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2"/>
  </bookViews>
  <sheets>
    <sheet name="Input" sheetId="1" state="visible" r:id="rId2"/>
    <sheet name="OutMsg" sheetId="2" state="hidden" r:id="rId3"/>
    <sheet name="Criteria" sheetId="3" state="visible" r:id="rId4"/>
    <sheet name="RPAinput" sheetId="4" state="visible" r:id="rId5"/>
    <sheet name="Appndix-F2(RPA)" sheetId="5" state="visible" r:id="rId6"/>
    <sheet name="WQBEL" sheetId="6" state="visible" r:id="rId7"/>
    <sheet name="EffData" sheetId="7" state="visible" r:id="rId8"/>
    <sheet name="SumChem" sheetId="8" state="visible" r:id="rId9"/>
    <sheet name="CV" sheetId="9" state="visible" r:id="rId10"/>
    <sheet name="fs_RPA" sheetId="10" state="visible" r:id="rId11"/>
    <sheet name="Dioxin" sheetId="11" state="visible" r:id="rId12"/>
    <sheet name="DioxSum" sheetId="12" state="visible" r:id="rId13"/>
    <sheet name="Feasib" sheetId="13" state="visible" r:id="rId14"/>
    <sheet name="ProbPlot" sheetId="14" state="visible" r:id="rId15"/>
  </sheets>
  <definedNames>
    <definedName function="false" hidden="false" localSheetId="4" name="_xlnm.Print_Area" vbProcedure="false">'Appndix-F2(RPA)'!$A$1:$T$133</definedName>
    <definedName function="false" hidden="false" localSheetId="4" name="_xlnm.Print_Titles" vbProcedure="false">'Appndix-F2(RPA)'!$1:$3</definedName>
    <definedName function="false" hidden="false" localSheetId="2" name="_xlnm.Print_Area" vbProcedure="false">Criteria!$A$1:$AF$138</definedName>
    <definedName function="false" hidden="false" localSheetId="2" name="_xlnm.Print_Titles" vbProcedure="false">Criteria!$5:$8</definedName>
    <definedName function="false" hidden="false" localSheetId="8" name="_xlnm.Print_Area" vbProcedure="false">CV!$A$1:$Q$100</definedName>
    <definedName function="false" hidden="false" localSheetId="8" name="_xlnm.Print_Titles" vbProcedure="false">CV!$1:$1</definedName>
    <definedName function="false" hidden="false" localSheetId="6" name="_xlnm.Print_Area" vbProcedure="false">EffData!$A$1:$L$1357</definedName>
    <definedName function="false" hidden="false" localSheetId="6" name="_xlnm.Print_Titles" vbProcedure="false">EffData!$1:$1</definedName>
    <definedName function="false" hidden="false" localSheetId="9" name="_xlnm.Print_Area" vbProcedure="false">fs_RPA!$A$1:$H$125</definedName>
    <definedName function="false" hidden="false" localSheetId="9" name="_xlnm.Print_Titles" vbProcedure="false">fs_RPA!$1:$1</definedName>
    <definedName function="false" hidden="false" localSheetId="0" name="_xlnm.Print_Area" vbProcedure="false">Input!$A$2:$C$19</definedName>
    <definedName function="false" hidden="false" localSheetId="3" name="_xlnm.Print_Area" vbProcedure="false">RPAinput!$A$2:$R$133</definedName>
    <definedName function="false" hidden="false" localSheetId="3" name="_xlnm.Print_Titles" vbProcedure="false">RPAinput!$2:$4</definedName>
    <definedName function="false" hidden="false" localSheetId="7" name="_xlnm.Print_Area" vbProcedure="false">SumChem!$A$1:$S$35</definedName>
    <definedName function="false" hidden="false" name="BAvg1" vbProcedure="false">RPAinput!$N$5</definedName>
    <definedName function="false" hidden="false" name="BAvg10" vbProcedure="false">RPAinput!$N$15</definedName>
    <definedName function="false" hidden="false" name="BAvg100" vbProcedure="false">RPAinput!$N$106</definedName>
    <definedName function="false" hidden="false" name="BAvg1001" vbProcedure="false">RPAinput!$N$128</definedName>
    <definedName function="false" hidden="false" name="BAvg1002" vbProcedure="false">RPAinput!$N$129</definedName>
    <definedName function="false" hidden="false" name="BAvg101" vbProcedure="false">RPAinput!$N$107</definedName>
    <definedName function="false" hidden="false" name="BAvg102" vbProcedure="false">RPAinput!$N$108</definedName>
    <definedName function="false" hidden="false" name="BAvg103" vbProcedure="false">RPAinput!$N$109</definedName>
    <definedName function="false" hidden="false" name="BAvg104" vbProcedure="false">RPAinput!$N$110</definedName>
    <definedName function="false" hidden="false" name="BAvg105" vbProcedure="false">RPAinput!$N$111</definedName>
    <definedName function="false" hidden="false" name="BAvg106" vbProcedure="false">RPAinput!$N$112</definedName>
    <definedName function="false" hidden="false" name="BAvg107" vbProcedure="false">RPAinput!$N$113</definedName>
    <definedName function="false" hidden="false" name="BAvg108" vbProcedure="false">RPAinput!$N$114</definedName>
    <definedName function="false" hidden="false" name="BAvg109" vbProcedure="false">RPAinput!$N$115</definedName>
    <definedName function="false" hidden="false" name="BAvg11" vbProcedure="false">RPAinput!$N$16</definedName>
    <definedName function="false" hidden="false" name="BAvg110" vbProcedure="false">RPAinput!$N$116</definedName>
    <definedName function="false" hidden="false" name="BAvg111" vbProcedure="false">RPAinput!$N$117</definedName>
    <definedName function="false" hidden="false" name="BAvg112" vbProcedure="false">RPAinput!$N$118</definedName>
    <definedName function="false" hidden="false" name="BAvg113" vbProcedure="false">RPAinput!$N$119</definedName>
    <definedName function="false" hidden="false" name="BAvg114" vbProcedure="false">RPAinput!$N$120</definedName>
    <definedName function="false" hidden="false" name="BAvg115" vbProcedure="false">RPAinput!$N$121</definedName>
    <definedName function="false" hidden="false" name="BAvg116" vbProcedure="false">RPAinput!$N$122</definedName>
    <definedName function="false" hidden="false" name="BAvg117" vbProcedure="false">RPAinput!$N$123</definedName>
    <definedName function="false" hidden="false" name="BAvg118" vbProcedure="false">RPAinput!$N$124</definedName>
    <definedName function="false" hidden="false" name="BAvg119" vbProcedure="false">RPAinput!$N$125</definedName>
    <definedName function="false" hidden="false" name="BAvg12" vbProcedure="false">RPAinput!$N$17</definedName>
    <definedName function="false" hidden="false" name="BAvg125_5" vbProcedure="false">RPAinput!$N$126</definedName>
    <definedName function="false" hidden="false" name="BAvg126" vbProcedure="false">RPAinput!$N$127</definedName>
    <definedName function="false" hidden="false" name="BAvg13" vbProcedure="false">RPAinput!$N$18</definedName>
    <definedName function="false" hidden="false" name="BAvg14" vbProcedure="false">RPAinput!$N$19</definedName>
    <definedName function="false" hidden="false" name="BAvg15" vbProcedure="false">RPAinput!$N$20</definedName>
    <definedName function="false" hidden="false" name="BAvg16" vbProcedure="false">RPAinput!$N$22</definedName>
    <definedName function="false" hidden="false" name="BAvg17" vbProcedure="false">RPAinput!$N$23</definedName>
    <definedName function="false" hidden="false" name="BAvg18" vbProcedure="false">RPAinput!$N$24</definedName>
    <definedName function="false" hidden="false" name="BAvg19" vbProcedure="false">RPAinput!$N$25</definedName>
    <definedName function="false" hidden="false" name="BAvg2" vbProcedure="false">RPAinput!$N$6</definedName>
    <definedName function="false" hidden="false" name="BAvg20" vbProcedure="false">RPAinput!$N$26</definedName>
    <definedName function="false" hidden="false" name="BAvg21" vbProcedure="false">RPAinput!$N$27</definedName>
    <definedName function="false" hidden="false" name="BAvg22" vbProcedure="false">RPAinput!$N$28</definedName>
    <definedName function="false" hidden="false" name="BAvg23" vbProcedure="false">RPAinput!$N$29</definedName>
    <definedName function="false" hidden="false" name="BAvg24" vbProcedure="false">RPAinput!$N$30</definedName>
    <definedName function="false" hidden="false" name="BAvg25" vbProcedure="false">RPAinput!$N$31</definedName>
    <definedName function="false" hidden="false" name="BAvg26" vbProcedure="false">RPAinput!$N$32</definedName>
    <definedName function="false" hidden="false" name="BAvg27" vbProcedure="false">RPAinput!$N$33</definedName>
    <definedName function="false" hidden="false" name="BAvg28" vbProcedure="false">RPAinput!$N$34</definedName>
    <definedName function="false" hidden="false" name="BAvg29" vbProcedure="false">RPAinput!$N$35</definedName>
    <definedName function="false" hidden="false" name="BAvg3" vbProcedure="false">RPAinput!$N$7</definedName>
    <definedName function="false" hidden="false" name="BAvg30" vbProcedure="false">RPAinput!$N$36</definedName>
    <definedName function="false" hidden="false" name="BAvg31" vbProcedure="false">RPAinput!$N$37</definedName>
    <definedName function="false" hidden="false" name="BAvg32" vbProcedure="false">RPAinput!$N$38</definedName>
    <definedName function="false" hidden="false" name="BAvg33" vbProcedure="false">RPAinput!$N$39</definedName>
    <definedName function="false" hidden="false" name="BAvg34" vbProcedure="false">RPAinput!$N$40</definedName>
    <definedName function="false" hidden="false" name="BAvg35" vbProcedure="false">RPAinput!$N$41</definedName>
    <definedName function="false" hidden="false" name="BAvg36" vbProcedure="false">RPAinput!$N$42</definedName>
    <definedName function="false" hidden="false" name="BAvg37" vbProcedure="false">RPAinput!$N$43</definedName>
    <definedName function="false" hidden="false" name="BAvg38" vbProcedure="false">RPAinput!$N$44</definedName>
    <definedName function="false" hidden="false" name="BAvg39" vbProcedure="false">RPAinput!$N$45</definedName>
    <definedName function="false" hidden="false" name="BAvg4" vbProcedure="false">RPAinput!$N$8</definedName>
    <definedName function="false" hidden="false" name="BAvg40" vbProcedure="false">RPAinput!$N$46</definedName>
    <definedName function="false" hidden="false" name="BAvg41" vbProcedure="false">RPAinput!$N$47</definedName>
    <definedName function="false" hidden="false" name="BAvg42" vbProcedure="false">RPAinput!$N$48</definedName>
    <definedName function="false" hidden="false" name="BAvg43" vbProcedure="false">RPAinput!$N$49</definedName>
    <definedName function="false" hidden="false" name="BAvg44" vbProcedure="false">RPAinput!$N$50</definedName>
    <definedName function="false" hidden="false" name="BAvg45" vbProcedure="false">RPAinput!$N$51</definedName>
    <definedName function="false" hidden="false" name="BAvg46" vbProcedure="false">RPAinput!$N$52</definedName>
    <definedName function="false" hidden="false" name="BAvg47" vbProcedure="false">RPAinput!$N$53</definedName>
    <definedName function="false" hidden="false" name="BAvg48" vbProcedure="false">RPAinput!$N$54</definedName>
    <definedName function="false" hidden="false" name="BAvg49" vbProcedure="false">RPAinput!$N$55</definedName>
    <definedName function="false" hidden="false" name="BAvg50" vbProcedure="false">RPAinput!$N$56</definedName>
    <definedName function="false" hidden="false" name="BAvg51" vbProcedure="false">RPAinput!$N$57</definedName>
    <definedName function="false" hidden="false" name="BAvg52" vbProcedure="false">RPAinput!$N$58</definedName>
    <definedName function="false" hidden="false" name="BAvg53" vbProcedure="false">RPAinput!$N$59</definedName>
    <definedName function="false" hidden="false" name="BAvg54" vbProcedure="false">RPAinput!$N$60</definedName>
    <definedName function="false" hidden="false" name="BAvg55" vbProcedure="false">RPAinput!$N$61</definedName>
    <definedName function="false" hidden="false" name="BAvg56" vbProcedure="false">RPAinput!$N$62</definedName>
    <definedName function="false" hidden="false" name="BAvg57" vbProcedure="false">RPAinput!$N$63</definedName>
    <definedName function="false" hidden="false" name="BAvg58" vbProcedure="false">RPAinput!$N$64</definedName>
    <definedName function="false" hidden="false" name="BAvg59" vbProcedure="false">RPAinput!$N$65</definedName>
    <definedName function="false" hidden="false" name="BAvg5_1" vbProcedure="false">RPAinput!$N$9</definedName>
    <definedName function="false" hidden="false" name="BAvg5_2" vbProcedure="false">RPAinput!$N$10</definedName>
    <definedName function="false" hidden="false" name="BAvg6" vbProcedure="false">RPAinput!$N$11</definedName>
    <definedName function="false" hidden="false" name="BAvg60" vbProcedure="false">RPAinput!$N$66</definedName>
    <definedName function="false" hidden="false" name="BAvg61" vbProcedure="false">RPAinput!$N$67</definedName>
    <definedName function="false" hidden="false" name="BAvg62" vbProcedure="false">RPAinput!$N$68</definedName>
    <definedName function="false" hidden="false" name="BAvg63" vbProcedure="false">RPAinput!$N$69</definedName>
    <definedName function="false" hidden="false" name="BAvg64" vbProcedure="false">RPAinput!$N$70</definedName>
    <definedName function="false" hidden="false" name="BAvg65" vbProcedure="false">RPAinput!$N$71</definedName>
    <definedName function="false" hidden="false" name="BAvg66" vbProcedure="false">RPAinput!$N$72</definedName>
    <definedName function="false" hidden="false" name="BAvg67" vbProcedure="false">RPAinput!$N$73</definedName>
    <definedName function="false" hidden="false" name="BAvg68" vbProcedure="false">RPAinput!$N$74</definedName>
    <definedName function="false" hidden="false" name="BAvg69" vbProcedure="false">RPAinput!$N$75</definedName>
    <definedName function="false" hidden="false" name="BAvg7" vbProcedure="false">RPAinput!$N$12</definedName>
    <definedName function="false" hidden="false" name="BAvg70" vbProcedure="false">RPAinput!$N$76</definedName>
    <definedName function="false" hidden="false" name="BAvg71" vbProcedure="false">RPAinput!$N$77</definedName>
    <definedName function="false" hidden="false" name="BAvg72" vbProcedure="false">RPAinput!$N$78</definedName>
    <definedName function="false" hidden="false" name="BAvg73" vbProcedure="false">RPAinput!$N$79</definedName>
    <definedName function="false" hidden="false" name="BAvg74" vbProcedure="false">RPAinput!$N$80</definedName>
    <definedName function="false" hidden="false" name="BAvg75" vbProcedure="false">RPAinput!$N$81</definedName>
    <definedName function="false" hidden="false" name="BAvg76" vbProcedure="false">RPAinput!$N$82</definedName>
    <definedName function="false" hidden="false" name="BAvg77" vbProcedure="false">RPAinput!$N$83</definedName>
    <definedName function="false" hidden="false" name="BAvg78" vbProcedure="false">RPAinput!$N$84</definedName>
    <definedName function="false" hidden="false" name="BAvg79" vbProcedure="false">RPAinput!$N$85</definedName>
    <definedName function="false" hidden="false" name="BAvg8" vbProcedure="false">RPAinput!$N$13</definedName>
    <definedName function="false" hidden="false" name="BAvg80" vbProcedure="false">RPAinput!$N$86</definedName>
    <definedName function="false" hidden="false" name="BAvg81" vbProcedure="false">RPAinput!$N$87</definedName>
    <definedName function="false" hidden="false" name="BAvg82" vbProcedure="false">RPAinput!$N$88</definedName>
    <definedName function="false" hidden="false" name="BAvg83" vbProcedure="false">RPAinput!$N$89</definedName>
    <definedName function="false" hidden="false" name="BAvg84" vbProcedure="false">RPAinput!$N$90</definedName>
    <definedName function="false" hidden="false" name="BAvg85" vbProcedure="false">RPAinput!$N$91</definedName>
    <definedName function="false" hidden="false" name="BAvg86" vbProcedure="false">RPAinput!$N$92</definedName>
    <definedName function="false" hidden="false" name="BAvg87" vbProcedure="false">RPAinput!$N$93</definedName>
    <definedName function="false" hidden="false" name="BAvg88" vbProcedure="false">RPAinput!$N$94</definedName>
    <definedName function="false" hidden="false" name="BAvg89" vbProcedure="false">RPAinput!$N$95</definedName>
    <definedName function="false" hidden="false" name="BAvg9" vbProcedure="false">RPAinput!$N$14</definedName>
    <definedName function="false" hidden="false" name="BAvg90" vbProcedure="false">RPAinput!$N$96</definedName>
    <definedName function="false" hidden="false" name="BAvg91" vbProcedure="false">RPAinput!$N$97</definedName>
    <definedName function="false" hidden="false" name="BAvg92" vbProcedure="false">RPAinput!$N$98</definedName>
    <definedName function="false" hidden="false" name="BAvg93" vbProcedure="false">RPAinput!$N$99</definedName>
    <definedName function="false" hidden="false" name="BAvg94" vbProcedure="false">RPAinput!$N$100</definedName>
    <definedName function="false" hidden="false" name="BAvg95" vbProcedure="false">RPAinput!$N$101</definedName>
    <definedName function="false" hidden="false" name="BAvg96" vbProcedure="false">RPAinput!$N$102</definedName>
    <definedName function="false" hidden="false" name="BAvg97" vbProcedure="false">RPAinput!$N$103</definedName>
    <definedName function="false" hidden="false" name="BAvg98" vbProcedure="false">RPAinput!$N$104</definedName>
    <definedName function="false" hidden="false" name="BAvg99" vbProcedure="false">RPAinput!$N$105</definedName>
    <definedName function="false" hidden="false" name="Bio1" vbProcedure="false">Criteria!$C$9</definedName>
    <definedName function="false" hidden="false" name="Bio10" vbProcedure="false">Criteria!$C$19</definedName>
    <definedName function="false" hidden="false" name="Bio100" vbProcedure="false">Criteria!$C$110</definedName>
    <definedName function="false" hidden="false" name="Bio1001" vbProcedure="false">Criteria!$C$132</definedName>
    <definedName function="false" hidden="false" name="Bio1002" vbProcedure="false">Criteria!$C$133</definedName>
    <definedName function="false" hidden="false" name="Bio101" vbProcedure="false">Criteria!$C$111</definedName>
    <definedName function="false" hidden="false" name="Bio102" vbProcedure="false">Criteria!$C$112</definedName>
    <definedName function="false" hidden="false" name="Bio103" vbProcedure="false">Criteria!$C$113</definedName>
    <definedName function="false" hidden="false" name="Bio104" vbProcedure="false">Criteria!$C$114</definedName>
    <definedName function="false" hidden="false" name="Bio105" vbProcedure="false">Criteria!$C$115</definedName>
    <definedName function="false" hidden="false" name="Bio106" vbProcedure="false">Criteria!$C$116</definedName>
    <definedName function="false" hidden="false" name="Bio107" vbProcedure="false">Criteria!$C$117</definedName>
    <definedName function="false" hidden="false" name="Bio108" vbProcedure="false">Criteria!$C$118</definedName>
    <definedName function="false" hidden="false" name="Bio109" vbProcedure="false">Criteria!$C$119</definedName>
    <definedName function="false" hidden="false" name="Bio11" vbProcedure="false">Criteria!$C$20</definedName>
    <definedName function="false" hidden="false" name="Bio110" vbProcedure="false">Criteria!$C$120</definedName>
    <definedName function="false" hidden="false" name="Bio111" vbProcedure="false">Criteria!$C$121</definedName>
    <definedName function="false" hidden="false" name="Bio112" vbProcedure="false">Criteria!$C$122</definedName>
    <definedName function="false" hidden="false" name="Bio113" vbProcedure="false">Criteria!$C$123</definedName>
    <definedName function="false" hidden="false" name="Bio114" vbProcedure="false">Criteria!$C$124</definedName>
    <definedName function="false" hidden="false" name="Bio115" vbProcedure="false">Criteria!$C$125</definedName>
    <definedName function="false" hidden="false" name="Bio116" vbProcedure="false">Criteria!$C$126</definedName>
    <definedName function="false" hidden="false" name="Bio117" vbProcedure="false">Criteria!$C$127</definedName>
    <definedName function="false" hidden="false" name="Bio118" vbProcedure="false">Criteria!$C$128</definedName>
    <definedName function="false" hidden="false" name="Bio119" vbProcedure="false">Criteria!$C$129</definedName>
    <definedName function="false" hidden="false" name="Bio12" vbProcedure="false">Criteria!$C$21</definedName>
    <definedName function="false" hidden="false" name="Bio125_5" vbProcedure="false">Criteria!$C$130</definedName>
    <definedName function="false" hidden="false" name="Bio126" vbProcedure="false">Criteria!$C$131</definedName>
    <definedName function="false" hidden="false" name="Bio13" vbProcedure="false">Criteria!$C$22</definedName>
    <definedName function="false" hidden="false" name="Bio14" vbProcedure="false">Criteria!$C$23</definedName>
    <definedName function="false" hidden="false" name="Bio15" vbProcedure="false">Criteria!$C$24</definedName>
    <definedName function="false" hidden="false" name="Bio16" vbProcedure="false">Criteria!$C$26</definedName>
    <definedName function="false" hidden="false" name="Bio17" vbProcedure="false">Criteria!$C$27</definedName>
    <definedName function="false" hidden="false" name="Bio18" vbProcedure="false">Criteria!$C$28</definedName>
    <definedName function="false" hidden="false" name="Bio19" vbProcedure="false">Criteria!$C$29</definedName>
    <definedName function="false" hidden="false" name="Bio2" vbProcedure="false">Criteria!$C$10</definedName>
    <definedName function="false" hidden="false" name="Bio20" vbProcedure="false">Criteria!$C$30</definedName>
    <definedName function="false" hidden="false" name="Bio21" vbProcedure="false">Criteria!$C$31</definedName>
    <definedName function="false" hidden="false" name="Bio22" vbProcedure="false">Criteria!$C$32</definedName>
    <definedName function="false" hidden="false" name="Bio23" vbProcedure="false">Criteria!$C$33</definedName>
    <definedName function="false" hidden="false" name="Bio24" vbProcedure="false">Criteria!$C$34</definedName>
    <definedName function="false" hidden="false" name="Bio25" vbProcedure="false">Criteria!$C$35</definedName>
    <definedName function="false" hidden="false" name="Bio26" vbProcedure="false">Criteria!$C$36</definedName>
    <definedName function="false" hidden="false" name="Bio27" vbProcedure="false">Criteria!$C$37</definedName>
    <definedName function="false" hidden="false" name="Bio28" vbProcedure="false">Criteria!$C$38</definedName>
    <definedName function="false" hidden="false" name="Bio29" vbProcedure="false">Criteria!$C$39</definedName>
    <definedName function="false" hidden="false" name="Bio3" vbProcedure="false">Criteria!$C$11</definedName>
    <definedName function="false" hidden="false" name="Bio30" vbProcedure="false">Criteria!$C$40</definedName>
    <definedName function="false" hidden="false" name="Bio31" vbProcedure="false">Criteria!$C$41</definedName>
    <definedName function="false" hidden="false" name="Bio32" vbProcedure="false">Criteria!$C$42</definedName>
    <definedName function="false" hidden="false" name="Bio33" vbProcedure="false">Criteria!$C$43</definedName>
    <definedName function="false" hidden="false" name="Bio34" vbProcedure="false">Criteria!$C$44</definedName>
    <definedName function="false" hidden="false" name="Bio35" vbProcedure="false">Criteria!$C$45</definedName>
    <definedName function="false" hidden="false" name="Bio36" vbProcedure="false">Criteria!$C$46</definedName>
    <definedName function="false" hidden="false" name="Bio37" vbProcedure="false">Criteria!$C$47</definedName>
    <definedName function="false" hidden="false" name="Bio38" vbProcedure="false">Criteria!$C$48</definedName>
    <definedName function="false" hidden="false" name="Bio39" vbProcedure="false">Criteria!$C$49</definedName>
    <definedName function="false" hidden="false" name="Bio4" vbProcedure="false">Criteria!$C$12</definedName>
    <definedName function="false" hidden="false" name="Bio40" vbProcedure="false">Criteria!$C$50</definedName>
    <definedName function="false" hidden="false" name="Bio41" vbProcedure="false">Criteria!$C$51</definedName>
    <definedName function="false" hidden="false" name="Bio42" vbProcedure="false">Criteria!$C$52</definedName>
    <definedName function="false" hidden="false" name="Bio43" vbProcedure="false">Criteria!$C$53</definedName>
    <definedName function="false" hidden="false" name="Bio44" vbProcedure="false">Criteria!$C$54</definedName>
    <definedName function="false" hidden="false" name="Bio45" vbProcedure="false">Criteria!$C$55</definedName>
    <definedName function="false" hidden="false" name="Bio46" vbProcedure="false">Criteria!$C$56</definedName>
    <definedName function="false" hidden="false" name="Bio47" vbProcedure="false">Criteria!$C$57</definedName>
    <definedName function="false" hidden="false" name="Bio48" vbProcedure="false">Criteria!$C$58</definedName>
    <definedName function="false" hidden="false" name="Bio49" vbProcedure="false">Criteria!$C$59</definedName>
    <definedName function="false" hidden="false" name="Bio50" vbProcedure="false">Criteria!$C$60</definedName>
    <definedName function="false" hidden="false" name="Bio51" vbProcedure="false">Criteria!$C$61</definedName>
    <definedName function="false" hidden="false" name="Bio52" vbProcedure="false">Criteria!$C$62</definedName>
    <definedName function="false" hidden="false" name="Bio53" vbProcedure="false">Criteria!$C$63</definedName>
    <definedName function="false" hidden="false" name="Bio54" vbProcedure="false">Criteria!$C$64</definedName>
    <definedName function="false" hidden="false" name="Bio55" vbProcedure="false">Criteria!$C$65</definedName>
    <definedName function="false" hidden="false" name="Bio56" vbProcedure="false">Criteria!$C$66</definedName>
    <definedName function="false" hidden="false" name="Bio57" vbProcedure="false">Criteria!$C$67</definedName>
    <definedName function="false" hidden="false" name="Bio58" vbProcedure="false">Criteria!$C$68</definedName>
    <definedName function="false" hidden="false" name="Bio59" vbProcedure="false">Criteria!$C$69</definedName>
    <definedName function="false" hidden="false" name="Bio5_1" vbProcedure="false">Criteria!$C$13</definedName>
    <definedName function="false" hidden="false" name="Bio5_2" vbProcedure="false">Criteria!$C$14</definedName>
    <definedName function="false" hidden="false" name="Bio6" vbProcedure="false">Criteria!$C$15</definedName>
    <definedName function="false" hidden="false" name="Bio60" vbProcedure="false">Criteria!$C$70</definedName>
    <definedName function="false" hidden="false" name="Bio61" vbProcedure="false">Criteria!$C$71</definedName>
    <definedName function="false" hidden="false" name="Bio62" vbProcedure="false">Criteria!$C$72</definedName>
    <definedName function="false" hidden="false" name="Bio63" vbProcedure="false">Criteria!$C$73</definedName>
    <definedName function="false" hidden="false" name="Bio64" vbProcedure="false">Criteria!$C$74</definedName>
    <definedName function="false" hidden="false" name="Bio65" vbProcedure="false">Criteria!$C$75</definedName>
    <definedName function="false" hidden="false" name="Bio66" vbProcedure="false">Criteria!$C$76</definedName>
    <definedName function="false" hidden="false" name="Bio67" vbProcedure="false">Criteria!$C$77</definedName>
    <definedName function="false" hidden="false" name="Bio68" vbProcedure="false">Criteria!$C$78</definedName>
    <definedName function="false" hidden="false" name="Bio69" vbProcedure="false">Criteria!$C$79</definedName>
    <definedName function="false" hidden="false" name="Bio7" vbProcedure="false">Criteria!$C$16</definedName>
    <definedName function="false" hidden="false" name="Bio70" vbProcedure="false">Criteria!$C$80</definedName>
    <definedName function="false" hidden="false" name="Bio71" vbProcedure="false">Criteria!$C$81</definedName>
    <definedName function="false" hidden="false" name="Bio72" vbProcedure="false">Criteria!$C$82</definedName>
    <definedName function="false" hidden="false" name="Bio73" vbProcedure="false">Criteria!$C$83</definedName>
    <definedName function="false" hidden="false" name="Bio74" vbProcedure="false">Criteria!$C$84</definedName>
    <definedName function="false" hidden="false" name="Bio75" vbProcedure="false">Criteria!$C$85</definedName>
    <definedName function="false" hidden="false" name="Bio76" vbProcedure="false">Criteria!$C$86</definedName>
    <definedName function="false" hidden="false" name="Bio77" vbProcedure="false">Criteria!$C$87</definedName>
    <definedName function="false" hidden="false" name="Bio78" vbProcedure="false">Criteria!$C$88</definedName>
    <definedName function="false" hidden="false" name="Bio79" vbProcedure="false">Criteria!$C$89</definedName>
    <definedName function="false" hidden="false" name="Bio8" vbProcedure="false">Criteria!$C$17</definedName>
    <definedName function="false" hidden="false" name="Bio80" vbProcedure="false">Criteria!$C$90</definedName>
    <definedName function="false" hidden="false" name="Bio81" vbProcedure="false">Criteria!$C$91</definedName>
    <definedName function="false" hidden="false" name="Bio82" vbProcedure="false">Criteria!$C$92</definedName>
    <definedName function="false" hidden="false" name="Bio83" vbProcedure="false">Criteria!$C$93</definedName>
    <definedName function="false" hidden="false" name="Bio84" vbProcedure="false">Criteria!$C$94</definedName>
    <definedName function="false" hidden="false" name="Bio85" vbProcedure="false">Criteria!$C$95</definedName>
    <definedName function="false" hidden="false" name="Bio86" vbProcedure="false">Criteria!$C$96</definedName>
    <definedName function="false" hidden="false" name="Bio87" vbProcedure="false">Criteria!$C$97</definedName>
    <definedName function="false" hidden="false" name="Bio88" vbProcedure="false">Criteria!$C$98</definedName>
    <definedName function="false" hidden="false" name="Bio89" vbProcedure="false">Criteria!$C$99</definedName>
    <definedName function="false" hidden="false" name="Bio9" vbProcedure="false">Criteria!$C$18</definedName>
    <definedName function="false" hidden="false" name="Bio90" vbProcedure="false">Criteria!$C$100</definedName>
    <definedName function="false" hidden="false" name="Bio91" vbProcedure="false">Criteria!$C$101</definedName>
    <definedName function="false" hidden="false" name="Bio92" vbProcedure="false">Criteria!$C$102</definedName>
    <definedName function="false" hidden="false" name="Bio93" vbProcedure="false">Criteria!$C$103</definedName>
    <definedName function="false" hidden="false" name="Bio94" vbProcedure="false">Criteria!$C$104</definedName>
    <definedName function="false" hidden="false" name="Bio95" vbProcedure="false">Criteria!$C$105</definedName>
    <definedName function="false" hidden="false" name="Bio96" vbProcedure="false">Criteria!$C$106</definedName>
    <definedName function="false" hidden="false" name="Bio97" vbProcedure="false">Criteria!$C$107</definedName>
    <definedName function="false" hidden="false" name="Bio98" vbProcedure="false">Criteria!$C$108</definedName>
    <definedName function="false" hidden="false" name="Bio99" vbProcedure="false">Criteria!$C$109</definedName>
    <definedName function="false" hidden="false" name="BMax1" vbProcedure="false">RPAinput!$M$5</definedName>
    <definedName function="false" hidden="false" name="BMax10" vbProcedure="false">RPAinput!$M$15</definedName>
    <definedName function="false" hidden="false" name="BMax100" vbProcedure="false">RPAinput!$M$106</definedName>
    <definedName function="false" hidden="false" name="BMax1001" vbProcedure="false">RPAinput!$M$128</definedName>
    <definedName function="false" hidden="false" name="BMax1002" vbProcedure="false">RPAinput!$M$129</definedName>
    <definedName function="false" hidden="false" name="BMax101" vbProcedure="false">RPAinput!$M$107</definedName>
    <definedName function="false" hidden="false" name="BMax102" vbProcedure="false">RPAinput!$M$108</definedName>
    <definedName function="false" hidden="false" name="BMax103" vbProcedure="false">RPAinput!$M$109</definedName>
    <definedName function="false" hidden="false" name="BMax104" vbProcedure="false">RPAinput!$M$110</definedName>
    <definedName function="false" hidden="false" name="BMax105" vbProcedure="false">RPAinput!$M$111</definedName>
    <definedName function="false" hidden="false" name="BMax106" vbProcedure="false">RPAinput!$M$112</definedName>
    <definedName function="false" hidden="false" name="BMax107" vbProcedure="false">RPAinput!$M$113</definedName>
    <definedName function="false" hidden="false" name="BMax108" vbProcedure="false">RPAinput!$M$114</definedName>
    <definedName function="false" hidden="false" name="BMax109" vbProcedure="false">RPAinput!$M$115</definedName>
    <definedName function="false" hidden="false" name="BMax11" vbProcedure="false">RPAinput!$M$16</definedName>
    <definedName function="false" hidden="false" name="BMax110" vbProcedure="false">RPAinput!$M$116</definedName>
    <definedName function="false" hidden="false" name="BMax111" vbProcedure="false">RPAinput!$M$117</definedName>
    <definedName function="false" hidden="false" name="BMax112" vbProcedure="false">RPAinput!$M$118</definedName>
    <definedName function="false" hidden="false" name="BMax113" vbProcedure="false">RPAinput!$M$119</definedName>
    <definedName function="false" hidden="false" name="BMax114" vbProcedure="false">RPAinput!$M$120</definedName>
    <definedName function="false" hidden="false" name="BMax115" vbProcedure="false">RPAinput!$M$121</definedName>
    <definedName function="false" hidden="false" name="BMax116" vbProcedure="false">RPAinput!$M$122</definedName>
    <definedName function="false" hidden="false" name="BMax117" vbProcedure="false">RPAinput!$M$123</definedName>
    <definedName function="false" hidden="false" name="BMax118" vbProcedure="false">RPAinput!$M$124</definedName>
    <definedName function="false" hidden="false" name="BMax119" vbProcedure="false">RPAinput!$M$125</definedName>
    <definedName function="false" hidden="false" name="BMax12" vbProcedure="false">RPAinput!$M$17</definedName>
    <definedName function="false" hidden="false" name="BMax125_5" vbProcedure="false">RPAinput!$M$126</definedName>
    <definedName function="false" hidden="false" name="BMax126" vbProcedure="false">RPAinput!$M$127</definedName>
    <definedName function="false" hidden="false" name="BMax13" vbProcedure="false">RPAinput!$M$18</definedName>
    <definedName function="false" hidden="false" name="BMax14" vbProcedure="false">RPAinput!$M$19</definedName>
    <definedName function="false" hidden="false" name="BMax15" vbProcedure="false">RPAinput!$M$20</definedName>
    <definedName function="false" hidden="false" name="BMax16" vbProcedure="false">RPAinput!$M$22</definedName>
    <definedName function="false" hidden="false" name="BMax17" vbProcedure="false">RPAinput!$M$23</definedName>
    <definedName function="false" hidden="false" name="BMax18" vbProcedure="false">RPAinput!$M$24</definedName>
    <definedName function="false" hidden="false" name="BMax19" vbProcedure="false">RPAinput!$M$25</definedName>
    <definedName function="false" hidden="false" name="BMax2" vbProcedure="false">RPAinput!$M$6</definedName>
    <definedName function="false" hidden="false" name="BMax20" vbProcedure="false">RPAinput!$M$26</definedName>
    <definedName function="false" hidden="false" name="BMax21" vbProcedure="false">RPAinput!$M$27</definedName>
    <definedName function="false" hidden="false" name="BMax22" vbProcedure="false">RPAinput!$M$28</definedName>
    <definedName function="false" hidden="false" name="BMax23" vbProcedure="false">RPAinput!$M$29</definedName>
    <definedName function="false" hidden="false" name="BMax24" vbProcedure="false">RPAinput!$M$30</definedName>
    <definedName function="false" hidden="false" name="BMax25" vbProcedure="false">RPAinput!$M$31</definedName>
    <definedName function="false" hidden="false" name="BMax26" vbProcedure="false">RPAinput!$M$32</definedName>
    <definedName function="false" hidden="false" name="BMax27" vbProcedure="false">RPAinput!$M$33</definedName>
    <definedName function="false" hidden="false" name="BMax28" vbProcedure="false">RPAinput!$M$34</definedName>
    <definedName function="false" hidden="false" name="BMax29" vbProcedure="false">RPAinput!$M$35</definedName>
    <definedName function="false" hidden="false" name="BMax3" vbProcedure="false">RPAinput!$M$7</definedName>
    <definedName function="false" hidden="false" name="BMax30" vbProcedure="false">RPAinput!$M$36</definedName>
    <definedName function="false" hidden="false" name="BMax31" vbProcedure="false">RPAinput!$M$37</definedName>
    <definedName function="false" hidden="false" name="BMax32" vbProcedure="false">RPAinput!$M$38</definedName>
    <definedName function="false" hidden="false" name="BMax33" vbProcedure="false">RPAinput!$M$39</definedName>
    <definedName function="false" hidden="false" name="BMax34" vbProcedure="false">RPAinput!$M$40</definedName>
    <definedName function="false" hidden="false" name="BMax35" vbProcedure="false">RPAinput!$M$41</definedName>
    <definedName function="false" hidden="false" name="BMax36" vbProcedure="false">RPAinput!$M$42</definedName>
    <definedName function="false" hidden="false" name="BMax37" vbProcedure="false">RPAinput!$M$43</definedName>
    <definedName function="false" hidden="false" name="BMax38" vbProcedure="false">RPAinput!$M$44</definedName>
    <definedName function="false" hidden="false" name="BMax39" vbProcedure="false">RPAinput!$M$45</definedName>
    <definedName function="false" hidden="false" name="BMax4" vbProcedure="false">RPAinput!$M$8</definedName>
    <definedName function="false" hidden="false" name="BMax40" vbProcedure="false">RPAinput!$M$46</definedName>
    <definedName function="false" hidden="false" name="BMax41" vbProcedure="false">RPAinput!$M$47</definedName>
    <definedName function="false" hidden="false" name="BMax42" vbProcedure="false">RPAinput!$M$48</definedName>
    <definedName function="false" hidden="false" name="BMax43" vbProcedure="false">RPAinput!$M$49</definedName>
    <definedName function="false" hidden="false" name="BMax44" vbProcedure="false">RPAinput!$M$50</definedName>
    <definedName function="false" hidden="false" name="BMax45" vbProcedure="false">RPAinput!$M$51</definedName>
    <definedName function="false" hidden="false" name="BMax46" vbProcedure="false">RPAinput!$M$52</definedName>
    <definedName function="false" hidden="false" name="BMax47" vbProcedure="false">RPAinput!$M$53</definedName>
    <definedName function="false" hidden="false" name="BMax48" vbProcedure="false">RPAinput!$M$54</definedName>
    <definedName function="false" hidden="false" name="BMax49" vbProcedure="false">RPAinput!$M$55</definedName>
    <definedName function="false" hidden="false" name="BMax50" vbProcedure="false">RPAinput!$M$56</definedName>
    <definedName function="false" hidden="false" name="BMax51" vbProcedure="false">RPAinput!$M$57</definedName>
    <definedName function="false" hidden="false" name="BMax52" vbProcedure="false">RPAinput!$M$58</definedName>
    <definedName function="false" hidden="false" name="BMax53" vbProcedure="false">RPAinput!$M$59</definedName>
    <definedName function="false" hidden="false" name="BMax54" vbProcedure="false">RPAinput!$M$60</definedName>
    <definedName function="false" hidden="false" name="BMax55" vbProcedure="false">RPAinput!$M$61</definedName>
    <definedName function="false" hidden="false" name="BMax56" vbProcedure="false">RPAinput!$M$62</definedName>
    <definedName function="false" hidden="false" name="BMax57" vbProcedure="false">RPAinput!$M$63</definedName>
    <definedName function="false" hidden="false" name="BMax58" vbProcedure="false">RPAinput!$M$64</definedName>
    <definedName function="false" hidden="false" name="BMax59" vbProcedure="false">RPAinput!$M$65</definedName>
    <definedName function="false" hidden="false" name="BMax5_1" vbProcedure="false">RPAinput!$M$9</definedName>
    <definedName function="false" hidden="false" name="BMax5_2" vbProcedure="false">RPAinput!$M$10</definedName>
    <definedName function="false" hidden="false" name="BMax6" vbProcedure="false">RPAinput!$M$11</definedName>
    <definedName function="false" hidden="false" name="BMax60" vbProcedure="false">RPAinput!$M$66</definedName>
    <definedName function="false" hidden="false" name="BMax61" vbProcedure="false">RPAinput!$M$67</definedName>
    <definedName function="false" hidden="false" name="BMax62" vbProcedure="false">RPAinput!$M$68</definedName>
    <definedName function="false" hidden="false" name="BMax63" vbProcedure="false">RPAinput!$M$69</definedName>
    <definedName function="false" hidden="false" name="BMax64" vbProcedure="false">RPAinput!$M$70</definedName>
    <definedName function="false" hidden="false" name="BMax65" vbProcedure="false">RPAinput!$M$71</definedName>
    <definedName function="false" hidden="false" name="BMax66" vbProcedure="false">RPAinput!$M$72</definedName>
    <definedName function="false" hidden="false" name="BMax67" vbProcedure="false">RPAinput!$M$73</definedName>
    <definedName function="false" hidden="false" name="BMax68" vbProcedure="false">RPAinput!$M$74</definedName>
    <definedName function="false" hidden="false" name="BMax69" vbProcedure="false">RPAinput!$M$75</definedName>
    <definedName function="false" hidden="false" name="BMax7" vbProcedure="false">RPAinput!$M$12</definedName>
    <definedName function="false" hidden="false" name="BMax70" vbProcedure="false">RPAinput!$M$76</definedName>
    <definedName function="false" hidden="false" name="BMax71" vbProcedure="false">RPAinput!$M$77</definedName>
    <definedName function="false" hidden="false" name="BMax72" vbProcedure="false">RPAinput!$M$78</definedName>
    <definedName function="false" hidden="false" name="BMax73" vbProcedure="false">RPAinput!$M$79</definedName>
    <definedName function="false" hidden="false" name="BMax74" vbProcedure="false">RPAinput!$M$80</definedName>
    <definedName function="false" hidden="false" name="BMax75" vbProcedure="false">RPAinput!$M$81</definedName>
    <definedName function="false" hidden="false" name="BMax76" vbProcedure="false">RPAinput!$M$82</definedName>
    <definedName function="false" hidden="false" name="BMax77" vbProcedure="false">RPAinput!$M$83</definedName>
    <definedName function="false" hidden="false" name="BMax78" vbProcedure="false">RPAinput!$M$84</definedName>
    <definedName function="false" hidden="false" name="BMax79" vbProcedure="false">RPAinput!$M$85</definedName>
    <definedName function="false" hidden="false" name="BMax8" vbProcedure="false">RPAinput!$M$13</definedName>
    <definedName function="false" hidden="false" name="BMax80" vbProcedure="false">RPAinput!$M$86</definedName>
    <definedName function="false" hidden="false" name="BMax81" vbProcedure="false">RPAinput!$M$87</definedName>
    <definedName function="false" hidden="false" name="BMax82" vbProcedure="false">RPAinput!$M$88</definedName>
    <definedName function="false" hidden="false" name="BMax83" vbProcedure="false">RPAinput!$M$89</definedName>
    <definedName function="false" hidden="false" name="BMax84" vbProcedure="false">RPAinput!$M$90</definedName>
    <definedName function="false" hidden="false" name="BMax85" vbProcedure="false">RPAinput!$M$91</definedName>
    <definedName function="false" hidden="false" name="BMax86" vbProcedure="false">RPAinput!$M$92</definedName>
    <definedName function="false" hidden="false" name="BMax87" vbProcedure="false">RPAinput!$M$93</definedName>
    <definedName function="false" hidden="false" name="BMax88" vbProcedure="false">RPAinput!$M$94</definedName>
    <definedName function="false" hidden="false" name="BMax89" vbProcedure="false">RPAinput!$M$95</definedName>
    <definedName function="false" hidden="false" name="BMax9" vbProcedure="false">RPAinput!$M$14</definedName>
    <definedName function="false" hidden="false" name="BMax90" vbProcedure="false">RPAinput!$M$96</definedName>
    <definedName function="false" hidden="false" name="BMax91" vbProcedure="false">RPAinput!$M$97</definedName>
    <definedName function="false" hidden="false" name="BMax92" vbProcedure="false">RPAinput!$M$98</definedName>
    <definedName function="false" hidden="false" name="BMax93" vbProcedure="false">RPAinput!$M$99</definedName>
    <definedName function="false" hidden="false" name="BMax94" vbProcedure="false">RPAinput!$M$100</definedName>
    <definedName function="false" hidden="false" name="BMax95" vbProcedure="false">RPAinput!$M$101</definedName>
    <definedName function="false" hidden="false" name="BMax96" vbProcedure="false">RPAinput!$M$102</definedName>
    <definedName function="false" hidden="false" name="BMax97" vbProcedure="false">RPAinput!$M$103</definedName>
    <definedName function="false" hidden="false" name="BMax98" vbProcedure="false">RPAinput!$M$104</definedName>
    <definedName function="false" hidden="false" name="BMax99" vbProcedure="false">RPAinput!$M$105</definedName>
    <definedName function="false" hidden="false" name="Carcin1" vbProcedure="false">Criteria!$C$9</definedName>
    <definedName function="false" hidden="false" name="Carcin10" vbProcedure="false">Criteria!$C$19</definedName>
    <definedName function="false" hidden="false" name="Carcin100" vbProcedure="false">Criteria!$C$110</definedName>
    <definedName function="false" hidden="false" name="Carcin1001" vbProcedure="false">Criteria!$C$132</definedName>
    <definedName function="false" hidden="false" name="Carcin1002" vbProcedure="false">Criteria!$C$133</definedName>
    <definedName function="false" hidden="false" name="Carcin101" vbProcedure="false">Criteria!$C$111</definedName>
    <definedName function="false" hidden="false" name="Carcin102" vbProcedure="false">Criteria!$C$112</definedName>
    <definedName function="false" hidden="false" name="Carcin103" vbProcedure="false">Criteria!$C$113</definedName>
    <definedName function="false" hidden="false" name="Carcin104" vbProcedure="false">Criteria!$C$114</definedName>
    <definedName function="false" hidden="false" name="Carcin105" vbProcedure="false">Criteria!$C$115</definedName>
    <definedName function="false" hidden="false" name="Carcin106" vbProcedure="false">Criteria!$C$116</definedName>
    <definedName function="false" hidden="false" name="Carcin107" vbProcedure="false">Criteria!$C$117</definedName>
    <definedName function="false" hidden="false" name="Carcin108" vbProcedure="false">Criteria!$C$118</definedName>
    <definedName function="false" hidden="false" name="Carcin109" vbProcedure="false">Criteria!$C$119</definedName>
    <definedName function="false" hidden="false" name="Carcin11" vbProcedure="false">Criteria!$C$20</definedName>
    <definedName function="false" hidden="false" name="Carcin110" vbProcedure="false">Criteria!$C$120</definedName>
    <definedName function="false" hidden="false" name="Carcin111" vbProcedure="false">Criteria!$C$121</definedName>
    <definedName function="false" hidden="false" name="Carcin112" vbProcedure="false">Criteria!$C$122</definedName>
    <definedName function="false" hidden="false" name="Carcin113" vbProcedure="false">Criteria!$C$123</definedName>
    <definedName function="false" hidden="false" name="Carcin114" vbProcedure="false">Criteria!$C$124</definedName>
    <definedName function="false" hidden="false" name="Carcin115" vbProcedure="false">Criteria!$C$125</definedName>
    <definedName function="false" hidden="false" name="Carcin116" vbProcedure="false">Criteria!$C$126</definedName>
    <definedName function="false" hidden="false" name="Carcin117" vbProcedure="false">Criteria!$C$127</definedName>
    <definedName function="false" hidden="false" name="Carcin118" vbProcedure="false">Criteria!$C$128</definedName>
    <definedName function="false" hidden="false" name="Carcin119" vbProcedure="false">Criteria!$C$129</definedName>
    <definedName function="false" hidden="false" name="Carcin12" vbProcedure="false">Criteria!$C$21</definedName>
    <definedName function="false" hidden="false" name="Carcin125_5" vbProcedure="false">Criteria!$C$130</definedName>
    <definedName function="false" hidden="false" name="Carcin126" vbProcedure="false">Criteria!$C$131</definedName>
    <definedName function="false" hidden="false" name="Carcin13" vbProcedure="false">Criteria!$C$22</definedName>
    <definedName function="false" hidden="false" name="Carcin14" vbProcedure="false">Criteria!$C$23</definedName>
    <definedName function="false" hidden="false" name="Carcin15" vbProcedure="false">Criteria!$C$24</definedName>
    <definedName function="false" hidden="false" name="Carcin16" vbProcedure="false">Criteria!$C$26</definedName>
    <definedName function="false" hidden="false" name="Carcin17" vbProcedure="false">Criteria!$C$27</definedName>
    <definedName function="false" hidden="false" name="Carcin18" vbProcedure="false">Criteria!$C$28</definedName>
    <definedName function="false" hidden="false" name="Carcin19" vbProcedure="false">Criteria!$C$29</definedName>
    <definedName function="false" hidden="false" name="Carcin2" vbProcedure="false">Criteria!$C$10</definedName>
    <definedName function="false" hidden="false" name="Carcin20" vbProcedure="false">Criteria!$C$30</definedName>
    <definedName function="false" hidden="false" name="Carcin21" vbProcedure="false">Criteria!$C$31</definedName>
    <definedName function="false" hidden="false" name="Carcin22" vbProcedure="false">Criteria!$C$32</definedName>
    <definedName function="false" hidden="false" name="Carcin23" vbProcedure="false">Criteria!$C$33</definedName>
    <definedName function="false" hidden="false" name="Carcin24" vbProcedure="false">Criteria!$C$34</definedName>
    <definedName function="false" hidden="false" name="Carcin25" vbProcedure="false">Criteria!$C$35</definedName>
    <definedName function="false" hidden="false" name="Carcin26" vbProcedure="false">Criteria!$C$36</definedName>
    <definedName function="false" hidden="false" name="Carcin27" vbProcedure="false">Criteria!$C$37</definedName>
    <definedName function="false" hidden="false" name="Carcin28" vbProcedure="false">Criteria!$C$38</definedName>
    <definedName function="false" hidden="false" name="Carcin29" vbProcedure="false">Criteria!$C$39</definedName>
    <definedName function="false" hidden="false" name="Carcin3" vbProcedure="false">Criteria!$C$11</definedName>
    <definedName function="false" hidden="false" name="Carcin30" vbProcedure="false">Criteria!$C$40</definedName>
    <definedName function="false" hidden="false" name="Carcin31" vbProcedure="false">Criteria!$C$41</definedName>
    <definedName function="false" hidden="false" name="Carcin32" vbProcedure="false">Criteria!$C$42</definedName>
    <definedName function="false" hidden="false" name="Carcin33" vbProcedure="false">Criteria!$C$43</definedName>
    <definedName function="false" hidden="false" name="Carcin34" vbProcedure="false">Criteria!$C$44</definedName>
    <definedName function="false" hidden="false" name="Carcin35" vbProcedure="false">Criteria!$C$45</definedName>
    <definedName function="false" hidden="false" name="Carcin36" vbProcedure="false">Criteria!$C$46</definedName>
    <definedName function="false" hidden="false" name="Carcin37" vbProcedure="false">Criteria!$C$47</definedName>
    <definedName function="false" hidden="false" name="Carcin38" vbProcedure="false">Criteria!$C$48</definedName>
    <definedName function="false" hidden="false" name="Carcin39" vbProcedure="false">Criteria!$C$49</definedName>
    <definedName function="false" hidden="false" name="Carcin4" vbProcedure="false">Criteria!$C$12</definedName>
    <definedName function="false" hidden="false" name="Carcin40" vbProcedure="false">Criteria!$C$50</definedName>
    <definedName function="false" hidden="false" name="Carcin41" vbProcedure="false">Criteria!$C$51</definedName>
    <definedName function="false" hidden="false" name="Carcin42" vbProcedure="false">Criteria!$C$52</definedName>
    <definedName function="false" hidden="false" name="Carcin43" vbProcedure="false">Criteria!$C$53</definedName>
    <definedName function="false" hidden="false" name="Carcin44" vbProcedure="false">Criteria!$C$54</definedName>
    <definedName function="false" hidden="false" name="Carcin45" vbProcedure="false">Criteria!$C$55</definedName>
    <definedName function="false" hidden="false" name="Carcin46" vbProcedure="false">Criteria!$C$56</definedName>
    <definedName function="false" hidden="false" name="Carcin47" vbProcedure="false">Criteria!$C$57</definedName>
    <definedName function="false" hidden="false" name="Carcin48" vbProcedure="false">Criteria!$C$58</definedName>
    <definedName function="false" hidden="false" name="Carcin49" vbProcedure="false">Criteria!$C$59</definedName>
    <definedName function="false" hidden="false" name="Carcin50" vbProcedure="false">Criteria!$C$60</definedName>
    <definedName function="false" hidden="false" name="Carcin51" vbProcedure="false">Criteria!$C$61</definedName>
    <definedName function="false" hidden="false" name="Carcin52" vbProcedure="false">Criteria!$C$62</definedName>
    <definedName function="false" hidden="false" name="Carcin53" vbProcedure="false">Criteria!$C$63</definedName>
    <definedName function="false" hidden="false" name="Carcin54" vbProcedure="false">Criteria!$C$64</definedName>
    <definedName function="false" hidden="false" name="Carcin55" vbProcedure="false">Criteria!$C$65</definedName>
    <definedName function="false" hidden="false" name="Carcin56" vbProcedure="false">Criteria!$C$66</definedName>
    <definedName function="false" hidden="false" name="Carcin57" vbProcedure="false">Criteria!$C$67</definedName>
    <definedName function="false" hidden="false" name="Carcin58" vbProcedure="false">Criteria!$C$68</definedName>
    <definedName function="false" hidden="false" name="Carcin59" vbProcedure="false">Criteria!$C$69</definedName>
    <definedName function="false" hidden="false" name="Carcin5_1" vbProcedure="false">Criteria!$C$13</definedName>
    <definedName function="false" hidden="false" name="Carcin5_2" vbProcedure="false">Criteria!$C$14</definedName>
    <definedName function="false" hidden="false" name="Carcin6" vbProcedure="false">Criteria!$C$15</definedName>
    <definedName function="false" hidden="false" name="Carcin60" vbProcedure="false">Criteria!$C$70</definedName>
    <definedName function="false" hidden="false" name="Carcin61" vbProcedure="false">Criteria!$C$71</definedName>
    <definedName function="false" hidden="false" name="Carcin62" vbProcedure="false">Criteria!$C$72</definedName>
    <definedName function="false" hidden="false" name="Carcin63" vbProcedure="false">Criteria!$C$73</definedName>
    <definedName function="false" hidden="false" name="Carcin64" vbProcedure="false">Criteria!$C$74</definedName>
    <definedName function="false" hidden="false" name="Carcin65" vbProcedure="false">Criteria!$C$75</definedName>
    <definedName function="false" hidden="false" name="Carcin66" vbProcedure="false">Criteria!$C$76</definedName>
    <definedName function="false" hidden="false" name="Carcin67" vbProcedure="false">Criteria!$C$77</definedName>
    <definedName function="false" hidden="false" name="Carcin68" vbProcedure="false">Criteria!$C$78</definedName>
    <definedName function="false" hidden="false" name="Carcin69" vbProcedure="false">Criteria!$C$79</definedName>
    <definedName function="false" hidden="false" name="Carcin7" vbProcedure="false">Criteria!$C$16</definedName>
    <definedName function="false" hidden="false" name="Carcin70" vbProcedure="false">Criteria!$C$80</definedName>
    <definedName function="false" hidden="false" name="Carcin71" vbProcedure="false">Criteria!$C$81</definedName>
    <definedName function="false" hidden="false" name="Carcin72" vbProcedure="false">Criteria!$C$82</definedName>
    <definedName function="false" hidden="false" name="Carcin73" vbProcedure="false">Criteria!$C$83</definedName>
    <definedName function="false" hidden="false" name="Carcin74" vbProcedure="false">Criteria!$C$84</definedName>
    <definedName function="false" hidden="false" name="Carcin75" vbProcedure="false">Criteria!$C$85</definedName>
    <definedName function="false" hidden="false" name="Carcin76" vbProcedure="false">Criteria!$C$86</definedName>
    <definedName function="false" hidden="false" name="Carcin77" vbProcedure="false">Criteria!$C$87</definedName>
    <definedName function="false" hidden="false" name="Carcin78" vbProcedure="false">Criteria!$C$88</definedName>
    <definedName function="false" hidden="false" name="Carcin79" vbProcedure="false">Criteria!$C$89</definedName>
    <definedName function="false" hidden="false" name="Carcin8" vbProcedure="false">Criteria!$C$17</definedName>
    <definedName function="false" hidden="false" name="Carcin80" vbProcedure="false">Criteria!$C$90</definedName>
    <definedName function="false" hidden="false" name="Carcin81" vbProcedure="false">Criteria!$C$91</definedName>
    <definedName function="false" hidden="false" name="Carcin82" vbProcedure="false">Criteria!$C$92</definedName>
    <definedName function="false" hidden="false" name="Carcin83" vbProcedure="false">Criteria!$C$93</definedName>
    <definedName function="false" hidden="false" name="Carcin84" vbProcedure="false">Criteria!$C$94</definedName>
    <definedName function="false" hidden="false" name="Carcin85" vbProcedure="false">Criteria!$C$95</definedName>
    <definedName function="false" hidden="false" name="Carcin86" vbProcedure="false">Criteria!$C$96</definedName>
    <definedName function="false" hidden="false" name="Carcin87" vbProcedure="false">Criteria!$C$97</definedName>
    <definedName function="false" hidden="false" name="Carcin88" vbProcedure="false">Criteria!$C$98</definedName>
    <definedName function="false" hidden="false" name="Carcin89" vbProcedure="false">Criteria!$C$99</definedName>
    <definedName function="false" hidden="false" name="Carcin9" vbProcedure="false">Criteria!$C$18</definedName>
    <definedName function="false" hidden="false" name="Carcin90" vbProcedure="false">Criteria!$C$100</definedName>
    <definedName function="false" hidden="false" name="Carcin91" vbProcedure="false">Criteria!$C$101</definedName>
    <definedName function="false" hidden="false" name="Carcin92" vbProcedure="false">Criteria!$C$102</definedName>
    <definedName function="false" hidden="false" name="Carcin93" vbProcedure="false">Criteria!$C$103</definedName>
    <definedName function="false" hidden="false" name="Carcin94" vbProcedure="false">Criteria!$C$104</definedName>
    <definedName function="false" hidden="false" name="Carcin95" vbProcedure="false">Criteria!$C$105</definedName>
    <definedName function="false" hidden="false" name="Carcin96" vbProcedure="false">Criteria!$C$106</definedName>
    <definedName function="false" hidden="false" name="Carcin97" vbProcedure="false">Criteria!$C$107</definedName>
    <definedName function="false" hidden="false" name="Carcin98" vbProcedure="false">Criteria!$C$108</definedName>
    <definedName function="false" hidden="false" name="Carcin99" vbProcedure="false">Criteria!$C$109</definedName>
    <definedName function="false" hidden="false" name="colCriteria_Bio" vbProcedure="false">Criteria!$C$7</definedName>
    <definedName function="false" hidden="false" name="colCriteria_Carcin" vbProcedure="false">Criteria!$D$7</definedName>
    <definedName function="false" hidden="false" name="colCriteria_CTR" vbProcedure="false">Criteria!$A$7</definedName>
    <definedName function="false" hidden="false" name="colCriteria_PolName" vbProcedure="false">Criteria!$B$7</definedName>
    <definedName function="false" hidden="false" name="colCriteria_WQOAcute" vbProcedure="false">Criteria!$G$7</definedName>
    <definedName function="false" hidden="false" name="colCriteria_WQOBasis" vbProcedure="false">Criteria!$F$7</definedName>
    <definedName function="false" hidden="false" name="colCriteria_WQOChron" vbProcedure="false">Criteria!$H$7</definedName>
    <definedName function="false" hidden="false" name="colCriteria_WQOHH" vbProcedure="false">Criteria!$I$7</definedName>
    <definedName function="false" hidden="false" name="colCriteria_WQOMin" vbProcedure="false">Criteria!$E$5</definedName>
    <definedName function="false" hidden="false" name="colEffData_Comment" vbProcedure="false">#REF!</definedName>
    <definedName function="false" hidden="false" name="colEffData_CountErr" vbProcedure="false">#REF!</definedName>
    <definedName function="false" hidden="false" name="colEffData_CTR" vbProcedure="false">#REF!</definedName>
    <definedName function="false" hidden="false" name="colEffData_Date" vbProcedure="false">#REF!</definedName>
    <definedName function="false" hidden="false" name="colEffData_MDL" vbProcedure="false">#REF!</definedName>
    <definedName function="false" hidden="false" name="colEffData_ML" vbProcedure="false">#REF!</definedName>
    <definedName function="false" hidden="false" name="colEffData_Permit" vbProcedure="false">#REF!</definedName>
    <definedName function="false" hidden="false" name="colEffData_PolName" vbProcedure="false">#REF!</definedName>
    <definedName function="false" hidden="false" name="colEffData_Qual" vbProcedure="false">#REF!</definedName>
    <definedName function="false" hidden="false" name="colEffData_RDL" vbProcedure="false">#REF!</definedName>
    <definedName function="false" hidden="false" name="colEffData_Stn" vbProcedure="false">#REF!</definedName>
    <definedName function="false" hidden="false" name="colEffData_Unit" vbProcedure="false">#REF!</definedName>
    <definedName function="false" hidden="false" name="colEffData_Value" vbProcedure="false">#REF!</definedName>
    <definedName function="false" hidden="false" name="colRPAinput_BAllND" vbProcedure="false">RPAinput!$J$3</definedName>
    <definedName function="false" hidden="false" name="colRPAinput_BAvg" vbProcedure="false">RPAinput!$N$4</definedName>
    <definedName function="false" hidden="false" name="colRPAinput_BData" vbProcedure="false">RPAinput!$I$3</definedName>
    <definedName function="false" hidden="false" name="colRPAinput_BMax" vbProcedure="false">RPAinput!$M$4</definedName>
    <definedName function="false" hidden="false" name="colRPAinput_BMaxDetect" vbProcedure="false">RPAinput!$L$4</definedName>
    <definedName function="false" hidden="false" name="colRPAinput_BMinDL" vbProcedure="false">RPAinput!$K$3</definedName>
    <definedName function="false" hidden="false" name="colRPAinput_EffAllND" vbProcedure="false">RPAinput!$D$3</definedName>
    <definedName function="false" hidden="false" name="colRPAinput_EffData" vbProcedure="false">RPAinput!$C$3</definedName>
    <definedName function="false" hidden="false" name="colRPAinput_EffMaxDetect" vbProcedure="false">RPAinput!$F$3</definedName>
    <definedName function="false" hidden="false" name="colRPAinput_EffMinDL" vbProcedure="false">RPAinput!$E$3</definedName>
    <definedName function="false" hidden="false" name="colRPAinput_OtherRPAInfo" vbProcedure="false">RPAinput!$Q$4</definedName>
    <definedName function="false" hidden="false" name="colRPAinput_PolName" vbProcedure="false">RPAinput!$B$3</definedName>
    <definedName function="false" hidden="false" name="colRPA_MEC" vbProcedure="false">'Appndix-F2(RPA)'!$I$3</definedName>
    <definedName function="false" hidden="false" name="colRPA_PolName" vbProcedure="false">'Appndix-F2(RPA)'!$B$2</definedName>
    <definedName function="false" hidden="false" name="colRPA_RPAResult" vbProcedure="false">'Appndix-F2(RPA)'!$S$3</definedName>
    <definedName function="false" hidden="false" name="CTR1" vbProcedure="false">Criteria!$A$9</definedName>
    <definedName function="false" hidden="false" name="CTR10" vbProcedure="false">Criteria!$A$19</definedName>
    <definedName function="false" hidden="false" name="CTR100" vbProcedure="false">Criteria!$A$110</definedName>
    <definedName function="false" hidden="false" name="CTR1001" vbProcedure="false">Criteria!$A$132</definedName>
    <definedName function="false" hidden="false" name="CTR1002" vbProcedure="false">Criteria!$A$133</definedName>
    <definedName function="false" hidden="false" name="CTR101" vbProcedure="false">Criteria!$A$111</definedName>
    <definedName function="false" hidden="false" name="CTR102" vbProcedure="false">Criteria!$A$112</definedName>
    <definedName function="false" hidden="false" name="CTR103" vbProcedure="false">Criteria!$A$113</definedName>
    <definedName function="false" hidden="false" name="CTR104" vbProcedure="false">Criteria!$A$114</definedName>
    <definedName function="false" hidden="false" name="CTR105" vbProcedure="false">Criteria!$A$115</definedName>
    <definedName function="false" hidden="false" name="CTR106" vbProcedure="false">Criteria!$A$116</definedName>
    <definedName function="false" hidden="false" name="CTR107" vbProcedure="false">Criteria!$A$117</definedName>
    <definedName function="false" hidden="false" name="CTR108" vbProcedure="false">Criteria!$A$118</definedName>
    <definedName function="false" hidden="false" name="CTR109" vbProcedure="false">Criteria!$A$119</definedName>
    <definedName function="false" hidden="false" name="CTR11" vbProcedure="false">Criteria!$A$20</definedName>
    <definedName function="false" hidden="false" name="CTR110" vbProcedure="false">Criteria!$A$120</definedName>
    <definedName function="false" hidden="false" name="CTR111" vbProcedure="false">Criteria!$A$121</definedName>
    <definedName function="false" hidden="false" name="CTR112" vbProcedure="false">Criteria!$A$122</definedName>
    <definedName function="false" hidden="false" name="CTR113" vbProcedure="false">Criteria!$A$123</definedName>
    <definedName function="false" hidden="false" name="CTR114" vbProcedure="false">Criteria!$A$124</definedName>
    <definedName function="false" hidden="false" name="CTR115" vbProcedure="false">Criteria!$A$125</definedName>
    <definedName function="false" hidden="false" name="CTR116" vbProcedure="false">Criteria!$A$126</definedName>
    <definedName function="false" hidden="false" name="CTR117" vbProcedure="false">Criteria!$A$127</definedName>
    <definedName function="false" hidden="false" name="CTR118" vbProcedure="false">Criteria!$A$128</definedName>
    <definedName function="false" hidden="false" name="CTR119" vbProcedure="false">Criteria!$A$129</definedName>
    <definedName function="false" hidden="false" name="CTR12" vbProcedure="false">Criteria!$A$21</definedName>
    <definedName function="false" hidden="false" name="CTR125_5" vbProcedure="false">Criteria!$A$130</definedName>
    <definedName function="false" hidden="false" name="CTR126" vbProcedure="false">Criteria!$A$131</definedName>
    <definedName function="false" hidden="false" name="CTR13" vbProcedure="false">Criteria!$A$22</definedName>
    <definedName function="false" hidden="false" name="CTR14" vbProcedure="false">Criteria!$A$23</definedName>
    <definedName function="false" hidden="false" name="CTR15" vbProcedure="false">Criteria!$A$24</definedName>
    <definedName function="false" hidden="false" name="CTR16" vbProcedure="false">Criteria!$A$25</definedName>
    <definedName function="false" hidden="false" name="CTR17" vbProcedure="false">Criteria!$A$27</definedName>
    <definedName function="false" hidden="false" name="CTR18" vbProcedure="false">Criteria!$A$28</definedName>
    <definedName function="false" hidden="false" name="CTR19" vbProcedure="false">Criteria!$A$29</definedName>
    <definedName function="false" hidden="false" name="CTR2" vbProcedure="false">Criteria!$A$10</definedName>
    <definedName function="false" hidden="false" name="CTR20" vbProcedure="false">Criteria!$A$30</definedName>
    <definedName function="false" hidden="false" name="CTR21" vbProcedure="false">Criteria!$A$31</definedName>
    <definedName function="false" hidden="false" name="CTR22" vbProcedure="false">Criteria!$A$32</definedName>
    <definedName function="false" hidden="false" name="CTR23" vbProcedure="false">Criteria!$A$33</definedName>
    <definedName function="false" hidden="false" name="CTR24" vbProcedure="false">Criteria!$A$34</definedName>
    <definedName function="false" hidden="false" name="CTR25" vbProcedure="false">Criteria!$A$35</definedName>
    <definedName function="false" hidden="false" name="CTR26" vbProcedure="false">Criteria!$A$36</definedName>
    <definedName function="false" hidden="false" name="CTR27" vbProcedure="false">Criteria!$A$37</definedName>
    <definedName function="false" hidden="false" name="CTR28" vbProcedure="false">Criteria!$A$38</definedName>
    <definedName function="false" hidden="false" name="CTR29" vbProcedure="false">Criteria!$A$39</definedName>
    <definedName function="false" hidden="false" name="CTR3" vbProcedure="false">Criteria!$A$11</definedName>
    <definedName function="false" hidden="false" name="CTR30" vbProcedure="false">Criteria!$A$40</definedName>
    <definedName function="false" hidden="false" name="CTR31" vbProcedure="false">Criteria!$A$41</definedName>
    <definedName function="false" hidden="false" name="CTR32" vbProcedure="false">Criteria!$A$42</definedName>
    <definedName function="false" hidden="false" name="CTR33" vbProcedure="false">Criteria!$A$43</definedName>
    <definedName function="false" hidden="false" name="CTR34" vbProcedure="false">Criteria!$A$44</definedName>
    <definedName function="false" hidden="false" name="CTR35" vbProcedure="false">Criteria!$A$45</definedName>
    <definedName function="false" hidden="false" name="CTR36" vbProcedure="false">Criteria!$A$46</definedName>
    <definedName function="false" hidden="false" name="CTR37" vbProcedure="false">Criteria!$A$47</definedName>
    <definedName function="false" hidden="false" name="CTR38" vbProcedure="false">Criteria!$A$48</definedName>
    <definedName function="false" hidden="false" name="CTR39" vbProcedure="false">Criteria!$A$49</definedName>
    <definedName function="false" hidden="false" name="CTR4" vbProcedure="false">Criteria!$A$12</definedName>
    <definedName function="false" hidden="false" name="CTR40" vbProcedure="false">Criteria!$A$50</definedName>
    <definedName function="false" hidden="false" name="CTR41" vbProcedure="false">Criteria!$A$51</definedName>
    <definedName function="false" hidden="false" name="CTR42" vbProcedure="false">Criteria!$A$52</definedName>
    <definedName function="false" hidden="false" name="CTR43" vbProcedure="false">Criteria!$A$53</definedName>
    <definedName function="false" hidden="false" name="CTR44" vbProcedure="false">Criteria!$A$54</definedName>
    <definedName function="false" hidden="false" name="CTR45" vbProcedure="false">Criteria!$A$55</definedName>
    <definedName function="false" hidden="false" name="CTR46" vbProcedure="false">Criteria!$A$56</definedName>
    <definedName function="false" hidden="false" name="CTR47" vbProcedure="false">Criteria!$A$57</definedName>
    <definedName function="false" hidden="false" name="CTR48" vbProcedure="false">Criteria!$A$58</definedName>
    <definedName function="false" hidden="false" name="CTR49" vbProcedure="false">Criteria!$A$59</definedName>
    <definedName function="false" hidden="false" name="CTR50" vbProcedure="false">Criteria!$A$60</definedName>
    <definedName function="false" hidden="false" name="CTR51" vbProcedure="false">Criteria!$A$61</definedName>
    <definedName function="false" hidden="false" name="CTR52" vbProcedure="false">Criteria!$A$62</definedName>
    <definedName function="false" hidden="false" name="CTR53" vbProcedure="false">Criteria!$A$63</definedName>
    <definedName function="false" hidden="false" name="CTR54" vbProcedure="false">Criteria!$A$64</definedName>
    <definedName function="false" hidden="false" name="CTR55" vbProcedure="false">Criteria!$A$65</definedName>
    <definedName function="false" hidden="false" name="CTR56" vbProcedure="false">Criteria!$A$66</definedName>
    <definedName function="false" hidden="false" name="CTR57" vbProcedure="false">Criteria!$A$67</definedName>
    <definedName function="false" hidden="false" name="CTR58" vbProcedure="false">Criteria!$A$68</definedName>
    <definedName function="false" hidden="false" name="CTR59" vbProcedure="false">Criteria!$A$69</definedName>
    <definedName function="false" hidden="false" name="CTR5_1" vbProcedure="false">Criteria!$A$13</definedName>
    <definedName function="false" hidden="false" name="CTR5_2" vbProcedure="false">Criteria!$A$14</definedName>
    <definedName function="false" hidden="false" name="CTR6" vbProcedure="false">Criteria!$A$15</definedName>
    <definedName function="false" hidden="false" name="CTR60" vbProcedure="false">Criteria!$A$70</definedName>
    <definedName function="false" hidden="false" name="CTR61" vbProcedure="false">Criteria!$A$71</definedName>
    <definedName function="false" hidden="false" name="CTR62" vbProcedure="false">Criteria!$A$72</definedName>
    <definedName function="false" hidden="false" name="CTR63" vbProcedure="false">Criteria!$A$73</definedName>
    <definedName function="false" hidden="false" name="CTR64" vbProcedure="false">Criteria!$A$74</definedName>
    <definedName function="false" hidden="false" name="CTR65" vbProcedure="false">Criteria!$A$75</definedName>
    <definedName function="false" hidden="false" name="CTR66" vbProcedure="false">Criteria!$A$76</definedName>
    <definedName function="false" hidden="false" name="CTR67" vbProcedure="false">Criteria!$A$77</definedName>
    <definedName function="false" hidden="false" name="CTR68" vbProcedure="false">Criteria!$A$78</definedName>
    <definedName function="false" hidden="false" name="CTR69" vbProcedure="false">Criteria!$A$79</definedName>
    <definedName function="false" hidden="false" name="CTR7" vbProcedure="false">Criteria!$A$16</definedName>
    <definedName function="false" hidden="false" name="CTR70" vbProcedure="false">Criteria!$A$80</definedName>
    <definedName function="false" hidden="false" name="CTR71" vbProcedure="false">Criteria!$A$81</definedName>
    <definedName function="false" hidden="false" name="CTR72" vbProcedure="false">Criteria!$A$82</definedName>
    <definedName function="false" hidden="false" name="CTR73" vbProcedure="false">Criteria!$A$83</definedName>
    <definedName function="false" hidden="false" name="CTR74" vbProcedure="false">Criteria!$A$84</definedName>
    <definedName function="false" hidden="false" name="CTR75" vbProcedure="false">Criteria!$A$85</definedName>
    <definedName function="false" hidden="false" name="CTR76" vbProcedure="false">Criteria!$A$86</definedName>
    <definedName function="false" hidden="false" name="CTR77" vbProcedure="false">Criteria!$A$87</definedName>
    <definedName function="false" hidden="false" name="CTR78" vbProcedure="false">Criteria!$A$88</definedName>
    <definedName function="false" hidden="false" name="CTR79" vbProcedure="false">Criteria!$A$89</definedName>
    <definedName function="false" hidden="false" name="CTR8" vbProcedure="false">Criteria!$A$17</definedName>
    <definedName function="false" hidden="false" name="CTR80" vbProcedure="false">Criteria!$A$90</definedName>
    <definedName function="false" hidden="false" name="CTR81" vbProcedure="false">Criteria!$A$91</definedName>
    <definedName function="false" hidden="false" name="CTR82" vbProcedure="false">Criteria!$A$92</definedName>
    <definedName function="false" hidden="false" name="CTR83" vbProcedure="false">Criteria!$A$93</definedName>
    <definedName function="false" hidden="false" name="CTR84" vbProcedure="false">Criteria!$A$94</definedName>
    <definedName function="false" hidden="false" name="CTR85" vbProcedure="false">Criteria!$A$95</definedName>
    <definedName function="false" hidden="false" name="CTR86" vbProcedure="false">Criteria!$A$96</definedName>
    <definedName function="false" hidden="false" name="CTR87" vbProcedure="false">Criteria!$A$97</definedName>
    <definedName function="false" hidden="false" name="CTR88" vbProcedure="false">Criteria!$A$98</definedName>
    <definedName function="false" hidden="false" name="CTR89" vbProcedure="false">Criteria!$A$99</definedName>
    <definedName function="false" hidden="false" name="CTR9" vbProcedure="false">Criteria!$A$18</definedName>
    <definedName function="false" hidden="false" name="CTR90" vbProcedure="false">Criteria!$A$100</definedName>
    <definedName function="false" hidden="false" name="CTR91" vbProcedure="false">Criteria!$A$101</definedName>
    <definedName function="false" hidden="false" name="CTR92" vbProcedure="false">Criteria!$A$102</definedName>
    <definedName function="false" hidden="false" name="CTR93" vbProcedure="false">Criteria!$A$103</definedName>
    <definedName function="false" hidden="false" name="CTR94" vbProcedure="false">Criteria!$A$104</definedName>
    <definedName function="false" hidden="false" name="CTR95" vbProcedure="false">Criteria!$A$105</definedName>
    <definedName function="false" hidden="false" name="CTR96" vbProcedure="false">Criteria!$A$106</definedName>
    <definedName function="false" hidden="false" name="CTR97" vbProcedure="false">Criteria!$A$107</definedName>
    <definedName function="false" hidden="false" name="CTR98" vbProcedure="false">Criteria!$A$108</definedName>
    <definedName function="false" hidden="false" name="CTR99" vbProcedure="false">Criteria!$A$109</definedName>
    <definedName function="false" hidden="false" name="CV_Avg13" vbProcedure="false">CV!$O$30</definedName>
    <definedName function="false" hidden="false" name="CV_Avg14" vbProcedure="false">CV!$O$50</definedName>
    <definedName function="false" hidden="false" name="CV_Avg16" vbProcedure="false">CV!$O$96</definedName>
    <definedName function="false" hidden="false" name="CV_Avg8" vbProcedure="false">CV!$O$2</definedName>
    <definedName function="false" hidden="false" name="CV_Count13" vbProcedure="false">CV!$K$30</definedName>
    <definedName function="false" hidden="false" name="CV_Count14" vbProcedure="false">CV!$K$50</definedName>
    <definedName function="false" hidden="false" name="CV_Count16" vbProcedure="false">CV!$K$96</definedName>
    <definedName function="false" hidden="false" name="CV_Count8" vbProcedure="false">CV!$K$2</definedName>
    <definedName function="false" hidden="false" name="CV_NotEnoughData13" vbProcedure="false">CV!$N$30</definedName>
    <definedName function="false" hidden="false" name="CV_NotEnoughData14" vbProcedure="false">CV!$N$50</definedName>
    <definedName function="false" hidden="false" name="CV_NotEnoughData16" vbProcedure="false">CV!$N$96</definedName>
    <definedName function="false" hidden="false" name="CV_NotEnoughData8" vbProcedure="false">CV!$N$2</definedName>
    <definedName function="false" hidden="false" name="CV_PercentND13" vbProcedure="false">CV!$M$30</definedName>
    <definedName function="false" hidden="false" name="CV_PercentND14" vbProcedure="false">CV!$M$50</definedName>
    <definedName function="false" hidden="false" name="CV_PercentND16" vbProcedure="false">CV!$M$96</definedName>
    <definedName function="false" hidden="false" name="CV_PercentND8" vbProcedure="false">CV!$M$2</definedName>
    <definedName function="false" hidden="false" name="CV_StDev13" vbProcedure="false">CV!$P$30</definedName>
    <definedName function="false" hidden="false" name="CV_StDev14" vbProcedure="false">CV!$P$50</definedName>
    <definedName function="false" hidden="false" name="CV_StDev16" vbProcedure="false">CV!$P$96</definedName>
    <definedName function="false" hidden="false" name="CV_StDev8" vbProcedure="false">CV!$P$2</definedName>
    <definedName function="false" hidden="false" name="MEC1" vbProcedure="false">'Appndix-F2(RPA)'!$I$4</definedName>
    <definedName function="false" hidden="false" name="MEC10" vbProcedure="false">'Appndix-F2(RPA)'!$I$14</definedName>
    <definedName function="false" hidden="false" name="MEC100" vbProcedure="false">'Appndix-F2(RPA)'!$I$104</definedName>
    <definedName function="false" hidden="false" name="MEC1001" vbProcedure="false">'Appndix-F2(RPA)'!$I$126</definedName>
    <definedName function="false" hidden="false" name="MEC1002" vbProcedure="false">'Appndix-F2(RPA)'!$I$127</definedName>
    <definedName function="false" hidden="false" name="MEC101" vbProcedure="false">'Appndix-F2(RPA)'!$I$105</definedName>
    <definedName function="false" hidden="false" name="MEC102" vbProcedure="false">'Appndix-F2(RPA)'!$I$106</definedName>
    <definedName function="false" hidden="false" name="MEC103" vbProcedure="false">'Appndix-F2(RPA)'!$I$107</definedName>
    <definedName function="false" hidden="false" name="MEC104" vbProcedure="false">'Appndix-F2(RPA)'!$I$108</definedName>
    <definedName function="false" hidden="false" name="MEC105" vbProcedure="false">'Appndix-F2(RPA)'!$I$109</definedName>
    <definedName function="false" hidden="false" name="MEC106" vbProcedure="false">'Appndix-F2(RPA)'!$I$110</definedName>
    <definedName function="false" hidden="false" name="MEC107" vbProcedure="false">'Appndix-F2(RPA)'!$I$111</definedName>
    <definedName function="false" hidden="false" name="MEC108" vbProcedure="false">'Appndix-F2(RPA)'!$I$112</definedName>
    <definedName function="false" hidden="false" name="MEC109" vbProcedure="false">'Appndix-F2(RPA)'!$I$113</definedName>
    <definedName function="false" hidden="false" name="MEC11" vbProcedure="false">'Appndix-F2(RPA)'!$I$15</definedName>
    <definedName function="false" hidden="false" name="MEC110" vbProcedure="false">'Appndix-F2(RPA)'!$I$114</definedName>
    <definedName function="false" hidden="false" name="MEC111" vbProcedure="false">'Appndix-F2(RPA)'!$I$115</definedName>
    <definedName function="false" hidden="false" name="MEC112" vbProcedure="false">'Appndix-F2(RPA)'!$I$116</definedName>
    <definedName function="false" hidden="false" name="MEC113" vbProcedure="false">'Appndix-F2(RPA)'!$I$117</definedName>
    <definedName function="false" hidden="false" name="MEC114" vbProcedure="false">'Appndix-F2(RPA)'!$I$118</definedName>
    <definedName function="false" hidden="false" name="MEC115" vbProcedure="false">'Appndix-F2(RPA)'!$I$119</definedName>
    <definedName function="false" hidden="false" name="MEC116" vbProcedure="false">'Appndix-F2(RPA)'!$I$120</definedName>
    <definedName function="false" hidden="false" name="MEC117" vbProcedure="false">'Appndix-F2(RPA)'!$I$121</definedName>
    <definedName function="false" hidden="false" name="MEC118" vbProcedure="false">'Appndix-F2(RPA)'!$I$122</definedName>
    <definedName function="false" hidden="false" name="MEC119" vbProcedure="false">'Appndix-F2(RPA)'!$I$123</definedName>
    <definedName function="false" hidden="false" name="MEC12" vbProcedure="false">'Appndix-F2(RPA)'!$I$16</definedName>
    <definedName function="false" hidden="false" name="MEC125_5" vbProcedure="false">'Appndix-F2(RPA)'!$I$124</definedName>
    <definedName function="false" hidden="false" name="MEC126" vbProcedure="false">'Appndix-F2(RPA)'!$I$125</definedName>
    <definedName function="false" hidden="false" name="MEC13" vbProcedure="false">'Appndix-F2(RPA)'!$I$17</definedName>
    <definedName function="false" hidden="false" name="MEC14" vbProcedure="false">'Appndix-F2(RPA)'!$I$18</definedName>
    <definedName function="false" hidden="false" name="MEC15" vbProcedure="false">'Appndix-F2(RPA)'!$I$19</definedName>
    <definedName function="false" hidden="false" name="MEC16" vbProcedure="false">'Appndix-F2(RPA)'!$I$20</definedName>
    <definedName function="false" hidden="false" name="MEC17" vbProcedure="false">'Appndix-F2(RPA)'!$I$21</definedName>
    <definedName function="false" hidden="false" name="MEC18" vbProcedure="false">'Appndix-F2(RPA)'!$I$22</definedName>
    <definedName function="false" hidden="false" name="MEC19" vbProcedure="false">'Appndix-F2(RPA)'!$I$23</definedName>
    <definedName function="false" hidden="false" name="MEC2" vbProcedure="false">'Appndix-F2(RPA)'!$I$5</definedName>
    <definedName function="false" hidden="false" name="MEC20" vbProcedure="false">'Appndix-F2(RPA)'!$I$24</definedName>
    <definedName function="false" hidden="false" name="MEC21" vbProcedure="false">'Appndix-F2(RPA)'!$I$25</definedName>
    <definedName function="false" hidden="false" name="MEC22" vbProcedure="false">'Appndix-F2(RPA)'!$I$26</definedName>
    <definedName function="false" hidden="false" name="MEC23" vbProcedure="false">'Appndix-F2(RPA)'!$I$27</definedName>
    <definedName function="false" hidden="false" name="MEC24" vbProcedure="false">'Appndix-F2(RPA)'!$I$28</definedName>
    <definedName function="false" hidden="false" name="MEC25" vbProcedure="false">'Appndix-F2(RPA)'!$I$29</definedName>
    <definedName function="false" hidden="false" name="MEC26" vbProcedure="false">'Appndix-F2(RPA)'!$I$30</definedName>
    <definedName function="false" hidden="false" name="MEC27" vbProcedure="false">'Appndix-F2(RPA)'!$I$31</definedName>
    <definedName function="false" hidden="false" name="MEC28" vbProcedure="false">'Appndix-F2(RPA)'!$I$32</definedName>
    <definedName function="false" hidden="false" name="MEC29" vbProcedure="false">'Appndix-F2(RPA)'!$I$33</definedName>
    <definedName function="false" hidden="false" name="MEC3" vbProcedure="false">'Appndix-F2(RPA)'!$I$6</definedName>
    <definedName function="false" hidden="false" name="MEC30" vbProcedure="false">'Appndix-F2(RPA)'!$I$34</definedName>
    <definedName function="false" hidden="false" name="MEC31" vbProcedure="false">'Appndix-F2(RPA)'!$I$35</definedName>
    <definedName function="false" hidden="false" name="MEC32" vbProcedure="false">'Appndix-F2(RPA)'!$I$36</definedName>
    <definedName function="false" hidden="false" name="MEC33" vbProcedure="false">'Appndix-F2(RPA)'!$I$37</definedName>
    <definedName function="false" hidden="false" name="MEC34" vbProcedure="false">'Appndix-F2(RPA)'!$I$38</definedName>
    <definedName function="false" hidden="false" name="MEC35" vbProcedure="false">'Appndix-F2(RPA)'!$I$39</definedName>
    <definedName function="false" hidden="false" name="MEC36" vbProcedure="false">'Appndix-F2(RPA)'!$I$40</definedName>
    <definedName function="false" hidden="false" name="MEC37" vbProcedure="false">'Appndix-F2(RPA)'!$I$41</definedName>
    <definedName function="false" hidden="false" name="MEC38" vbProcedure="false">'Appndix-F2(RPA)'!$I$42</definedName>
    <definedName function="false" hidden="false" name="MEC39" vbProcedure="false">'Appndix-F2(RPA)'!$I$43</definedName>
    <definedName function="false" hidden="false" name="MEC4" vbProcedure="false">'Appndix-F2(RPA)'!$I$7</definedName>
    <definedName function="false" hidden="false" name="MEC40" vbProcedure="false">'Appndix-F2(RPA)'!$I$44</definedName>
    <definedName function="false" hidden="false" name="MEC41" vbProcedure="false">'Appndix-F2(RPA)'!$I$45</definedName>
    <definedName function="false" hidden="false" name="MEC42" vbProcedure="false">'Appndix-F2(RPA)'!$I$46</definedName>
    <definedName function="false" hidden="false" name="MEC43" vbProcedure="false">'Appndix-F2(RPA)'!$I$47</definedName>
    <definedName function="false" hidden="false" name="MEC44" vbProcedure="false">'Appndix-F2(RPA)'!$I$48</definedName>
    <definedName function="false" hidden="false" name="MEC45" vbProcedure="false">'Appndix-F2(RPA)'!$I$49</definedName>
    <definedName function="false" hidden="false" name="MEC46" vbProcedure="false">'Appndix-F2(RPA)'!$I$50</definedName>
    <definedName function="false" hidden="false" name="MEC47" vbProcedure="false">'Appndix-F2(RPA)'!$I$51</definedName>
    <definedName function="false" hidden="false" name="MEC48" vbProcedure="false">'Appndix-F2(RPA)'!$I$52</definedName>
    <definedName function="false" hidden="false" name="MEC49" vbProcedure="false">'Appndix-F2(RPA)'!$I$53</definedName>
    <definedName function="false" hidden="false" name="MEC50" vbProcedure="false">'Appndix-F2(RPA)'!$I$54</definedName>
    <definedName function="false" hidden="false" name="MEC51" vbProcedure="false">'Appndix-F2(RPA)'!$I$55</definedName>
    <definedName function="false" hidden="false" name="MEC52" vbProcedure="false">'Appndix-F2(RPA)'!$I$56</definedName>
    <definedName function="false" hidden="false" name="MEC53" vbProcedure="false">'Appndix-F2(RPA)'!$I$57</definedName>
    <definedName function="false" hidden="false" name="MEC54" vbProcedure="false">'Appndix-F2(RPA)'!$I$58</definedName>
    <definedName function="false" hidden="false" name="MEC55" vbProcedure="false">'Appndix-F2(RPA)'!$I$59</definedName>
    <definedName function="false" hidden="false" name="MEC56" vbProcedure="false">'Appndix-F2(RPA)'!$I$60</definedName>
    <definedName function="false" hidden="false" name="MEC57" vbProcedure="false">'Appndix-F2(RPA)'!$I$61</definedName>
    <definedName function="false" hidden="false" name="MEC58" vbProcedure="false">'Appndix-F2(RPA)'!$I$62</definedName>
    <definedName function="false" hidden="false" name="MEC59" vbProcedure="false">'Appndix-F2(RPA)'!$I$63</definedName>
    <definedName function="false" hidden="false" name="MEC5_1" vbProcedure="false">'Appndix-F2(RPA)'!$I$8</definedName>
    <definedName function="false" hidden="false" name="MEC5_2" vbProcedure="false">'Appndix-F2(RPA)'!$I$9</definedName>
    <definedName function="false" hidden="false" name="MEC6" vbProcedure="false">'Appndix-F2(RPA)'!$I$10</definedName>
    <definedName function="false" hidden="false" name="MEC60" vbProcedure="false">'Appndix-F2(RPA)'!$I$64</definedName>
    <definedName function="false" hidden="false" name="MEC61" vbProcedure="false">'Appndix-F2(RPA)'!$I$65</definedName>
    <definedName function="false" hidden="false" name="MEC62" vbProcedure="false">'Appndix-F2(RPA)'!$I$66</definedName>
    <definedName function="false" hidden="false" name="MEC63" vbProcedure="false">'Appndix-F2(RPA)'!$I$67</definedName>
    <definedName function="false" hidden="false" name="MEC64" vbProcedure="false">'Appndix-F2(RPA)'!$I$68</definedName>
    <definedName function="false" hidden="false" name="MEC65" vbProcedure="false">'Appndix-F2(RPA)'!$I$69</definedName>
    <definedName function="false" hidden="false" name="MEC66" vbProcedure="false">'Appndix-F2(RPA)'!$I$70</definedName>
    <definedName function="false" hidden="false" name="MEC67" vbProcedure="false">'Appndix-F2(RPA)'!$I$71</definedName>
    <definedName function="false" hidden="false" name="MEC68" vbProcedure="false">'Appndix-F2(RPA)'!$I$72</definedName>
    <definedName function="false" hidden="false" name="MEC69" vbProcedure="false">'Appndix-F2(RPA)'!$I$73</definedName>
    <definedName function="false" hidden="false" name="MEC7" vbProcedure="false">'Appndix-F2(RPA)'!$I$11</definedName>
    <definedName function="false" hidden="false" name="MEC70" vbProcedure="false">'Appndix-F2(RPA)'!$I$74</definedName>
    <definedName function="false" hidden="false" name="MEC71" vbProcedure="false">'Appndix-F2(RPA)'!$I$75</definedName>
    <definedName function="false" hidden="false" name="MEC72" vbProcedure="false">'Appndix-F2(RPA)'!$I$76</definedName>
    <definedName function="false" hidden="false" name="MEC73" vbProcedure="false">'Appndix-F2(RPA)'!$I$77</definedName>
    <definedName function="false" hidden="false" name="MEC74" vbProcedure="false">'Appndix-F2(RPA)'!$I$78</definedName>
    <definedName function="false" hidden="false" name="MEC75" vbProcedure="false">'Appndix-F2(RPA)'!$I$79</definedName>
    <definedName function="false" hidden="false" name="MEC76" vbProcedure="false">'Appndix-F2(RPA)'!$I$80</definedName>
    <definedName function="false" hidden="false" name="MEC77" vbProcedure="false">'Appndix-F2(RPA)'!$I$81</definedName>
    <definedName function="false" hidden="false" name="MEC78" vbProcedure="false">'Appndix-F2(RPA)'!$I$82</definedName>
    <definedName function="false" hidden="false" name="MEC79" vbProcedure="false">'Appndix-F2(RPA)'!$I$83</definedName>
    <definedName function="false" hidden="false" name="MEC8" vbProcedure="false">'Appndix-F2(RPA)'!$I$12</definedName>
    <definedName function="false" hidden="false" name="MEC80" vbProcedure="false">'Appndix-F2(RPA)'!$I$84</definedName>
    <definedName function="false" hidden="false" name="MEC81" vbProcedure="false">'Appndix-F2(RPA)'!$I$85</definedName>
    <definedName function="false" hidden="false" name="MEC82" vbProcedure="false">'Appndix-F2(RPA)'!$I$86</definedName>
    <definedName function="false" hidden="false" name="MEC83" vbProcedure="false">'Appndix-F2(RPA)'!$I$87</definedName>
    <definedName function="false" hidden="false" name="MEC84" vbProcedure="false">'Appndix-F2(RPA)'!$I$88</definedName>
    <definedName function="false" hidden="false" name="MEC85" vbProcedure="false">'Appndix-F2(RPA)'!$I$89</definedName>
    <definedName function="false" hidden="false" name="MEC86" vbProcedure="false">'Appndix-F2(RPA)'!$I$90</definedName>
    <definedName function="false" hidden="false" name="MEC87" vbProcedure="false">'Appndix-F2(RPA)'!$I$91</definedName>
    <definedName function="false" hidden="false" name="MEC88" vbProcedure="false">'Appndix-F2(RPA)'!$I$92</definedName>
    <definedName function="false" hidden="false" name="MEC89" vbProcedure="false">'Appndix-F2(RPA)'!$I$93</definedName>
    <definedName function="false" hidden="false" name="MEC9" vbProcedure="false">'Appndix-F2(RPA)'!$I$13</definedName>
    <definedName function="false" hidden="false" name="MEC90" vbProcedure="false">'Appndix-F2(RPA)'!$I$94</definedName>
    <definedName function="false" hidden="false" name="MEC91" vbProcedure="false">'Appndix-F2(RPA)'!$I$95</definedName>
    <definedName function="false" hidden="false" name="MEC92" vbProcedure="false">'Appndix-F2(RPA)'!$I$96</definedName>
    <definedName function="false" hidden="false" name="MEC93" vbProcedure="false">'Appndix-F2(RPA)'!$I$97</definedName>
    <definedName function="false" hidden="false" name="MEC94" vbProcedure="false">'Appndix-F2(RPA)'!$I$98</definedName>
    <definedName function="false" hidden="false" name="MEC95" vbProcedure="false">'Appndix-F2(RPA)'!$I$99</definedName>
    <definedName function="false" hidden="false" name="MEC96" vbProcedure="false">'Appndix-F2(RPA)'!$I$100</definedName>
    <definedName function="false" hidden="false" name="MEC97" vbProcedure="false">'Appndix-F2(RPA)'!$I$101</definedName>
    <definedName function="false" hidden="false" name="MEC98" vbProcedure="false">'Appndix-F2(RPA)'!$I$102</definedName>
    <definedName function="false" hidden="false" name="MEC99" vbProcedure="false">'Appndix-F2(RPA)'!$I$103</definedName>
    <definedName function="false" hidden="false" name="PolName1" vbProcedure="false">Criteria!$B$9</definedName>
    <definedName function="false" hidden="false" name="PolName10" vbProcedure="false">Criteria!$B$19</definedName>
    <definedName function="false" hidden="false" name="PolName100" vbProcedure="false">Criteria!$B$110</definedName>
    <definedName function="false" hidden="false" name="PolName1001" vbProcedure="false">Criteria!$B$132</definedName>
    <definedName function="false" hidden="false" name="PolName1002" vbProcedure="false">Criteria!$B$133</definedName>
    <definedName function="false" hidden="false" name="PolName101" vbProcedure="false">Criteria!$B$111</definedName>
    <definedName function="false" hidden="false" name="PolName102" vbProcedure="false">Criteria!$B$112</definedName>
    <definedName function="false" hidden="false" name="PolName103" vbProcedure="false">Criteria!$B$113</definedName>
    <definedName function="false" hidden="false" name="PolName104" vbProcedure="false">Criteria!$B$114</definedName>
    <definedName function="false" hidden="false" name="PolName105" vbProcedure="false">Criteria!$B$115</definedName>
    <definedName function="false" hidden="false" name="PolName106" vbProcedure="false">Criteria!$B$116</definedName>
    <definedName function="false" hidden="false" name="PolName107" vbProcedure="false">Criteria!$B$117</definedName>
    <definedName function="false" hidden="false" name="PolName108" vbProcedure="false">Criteria!$B$118</definedName>
    <definedName function="false" hidden="false" name="PolName109" vbProcedure="false">Criteria!$B$119</definedName>
    <definedName function="false" hidden="false" name="PolName11" vbProcedure="false">Criteria!$B$20</definedName>
    <definedName function="false" hidden="false" name="PolName110" vbProcedure="false">Criteria!$B$120</definedName>
    <definedName function="false" hidden="false" name="PolName111" vbProcedure="false">Criteria!$B$121</definedName>
    <definedName function="false" hidden="false" name="PolName112" vbProcedure="false">Criteria!$B$122</definedName>
    <definedName function="false" hidden="false" name="PolName113" vbProcedure="false">Criteria!$B$123</definedName>
    <definedName function="false" hidden="false" name="PolName114" vbProcedure="false">Criteria!$B$124</definedName>
    <definedName function="false" hidden="false" name="PolName115" vbProcedure="false">Criteria!$B$125</definedName>
    <definedName function="false" hidden="false" name="PolName116" vbProcedure="false">Criteria!$B$126</definedName>
    <definedName function="false" hidden="false" name="PolName117" vbProcedure="false">Criteria!$B$127</definedName>
    <definedName function="false" hidden="false" name="PolName118" vbProcedure="false">Criteria!$B$128</definedName>
    <definedName function="false" hidden="false" name="PolName119" vbProcedure="false">Criteria!$B$129</definedName>
    <definedName function="false" hidden="false" name="PolName12" vbProcedure="false">Criteria!$B$21</definedName>
    <definedName function="false" hidden="false" name="PolName125_5" vbProcedure="false">Criteria!$B$130</definedName>
    <definedName function="false" hidden="false" name="PolName126" vbProcedure="false">Criteria!$B$131</definedName>
    <definedName function="false" hidden="false" name="PolName13" vbProcedure="false">Criteria!$B$22</definedName>
    <definedName function="false" hidden="false" name="PolName14" vbProcedure="false">Criteria!$B$23</definedName>
    <definedName function="false" hidden="false" name="PolName15" vbProcedure="false">Criteria!$B$24</definedName>
    <definedName function="false" hidden="false" name="PolName16" vbProcedure="false">Criteria!$B$26</definedName>
    <definedName function="false" hidden="false" name="PolName17" vbProcedure="false">Criteria!$B$27</definedName>
    <definedName function="false" hidden="false" name="PolName18" vbProcedure="false">Criteria!$B$28</definedName>
    <definedName function="false" hidden="false" name="PolName19" vbProcedure="false">Criteria!$B$29</definedName>
    <definedName function="false" hidden="false" name="PolName2" vbProcedure="false">Criteria!$B$10</definedName>
    <definedName function="false" hidden="false" name="PolName20" vbProcedure="false">Criteria!$B$30</definedName>
    <definedName function="false" hidden="false" name="PolName21" vbProcedure="false">Criteria!$B$31</definedName>
    <definedName function="false" hidden="false" name="PolName22" vbProcedure="false">Criteria!$B$32</definedName>
    <definedName function="false" hidden="false" name="PolName23" vbProcedure="false">Criteria!$B$33</definedName>
    <definedName function="false" hidden="false" name="PolName24" vbProcedure="false">Criteria!$B$34</definedName>
    <definedName function="false" hidden="false" name="PolName25" vbProcedure="false">Criteria!$B$35</definedName>
    <definedName function="false" hidden="false" name="PolName26" vbProcedure="false">Criteria!$B$36</definedName>
    <definedName function="false" hidden="false" name="PolName27" vbProcedure="false">Criteria!$B$37</definedName>
    <definedName function="false" hidden="false" name="PolName28" vbProcedure="false">Criteria!$B$38</definedName>
    <definedName function="false" hidden="false" name="PolName29" vbProcedure="false">Criteria!$B$39</definedName>
    <definedName function="false" hidden="false" name="PolName3" vbProcedure="false">Criteria!$B$11</definedName>
    <definedName function="false" hidden="false" name="PolName30" vbProcedure="false">Criteria!$B$40</definedName>
    <definedName function="false" hidden="false" name="PolName31" vbProcedure="false">Criteria!$B$41</definedName>
    <definedName function="false" hidden="false" name="PolName32" vbProcedure="false">Criteria!$B$42</definedName>
    <definedName function="false" hidden="false" name="PolName33" vbProcedure="false">Criteria!$B$43</definedName>
    <definedName function="false" hidden="false" name="PolName34" vbProcedure="false">Criteria!$B$44</definedName>
    <definedName function="false" hidden="false" name="PolName35" vbProcedure="false">Criteria!$B$45</definedName>
    <definedName function="false" hidden="false" name="PolName36" vbProcedure="false">Criteria!$B$46</definedName>
    <definedName function="false" hidden="false" name="PolName37" vbProcedure="false">Criteria!$B$47</definedName>
    <definedName function="false" hidden="false" name="PolName38" vbProcedure="false">Criteria!$B$48</definedName>
    <definedName function="false" hidden="false" name="PolName39" vbProcedure="false">Criteria!$B$49</definedName>
    <definedName function="false" hidden="false" name="PolName4" vbProcedure="false">Criteria!$B$12</definedName>
    <definedName function="false" hidden="false" name="PolName40" vbProcedure="false">Criteria!$B$50</definedName>
    <definedName function="false" hidden="false" name="PolName41" vbProcedure="false">Criteria!$B$51</definedName>
    <definedName function="false" hidden="false" name="PolName42" vbProcedure="false">Criteria!$B$52</definedName>
    <definedName function="false" hidden="false" name="PolName43" vbProcedure="false">Criteria!$B$53</definedName>
    <definedName function="false" hidden="false" name="PolName44" vbProcedure="false">Criteria!$B$54</definedName>
    <definedName function="false" hidden="false" name="PolName45" vbProcedure="false">Criteria!$B$55</definedName>
    <definedName function="false" hidden="false" name="PolName46" vbProcedure="false">Criteria!$B$56</definedName>
    <definedName function="false" hidden="false" name="PolName47" vbProcedure="false">Criteria!$B$57</definedName>
    <definedName function="false" hidden="false" name="PolName48" vbProcedure="false">Criteria!$B$58</definedName>
    <definedName function="false" hidden="false" name="PolName49" vbProcedure="false">Criteria!$B$59</definedName>
    <definedName function="false" hidden="false" name="PolName50" vbProcedure="false">Criteria!$B$60</definedName>
    <definedName function="false" hidden="false" name="PolName51" vbProcedure="false">Criteria!$B$61</definedName>
    <definedName function="false" hidden="false" name="PolName52" vbProcedure="false">Criteria!$B$62</definedName>
    <definedName function="false" hidden="false" name="PolName53" vbProcedure="false">Criteria!$B$63</definedName>
    <definedName function="false" hidden="false" name="PolName54" vbProcedure="false">Criteria!$B$64</definedName>
    <definedName function="false" hidden="false" name="PolName55" vbProcedure="false">Criteria!$B$65</definedName>
    <definedName function="false" hidden="false" name="PolName56" vbProcedure="false">Criteria!$B$66</definedName>
    <definedName function="false" hidden="false" name="PolName57" vbProcedure="false">Criteria!$B$67</definedName>
    <definedName function="false" hidden="false" name="PolName58" vbProcedure="false">Criteria!$B$68</definedName>
    <definedName function="false" hidden="false" name="PolName59" vbProcedure="false">Criteria!$B$69</definedName>
    <definedName function="false" hidden="false" name="PolName5_1" vbProcedure="false">Criteria!$B$13</definedName>
    <definedName function="false" hidden="false" name="PolName5_2" vbProcedure="false">Criteria!$B$14</definedName>
    <definedName function="false" hidden="false" name="PolName6" vbProcedure="false">Criteria!$B$15</definedName>
    <definedName function="false" hidden="false" name="PolName60" vbProcedure="false">Criteria!$B$70</definedName>
    <definedName function="false" hidden="false" name="PolName61" vbProcedure="false">Criteria!$B$71</definedName>
    <definedName function="false" hidden="false" name="PolName62" vbProcedure="false">Criteria!$B$72</definedName>
    <definedName function="false" hidden="false" name="PolName63" vbProcedure="false">Criteria!$B$73</definedName>
    <definedName function="false" hidden="false" name="PolName64" vbProcedure="false">Criteria!$B$74</definedName>
    <definedName function="false" hidden="false" name="PolName65" vbProcedure="false">Criteria!$B$75</definedName>
    <definedName function="false" hidden="false" name="PolName66" vbProcedure="false">Criteria!$B$76</definedName>
    <definedName function="false" hidden="false" name="PolName67" vbProcedure="false">Criteria!$B$77</definedName>
    <definedName function="false" hidden="false" name="PolName68" vbProcedure="false">Criteria!$B$78</definedName>
    <definedName function="false" hidden="false" name="PolName69" vbProcedure="false">Criteria!$B$79</definedName>
    <definedName function="false" hidden="false" name="PolName7" vbProcedure="false">Criteria!$B$16</definedName>
    <definedName function="false" hidden="false" name="PolName70" vbProcedure="false">Criteria!$B$80</definedName>
    <definedName function="false" hidden="false" name="PolName71" vbProcedure="false">Criteria!$B$81</definedName>
    <definedName function="false" hidden="false" name="PolName72" vbProcedure="false">Criteria!$B$82</definedName>
    <definedName function="false" hidden="false" name="PolName73" vbProcedure="false">Criteria!$B$83</definedName>
    <definedName function="false" hidden="false" name="PolName74" vbProcedure="false">Criteria!$B$84</definedName>
    <definedName function="false" hidden="false" name="PolName75" vbProcedure="false">Criteria!$B$85</definedName>
    <definedName function="false" hidden="false" name="PolName76" vbProcedure="false">Criteria!$B$86</definedName>
    <definedName function="false" hidden="false" name="PolName77" vbProcedure="false">Criteria!$B$87</definedName>
    <definedName function="false" hidden="false" name="PolName78" vbProcedure="false">Criteria!$B$88</definedName>
    <definedName function="false" hidden="false" name="PolName79" vbProcedure="false">Criteria!$B$89</definedName>
    <definedName function="false" hidden="false" name="PolName8" vbProcedure="false">Criteria!$B$17</definedName>
    <definedName function="false" hidden="false" name="PolName80" vbProcedure="false">Criteria!$B$90</definedName>
    <definedName function="false" hidden="false" name="PolName81" vbProcedure="false">Criteria!$B$91</definedName>
    <definedName function="false" hidden="false" name="PolName82" vbProcedure="false">Criteria!$B$92</definedName>
    <definedName function="false" hidden="false" name="PolName83" vbProcedure="false">Criteria!$B$93</definedName>
    <definedName function="false" hidden="false" name="PolName84" vbProcedure="false">Criteria!$B$94</definedName>
    <definedName function="false" hidden="false" name="PolName85" vbProcedure="false">Criteria!$B$95</definedName>
    <definedName function="false" hidden="false" name="PolName86" vbProcedure="false">Criteria!$B$96</definedName>
    <definedName function="false" hidden="false" name="PolName87" vbProcedure="false">Criteria!$B$97</definedName>
    <definedName function="false" hidden="false" name="PolName88" vbProcedure="false">Criteria!$B$98</definedName>
    <definedName function="false" hidden="false" name="PolName89" vbProcedure="false">Criteria!$B$99</definedName>
    <definedName function="false" hidden="false" name="PolName9" vbProcedure="false">Criteria!$B$18</definedName>
    <definedName function="false" hidden="false" name="PolName90" vbProcedure="false">Criteria!$B$100</definedName>
    <definedName function="false" hidden="false" name="PolName91" vbProcedure="false">Criteria!$B$101</definedName>
    <definedName function="false" hidden="false" name="PolName92" vbProcedure="false">Criteria!$B$102</definedName>
    <definedName function="false" hidden="false" name="PolName93" vbProcedure="false">Criteria!$B$103</definedName>
    <definedName function="false" hidden="false" name="PolName94" vbProcedure="false">Criteria!$B$104</definedName>
    <definedName function="false" hidden="false" name="PolName95" vbProcedure="false">Criteria!$B$105</definedName>
    <definedName function="false" hidden="false" name="PolName96" vbProcedure="false">Criteria!$B$106</definedName>
    <definedName function="false" hidden="false" name="PolName97" vbProcedure="false">Criteria!$B$107</definedName>
    <definedName function="false" hidden="false" name="PolName98" vbProcedure="false">Criteria!$B$108</definedName>
    <definedName function="false" hidden="false" name="PolName99" vbProcedure="false">Criteria!$B$109</definedName>
    <definedName function="false" hidden="false" name="rowWQBEL_Aquatic" vbProcedure="false">WQBEL!$A$9</definedName>
    <definedName function="false" hidden="false" name="rowWQBEL_Avg" vbProcedure="false">WQBEL!$A$25</definedName>
    <definedName function="false" hidden="false" name="rowWQBEL_BAvg" vbProcedure="false">WQBEL!$A$16</definedName>
    <definedName function="false" hidden="false" name="rowWQBEL_Bio" vbProcedure="false">WQBEL!$A$17</definedName>
    <definedName function="false" hidden="false" name="rowWQBEL_BMax" vbProcedure="false">WQBEL!$A$15</definedName>
    <definedName function="false" hidden="false" name="rowWQBEL_Carcin" vbProcedure="false">WQBEL!$A$18</definedName>
    <definedName function="false" hidden="false" name="rowWQBEL_CTR" vbProcedure="false">WQBEL!$A$2</definedName>
    <definedName function="false" hidden="false" name="rowWQBEL_Dilution" vbProcedure="false">WQBEL!$A$7</definedName>
    <definedName function="false" hidden="false" name="rowWQBEL_HH" vbProcedure="false">WQBEL!$A$10</definedName>
    <definedName function="false" hidden="false" name="rowWQBEL_Interim" vbProcedure="false">WQBEL!$A$54</definedName>
    <definedName function="false" hidden="false" name="rowWQBEL_MEC" vbProcedure="false">WQBEL!$A$52</definedName>
    <definedName function="false" hidden="false" name="rowWQBEL_NotEnoughData" vbProcedure="false">WQBEL!$A$24</definedName>
    <definedName function="false" hidden="false" name="rowWQBEL_PolName" vbProcedure="false">WQBEL!$A$3</definedName>
    <definedName function="false" hidden="false" name="rowWQBEL_Samples" vbProcedure="false">WQBEL!$A$8</definedName>
    <definedName function="false" hidden="false" name="rowWQBEL_StDev" vbProcedure="false">WQBEL!$A$26</definedName>
    <definedName function="false" hidden="false" name="rowWQBEL_WQOAcute" vbProcedure="false">WQBEL!$A$12</definedName>
    <definedName function="false" hidden="false" name="rowWQBEL_WQOBasis" vbProcedure="false">WQBEL!$A$4</definedName>
    <definedName function="false" hidden="false" name="rowWQBEL_WQOChron" vbProcedure="false">WQBEL!$A$13</definedName>
    <definedName function="false" hidden="false" name="rowWQBEL_WQOHH" vbProcedure="false">WQBEL!$A$14</definedName>
    <definedName function="false" hidden="false" name="rowWQBEL_WQOMin" vbProcedure="false">WQBEL!$A$5</definedName>
    <definedName function="false" hidden="false" name="RPAResult1" vbProcedure="false">'Appndix-F2(RPA)'!$S$4</definedName>
    <definedName function="false" hidden="false" name="RPAResult10" vbProcedure="false">'Appndix-F2(RPA)'!$S$14</definedName>
    <definedName function="false" hidden="false" name="RPAResult100" vbProcedure="false">'Appndix-F2(RPA)'!$S$104</definedName>
    <definedName function="false" hidden="false" name="RPAResult1001" vbProcedure="false">'Appndix-F2(RPA)'!$S$126</definedName>
    <definedName function="false" hidden="false" name="RPAResult1002" vbProcedure="false">'Appndix-F2(RPA)'!$S$127</definedName>
    <definedName function="false" hidden="false" name="RPAResult101" vbProcedure="false">'Appndix-F2(RPA)'!$S$105</definedName>
    <definedName function="false" hidden="false" name="RPAResult102" vbProcedure="false">'Appndix-F2(RPA)'!$S$106</definedName>
    <definedName function="false" hidden="false" name="RPAResult103" vbProcedure="false">'Appndix-F2(RPA)'!$S$107</definedName>
    <definedName function="false" hidden="false" name="RPAResult104" vbProcedure="false">'Appndix-F2(RPA)'!$S$108</definedName>
    <definedName function="false" hidden="false" name="RPAResult105" vbProcedure="false">'Appndix-F2(RPA)'!$S$109</definedName>
    <definedName function="false" hidden="false" name="RPAResult106" vbProcedure="false">'Appndix-F2(RPA)'!$S$110</definedName>
    <definedName function="false" hidden="false" name="RPAResult107" vbProcedure="false">'Appndix-F2(RPA)'!$S$111</definedName>
    <definedName function="false" hidden="false" name="RPAResult108" vbProcedure="false">'Appndix-F2(RPA)'!$S$112</definedName>
    <definedName function="false" hidden="false" name="RPAResult109" vbProcedure="false">'Appndix-F2(RPA)'!$S$113</definedName>
    <definedName function="false" hidden="false" name="RPAResult11" vbProcedure="false">'Appndix-F2(RPA)'!$S$15</definedName>
    <definedName function="false" hidden="false" name="RPAResult110" vbProcedure="false">'Appndix-F2(RPA)'!$S$114</definedName>
    <definedName function="false" hidden="false" name="RPAResult111" vbProcedure="false">'Appndix-F2(RPA)'!$S$115</definedName>
    <definedName function="false" hidden="false" name="RPAResult112" vbProcedure="false">'Appndix-F2(RPA)'!$S$116</definedName>
    <definedName function="false" hidden="false" name="RPAResult113" vbProcedure="false">'Appndix-F2(RPA)'!$S$117</definedName>
    <definedName function="false" hidden="false" name="RPAResult114" vbProcedure="false">'Appndix-F2(RPA)'!$S$118</definedName>
    <definedName function="false" hidden="false" name="RPAResult115" vbProcedure="false">'Appndix-F2(RPA)'!$S$119</definedName>
    <definedName function="false" hidden="false" name="RPAResult116" vbProcedure="false">'Appndix-F2(RPA)'!$S$120</definedName>
    <definedName function="false" hidden="false" name="RPAResult117" vbProcedure="false">'Appndix-F2(RPA)'!$S$121</definedName>
    <definedName function="false" hidden="false" name="RPAResult118" vbProcedure="false">'Appndix-F2(RPA)'!$S$122</definedName>
    <definedName function="false" hidden="false" name="RPAResult119" vbProcedure="false">'Appndix-F2(RPA)'!$S$123</definedName>
    <definedName function="false" hidden="false" name="RPAResult12" vbProcedure="false">'Appndix-F2(RPA)'!$S$16</definedName>
    <definedName function="false" hidden="false" name="RPAResult125_5" vbProcedure="false">'Appndix-F2(RPA)'!$S$124</definedName>
    <definedName function="false" hidden="false" name="RPAResult126" vbProcedure="false">'Appndix-F2(RPA)'!$S$125</definedName>
    <definedName function="false" hidden="false" name="RPAResult13" vbProcedure="false">'Appndix-F2(RPA)'!$S$17</definedName>
    <definedName function="false" hidden="false" name="RPAResult14" vbProcedure="false">'Appndix-F2(RPA)'!$S$18</definedName>
    <definedName function="false" hidden="false" name="RPAResult15" vbProcedure="false">'Appndix-F2(RPA)'!$S$19</definedName>
    <definedName function="false" hidden="false" name="RPAResult16" vbProcedure="false">'Appndix-F2(RPA)'!$S$20</definedName>
    <definedName function="false" hidden="false" name="RPAResult17" vbProcedure="false">'Appndix-F2(RPA)'!$S$21</definedName>
    <definedName function="false" hidden="false" name="RPAResult18" vbProcedure="false">'Appndix-F2(RPA)'!$S$22</definedName>
    <definedName function="false" hidden="false" name="RPAResult19" vbProcedure="false">'Appndix-F2(RPA)'!$S$23</definedName>
    <definedName function="false" hidden="false" name="RPAResult2" vbProcedure="false">'Appndix-F2(RPA)'!$S$5</definedName>
    <definedName function="false" hidden="false" name="RPAResult20" vbProcedure="false">'Appndix-F2(RPA)'!$S$24</definedName>
    <definedName function="false" hidden="false" name="RPAResult21" vbProcedure="false">'Appndix-F2(RPA)'!$S$25</definedName>
    <definedName function="false" hidden="false" name="RPAResult22" vbProcedure="false">'Appndix-F2(RPA)'!$S$26</definedName>
    <definedName function="false" hidden="false" name="RPAResult23" vbProcedure="false">'Appndix-F2(RPA)'!$S$27</definedName>
    <definedName function="false" hidden="false" name="RPAResult24" vbProcedure="false">'Appndix-F2(RPA)'!$S$28</definedName>
    <definedName function="false" hidden="false" name="RPAResult25" vbProcedure="false">'Appndix-F2(RPA)'!$S$29</definedName>
    <definedName function="false" hidden="false" name="RPAResult26" vbProcedure="false">'Appndix-F2(RPA)'!$S$30</definedName>
    <definedName function="false" hidden="false" name="RPAResult27" vbProcedure="false">'Appndix-F2(RPA)'!$S$31</definedName>
    <definedName function="false" hidden="false" name="RPAResult28" vbProcedure="false">'Appndix-F2(RPA)'!$S$32</definedName>
    <definedName function="false" hidden="false" name="RPAResult29" vbProcedure="false">'Appndix-F2(RPA)'!$S$33</definedName>
    <definedName function="false" hidden="false" name="RPAResult3" vbProcedure="false">'Appndix-F2(RPA)'!$S$6</definedName>
    <definedName function="false" hidden="false" name="RPAResult30" vbProcedure="false">'Appndix-F2(RPA)'!$S$34</definedName>
    <definedName function="false" hidden="false" name="RPAResult31" vbProcedure="false">'Appndix-F2(RPA)'!$S$35</definedName>
    <definedName function="false" hidden="false" name="RPAResult32" vbProcedure="false">'Appndix-F2(RPA)'!$S$36</definedName>
    <definedName function="false" hidden="false" name="RPAResult33" vbProcedure="false">'Appndix-F2(RPA)'!$S$37</definedName>
    <definedName function="false" hidden="false" name="RPAResult34" vbProcedure="false">'Appndix-F2(RPA)'!$S$38</definedName>
    <definedName function="false" hidden="false" name="RPAResult35" vbProcedure="false">'Appndix-F2(RPA)'!$S$39</definedName>
    <definedName function="false" hidden="false" name="RPAResult36" vbProcedure="false">'Appndix-F2(RPA)'!$S$40</definedName>
    <definedName function="false" hidden="false" name="RPAResult37" vbProcedure="false">'Appndix-F2(RPA)'!$S$41</definedName>
    <definedName function="false" hidden="false" name="RPAResult38" vbProcedure="false">'Appndix-F2(RPA)'!$S$42</definedName>
    <definedName function="false" hidden="false" name="RPAResult39" vbProcedure="false">'Appndix-F2(RPA)'!$S$43</definedName>
    <definedName function="false" hidden="false" name="RPAResult4" vbProcedure="false">'Appndix-F2(RPA)'!$S$7</definedName>
    <definedName function="false" hidden="false" name="RPAResult40" vbProcedure="false">'Appndix-F2(RPA)'!$S$44</definedName>
    <definedName function="false" hidden="false" name="RPAResult41" vbProcedure="false">'Appndix-F2(RPA)'!$S$45</definedName>
    <definedName function="false" hidden="false" name="RPAResult42" vbProcedure="false">'Appndix-F2(RPA)'!$S$46</definedName>
    <definedName function="false" hidden="false" name="RPAResult43" vbProcedure="false">'Appndix-F2(RPA)'!$S$47</definedName>
    <definedName function="false" hidden="false" name="RPAResult44" vbProcedure="false">'Appndix-F2(RPA)'!$S$48</definedName>
    <definedName function="false" hidden="false" name="RPAResult45" vbProcedure="false">'Appndix-F2(RPA)'!$S$49</definedName>
    <definedName function="false" hidden="false" name="RPAResult46" vbProcedure="false">'Appndix-F2(RPA)'!$S$50</definedName>
    <definedName function="false" hidden="false" name="RPAResult47" vbProcedure="false">'Appndix-F2(RPA)'!$S$51</definedName>
    <definedName function="false" hidden="false" name="RPAResult48" vbProcedure="false">'Appndix-F2(RPA)'!$S$52</definedName>
    <definedName function="false" hidden="false" name="RPAResult49" vbProcedure="false">'Appndix-F2(RPA)'!$S$53</definedName>
    <definedName function="false" hidden="false" name="RPAResult50" vbProcedure="false">'Appndix-F2(RPA)'!$S$54</definedName>
    <definedName function="false" hidden="false" name="RPAResult51" vbProcedure="false">'Appndix-F2(RPA)'!$S$55</definedName>
    <definedName function="false" hidden="false" name="RPAResult52" vbProcedure="false">'Appndix-F2(RPA)'!$S$56</definedName>
    <definedName function="false" hidden="false" name="RPAResult53" vbProcedure="false">'Appndix-F2(RPA)'!$S$57</definedName>
    <definedName function="false" hidden="false" name="RPAResult54" vbProcedure="false">'Appndix-F2(RPA)'!$S$58</definedName>
    <definedName function="false" hidden="false" name="RPAResult55" vbProcedure="false">'Appndix-F2(RPA)'!$S$59</definedName>
    <definedName function="false" hidden="false" name="RPAResult56" vbProcedure="false">'Appndix-F2(RPA)'!$S$60</definedName>
    <definedName function="false" hidden="false" name="RPAResult57" vbProcedure="false">'Appndix-F2(RPA)'!$S$61</definedName>
    <definedName function="false" hidden="false" name="RPAResult58" vbProcedure="false">'Appndix-F2(RPA)'!$S$62</definedName>
    <definedName function="false" hidden="false" name="RPAResult59" vbProcedure="false">'Appndix-F2(RPA)'!$S$63</definedName>
    <definedName function="false" hidden="false" name="RPAResult5_1" vbProcedure="false">'Appndix-F2(RPA)'!$S$8</definedName>
    <definedName function="false" hidden="false" name="RPAResult5_2" vbProcedure="false">'Appndix-F2(RPA)'!$S$9</definedName>
    <definedName function="false" hidden="false" name="RPAResult6" vbProcedure="false">'Appndix-F2(RPA)'!$S$10</definedName>
    <definedName function="false" hidden="false" name="RPAResult60" vbProcedure="false">'Appndix-F2(RPA)'!$S$64</definedName>
    <definedName function="false" hidden="false" name="RPAResult61" vbProcedure="false">'Appndix-F2(RPA)'!$S$65</definedName>
    <definedName function="false" hidden="false" name="RPAResult62" vbProcedure="false">'Appndix-F2(RPA)'!$S$66</definedName>
    <definedName function="false" hidden="false" name="RPAResult63" vbProcedure="false">'Appndix-F2(RPA)'!$S$67</definedName>
    <definedName function="false" hidden="false" name="RPAResult64" vbProcedure="false">'Appndix-F2(RPA)'!$S$68</definedName>
    <definedName function="false" hidden="false" name="RPAResult65" vbProcedure="false">'Appndix-F2(RPA)'!$S$69</definedName>
    <definedName function="false" hidden="false" name="RPAResult66" vbProcedure="false">'Appndix-F2(RPA)'!$S$70</definedName>
    <definedName function="false" hidden="false" name="RPAResult67" vbProcedure="false">'Appndix-F2(RPA)'!$S$71</definedName>
    <definedName function="false" hidden="false" name="RPAResult68" vbProcedure="false">'Appndix-F2(RPA)'!$S$72</definedName>
    <definedName function="false" hidden="false" name="RPAResult69" vbProcedure="false">'Appndix-F2(RPA)'!$S$73</definedName>
    <definedName function="false" hidden="false" name="RPAResult7" vbProcedure="false">'Appndix-F2(RPA)'!$S$11</definedName>
    <definedName function="false" hidden="false" name="RPAResult70" vbProcedure="false">'Appndix-F2(RPA)'!$S$74</definedName>
    <definedName function="false" hidden="false" name="RPAResult71" vbProcedure="false">'Appndix-F2(RPA)'!$S$75</definedName>
    <definedName function="false" hidden="false" name="RPAResult72" vbProcedure="false">'Appndix-F2(RPA)'!$S$76</definedName>
    <definedName function="false" hidden="false" name="RPAResult73" vbProcedure="false">'Appndix-F2(RPA)'!$S$77</definedName>
    <definedName function="false" hidden="false" name="RPAResult74" vbProcedure="false">'Appndix-F2(RPA)'!$S$78</definedName>
    <definedName function="false" hidden="false" name="RPAResult75" vbProcedure="false">'Appndix-F2(RPA)'!$S$79</definedName>
    <definedName function="false" hidden="false" name="RPAResult76" vbProcedure="false">'Appndix-F2(RPA)'!$S$80</definedName>
    <definedName function="false" hidden="false" name="RPAResult77" vbProcedure="false">'Appndix-F2(RPA)'!$S$81</definedName>
    <definedName function="false" hidden="false" name="RPAResult78" vbProcedure="false">'Appndix-F2(RPA)'!$S$82</definedName>
    <definedName function="false" hidden="false" name="RPAResult79" vbProcedure="false">'Appndix-F2(RPA)'!$S$83</definedName>
    <definedName function="false" hidden="false" name="RPAResult8" vbProcedure="false">'Appndix-F2(RPA)'!$S$12</definedName>
    <definedName function="false" hidden="false" name="RPAResult80" vbProcedure="false">'Appndix-F2(RPA)'!$S$84</definedName>
    <definedName function="false" hidden="false" name="RPAResult81" vbProcedure="false">'Appndix-F2(RPA)'!$S$85</definedName>
    <definedName function="false" hidden="false" name="RPAResult82" vbProcedure="false">'Appndix-F2(RPA)'!$S$86</definedName>
    <definedName function="false" hidden="false" name="RPAResult83" vbProcedure="false">'Appndix-F2(RPA)'!$S$87</definedName>
    <definedName function="false" hidden="false" name="RPAResult84" vbProcedure="false">'Appndix-F2(RPA)'!$S$88</definedName>
    <definedName function="false" hidden="false" name="RPAResult85" vbProcedure="false">'Appndix-F2(RPA)'!$S$89</definedName>
    <definedName function="false" hidden="false" name="RPAResult86" vbProcedure="false">'Appndix-F2(RPA)'!$S$90</definedName>
    <definedName function="false" hidden="false" name="RPAResult87" vbProcedure="false">'Appndix-F2(RPA)'!$S$91</definedName>
    <definedName function="false" hidden="false" name="RPAResult88" vbProcedure="false">'Appndix-F2(RPA)'!$S$92</definedName>
    <definedName function="false" hidden="false" name="RPAResult89" vbProcedure="false">'Appndix-F2(RPA)'!$S$93</definedName>
    <definedName function="false" hidden="false" name="RPAResult9" vbProcedure="false">'Appndix-F2(RPA)'!$S$13</definedName>
    <definedName function="false" hidden="false" name="RPAResult90" vbProcedure="false">'Appndix-F2(RPA)'!$S$94</definedName>
    <definedName function="false" hidden="false" name="RPAResult91" vbProcedure="false">'Appndix-F2(RPA)'!$S$95</definedName>
    <definedName function="false" hidden="false" name="RPAResult92" vbProcedure="false">'Appndix-F2(RPA)'!$S$96</definedName>
    <definedName function="false" hidden="false" name="RPAResult93" vbProcedure="false">'Appndix-F2(RPA)'!$S$97</definedName>
    <definedName function="false" hidden="false" name="RPAResult94" vbProcedure="false">'Appndix-F2(RPA)'!$S$98</definedName>
    <definedName function="false" hidden="false" name="RPAResult95" vbProcedure="false">'Appndix-F2(RPA)'!$S$99</definedName>
    <definedName function="false" hidden="false" name="RPAResult96" vbProcedure="false">'Appndix-F2(RPA)'!$S$100</definedName>
    <definedName function="false" hidden="false" name="RPAResult97" vbProcedure="false">'Appndix-F2(RPA)'!$S$101</definedName>
    <definedName function="false" hidden="false" name="RPAResult98" vbProcedure="false">'Appndix-F2(RPA)'!$S$102</definedName>
    <definedName function="false" hidden="false" name="RPAResult99" vbProcedure="false">'Appndix-F2(RPA)'!$S$103</definedName>
    <definedName function="false" hidden="false" name="WQOAcute1" vbProcedure="false">Criteria!$G$9</definedName>
    <definedName function="false" hidden="false" name="WQOAcute10" vbProcedure="false">Criteria!$G$19</definedName>
    <definedName function="false" hidden="false" name="WQOAcute100" vbProcedure="false">Criteria!$G$110</definedName>
    <definedName function="false" hidden="false" name="WQOAcute1001" vbProcedure="false">Criteria!$G$132</definedName>
    <definedName function="false" hidden="false" name="WQOAcute1002" vbProcedure="false">Criteria!$G$133</definedName>
    <definedName function="false" hidden="false" name="WQOAcute101" vbProcedure="false">Criteria!$G$111</definedName>
    <definedName function="false" hidden="false" name="WQOAcute102" vbProcedure="false">Criteria!$G$112</definedName>
    <definedName function="false" hidden="false" name="WQOAcute103" vbProcedure="false">Criteria!$G$113</definedName>
    <definedName function="false" hidden="false" name="WQOAcute104" vbProcedure="false">Criteria!$G$114</definedName>
    <definedName function="false" hidden="false" name="WQOAcute105" vbProcedure="false">Criteria!$G$115</definedName>
    <definedName function="false" hidden="false" name="WQOAcute106" vbProcedure="false">Criteria!$G$116</definedName>
    <definedName function="false" hidden="false" name="WQOAcute107" vbProcedure="false">Criteria!$G$117</definedName>
    <definedName function="false" hidden="false" name="WQOAcute108" vbProcedure="false">Criteria!$G$118</definedName>
    <definedName function="false" hidden="false" name="WQOAcute109" vbProcedure="false">Criteria!$G$119</definedName>
    <definedName function="false" hidden="false" name="WQOAcute11" vbProcedure="false">Criteria!$G$20</definedName>
    <definedName function="false" hidden="false" name="WQOAcute110" vbProcedure="false">Criteria!$G$120</definedName>
    <definedName function="false" hidden="false" name="WQOAcute111" vbProcedure="false">Criteria!$G$121</definedName>
    <definedName function="false" hidden="false" name="WQOAcute112" vbProcedure="false">Criteria!$G$122</definedName>
    <definedName function="false" hidden="false" name="WQOAcute113" vbProcedure="false">Criteria!$G$123</definedName>
    <definedName function="false" hidden="false" name="WQOAcute114" vbProcedure="false">Criteria!$G$124</definedName>
    <definedName function="false" hidden="false" name="WQOAcute115" vbProcedure="false">Criteria!$G$125</definedName>
    <definedName function="false" hidden="false" name="WQOAcute116" vbProcedure="false">Criteria!$G$126</definedName>
    <definedName function="false" hidden="false" name="WQOAcute117" vbProcedure="false">Criteria!$G$127</definedName>
    <definedName function="false" hidden="false" name="WQOAcute118" vbProcedure="false">Criteria!$G$128</definedName>
    <definedName function="false" hidden="false" name="WQOAcute119" vbProcedure="false">Criteria!$G$129</definedName>
    <definedName function="false" hidden="false" name="WQOAcute12" vbProcedure="false">Criteria!$G$21</definedName>
    <definedName function="false" hidden="false" name="WQOAcute125_5" vbProcedure="false">Criteria!$G$130</definedName>
    <definedName function="false" hidden="false" name="WQOAcute126" vbProcedure="false">Criteria!$G$131</definedName>
    <definedName function="false" hidden="false" name="WQOAcute13" vbProcedure="false">Criteria!$G$22</definedName>
    <definedName function="false" hidden="false" name="WQOAcute14" vbProcedure="false">Criteria!$G$23</definedName>
    <definedName function="false" hidden="false" name="WQOAcute15" vbProcedure="false">Criteria!$G$24</definedName>
    <definedName function="false" hidden="false" name="WQOAcute16" vbProcedure="false">Criteria!$G$26</definedName>
    <definedName function="false" hidden="false" name="WQOAcute17" vbProcedure="false">Criteria!$G$27</definedName>
    <definedName function="false" hidden="false" name="WQOAcute18" vbProcedure="false">Criteria!$G$28</definedName>
    <definedName function="false" hidden="false" name="WQOAcute19" vbProcedure="false">Criteria!$G$29</definedName>
    <definedName function="false" hidden="false" name="WQOAcute2" vbProcedure="false">Criteria!$G$10</definedName>
    <definedName function="false" hidden="false" name="WQOAcute20" vbProcedure="false">Criteria!$G$30</definedName>
    <definedName function="false" hidden="false" name="WQOAcute21" vbProcedure="false">Criteria!$G$31</definedName>
    <definedName function="false" hidden="false" name="WQOAcute22" vbProcedure="false">Criteria!$G$32</definedName>
    <definedName function="false" hidden="false" name="WQOAcute23" vbProcedure="false">Criteria!$G$33</definedName>
    <definedName function="false" hidden="false" name="WQOAcute24" vbProcedure="false">Criteria!$G$34</definedName>
    <definedName function="false" hidden="false" name="WQOAcute25" vbProcedure="false">Criteria!$G$35</definedName>
    <definedName function="false" hidden="false" name="WQOAcute26" vbProcedure="false">Criteria!$G$36</definedName>
    <definedName function="false" hidden="false" name="WQOAcute27" vbProcedure="false">Criteria!$G$37</definedName>
    <definedName function="false" hidden="false" name="WQOAcute28" vbProcedure="false">Criteria!$G$38</definedName>
    <definedName function="false" hidden="false" name="WQOAcute29" vbProcedure="false">Criteria!$G$39</definedName>
    <definedName function="false" hidden="false" name="WQOAcute3" vbProcedure="false">Criteria!$G$11</definedName>
    <definedName function="false" hidden="false" name="WQOAcute30" vbProcedure="false">Criteria!$G$40</definedName>
    <definedName function="false" hidden="false" name="WQOAcute31" vbProcedure="false">Criteria!$G$41</definedName>
    <definedName function="false" hidden="false" name="WQOAcute32" vbProcedure="false">Criteria!$G$42</definedName>
    <definedName function="false" hidden="false" name="WQOAcute33" vbProcedure="false">Criteria!$G$43</definedName>
    <definedName function="false" hidden="false" name="WQOAcute34" vbProcedure="false">Criteria!$G$44</definedName>
    <definedName function="false" hidden="false" name="WQOAcute35" vbProcedure="false">Criteria!$G$45</definedName>
    <definedName function="false" hidden="false" name="WQOAcute36" vbProcedure="false">Criteria!$G$46</definedName>
    <definedName function="false" hidden="false" name="WQOAcute37" vbProcedure="false">Criteria!$G$47</definedName>
    <definedName function="false" hidden="false" name="WQOAcute38" vbProcedure="false">Criteria!$G$48</definedName>
    <definedName function="false" hidden="false" name="WQOAcute39" vbProcedure="false">Criteria!$G$49</definedName>
    <definedName function="false" hidden="false" name="WQOAcute4" vbProcedure="false">Criteria!$G$12</definedName>
    <definedName function="false" hidden="false" name="WQOAcute40" vbProcedure="false">Criteria!$G$50</definedName>
    <definedName function="false" hidden="false" name="WQOAcute41" vbProcedure="false">Criteria!$G$51</definedName>
    <definedName function="false" hidden="false" name="WQOAcute42" vbProcedure="false">Criteria!$G$52</definedName>
    <definedName function="false" hidden="false" name="WQOAcute43" vbProcedure="false">Criteria!$G$53</definedName>
    <definedName function="false" hidden="false" name="WQOAcute44" vbProcedure="false">Criteria!$G$54</definedName>
    <definedName function="false" hidden="false" name="WQOAcute45" vbProcedure="false">Criteria!$G$55</definedName>
    <definedName function="false" hidden="false" name="WQOAcute46" vbProcedure="false">Criteria!$G$56</definedName>
    <definedName function="false" hidden="false" name="WQOAcute47" vbProcedure="false">Criteria!$G$57</definedName>
    <definedName function="false" hidden="false" name="WQOAcute48" vbProcedure="false">Criteria!$G$58</definedName>
    <definedName function="false" hidden="false" name="WQOAcute49" vbProcedure="false">Criteria!$G$59</definedName>
    <definedName function="false" hidden="false" name="WQOAcute50" vbProcedure="false">Criteria!$G$60</definedName>
    <definedName function="false" hidden="false" name="WQOAcute51" vbProcedure="false">Criteria!$G$61</definedName>
    <definedName function="false" hidden="false" name="WQOAcute52" vbProcedure="false">Criteria!$G$62</definedName>
    <definedName function="false" hidden="false" name="WQOAcute53" vbProcedure="false">Criteria!$G$63</definedName>
    <definedName function="false" hidden="false" name="WQOAcute54" vbProcedure="false">Criteria!$G$64</definedName>
    <definedName function="false" hidden="false" name="WQOAcute55" vbProcedure="false">Criteria!$G$65</definedName>
    <definedName function="false" hidden="false" name="WQOAcute56" vbProcedure="false">Criteria!$G$66</definedName>
    <definedName function="false" hidden="false" name="WQOAcute57" vbProcedure="false">Criteria!$G$67</definedName>
    <definedName function="false" hidden="false" name="WQOAcute58" vbProcedure="false">Criteria!$G$68</definedName>
    <definedName function="false" hidden="false" name="WQOAcute59" vbProcedure="false">Criteria!$G$69</definedName>
    <definedName function="false" hidden="false" name="WQOAcute5_1" vbProcedure="false">Criteria!$G$13</definedName>
    <definedName function="false" hidden="false" name="WQOAcute5_2" vbProcedure="false">Criteria!$G$14</definedName>
    <definedName function="false" hidden="false" name="WQOAcute6" vbProcedure="false">Criteria!$G$15</definedName>
    <definedName function="false" hidden="false" name="WQOAcute60" vbProcedure="false">Criteria!$G$70</definedName>
    <definedName function="false" hidden="false" name="WQOAcute61" vbProcedure="false">Criteria!$G$71</definedName>
    <definedName function="false" hidden="false" name="WQOAcute62" vbProcedure="false">Criteria!$G$72</definedName>
    <definedName function="false" hidden="false" name="WQOAcute63" vbProcedure="false">Criteria!$G$73</definedName>
    <definedName function="false" hidden="false" name="WQOAcute64" vbProcedure="false">Criteria!$G$74</definedName>
    <definedName function="false" hidden="false" name="WQOAcute65" vbProcedure="false">Criteria!$G$75</definedName>
    <definedName function="false" hidden="false" name="WQOAcute66" vbProcedure="false">Criteria!$G$76</definedName>
    <definedName function="false" hidden="false" name="WQOAcute67" vbProcedure="false">Criteria!$G$77</definedName>
    <definedName function="false" hidden="false" name="WQOAcute68" vbProcedure="false">Criteria!$G$78</definedName>
    <definedName function="false" hidden="false" name="WQOAcute69" vbProcedure="false">Criteria!$G$79</definedName>
    <definedName function="false" hidden="false" name="WQOAcute7" vbProcedure="false">Criteria!$G$16</definedName>
    <definedName function="false" hidden="false" name="WQOAcute70" vbProcedure="false">Criteria!$G$80</definedName>
    <definedName function="false" hidden="false" name="WQOAcute71" vbProcedure="false">Criteria!$G$81</definedName>
    <definedName function="false" hidden="false" name="WQOAcute72" vbProcedure="false">Criteria!$G$82</definedName>
    <definedName function="false" hidden="false" name="WQOAcute73" vbProcedure="false">Criteria!$G$83</definedName>
    <definedName function="false" hidden="false" name="WQOAcute74" vbProcedure="false">Criteria!$G$84</definedName>
    <definedName function="false" hidden="false" name="WQOAcute75" vbProcedure="false">Criteria!$G$85</definedName>
    <definedName function="false" hidden="false" name="WQOAcute76" vbProcedure="false">Criteria!$G$86</definedName>
    <definedName function="false" hidden="false" name="WQOAcute77" vbProcedure="false">Criteria!$G$87</definedName>
    <definedName function="false" hidden="false" name="WQOAcute78" vbProcedure="false">Criteria!$G$88</definedName>
    <definedName function="false" hidden="false" name="WQOAcute79" vbProcedure="false">Criteria!$G$89</definedName>
    <definedName function="false" hidden="false" name="WQOAcute8" vbProcedure="false">Criteria!$G$17</definedName>
    <definedName function="false" hidden="false" name="WQOAcute80" vbProcedure="false">Criteria!$G$90</definedName>
    <definedName function="false" hidden="false" name="WQOAcute81" vbProcedure="false">Criteria!$G$91</definedName>
    <definedName function="false" hidden="false" name="WQOAcute82" vbProcedure="false">Criteria!$G$92</definedName>
    <definedName function="false" hidden="false" name="WQOAcute83" vbProcedure="false">Criteria!$G$93</definedName>
    <definedName function="false" hidden="false" name="WQOAcute84" vbProcedure="false">Criteria!$G$94</definedName>
    <definedName function="false" hidden="false" name="WQOAcute85" vbProcedure="false">Criteria!$G$95</definedName>
    <definedName function="false" hidden="false" name="WQOAcute86" vbProcedure="false">Criteria!$G$96</definedName>
    <definedName function="false" hidden="false" name="WQOAcute87" vbProcedure="false">Criteria!$G$97</definedName>
    <definedName function="false" hidden="false" name="WQOAcute88" vbProcedure="false">Criteria!$G$98</definedName>
    <definedName function="false" hidden="false" name="WQOAcute89" vbProcedure="false">Criteria!$G$99</definedName>
    <definedName function="false" hidden="false" name="WQOAcute9" vbProcedure="false">Criteria!$G$18</definedName>
    <definedName function="false" hidden="false" name="WQOAcute90" vbProcedure="false">Criteria!$G$100</definedName>
    <definedName function="false" hidden="false" name="WQOAcute91" vbProcedure="false">Criteria!$G$101</definedName>
    <definedName function="false" hidden="false" name="WQOAcute92" vbProcedure="false">Criteria!$G$102</definedName>
    <definedName function="false" hidden="false" name="WQOAcute93" vbProcedure="false">Criteria!$G$103</definedName>
    <definedName function="false" hidden="false" name="WQOAcute94" vbProcedure="false">Criteria!$G$104</definedName>
    <definedName function="false" hidden="false" name="WQOAcute95" vbProcedure="false">Criteria!$G$105</definedName>
    <definedName function="false" hidden="false" name="WQOAcute96" vbProcedure="false">Criteria!$G$106</definedName>
    <definedName function="false" hidden="false" name="WQOAcute97" vbProcedure="false">Criteria!$G$107</definedName>
    <definedName function="false" hidden="false" name="WQOAcute98" vbProcedure="false">Criteria!$G$108</definedName>
    <definedName function="false" hidden="false" name="WQOAcute99" vbProcedure="false">Criteria!$G$109</definedName>
    <definedName function="false" hidden="false" name="WQOBasis1" vbProcedure="false">Criteria!$F$9</definedName>
    <definedName function="false" hidden="false" name="WQOBasis10" vbProcedure="false">Criteria!$F$19</definedName>
    <definedName function="false" hidden="false" name="WQOBasis100" vbProcedure="false">Criteria!$F$110</definedName>
    <definedName function="false" hidden="false" name="WQOBasis1001" vbProcedure="false">Criteria!$F$132</definedName>
    <definedName function="false" hidden="false" name="WQOBasis1002" vbProcedure="false">Criteria!$F$133</definedName>
    <definedName function="false" hidden="false" name="WQOBasis101" vbProcedure="false">Criteria!$F$111</definedName>
    <definedName function="false" hidden="false" name="WQOBasis102" vbProcedure="false">Criteria!$F$112</definedName>
    <definedName function="false" hidden="false" name="WQOBasis103" vbProcedure="false">Criteria!$F$113</definedName>
    <definedName function="false" hidden="false" name="WQOBasis104" vbProcedure="false">Criteria!$F$114</definedName>
    <definedName function="false" hidden="false" name="WQOBasis105" vbProcedure="false">Criteria!$F$115</definedName>
    <definedName function="false" hidden="false" name="WQOBasis106" vbProcedure="false">Criteria!$F$116</definedName>
    <definedName function="false" hidden="false" name="WQOBasis107" vbProcedure="false">Criteria!$F$117</definedName>
    <definedName function="false" hidden="false" name="WQOBasis108" vbProcedure="false">Criteria!$F$118</definedName>
    <definedName function="false" hidden="false" name="WQOBasis109" vbProcedure="false">Criteria!$F$119</definedName>
    <definedName function="false" hidden="false" name="WQOBasis11" vbProcedure="false">Criteria!$F$20</definedName>
    <definedName function="false" hidden="false" name="WQOBasis110" vbProcedure="false">Criteria!$F$120</definedName>
    <definedName function="false" hidden="false" name="WQOBasis111" vbProcedure="false">Criteria!$F$121</definedName>
    <definedName function="false" hidden="false" name="WQOBasis112" vbProcedure="false">Criteria!$F$122</definedName>
    <definedName function="false" hidden="false" name="WQOBasis113" vbProcedure="false">Criteria!$F$123</definedName>
    <definedName function="false" hidden="false" name="WQOBasis114" vbProcedure="false">Criteria!$F$124</definedName>
    <definedName function="false" hidden="false" name="WQOBasis115" vbProcedure="false">Criteria!$F$125</definedName>
    <definedName function="false" hidden="false" name="WQOBasis116" vbProcedure="false">Criteria!$F$126</definedName>
    <definedName function="false" hidden="false" name="WQOBasis117" vbProcedure="false">Criteria!$F$127</definedName>
    <definedName function="false" hidden="false" name="WQOBasis118" vbProcedure="false">Criteria!$F$128</definedName>
    <definedName function="false" hidden="false" name="WQOBasis119" vbProcedure="false">Criteria!$F$129</definedName>
    <definedName function="false" hidden="false" name="WQOBasis12" vbProcedure="false">Criteria!$F$21</definedName>
    <definedName function="false" hidden="false" name="WQOBasis125_5" vbProcedure="false">Criteria!$F$130</definedName>
    <definedName function="false" hidden="false" name="WQOBasis126" vbProcedure="false">Criteria!$F$131</definedName>
    <definedName function="false" hidden="false" name="WQOBasis13" vbProcedure="false">Criteria!$F$22</definedName>
    <definedName function="false" hidden="false" name="WQOBasis14" vbProcedure="false">Criteria!$F$23</definedName>
    <definedName function="false" hidden="false" name="WQOBasis15" vbProcedure="false">Criteria!$F$24</definedName>
    <definedName function="false" hidden="false" name="WQOBasis16" vbProcedure="false">Criteria!$F$26</definedName>
    <definedName function="false" hidden="false" name="WQOBasis17" vbProcedure="false">Criteria!$F$27</definedName>
    <definedName function="false" hidden="false" name="WQOBasis18" vbProcedure="false">Criteria!$F$28</definedName>
    <definedName function="false" hidden="false" name="WQOBasis19" vbProcedure="false">Criteria!$F$29</definedName>
    <definedName function="false" hidden="false" name="WQOBasis2" vbProcedure="false">Criteria!$F$10</definedName>
    <definedName function="false" hidden="false" name="WQOBasis20" vbProcedure="false">Criteria!$F$30</definedName>
    <definedName function="false" hidden="false" name="WQOBasis21" vbProcedure="false">Criteria!$F$31</definedName>
    <definedName function="false" hidden="false" name="WQOBasis22" vbProcedure="false">Criteria!$F$32</definedName>
    <definedName function="false" hidden="false" name="WQOBasis23" vbProcedure="false">Criteria!$F$33</definedName>
    <definedName function="false" hidden="false" name="WQOBasis24" vbProcedure="false">Criteria!$F$34</definedName>
    <definedName function="false" hidden="false" name="WQOBasis25" vbProcedure="false">Criteria!$F$35</definedName>
    <definedName function="false" hidden="false" name="WQOBasis26" vbProcedure="false">Criteria!$F$36</definedName>
    <definedName function="false" hidden="false" name="WQOBasis27" vbProcedure="false">Criteria!$F$37</definedName>
    <definedName function="false" hidden="false" name="WQOBasis28" vbProcedure="false">Criteria!$F$38</definedName>
    <definedName function="false" hidden="false" name="WQOBasis29" vbProcedure="false">Criteria!$F$39</definedName>
    <definedName function="false" hidden="false" name="WQOBasis3" vbProcedure="false">Criteria!$F$11</definedName>
    <definedName function="false" hidden="false" name="WQOBasis30" vbProcedure="false">Criteria!$F$40</definedName>
    <definedName function="false" hidden="false" name="WQOBasis31" vbProcedure="false">Criteria!$F$41</definedName>
    <definedName function="false" hidden="false" name="WQOBasis32" vbProcedure="false">Criteria!$F$42</definedName>
    <definedName function="false" hidden="false" name="WQOBasis33" vbProcedure="false">Criteria!$F$43</definedName>
    <definedName function="false" hidden="false" name="WQOBasis34" vbProcedure="false">Criteria!$F$44</definedName>
    <definedName function="false" hidden="false" name="WQOBasis35" vbProcedure="false">Criteria!$F$45</definedName>
    <definedName function="false" hidden="false" name="WQOBasis36" vbProcedure="false">Criteria!$F$46</definedName>
    <definedName function="false" hidden="false" name="WQOBasis37" vbProcedure="false">Criteria!$F$47</definedName>
    <definedName function="false" hidden="false" name="WQOBasis38" vbProcedure="false">Criteria!$F$48</definedName>
    <definedName function="false" hidden="false" name="WQOBasis39" vbProcedure="false">Criteria!$F$49</definedName>
    <definedName function="false" hidden="false" name="WQOBasis4" vbProcedure="false">Criteria!$F$12</definedName>
    <definedName function="false" hidden="false" name="WQOBasis40" vbProcedure="false">Criteria!$F$50</definedName>
    <definedName function="false" hidden="false" name="WQOBasis41" vbProcedure="false">Criteria!$F$51</definedName>
    <definedName function="false" hidden="false" name="WQOBasis42" vbProcedure="false">Criteria!$F$52</definedName>
    <definedName function="false" hidden="false" name="WQOBasis43" vbProcedure="false">Criteria!$F$53</definedName>
    <definedName function="false" hidden="false" name="WQOBasis44" vbProcedure="false">Criteria!$F$54</definedName>
    <definedName function="false" hidden="false" name="WQOBasis45" vbProcedure="false">Criteria!$F$55</definedName>
    <definedName function="false" hidden="false" name="WQOBasis46" vbProcedure="false">Criteria!$F$56</definedName>
    <definedName function="false" hidden="false" name="WQOBasis47" vbProcedure="false">Criteria!$F$57</definedName>
    <definedName function="false" hidden="false" name="WQOBasis48" vbProcedure="false">Criteria!$F$58</definedName>
    <definedName function="false" hidden="false" name="WQOBasis49" vbProcedure="false">Criteria!$F$59</definedName>
    <definedName function="false" hidden="false" name="WQOBasis50" vbProcedure="false">Criteria!$F$60</definedName>
    <definedName function="false" hidden="false" name="WQOBasis51" vbProcedure="false">Criteria!$F$61</definedName>
    <definedName function="false" hidden="false" name="WQOBasis52" vbProcedure="false">Criteria!$F$62</definedName>
    <definedName function="false" hidden="false" name="WQOBasis53" vbProcedure="false">Criteria!$F$63</definedName>
    <definedName function="false" hidden="false" name="WQOBasis54" vbProcedure="false">Criteria!$F$64</definedName>
    <definedName function="false" hidden="false" name="WQOBasis55" vbProcedure="false">Criteria!$F$65</definedName>
    <definedName function="false" hidden="false" name="WQOBasis56" vbProcedure="false">Criteria!$F$66</definedName>
    <definedName function="false" hidden="false" name="WQOBasis57" vbProcedure="false">Criteria!$F$67</definedName>
    <definedName function="false" hidden="false" name="WQOBasis58" vbProcedure="false">Criteria!$F$68</definedName>
    <definedName function="false" hidden="false" name="WQOBasis59" vbProcedure="false">Criteria!$F$69</definedName>
    <definedName function="false" hidden="false" name="WQOBasis5_1" vbProcedure="false">Criteria!$F$13</definedName>
    <definedName function="false" hidden="false" name="WQOBasis5_2" vbProcedure="false">Criteria!$F$14</definedName>
    <definedName function="false" hidden="false" name="WQOBasis6" vbProcedure="false">Criteria!$F$15</definedName>
    <definedName function="false" hidden="false" name="WQOBasis60" vbProcedure="false">Criteria!$F$70</definedName>
    <definedName function="false" hidden="false" name="WQOBasis61" vbProcedure="false">Criteria!$F$71</definedName>
    <definedName function="false" hidden="false" name="WQOBasis62" vbProcedure="false">Criteria!$F$72</definedName>
    <definedName function="false" hidden="false" name="WQOBasis63" vbProcedure="false">Criteria!$F$73</definedName>
    <definedName function="false" hidden="false" name="WQOBasis64" vbProcedure="false">Criteria!$F$74</definedName>
    <definedName function="false" hidden="false" name="WQOBasis65" vbProcedure="false">Criteria!$F$75</definedName>
    <definedName function="false" hidden="false" name="WQOBasis66" vbProcedure="false">Criteria!$F$76</definedName>
    <definedName function="false" hidden="false" name="WQOBasis67" vbProcedure="false">Criteria!$F$77</definedName>
    <definedName function="false" hidden="false" name="WQOBasis68" vbProcedure="false">Criteria!$F$78</definedName>
    <definedName function="false" hidden="false" name="WQOBasis69" vbProcedure="false">Criteria!$F$79</definedName>
    <definedName function="false" hidden="false" name="WQOBasis7" vbProcedure="false">Criteria!$F$16</definedName>
    <definedName function="false" hidden="false" name="WQOBasis70" vbProcedure="false">Criteria!$F$80</definedName>
    <definedName function="false" hidden="false" name="WQOBasis71" vbProcedure="false">Criteria!$F$81</definedName>
    <definedName function="false" hidden="false" name="WQOBasis72" vbProcedure="false">Criteria!$F$82</definedName>
    <definedName function="false" hidden="false" name="WQOBasis73" vbProcedure="false">Criteria!$F$83</definedName>
    <definedName function="false" hidden="false" name="WQOBasis74" vbProcedure="false">Criteria!$F$84</definedName>
    <definedName function="false" hidden="false" name="WQOBasis75" vbProcedure="false">Criteria!$F$85</definedName>
    <definedName function="false" hidden="false" name="WQOBasis76" vbProcedure="false">Criteria!$F$86</definedName>
    <definedName function="false" hidden="false" name="WQOBasis77" vbProcedure="false">Criteria!$F$87</definedName>
    <definedName function="false" hidden="false" name="WQOBasis78" vbProcedure="false">Criteria!$F$88</definedName>
    <definedName function="false" hidden="false" name="WQOBasis79" vbProcedure="false">Criteria!$F$89</definedName>
    <definedName function="false" hidden="false" name="WQOBasis8" vbProcedure="false">Criteria!$F$17</definedName>
    <definedName function="false" hidden="false" name="WQOBasis80" vbProcedure="false">Criteria!$F$90</definedName>
    <definedName function="false" hidden="false" name="WQOBasis81" vbProcedure="false">Criteria!$F$91</definedName>
    <definedName function="false" hidden="false" name="WQOBasis82" vbProcedure="false">Criteria!$F$92</definedName>
    <definedName function="false" hidden="false" name="WQOBasis83" vbProcedure="false">Criteria!$F$93</definedName>
    <definedName function="false" hidden="false" name="WQOBasis84" vbProcedure="false">Criteria!$F$94</definedName>
    <definedName function="false" hidden="false" name="WQOBasis85" vbProcedure="false">Criteria!$F$95</definedName>
    <definedName function="false" hidden="false" name="WQOBasis86" vbProcedure="false">Criteria!$F$96</definedName>
    <definedName function="false" hidden="false" name="WQOBasis87" vbProcedure="false">Criteria!$F$97</definedName>
    <definedName function="false" hidden="false" name="WQOBasis88" vbProcedure="false">Criteria!$F$98</definedName>
    <definedName function="false" hidden="false" name="WQOBasis89" vbProcedure="false">Criteria!$F$99</definedName>
    <definedName function="false" hidden="false" name="WQOBasis9" vbProcedure="false">Criteria!$F$18</definedName>
    <definedName function="false" hidden="false" name="WQOBasis90" vbProcedure="false">Criteria!$F$100</definedName>
    <definedName function="false" hidden="false" name="WQOBasis91" vbProcedure="false">Criteria!$F$101</definedName>
    <definedName function="false" hidden="false" name="WQOBasis92" vbProcedure="false">Criteria!$F$102</definedName>
    <definedName function="false" hidden="false" name="WQOBasis93" vbProcedure="false">Criteria!$F$103</definedName>
    <definedName function="false" hidden="false" name="WQOBasis94" vbProcedure="false">Criteria!$F$104</definedName>
    <definedName function="false" hidden="false" name="WQOBasis95" vbProcedure="false">Criteria!$F$105</definedName>
    <definedName function="false" hidden="false" name="WQOBasis96" vbProcedure="false">Criteria!$F$106</definedName>
    <definedName function="false" hidden="false" name="WQOBasis97" vbProcedure="false">Criteria!$F$107</definedName>
    <definedName function="false" hidden="false" name="WQOBasis98" vbProcedure="false">Criteria!$F$108</definedName>
    <definedName function="false" hidden="false" name="WQOBasis99" vbProcedure="false">Criteria!$F$109</definedName>
    <definedName function="false" hidden="false" name="WQOChron1" vbProcedure="false">Criteria!$H$9</definedName>
    <definedName function="false" hidden="false" name="WQOChron10" vbProcedure="false">Criteria!$H$19</definedName>
    <definedName function="false" hidden="false" name="WQOChron100" vbProcedure="false">Criteria!$H$110</definedName>
    <definedName function="false" hidden="false" name="WQOChron1001" vbProcedure="false">Criteria!$H$132</definedName>
    <definedName function="false" hidden="false" name="WQOChron1002" vbProcedure="false">Criteria!$H$133</definedName>
    <definedName function="false" hidden="false" name="WQOChron101" vbProcedure="false">Criteria!$H$111</definedName>
    <definedName function="false" hidden="false" name="WQOChron102" vbProcedure="false">Criteria!$H$112</definedName>
    <definedName function="false" hidden="false" name="WQOChron103" vbProcedure="false">Criteria!$H$113</definedName>
    <definedName function="false" hidden="false" name="WQOChron104" vbProcedure="false">Criteria!$H$114</definedName>
    <definedName function="false" hidden="false" name="WQOChron105" vbProcedure="false">Criteria!$H$115</definedName>
    <definedName function="false" hidden="false" name="WQOChron106" vbProcedure="false">Criteria!$H$116</definedName>
    <definedName function="false" hidden="false" name="WQOChron107" vbProcedure="false">Criteria!$H$117</definedName>
    <definedName function="false" hidden="false" name="WQOChron108" vbProcedure="false">Criteria!$H$118</definedName>
    <definedName function="false" hidden="false" name="WQOChron109" vbProcedure="false">Criteria!$H$119</definedName>
    <definedName function="false" hidden="false" name="WQOChron11" vbProcedure="false">Criteria!$H$20</definedName>
    <definedName function="false" hidden="false" name="WQOChron110" vbProcedure="false">Criteria!$H$120</definedName>
    <definedName function="false" hidden="false" name="WQOChron111" vbProcedure="false">Criteria!$H$121</definedName>
    <definedName function="false" hidden="false" name="WQOChron112" vbProcedure="false">Criteria!$H$122</definedName>
    <definedName function="false" hidden="false" name="WQOChron113" vbProcedure="false">Criteria!$H$123</definedName>
    <definedName function="false" hidden="false" name="WQOChron114" vbProcedure="false">Criteria!$H$124</definedName>
    <definedName function="false" hidden="false" name="WQOChron115" vbProcedure="false">Criteria!$H$125</definedName>
    <definedName function="false" hidden="false" name="WQOChron116" vbProcedure="false">Criteria!$H$126</definedName>
    <definedName function="false" hidden="false" name="WQOChron117" vbProcedure="false">Criteria!$H$127</definedName>
    <definedName function="false" hidden="false" name="WQOChron118" vbProcedure="false">Criteria!$H$128</definedName>
    <definedName function="false" hidden="false" name="WQOChron119" vbProcedure="false">Criteria!$H$129</definedName>
    <definedName function="false" hidden="false" name="WQOChron12" vbProcedure="false">Criteria!$H$21</definedName>
    <definedName function="false" hidden="false" name="WQOChron125_5" vbProcedure="false">Criteria!$H$130</definedName>
    <definedName function="false" hidden="false" name="WQOChron126" vbProcedure="false">Criteria!$H$131</definedName>
    <definedName function="false" hidden="false" name="WQOChron13" vbProcedure="false">Criteria!$H$22</definedName>
    <definedName function="false" hidden="false" name="WQOChron14" vbProcedure="false">Criteria!$H$23</definedName>
    <definedName function="false" hidden="false" name="WQOChron15" vbProcedure="false">Criteria!$H$24</definedName>
    <definedName function="false" hidden="false" name="WQOChron16" vbProcedure="false">Criteria!$H$26</definedName>
    <definedName function="false" hidden="false" name="WQOChron17" vbProcedure="false">Criteria!$H$27</definedName>
    <definedName function="false" hidden="false" name="WQOChron18" vbProcedure="false">Criteria!$H$28</definedName>
    <definedName function="false" hidden="false" name="WQOChron19" vbProcedure="false">Criteria!$H$29</definedName>
    <definedName function="false" hidden="false" name="WQOChron2" vbProcedure="false">Criteria!$H$10</definedName>
    <definedName function="false" hidden="false" name="WQOChron20" vbProcedure="false">Criteria!$H$30</definedName>
    <definedName function="false" hidden="false" name="WQOChron21" vbProcedure="false">Criteria!$H$31</definedName>
    <definedName function="false" hidden="false" name="WQOChron22" vbProcedure="false">Criteria!$H$32</definedName>
    <definedName function="false" hidden="false" name="WQOChron23" vbProcedure="false">Criteria!$H$33</definedName>
    <definedName function="false" hidden="false" name="WQOChron24" vbProcedure="false">Criteria!$H$34</definedName>
    <definedName function="false" hidden="false" name="WQOChron25" vbProcedure="false">Criteria!$H$35</definedName>
    <definedName function="false" hidden="false" name="WQOChron26" vbProcedure="false">Criteria!$H$36</definedName>
    <definedName function="false" hidden="false" name="WQOChron27" vbProcedure="false">Criteria!$H$37</definedName>
    <definedName function="false" hidden="false" name="WQOChron28" vbProcedure="false">Criteria!$H$38</definedName>
    <definedName function="false" hidden="false" name="WQOChron29" vbProcedure="false">Criteria!$H$39</definedName>
    <definedName function="false" hidden="false" name="WQOChron3" vbProcedure="false">Criteria!$H$11</definedName>
    <definedName function="false" hidden="false" name="WQOChron30" vbProcedure="false">Criteria!$H$40</definedName>
    <definedName function="false" hidden="false" name="WQOChron31" vbProcedure="false">Criteria!$H$41</definedName>
    <definedName function="false" hidden="false" name="WQOChron32" vbProcedure="false">Criteria!$H$42</definedName>
    <definedName function="false" hidden="false" name="WQOChron33" vbProcedure="false">Criteria!$H$43</definedName>
    <definedName function="false" hidden="false" name="WQOChron34" vbProcedure="false">Criteria!$H$44</definedName>
    <definedName function="false" hidden="false" name="WQOChron35" vbProcedure="false">Criteria!$H$45</definedName>
    <definedName function="false" hidden="false" name="WQOChron36" vbProcedure="false">Criteria!$H$46</definedName>
    <definedName function="false" hidden="false" name="WQOChron37" vbProcedure="false">Criteria!$H$47</definedName>
    <definedName function="false" hidden="false" name="WQOChron38" vbProcedure="false">Criteria!$H$48</definedName>
    <definedName function="false" hidden="false" name="WQOChron39" vbProcedure="false">Criteria!$H$49</definedName>
    <definedName function="false" hidden="false" name="WQOChron4" vbProcedure="false">Criteria!$H$12</definedName>
    <definedName function="false" hidden="false" name="WQOChron40" vbProcedure="false">Criteria!$H$50</definedName>
    <definedName function="false" hidden="false" name="WQOChron41" vbProcedure="false">Criteria!$H$51</definedName>
    <definedName function="false" hidden="false" name="WQOChron42" vbProcedure="false">Criteria!$H$52</definedName>
    <definedName function="false" hidden="false" name="WQOChron43" vbProcedure="false">Criteria!$H$53</definedName>
    <definedName function="false" hidden="false" name="WQOChron44" vbProcedure="false">Criteria!$H$54</definedName>
    <definedName function="false" hidden="false" name="WQOChron45" vbProcedure="false">Criteria!$H$55</definedName>
    <definedName function="false" hidden="false" name="WQOChron46" vbProcedure="false">Criteria!$H$56</definedName>
    <definedName function="false" hidden="false" name="WQOChron47" vbProcedure="false">Criteria!$H$57</definedName>
    <definedName function="false" hidden="false" name="WQOChron48" vbProcedure="false">Criteria!$H$58</definedName>
    <definedName function="false" hidden="false" name="WQOChron49" vbProcedure="false">Criteria!$H$59</definedName>
    <definedName function="false" hidden="false" name="WQOChron50" vbProcedure="false">Criteria!$H$60</definedName>
    <definedName function="false" hidden="false" name="WQOChron51" vbProcedure="false">Criteria!$H$61</definedName>
    <definedName function="false" hidden="false" name="WQOChron52" vbProcedure="false">Criteria!$H$62</definedName>
    <definedName function="false" hidden="false" name="WQOChron53" vbProcedure="false">Criteria!$H$63</definedName>
    <definedName function="false" hidden="false" name="WQOChron54" vbProcedure="false">Criteria!$H$64</definedName>
    <definedName function="false" hidden="false" name="WQOChron55" vbProcedure="false">Criteria!$H$65</definedName>
    <definedName function="false" hidden="false" name="WQOChron56" vbProcedure="false">Criteria!$H$66</definedName>
    <definedName function="false" hidden="false" name="WQOChron57" vbProcedure="false">Criteria!$H$67</definedName>
    <definedName function="false" hidden="false" name="WQOChron58" vbProcedure="false">Criteria!$H$68</definedName>
    <definedName function="false" hidden="false" name="WQOChron59" vbProcedure="false">Criteria!$H$69</definedName>
    <definedName function="false" hidden="false" name="WQOChron5_1" vbProcedure="false">Criteria!$H$13</definedName>
    <definedName function="false" hidden="false" name="WQOChron5_2" vbProcedure="false">Criteria!$H$14</definedName>
    <definedName function="false" hidden="false" name="WQOChron6" vbProcedure="false">Criteria!$H$15</definedName>
    <definedName function="false" hidden="false" name="WQOChron60" vbProcedure="false">Criteria!$H$70</definedName>
    <definedName function="false" hidden="false" name="WQOChron61" vbProcedure="false">Criteria!$H$71</definedName>
    <definedName function="false" hidden="false" name="WQOChron62" vbProcedure="false">Criteria!$H$72</definedName>
    <definedName function="false" hidden="false" name="WQOChron63" vbProcedure="false">Criteria!$H$73</definedName>
    <definedName function="false" hidden="false" name="WQOChron64" vbProcedure="false">Criteria!$H$74</definedName>
    <definedName function="false" hidden="false" name="WQOChron65" vbProcedure="false">Criteria!$H$75</definedName>
    <definedName function="false" hidden="false" name="WQOChron66" vbProcedure="false">Criteria!$H$76</definedName>
    <definedName function="false" hidden="false" name="WQOChron67" vbProcedure="false">Criteria!$H$77</definedName>
    <definedName function="false" hidden="false" name="WQOChron68" vbProcedure="false">Criteria!$H$78</definedName>
    <definedName function="false" hidden="false" name="WQOChron69" vbProcedure="false">Criteria!$H$79</definedName>
    <definedName function="false" hidden="false" name="WQOChron7" vbProcedure="false">Criteria!$H$16</definedName>
    <definedName function="false" hidden="false" name="WQOChron70" vbProcedure="false">Criteria!$H$80</definedName>
    <definedName function="false" hidden="false" name="WQOChron71" vbProcedure="false">Criteria!$H$81</definedName>
    <definedName function="false" hidden="false" name="WQOChron72" vbProcedure="false">Criteria!$H$82</definedName>
    <definedName function="false" hidden="false" name="WQOChron73" vbProcedure="false">Criteria!$H$83</definedName>
    <definedName function="false" hidden="false" name="WQOChron74" vbProcedure="false">Criteria!$H$84</definedName>
    <definedName function="false" hidden="false" name="WQOChron75" vbProcedure="false">Criteria!$H$85</definedName>
    <definedName function="false" hidden="false" name="WQOChron76" vbProcedure="false">Criteria!$H$86</definedName>
    <definedName function="false" hidden="false" name="WQOChron77" vbProcedure="false">Criteria!$H$87</definedName>
    <definedName function="false" hidden="false" name="WQOChron78" vbProcedure="false">Criteria!$H$88</definedName>
    <definedName function="false" hidden="false" name="WQOChron79" vbProcedure="false">Criteria!$H$89</definedName>
    <definedName function="false" hidden="false" name="WQOChron8" vbProcedure="false">Criteria!$H$17</definedName>
    <definedName function="false" hidden="false" name="WQOChron80" vbProcedure="false">Criteria!$H$90</definedName>
    <definedName function="false" hidden="false" name="WQOChron81" vbProcedure="false">Criteria!$H$91</definedName>
    <definedName function="false" hidden="false" name="WQOChron82" vbProcedure="false">Criteria!$H$92</definedName>
    <definedName function="false" hidden="false" name="WQOChron83" vbProcedure="false">Criteria!$H$93</definedName>
    <definedName function="false" hidden="false" name="WQOChron84" vbProcedure="false">Criteria!$H$94</definedName>
    <definedName function="false" hidden="false" name="WQOChron85" vbProcedure="false">Criteria!$H$95</definedName>
    <definedName function="false" hidden="false" name="WQOChron86" vbProcedure="false">Criteria!$H$96</definedName>
    <definedName function="false" hidden="false" name="WQOChron87" vbProcedure="false">Criteria!$H$97</definedName>
    <definedName function="false" hidden="false" name="WQOChron88" vbProcedure="false">Criteria!$H$98</definedName>
    <definedName function="false" hidden="false" name="WQOChron89" vbProcedure="false">Criteria!$H$99</definedName>
    <definedName function="false" hidden="false" name="WQOChron9" vbProcedure="false">Criteria!$H$18</definedName>
    <definedName function="false" hidden="false" name="WQOChron90" vbProcedure="false">Criteria!$H$100</definedName>
    <definedName function="false" hidden="false" name="WQOChron91" vbProcedure="false">Criteria!$H$101</definedName>
    <definedName function="false" hidden="false" name="WQOChron92" vbProcedure="false">Criteria!$H$102</definedName>
    <definedName function="false" hidden="false" name="WQOChron93" vbProcedure="false">Criteria!$H$103</definedName>
    <definedName function="false" hidden="false" name="WQOChron94" vbProcedure="false">Criteria!$H$104</definedName>
    <definedName function="false" hidden="false" name="WQOChron95" vbProcedure="false">Criteria!$H$105</definedName>
    <definedName function="false" hidden="false" name="WQOChron96" vbProcedure="false">Criteria!$H$106</definedName>
    <definedName function="false" hidden="false" name="WQOChron97" vbProcedure="false">Criteria!$H$107</definedName>
    <definedName function="false" hidden="false" name="WQOChron98" vbProcedure="false">Criteria!$H$108</definedName>
    <definedName function="false" hidden="false" name="WQOChron99" vbProcedure="false">Criteria!$H$109</definedName>
    <definedName function="false" hidden="false" name="WQOHH1" vbProcedure="false">Criteria!$I$9</definedName>
    <definedName function="false" hidden="false" name="WQOHH10" vbProcedure="false">Criteria!$I$19</definedName>
    <definedName function="false" hidden="false" name="WQOHH100" vbProcedure="false">Criteria!$I$110</definedName>
    <definedName function="false" hidden="false" name="WQOHH1001" vbProcedure="false">Criteria!$I$132</definedName>
    <definedName function="false" hidden="false" name="WQOHH1002" vbProcedure="false">Criteria!$I$133</definedName>
    <definedName function="false" hidden="false" name="WQOHH101" vbProcedure="false">Criteria!$I$111</definedName>
    <definedName function="false" hidden="false" name="WQOHH102" vbProcedure="false">Criteria!$I$112</definedName>
    <definedName function="false" hidden="false" name="WQOHH103" vbProcedure="false">Criteria!$I$113</definedName>
    <definedName function="false" hidden="false" name="WQOHH104" vbProcedure="false">Criteria!$I$114</definedName>
    <definedName function="false" hidden="false" name="WQOHH105" vbProcedure="false">Criteria!$I$115</definedName>
    <definedName function="false" hidden="false" name="WQOHH106" vbProcedure="false">Criteria!$I$116</definedName>
    <definedName function="false" hidden="false" name="WQOHH107" vbProcedure="false">Criteria!$I$117</definedName>
    <definedName function="false" hidden="false" name="WQOHH108" vbProcedure="false">Criteria!$I$118</definedName>
    <definedName function="false" hidden="false" name="WQOHH109" vbProcedure="false">Criteria!$I$119</definedName>
    <definedName function="false" hidden="false" name="WQOHH11" vbProcedure="false">Criteria!$I$20</definedName>
    <definedName function="false" hidden="false" name="WQOHH110" vbProcedure="false">Criteria!$I$120</definedName>
    <definedName function="false" hidden="false" name="WQOHH111" vbProcedure="false">Criteria!$I$121</definedName>
    <definedName function="false" hidden="false" name="WQOHH112" vbProcedure="false">Criteria!$I$122</definedName>
    <definedName function="false" hidden="false" name="WQOHH113" vbProcedure="false">Criteria!$I$123</definedName>
    <definedName function="false" hidden="false" name="WQOHH114" vbProcedure="false">Criteria!$I$124</definedName>
    <definedName function="false" hidden="false" name="WQOHH115" vbProcedure="false">Criteria!$I$125</definedName>
    <definedName function="false" hidden="false" name="WQOHH116" vbProcedure="false">Criteria!$I$126</definedName>
    <definedName function="false" hidden="false" name="WQOHH117" vbProcedure="false">Criteria!$I$127</definedName>
    <definedName function="false" hidden="false" name="WQOHH118" vbProcedure="false">Criteria!$I$128</definedName>
    <definedName function="false" hidden="false" name="WQOHH119" vbProcedure="false">Criteria!$I$129</definedName>
    <definedName function="false" hidden="false" name="WQOHH12" vbProcedure="false">Criteria!$I$21</definedName>
    <definedName function="false" hidden="false" name="WQOHH125_5" vbProcedure="false">Criteria!$I$130</definedName>
    <definedName function="false" hidden="false" name="WQOHH126" vbProcedure="false">Criteria!$I$131</definedName>
    <definedName function="false" hidden="false" name="WQOHH13" vbProcedure="false">Criteria!$I$22</definedName>
    <definedName function="false" hidden="false" name="WQOHH14" vbProcedure="false">Criteria!$I$23</definedName>
    <definedName function="false" hidden="false" name="WQOHH15" vbProcedure="false">Criteria!$I$24</definedName>
    <definedName function="false" hidden="false" name="WQOHH16" vbProcedure="false">Criteria!$I$26</definedName>
    <definedName function="false" hidden="false" name="WQOHH17" vbProcedure="false">Criteria!$I$27</definedName>
    <definedName function="false" hidden="false" name="WQOHH18" vbProcedure="false">Criteria!$I$28</definedName>
    <definedName function="false" hidden="false" name="WQOHH19" vbProcedure="false">Criteria!$I$29</definedName>
    <definedName function="false" hidden="false" name="WQOHH2" vbProcedure="false">Criteria!$I$10</definedName>
    <definedName function="false" hidden="false" name="WQOHH20" vbProcedure="false">Criteria!$I$30</definedName>
    <definedName function="false" hidden="false" name="WQOHH21" vbProcedure="false">Criteria!$I$31</definedName>
    <definedName function="false" hidden="false" name="WQOHH22" vbProcedure="false">Criteria!$I$32</definedName>
    <definedName function="false" hidden="false" name="WQOHH23" vbProcedure="false">Criteria!$I$33</definedName>
    <definedName function="false" hidden="false" name="WQOHH24" vbProcedure="false">Criteria!$I$34</definedName>
    <definedName function="false" hidden="false" name="WQOHH25" vbProcedure="false">Criteria!$I$35</definedName>
    <definedName function="false" hidden="false" name="WQOHH26" vbProcedure="false">Criteria!$I$36</definedName>
    <definedName function="false" hidden="false" name="WQOHH27" vbProcedure="false">Criteria!$I$37</definedName>
    <definedName function="false" hidden="false" name="WQOHH28" vbProcedure="false">Criteria!$I$38</definedName>
    <definedName function="false" hidden="false" name="WQOHH29" vbProcedure="false">Criteria!$I$39</definedName>
    <definedName function="false" hidden="false" name="WQOHH3" vbProcedure="false">Criteria!$I$11</definedName>
    <definedName function="false" hidden="false" name="WQOHH30" vbProcedure="false">Criteria!$I$40</definedName>
    <definedName function="false" hidden="false" name="WQOHH31" vbProcedure="false">Criteria!$I$41</definedName>
    <definedName function="false" hidden="false" name="WQOHH32" vbProcedure="false">Criteria!$I$42</definedName>
    <definedName function="false" hidden="false" name="WQOHH33" vbProcedure="false">Criteria!$I$43</definedName>
    <definedName function="false" hidden="false" name="WQOHH34" vbProcedure="false">Criteria!$I$44</definedName>
    <definedName function="false" hidden="false" name="WQOHH35" vbProcedure="false">Criteria!$I$45</definedName>
    <definedName function="false" hidden="false" name="WQOHH36" vbProcedure="false">Criteria!$I$46</definedName>
    <definedName function="false" hidden="false" name="WQOHH37" vbProcedure="false">Criteria!$I$47</definedName>
    <definedName function="false" hidden="false" name="WQOHH38" vbProcedure="false">Criteria!$I$48</definedName>
    <definedName function="false" hidden="false" name="WQOHH39" vbProcedure="false">Criteria!$I$49</definedName>
    <definedName function="false" hidden="false" name="WQOHH4" vbProcedure="false">Criteria!$I$12</definedName>
    <definedName function="false" hidden="false" name="WQOHH40" vbProcedure="false">Criteria!$I$50</definedName>
    <definedName function="false" hidden="false" name="WQOHH41" vbProcedure="false">Criteria!$I$51</definedName>
    <definedName function="false" hidden="false" name="WQOHH42" vbProcedure="false">Criteria!$I$52</definedName>
    <definedName function="false" hidden="false" name="WQOHH43" vbProcedure="false">Criteria!$I$53</definedName>
    <definedName function="false" hidden="false" name="WQOHH44" vbProcedure="false">Criteria!$I$54</definedName>
    <definedName function="false" hidden="false" name="WQOHH45" vbProcedure="false">Criteria!$I$55</definedName>
    <definedName function="false" hidden="false" name="WQOHH46" vbProcedure="false">Criteria!$I$56</definedName>
    <definedName function="false" hidden="false" name="WQOHH47" vbProcedure="false">Criteria!$I$57</definedName>
    <definedName function="false" hidden="false" name="WQOHH48" vbProcedure="false">Criteria!$I$58</definedName>
    <definedName function="false" hidden="false" name="WQOHH49" vbProcedure="false">Criteria!$I$59</definedName>
    <definedName function="false" hidden="false" name="WQOHH50" vbProcedure="false">Criteria!$I$60</definedName>
    <definedName function="false" hidden="false" name="WQOHH51" vbProcedure="false">Criteria!$I$61</definedName>
    <definedName function="false" hidden="false" name="WQOHH52" vbProcedure="false">Criteria!$I$62</definedName>
    <definedName function="false" hidden="false" name="WQOHH53" vbProcedure="false">Criteria!$I$63</definedName>
    <definedName function="false" hidden="false" name="WQOHH54" vbProcedure="false">Criteria!$I$64</definedName>
    <definedName function="false" hidden="false" name="WQOHH55" vbProcedure="false">Criteria!$I$65</definedName>
    <definedName function="false" hidden="false" name="WQOHH56" vbProcedure="false">Criteria!$I$66</definedName>
    <definedName function="false" hidden="false" name="WQOHH57" vbProcedure="false">Criteria!$I$67</definedName>
    <definedName function="false" hidden="false" name="WQOHH58" vbProcedure="false">Criteria!$I$68</definedName>
    <definedName function="false" hidden="false" name="WQOHH59" vbProcedure="false">Criteria!$I$69</definedName>
    <definedName function="false" hidden="false" name="WQOHH5_1" vbProcedure="false">Criteria!$I$13</definedName>
    <definedName function="false" hidden="false" name="WQOHH5_2" vbProcedure="false">Criteria!$I$14</definedName>
    <definedName function="false" hidden="false" name="WQOHH6" vbProcedure="false">Criteria!$I$15</definedName>
    <definedName function="false" hidden="false" name="WQOHH60" vbProcedure="false">Criteria!$I$70</definedName>
    <definedName function="false" hidden="false" name="WQOHH61" vbProcedure="false">Criteria!$I$71</definedName>
    <definedName function="false" hidden="false" name="WQOHH62" vbProcedure="false">Criteria!$I$72</definedName>
    <definedName function="false" hidden="false" name="WQOHH63" vbProcedure="false">Criteria!$I$73</definedName>
    <definedName function="false" hidden="false" name="WQOHH64" vbProcedure="false">Criteria!$I$74</definedName>
    <definedName function="false" hidden="false" name="WQOHH65" vbProcedure="false">Criteria!$I$75</definedName>
    <definedName function="false" hidden="false" name="WQOHH66" vbProcedure="false">Criteria!$I$76</definedName>
    <definedName function="false" hidden="false" name="WQOHH67" vbProcedure="false">Criteria!$I$77</definedName>
    <definedName function="false" hidden="false" name="WQOHH68" vbProcedure="false">Criteria!$I$78</definedName>
    <definedName function="false" hidden="false" name="WQOHH69" vbProcedure="false">Criteria!$I$79</definedName>
    <definedName function="false" hidden="false" name="WQOHH7" vbProcedure="false">Criteria!$I$16</definedName>
    <definedName function="false" hidden="false" name="WQOHH70" vbProcedure="false">Criteria!$I$80</definedName>
    <definedName function="false" hidden="false" name="WQOHH71" vbProcedure="false">Criteria!$I$81</definedName>
    <definedName function="false" hidden="false" name="WQOHH72" vbProcedure="false">Criteria!$I$82</definedName>
    <definedName function="false" hidden="false" name="WQOHH73" vbProcedure="false">Criteria!$I$83</definedName>
    <definedName function="false" hidden="false" name="WQOHH74" vbProcedure="false">Criteria!$I$84</definedName>
    <definedName function="false" hidden="false" name="WQOHH75" vbProcedure="false">Criteria!$I$85</definedName>
    <definedName function="false" hidden="false" name="WQOHH76" vbProcedure="false">Criteria!$I$86</definedName>
    <definedName function="false" hidden="false" name="WQOHH77" vbProcedure="false">Criteria!$I$87</definedName>
    <definedName function="false" hidden="false" name="WQOHH78" vbProcedure="false">Criteria!$I$88</definedName>
    <definedName function="false" hidden="false" name="WQOHH79" vbProcedure="false">Criteria!$I$89</definedName>
    <definedName function="false" hidden="false" name="WQOHH8" vbProcedure="false">Criteria!$I$17</definedName>
    <definedName function="false" hidden="false" name="WQOHH80" vbProcedure="false">Criteria!$I$90</definedName>
    <definedName function="false" hidden="false" name="WQOHH81" vbProcedure="false">Criteria!$I$91</definedName>
    <definedName function="false" hidden="false" name="WQOHH82" vbProcedure="false">Criteria!$I$92</definedName>
    <definedName function="false" hidden="false" name="WQOHH83" vbProcedure="false">Criteria!$I$93</definedName>
    <definedName function="false" hidden="false" name="WQOHH84" vbProcedure="false">Criteria!$I$94</definedName>
    <definedName function="false" hidden="false" name="WQOHH85" vbProcedure="false">Criteria!$I$95</definedName>
    <definedName function="false" hidden="false" name="WQOHH86" vbProcedure="false">Criteria!$I$96</definedName>
    <definedName function="false" hidden="false" name="WQOHH87" vbProcedure="false">Criteria!$I$97</definedName>
    <definedName function="false" hidden="false" name="WQOHH88" vbProcedure="false">Criteria!$I$98</definedName>
    <definedName function="false" hidden="false" name="WQOHH89" vbProcedure="false">Criteria!$I$99</definedName>
    <definedName function="false" hidden="false" name="WQOHH9" vbProcedure="false">Criteria!$I$18</definedName>
    <definedName function="false" hidden="false" name="WQOHH90" vbProcedure="false">Criteria!$I$100</definedName>
    <definedName function="false" hidden="false" name="WQOHH91" vbProcedure="false">Criteria!$I$101</definedName>
    <definedName function="false" hidden="false" name="WQOHH92" vbProcedure="false">Criteria!$I$102</definedName>
    <definedName function="false" hidden="false" name="WQOHH93" vbProcedure="false">Criteria!$I$103</definedName>
    <definedName function="false" hidden="false" name="WQOHH94" vbProcedure="false">Criteria!$I$104</definedName>
    <definedName function="false" hidden="false" name="WQOHH95" vbProcedure="false">Criteria!$I$105</definedName>
    <definedName function="false" hidden="false" name="WQOHH96" vbProcedure="false">Criteria!$I$106</definedName>
    <definedName function="false" hidden="false" name="WQOHH97" vbProcedure="false">Criteria!$I$107</definedName>
    <definedName function="false" hidden="false" name="WQOHH98" vbProcedure="false">Criteria!$I$108</definedName>
    <definedName function="false" hidden="false" name="WQOHH99" vbProcedure="false">Criteria!$I$109</definedName>
    <definedName function="false" hidden="false" name="WQOMin1" vbProcedure="false">Criteria!$E$9</definedName>
    <definedName function="false" hidden="false" name="WQOMin10" vbProcedure="false">Criteria!$E$19</definedName>
    <definedName function="false" hidden="false" name="WQOMin100" vbProcedure="false">Criteria!$E$110</definedName>
    <definedName function="false" hidden="false" name="WQOMin1001" vbProcedure="false">Criteria!$E$132</definedName>
    <definedName function="false" hidden="false" name="WQOMin1002" vbProcedure="false">Criteria!$E$133</definedName>
    <definedName function="false" hidden="false" name="WQOMin101" vbProcedure="false">Criteria!$E$111</definedName>
    <definedName function="false" hidden="false" name="WQOMin102" vbProcedure="false">Criteria!$E$112</definedName>
    <definedName function="false" hidden="false" name="WQOMin103" vbProcedure="false">Criteria!$E$113</definedName>
    <definedName function="false" hidden="false" name="WQOMin104" vbProcedure="false">Criteria!$E$114</definedName>
    <definedName function="false" hidden="false" name="WQOMin105" vbProcedure="false">Criteria!$E$115</definedName>
    <definedName function="false" hidden="false" name="WQOMin106" vbProcedure="false">Criteria!$E$116</definedName>
    <definedName function="false" hidden="false" name="WQOMin107" vbProcedure="false">Criteria!$E$117</definedName>
    <definedName function="false" hidden="false" name="WQOMin108" vbProcedure="false">Criteria!$E$118</definedName>
    <definedName function="false" hidden="false" name="WQOMin109" vbProcedure="false">Criteria!$E$119</definedName>
    <definedName function="false" hidden="false" name="WQOMin11" vbProcedure="false">Criteria!$E$20</definedName>
    <definedName function="false" hidden="false" name="WQOMin110" vbProcedure="false">Criteria!$E$120</definedName>
    <definedName function="false" hidden="false" name="WQOMin111" vbProcedure="false">Criteria!$E$121</definedName>
    <definedName function="false" hidden="false" name="WQOMin112" vbProcedure="false">Criteria!$E$122</definedName>
    <definedName function="false" hidden="false" name="WQOMin113" vbProcedure="false">Criteria!$E$123</definedName>
    <definedName function="false" hidden="false" name="WQOMin114" vbProcedure="false">Criteria!$E$124</definedName>
    <definedName function="false" hidden="false" name="WQOMin115" vbProcedure="false">Criteria!$E$125</definedName>
    <definedName function="false" hidden="false" name="WQOMin116" vbProcedure="false">Criteria!$E$126</definedName>
    <definedName function="false" hidden="false" name="WQOMin117" vbProcedure="false">Criteria!$E$127</definedName>
    <definedName function="false" hidden="false" name="WQOMin118" vbProcedure="false">Criteria!$E$128</definedName>
    <definedName function="false" hidden="false" name="WQOMin119" vbProcedure="false">Criteria!$E$129</definedName>
    <definedName function="false" hidden="false" name="WQOMin12" vbProcedure="false">Criteria!$E$21</definedName>
    <definedName function="false" hidden="false" name="WQOMin125_5" vbProcedure="false">Criteria!$E$130</definedName>
    <definedName function="false" hidden="false" name="WQOMin126" vbProcedure="false">Criteria!$E$131</definedName>
    <definedName function="false" hidden="false" name="WQOMin13" vbProcedure="false">Criteria!$E$22</definedName>
    <definedName function="false" hidden="false" name="WQOMin14" vbProcedure="false">Criteria!$E$23</definedName>
    <definedName function="false" hidden="false" name="WQOMin15" vbProcedure="false">Criteria!$E$24</definedName>
    <definedName function="false" hidden="false" name="WQOMin16" vbProcedure="false">Criteria!$E$26</definedName>
    <definedName function="false" hidden="false" name="WQOMin17" vbProcedure="false">Criteria!$E$27</definedName>
    <definedName function="false" hidden="false" name="WQOMin18" vbProcedure="false">Criteria!$E$28</definedName>
    <definedName function="false" hidden="false" name="WQOMin19" vbProcedure="false">Criteria!$E$29</definedName>
    <definedName function="false" hidden="false" name="WQOMin2" vbProcedure="false">Criteria!$E$10</definedName>
    <definedName function="false" hidden="false" name="WQOMin20" vbProcedure="false">Criteria!$E$30</definedName>
    <definedName function="false" hidden="false" name="WQOMin21" vbProcedure="false">Criteria!$E$31</definedName>
    <definedName function="false" hidden="false" name="WQOMin22" vbProcedure="false">Criteria!$E$32</definedName>
    <definedName function="false" hidden="false" name="WQOMin23" vbProcedure="false">Criteria!$E$33</definedName>
    <definedName function="false" hidden="false" name="WQOMin24" vbProcedure="false">Criteria!$E$34</definedName>
    <definedName function="false" hidden="false" name="WQOMin25" vbProcedure="false">Criteria!$E$35</definedName>
    <definedName function="false" hidden="false" name="WQOMin26" vbProcedure="false">Criteria!$E$36</definedName>
    <definedName function="false" hidden="false" name="WQOMin27" vbProcedure="false">Criteria!$E$37</definedName>
    <definedName function="false" hidden="false" name="WQOMin28" vbProcedure="false">Criteria!$E$38</definedName>
    <definedName function="false" hidden="false" name="WQOMin29" vbProcedure="false">Criteria!$E$39</definedName>
    <definedName function="false" hidden="false" name="WQOMin3" vbProcedure="false">Criteria!$E$11</definedName>
    <definedName function="false" hidden="false" name="WQOMin30" vbProcedure="false">Criteria!$E$40</definedName>
    <definedName function="false" hidden="false" name="WQOMin31" vbProcedure="false">Criteria!$E$41</definedName>
    <definedName function="false" hidden="false" name="WQOMin32" vbProcedure="false">Criteria!$E$42</definedName>
    <definedName function="false" hidden="false" name="WQOMin33" vbProcedure="false">Criteria!$E$43</definedName>
    <definedName function="false" hidden="false" name="WQOMin34" vbProcedure="false">Criteria!$E$44</definedName>
    <definedName function="false" hidden="false" name="WQOMin35" vbProcedure="false">Criteria!$E$45</definedName>
    <definedName function="false" hidden="false" name="WQOMin36" vbProcedure="false">Criteria!$E$46</definedName>
    <definedName function="false" hidden="false" name="WQOMin37" vbProcedure="false">Criteria!$E$47</definedName>
    <definedName function="false" hidden="false" name="WQOMin38" vbProcedure="false">Criteria!$E$48</definedName>
    <definedName function="false" hidden="false" name="WQOMin39" vbProcedure="false">Criteria!$E$49</definedName>
    <definedName function="false" hidden="false" name="WQOMin4" vbProcedure="false">Criteria!$E$12</definedName>
    <definedName function="false" hidden="false" name="WQOMin40" vbProcedure="false">Criteria!$E$50</definedName>
    <definedName function="false" hidden="false" name="WQOMin41" vbProcedure="false">Criteria!$E$51</definedName>
    <definedName function="false" hidden="false" name="WQOMin42" vbProcedure="false">Criteria!$E$52</definedName>
    <definedName function="false" hidden="false" name="WQOMin43" vbProcedure="false">Criteria!$E$53</definedName>
    <definedName function="false" hidden="false" name="WQOMin44" vbProcedure="false">Criteria!$E$54</definedName>
    <definedName function="false" hidden="false" name="WQOMin45" vbProcedure="false">Criteria!$E$55</definedName>
    <definedName function="false" hidden="false" name="WQOMin46" vbProcedure="false">Criteria!$E$56</definedName>
    <definedName function="false" hidden="false" name="WQOMin47" vbProcedure="false">Criteria!$E$57</definedName>
    <definedName function="false" hidden="false" name="WQOMin48" vbProcedure="false">Criteria!$E$58</definedName>
    <definedName function="false" hidden="false" name="WQOMin49" vbProcedure="false">Criteria!$E$59</definedName>
    <definedName function="false" hidden="false" name="WQOMin50" vbProcedure="false">Criteria!$E$60</definedName>
    <definedName function="false" hidden="false" name="WQOMin51" vbProcedure="false">Criteria!$E$61</definedName>
    <definedName function="false" hidden="false" name="WQOMin52" vbProcedure="false">Criteria!$E$62</definedName>
    <definedName function="false" hidden="false" name="WQOMin53" vbProcedure="false">Criteria!$E$63</definedName>
    <definedName function="false" hidden="false" name="WQOMin54" vbProcedure="false">Criteria!$E$64</definedName>
    <definedName function="false" hidden="false" name="WQOMin55" vbProcedure="false">Criteria!$E$65</definedName>
    <definedName function="false" hidden="false" name="WQOMin56" vbProcedure="false">Criteria!$E$66</definedName>
    <definedName function="false" hidden="false" name="WQOMin57" vbProcedure="false">Criteria!$E$67</definedName>
    <definedName function="false" hidden="false" name="WQOMin58" vbProcedure="false">Criteria!$E$68</definedName>
    <definedName function="false" hidden="false" name="WQOMin59" vbProcedure="false">Criteria!$E$69</definedName>
    <definedName function="false" hidden="false" name="WQOMin5_1" vbProcedure="false">Criteria!$E$13</definedName>
    <definedName function="false" hidden="false" name="WQOMin5_2" vbProcedure="false">Criteria!$E$14</definedName>
    <definedName function="false" hidden="false" name="WQOMin6" vbProcedure="false">Criteria!$E$15</definedName>
    <definedName function="false" hidden="false" name="WQOMin60" vbProcedure="false">Criteria!$E$70</definedName>
    <definedName function="false" hidden="false" name="WQOMin61" vbProcedure="false">Criteria!$E$71</definedName>
    <definedName function="false" hidden="false" name="WQOMin62" vbProcedure="false">Criteria!$E$72</definedName>
    <definedName function="false" hidden="false" name="WQOMin63" vbProcedure="false">Criteria!$E$73</definedName>
    <definedName function="false" hidden="false" name="WQOMin64" vbProcedure="false">Criteria!$E$74</definedName>
    <definedName function="false" hidden="false" name="WQOMin65" vbProcedure="false">Criteria!$E$75</definedName>
    <definedName function="false" hidden="false" name="WQOMin66" vbProcedure="false">Criteria!$E$76</definedName>
    <definedName function="false" hidden="false" name="WQOMin67" vbProcedure="false">Criteria!$E$77</definedName>
    <definedName function="false" hidden="false" name="WQOMin68" vbProcedure="false">Criteria!$E$78</definedName>
    <definedName function="false" hidden="false" name="WQOMin69" vbProcedure="false">Criteria!$E$79</definedName>
    <definedName function="false" hidden="false" name="WQOMin7" vbProcedure="false">Criteria!$E$16</definedName>
    <definedName function="false" hidden="false" name="WQOMin70" vbProcedure="false">Criteria!$E$80</definedName>
    <definedName function="false" hidden="false" name="WQOMin71" vbProcedure="false">Criteria!$E$81</definedName>
    <definedName function="false" hidden="false" name="WQOMin72" vbProcedure="false">Criteria!$E$82</definedName>
    <definedName function="false" hidden="false" name="WQOMin73" vbProcedure="false">Criteria!$E$83</definedName>
    <definedName function="false" hidden="false" name="WQOMin74" vbProcedure="false">Criteria!$E$84</definedName>
    <definedName function="false" hidden="false" name="WQOMin75" vbProcedure="false">Criteria!$E$85</definedName>
    <definedName function="false" hidden="false" name="WQOMin76" vbProcedure="false">Criteria!$E$86</definedName>
    <definedName function="false" hidden="false" name="WQOMin77" vbProcedure="false">Criteria!$E$87</definedName>
    <definedName function="false" hidden="false" name="WQOMin78" vbProcedure="false">Criteria!$E$88</definedName>
    <definedName function="false" hidden="false" name="WQOMin79" vbProcedure="false">Criteria!$E$89</definedName>
    <definedName function="false" hidden="false" name="WQOMin8" vbProcedure="false">Criteria!$E$17</definedName>
    <definedName function="false" hidden="false" name="WQOMin80" vbProcedure="false">Criteria!$E$90</definedName>
    <definedName function="false" hidden="false" name="WQOMin81" vbProcedure="false">Criteria!$E$91</definedName>
    <definedName function="false" hidden="false" name="WQOMin82" vbProcedure="false">Criteria!$E$92</definedName>
    <definedName function="false" hidden="false" name="WQOMin83" vbProcedure="false">Criteria!$E$93</definedName>
    <definedName function="false" hidden="false" name="WQOMin84" vbProcedure="false">Criteria!$E$94</definedName>
    <definedName function="false" hidden="false" name="WQOMin85" vbProcedure="false">Criteria!$E$95</definedName>
    <definedName function="false" hidden="false" name="WQOMin86" vbProcedure="false">Criteria!$E$96</definedName>
    <definedName function="false" hidden="false" name="WQOMin87" vbProcedure="false">Criteria!$E$97</definedName>
    <definedName function="false" hidden="false" name="WQOMin88" vbProcedure="false">Criteria!$E$98</definedName>
    <definedName function="false" hidden="false" name="WQOMin89" vbProcedure="false">Criteria!$E$99</definedName>
    <definedName function="false" hidden="false" name="WQOMin9" vbProcedure="false">Criteria!$E$18</definedName>
    <definedName function="false" hidden="false" name="WQOMin90" vbProcedure="false">Criteria!$E$100</definedName>
    <definedName function="false" hidden="false" name="WQOMin91" vbProcedure="false">Criteria!$E$101</definedName>
    <definedName function="false" hidden="false" name="WQOMin92" vbProcedure="false">Criteria!$E$102</definedName>
    <definedName function="false" hidden="false" name="WQOMin93" vbProcedure="false">Criteria!$E$103</definedName>
    <definedName function="false" hidden="false" name="WQOMin94" vbProcedure="false">Criteria!$E$104</definedName>
    <definedName function="false" hidden="false" name="WQOMin95" vbProcedure="false">Criteria!$E$105</definedName>
    <definedName function="false" hidden="false" name="WQOMin96" vbProcedure="false">Criteria!$E$106</definedName>
    <definedName function="false" hidden="false" name="WQOMin97" vbProcedure="false">Criteria!$E$107</definedName>
    <definedName function="false" hidden="false" name="WQOMin98" vbProcedure="false">Criteria!$E$108</definedName>
    <definedName function="false" hidden="false" name="WQOMin99" vbProcedure="false">Criteria!$E$109</definedName>
    <definedName function="false" hidden="false" name="zDateBeginData" vbProcedure="false">Input!$B$6</definedName>
    <definedName function="false" hidden="false" name="zDateEndData" vbProcedure="false">Input!$B$7</definedName>
    <definedName function="false" hidden="false" name="zDilution" vbProcedure="false">Input!$B$15</definedName>
    <definedName function="false" hidden="false" name="zFacilityName" vbProcedure="false">Input!$B$3</definedName>
    <definedName function="false" hidden="false" name="zHardness" vbProcedure="false">Input!$B$9</definedName>
    <definedName function="false" hidden="false" name="zInputErrorCount" vbProcedure="false">Input!$E$16</definedName>
    <definedName function="false" hidden="false" name="zMessages" vbProcedure="false">Input!$A$26</definedName>
    <definedName function="false" hidden="false" name="zOrderNumber" vbProcedure="false">Input!$B$4</definedName>
    <definedName function="false" hidden="false" name="zpH" vbProcedure="false">Input!$B$10</definedName>
    <definedName function="false" hidden="false" name="zSal" vbProcedure="false">Input!$F$25:$G$27</definedName>
    <definedName function="false" hidden="false" name="zSalinity" vbProcedure="false">Input!$F$25</definedName>
    <definedName function="false" hidden="false" name="zSSOExist" vbProcedure="false">#REF!</definedName>
    <definedName function="false" hidden="false" name="zSSORegion" vbProcedure="false">Input!$F$29</definedName>
    <definedName function="false" hidden="false" name="zSumChemTable" vbProcedure="false">SumChem!$O$2</definedName>
    <definedName function="false" hidden="false" name="zTranslatorExist" vbProcedure="false">Input!$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The Facility Name will appear on the right side of the header of each worksheet.  
</t>
        </r>
      </text>
      <mc:AlternateContent>
        <mc:Choice Requires="v2">
          <commentPr autoFill="true" autoScale="false" colHidden="false" locked="false" rowHidden="false" textHAlign="justify" textVAlign="top">
            <anchor moveWithCells="false" sizeWithCells="false">
              <xdr:from>
                <xdr:col>0</xdr:col>
                <xdr:colOff>323</xdr:colOff>
                <xdr:row>1</xdr:row>
                <xdr:rowOff>7</xdr:rowOff>
              </xdr:from>
              <xdr:to>
                <xdr:col>1</xdr:col>
                <xdr:colOff>182</xdr:colOff>
                <xdr:row>5</xdr:row>
                <xdr:rowOff>17</xdr:rowOff>
              </xdr:to>
            </anchor>
          </commentPr>
        </mc:Choice>
        <mc:Fallback/>
      </mc:AlternateContent>
    </comment>
    <comment ref="A6" authorId="0">
      <text>
        <r>
          <rPr>
            <b val="true"/>
            <sz val="10"/>
            <color rgb="FF000000"/>
            <rFont val="Tahoma"/>
            <family val="2"/>
          </rPr>
          <t xml:space="preserve">Definition of Date:</t>
        </r>
        <r>
          <rPr>
            <sz val="10"/>
            <color rgb="FF000000"/>
            <rFont val="Tahoma"/>
            <family val="2"/>
          </rPr>
          <t xml:space="preserve">  The beginning and ending dates specify what period to use effluent concentration data (entered in spreadsheet "EffData") for the RPA.  Leave cell empty if you wish to use all available data in "EffData".  
</t>
        </r>
        <r>
          <rPr>
            <b val="true"/>
            <sz val="10"/>
            <color rgb="FF000000"/>
            <rFont val="Tahoma"/>
            <family val="2"/>
          </rPr>
          <t xml:space="preserve">Guideline for Date Selection:</t>
        </r>
        <r>
          <rPr>
            <sz val="10"/>
            <color rgb="FF000000"/>
            <rFont val="Tahoma"/>
            <family val="2"/>
          </rPr>
          <t xml:space="preserve">  The general practice of Water Board is to use the last three years of data for monthly measurements, and last five years of data for quarterly measurements.  Because the RPA can be strongly affected by the amount of data used, choosing the time range is important. Special circumstances may suggest changes to this practice.
</t>
        </r>
        <r>
          <rPr>
            <b val="true"/>
            <sz val="10"/>
            <color rgb="FF000000"/>
            <rFont val="Tahoma"/>
            <family val="2"/>
          </rPr>
          <t xml:space="preserve">Note:</t>
        </r>
        <r>
          <rPr>
            <sz val="10"/>
            <color rgb="FF000000"/>
            <rFont val="Tahoma"/>
            <family val="2"/>
          </rPr>
          <t xml:space="preserve">  The program will use all available data from the sheet "EffData", when determining the coefficient of variation for those pollutants that demonstrate reasonable potential (in spreadsheet "CV").  This is to ensure there is enough data to statistically characterize the effluent.   To restrict the period of data for this calculation, you will need to remove data in "EffData".</t>
        </r>
      </text>
      <mc:AlternateContent>
        <mc:Choice Requires="v2">
          <commentPr autoFill="true" autoScale="false" colHidden="false" locked="false" rowHidden="false" textHAlign="justify" textVAlign="top">
            <anchor moveWithCells="false" sizeWithCells="false">
              <xdr:from>
                <xdr:col>1</xdr:col>
                <xdr:colOff>17</xdr:colOff>
                <xdr:row>4</xdr:row>
                <xdr:rowOff>7</xdr:rowOff>
              </xdr:from>
              <xdr:to>
                <xdr:col>2</xdr:col>
                <xdr:colOff>165</xdr:colOff>
                <xdr:row>37</xdr:row>
                <xdr:rowOff>5</xdr:rowOff>
              </xdr:to>
            </anchor>
          </commentPr>
        </mc:Choice>
        <mc:Fallback/>
      </mc:AlternateContent>
    </comment>
    <comment ref="A7" authorId="0">
      <text>
        <r>
          <rPr>
            <b val="true"/>
            <sz val="10"/>
            <color rgb="FF000000"/>
            <rFont val="Tahoma"/>
            <family val="2"/>
          </rPr>
          <t xml:space="preserve">Definition of Date:</t>
        </r>
        <r>
          <rPr>
            <sz val="10"/>
            <color rgb="FF000000"/>
            <rFont val="Tahoma"/>
            <family val="2"/>
          </rPr>
          <t xml:space="preserve">  The beginning and ending dates specify what period to use effluent concentration data (entered in spreadsheet "EffData") for the RPA.  Leave cell empty if you wish to use all available data in "EffData".  
</t>
        </r>
        <r>
          <rPr>
            <b val="true"/>
            <sz val="10"/>
            <color rgb="FF000000"/>
            <rFont val="Tahoma"/>
            <family val="2"/>
          </rPr>
          <t xml:space="preserve">Guideline for Date Selection:</t>
        </r>
        <r>
          <rPr>
            <sz val="10"/>
            <color rgb="FF000000"/>
            <rFont val="Tahoma"/>
            <family val="2"/>
          </rPr>
          <t xml:space="preserve">  The general practice of Water Board is to use the last three years of data for monthly measurements, and last five years of data for quarterly measurements.  Because the RPA can be strongly affected by the amount of data used, choosing the time range is important. Special circumstances may suggest changes to this practice.
</t>
        </r>
        <r>
          <rPr>
            <b val="true"/>
            <sz val="10"/>
            <color rgb="FF000000"/>
            <rFont val="Tahoma"/>
            <family val="2"/>
          </rPr>
          <t xml:space="preserve">Note:</t>
        </r>
        <r>
          <rPr>
            <sz val="10"/>
            <color rgb="FF000000"/>
            <rFont val="Tahoma"/>
            <family val="2"/>
          </rPr>
          <t xml:space="preserve">  The program will use all available data from the sheet "EffData", when determining the coefficient of variation for those pollutants that demonstrate reasonable potential (in spreadsheet "CV").  This is to ensure there is enough data to statistically characterize the effluent.   To restrict the period of data for this calculation, you will need to remove data in "EffData".</t>
        </r>
      </text>
      <mc:AlternateContent>
        <mc:Choice Requires="v2">
          <commentPr autoFill="true" autoScale="false" colHidden="false" locked="false" rowHidden="false" textHAlign="justify" textVAlign="top">
            <anchor moveWithCells="false" sizeWithCells="false">
              <xdr:from>
                <xdr:col>1</xdr:col>
                <xdr:colOff>17</xdr:colOff>
                <xdr:row>5</xdr:row>
                <xdr:rowOff>7</xdr:rowOff>
              </xdr:from>
              <xdr:to>
                <xdr:col>2</xdr:col>
                <xdr:colOff>165</xdr:colOff>
                <xdr:row>38</xdr:row>
                <xdr:rowOff>5</xdr:rowOff>
              </xdr:to>
            </anchor>
          </commentPr>
        </mc:Choice>
        <mc:Fallback/>
      </mc:AlternateContent>
    </comment>
    <comment ref="A9" authorId="0">
      <text>
        <r>
          <rPr>
            <sz val="10"/>
            <color rgb="FF000000"/>
            <rFont val="Tahoma"/>
            <family val="2"/>
          </rPr>
          <t xml:space="preserve">Hardness is defined as calcium carbonate. It  affects the water qualtiy criteria for most metals listed in the "Criteria" spreadsheet:  cadmium, chromium(III), copper, lead, nickel, silver, and zinc. 
</t>
        </r>
        <r>
          <rPr>
            <b val="true"/>
            <sz val="10"/>
            <color rgb="FF000000"/>
            <rFont val="Tahoma"/>
            <family val="2"/>
          </rPr>
          <t xml:space="preserve">Value Selection:</t>
        </r>
        <r>
          <rPr>
            <sz val="10"/>
            <color rgb="FF000000"/>
            <rFont val="Tahoma"/>
            <family val="2"/>
          </rPr>
          <t xml:space="preserve">  When little hardness data exists, the Water Board staff's practice is generally to select the lowest hardness to be protective of the environment.  When significant hardness data is available, we currently do not have any hard rules to follow (e.g., which hardness percentile to use), and the permit writer must use their judgement.  
</t>
        </r>
        <r>
          <rPr>
            <b val="true"/>
            <sz val="10"/>
            <color rgb="FF000000"/>
            <rFont val="Tahoma"/>
            <family val="2"/>
          </rPr>
          <t xml:space="preserve">Upper Limit:</t>
        </r>
        <r>
          <rPr>
            <sz val="10"/>
            <color rgb="FF000000"/>
            <rFont val="Tahoma"/>
            <family val="2"/>
          </rPr>
          <t xml:space="preserve">  Note, based on advice in CTR…, it is Water Board's practice to not use hardness values above 400 mg/L.  This is because most of the toxicity tests used to determine water quality criteria, did not test water with hardness above 400 mg/L, and so the equations may not be applicable above 400 mg/L.  
</t>
        </r>
      </text>
      <mc:AlternateContent>
        <mc:Choice Requires="v2">
          <commentPr autoFill="true" autoScale="false" colHidden="false" locked="false" rowHidden="false" textHAlign="justify" textVAlign="top">
            <anchor moveWithCells="false" sizeWithCells="false">
              <xdr:from>
                <xdr:col>0</xdr:col>
                <xdr:colOff>323</xdr:colOff>
                <xdr:row>7</xdr:row>
                <xdr:rowOff>6</xdr:rowOff>
              </xdr:from>
              <xdr:to>
                <xdr:col>2</xdr:col>
                <xdr:colOff>157</xdr:colOff>
                <xdr:row>37</xdr:row>
                <xdr:rowOff>1</xdr:rowOff>
              </xdr:to>
            </anchor>
          </commentPr>
        </mc:Choice>
        <mc:Fallback/>
      </mc:AlternateContent>
    </comment>
    <comment ref="A10" authorId="0">
      <text>
        <r>
          <rPr>
            <sz val="10"/>
            <color rgb="FF000000"/>
            <rFont val="Tahoma"/>
            <family val="2"/>
          </rPr>
          <t xml:space="preserve">pH can influence the water quality criteria.  Currently, only pentachlorophenol is a function of pH.  
</t>
        </r>
      </text>
      <mc:AlternateContent>
        <mc:Choice Requires="v2">
          <commentPr autoFill="true" autoScale="false" colHidden="false" locked="false" rowHidden="false" textHAlign="justify" textVAlign="top">
            <anchor moveWithCells="false" sizeWithCells="false">
              <xdr:from>
                <xdr:col>0</xdr:col>
                <xdr:colOff>320</xdr:colOff>
                <xdr:row>10</xdr:row>
                <xdr:rowOff>6</xdr:rowOff>
              </xdr:from>
              <xdr:to>
                <xdr:col>1</xdr:col>
                <xdr:colOff>170</xdr:colOff>
                <xdr:row>15</xdr:row>
                <xdr:rowOff>9</xdr:rowOff>
              </xdr:to>
            </anchor>
          </commentPr>
        </mc:Choice>
        <mc:Fallback/>
      </mc:AlternateContent>
    </comment>
    <comment ref="A11" authorId="0">
      <text>
        <r>
          <rPr>
            <sz val="10"/>
            <color rgb="FF000000"/>
            <rFont val="Tahoma"/>
            <family val="2"/>
          </rPr>
          <t xml:space="preserve">The water quality criteria can be strongly affected by the salinity classification of the receiving water. There are three possible salinity classifications:  freshwater, saltwater, and estuarine.  The Basin Plan and CTR define these classifications as:  
     Based on your selection, the program will use the appropriate set of water quality criteria from the spreadsheet "Criteria".  </t>
        </r>
      </text>
      <mc:AlternateContent>
        <mc:Choice Requires="v2">
          <commentPr autoFill="true" autoScale="false" colHidden="false" locked="false" rowHidden="false" textHAlign="justify" textVAlign="top">
            <anchor moveWithCells="false" sizeWithCells="false">
              <xdr:from>
                <xdr:col>0</xdr:col>
                <xdr:colOff>323</xdr:colOff>
                <xdr:row>9</xdr:row>
                <xdr:rowOff>0</xdr:rowOff>
              </xdr:from>
              <xdr:to>
                <xdr:col>2</xdr:col>
                <xdr:colOff>84</xdr:colOff>
                <xdr:row>19</xdr:row>
                <xdr:rowOff>14</xdr:rowOff>
              </xdr:to>
            </anchor>
          </commentPr>
        </mc:Choice>
        <mc:Fallback/>
      </mc:AlternateContent>
    </comment>
    <comment ref="A12" authorId="0">
      <text>
        <r>
          <rPr>
            <b val="true"/>
            <sz val="10"/>
            <color rgb="FF000000"/>
            <rFont val="Tahoma"/>
            <family val="2"/>
          </rPr>
          <t xml:space="preserve">Definition of Translator:</t>
        </r>
        <r>
          <rPr>
            <sz val="10"/>
            <color rgb="FF000000"/>
            <rFont val="Tahoma"/>
            <family val="2"/>
          </rPr>
          <t xml:space="preserve">  A translator is the ratio between the dissolved metal concentration and the total recoverable metal concentration, in the receiving water.  It is used to convert a water quality criteria expressed as dissolved concentration, to total recoverable metal, for effluent limit calculations (effluent limits are expressed as total concentration).   
</t>
        </r>
        <r>
          <rPr>
            <b val="true"/>
            <sz val="10"/>
            <color rgb="FF000000"/>
            <rFont val="Tahoma"/>
            <family val="2"/>
          </rPr>
          <t xml:space="preserve">Using Site-Specific Translators:</t>
        </r>
        <r>
          <rPr>
            <sz val="10"/>
            <color rgb="FF000000"/>
            <rFont val="Tahoma"/>
            <family val="2"/>
          </rPr>
          <t xml:space="preserve">  Site-specific translators may be used if a study, approved by the Executive Office, has justified their use for the specific receiving water near discharge point.  </t>
        </r>
        <r>
          <rPr>
            <sz val="10"/>
            <color rgb="FFFF6600"/>
            <rFont val="Tahoma"/>
            <family val="2"/>
          </rPr>
          <t xml:space="preserve">To use site-specific translators, answer this question with "Y", and be sure to input the values in columns AH and AI of the "Criteria" spreadsheet.</t>
        </r>
        <r>
          <rPr>
            <sz val="10"/>
            <color rgb="FF000000"/>
            <rFont val="Tahoma"/>
            <family val="2"/>
          </rPr>
          <t xml:space="preserve">  The workbook will automatically select those values over the CTR default translators ("conversion factors").  </t>
        </r>
        <r>
          <rPr>
            <sz val="10"/>
            <color rgb="FFFF6600"/>
            <rFont val="Tahoma"/>
            <family val="2"/>
          </rPr>
          <t xml:space="preserve">If there are no site-specific translators, answer this question with "N", and the workbook will disable the use of any values listed in spreadsheet.  Although not necessary, to avoid confusion, it also is a good idea to keep columns AH and AI empty, when there are no translators.</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25</xdr:colOff>
                <xdr:row>11</xdr:row>
                <xdr:rowOff>2</xdr:rowOff>
              </xdr:from>
              <xdr:to>
                <xdr:col>2</xdr:col>
                <xdr:colOff>234</xdr:colOff>
                <xdr:row>40</xdr:row>
                <xdr:rowOff>11</xdr:rowOff>
              </xdr:to>
            </anchor>
          </commentPr>
        </mc:Choice>
        <mc:Fallback/>
      </mc:AlternateContent>
    </comment>
    <comment ref="A13" authorId="0">
      <text>
        <r>
          <rPr>
            <b val="true"/>
            <sz val="10"/>
            <color rgb="FF000000"/>
            <rFont val="Tahoma"/>
            <family val="2"/>
          </rPr>
          <t xml:space="preserve">Definition of Site-Specific Objective (SSO):</t>
        </r>
        <r>
          <rPr>
            <sz val="10"/>
            <color rgb="FF000000"/>
            <rFont val="Tahoma"/>
            <family val="2"/>
          </rPr>
          <t xml:space="preserve">  A SSO is a water quality objective adopted in Basin Plan, specifically for a particular receiving water or region of water bodies.  They supercede the general water quality criteria (WQC) in the Basin Plan and CTR.  
</t>
        </r>
        <r>
          <rPr>
            <b val="true"/>
            <sz val="10"/>
            <color rgb="FF000000"/>
            <rFont val="Tahoma"/>
            <family val="2"/>
          </rPr>
          <t xml:space="preserve">
Using SSO's:</t>
        </r>
        <r>
          <rPr>
            <sz val="10"/>
            <color rgb="FF000000"/>
            <rFont val="Tahoma"/>
            <family val="2"/>
          </rPr>
          <t xml:space="preserve">  If there are no SSOs for the receiving water, select "None".  Otherwise, select the SSO region from the list.  The workbook will automatically select SSOs from the region you specified, over other Basin Plan and CTR default WQC.  All SSOs in Basin Plan should already be entered in the SSO table starting at column "AE" of the spreadhseet "Criteria". 
</t>
        </r>
        <r>
          <rPr>
            <b val="true"/>
            <sz val="10"/>
            <color rgb="FF000000"/>
            <rFont val="Tahoma"/>
            <family val="2"/>
          </rPr>
          <t xml:space="preserve">Two Regions for Site-Specific Objectives (SSO):</t>
        </r>
        <r>
          <rPr>
            <sz val="10"/>
            <color rgb="FF000000"/>
            <rFont val="Tahoma"/>
            <family val="2"/>
          </rPr>
          <t xml:space="preserve">  There currently are only two regions defined for SSOs:  South Dumbarton Bridge (SDB), and North Dumbarton Bridge (SDB).  However, only SDB has SSOs (copper and nickel) adopted in the Basin Plan -  copper and nickel SSO's for NDB are in development and should be adopted in 2006 or 2007.     
</t>
        </r>
        <r>
          <rPr>
            <b val="true"/>
            <sz val="10"/>
            <color rgb="FF000000"/>
            <rFont val="Tahoma"/>
            <family val="2"/>
          </rPr>
          <t xml:space="preserve">
Adding New SSO's to Workbook:</t>
        </r>
        <r>
          <rPr>
            <sz val="10"/>
            <color rgb="FF000000"/>
            <rFont val="Tahoma"/>
            <family val="2"/>
          </rPr>
          <t xml:space="preserve">  If a new SSO is adopted not in this workbook, you will need to add its value to the SSO table beginning at column "AE" of spreasheet "Criteria".  If a new SSO is adopted, that applies to a new region not defined here, you will need to:    
1) add new columns for this region, to SSO table (at column AE) in spreadsheet "Criteria" 
2) update formulas in columns "H" and "I", so they refer to new region
3) add new region to the Combo Box list just to the right of this question (right click Combo Box, and update "input range"...)</t>
        </r>
      </text>
      <mc:AlternateContent>
        <mc:Choice Requires="v2">
          <commentPr autoFill="true" autoScale="false" colHidden="false" locked="false" rowHidden="false" textHAlign="justify" textVAlign="top">
            <anchor moveWithCells="false" sizeWithCells="false">
              <xdr:from>
                <xdr:col>1</xdr:col>
                <xdr:colOff>17</xdr:colOff>
                <xdr:row>11</xdr:row>
                <xdr:rowOff>8</xdr:rowOff>
              </xdr:from>
              <xdr:to>
                <xdr:col>5</xdr:col>
                <xdr:colOff>62</xdr:colOff>
                <xdr:row>44</xdr:row>
                <xdr:rowOff>11</xdr:rowOff>
              </xdr:to>
            </anchor>
          </commentPr>
        </mc:Choice>
        <mc:Fallback/>
      </mc:AlternateContent>
    </comment>
    <comment ref="A15" authorId="0">
      <text>
        <r>
          <rPr>
            <b val="true"/>
            <sz val="10"/>
            <color rgb="FF000000"/>
            <rFont val="Tahoma"/>
            <family val="2"/>
          </rPr>
          <t xml:space="preserve">Dilution Factor</t>
        </r>
        <r>
          <rPr>
            <sz val="10"/>
            <color rgb="FF000000"/>
            <rFont val="Tahoma"/>
            <family val="2"/>
          </rPr>
          <t xml:space="preserve"> is defined as…  It is the Board's general practice to not use dilution factor above 9, even with outfalls that have diffusers designed for dilution greater than 9.  This is to account for the uncertainties associated with tidal mixing in the Bay, and to offset the Board's practice to also use the Central Bay station, which is less restrictive than the Delta stations, for background concentrations.  
Note, for bioaccumulative substances, the program will set the dilution factor to zero, in the "WQBEL" spreadsheet.  
</t>
        </r>
      </text>
      <mc:AlternateContent>
        <mc:Choice Requires="v2">
          <commentPr autoFill="true" autoScale="false" colHidden="false" locked="false" rowHidden="false" textHAlign="justify" textVAlign="top">
            <anchor moveWithCells="false" sizeWithCells="false">
              <xdr:from>
                <xdr:col>0</xdr:col>
                <xdr:colOff>323</xdr:colOff>
                <xdr:row>13</xdr:row>
                <xdr:rowOff>4</xdr:rowOff>
              </xdr:from>
              <xdr:to>
                <xdr:col>2</xdr:col>
                <xdr:colOff>92</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2" authorId="0">
      <text>
        <r>
          <rPr>
            <sz val="10"/>
            <color rgb="FF000000"/>
            <rFont val="Tahoma"/>
            <family val="2"/>
          </rPr>
          <t xml:space="preserve">The WQO for Tributyltin is from the Basin Plan, and here  is assigned a fictitious CTR# of 1000.  For the program to do RPA for Tributyltin, the effluent concentration data in sheet 'EffData' must also have a CTR# of 1001.  
</t>
        </r>
      </text>
      <mc:AlternateContent>
        <mc:Choice Requires="v2">
          <commentPr autoFill="true" autoScale="false" colHidden="false" locked="false" rowHidden="false" textHAlign="justify" textVAlign="top">
            <anchor moveWithCells="false" sizeWithCells="false">
              <xdr:from>
                <xdr:col>1</xdr:col>
                <xdr:colOff>19</xdr:colOff>
                <xdr:row>132</xdr:row>
                <xdr:rowOff>4</xdr:rowOff>
              </xdr:from>
              <xdr:to>
                <xdr:col>3</xdr:col>
                <xdr:colOff>51</xdr:colOff>
                <xdr:row>139</xdr:row>
                <xdr:rowOff>16</xdr:rowOff>
              </xdr:to>
            </anchor>
          </commentPr>
        </mc:Choice>
        <mc:Fallback/>
      </mc:AlternateContent>
    </comment>
    <comment ref="A133" authorId="0">
      <text>
        <r>
          <rPr>
            <sz val="10"/>
            <color rgb="FF000000"/>
            <rFont val="Tahoma"/>
            <family val="2"/>
          </rPr>
          <t xml:space="preserve">The WQO for Total PAH is from the Basin Plan, and here is assigned a fictitious CTR# of 1003.  Note, for the program to do RPA for Total PAH, Total PAH data in sheet 'EffData' must also have a CTR # of 1002.
</t>
        </r>
      </text>
      <mc:AlternateContent>
        <mc:Choice Requires="v2">
          <commentPr autoFill="true" autoScale="false" colHidden="false" locked="false" rowHidden="false" textHAlign="justify" textVAlign="top">
            <anchor moveWithCells="false" sizeWithCells="false">
              <xdr:from>
                <xdr:col>1</xdr:col>
                <xdr:colOff>16</xdr:colOff>
                <xdr:row>131</xdr:row>
                <xdr:rowOff>8</xdr:rowOff>
              </xdr:from>
              <xdr:to>
                <xdr:col>3</xdr:col>
                <xdr:colOff>6</xdr:colOff>
                <xdr:row>139</xdr:row>
                <xdr:rowOff>14</xdr:rowOff>
              </xdr:to>
            </anchor>
          </commentPr>
        </mc:Choice>
        <mc:Fallback/>
      </mc:AlternateContent>
    </comment>
    <comment ref="B26" authorId="0">
      <text>
        <r>
          <rPr>
            <sz val="10"/>
            <color rgb="FF000000"/>
            <rFont val="Tahoma"/>
            <family val="2"/>
          </rPr>
          <t xml:space="preserve">Although the CTR# 16 normally would apply to 2,3,7,8-TCDD, we are using this number for Dioxin-TEQ (a Basin Plan WQO), because this applies to summation of all congeners, including 2,3,7,8-TCDD, and so is more stringent than 2,3,7,8-TCDD.
</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7</xdr:col>
                <xdr:colOff>16</xdr:colOff>
                <xdr:row>31</xdr:row>
                <xdr:rowOff>14</xdr:rowOff>
              </xdr:to>
            </anchor>
          </commentPr>
        </mc:Choice>
        <mc:Fallback/>
      </mc:AlternateContent>
    </comment>
    <comment ref="B129" authorId="0">
      <text>
        <r>
          <rPr>
            <sz val="10"/>
            <color rgb="FF000000"/>
            <rFont val="Tahoma"/>
            <family val="2"/>
          </rPr>
          <t xml:space="preserve">RPA is not conducted for individual PCB's (with CTR #'s from 119 to 125), because  they are superceded by the more stringent CTR WQC for PCB_sum.  See CTR# 125.5.
</t>
        </r>
      </text>
      <mc:AlternateContent>
        <mc:Choice Requires="v2">
          <commentPr autoFill="true" autoScale="false" colHidden="false" locked="false" rowHidden="false" textHAlign="justify" textVAlign="top">
            <anchor moveWithCells="false" sizeWithCells="false">
              <xdr:from>
                <xdr:col>2</xdr:col>
                <xdr:colOff>16</xdr:colOff>
                <xdr:row>127</xdr:row>
                <xdr:rowOff>8</xdr:rowOff>
              </xdr:from>
              <xdr:to>
                <xdr:col>7</xdr:col>
                <xdr:colOff>16</xdr:colOff>
                <xdr:row>134</xdr:row>
                <xdr:rowOff>17</xdr:rowOff>
              </xdr:to>
            </anchor>
          </commentPr>
        </mc:Choice>
        <mc:Fallback/>
      </mc:AlternateContent>
    </comment>
    <comment ref="B130" authorId="0">
      <text>
        <r>
          <rPr>
            <sz val="8"/>
            <color rgb="FF000000"/>
            <rFont val="Tahoma"/>
            <family val="2"/>
          </rPr>
          <t xml:space="preserve">The WQC for PCB_Sum is based on the </t>
        </r>
        <r>
          <rPr>
            <sz val="10"/>
            <color rgb="FF000000"/>
            <rFont val="Tahoma"/>
            <family val="2"/>
          </rPr>
          <t xml:space="preserve">summation of 7 arochlors (1242, 1254, 1221, 1232, 1248, 1260, 1016). This is a CTR Human Helath criterion based on footnotes u and v.
PCB_Sum is assigned a CTR # of 125.5, since 119 to 125 are used for the individual PCB's (arochlors).
</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8</xdr:col>
                <xdr:colOff>25</xdr:colOff>
                <xdr:row>136</xdr:row>
                <xdr:rowOff>13</xdr:rowOff>
              </xdr:to>
            </anchor>
          </commentPr>
        </mc:Choice>
        <mc:Fallback/>
      </mc:AlternateContent>
    </comment>
    <comment ref="E132" authorId="0">
      <text>
        <r>
          <rPr>
            <b val="true"/>
            <sz val="8"/>
            <color rgb="FF000000"/>
            <rFont val="Tahoma"/>
            <family val="0"/>
          </rPr>
          <t xml:space="preserve">0.005 in SJSC RPA, needs to check
</t>
        </r>
      </text>
      <mc:AlternateContent>
        <mc:Choice Requires="v2">
          <commentPr autoFill="true" autoScale="false" colHidden="false" locked="false" rowHidden="false" textHAlign="justify" textVAlign="top">
            <anchor moveWithCells="false" sizeWithCells="false">
              <xdr:from>
                <xdr:col>5</xdr:col>
                <xdr:colOff>16</xdr:colOff>
                <xdr:row>130</xdr:row>
                <xdr:rowOff>3</xdr:rowOff>
              </xdr:from>
              <xdr:to>
                <xdr:col>7</xdr:col>
                <xdr:colOff>24</xdr:colOff>
                <xdr:row>134</xdr:row>
                <xdr:rowOff>11</xdr:rowOff>
              </xdr:to>
            </anchor>
          </commentPr>
        </mc:Choice>
        <mc:Fallback/>
      </mc:AlternateContent>
    </comment>
    <comment ref="F19" authorId="0">
      <text>
        <r>
          <rPr>
            <sz val="8"/>
            <color rgb="FF000000"/>
            <rFont val="Tahoma"/>
            <family val="0"/>
          </rPr>
          <t xml:space="preserve">Because the CTR WQC for selenium is based on the National Toxic Rule (NTR), we assume its basis is NTR (and not the CTR).  This affects the compliance schedule requirements...
</t>
        </r>
      </text>
      <mc:AlternateContent>
        <mc:Choice Requires="v2">
          <commentPr autoFill="true" autoScale="false" colHidden="false" locked="false" rowHidden="false" textHAlign="justify" textVAlign="top">
            <anchor moveWithCells="false" sizeWithCells="false">
              <xdr:from>
                <xdr:col>6</xdr:col>
                <xdr:colOff>11</xdr:colOff>
                <xdr:row>17</xdr:row>
                <xdr:rowOff>8</xdr:rowOff>
              </xdr:from>
              <xdr:to>
                <xdr:col>9</xdr:col>
                <xdr:colOff>15</xdr:colOff>
                <xdr:row>24</xdr:row>
                <xdr:rowOff>9</xdr:rowOff>
              </xdr:to>
            </anchor>
          </commentPr>
        </mc:Choice>
        <mc:Fallback/>
      </mc:AlternateContent>
    </comment>
    <comment ref="F23" authorId="0">
      <text>
        <r>
          <rPr>
            <sz val="8"/>
            <color rgb="FF000000"/>
            <rFont val="Tahoma"/>
            <family val="0"/>
          </rPr>
          <t xml:space="preserve">Because the CTR WQC for cyanide is based on the National Toxic Rule (NTR), we assume its basis is NTR (and not the CTR).  This affects the compliance schedule requirements...
</t>
        </r>
      </text>
      <mc:AlternateContent>
        <mc:Choice Requires="v2">
          <commentPr autoFill="true" autoScale="false" colHidden="false" locked="false" rowHidden="false" textHAlign="justify" textVAlign="top">
            <anchor moveWithCells="false" sizeWithCells="false">
              <xdr:from>
                <xdr:col>6</xdr:col>
                <xdr:colOff>11</xdr:colOff>
                <xdr:row>21</xdr:row>
                <xdr:rowOff>8</xdr:rowOff>
              </xdr:from>
              <xdr:to>
                <xdr:col>9</xdr:col>
                <xdr:colOff>15</xdr:colOff>
                <xdr:row>28</xdr:row>
                <xdr:rowOff>10</xdr:rowOff>
              </xdr:to>
            </anchor>
          </commentPr>
        </mc:Choice>
        <mc:Fallback/>
      </mc:AlternateContent>
    </comment>
    <comment ref="L5" authorId="0">
      <text>
        <r>
          <rPr>
            <sz val="9"/>
            <color rgb="FF000000"/>
            <rFont val="Tahoma"/>
            <family val="2"/>
          </rPr>
          <t xml:space="preserve">Per the Basin Plan, Tables 3-3 and 3-4 apply to all waters except for South of Dumbarton Bridge.  For these northern areas, the applicable water criteria will be the lowest among the Basin Plan and CTR criteria.
For South of Dumbarton Bridge, either the CTR or SSO water quality criteria are used.
</t>
        </r>
      </text>
      <mc:AlternateContent>
        <mc:Choice Requires="v2">
          <commentPr autoFill="true" autoScale="false" colHidden="false" locked="false" rowHidden="false" textHAlign="justify" textVAlign="top">
            <anchor moveWithCells="false" sizeWithCells="false">
              <xdr:from>
                <xdr:col>15</xdr:col>
                <xdr:colOff>31</xdr:colOff>
                <xdr:row>3</xdr:row>
                <xdr:rowOff>8</xdr:rowOff>
              </xdr:from>
              <xdr:to>
                <xdr:col>20</xdr:col>
                <xdr:colOff>13</xdr:colOff>
                <xdr:row>10</xdr:row>
                <xdr:rowOff>13</xdr:rowOff>
              </xdr:to>
            </anchor>
          </commentPr>
        </mc:Choice>
        <mc:Fallback/>
      </mc:AlternateContent>
    </comment>
    <comment ref="O132" authorId="0">
      <text>
        <r>
          <rPr>
            <sz val="8"/>
            <color rgb="FF000000"/>
            <rFont val="Tahoma"/>
            <family val="0"/>
          </rPr>
          <t xml:space="preserve">It is an EPA revised criteria (sw). For details, see email from RB2 (LR).
</t>
        </r>
      </text>
      <mc:AlternateContent>
        <mc:Choice Requires="v2">
          <commentPr autoFill="true" autoScale="false" colHidden="false" locked="false" rowHidden="false" textHAlign="justify" textVAlign="top">
            <anchor moveWithCells="false" sizeWithCells="false">
              <xdr:from>
                <xdr:col>13</xdr:col>
                <xdr:colOff>26</xdr:colOff>
                <xdr:row>130</xdr:row>
                <xdr:rowOff>3</xdr:rowOff>
              </xdr:from>
              <xdr:to>
                <xdr:col>16</xdr:col>
                <xdr:colOff>25</xdr:colOff>
                <xdr:row>133</xdr:row>
                <xdr:rowOff>4</xdr:rowOff>
              </xdr:to>
            </anchor>
          </commentPr>
        </mc:Choice>
        <mc:Fallback/>
      </mc:AlternateContent>
    </comment>
    <comment ref="P25" authorId="0">
      <text>
        <r>
          <rPr>
            <sz val="10"/>
            <color rgb="FF000000"/>
            <rFont val="Tahoma"/>
            <family val="2"/>
          </rPr>
          <t xml:space="preserve">The Basin Plan applies the CTR human health criterion for 2,3,7,8-TCDD to Dioxin-TEQ.   Although based on a CTR value, the water quality objective for Dioxin-TEQ is considered a Basin Plan value (and so any compliance schedule for Dioxin-TEQ should follow Basin Plan requirements).  
</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21</xdr:col>
                <xdr:colOff>3</xdr:colOff>
                <xdr:row>34</xdr:row>
                <xdr:rowOff>1</xdr:rowOff>
              </xdr:to>
            </anchor>
          </commentPr>
        </mc:Choice>
        <mc:Fallback/>
      </mc:AlternateContent>
    </comment>
    <comment ref="P26" authorId="0">
      <text>
        <r>
          <rPr>
            <sz val="10"/>
            <color rgb="FF000000"/>
            <rFont val="Tahoma"/>
            <family val="2"/>
          </rPr>
          <t xml:space="preserve">The Basin Plan applies the CTR human health criterion for 2,3,7,8-TCDD to Dioxin-TEQ.   Although based on a CTR value, the water quality objective for Dioxin-TEQ is considered a Basin Plan value (and so any compliance schedule for Dioxin-TEQ should follow Basin Plan requirements).  
</t>
        </r>
      </text>
      <mc:AlternateContent>
        <mc:Choice Requires="v2">
          <commentPr autoFill="true" autoScale="false" colHidden="false" locked="false" rowHidden="false" textHAlign="justify" textVAlign="top">
            <anchor moveWithCells="false" sizeWithCells="false">
              <xdr:from>
                <xdr:col>15</xdr:col>
                <xdr:colOff>31</xdr:colOff>
                <xdr:row>24</xdr:row>
                <xdr:rowOff>6</xdr:rowOff>
              </xdr:from>
              <xdr:to>
                <xdr:col>20</xdr:col>
                <xdr:colOff>30</xdr:colOff>
                <xdr:row>34</xdr:row>
                <xdr:rowOff>17</xdr:rowOff>
              </xdr:to>
            </anchor>
          </commentPr>
        </mc:Choice>
        <mc:Fallback/>
      </mc:AlternateContent>
    </comment>
    <comment ref="Q6" authorId="0">
      <text>
        <r>
          <rPr>
            <sz val="8"/>
            <color rgb="FF000000"/>
            <rFont val="Tahoma"/>
            <family val="0"/>
          </rPr>
          <t xml:space="preserve">Expressed as total recoverable metal.  (Note, the exponential equations for metals WQC, are already expressed as total concentration, and so do not need to be converted from dissolved concentration.) </t>
        </r>
      </text>
      <mc:AlternateContent>
        <mc:Choice Requires="v2">
          <commentPr autoFill="true" autoScale="false" colHidden="false" locked="false" rowHidden="false" textHAlign="justify" textVAlign="top">
            <anchor moveWithCells="false" sizeWithCells="false">
              <xdr:from>
                <xdr:col>13</xdr:col>
                <xdr:colOff>38</xdr:colOff>
                <xdr:row>4</xdr:row>
                <xdr:rowOff>0</xdr:rowOff>
              </xdr:from>
              <xdr:to>
                <xdr:col>18</xdr:col>
                <xdr:colOff>10</xdr:colOff>
                <xdr:row>8</xdr:row>
                <xdr:rowOff>1</xdr:rowOff>
              </xdr:to>
            </anchor>
          </commentPr>
        </mc:Choice>
        <mc:Fallback/>
      </mc:AlternateContent>
    </comment>
    <comment ref="Q1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14</xdr:colOff>
                <xdr:row>10</xdr:row>
                <xdr:rowOff>8</xdr:rowOff>
              </xdr:from>
              <xdr:to>
                <xdr:col>15</xdr:col>
                <xdr:colOff>7</xdr:colOff>
                <xdr:row>14</xdr:row>
                <xdr:rowOff>13</xdr:rowOff>
              </xdr:to>
            </anchor>
          </commentPr>
        </mc:Choice>
        <mc:Fallback/>
      </mc:AlternateContent>
    </comment>
    <comment ref="Q13"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14</xdr:colOff>
                <xdr:row>11</xdr:row>
                <xdr:rowOff>8</xdr:rowOff>
              </xdr:from>
              <xdr:to>
                <xdr:col>15</xdr:col>
                <xdr:colOff>7</xdr:colOff>
                <xdr:row>15</xdr:row>
                <xdr:rowOff>13</xdr:rowOff>
              </xdr:to>
            </anchor>
          </commentPr>
        </mc:Choice>
        <mc:Fallback/>
      </mc:AlternateContent>
    </comment>
    <comment ref="Q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14</xdr:colOff>
                <xdr:row>13</xdr:row>
                <xdr:rowOff>8</xdr:rowOff>
              </xdr:from>
              <xdr:to>
                <xdr:col>15</xdr:col>
                <xdr:colOff>7</xdr:colOff>
                <xdr:row>17</xdr:row>
                <xdr:rowOff>13</xdr:rowOff>
              </xdr:to>
            </anchor>
          </commentPr>
        </mc:Choice>
        <mc:Fallback/>
      </mc:AlternateContent>
    </comment>
    <comment ref="Q16"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14</xdr:colOff>
                <xdr:row>14</xdr:row>
                <xdr:rowOff>8</xdr:rowOff>
              </xdr:from>
              <xdr:to>
                <xdr:col>15</xdr:col>
                <xdr:colOff>7</xdr:colOff>
                <xdr:row>18</xdr:row>
                <xdr:rowOff>13</xdr:rowOff>
              </xdr:to>
            </anchor>
          </commentPr>
        </mc:Choice>
        <mc:Fallback/>
      </mc:AlternateContent>
    </comment>
    <comment ref="Q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14</xdr:colOff>
                <xdr:row>16</xdr:row>
                <xdr:rowOff>8</xdr:rowOff>
              </xdr:from>
              <xdr:to>
                <xdr:col>15</xdr:col>
                <xdr:colOff>7</xdr:colOff>
                <xdr:row>20</xdr:row>
                <xdr:rowOff>13</xdr:rowOff>
              </xdr:to>
            </anchor>
          </commentPr>
        </mc:Choice>
        <mc:Fallback/>
      </mc:AlternateContent>
    </comment>
    <comment ref="Q19" authorId="0">
      <text>
        <r>
          <rPr>
            <sz val="8"/>
            <color rgb="FF000000"/>
            <rFont val="Tahoma"/>
            <family val="2"/>
          </rPr>
          <t xml:space="preserve">see footnote 'p'
</t>
        </r>
      </text>
      <mc:AlternateContent>
        <mc:Choice Requires="v2">
          <commentPr autoFill="true" autoScale="false" colHidden="false" locked="false" rowHidden="false" textHAlign="justify" textVAlign="top">
            <anchor moveWithCells="false" sizeWithCells="false">
              <xdr:from>
                <xdr:col>13</xdr:col>
                <xdr:colOff>14</xdr:colOff>
                <xdr:row>17</xdr:row>
                <xdr:rowOff>8</xdr:rowOff>
              </xdr:from>
              <xdr:to>
                <xdr:col>15</xdr:col>
                <xdr:colOff>7</xdr:colOff>
                <xdr:row>21</xdr:row>
                <xdr:rowOff>14</xdr:rowOff>
              </xdr:to>
            </anchor>
          </commentPr>
        </mc:Choice>
        <mc:Fallback/>
      </mc:AlternateContent>
    </comment>
    <comment ref="Q20" authorId="0">
      <text>
        <r>
          <rPr>
            <b val="true"/>
            <sz val="8"/>
            <color rgb="FF000000"/>
            <rFont val="Tahoma"/>
            <family val="0"/>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xdr:colOff>
                <xdr:row>18</xdr:row>
                <xdr:rowOff>10</xdr:rowOff>
              </xdr:from>
              <xdr:to>
                <xdr:col>14</xdr:col>
                <xdr:colOff>29</xdr:colOff>
                <xdr:row>22</xdr:row>
                <xdr:rowOff>15</xdr:rowOff>
              </xdr:to>
            </anchor>
          </commentPr>
        </mc:Choice>
        <mc:Fallback/>
      </mc:AlternateContent>
    </comment>
    <comment ref="Q2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xdr:colOff>
                <xdr:row>20</xdr:row>
                <xdr:rowOff>9</xdr:rowOff>
              </xdr:from>
              <xdr:to>
                <xdr:col>14</xdr:col>
                <xdr:colOff>29</xdr:colOff>
                <xdr:row>24</xdr:row>
                <xdr:rowOff>13</xdr:rowOff>
              </xdr:to>
            </anchor>
          </commentPr>
        </mc:Choice>
        <mc:Fallback/>
      </mc:AlternateContent>
    </comment>
    <comment ref="Q63"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3</xdr:col>
                <xdr:colOff>14</xdr:colOff>
                <xdr:row>61</xdr:row>
                <xdr:rowOff>6</xdr:rowOff>
              </xdr:from>
              <xdr:to>
                <xdr:col>15</xdr:col>
                <xdr:colOff>8</xdr:colOff>
                <xdr:row>65</xdr:row>
                <xdr:rowOff>13</xdr:rowOff>
              </xdr:to>
            </anchor>
          </commentPr>
        </mc:Choice>
        <mc:Fallback/>
      </mc:AlternateContent>
    </comment>
    <comment ref="R1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8</xdr:colOff>
                <xdr:row>10</xdr:row>
                <xdr:rowOff>8</xdr:rowOff>
              </xdr:from>
              <xdr:to>
                <xdr:col>18</xdr:col>
                <xdr:colOff>2</xdr:colOff>
                <xdr:row>14</xdr:row>
                <xdr:rowOff>13</xdr:rowOff>
              </xdr:to>
            </anchor>
          </commentPr>
        </mc:Choice>
        <mc:Fallback/>
      </mc:AlternateContent>
    </comment>
    <comment ref="R13"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8</xdr:colOff>
                <xdr:row>11</xdr:row>
                <xdr:rowOff>8</xdr:rowOff>
              </xdr:from>
              <xdr:to>
                <xdr:col>18</xdr:col>
                <xdr:colOff>2</xdr:colOff>
                <xdr:row>15</xdr:row>
                <xdr:rowOff>13</xdr:rowOff>
              </xdr:to>
            </anchor>
          </commentPr>
        </mc:Choice>
        <mc:Fallback/>
      </mc:AlternateContent>
    </comment>
    <comment ref="R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8</xdr:colOff>
                <xdr:row>13</xdr:row>
                <xdr:rowOff>8</xdr:rowOff>
              </xdr:from>
              <xdr:to>
                <xdr:col>18</xdr:col>
                <xdr:colOff>2</xdr:colOff>
                <xdr:row>17</xdr:row>
                <xdr:rowOff>13</xdr:rowOff>
              </xdr:to>
            </anchor>
          </commentPr>
        </mc:Choice>
        <mc:Fallback/>
      </mc:AlternateContent>
    </comment>
    <comment ref="R16"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8</xdr:colOff>
                <xdr:row>14</xdr:row>
                <xdr:rowOff>8</xdr:rowOff>
              </xdr:from>
              <xdr:to>
                <xdr:col>18</xdr:col>
                <xdr:colOff>2</xdr:colOff>
                <xdr:row>18</xdr:row>
                <xdr:rowOff>13</xdr:rowOff>
              </xdr:to>
            </anchor>
          </commentPr>
        </mc:Choice>
        <mc:Fallback/>
      </mc:AlternateContent>
    </comment>
    <comment ref="R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8</xdr:colOff>
                <xdr:row>16</xdr:row>
                <xdr:rowOff>8</xdr:rowOff>
              </xdr:from>
              <xdr:to>
                <xdr:col>18</xdr:col>
                <xdr:colOff>2</xdr:colOff>
                <xdr:row>20</xdr:row>
                <xdr:rowOff>13</xdr:rowOff>
              </xdr:to>
            </anchor>
          </commentPr>
        </mc:Choice>
        <mc:Fallback/>
      </mc:AlternateContent>
    </comment>
    <comment ref="R2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3</xdr:col>
                <xdr:colOff>33</xdr:colOff>
                <xdr:row>20</xdr:row>
                <xdr:rowOff>9</xdr:rowOff>
              </xdr:from>
              <xdr:to>
                <xdr:col>16</xdr:col>
                <xdr:colOff>35</xdr:colOff>
                <xdr:row>24</xdr:row>
                <xdr:rowOff>13</xdr:rowOff>
              </xdr:to>
            </anchor>
          </commentPr>
        </mc:Choice>
        <mc:Fallback/>
      </mc:AlternateContent>
    </comment>
    <comment ref="R63"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3</xdr:col>
                <xdr:colOff>38</xdr:colOff>
                <xdr:row>61</xdr:row>
                <xdr:rowOff>6</xdr:rowOff>
              </xdr:from>
              <xdr:to>
                <xdr:col>18</xdr:col>
                <xdr:colOff>3</xdr:colOff>
                <xdr:row>65</xdr:row>
                <xdr:rowOff>13</xdr:rowOff>
              </xdr:to>
            </anchor>
          </commentPr>
        </mc:Choice>
        <mc:Fallback/>
      </mc:AlternateContent>
    </comment>
    <comment ref="S6" authorId="0">
      <text>
        <r>
          <rPr>
            <b val="true"/>
            <sz val="8"/>
            <color rgb="FF000000"/>
            <rFont val="Tahoma"/>
            <family val="0"/>
          </rPr>
          <t xml:space="preserve">Scott Keen:
</t>
        </r>
        <r>
          <rPr>
            <sz val="8"/>
            <color rgb="FF000000"/>
            <rFont val="Tahoma"/>
            <family val="0"/>
          </rPr>
          <t xml:space="preserve">expressed as total recoverable metal</t>
        </r>
      </text>
      <mc:AlternateContent>
        <mc:Choice Requires="v2">
          <commentPr autoFill="true" autoScale="false" colHidden="false" locked="false" rowHidden="false" textHAlign="justify" textVAlign="top">
            <anchor moveWithCells="false" sizeWithCells="false">
              <xdr:from>
                <xdr:col>17</xdr:col>
                <xdr:colOff>24</xdr:colOff>
                <xdr:row>4</xdr:row>
                <xdr:rowOff>0</xdr:rowOff>
              </xdr:from>
              <xdr:to>
                <xdr:col>18</xdr:col>
                <xdr:colOff>35</xdr:colOff>
                <xdr:row>6</xdr:row>
                <xdr:rowOff>23</xdr:rowOff>
              </xdr:to>
            </anchor>
          </commentPr>
        </mc:Choice>
        <mc:Fallback/>
      </mc:AlternateContent>
    </comment>
    <comment ref="W6" authorId="0">
      <text>
        <r>
          <rPr>
            <b val="true"/>
            <sz val="8"/>
            <color rgb="FF000000"/>
            <rFont val="Tahoma"/>
            <family val="0"/>
          </rPr>
          <t xml:space="preserve">Table 1 of paragraph b(2) - page 31717 of CTR 
</t>
        </r>
      </text>
      <mc:AlternateContent>
        <mc:Choice Requires="v2">
          <commentPr autoFill="true" autoScale="false" colHidden="false" locked="false" rowHidden="false" textHAlign="justify" textVAlign="top">
            <anchor moveWithCells="false" sizeWithCells="false">
              <xdr:from>
                <xdr:col>23</xdr:col>
                <xdr:colOff>26</xdr:colOff>
                <xdr:row>4</xdr:row>
                <xdr:rowOff>0</xdr:rowOff>
              </xdr:from>
              <xdr:to>
                <xdr:col>26</xdr:col>
                <xdr:colOff>64</xdr:colOff>
                <xdr:row>6</xdr:row>
                <xdr:rowOff>40</xdr:rowOff>
              </xdr:to>
            </anchor>
          </commentPr>
        </mc:Choice>
        <mc:Fallback/>
      </mc:AlternateContent>
    </comment>
    <comment ref="W12" authorId="0">
      <text>
        <r>
          <rPr>
            <sz val="8"/>
            <color rgb="FF000000"/>
            <rFont val="Tahoma"/>
            <family val="0"/>
          </rPr>
          <t xml:space="preserve">These reflect the values in the CTR, not the revised Cd criteria/factors published in April 2000.</t>
        </r>
      </text>
      <mc:AlternateContent>
        <mc:Choice Requires="v2">
          <commentPr autoFill="true" autoScale="false" colHidden="false" locked="false" rowHidden="false" textHAlign="justify" textVAlign="top">
            <anchor moveWithCells="false" sizeWithCells="false">
              <xdr:from>
                <xdr:col>18</xdr:col>
                <xdr:colOff>18</xdr:colOff>
                <xdr:row>10</xdr:row>
                <xdr:rowOff>8</xdr:rowOff>
              </xdr:from>
              <xdr:to>
                <xdr:col>24</xdr:col>
                <xdr:colOff>18</xdr:colOff>
                <xdr:row>15</xdr:row>
                <xdr:rowOff>13</xdr:rowOff>
              </xdr:to>
            </anchor>
          </commentPr>
        </mc:Choice>
        <mc:Fallback/>
      </mc:AlternateContent>
    </comment>
    <comment ref="AA6" authorId="0">
      <text>
        <r>
          <rPr>
            <b val="true"/>
            <sz val="8"/>
            <color rgb="FF000000"/>
            <rFont val="Tahoma"/>
            <family val="0"/>
          </rPr>
          <t xml:space="preserve">Table 2 of paragraph b(2) - page 31717 of CTR 
</t>
        </r>
      </text>
      <mc:AlternateContent>
        <mc:Choice Requires="v2">
          <commentPr autoFill="true" autoScale="false" colHidden="false" locked="false" rowHidden="false" textHAlign="justify" textVAlign="top">
            <anchor moveWithCells="false" sizeWithCells="false">
              <xdr:from>
                <xdr:col>28</xdr:col>
                <xdr:colOff>46</xdr:colOff>
                <xdr:row>4</xdr:row>
                <xdr:rowOff>0</xdr:rowOff>
              </xdr:from>
              <xdr:to>
                <xdr:col>30</xdr:col>
                <xdr:colOff>20</xdr:colOff>
                <xdr:row>6</xdr:row>
                <xdr:rowOff>40</xdr:rowOff>
              </xdr:to>
            </anchor>
          </commentPr>
        </mc:Choice>
        <mc:Fallback/>
      </mc:AlternateContent>
    </comment>
    <comment ref="AA12"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4</xdr:col>
                <xdr:colOff>14</xdr:colOff>
                <xdr:row>10</xdr:row>
                <xdr:rowOff>8</xdr:rowOff>
              </xdr:from>
              <xdr:to>
                <xdr:col>30</xdr:col>
                <xdr:colOff>31</xdr:colOff>
                <xdr:row>14</xdr:row>
                <xdr:rowOff>13</xdr:rowOff>
              </xdr:to>
            </anchor>
          </commentPr>
        </mc:Choice>
        <mc:Fallback/>
      </mc:AlternateContent>
    </comment>
    <comment ref="AA16"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4</xdr:col>
                <xdr:colOff>14</xdr:colOff>
                <xdr:row>14</xdr:row>
                <xdr:rowOff>8</xdr:rowOff>
              </xdr:from>
              <xdr:to>
                <xdr:col>30</xdr:col>
                <xdr:colOff>31</xdr:colOff>
                <xdr:row>18</xdr:row>
                <xdr:rowOff>13</xdr:rowOff>
              </xdr:to>
            </anchor>
          </commentPr>
        </mc:Choice>
        <mc:Fallback/>
      </mc:AlternateContent>
    </comment>
    <comment ref="AB12"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4</xdr:col>
                <xdr:colOff>26</xdr:colOff>
                <xdr:row>10</xdr:row>
                <xdr:rowOff>8</xdr:rowOff>
              </xdr:from>
              <xdr:to>
                <xdr:col>30</xdr:col>
                <xdr:colOff>15</xdr:colOff>
                <xdr:row>14</xdr:row>
                <xdr:rowOff>13</xdr:rowOff>
              </xdr:to>
            </anchor>
          </commentPr>
        </mc:Choice>
        <mc:Fallback/>
      </mc:AlternateContent>
    </comment>
    <comment ref="AB16"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4</xdr:col>
                <xdr:colOff>26</xdr:colOff>
                <xdr:row>14</xdr:row>
                <xdr:rowOff>8</xdr:rowOff>
              </xdr:from>
              <xdr:to>
                <xdr:col>30</xdr:col>
                <xdr:colOff>15</xdr:colOff>
                <xdr:row>18</xdr:row>
                <xdr:rowOff>13</xdr:rowOff>
              </xdr:to>
            </anchor>
          </commentPr>
        </mc:Choice>
        <mc:Fallback/>
      </mc:AlternateContent>
    </comment>
    <comment ref="AE6" authorId="0">
      <text>
        <r>
          <rPr>
            <sz val="8"/>
            <color rgb="FF000000"/>
            <rFont val="Tahoma"/>
            <family val="0"/>
          </rPr>
          <t xml:space="preserve">Only site-specific translators applicable to the discharger's receiving water should be entered here.  If there are none, these columns should be empty.  
     Once a number is entered in this column, the translators will automatically be used in the CTR equations, in place of the default CTR conversion factors. 
</t>
        </r>
      </text>
      <mc:AlternateContent>
        <mc:Choice Requires="v2">
          <commentPr autoFill="true" autoScale="false" colHidden="false" locked="false" rowHidden="false" textHAlign="justify" textVAlign="top">
            <anchor moveWithCells="false" sizeWithCells="false">
              <xdr:from>
                <xdr:col>32</xdr:col>
                <xdr:colOff>18</xdr:colOff>
                <xdr:row>4</xdr:row>
                <xdr:rowOff>8</xdr:rowOff>
              </xdr:from>
              <xdr:to>
                <xdr:col>37</xdr:col>
                <xdr:colOff>34</xdr:colOff>
                <xdr:row>9</xdr:row>
                <xdr:rowOff>11</xdr:rowOff>
              </xdr:to>
            </anchor>
          </commentPr>
        </mc:Choice>
        <mc:Fallback/>
      </mc:AlternateContent>
    </comment>
    <comment ref="AE15"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0</xdr:col>
                <xdr:colOff>26</xdr:colOff>
                <xdr:row>13</xdr:row>
                <xdr:rowOff>8</xdr:rowOff>
              </xdr:from>
              <xdr:to>
                <xdr:col>37</xdr:col>
                <xdr:colOff>44</xdr:colOff>
                <xdr:row>17</xdr:row>
                <xdr:rowOff>8</xdr:rowOff>
              </xdr:to>
            </anchor>
          </commentPr>
        </mc:Choice>
        <mc:Fallback/>
      </mc:AlternateContent>
    </comment>
    <comment ref="AE18"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0</xdr:col>
                <xdr:colOff>26</xdr:colOff>
                <xdr:row>16</xdr:row>
                <xdr:rowOff>8</xdr:rowOff>
              </xdr:from>
              <xdr:to>
                <xdr:col>37</xdr:col>
                <xdr:colOff>44</xdr:colOff>
                <xdr:row>20</xdr:row>
                <xdr:rowOff>8</xdr:rowOff>
              </xdr:to>
            </anchor>
          </commentPr>
        </mc:Choice>
        <mc:Fallback/>
      </mc:AlternateContent>
    </comment>
    <comment ref="AF15"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1</xdr:col>
                <xdr:colOff>8</xdr:colOff>
                <xdr:row>13</xdr:row>
                <xdr:rowOff>8</xdr:rowOff>
              </xdr:from>
              <xdr:to>
                <xdr:col>38</xdr:col>
                <xdr:colOff>3</xdr:colOff>
                <xdr:row>17</xdr:row>
                <xdr:rowOff>8</xdr:rowOff>
              </xdr:to>
            </anchor>
          </commentPr>
        </mc:Choice>
        <mc:Fallback/>
      </mc:AlternateContent>
    </comment>
    <comment ref="AF18"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1</xdr:col>
                <xdr:colOff>8</xdr:colOff>
                <xdr:row>16</xdr:row>
                <xdr:rowOff>8</xdr:rowOff>
              </xdr:from>
              <xdr:to>
                <xdr:col>38</xdr:col>
                <xdr:colOff>3</xdr:colOff>
                <xdr:row>20</xdr:row>
                <xdr:rowOff>8</xdr:rowOff>
              </xdr:to>
            </anchor>
          </commentPr>
        </mc:Choice>
        <mc:Fallback/>
      </mc:AlternateContent>
    </comment>
    <comment ref="AL6" authorId="0">
      <text>
        <r>
          <rPr>
            <b val="true"/>
            <sz val="8"/>
            <color rgb="FF000000"/>
            <rFont val="Tahoma"/>
            <family val="0"/>
          </rPr>
          <t xml:space="preserve">To add site-specific objectives for another water body region, you must define a unique name for the region (e.g., "South Dumbarton Bridge"), and enter this into Combo List Box attached to the cell named "zSSORegion", in spreadsheet "Input".  
    Next, enter data into the below columns and then revise equations in columns I and J, to refer to the new region's SSOs.  
    </t>
        </r>
      </text>
      <mc:AlternateContent>
        <mc:Choice Requires="v2">
          <commentPr autoFill="true" autoScale="false" colHidden="false" locked="false" rowHidden="false" textHAlign="justify" textVAlign="top">
            <anchor moveWithCells="false" sizeWithCells="false">
              <xdr:from>
                <xdr:col>36</xdr:col>
                <xdr:colOff>35</xdr:colOff>
                <xdr:row>8</xdr:row>
                <xdr:rowOff>11</xdr:rowOff>
              </xdr:from>
              <xdr:to>
                <xdr:col>39</xdr:col>
                <xdr:colOff>40</xdr:colOff>
                <xdr:row>2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Enter data if it is an "Y" in the 1st column to the left
</t>
        </r>
      </text>
      <mc:AlternateContent>
        <mc:Choice Requires="v2">
          <commentPr autoFill="true" autoScale="false" colHidden="false" locked="false" rowHidden="false" textHAlign="justify" textVAlign="top">
            <anchor moveWithCells="false" sizeWithCells="false">
              <xdr:from>
                <xdr:col>4</xdr:col>
                <xdr:colOff>29</xdr:colOff>
                <xdr:row>1</xdr:row>
                <xdr:rowOff>8</xdr:rowOff>
              </xdr:from>
              <xdr:to>
                <xdr:col>8</xdr:col>
                <xdr:colOff>0</xdr:colOff>
                <xdr:row>3</xdr:row>
                <xdr:rowOff>71</xdr:rowOff>
              </xdr:to>
            </anchor>
          </commentPr>
        </mc:Choice>
        <mc:Fallback/>
      </mc:AlternateContent>
    </comment>
    <comment ref="E3" authorId="0">
      <text>
        <r>
          <rPr>
            <b val="true"/>
            <sz val="8"/>
            <color rgb="FF000000"/>
            <rFont val="Tahoma"/>
            <family val="0"/>
          </rPr>
          <t xml:space="preserve">Indra:
</t>
        </r>
        <r>
          <rPr>
            <sz val="8"/>
            <color rgb="FF000000"/>
            <rFont val="Tahoma"/>
            <family val="0"/>
          </rPr>
          <t xml:space="preserve">Enter data only if there is an 'Y' in 1st column to the left</t>
        </r>
      </text>
      <mc:AlternateContent>
        <mc:Choice Requires="v2">
          <commentPr autoFill="true" autoScale="false" colHidden="false" locked="false" rowHidden="false" textHAlign="justify" textVAlign="top">
            <anchor moveWithCells="false" sizeWithCells="false">
              <xdr:from>
                <xdr:col>5</xdr:col>
                <xdr:colOff>0</xdr:colOff>
                <xdr:row>1</xdr:row>
                <xdr:rowOff>8</xdr:rowOff>
              </xdr:from>
              <xdr:to>
                <xdr:col>8</xdr:col>
                <xdr:colOff>0</xdr:colOff>
                <xdr:row>3</xdr:row>
                <xdr:rowOff>71</xdr:rowOff>
              </xdr:to>
            </anchor>
          </commentPr>
        </mc:Choice>
        <mc:Fallback/>
      </mc:AlternateContent>
    </comment>
    <comment ref="F3" authorId="0">
      <text>
        <r>
          <rPr>
            <b val="true"/>
            <sz val="8"/>
            <color rgb="FF000000"/>
            <rFont val="Tahoma"/>
            <family val="0"/>
          </rPr>
          <t xml:space="preserve">Indra:
</t>
        </r>
        <r>
          <rPr>
            <sz val="8"/>
            <color rgb="FF000000"/>
            <rFont val="Tahoma"/>
            <family val="0"/>
          </rPr>
          <t xml:space="preserve">Enter data only if there is 'N' in 2nd column to the left and 'Y' in 3rd column to the left</t>
        </r>
      </text>
      <mc:AlternateContent>
        <mc:Choice Requires="v2">
          <commentPr autoFill="true" autoScale="false" colHidden="false" locked="false" rowHidden="false" textHAlign="justify" textVAlign="top">
            <anchor moveWithCells="false" sizeWithCells="false">
              <xdr:from>
                <xdr:col>7</xdr:col>
                <xdr:colOff>0</xdr:colOff>
                <xdr:row>1</xdr:row>
                <xdr:rowOff>8</xdr:rowOff>
              </xdr:from>
              <xdr:to>
                <xdr:col>8</xdr:col>
                <xdr:colOff>0</xdr:colOff>
                <xdr:row>3</xdr:row>
                <xdr:rowOff>71</xdr:rowOff>
              </xdr:to>
            </anchor>
          </commentPr>
        </mc:Choice>
        <mc:Fallback/>
      </mc:AlternateContent>
    </comment>
    <comment ref="I20" authorId="0">
      <text>
        <r>
          <rPr>
            <b val="true"/>
            <sz val="8"/>
            <color rgb="FF000000"/>
            <rFont val="Tahoma"/>
            <family val="0"/>
          </rPr>
          <t xml:space="preserve">Daniel Leva:
</t>
        </r>
        <r>
          <rPr>
            <sz val="8"/>
            <color rgb="FF000000"/>
            <rFont val="Tahoma"/>
            <family val="0"/>
          </rPr>
          <t xml:space="preserve">Per our Aug 6, 2001 13267 letter, asbestos measruements only required if receiving water used for municipal supply.</t>
        </r>
      </text>
      <mc:AlternateContent>
        <mc:Choice Requires="v2">
          <commentPr autoFill="true" autoScale="false" colHidden="false" locked="false" rowHidden="false" textHAlign="justify" textVAlign="top">
            <anchor moveWithCells="false" sizeWithCells="false">
              <xdr:from>
                <xdr:col>8</xdr:col>
                <xdr:colOff>19</xdr:colOff>
                <xdr:row>18</xdr:row>
                <xdr:rowOff>6</xdr:rowOff>
              </xdr:from>
              <xdr:to>
                <xdr:col>9</xdr:col>
                <xdr:colOff>0</xdr:colOff>
                <xdr:row>25</xdr:row>
                <xdr:rowOff>6</xdr:rowOff>
              </xdr:to>
            </anchor>
          </commentPr>
        </mc:Choice>
        <mc:Fallback/>
      </mc:AlternateContent>
    </comment>
    <comment ref="I38"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8</xdr:col>
                <xdr:colOff>19</xdr:colOff>
                <xdr:row>37</xdr:row>
                <xdr:rowOff>1</xdr:rowOff>
              </xdr:from>
              <xdr:to>
                <xdr:col>9</xdr:col>
                <xdr:colOff>0</xdr:colOff>
                <xdr:row>44</xdr:row>
                <xdr:rowOff>6</xdr:rowOff>
              </xdr:to>
            </anchor>
          </commentPr>
        </mc:Choice>
        <mc:Fallback/>
      </mc:AlternateContent>
    </comment>
    <comment ref="I73"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8</xdr:col>
                <xdr:colOff>19</xdr:colOff>
                <xdr:row>72</xdr:row>
                <xdr:rowOff>9</xdr:rowOff>
              </xdr:from>
              <xdr:to>
                <xdr:col>9</xdr:col>
                <xdr:colOff>0</xdr:colOff>
                <xdr:row>79</xdr:row>
                <xdr:rowOff>15</xdr:rowOff>
              </xdr:to>
            </anchor>
          </commentPr>
        </mc:Choice>
        <mc:Fallback/>
      </mc:AlternateContent>
    </comment>
    <comment ref="I122" authorId="0">
      <text>
        <r>
          <rPr>
            <b val="true"/>
            <sz val="8"/>
            <color rgb="FF000000"/>
            <rFont val="Tahoma"/>
            <family val="0"/>
          </rPr>
          <t xml:space="preserve">Daniel Leva:
</t>
        </r>
        <r>
          <rPr>
            <sz val="8"/>
            <color rgb="FF000000"/>
            <rFont val="Tahoma"/>
            <family val="0"/>
          </rPr>
          <t xml:space="preserve">No RMP measurements available, so data was taken from Crockett's measruemnts at C-10 receiving water station (4 measurements 2002-2003)</t>
        </r>
      </text>
      <mc:AlternateContent>
        <mc:Choice Requires="v2">
          <commentPr autoFill="true" autoScale="false" colHidden="false" locked="false" rowHidden="false" textHAlign="justify" textVAlign="top">
            <anchor moveWithCells="false" sizeWithCells="false">
              <xdr:from>
                <xdr:col>8</xdr:col>
                <xdr:colOff>19</xdr:colOff>
                <xdr:row>121</xdr:row>
                <xdr:rowOff>9</xdr:rowOff>
              </xdr:from>
              <xdr:to>
                <xdr:col>11</xdr:col>
                <xdr:colOff>30</xdr:colOff>
                <xdr:row>128</xdr:row>
                <xdr:rowOff>15</xdr:rowOff>
              </xdr:to>
            </anchor>
          </commentPr>
        </mc:Choice>
        <mc:Fallback/>
      </mc:AlternateContent>
    </comment>
    <comment ref="I125" authorId="0">
      <text>
        <r>
          <rPr>
            <b val="true"/>
            <sz val="8"/>
            <color rgb="FF000000"/>
            <rFont val="Tahoma"/>
            <family val="0"/>
          </rPr>
          <t xml:space="preserve">Daniel Leva:
</t>
        </r>
        <r>
          <rPr>
            <sz val="8"/>
            <color rgb="FF000000"/>
            <rFont val="Tahoma"/>
            <family val="0"/>
          </rPr>
          <t xml:space="preserve">Note based on BACWA 2002-2003 monitoring--pending TMDL will assign load allocations</t>
        </r>
      </text>
      <mc:AlternateContent>
        <mc:Choice Requires="v2">
          <commentPr autoFill="true" autoScale="false" colHidden="false" locked="false" rowHidden="false" textHAlign="justify" textVAlign="top">
            <anchor moveWithCells="false" sizeWithCells="false">
              <xdr:from>
                <xdr:col>8</xdr:col>
                <xdr:colOff>19</xdr:colOff>
                <xdr:row>124</xdr:row>
                <xdr:rowOff>9</xdr:rowOff>
              </xdr:from>
              <xdr:to>
                <xdr:col>11</xdr:col>
                <xdr:colOff>30</xdr:colOff>
                <xdr:row>130</xdr:row>
                <xdr:rowOff>7</xdr:rowOff>
              </xdr:to>
            </anchor>
          </commentPr>
        </mc:Choice>
        <mc:Fallback/>
      </mc:AlternateContent>
    </comment>
    <comment ref="I126" authorId="0">
      <text>
        <r>
          <rPr>
            <b val="true"/>
            <sz val="8"/>
            <color rgb="FF000000"/>
            <rFont val="Tahoma"/>
            <family val="0"/>
          </rPr>
          <t xml:space="preserve">Daniel Leva:
</t>
        </r>
        <r>
          <rPr>
            <sz val="8"/>
            <color rgb="FF000000"/>
            <rFont val="Tahoma"/>
            <family val="0"/>
          </rPr>
          <t xml:space="preserve">Note based on BACWA 2002-2003 monitoring--pending TMDL will assign load allocations</t>
        </r>
      </text>
      <mc:AlternateContent>
        <mc:Choice Requires="v2">
          <commentPr autoFill="true" autoScale="false" colHidden="false" locked="false" rowHidden="false" textHAlign="justify" textVAlign="top">
            <anchor moveWithCells="false" sizeWithCells="false">
              <xdr:from>
                <xdr:col>9</xdr:col>
                <xdr:colOff>16</xdr:colOff>
                <xdr:row>124</xdr:row>
                <xdr:rowOff>5</xdr:rowOff>
              </xdr:from>
              <xdr:to>
                <xdr:col>12</xdr:col>
                <xdr:colOff>1</xdr:colOff>
                <xdr:row>130</xdr:row>
                <xdr:rowOff>2</xdr:rowOff>
              </xdr:to>
            </anchor>
          </commentPr>
        </mc:Choice>
        <mc:Fallback/>
      </mc:AlternateContent>
    </comment>
    <comment ref="J3" authorId="0">
      <text>
        <r>
          <rPr>
            <b val="true"/>
            <sz val="8"/>
            <color rgb="FF000000"/>
            <rFont val="Tahoma"/>
            <family val="0"/>
          </rPr>
          <t xml:space="preserve">Enter data if it is an "Y" in the 1st column to the left
</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1</xdr:col>
                <xdr:colOff>-73</xdr:colOff>
                <xdr:row>3</xdr:row>
                <xdr:rowOff>70</xdr:rowOff>
              </xdr:to>
            </anchor>
          </commentPr>
        </mc:Choice>
        <mc:Fallback/>
      </mc:AlternateContent>
    </comment>
    <comment ref="K3" authorId="0">
      <text>
        <r>
          <rPr>
            <b val="true"/>
            <sz val="8"/>
            <color rgb="FF000000"/>
            <rFont val="Tahoma"/>
            <family val="0"/>
          </rPr>
          <t xml:space="preserve">Indra:
</t>
        </r>
        <r>
          <rPr>
            <sz val="8"/>
            <color rgb="FF000000"/>
            <rFont val="Tahoma"/>
            <family val="0"/>
          </rPr>
          <t xml:space="preserve">Enter data only if there is an 'Y' in 1st column to the left</t>
        </r>
      </text>
      <mc:AlternateContent>
        <mc:Choice Requires="v2">
          <commentPr autoFill="true" autoScale="false" colHidden="false" locked="false" rowHidden="false" textHAlign="justify" textVAlign="top">
            <anchor moveWithCells="false" sizeWithCells="false">
              <xdr:from>
                <xdr:col>11</xdr:col>
                <xdr:colOff>0</xdr:colOff>
                <xdr:row>1</xdr:row>
                <xdr:rowOff>7</xdr:rowOff>
              </xdr:from>
              <xdr:to>
                <xdr:col>13</xdr:col>
                <xdr:colOff>34</xdr:colOff>
                <xdr:row>3</xdr:row>
                <xdr:rowOff>70</xdr:rowOff>
              </xdr:to>
            </anchor>
          </commentPr>
        </mc:Choice>
        <mc:Fallback/>
      </mc:AlternateContent>
    </comment>
    <comment ref="K127" authorId="0">
      <text>
        <r>
          <rPr>
            <b val="true"/>
            <sz val="8"/>
            <color rgb="FF000000"/>
            <rFont val="Tahoma"/>
            <family val="0"/>
          </rPr>
          <t xml:space="preserve">Daniel Leva:
</t>
        </r>
        <r>
          <rPr>
            <sz val="8"/>
            <color rgb="FF000000"/>
            <rFont val="Tahoma"/>
            <family val="0"/>
          </rPr>
          <t xml:space="preserve">The minimum MDL is not known since RMP does not publish MDL's for each measurement--just the median MDL for a set of measruements</t>
        </r>
      </text>
      <mc:AlternateContent>
        <mc:Choice Requires="v2">
          <commentPr autoFill="true" autoScale="false" colHidden="false" locked="false" rowHidden="false" textHAlign="justify" textVAlign="top">
            <anchor moveWithCells="false" sizeWithCells="false">
              <xdr:from>
                <xdr:col>10</xdr:col>
                <xdr:colOff>26</xdr:colOff>
                <xdr:row>126</xdr:row>
                <xdr:rowOff>9</xdr:rowOff>
              </xdr:from>
              <xdr:to>
                <xdr:col>13</xdr:col>
                <xdr:colOff>35</xdr:colOff>
                <xdr:row>134</xdr:row>
                <xdr:rowOff>10</xdr:rowOff>
              </xdr:to>
            </anchor>
          </commentPr>
        </mc:Choice>
        <mc:Fallback/>
      </mc:AlternateContent>
    </comment>
    <comment ref="L4" authorId="0">
      <text>
        <r>
          <rPr>
            <b val="true"/>
            <sz val="8"/>
            <color rgb="FF000000"/>
            <rFont val="Tahoma"/>
            <family val="0"/>
          </rPr>
          <t xml:space="preserve">
Leave blank if no data available.
Per SIP, for Trigger 2, only detected max background is used to check for RP, and not the minimum MDL.  </t>
        </r>
      </text>
      <mc:AlternateContent>
        <mc:Choice Requires="v2">
          <commentPr autoFill="true" autoScale="false" colHidden="false" locked="false" rowHidden="false" textHAlign="justify" textVAlign="top">
            <anchor moveWithCells="false" sizeWithCells="false">
              <xdr:from>
                <xdr:col>11</xdr:col>
                <xdr:colOff>87</xdr:colOff>
                <xdr:row>4</xdr:row>
                <xdr:rowOff>0</xdr:rowOff>
              </xdr:from>
              <xdr:to>
                <xdr:col>14</xdr:col>
                <xdr:colOff>18</xdr:colOff>
                <xdr:row>13</xdr:row>
                <xdr:rowOff>12</xdr:rowOff>
              </xdr:to>
            </anchor>
          </commentPr>
        </mc:Choice>
        <mc:Fallback/>
      </mc:AlternateContent>
    </comment>
    <comment ref="L22" authorId="0">
      <text>
        <r>
          <rPr>
            <b val="true"/>
            <sz val="8"/>
            <color rgb="FF000000"/>
            <rFont val="Tahoma"/>
            <family val="0"/>
          </rPr>
          <t xml:space="preserve">Daniel Leva:
</t>
        </r>
        <r>
          <rPr>
            <sz val="8"/>
            <color rgb="FF000000"/>
            <rFont val="Tahoma"/>
            <family val="0"/>
          </rPr>
          <t xml:space="preserve">TEQ measurement</t>
        </r>
      </text>
      <mc:AlternateContent>
        <mc:Choice Requires="v2">
          <commentPr autoFill="true" autoScale="false" colHidden="false" locked="false" rowHidden="false" textHAlign="justify" textVAlign="top">
            <anchor moveWithCells="false" sizeWithCells="false">
              <xdr:from>
                <xdr:col>12</xdr:col>
                <xdr:colOff>68</xdr:colOff>
                <xdr:row>20</xdr:row>
                <xdr:rowOff>6</xdr:rowOff>
              </xdr:from>
              <xdr:to>
                <xdr:col>18</xdr:col>
                <xdr:colOff>37</xdr:colOff>
                <xdr:row>24</xdr:row>
                <xdr:rowOff>15</xdr:rowOff>
              </xdr:to>
            </anchor>
          </commentPr>
        </mc:Choice>
        <mc:Fallback/>
      </mc:AlternateContent>
    </comment>
    <comment ref="M4" authorId="0">
      <text>
        <r>
          <rPr>
            <b val="true"/>
            <sz val="8"/>
            <color rgb="FF000000"/>
            <rFont val="Tahoma"/>
            <family val="2"/>
          </rPr>
          <t xml:space="preserve">
</t>
        </r>
        <r>
          <rPr>
            <sz val="9"/>
            <color rgb="FF000000"/>
            <rFont val="Tahoma"/>
            <family val="2"/>
          </rPr>
          <t xml:space="preserve">
Per SIP, this value is used in determining the background concentration in effluent limit equation for Aquatic Life criteria or non-carcinogenic Human Health criteria (i.e., in determining ECA - Effluent Concentration Allowance). </t>
        </r>
      </text>
      <mc:AlternateContent>
        <mc:Choice Requires="v2">
          <commentPr autoFill="true" autoScale="false" colHidden="false" locked="false" rowHidden="false" textHAlign="justify" textVAlign="top">
            <anchor moveWithCells="false" sizeWithCells="false">
              <xdr:from>
                <xdr:col>13</xdr:col>
                <xdr:colOff>14</xdr:colOff>
                <xdr:row>3</xdr:row>
                <xdr:rowOff>43</xdr:rowOff>
              </xdr:from>
              <xdr:to>
                <xdr:col>16</xdr:col>
                <xdr:colOff>31</xdr:colOff>
                <xdr:row>14</xdr:row>
                <xdr:rowOff>13</xdr:rowOff>
              </xdr:to>
            </anchor>
          </commentPr>
        </mc:Choice>
        <mc:Fallback/>
      </mc:AlternateContent>
    </comment>
    <comment ref="N4" authorId="0">
      <text>
        <r>
          <rPr>
            <sz val="9"/>
            <color rgb="FF000000"/>
            <rFont val="Tahoma"/>
            <family val="2"/>
          </rPr>
          <t xml:space="preserve">
Per the SIP, the average background concentration is used for </t>
        </r>
      </text>
      <mc:AlternateContent>
        <mc:Choice Requires="v2">
          <commentPr autoFill="true" autoScale="false" colHidden="false" locked="false" rowHidden="false" textHAlign="justify" textVAlign="top">
            <anchor moveWithCells="false" sizeWithCells="false">
              <xdr:from>
                <xdr:col>13</xdr:col>
                <xdr:colOff>72</xdr:colOff>
                <xdr:row>3</xdr:row>
                <xdr:rowOff>78</xdr:rowOff>
              </xdr:from>
              <xdr:to>
                <xdr:col>16</xdr:col>
                <xdr:colOff>58</xdr:colOff>
                <xdr:row>1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Note, all formulas and cell formats used in each limit calculation, are based on those in column B, which is hidden.  Column B can be unhidden and edited as needed.  </t>
        </r>
      </text>
      <mc:AlternateContent>
        <mc:Choice Requires="v2">
          <commentPr autoFill="true" autoScale="false" colHidden="false" locked="false" rowHidden="false" textHAlign="justify" textVAlign="top">
            <anchor moveWithCells="false" sizeWithCells="false">
              <xdr:from>
                <xdr:col>0</xdr:col>
                <xdr:colOff>322</xdr:colOff>
                <xdr:row>3</xdr:row>
                <xdr:rowOff>9</xdr:rowOff>
              </xdr:from>
              <xdr:to>
                <xdr:col>4</xdr:col>
                <xdr:colOff>68</xdr:colOff>
                <xdr:row>13</xdr:row>
                <xdr:rowOff>8</xdr:rowOff>
              </xdr:to>
            </anchor>
          </commentPr>
        </mc:Choice>
        <mc:Fallback/>
      </mc:AlternateContent>
    </comment>
    <comment ref="A7" authorId="0">
      <text>
        <r>
          <rPr>
            <sz val="8"/>
            <color rgb="FF000000"/>
            <rFont val="Tahoma"/>
            <family val="2"/>
          </rPr>
          <t xml:space="preserve">Maximum of 10 for RB 2 facilities</t>
        </r>
      </text>
      <mc:AlternateContent>
        <mc:Choice Requires="v2">
          <commentPr autoFill="true" autoScale="false" colHidden="false" locked="false" rowHidden="false" textHAlign="justify" textVAlign="top">
            <anchor moveWithCells="false" sizeWithCells="false">
              <xdr:from>
                <xdr:col>0</xdr:col>
                <xdr:colOff>268</xdr:colOff>
                <xdr:row>6</xdr:row>
                <xdr:rowOff>3</xdr:rowOff>
              </xdr:from>
              <xdr:to>
                <xdr:col>2</xdr:col>
                <xdr:colOff>65</xdr:colOff>
                <xdr:row>8</xdr:row>
                <xdr:rowOff>8</xdr:rowOff>
              </xdr:to>
            </anchor>
          </commentPr>
        </mc:Choice>
        <mc:Fallback/>
      </mc:AlternateContent>
    </comment>
    <comment ref="A8" authorId="0">
      <text>
        <r>
          <rPr>
            <sz val="8"/>
            <color rgb="FF000000"/>
            <rFont val="Tahoma"/>
            <family val="0"/>
          </rPr>
          <t xml:space="preserve">If sampling frequency is 4x/month or less, set n=4 (see pg. 8 of SIP).
</t>
        </r>
      </text>
      <mc:AlternateContent>
        <mc:Choice Requires="v2">
          <commentPr autoFill="true" autoScale="false" colHidden="false" locked="false" rowHidden="false" textHAlign="justify" textVAlign="top">
            <anchor moveWithCells="false" sizeWithCells="false">
              <xdr:from>
                <xdr:col>0</xdr:col>
                <xdr:colOff>268</xdr:colOff>
                <xdr:row>7</xdr:row>
                <xdr:rowOff>3</xdr:rowOff>
              </xdr:from>
              <xdr:to>
                <xdr:col>2</xdr:col>
                <xdr:colOff>72</xdr:colOff>
                <xdr:row>11</xdr:row>
                <xdr:rowOff>8</xdr:rowOff>
              </xdr:to>
            </anchor>
          </commentPr>
        </mc:Choice>
        <mc:Fallback/>
      </mc:AlternateContent>
    </comment>
    <comment ref="A41"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2</xdr:col>
                <xdr:colOff>16</xdr:colOff>
                <xdr:row>41</xdr:row>
                <xdr:rowOff>5</xdr:rowOff>
              </xdr:from>
              <xdr:to>
                <xdr:col>3</xdr:col>
                <xdr:colOff>-5</xdr:colOff>
                <xdr:row>45</xdr:row>
                <xdr:rowOff>13</xdr:rowOff>
              </xdr:to>
            </anchor>
          </commentPr>
        </mc:Choice>
        <mc:Fallback/>
      </mc:AlternateContent>
    </comment>
    <comment ref="B3" authorId="0">
      <text>
        <r>
          <rPr>
            <b val="true"/>
            <sz val="8"/>
            <color rgb="FF000000"/>
            <rFont val="Tahoma"/>
            <family val="0"/>
          </rPr>
          <t xml:space="preserve">Daniel </t>
        </r>
        <r>
          <rPr>
            <b val="true"/>
            <sz val="10"/>
            <color rgb="FF000000"/>
            <rFont val="Tahoma"/>
            <family val="2"/>
          </rPr>
          <t xml:space="preserve">Leva:
</t>
        </r>
        <r>
          <rPr>
            <sz val="10"/>
            <color rgb="FF000000"/>
            <rFont val="Tahoma"/>
            <family val="2"/>
          </rPr>
          <t xml:space="preserve">This Template column is used by program to define the equations and formats used in the effluent limit calculations in other columns.  Its contents should not be altered, unless there is a clear basis for changing equations (e.g., change in SIP instructions).   Also,  rows should not be inserted, or else the program will use the wrong equations (the program assumes the equations are located in a fixed position).</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3</xdr:col>
                <xdr:colOff>6</xdr:colOff>
                <xdr:row>3</xdr:row>
                <xdr:rowOff>13</xdr:rowOff>
              </xdr:from>
              <xdr:to>
                <xdr:col>6</xdr:col>
                <xdr:colOff>99</xdr:colOff>
                <xdr:row>1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ermitTitle
</t>
        </r>
        <r>
          <rPr>
            <sz val="8"/>
            <color rgb="FF000000"/>
            <rFont val="Tahoma"/>
            <family val="0"/>
          </rPr>
          <t xml:space="preserve">Name of permit owner or facility. (optional)</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9</xdr:colOff>
                <xdr:row>4</xdr:row>
                <xdr:rowOff>9</xdr:rowOff>
              </xdr:to>
            </anchor>
          </commentPr>
        </mc:Choice>
        <mc:Fallback/>
      </mc:AlternateContent>
    </comment>
    <comment ref="B1" authorId="0">
      <text>
        <r>
          <rPr>
            <b val="true"/>
            <sz val="8"/>
            <color rgb="FF000000"/>
            <rFont val="Tahoma"/>
            <family val="2"/>
          </rPr>
          <t xml:space="preserve">Description
</t>
        </r>
        <r>
          <rPr>
            <sz val="8"/>
            <color rgb="FF000000"/>
            <rFont val="Tahoma"/>
            <family val="2"/>
          </rPr>
          <t xml:space="preserve">Description of sample (e.g., sampling station number such as" E-001 Eff Daily Max").  
(optional)</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8</xdr:colOff>
                <xdr:row>6</xdr:row>
                <xdr:rowOff>14</xdr:rowOff>
              </xdr:to>
            </anchor>
          </commentPr>
        </mc:Choice>
        <mc:Fallback/>
      </mc:AlternateContent>
    </comment>
    <comment ref="C1" authorId="0">
      <text>
        <r>
          <rPr>
            <b val="true"/>
            <sz val="8"/>
            <color rgb="FF000000"/>
            <rFont val="Tahoma"/>
            <family val="2"/>
          </rPr>
          <t xml:space="preserve">Pollutant
</t>
        </r>
        <r>
          <rPr>
            <sz val="8"/>
            <color rgb="FF000000"/>
            <rFont val="Tahoma"/>
            <family val="2"/>
          </rPr>
          <t xml:space="preserve">Pollutant name.  Note, actually any name can be used since program identifies chemicals by CTR number.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56</xdr:colOff>
                <xdr:row>6</xdr:row>
                <xdr:rowOff>9</xdr:rowOff>
              </xdr:to>
            </anchor>
          </commentPr>
        </mc:Choice>
        <mc:Fallback/>
      </mc:AlternateContent>
    </comment>
    <comment ref="D1" authorId="0">
      <text>
        <r>
          <rPr>
            <b val="true"/>
            <sz val="8"/>
            <color rgb="FF000000"/>
            <rFont val="Tahoma"/>
            <family val="2"/>
          </rPr>
          <t xml:space="preserve">DATE
</t>
        </r>
        <r>
          <rPr>
            <sz val="8"/>
            <color rgb="FF000000"/>
            <rFont val="Tahoma"/>
            <family val="0"/>
          </rPr>
          <t xml:space="preserve">
The date of sample collection should be entered here.  Program does not allow two records for a pollutant to have same dates, since they are likely errors or can skew statistics.  For two of more samples collected on same day, average them into one sample.
To check for potential data entry errors, the program will also not accept dates before 1950 or after 2030, or blanks. 
Note also, the data must primarily be sorted by CTR number, and then secondarily by date.  If the dates are not in order, the program cannot be executed.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1</xdr:colOff>
                <xdr:row>15</xdr:row>
                <xdr:rowOff>9</xdr:rowOff>
              </xdr:to>
            </anchor>
          </commentPr>
        </mc:Choice>
        <mc:Fallback/>
      </mc:AlternateContent>
    </comment>
    <comment ref="E1" authorId="0">
      <text>
        <r>
          <rPr>
            <b val="true"/>
            <sz val="8"/>
            <color rgb="FF000000"/>
            <rFont val="Tahoma"/>
            <family val="2"/>
          </rPr>
          <t xml:space="preserve">QUALIFIERS
</t>
        </r>
        <r>
          <rPr>
            <sz val="8"/>
            <color rgb="FF000000"/>
            <rFont val="Tahoma"/>
            <family val="0"/>
          </rPr>
          <t xml:space="preserve">
Three qualifiers are used:
1) "ND" - indicates non-detection. For ND's, the MDL value should be entered into the Values column (and optionally in the MDL column).  Note, a "&lt;" is not accepted, and should be converted to "ND".
2) "J" or "DNQ" - indicates estimated value, where the measurement is between the MDL and ML.  The estimated value should be entered in the Values column.
For detected concentrations that are quantified, the qualifier column should be left blank, and the concentration entered into the Values column.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9</xdr:col>
                <xdr:colOff>19</xdr:colOff>
                <xdr:row>15</xdr:row>
                <xdr:rowOff>6</xdr:rowOff>
              </xdr:to>
            </anchor>
          </commentPr>
        </mc:Choice>
        <mc:Fallback/>
      </mc:AlternateContent>
    </comment>
    <comment ref="F1" authorId="0">
      <text>
        <r>
          <rPr>
            <b val="true"/>
            <sz val="8"/>
            <color rgb="FF000000"/>
            <rFont val="Tahoma"/>
            <family val="2"/>
          </rPr>
          <t xml:space="preserve">VALUES
</t>
        </r>
        <r>
          <rPr>
            <sz val="8"/>
            <color rgb="FF000000"/>
            <rFont val="Tahoma"/>
            <family val="2"/>
          </rPr>
          <t xml:space="preserve">
In the Values column, the detected or estimated concentration should be entered.  Or for non-detections with "ND" entered in the Qualifier column, the MDL should be entered in the Values column.  The Value column should never be left empty</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1</xdr:colOff>
                <xdr:row>10</xdr:row>
                <xdr:rowOff>4</xdr:rowOff>
              </xdr:to>
            </anchor>
          </commentPr>
        </mc:Choice>
        <mc:Fallback/>
      </mc:AlternateContent>
    </comment>
    <comment ref="G1" authorId="0">
      <text>
        <r>
          <rPr>
            <b val="true"/>
            <sz val="8"/>
            <color rgb="FF000000"/>
            <rFont val="Tahoma"/>
            <family val="2"/>
          </rPr>
          <t xml:space="preserve">UNITS
</t>
        </r>
        <r>
          <rPr>
            <sz val="8"/>
            <color rgb="FF000000"/>
            <rFont val="Tahoma"/>
            <family val="0"/>
          </rPr>
          <t xml:space="preserve">
The program only accepts one concentration unit, micrograms per liter.  The units must be precisely represented as "ug/L" or "ug/l".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35</xdr:colOff>
                <xdr:row>7</xdr:row>
                <xdr:rowOff>6</xdr:rowOff>
              </xdr:to>
            </anchor>
          </commentPr>
        </mc:Choice>
        <mc:Fallback/>
      </mc:AlternateContent>
    </comment>
    <comment ref="H1" authorId="0">
      <text>
        <r>
          <rPr>
            <b val="true"/>
            <sz val="8"/>
            <color rgb="FF000000"/>
            <rFont val="Tahoma"/>
            <family val="2"/>
          </rPr>
          <t xml:space="preserve">ML
</t>
        </r>
        <r>
          <rPr>
            <sz val="8"/>
            <color rgb="FF000000"/>
            <rFont val="Tahoma"/>
            <family val="0"/>
          </rPr>
          <t xml:space="preserve">Minimum Level 
(optional)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43</xdr:colOff>
                <xdr:row>5</xdr:row>
                <xdr:rowOff>14</xdr:rowOff>
              </xdr:to>
            </anchor>
          </commentPr>
        </mc:Choice>
        <mc:Fallback/>
      </mc:AlternateContent>
    </comment>
    <comment ref="I1" authorId="0">
      <text>
        <r>
          <rPr>
            <b val="true"/>
            <sz val="8"/>
            <color rgb="FF000000"/>
            <rFont val="Tahoma"/>
            <family val="0"/>
          </rPr>
          <t xml:space="preserve">MDL
</t>
        </r>
        <r>
          <rPr>
            <sz val="8"/>
            <color rgb="FF000000"/>
            <rFont val="Tahoma"/>
            <family val="0"/>
          </rPr>
          <t xml:space="preserve">Minimum Detection Limit.  A Non-Detect means the concentration is less than the MDL.  For Non-Detects, the MDL value should be provided in the Value column.  For clarity, it should also be provided in this MDL column, but this is actually optional.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1</xdr:colOff>
                <xdr:row>8</xdr:row>
                <xdr:rowOff>9</xdr:rowOff>
              </xdr:to>
            </anchor>
          </commentPr>
        </mc:Choice>
        <mc:Fallback/>
      </mc:AlternateContent>
    </comment>
    <comment ref="J1" authorId="0">
      <text>
        <r>
          <rPr>
            <b val="true"/>
            <sz val="8"/>
            <color rgb="FF000000"/>
            <rFont val="Tahoma"/>
            <family val="2"/>
          </rPr>
          <t xml:space="preserve">RDL
</t>
        </r>
        <r>
          <rPr>
            <sz val="8"/>
            <color rgb="FF000000"/>
            <rFont val="Tahoma"/>
            <family val="0"/>
          </rPr>
          <t xml:space="preserve">Reported Detection Level
(option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3</xdr:colOff>
                <xdr:row>5</xdr:row>
                <xdr:rowOff>14</xdr:rowOff>
              </xdr:to>
            </anchor>
          </commentPr>
        </mc:Choice>
        <mc:Fallback/>
      </mc:AlternateContent>
    </comment>
    <comment ref="K1" authorId="0">
      <text>
        <r>
          <rPr>
            <b val="true"/>
            <sz val="8"/>
            <color rgb="FF000000"/>
            <rFont val="Tahoma"/>
            <family val="2"/>
          </rPr>
          <t xml:space="preserve">CTR NUMBER
</t>
        </r>
        <r>
          <rPr>
            <sz val="8"/>
            <color rgb="FF000000"/>
            <rFont val="Tahoma"/>
            <family val="0"/>
          </rPr>
          <t xml:space="preserve">
The CTR number of the priority pollutant is entered here.  Note, before execution of the program, the data must primarily be sorted by CTR number, and secondarily be sorted by date.  The row after the last row of the data set should be left blank, so the program can determine where the data set ends.  
The program only accepts CTR numbers between 1 and 200 for CTR pollutants, and fictitous CTR numbers beginning at 1001 for Basin Plan (or other non-CTR) water quality objectives. The CTR #'s of data in this sheet should match with those listed in worksheet "Criteria".   Note the following:
</t>
        </r>
        <r>
          <rPr>
            <b val="true"/>
            <sz val="8"/>
            <color rgb="FF000000"/>
            <rFont val="Tahoma"/>
            <family val="2"/>
          </rPr>
          <t xml:space="preserve">1) ChromiumIII:</t>
        </r>
        <r>
          <rPr>
            <sz val="8"/>
            <color rgb="FF000000"/>
            <rFont val="Tahoma"/>
            <family val="0"/>
          </rPr>
          <t xml:space="preserve"> use "5.1"
</t>
        </r>
        <r>
          <rPr>
            <b val="true"/>
            <sz val="8"/>
            <color rgb="FF000000"/>
            <rFont val="Tahoma"/>
            <family val="2"/>
          </rPr>
          <t xml:space="preserve">2) ChromiumIV:</t>
        </r>
        <r>
          <rPr>
            <sz val="8"/>
            <color rgb="FF000000"/>
            <rFont val="Tahoma"/>
            <family val="0"/>
          </rPr>
          <t xml:space="preserve">  use "5.2"
</t>
        </r>
        <r>
          <rPr>
            <b val="true"/>
            <sz val="8"/>
            <color rgb="FF000000"/>
            <rFont val="Tahoma"/>
            <family val="2"/>
          </rPr>
          <t xml:space="preserve">3) Dixion-TEQ:</t>
        </r>
        <r>
          <rPr>
            <sz val="8"/>
            <color rgb="FF000000"/>
            <rFont val="Tahoma"/>
            <family val="0"/>
          </rPr>
          <t xml:space="preserve">  if you have calculated Dioxin-TEQ in ug/L units, the CTR # should be indicated as "16" (note however, TEQ, is a Basin Plan WQO)
</t>
        </r>
        <r>
          <rPr>
            <b val="true"/>
            <sz val="8"/>
            <color rgb="FF000000"/>
            <rFont val="Tahoma"/>
            <family val="2"/>
          </rPr>
          <t xml:space="preserve">4) PCB_Sum:</t>
        </r>
        <r>
          <rPr>
            <sz val="8"/>
            <color rgb="FF000000"/>
            <rFont val="Tahoma"/>
            <family val="0"/>
          </rPr>
          <t xml:space="preserve">  PCB_Sum, which is a CTR criterion based on the sum of 7 arochlors (CTR #'s 119 to 125), is assigned a CTR # of "125.5", since 119 to 125 are used by arochlors.  
</t>
        </r>
        <r>
          <rPr>
            <b val="true"/>
            <sz val="8"/>
            <color rgb="FF000000"/>
            <rFont val="Tahoma"/>
            <family val="2"/>
          </rPr>
          <t xml:space="preserve">4) Basin Plan Water Quality Objectives:</t>
        </r>
        <r>
          <rPr>
            <sz val="8"/>
            <color rgb="FF000000"/>
            <rFont val="Tahoma"/>
            <family val="0"/>
          </rPr>
          <t xml:space="preserve">  fictitious CTR # should be assigned for non-CTR pollutants, such as from the Basin Plan.  They should begin at 1001 and have corresponding values in the sheets "Criteria", "RPAInput", and "RPA".  You can add as many Basin Plan or non-CTR pollutants as you like. Currently the following are used:
  Tributyltin - 1001
  Total PAH - 1002
The program will not accept a blank or letters in the CTR column.  This data and any data which does not have a corresponding CTR number enterered into the "Criteria" sheet, should be removed.</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59</xdr:colOff>
                <xdr:row>26</xdr:row>
                <xdr:rowOff>2</xdr:rowOff>
              </xdr:to>
            </anchor>
          </commentPr>
        </mc:Choice>
        <mc:Fallback/>
      </mc:AlternateContent>
    </comment>
    <comment ref="L1" authorId="0">
      <text>
        <r>
          <rPr>
            <b val="true"/>
            <sz val="8"/>
            <color rgb="FF000000"/>
            <rFont val="Tahoma"/>
            <family val="0"/>
          </rPr>
          <t xml:space="preserve">Comments
</t>
        </r>
        <r>
          <rPr>
            <sz val="8"/>
            <color rgb="FF000000"/>
            <rFont val="Tahoma"/>
            <family val="0"/>
          </rPr>
          <t xml:space="preserve">Comments on measurement, such as dilution, or QA/QC comment.
(optional)</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xdr:colOff>
                <xdr:row>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ermitTitle
</t>
        </r>
        <r>
          <rPr>
            <sz val="8"/>
            <color rgb="FF000000"/>
            <rFont val="Tahoma"/>
            <family val="0"/>
          </rPr>
          <t xml:space="preserve">Name of permittee. (optional)</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92</xdr:colOff>
                <xdr:row>4</xdr:row>
                <xdr:rowOff>10</xdr:rowOff>
              </xdr:to>
            </anchor>
          </commentPr>
        </mc:Choice>
        <mc:Fallback/>
      </mc:AlternateContent>
    </comment>
    <comment ref="B2" authorId="0">
      <text>
        <r>
          <rPr>
            <b val="true"/>
            <sz val="8"/>
            <color rgb="FF000000"/>
            <rFont val="Tahoma"/>
            <family val="2"/>
          </rPr>
          <t xml:space="preserve">Description
</t>
        </r>
        <r>
          <rPr>
            <sz val="8"/>
            <color rgb="FF000000"/>
            <rFont val="Tahoma"/>
            <family val="2"/>
          </rPr>
          <t xml:space="preserve">Description of sample (e.g., sampling station number such as" E-001 Eff Daily Max").  
(optional)</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66</xdr:colOff>
                <xdr:row>6</xdr:row>
                <xdr:rowOff>16</xdr:rowOff>
              </xdr:to>
            </anchor>
          </commentPr>
        </mc:Choice>
        <mc:Fallback/>
      </mc:AlternateContent>
    </comment>
    <comment ref="C2" authorId="0">
      <text>
        <r>
          <rPr>
            <b val="true"/>
            <sz val="8"/>
            <color rgb="FF000000"/>
            <rFont val="Tahoma"/>
            <family val="2"/>
          </rPr>
          <t xml:space="preserve">Pollutant
</t>
        </r>
        <r>
          <rPr>
            <sz val="8"/>
            <color rgb="FF000000"/>
            <rFont val="Tahoma"/>
            <family val="2"/>
          </rPr>
          <t xml:space="preserve">Pollutant name.  Any name can be used since program identifies chemicals by CTR number.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27</xdr:colOff>
                <xdr:row>6</xdr:row>
                <xdr:rowOff>11</xdr:rowOff>
              </xdr:to>
            </anchor>
          </commentPr>
        </mc:Choice>
        <mc:Fallback/>
      </mc:AlternateContent>
    </comment>
    <comment ref="D2" authorId="0">
      <text>
        <r>
          <rPr>
            <b val="true"/>
            <sz val="8"/>
            <color rgb="FF000000"/>
            <rFont val="Tahoma"/>
            <family val="2"/>
          </rPr>
          <t xml:space="preserve">DATE
</t>
        </r>
        <r>
          <rPr>
            <sz val="8"/>
            <color rgb="FF000000"/>
            <rFont val="Tahoma"/>
            <family val="0"/>
          </rPr>
          <t xml:space="preserve">
The date of sample collection should be entered here.  To check for potential data entry errors, the program will not accept dates before 1950 or after 2030, or blanks. 
Note also, the data must primarily be sorted by CTR number, and then secondarily by date.  If the dates are not in order, the program cannot be executed.  
</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60</xdr:colOff>
                <xdr:row>10</xdr:row>
                <xdr:rowOff>5</xdr:rowOff>
              </xdr:to>
            </anchor>
          </commentPr>
        </mc:Choice>
        <mc:Fallback/>
      </mc:AlternateContent>
    </comment>
    <comment ref="E2" authorId="0">
      <text>
        <r>
          <rPr>
            <b val="true"/>
            <sz val="8"/>
            <color rgb="FF000000"/>
            <rFont val="Tahoma"/>
            <family val="2"/>
          </rPr>
          <t xml:space="preserve">QUALIFIERS
</t>
        </r>
        <r>
          <rPr>
            <sz val="8"/>
            <color rgb="FF000000"/>
            <rFont val="Tahoma"/>
            <family val="0"/>
          </rPr>
          <t xml:space="preserve">
Three qualifiers are used:
1) "ND" - indicates non-detection. For ND's, the MDL value should be entered into the Values column (and optionally in the MDL column).  Note, a "&lt;" is not accepted, and should be converted to "ND".
2) "J" or "DNQ" - indicates estimated value, where the measurement is between the MDL and ML.  The estimated value should be entered in the Values column.
For detected concentrations that are quantified, the qualifier column should be left blank, and the concentration entered into the Values column.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9</xdr:col>
                <xdr:colOff>19</xdr:colOff>
                <xdr:row>15</xdr:row>
                <xdr:rowOff>8</xdr:rowOff>
              </xdr:to>
            </anchor>
          </commentPr>
        </mc:Choice>
        <mc:Fallback/>
      </mc:AlternateContent>
    </comment>
    <comment ref="F2" authorId="0">
      <text>
        <r>
          <rPr>
            <b val="true"/>
            <sz val="8"/>
            <color rgb="FF000000"/>
            <rFont val="Tahoma"/>
            <family val="2"/>
          </rPr>
          <t xml:space="preserve">VALUES
</t>
        </r>
        <r>
          <rPr>
            <sz val="8"/>
            <color rgb="FF000000"/>
            <rFont val="Tahoma"/>
            <family val="2"/>
          </rPr>
          <t xml:space="preserve">
In the Values column, the detected or estimated concentration should be entered.  Or for non-detections with "ND" entered in the Qualifier column, the MDL should be entered in the Values column.  The Value column should never be left empty</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9</xdr:col>
                <xdr:colOff>1</xdr:colOff>
                <xdr:row>10</xdr:row>
                <xdr:rowOff>5</xdr:rowOff>
              </xdr:to>
            </anchor>
          </commentPr>
        </mc:Choice>
        <mc:Fallback/>
      </mc:AlternateContent>
    </comment>
    <comment ref="G2" authorId="0">
      <text>
        <r>
          <rPr>
            <b val="true"/>
            <sz val="8"/>
            <color rgb="FF000000"/>
            <rFont val="Tahoma"/>
            <family val="2"/>
          </rPr>
          <t xml:space="preserve">UNITS
</t>
        </r>
        <r>
          <rPr>
            <sz val="8"/>
            <color rgb="FF000000"/>
            <rFont val="Tahoma"/>
            <family val="0"/>
          </rPr>
          <t xml:space="preserve">
The program only accepts one concentration unit, micrograms per liter.  The units must be precisely represented as "ug/L" or "ug/l".  </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10</xdr:col>
                <xdr:colOff>35</xdr:colOff>
                <xdr:row>7</xdr:row>
                <xdr:rowOff>7</xdr:rowOff>
              </xdr:to>
            </anchor>
          </commentPr>
        </mc:Choice>
        <mc:Fallback/>
      </mc:AlternateContent>
    </comment>
    <comment ref="K2" authorId="0">
      <text>
        <r>
          <rPr>
            <b val="true"/>
            <sz val="8"/>
            <color rgb="FF000000"/>
            <rFont val="Tahoma"/>
            <family val="2"/>
          </rPr>
          <t xml:space="preserve">CTR NUMBER
</t>
        </r>
        <r>
          <rPr>
            <sz val="8"/>
            <color rgb="FF000000"/>
            <rFont val="Tahoma"/>
            <family val="0"/>
          </rPr>
          <t xml:space="preserve">
The CTR number of the priority pollutant is entered here.  Note, before execution of the program, the data must primarily be sorted by CTR number, and secondarily be sorted by date.  The row after the last row of the data set should be left blank, so the program can determine where the data set ends.  
The program only accepts CTR numbers between 1 and 200 for CTR pollutants, and fictitous CTR numbers beginning at 1001 for Basin Plan (or other non-CTR) water quality objectives.  Note the following:
</t>
        </r>
        <r>
          <rPr>
            <b val="true"/>
            <sz val="8"/>
            <color rgb="FF000000"/>
            <rFont val="Tahoma"/>
            <family val="2"/>
          </rPr>
          <t xml:space="preserve">1) ChromiumIII:</t>
        </r>
        <r>
          <rPr>
            <sz val="8"/>
            <color rgb="FF000000"/>
            <rFont val="Tahoma"/>
            <family val="0"/>
          </rPr>
          <t xml:space="preserve"> use "5.1"
</t>
        </r>
        <r>
          <rPr>
            <b val="true"/>
            <sz val="8"/>
            <color rgb="FF000000"/>
            <rFont val="Tahoma"/>
            <family val="2"/>
          </rPr>
          <t xml:space="preserve">2) ChromiumIV:</t>
        </r>
        <r>
          <rPr>
            <sz val="8"/>
            <color rgb="FF000000"/>
            <rFont val="Tahoma"/>
            <family val="0"/>
          </rPr>
          <t xml:space="preserve">  use "5.2"
</t>
        </r>
        <r>
          <rPr>
            <b val="true"/>
            <sz val="8"/>
            <color rgb="FF000000"/>
            <rFont val="Tahoma"/>
            <family val="2"/>
          </rPr>
          <t xml:space="preserve">3) Dixion-TEQ:</t>
        </r>
        <r>
          <rPr>
            <sz val="8"/>
            <color rgb="FF000000"/>
            <rFont val="Tahoma"/>
            <family val="0"/>
          </rPr>
          <t xml:space="preserve">  if you have calculated Dioxin-TEQ in ug/L units, the CTR # should be indicated as "16" (note however, TEQ, is a Basin Plan value)
</t>
        </r>
        <r>
          <rPr>
            <b val="true"/>
            <sz val="8"/>
            <color rgb="FF000000"/>
            <rFont val="Tahoma"/>
            <family val="2"/>
          </rPr>
          <t xml:space="preserve">4) PCB_Sum:</t>
        </r>
        <r>
          <rPr>
            <sz val="8"/>
            <color rgb="FF000000"/>
            <rFont val="Tahoma"/>
            <family val="0"/>
          </rPr>
          <t xml:space="preserve">  PCB_Sum, which is a CTR criterion based on the sum of 7 arochlors (CTR #'s 119 to 125), is assigned a CTR # of "119.5", since 119 is used by PCB-1016.  
</t>
        </r>
        <r>
          <rPr>
            <b val="true"/>
            <sz val="8"/>
            <color rgb="FF000000"/>
            <rFont val="Tahoma"/>
            <family val="2"/>
          </rPr>
          <t xml:space="preserve">4) Basin Plan Water Quality Objectives:</t>
        </r>
        <r>
          <rPr>
            <sz val="8"/>
            <color rgb="FF000000"/>
            <rFont val="Tahoma"/>
            <family val="0"/>
          </rPr>
          <t xml:space="preserve">  fictitious CTR # should be assigned for non-CTR pollutants, such as from the Basin Plan.  They should begin at 1001 and have corresponding values in the sheets "Criteria", "RPAInput", and "RPA".  You can add as many Basin Plan or non-CTR pollutants as you like. Currently the following are used:
  Tributyltin - 1001
  Total PAH - 1002
The program will not accept a blank or letters in the CTR column.  This data and any data which does not have a corresponding CTR number enterered into the "Criteria" sheet, should be removed.</t>
        </r>
      </text>
      <mc:AlternateContent>
        <mc:Choice Requires="v2">
          <commentPr autoFill="true" autoScale="false" colHidden="false" locked="false" rowHidden="false" textHAlign="justify" textVAlign="top">
            <anchor moveWithCells="false" sizeWithCells="false">
              <xdr:from>
                <xdr:col>11</xdr:col>
                <xdr:colOff>16</xdr:colOff>
                <xdr:row>0</xdr:row>
                <xdr:rowOff>8</xdr:rowOff>
              </xdr:from>
              <xdr:to>
                <xdr:col>18</xdr:col>
                <xdr:colOff>55</xdr:colOff>
                <xdr:row>23</xdr:row>
                <xdr:rowOff>15</xdr:rowOff>
              </xdr:to>
            </anchor>
          </commentPr>
        </mc:Choice>
        <mc:Fallback/>
      </mc:AlternateContent>
    </comment>
    <comment ref="L2" authorId="0">
      <text>
        <r>
          <rPr>
            <b val="true"/>
            <sz val="8"/>
            <color rgb="FF000000"/>
            <rFont val="Tahoma"/>
            <family val="0"/>
          </rPr>
          <t xml:space="preserve">Comments
</t>
        </r>
        <r>
          <rPr>
            <sz val="8"/>
            <color rgb="FF000000"/>
            <rFont val="Tahoma"/>
            <family val="0"/>
          </rPr>
          <t xml:space="preserve">Comments on measurement, such as dilution, or QA/QC comment.
(optional)</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5</xdr:col>
                <xdr:colOff>6</xdr:colOff>
                <xdr:row>6</xdr:row>
                <xdr:rowOff>3</xdr:rowOff>
              </xdr:to>
            </anchor>
          </commentPr>
        </mc:Choice>
        <mc:Fallback/>
      </mc:AlternateContent>
    </comment>
    <comment ref="O1" authorId="0">
      <text>
        <r>
          <rPr>
            <b val="true"/>
            <sz val="9"/>
            <color rgb="FF000000"/>
            <rFont val="Tahoma"/>
            <family val="2"/>
          </rPr>
          <t xml:space="preserve">SUM_CHEMICAL DEFINITION TABLE
</t>
        </r>
        <r>
          <rPr>
            <sz val="9"/>
            <color rgb="FF000000"/>
            <rFont val="Tahoma"/>
            <family val="2"/>
          </rPr>
          <t xml:space="preserve">This table defines Water Quality Objectives (WQO) that apply to the summation of various pollutants (congeners).  The WQO is given a summed chemical name, such as "PCB_Sum".  
To define a new SumChemical, simply add the appropriate information into the next two columns to the right of exisiting congener information.  The program will automatically use this new information to define a new SumChemical.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1</xdr:col>
                <xdr:colOff>15</xdr:colOff>
                <xdr:row>11</xdr:row>
                <xdr:rowOff>6</xdr:rowOff>
              </xdr:to>
            </anchor>
          </commentPr>
        </mc:Choice>
        <mc:Fallback/>
      </mc:AlternateContent>
    </comment>
  </commentList>
</comments>
</file>

<file path=xl/sharedStrings.xml><?xml version="1.0" encoding="utf-8"?>
<sst xmlns="http://schemas.openxmlformats.org/spreadsheetml/2006/main" count="12583" uniqueCount="674">
  <si>
    <t xml:space="preserve">GENERAL INPUT INFORMATION</t>
  </si>
  <si>
    <t xml:space="preserve">Information Requested</t>
  </si>
  <si>
    <t xml:space="preserve">Input</t>
  </si>
  <si>
    <t xml:space="preserve">Messages on Input</t>
  </si>
  <si>
    <t xml:space="preserve">Err Cnt</t>
  </si>
  <si>
    <t xml:space="preserve">Facility Name</t>
  </si>
  <si>
    <t xml:space="preserve">Rodeo Sanitary District</t>
  </si>
  <si>
    <t xml:space="preserve">Order No. or 'Tentative Order'</t>
  </si>
  <si>
    <t xml:space="preserve">Tentative Order</t>
  </si>
  <si>
    <t xml:space="preserve">Beginning Date to use effluent data (mn/dy/yr)</t>
  </si>
  <si>
    <t xml:space="preserve">Ending Date to use effluent data (mn/dy/yr)</t>
  </si>
  <si>
    <t xml:space="preserve">Hardness (mg/L CaCO3) of receiving water</t>
  </si>
  <si>
    <t xml:space="preserve">pH of receiving water </t>
  </si>
  <si>
    <t xml:space="preserve">Salinity Classification of receiving water</t>
  </si>
  <si>
    <t xml:space="preserve">Site-Specific Translators? (Y/N)</t>
  </si>
  <si>
    <t xml:space="preserve">Y</t>
  </si>
  <si>
    <t xml:space="preserve">Region for Site-Specific Objective</t>
  </si>
  <si>
    <t xml:space="preserve">Dilution Factor</t>
  </si>
  <si>
    <r>
      <rPr>
        <b val="true"/>
        <sz val="10"/>
        <rFont val="Arial"/>
        <family val="2"/>
      </rPr>
      <t xml:space="preserve">CombList Box Information </t>
    </r>
    <r>
      <rPr>
        <b val="true"/>
        <i val="true"/>
        <sz val="10"/>
        <rFont val="Arial"/>
        <family val="2"/>
      </rPr>
      <t xml:space="preserve">(don't delete)</t>
    </r>
  </si>
  <si>
    <t xml:space="preserve">Freshwater</t>
  </si>
  <si>
    <t xml:space="preserve">Saltwater</t>
  </si>
  <si>
    <t xml:space="preserve">Estuarine</t>
  </si>
  <si>
    <t xml:space="preserve">None</t>
  </si>
  <si>
    <t xml:space="preserve">South Dumbarton Bridge</t>
  </si>
  <si>
    <t xml:space="preserve">North Dumbarton Bridge</t>
  </si>
  <si>
    <t xml:space="preserve">PROGRAM OUTPUT MESSAGES</t>
  </si>
  <si>
    <t xml:space="preserve">Salinity Classification</t>
  </si>
  <si>
    <t xml:space="preserve">Water Body Region for SSO:</t>
  </si>
  <si>
    <t xml:space="preserve">Hardness (mg/L CaCO3)</t>
  </si>
  <si>
    <t xml:space="preserve">Site-Specific Translators exist?</t>
  </si>
  <si>
    <t xml:space="preserve">pH (s.u.)</t>
  </si>
  <si>
    <t xml:space="preserve">Period used for effluent conc. data:</t>
  </si>
  <si>
    <t xml:space="preserve">to</t>
  </si>
  <si>
    <t xml:space="preserve"> (there's no need to print this table, since applicable SSOs are placed in columns J and K)</t>
  </si>
  <si>
    <t xml:space="preserve">Lowest (most stringent) Criteria or SSO</t>
  </si>
  <si>
    <t xml:space="preserve">Basin Plan SSO</t>
  </si>
  <si>
    <t xml:space="preserve">Basin Plan Objectives (ug/L)</t>
  </si>
  <si>
    <t xml:space="preserve">CTR Water Quality Criteria (ug/L)</t>
  </si>
  <si>
    <t xml:space="preserve">Site-Specific Objectives in Basin Plan</t>
  </si>
  <si>
    <t xml:space="preserve">SSO or Minimum Criteria</t>
  </si>
  <si>
    <t xml:space="preserve">Freshwater                       (from Table 3-4)</t>
  </si>
  <si>
    <t xml:space="preserve">Saltwater                      (from Table 3-3)</t>
  </si>
  <si>
    <t xml:space="preserve">Human Health</t>
  </si>
  <si>
    <t xml:space="preserve">Freshwater
</t>
  </si>
  <si>
    <t xml:space="preserve">Saltwater
</t>
  </si>
  <si>
    <t xml:space="preserve">Human Health for consumption of:</t>
  </si>
  <si>
    <t xml:space="preserve">Factors for Metals Freshwater Criteria Calculation</t>
  </si>
  <si>
    <t xml:space="preserve">Conversion Factor (CF) </t>
  </si>
  <si>
    <t xml:space="preserve">Site-Specific Translators</t>
  </si>
  <si>
    <t xml:space="preserve">Add Another Region…</t>
  </si>
  <si>
    <t xml:space="preserve">CTR#</t>
  </si>
  <si>
    <t xml:space="preserve">PRIORITY POLLUTANTS</t>
  </si>
  <si>
    <t xml:space="preserve">Bioaccum-ulative? (Y/N)</t>
  </si>
  <si>
    <t xml:space="preserve">Carino-genic? (Y/N)</t>
  </si>
  <si>
    <t xml:space="preserve">Lowest Criteria Basis</t>
  </si>
  <si>
    <t xml:space="preserve">Min. Aquatic Acute</t>
  </si>
  <si>
    <t xml:space="preserve">Min. Aquatic Chronic</t>
  </si>
  <si>
    <t xml:space="preserve">Min. Human Health</t>
  </si>
  <si>
    <t xml:space="preserve">acute</t>
  </si>
  <si>
    <t xml:space="preserve">chronic</t>
  </si>
  <si>
    <t xml:space="preserve">CMC (acute)</t>
  </si>
  <si>
    <t xml:space="preserve">CCC (chronic)</t>
  </si>
  <si>
    <t xml:space="preserve">Water &amp; organisms</t>
  </si>
  <si>
    <t xml:space="preserve">Organisms only</t>
  </si>
  <si>
    <t xml:space="preserve">ma</t>
  </si>
  <si>
    <t xml:space="preserve">ba</t>
  </si>
  <si>
    <t xml:space="preserve">mc</t>
  </si>
  <si>
    <t xml:space="preserve">bc</t>
  </si>
  <si>
    <t xml:space="preserve">freshwater acute criteria</t>
  </si>
  <si>
    <t xml:space="preserve">freshwater chronic criteria</t>
  </si>
  <si>
    <t xml:space="preserve">saltwater acute criteria</t>
  </si>
  <si>
    <t xml:space="preserve">saltwater chronic criteria</t>
  </si>
  <si>
    <t xml:space="preserve">Acute</t>
  </si>
  <si>
    <t xml:space="preserve">Chronic</t>
  </si>
  <si>
    <t xml:space="preserve">ug/L</t>
  </si>
  <si>
    <t xml:space="preserve">Antimony</t>
  </si>
  <si>
    <t xml:space="preserve">N</t>
  </si>
  <si>
    <t xml:space="preserve">Arsenic</t>
  </si>
  <si>
    <t xml:space="preserve">Beryllium</t>
  </si>
  <si>
    <t xml:space="preserve">Cadmium</t>
  </si>
  <si>
    <t xml:space="preserve">Chromium (III) or total</t>
  </si>
  <si>
    <t xml:space="preserve">Chromium (VI)</t>
  </si>
  <si>
    <t xml:space="preserve">Copper </t>
  </si>
  <si>
    <t xml:space="preserve">Lead</t>
  </si>
  <si>
    <t xml:space="preserve">Mercury</t>
  </si>
  <si>
    <t xml:space="preserve">Nickel</t>
  </si>
  <si>
    <t xml:space="preserve">Selenium</t>
  </si>
  <si>
    <t xml:space="preserve">NTR FW</t>
  </si>
  <si>
    <t xml:space="preserve">Silver</t>
  </si>
  <si>
    <t xml:space="preserve">Thallium</t>
  </si>
  <si>
    <t xml:space="preserve">Zinc</t>
  </si>
  <si>
    <t xml:space="preserve">Cyanide</t>
  </si>
  <si>
    <t xml:space="preserve">Asbestos</t>
  </si>
  <si>
    <t xml:space="preserve">2,3,7,8 TCDD</t>
  </si>
  <si>
    <t xml:space="preserve">CTR HH</t>
  </si>
  <si>
    <t xml:space="preserve">Dioxin-TEQ</t>
  </si>
  <si>
    <t xml:space="preserve">Acrolein</t>
  </si>
  <si>
    <t xml:space="preserve">Acrylonitrile</t>
  </si>
  <si>
    <t xml:space="preserve">Benzene</t>
  </si>
  <si>
    <t xml:space="preserve">Bromoform</t>
  </si>
  <si>
    <t xml:space="preserve">Carbon Tetrachloride</t>
  </si>
  <si>
    <t xml:space="preserve">Chlorobenzene</t>
  </si>
  <si>
    <t xml:space="preserve">Chlordibromomethane</t>
  </si>
  <si>
    <t xml:space="preserve">Chloroethane</t>
  </si>
  <si>
    <t xml:space="preserve">2-Chloroethylvinyl Ether</t>
  </si>
  <si>
    <t xml:space="preserve">Chloroform</t>
  </si>
  <si>
    <t xml:space="preserve">Dichlorobromomethane</t>
  </si>
  <si>
    <t xml:space="preserve">1,1-Dichloroethane</t>
  </si>
  <si>
    <t xml:space="preserve">1,2-Dichloroethane</t>
  </si>
  <si>
    <t xml:space="preserve">1,1-Dichloroethylene</t>
  </si>
  <si>
    <t xml:space="preserve">1,2-Dichloropropane</t>
  </si>
  <si>
    <t xml:space="preserve">1,3-Dichloropropylene</t>
  </si>
  <si>
    <t xml:space="preserve">Ethylbenzene</t>
  </si>
  <si>
    <t xml:space="preserve">Methyl Bromide</t>
  </si>
  <si>
    <t xml:space="preserve">Methyl Chloride</t>
  </si>
  <si>
    <t xml:space="preserve">Methylene Chloride</t>
  </si>
  <si>
    <t xml:space="preserve">1,1,2,2-Tetrachloroethane</t>
  </si>
  <si>
    <t xml:space="preserve">Tetrachloroethylene</t>
  </si>
  <si>
    <t xml:space="preserve">Toluene</t>
  </si>
  <si>
    <t xml:space="preserve">1,2-Trans-Dichloroethylene</t>
  </si>
  <si>
    <t xml:space="preserve">1,1,1-Trichloroethane</t>
  </si>
  <si>
    <t xml:space="preserve">1,1,2-Trichloroethane</t>
  </si>
  <si>
    <t xml:space="preserve">Trichloroethylene</t>
  </si>
  <si>
    <t xml:space="preserve">Vinyl Chloride</t>
  </si>
  <si>
    <t xml:space="preserve">Chlorophenol</t>
  </si>
  <si>
    <t xml:space="preserve">2,4-Dichlorophenol</t>
  </si>
  <si>
    <t xml:space="preserve">2,4-Dimethylphenol</t>
  </si>
  <si>
    <t xml:space="preserve">2-Methyl-4,6-Dinitrophenol</t>
  </si>
  <si>
    <t xml:space="preserve">2,4-Dinitrophenol</t>
  </si>
  <si>
    <t xml:space="preserve">2-Nitrophenol</t>
  </si>
  <si>
    <t xml:space="preserve">4-Nitrophenol</t>
  </si>
  <si>
    <t xml:space="preserve">3-Methyl-4-Chlorophenol</t>
  </si>
  <si>
    <t xml:space="preserve">Pentachlorophenol</t>
  </si>
  <si>
    <t xml:space="preserve">Phenol</t>
  </si>
  <si>
    <t xml:space="preserve">2,4,6-Trichlorophenol</t>
  </si>
  <si>
    <t xml:space="preserve">Acenaphthene</t>
  </si>
  <si>
    <t xml:space="preserve">Acenephthylene</t>
  </si>
  <si>
    <t xml:space="preserve">Anthracene</t>
  </si>
  <si>
    <t xml:space="preserve">Benzidine</t>
  </si>
  <si>
    <t xml:space="preserve">Benzo(a)Anthracene</t>
  </si>
  <si>
    <t xml:space="preserve">Benzo(a)Pyrene</t>
  </si>
  <si>
    <t xml:space="preserve">Benzo(b)Fluoranthene</t>
  </si>
  <si>
    <t xml:space="preserve">Benzo(ghi)Perylene</t>
  </si>
  <si>
    <t xml:space="preserve">Benzo(k)Fluoranthene</t>
  </si>
  <si>
    <t xml:space="preserve">Bis(2-Chloroethoxy)Methane</t>
  </si>
  <si>
    <t xml:space="preserve">Bis(2-Chloroethyl)Ether</t>
  </si>
  <si>
    <t xml:space="preserve">Bis(2-Chloroisopropyl)Ether</t>
  </si>
  <si>
    <t xml:space="preserve">Bis(2-Ethylhexyl)Phthalate</t>
  </si>
  <si>
    <t xml:space="preserve">4-Bromophenyl Phenyl Ether</t>
  </si>
  <si>
    <t xml:space="preserve">Butylbenzyl Phthalate</t>
  </si>
  <si>
    <t xml:space="preserve">2-Chloronaphthalene</t>
  </si>
  <si>
    <t xml:space="preserve">4-Chlorophenyl Phenyl Ether</t>
  </si>
  <si>
    <t xml:space="preserve">Chrysene</t>
  </si>
  <si>
    <t xml:space="preserve">Dibenzo(a,h)Anthracene</t>
  </si>
  <si>
    <t xml:space="preserve">1,2-Dichlorobenzene</t>
  </si>
  <si>
    <t xml:space="preserve">1,3-Dichlorobenzene</t>
  </si>
  <si>
    <t xml:space="preserve">1,4-Dichlorobenzene</t>
  </si>
  <si>
    <t xml:space="preserve">3,3'-Dichlorobenzidine</t>
  </si>
  <si>
    <t xml:space="preserve">Diethyl Phthalate</t>
  </si>
  <si>
    <t xml:space="preserve">Dimethyl Phthalate</t>
  </si>
  <si>
    <t xml:space="preserve">Di-n-Butyl Phthalate</t>
  </si>
  <si>
    <t xml:space="preserve">2,4-Dinitrotoluene</t>
  </si>
  <si>
    <t xml:space="preserve">2,6-Dinitrotoluene</t>
  </si>
  <si>
    <t xml:space="preserve">Di-n-Octyl Phthalate</t>
  </si>
  <si>
    <t xml:space="preserve">1,2-Diphenylhydrazine</t>
  </si>
  <si>
    <t xml:space="preserve">Fluoranthene</t>
  </si>
  <si>
    <t xml:space="preserve">Fluorene</t>
  </si>
  <si>
    <t xml:space="preserve">Hexachlorobenzene</t>
  </si>
  <si>
    <t xml:space="preserve">Hexachlorobutadiene</t>
  </si>
  <si>
    <t xml:space="preserve">Hexachlorocyclopentadiene</t>
  </si>
  <si>
    <t xml:space="preserve">Hexachloroethane</t>
  </si>
  <si>
    <t xml:space="preserve">Indeno(1,2,3-cd) Pyrene</t>
  </si>
  <si>
    <t xml:space="preserve">Isophorone</t>
  </si>
  <si>
    <t xml:space="preserve">naphthalene</t>
  </si>
  <si>
    <t xml:space="preserve">Nitrobenzene</t>
  </si>
  <si>
    <t xml:space="preserve">N-Nitrosodimethylamine</t>
  </si>
  <si>
    <t xml:space="preserve">N-Nitrosodi-n-Propylamine</t>
  </si>
  <si>
    <t xml:space="preserve">N-Nitrosodiphenylamine</t>
  </si>
  <si>
    <t xml:space="preserve">Phenanthrene</t>
  </si>
  <si>
    <t xml:space="preserve">Pyrene</t>
  </si>
  <si>
    <t xml:space="preserve">1,2,4-Trichlorobenzene</t>
  </si>
  <si>
    <t xml:space="preserve">Aldrin</t>
  </si>
  <si>
    <t xml:space="preserve">alpha-BHC</t>
  </si>
  <si>
    <t xml:space="preserve">beta-BHC</t>
  </si>
  <si>
    <t xml:space="preserve">gamma-BHC</t>
  </si>
  <si>
    <t xml:space="preserve">delta-BHC</t>
  </si>
  <si>
    <t xml:space="preserve">Chlordane</t>
  </si>
  <si>
    <t xml:space="preserve">4,4-DDT</t>
  </si>
  <si>
    <t xml:space="preserve">4,4-DDE</t>
  </si>
  <si>
    <t xml:space="preserve">4,4-DDD</t>
  </si>
  <si>
    <t xml:space="preserve">Dieldrin</t>
  </si>
  <si>
    <t xml:space="preserve">alpha-Endosulfan</t>
  </si>
  <si>
    <t xml:space="preserve">beta-Endosulfan</t>
  </si>
  <si>
    <t xml:space="preserve">Endosulfan Sulfate</t>
  </si>
  <si>
    <t xml:space="preserve">Endrin</t>
  </si>
  <si>
    <t xml:space="preserve">Endrin Aldehyde</t>
  </si>
  <si>
    <t xml:space="preserve">Heptachlor</t>
  </si>
  <si>
    <t xml:space="preserve">Heptchlor Epoxide</t>
  </si>
  <si>
    <t xml:space="preserve">PCB-1016</t>
  </si>
  <si>
    <t xml:space="preserve">PCBs sum</t>
  </si>
  <si>
    <t xml:space="preserve">Toxaphene</t>
  </si>
  <si>
    <t xml:space="preserve">Tributyltin</t>
  </si>
  <si>
    <t xml:space="preserve">Total PAHs</t>
  </si>
  <si>
    <t xml:space="preserve">EFFLUENT DATA</t>
  </si>
  <si>
    <t xml:space="preserve">BACKGROUND  DATA (B)</t>
  </si>
  <si>
    <t xml:space="preserve">OTHER INFORMATION</t>
  </si>
  <si>
    <t xml:space="preserve">Constituent name </t>
  </si>
  <si>
    <t xml:space="preserve">Effluent Data Available (Y/N)?</t>
  </si>
  <si>
    <t xml:space="preserve">Are all data points non-detects (Y/N)?</t>
  </si>
  <si>
    <t xml:space="preserve">If all data points ND Enter the min detection limit (MDL) (ug/L)</t>
  </si>
  <si>
    <t xml:space="preserve">Enter the pollutant effluent detected max conc (ug/L)</t>
  </si>
  <si>
    <t xml:space="preserve">B Available (Y/N)?</t>
  </si>
  <si>
    <t xml:space="preserve">Are all B non-detects (Y/N)?</t>
  </si>
  <si>
    <t xml:space="preserve">Input Check</t>
  </si>
  <si>
    <t xml:space="preserve">Enter the Detected Maximum Background Conc</t>
  </si>
  <si>
    <t xml:space="preserve">      Maximum B (B = detected max value; if all ND then B = min MDL)</t>
  </si>
  <si>
    <t xml:space="preserve">Average B
(for carinogenic HH WQBEL calculation)</t>
  </si>
  <si>
    <t xml:space="preserve">7) Other discharger information suggests RP?  (Yes or No)</t>
  </si>
  <si>
    <t xml:space="preserve">No</t>
  </si>
  <si>
    <t xml:space="preserve">Yes</t>
  </si>
  <si>
    <t xml:space="preserve">6.3 E-07</t>
  </si>
  <si>
    <t xml:space="preserve">3.5 E-07</t>
  </si>
  <si>
    <t xml:space="preserve">?</t>
  </si>
  <si>
    <t xml:space="preserve">`</t>
  </si>
  <si>
    <t xml:space="preserve">Beginning</t>
  </si>
  <si>
    <t xml:space="preserve">Step 2</t>
  </si>
  <si>
    <t xml:space="preserve">Step 3</t>
  </si>
  <si>
    <t xml:space="preserve">Step 4</t>
  </si>
  <si>
    <t xml:space="preserve">Step 5</t>
  </si>
  <si>
    <t xml:space="preserve">Step 6</t>
  </si>
  <si>
    <t xml:space="preserve">Step 7</t>
  </si>
  <si>
    <t xml:space="preserve">Step 8</t>
  </si>
  <si>
    <t xml:space="preserve">Final Result</t>
  </si>
  <si>
    <r>
      <rPr>
        <i val="true"/>
        <sz val="10"/>
        <rFont val="Arial"/>
        <family val="2"/>
      </rPr>
      <t xml:space="preserve">C (</t>
    </r>
    <r>
      <rPr>
        <sz val="10"/>
        <rFont val="Symbol"/>
        <family val="1"/>
        <charset val="2"/>
      </rPr>
      <t xml:space="preserve">m</t>
    </r>
    <r>
      <rPr>
        <i val="true"/>
        <sz val="10"/>
        <rFont val="Arial"/>
        <family val="2"/>
      </rPr>
      <t xml:space="preserve">g/L)</t>
    </r>
  </si>
  <si>
    <t xml:space="preserve">If no effluent data, or all data points are ND and MinDL&gt;C, interim monitoring I(IM) s required </t>
  </si>
  <si>
    <t xml:space="preserve">Maximum Pollutant Concentration from the effluent (MEC) (ug/L)</t>
  </si>
  <si>
    <t xml:space="preserve">MEC vs. C</t>
  </si>
  <si>
    <t xml:space="preserve">Are all B data points non-detects (Y/N)?</t>
  </si>
  <si>
    <t xml:space="preserve">Enter the pollutant B detected max conc (ug/L)</t>
  </si>
  <si>
    <t xml:space="preserve">B vs. C</t>
  </si>
  <si>
    <t xml:space="preserve">7) Does other discharger information suggest RP?</t>
  </si>
  <si>
    <t xml:space="preserve">8) Shall RWQCB establish interim monitoring requirements?</t>
  </si>
  <si>
    <t xml:space="preserve">Lowest (most stringent) Criteria (Enter "No Criteria" for no criteria)</t>
  </si>
  <si>
    <t xml:space="preserve">      (MEC= deteted max value; if all ND &amp; MDL&lt;C then MEC = MDL)</t>
  </si>
  <si>
    <t xml:space="preserve">1. If MEC&gt; or =C, effluent limitation is required; 2. If MEC&lt;C, go to Step 5 </t>
  </si>
  <si>
    <t xml:space="preserve">If B&gt;C and effluent concentration detected, effluent limitation is required</t>
  </si>
  <si>
    <t xml:space="preserve">RPA Result</t>
  </si>
  <si>
    <t xml:space="preserve">Reason</t>
  </si>
  <si>
    <t xml:space="preserve">a. The most stringent of salt and fresh water criteria were selected for this analysis. </t>
  </si>
  <si>
    <t xml:space="preserve">b. According to Table 1 of Section (b)(1) of CTR (40CFR 131.38), those criteria should use Basin Plan objectives; criteria for Se and CN are specified by the NTR.</t>
  </si>
  <si>
    <t xml:space="preserve">c. Acronyms in the "Final Result" column: </t>
  </si>
  <si>
    <t xml:space="preserve">Ud: Cannot determine reasonable potential due to the absence of data, or because Minimum DL is greater than water quality objective or CTR criteria</t>
  </si>
  <si>
    <t xml:space="preserve">IM: Interim monitoring is required</t>
  </si>
  <si>
    <t xml:space="preserve">CTR Number</t>
  </si>
  <si>
    <t xml:space="preserve">#</t>
  </si>
  <si>
    <t xml:space="preserve">Template</t>
  </si>
  <si>
    <t xml:space="preserve">Basis and Criteria type</t>
  </si>
  <si>
    <t xml:space="preserve">Lowest WQO</t>
  </si>
  <si>
    <t xml:space="preserve">Translators</t>
  </si>
  <si>
    <t xml:space="preserve">Dilution Factor (D) (if applicable)</t>
  </si>
  <si>
    <t xml:space="preserve">no. of samples per month</t>
  </si>
  <si>
    <t xml:space="preserve">Aquatic life criteria analysis required? (Y/N)</t>
  </si>
  <si>
    <t xml:space="preserve">HH criteria analysis required? (Y/N)</t>
  </si>
  <si>
    <t xml:space="preserve">Applicable Acute WQO</t>
  </si>
  <si>
    <t xml:space="preserve">Applicable Chronic WQO</t>
  </si>
  <si>
    <t xml:space="preserve">HH criteria</t>
  </si>
  <si>
    <t xml:space="preserve">Background (max conc for Aquatic Life calc)</t>
  </si>
  <si>
    <t xml:space="preserve">Background (avg conc for carcinogenic HH calc)</t>
  </si>
  <si>
    <t xml:space="preserve">Is the pollutant Bioaccumulative(Y/N)? (e.g., Hg)</t>
  </si>
  <si>
    <t xml:space="preserve">Is pollutant carcinogenic(Y/N)?</t>
  </si>
  <si>
    <t xml:space="preserve">ECA acute</t>
  </si>
  <si>
    <t xml:space="preserve">ECA chronic</t>
  </si>
  <si>
    <t xml:space="preserve">ECA HH</t>
  </si>
  <si>
    <t xml:space="preserve">No. of data points &lt;10 or at least 80% of data reported non detect? (Y/N)</t>
  </si>
  <si>
    <t xml:space="preserve">avg of data points</t>
  </si>
  <si>
    <t xml:space="preserve">SD</t>
  </si>
  <si>
    <t xml:space="preserve">CV calculated</t>
  </si>
  <si>
    <t xml:space="preserve">CV (Selected) - Final</t>
  </si>
  <si>
    <t xml:space="preserve">ECA acute mult99</t>
  </si>
  <si>
    <t xml:space="preserve">ECA chronic mult99</t>
  </si>
  <si>
    <t xml:space="preserve">LTA acute</t>
  </si>
  <si>
    <t xml:space="preserve">LTA chronic</t>
  </si>
  <si>
    <t xml:space="preserve">minimum of LTAs</t>
  </si>
  <si>
    <t xml:space="preserve">AMEL mult95</t>
  </si>
  <si>
    <t xml:space="preserve">MDEL mult99</t>
  </si>
  <si>
    <t xml:space="preserve">AMEL (aq life)</t>
  </si>
  <si>
    <t xml:space="preserve">MDEL(aq life)</t>
  </si>
  <si>
    <t xml:space="preserve">MDEL/AMEL Multiplier </t>
  </si>
  <si>
    <t xml:space="preserve">AMEL (human hlth)</t>
  </si>
  <si>
    <t xml:space="preserve">MDEL (human hlth)</t>
  </si>
  <si>
    <t xml:space="preserve">minimum of AMEL for Aq. life vs HH</t>
  </si>
  <si>
    <t xml:space="preserve">minimum of MDEL for Aq. Life vs HH</t>
  </si>
  <si>
    <t xml:space="preserve">Current limit in permit (30-d avg)</t>
  </si>
  <si>
    <t xml:space="preserve">N/A</t>
  </si>
  <si>
    <t xml:space="preserve">Current limits in permit (daily)</t>
  </si>
  <si>
    <t xml:space="preserve">Final limit - Calculated AMEL</t>
  </si>
  <si>
    <t xml:space="preserve">Final limit - Calculated MDEL</t>
  </si>
  <si>
    <t xml:space="preserve">Max Effl Conc (MEC)</t>
  </si>
  <si>
    <t xml:space="preserve">Feasible for immediate compliance?</t>
  </si>
  <si>
    <t xml:space="preserve">Interim Limit if compliance schedule granted:</t>
  </si>
  <si>
    <t xml:space="preserve">Note: units are in ug/L</t>
  </si>
  <si>
    <t xml:space="preserve">PermitTitle</t>
  </si>
  <si>
    <t xml:space="preserve">Description</t>
  </si>
  <si>
    <t xml:space="preserve">Pollutant</t>
  </si>
  <si>
    <t xml:space="preserve">Date</t>
  </si>
  <si>
    <t xml:space="preserve">Qualifier</t>
  </si>
  <si>
    <t xml:space="preserve">Value</t>
  </si>
  <si>
    <t xml:space="preserve">Unit</t>
  </si>
  <si>
    <t xml:space="preserve">ML</t>
  </si>
  <si>
    <t xml:space="preserve">MDL</t>
  </si>
  <si>
    <t xml:space="preserve">RDL</t>
  </si>
  <si>
    <t xml:space="preserve">CTR</t>
  </si>
  <si>
    <t xml:space="preserve">Comments</t>
  </si>
  <si>
    <t xml:space="preserve">Rodeo Sanitary District Permit</t>
  </si>
  <si>
    <t xml:space="preserve">E-001 (13267 Study Data) Eff Daily Maximum</t>
  </si>
  <si>
    <t xml:space="preserve">Antinomy</t>
  </si>
  <si>
    <t xml:space="preserve">ND</t>
  </si>
  <si>
    <t xml:space="preserve">ug/l</t>
  </si>
  <si>
    <t xml:space="preserve"> </t>
  </si>
  <si>
    <t xml:space="preserve">J</t>
  </si>
  <si>
    <t xml:space="preserve">E-001 Eff Daily Maximum</t>
  </si>
  <si>
    <t xml:space="preserve">As</t>
  </si>
  <si>
    <t xml:space="preserve">Cd</t>
  </si>
  <si>
    <t xml:space="preserve">Cr6</t>
  </si>
  <si>
    <t xml:space="preserve">Cu</t>
  </si>
  <si>
    <t xml:space="preserve">Pb</t>
  </si>
  <si>
    <t xml:space="preserve">Hg</t>
  </si>
  <si>
    <t xml:space="preserve">Ni</t>
  </si>
  <si>
    <t xml:space="preserve">Se</t>
  </si>
  <si>
    <t xml:space="preserve">Ag</t>
  </si>
  <si>
    <t xml:space="preserve">Zn</t>
  </si>
  <si>
    <t xml:space="preserve">CN</t>
  </si>
  <si>
    <t xml:space="preserve">Summed over all 17 congeners with TEF factors</t>
  </si>
  <si>
    <t xml:space="preserve">calculated</t>
  </si>
  <si>
    <t xml:space="preserve">E-001 (13267 Study) EPA 624 (601,602, 603) Eff Daily Maximum</t>
  </si>
  <si>
    <t xml:space="preserve">Acrylonitr</t>
  </si>
  <si>
    <t xml:space="preserve">Carbon tet</t>
  </si>
  <si>
    <t xml:space="preserve">Chlorobenz</t>
  </si>
  <si>
    <t xml:space="preserve">ClDibromthan</t>
  </si>
  <si>
    <t xml:space="preserve">2-CEV Ether</t>
  </si>
  <si>
    <t xml:space="preserve">DiClBromthan</t>
  </si>
  <si>
    <t xml:space="preserve">1,1-DCA</t>
  </si>
  <si>
    <t xml:space="preserve">12E</t>
  </si>
  <si>
    <t xml:space="preserve">11E</t>
  </si>
  <si>
    <t xml:space="preserve">1,2 Dchlopro</t>
  </si>
  <si>
    <t xml:space="preserve">cis-1,3-DiClpe</t>
  </si>
  <si>
    <t xml:space="preserve">trans-1,3DiClpe</t>
  </si>
  <si>
    <t xml:space="preserve">Ethylbenze</t>
  </si>
  <si>
    <t xml:space="preserve">Bromomethane</t>
  </si>
  <si>
    <t xml:space="preserve">Chloromethan</t>
  </si>
  <si>
    <t xml:space="preserve">Meth_Ch</t>
  </si>
  <si>
    <t xml:space="preserve">1,1,2,2-TCA</t>
  </si>
  <si>
    <t xml:space="preserve">Tetrachlor</t>
  </si>
  <si>
    <t xml:space="preserve">T-1,2-DCE</t>
  </si>
  <si>
    <t xml:space="preserve">1,1,1-TCA</t>
  </si>
  <si>
    <t xml:space="preserve">1,1,2-TCA</t>
  </si>
  <si>
    <t xml:space="preserve">TriClethene</t>
  </si>
  <si>
    <t xml:space="preserve">Vinyl chlo</t>
  </si>
  <si>
    <t xml:space="preserve">E-001 (13267 Study) EPA 625 Eff Daily Maximum</t>
  </si>
  <si>
    <t xml:space="preserve">2-Chlorophen</t>
  </si>
  <si>
    <t xml:space="preserve">2,4-Dcphenol</t>
  </si>
  <si>
    <t xml:space="preserve">2,4-Dmphenol</t>
  </si>
  <si>
    <t xml:space="preserve">4,6,-Dinit</t>
  </si>
  <si>
    <t xml:space="preserve">2,4,- Dini</t>
  </si>
  <si>
    <t xml:space="preserve">2-Nitrophen</t>
  </si>
  <si>
    <t xml:space="preserve">4-Nitropheno</t>
  </si>
  <si>
    <t xml:space="preserve">4-cl-3mphen</t>
  </si>
  <si>
    <t xml:space="preserve">PCP</t>
  </si>
  <si>
    <t xml:space="preserve">E-001 (13267 Study) EPA 614 Eff Daily Maximum</t>
  </si>
  <si>
    <t xml:space="preserve">2,4,6-Tric</t>
  </si>
  <si>
    <t xml:space="preserve">E-001 (13267 Study) EPA 610HPLC Eff Daily Maximum</t>
  </si>
  <si>
    <t xml:space="preserve">Acnaphthene</t>
  </si>
  <si>
    <t xml:space="preserve">E-001 PAHs Eff Daily Maximum</t>
  </si>
  <si>
    <t xml:space="preserve">Acenaphth</t>
  </si>
  <si>
    <t xml:space="preserve">1,2-BZ(AH)AN</t>
  </si>
  <si>
    <t xml:space="preserve">BENZO(A)Pyre</t>
  </si>
  <si>
    <t xml:space="preserve">3,4-BFLUOR</t>
  </si>
  <si>
    <t xml:space="preserve">1,12-BZPERY</t>
  </si>
  <si>
    <t xml:space="preserve">B(K)Flranthn</t>
  </si>
  <si>
    <t xml:space="preserve">BEM</t>
  </si>
  <si>
    <t xml:space="preserve">Bis(2-chlo</t>
  </si>
  <si>
    <t xml:space="preserve">BIT</t>
  </si>
  <si>
    <t xml:space="preserve">Bis(2-ethy</t>
  </si>
  <si>
    <t xml:space="preserve">4-BP-Phnethr</t>
  </si>
  <si>
    <t xml:space="preserve">Btlbenphthl</t>
  </si>
  <si>
    <t xml:space="preserve">2-Chlornapth</t>
  </si>
  <si>
    <t xml:space="preserve">4-Cppether</t>
  </si>
  <si>
    <t xml:space="preserve">CHRYSENE</t>
  </si>
  <si>
    <t xml:space="preserve">DBZ(AH)ANTHR</t>
  </si>
  <si>
    <t xml:space="preserve">1,2 Dichl-B</t>
  </si>
  <si>
    <t xml:space="preserve">1,3 Dichl-B</t>
  </si>
  <si>
    <t xml:space="preserve">1,4-Dichlo</t>
  </si>
  <si>
    <t xml:space="preserve">3,3-Dichlo</t>
  </si>
  <si>
    <t xml:space="preserve">Diethyl ph</t>
  </si>
  <si>
    <t xml:space="preserve">Dimethyl p</t>
  </si>
  <si>
    <t xml:space="preserve">Di-n-butyl</t>
  </si>
  <si>
    <t xml:space="preserve">2,4-Dinitr</t>
  </si>
  <si>
    <t xml:space="preserve">2,6-Dntoluen</t>
  </si>
  <si>
    <t xml:space="preserve">DI-N-Octpht</t>
  </si>
  <si>
    <t xml:space="preserve">1,2-Diphen</t>
  </si>
  <si>
    <t xml:space="preserve">Fluoranthe</t>
  </si>
  <si>
    <t xml:space="preserve">FLUORENE</t>
  </si>
  <si>
    <t xml:space="preserve">HCB</t>
  </si>
  <si>
    <t xml:space="preserve">HBU</t>
  </si>
  <si>
    <t xml:space="preserve">HCP</t>
  </si>
  <si>
    <t xml:space="preserve">HBE</t>
  </si>
  <si>
    <t xml:space="preserve">INDENO PYREN</t>
  </si>
  <si>
    <t xml:space="preserve">Naphthalene</t>
  </si>
  <si>
    <t xml:space="preserve">NME</t>
  </si>
  <si>
    <t xml:space="preserve">N-nitrodpra</t>
  </si>
  <si>
    <t xml:space="preserve">NPH</t>
  </si>
  <si>
    <t xml:space="preserve">1,2,4-Tcbenz</t>
  </si>
  <si>
    <t xml:space="preserve">E-001 (13267 Study) EPA 608 Eff Daily Maximum</t>
  </si>
  <si>
    <t xml:space="preserve">A-BHC</t>
  </si>
  <si>
    <t xml:space="preserve">B-BHC</t>
  </si>
  <si>
    <t xml:space="preserve">G-BHC</t>
  </si>
  <si>
    <t xml:space="preserve">Delta-BHC</t>
  </si>
  <si>
    <t xml:space="preserve">4,4'-DDD</t>
  </si>
  <si>
    <t xml:space="preserve">4,4'-DDE</t>
  </si>
  <si>
    <t xml:space="preserve">4,4'-DDT</t>
  </si>
  <si>
    <t xml:space="preserve">Endosulfan-A</t>
  </si>
  <si>
    <t xml:space="preserve">Endosulfan-B</t>
  </si>
  <si>
    <t xml:space="preserve">Endosulf SO4</t>
  </si>
  <si>
    <t xml:space="preserve">Endrin Aldeh</t>
  </si>
  <si>
    <t xml:space="preserve">Heptchl</t>
  </si>
  <si>
    <t xml:space="preserve">PCB-1221</t>
  </si>
  <si>
    <t xml:space="preserve">PCB-1232</t>
  </si>
  <si>
    <t xml:space="preserve">PCB-1242</t>
  </si>
  <si>
    <t xml:space="preserve">PCB-1248</t>
  </si>
  <si>
    <t xml:space="preserve">PCB-1254</t>
  </si>
  <si>
    <t xml:space="preserve">PCB-1260</t>
  </si>
  <si>
    <t xml:space="preserve">SumChem(1002=119+120+121+122+123+124+125)</t>
  </si>
  <si>
    <t xml:space="preserve">PCB_Sum</t>
  </si>
  <si>
    <t xml:space="preserve">SumChem(1003=57+58+60+61+62+63+64+73+74+87+92+99+100)</t>
  </si>
  <si>
    <t xml:space="preserve">Total PAH</t>
  </si>
  <si>
    <t xml:space="preserve">SUM_CHEMICAL DEFINITION TABLE</t>
  </si>
  <si>
    <t xml:space="preserve">Pol_Name</t>
  </si>
  <si>
    <t xml:space="preserve">SumChem(125.5=119+120+121+122+123+124+125)</t>
  </si>
  <si>
    <t xml:space="preserve">SumChemical</t>
  </si>
  <si>
    <t xml:space="preserve">Congener_1</t>
  </si>
  <si>
    <t xml:space="preserve">Congener_2</t>
  </si>
  <si>
    <t xml:space="preserve">Congener_3</t>
  </si>
  <si>
    <t xml:space="preserve">Congener_4</t>
  </si>
  <si>
    <t xml:space="preserve">Congener_5</t>
  </si>
  <si>
    <t xml:space="preserve">Congener_6</t>
  </si>
  <si>
    <t xml:space="preserve">Congener_7</t>
  </si>
  <si>
    <t xml:space="preserve">Congener_8</t>
  </si>
  <si>
    <t xml:space="preserve">SumChem(1002=57+58+60+61+62+63+64+73+74+87+92+99+100)</t>
  </si>
  <si>
    <t xml:space="preserve">Congener_9</t>
  </si>
  <si>
    <t xml:space="preserve">Congener_10</t>
  </si>
  <si>
    <t xml:space="preserve">Congener_11</t>
  </si>
  <si>
    <t xml:space="preserve">Congener_12</t>
  </si>
  <si>
    <t xml:space="preserve">Congener_13</t>
  </si>
  <si>
    <t xml:space="preserve">Congener_14</t>
  </si>
  <si>
    <t xml:space="preserve">Congener_15</t>
  </si>
  <si>
    <t xml:space="preserve">Sample Descrip-tion</t>
  </si>
  <si>
    <t xml:space="preserve">Analyte Name</t>
  </si>
  <si>
    <t xml:space="preserve">Units</t>
  </si>
  <si>
    <t xml:space="preserve">Con or Half MDL</t>
  </si>
  <si>
    <t xml:space="preserve"># Data Pts</t>
  </si>
  <si>
    <t xml:space="preserve"># NDs</t>
  </si>
  <si>
    <t xml:space="preserve">Percent NDs</t>
  </si>
  <si>
    <t xml:space="preserve"># Data Pts&lt;10 or Per ND&gt;=80%?</t>
  </si>
  <si>
    <t xml:space="preserve">Avg</t>
  </si>
  <si>
    <t xml:space="preserve">StdDev</t>
  </si>
  <si>
    <t xml:space="preserve">CV</t>
  </si>
  <si>
    <t xml:space="preserve"> CTR #</t>
  </si>
  <si>
    <t xml:space="preserve"> Priority Pollutants</t>
  </si>
  <si>
    <t xml:space="preserve">No. of  Effluent Data</t>
  </si>
  <si>
    <t xml:space="preserve">Date Range</t>
  </si>
  <si>
    <t xml:space="preserve"> Governing WQO/WQC (ug/L)[d]</t>
  </si>
  <si>
    <t xml:space="preserve">Basis</t>
  </si>
  <si>
    <t xml:space="preserve"> MEC or Minimum DL [a][b]  (ug/L)</t>
  </si>
  <si>
    <t xml:space="preserve"> Maximum Background[a][b]  (ug/L)</t>
  </si>
  <si>
    <t xml:space="preserve"> RPA Results[c]</t>
  </si>
  <si>
    <t xml:space="preserve">9/2002 to 12/2005</t>
  </si>
  <si>
    <t xml:space="preserve">3/2001 to 12/2005</t>
  </si>
  <si>
    <t xml:space="preserve">BP SW</t>
  </si>
  <si>
    <t xml:space="preserve">No Criteria</t>
  </si>
  <si>
    <t xml:space="preserve">&lt;0.06</t>
  </si>
  <si>
    <t xml:space="preserve">---</t>
  </si>
  <si>
    <t xml:space="preserve">BP FW</t>
  </si>
  <si>
    <t xml:space="preserve">&lt;0.1</t>
  </si>
  <si>
    <t xml:space="preserve">No Data</t>
  </si>
  <si>
    <t xml:space="preserve">Can't Determine</t>
  </si>
  <si>
    <t xml:space="preserve">2/2001 to 2/2006</t>
  </si>
  <si>
    <t xml:space="preserve">1/2002 to 2/2006</t>
  </si>
  <si>
    <t xml:space="preserve">9/2002 to 9/2005</t>
  </si>
  <si>
    <t xml:space="preserve">3/2001 to 2/2006</t>
  </si>
  <si>
    <t xml:space="preserve">&lt;0.4</t>
  </si>
  <si>
    <t xml:space="preserve">5/2003 to 10/2005</t>
  </si>
  <si>
    <t xml:space="preserve">BP HH</t>
  </si>
  <si>
    <t xml:space="preserve">10/2001 to 5/2005</t>
  </si>
  <si>
    <t xml:space="preserve">&lt;0.56</t>
  </si>
  <si>
    <t xml:space="preserve">&lt;0.5</t>
  </si>
  <si>
    <t xml:space="preserve">&lt;0.33</t>
  </si>
  <si>
    <t xml:space="preserve">&lt;0.05</t>
  </si>
  <si>
    <t xml:space="preserve">&lt;0.07</t>
  </si>
  <si>
    <t xml:space="preserve">&lt;0.2</t>
  </si>
  <si>
    <t xml:space="preserve">&lt;0.04</t>
  </si>
  <si>
    <t xml:space="preserve">&lt;0.3</t>
  </si>
  <si>
    <t xml:space="preserve">10/2001 to 10/2005</t>
  </si>
  <si>
    <t xml:space="preserve">&lt;1.2</t>
  </si>
  <si>
    <t xml:space="preserve">&lt;1.3</t>
  </si>
  <si>
    <t xml:space="preserve">&lt;0.7</t>
  </si>
  <si>
    <t xml:space="preserve">&lt;1.6</t>
  </si>
  <si>
    <t xml:space="preserve">&lt;1.1</t>
  </si>
  <si>
    <t xml:space="preserve">CTR SW</t>
  </si>
  <si>
    <t xml:space="preserve">&lt;1</t>
  </si>
  <si>
    <t xml:space="preserve">5/2002 to 10/2005</t>
  </si>
  <si>
    <t xml:space="preserve">&lt;0.029</t>
  </si>
  <si>
    <t xml:space="preserve">&lt;0.019</t>
  </si>
  <si>
    <t xml:space="preserve">&lt;0.0015</t>
  </si>
  <si>
    <t xml:space="preserve">&lt;0.039</t>
  </si>
  <si>
    <t xml:space="preserve">&lt;0.6</t>
  </si>
  <si>
    <t xml:space="preserve">&lt;0.23</t>
  </si>
  <si>
    <t xml:space="preserve">&lt;0.52</t>
  </si>
  <si>
    <t xml:space="preserve">&lt;0.001</t>
  </si>
  <si>
    <t xml:space="preserve">&lt;0.24</t>
  </si>
  <si>
    <t xml:space="preserve">&lt;0.27</t>
  </si>
  <si>
    <t xml:space="preserve">&lt;0.29</t>
  </si>
  <si>
    <t xml:space="preserve">&lt;0.38</t>
  </si>
  <si>
    <t xml:space="preserve">&lt;0.02</t>
  </si>
  <si>
    <t xml:space="preserve">&lt;0.31</t>
  </si>
  <si>
    <t xml:space="preserve">&lt;0.25</t>
  </si>
  <si>
    <t xml:space="preserve">&lt;0.002</t>
  </si>
  <si>
    <t xml:space="preserve">&lt;?</t>
  </si>
  <si>
    <t xml:space="preserve">&lt;0.005</t>
  </si>
  <si>
    <t xml:space="preserve">&lt;0.0029</t>
  </si>
  <si>
    <t xml:space="preserve">&lt;0.059</t>
  </si>
  <si>
    <t xml:space="preserve">CTR FW</t>
  </si>
  <si>
    <t xml:space="preserve">&lt;0.15</t>
  </si>
  <si>
    <t xml:space="preserve">Rodeo SD - Dioxin Data</t>
  </si>
  <si>
    <t xml:space="preserve">Sample Description</t>
  </si>
  <si>
    <t xml:space="preserve">Sampling Date</t>
  </si>
  <si>
    <t xml:space="preserve">Qualifiers</t>
  </si>
  <si>
    <t xml:space="preserve">Concentration/Result </t>
  </si>
  <si>
    <t xml:space="preserve">ML or Dl (a)</t>
  </si>
  <si>
    <r>
      <rPr>
        <b val="true"/>
        <u val="single"/>
        <sz val="8"/>
        <rFont val="Times New Roman"/>
        <family val="1"/>
      </rPr>
      <t xml:space="preserve">MDL</t>
    </r>
    <r>
      <rPr>
        <b val="true"/>
        <sz val="8"/>
        <rFont val="Times New Roman"/>
        <family val="1"/>
      </rPr>
      <t xml:space="preserve">©</t>
    </r>
  </si>
  <si>
    <t xml:space="preserve">CAS Nos</t>
  </si>
  <si>
    <t xml:space="preserve">EPA Method</t>
  </si>
  <si>
    <t xml:space="preserve">EFFLUENT</t>
  </si>
  <si>
    <t xml:space="preserve">2,3,7,8-TCDD</t>
  </si>
  <si>
    <t xml:space="preserve">pg/L</t>
  </si>
  <si>
    <t xml:space="preserve">1746-01-6</t>
  </si>
  <si>
    <t xml:space="preserve">EPA Method 1613</t>
  </si>
  <si>
    <t xml:space="preserve">1,2,3,7,8 -PeCDD</t>
  </si>
  <si>
    <t xml:space="preserve">40321-76-4</t>
  </si>
  <si>
    <t xml:space="preserve">1,2,3,4,7,8-HxCDD</t>
  </si>
  <si>
    <t xml:space="preserve">39227-28-6</t>
  </si>
  <si>
    <t xml:space="preserve">1,2,3,6,7,8-HxCDD</t>
  </si>
  <si>
    <t xml:space="preserve">57653-85-7</t>
  </si>
  <si>
    <t xml:space="preserve">1,2,3,7,8,9-HxCDD</t>
  </si>
  <si>
    <t xml:space="preserve">19408-74-3</t>
  </si>
  <si>
    <t xml:space="preserve">1,2,3,4,6,7,8-HpCDD</t>
  </si>
  <si>
    <t xml:space="preserve">35822-46-9</t>
  </si>
  <si>
    <t xml:space="preserve">OCDD</t>
  </si>
  <si>
    <t xml:space="preserve">10.8 (b)</t>
  </si>
  <si>
    <t xml:space="preserve">3268-87-9</t>
  </si>
  <si>
    <t xml:space="preserve">2,3,7,8-TCDF</t>
  </si>
  <si>
    <t xml:space="preserve">51207-31-9</t>
  </si>
  <si>
    <t xml:space="preserve">1,2,3,7,8-PeCDF</t>
  </si>
  <si>
    <t xml:space="preserve">57117-41-6</t>
  </si>
  <si>
    <t xml:space="preserve">2,3,4,7,8-PeCDF</t>
  </si>
  <si>
    <t xml:space="preserve">57117-31-4</t>
  </si>
  <si>
    <t xml:space="preserve">1,2,3,4,7,8-HxCDF</t>
  </si>
  <si>
    <t xml:space="preserve">70648-26-9</t>
  </si>
  <si>
    <t xml:space="preserve">1,2,3,6,7,8-HxCDF</t>
  </si>
  <si>
    <t xml:space="preserve">57117-44-9</t>
  </si>
  <si>
    <t xml:space="preserve">2,3,4,6,7,8-HxCDF</t>
  </si>
  <si>
    <t xml:space="preserve">60851-34-5</t>
  </si>
  <si>
    <t xml:space="preserve">1,2,3,7,8,9-HxCDF</t>
  </si>
  <si>
    <t xml:space="preserve">72918-21-9</t>
  </si>
  <si>
    <t xml:space="preserve">1,2,3,4,6,7,8-HpCDF</t>
  </si>
  <si>
    <t xml:space="preserve">67562-39-4</t>
  </si>
  <si>
    <t xml:space="preserve">1,2,3,4,7,8,9-HpCDF</t>
  </si>
  <si>
    <t xml:space="preserve">55673-89-7</t>
  </si>
  <si>
    <t xml:space="preserve">OCDF</t>
  </si>
  <si>
    <t xml:space="preserve">39001-02-0</t>
  </si>
  <si>
    <t xml:space="preserve">a. Sample specific estimated detection limit</t>
  </si>
  <si>
    <t xml:space="preserve">b. Estimated maximum possible concentration</t>
  </si>
  <si>
    <t xml:space="preserve">c. Method detection limit</t>
  </si>
  <si>
    <t xml:space="preserve">Concentration/Result  </t>
  </si>
  <si>
    <t xml:space="preserve">2.95 (b)</t>
  </si>
  <si>
    <t xml:space="preserve">Concentration/Result</t>
  </si>
  <si>
    <t xml:space="preserve">ML or DL</t>
  </si>
  <si>
    <t xml:space="preserve">0.59 (b)</t>
  </si>
  <si>
    <t xml:space="preserve">October 2002</t>
  </si>
  <si>
    <t xml:space="preserve">May 2003</t>
  </si>
  <si>
    <t xml:space="preserve">October 2003</t>
  </si>
  <si>
    <t xml:space="preserve">May 2004</t>
  </si>
  <si>
    <t xml:space="preserve">October 2004</t>
  </si>
  <si>
    <t xml:space="preserve">May 2005</t>
  </si>
  <si>
    <t xml:space="preserve">Compound</t>
  </si>
  <si>
    <t xml:space="preserve">1,2,3,4,6,7,8 - HpCDD</t>
  </si>
  <si>
    <t xml:space="preserve">Notes: </t>
  </si>
  <si>
    <t xml:space="preserve">1. All data are in ug/L</t>
  </si>
  <si>
    <t xml:space="preserve">2. All coumpounds in the EPA 1613 test were ND unless list specifically in this table</t>
  </si>
  <si>
    <t xml:space="preserve">Rodeo SD - Dioxin Data - Detects Only</t>
  </si>
  <si>
    <t xml:space="preserve">Concentration/Result (pg/L) </t>
  </si>
  <si>
    <t xml:space="preserve">Concentration/Result (ug/L) </t>
  </si>
  <si>
    <t xml:space="preserve">TEF</t>
  </si>
  <si>
    <t xml:space="preserve">TEQ (ug/L)</t>
  </si>
  <si>
    <t xml:space="preserve">Sum for Sample (ug/L)</t>
  </si>
  <si>
    <t xml:space="preserve">Summary of Feasibility  Analysis and Interim Limit Calculations- Rodeo</t>
  </si>
  <si>
    <t xml:space="preserve">CTR No.</t>
  </si>
  <si>
    <t xml:space="preserve">Analyte</t>
  </si>
  <si>
    <t xml:space="preserve">Number of Samples</t>
  </si>
  <si>
    <t xml:space="preserve">Number of NDs</t>
  </si>
  <si>
    <t xml:space="preserve">Percent ND</t>
  </si>
  <si>
    <t xml:space="preserve">Lowest Criteria (ug/L)</t>
  </si>
  <si>
    <t xml:space="preserve">MEC (ug/L)</t>
  </si>
  <si>
    <t xml:space="preserve">Background Maximum Concentration (ug/L)</t>
  </si>
  <si>
    <t xml:space="preserve">Best Fit Distribution</t>
  </si>
  <si>
    <t xml:space="preserve">Sample Mean</t>
  </si>
  <si>
    <t xml:space="preserve">Sample Standard Deviation</t>
  </si>
  <si>
    <r>
      <rPr>
        <b val="true"/>
        <sz val="10"/>
        <rFont val="Arial"/>
        <family val="2"/>
      </rPr>
      <t xml:space="preserve">95</t>
    </r>
    <r>
      <rPr>
        <b val="true"/>
        <vertAlign val="superscript"/>
        <sz val="10"/>
        <rFont val="Arial"/>
        <family val="2"/>
      </rPr>
      <t xml:space="preserve">th</t>
    </r>
    <r>
      <rPr>
        <b val="true"/>
        <sz val="10"/>
        <rFont val="Arial"/>
        <family val="2"/>
      </rPr>
      <t xml:space="preserve"> / AMEL</t>
    </r>
  </si>
  <si>
    <r>
      <rPr>
        <b val="true"/>
        <sz val="10"/>
        <rFont val="Arial"/>
        <family val="2"/>
      </rPr>
      <t xml:space="preserve">99</t>
    </r>
    <r>
      <rPr>
        <b val="true"/>
        <vertAlign val="superscript"/>
        <sz val="10"/>
        <rFont val="Arial"/>
        <family val="2"/>
      </rPr>
      <t xml:space="preserve">th</t>
    </r>
    <r>
      <rPr>
        <b val="true"/>
        <sz val="10"/>
        <rFont val="Arial"/>
        <family val="2"/>
      </rPr>
      <t xml:space="preserve"> / MDEL</t>
    </r>
  </si>
  <si>
    <t xml:space="preserve">Mean / LTA</t>
  </si>
  <si>
    <t xml:space="preserve">Feasible to Comply?</t>
  </si>
  <si>
    <r>
      <rPr>
        <b val="true"/>
        <sz val="10"/>
        <rFont val="Arial"/>
        <family val="2"/>
      </rPr>
      <t xml:space="preserve">Limit from Previous Permit and Type, If Available</t>
    </r>
    <r>
      <rPr>
        <b val="true"/>
        <sz val="12"/>
        <rFont val="Arial"/>
        <family val="2"/>
      </rPr>
      <t xml:space="preserve"> </t>
    </r>
    <r>
      <rPr>
        <b val="true"/>
        <vertAlign val="superscript"/>
        <sz val="12"/>
        <rFont val="Arial"/>
        <family val="2"/>
      </rPr>
      <t xml:space="preserve">(4)</t>
    </r>
  </si>
  <si>
    <t xml:space="preserve">Interim Limit (PBEL), If Necessary</t>
  </si>
  <si>
    <t xml:space="preserve">MEC =&gt; C [68 ug/l vs 64.12 ug/l]</t>
  </si>
  <si>
    <t xml:space="preserve">Normal</t>
  </si>
  <si>
    <t xml:space="preserve">&lt;</t>
  </si>
  <si>
    <r>
      <rPr>
        <sz val="10"/>
        <rFont val="Arial"/>
        <family val="0"/>
      </rPr>
      <t xml:space="preserve">No Limit</t>
    </r>
    <r>
      <rPr>
        <sz val="12"/>
        <rFont val="Arial"/>
        <family val="2"/>
      </rPr>
      <t xml:space="preserve"> </t>
    </r>
    <r>
      <rPr>
        <vertAlign val="superscript"/>
        <sz val="12"/>
        <rFont val="Arial"/>
        <family val="2"/>
      </rPr>
      <t xml:space="preserve">(3)</t>
    </r>
  </si>
  <si>
    <t xml:space="preserve">n/a</t>
  </si>
  <si>
    <t xml:space="preserve">MEC =&gt; C [8.0 ug/l vs 1.0 ug/l]</t>
  </si>
  <si>
    <t xml:space="preserve">Log-Normal</t>
  </si>
  <si>
    <t xml:space="preserve">&gt;</t>
  </si>
  <si>
    <r>
      <rPr>
        <sz val="10"/>
        <rFont val="Arial"/>
        <family val="0"/>
      </rPr>
      <t xml:space="preserve">No</t>
    </r>
    <r>
      <rPr>
        <vertAlign val="superscript"/>
        <sz val="14"/>
        <rFont val="Arial"/>
        <family val="2"/>
      </rPr>
      <t xml:space="preserve">(8)</t>
    </r>
  </si>
  <si>
    <t xml:space="preserve">12 (Daily Maximum) - Interim Limit</t>
  </si>
  <si>
    <r>
      <rPr>
        <sz val="10"/>
        <rFont val="Arial"/>
        <family val="0"/>
      </rPr>
      <t xml:space="preserve">7.63</t>
    </r>
    <r>
      <rPr>
        <sz val="12"/>
        <rFont val="Arial"/>
        <family val="2"/>
      </rPr>
      <t xml:space="preserve"> </t>
    </r>
    <r>
      <rPr>
        <vertAlign val="superscript"/>
        <sz val="12"/>
        <rFont val="Arial"/>
        <family val="2"/>
      </rPr>
      <t xml:space="preserve">(6)</t>
    </r>
  </si>
  <si>
    <t xml:space="preserve">16-TEQ</t>
  </si>
  <si>
    <t xml:space="preserve">MEC =&gt; C [4.14E-08 ug/l vs 1.4E-08 ug/l]</t>
  </si>
  <si>
    <t xml:space="preserve">Not enough data </t>
  </si>
  <si>
    <r>
      <rPr>
        <sz val="10"/>
        <rFont val="Arial"/>
        <family val="0"/>
      </rPr>
      <t xml:space="preserve">4.14E-08</t>
    </r>
    <r>
      <rPr>
        <sz val="12"/>
        <rFont val="Arial"/>
        <family val="2"/>
      </rPr>
      <t xml:space="preserve"> </t>
    </r>
    <r>
      <rPr>
        <vertAlign val="superscript"/>
        <sz val="12"/>
        <rFont val="Arial"/>
        <family val="2"/>
      </rPr>
      <t xml:space="preserve">(2)</t>
    </r>
  </si>
  <si>
    <t xml:space="preserve">(1)</t>
  </si>
  <si>
    <r>
      <rPr>
        <sz val="10"/>
        <rFont val="Arial"/>
        <family val="0"/>
      </rPr>
      <t xml:space="preserve">4.14E-8 </t>
    </r>
    <r>
      <rPr>
        <vertAlign val="superscript"/>
        <sz val="10"/>
        <rFont val="Arial"/>
        <family val="0"/>
      </rPr>
      <t xml:space="preserve">(2)</t>
    </r>
  </si>
  <si>
    <r>
      <rPr>
        <sz val="10"/>
        <rFont val="Arial"/>
        <family val="0"/>
      </rPr>
      <t xml:space="preserve">No</t>
    </r>
    <r>
      <rPr>
        <sz val="12"/>
        <rFont val="Arial"/>
        <family val="2"/>
      </rPr>
      <t xml:space="preserve"> </t>
    </r>
    <r>
      <rPr>
        <vertAlign val="superscript"/>
        <sz val="12"/>
        <rFont val="Arial"/>
        <family val="2"/>
      </rPr>
      <t xml:space="preserve">(5)</t>
    </r>
  </si>
  <si>
    <r>
      <rPr>
        <sz val="10"/>
        <rFont val="Arial"/>
        <family val="0"/>
      </rPr>
      <t xml:space="preserve">No Limit </t>
    </r>
    <r>
      <rPr>
        <vertAlign val="superscript"/>
        <sz val="10"/>
        <rFont val="Arial"/>
        <family val="2"/>
      </rPr>
      <t xml:space="preserve">(3)</t>
    </r>
  </si>
  <si>
    <r>
      <rPr>
        <sz val="10"/>
        <rFont val="Arial"/>
        <family val="0"/>
      </rPr>
      <t xml:space="preserve">No Limit</t>
    </r>
    <r>
      <rPr>
        <sz val="12"/>
        <rFont val="Arial"/>
        <family val="2"/>
      </rPr>
      <t xml:space="preserve"> </t>
    </r>
    <r>
      <rPr>
        <vertAlign val="superscript"/>
        <sz val="12"/>
        <rFont val="Arial"/>
        <family val="2"/>
      </rPr>
      <t xml:space="preserve">(7)</t>
    </r>
  </si>
  <si>
    <t xml:space="preserve">119-125</t>
  </si>
  <si>
    <t xml:space="preserve">PCBs Sum</t>
  </si>
  <si>
    <t xml:space="preserve">-----</t>
  </si>
  <si>
    <t xml:space="preserve">Effluent MDL &gt; C, Interim Monitor</t>
  </si>
  <si>
    <t xml:space="preserve">Effluent Data all ND</t>
  </si>
  <si>
    <t xml:space="preserve">(4)</t>
  </si>
  <si>
    <t xml:space="preserve">Unable to Determine</t>
  </si>
  <si>
    <t xml:space="preserve">Trigger 3 (303(d) listed pollutant/fish tissue)</t>
  </si>
  <si>
    <t xml:space="preserve">inverse (1/x)</t>
  </si>
  <si>
    <t xml:space="preserve">0.087 (Daily max) - Interim Limit</t>
  </si>
  <si>
    <t xml:space="preserve">Notes:</t>
  </si>
  <si>
    <t xml:space="preserve">Effluent data for the RPA is from February 2001 to February 2006.  Background data for toxics is generated by the San Francisco Estuary Institute's Regional Monitoring Program (RMP).  For this RPA, background data for toxics was from the Yerba Buena Island RMP station (BC10) from March 1993 to August 2003.</t>
  </si>
  <si>
    <t xml:space="preserve">All values in ug/L.</t>
  </si>
  <si>
    <t xml:space="preserve">When results for an analyte are found to be log-normally distributed, the sample mean and standard deviation are expressed using transformed (natural log conversion) data.  The 95th, 99th, and PBEL values have been converted back into real concentrations. </t>
  </si>
  <si>
    <t xml:space="preserve">Mean and standard deviation values for copper calculated with censored data using Minitab software. </t>
  </si>
  <si>
    <t xml:space="preserve">Not detected in background data</t>
  </si>
  <si>
    <t xml:space="preserve">No comparison possible.  Not enough data.</t>
  </si>
  <si>
    <t xml:space="preserve">(2)</t>
  </si>
  <si>
    <t xml:space="preserve">Value calculated using Toxicity Equivalency Factors (TEFs).  Of three congeners detected (1,2,3,4,6,7,8-HpCDD, OCDD, and OCDF), 1,2,3,4,6,7,8-HpCDD had highest contribution to total due to the high TEF (0.01).   </t>
  </si>
  <si>
    <t xml:space="preserve">(3)</t>
  </si>
  <si>
    <t xml:space="preserve">Previous permit did not include effluent limits for this pollutant.</t>
  </si>
  <si>
    <t xml:space="preserve">Previous limits from Rodeo NPDES Permit. </t>
  </si>
  <si>
    <t xml:space="preserve">(5)</t>
  </si>
  <si>
    <t xml:space="preserve">Due to limited data, a statistical analysis of 'feasibility to comply' is not possible; however, a comparison of the maximum observed effluent concentration (0.0000000414 ug/L) with final effluent limitations (0.000000014 and 0.000000028 ug/L, AMEL and MDEL, respectively) shows that it would not be feasible to comply. </t>
  </si>
  <si>
    <t xml:space="preserve">(6)</t>
  </si>
  <si>
    <t xml:space="preserve">Based on the 99.87 percentile performance level (i.e., the 99.87 percentile of observed effluent concentrations)</t>
  </si>
  <si>
    <t xml:space="preserve">(7)</t>
  </si>
  <si>
    <t xml:space="preserve">Because the previous permit did not include an effluent limitation for dioxin-TEQ and there is insufficient data to calculate a performance based interim limit, an interim limit cannot be determined. Because dioxin-TEQ is a Basin Plan WQO and not from the CTR-SIP, the SIP requirement for an interim limit does not apply here, and therefore an interim limit will not be included in permit.</t>
  </si>
  <si>
    <t xml:space="preserve">(8)</t>
  </si>
  <si>
    <t xml:space="preserve">Because there are too many non-detects, the feasibility is determined by comparing the AMEL with MEC. Since MEC(8 ug/L) &gt; AMEL(4 ug/L), infeasibility concluded.</t>
  </si>
  <si>
    <t xml:space="preserve">SELECT LOGNORMAL PLOT - ZINC</t>
  </si>
  <si>
    <t xml:space="preserve">SELECT LOGNORMAL PLOT - CYANIDE</t>
  </si>
</sst>
</file>

<file path=xl/styles.xml><?xml version="1.0" encoding="utf-8"?>
<styleSheet xmlns="http://schemas.openxmlformats.org/spreadsheetml/2006/main">
  <numFmts count="24">
    <numFmt numFmtId="164" formatCode="General"/>
    <numFmt numFmtId="165" formatCode="General"/>
    <numFmt numFmtId="166" formatCode="[$-409]m/d/yyyy"/>
    <numFmt numFmtId="167" formatCode="0.0000"/>
    <numFmt numFmtId="168" formatCode="m/d/yy"/>
    <numFmt numFmtId="169" formatCode="0"/>
    <numFmt numFmtId="170" formatCode="0.0"/>
    <numFmt numFmtId="171" formatCode="#,##0"/>
    <numFmt numFmtId="172" formatCode="0.00"/>
    <numFmt numFmtId="173" formatCode="0.000"/>
    <numFmt numFmtId="174" formatCode="0.000000000"/>
    <numFmt numFmtId="175" formatCode="0.00E+00"/>
    <numFmt numFmtId="176" formatCode="0.0E+00"/>
    <numFmt numFmtId="177" formatCode="0.00000"/>
    <numFmt numFmtId="178" formatCode="#,##0.00"/>
    <numFmt numFmtId="179" formatCode="#,##0.000"/>
    <numFmt numFmtId="180" formatCode="#,##0.0"/>
    <numFmt numFmtId="181" formatCode="#,##0.00000"/>
    <numFmt numFmtId="182" formatCode="#,##0.0000"/>
    <numFmt numFmtId="183" formatCode="0."/>
    <numFmt numFmtId="184" formatCode="mm/dd/yy"/>
    <numFmt numFmtId="185" formatCode="mm/dd/yyyy"/>
    <numFmt numFmtId="186" formatCode="@"/>
    <numFmt numFmtId="187" formatCode="0%"/>
  </numFmts>
  <fonts count="68">
    <font>
      <sz val="10"/>
      <name val="Arial"/>
      <family val="0"/>
    </font>
    <font>
      <sz val="10"/>
      <name val="Arial"/>
      <family val="0"/>
    </font>
    <font>
      <sz val="10"/>
      <name val="Arial"/>
      <family val="0"/>
    </font>
    <font>
      <sz val="10"/>
      <name val="Arial"/>
      <family val="0"/>
    </font>
    <font>
      <sz val="10"/>
      <name val="Geneva"/>
      <family val="0"/>
    </font>
    <font>
      <b val="true"/>
      <i val="true"/>
      <sz val="10"/>
      <name val="Arial"/>
      <family val="2"/>
    </font>
    <font>
      <b val="true"/>
      <sz val="10"/>
      <name val="Arial"/>
      <family val="2"/>
    </font>
    <font>
      <i val="true"/>
      <sz val="10"/>
      <color rgb="FF800080"/>
      <name val="Arial"/>
      <family val="2"/>
    </font>
    <font>
      <b val="true"/>
      <i val="true"/>
      <sz val="10"/>
      <color rgb="FF800080"/>
      <name val="Arial"/>
      <family val="2"/>
    </font>
    <font>
      <sz val="11"/>
      <name val="Arial"/>
      <family val="0"/>
    </font>
    <font>
      <sz val="10"/>
      <color rgb="FF000000"/>
      <name val="Tahoma"/>
      <family val="2"/>
    </font>
    <font>
      <b val="true"/>
      <sz val="10"/>
      <color rgb="FF000000"/>
      <name val="Tahoma"/>
      <family val="2"/>
    </font>
    <font>
      <sz val="10"/>
      <color rgb="FFFF6600"/>
      <name val="Tahoma"/>
      <family val="2"/>
    </font>
    <font>
      <sz val="10"/>
      <color rgb="FF0000FF"/>
      <name val="Arial"/>
      <family val="2"/>
    </font>
    <font>
      <b val="true"/>
      <sz val="10"/>
      <color rgb="FF000000"/>
      <name val="Arial"/>
      <family val="2"/>
    </font>
    <font>
      <i val="true"/>
      <sz val="9"/>
      <name val="Arial"/>
      <family val="2"/>
    </font>
    <font>
      <sz val="8"/>
      <name val="Arial"/>
      <family val="2"/>
    </font>
    <font>
      <i val="true"/>
      <sz val="10"/>
      <name val="Arial"/>
      <family val="2"/>
    </font>
    <font>
      <b val="true"/>
      <sz val="8"/>
      <name val="Arial"/>
      <family val="2"/>
    </font>
    <font>
      <b val="true"/>
      <sz val="8"/>
      <color rgb="FF0000FF"/>
      <name val="Arial"/>
      <family val="2"/>
    </font>
    <font>
      <b val="true"/>
      <sz val="9"/>
      <name val="Arial"/>
      <family val="2"/>
    </font>
    <font>
      <sz val="8"/>
      <color rgb="FF000000"/>
      <name val="Arial"/>
      <family val="2"/>
    </font>
    <font>
      <sz val="8"/>
      <color rgb="FF0000FF"/>
      <name val="Arial"/>
      <family val="2"/>
    </font>
    <font>
      <sz val="8"/>
      <color rgb="FF3366FF"/>
      <name val="Arial"/>
      <family val="2"/>
    </font>
    <font>
      <i val="true"/>
      <sz val="8"/>
      <name val="Arial"/>
      <family val="2"/>
    </font>
    <font>
      <sz val="10"/>
      <name val="Arial"/>
      <family val="2"/>
    </font>
    <font>
      <sz val="9"/>
      <color rgb="FF000000"/>
      <name val="Tahoma"/>
      <family val="2"/>
    </font>
    <font>
      <sz val="8"/>
      <color rgb="FF000000"/>
      <name val="Tahoma"/>
      <family val="0"/>
    </font>
    <font>
      <sz val="8"/>
      <color rgb="FF000000"/>
      <name val="Tahoma"/>
      <family val="2"/>
    </font>
    <font>
      <b val="true"/>
      <sz val="8"/>
      <color rgb="FF000000"/>
      <name val="Tahoma"/>
      <family val="0"/>
    </font>
    <font>
      <sz val="8"/>
      <name val="Arial"/>
      <family val="0"/>
    </font>
    <font>
      <b val="true"/>
      <i val="true"/>
      <sz val="8"/>
      <color rgb="FF000000"/>
      <name val="Arial"/>
      <family val="2"/>
    </font>
    <font>
      <b val="true"/>
      <i val="true"/>
      <sz val="8"/>
      <name val="Arial"/>
      <family val="2"/>
    </font>
    <font>
      <sz val="8"/>
      <color rgb="FF0000FF"/>
      <name val="Arial"/>
      <family val="0"/>
    </font>
    <font>
      <b val="true"/>
      <sz val="8"/>
      <color rgb="FF000000"/>
      <name val="Arial"/>
      <family val="2"/>
    </font>
    <font>
      <b val="true"/>
      <sz val="8"/>
      <color rgb="FF000000"/>
      <name val="Tahoma"/>
      <family val="2"/>
    </font>
    <font>
      <b val="true"/>
      <sz val="12"/>
      <name val="Arial"/>
      <family val="2"/>
    </font>
    <font>
      <i val="true"/>
      <sz val="10"/>
      <color rgb="FF000000"/>
      <name val="Arial"/>
      <family val="2"/>
    </font>
    <font>
      <sz val="10"/>
      <name val="Symbol"/>
      <family val="1"/>
      <charset val="2"/>
    </font>
    <font>
      <sz val="10"/>
      <color rgb="FF000000"/>
      <name val="Arial"/>
      <family val="2"/>
    </font>
    <font>
      <b val="true"/>
      <i val="true"/>
      <sz val="10"/>
      <color rgb="FF000000"/>
      <name val="Arial"/>
      <family val="2"/>
    </font>
    <font>
      <sz val="9"/>
      <name val="Arial"/>
      <family val="2"/>
    </font>
    <font>
      <b val="true"/>
      <sz val="10"/>
      <color rgb="FFFF0000"/>
      <name val="Arial"/>
      <family val="2"/>
    </font>
    <font>
      <sz val="9"/>
      <color rgb="FFFF0000"/>
      <name val="Arial"/>
      <family val="2"/>
    </font>
    <font>
      <sz val="10"/>
      <color rgb="FF3366FF"/>
      <name val="Arial"/>
      <family val="2"/>
    </font>
    <font>
      <b val="true"/>
      <sz val="8"/>
      <color rgb="FF000000"/>
      <name val="Times New Roman"/>
      <family val="1"/>
    </font>
    <font>
      <b val="true"/>
      <u val="single"/>
      <sz val="8"/>
      <color rgb="FF000000"/>
      <name val="Times New Roman"/>
      <family val="1"/>
    </font>
    <font>
      <sz val="8"/>
      <name val="Times New Roman"/>
      <family val="1"/>
    </font>
    <font>
      <sz val="8"/>
      <color rgb="FF800000"/>
      <name val="Times New Roman"/>
      <family val="1"/>
    </font>
    <font>
      <sz val="8"/>
      <color rgb="FF800000"/>
      <name val="Arial"/>
      <family val="0"/>
    </font>
    <font>
      <sz val="8"/>
      <color rgb="FF000000"/>
      <name val="Arial"/>
      <family val="0"/>
    </font>
    <font>
      <i val="true"/>
      <sz val="10"/>
      <name val="Times New Roman"/>
      <family val="1"/>
    </font>
    <font>
      <b val="true"/>
      <sz val="10"/>
      <name val="Times New Roman"/>
      <family val="1"/>
    </font>
    <font>
      <sz val="10"/>
      <name val="Times New Roman"/>
      <family val="1"/>
    </font>
    <font>
      <sz val="10"/>
      <color rgb="FF000000"/>
      <name val="Times New Roman"/>
      <family val="1"/>
    </font>
    <font>
      <b val="true"/>
      <sz val="9"/>
      <color rgb="FF000000"/>
      <name val="Tahoma"/>
      <family val="2"/>
    </font>
    <font>
      <b val="true"/>
      <sz val="9"/>
      <name val="Times New Roman"/>
      <family val="1"/>
    </font>
    <font>
      <b val="true"/>
      <u val="single"/>
      <sz val="12"/>
      <color rgb="FF800000"/>
      <name val="Arial"/>
      <family val="2"/>
    </font>
    <font>
      <b val="true"/>
      <u val="single"/>
      <sz val="8"/>
      <name val="Times New Roman"/>
      <family val="1"/>
    </font>
    <font>
      <b val="true"/>
      <sz val="8"/>
      <name val="Times New Roman"/>
      <family val="1"/>
    </font>
    <font>
      <b val="true"/>
      <vertAlign val="superscript"/>
      <sz val="10"/>
      <name val="Arial"/>
      <family val="2"/>
    </font>
    <font>
      <b val="true"/>
      <vertAlign val="superscript"/>
      <sz val="12"/>
      <name val="Arial"/>
      <family val="2"/>
    </font>
    <font>
      <sz val="12"/>
      <name val="Arial"/>
      <family val="0"/>
    </font>
    <font>
      <sz val="12"/>
      <name val="Arial"/>
      <family val="2"/>
    </font>
    <font>
      <vertAlign val="superscript"/>
      <sz val="12"/>
      <name val="Arial"/>
      <family val="2"/>
    </font>
    <font>
      <vertAlign val="superscript"/>
      <sz val="14"/>
      <name val="Arial"/>
      <family val="2"/>
    </font>
    <font>
      <vertAlign val="superscript"/>
      <sz val="10"/>
      <name val="Arial"/>
      <family val="0"/>
    </font>
    <font>
      <vertAlign val="superscript"/>
      <sz val="10"/>
      <name val="Arial"/>
      <family val="2"/>
    </font>
  </fonts>
  <fills count="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double"/>
      <right style="double"/>
      <top style="medium"/>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mediu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top/>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double"/>
      <top style="thin"/>
      <bottom/>
      <diagonal/>
    </border>
    <border diagonalUp="false" diagonalDown="false">
      <left style="double"/>
      <right/>
      <top style="thin"/>
      <bottom style="medium"/>
      <diagonal/>
    </border>
    <border diagonalUp="false" diagonalDown="false">
      <left style="medium"/>
      <right style="thin"/>
      <top style="thin"/>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style="thin"/>
      <top/>
      <bottom style="thin"/>
      <diagonal/>
    </border>
    <border diagonalUp="false" diagonalDown="false">
      <left style="double"/>
      <right style="double"/>
      <top style="thin"/>
      <bottom style="thin"/>
      <diagonal/>
    </border>
    <border diagonalUp="false" diagonalDown="false">
      <left style="medium"/>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double"/>
      <bottom style="medium"/>
      <diagonal/>
    </border>
    <border diagonalUp="false" diagonalDown="false">
      <left style="double"/>
      <right style="thin"/>
      <top style="double"/>
      <bottom style="thick"/>
      <diagonal/>
    </border>
    <border diagonalUp="false" diagonalDown="false">
      <left style="thin"/>
      <right style="thin"/>
      <top style="double"/>
      <bottom style="thick"/>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thin"/>
      <top style="double"/>
      <bottom/>
      <diagonal/>
    </border>
    <border diagonalUp="false" diagonalDown="false">
      <left/>
      <right style="double"/>
      <top style="double"/>
      <bottom style="medium"/>
      <diagonal/>
    </border>
    <border diagonalUp="false" diagonalDown="false">
      <left style="double"/>
      <right style="double"/>
      <top style="medium"/>
      <bottom style="thin"/>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medium"/>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medium"/>
      <top style="thin"/>
      <bottom style="thin"/>
      <diagonal/>
    </border>
    <border diagonalUp="false" diagonalDown="false">
      <left style="double"/>
      <right/>
      <top/>
      <bottom style="hair"/>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double"/>
      <top style="hair"/>
      <bottom style="double"/>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8" fillId="3" borderId="17"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5" fontId="9" fillId="4" borderId="2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13" fillId="3" borderId="3"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3"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8" fontId="13" fillId="3" borderId="9" xfId="0" applyFont="true" applyBorder="true" applyAlignment="true" applyProtection="false">
      <alignment horizontal="general" vertical="bottom" textRotation="0" wrapText="false" indent="0" shrinkToFit="false"/>
      <protection locked="true" hidden="false"/>
    </xf>
    <xf numFmtId="168" fontId="13" fillId="3" borderId="12" xfId="0" applyFont="true" applyBorder="true" applyAlignment="true" applyProtection="false">
      <alignment horizontal="center" vertical="bottom" textRotation="0" wrapText="false" indent="0" shrinkToFit="false"/>
      <protection locked="true" hidden="false"/>
    </xf>
    <xf numFmtId="168" fontId="13" fillId="3"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8" fillId="2" borderId="34" xfId="0" applyFont="tru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2" borderId="37" xfId="0" applyFont="true" applyBorder="true" applyAlignment="true" applyProtection="false">
      <alignment horizontal="center" vertical="bottom" textRotation="0" wrapText="true" indent="0" shrinkToFit="false"/>
      <protection locked="true" hidden="false"/>
    </xf>
    <xf numFmtId="165" fontId="19" fillId="2" borderId="38" xfId="0" applyFont="true" applyBorder="true" applyAlignment="true" applyProtection="false">
      <alignment horizontal="center" vertical="bottom" textRotation="0" wrapText="true" indent="0" shrinkToFit="false"/>
      <protection locked="true" hidden="false"/>
    </xf>
    <xf numFmtId="164" fontId="16" fillId="2" borderId="39" xfId="0" applyFont="true" applyBorder="true" applyAlignment="true" applyProtection="false">
      <alignment horizontal="center" vertical="bottom" textRotation="0" wrapText="true" indent="0" shrinkToFit="false"/>
      <protection locked="true" hidden="false"/>
    </xf>
    <xf numFmtId="164" fontId="16" fillId="2" borderId="40" xfId="0" applyFont="true" applyBorder="true" applyAlignment="true" applyProtection="false">
      <alignment horizontal="center" vertical="bottom" textRotation="0" wrapText="true" indent="0" shrinkToFit="false"/>
      <protection locked="true" hidden="false"/>
    </xf>
    <xf numFmtId="164" fontId="16" fillId="2" borderId="41" xfId="0" applyFont="true" applyBorder="true" applyAlignment="true" applyProtection="false">
      <alignment horizontal="center" vertical="bottom" textRotation="0" wrapText="true" indent="0" shrinkToFit="false"/>
      <protection locked="true" hidden="false"/>
    </xf>
    <xf numFmtId="164" fontId="16" fillId="2" borderId="38"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4" fontId="6" fillId="2" borderId="43" xfId="0" applyFont="true" applyBorder="true" applyAlignment="true" applyProtection="false">
      <alignment horizontal="general" vertical="bottom" textRotation="0" wrapText="true" indent="0" shrinkToFit="false"/>
      <protection locked="true" hidden="false"/>
    </xf>
    <xf numFmtId="164" fontId="6" fillId="2" borderId="43" xfId="0" applyFont="true" applyBorder="true" applyAlignment="true" applyProtection="false">
      <alignment horizontal="center" vertical="bottom" textRotation="0" wrapText="true" indent="0" shrinkToFit="false"/>
      <protection locked="true" hidden="false"/>
    </xf>
    <xf numFmtId="164" fontId="20" fillId="2"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4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17" fillId="2" borderId="45" xfId="0" applyFont="true" applyBorder="true" applyAlignment="true" applyProtection="false">
      <alignment horizontal="general" vertical="bottom" textRotation="0" wrapText="true" indent="0" shrinkToFit="false"/>
      <protection locked="true" hidden="false"/>
    </xf>
    <xf numFmtId="164" fontId="18" fillId="2" borderId="46" xfId="0" applyFont="true" applyBorder="true" applyAlignment="true" applyProtection="false">
      <alignment horizontal="left" vertical="bottom" textRotation="0" wrapText="true" indent="0" shrinkToFit="false"/>
      <protection locked="true" hidden="false"/>
    </xf>
    <xf numFmtId="164" fontId="18" fillId="2" borderId="47" xfId="0" applyFont="true" applyBorder="true" applyAlignment="true" applyProtection="false">
      <alignment horizontal="general" vertical="bottom" textRotation="0" wrapText="true" indent="0" shrinkToFit="false"/>
      <protection locked="true" hidden="false"/>
    </xf>
    <xf numFmtId="164" fontId="16" fillId="2" borderId="48" xfId="0" applyFont="true" applyBorder="true" applyAlignment="true" applyProtection="false">
      <alignment horizontal="center"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6" fillId="2" borderId="49" xfId="0" applyFont="true" applyBorder="true" applyAlignment="true" applyProtection="false">
      <alignment horizontal="center" vertical="bottom" textRotation="0" wrapText="true" indent="0" shrinkToFit="false"/>
      <protection locked="true" hidden="false"/>
    </xf>
    <xf numFmtId="164" fontId="16" fillId="2" borderId="50" xfId="0" applyFont="true" applyBorder="true" applyAlignment="true" applyProtection="false">
      <alignment horizontal="center" vertical="bottom" textRotation="0" wrapText="true" indent="0" shrinkToFit="false"/>
      <protection locked="true" hidden="false"/>
    </xf>
    <xf numFmtId="164" fontId="16" fillId="2" borderId="51" xfId="0" applyFont="true" applyBorder="true" applyAlignment="true" applyProtection="false">
      <alignment horizontal="center" vertical="bottom" textRotation="0" wrapText="true" indent="0" shrinkToFit="false"/>
      <protection locked="true" hidden="false"/>
    </xf>
    <xf numFmtId="164" fontId="16" fillId="2" borderId="52"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7" fontId="16" fillId="2" borderId="51" xfId="0" applyFont="true" applyBorder="true" applyAlignment="true" applyProtection="false">
      <alignment horizontal="center" vertical="bottom" textRotation="0" wrapText="true" indent="0" shrinkToFit="false"/>
      <protection locked="true" hidden="false"/>
    </xf>
    <xf numFmtId="167" fontId="16" fillId="2" borderId="50" xfId="0" applyFont="true" applyBorder="true" applyAlignment="true" applyProtection="false">
      <alignment horizontal="center" vertical="bottom" textRotation="0" wrapText="true" indent="0" shrinkToFit="false"/>
      <protection locked="true" hidden="false"/>
    </xf>
    <xf numFmtId="167" fontId="16" fillId="2" borderId="53" xfId="0" applyFont="true" applyBorder="true" applyAlignment="true" applyProtection="false">
      <alignment horizontal="center" vertical="bottom" textRotation="0" wrapText="true" indent="0" shrinkToFit="false"/>
      <protection locked="true" hidden="false"/>
    </xf>
    <xf numFmtId="164" fontId="16" fillId="2" borderId="53"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6" fillId="2" borderId="54" xfId="0" applyFont="true" applyBorder="true" applyAlignment="true" applyProtection="false">
      <alignment horizontal="center" vertical="bottom" textRotation="0" wrapText="true" indent="0" shrinkToFit="false"/>
      <protection locked="true" hidden="false"/>
    </xf>
    <xf numFmtId="164" fontId="16" fillId="2" borderId="55" xfId="0" applyFont="true" applyBorder="true" applyAlignment="true" applyProtection="false">
      <alignment horizontal="center" vertical="bottom" textRotation="0" wrapText="true" indent="0" shrinkToFit="false"/>
      <protection locked="true" hidden="false"/>
    </xf>
    <xf numFmtId="164" fontId="16" fillId="2" borderId="56" xfId="0" applyFont="true" applyBorder="true" applyAlignment="true" applyProtection="false">
      <alignment horizontal="center" vertical="bottom" textRotation="0" wrapText="true" indent="0" shrinkToFit="false"/>
      <protection locked="true" hidden="false"/>
    </xf>
    <xf numFmtId="164" fontId="16" fillId="2" borderId="57" xfId="0" applyFont="true" applyBorder="true" applyAlignment="true" applyProtection="false">
      <alignment horizontal="center" vertical="bottom" textRotation="0" wrapText="true" indent="0" shrinkToFit="false"/>
      <protection locked="true" hidden="false"/>
    </xf>
    <xf numFmtId="164" fontId="18" fillId="2" borderId="58" xfId="0" applyFont="true" applyBorder="true" applyAlignment="true" applyProtection="false">
      <alignment horizontal="center" vertical="bottom" textRotation="0" wrapText="tru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16" fillId="2" borderId="59" xfId="0" applyFont="true" applyBorder="true" applyAlignment="true" applyProtection="false">
      <alignment horizontal="center" vertical="bottom" textRotation="0" wrapText="false" indent="0" shrinkToFit="false"/>
      <protection locked="true" hidden="false"/>
    </xf>
    <xf numFmtId="164" fontId="16" fillId="2" borderId="60" xfId="0" applyFont="true" applyBorder="true" applyAlignment="true" applyProtection="false">
      <alignment horizontal="center" vertical="bottom" textRotation="0" wrapText="true" indent="0" shrinkToFit="false"/>
      <protection locked="true" hidden="false"/>
    </xf>
    <xf numFmtId="164" fontId="16" fillId="2" borderId="61" xfId="0" applyFont="true" applyBorder="true" applyAlignment="true" applyProtection="false">
      <alignment horizontal="center" vertical="bottom" textRotation="0" wrapText="true" indent="0" shrinkToFit="false"/>
      <protection locked="true" hidden="false"/>
    </xf>
    <xf numFmtId="164" fontId="16" fillId="2" borderId="62" xfId="0" applyFont="true" applyBorder="true" applyAlignment="true" applyProtection="false">
      <alignment horizontal="center" vertical="bottom" textRotation="0" wrapText="true" indent="0" shrinkToFit="false"/>
      <protection locked="true" hidden="false"/>
    </xf>
    <xf numFmtId="164" fontId="16" fillId="2" borderId="63" xfId="0" applyFont="true" applyBorder="true" applyAlignment="true" applyProtection="false">
      <alignment horizontal="center" vertical="bottom" textRotation="0" wrapText="true" indent="0" shrinkToFit="false"/>
      <protection locked="true" hidden="false"/>
    </xf>
    <xf numFmtId="167" fontId="16" fillId="2" borderId="60" xfId="0" applyFont="true" applyBorder="true" applyAlignment="true" applyProtection="false">
      <alignment horizontal="center" vertical="bottom" textRotation="0" wrapText="true" indent="0" shrinkToFit="false"/>
      <protection locked="true" hidden="false"/>
    </xf>
    <xf numFmtId="167" fontId="16" fillId="2" borderId="62" xfId="0" applyFont="true" applyBorder="true" applyAlignment="true" applyProtection="false">
      <alignment horizontal="center" vertical="bottom" textRotation="0" wrapText="true" indent="0" shrinkToFit="false"/>
      <protection locked="true" hidden="false"/>
    </xf>
    <xf numFmtId="167" fontId="16" fillId="2" borderId="64" xfId="0" applyFont="true" applyBorder="true" applyAlignment="true" applyProtection="false">
      <alignment horizontal="center" vertical="bottom" textRotation="0" wrapText="true" indent="0" shrinkToFit="false"/>
      <protection locked="true" hidden="false"/>
    </xf>
    <xf numFmtId="164" fontId="16" fillId="2" borderId="64" xfId="0" applyFont="true" applyBorder="true" applyAlignment="true" applyProtection="false">
      <alignment horizontal="center" vertical="bottom" textRotation="0" wrapText="tru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8"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9" fontId="16" fillId="0" borderId="6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5" fontId="22" fillId="0" borderId="67" xfId="0" applyFont="true" applyBorder="true" applyAlignment="false" applyProtection="false">
      <alignment horizontal="general" vertical="bottom" textRotation="0" wrapText="false" indent="0" shrinkToFit="false"/>
      <protection locked="true" hidden="false"/>
    </xf>
    <xf numFmtId="165" fontId="22" fillId="0" borderId="66" xfId="0" applyFont="true" applyBorder="true" applyAlignment="false" applyProtection="false">
      <alignment horizontal="general" vertical="bottom" textRotation="0" wrapText="false" indent="0" shrinkToFit="false"/>
      <protection locked="true" hidden="false"/>
    </xf>
    <xf numFmtId="170" fontId="22" fillId="0" borderId="23" xfId="0" applyFont="true" applyBorder="true" applyAlignment="false" applyProtection="false">
      <alignment horizontal="general" vertical="bottom" textRotation="0" wrapText="false" indent="0" shrinkToFit="false"/>
      <protection locked="true" hidden="false"/>
    </xf>
    <xf numFmtId="165" fontId="22" fillId="0" borderId="68"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70" xfId="0" applyFont="true" applyBorder="true" applyAlignment="true" applyProtection="false">
      <alignment horizontal="general" vertical="bottom" textRotation="0" wrapText="true" indent="0" shrinkToFit="false"/>
      <protection locked="true" hidden="false"/>
    </xf>
    <xf numFmtId="171" fontId="16" fillId="0" borderId="71" xfId="0" applyFont="true" applyBorder="true" applyAlignment="true" applyProtection="false">
      <alignment horizontal="general" vertical="bottom" textRotation="0" wrapText="tru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16" fillId="0" borderId="75" xfId="0" applyFont="true" applyBorder="true" applyAlignment="false" applyProtection="false">
      <alignment horizontal="general"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72" fontId="22" fillId="0" borderId="76" xfId="0" applyFont="true" applyBorder="true" applyAlignment="true" applyProtection="false">
      <alignment horizontal="general" vertical="bottom" textRotation="0" wrapText="false" indent="0" shrinkToFit="false"/>
      <protection locked="true" hidden="false"/>
    </xf>
    <xf numFmtId="169" fontId="22" fillId="0" borderId="66" xfId="0" applyFont="true" applyBorder="true" applyAlignment="false" applyProtection="false">
      <alignment horizontal="general" vertical="bottom" textRotation="0" wrapText="false" indent="0" shrinkToFit="false"/>
      <protection locked="true" hidden="false"/>
    </xf>
    <xf numFmtId="170" fontId="22" fillId="0" borderId="3" xfId="0" applyFont="true" applyBorder="true" applyAlignment="false" applyProtection="false">
      <alignment horizontal="general" vertical="bottom" textRotation="0" wrapText="false" indent="0" shrinkToFit="false"/>
      <protection locked="true" hidden="false"/>
    </xf>
    <xf numFmtId="170" fontId="22" fillId="0" borderId="68" xfId="0" applyFont="true" applyBorder="true" applyAlignment="false" applyProtection="false">
      <alignment horizontal="general" vertical="bottom" textRotation="0" wrapText="false" indent="0" shrinkToFit="false"/>
      <protection locked="true" hidden="false"/>
    </xf>
    <xf numFmtId="169" fontId="16" fillId="0" borderId="65"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0" borderId="69"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general" vertical="bottom" textRotation="0" wrapText="true" indent="0" shrinkToFit="false"/>
      <protection locked="true" hidden="false"/>
    </xf>
    <xf numFmtId="171" fontId="16" fillId="0" borderId="32" xfId="0" applyFont="true" applyBorder="true" applyAlignment="true" applyProtection="false">
      <alignment horizontal="general" vertical="bottom" textRotation="0" wrapText="false" indent="0" shrinkToFit="false"/>
      <protection locked="true" hidden="false"/>
    </xf>
    <xf numFmtId="169" fontId="22" fillId="0" borderId="65"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9" fontId="22" fillId="0" borderId="69"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true" indent="0" shrinkToFit="false"/>
      <protection locked="true" hidden="false"/>
    </xf>
    <xf numFmtId="169" fontId="23" fillId="0" borderId="3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68"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bottom" textRotation="0" wrapText="false" indent="0" shrinkToFit="false"/>
      <protection locked="true" hidden="false"/>
    </xf>
    <xf numFmtId="169" fontId="16" fillId="0" borderId="68" xfId="0" applyFont="true" applyBorder="true" applyAlignment="true" applyProtection="false">
      <alignment horizontal="general" vertical="bottom" textRotation="0" wrapText="false" indent="0" shrinkToFit="false"/>
      <protection locked="true" hidden="false"/>
    </xf>
    <xf numFmtId="165" fontId="22" fillId="0" borderId="76" xfId="0" applyFont="true" applyBorder="true" applyAlignment="true" applyProtection="false">
      <alignment horizontal="right" vertical="bottom" textRotation="0" wrapText="false" indent="0" shrinkToFit="false"/>
      <protection locked="true" hidden="false"/>
    </xf>
    <xf numFmtId="170" fontId="16" fillId="0" borderId="65"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false" applyProtection="false">
      <alignment horizontal="general" vertical="bottom" textRotation="0" wrapText="false" indent="0" shrinkToFit="false"/>
      <protection locked="true" hidden="false"/>
    </xf>
    <xf numFmtId="170" fontId="16" fillId="0" borderId="69" xfId="0" applyFont="true" applyBorder="true" applyAlignment="false" applyProtection="false">
      <alignment horizontal="general" vertical="bottom" textRotation="0" wrapText="false" indent="0" shrinkToFit="false"/>
      <protection locked="true" hidden="false"/>
    </xf>
    <xf numFmtId="170" fontId="16" fillId="0" borderId="16" xfId="0" applyFont="true" applyBorder="true" applyAlignment="true" applyProtection="false">
      <alignment horizontal="general" vertical="bottom" textRotation="0" wrapText="true" indent="0" shrinkToFit="false"/>
      <protection locked="true" hidden="false"/>
    </xf>
    <xf numFmtId="169" fontId="16" fillId="0" borderId="3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0" fontId="16" fillId="0" borderId="68" xfId="0" applyFont="true" applyBorder="true" applyAlignment="true" applyProtection="false">
      <alignment horizontal="general" vertical="bottom" textRotation="0" wrapText="false" indent="0" shrinkToFit="false"/>
      <protection locked="true" hidden="false"/>
    </xf>
    <xf numFmtId="169" fontId="16" fillId="0" borderId="23" xfId="0" applyFont="true" applyBorder="true" applyAlignment="true" applyProtection="false">
      <alignment horizontal="righ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2" fontId="22" fillId="0" borderId="76" xfId="0" applyFont="true" applyBorder="true" applyAlignment="true" applyProtection="false">
      <alignment horizontal="right" vertical="bottom" textRotation="0" wrapText="false" indent="0" shrinkToFit="false"/>
      <protection locked="true" hidden="false"/>
    </xf>
    <xf numFmtId="171" fontId="16" fillId="0" borderId="32" xfId="0" applyFont="true" applyBorder="true" applyAlignment="true" applyProtection="false">
      <alignment horizontal="general" vertical="bottom" textRotation="0" wrapText="true" indent="0" shrinkToFit="false"/>
      <protection locked="true" hidden="false"/>
    </xf>
    <xf numFmtId="170" fontId="22" fillId="0" borderId="65"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70" fontId="22" fillId="0" borderId="69"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true" indent="0" shrinkToFit="false"/>
      <protection locked="true" hidden="false"/>
    </xf>
    <xf numFmtId="170" fontId="23" fillId="0" borderId="3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73" fontId="16" fillId="0" borderId="2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73" fontId="16" fillId="0" borderId="68"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70" fontId="16" fillId="0" borderId="68" xfId="0" applyFont="true" applyBorder="true" applyAlignment="false" applyProtection="false">
      <alignment horizontal="general" vertical="bottom" textRotation="0" wrapText="false" indent="0" shrinkToFit="false"/>
      <protection locked="true" hidden="false"/>
    </xf>
    <xf numFmtId="170" fontId="16" fillId="0" borderId="23" xfId="0" applyFont="true" applyBorder="true" applyAlignment="true" applyProtection="false">
      <alignment horizontal="right" vertical="bottom" textRotation="0" wrapText="true" indent="0" shrinkToFit="false"/>
      <protection locked="true" hidden="false"/>
    </xf>
    <xf numFmtId="172" fontId="22" fillId="0" borderId="76" xfId="0" applyFont="true" applyBorder="true" applyAlignment="false" applyProtection="false">
      <alignment horizontal="general" vertical="bottom" textRotation="0" wrapText="false" indent="0" shrinkToFit="false"/>
      <protection locked="true" hidden="false"/>
    </xf>
    <xf numFmtId="170" fontId="16" fillId="0" borderId="32" xfId="0" applyFont="true" applyBorder="true" applyAlignment="true" applyProtection="false">
      <alignment horizontal="general" vertical="bottom" textRotation="0" wrapText="tru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7" fontId="16" fillId="0" borderId="6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general" vertical="bottom" textRotation="0" wrapText="true" indent="0" shrinkToFit="false"/>
      <protection locked="true" hidden="false"/>
    </xf>
    <xf numFmtId="169" fontId="16" fillId="0" borderId="12" xfId="0" applyFont="true" applyBorder="true" applyAlignment="true" applyProtection="false">
      <alignment horizontal="general" vertical="bottom" textRotation="0" wrapText="true" indent="0" shrinkToFit="false"/>
      <protection locked="true" hidden="false"/>
    </xf>
    <xf numFmtId="169" fontId="16" fillId="0" borderId="68"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64" fontId="18" fillId="0" borderId="77" xfId="0" applyFont="true" applyBorder="true" applyAlignment="false" applyProtection="false">
      <alignment horizontal="general" vertical="bottom" textRotation="0" wrapText="false" indent="0" shrinkToFit="false"/>
      <protection locked="true" hidden="false"/>
    </xf>
    <xf numFmtId="169" fontId="16" fillId="0" borderId="32" xfId="0" applyFont="true" applyBorder="true" applyAlignment="true" applyProtection="false">
      <alignment horizontal="general" vertical="bottom" textRotation="0" wrapText="true" indent="0" shrinkToFit="false"/>
      <protection locked="true" hidden="false"/>
    </xf>
    <xf numFmtId="173" fontId="22" fillId="0" borderId="76" xfId="0" applyFont="true" applyBorder="true" applyAlignment="tru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73" fontId="22" fillId="0" borderId="68" xfId="0" applyFont="true" applyBorder="true" applyAlignment="false" applyProtection="false">
      <alignment horizontal="general" vertical="bottom" textRotation="0" wrapText="false" indent="0" shrinkToFit="false"/>
      <protection locked="true" hidden="false"/>
    </xf>
    <xf numFmtId="173" fontId="16" fillId="0" borderId="32" xfId="0" applyFont="true" applyBorder="true" applyAlignment="true" applyProtection="false">
      <alignment horizontal="general" vertical="bottom" textRotation="0" wrapText="true" indent="0" shrinkToFit="false"/>
      <protection locked="true" hidden="false"/>
    </xf>
    <xf numFmtId="173" fontId="16" fillId="0" borderId="12"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tru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72" fontId="22" fillId="0" borderId="76" xfId="0" applyFont="true" applyBorder="true" applyAlignment="true" applyProtection="false">
      <alignment horizontal="general" vertical="bottom" textRotation="0" wrapText="false" indent="0" shrinkToFit="false"/>
      <protection locked="true" hidden="false"/>
    </xf>
    <xf numFmtId="170" fontId="16" fillId="0" borderId="12" xfId="0" applyFont="true" applyBorder="true" applyAlignment="true" applyProtection="false">
      <alignment horizontal="general" vertical="bottom" textRotation="0" wrapText="tru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false">
      <alignment horizontal="right" vertical="bottom" textRotation="0" wrapText="false" indent="0" shrinkToFit="false"/>
      <protection locked="true" hidden="false"/>
    </xf>
    <xf numFmtId="174" fontId="22" fillId="0" borderId="76" xfId="0" applyFont="true" applyBorder="true" applyAlignment="false" applyProtection="false">
      <alignment horizontal="general" vertical="bottom" textRotation="0" wrapText="false" indent="0" shrinkToFit="false"/>
      <protection locked="true" hidden="false"/>
    </xf>
    <xf numFmtId="175" fontId="22" fillId="0" borderId="68" xfId="0" applyFont="true" applyBorder="true" applyAlignment="false" applyProtection="false">
      <alignment horizontal="general" vertical="bottom" textRotation="0" wrapText="false" indent="0" shrinkToFit="false"/>
      <protection locked="true" hidden="false"/>
    </xf>
    <xf numFmtId="176" fontId="16" fillId="0" borderId="32" xfId="0" applyFont="true" applyBorder="true" applyAlignment="false" applyProtection="false">
      <alignment horizontal="general" vertical="bottom" textRotation="0" wrapText="false" indent="0" shrinkToFit="false"/>
      <protection locked="true" hidden="false"/>
    </xf>
    <xf numFmtId="174" fontId="16" fillId="0" borderId="32" xfId="0" applyFont="true" applyBorder="true" applyAlignment="false" applyProtection="fals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69" fontId="22" fillId="0" borderId="76"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0" fontId="22" fillId="0" borderId="76"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65" fontId="22" fillId="0" borderId="7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1" fontId="22" fillId="0" borderId="76" xfId="0" applyFont="true" applyBorder="true" applyAlignment="false" applyProtection="false">
      <alignment horizontal="general" vertical="bottom" textRotation="0" wrapText="false" indent="0" shrinkToFit="false"/>
      <protection locked="true" hidden="false"/>
    </xf>
    <xf numFmtId="165" fontId="22" fillId="0" borderId="6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72" fontId="16" fillId="0" borderId="32" xfId="0" applyFont="true" applyBorder="true" applyAlignment="false" applyProtection="false">
      <alignment horizontal="general" vertical="bottom" textRotation="0" wrapText="false" indent="0" shrinkToFit="false"/>
      <protection locked="true" hidden="false"/>
    </xf>
    <xf numFmtId="177" fontId="22" fillId="0" borderId="76" xfId="0" applyFont="true" applyBorder="true" applyAlignment="false" applyProtection="false">
      <alignment horizontal="general" vertical="bottom" textRotation="0" wrapText="false" indent="0" shrinkToFit="false"/>
      <protection locked="true" hidden="false"/>
    </xf>
    <xf numFmtId="177" fontId="16" fillId="0" borderId="12" xfId="0" applyFont="true" applyBorder="true" applyAlignment="false" applyProtection="false">
      <alignment horizontal="general" vertical="bottom" textRotation="0" wrapText="false" indent="0" shrinkToFit="false"/>
      <protection locked="true" hidden="false"/>
    </xf>
    <xf numFmtId="173" fontId="22" fillId="0" borderId="76"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67" fontId="25" fillId="0" borderId="2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7" fontId="25" fillId="0" borderId="68"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77" fontId="16" fillId="0" borderId="32" xfId="0" applyFont="true" applyBorder="true" applyAlignment="false" applyProtection="false">
      <alignment horizontal="general" vertical="bottom" textRotation="0" wrapText="false" indent="0" shrinkToFit="false"/>
      <protection locked="true" hidden="false"/>
    </xf>
    <xf numFmtId="167" fontId="22" fillId="0" borderId="76"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73" fontId="22" fillId="0" borderId="76" xfId="0" applyFont="true" applyBorder="true" applyAlignment="true" applyProtection="false">
      <alignment horizontal="center" vertical="bottom" textRotation="0" wrapText="false" indent="0" shrinkToFit="false"/>
      <protection locked="true" hidden="false"/>
    </xf>
    <xf numFmtId="173" fontId="16" fillId="0" borderId="32" xfId="0" applyFont="tru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73" fontId="22" fillId="0" borderId="82" xfId="0" applyFont="true" applyBorder="true" applyAlignment="true" applyProtection="false">
      <alignment horizontal="center" vertical="bottom" textRotation="0" wrapText="false" indent="0" shrinkToFit="false"/>
      <protection locked="true" hidden="false"/>
    </xf>
    <xf numFmtId="165" fontId="22" fillId="0" borderId="49" xfId="0" applyFont="true" applyBorder="true" applyAlignment="false" applyProtection="false">
      <alignment horizontal="general" vertical="bottom" textRotation="0" wrapText="false" indent="0" shrinkToFit="false"/>
      <protection locked="true" hidden="false"/>
    </xf>
    <xf numFmtId="165" fontId="22" fillId="0" borderId="80" xfId="0" applyFont="true" applyBorder="true" applyAlignment="false" applyProtection="false">
      <alignment horizontal="general" vertical="bottom" textRotation="0" wrapText="false" indent="0" shrinkToFit="false"/>
      <protection locked="true" hidden="false"/>
    </xf>
    <xf numFmtId="165" fontId="22" fillId="0" borderId="83" xfId="0" applyFont="true" applyBorder="true" applyAlignment="false" applyProtection="false">
      <alignment horizontal="general" vertical="bottom" textRotation="0" wrapText="false" indent="0" shrinkToFit="false"/>
      <protection locked="true" hidden="false"/>
    </xf>
    <xf numFmtId="165" fontId="22" fillId="0" borderId="84" xfId="0" applyFont="true" applyBorder="true" applyAlignment="false" applyProtection="false">
      <alignment horizontal="general" vertical="bottom" textRotation="0" wrapText="false" indent="0" shrinkToFit="false"/>
      <protection locked="true" hidden="false"/>
    </xf>
    <xf numFmtId="165" fontId="22" fillId="0" borderId="80" xfId="0" applyFont="true" applyBorder="true" applyAlignment="true" applyProtection="false">
      <alignment horizontal="general" vertical="bottom" textRotation="0" wrapText="false" indent="0" shrinkToFit="false"/>
      <protection locked="true" hidden="false"/>
    </xf>
    <xf numFmtId="165" fontId="22" fillId="0" borderId="84" xfId="0" applyFont="true" applyBorder="true" applyAlignment="tru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tru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8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18" fillId="2" borderId="48"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18" fillId="2" borderId="89" xfId="0" applyFont="true" applyBorder="true" applyAlignment="true" applyProtection="false">
      <alignment horizontal="center" vertical="bottom" textRotation="0" wrapText="false" indent="0" shrinkToFit="false"/>
      <protection locked="true" hidden="false"/>
    </xf>
    <xf numFmtId="164" fontId="18" fillId="2" borderId="42" xfId="0" applyFont="true" applyBorder="true" applyAlignment="true" applyProtection="false">
      <alignment horizontal="left" vertical="bottom" textRotation="0" wrapText="false" indent="0" shrinkToFit="false"/>
      <protection locked="true" hidden="false"/>
    </xf>
    <xf numFmtId="164" fontId="31" fillId="2" borderId="90" xfId="20" applyFont="true" applyBorder="true" applyAlignment="true" applyProtection="false">
      <alignment horizontal="center" vertical="bottom" textRotation="0" wrapText="false" indent="0" shrinkToFit="false"/>
      <protection locked="true" hidden="false"/>
    </xf>
    <xf numFmtId="164" fontId="32" fillId="2" borderId="91" xfId="0" applyFont="true" applyBorder="true" applyAlignment="true" applyProtection="false">
      <alignment horizontal="center" vertical="bottom" textRotation="0" wrapText="true" indent="0" shrinkToFit="false"/>
      <protection locked="true" hidden="false"/>
    </xf>
    <xf numFmtId="164" fontId="24" fillId="6" borderId="62" xfId="0" applyFont="true" applyBorder="true" applyAlignment="true" applyProtection="false">
      <alignment horizontal="center" vertical="bottom" textRotation="0" wrapText="true" indent="0" shrinkToFit="false"/>
      <protection locked="true" hidden="false"/>
    </xf>
    <xf numFmtId="164" fontId="24" fillId="7" borderId="92" xfId="0" applyFont="true" applyBorder="true" applyAlignment="true" applyProtection="false">
      <alignment horizontal="center" vertical="bottom" textRotation="0" wrapText="true" indent="0" shrinkToFit="false"/>
      <protection locked="true" hidden="false"/>
    </xf>
    <xf numFmtId="164" fontId="24" fillId="5" borderId="10" xfId="0" applyFont="true" applyBorder="true" applyAlignment="true" applyProtection="false">
      <alignment horizontal="center" vertical="bottom" textRotation="0" wrapText="true" indent="0" shrinkToFit="false"/>
      <protection locked="true" hidden="false"/>
    </xf>
    <xf numFmtId="164" fontId="24" fillId="6" borderId="61" xfId="0" applyFont="true" applyBorder="true" applyAlignment="true" applyProtection="false">
      <alignment horizontal="center" vertical="bottom" textRotation="0" wrapText="true" indent="0" shrinkToFit="false"/>
      <protection locked="true" hidden="false"/>
    </xf>
    <xf numFmtId="164" fontId="24" fillId="6" borderId="93" xfId="0" applyFont="true" applyBorder="true" applyAlignment="true" applyProtection="false">
      <alignment horizontal="center" vertical="bottom" textRotation="0" wrapText="false" indent="0" shrinkToFit="false"/>
      <protection locked="true" hidden="false"/>
    </xf>
    <xf numFmtId="164" fontId="24" fillId="7" borderId="93" xfId="0" applyFont="true" applyBorder="true" applyAlignment="true" applyProtection="false">
      <alignment horizontal="center" vertical="bottom" textRotation="0" wrapText="true" indent="0" shrinkToFit="false"/>
      <protection locked="true" hidden="false"/>
    </xf>
    <xf numFmtId="164" fontId="24" fillId="6" borderId="10" xfId="0" applyFont="true" applyBorder="true" applyAlignment="true" applyProtection="false">
      <alignment horizontal="left" vertical="bottom" textRotation="0" wrapText="true" indent="0" shrinkToFit="false"/>
      <protection locked="true" hidden="false"/>
    </xf>
    <xf numFmtId="164" fontId="30" fillId="7" borderId="22" xfId="0" applyFont="true" applyBorder="true" applyAlignment="false" applyProtection="false">
      <alignment horizontal="general" vertical="bottom" textRotation="0" wrapText="false" indent="0" shrinkToFit="false"/>
      <protection locked="true" hidden="false"/>
    </xf>
    <xf numFmtId="164" fontId="30" fillId="7" borderId="81" xfId="0" applyFont="true" applyBorder="true" applyAlignment="true" applyProtection="false">
      <alignment horizontal="center" vertical="bottom" textRotation="0" wrapText="false" indent="0" shrinkToFit="false"/>
      <protection locked="true" hidden="false"/>
    </xf>
    <xf numFmtId="164" fontId="30" fillId="5" borderId="10" xfId="0" applyFont="true" applyBorder="true" applyAlignment="true" applyProtection="false">
      <alignment horizontal="center" vertical="bottom" textRotation="0" wrapText="false" indent="0" shrinkToFit="false"/>
      <protection locked="true" hidden="false"/>
    </xf>
    <xf numFmtId="164" fontId="24" fillId="6" borderId="83" xfId="0" applyFont="true" applyBorder="true" applyAlignment="true" applyProtection="false">
      <alignment horizontal="left" vertical="bottom" textRotation="0" wrapText="true" indent="0" shrinkToFit="false"/>
      <protection locked="true" hidden="false"/>
    </xf>
    <xf numFmtId="164" fontId="24" fillId="6" borderId="83" xfId="0" applyFont="true" applyBorder="true" applyAlignment="true" applyProtection="false">
      <alignment horizontal="center" vertical="bottom" textRotation="0" wrapText="true" indent="0" shrinkToFit="false"/>
      <protection locked="true" hidden="false"/>
    </xf>
    <xf numFmtId="164" fontId="30" fillId="7" borderId="83" xfId="0" applyFont="true" applyBorder="true" applyAlignment="true" applyProtection="false">
      <alignment horizontal="center" vertical="bottom" textRotation="0" wrapText="false" indent="0" shrinkToFit="false"/>
      <protection locked="true" hidden="false"/>
    </xf>
    <xf numFmtId="164" fontId="30" fillId="6" borderId="83" xfId="0" applyFont="true" applyBorder="true" applyAlignment="true" applyProtection="false">
      <alignment horizontal="left" vertical="bottom" textRotation="0" wrapText="true" indent="0" shrinkToFit="false"/>
      <protection locked="true" hidden="false"/>
    </xf>
    <xf numFmtId="164" fontId="30" fillId="7" borderId="84" xfId="0" applyFont="true" applyBorder="true" applyAlignment="true" applyProtection="false">
      <alignment horizontal="center" vertical="bottom" textRotation="0" wrapText="false" indent="0" shrinkToFit="false"/>
      <protection locked="true" hidden="false"/>
    </xf>
    <xf numFmtId="165" fontId="30" fillId="0" borderId="65"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33" fillId="0" borderId="74"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33" fillId="0" borderId="6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73" fontId="16" fillId="0" borderId="3" xfId="0" applyFont="true" applyBorder="true" applyAlignment="true" applyProtection="false">
      <alignment horizontal="center" vertical="bottom" textRotation="0" wrapText="tru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5" fontId="30" fillId="0" borderId="9"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left" vertical="bottom" textRotation="0" wrapText="false" indent="0" shrinkToFit="false"/>
      <protection locked="true" hidden="false"/>
    </xf>
    <xf numFmtId="175" fontId="16" fillId="0" borderId="5" xfId="0" applyFont="true" applyBorder="true" applyAlignment="true" applyProtection="false">
      <alignment horizontal="center" vertical="bottom" textRotation="0" wrapText="false" indent="0" shrinkToFit="false"/>
      <protection locked="true" hidden="false"/>
    </xf>
    <xf numFmtId="175" fontId="22" fillId="0" borderId="3" xfId="0" applyFont="true" applyBorder="true" applyAlignment="true" applyProtection="false">
      <alignment horizontal="center" vertical="bottom" textRotation="0" wrapText="false" indent="0" shrinkToFit="false"/>
      <protection locked="true" hidden="false"/>
    </xf>
    <xf numFmtId="175" fontId="21" fillId="0" borderId="1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77" fontId="16" fillId="0" borderId="3"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7" fontId="22"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7" borderId="38" xfId="0" applyFont="true" applyBorder="true" applyAlignment="true" applyProtection="false">
      <alignment horizontal="left" vertical="bottom" textRotation="0" wrapText="false" indent="0" shrinkToFit="false"/>
      <protection locked="true" hidden="false"/>
    </xf>
    <xf numFmtId="164" fontId="36" fillId="7" borderId="42" xfId="0" applyFont="true" applyBorder="true" applyAlignment="true" applyProtection="false">
      <alignment horizontal="left" vertical="bottom" textRotation="0" wrapText="false" indent="0" shrinkToFit="fals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6" fillId="7" borderId="46" xfId="0" applyFont="true" applyBorder="true" applyAlignment="true" applyProtection="false">
      <alignment horizontal="left" vertical="bottom" textRotation="0" wrapText="false" indent="0" shrinkToFit="false"/>
      <protection locked="true" hidden="false"/>
    </xf>
    <xf numFmtId="164" fontId="6" fillId="7" borderId="47" xfId="0" applyFont="true" applyBorder="true" applyAlignment="true" applyProtection="false">
      <alignment horizontal="left" vertical="bottom" textRotation="0" wrapText="false" indent="0" shrinkToFit="false"/>
      <protection locked="true" hidden="false"/>
    </xf>
    <xf numFmtId="164" fontId="6" fillId="7" borderId="94" xfId="0" applyFont="true" applyBorder="true" applyAlignment="true" applyProtection="false">
      <alignment horizontal="left" vertical="bottom" textRotation="0" wrapText="false" indent="0" shrinkToFit="false"/>
      <protection locked="true" hidden="false"/>
    </xf>
    <xf numFmtId="164" fontId="6" fillId="7" borderId="95" xfId="0" applyFont="true" applyBorder="true" applyAlignment="true" applyProtection="false">
      <alignment horizontal="left" vertical="bottom" textRotation="0" wrapText="false" indent="0" shrinkToFit="false"/>
      <protection locked="true" hidden="false"/>
    </xf>
    <xf numFmtId="164" fontId="6" fillId="7" borderId="96" xfId="0" applyFont="true" applyBorder="true" applyAlignment="true" applyProtection="false">
      <alignment horizontal="left" vertical="bottom" textRotation="0" wrapText="false" indent="0" shrinkToFit="false"/>
      <protection locked="true" hidden="false"/>
    </xf>
    <xf numFmtId="164" fontId="6" fillId="7" borderId="89" xfId="0" applyFont="true" applyBorder="true" applyAlignment="true" applyProtection="false">
      <alignment horizontal="left" vertical="bottom" textRotation="0" wrapText="false" indent="0" shrinkToFit="false"/>
      <protection locked="true" hidden="false"/>
    </xf>
    <xf numFmtId="164" fontId="6" fillId="7" borderId="97" xfId="0" applyFont="true" applyBorder="true" applyAlignment="true" applyProtection="false">
      <alignment horizontal="left" vertical="bottom" textRotation="0" wrapText="false" indent="0" shrinkToFit="false"/>
      <protection locked="true" hidden="false"/>
    </xf>
    <xf numFmtId="164" fontId="6" fillId="7" borderId="19" xfId="0" applyFont="true" applyBorder="true" applyAlignment="true" applyProtection="false">
      <alignment horizontal="left" vertical="bottom" textRotation="0" wrapText="false" indent="0" shrinkToFit="false"/>
      <protection locked="true" hidden="false"/>
    </xf>
    <xf numFmtId="164" fontId="6" fillId="7" borderId="98" xfId="0" applyFont="true" applyBorder="true" applyAlignment="true" applyProtection="false">
      <alignment horizontal="left" vertical="bottom" textRotation="0" wrapText="false" indent="0" shrinkToFit="false"/>
      <protection locked="true" hidden="false"/>
    </xf>
    <xf numFmtId="164" fontId="37" fillId="2" borderId="24" xfId="20" applyFont="true" applyBorder="true" applyAlignment="true" applyProtection="false">
      <alignment horizontal="center" vertical="bottom" textRotation="0" wrapText="false" indent="0" shrinkToFit="false"/>
      <protection locked="true" hidden="false"/>
    </xf>
    <xf numFmtId="164" fontId="17" fillId="2" borderId="54" xfId="0" applyFont="true" applyBorder="true" applyAlignment="true" applyProtection="false">
      <alignment horizontal="center" vertical="bottom" textRotation="0" wrapText="true" indent="0" shrinkToFit="false"/>
      <protection locked="true" hidden="false"/>
    </xf>
    <xf numFmtId="164" fontId="17" fillId="2" borderId="99" xfId="0" applyFont="true" applyBorder="true" applyAlignment="true" applyProtection="false">
      <alignment horizontal="center" vertical="bottom" textRotation="0" wrapText="false" indent="0" shrinkToFit="false"/>
      <protection locked="true" hidden="false"/>
    </xf>
    <xf numFmtId="164" fontId="17" fillId="2" borderId="60" xfId="0" applyFont="true" applyBorder="true" applyAlignment="true" applyProtection="false">
      <alignment horizontal="center" vertical="bottom" textRotation="0" wrapText="true" indent="0" shrinkToFit="false"/>
      <protection locked="true" hidden="false"/>
    </xf>
    <xf numFmtId="164" fontId="17" fillId="2" borderId="62" xfId="0" applyFont="true" applyBorder="true" applyAlignment="true" applyProtection="false">
      <alignment horizontal="center" vertical="bottom" textRotation="0" wrapText="true" indent="0" shrinkToFit="false"/>
      <protection locked="true" hidden="false"/>
    </xf>
    <xf numFmtId="164" fontId="17" fillId="2" borderId="93" xfId="0" applyFont="true" applyBorder="true" applyAlignment="true" applyProtection="false">
      <alignment horizontal="center" vertical="bottom" textRotation="0" wrapText="true" indent="0" shrinkToFit="false"/>
      <protection locked="true" hidden="false"/>
    </xf>
    <xf numFmtId="164" fontId="17" fillId="2" borderId="100" xfId="0" applyFont="true" applyBorder="true" applyAlignment="true" applyProtection="false">
      <alignment horizontal="center" vertical="bottom" textRotation="0" wrapText="false" indent="0" shrinkToFit="false"/>
      <protection locked="true" hidden="false"/>
    </xf>
    <xf numFmtId="164" fontId="17" fillId="2" borderId="61" xfId="0" applyFont="true" applyBorder="true" applyAlignment="true" applyProtection="false">
      <alignment horizontal="center" vertical="bottom" textRotation="0" wrapText="true" indent="0" shrinkToFit="false"/>
      <protection locked="true" hidden="false"/>
    </xf>
    <xf numFmtId="164" fontId="17" fillId="2" borderId="62" xfId="0" applyFont="true" applyBorder="true" applyAlignment="true" applyProtection="false">
      <alignment horizontal="left" vertical="bottom" textRotation="0" wrapText="true" indent="0" shrinkToFit="false"/>
      <protection locked="true" hidden="false"/>
    </xf>
    <xf numFmtId="164" fontId="17" fillId="2" borderId="10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82" xfId="0" applyFont="true" applyBorder="true" applyAlignment="true" applyProtection="false">
      <alignment horizontal="center" vertical="bottom" textRotation="0" wrapText="true" indent="0" shrinkToFit="false"/>
      <protection locked="true" hidden="false"/>
    </xf>
    <xf numFmtId="164" fontId="17" fillId="2" borderId="50" xfId="0" applyFont="true" applyBorder="true" applyAlignment="true" applyProtection="false">
      <alignment horizontal="center" vertical="bottom" textRotation="0" wrapText="true" indent="0" shrinkToFit="false"/>
      <protection locked="true" hidden="false"/>
    </xf>
    <xf numFmtId="164" fontId="17" fillId="2" borderId="83" xfId="0" applyFont="true" applyBorder="true" applyAlignment="true" applyProtection="false">
      <alignment horizontal="center" vertical="bottom" textRotation="0" wrapText="true" indent="0" shrinkToFit="false"/>
      <protection locked="true" hidden="false"/>
    </xf>
    <xf numFmtId="164" fontId="17" fillId="2" borderId="50" xfId="0" applyFont="true" applyBorder="true" applyAlignment="true" applyProtection="false">
      <alignment horizontal="left" vertical="bottom" textRotation="0" wrapText="true" indent="0" shrinkToFit="false"/>
      <protection locked="true" hidden="false"/>
    </xf>
    <xf numFmtId="164" fontId="17" fillId="2" borderId="102" xfId="0" applyFont="true" applyBorder="true" applyAlignment="true" applyProtection="false">
      <alignment horizontal="center" vertical="bottom" textRotation="0" wrapText="tru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65" fontId="39" fillId="0" borderId="68" xfId="0" applyFont="true" applyBorder="true" applyAlignment="true" applyProtection="false">
      <alignment horizontal="left" vertical="bottom" textRotation="0" wrapText="false" indent="0" shrinkToFit="false"/>
      <protection locked="true" hidden="false"/>
    </xf>
    <xf numFmtId="171" fontId="25" fillId="0" borderId="67"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3" fillId="0" borderId="68"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78" fontId="25" fillId="0" borderId="67"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79" fontId="25" fillId="0" borderId="67" xfId="0" applyFont="true" applyBorder="true" applyAlignment="true" applyProtection="false">
      <alignment horizontal="center" vertical="bottom" textRotation="0" wrapText="false" indent="0" shrinkToFit="false"/>
      <protection locked="true" hidden="false"/>
    </xf>
    <xf numFmtId="165" fontId="40" fillId="0" borderId="24" xfId="0" applyFont="true" applyBorder="true" applyAlignment="true" applyProtection="false">
      <alignment horizontal="center" vertical="bottom" textRotation="0" wrapText="false" indent="0" shrinkToFit="false"/>
      <protection locked="true" hidden="false"/>
    </xf>
    <xf numFmtId="176" fontId="25" fillId="0" borderId="67" xfId="0" applyFont="true" applyBorder="true" applyAlignment="true" applyProtection="false">
      <alignment horizontal="center" vertical="bottom" textRotation="0" wrapText="false" indent="0" shrinkToFit="false"/>
      <protection locked="true" hidden="false"/>
    </xf>
    <xf numFmtId="180" fontId="25" fillId="0" borderId="67" xfId="0" applyFont="true" applyBorder="true" applyAlignment="true" applyProtection="false">
      <alignment horizontal="center" vertical="bottom" textRotation="0" wrapText="false" indent="0" shrinkToFit="false"/>
      <protection locked="true" hidden="false"/>
    </xf>
    <xf numFmtId="181" fontId="25" fillId="0" borderId="67"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39" fillId="0" borderId="23" xfId="0" applyFont="true" applyBorder="true" applyAlignment="true" applyProtection="false">
      <alignment horizontal="center" vertical="bottom" textRotation="0" wrapText="false" indent="0" shrinkToFit="false"/>
      <protection locked="true" hidden="false"/>
    </xf>
    <xf numFmtId="182" fontId="25" fillId="0" borderId="67" xfId="0" applyFont="true" applyBorder="true" applyAlignment="true" applyProtection="false">
      <alignment horizontal="center" vertical="bottom" textRotation="0" wrapText="false" indent="0" shrinkToFit="false"/>
      <protection locked="true" hidden="false"/>
    </xf>
    <xf numFmtId="181" fontId="25" fillId="0" borderId="10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3" fontId="25" fillId="0" borderId="3" xfId="0" applyFont="true" applyBorder="true" applyAlignment="true" applyProtection="false">
      <alignment horizontal="right" vertical="bottom" textRotation="0" wrapText="false" indent="0" shrinkToFit="false"/>
      <protection locked="true" hidden="false"/>
    </xf>
    <xf numFmtId="183" fontId="25" fillId="0" borderId="3" xfId="0" applyFont="true" applyBorder="true" applyAlignment="true" applyProtection="false">
      <alignment horizontal="right" vertical="bottom" textRotation="0" wrapText="false" indent="0" shrinkToFit="false"/>
      <protection locked="true" hidden="false"/>
    </xf>
    <xf numFmtId="176" fontId="25" fillId="0" borderId="3" xfId="0" applyFont="true" applyBorder="true" applyAlignment="true" applyProtection="false">
      <alignment horizontal="right" vertical="bottom" textRotation="0" wrapText="false" indent="0" shrinkToFit="false"/>
      <protection locked="true" hidden="false"/>
    </xf>
    <xf numFmtId="170" fontId="44" fillId="0" borderId="3" xfId="0" applyFont="true" applyBorder="true" applyAlignment="true" applyProtection="false">
      <alignment horizontal="right"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6" borderId="3" xfId="0" applyFont="true" applyBorder="true" applyAlignment="true" applyProtection="false">
      <alignment horizontal="left"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83" fontId="2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0" shrinkToFit="false"/>
      <protection locked="true" hidden="false"/>
    </xf>
    <xf numFmtId="176" fontId="13" fillId="0" borderId="3" xfId="0" applyFont="true" applyBorder="true" applyAlignment="true" applyProtection="false">
      <alignment horizontal="righ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83" fontId="13" fillId="0" borderId="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right" vertical="bottom" textRotation="0" wrapText="false" indent="0" shrinkToFit="false"/>
      <protection locked="true" hidden="false"/>
    </xf>
    <xf numFmtId="170" fontId="25" fillId="0" borderId="16" xfId="0" applyFont="true" applyBorder="true" applyAlignment="true" applyProtection="false">
      <alignment horizontal="general" vertical="bottom" textRotation="0" wrapText="false" indent="0" shrinkToFit="false"/>
      <protection locked="true" hidden="false"/>
    </xf>
    <xf numFmtId="173" fontId="25" fillId="0" borderId="16" xfId="0" applyFont="true" applyBorder="true" applyAlignment="true" applyProtection="false">
      <alignment horizontal="general" vertical="bottom" textRotation="0" wrapText="false" indent="0" shrinkToFit="false"/>
      <protection locked="true" hidden="false"/>
    </xf>
    <xf numFmtId="183" fontId="25" fillId="0" borderId="16" xfId="0" applyFont="true" applyBorder="true" applyAlignment="true" applyProtection="false">
      <alignment horizontal="general" vertical="bottom" textRotation="0" wrapText="false" indent="0" shrinkToFit="false"/>
      <protection locked="true" hidden="false"/>
    </xf>
    <xf numFmtId="176" fontId="25" fillId="0" borderId="16" xfId="0" applyFont="true" applyBorder="true" applyAlignment="true" applyProtection="false">
      <alignment horizontal="general" vertical="bottom" textRotation="0" wrapText="false" indent="0" shrinkToFit="false"/>
      <protection locked="true" hidden="false"/>
    </xf>
    <xf numFmtId="170"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105" xfId="0" applyFont="true" applyBorder="true" applyAlignment="false" applyProtection="false">
      <alignment horizontal="general" vertical="bottom" textRotation="0" wrapText="false" indent="0" shrinkToFit="false"/>
      <protection locked="true" hidden="false"/>
    </xf>
    <xf numFmtId="164" fontId="47" fillId="0" borderId="106" xfId="0" applyFont="true" applyBorder="true" applyAlignment="false" applyProtection="false">
      <alignment horizontal="general" vertical="bottom" textRotation="0" wrapText="false" indent="0" shrinkToFit="false"/>
      <protection locked="true" hidden="false"/>
    </xf>
    <xf numFmtId="164" fontId="48" fillId="0" borderId="106" xfId="0" applyFont="true" applyBorder="true" applyAlignment="false" applyProtection="false">
      <alignment horizontal="general" vertical="bottom" textRotation="0" wrapText="false" indent="0" shrinkToFit="false"/>
      <protection locked="true" hidden="false"/>
    </xf>
    <xf numFmtId="184" fontId="47" fillId="0" borderId="106" xfId="0" applyFont="true" applyBorder="true" applyAlignment="true" applyProtection="false">
      <alignment horizontal="center" vertical="bottom" textRotation="0" wrapText="false" indent="0" shrinkToFit="false"/>
      <protection locked="true" hidden="false"/>
    </xf>
    <xf numFmtId="164" fontId="30" fillId="0" borderId="106" xfId="0" applyFont="true" applyBorder="true" applyAlignment="true" applyProtection="false">
      <alignment horizontal="center" vertical="bottom" textRotation="0" wrapText="false" indent="0" shrinkToFit="false"/>
      <protection locked="true" hidden="false"/>
    </xf>
    <xf numFmtId="164" fontId="47" fillId="0" borderId="106" xfId="0" applyFont="true" applyBorder="true" applyAlignment="true" applyProtection="false">
      <alignment horizontal="center" vertical="bottom" textRotation="0" wrapText="false" indent="0" shrinkToFit="false"/>
      <protection locked="true" hidden="false"/>
    </xf>
    <xf numFmtId="164" fontId="47" fillId="0" borderId="106" xfId="0" applyFont="true" applyBorder="true" applyAlignment="true" applyProtection="false">
      <alignment horizontal="right" vertical="bottom" textRotation="0" wrapText="false" indent="0" shrinkToFit="false"/>
      <protection locked="true" hidden="false"/>
    </xf>
    <xf numFmtId="164" fontId="45" fillId="0" borderId="106" xfId="0" applyFont="true" applyBorder="true" applyAlignment="true" applyProtection="false">
      <alignment horizontal="center" vertical="bottom" textRotation="0" wrapText="false" indent="0" shrinkToFit="false"/>
      <protection locked="true" hidden="false"/>
    </xf>
    <xf numFmtId="164" fontId="47" fillId="0" borderId="10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108" xfId="0" applyFont="true" applyBorder="true" applyAlignment="false" applyProtection="false">
      <alignment horizontal="general" vertical="bottom" textRotation="0" wrapText="false" indent="0" shrinkToFit="false"/>
      <protection locked="true" hidden="false"/>
    </xf>
    <xf numFmtId="164" fontId="47" fillId="0" borderId="109" xfId="0" applyFont="true" applyBorder="true" applyAlignment="false" applyProtection="false">
      <alignment horizontal="general" vertical="bottom" textRotation="0" wrapText="false" indent="0" shrinkToFit="false"/>
      <protection locked="true" hidden="false"/>
    </xf>
    <xf numFmtId="164" fontId="48" fillId="0" borderId="109" xfId="0" applyFont="true" applyBorder="true" applyAlignment="false" applyProtection="false">
      <alignment horizontal="general" vertical="bottom" textRotation="0" wrapText="false" indent="0" shrinkToFit="false"/>
      <protection locked="true" hidden="false"/>
    </xf>
    <xf numFmtId="184" fontId="30" fillId="0" borderId="109" xfId="0" applyFont="true" applyBorder="true" applyAlignment="true" applyProtection="false">
      <alignment horizontal="center" vertical="bottom" textRotation="0" wrapText="false" indent="0" shrinkToFit="false"/>
      <protection locked="true" hidden="false"/>
    </xf>
    <xf numFmtId="164" fontId="30" fillId="0" borderId="109" xfId="0" applyFont="true" applyBorder="true" applyAlignment="false" applyProtection="false">
      <alignment horizontal="general" vertical="bottom" textRotation="0" wrapText="false" indent="0" shrinkToFit="false"/>
      <protection locked="true" hidden="false"/>
    </xf>
    <xf numFmtId="164" fontId="19" fillId="0" borderId="109"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right" vertical="bottom" textRotation="0" wrapText="false" indent="0" shrinkToFit="false"/>
      <protection locked="true" hidden="false"/>
    </xf>
    <xf numFmtId="164" fontId="45" fillId="0" borderId="109" xfId="0" applyFont="true" applyBorder="true" applyAlignment="true" applyProtection="false">
      <alignment horizontal="center" vertical="bottom" textRotation="0" wrapText="false" indent="0" shrinkToFit="false"/>
      <protection locked="true" hidden="false"/>
    </xf>
    <xf numFmtId="164" fontId="47" fillId="0" borderId="11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0" fillId="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85" fontId="47" fillId="0" borderId="0" xfId="0" applyFont="true" applyBorder="true" applyAlignment="true" applyProtection="false">
      <alignment horizontal="center" vertical="bottom" textRotation="0" wrapText="false" indent="0" shrinkToFit="false"/>
      <protection locked="true" hidden="false"/>
    </xf>
    <xf numFmtId="184" fontId="47" fillId="0" borderId="10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4" fontId="47" fillId="0" borderId="110" xfId="0" applyFont="true" applyBorder="true" applyAlignment="true" applyProtection="false">
      <alignment horizontal="center" vertical="bottom" textRotation="0" wrapText="false" indent="0" shrinkToFit="false"/>
      <protection locked="true" hidden="false"/>
    </xf>
    <xf numFmtId="184" fontId="30" fillId="0" borderId="109" xfId="0" applyFont="true" applyBorder="true" applyAlignment="false" applyProtection="false">
      <alignment horizontal="general" vertical="bottom" textRotation="0" wrapText="false" indent="0" shrinkToFit="false"/>
      <protection locked="true" hidden="false"/>
    </xf>
    <xf numFmtId="164" fontId="49" fillId="0" borderId="109" xfId="0" applyFont="true" applyBorder="true" applyAlignment="false" applyProtection="true">
      <alignment horizontal="general" vertical="bottom" textRotation="0" wrapText="false" indent="0" shrinkToFit="false"/>
      <protection locked="false" hidden="false"/>
    </xf>
    <xf numFmtId="184" fontId="30" fillId="0" borderId="109" xfId="0" applyFont="true" applyBorder="true" applyAlignment="true" applyProtection="true">
      <alignment horizontal="center" vertical="bottom" textRotation="0" wrapText="false" indent="0" shrinkToFit="false"/>
      <protection locked="false" hidden="false"/>
    </xf>
    <xf numFmtId="164" fontId="30" fillId="0" borderId="109" xfId="0" applyFont="true" applyBorder="true" applyAlignment="false" applyProtection="true">
      <alignment horizontal="general" vertical="bottom" textRotation="0" wrapText="false" indent="0" shrinkToFit="false"/>
      <protection locked="false" hidden="false"/>
    </xf>
    <xf numFmtId="164" fontId="30" fillId="0" borderId="109" xfId="0" applyFont="true" applyBorder="true" applyAlignment="true" applyProtection="true">
      <alignment horizontal="center" vertical="bottom" textRotation="0" wrapText="false" indent="0" shrinkToFit="false"/>
      <protection locked="false" hidden="false"/>
    </xf>
    <xf numFmtId="164" fontId="30" fillId="0" borderId="109" xfId="0" applyFont="true" applyBorder="true" applyAlignment="true" applyProtection="true">
      <alignment horizontal="right" vertical="bottom" textRotation="0" wrapText="false" indent="0" shrinkToFit="false"/>
      <protection locked="false" hidden="false"/>
    </xf>
    <xf numFmtId="164" fontId="50" fillId="0" borderId="109" xfId="0" applyFont="true" applyBorder="true" applyAlignment="true" applyProtection="true">
      <alignment horizontal="center" vertical="bottom" textRotation="0" wrapText="false" indent="0" shrinkToFit="false"/>
      <protection locked="false" hidden="false"/>
    </xf>
    <xf numFmtId="164" fontId="30" fillId="0" borderId="110" xfId="0" applyFont="true" applyBorder="true" applyAlignment="true" applyProtection="true">
      <alignment horizontal="center" vertical="bottom" textRotation="0" wrapText="false" indent="0" shrinkToFit="false"/>
      <protection locked="fals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49" fillId="0" borderId="109" xfId="0" applyFont="true" applyBorder="true" applyAlignment="false" applyProtection="true">
      <alignment horizontal="general" vertical="bottom" textRotation="0" wrapText="false" indent="0" shrinkToFit="false"/>
      <protection locked="false" hidden="false"/>
    </xf>
    <xf numFmtId="164" fontId="30" fillId="0" borderId="109" xfId="0" applyFont="true" applyBorder="true" applyAlignment="false" applyProtection="true">
      <alignment horizontal="general" vertical="bottom" textRotation="0" wrapText="false" indent="0" shrinkToFit="false"/>
      <protection locked="false" hidden="false"/>
    </xf>
    <xf numFmtId="164" fontId="30" fillId="0" borderId="109" xfId="0" applyFont="true" applyBorder="true" applyAlignment="true" applyProtection="true">
      <alignment horizontal="center" vertical="bottom" textRotation="0" wrapText="false" indent="0" shrinkToFit="false"/>
      <protection locked="false" hidden="false"/>
    </xf>
    <xf numFmtId="164" fontId="30" fillId="0" borderId="110" xfId="0" applyFont="true" applyBorder="true" applyAlignment="true" applyProtection="true">
      <alignment horizontal="center" vertical="bottom" textRotation="0" wrapText="false" indent="0" shrinkToFit="false"/>
      <protection locked="false" hidden="false"/>
    </xf>
    <xf numFmtId="164" fontId="49" fillId="0" borderId="109" xfId="0" applyFont="true" applyBorder="true" applyAlignment="false" applyProtection="false">
      <alignment horizontal="general" vertical="bottom" textRotation="0" wrapText="false" indent="0" shrinkToFit="false"/>
      <protection locked="true" hidden="false"/>
    </xf>
    <xf numFmtId="164" fontId="30" fillId="0" borderId="109" xfId="0" applyFont="true" applyBorder="true" applyAlignment="true" applyProtection="false">
      <alignment horizontal="right"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47" fillId="0" borderId="108" xfId="0" applyFont="true" applyBorder="true" applyAlignment="false" applyProtection="false">
      <alignment horizontal="general" vertical="bottom" textRotation="0" wrapText="false" indent="0" shrinkToFit="false"/>
      <protection locked="true" hidden="false"/>
    </xf>
    <xf numFmtId="164" fontId="47" fillId="0" borderId="109" xfId="0" applyFont="true" applyBorder="true" applyAlignment="false" applyProtection="false">
      <alignment horizontal="general" vertical="bottom" textRotation="0" wrapText="false" indent="0" shrinkToFit="false"/>
      <protection locked="true" hidden="false"/>
    </xf>
    <xf numFmtId="164" fontId="48" fillId="0" borderId="109" xfId="0" applyFont="true" applyBorder="true" applyAlignment="false" applyProtection="false">
      <alignment horizontal="general" vertical="bottom" textRotation="0" wrapText="false" indent="0" shrinkToFit="false"/>
      <protection locked="true" hidden="false"/>
    </xf>
    <xf numFmtId="184" fontId="47" fillId="0" borderId="109"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right" vertical="bottom" textRotation="0" wrapText="false" indent="0" shrinkToFit="false"/>
      <protection locked="true" hidden="false"/>
    </xf>
    <xf numFmtId="164" fontId="45" fillId="0" borderId="109" xfId="0" applyFont="true" applyBorder="true" applyAlignment="true" applyProtection="false">
      <alignment horizontal="center" vertical="bottom" textRotation="0" wrapText="false" indent="0" shrinkToFit="false"/>
      <protection locked="true" hidden="false"/>
    </xf>
    <xf numFmtId="164" fontId="47" fillId="0" borderId="110"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2" borderId="38" xfId="0" applyFont="true" applyBorder="true" applyAlignment="true" applyProtection="false">
      <alignment horizontal="center" vertical="bottom" textRotation="0" wrapText="false" indent="0" shrinkToFit="false"/>
      <protection locked="true" hidden="false"/>
    </xf>
    <xf numFmtId="164" fontId="52" fillId="2" borderId="114" xfId="0" applyFont="true" applyBorder="true" applyAlignment="true" applyProtection="false">
      <alignment horizontal="center" vertical="bottom" textRotation="0" wrapText="false" indent="0" shrinkToFit="false"/>
      <protection locked="true" hidden="false"/>
    </xf>
    <xf numFmtId="164" fontId="52" fillId="2" borderId="115" xfId="0" applyFont="true" applyBorder="true" applyAlignment="true" applyProtection="false">
      <alignment horizontal="center" vertical="bottom" textRotation="0" wrapText="false" indent="0" shrinkToFit="false"/>
      <protection locked="true" hidden="false"/>
    </xf>
    <xf numFmtId="164" fontId="52" fillId="2" borderId="116" xfId="0" applyFont="true" applyBorder="true" applyAlignment="true" applyProtection="false">
      <alignment horizontal="center" vertical="bottom" textRotation="0" wrapText="false" indent="0" shrinkToFit="false"/>
      <protection locked="true" hidden="false"/>
    </xf>
    <xf numFmtId="164" fontId="52" fillId="2" borderId="117" xfId="0" applyFont="true" applyBorder="true" applyAlignment="true" applyProtection="false">
      <alignment horizontal="center" vertical="bottom" textRotation="0" wrapText="false" indent="0" shrinkToFit="false"/>
      <protection locked="true" hidden="false"/>
    </xf>
    <xf numFmtId="164" fontId="52" fillId="2" borderId="4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2" fillId="2" borderId="39" xfId="0" applyFont="true" applyBorder="true" applyAlignment="false" applyProtection="false">
      <alignment horizontal="general" vertical="bottom" textRotation="0" wrapText="false" indent="0" shrinkToFit="false"/>
      <protection locked="true" hidden="false"/>
    </xf>
    <xf numFmtId="164" fontId="52" fillId="0" borderId="77"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2" fillId="0" borderId="118"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2" fillId="2" borderId="119" xfId="0" applyFont="true" applyBorder="true" applyAlignment="false" applyProtection="false">
      <alignment horizontal="general" vertical="bottom" textRotation="0" wrapText="false" indent="0" shrinkToFit="false"/>
      <protection locked="true" hidden="false"/>
    </xf>
    <xf numFmtId="164" fontId="53" fillId="0" borderId="120" xfId="0" applyFont="true" applyBorder="true" applyAlignment="true" applyProtection="false">
      <alignment horizontal="center" vertical="bottom" textRotation="0" wrapText="false" indent="0" shrinkToFit="false"/>
      <protection locked="true" hidden="false"/>
    </xf>
    <xf numFmtId="164" fontId="54" fillId="0" borderId="121" xfId="0" applyFont="true" applyBorder="true" applyAlignment="true" applyProtection="false">
      <alignment horizontal="right" vertical="bottom" textRotation="0" wrapText="false" indent="0" shrinkToFit="false"/>
      <protection locked="true" hidden="false"/>
    </xf>
    <xf numFmtId="164" fontId="53" fillId="0" borderId="122" xfId="0" applyFont="true" applyBorder="true" applyAlignment="true" applyProtection="false">
      <alignment horizontal="right" vertical="bottom" textRotation="0" wrapText="false" indent="0" shrinkToFit="false"/>
      <protection locked="true" hidden="false"/>
    </xf>
    <xf numFmtId="164" fontId="53" fillId="0" borderId="123" xfId="0" applyFont="true" applyBorder="true" applyAlignment="true" applyProtection="false">
      <alignment horizontal="right" vertical="bottom" textRotation="0" wrapText="false" indent="0" shrinkToFit="false"/>
      <protection locked="true" hidden="false"/>
    </xf>
    <xf numFmtId="164" fontId="53" fillId="0" borderId="121" xfId="0" applyFont="true" applyBorder="true" applyAlignment="false" applyProtection="false">
      <alignment horizontal="general" vertical="bottom" textRotation="0" wrapText="false" indent="0" shrinkToFit="false"/>
      <protection locked="true" hidden="false"/>
    </xf>
    <xf numFmtId="164" fontId="53" fillId="0" borderId="120" xfId="0" applyFont="true" applyBorder="true" applyAlignment="true" applyProtection="false">
      <alignment horizontal="right" vertical="bottom" textRotation="0" wrapText="false" indent="0" shrinkToFit="false"/>
      <protection locked="true" hidden="false"/>
    </xf>
    <xf numFmtId="164" fontId="53" fillId="0" borderId="124" xfId="0" applyFont="true" applyBorder="true" applyAlignment="false" applyProtection="false">
      <alignment horizontal="general" vertical="bottom" textRotation="0" wrapText="false" indent="0" shrinkToFit="false"/>
      <protection locked="true" hidden="false"/>
    </xf>
    <xf numFmtId="164" fontId="52" fillId="2" borderId="125" xfId="0" applyFont="true" applyBorder="true" applyAlignment="false" applyProtection="false">
      <alignment horizontal="general" vertical="bottom" textRotation="0" wrapText="false" indent="0" shrinkToFit="false"/>
      <protection locked="true" hidden="false"/>
    </xf>
    <xf numFmtId="164" fontId="53" fillId="0" borderId="126" xfId="0" applyFont="true" applyBorder="true" applyAlignment="true" applyProtection="false">
      <alignment horizontal="center" vertical="bottom" textRotation="0" wrapText="false" indent="0" shrinkToFit="false"/>
      <protection locked="true" hidden="false"/>
    </xf>
    <xf numFmtId="164" fontId="54" fillId="0" borderId="127" xfId="0" applyFont="true" applyBorder="true" applyAlignment="true" applyProtection="false">
      <alignment horizontal="right" vertical="bottom" textRotation="0" wrapText="false" indent="0" shrinkToFit="false"/>
      <protection locked="true" hidden="false"/>
    </xf>
    <xf numFmtId="164" fontId="53" fillId="0" borderId="128" xfId="0" applyFont="true" applyBorder="true" applyAlignment="true" applyProtection="false">
      <alignment horizontal="right" vertical="bottom" textRotation="0" wrapText="false" indent="0" shrinkToFit="false"/>
      <protection locked="true" hidden="false"/>
    </xf>
    <xf numFmtId="164" fontId="53" fillId="0" borderId="129" xfId="0" applyFont="true" applyBorder="true" applyAlignment="true" applyProtection="false">
      <alignment horizontal="right" vertical="bottom" textRotation="0" wrapText="false" indent="0" shrinkToFit="false"/>
      <protection locked="true" hidden="false"/>
    </xf>
    <xf numFmtId="164" fontId="53" fillId="0" borderId="127" xfId="0" applyFont="true" applyBorder="true" applyAlignment="false" applyProtection="false">
      <alignment horizontal="general" vertical="bottom" textRotation="0" wrapText="false" indent="0" shrinkToFit="false"/>
      <protection locked="true" hidden="false"/>
    </xf>
    <xf numFmtId="164" fontId="53" fillId="0" borderId="126" xfId="0" applyFont="true" applyBorder="true" applyAlignment="true" applyProtection="false">
      <alignment horizontal="right" vertical="bottom" textRotation="0" wrapText="false" indent="0" shrinkToFit="false"/>
      <protection locked="true" hidden="false"/>
    </xf>
    <xf numFmtId="164" fontId="53" fillId="0" borderId="13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center" vertical="bottom" textRotation="0" wrapText="false" indent="0" shrinkToFit="false"/>
      <protection locked="true" hidden="false"/>
    </xf>
    <xf numFmtId="164" fontId="53" fillId="0" borderId="128" xfId="0" applyFont="true" applyBorder="true" applyAlignment="false" applyProtection="false">
      <alignment horizontal="general" vertical="bottom" textRotation="0" wrapText="false" indent="0" shrinkToFit="false"/>
      <protection locked="true" hidden="false"/>
    </xf>
    <xf numFmtId="164" fontId="53" fillId="0" borderId="129" xfId="0" applyFont="true" applyBorder="true" applyAlignment="false" applyProtection="false">
      <alignment horizontal="general" vertical="bottom" textRotation="0" wrapText="false" indent="0" shrinkToFit="false"/>
      <protection locked="true" hidden="false"/>
    </xf>
    <xf numFmtId="164" fontId="53" fillId="0" borderId="126" xfId="0" applyFont="true" applyBorder="true" applyAlignment="false" applyProtection="false">
      <alignment horizontal="general" vertical="bottom" textRotation="0" wrapText="false" indent="0" shrinkToFit="false"/>
      <protection locked="true" hidden="false"/>
    </xf>
    <xf numFmtId="164" fontId="52" fillId="2" borderId="131" xfId="0" applyFont="true" applyBorder="true" applyAlignment="false" applyProtection="false">
      <alignment horizontal="general" vertical="bottom" textRotation="0" wrapText="false" indent="0" shrinkToFit="false"/>
      <protection locked="true" hidden="false"/>
    </xf>
    <xf numFmtId="164" fontId="53" fillId="0" borderId="132" xfId="0" applyFont="true" applyBorder="true" applyAlignment="true" applyProtection="false">
      <alignment horizontal="center" vertical="bottom" textRotation="0" wrapText="false" indent="0" shrinkToFit="false"/>
      <protection locked="true" hidden="false"/>
    </xf>
    <xf numFmtId="164" fontId="54" fillId="0" borderId="133" xfId="0" applyFont="true" applyBorder="true" applyAlignment="true" applyProtection="false">
      <alignment horizontal="right"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164" fontId="53" fillId="0" borderId="134" xfId="0" applyFont="true" applyBorder="true" applyAlignment="false" applyProtection="false">
      <alignment horizontal="general" vertical="bottom" textRotation="0" wrapText="false" indent="0" shrinkToFit="false"/>
      <protection locked="true" hidden="false"/>
    </xf>
    <xf numFmtId="164" fontId="53" fillId="0" borderId="135" xfId="0" applyFont="true" applyBorder="true" applyAlignment="false" applyProtection="false">
      <alignment horizontal="general" vertical="bottom" textRotation="0" wrapText="false" indent="0" shrinkToFit="false"/>
      <protection locked="true" hidden="false"/>
    </xf>
    <xf numFmtId="164" fontId="53" fillId="0" borderId="133" xfId="0" applyFont="true" applyBorder="true" applyAlignment="false" applyProtection="false">
      <alignment horizontal="general" vertical="bottom" textRotation="0" wrapText="false" indent="0" shrinkToFit="false"/>
      <protection locked="true" hidden="false"/>
    </xf>
    <xf numFmtId="164" fontId="53" fillId="0" borderId="132" xfId="0" applyFont="true" applyBorder="true" applyAlignment="false" applyProtection="false">
      <alignment horizontal="general" vertical="bottom" textRotation="0" wrapText="false" indent="0" shrinkToFit="false"/>
      <protection locked="true" hidden="false"/>
    </xf>
    <xf numFmtId="164" fontId="53" fillId="0" borderId="136" xfId="0" applyFont="true" applyBorder="true" applyAlignment="fals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general" vertical="bottom" textRotation="0" wrapText="true" indent="0" shrinkToFit="false"/>
      <protection locked="true" hidden="false"/>
    </xf>
    <xf numFmtId="164" fontId="52" fillId="8" borderId="3" xfId="0" applyFont="true" applyBorder="true" applyAlignment="true" applyProtection="false">
      <alignment horizontal="general" vertical="bottom" textRotation="0" wrapText="true" indent="0" shrinkToFit="false"/>
      <protection locked="true" hidden="false"/>
    </xf>
    <xf numFmtId="164" fontId="56" fillId="8" borderId="3" xfId="0" applyFont="true" applyBorder="true" applyAlignment="true" applyProtection="false">
      <alignment horizontal="general" vertical="bottom"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72" fontId="0" fillId="0" borderId="106" xfId="0" applyFont="false" applyBorder="true" applyAlignment="false" applyProtection="false">
      <alignment horizontal="general" vertical="bottom" textRotation="0" wrapText="false" indent="0" shrinkToFit="false"/>
      <protection locked="true" hidden="false"/>
    </xf>
    <xf numFmtId="167" fontId="0" fillId="0" borderId="106" xfId="0" applyFont="false" applyBorder="true" applyAlignment="false" applyProtection="false">
      <alignment horizontal="general" vertical="bottom" textRotation="0" wrapText="false" indent="0" shrinkToFit="false"/>
      <protection locked="true" hidden="false"/>
    </xf>
    <xf numFmtId="172"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72" fontId="0" fillId="0" borderId="109" xfId="0" applyFont="false" applyBorder="true" applyAlignment="false" applyProtection="false">
      <alignment horizontal="general" vertical="bottom" textRotation="0" wrapText="false" indent="0" shrinkToFit="false"/>
      <protection locked="true" hidden="false"/>
    </xf>
    <xf numFmtId="172" fontId="0" fillId="0" borderId="110" xfId="0" applyFont="false" applyBorder="true" applyAlignment="false" applyProtection="false">
      <alignment horizontal="general" vertical="bottom" textRotation="0" wrapText="false" indent="0" shrinkToFit="false"/>
      <protection locked="true" hidden="false"/>
    </xf>
    <xf numFmtId="166" fontId="0" fillId="0" borderId="112" xfId="0" applyFont="false" applyBorder="true" applyAlignment="fals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bottom" textRotation="0" wrapText="tru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0" borderId="129" xfId="0" applyFont="true" applyBorder="true" applyAlignment="true" applyProtection="false">
      <alignment horizontal="center" vertical="bottom" textRotation="0" wrapText="false" indent="0" shrinkToFit="false"/>
      <protection locked="true" hidden="false"/>
    </xf>
    <xf numFmtId="170" fontId="0" fillId="0" borderId="109" xfId="0" applyFont="false" applyBorder="true" applyAlignment="true" applyProtection="false">
      <alignment horizontal="center" vertical="bottom" textRotation="0" wrapText="false" indent="0" shrinkToFit="false"/>
      <protection locked="true" hidden="false"/>
    </xf>
    <xf numFmtId="164" fontId="6" fillId="0" borderId="129" xfId="0" applyFont="true" applyBorder="true" applyAlignment="true" applyProtection="false">
      <alignment horizontal="center" vertical="bottom" textRotation="0" wrapText="false" indent="0" shrinkToFit="false"/>
      <protection locked="true" hidden="false"/>
    </xf>
    <xf numFmtId="176" fontId="0" fillId="0" borderId="109" xfId="0" applyFont="false" applyBorder="true" applyAlignment="true" applyProtection="false">
      <alignment horizontal="center" vertical="bottom" textRotation="0" wrapText="false" indent="0" shrinkToFit="false"/>
      <protection locked="true" hidden="false"/>
    </xf>
    <xf numFmtId="176" fontId="0" fillId="0" borderId="110"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3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top" textRotation="0" wrapText="true" indent="0" shrinkToFit="false"/>
      <protection locked="true" hidden="false"/>
    </xf>
    <xf numFmtId="168" fontId="58" fillId="0" borderId="3" xfId="0" applyFont="true" applyBorder="true" applyAlignment="true" applyProtection="false">
      <alignment horizontal="center" vertical="top" textRotation="0" wrapText="tru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true">
      <alignment horizontal="general" vertical="top" textRotation="0" wrapText="true" indent="0" shrinkToFit="false"/>
      <protection locked="false" hidden="false"/>
    </xf>
    <xf numFmtId="164" fontId="47" fillId="0" borderId="3" xfId="0" applyFont="true" applyBorder="true" applyAlignment="true" applyProtection="false">
      <alignment horizontal="general" vertical="top" textRotation="0" wrapText="true" indent="0" shrinkToFit="false"/>
      <protection locked="true" hidden="false"/>
    </xf>
    <xf numFmtId="166" fontId="47" fillId="0" borderId="3"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false" hidden="false"/>
    </xf>
    <xf numFmtId="166"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86"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47" fillId="0" borderId="3"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5" fontId="53" fillId="0" borderId="3" xfId="0" applyFont="true" applyBorder="true" applyAlignment="false" applyProtection="false">
      <alignment horizontal="general" vertical="bottom" textRotation="0" wrapText="false" indent="0" shrinkToFit="false"/>
      <protection locked="true" hidden="false"/>
    </xf>
    <xf numFmtId="175" fontId="53" fillId="0" borderId="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87" fontId="0" fillId="0" borderId="3" xfId="0" applyFont="true" applyBorder="true" applyAlignment="true" applyProtection="false">
      <alignment horizontal="center" vertical="bottom" textRotation="0" wrapText="true" indent="0" shrinkToFit="false"/>
      <protection locked="true" hidden="false"/>
    </xf>
    <xf numFmtId="169"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73" fontId="0" fillId="0" borderId="3" xfId="0" applyFont="true" applyBorder="true" applyAlignment="true" applyProtection="false">
      <alignment horizontal="center" vertical="bottom" textRotation="0" wrapText="true" indent="0" shrinkToFit="false"/>
      <protection locked="true" hidden="false"/>
    </xf>
    <xf numFmtId="169" fontId="0" fillId="0" borderId="9" xfId="0" applyFont="true" applyBorder="true" applyAlignment="true" applyProtection="false">
      <alignment horizontal="right" vertical="bottom" textRotation="0" wrapText="true" indent="0" shrinkToFit="false"/>
      <protection locked="true" hidden="false"/>
    </xf>
    <xf numFmtId="169" fontId="62" fillId="0" borderId="12" xfId="0" applyFont="true" applyBorder="true" applyAlignment="true" applyProtection="false">
      <alignment horizontal="center" vertical="bottom" textRotation="0" wrapText="true" indent="0" shrinkToFit="false"/>
      <protection locked="true" hidden="false"/>
    </xf>
    <xf numFmtId="169" fontId="0" fillId="0" borderId="32" xfId="0" applyFont="tru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center" vertical="bottom" textRotation="0" wrapText="true" indent="0" shrinkToFit="false"/>
      <protection locked="true" hidden="false"/>
    </xf>
    <xf numFmtId="170" fontId="0" fillId="5" borderId="9" xfId="0" applyFont="true" applyBorder="true" applyAlignment="true" applyProtection="false">
      <alignment horizontal="right" vertical="bottom" textRotation="0" wrapText="true" indent="0" shrinkToFit="false"/>
      <protection locked="true" hidden="false"/>
    </xf>
    <xf numFmtId="169" fontId="62" fillId="5" borderId="12" xfId="0" applyFont="true" applyBorder="true" applyAlignment="true" applyProtection="false">
      <alignment horizontal="center" vertical="bottom" textRotation="0" wrapText="true" indent="0" shrinkToFit="false"/>
      <protection locked="true" hidden="false"/>
    </xf>
    <xf numFmtId="170" fontId="0" fillId="5" borderId="32" xfId="0" applyFont="true" applyBorder="true" applyAlignment="true" applyProtection="false">
      <alignment horizontal="left" vertical="bottom" textRotation="0" wrapText="true" indent="0" shrinkToFit="false"/>
      <protection locked="true" hidden="false"/>
    </xf>
    <xf numFmtId="175" fontId="0" fillId="0" borderId="3" xfId="0" applyFont="true" applyBorder="true" applyAlignment="true" applyProtection="false">
      <alignment horizontal="center" vertical="bottom" textRotation="0" wrapText="true" indent="0" shrinkToFit="false"/>
      <protection locked="true" hidden="false"/>
    </xf>
    <xf numFmtId="176" fontId="0"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64"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7" fontId="0" fillId="0" borderId="3"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77" fontId="0" fillId="0" borderId="32"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true" indent="0" shrinkToFit="false"/>
      <protection locked="true" hidden="false"/>
    </xf>
    <xf numFmtId="167" fontId="62" fillId="0" borderId="12" xfId="0" applyFont="true" applyBorder="true" applyAlignment="true" applyProtection="false">
      <alignment horizontal="center" vertical="bottom" textRotation="0" wrapText="true" indent="0" shrinkToFit="false"/>
      <protection locked="true" hidden="false"/>
    </xf>
    <xf numFmtId="173" fontId="0" fillId="0" borderId="32" xfId="0" applyFont="true" applyBorder="true" applyAlignment="true" applyProtection="false">
      <alignment horizontal="left" vertical="bottom" textRotation="0" wrapText="true" indent="0" shrinkToFit="false"/>
      <protection locked="true" hidden="false"/>
    </xf>
    <xf numFmtId="173" fontId="0" fillId="0" borderId="9" xfId="0" applyFont="true" applyBorder="true" applyAlignment="true" applyProtection="false">
      <alignment horizontal="right" vertical="bottom" textRotation="0" wrapText="true" indent="0" shrinkToFit="false"/>
      <protection locked="true" hidden="false"/>
    </xf>
    <xf numFmtId="173" fontId="6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TR and NTR" xfId="20"/>
  </cellStyles>
  <dxfs count="15">
    <dxf>
      <font>
        <name val="Arial"/>
        <family val="0"/>
      </font>
      <fill>
        <patternFill>
          <bgColor rgb="FFFFCC99"/>
        </patternFill>
      </fill>
    </dxf>
    <dxf>
      <font>
        <name val="Arial"/>
        <family val="0"/>
      </font>
      <fill>
        <patternFill>
          <bgColor rgb="FFFFCC99"/>
        </patternFill>
      </fill>
    </dxf>
    <dxf>
      <font>
        <name val="Arial"/>
        <family val="0"/>
      </font>
      <fill>
        <patternFill>
          <bgColor rgb="FFFF6600"/>
        </patternFill>
      </fill>
    </dxf>
    <dxf>
      <font>
        <name val="Arial"/>
        <family val="0"/>
        <b val="1"/>
        <i val="0"/>
        <color rgb="FF800000"/>
      </font>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b val="1"/>
        <i val="0"/>
        <color rgb="FFFF0000"/>
      </font>
    </dxf>
    <dxf>
      <font>
        <name val="Arial"/>
        <family val="0"/>
        <b val="1"/>
        <i val="0"/>
        <color rgb="FF000000"/>
      </font>
      <fill>
        <patternFill>
          <bgColor rgb="FF99CCFF"/>
        </patternFill>
      </fill>
    </dxf>
    <dxf>
      <font>
        <name val="Arial"/>
        <family val="0"/>
        <b val="1"/>
        <i val="0"/>
        <color rgb="FFFF0000"/>
      </font>
      <fill>
        <patternFill>
          <bgColor rgb="FF99CCFF"/>
        </patternFill>
      </fill>
    </dxf>
    <dxf>
      <font>
        <name val="Arial"/>
        <family val="0"/>
        <b val="1"/>
        <i val="0"/>
        <color rgb="FFFF0000"/>
      </font>
      <fill>
        <patternFill>
          <bgColor rgb="FF99CCFF"/>
        </patternFill>
      </fill>
    </dxf>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10</xdr:row>
          <xdr:rowOff>0</xdr:rowOff>
        </xdr:from>
        <xdr:to>
          <xdr:col>2</xdr:col>
          <xdr:colOff>-7200</xdr:colOff>
          <xdr:row>11</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Start_Effluent Limit Calc" hidden="0"/>
            <xdr:cNvSpPr/>
          </xdr:nvSpPr>
          <xdr:spPr>
            <a:xfrm>
              <a:off x="0" y="0"/>
              <a:ext cx="0" cy="0"/>
            </a:xfrm>
            <a:prstGeom prst="rect">
              <a:avLst/>
            </a:prstGeom>
          </xdr:spPr>
          <xdr:txBody>
            <a:bodyPr anchor="ctr">
              <a:noAutofit/>
            </a:bodyPr>
            <a:p>
              <a:r>
                <a:t>Start_Effluent Limit Ca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91760</xdr:colOff>
          <xdr:row>12</xdr:row>
          <xdr:rowOff>9360</xdr:rowOff>
        </xdr:from>
        <xdr:to>
          <xdr:col>2</xdr:col>
          <xdr:colOff>3600</xdr:colOff>
          <xdr:row>13</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SumChemical Program" hidden="0"/>
            <xdr:cNvSpPr/>
          </xdr:nvSpPr>
          <xdr:spPr>
            <a:xfrm>
              <a:off x="0" y="0"/>
              <a:ext cx="0" cy="0"/>
            </a:xfrm>
            <a:prstGeom prst="rect">
              <a:avLst/>
            </a:prstGeom>
          </xdr:spPr>
          <xdr:txBody>
            <a:bodyPr anchor="ctr">
              <a:noAutofit/>
            </a:bodyPr>
            <a:p>
              <a:r>
                <a:t>SumChemical Program</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25.56"/>
    <col collapsed="false" customWidth="true" hidden="false" outlineLevel="0" max="3" min="3" style="0" width="54.41"/>
    <col collapsed="false" customWidth="true" hidden="false" outlineLevel="0" max="4" min="4" style="0" width="4.14"/>
    <col collapsed="false" customWidth="true" hidden="true" outlineLevel="0" max="5" min="5" style="0" width="6.7"/>
    <col collapsed="false" customWidth="true" hidden="false" outlineLevel="0" max="6" min="6" style="0" width="10.41"/>
    <col collapsed="false" customWidth="true" hidden="false" outlineLevel="0" max="7" min="7" style="0" width="23.14"/>
  </cols>
  <sheetData>
    <row r="1" customFormat="false" ht="13.5" hidden="false" customHeight="false" outlineLevel="0" collapsed="false">
      <c r="A1" s="1" t="s">
        <v>0</v>
      </c>
      <c r="B1" s="2"/>
    </row>
    <row r="2" customFormat="false" ht="13.5" hidden="false" customHeight="false" outlineLevel="0" collapsed="false">
      <c r="A2" s="3" t="s">
        <v>1</v>
      </c>
      <c r="B2" s="4" t="s">
        <v>2</v>
      </c>
      <c r="C2" s="4" t="s">
        <v>3</v>
      </c>
      <c r="E2" s="5" t="s">
        <v>4</v>
      </c>
    </row>
    <row r="3" customFormat="false" ht="12.75" hidden="false" customHeight="false" outlineLevel="0" collapsed="false">
      <c r="A3" s="6" t="s">
        <v>5</v>
      </c>
      <c r="B3" s="7" t="s">
        <v>6</v>
      </c>
      <c r="C3" s="8"/>
      <c r="E3" s="9" t="str">
        <f aca="false">IF(OR(LEFT(C3,3)="Err",LEFT(C3,3)="Ple",LEFT(C3,3)="War"),1,"")</f>
        <v/>
      </c>
    </row>
    <row r="4" customFormat="false" ht="12.75" hidden="false" customHeight="false" outlineLevel="0" collapsed="false">
      <c r="A4" s="10" t="s">
        <v>7</v>
      </c>
      <c r="B4" s="11" t="s">
        <v>8</v>
      </c>
      <c r="C4" s="8"/>
      <c r="E4" s="12" t="str">
        <f aca="false">IF(OR(LEFT(C4,3)="Err",LEFT(C4,3)="Ple",LEFT(C4,3)="War"),1,"")</f>
        <v/>
      </c>
    </row>
    <row r="5" customFormat="false" ht="12.75" hidden="false" customHeight="false" outlineLevel="0" collapsed="false">
      <c r="A5" s="13"/>
      <c r="B5" s="14"/>
      <c r="C5" s="15"/>
      <c r="E5" s="12"/>
    </row>
    <row r="6" customFormat="false" ht="12.75" hidden="false" customHeight="false" outlineLevel="0" collapsed="false">
      <c r="A6" s="10" t="s">
        <v>9</v>
      </c>
      <c r="B6" s="16" t="n">
        <v>36892</v>
      </c>
      <c r="C6" s="8" t="str">
        <f aca="false">IF(AND(B6&gt;B7,B7&lt;&gt;""),"Error:  End Date must be after Begin Date",IF(B6="","Note, will select effluent data as far back as possible",""))</f>
        <v/>
      </c>
      <c r="E6" s="12" t="str">
        <f aca="false">IF(OR(LEFT(C6,3)="Err",LEFT(C6,3)="Ple",LEFT(C6,3)="War"),1,"")</f>
        <v/>
      </c>
    </row>
    <row r="7" customFormat="false" ht="12.75" hidden="false" customHeight="false" outlineLevel="0" collapsed="false">
      <c r="A7" s="10" t="s">
        <v>10</v>
      </c>
      <c r="B7" s="16" t="n">
        <v>38808</v>
      </c>
      <c r="C7" s="8" t="str">
        <f aca="false">IF(AND(B6&gt;B7,B7&lt;&gt;""),"Error:  End Date must be after Begin Date",IF(B7="","Note, will select effluent data as recent as possible",""))</f>
        <v/>
      </c>
      <c r="E7" s="12" t="str">
        <f aca="false">IF(OR(LEFT(C7,3)="Err",LEFT(C7,3)="Ple",LEFT(C7,3)="War"),1,"")</f>
        <v/>
      </c>
    </row>
    <row r="8" customFormat="false" ht="12.75" hidden="false" customHeight="false" outlineLevel="0" collapsed="false">
      <c r="A8" s="17"/>
      <c r="B8" s="14"/>
      <c r="C8" s="15"/>
      <c r="E8" s="12"/>
    </row>
    <row r="9" customFormat="false" ht="12.75" hidden="false" customHeight="false" outlineLevel="0" collapsed="false">
      <c r="A9" s="10" t="s">
        <v>11</v>
      </c>
      <c r="B9" s="18" t="n">
        <v>48</v>
      </c>
      <c r="C9" s="8" t="str">
        <f aca="false">IF(B9&gt;400,"Note, normally hardness is not allowed above 400 mg/L",IF(OR(B9&lt;0,B9=""),"Please enter a hardness concentration",""))</f>
        <v/>
      </c>
      <c r="E9" s="12" t="str">
        <f aca="false">IF(OR(LEFT(C9,3)="Err",LEFT(C9,3)="Ple",LEFT(C9,3)="War"),1,"")</f>
        <v/>
      </c>
    </row>
    <row r="10" customFormat="false" ht="12.75" hidden="false" customHeight="false" outlineLevel="0" collapsed="false">
      <c r="A10" s="10" t="s">
        <v>12</v>
      </c>
      <c r="B10" s="18" t="n">
        <v>8.3</v>
      </c>
      <c r="C10" s="8" t="str">
        <f aca="false">IF(B10&lt;=0,"Please enter pH of receiving water","")</f>
        <v/>
      </c>
      <c r="E10" s="12" t="str">
        <f aca="false">IF(OR(LEFT(C10,3)="Err",LEFT(C10,3)="Ple",LEFT(C10,3)="War"),1,"")</f>
        <v/>
      </c>
    </row>
    <row r="11" customFormat="false" ht="18" hidden="false" customHeight="true" outlineLevel="0" collapsed="false">
      <c r="A11" s="10" t="s">
        <v>13</v>
      </c>
      <c r="B11" s="18" t="n">
        <v>3</v>
      </c>
      <c r="C11" s="8" t="str">
        <f aca="false">IF(AND(B11&lt;&gt;1,B11&lt;&gt;2,B11&lt;&gt;3),"Please select a salinity classification","")</f>
        <v/>
      </c>
      <c r="E11" s="12" t="str">
        <f aca="false">IF(OR(LEFT(C11,3)="Err",LEFT(C11,3)="Ple",LEFT(C11,3)="War"),1,"")</f>
        <v/>
      </c>
    </row>
    <row r="12" customFormat="false" ht="12.75" hidden="false" customHeight="true" outlineLevel="0" collapsed="false">
      <c r="A12" s="10" t="s">
        <v>14</v>
      </c>
      <c r="B12" s="18" t="s">
        <v>15</v>
      </c>
      <c r="C12" s="8" t="str">
        <f aca="false">IF(B12="Y","(enter translator in columns AD &amp; AE of 'Criteria' sheet)",IF(AND(B12&lt;&gt;"N",B12&lt;&gt;"Y"),"Please answer 'Y' or 'N' whether site-specific translator exists",""))</f>
        <v>(enter translator in columns AD &amp; AE of 'Criteria' sheet)</v>
      </c>
      <c r="E12" s="12" t="str">
        <f aca="false">IF(OR(LEFT(C12,3)="Err",LEFT(C12,3)="Ple",LEFT(C12,3)="War"),1,"")</f>
        <v/>
      </c>
    </row>
    <row r="13" customFormat="false" ht="17.25" hidden="false" customHeight="true" outlineLevel="0" collapsed="false">
      <c r="A13" s="10" t="s">
        <v>16</v>
      </c>
      <c r="B13" s="18" t="n">
        <v>1</v>
      </c>
      <c r="C13" s="8" t="str">
        <f aca="false">IF(B13="","Please make a selection","")</f>
        <v/>
      </c>
      <c r="E13" s="12" t="str">
        <f aca="false">IF(OR(LEFT(C13,3)="Err",LEFT(C13,3)="Ple",LEFT(C13,3)="War"),1,"")</f>
        <v/>
      </c>
    </row>
    <row r="14" customFormat="false" ht="12.75" hidden="false" customHeight="false" outlineLevel="0" collapsed="false">
      <c r="A14" s="13"/>
      <c r="B14" s="14"/>
      <c r="C14" s="15"/>
      <c r="E14" s="12"/>
    </row>
    <row r="15" customFormat="false" ht="13.5" hidden="false" customHeight="false" outlineLevel="0" collapsed="false">
      <c r="A15" s="19" t="s">
        <v>17</v>
      </c>
      <c r="B15" s="20" t="n">
        <v>9</v>
      </c>
      <c r="C15" s="8" t="str">
        <f aca="false">IF(OR(B15&lt;0,B15=""),"Please enter a dilution factor","")</f>
        <v/>
      </c>
      <c r="E15" s="21" t="str">
        <f aca="false">IF(OR(LEFT(C15,3)="Err",LEFT(C15,3)="Ple",LEFT(C15,3)="War"),1,"")</f>
        <v/>
      </c>
    </row>
    <row r="16" customFormat="false" ht="12.75" hidden="false" customHeight="false" outlineLevel="0" collapsed="false">
      <c r="C16" s="22" t="str">
        <f aca="false">IF(zInputErrorCount&gt;0,"Please respond to above messages on input. There are *** "&amp;zInputErrorCount&amp;" *** missing information or errors.","The above input is fine now.")</f>
        <v>The above input is fine now.</v>
      </c>
      <c r="E16" s="23" t="n">
        <f aca="false">SUM(E3:E15)</f>
        <v>0</v>
      </c>
    </row>
    <row r="17" customFormat="false" ht="12.75" hidden="false" customHeight="false" outlineLevel="0" collapsed="false">
      <c r="C17" s="22"/>
    </row>
    <row r="18" customFormat="false" ht="13.5" hidden="false" customHeight="false" outlineLevel="0" collapsed="false">
      <c r="C18" s="22"/>
    </row>
    <row r="22" customFormat="false" ht="13.5" hidden="true" customHeight="false" outlineLevel="0" collapsed="false">
      <c r="F22" s="24"/>
      <c r="G22" s="25"/>
      <c r="H22" s="26"/>
    </row>
    <row r="23" customFormat="false" ht="12.75" hidden="true" customHeight="false" outlineLevel="0" collapsed="false">
      <c r="F23" s="27" t="s">
        <v>18</v>
      </c>
      <c r="G23" s="28"/>
      <c r="H23" s="29"/>
    </row>
    <row r="24" customFormat="false" ht="12.75" hidden="true" customHeight="false" outlineLevel="0" collapsed="false">
      <c r="F24" s="30"/>
      <c r="G24" s="28"/>
      <c r="H24" s="29"/>
    </row>
    <row r="25" customFormat="false" ht="14.25" hidden="true" customHeight="false" outlineLevel="0" collapsed="false">
      <c r="F25" s="31" t="str">
        <f aca="false">IF(B11=1,G25,IF(B11=2,G26,IF(B11=3,G27,"Error??")))</f>
        <v>Estuarine</v>
      </c>
      <c r="G25" s="32" t="s">
        <v>19</v>
      </c>
      <c r="H25" s="29"/>
    </row>
    <row r="26" customFormat="false" ht="14.25" hidden="true" customHeight="false" outlineLevel="0" collapsed="false">
      <c r="A26" s="33"/>
      <c r="F26" s="34"/>
      <c r="G26" s="32" t="s">
        <v>20</v>
      </c>
      <c r="H26" s="29"/>
    </row>
    <row r="27" customFormat="false" ht="14.25" hidden="true" customHeight="false" outlineLevel="0" collapsed="false">
      <c r="F27" s="35"/>
      <c r="G27" s="32" t="s">
        <v>21</v>
      </c>
      <c r="H27" s="29"/>
    </row>
    <row r="28" customFormat="false" ht="14.25" hidden="true" customHeight="false" outlineLevel="0" collapsed="false">
      <c r="F28" s="36"/>
      <c r="G28" s="37"/>
      <c r="H28" s="29"/>
    </row>
    <row r="29" customFormat="false" ht="14.25" hidden="true" customHeight="false" outlineLevel="0" collapsed="false">
      <c r="F29" s="31" t="str">
        <f aca="false">IF(B13=1,G29,IF(B13=2,G30,IF(B13=3,G31,"Error??")))</f>
        <v>None</v>
      </c>
      <c r="G29" s="32" t="s">
        <v>22</v>
      </c>
      <c r="H29" s="29"/>
    </row>
    <row r="30" customFormat="false" ht="14.25" hidden="true" customHeight="false" outlineLevel="0" collapsed="false">
      <c r="F30" s="36"/>
      <c r="G30" s="32" t="s">
        <v>23</v>
      </c>
      <c r="H30" s="29"/>
    </row>
    <row r="31" customFormat="false" ht="14.25" hidden="true" customHeight="false" outlineLevel="0" collapsed="false">
      <c r="F31" s="30"/>
      <c r="G31" s="32" t="s">
        <v>24</v>
      </c>
      <c r="H31" s="29"/>
    </row>
    <row r="32" customFormat="false" ht="13.5" hidden="true" customHeight="false" outlineLevel="0" collapsed="false">
      <c r="F32" s="38"/>
      <c r="G32" s="39"/>
      <c r="H32" s="40"/>
    </row>
  </sheetData>
  <mergeCells count="1">
    <mergeCell ref="C16:C18"/>
  </mergeCells>
  <conditionalFormatting sqref="C16:C18">
    <cfRule type="expression" priority="2" aboveAverage="0" equalAverage="0" bottom="0" percent="0" rank="0" text="" dxfId="0">
      <formula>IF(E16&gt;0,1,0)</formula>
    </cfRule>
  </conditionalFormatting>
  <conditionalFormatting sqref="C3:C15">
    <cfRule type="expression" priority="3" aboveAverage="0" equalAverage="0" bottom="0" percent="0" rank="0" text="" dxfId="1">
      <formula>IF(E3=1,1,0)</formula>
    </cfRule>
  </conditionalFormatting>
  <conditionalFormatting sqref="E16">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1.3"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4General RPA Input Information&amp;R&amp;12Rodeo Sanitary District
Tentative Order</oddHeader>
    <oddFooter>&amp;L&amp;F.xls   (&amp;A)&amp;CPage &amp;P of &amp;N&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anchor moveWithCells="true" sizeWithCells="false">
                  <from>
                    <xdr:col>2</xdr:col>
                    <xdr:colOff>11160</xdr:colOff>
                    <xdr:row>20</xdr:row>
                    <xdr:rowOff>0</xdr:rowOff>
                  </from>
                  <to>
                    <xdr:col>3</xdr:col>
                    <xdr:colOff>360</xdr:colOff>
                    <xdr:row>21</xdr:row>
                    <xdr:rowOff>-152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4" min="4" style="0" width="19.41"/>
    <col collapsed="false" customWidth="true" hidden="false" outlineLevel="0" max="5" min="5" style="120" width="13.56"/>
    <col collapsed="false" customWidth="true" hidden="false" outlineLevel="0" max="6" min="6" style="120" width="10.99"/>
    <col collapsed="false" customWidth="true" hidden="false" outlineLevel="0" max="7" min="7" style="120" width="12.28"/>
    <col collapsed="false" customWidth="true" hidden="false" outlineLevel="0" max="8" min="8" style="120" width="12.14"/>
    <col collapsed="false" customWidth="true" hidden="false" outlineLevel="0" max="9" min="9" style="120" width="17.7"/>
    <col collapsed="false" customWidth="true" hidden="false" outlineLevel="0" max="10" min="10" style="0" width="12.99"/>
  </cols>
  <sheetData>
    <row r="1" customFormat="false" ht="38.25" hidden="false" customHeight="false" outlineLevel="0" collapsed="false">
      <c r="A1" s="633" t="s">
        <v>466</v>
      </c>
      <c r="B1" s="633" t="s">
        <v>467</v>
      </c>
      <c r="C1" s="633" t="s">
        <v>468</v>
      </c>
      <c r="D1" s="633" t="s">
        <v>469</v>
      </c>
      <c r="E1" s="633" t="s">
        <v>470</v>
      </c>
      <c r="F1" s="633" t="s">
        <v>471</v>
      </c>
      <c r="G1" s="633" t="s">
        <v>472</v>
      </c>
      <c r="H1" s="633" t="s">
        <v>473</v>
      </c>
      <c r="I1" s="633" t="s">
        <v>474</v>
      </c>
    </row>
    <row r="2" customFormat="false" ht="12.75" hidden="false" customHeight="false" outlineLevel="0" collapsed="false">
      <c r="A2" s="634" t="n">
        <v>1</v>
      </c>
      <c r="B2" s="635" t="s">
        <v>75</v>
      </c>
      <c r="C2" s="635" t="n">
        <v>14</v>
      </c>
      <c r="D2" s="635" t="s">
        <v>475</v>
      </c>
      <c r="E2" s="635" t="n">
        <v>4300</v>
      </c>
      <c r="F2" s="635" t="s">
        <v>94</v>
      </c>
      <c r="G2" s="635" t="n">
        <v>0.47</v>
      </c>
      <c r="H2" s="636" t="n">
        <v>1.8</v>
      </c>
      <c r="I2" s="637" t="s">
        <v>218</v>
      </c>
    </row>
    <row r="3" customFormat="false" ht="12.75" hidden="false" customHeight="false" outlineLevel="0" collapsed="false">
      <c r="A3" s="638" t="n">
        <v>2</v>
      </c>
      <c r="B3" s="639" t="s">
        <v>77</v>
      </c>
      <c r="C3" s="639" t="n">
        <v>20</v>
      </c>
      <c r="D3" s="639" t="s">
        <v>476</v>
      </c>
      <c r="E3" s="639" t="n">
        <v>36</v>
      </c>
      <c r="F3" s="639" t="s">
        <v>477</v>
      </c>
      <c r="G3" s="639" t="n">
        <v>8.2</v>
      </c>
      <c r="H3" s="640" t="n">
        <v>2.46</v>
      </c>
      <c r="I3" s="641" t="s">
        <v>218</v>
      </c>
    </row>
    <row r="4" customFormat="false" ht="12.75" hidden="false" customHeight="false" outlineLevel="0" collapsed="false">
      <c r="A4" s="638" t="n">
        <v>3</v>
      </c>
      <c r="B4" s="639" t="s">
        <v>78</v>
      </c>
      <c r="C4" s="639" t="n">
        <v>14</v>
      </c>
      <c r="D4" s="639" t="s">
        <v>475</v>
      </c>
      <c r="E4" s="639" t="s">
        <v>478</v>
      </c>
      <c r="F4" s="639"/>
      <c r="G4" s="639" t="s">
        <v>479</v>
      </c>
      <c r="H4" s="640" t="n">
        <v>0.215</v>
      </c>
      <c r="I4" s="641" t="s">
        <v>480</v>
      </c>
    </row>
    <row r="5" customFormat="false" ht="12.75" hidden="false" customHeight="false" outlineLevel="0" collapsed="false">
      <c r="A5" s="638" t="n">
        <v>4</v>
      </c>
      <c r="B5" s="639" t="s">
        <v>79</v>
      </c>
      <c r="C5" s="639" t="n">
        <v>20</v>
      </c>
      <c r="D5" s="639" t="s">
        <v>476</v>
      </c>
      <c r="E5" s="642" t="n">
        <v>1.38356988722008</v>
      </c>
      <c r="F5" s="639" t="s">
        <v>481</v>
      </c>
      <c r="G5" s="639" t="s">
        <v>482</v>
      </c>
      <c r="H5" s="640" t="n">
        <v>0.1268</v>
      </c>
      <c r="I5" s="641" t="s">
        <v>218</v>
      </c>
    </row>
    <row r="6" customFormat="false" ht="12.75" hidden="false" customHeight="false" outlineLevel="0" collapsed="false">
      <c r="A6" s="638" t="n">
        <v>5.09999990463257</v>
      </c>
      <c r="B6" s="639" t="s">
        <v>80</v>
      </c>
      <c r="C6" s="639" t="n">
        <v>0</v>
      </c>
      <c r="D6" s="639"/>
      <c r="E6" s="642" t="n">
        <v>113.467179526091</v>
      </c>
      <c r="F6" s="639" t="s">
        <v>481</v>
      </c>
      <c r="G6" s="639" t="s">
        <v>483</v>
      </c>
      <c r="H6" s="640" t="s">
        <v>483</v>
      </c>
      <c r="I6" s="641" t="s">
        <v>484</v>
      </c>
      <c r="J6" s="581"/>
    </row>
    <row r="7" customFormat="false" ht="12.75" hidden="false" customHeight="false" outlineLevel="0" collapsed="false">
      <c r="A7" s="638" t="n">
        <v>5.19999980926514</v>
      </c>
      <c r="B7" s="639" t="s">
        <v>81</v>
      </c>
      <c r="C7" s="639" t="n">
        <v>19</v>
      </c>
      <c r="D7" s="639" t="s">
        <v>476</v>
      </c>
      <c r="E7" s="642" t="n">
        <v>11</v>
      </c>
      <c r="F7" s="639" t="s">
        <v>481</v>
      </c>
      <c r="G7" s="639" t="n">
        <v>1.2</v>
      </c>
      <c r="H7" s="640" t="n">
        <v>4.4</v>
      </c>
      <c r="I7" s="641" t="s">
        <v>218</v>
      </c>
    </row>
    <row r="8" customFormat="false" ht="12.75" hidden="false" customHeight="false" outlineLevel="0" collapsed="false">
      <c r="A8" s="638" t="n">
        <v>6</v>
      </c>
      <c r="B8" s="639" t="s">
        <v>82</v>
      </c>
      <c r="C8" s="639" t="n">
        <v>51</v>
      </c>
      <c r="D8" s="639" t="s">
        <v>485</v>
      </c>
      <c r="E8" s="642" t="n">
        <v>10.0452628437956</v>
      </c>
      <c r="F8" s="639" t="s">
        <v>481</v>
      </c>
      <c r="G8" s="639" t="n">
        <v>6.5</v>
      </c>
      <c r="H8" s="640" t="n">
        <v>2.45</v>
      </c>
      <c r="I8" s="641" t="s">
        <v>218</v>
      </c>
    </row>
    <row r="9" customFormat="false" ht="12.75" hidden="false" customHeight="false" outlineLevel="0" collapsed="false">
      <c r="A9" s="638" t="n">
        <v>7</v>
      </c>
      <c r="B9" s="639" t="s">
        <v>83</v>
      </c>
      <c r="C9" s="639" t="n">
        <v>22</v>
      </c>
      <c r="D9" s="639" t="s">
        <v>476</v>
      </c>
      <c r="E9" s="642" t="n">
        <v>1.24986917631083</v>
      </c>
      <c r="F9" s="639" t="s">
        <v>481</v>
      </c>
      <c r="G9" s="639" t="n">
        <v>0.57</v>
      </c>
      <c r="H9" s="640" t="n">
        <v>0.8</v>
      </c>
      <c r="I9" s="641" t="s">
        <v>218</v>
      </c>
    </row>
    <row r="10" customFormat="false" ht="12.75" hidden="false" customHeight="false" outlineLevel="0" collapsed="false">
      <c r="A10" s="638" t="n">
        <v>8</v>
      </c>
      <c r="B10" s="639" t="s">
        <v>84</v>
      </c>
      <c r="C10" s="639" t="n">
        <v>28</v>
      </c>
      <c r="D10" s="639" t="s">
        <v>486</v>
      </c>
      <c r="E10" s="639" t="n">
        <v>0.025</v>
      </c>
      <c r="F10" s="639" t="s">
        <v>481</v>
      </c>
      <c r="G10" s="639" t="n">
        <v>0.014</v>
      </c>
      <c r="H10" s="640" t="n">
        <v>0.0086</v>
      </c>
      <c r="I10" s="643" t="s">
        <v>219</v>
      </c>
    </row>
    <row r="11" customFormat="false" ht="12.75" hidden="false" customHeight="false" outlineLevel="0" collapsed="false">
      <c r="A11" s="638" t="n">
        <v>9</v>
      </c>
      <c r="B11" s="639" t="s">
        <v>85</v>
      </c>
      <c r="C11" s="639" t="n">
        <v>20</v>
      </c>
      <c r="D11" s="639" t="s">
        <v>476</v>
      </c>
      <c r="E11" s="642" t="n">
        <v>103.52000366864</v>
      </c>
      <c r="F11" s="639" t="s">
        <v>481</v>
      </c>
      <c r="G11" s="639" t="n">
        <v>6</v>
      </c>
      <c r="H11" s="640" t="n">
        <v>3.7</v>
      </c>
      <c r="I11" s="641" t="s">
        <v>218</v>
      </c>
    </row>
    <row r="12" customFormat="false" ht="12.75" hidden="false" customHeight="false" outlineLevel="0" collapsed="false">
      <c r="A12" s="638" t="n">
        <v>10</v>
      </c>
      <c r="B12" s="639" t="s">
        <v>86</v>
      </c>
      <c r="C12" s="639" t="n">
        <v>21</v>
      </c>
      <c r="D12" s="639" t="s">
        <v>476</v>
      </c>
      <c r="E12" s="642" t="n">
        <v>5</v>
      </c>
      <c r="F12" s="639" t="s">
        <v>87</v>
      </c>
      <c r="G12" s="639" t="n">
        <v>1.1</v>
      </c>
      <c r="H12" s="640" t="n">
        <v>0.39</v>
      </c>
      <c r="I12" s="641" t="s">
        <v>218</v>
      </c>
    </row>
    <row r="13" customFormat="false" ht="12.75" hidden="false" customHeight="false" outlineLevel="0" collapsed="false">
      <c r="A13" s="638" t="n">
        <v>11</v>
      </c>
      <c r="B13" s="639" t="s">
        <v>88</v>
      </c>
      <c r="C13" s="639" t="n">
        <v>19</v>
      </c>
      <c r="D13" s="639" t="s">
        <v>476</v>
      </c>
      <c r="E13" s="642" t="n">
        <v>1.14851033150979</v>
      </c>
      <c r="F13" s="639" t="s">
        <v>481</v>
      </c>
      <c r="G13" s="639" t="n">
        <v>0.1</v>
      </c>
      <c r="H13" s="640" t="n">
        <v>0.0516</v>
      </c>
      <c r="I13" s="641" t="s">
        <v>218</v>
      </c>
    </row>
    <row r="14" customFormat="false" ht="12.75" hidden="false" customHeight="false" outlineLevel="0" collapsed="false">
      <c r="A14" s="638" t="n">
        <v>12</v>
      </c>
      <c r="B14" s="639" t="s">
        <v>89</v>
      </c>
      <c r="C14" s="639" t="n">
        <v>13</v>
      </c>
      <c r="D14" s="639" t="s">
        <v>487</v>
      </c>
      <c r="E14" s="642" t="n">
        <v>6.3</v>
      </c>
      <c r="F14" s="639" t="s">
        <v>94</v>
      </c>
      <c r="G14" s="639" t="n">
        <v>0.06</v>
      </c>
      <c r="H14" s="640" t="n">
        <v>0.21</v>
      </c>
      <c r="I14" s="641" t="s">
        <v>218</v>
      </c>
    </row>
    <row r="15" customFormat="false" ht="12.75" hidden="false" customHeight="false" outlineLevel="0" collapsed="false">
      <c r="A15" s="638" t="n">
        <v>13</v>
      </c>
      <c r="B15" s="639" t="s">
        <v>90</v>
      </c>
      <c r="C15" s="639" t="n">
        <v>20</v>
      </c>
      <c r="D15" s="639" t="s">
        <v>476</v>
      </c>
      <c r="E15" s="642" t="n">
        <v>64.3327360850916</v>
      </c>
      <c r="F15" s="639" t="s">
        <v>481</v>
      </c>
      <c r="G15" s="639" t="n">
        <v>68</v>
      </c>
      <c r="H15" s="640" t="n">
        <v>4.4</v>
      </c>
      <c r="I15" s="643" t="s">
        <v>219</v>
      </c>
    </row>
    <row r="16" customFormat="false" ht="12.75" hidden="false" customHeight="false" outlineLevel="0" collapsed="false">
      <c r="A16" s="638" t="n">
        <v>14</v>
      </c>
      <c r="B16" s="639" t="s">
        <v>91</v>
      </c>
      <c r="C16" s="639" t="n">
        <v>46</v>
      </c>
      <c r="D16" s="639" t="s">
        <v>488</v>
      </c>
      <c r="E16" s="639" t="n">
        <v>1</v>
      </c>
      <c r="F16" s="639" t="s">
        <v>87</v>
      </c>
      <c r="G16" s="639" t="n">
        <v>8</v>
      </c>
      <c r="H16" s="640" t="s">
        <v>489</v>
      </c>
      <c r="I16" s="643" t="s">
        <v>219</v>
      </c>
    </row>
    <row r="17" customFormat="false" ht="12.75" hidden="false" customHeight="false" outlineLevel="0" collapsed="false">
      <c r="A17" s="638" t="n">
        <v>15</v>
      </c>
      <c r="B17" s="639" t="s">
        <v>92</v>
      </c>
      <c r="C17" s="639" t="n">
        <v>0</v>
      </c>
      <c r="D17" s="639"/>
      <c r="E17" s="639" t="s">
        <v>478</v>
      </c>
      <c r="F17" s="639"/>
      <c r="G17" s="639" t="s">
        <v>483</v>
      </c>
      <c r="H17" s="640" t="s">
        <v>483</v>
      </c>
      <c r="I17" s="641" t="s">
        <v>480</v>
      </c>
    </row>
    <row r="18" customFormat="false" ht="12.75" hidden="false" customHeight="false" outlineLevel="0" collapsed="false">
      <c r="A18" s="638" t="n">
        <v>16</v>
      </c>
      <c r="B18" s="639" t="s">
        <v>95</v>
      </c>
      <c r="C18" s="639" t="n">
        <v>5</v>
      </c>
      <c r="D18" s="639" t="s">
        <v>490</v>
      </c>
      <c r="E18" s="644" t="n">
        <v>1.4E-008</v>
      </c>
      <c r="F18" s="639" t="s">
        <v>491</v>
      </c>
      <c r="G18" s="639" t="n">
        <v>4.1369E-008</v>
      </c>
      <c r="H18" s="645" t="n">
        <v>7.1E-008</v>
      </c>
      <c r="I18" s="643" t="s">
        <v>219</v>
      </c>
    </row>
    <row r="19" customFormat="false" ht="12.75" hidden="false" customHeight="false" outlineLevel="0" collapsed="false">
      <c r="A19" s="638" t="n">
        <v>17</v>
      </c>
      <c r="B19" s="639" t="s">
        <v>96</v>
      </c>
      <c r="C19" s="639" t="n">
        <v>8</v>
      </c>
      <c r="D19" s="639" t="s">
        <v>492</v>
      </c>
      <c r="E19" s="639" t="n">
        <v>780</v>
      </c>
      <c r="F19" s="639" t="s">
        <v>94</v>
      </c>
      <c r="G19" s="639" t="s">
        <v>493</v>
      </c>
      <c r="H19" s="640" t="s">
        <v>494</v>
      </c>
      <c r="I19" s="641" t="s">
        <v>218</v>
      </c>
    </row>
    <row r="20" customFormat="false" ht="12.75" hidden="false" customHeight="false" outlineLevel="0" collapsed="false">
      <c r="A20" s="638" t="n">
        <v>18</v>
      </c>
      <c r="B20" s="639" t="s">
        <v>97</v>
      </c>
      <c r="C20" s="639" t="n">
        <v>8</v>
      </c>
      <c r="D20" s="639" t="s">
        <v>492</v>
      </c>
      <c r="E20" s="639" t="n">
        <v>0.66</v>
      </c>
      <c r="F20" s="639" t="s">
        <v>94</v>
      </c>
      <c r="G20" s="639" t="s">
        <v>495</v>
      </c>
      <c r="H20" s="640" t="n">
        <v>0.03</v>
      </c>
      <c r="I20" s="641" t="s">
        <v>218</v>
      </c>
    </row>
    <row r="21" customFormat="false" ht="12.75" hidden="false" customHeight="false" outlineLevel="0" collapsed="false">
      <c r="A21" s="638" t="n">
        <v>19</v>
      </c>
      <c r="B21" s="639" t="s">
        <v>98</v>
      </c>
      <c r="C21" s="639" t="n">
        <v>8</v>
      </c>
      <c r="D21" s="639" t="s">
        <v>492</v>
      </c>
      <c r="E21" s="639" t="n">
        <v>71</v>
      </c>
      <c r="F21" s="639" t="s">
        <v>94</v>
      </c>
      <c r="G21" s="639" t="s">
        <v>479</v>
      </c>
      <c r="H21" s="640" t="s">
        <v>496</v>
      </c>
      <c r="I21" s="641" t="s">
        <v>218</v>
      </c>
    </row>
    <row r="22" customFormat="false" ht="12.75" hidden="false" customHeight="false" outlineLevel="0" collapsed="false">
      <c r="A22" s="638" t="n">
        <v>20</v>
      </c>
      <c r="B22" s="639" t="s">
        <v>99</v>
      </c>
      <c r="C22" s="639" t="n">
        <v>8</v>
      </c>
      <c r="D22" s="639" t="s">
        <v>492</v>
      </c>
      <c r="E22" s="639" t="n">
        <v>360</v>
      </c>
      <c r="F22" s="639" t="s">
        <v>94</v>
      </c>
      <c r="G22" s="639" t="n">
        <v>1.2</v>
      </c>
      <c r="H22" s="640" t="s">
        <v>494</v>
      </c>
      <c r="I22" s="641" t="s">
        <v>218</v>
      </c>
    </row>
    <row r="23" customFormat="false" ht="12.75" hidden="false" customHeight="false" outlineLevel="0" collapsed="false">
      <c r="A23" s="638" t="n">
        <v>21</v>
      </c>
      <c r="B23" s="639" t="s">
        <v>100</v>
      </c>
      <c r="C23" s="639" t="n">
        <v>8</v>
      </c>
      <c r="D23" s="639" t="s">
        <v>492</v>
      </c>
      <c r="E23" s="639" t="n">
        <v>4.4</v>
      </c>
      <c r="F23" s="639" t="s">
        <v>94</v>
      </c>
      <c r="G23" s="639" t="s">
        <v>479</v>
      </c>
      <c r="H23" s="640" t="n">
        <v>0.06</v>
      </c>
      <c r="I23" s="641" t="s">
        <v>218</v>
      </c>
    </row>
    <row r="24" customFormat="false" ht="12.75" hidden="false" customHeight="false" outlineLevel="0" collapsed="false">
      <c r="A24" s="638" t="n">
        <v>22</v>
      </c>
      <c r="B24" s="639" t="s">
        <v>101</v>
      </c>
      <c r="C24" s="639" t="n">
        <v>8</v>
      </c>
      <c r="D24" s="639" t="s">
        <v>492</v>
      </c>
      <c r="E24" s="639" t="n">
        <v>21000</v>
      </c>
      <c r="F24" s="639" t="s">
        <v>94</v>
      </c>
      <c r="G24" s="639" t="s">
        <v>479</v>
      </c>
      <c r="H24" s="640" t="s">
        <v>494</v>
      </c>
      <c r="I24" s="641" t="s">
        <v>218</v>
      </c>
    </row>
    <row r="25" customFormat="false" ht="12.75" hidden="false" customHeight="false" outlineLevel="0" collapsed="false">
      <c r="A25" s="638" t="n">
        <v>23</v>
      </c>
      <c r="B25" s="639" t="s">
        <v>102</v>
      </c>
      <c r="C25" s="639" t="n">
        <v>8</v>
      </c>
      <c r="D25" s="639" t="s">
        <v>492</v>
      </c>
      <c r="E25" s="639" t="n">
        <v>34</v>
      </c>
      <c r="F25" s="639" t="s">
        <v>94</v>
      </c>
      <c r="G25" s="639" t="n">
        <v>14</v>
      </c>
      <c r="H25" s="640" t="s">
        <v>496</v>
      </c>
      <c r="I25" s="641" t="s">
        <v>218</v>
      </c>
    </row>
    <row r="26" customFormat="false" ht="12.75" hidden="false" customHeight="false" outlineLevel="0" collapsed="false">
      <c r="A26" s="638" t="n">
        <v>24</v>
      </c>
      <c r="B26" s="639" t="s">
        <v>103</v>
      </c>
      <c r="C26" s="639" t="n">
        <v>8</v>
      </c>
      <c r="D26" s="639" t="s">
        <v>492</v>
      </c>
      <c r="E26" s="639" t="s">
        <v>478</v>
      </c>
      <c r="F26" s="639"/>
      <c r="G26" s="639" t="s">
        <v>497</v>
      </c>
      <c r="H26" s="640" t="s">
        <v>494</v>
      </c>
      <c r="I26" s="641" t="s">
        <v>480</v>
      </c>
    </row>
    <row r="27" customFormat="false" ht="12.75" hidden="false" customHeight="false" outlineLevel="0" collapsed="false">
      <c r="A27" s="638" t="n">
        <v>25</v>
      </c>
      <c r="B27" s="639" t="s">
        <v>104</v>
      </c>
      <c r="C27" s="639" t="n">
        <v>8</v>
      </c>
      <c r="D27" s="639" t="s">
        <v>492</v>
      </c>
      <c r="E27" s="639" t="s">
        <v>478</v>
      </c>
      <c r="F27" s="639"/>
      <c r="G27" s="639" t="s">
        <v>482</v>
      </c>
      <c r="H27" s="640" t="s">
        <v>494</v>
      </c>
      <c r="I27" s="641" t="s">
        <v>480</v>
      </c>
    </row>
    <row r="28" customFormat="false" ht="12.75" hidden="false" customHeight="false" outlineLevel="0" collapsed="false">
      <c r="A28" s="638" t="n">
        <v>26</v>
      </c>
      <c r="B28" s="639" t="s">
        <v>105</v>
      </c>
      <c r="C28" s="639" t="n">
        <v>8</v>
      </c>
      <c r="D28" s="639" t="s">
        <v>492</v>
      </c>
      <c r="E28" s="639" t="s">
        <v>478</v>
      </c>
      <c r="F28" s="639"/>
      <c r="G28" s="639" t="n">
        <v>29</v>
      </c>
      <c r="H28" s="640" t="s">
        <v>494</v>
      </c>
      <c r="I28" s="641" t="s">
        <v>480</v>
      </c>
    </row>
    <row r="29" customFormat="false" ht="12.75" hidden="false" customHeight="false" outlineLevel="0" collapsed="false">
      <c r="A29" s="638" t="n">
        <v>27</v>
      </c>
      <c r="B29" s="639" t="s">
        <v>106</v>
      </c>
      <c r="C29" s="639" t="n">
        <v>8</v>
      </c>
      <c r="D29" s="639" t="s">
        <v>492</v>
      </c>
      <c r="E29" s="639" t="n">
        <v>46</v>
      </c>
      <c r="F29" s="639" t="s">
        <v>94</v>
      </c>
      <c r="G29" s="639" t="n">
        <v>20</v>
      </c>
      <c r="H29" s="640" t="s">
        <v>496</v>
      </c>
      <c r="I29" s="641" t="s">
        <v>218</v>
      </c>
    </row>
    <row r="30" customFormat="false" ht="12.75" hidden="false" customHeight="false" outlineLevel="0" collapsed="false">
      <c r="A30" s="638" t="n">
        <v>28</v>
      </c>
      <c r="B30" s="639" t="s">
        <v>107</v>
      </c>
      <c r="C30" s="639" t="n">
        <v>8</v>
      </c>
      <c r="D30" s="639" t="s">
        <v>492</v>
      </c>
      <c r="E30" s="639" t="s">
        <v>478</v>
      </c>
      <c r="F30" s="639"/>
      <c r="G30" s="639" t="s">
        <v>496</v>
      </c>
      <c r="H30" s="640" t="s">
        <v>496</v>
      </c>
      <c r="I30" s="641" t="s">
        <v>480</v>
      </c>
    </row>
    <row r="31" customFormat="false" ht="12.75" hidden="false" customHeight="false" outlineLevel="0" collapsed="false">
      <c r="A31" s="638" t="n">
        <v>29</v>
      </c>
      <c r="B31" s="639" t="s">
        <v>108</v>
      </c>
      <c r="C31" s="639" t="n">
        <v>8</v>
      </c>
      <c r="D31" s="639" t="s">
        <v>492</v>
      </c>
      <c r="E31" s="639" t="n">
        <v>99</v>
      </c>
      <c r="F31" s="639" t="s">
        <v>94</v>
      </c>
      <c r="G31" s="639" t="s">
        <v>479</v>
      </c>
      <c r="H31" s="640" t="n">
        <v>0.04</v>
      </c>
      <c r="I31" s="641" t="s">
        <v>218</v>
      </c>
    </row>
    <row r="32" customFormat="false" ht="12.75" hidden="false" customHeight="false" outlineLevel="0" collapsed="false">
      <c r="A32" s="638" t="n">
        <v>30</v>
      </c>
      <c r="B32" s="639" t="s">
        <v>109</v>
      </c>
      <c r="C32" s="639" t="n">
        <v>8</v>
      </c>
      <c r="D32" s="639" t="s">
        <v>492</v>
      </c>
      <c r="E32" s="639" t="n">
        <v>3.2</v>
      </c>
      <c r="F32" s="639" t="s">
        <v>94</v>
      </c>
      <c r="G32" s="639" t="s">
        <v>479</v>
      </c>
      <c r="H32" s="640" t="s">
        <v>494</v>
      </c>
      <c r="I32" s="641" t="s">
        <v>218</v>
      </c>
    </row>
    <row r="33" customFormat="false" ht="12.75" hidden="false" customHeight="false" outlineLevel="0" collapsed="false">
      <c r="A33" s="638" t="n">
        <v>31</v>
      </c>
      <c r="B33" s="639" t="s">
        <v>110</v>
      </c>
      <c r="C33" s="639" t="n">
        <v>8</v>
      </c>
      <c r="D33" s="639" t="s">
        <v>492</v>
      </c>
      <c r="E33" s="639" t="n">
        <v>39</v>
      </c>
      <c r="F33" s="639" t="s">
        <v>94</v>
      </c>
      <c r="G33" s="639" t="s">
        <v>496</v>
      </c>
      <c r="H33" s="640" t="s">
        <v>496</v>
      </c>
      <c r="I33" s="641" t="s">
        <v>218</v>
      </c>
    </row>
    <row r="34" customFormat="false" ht="12.75" hidden="false" customHeight="false" outlineLevel="0" collapsed="false">
      <c r="A34" s="638" t="n">
        <v>32</v>
      </c>
      <c r="B34" s="639" t="s">
        <v>111</v>
      </c>
      <c r="C34" s="639" t="n">
        <v>16</v>
      </c>
      <c r="D34" s="639" t="s">
        <v>492</v>
      </c>
      <c r="E34" s="639" t="n">
        <v>1700</v>
      </c>
      <c r="F34" s="639" t="s">
        <v>94</v>
      </c>
      <c r="G34" s="639" t="s">
        <v>479</v>
      </c>
      <c r="H34" s="640" t="s">
        <v>498</v>
      </c>
      <c r="I34" s="641" t="s">
        <v>218</v>
      </c>
    </row>
    <row r="35" customFormat="false" ht="12.75" hidden="false" customHeight="false" outlineLevel="0" collapsed="false">
      <c r="A35" s="638" t="n">
        <v>33</v>
      </c>
      <c r="B35" s="639" t="s">
        <v>112</v>
      </c>
      <c r="C35" s="639" t="n">
        <v>8</v>
      </c>
      <c r="D35" s="639" t="s">
        <v>492</v>
      </c>
      <c r="E35" s="639" t="n">
        <v>29000</v>
      </c>
      <c r="F35" s="639" t="s">
        <v>94</v>
      </c>
      <c r="G35" s="639" t="s">
        <v>479</v>
      </c>
      <c r="H35" s="640" t="s">
        <v>494</v>
      </c>
      <c r="I35" s="641" t="s">
        <v>218</v>
      </c>
    </row>
    <row r="36" customFormat="false" ht="12.75" hidden="false" customHeight="false" outlineLevel="0" collapsed="false">
      <c r="A36" s="638" t="n">
        <v>34</v>
      </c>
      <c r="B36" s="639" t="s">
        <v>113</v>
      </c>
      <c r="C36" s="639" t="n">
        <v>8</v>
      </c>
      <c r="D36" s="639" t="s">
        <v>492</v>
      </c>
      <c r="E36" s="639" t="n">
        <v>4000</v>
      </c>
      <c r="F36" s="639" t="s">
        <v>94</v>
      </c>
      <c r="G36" s="639" t="n">
        <v>3.4</v>
      </c>
      <c r="H36" s="640" t="s">
        <v>494</v>
      </c>
      <c r="I36" s="641" t="s">
        <v>218</v>
      </c>
    </row>
    <row r="37" customFormat="false" ht="12.75" hidden="false" customHeight="false" outlineLevel="0" collapsed="false">
      <c r="A37" s="638" t="n">
        <v>35</v>
      </c>
      <c r="B37" s="639" t="s">
        <v>114</v>
      </c>
      <c r="C37" s="639" t="n">
        <v>8</v>
      </c>
      <c r="D37" s="639" t="s">
        <v>492</v>
      </c>
      <c r="E37" s="639" t="s">
        <v>478</v>
      </c>
      <c r="F37" s="639"/>
      <c r="G37" s="639" t="s">
        <v>499</v>
      </c>
      <c r="H37" s="640" t="s">
        <v>494</v>
      </c>
      <c r="I37" s="641" t="s">
        <v>480</v>
      </c>
    </row>
    <row r="38" customFormat="false" ht="12.75" hidden="false" customHeight="false" outlineLevel="0" collapsed="false">
      <c r="A38" s="638" t="n">
        <v>36</v>
      </c>
      <c r="B38" s="639" t="s">
        <v>115</v>
      </c>
      <c r="C38" s="639" t="n">
        <v>8</v>
      </c>
      <c r="D38" s="639" t="s">
        <v>492</v>
      </c>
      <c r="E38" s="639" t="n">
        <v>1600</v>
      </c>
      <c r="F38" s="639" t="s">
        <v>94</v>
      </c>
      <c r="G38" s="639" t="s">
        <v>497</v>
      </c>
      <c r="H38" s="640" t="n">
        <v>0.5</v>
      </c>
      <c r="I38" s="641" t="s">
        <v>218</v>
      </c>
    </row>
    <row r="39" customFormat="false" ht="12.75" hidden="false" customHeight="false" outlineLevel="0" collapsed="false">
      <c r="A39" s="638" t="n">
        <v>37</v>
      </c>
      <c r="B39" s="639" t="s">
        <v>116</v>
      </c>
      <c r="C39" s="639" t="n">
        <v>8</v>
      </c>
      <c r="D39" s="639" t="s">
        <v>492</v>
      </c>
      <c r="E39" s="639" t="n">
        <v>11</v>
      </c>
      <c r="F39" s="639" t="s">
        <v>94</v>
      </c>
      <c r="G39" s="639" t="s">
        <v>479</v>
      </c>
      <c r="H39" s="640" t="s">
        <v>496</v>
      </c>
      <c r="I39" s="641" t="s">
        <v>218</v>
      </c>
    </row>
    <row r="40" customFormat="false" ht="12.75" hidden="false" customHeight="false" outlineLevel="0" collapsed="false">
      <c r="A40" s="638" t="n">
        <v>38</v>
      </c>
      <c r="B40" s="639" t="s">
        <v>117</v>
      </c>
      <c r="C40" s="639" t="n">
        <v>8</v>
      </c>
      <c r="D40" s="639" t="s">
        <v>492</v>
      </c>
      <c r="E40" s="639" t="n">
        <v>8.85</v>
      </c>
      <c r="F40" s="639" t="s">
        <v>94</v>
      </c>
      <c r="G40" s="639" t="s">
        <v>479</v>
      </c>
      <c r="H40" s="640" t="s">
        <v>496</v>
      </c>
      <c r="I40" s="641" t="s">
        <v>218</v>
      </c>
    </row>
    <row r="41" customFormat="false" ht="12.75" hidden="false" customHeight="false" outlineLevel="0" collapsed="false">
      <c r="A41" s="638" t="n">
        <v>39</v>
      </c>
      <c r="B41" s="639" t="s">
        <v>118</v>
      </c>
      <c r="C41" s="639" t="n">
        <v>8</v>
      </c>
      <c r="D41" s="639" t="s">
        <v>492</v>
      </c>
      <c r="E41" s="639" t="n">
        <v>200000</v>
      </c>
      <c r="F41" s="639" t="s">
        <v>94</v>
      </c>
      <c r="G41" s="639" t="n">
        <v>0.5</v>
      </c>
      <c r="H41" s="640" t="s">
        <v>500</v>
      </c>
      <c r="I41" s="641" t="s">
        <v>218</v>
      </c>
    </row>
    <row r="42" customFormat="false" ht="12.75" hidden="false" customHeight="false" outlineLevel="0" collapsed="false">
      <c r="A42" s="638" t="n">
        <v>40</v>
      </c>
      <c r="B42" s="639" t="s">
        <v>119</v>
      </c>
      <c r="C42" s="639" t="n">
        <v>8</v>
      </c>
      <c r="D42" s="639" t="s">
        <v>492</v>
      </c>
      <c r="E42" s="639" t="n">
        <v>140000</v>
      </c>
      <c r="F42" s="639" t="s">
        <v>94</v>
      </c>
      <c r="G42" s="639" t="s">
        <v>496</v>
      </c>
      <c r="H42" s="640" t="s">
        <v>494</v>
      </c>
      <c r="I42" s="641" t="s">
        <v>218</v>
      </c>
    </row>
    <row r="43" customFormat="false" ht="12.75" hidden="false" customHeight="false" outlineLevel="0" collapsed="false">
      <c r="A43" s="638" t="n">
        <v>41</v>
      </c>
      <c r="B43" s="639" t="s">
        <v>120</v>
      </c>
      <c r="C43" s="639" t="n">
        <v>8</v>
      </c>
      <c r="D43" s="639" t="s">
        <v>492</v>
      </c>
      <c r="E43" s="639" t="s">
        <v>478</v>
      </c>
      <c r="F43" s="639"/>
      <c r="G43" s="639" t="s">
        <v>479</v>
      </c>
      <c r="H43" s="640" t="s">
        <v>494</v>
      </c>
      <c r="I43" s="641" t="s">
        <v>480</v>
      </c>
    </row>
    <row r="44" customFormat="false" ht="12.75" hidden="false" customHeight="false" outlineLevel="0" collapsed="false">
      <c r="A44" s="638" t="n">
        <v>42</v>
      </c>
      <c r="B44" s="639" t="s">
        <v>121</v>
      </c>
      <c r="C44" s="639" t="n">
        <v>8</v>
      </c>
      <c r="D44" s="639" t="s">
        <v>492</v>
      </c>
      <c r="E44" s="639" t="n">
        <v>42</v>
      </c>
      <c r="F44" s="639" t="s">
        <v>94</v>
      </c>
      <c r="G44" s="639" t="s">
        <v>497</v>
      </c>
      <c r="H44" s="640" t="s">
        <v>496</v>
      </c>
      <c r="I44" s="641" t="s">
        <v>218</v>
      </c>
    </row>
    <row r="45" customFormat="false" ht="12.75" hidden="false" customHeight="false" outlineLevel="0" collapsed="false">
      <c r="A45" s="638" t="n">
        <v>43</v>
      </c>
      <c r="B45" s="639" t="s">
        <v>122</v>
      </c>
      <c r="C45" s="639" t="n">
        <v>8</v>
      </c>
      <c r="D45" s="639" t="s">
        <v>492</v>
      </c>
      <c r="E45" s="639" t="n">
        <v>81</v>
      </c>
      <c r="F45" s="639" t="s">
        <v>94</v>
      </c>
      <c r="G45" s="639" t="s">
        <v>479</v>
      </c>
      <c r="H45" s="640" t="s">
        <v>494</v>
      </c>
      <c r="I45" s="641" t="s">
        <v>218</v>
      </c>
    </row>
    <row r="46" customFormat="false" ht="12.75" hidden="false" customHeight="false" outlineLevel="0" collapsed="false">
      <c r="A46" s="638" t="n">
        <v>44</v>
      </c>
      <c r="B46" s="639" t="s">
        <v>123</v>
      </c>
      <c r="C46" s="639" t="n">
        <v>8</v>
      </c>
      <c r="D46" s="639" t="s">
        <v>492</v>
      </c>
      <c r="E46" s="639" t="n">
        <v>525</v>
      </c>
      <c r="F46" s="639" t="s">
        <v>94</v>
      </c>
      <c r="G46" s="639" t="s">
        <v>496</v>
      </c>
      <c r="H46" s="640" t="s">
        <v>494</v>
      </c>
      <c r="I46" s="641" t="s">
        <v>218</v>
      </c>
    </row>
    <row r="47" customFormat="false" ht="12.75" hidden="false" customHeight="false" outlineLevel="0" collapsed="false">
      <c r="A47" s="638" t="n">
        <v>45</v>
      </c>
      <c r="B47" s="639" t="s">
        <v>124</v>
      </c>
      <c r="C47" s="639" t="n">
        <v>9</v>
      </c>
      <c r="D47" s="639" t="s">
        <v>501</v>
      </c>
      <c r="E47" s="639" t="n">
        <v>400</v>
      </c>
      <c r="F47" s="639" t="s">
        <v>94</v>
      </c>
      <c r="G47" s="639" t="s">
        <v>489</v>
      </c>
      <c r="H47" s="640" t="s">
        <v>502</v>
      </c>
      <c r="I47" s="641" t="s">
        <v>218</v>
      </c>
    </row>
    <row r="48" customFormat="false" ht="12.75" hidden="false" customHeight="false" outlineLevel="0" collapsed="false">
      <c r="A48" s="638" t="n">
        <v>46</v>
      </c>
      <c r="B48" s="639" t="s">
        <v>125</v>
      </c>
      <c r="C48" s="639" t="n">
        <v>9</v>
      </c>
      <c r="D48" s="639" t="s">
        <v>501</v>
      </c>
      <c r="E48" s="639" t="n">
        <v>790</v>
      </c>
      <c r="F48" s="639" t="s">
        <v>94</v>
      </c>
      <c r="G48" s="639" t="s">
        <v>500</v>
      </c>
      <c r="H48" s="640" t="s">
        <v>503</v>
      </c>
      <c r="I48" s="641" t="s">
        <v>218</v>
      </c>
    </row>
    <row r="49" customFormat="false" ht="12.75" hidden="false" customHeight="false" outlineLevel="0" collapsed="false">
      <c r="A49" s="638" t="n">
        <v>47</v>
      </c>
      <c r="B49" s="639" t="s">
        <v>126</v>
      </c>
      <c r="C49" s="639" t="n">
        <v>9</v>
      </c>
      <c r="D49" s="639" t="s">
        <v>501</v>
      </c>
      <c r="E49" s="639" t="n">
        <v>2300</v>
      </c>
      <c r="F49" s="639" t="s">
        <v>94</v>
      </c>
      <c r="G49" s="639" t="s">
        <v>500</v>
      </c>
      <c r="H49" s="640" t="s">
        <v>503</v>
      </c>
      <c r="I49" s="641" t="s">
        <v>218</v>
      </c>
    </row>
    <row r="50" customFormat="false" ht="12.75" hidden="false" customHeight="false" outlineLevel="0" collapsed="false">
      <c r="A50" s="638" t="n">
        <v>48</v>
      </c>
      <c r="B50" s="639" t="s">
        <v>127</v>
      </c>
      <c r="C50" s="639" t="n">
        <v>9</v>
      </c>
      <c r="D50" s="639" t="s">
        <v>501</v>
      </c>
      <c r="E50" s="639" t="n">
        <v>765</v>
      </c>
      <c r="F50" s="639" t="s">
        <v>94</v>
      </c>
      <c r="G50" s="639" t="s">
        <v>489</v>
      </c>
      <c r="H50" s="640" t="s">
        <v>502</v>
      </c>
      <c r="I50" s="641" t="s">
        <v>218</v>
      </c>
    </row>
    <row r="51" customFormat="false" ht="12.75" hidden="false" customHeight="false" outlineLevel="0" collapsed="false">
      <c r="A51" s="638" t="n">
        <v>49</v>
      </c>
      <c r="B51" s="639" t="s">
        <v>128</v>
      </c>
      <c r="C51" s="639" t="n">
        <v>9</v>
      </c>
      <c r="D51" s="639" t="s">
        <v>501</v>
      </c>
      <c r="E51" s="639" t="n">
        <v>14000</v>
      </c>
      <c r="F51" s="639" t="s">
        <v>94</v>
      </c>
      <c r="G51" s="639" t="s">
        <v>500</v>
      </c>
      <c r="H51" s="640" t="s">
        <v>504</v>
      </c>
      <c r="I51" s="641" t="s">
        <v>218</v>
      </c>
    </row>
    <row r="52" customFormat="false" ht="12.75" hidden="false" customHeight="false" outlineLevel="0" collapsed="false">
      <c r="A52" s="638" t="n">
        <v>50</v>
      </c>
      <c r="B52" s="639" t="s">
        <v>129</v>
      </c>
      <c r="C52" s="639" t="n">
        <v>9</v>
      </c>
      <c r="D52" s="639" t="s">
        <v>501</v>
      </c>
      <c r="E52" s="639" t="s">
        <v>478</v>
      </c>
      <c r="F52" s="639"/>
      <c r="G52" s="639" t="s">
        <v>500</v>
      </c>
      <c r="H52" s="640" t="s">
        <v>503</v>
      </c>
      <c r="I52" s="641" t="s">
        <v>480</v>
      </c>
    </row>
    <row r="53" customFormat="false" ht="12.75" hidden="false" customHeight="false" outlineLevel="0" collapsed="false">
      <c r="A53" s="638" t="n">
        <v>51</v>
      </c>
      <c r="B53" s="639" t="s">
        <v>130</v>
      </c>
      <c r="C53" s="639" t="n">
        <v>9</v>
      </c>
      <c r="D53" s="639" t="s">
        <v>501</v>
      </c>
      <c r="E53" s="639" t="s">
        <v>478</v>
      </c>
      <c r="F53" s="639"/>
      <c r="G53" s="639" t="s">
        <v>498</v>
      </c>
      <c r="H53" s="640" t="s">
        <v>505</v>
      </c>
      <c r="I53" s="641" t="s">
        <v>480</v>
      </c>
    </row>
    <row r="54" customFormat="false" ht="12.75" hidden="false" customHeight="false" outlineLevel="0" collapsed="false">
      <c r="A54" s="638" t="n">
        <v>52</v>
      </c>
      <c r="B54" s="639" t="s">
        <v>131</v>
      </c>
      <c r="C54" s="639" t="n">
        <v>9</v>
      </c>
      <c r="D54" s="639" t="s">
        <v>501</v>
      </c>
      <c r="E54" s="639" t="s">
        <v>478</v>
      </c>
      <c r="F54" s="639"/>
      <c r="G54" s="639" t="s">
        <v>500</v>
      </c>
      <c r="H54" s="640" t="s">
        <v>506</v>
      </c>
      <c r="I54" s="641" t="s">
        <v>480</v>
      </c>
    </row>
    <row r="55" customFormat="false" ht="12.75" hidden="false" customHeight="false" outlineLevel="0" collapsed="false">
      <c r="A55" s="638" t="n">
        <v>53</v>
      </c>
      <c r="B55" s="639" t="s">
        <v>132</v>
      </c>
      <c r="C55" s="639" t="n">
        <v>9</v>
      </c>
      <c r="D55" s="639" t="s">
        <v>501</v>
      </c>
      <c r="E55" s="639" t="n">
        <v>7.9</v>
      </c>
      <c r="F55" s="639" t="s">
        <v>507</v>
      </c>
      <c r="G55" s="639" t="s">
        <v>489</v>
      </c>
      <c r="H55" s="640" t="s">
        <v>508</v>
      </c>
      <c r="I55" s="641" t="s">
        <v>218</v>
      </c>
    </row>
    <row r="56" customFormat="false" ht="12.75" hidden="false" customHeight="false" outlineLevel="0" collapsed="false">
      <c r="A56" s="638" t="n">
        <v>54</v>
      </c>
      <c r="B56" s="639" t="s">
        <v>133</v>
      </c>
      <c r="C56" s="639" t="n">
        <v>9</v>
      </c>
      <c r="D56" s="639" t="s">
        <v>501</v>
      </c>
      <c r="E56" s="639" t="n">
        <v>4600000</v>
      </c>
      <c r="F56" s="639" t="s">
        <v>94</v>
      </c>
      <c r="G56" s="639" t="s">
        <v>498</v>
      </c>
      <c r="H56" s="640" t="s">
        <v>503</v>
      </c>
      <c r="I56" s="641" t="s">
        <v>218</v>
      </c>
    </row>
    <row r="57" customFormat="false" ht="12.75" hidden="false" customHeight="false" outlineLevel="0" collapsed="false">
      <c r="A57" s="638" t="n">
        <v>55</v>
      </c>
      <c r="B57" s="639" t="s">
        <v>134</v>
      </c>
      <c r="C57" s="639" t="n">
        <v>9</v>
      </c>
      <c r="D57" s="639" t="s">
        <v>501</v>
      </c>
      <c r="E57" s="639" t="n">
        <v>6.5</v>
      </c>
      <c r="F57" s="639" t="s">
        <v>94</v>
      </c>
      <c r="G57" s="639" t="s">
        <v>498</v>
      </c>
      <c r="H57" s="640" t="s">
        <v>503</v>
      </c>
      <c r="I57" s="641" t="s">
        <v>218</v>
      </c>
    </row>
    <row r="58" customFormat="false" ht="12.75" hidden="false" customHeight="false" outlineLevel="0" collapsed="false">
      <c r="A58" s="638" t="n">
        <v>56</v>
      </c>
      <c r="B58" s="639" t="s">
        <v>135</v>
      </c>
      <c r="C58" s="639" t="n">
        <v>8</v>
      </c>
      <c r="D58" s="639" t="s">
        <v>509</v>
      </c>
      <c r="E58" s="639" t="n">
        <v>2700</v>
      </c>
      <c r="F58" s="639" t="s">
        <v>94</v>
      </c>
      <c r="G58" s="639" t="s">
        <v>510</v>
      </c>
      <c r="H58" s="640" t="n">
        <v>0.0015</v>
      </c>
      <c r="I58" s="641" t="s">
        <v>218</v>
      </c>
    </row>
    <row r="59" customFormat="false" ht="12.75" hidden="false" customHeight="false" outlineLevel="0" collapsed="false">
      <c r="A59" s="638" t="n">
        <v>57</v>
      </c>
      <c r="B59" s="639" t="s">
        <v>136</v>
      </c>
      <c r="C59" s="639" t="n">
        <v>8</v>
      </c>
      <c r="D59" s="639" t="s">
        <v>509</v>
      </c>
      <c r="E59" s="639" t="s">
        <v>478</v>
      </c>
      <c r="F59" s="639"/>
      <c r="G59" s="639" t="s">
        <v>511</v>
      </c>
      <c r="H59" s="640" t="n">
        <v>0.00053</v>
      </c>
      <c r="I59" s="641" t="s">
        <v>480</v>
      </c>
    </row>
    <row r="60" customFormat="false" ht="12.75" hidden="false" customHeight="false" outlineLevel="0" collapsed="false">
      <c r="A60" s="638" t="n">
        <v>58</v>
      </c>
      <c r="B60" s="639" t="s">
        <v>137</v>
      </c>
      <c r="C60" s="639" t="n">
        <v>8</v>
      </c>
      <c r="D60" s="639" t="s">
        <v>509</v>
      </c>
      <c r="E60" s="639" t="n">
        <v>110000</v>
      </c>
      <c r="F60" s="639" t="s">
        <v>94</v>
      </c>
      <c r="G60" s="639" t="s">
        <v>510</v>
      </c>
      <c r="H60" s="640" t="n">
        <v>0.0005</v>
      </c>
      <c r="I60" s="641" t="s">
        <v>218</v>
      </c>
    </row>
    <row r="61" customFormat="false" ht="12.75" hidden="false" customHeight="false" outlineLevel="0" collapsed="false">
      <c r="A61" s="638" t="n">
        <v>59</v>
      </c>
      <c r="B61" s="639" t="s">
        <v>138</v>
      </c>
      <c r="C61" s="639" t="n">
        <v>9</v>
      </c>
      <c r="D61" s="639" t="s">
        <v>501</v>
      </c>
      <c r="E61" s="639" t="n">
        <v>0.00054</v>
      </c>
      <c r="F61" s="639" t="s">
        <v>94</v>
      </c>
      <c r="G61" s="639" t="s">
        <v>500</v>
      </c>
      <c r="H61" s="640" t="s">
        <v>512</v>
      </c>
      <c r="I61" s="641" t="s">
        <v>484</v>
      </c>
    </row>
    <row r="62" customFormat="false" ht="12.75" hidden="false" customHeight="false" outlineLevel="0" collapsed="false">
      <c r="A62" s="638" t="n">
        <v>60</v>
      </c>
      <c r="B62" s="639" t="s">
        <v>139</v>
      </c>
      <c r="C62" s="639" t="n">
        <v>8</v>
      </c>
      <c r="D62" s="639" t="s">
        <v>509</v>
      </c>
      <c r="E62" s="639" t="n">
        <v>0.049</v>
      </c>
      <c r="F62" s="639" t="s">
        <v>94</v>
      </c>
      <c r="G62" s="639" t="s">
        <v>511</v>
      </c>
      <c r="H62" s="640" t="n">
        <v>0.0053</v>
      </c>
      <c r="I62" s="641" t="s">
        <v>218</v>
      </c>
    </row>
    <row r="63" customFormat="false" ht="12.75" hidden="false" customHeight="false" outlineLevel="0" collapsed="false">
      <c r="A63" s="638" t="n">
        <v>61</v>
      </c>
      <c r="B63" s="639" t="s">
        <v>140</v>
      </c>
      <c r="C63" s="639" t="n">
        <v>8</v>
      </c>
      <c r="D63" s="639" t="s">
        <v>509</v>
      </c>
      <c r="E63" s="639" t="n">
        <v>0.049</v>
      </c>
      <c r="F63" s="639" t="s">
        <v>94</v>
      </c>
      <c r="G63" s="639" t="s">
        <v>511</v>
      </c>
      <c r="H63" s="640" t="n">
        <v>0.00029</v>
      </c>
      <c r="I63" s="641" t="s">
        <v>218</v>
      </c>
    </row>
    <row r="64" customFormat="false" ht="12.75" hidden="false" customHeight="false" outlineLevel="0" collapsed="false">
      <c r="A64" s="638" t="n">
        <v>62</v>
      </c>
      <c r="B64" s="639" t="s">
        <v>141</v>
      </c>
      <c r="C64" s="639" t="n">
        <v>8</v>
      </c>
      <c r="D64" s="639" t="s">
        <v>509</v>
      </c>
      <c r="E64" s="639" t="n">
        <v>0.049</v>
      </c>
      <c r="F64" s="639" t="s">
        <v>94</v>
      </c>
      <c r="G64" s="639" t="s">
        <v>510</v>
      </c>
      <c r="H64" s="640" t="n">
        <v>0.0046</v>
      </c>
      <c r="I64" s="641" t="s">
        <v>218</v>
      </c>
    </row>
    <row r="65" customFormat="false" ht="12.75" hidden="false" customHeight="false" outlineLevel="0" collapsed="false">
      <c r="A65" s="638" t="n">
        <v>63</v>
      </c>
      <c r="B65" s="639" t="s">
        <v>142</v>
      </c>
      <c r="C65" s="639" t="n">
        <v>8</v>
      </c>
      <c r="D65" s="639" t="s">
        <v>509</v>
      </c>
      <c r="E65" s="639" t="s">
        <v>478</v>
      </c>
      <c r="F65" s="639"/>
      <c r="G65" s="639" t="s">
        <v>510</v>
      </c>
      <c r="H65" s="640" t="n">
        <v>0.0027</v>
      </c>
      <c r="I65" s="641" t="s">
        <v>480</v>
      </c>
    </row>
    <row r="66" customFormat="false" ht="12.75" hidden="false" customHeight="false" outlineLevel="0" collapsed="false">
      <c r="A66" s="638" t="n">
        <v>64</v>
      </c>
      <c r="B66" s="639" t="s">
        <v>143</v>
      </c>
      <c r="C66" s="639" t="n">
        <v>8</v>
      </c>
      <c r="D66" s="639" t="s">
        <v>509</v>
      </c>
      <c r="E66" s="639" t="n">
        <v>0.049</v>
      </c>
      <c r="F66" s="639" t="s">
        <v>94</v>
      </c>
      <c r="G66" s="639" t="s">
        <v>513</v>
      </c>
      <c r="H66" s="640" t="n">
        <v>0.0015</v>
      </c>
      <c r="I66" s="641" t="s">
        <v>218</v>
      </c>
    </row>
    <row r="67" customFormat="false" ht="12.75" hidden="false" customHeight="false" outlineLevel="0" collapsed="false">
      <c r="A67" s="638" t="n">
        <v>65</v>
      </c>
      <c r="B67" s="639" t="s">
        <v>144</v>
      </c>
      <c r="C67" s="639" t="n">
        <v>9</v>
      </c>
      <c r="D67" s="639" t="s">
        <v>501</v>
      </c>
      <c r="E67" s="639" t="s">
        <v>478</v>
      </c>
      <c r="F67" s="639"/>
      <c r="G67" s="639" t="s">
        <v>500</v>
      </c>
      <c r="H67" s="640" t="s">
        <v>500</v>
      </c>
      <c r="I67" s="641" t="s">
        <v>480</v>
      </c>
    </row>
    <row r="68" customFormat="false" ht="12.75" hidden="false" customHeight="false" outlineLevel="0" collapsed="false">
      <c r="A68" s="638" t="n">
        <v>66</v>
      </c>
      <c r="B68" s="639" t="s">
        <v>145</v>
      </c>
      <c r="C68" s="639" t="n">
        <v>9</v>
      </c>
      <c r="D68" s="639" t="s">
        <v>501</v>
      </c>
      <c r="E68" s="639" t="n">
        <v>1.4</v>
      </c>
      <c r="F68" s="639" t="s">
        <v>94</v>
      </c>
      <c r="G68" s="639" t="s">
        <v>500</v>
      </c>
      <c r="H68" s="640" t="s">
        <v>500</v>
      </c>
      <c r="I68" s="641" t="s">
        <v>218</v>
      </c>
    </row>
    <row r="69" customFormat="false" ht="12.75" hidden="false" customHeight="false" outlineLevel="0" collapsed="false">
      <c r="A69" s="638" t="n">
        <v>67</v>
      </c>
      <c r="B69" s="639" t="s">
        <v>146</v>
      </c>
      <c r="C69" s="639" t="n">
        <v>9</v>
      </c>
      <c r="D69" s="639" t="s">
        <v>501</v>
      </c>
      <c r="E69" s="639" t="n">
        <v>170000</v>
      </c>
      <c r="F69" s="639" t="s">
        <v>94</v>
      </c>
      <c r="G69" s="639" t="s">
        <v>514</v>
      </c>
      <c r="H69" s="640" t="s">
        <v>514</v>
      </c>
      <c r="I69" s="641" t="s">
        <v>218</v>
      </c>
    </row>
    <row r="70" customFormat="false" ht="12.75" hidden="false" customHeight="false" outlineLevel="0" collapsed="false">
      <c r="A70" s="638" t="n">
        <v>68</v>
      </c>
      <c r="B70" s="639" t="s">
        <v>147</v>
      </c>
      <c r="C70" s="639" t="n">
        <v>9</v>
      </c>
      <c r="D70" s="639" t="s">
        <v>501</v>
      </c>
      <c r="E70" s="639" t="n">
        <v>5.9</v>
      </c>
      <c r="F70" s="639" t="s">
        <v>94</v>
      </c>
      <c r="G70" s="639" t="n">
        <v>2</v>
      </c>
      <c r="H70" s="640" t="s">
        <v>494</v>
      </c>
      <c r="I70" s="641" t="s">
        <v>218</v>
      </c>
    </row>
    <row r="71" customFormat="false" ht="12.75" hidden="false" customHeight="false" outlineLevel="0" collapsed="false">
      <c r="A71" s="638" t="n">
        <v>69</v>
      </c>
      <c r="B71" s="639" t="s">
        <v>148</v>
      </c>
      <c r="C71" s="639" t="n">
        <v>9</v>
      </c>
      <c r="D71" s="639" t="s">
        <v>501</v>
      </c>
      <c r="E71" s="639" t="s">
        <v>478</v>
      </c>
      <c r="F71" s="639"/>
      <c r="G71" s="639" t="s">
        <v>489</v>
      </c>
      <c r="H71" s="640" t="s">
        <v>515</v>
      </c>
      <c r="I71" s="641" t="s">
        <v>480</v>
      </c>
    </row>
    <row r="72" customFormat="false" ht="12.75" hidden="false" customHeight="false" outlineLevel="0" collapsed="false">
      <c r="A72" s="638" t="n">
        <v>70</v>
      </c>
      <c r="B72" s="639" t="s">
        <v>149</v>
      </c>
      <c r="C72" s="639" t="n">
        <v>9</v>
      </c>
      <c r="D72" s="639" t="s">
        <v>501</v>
      </c>
      <c r="E72" s="639" t="n">
        <v>5200</v>
      </c>
      <c r="F72" s="639" t="s">
        <v>94</v>
      </c>
      <c r="G72" s="639" t="s">
        <v>489</v>
      </c>
      <c r="H72" s="640" t="s">
        <v>516</v>
      </c>
      <c r="I72" s="641" t="s">
        <v>218</v>
      </c>
    </row>
    <row r="73" customFormat="false" ht="12.75" hidden="false" customHeight="false" outlineLevel="0" collapsed="false">
      <c r="A73" s="638" t="n">
        <v>71</v>
      </c>
      <c r="B73" s="639" t="s">
        <v>150</v>
      </c>
      <c r="C73" s="639" t="n">
        <v>9</v>
      </c>
      <c r="D73" s="639" t="s">
        <v>501</v>
      </c>
      <c r="E73" s="639" t="n">
        <v>4300</v>
      </c>
      <c r="F73" s="639" t="s">
        <v>94</v>
      </c>
      <c r="G73" s="639" t="s">
        <v>500</v>
      </c>
      <c r="H73" s="640" t="s">
        <v>500</v>
      </c>
      <c r="I73" s="641" t="s">
        <v>218</v>
      </c>
    </row>
    <row r="74" customFormat="false" ht="12.75" hidden="false" customHeight="false" outlineLevel="0" collapsed="false">
      <c r="A74" s="638" t="n">
        <v>72</v>
      </c>
      <c r="B74" s="639" t="s">
        <v>151</v>
      </c>
      <c r="C74" s="639" t="n">
        <v>9</v>
      </c>
      <c r="D74" s="639" t="s">
        <v>501</v>
      </c>
      <c r="E74" s="639" t="s">
        <v>478</v>
      </c>
      <c r="F74" s="639"/>
      <c r="G74" s="639" t="s">
        <v>489</v>
      </c>
      <c r="H74" s="640" t="s">
        <v>500</v>
      </c>
      <c r="I74" s="641" t="s">
        <v>480</v>
      </c>
    </row>
    <row r="75" customFormat="false" ht="12.75" hidden="false" customHeight="false" outlineLevel="0" collapsed="false">
      <c r="A75" s="638" t="n">
        <v>73</v>
      </c>
      <c r="B75" s="639" t="s">
        <v>152</v>
      </c>
      <c r="C75" s="639" t="n">
        <v>8</v>
      </c>
      <c r="D75" s="639" t="s">
        <v>509</v>
      </c>
      <c r="E75" s="639" t="n">
        <v>0.049</v>
      </c>
      <c r="F75" s="639" t="s">
        <v>94</v>
      </c>
      <c r="G75" s="639" t="s">
        <v>513</v>
      </c>
      <c r="H75" s="640" t="n">
        <v>0.0024</v>
      </c>
      <c r="I75" s="641" t="s">
        <v>218</v>
      </c>
    </row>
    <row r="76" customFormat="false" ht="12.75" hidden="false" customHeight="false" outlineLevel="0" collapsed="false">
      <c r="A76" s="638" t="n">
        <v>74</v>
      </c>
      <c r="B76" s="639" t="s">
        <v>153</v>
      </c>
      <c r="C76" s="639" t="n">
        <v>8</v>
      </c>
      <c r="D76" s="639" t="s">
        <v>509</v>
      </c>
      <c r="E76" s="639" t="n">
        <v>0.049</v>
      </c>
      <c r="F76" s="639" t="s">
        <v>94</v>
      </c>
      <c r="G76" s="639" t="s">
        <v>510</v>
      </c>
      <c r="H76" s="640" t="n">
        <v>0.00064</v>
      </c>
      <c r="I76" s="641" t="s">
        <v>218</v>
      </c>
    </row>
    <row r="77" customFormat="false" ht="12.75" hidden="false" customHeight="false" outlineLevel="0" collapsed="false">
      <c r="A77" s="638" t="n">
        <v>75</v>
      </c>
      <c r="B77" s="639" t="s">
        <v>154</v>
      </c>
      <c r="C77" s="639" t="n">
        <v>10</v>
      </c>
      <c r="D77" s="639" t="s">
        <v>501</v>
      </c>
      <c r="E77" s="639" t="n">
        <v>17000</v>
      </c>
      <c r="F77" s="639" t="s">
        <v>94</v>
      </c>
      <c r="G77" s="639" t="s">
        <v>496</v>
      </c>
      <c r="H77" s="640" t="s">
        <v>500</v>
      </c>
      <c r="I77" s="641" t="s">
        <v>218</v>
      </c>
    </row>
    <row r="78" customFormat="false" ht="12.75" hidden="false" customHeight="false" outlineLevel="0" collapsed="false">
      <c r="A78" s="638" t="n">
        <v>76</v>
      </c>
      <c r="B78" s="639" t="s">
        <v>155</v>
      </c>
      <c r="C78" s="639" t="n">
        <v>10</v>
      </c>
      <c r="D78" s="639" t="s">
        <v>501</v>
      </c>
      <c r="E78" s="639" t="n">
        <v>2600</v>
      </c>
      <c r="F78" s="639" t="s">
        <v>94</v>
      </c>
      <c r="G78" s="639" t="s">
        <v>497</v>
      </c>
      <c r="H78" s="640" t="s">
        <v>500</v>
      </c>
      <c r="I78" s="641" t="s">
        <v>218</v>
      </c>
    </row>
    <row r="79" customFormat="false" ht="12.75" hidden="false" customHeight="false" outlineLevel="0" collapsed="false">
      <c r="A79" s="638" t="n">
        <v>77</v>
      </c>
      <c r="B79" s="639" t="s">
        <v>156</v>
      </c>
      <c r="C79" s="639" t="n">
        <v>10</v>
      </c>
      <c r="D79" s="639" t="s">
        <v>501</v>
      </c>
      <c r="E79" s="639" t="n">
        <v>2600</v>
      </c>
      <c r="F79" s="639" t="s">
        <v>94</v>
      </c>
      <c r="G79" s="639" t="n">
        <v>1.5</v>
      </c>
      <c r="H79" s="640" t="s">
        <v>500</v>
      </c>
      <c r="I79" s="641" t="s">
        <v>218</v>
      </c>
    </row>
    <row r="80" customFormat="false" ht="12.75" hidden="false" customHeight="false" outlineLevel="0" collapsed="false">
      <c r="A80" s="638" t="n">
        <v>78</v>
      </c>
      <c r="B80" s="639" t="s">
        <v>157</v>
      </c>
      <c r="C80" s="639" t="n">
        <v>9</v>
      </c>
      <c r="D80" s="639" t="s">
        <v>501</v>
      </c>
      <c r="E80" s="639" t="n">
        <v>0.077</v>
      </c>
      <c r="F80" s="639" t="s">
        <v>94</v>
      </c>
      <c r="G80" s="639" t="s">
        <v>500</v>
      </c>
      <c r="H80" s="640" t="s">
        <v>517</v>
      </c>
      <c r="I80" s="641" t="s">
        <v>484</v>
      </c>
    </row>
    <row r="81" customFormat="false" ht="12.75" hidden="false" customHeight="false" outlineLevel="0" collapsed="false">
      <c r="A81" s="638" t="n">
        <v>79</v>
      </c>
      <c r="B81" s="639" t="s">
        <v>158</v>
      </c>
      <c r="C81" s="639" t="n">
        <v>9</v>
      </c>
      <c r="D81" s="639" t="s">
        <v>501</v>
      </c>
      <c r="E81" s="639" t="n">
        <v>120000</v>
      </c>
      <c r="F81" s="639" t="s">
        <v>94</v>
      </c>
      <c r="G81" s="639" t="s">
        <v>489</v>
      </c>
      <c r="H81" s="640" t="s">
        <v>518</v>
      </c>
      <c r="I81" s="641" t="s">
        <v>218</v>
      </c>
    </row>
    <row r="82" customFormat="false" ht="12.75" hidden="false" customHeight="false" outlineLevel="0" collapsed="false">
      <c r="A82" s="638" t="n">
        <v>80</v>
      </c>
      <c r="B82" s="639" t="s">
        <v>159</v>
      </c>
      <c r="C82" s="639" t="n">
        <v>9</v>
      </c>
      <c r="D82" s="639" t="s">
        <v>501</v>
      </c>
      <c r="E82" s="639" t="n">
        <v>2900000</v>
      </c>
      <c r="F82" s="639" t="s">
        <v>94</v>
      </c>
      <c r="G82" s="639" t="s">
        <v>489</v>
      </c>
      <c r="H82" s="640" t="s">
        <v>518</v>
      </c>
      <c r="I82" s="641" t="s">
        <v>218</v>
      </c>
    </row>
    <row r="83" customFormat="false" ht="12.75" hidden="false" customHeight="false" outlineLevel="0" collapsed="false">
      <c r="A83" s="638" t="n">
        <v>81</v>
      </c>
      <c r="B83" s="639" t="s">
        <v>160</v>
      </c>
      <c r="C83" s="639" t="n">
        <v>9</v>
      </c>
      <c r="D83" s="639" t="s">
        <v>501</v>
      </c>
      <c r="E83" s="639" t="n">
        <v>12000</v>
      </c>
      <c r="F83" s="639" t="s">
        <v>94</v>
      </c>
      <c r="G83" s="639" t="s">
        <v>489</v>
      </c>
      <c r="H83" s="640" t="s">
        <v>494</v>
      </c>
      <c r="I83" s="641" t="s">
        <v>218</v>
      </c>
    </row>
    <row r="84" customFormat="false" ht="12.75" hidden="false" customHeight="false" outlineLevel="0" collapsed="false">
      <c r="A84" s="638" t="n">
        <v>82</v>
      </c>
      <c r="B84" s="639" t="s">
        <v>161</v>
      </c>
      <c r="C84" s="639" t="n">
        <v>9</v>
      </c>
      <c r="D84" s="639" t="s">
        <v>501</v>
      </c>
      <c r="E84" s="639" t="n">
        <v>9.1</v>
      </c>
      <c r="F84" s="639" t="s">
        <v>94</v>
      </c>
      <c r="G84" s="639" t="s">
        <v>500</v>
      </c>
      <c r="H84" s="640" t="s">
        <v>519</v>
      </c>
      <c r="I84" s="641" t="s">
        <v>218</v>
      </c>
    </row>
    <row r="85" customFormat="false" ht="12.75" hidden="false" customHeight="false" outlineLevel="0" collapsed="false">
      <c r="A85" s="638" t="n">
        <v>83</v>
      </c>
      <c r="B85" s="639" t="s">
        <v>162</v>
      </c>
      <c r="C85" s="639" t="n">
        <v>9</v>
      </c>
      <c r="D85" s="639" t="s">
        <v>501</v>
      </c>
      <c r="E85" s="639" t="s">
        <v>478</v>
      </c>
      <c r="F85" s="639"/>
      <c r="G85" s="639" t="s">
        <v>500</v>
      </c>
      <c r="H85" s="640" t="s">
        <v>520</v>
      </c>
      <c r="I85" s="641" t="s">
        <v>480</v>
      </c>
    </row>
    <row r="86" customFormat="false" ht="12.75" hidden="false" customHeight="false" outlineLevel="0" collapsed="false">
      <c r="A86" s="638" t="n">
        <v>84</v>
      </c>
      <c r="B86" s="639" t="s">
        <v>163</v>
      </c>
      <c r="C86" s="639" t="n">
        <v>9</v>
      </c>
      <c r="D86" s="639" t="s">
        <v>501</v>
      </c>
      <c r="E86" s="639" t="s">
        <v>478</v>
      </c>
      <c r="F86" s="639"/>
      <c r="G86" s="639" t="s">
        <v>489</v>
      </c>
      <c r="H86" s="640" t="s">
        <v>521</v>
      </c>
      <c r="I86" s="641" t="s">
        <v>480</v>
      </c>
    </row>
    <row r="87" customFormat="false" ht="12.75" hidden="false" customHeight="false" outlineLevel="0" collapsed="false">
      <c r="A87" s="638" t="n">
        <v>85</v>
      </c>
      <c r="B87" s="639" t="s">
        <v>164</v>
      </c>
      <c r="C87" s="639" t="n">
        <v>9</v>
      </c>
      <c r="D87" s="639" t="s">
        <v>501</v>
      </c>
      <c r="E87" s="639" t="n">
        <v>0.54</v>
      </c>
      <c r="F87" s="639" t="s">
        <v>94</v>
      </c>
      <c r="G87" s="639" t="s">
        <v>500</v>
      </c>
      <c r="H87" s="640" t="n">
        <v>0.0037</v>
      </c>
      <c r="I87" s="641" t="s">
        <v>218</v>
      </c>
    </row>
    <row r="88" customFormat="false" ht="12.75" hidden="false" customHeight="false" outlineLevel="0" collapsed="false">
      <c r="A88" s="638" t="n">
        <v>86</v>
      </c>
      <c r="B88" s="639" t="s">
        <v>165</v>
      </c>
      <c r="C88" s="639" t="n">
        <v>8</v>
      </c>
      <c r="D88" s="639" t="s">
        <v>509</v>
      </c>
      <c r="E88" s="639" t="n">
        <v>370</v>
      </c>
      <c r="F88" s="639" t="s">
        <v>94</v>
      </c>
      <c r="G88" s="639" t="s">
        <v>510</v>
      </c>
      <c r="H88" s="640" t="n">
        <v>0.011</v>
      </c>
      <c r="I88" s="641" t="s">
        <v>218</v>
      </c>
    </row>
    <row r="89" customFormat="false" ht="12.75" hidden="false" customHeight="false" outlineLevel="0" collapsed="false">
      <c r="A89" s="638" t="n">
        <v>87</v>
      </c>
      <c r="B89" s="639" t="s">
        <v>166</v>
      </c>
      <c r="C89" s="639" t="n">
        <v>8</v>
      </c>
      <c r="D89" s="639" t="s">
        <v>509</v>
      </c>
      <c r="E89" s="639" t="n">
        <v>14000</v>
      </c>
      <c r="F89" s="639" t="s">
        <v>94</v>
      </c>
      <c r="G89" s="639" t="s">
        <v>522</v>
      </c>
      <c r="H89" s="640" t="n">
        <v>0.00208</v>
      </c>
      <c r="I89" s="641" t="s">
        <v>218</v>
      </c>
    </row>
    <row r="90" customFormat="false" ht="12.75" hidden="false" customHeight="false" outlineLevel="0" collapsed="false">
      <c r="A90" s="638" t="n">
        <v>88</v>
      </c>
      <c r="B90" s="639" t="s">
        <v>167</v>
      </c>
      <c r="C90" s="639" t="n">
        <v>9</v>
      </c>
      <c r="D90" s="639" t="s">
        <v>501</v>
      </c>
      <c r="E90" s="639" t="n">
        <v>0.00077</v>
      </c>
      <c r="F90" s="639" t="s">
        <v>94</v>
      </c>
      <c r="G90" s="639" t="s">
        <v>489</v>
      </c>
      <c r="H90" s="640" t="n">
        <v>2.02E-005</v>
      </c>
      <c r="I90" s="641" t="s">
        <v>484</v>
      </c>
    </row>
    <row r="91" customFormat="false" ht="12.75" hidden="false" customHeight="false" outlineLevel="0" collapsed="false">
      <c r="A91" s="638" t="n">
        <v>89</v>
      </c>
      <c r="B91" s="639" t="s">
        <v>168</v>
      </c>
      <c r="C91" s="639" t="n">
        <v>9</v>
      </c>
      <c r="D91" s="639" t="s">
        <v>501</v>
      </c>
      <c r="E91" s="639" t="n">
        <v>50</v>
      </c>
      <c r="F91" s="639" t="s">
        <v>94</v>
      </c>
      <c r="G91" s="639" t="s">
        <v>498</v>
      </c>
      <c r="H91" s="640" t="s">
        <v>500</v>
      </c>
      <c r="I91" s="641" t="s">
        <v>218</v>
      </c>
    </row>
    <row r="92" customFormat="false" ht="12.75" hidden="false" customHeight="false" outlineLevel="0" collapsed="false">
      <c r="A92" s="638" t="n">
        <v>90</v>
      </c>
      <c r="B92" s="639" t="s">
        <v>169</v>
      </c>
      <c r="C92" s="639" t="n">
        <v>9</v>
      </c>
      <c r="D92" s="639" t="s">
        <v>501</v>
      </c>
      <c r="E92" s="639" t="n">
        <v>17000</v>
      </c>
      <c r="F92" s="639" t="s">
        <v>94</v>
      </c>
      <c r="G92" s="639" t="s">
        <v>482</v>
      </c>
      <c r="H92" s="640" t="s">
        <v>523</v>
      </c>
      <c r="I92" s="641" t="s">
        <v>218</v>
      </c>
    </row>
    <row r="93" customFormat="false" ht="12.75" hidden="false" customHeight="false" outlineLevel="0" collapsed="false">
      <c r="A93" s="638" t="n">
        <v>91</v>
      </c>
      <c r="B93" s="639" t="s">
        <v>170</v>
      </c>
      <c r="C93" s="639" t="n">
        <v>9</v>
      </c>
      <c r="D93" s="639" t="s">
        <v>501</v>
      </c>
      <c r="E93" s="639" t="n">
        <v>8.9</v>
      </c>
      <c r="F93" s="639" t="s">
        <v>94</v>
      </c>
      <c r="G93" s="639" t="s">
        <v>498</v>
      </c>
      <c r="H93" s="640" t="s">
        <v>498</v>
      </c>
      <c r="I93" s="641" t="s">
        <v>218</v>
      </c>
    </row>
    <row r="94" customFormat="false" ht="12.75" hidden="false" customHeight="false" outlineLevel="0" collapsed="false">
      <c r="A94" s="638" t="n">
        <v>92</v>
      </c>
      <c r="B94" s="639" t="s">
        <v>171</v>
      </c>
      <c r="C94" s="639" t="n">
        <v>8</v>
      </c>
      <c r="D94" s="639" t="s">
        <v>509</v>
      </c>
      <c r="E94" s="639" t="n">
        <v>0.049</v>
      </c>
      <c r="F94" s="639" t="s">
        <v>94</v>
      </c>
      <c r="G94" s="639" t="s">
        <v>510</v>
      </c>
      <c r="H94" s="640" t="n">
        <v>0.004</v>
      </c>
      <c r="I94" s="641" t="s">
        <v>218</v>
      </c>
    </row>
    <row r="95" customFormat="false" ht="12.75" hidden="false" customHeight="false" outlineLevel="0" collapsed="false">
      <c r="A95" s="638" t="n">
        <v>93</v>
      </c>
      <c r="B95" s="639" t="s">
        <v>172</v>
      </c>
      <c r="C95" s="639" t="n">
        <v>9</v>
      </c>
      <c r="D95" s="639" t="s">
        <v>501</v>
      </c>
      <c r="E95" s="639" t="n">
        <v>600</v>
      </c>
      <c r="F95" s="639" t="s">
        <v>94</v>
      </c>
      <c r="G95" s="639" t="s">
        <v>500</v>
      </c>
      <c r="H95" s="640" t="s">
        <v>500</v>
      </c>
      <c r="I95" s="641" t="s">
        <v>218</v>
      </c>
    </row>
    <row r="96" customFormat="false" ht="12.75" hidden="false" customHeight="false" outlineLevel="0" collapsed="false">
      <c r="A96" s="638" t="n">
        <v>94</v>
      </c>
      <c r="B96" s="639" t="s">
        <v>173</v>
      </c>
      <c r="C96" s="639" t="n">
        <v>8</v>
      </c>
      <c r="D96" s="639" t="s">
        <v>509</v>
      </c>
      <c r="E96" s="639" t="s">
        <v>478</v>
      </c>
      <c r="F96" s="639"/>
      <c r="G96" s="639" t="s">
        <v>511</v>
      </c>
      <c r="H96" s="640" t="n">
        <v>0.0023</v>
      </c>
      <c r="I96" s="641" t="s">
        <v>480</v>
      </c>
    </row>
    <row r="97" customFormat="false" ht="12.75" hidden="false" customHeight="false" outlineLevel="0" collapsed="false">
      <c r="A97" s="638" t="n">
        <v>95</v>
      </c>
      <c r="B97" s="639" t="s">
        <v>174</v>
      </c>
      <c r="C97" s="639" t="n">
        <v>9</v>
      </c>
      <c r="D97" s="639" t="s">
        <v>501</v>
      </c>
      <c r="E97" s="639" t="n">
        <v>1900</v>
      </c>
      <c r="F97" s="639" t="s">
        <v>94</v>
      </c>
      <c r="G97" s="639" t="s">
        <v>500</v>
      </c>
      <c r="H97" s="640" t="s">
        <v>524</v>
      </c>
      <c r="I97" s="641" t="s">
        <v>218</v>
      </c>
      <c r="J97" s="581"/>
    </row>
    <row r="98" customFormat="false" ht="12.75" hidden="false" customHeight="false" outlineLevel="0" collapsed="false">
      <c r="A98" s="638" t="n">
        <v>96</v>
      </c>
      <c r="B98" s="639" t="s">
        <v>175</v>
      </c>
      <c r="C98" s="639" t="n">
        <v>9</v>
      </c>
      <c r="D98" s="639" t="s">
        <v>501</v>
      </c>
      <c r="E98" s="639" t="n">
        <v>8.1</v>
      </c>
      <c r="F98" s="639" t="s">
        <v>94</v>
      </c>
      <c r="G98" s="639" t="s">
        <v>489</v>
      </c>
      <c r="H98" s="640" t="s">
        <v>500</v>
      </c>
      <c r="I98" s="641" t="s">
        <v>218</v>
      </c>
    </row>
    <row r="99" customFormat="false" ht="12.75" hidden="false" customHeight="false" outlineLevel="0" collapsed="false">
      <c r="A99" s="638" t="n">
        <v>97</v>
      </c>
      <c r="B99" s="639" t="s">
        <v>176</v>
      </c>
      <c r="C99" s="639" t="n">
        <v>9</v>
      </c>
      <c r="D99" s="639" t="s">
        <v>501</v>
      </c>
      <c r="E99" s="639" t="n">
        <v>1.4</v>
      </c>
      <c r="F99" s="639" t="s">
        <v>94</v>
      </c>
      <c r="G99" s="639" t="s">
        <v>500</v>
      </c>
      <c r="H99" s="640" t="s">
        <v>517</v>
      </c>
      <c r="I99" s="641" t="s">
        <v>218</v>
      </c>
    </row>
    <row r="100" customFormat="false" ht="12.75" hidden="false" customHeight="false" outlineLevel="0" collapsed="false">
      <c r="A100" s="638" t="n">
        <v>98</v>
      </c>
      <c r="B100" s="639" t="s">
        <v>177</v>
      </c>
      <c r="C100" s="639" t="n">
        <v>9</v>
      </c>
      <c r="D100" s="639" t="s">
        <v>501</v>
      </c>
      <c r="E100" s="639" t="n">
        <v>16</v>
      </c>
      <c r="F100" s="639" t="s">
        <v>94</v>
      </c>
      <c r="G100" s="639" t="s">
        <v>489</v>
      </c>
      <c r="H100" s="640" t="s">
        <v>517</v>
      </c>
      <c r="I100" s="641" t="s">
        <v>218</v>
      </c>
    </row>
    <row r="101" customFormat="false" ht="12.75" hidden="false" customHeight="false" outlineLevel="0" collapsed="false">
      <c r="A101" s="638" t="n">
        <v>99</v>
      </c>
      <c r="B101" s="639" t="s">
        <v>178</v>
      </c>
      <c r="C101" s="639" t="n">
        <v>8</v>
      </c>
      <c r="D101" s="639" t="s">
        <v>509</v>
      </c>
      <c r="E101" s="639" t="s">
        <v>478</v>
      </c>
      <c r="F101" s="639"/>
      <c r="G101" s="639" t="s">
        <v>510</v>
      </c>
      <c r="H101" s="640" t="n">
        <v>0.0061</v>
      </c>
      <c r="I101" s="641" t="s">
        <v>480</v>
      </c>
    </row>
    <row r="102" customFormat="false" ht="12.75" hidden="false" customHeight="false" outlineLevel="0" collapsed="false">
      <c r="A102" s="638" t="n">
        <v>100</v>
      </c>
      <c r="B102" s="639" t="s">
        <v>179</v>
      </c>
      <c r="C102" s="639" t="n">
        <v>8</v>
      </c>
      <c r="D102" s="639" t="s">
        <v>509</v>
      </c>
      <c r="E102" s="639" t="n">
        <v>11000</v>
      </c>
      <c r="F102" s="639" t="s">
        <v>94</v>
      </c>
      <c r="G102" s="639" t="s">
        <v>510</v>
      </c>
      <c r="H102" s="640" t="n">
        <v>0.0051</v>
      </c>
      <c r="I102" s="641" t="s">
        <v>218</v>
      </c>
    </row>
    <row r="103" customFormat="false" ht="12.75" hidden="false" customHeight="false" outlineLevel="0" collapsed="false">
      <c r="A103" s="638" t="n">
        <v>101</v>
      </c>
      <c r="B103" s="639" t="s">
        <v>180</v>
      </c>
      <c r="C103" s="639" t="n">
        <v>9</v>
      </c>
      <c r="D103" s="639" t="s">
        <v>501</v>
      </c>
      <c r="E103" s="639" t="s">
        <v>478</v>
      </c>
      <c r="F103" s="639"/>
      <c r="G103" s="639" t="s">
        <v>500</v>
      </c>
      <c r="H103" s="640" t="s">
        <v>500</v>
      </c>
      <c r="I103" s="641" t="s">
        <v>480</v>
      </c>
    </row>
    <row r="104" customFormat="false" ht="12.75" hidden="false" customHeight="false" outlineLevel="0" collapsed="false">
      <c r="A104" s="638" t="n">
        <v>102</v>
      </c>
      <c r="B104" s="639" t="s">
        <v>181</v>
      </c>
      <c r="C104" s="639" t="n">
        <v>9</v>
      </c>
      <c r="D104" s="639" t="s">
        <v>501</v>
      </c>
      <c r="E104" s="639" t="n">
        <v>0.00014</v>
      </c>
      <c r="F104" s="639" t="s">
        <v>94</v>
      </c>
      <c r="G104" s="639" t="s">
        <v>525</v>
      </c>
      <c r="H104" s="640" t="s">
        <v>526</v>
      </c>
      <c r="I104" s="641" t="s">
        <v>484</v>
      </c>
    </row>
    <row r="105" customFormat="false" ht="12.75" hidden="false" customHeight="false" outlineLevel="0" collapsed="false">
      <c r="A105" s="638" t="n">
        <v>103</v>
      </c>
      <c r="B105" s="639" t="s">
        <v>182</v>
      </c>
      <c r="C105" s="639" t="n">
        <v>9</v>
      </c>
      <c r="D105" s="639" t="s">
        <v>501</v>
      </c>
      <c r="E105" s="639" t="n">
        <v>0.013</v>
      </c>
      <c r="F105" s="639" t="s">
        <v>94</v>
      </c>
      <c r="G105" s="639" t="s">
        <v>525</v>
      </c>
      <c r="H105" s="640" t="n">
        <v>0.000496</v>
      </c>
      <c r="I105" s="641" t="s">
        <v>218</v>
      </c>
    </row>
    <row r="106" customFormat="false" ht="12.75" hidden="false" customHeight="false" outlineLevel="0" collapsed="false">
      <c r="A106" s="638" t="n">
        <v>104</v>
      </c>
      <c r="B106" s="639" t="s">
        <v>183</v>
      </c>
      <c r="C106" s="639" t="n">
        <v>9</v>
      </c>
      <c r="D106" s="639" t="s">
        <v>501</v>
      </c>
      <c r="E106" s="639" t="n">
        <v>0.046</v>
      </c>
      <c r="F106" s="639" t="s">
        <v>94</v>
      </c>
      <c r="G106" s="639" t="s">
        <v>517</v>
      </c>
      <c r="H106" s="640" t="n">
        <v>0.000413</v>
      </c>
      <c r="I106" s="641" t="s">
        <v>218</v>
      </c>
    </row>
    <row r="107" customFormat="false" ht="12.75" hidden="false" customHeight="false" outlineLevel="0" collapsed="false">
      <c r="A107" s="638" t="n">
        <v>105</v>
      </c>
      <c r="B107" s="639" t="s">
        <v>184</v>
      </c>
      <c r="C107" s="639" t="n">
        <v>9</v>
      </c>
      <c r="D107" s="639" t="s">
        <v>501</v>
      </c>
      <c r="E107" s="639" t="n">
        <v>0.063</v>
      </c>
      <c r="F107" s="639" t="s">
        <v>94</v>
      </c>
      <c r="G107" s="639" t="s">
        <v>517</v>
      </c>
      <c r="H107" s="640" t="n">
        <v>0.0007034</v>
      </c>
      <c r="I107" s="641" t="s">
        <v>218</v>
      </c>
    </row>
    <row r="108" customFormat="false" ht="12.75" hidden="false" customHeight="false" outlineLevel="0" collapsed="false">
      <c r="A108" s="638" t="n">
        <v>106</v>
      </c>
      <c r="B108" s="639" t="s">
        <v>185</v>
      </c>
      <c r="C108" s="639" t="n">
        <v>9</v>
      </c>
      <c r="D108" s="639" t="s">
        <v>501</v>
      </c>
      <c r="E108" s="639" t="s">
        <v>478</v>
      </c>
      <c r="F108" s="639"/>
      <c r="G108" s="639" t="s">
        <v>517</v>
      </c>
      <c r="H108" s="640" t="n">
        <v>4.2E-005</v>
      </c>
      <c r="I108" s="641" t="s">
        <v>480</v>
      </c>
    </row>
    <row r="109" customFormat="false" ht="12.75" hidden="false" customHeight="false" outlineLevel="0" collapsed="false">
      <c r="A109" s="638" t="n">
        <v>107</v>
      </c>
      <c r="B109" s="639" t="s">
        <v>186</v>
      </c>
      <c r="C109" s="639" t="n">
        <v>9</v>
      </c>
      <c r="D109" s="639" t="s">
        <v>501</v>
      </c>
      <c r="E109" s="639" t="n">
        <v>0.00059</v>
      </c>
      <c r="F109" s="639" t="s">
        <v>94</v>
      </c>
      <c r="G109" s="639" t="s">
        <v>527</v>
      </c>
      <c r="H109" s="640" t="n">
        <v>0.00018</v>
      </c>
      <c r="I109" s="641" t="s">
        <v>484</v>
      </c>
    </row>
    <row r="110" customFormat="false" ht="12.75" hidden="false" customHeight="false" outlineLevel="0" collapsed="false">
      <c r="A110" s="638" t="n">
        <v>108</v>
      </c>
      <c r="B110" s="639" t="s">
        <v>187</v>
      </c>
      <c r="C110" s="639" t="n">
        <v>9</v>
      </c>
      <c r="D110" s="639" t="s">
        <v>501</v>
      </c>
      <c r="E110" s="639" t="n">
        <v>0.00059</v>
      </c>
      <c r="F110" s="639" t="s">
        <v>94</v>
      </c>
      <c r="G110" s="639" t="s">
        <v>517</v>
      </c>
      <c r="H110" s="640" t="n">
        <v>6.6E-005</v>
      </c>
      <c r="I110" s="641" t="s">
        <v>484</v>
      </c>
    </row>
    <row r="111" customFormat="false" ht="12.75" hidden="false" customHeight="false" outlineLevel="0" collapsed="false">
      <c r="A111" s="638" t="n">
        <v>109</v>
      </c>
      <c r="B111" s="639" t="s">
        <v>188</v>
      </c>
      <c r="C111" s="639" t="n">
        <v>9</v>
      </c>
      <c r="D111" s="639" t="s">
        <v>501</v>
      </c>
      <c r="E111" s="639" t="n">
        <v>0.00059</v>
      </c>
      <c r="F111" s="639" t="s">
        <v>94</v>
      </c>
      <c r="G111" s="639" t="s">
        <v>517</v>
      </c>
      <c r="H111" s="640" t="s">
        <v>483</v>
      </c>
      <c r="I111" s="641" t="s">
        <v>484</v>
      </c>
    </row>
    <row r="112" customFormat="false" ht="12.75" hidden="false" customHeight="false" outlineLevel="0" collapsed="false">
      <c r="A112" s="638" t="n">
        <v>110</v>
      </c>
      <c r="B112" s="639" t="s">
        <v>189</v>
      </c>
      <c r="C112" s="639" t="n">
        <v>9</v>
      </c>
      <c r="D112" s="639" t="s">
        <v>501</v>
      </c>
      <c r="E112" s="639" t="n">
        <v>0.00084</v>
      </c>
      <c r="F112" s="639" t="s">
        <v>94</v>
      </c>
      <c r="G112" s="639" t="s">
        <v>517</v>
      </c>
      <c r="H112" s="640" t="n">
        <v>0.000313</v>
      </c>
      <c r="I112" s="641" t="s">
        <v>484</v>
      </c>
    </row>
    <row r="113" customFormat="false" ht="12.75" hidden="false" customHeight="false" outlineLevel="0" collapsed="false">
      <c r="A113" s="638" t="n">
        <v>111</v>
      </c>
      <c r="B113" s="639" t="s">
        <v>190</v>
      </c>
      <c r="C113" s="639" t="n">
        <v>9</v>
      </c>
      <c r="D113" s="639" t="s">
        <v>501</v>
      </c>
      <c r="E113" s="639" t="n">
        <v>0.00014</v>
      </c>
      <c r="F113" s="639" t="s">
        <v>94</v>
      </c>
      <c r="G113" s="639" t="s">
        <v>525</v>
      </c>
      <c r="H113" s="640" t="s">
        <v>483</v>
      </c>
      <c r="I113" s="641" t="s">
        <v>484</v>
      </c>
    </row>
    <row r="114" customFormat="false" ht="12.75" hidden="false" customHeight="false" outlineLevel="0" collapsed="false">
      <c r="A114" s="638" t="n">
        <v>112</v>
      </c>
      <c r="B114" s="639" t="s">
        <v>191</v>
      </c>
      <c r="C114" s="639" t="n">
        <v>9</v>
      </c>
      <c r="D114" s="639" t="s">
        <v>501</v>
      </c>
      <c r="E114" s="639" t="n">
        <v>0.0087</v>
      </c>
      <c r="F114" s="639" t="s">
        <v>507</v>
      </c>
      <c r="G114" s="639" t="s">
        <v>525</v>
      </c>
      <c r="H114" s="640" t="n">
        <v>3.1E-005</v>
      </c>
      <c r="I114" s="641" t="s">
        <v>218</v>
      </c>
    </row>
    <row r="115" customFormat="false" ht="12.75" hidden="false" customHeight="false" outlineLevel="0" collapsed="false">
      <c r="A115" s="638" t="n">
        <v>113</v>
      </c>
      <c r="B115" s="639" t="s">
        <v>192</v>
      </c>
      <c r="C115" s="639" t="n">
        <v>9</v>
      </c>
      <c r="D115" s="639" t="s">
        <v>501</v>
      </c>
      <c r="E115" s="639" t="n">
        <v>0.0087</v>
      </c>
      <c r="F115" s="639" t="s">
        <v>507</v>
      </c>
      <c r="G115" s="639" t="s">
        <v>517</v>
      </c>
      <c r="H115" s="640" t="n">
        <v>6.9E-005</v>
      </c>
      <c r="I115" s="641" t="s">
        <v>218</v>
      </c>
    </row>
    <row r="116" customFormat="false" ht="12.75" hidden="false" customHeight="false" outlineLevel="0" collapsed="false">
      <c r="A116" s="638" t="n">
        <v>114</v>
      </c>
      <c r="B116" s="639" t="s">
        <v>193</v>
      </c>
      <c r="C116" s="639" t="n">
        <v>9</v>
      </c>
      <c r="D116" s="639" t="s">
        <v>501</v>
      </c>
      <c r="E116" s="639" t="n">
        <v>240</v>
      </c>
      <c r="F116" s="639" t="s">
        <v>94</v>
      </c>
      <c r="G116" s="639" t="s">
        <v>517</v>
      </c>
      <c r="H116" s="640" t="n">
        <v>8.19E-005</v>
      </c>
      <c r="I116" s="641" t="s">
        <v>218</v>
      </c>
    </row>
    <row r="117" customFormat="false" ht="12.75" hidden="false" customHeight="false" outlineLevel="0" collapsed="false">
      <c r="A117" s="638" t="n">
        <v>115</v>
      </c>
      <c r="B117" s="639" t="s">
        <v>194</v>
      </c>
      <c r="C117" s="639" t="n">
        <v>9</v>
      </c>
      <c r="D117" s="639" t="s">
        <v>501</v>
      </c>
      <c r="E117" s="639" t="n">
        <v>0.0023</v>
      </c>
      <c r="F117" s="639" t="s">
        <v>507</v>
      </c>
      <c r="G117" s="639" t="s">
        <v>525</v>
      </c>
      <c r="H117" s="640" t="n">
        <v>3.6E-005</v>
      </c>
      <c r="I117" s="641" t="s">
        <v>218</v>
      </c>
    </row>
    <row r="118" customFormat="false" ht="12.75" hidden="false" customHeight="false" outlineLevel="0" collapsed="false">
      <c r="A118" s="638" t="n">
        <v>116</v>
      </c>
      <c r="B118" s="639" t="s">
        <v>195</v>
      </c>
      <c r="C118" s="639" t="n">
        <v>9</v>
      </c>
      <c r="D118" s="639" t="s">
        <v>501</v>
      </c>
      <c r="E118" s="639" t="n">
        <v>0.81</v>
      </c>
      <c r="F118" s="639" t="s">
        <v>94</v>
      </c>
      <c r="G118" s="639" t="s">
        <v>525</v>
      </c>
      <c r="H118" s="640" t="s">
        <v>525</v>
      </c>
      <c r="I118" s="641" t="s">
        <v>218</v>
      </c>
    </row>
    <row r="119" customFormat="false" ht="12.75" hidden="false" customHeight="false" outlineLevel="0" collapsed="false">
      <c r="A119" s="638" t="n">
        <v>117</v>
      </c>
      <c r="B119" s="639" t="s">
        <v>196</v>
      </c>
      <c r="C119" s="639" t="n">
        <v>9</v>
      </c>
      <c r="D119" s="639" t="s">
        <v>501</v>
      </c>
      <c r="E119" s="639" t="n">
        <v>0.00021</v>
      </c>
      <c r="F119" s="639" t="s">
        <v>94</v>
      </c>
      <c r="G119" s="639" t="s">
        <v>528</v>
      </c>
      <c r="H119" s="640" t="n">
        <v>1.9E-005</v>
      </c>
      <c r="I119" s="641" t="s">
        <v>484</v>
      </c>
    </row>
    <row r="120" customFormat="false" ht="12.75" hidden="false" customHeight="false" outlineLevel="0" collapsed="false">
      <c r="A120" s="638" t="n">
        <v>118</v>
      </c>
      <c r="B120" s="639" t="s">
        <v>197</v>
      </c>
      <c r="C120" s="639" t="n">
        <v>9</v>
      </c>
      <c r="D120" s="639" t="s">
        <v>501</v>
      </c>
      <c r="E120" s="639" t="n">
        <v>0.00011</v>
      </c>
      <c r="F120" s="639" t="s">
        <v>94</v>
      </c>
      <c r="G120" s="639" t="s">
        <v>525</v>
      </c>
      <c r="H120" s="640" t="n">
        <v>9.4E-005</v>
      </c>
      <c r="I120" s="641" t="s">
        <v>484</v>
      </c>
    </row>
    <row r="121" customFormat="false" ht="12.75" hidden="false" customHeight="false" outlineLevel="0" collapsed="false">
      <c r="A121" s="638" t="n">
        <v>119</v>
      </c>
      <c r="B121" s="639" t="s">
        <v>198</v>
      </c>
      <c r="C121" s="639" t="n">
        <v>9</v>
      </c>
      <c r="D121" s="639" t="s">
        <v>501</v>
      </c>
      <c r="E121" s="639" t="n">
        <v>0.00017</v>
      </c>
      <c r="F121" s="639" t="s">
        <v>94</v>
      </c>
      <c r="G121" s="639" t="s">
        <v>510</v>
      </c>
      <c r="H121" s="640" t="s">
        <v>483</v>
      </c>
      <c r="I121" s="641" t="s">
        <v>484</v>
      </c>
    </row>
    <row r="122" customFormat="false" ht="12.75" hidden="false" customHeight="false" outlineLevel="0" collapsed="false">
      <c r="A122" s="638" t="n">
        <v>125.5</v>
      </c>
      <c r="B122" s="639" t="s">
        <v>199</v>
      </c>
      <c r="C122" s="639" t="n">
        <v>9</v>
      </c>
      <c r="D122" s="639" t="s">
        <v>501</v>
      </c>
      <c r="E122" s="639" t="n">
        <v>0.00017</v>
      </c>
      <c r="F122" s="639" t="s">
        <v>94</v>
      </c>
      <c r="G122" s="639" t="s">
        <v>529</v>
      </c>
      <c r="H122" s="640" t="s">
        <v>483</v>
      </c>
      <c r="I122" s="641" t="s">
        <v>484</v>
      </c>
    </row>
    <row r="123" customFormat="false" ht="12.75" hidden="false" customHeight="false" outlineLevel="0" collapsed="false">
      <c r="A123" s="638" t="n">
        <v>126</v>
      </c>
      <c r="B123" s="639" t="s">
        <v>200</v>
      </c>
      <c r="C123" s="639" t="n">
        <v>9</v>
      </c>
      <c r="D123" s="639" t="s">
        <v>501</v>
      </c>
      <c r="E123" s="639" t="n">
        <v>0.0002</v>
      </c>
      <c r="F123" s="639" t="s">
        <v>530</v>
      </c>
      <c r="G123" s="639" t="s">
        <v>531</v>
      </c>
      <c r="H123" s="640" t="s">
        <v>526</v>
      </c>
      <c r="I123" s="641" t="s">
        <v>484</v>
      </c>
    </row>
    <row r="124" customFormat="false" ht="12.75" hidden="false" customHeight="false" outlineLevel="0" collapsed="false">
      <c r="A124" s="638" t="n">
        <v>1001</v>
      </c>
      <c r="B124" s="639" t="s">
        <v>201</v>
      </c>
      <c r="C124" s="639" t="n">
        <v>0</v>
      </c>
      <c r="D124" s="639"/>
      <c r="E124" s="639" t="n">
        <v>0.01</v>
      </c>
      <c r="F124" s="639" t="s">
        <v>477</v>
      </c>
      <c r="G124" s="639" t="s">
        <v>483</v>
      </c>
      <c r="H124" s="640" t="s">
        <v>483</v>
      </c>
      <c r="I124" s="641" t="s">
        <v>484</v>
      </c>
    </row>
    <row r="125" customFormat="false" ht="12.75" hidden="false" customHeight="false" outlineLevel="0" collapsed="false">
      <c r="A125" s="646" t="n">
        <v>1002</v>
      </c>
      <c r="B125" s="647" t="s">
        <v>202</v>
      </c>
      <c r="C125" s="647" t="n">
        <v>8</v>
      </c>
      <c r="D125" s="647" t="s">
        <v>509</v>
      </c>
      <c r="E125" s="647" t="n">
        <v>15</v>
      </c>
      <c r="F125" s="647" t="s">
        <v>477</v>
      </c>
      <c r="G125" s="647" t="s">
        <v>513</v>
      </c>
      <c r="H125" s="648" t="s">
        <v>483</v>
      </c>
      <c r="I125" s="649" t="s">
        <v>4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2" pageOrder="downThenOver" orientation="portrait" blackAndWhite="false" draft="false" cellComments="none" horizontalDpi="300" verticalDpi="300" copies="1"/>
  <headerFooter differentFirst="false" differentOddEven="false">
    <oddHeader>&amp;C&amp;16Summary of Reasonable Potential Analysis&amp;R&amp;12Rodeo Sanitary District
Tentative Order</oddHeader>
    <oddFooter>&amp;L&amp;F xls (&amp;A)&amp;CPage&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42"/>
    <col collapsed="false" customWidth="true" hidden="false" outlineLevel="0" max="4" min="4" style="0" width="12.42"/>
    <col collapsed="false" customWidth="true" hidden="false" outlineLevel="0" max="5" min="5" style="0" width="9.56"/>
    <col collapsed="false" customWidth="true" hidden="false" outlineLevel="0" max="6" min="6" style="0" width="12.56"/>
    <col collapsed="false" customWidth="true" hidden="false" outlineLevel="0" max="10" min="10" style="0" width="21.42"/>
  </cols>
  <sheetData>
    <row r="2" customFormat="false" ht="15.75" hidden="false" customHeight="false" outlineLevel="0" collapsed="false">
      <c r="A2" s="650" t="s">
        <v>532</v>
      </c>
    </row>
    <row r="5" customFormat="false" ht="21" hidden="false" customHeight="false" outlineLevel="0" collapsed="false">
      <c r="A5" s="651" t="s">
        <v>533</v>
      </c>
      <c r="B5" s="651" t="s">
        <v>303</v>
      </c>
      <c r="C5" s="652" t="s">
        <v>534</v>
      </c>
      <c r="D5" s="653" t="s">
        <v>535</v>
      </c>
      <c r="E5" s="653" t="s">
        <v>536</v>
      </c>
      <c r="F5" s="653" t="s">
        <v>537</v>
      </c>
      <c r="G5" s="653" t="s">
        <v>538</v>
      </c>
      <c r="H5" s="653" t="s">
        <v>307</v>
      </c>
      <c r="I5" s="651" t="s">
        <v>539</v>
      </c>
      <c r="J5" s="651" t="s">
        <v>540</v>
      </c>
      <c r="K5" s="604"/>
    </row>
    <row r="6" customFormat="false" ht="12.75" hidden="false" customHeight="false" outlineLevel="0" collapsed="false">
      <c r="A6" s="654" t="s">
        <v>541</v>
      </c>
      <c r="B6" s="655" t="s">
        <v>542</v>
      </c>
      <c r="C6" s="656" t="n">
        <v>37537</v>
      </c>
      <c r="D6" s="657" t="s">
        <v>316</v>
      </c>
      <c r="E6" s="657"/>
      <c r="F6" s="657" t="n">
        <v>2.26</v>
      </c>
      <c r="G6" s="655" t="n">
        <v>0.637</v>
      </c>
      <c r="H6" s="657" t="s">
        <v>543</v>
      </c>
      <c r="I6" s="655" t="s">
        <v>544</v>
      </c>
      <c r="J6" s="655" t="s">
        <v>545</v>
      </c>
      <c r="K6" s="604"/>
    </row>
    <row r="7" customFormat="false" ht="12.75" hidden="false" customHeight="false" outlineLevel="0" collapsed="false">
      <c r="A7" s="654" t="s">
        <v>541</v>
      </c>
      <c r="B7" s="655" t="s">
        <v>546</v>
      </c>
      <c r="C7" s="656" t="n">
        <v>37537</v>
      </c>
      <c r="D7" s="657" t="s">
        <v>316</v>
      </c>
      <c r="E7" s="657"/>
      <c r="F7" s="657" t="n">
        <v>3.32</v>
      </c>
      <c r="G7" s="655" t="n">
        <v>2.81</v>
      </c>
      <c r="H7" s="657" t="s">
        <v>543</v>
      </c>
      <c r="I7" s="655" t="s">
        <v>547</v>
      </c>
      <c r="J7" s="655" t="s">
        <v>545</v>
      </c>
      <c r="K7" s="604"/>
    </row>
    <row r="8" customFormat="false" ht="12.75" hidden="false" customHeight="false" outlineLevel="0" collapsed="false">
      <c r="A8" s="654" t="s">
        <v>541</v>
      </c>
      <c r="B8" s="655" t="s">
        <v>548</v>
      </c>
      <c r="C8" s="656" t="n">
        <v>37537</v>
      </c>
      <c r="D8" s="657" t="s">
        <v>316</v>
      </c>
      <c r="E8" s="657"/>
      <c r="F8" s="657" t="n">
        <v>3.64</v>
      </c>
      <c r="G8" s="655" t="n">
        <v>1.75</v>
      </c>
      <c r="H8" s="657" t="s">
        <v>543</v>
      </c>
      <c r="I8" s="655" t="s">
        <v>549</v>
      </c>
      <c r="J8" s="655" t="s">
        <v>545</v>
      </c>
      <c r="K8" s="604"/>
    </row>
    <row r="9" customFormat="false" ht="12.75" hidden="false" customHeight="false" outlineLevel="0" collapsed="false">
      <c r="A9" s="654" t="s">
        <v>541</v>
      </c>
      <c r="B9" s="655" t="s">
        <v>550</v>
      </c>
      <c r="C9" s="656" t="n">
        <v>37537</v>
      </c>
      <c r="D9" s="657" t="s">
        <v>316</v>
      </c>
      <c r="E9" s="657"/>
      <c r="F9" s="657" t="n">
        <v>3.42</v>
      </c>
      <c r="G9" s="655" t="n">
        <v>1.87</v>
      </c>
      <c r="H9" s="657" t="s">
        <v>543</v>
      </c>
      <c r="I9" s="655" t="s">
        <v>551</v>
      </c>
      <c r="J9" s="655" t="s">
        <v>545</v>
      </c>
      <c r="K9" s="604"/>
    </row>
    <row r="10" customFormat="false" ht="12.75" hidden="false" customHeight="false" outlineLevel="0" collapsed="false">
      <c r="A10" s="654" t="s">
        <v>541</v>
      </c>
      <c r="B10" s="655" t="s">
        <v>552</v>
      </c>
      <c r="C10" s="656" t="n">
        <v>37537</v>
      </c>
      <c r="D10" s="657" t="s">
        <v>316</v>
      </c>
      <c r="E10" s="657"/>
      <c r="F10" s="657" t="n">
        <v>3.34</v>
      </c>
      <c r="G10" s="655" t="n">
        <v>2.71</v>
      </c>
      <c r="H10" s="657" t="s">
        <v>543</v>
      </c>
      <c r="I10" s="655" t="s">
        <v>553</v>
      </c>
      <c r="J10" s="655" t="s">
        <v>545</v>
      </c>
      <c r="K10" s="604"/>
    </row>
    <row r="11" customFormat="false" ht="12.75" hidden="false" customHeight="false" outlineLevel="0" collapsed="false">
      <c r="A11" s="654" t="s">
        <v>541</v>
      </c>
      <c r="B11" s="655" t="s">
        <v>554</v>
      </c>
      <c r="C11" s="656" t="n">
        <v>37537</v>
      </c>
      <c r="D11" s="657" t="s">
        <v>316</v>
      </c>
      <c r="E11" s="657"/>
      <c r="F11" s="657" t="n">
        <v>2.89</v>
      </c>
      <c r="G11" s="655" t="n">
        <v>3.05</v>
      </c>
      <c r="H11" s="657" t="s">
        <v>543</v>
      </c>
      <c r="I11" s="655" t="s">
        <v>555</v>
      </c>
      <c r="J11" s="655" t="s">
        <v>545</v>
      </c>
      <c r="K11" s="604"/>
    </row>
    <row r="12" customFormat="false" ht="12.75" hidden="false" customHeight="false" outlineLevel="0" collapsed="false">
      <c r="A12" s="654" t="s">
        <v>541</v>
      </c>
      <c r="B12" s="655" t="s">
        <v>556</v>
      </c>
      <c r="C12" s="656" t="n">
        <v>37537</v>
      </c>
      <c r="D12" s="657" t="s">
        <v>316</v>
      </c>
      <c r="E12" s="657"/>
      <c r="F12" s="657" t="s">
        <v>557</v>
      </c>
      <c r="G12" s="655" t="n">
        <v>6.96</v>
      </c>
      <c r="H12" s="657" t="s">
        <v>543</v>
      </c>
      <c r="I12" s="655" t="s">
        <v>558</v>
      </c>
      <c r="J12" s="655" t="s">
        <v>545</v>
      </c>
      <c r="K12" s="604"/>
    </row>
    <row r="13" customFormat="false" ht="12.75" hidden="false" customHeight="false" outlineLevel="0" collapsed="false">
      <c r="A13" s="654" t="s">
        <v>541</v>
      </c>
      <c r="B13" s="655" t="s">
        <v>559</v>
      </c>
      <c r="C13" s="656" t="n">
        <v>37537</v>
      </c>
      <c r="D13" s="657" t="s">
        <v>316</v>
      </c>
      <c r="E13" s="657" t="s">
        <v>318</v>
      </c>
      <c r="F13" s="657" t="n">
        <v>1.47</v>
      </c>
      <c r="G13" s="655" t="n">
        <v>1.03</v>
      </c>
      <c r="H13" s="657" t="s">
        <v>543</v>
      </c>
      <c r="I13" s="655" t="s">
        <v>560</v>
      </c>
      <c r="J13" s="655" t="s">
        <v>545</v>
      </c>
      <c r="K13" s="604"/>
    </row>
    <row r="14" customFormat="false" ht="12.75" hidden="false" customHeight="false" outlineLevel="0" collapsed="false">
      <c r="A14" s="654" t="s">
        <v>541</v>
      </c>
      <c r="B14" s="655" t="s">
        <v>561</v>
      </c>
      <c r="C14" s="656" t="n">
        <v>37537</v>
      </c>
      <c r="D14" s="657" t="s">
        <v>316</v>
      </c>
      <c r="E14" s="657"/>
      <c r="F14" s="657" t="n">
        <v>1.89</v>
      </c>
      <c r="G14" s="655" t="n">
        <v>2.25</v>
      </c>
      <c r="H14" s="657" t="s">
        <v>543</v>
      </c>
      <c r="I14" s="655" t="s">
        <v>562</v>
      </c>
      <c r="J14" s="655" t="s">
        <v>545</v>
      </c>
      <c r="K14" s="604"/>
    </row>
    <row r="15" customFormat="false" ht="12.75" hidden="false" customHeight="false" outlineLevel="0" collapsed="false">
      <c r="A15" s="654" t="s">
        <v>541</v>
      </c>
      <c r="B15" s="655" t="s">
        <v>563</v>
      </c>
      <c r="C15" s="656" t="n">
        <v>37537</v>
      </c>
      <c r="D15" s="657" t="s">
        <v>316</v>
      </c>
      <c r="E15" s="657"/>
      <c r="F15" s="657" t="n">
        <v>1.63</v>
      </c>
      <c r="G15" s="655" t="n">
        <v>2.38</v>
      </c>
      <c r="H15" s="657" t="s">
        <v>543</v>
      </c>
      <c r="I15" s="655" t="s">
        <v>564</v>
      </c>
      <c r="J15" s="655" t="s">
        <v>545</v>
      </c>
      <c r="K15" s="604"/>
    </row>
    <row r="16" customFormat="false" ht="12.75" hidden="false" customHeight="false" outlineLevel="0" collapsed="false">
      <c r="A16" s="654" t="s">
        <v>541</v>
      </c>
      <c r="B16" s="655" t="s">
        <v>565</v>
      </c>
      <c r="C16" s="656" t="n">
        <v>37537</v>
      </c>
      <c r="D16" s="657" t="s">
        <v>316</v>
      </c>
      <c r="E16" s="657"/>
      <c r="F16" s="657" t="n">
        <v>1.29</v>
      </c>
      <c r="G16" s="655" t="n">
        <v>2.38</v>
      </c>
      <c r="H16" s="657" t="s">
        <v>543</v>
      </c>
      <c r="I16" s="655" t="s">
        <v>566</v>
      </c>
      <c r="J16" s="655" t="s">
        <v>545</v>
      </c>
      <c r="K16" s="604"/>
    </row>
    <row r="17" customFormat="false" ht="12.75" hidden="false" customHeight="false" outlineLevel="0" collapsed="false">
      <c r="A17" s="654" t="s">
        <v>541</v>
      </c>
      <c r="B17" s="655" t="s">
        <v>567</v>
      </c>
      <c r="C17" s="656" t="n">
        <v>37537</v>
      </c>
      <c r="D17" s="657" t="s">
        <v>316</v>
      </c>
      <c r="E17" s="657"/>
      <c r="F17" s="657" t="n">
        <v>1.27</v>
      </c>
      <c r="G17" s="655" t="n">
        <v>2.44</v>
      </c>
      <c r="H17" s="657" t="s">
        <v>543</v>
      </c>
      <c r="I17" s="655" t="s">
        <v>568</v>
      </c>
      <c r="J17" s="655" t="s">
        <v>545</v>
      </c>
      <c r="K17" s="604"/>
    </row>
    <row r="18" customFormat="false" ht="12.75" hidden="false" customHeight="false" outlineLevel="0" collapsed="false">
      <c r="A18" s="654" t="s">
        <v>541</v>
      </c>
      <c r="B18" s="655" t="s">
        <v>569</v>
      </c>
      <c r="C18" s="656" t="n">
        <v>37537</v>
      </c>
      <c r="D18" s="657" t="s">
        <v>316</v>
      </c>
      <c r="E18" s="657"/>
      <c r="F18" s="657" t="n">
        <v>1.52</v>
      </c>
      <c r="G18" s="655" t="n">
        <v>3.06</v>
      </c>
      <c r="H18" s="657" t="s">
        <v>543</v>
      </c>
      <c r="I18" s="655" t="s">
        <v>570</v>
      </c>
      <c r="J18" s="655" t="s">
        <v>545</v>
      </c>
      <c r="K18" s="604"/>
    </row>
    <row r="19" customFormat="false" ht="12.75" hidden="false" customHeight="false" outlineLevel="0" collapsed="false">
      <c r="A19" s="654" t="s">
        <v>541</v>
      </c>
      <c r="B19" s="655" t="s">
        <v>571</v>
      </c>
      <c r="C19" s="656" t="n">
        <v>37537</v>
      </c>
      <c r="D19" s="657" t="s">
        <v>316</v>
      </c>
      <c r="E19" s="657"/>
      <c r="F19" s="657" t="n">
        <v>2.11</v>
      </c>
      <c r="G19" s="655" t="n">
        <v>2.31</v>
      </c>
      <c r="H19" s="657" t="s">
        <v>543</v>
      </c>
      <c r="I19" s="655" t="s">
        <v>572</v>
      </c>
      <c r="J19" s="655" t="s">
        <v>545</v>
      </c>
      <c r="K19" s="604"/>
    </row>
    <row r="20" customFormat="false" ht="12.75" hidden="false" customHeight="false" outlineLevel="0" collapsed="false">
      <c r="A20" s="654" t="s">
        <v>541</v>
      </c>
      <c r="B20" s="655" t="s">
        <v>573</v>
      </c>
      <c r="C20" s="656" t="n">
        <v>37537</v>
      </c>
      <c r="D20" s="657" t="s">
        <v>316</v>
      </c>
      <c r="E20" s="657"/>
      <c r="F20" s="657" t="n">
        <v>1.31</v>
      </c>
      <c r="G20" s="655" t="n">
        <v>3.57</v>
      </c>
      <c r="H20" s="657" t="s">
        <v>543</v>
      </c>
      <c r="I20" s="655" t="s">
        <v>574</v>
      </c>
      <c r="J20" s="655" t="s">
        <v>545</v>
      </c>
      <c r="K20" s="604"/>
    </row>
    <row r="21" customFormat="false" ht="12.75" hidden="false" customHeight="false" outlineLevel="0" collapsed="false">
      <c r="A21" s="654" t="s">
        <v>541</v>
      </c>
      <c r="B21" s="655" t="s">
        <v>575</v>
      </c>
      <c r="C21" s="656" t="n">
        <v>37537</v>
      </c>
      <c r="D21" s="657" t="s">
        <v>316</v>
      </c>
      <c r="E21" s="657"/>
      <c r="F21" s="657" t="n">
        <v>1.85</v>
      </c>
      <c r="G21" s="655" t="n">
        <v>3.13</v>
      </c>
      <c r="H21" s="657" t="s">
        <v>543</v>
      </c>
      <c r="I21" s="655" t="s">
        <v>576</v>
      </c>
      <c r="J21" s="655" t="s">
        <v>545</v>
      </c>
      <c r="K21" s="604"/>
    </row>
    <row r="22" customFormat="false" ht="12.75" hidden="false" customHeight="false" outlineLevel="0" collapsed="false">
      <c r="A22" s="654" t="s">
        <v>541</v>
      </c>
      <c r="B22" s="655" t="s">
        <v>577</v>
      </c>
      <c r="C22" s="656" t="n">
        <v>37537</v>
      </c>
      <c r="D22" s="657" t="s">
        <v>316</v>
      </c>
      <c r="E22" s="657"/>
      <c r="F22" s="657" t="n">
        <v>7.52</v>
      </c>
      <c r="G22" s="655" t="n">
        <v>6.17</v>
      </c>
      <c r="H22" s="657" t="s">
        <v>543</v>
      </c>
      <c r="I22" s="655" t="s">
        <v>578</v>
      </c>
      <c r="J22" s="655" t="s">
        <v>545</v>
      </c>
      <c r="K22" s="604"/>
    </row>
    <row r="23" customFormat="false" ht="12.75" hidden="false" customHeight="false" outlineLevel="0" collapsed="false">
      <c r="A23" s="658" t="s">
        <v>579</v>
      </c>
      <c r="C23" s="659"/>
      <c r="D23" s="660"/>
      <c r="E23" s="660"/>
      <c r="F23" s="660"/>
      <c r="G23" s="661"/>
      <c r="H23" s="660"/>
      <c r="I23" s="661"/>
      <c r="J23" s="661"/>
      <c r="K23" s="604"/>
    </row>
    <row r="24" customFormat="false" ht="12.75" hidden="false" customHeight="false" outlineLevel="0" collapsed="false">
      <c r="A24" s="658" t="s">
        <v>580</v>
      </c>
      <c r="B24" s="661"/>
      <c r="C24" s="659"/>
      <c r="D24" s="660"/>
      <c r="E24" s="660"/>
      <c r="F24" s="660"/>
      <c r="G24" s="661"/>
      <c r="H24" s="660"/>
      <c r="I24" s="661"/>
      <c r="J24" s="661"/>
      <c r="K24" s="604"/>
    </row>
    <row r="25" customFormat="false" ht="12.75" hidden="false" customHeight="false" outlineLevel="0" collapsed="false">
      <c r="A25" s="658" t="s">
        <v>581</v>
      </c>
      <c r="B25" s="661"/>
      <c r="C25" s="659"/>
      <c r="D25" s="660" t="s">
        <v>318</v>
      </c>
      <c r="E25" s="660"/>
      <c r="F25" s="660"/>
      <c r="G25" s="661"/>
      <c r="H25" s="660"/>
      <c r="I25" s="661"/>
      <c r="J25" s="661"/>
      <c r="K25" s="604"/>
    </row>
    <row r="26" customFormat="false" ht="12.75" hidden="false" customHeight="false" outlineLevel="0" collapsed="false">
      <c r="A26" s="658"/>
      <c r="B26" s="661"/>
      <c r="C26" s="659"/>
      <c r="D26" s="660"/>
      <c r="E26" s="660"/>
      <c r="F26" s="660"/>
      <c r="G26" s="661"/>
      <c r="H26" s="660"/>
      <c r="I26" s="661"/>
      <c r="J26" s="661"/>
      <c r="K26" s="604"/>
    </row>
    <row r="27" customFormat="false" ht="12.75" hidden="false" customHeight="false" outlineLevel="0" collapsed="false">
      <c r="A27" s="662"/>
      <c r="C27" s="0" t="s">
        <v>318</v>
      </c>
    </row>
    <row r="28" customFormat="false" ht="21" hidden="false" customHeight="false" outlineLevel="0" collapsed="false">
      <c r="A28" s="651" t="s">
        <v>533</v>
      </c>
      <c r="B28" s="651" t="s">
        <v>303</v>
      </c>
      <c r="C28" s="652" t="s">
        <v>534</v>
      </c>
      <c r="D28" s="653" t="s">
        <v>535</v>
      </c>
      <c r="E28" s="653" t="s">
        <v>582</v>
      </c>
      <c r="F28" s="653" t="s">
        <v>537</v>
      </c>
      <c r="G28" s="653" t="s">
        <v>538</v>
      </c>
      <c r="H28" s="653" t="s">
        <v>307</v>
      </c>
      <c r="I28" s="651" t="s">
        <v>539</v>
      </c>
      <c r="J28" s="651" t="s">
        <v>540</v>
      </c>
      <c r="K28" s="604"/>
    </row>
    <row r="29" customFormat="false" ht="12.75" hidden="false" customHeight="false" outlineLevel="0" collapsed="false">
      <c r="A29" s="654" t="s">
        <v>541</v>
      </c>
      <c r="B29" s="655" t="s">
        <v>542</v>
      </c>
      <c r="C29" s="656" t="n">
        <v>37743</v>
      </c>
      <c r="D29" s="657" t="s">
        <v>316</v>
      </c>
      <c r="E29" s="657"/>
      <c r="F29" s="657" t="n">
        <v>1.51</v>
      </c>
      <c r="G29" s="655" t="n">
        <v>1.45</v>
      </c>
      <c r="H29" s="657" t="s">
        <v>543</v>
      </c>
      <c r="I29" s="655" t="s">
        <v>544</v>
      </c>
      <c r="J29" s="655" t="s">
        <v>545</v>
      </c>
      <c r="K29" s="604"/>
    </row>
    <row r="30" customFormat="false" ht="12.75" hidden="false" customHeight="false" outlineLevel="0" collapsed="false">
      <c r="A30" s="654" t="s">
        <v>541</v>
      </c>
      <c r="B30" s="655" t="s">
        <v>546</v>
      </c>
      <c r="C30" s="656" t="n">
        <v>37743</v>
      </c>
      <c r="D30" s="657" t="s">
        <v>316</v>
      </c>
      <c r="E30" s="657"/>
      <c r="F30" s="657" t="n">
        <v>3.51</v>
      </c>
      <c r="G30" s="655" t="n">
        <v>1.68</v>
      </c>
      <c r="H30" s="657" t="s">
        <v>543</v>
      </c>
      <c r="I30" s="655" t="s">
        <v>547</v>
      </c>
      <c r="J30" s="655" t="s">
        <v>545</v>
      </c>
      <c r="K30" s="604"/>
    </row>
    <row r="31" customFormat="false" ht="12.75" hidden="false" customHeight="false" outlineLevel="0" collapsed="false">
      <c r="A31" s="654" t="s">
        <v>541</v>
      </c>
      <c r="B31" s="655" t="s">
        <v>548</v>
      </c>
      <c r="C31" s="656" t="n">
        <v>37743</v>
      </c>
      <c r="D31" s="657" t="s">
        <v>316</v>
      </c>
      <c r="E31" s="657"/>
      <c r="F31" s="657" t="n">
        <v>2.13</v>
      </c>
      <c r="G31" s="655" t="n">
        <v>2.67</v>
      </c>
      <c r="H31" s="657" t="s">
        <v>543</v>
      </c>
      <c r="I31" s="655" t="s">
        <v>549</v>
      </c>
      <c r="J31" s="655" t="s">
        <v>545</v>
      </c>
      <c r="K31" s="604"/>
    </row>
    <row r="32" customFormat="false" ht="12.75" hidden="false" customHeight="false" outlineLevel="0" collapsed="false">
      <c r="A32" s="654" t="s">
        <v>541</v>
      </c>
      <c r="B32" s="655" t="s">
        <v>550</v>
      </c>
      <c r="C32" s="656" t="n">
        <v>37743</v>
      </c>
      <c r="D32" s="657" t="s">
        <v>316</v>
      </c>
      <c r="E32" s="657"/>
      <c r="F32" s="657" t="n">
        <v>2.17</v>
      </c>
      <c r="G32" s="655" t="n">
        <v>2.02</v>
      </c>
      <c r="H32" s="657" t="s">
        <v>543</v>
      </c>
      <c r="I32" s="655" t="s">
        <v>551</v>
      </c>
      <c r="J32" s="655" t="s">
        <v>545</v>
      </c>
      <c r="K32" s="604"/>
    </row>
    <row r="33" customFormat="false" ht="12.75" hidden="false" customHeight="false" outlineLevel="0" collapsed="false">
      <c r="A33" s="654" t="s">
        <v>541</v>
      </c>
      <c r="B33" s="655" t="s">
        <v>552</v>
      </c>
      <c r="C33" s="656" t="n">
        <v>37743</v>
      </c>
      <c r="D33" s="657" t="s">
        <v>316</v>
      </c>
      <c r="E33" s="657"/>
      <c r="F33" s="657" t="n">
        <v>2.08</v>
      </c>
      <c r="G33" s="655" t="n">
        <v>1.31</v>
      </c>
      <c r="H33" s="657" t="s">
        <v>543</v>
      </c>
      <c r="I33" s="655" t="s">
        <v>553</v>
      </c>
      <c r="J33" s="655" t="s">
        <v>545</v>
      </c>
      <c r="K33" s="604"/>
    </row>
    <row r="34" customFormat="false" ht="12.75" hidden="false" customHeight="false" outlineLevel="0" collapsed="false">
      <c r="A34" s="654" t="s">
        <v>541</v>
      </c>
      <c r="B34" s="655" t="s">
        <v>554</v>
      </c>
      <c r="C34" s="656" t="n">
        <v>37743</v>
      </c>
      <c r="D34" s="657" t="s">
        <v>316</v>
      </c>
      <c r="E34" s="657"/>
      <c r="F34" s="657" t="n">
        <v>3.06</v>
      </c>
      <c r="G34" s="655" t="n">
        <v>3.27</v>
      </c>
      <c r="H34" s="657" t="s">
        <v>543</v>
      </c>
      <c r="I34" s="655" t="s">
        <v>555</v>
      </c>
      <c r="J34" s="655" t="s">
        <v>545</v>
      </c>
      <c r="K34" s="604"/>
    </row>
    <row r="35" customFormat="false" ht="12.75" hidden="false" customHeight="false" outlineLevel="0" collapsed="false">
      <c r="A35" s="654" t="s">
        <v>541</v>
      </c>
      <c r="B35" s="655" t="s">
        <v>556</v>
      </c>
      <c r="C35" s="656" t="n">
        <v>37743</v>
      </c>
      <c r="D35" s="657" t="s">
        <v>316</v>
      </c>
      <c r="E35" s="657" t="n">
        <v>10</v>
      </c>
      <c r="F35" s="657"/>
      <c r="G35" s="655" t="n">
        <v>7.46</v>
      </c>
      <c r="H35" s="657" t="s">
        <v>543</v>
      </c>
      <c r="I35" s="655" t="s">
        <v>558</v>
      </c>
      <c r="J35" s="655" t="s">
        <v>545</v>
      </c>
      <c r="K35" s="604"/>
    </row>
    <row r="36" customFormat="false" ht="12.75" hidden="false" customHeight="false" outlineLevel="0" collapsed="false">
      <c r="A36" s="654" t="s">
        <v>541</v>
      </c>
      <c r="B36" s="655" t="s">
        <v>559</v>
      </c>
      <c r="C36" s="656" t="n">
        <v>37743</v>
      </c>
      <c r="D36" s="657" t="s">
        <v>316</v>
      </c>
      <c r="E36" s="657"/>
      <c r="F36" s="657" t="n">
        <v>1.3</v>
      </c>
      <c r="G36" s="655" t="n">
        <v>0.632</v>
      </c>
      <c r="H36" s="657" t="s">
        <v>543</v>
      </c>
      <c r="I36" s="655" t="s">
        <v>560</v>
      </c>
      <c r="J36" s="655" t="s">
        <v>545</v>
      </c>
      <c r="K36" s="604"/>
    </row>
    <row r="37" customFormat="false" ht="12.75" hidden="false" customHeight="false" outlineLevel="0" collapsed="false">
      <c r="A37" s="654" t="s">
        <v>541</v>
      </c>
      <c r="B37" s="655" t="s">
        <v>561</v>
      </c>
      <c r="C37" s="656" t="n">
        <v>37743</v>
      </c>
      <c r="D37" s="657" t="s">
        <v>316</v>
      </c>
      <c r="E37" s="657"/>
      <c r="F37" s="657" t="n">
        <v>0.923</v>
      </c>
      <c r="G37" s="655" t="n">
        <v>1.47</v>
      </c>
      <c r="H37" s="657" t="s">
        <v>543</v>
      </c>
      <c r="I37" s="655" t="s">
        <v>562</v>
      </c>
      <c r="J37" s="655" t="s">
        <v>545</v>
      </c>
      <c r="K37" s="604"/>
    </row>
    <row r="38" customFormat="false" ht="12.75" hidden="false" customHeight="false" outlineLevel="0" collapsed="false">
      <c r="A38" s="654" t="s">
        <v>541</v>
      </c>
      <c r="B38" s="655" t="s">
        <v>563</v>
      </c>
      <c r="C38" s="656" t="n">
        <v>37743</v>
      </c>
      <c r="D38" s="657" t="s">
        <v>316</v>
      </c>
      <c r="E38" s="657"/>
      <c r="F38" s="657" t="n">
        <v>0.717</v>
      </c>
      <c r="G38" s="655" t="n">
        <v>1.31</v>
      </c>
      <c r="H38" s="657" t="s">
        <v>543</v>
      </c>
      <c r="I38" s="655" t="s">
        <v>564</v>
      </c>
      <c r="J38" s="655" t="s">
        <v>545</v>
      </c>
      <c r="K38" s="604"/>
    </row>
    <row r="39" customFormat="false" ht="12.75" hidden="false" customHeight="false" outlineLevel="0" collapsed="false">
      <c r="A39" s="654" t="s">
        <v>541</v>
      </c>
      <c r="B39" s="655" t="s">
        <v>565</v>
      </c>
      <c r="C39" s="656" t="n">
        <v>37743</v>
      </c>
      <c r="D39" s="657" t="s">
        <v>316</v>
      </c>
      <c r="E39" s="657"/>
      <c r="F39" s="657" t="n">
        <v>0.737</v>
      </c>
      <c r="G39" s="655" t="n">
        <v>1.8</v>
      </c>
      <c r="H39" s="657" t="s">
        <v>543</v>
      </c>
      <c r="I39" s="655" t="s">
        <v>566</v>
      </c>
      <c r="J39" s="655" t="s">
        <v>545</v>
      </c>
      <c r="K39" s="604"/>
    </row>
    <row r="40" customFormat="false" ht="12.75" hidden="false" customHeight="false" outlineLevel="0" collapsed="false">
      <c r="A40" s="654" t="s">
        <v>541</v>
      </c>
      <c r="B40" s="655" t="s">
        <v>567</v>
      </c>
      <c r="C40" s="656" t="n">
        <v>37743</v>
      </c>
      <c r="D40" s="657" t="s">
        <v>316</v>
      </c>
      <c r="E40" s="657"/>
      <c r="F40" s="657" t="n">
        <v>0.786</v>
      </c>
      <c r="G40" s="655" t="n">
        <v>2.23</v>
      </c>
      <c r="H40" s="657" t="s">
        <v>543</v>
      </c>
      <c r="I40" s="655" t="s">
        <v>568</v>
      </c>
      <c r="J40" s="655" t="s">
        <v>545</v>
      </c>
      <c r="K40" s="604"/>
    </row>
    <row r="41" customFormat="false" ht="12.75" hidden="false" customHeight="false" outlineLevel="0" collapsed="false">
      <c r="A41" s="654" t="s">
        <v>541</v>
      </c>
      <c r="B41" s="655" t="s">
        <v>569</v>
      </c>
      <c r="C41" s="656" t="n">
        <v>37743</v>
      </c>
      <c r="D41" s="657" t="s">
        <v>316</v>
      </c>
      <c r="E41" s="657"/>
      <c r="F41" s="657" t="n">
        <v>0.886</v>
      </c>
      <c r="G41" s="655" t="n">
        <v>1.93</v>
      </c>
      <c r="H41" s="657" t="s">
        <v>543</v>
      </c>
      <c r="I41" s="655" t="s">
        <v>570</v>
      </c>
      <c r="J41" s="655" t="s">
        <v>545</v>
      </c>
      <c r="K41" s="604"/>
    </row>
    <row r="42" customFormat="false" ht="12.75" hidden="false" customHeight="false" outlineLevel="0" collapsed="false">
      <c r="A42" s="654" t="s">
        <v>541</v>
      </c>
      <c r="B42" s="655" t="s">
        <v>571</v>
      </c>
      <c r="C42" s="656" t="n">
        <v>37743</v>
      </c>
      <c r="D42" s="657" t="s">
        <v>316</v>
      </c>
      <c r="E42" s="657"/>
      <c r="F42" s="657" t="n">
        <v>1.26</v>
      </c>
      <c r="G42" s="655" t="n">
        <v>1.76</v>
      </c>
      <c r="H42" s="657" t="s">
        <v>543</v>
      </c>
      <c r="I42" s="655" t="s">
        <v>572</v>
      </c>
      <c r="J42" s="655" t="s">
        <v>545</v>
      </c>
      <c r="K42" s="604"/>
    </row>
    <row r="43" customFormat="false" ht="12.75" hidden="false" customHeight="false" outlineLevel="0" collapsed="false">
      <c r="A43" s="654" t="s">
        <v>541</v>
      </c>
      <c r="B43" s="655" t="s">
        <v>573</v>
      </c>
      <c r="C43" s="656" t="n">
        <v>37743</v>
      </c>
      <c r="D43" s="657" t="s">
        <v>316</v>
      </c>
      <c r="E43" s="657"/>
      <c r="F43" s="657" t="n">
        <v>1.41</v>
      </c>
      <c r="G43" s="655" t="n">
        <v>2.65</v>
      </c>
      <c r="H43" s="657" t="s">
        <v>543</v>
      </c>
      <c r="I43" s="655" t="s">
        <v>574</v>
      </c>
      <c r="J43" s="655" t="s">
        <v>545</v>
      </c>
      <c r="K43" s="604"/>
    </row>
    <row r="44" customFormat="false" ht="12.75" hidden="false" customHeight="false" outlineLevel="0" collapsed="false">
      <c r="A44" s="654" t="s">
        <v>541</v>
      </c>
      <c r="B44" s="655" t="s">
        <v>575</v>
      </c>
      <c r="C44" s="656" t="n">
        <v>37743</v>
      </c>
      <c r="D44" s="657" t="s">
        <v>316</v>
      </c>
      <c r="E44" s="657"/>
      <c r="F44" s="657" t="n">
        <v>1.79</v>
      </c>
      <c r="G44" s="655" t="n">
        <v>2.43</v>
      </c>
      <c r="H44" s="657" t="s">
        <v>543</v>
      </c>
      <c r="I44" s="655" t="s">
        <v>576</v>
      </c>
      <c r="J44" s="655" t="s">
        <v>545</v>
      </c>
      <c r="K44" s="604"/>
    </row>
    <row r="45" customFormat="false" ht="12.75" hidden="false" customHeight="false" outlineLevel="0" collapsed="false">
      <c r="A45" s="654" t="s">
        <v>541</v>
      </c>
      <c r="B45" s="655" t="s">
        <v>577</v>
      </c>
      <c r="C45" s="656" t="n">
        <v>37743</v>
      </c>
      <c r="D45" s="657" t="s">
        <v>316</v>
      </c>
      <c r="E45" s="657"/>
      <c r="F45" s="657" t="s">
        <v>583</v>
      </c>
      <c r="G45" s="655" t="n">
        <v>9.74</v>
      </c>
      <c r="H45" s="657" t="s">
        <v>543</v>
      </c>
      <c r="I45" s="655" t="s">
        <v>578</v>
      </c>
      <c r="J45" s="655" t="s">
        <v>545</v>
      </c>
      <c r="K45" s="604"/>
    </row>
    <row r="46" customFormat="false" ht="12.75" hidden="false" customHeight="false" outlineLevel="0" collapsed="false">
      <c r="A46" s="658" t="s">
        <v>579</v>
      </c>
      <c r="B46" s="661"/>
      <c r="C46" s="659"/>
      <c r="D46" s="660"/>
      <c r="E46" s="660"/>
      <c r="F46" s="660"/>
      <c r="G46" s="661"/>
      <c r="H46" s="660"/>
      <c r="I46" s="661"/>
      <c r="J46" s="661"/>
      <c r="K46" s="604"/>
    </row>
    <row r="47" customFormat="false" ht="12.75" hidden="false" customHeight="false" outlineLevel="0" collapsed="false">
      <c r="A47" s="658" t="s">
        <v>580</v>
      </c>
      <c r="B47" s="661"/>
      <c r="C47" s="659"/>
      <c r="D47" s="660"/>
      <c r="E47" s="660"/>
      <c r="F47" s="660"/>
      <c r="G47" s="661"/>
      <c r="H47" s="660"/>
      <c r="I47" s="661"/>
      <c r="J47" s="661"/>
      <c r="K47" s="604"/>
    </row>
    <row r="48" customFormat="false" ht="12.75" hidden="false" customHeight="false" outlineLevel="0" collapsed="false">
      <c r="A48" s="658" t="s">
        <v>581</v>
      </c>
      <c r="B48" s="661"/>
      <c r="C48" s="659"/>
      <c r="D48" s="660"/>
      <c r="E48" s="660"/>
      <c r="F48" s="660"/>
      <c r="G48" s="661"/>
      <c r="H48" s="660"/>
      <c r="I48" s="661"/>
      <c r="J48" s="661"/>
      <c r="K48" s="604"/>
    </row>
    <row r="49" customFormat="false" ht="12.75" hidden="false" customHeight="false" outlineLevel="0" collapsed="false">
      <c r="C49" s="0" t="s">
        <v>318</v>
      </c>
    </row>
    <row r="50" customFormat="false" ht="21" hidden="false" customHeight="false" outlineLevel="0" collapsed="false">
      <c r="A50" s="651" t="s">
        <v>533</v>
      </c>
      <c r="B50" s="651" t="s">
        <v>303</v>
      </c>
      <c r="C50" s="652" t="s">
        <v>534</v>
      </c>
      <c r="D50" s="653" t="s">
        <v>535</v>
      </c>
      <c r="E50" s="653" t="s">
        <v>584</v>
      </c>
      <c r="F50" s="653" t="s">
        <v>585</v>
      </c>
      <c r="G50" s="653" t="s">
        <v>309</v>
      </c>
      <c r="H50" s="653" t="s">
        <v>307</v>
      </c>
      <c r="I50" s="651" t="s">
        <v>539</v>
      </c>
      <c r="J50" s="651" t="s">
        <v>540</v>
      </c>
      <c r="K50" s="604"/>
    </row>
    <row r="51" customFormat="false" ht="12.75" hidden="false" customHeight="false" outlineLevel="0" collapsed="false">
      <c r="A51" s="654" t="s">
        <v>541</v>
      </c>
      <c r="B51" s="655" t="s">
        <v>542</v>
      </c>
      <c r="C51" s="656" t="n">
        <v>37897</v>
      </c>
      <c r="D51" s="657" t="s">
        <v>316</v>
      </c>
      <c r="E51" s="657"/>
      <c r="F51" s="657" t="n">
        <v>1.52</v>
      </c>
      <c r="G51" s="655" t="n">
        <v>0.637</v>
      </c>
      <c r="H51" s="657" t="s">
        <v>543</v>
      </c>
      <c r="I51" s="655" t="s">
        <v>544</v>
      </c>
      <c r="J51" s="655" t="s">
        <v>545</v>
      </c>
      <c r="K51" s="604"/>
    </row>
    <row r="52" customFormat="false" ht="12.75" hidden="false" customHeight="false" outlineLevel="0" collapsed="false">
      <c r="A52" s="654" t="s">
        <v>541</v>
      </c>
      <c r="B52" s="655" t="s">
        <v>546</v>
      </c>
      <c r="C52" s="656" t="n">
        <v>37897</v>
      </c>
      <c r="D52" s="657" t="s">
        <v>316</v>
      </c>
      <c r="E52" s="657"/>
      <c r="F52" s="657" t="n">
        <v>4.31</v>
      </c>
      <c r="G52" s="655" t="n">
        <v>2.81</v>
      </c>
      <c r="H52" s="657" t="s">
        <v>543</v>
      </c>
      <c r="I52" s="655" t="s">
        <v>547</v>
      </c>
      <c r="J52" s="655" t="s">
        <v>545</v>
      </c>
      <c r="K52" s="604"/>
    </row>
    <row r="53" customFormat="false" ht="12.75" hidden="false" customHeight="false" outlineLevel="0" collapsed="false">
      <c r="A53" s="654" t="s">
        <v>541</v>
      </c>
      <c r="B53" s="655" t="s">
        <v>548</v>
      </c>
      <c r="C53" s="656" t="n">
        <v>37897</v>
      </c>
      <c r="D53" s="657" t="s">
        <v>316</v>
      </c>
      <c r="E53" s="657"/>
      <c r="F53" s="657" t="n">
        <v>3.77</v>
      </c>
      <c r="G53" s="655" t="n">
        <v>1.75</v>
      </c>
      <c r="H53" s="657" t="s">
        <v>543</v>
      </c>
      <c r="I53" s="655" t="s">
        <v>549</v>
      </c>
      <c r="J53" s="655" t="s">
        <v>545</v>
      </c>
      <c r="K53" s="604"/>
    </row>
    <row r="54" customFormat="false" ht="12.75" hidden="false" customHeight="false" outlineLevel="0" collapsed="false">
      <c r="A54" s="654" t="s">
        <v>541</v>
      </c>
      <c r="B54" s="655" t="s">
        <v>550</v>
      </c>
      <c r="C54" s="656" t="n">
        <v>37897</v>
      </c>
      <c r="D54" s="657" t="s">
        <v>316</v>
      </c>
      <c r="E54" s="657"/>
      <c r="F54" s="657" t="n">
        <v>3.65</v>
      </c>
      <c r="G54" s="655" t="n">
        <v>1.87</v>
      </c>
      <c r="H54" s="657" t="s">
        <v>543</v>
      </c>
      <c r="I54" s="655" t="s">
        <v>551</v>
      </c>
      <c r="J54" s="655" t="s">
        <v>545</v>
      </c>
      <c r="K54" s="604"/>
    </row>
    <row r="55" customFormat="false" ht="12.75" hidden="false" customHeight="false" outlineLevel="0" collapsed="false">
      <c r="A55" s="654" t="s">
        <v>541</v>
      </c>
      <c r="B55" s="655" t="s">
        <v>552</v>
      </c>
      <c r="C55" s="656" t="n">
        <v>37897</v>
      </c>
      <c r="D55" s="657" t="s">
        <v>316</v>
      </c>
      <c r="E55" s="657"/>
      <c r="F55" s="657" t="n">
        <v>3.65</v>
      </c>
      <c r="G55" s="655" t="n">
        <v>2.71</v>
      </c>
      <c r="H55" s="657" t="s">
        <v>543</v>
      </c>
      <c r="I55" s="655" t="s">
        <v>553</v>
      </c>
      <c r="J55" s="655" t="s">
        <v>545</v>
      </c>
      <c r="K55" s="604"/>
    </row>
    <row r="56" customFormat="false" ht="12.75" hidden="false" customHeight="false" outlineLevel="0" collapsed="false">
      <c r="A56" s="654" t="s">
        <v>541</v>
      </c>
      <c r="B56" s="655" t="s">
        <v>554</v>
      </c>
      <c r="C56" s="656" t="n">
        <v>37897</v>
      </c>
      <c r="D56" s="657" t="s">
        <v>316</v>
      </c>
      <c r="E56" s="657"/>
      <c r="F56" s="657" t="n">
        <v>4.03</v>
      </c>
      <c r="G56" s="655" t="n">
        <v>3.05</v>
      </c>
      <c r="H56" s="657" t="s">
        <v>543</v>
      </c>
      <c r="I56" s="655" t="s">
        <v>555</v>
      </c>
      <c r="J56" s="655" t="s">
        <v>545</v>
      </c>
      <c r="K56" s="604"/>
    </row>
    <row r="57" customFormat="false" ht="12.75" hidden="false" customHeight="false" outlineLevel="0" collapsed="false">
      <c r="A57" s="654" t="s">
        <v>541</v>
      </c>
      <c r="B57" s="655" t="s">
        <v>556</v>
      </c>
      <c r="C57" s="656" t="n">
        <v>37897</v>
      </c>
      <c r="D57" s="657" t="s">
        <v>318</v>
      </c>
      <c r="E57" s="657" t="n">
        <v>14.8</v>
      </c>
      <c r="F57" s="657"/>
      <c r="G57" s="655" t="n">
        <v>6.96</v>
      </c>
      <c r="H57" s="657" t="s">
        <v>543</v>
      </c>
      <c r="I57" s="655" t="s">
        <v>558</v>
      </c>
      <c r="J57" s="655" t="s">
        <v>545</v>
      </c>
      <c r="K57" s="604"/>
    </row>
    <row r="58" customFormat="false" ht="12.75" hidden="false" customHeight="false" outlineLevel="0" collapsed="false">
      <c r="A58" s="654" t="s">
        <v>541</v>
      </c>
      <c r="B58" s="655" t="s">
        <v>559</v>
      </c>
      <c r="C58" s="656" t="n">
        <v>37897</v>
      </c>
      <c r="D58" s="657" t="s">
        <v>316</v>
      </c>
      <c r="E58" s="657"/>
      <c r="F58" s="657" t="n">
        <v>1.69</v>
      </c>
      <c r="G58" s="655" t="n">
        <v>1.03</v>
      </c>
      <c r="H58" s="657" t="s">
        <v>543</v>
      </c>
      <c r="I58" s="655" t="s">
        <v>560</v>
      </c>
      <c r="J58" s="655" t="s">
        <v>545</v>
      </c>
      <c r="K58" s="604"/>
    </row>
    <row r="59" customFormat="false" ht="12.75" hidden="false" customHeight="false" outlineLevel="0" collapsed="false">
      <c r="A59" s="654" t="s">
        <v>541</v>
      </c>
      <c r="B59" s="655" t="s">
        <v>561</v>
      </c>
      <c r="C59" s="656" t="n">
        <v>37897</v>
      </c>
      <c r="D59" s="657" t="s">
        <v>316</v>
      </c>
      <c r="E59" s="657"/>
      <c r="F59" s="657" t="n">
        <v>3.13</v>
      </c>
      <c r="G59" s="655" t="n">
        <v>2.25</v>
      </c>
      <c r="H59" s="657" t="s">
        <v>543</v>
      </c>
      <c r="I59" s="655" t="s">
        <v>562</v>
      </c>
      <c r="J59" s="655" t="s">
        <v>545</v>
      </c>
      <c r="K59" s="604"/>
    </row>
    <row r="60" customFormat="false" ht="12.75" hidden="false" customHeight="false" outlineLevel="0" collapsed="false">
      <c r="A60" s="654" t="s">
        <v>541</v>
      </c>
      <c r="B60" s="655" t="s">
        <v>563</v>
      </c>
      <c r="C60" s="656" t="n">
        <v>37897</v>
      </c>
      <c r="D60" s="657" t="s">
        <v>316</v>
      </c>
      <c r="E60" s="657"/>
      <c r="F60" s="657" t="n">
        <v>2.99</v>
      </c>
      <c r="G60" s="655" t="n">
        <v>2.38</v>
      </c>
      <c r="H60" s="657" t="s">
        <v>543</v>
      </c>
      <c r="I60" s="655" t="s">
        <v>564</v>
      </c>
      <c r="J60" s="655" t="s">
        <v>545</v>
      </c>
      <c r="K60" s="604"/>
    </row>
    <row r="61" customFormat="false" ht="12.75" hidden="false" customHeight="false" outlineLevel="0" collapsed="false">
      <c r="A61" s="654" t="s">
        <v>541</v>
      </c>
      <c r="B61" s="655" t="s">
        <v>565</v>
      </c>
      <c r="C61" s="656" t="n">
        <v>37897</v>
      </c>
      <c r="D61" s="657" t="s">
        <v>316</v>
      </c>
      <c r="E61" s="657"/>
      <c r="F61" s="657" t="n">
        <v>2.26</v>
      </c>
      <c r="G61" s="655" t="n">
        <v>2.38</v>
      </c>
      <c r="H61" s="657" t="s">
        <v>543</v>
      </c>
      <c r="I61" s="655" t="s">
        <v>566</v>
      </c>
      <c r="J61" s="655" t="s">
        <v>545</v>
      </c>
      <c r="K61" s="604"/>
    </row>
    <row r="62" customFormat="false" ht="12.75" hidden="false" customHeight="false" outlineLevel="0" collapsed="false">
      <c r="A62" s="654" t="s">
        <v>541</v>
      </c>
      <c r="B62" s="655" t="s">
        <v>567</v>
      </c>
      <c r="C62" s="656" t="n">
        <v>37897</v>
      </c>
      <c r="D62" s="657" t="s">
        <v>316</v>
      </c>
      <c r="E62" s="657"/>
      <c r="F62" s="657" t="n">
        <v>1.43</v>
      </c>
      <c r="G62" s="655" t="n">
        <v>2.44</v>
      </c>
      <c r="H62" s="657" t="s">
        <v>543</v>
      </c>
      <c r="I62" s="655" t="s">
        <v>568</v>
      </c>
      <c r="J62" s="655" t="s">
        <v>545</v>
      </c>
      <c r="K62" s="604"/>
    </row>
    <row r="63" customFormat="false" ht="12.75" hidden="false" customHeight="false" outlineLevel="0" collapsed="false">
      <c r="A63" s="654" t="s">
        <v>541</v>
      </c>
      <c r="B63" s="655" t="s">
        <v>569</v>
      </c>
      <c r="C63" s="656" t="n">
        <v>37897</v>
      </c>
      <c r="D63" s="657" t="s">
        <v>316</v>
      </c>
      <c r="E63" s="657"/>
      <c r="F63" s="657" t="n">
        <v>1.82</v>
      </c>
      <c r="G63" s="655" t="n">
        <v>3.06</v>
      </c>
      <c r="H63" s="657" t="s">
        <v>543</v>
      </c>
      <c r="I63" s="655" t="s">
        <v>570</v>
      </c>
      <c r="J63" s="655" t="s">
        <v>545</v>
      </c>
      <c r="K63" s="604"/>
    </row>
    <row r="64" customFormat="false" ht="12.75" hidden="false" customHeight="false" outlineLevel="0" collapsed="false">
      <c r="A64" s="654" t="s">
        <v>541</v>
      </c>
      <c r="B64" s="655" t="s">
        <v>571</v>
      </c>
      <c r="C64" s="656" t="n">
        <v>37897</v>
      </c>
      <c r="D64" s="657" t="s">
        <v>316</v>
      </c>
      <c r="E64" s="657"/>
      <c r="F64" s="657" t="n">
        <v>2.22</v>
      </c>
      <c r="G64" s="655" t="n">
        <v>2.31</v>
      </c>
      <c r="H64" s="657" t="s">
        <v>543</v>
      </c>
      <c r="I64" s="655" t="s">
        <v>572</v>
      </c>
      <c r="J64" s="655" t="s">
        <v>545</v>
      </c>
      <c r="K64" s="604"/>
    </row>
    <row r="65" customFormat="false" ht="12.75" hidden="false" customHeight="false" outlineLevel="0" collapsed="false">
      <c r="A65" s="654" t="s">
        <v>541</v>
      </c>
      <c r="B65" s="655" t="s">
        <v>573</v>
      </c>
      <c r="C65" s="656" t="n">
        <v>37897</v>
      </c>
      <c r="D65" s="657" t="s">
        <v>316</v>
      </c>
      <c r="E65" s="657"/>
      <c r="F65" s="657" t="n">
        <v>1.67</v>
      </c>
      <c r="G65" s="655" t="n">
        <v>3.57</v>
      </c>
      <c r="H65" s="657" t="s">
        <v>543</v>
      </c>
      <c r="I65" s="655" t="s">
        <v>574</v>
      </c>
      <c r="J65" s="655" t="s">
        <v>545</v>
      </c>
      <c r="K65" s="604"/>
    </row>
    <row r="66" customFormat="false" ht="12.75" hidden="false" customHeight="false" outlineLevel="0" collapsed="false">
      <c r="A66" s="654" t="s">
        <v>541</v>
      </c>
      <c r="B66" s="655" t="s">
        <v>575</v>
      </c>
      <c r="C66" s="656" t="n">
        <v>37897</v>
      </c>
      <c r="D66" s="657" t="s">
        <v>316</v>
      </c>
      <c r="E66" s="657"/>
      <c r="F66" s="657" t="n">
        <v>2.49</v>
      </c>
      <c r="G66" s="655" t="n">
        <v>3.13</v>
      </c>
      <c r="H66" s="657" t="s">
        <v>543</v>
      </c>
      <c r="I66" s="655" t="s">
        <v>576</v>
      </c>
      <c r="J66" s="655" t="s">
        <v>545</v>
      </c>
      <c r="K66" s="604"/>
    </row>
    <row r="67" customFormat="false" ht="12.75" hidden="false" customHeight="false" outlineLevel="0" collapsed="false">
      <c r="A67" s="654" t="s">
        <v>541</v>
      </c>
      <c r="B67" s="655" t="s">
        <v>577</v>
      </c>
      <c r="C67" s="656" t="n">
        <v>37897</v>
      </c>
      <c r="D67" s="657" t="s">
        <v>316</v>
      </c>
      <c r="E67" s="657"/>
      <c r="F67" s="657" t="n">
        <v>10.6</v>
      </c>
      <c r="G67" s="655" t="n">
        <v>6.17</v>
      </c>
      <c r="H67" s="657" t="s">
        <v>543</v>
      </c>
      <c r="I67" s="655" t="s">
        <v>578</v>
      </c>
      <c r="J67" s="655" t="s">
        <v>545</v>
      </c>
      <c r="K67" s="604"/>
    </row>
    <row r="68" customFormat="false" ht="12.75" hidden="false" customHeight="false" outlineLevel="0" collapsed="false">
      <c r="A68" s="658" t="s">
        <v>579</v>
      </c>
      <c r="B68" s="661"/>
      <c r="C68" s="659"/>
      <c r="D68" s="660"/>
      <c r="E68" s="660"/>
      <c r="F68" s="660"/>
      <c r="G68" s="661"/>
      <c r="H68" s="660"/>
      <c r="I68" s="661"/>
      <c r="J68" s="661"/>
      <c r="K68" s="604"/>
    </row>
    <row r="69" customFormat="false" ht="12.75" hidden="false" customHeight="false" outlineLevel="0" collapsed="false">
      <c r="A69" s="658" t="s">
        <v>580</v>
      </c>
      <c r="B69" s="661"/>
      <c r="C69" s="659"/>
      <c r="D69" s="660"/>
      <c r="E69" s="660"/>
      <c r="F69" s="660"/>
      <c r="G69" s="661"/>
      <c r="H69" s="660"/>
      <c r="I69" s="661"/>
      <c r="J69" s="661"/>
      <c r="K69" s="604"/>
    </row>
    <row r="70" customFormat="false" ht="12.75" hidden="false" customHeight="false" outlineLevel="0" collapsed="false">
      <c r="A70" s="658" t="s">
        <v>581</v>
      </c>
      <c r="B70" s="661"/>
      <c r="C70" s="659"/>
      <c r="D70" s="660"/>
      <c r="E70" s="660"/>
      <c r="F70" s="660"/>
      <c r="G70" s="661"/>
      <c r="H70" s="660"/>
      <c r="I70" s="661"/>
      <c r="J70" s="661"/>
      <c r="K70" s="604"/>
    </row>
    <row r="71" customFormat="false" ht="12.75" hidden="false" customHeight="false" outlineLevel="0" collapsed="false">
      <c r="A71" s="658"/>
      <c r="B71" s="661"/>
      <c r="C71" s="659"/>
      <c r="D71" s="660"/>
      <c r="E71" s="660"/>
      <c r="F71" s="660"/>
      <c r="G71" s="661"/>
      <c r="H71" s="660"/>
      <c r="I71" s="661"/>
      <c r="J71" s="661"/>
      <c r="K71" s="604"/>
    </row>
    <row r="72" customFormat="false" ht="21" hidden="false" customHeight="false" outlineLevel="0" collapsed="false">
      <c r="A72" s="651" t="s">
        <v>533</v>
      </c>
      <c r="B72" s="651" t="s">
        <v>303</v>
      </c>
      <c r="C72" s="652" t="s">
        <v>534</v>
      </c>
      <c r="D72" s="653" t="s">
        <v>535</v>
      </c>
      <c r="E72" s="653" t="s">
        <v>584</v>
      </c>
      <c r="F72" s="653" t="s">
        <v>585</v>
      </c>
      <c r="G72" s="653" t="s">
        <v>309</v>
      </c>
      <c r="H72" s="653" t="s">
        <v>307</v>
      </c>
      <c r="I72" s="651" t="s">
        <v>539</v>
      </c>
      <c r="J72" s="651" t="s">
        <v>540</v>
      </c>
      <c r="K72" s="604"/>
    </row>
    <row r="73" customFormat="false" ht="12.75" hidden="false" customHeight="false" outlineLevel="0" collapsed="false">
      <c r="A73" s="654" t="s">
        <v>541</v>
      </c>
      <c r="B73" s="655" t="s">
        <v>542</v>
      </c>
      <c r="C73" s="656" t="n">
        <v>38113</v>
      </c>
      <c r="D73" s="657" t="s">
        <v>316</v>
      </c>
      <c r="E73" s="657"/>
      <c r="F73" s="657" t="n">
        <v>0.501</v>
      </c>
      <c r="G73" s="655"/>
      <c r="H73" s="657" t="s">
        <v>543</v>
      </c>
      <c r="I73" s="655" t="s">
        <v>544</v>
      </c>
      <c r="J73" s="655" t="s">
        <v>545</v>
      </c>
      <c r="K73" s="604"/>
    </row>
    <row r="74" customFormat="false" ht="12.75" hidden="false" customHeight="false" outlineLevel="0" collapsed="false">
      <c r="A74" s="654" t="s">
        <v>541</v>
      </c>
      <c r="B74" s="655" t="s">
        <v>546</v>
      </c>
      <c r="C74" s="656" t="n">
        <v>38113</v>
      </c>
      <c r="D74" s="657" t="s">
        <v>316</v>
      </c>
      <c r="E74" s="657"/>
      <c r="F74" s="657" t="n">
        <v>0.63</v>
      </c>
      <c r="G74" s="655"/>
      <c r="H74" s="657" t="s">
        <v>543</v>
      </c>
      <c r="I74" s="655" t="s">
        <v>547</v>
      </c>
      <c r="J74" s="655" t="s">
        <v>545</v>
      </c>
      <c r="K74" s="604"/>
    </row>
    <row r="75" customFormat="false" ht="12.75" hidden="false" customHeight="false" outlineLevel="0" collapsed="false">
      <c r="A75" s="654" t="s">
        <v>541</v>
      </c>
      <c r="B75" s="655" t="s">
        <v>548</v>
      </c>
      <c r="C75" s="656" t="n">
        <v>38113</v>
      </c>
      <c r="D75" s="657" t="s">
        <v>316</v>
      </c>
      <c r="E75" s="657"/>
      <c r="F75" s="657" t="n">
        <v>1.09</v>
      </c>
      <c r="G75" s="655"/>
      <c r="H75" s="657" t="s">
        <v>543</v>
      </c>
      <c r="I75" s="655" t="s">
        <v>549</v>
      </c>
      <c r="J75" s="655" t="s">
        <v>545</v>
      </c>
      <c r="K75" s="604"/>
    </row>
    <row r="76" customFormat="false" ht="12.75" hidden="false" customHeight="false" outlineLevel="0" collapsed="false">
      <c r="A76" s="654" t="s">
        <v>541</v>
      </c>
      <c r="B76" s="655" t="s">
        <v>550</v>
      </c>
      <c r="C76" s="656" t="n">
        <v>38113</v>
      </c>
      <c r="D76" s="657" t="s">
        <v>316</v>
      </c>
      <c r="E76" s="657"/>
      <c r="F76" s="657" t="n">
        <v>1.13</v>
      </c>
      <c r="G76" s="655"/>
      <c r="H76" s="657" t="s">
        <v>543</v>
      </c>
      <c r="I76" s="655" t="s">
        <v>551</v>
      </c>
      <c r="J76" s="655" t="s">
        <v>545</v>
      </c>
      <c r="K76" s="604"/>
    </row>
    <row r="77" customFormat="false" ht="12.75" hidden="false" customHeight="false" outlineLevel="0" collapsed="false">
      <c r="A77" s="654" t="s">
        <v>541</v>
      </c>
      <c r="B77" s="655" t="s">
        <v>552</v>
      </c>
      <c r="C77" s="656" t="n">
        <v>38113</v>
      </c>
      <c r="D77" s="657" t="s">
        <v>316</v>
      </c>
      <c r="E77" s="657"/>
      <c r="F77" s="657" t="n">
        <v>0.717</v>
      </c>
      <c r="G77" s="655"/>
      <c r="H77" s="657" t="s">
        <v>543</v>
      </c>
      <c r="I77" s="655" t="s">
        <v>553</v>
      </c>
      <c r="J77" s="655" t="s">
        <v>545</v>
      </c>
      <c r="K77" s="604"/>
    </row>
    <row r="78" customFormat="false" ht="12.75" hidden="false" customHeight="false" outlineLevel="0" collapsed="false">
      <c r="A78" s="654" t="s">
        <v>541</v>
      </c>
      <c r="B78" s="655" t="s">
        <v>554</v>
      </c>
      <c r="C78" s="656" t="n">
        <v>38113</v>
      </c>
      <c r="D78" s="657" t="s">
        <v>316</v>
      </c>
      <c r="E78" s="657"/>
      <c r="F78" s="657" t="n">
        <v>3.05</v>
      </c>
      <c r="G78" s="655"/>
      <c r="H78" s="657" t="s">
        <v>543</v>
      </c>
      <c r="I78" s="655" t="s">
        <v>555</v>
      </c>
      <c r="J78" s="655" t="s">
        <v>545</v>
      </c>
      <c r="K78" s="604"/>
    </row>
    <row r="79" customFormat="false" ht="12.75" hidden="false" customHeight="false" outlineLevel="0" collapsed="false">
      <c r="A79" s="654" t="s">
        <v>541</v>
      </c>
      <c r="B79" s="655" t="s">
        <v>556</v>
      </c>
      <c r="C79" s="656" t="n">
        <v>38113</v>
      </c>
      <c r="D79" s="657" t="s">
        <v>318</v>
      </c>
      <c r="E79" s="657" t="n">
        <v>8.69</v>
      </c>
      <c r="F79" s="657"/>
      <c r="G79" s="655"/>
      <c r="H79" s="657" t="s">
        <v>543</v>
      </c>
      <c r="I79" s="655" t="s">
        <v>558</v>
      </c>
      <c r="J79" s="655" t="s">
        <v>545</v>
      </c>
      <c r="K79" s="604"/>
    </row>
    <row r="80" customFormat="false" ht="12.75" hidden="false" customHeight="false" outlineLevel="0" collapsed="false">
      <c r="A80" s="654" t="s">
        <v>541</v>
      </c>
      <c r="B80" s="655" t="s">
        <v>559</v>
      </c>
      <c r="C80" s="656" t="n">
        <v>38113</v>
      </c>
      <c r="D80" s="657" t="s">
        <v>316</v>
      </c>
      <c r="E80" s="657"/>
      <c r="F80" s="657" t="n">
        <v>0.215</v>
      </c>
      <c r="G80" s="655"/>
      <c r="H80" s="657" t="s">
        <v>543</v>
      </c>
      <c r="I80" s="655" t="s">
        <v>560</v>
      </c>
      <c r="J80" s="655" t="s">
        <v>545</v>
      </c>
      <c r="K80" s="604"/>
    </row>
    <row r="81" customFormat="false" ht="12.75" hidden="false" customHeight="false" outlineLevel="0" collapsed="false">
      <c r="A81" s="654" t="s">
        <v>541</v>
      </c>
      <c r="B81" s="655" t="s">
        <v>561</v>
      </c>
      <c r="C81" s="656" t="n">
        <v>38113</v>
      </c>
      <c r="D81" s="657" t="s">
        <v>316</v>
      </c>
      <c r="E81" s="657"/>
      <c r="F81" s="657" t="n">
        <v>0.643</v>
      </c>
      <c r="G81" s="655"/>
      <c r="H81" s="657" t="s">
        <v>543</v>
      </c>
      <c r="I81" s="655" t="s">
        <v>562</v>
      </c>
      <c r="J81" s="655" t="s">
        <v>545</v>
      </c>
      <c r="K81" s="604"/>
    </row>
    <row r="82" customFormat="false" ht="12.75" hidden="false" customHeight="false" outlineLevel="0" collapsed="false">
      <c r="A82" s="654" t="s">
        <v>541</v>
      </c>
      <c r="B82" s="655" t="s">
        <v>563</v>
      </c>
      <c r="C82" s="656" t="n">
        <v>38113</v>
      </c>
      <c r="D82" s="657" t="s">
        <v>316</v>
      </c>
      <c r="E82" s="657"/>
      <c r="F82" s="657" t="n">
        <v>0.58</v>
      </c>
      <c r="G82" s="655"/>
      <c r="H82" s="657" t="s">
        <v>543</v>
      </c>
      <c r="I82" s="655" t="s">
        <v>564</v>
      </c>
      <c r="J82" s="655" t="s">
        <v>545</v>
      </c>
      <c r="K82" s="604"/>
    </row>
    <row r="83" customFormat="false" ht="12.75" hidden="false" customHeight="false" outlineLevel="0" collapsed="false">
      <c r="A83" s="654" t="s">
        <v>541</v>
      </c>
      <c r="B83" s="655" t="s">
        <v>565</v>
      </c>
      <c r="C83" s="656" t="n">
        <v>38113</v>
      </c>
      <c r="D83" s="657" t="s">
        <v>316</v>
      </c>
      <c r="E83" s="657"/>
      <c r="F83" s="657" t="s">
        <v>586</v>
      </c>
      <c r="G83" s="655"/>
      <c r="H83" s="657" t="s">
        <v>543</v>
      </c>
      <c r="I83" s="655" t="s">
        <v>566</v>
      </c>
      <c r="J83" s="655" t="s">
        <v>545</v>
      </c>
      <c r="K83" s="604"/>
    </row>
    <row r="84" customFormat="false" ht="12.75" hidden="false" customHeight="false" outlineLevel="0" collapsed="false">
      <c r="A84" s="654" t="s">
        <v>541</v>
      </c>
      <c r="B84" s="655" t="s">
        <v>567</v>
      </c>
      <c r="C84" s="656" t="n">
        <v>38113</v>
      </c>
      <c r="D84" s="657" t="s">
        <v>316</v>
      </c>
      <c r="E84" s="657"/>
      <c r="F84" s="657" t="n">
        <v>0.192</v>
      </c>
      <c r="G84" s="655"/>
      <c r="H84" s="657" t="s">
        <v>543</v>
      </c>
      <c r="I84" s="655" t="s">
        <v>568</v>
      </c>
      <c r="J84" s="655" t="s">
        <v>545</v>
      </c>
      <c r="K84" s="604"/>
    </row>
    <row r="85" customFormat="false" ht="12.75" hidden="false" customHeight="false" outlineLevel="0" collapsed="false">
      <c r="A85" s="654" t="s">
        <v>541</v>
      </c>
      <c r="B85" s="655" t="s">
        <v>569</v>
      </c>
      <c r="C85" s="656" t="n">
        <v>38113</v>
      </c>
      <c r="D85" s="657" t="s">
        <v>316</v>
      </c>
      <c r="E85" s="657"/>
      <c r="F85" s="657" t="n">
        <v>0.228</v>
      </c>
      <c r="G85" s="655"/>
      <c r="H85" s="657" t="s">
        <v>543</v>
      </c>
      <c r="I85" s="655" t="s">
        <v>570</v>
      </c>
      <c r="J85" s="655" t="s">
        <v>545</v>
      </c>
      <c r="K85" s="604"/>
    </row>
    <row r="86" customFormat="false" ht="12.75" hidden="false" customHeight="false" outlineLevel="0" collapsed="false">
      <c r="A86" s="654" t="s">
        <v>541</v>
      </c>
      <c r="B86" s="655" t="s">
        <v>571</v>
      </c>
      <c r="C86" s="656" t="n">
        <v>38113</v>
      </c>
      <c r="D86" s="657" t="s">
        <v>316</v>
      </c>
      <c r="E86" s="657"/>
      <c r="F86" s="657" t="n">
        <v>0.297</v>
      </c>
      <c r="G86" s="655"/>
      <c r="H86" s="657" t="s">
        <v>543</v>
      </c>
      <c r="I86" s="655" t="s">
        <v>572</v>
      </c>
      <c r="J86" s="655" t="s">
        <v>545</v>
      </c>
      <c r="K86" s="604"/>
    </row>
    <row r="87" customFormat="false" ht="12.75" hidden="false" customHeight="false" outlineLevel="0" collapsed="false">
      <c r="A87" s="654" t="s">
        <v>541</v>
      </c>
      <c r="B87" s="655" t="s">
        <v>573</v>
      </c>
      <c r="C87" s="656" t="n">
        <v>38113</v>
      </c>
      <c r="D87" s="657" t="s">
        <v>316</v>
      </c>
      <c r="E87" s="657"/>
      <c r="F87" s="657" t="n">
        <v>0.771</v>
      </c>
      <c r="G87" s="655"/>
      <c r="H87" s="657" t="s">
        <v>543</v>
      </c>
      <c r="I87" s="655" t="s">
        <v>574</v>
      </c>
      <c r="J87" s="655" t="s">
        <v>545</v>
      </c>
      <c r="K87" s="604"/>
    </row>
    <row r="88" customFormat="false" ht="12.75" hidden="false" customHeight="false" outlineLevel="0" collapsed="false">
      <c r="A88" s="654" t="s">
        <v>541</v>
      </c>
      <c r="B88" s="655" t="s">
        <v>575</v>
      </c>
      <c r="C88" s="656" t="n">
        <v>38113</v>
      </c>
      <c r="D88" s="657" t="s">
        <v>316</v>
      </c>
      <c r="E88" s="657"/>
      <c r="F88" s="657" t="n">
        <v>0.302</v>
      </c>
      <c r="G88" s="655"/>
      <c r="H88" s="657" t="s">
        <v>543</v>
      </c>
      <c r="I88" s="655" t="s">
        <v>576</v>
      </c>
      <c r="J88" s="655" t="s">
        <v>545</v>
      </c>
      <c r="K88" s="604"/>
    </row>
    <row r="89" customFormat="false" ht="12.75" hidden="false" customHeight="false" outlineLevel="0" collapsed="false">
      <c r="A89" s="654" t="s">
        <v>541</v>
      </c>
      <c r="B89" s="655" t="s">
        <v>577</v>
      </c>
      <c r="C89" s="656" t="n">
        <v>38113</v>
      </c>
      <c r="D89" s="657" t="s">
        <v>316</v>
      </c>
      <c r="E89" s="657"/>
      <c r="F89" s="657" t="n">
        <v>6.17</v>
      </c>
      <c r="G89" s="655"/>
      <c r="H89" s="657" t="s">
        <v>543</v>
      </c>
      <c r="I89" s="655" t="s">
        <v>578</v>
      </c>
      <c r="J89" s="655" t="s">
        <v>545</v>
      </c>
      <c r="K89" s="604"/>
    </row>
    <row r="90" customFormat="false" ht="12.75" hidden="false" customHeight="false" outlineLevel="0" collapsed="false">
      <c r="A90" s="658" t="s">
        <v>579</v>
      </c>
      <c r="B90" s="661"/>
      <c r="C90" s="659"/>
      <c r="D90" s="660"/>
      <c r="E90" s="660"/>
      <c r="F90" s="660"/>
      <c r="G90" s="661"/>
      <c r="H90" s="660"/>
      <c r="I90" s="661"/>
      <c r="J90" s="661"/>
      <c r="K90" s="604"/>
    </row>
    <row r="91" customFormat="false" ht="12.75" hidden="false" customHeight="false" outlineLevel="0" collapsed="false">
      <c r="A91" s="658" t="s">
        <v>580</v>
      </c>
      <c r="B91" s="661"/>
      <c r="C91" s="659"/>
      <c r="D91" s="660"/>
      <c r="E91" s="660"/>
      <c r="F91" s="660"/>
      <c r="G91" s="661"/>
      <c r="H91" s="660"/>
      <c r="I91" s="661"/>
      <c r="J91" s="661"/>
      <c r="K91" s="604"/>
    </row>
    <row r="92" customFormat="false" ht="12.75" hidden="false" customHeight="false" outlineLevel="0" collapsed="false">
      <c r="A92" s="658" t="s">
        <v>581</v>
      </c>
      <c r="B92" s="661"/>
      <c r="C92" s="659"/>
      <c r="D92" s="660"/>
      <c r="E92" s="660"/>
      <c r="F92" s="660"/>
      <c r="G92" s="661"/>
      <c r="H92" s="660"/>
      <c r="I92" s="661"/>
      <c r="J92" s="661"/>
      <c r="K92" s="604"/>
    </row>
    <row r="93" customFormat="false" ht="12.75" hidden="false" customHeight="false" outlineLevel="0" collapsed="false">
      <c r="A93" s="658"/>
      <c r="B93" s="661" t="s">
        <v>318</v>
      </c>
      <c r="C93" s="659"/>
      <c r="D93" s="660"/>
      <c r="E93" s="660"/>
      <c r="F93" s="660"/>
      <c r="G93" s="661"/>
      <c r="H93" s="660"/>
      <c r="I93" s="661"/>
      <c r="J93" s="661"/>
      <c r="K93" s="604"/>
    </row>
    <row r="95" customFormat="false" ht="21" hidden="false" customHeight="false" outlineLevel="0" collapsed="false">
      <c r="A95" s="651" t="s">
        <v>533</v>
      </c>
      <c r="B95" s="651" t="s">
        <v>303</v>
      </c>
      <c r="C95" s="652" t="s">
        <v>534</v>
      </c>
      <c r="D95" s="653" t="s">
        <v>535</v>
      </c>
      <c r="E95" s="653" t="s">
        <v>584</v>
      </c>
      <c r="F95" s="653" t="s">
        <v>585</v>
      </c>
      <c r="G95" s="653" t="s">
        <v>309</v>
      </c>
      <c r="H95" s="653" t="s">
        <v>307</v>
      </c>
      <c r="I95" s="651" t="s">
        <v>539</v>
      </c>
      <c r="J95" s="651" t="s">
        <v>540</v>
      </c>
      <c r="K95" s="604"/>
    </row>
    <row r="96" customFormat="false" ht="12.75" hidden="false" customHeight="false" outlineLevel="0" collapsed="false">
      <c r="A96" s="654" t="s">
        <v>541</v>
      </c>
      <c r="B96" s="655" t="s">
        <v>542</v>
      </c>
      <c r="C96" s="656" t="n">
        <v>38352</v>
      </c>
      <c r="D96" s="657" t="s">
        <v>316</v>
      </c>
      <c r="E96" s="657"/>
      <c r="F96" s="657" t="n">
        <v>0.946</v>
      </c>
      <c r="G96" s="655" t="n">
        <v>0.699</v>
      </c>
      <c r="H96" s="657" t="s">
        <v>543</v>
      </c>
      <c r="I96" s="655" t="s">
        <v>544</v>
      </c>
      <c r="J96" s="655" t="s">
        <v>545</v>
      </c>
      <c r="K96" s="604"/>
    </row>
    <row r="97" customFormat="false" ht="12.75" hidden="false" customHeight="false" outlineLevel="0" collapsed="false">
      <c r="A97" s="654" t="s">
        <v>541</v>
      </c>
      <c r="B97" s="655" t="s">
        <v>546</v>
      </c>
      <c r="C97" s="656" t="n">
        <v>38352</v>
      </c>
      <c r="D97" s="657" t="s">
        <v>316</v>
      </c>
      <c r="E97" s="657"/>
      <c r="F97" s="657" t="n">
        <v>2.25</v>
      </c>
      <c r="G97" s="655" t="n">
        <v>1.12</v>
      </c>
      <c r="H97" s="657" t="s">
        <v>543</v>
      </c>
      <c r="I97" s="655" t="s">
        <v>547</v>
      </c>
      <c r="J97" s="655" t="s">
        <v>545</v>
      </c>
      <c r="K97" s="604"/>
    </row>
    <row r="98" customFormat="false" ht="12.75" hidden="false" customHeight="false" outlineLevel="0" collapsed="false">
      <c r="A98" s="654" t="s">
        <v>541</v>
      </c>
      <c r="B98" s="655" t="s">
        <v>548</v>
      </c>
      <c r="C98" s="656" t="n">
        <v>38352</v>
      </c>
      <c r="D98" s="657" t="s">
        <v>316</v>
      </c>
      <c r="E98" s="657"/>
      <c r="F98" s="657" t="n">
        <v>1.53</v>
      </c>
      <c r="G98" s="655" t="n">
        <v>0.727</v>
      </c>
      <c r="H98" s="657" t="s">
        <v>543</v>
      </c>
      <c r="I98" s="655" t="s">
        <v>549</v>
      </c>
      <c r="J98" s="655" t="s">
        <v>545</v>
      </c>
      <c r="K98" s="604"/>
    </row>
    <row r="99" customFormat="false" ht="12.75" hidden="false" customHeight="false" outlineLevel="0" collapsed="false">
      <c r="A99" s="654" t="s">
        <v>541</v>
      </c>
      <c r="B99" s="655" t="s">
        <v>550</v>
      </c>
      <c r="C99" s="656" t="n">
        <v>38352</v>
      </c>
      <c r="D99" s="657" t="s">
        <v>316</v>
      </c>
      <c r="E99" s="657"/>
      <c r="F99" s="657" t="n">
        <v>1.48</v>
      </c>
      <c r="G99" s="655" t="n">
        <v>0.729</v>
      </c>
      <c r="H99" s="657" t="s">
        <v>543</v>
      </c>
      <c r="I99" s="655" t="s">
        <v>551</v>
      </c>
      <c r="J99" s="655" t="s">
        <v>545</v>
      </c>
      <c r="K99" s="604"/>
    </row>
    <row r="100" customFormat="false" ht="12.75" hidden="false" customHeight="false" outlineLevel="0" collapsed="false">
      <c r="A100" s="654" t="s">
        <v>541</v>
      </c>
      <c r="B100" s="655" t="s">
        <v>552</v>
      </c>
      <c r="C100" s="656" t="n">
        <v>38352</v>
      </c>
      <c r="D100" s="657" t="s">
        <v>316</v>
      </c>
      <c r="E100" s="657"/>
      <c r="F100" s="657" t="n">
        <v>1.5</v>
      </c>
      <c r="G100" s="655" t="n">
        <v>2.22</v>
      </c>
      <c r="H100" s="657" t="s">
        <v>543</v>
      </c>
      <c r="I100" s="655" t="s">
        <v>553</v>
      </c>
      <c r="J100" s="655" t="s">
        <v>545</v>
      </c>
      <c r="K100" s="604"/>
    </row>
    <row r="101" customFormat="false" ht="12.75" hidden="false" customHeight="false" outlineLevel="0" collapsed="false">
      <c r="A101" s="654" t="s">
        <v>541</v>
      </c>
      <c r="B101" s="655" t="s">
        <v>554</v>
      </c>
      <c r="C101" s="656" t="n">
        <v>38352</v>
      </c>
      <c r="D101" s="657"/>
      <c r="E101" s="657" t="n">
        <v>4.05</v>
      </c>
      <c r="F101" s="657"/>
      <c r="G101" s="655" t="n">
        <v>0.826</v>
      </c>
      <c r="H101" s="657" t="s">
        <v>543</v>
      </c>
      <c r="I101" s="655" t="s">
        <v>555</v>
      </c>
      <c r="J101" s="655" t="s">
        <v>545</v>
      </c>
      <c r="K101" s="604"/>
    </row>
    <row r="102" customFormat="false" ht="12.75" hidden="false" customHeight="false" outlineLevel="0" collapsed="false">
      <c r="A102" s="654" t="s">
        <v>541</v>
      </c>
      <c r="B102" s="655" t="s">
        <v>556</v>
      </c>
      <c r="C102" s="656" t="n">
        <v>38352</v>
      </c>
      <c r="D102" s="657"/>
      <c r="E102" s="657" t="n">
        <v>8.69</v>
      </c>
      <c r="F102" s="657"/>
      <c r="G102" s="655" t="n">
        <v>2.43</v>
      </c>
      <c r="H102" s="657" t="s">
        <v>543</v>
      </c>
      <c r="I102" s="655" t="s">
        <v>558</v>
      </c>
      <c r="J102" s="655" t="s">
        <v>545</v>
      </c>
      <c r="K102" s="604"/>
    </row>
    <row r="103" customFormat="false" ht="12.75" hidden="false" customHeight="false" outlineLevel="0" collapsed="false">
      <c r="A103" s="654" t="s">
        <v>541</v>
      </c>
      <c r="B103" s="655" t="s">
        <v>559</v>
      </c>
      <c r="C103" s="656" t="n">
        <v>38352</v>
      </c>
      <c r="D103" s="657" t="s">
        <v>316</v>
      </c>
      <c r="E103" s="657"/>
      <c r="F103" s="657" t="n">
        <v>0.894</v>
      </c>
      <c r="G103" s="655" t="n">
        <v>0.486</v>
      </c>
      <c r="H103" s="657" t="s">
        <v>543</v>
      </c>
      <c r="I103" s="655" t="s">
        <v>560</v>
      </c>
      <c r="J103" s="655" t="s">
        <v>545</v>
      </c>
      <c r="K103" s="604"/>
    </row>
    <row r="104" customFormat="false" ht="12.75" hidden="false" customHeight="false" outlineLevel="0" collapsed="false">
      <c r="A104" s="654" t="s">
        <v>541</v>
      </c>
      <c r="B104" s="655" t="s">
        <v>561</v>
      </c>
      <c r="C104" s="656" t="n">
        <v>38352</v>
      </c>
      <c r="D104" s="657" t="s">
        <v>316</v>
      </c>
      <c r="E104" s="657"/>
      <c r="F104" s="657" t="n">
        <v>1.57</v>
      </c>
      <c r="G104" s="655" t="n">
        <v>1.26</v>
      </c>
      <c r="H104" s="657" t="s">
        <v>543</v>
      </c>
      <c r="I104" s="655" t="s">
        <v>562</v>
      </c>
      <c r="J104" s="655" t="s">
        <v>545</v>
      </c>
      <c r="K104" s="604"/>
    </row>
    <row r="105" customFormat="false" ht="12.75" hidden="false" customHeight="false" outlineLevel="0" collapsed="false">
      <c r="A105" s="654" t="s">
        <v>541</v>
      </c>
      <c r="B105" s="655" t="s">
        <v>563</v>
      </c>
      <c r="C105" s="656" t="n">
        <v>38352</v>
      </c>
      <c r="D105" s="657" t="s">
        <v>316</v>
      </c>
      <c r="E105" s="657"/>
      <c r="F105" s="657" t="n">
        <v>1.39</v>
      </c>
      <c r="G105" s="655" t="n">
        <v>0.707</v>
      </c>
      <c r="H105" s="657" t="s">
        <v>543</v>
      </c>
      <c r="I105" s="655" t="s">
        <v>564</v>
      </c>
      <c r="J105" s="655" t="s">
        <v>545</v>
      </c>
      <c r="K105" s="604"/>
    </row>
    <row r="106" customFormat="false" ht="12.75" hidden="false" customHeight="false" outlineLevel="0" collapsed="false">
      <c r="A106" s="654" t="s">
        <v>541</v>
      </c>
      <c r="B106" s="655" t="s">
        <v>565</v>
      </c>
      <c r="C106" s="656" t="n">
        <v>38352</v>
      </c>
      <c r="D106" s="657" t="s">
        <v>316</v>
      </c>
      <c r="E106" s="657"/>
      <c r="F106" s="657" t="n">
        <v>0.73</v>
      </c>
      <c r="G106" s="655" t="n">
        <v>0.932</v>
      </c>
      <c r="H106" s="657" t="s">
        <v>543</v>
      </c>
      <c r="I106" s="655" t="s">
        <v>566</v>
      </c>
      <c r="J106" s="655" t="s">
        <v>545</v>
      </c>
      <c r="K106" s="604"/>
    </row>
    <row r="107" customFormat="false" ht="12.75" hidden="false" customHeight="false" outlineLevel="0" collapsed="false">
      <c r="A107" s="654" t="s">
        <v>541</v>
      </c>
      <c r="B107" s="655" t="s">
        <v>567</v>
      </c>
      <c r="C107" s="656" t="n">
        <v>38352</v>
      </c>
      <c r="D107" s="657" t="s">
        <v>316</v>
      </c>
      <c r="E107" s="657"/>
      <c r="F107" s="657" t="n">
        <v>0.705</v>
      </c>
      <c r="G107" s="655" t="n">
        <v>0.937</v>
      </c>
      <c r="H107" s="657" t="s">
        <v>543</v>
      </c>
      <c r="I107" s="655" t="s">
        <v>568</v>
      </c>
      <c r="J107" s="655" t="s">
        <v>545</v>
      </c>
      <c r="K107" s="604"/>
    </row>
    <row r="108" customFormat="false" ht="12.75" hidden="false" customHeight="false" outlineLevel="0" collapsed="false">
      <c r="A108" s="654" t="s">
        <v>541</v>
      </c>
      <c r="B108" s="655" t="s">
        <v>569</v>
      </c>
      <c r="C108" s="656" t="n">
        <v>38352</v>
      </c>
      <c r="D108" s="657" t="s">
        <v>316</v>
      </c>
      <c r="E108" s="657"/>
      <c r="F108" s="657" t="n">
        <v>0.806</v>
      </c>
      <c r="G108" s="655" t="n">
        <v>0.932</v>
      </c>
      <c r="H108" s="657" t="s">
        <v>543</v>
      </c>
      <c r="I108" s="655" t="s">
        <v>570</v>
      </c>
      <c r="J108" s="655" t="s">
        <v>545</v>
      </c>
      <c r="K108" s="604"/>
    </row>
    <row r="109" customFormat="false" ht="12.75" hidden="false" customHeight="false" outlineLevel="0" collapsed="false">
      <c r="A109" s="654" t="s">
        <v>541</v>
      </c>
      <c r="B109" s="655" t="s">
        <v>571</v>
      </c>
      <c r="C109" s="656" t="n">
        <v>38352</v>
      </c>
      <c r="D109" s="657" t="s">
        <v>316</v>
      </c>
      <c r="E109" s="657"/>
      <c r="F109" s="657" t="n">
        <v>1.33</v>
      </c>
      <c r="G109" s="655" t="n">
        <v>1.65</v>
      </c>
      <c r="H109" s="657" t="s">
        <v>543</v>
      </c>
      <c r="I109" s="655" t="s">
        <v>572</v>
      </c>
      <c r="J109" s="655" t="s">
        <v>545</v>
      </c>
      <c r="K109" s="604"/>
    </row>
    <row r="110" customFormat="false" ht="12.75" hidden="false" customHeight="false" outlineLevel="0" collapsed="false">
      <c r="A110" s="654" t="s">
        <v>541</v>
      </c>
      <c r="B110" s="655" t="s">
        <v>573</v>
      </c>
      <c r="C110" s="656" t="n">
        <v>38352</v>
      </c>
      <c r="D110" s="657" t="s">
        <v>316</v>
      </c>
      <c r="E110" s="657"/>
      <c r="F110" s="657" t="n">
        <v>0.828</v>
      </c>
      <c r="G110" s="655" t="n">
        <v>1.21</v>
      </c>
      <c r="H110" s="657" t="s">
        <v>543</v>
      </c>
      <c r="I110" s="655" t="s">
        <v>574</v>
      </c>
      <c r="J110" s="655" t="s">
        <v>545</v>
      </c>
      <c r="K110" s="604"/>
    </row>
    <row r="111" customFormat="false" ht="12.75" hidden="false" customHeight="false" outlineLevel="0" collapsed="false">
      <c r="A111" s="654" t="s">
        <v>541</v>
      </c>
      <c r="B111" s="655" t="s">
        <v>575</v>
      </c>
      <c r="C111" s="656" t="n">
        <v>38352</v>
      </c>
      <c r="D111" s="657" t="s">
        <v>316</v>
      </c>
      <c r="E111" s="657"/>
      <c r="F111" s="657" t="n">
        <v>1.14</v>
      </c>
      <c r="G111" s="655" t="n">
        <v>1.52</v>
      </c>
      <c r="H111" s="657" t="s">
        <v>543</v>
      </c>
      <c r="I111" s="655" t="s">
        <v>576</v>
      </c>
      <c r="J111" s="655" t="s">
        <v>545</v>
      </c>
      <c r="K111" s="604"/>
    </row>
    <row r="112" customFormat="false" ht="12.75" hidden="false" customHeight="false" outlineLevel="0" collapsed="false">
      <c r="A112" s="654" t="s">
        <v>541</v>
      </c>
      <c r="B112" s="655" t="s">
        <v>577</v>
      </c>
      <c r="C112" s="656" t="n">
        <v>38352</v>
      </c>
      <c r="D112" s="657" t="s">
        <v>316</v>
      </c>
      <c r="E112" s="657" t="n">
        <v>3.57</v>
      </c>
      <c r="F112" s="657"/>
      <c r="G112" s="655" t="n">
        <v>1.78</v>
      </c>
      <c r="H112" s="657" t="s">
        <v>543</v>
      </c>
      <c r="I112" s="655" t="s">
        <v>578</v>
      </c>
      <c r="J112" s="655" t="s">
        <v>545</v>
      </c>
      <c r="K112" s="604"/>
    </row>
    <row r="113" customFormat="false" ht="12.75" hidden="false" customHeight="false" outlineLevel="0" collapsed="false">
      <c r="A113" s="658" t="s">
        <v>579</v>
      </c>
      <c r="B113" s="661"/>
      <c r="C113" s="659"/>
      <c r="D113" s="660"/>
      <c r="E113" s="660"/>
      <c r="F113" s="660"/>
      <c r="G113" s="661"/>
      <c r="H113" s="660"/>
      <c r="I113" s="661"/>
      <c r="J113" s="661"/>
      <c r="K113" s="604"/>
    </row>
    <row r="114" customFormat="false" ht="12.75" hidden="false" customHeight="false" outlineLevel="0" collapsed="false">
      <c r="A114" s="658" t="s">
        <v>580</v>
      </c>
      <c r="B114" s="661"/>
      <c r="C114" s="659"/>
      <c r="D114" s="660"/>
      <c r="E114" s="660"/>
      <c r="F114" s="660"/>
      <c r="G114" s="661"/>
      <c r="H114" s="660" t="s">
        <v>318</v>
      </c>
      <c r="I114" s="661"/>
      <c r="J114" s="661"/>
      <c r="K114" s="604"/>
    </row>
    <row r="115" customFormat="false" ht="12.75" hidden="false" customHeight="false" outlineLevel="0" collapsed="false">
      <c r="A115" s="658" t="s">
        <v>581</v>
      </c>
      <c r="B115" s="661"/>
      <c r="C115" s="659"/>
      <c r="D115" s="660"/>
      <c r="E115" s="660"/>
      <c r="F115" s="660"/>
      <c r="G115" s="661"/>
      <c r="H115" s="660"/>
      <c r="I115" s="661"/>
      <c r="J115" s="661"/>
      <c r="K115" s="604"/>
    </row>
    <row r="117" customFormat="false" ht="21" hidden="false" customHeight="false" outlineLevel="0" collapsed="false">
      <c r="A117" s="651" t="s">
        <v>533</v>
      </c>
      <c r="B117" s="651" t="s">
        <v>303</v>
      </c>
      <c r="C117" s="652" t="s">
        <v>534</v>
      </c>
      <c r="D117" s="653" t="s">
        <v>535</v>
      </c>
      <c r="E117" s="653" t="s">
        <v>584</v>
      </c>
      <c r="F117" s="653" t="s">
        <v>585</v>
      </c>
      <c r="G117" s="653" t="s">
        <v>309</v>
      </c>
      <c r="H117" s="653" t="s">
        <v>307</v>
      </c>
      <c r="I117" s="651" t="s">
        <v>539</v>
      </c>
      <c r="J117" s="651" t="s">
        <v>540</v>
      </c>
      <c r="K117" s="604"/>
    </row>
    <row r="118" customFormat="false" ht="12.75" hidden="false" customHeight="false" outlineLevel="0" collapsed="false">
      <c r="A118" s="654" t="s">
        <v>541</v>
      </c>
      <c r="B118" s="655" t="s">
        <v>542</v>
      </c>
      <c r="C118" s="656" t="n">
        <v>38477</v>
      </c>
      <c r="D118" s="657" t="s">
        <v>316</v>
      </c>
      <c r="E118" s="657"/>
      <c r="F118" s="657" t="n">
        <v>2.16</v>
      </c>
      <c r="G118" s="655" t="n">
        <v>0.699</v>
      </c>
      <c r="H118" s="657" t="s">
        <v>543</v>
      </c>
      <c r="I118" s="655" t="s">
        <v>544</v>
      </c>
      <c r="J118" s="655" t="s">
        <v>545</v>
      </c>
      <c r="K118" s="604"/>
    </row>
    <row r="119" customFormat="false" ht="12.75" hidden="false" customHeight="false" outlineLevel="0" collapsed="false">
      <c r="A119" s="654" t="s">
        <v>541</v>
      </c>
      <c r="B119" s="655" t="s">
        <v>546</v>
      </c>
      <c r="C119" s="656" t="n">
        <v>38477</v>
      </c>
      <c r="D119" s="657" t="s">
        <v>316</v>
      </c>
      <c r="E119" s="657"/>
      <c r="F119" s="657" t="n">
        <v>3.46</v>
      </c>
      <c r="G119" s="655" t="n">
        <v>1.12</v>
      </c>
      <c r="H119" s="657" t="s">
        <v>543</v>
      </c>
      <c r="I119" s="655" t="s">
        <v>547</v>
      </c>
      <c r="J119" s="655" t="s">
        <v>545</v>
      </c>
      <c r="K119" s="604"/>
    </row>
    <row r="120" customFormat="false" ht="12.75" hidden="false" customHeight="false" outlineLevel="0" collapsed="false">
      <c r="A120" s="654" t="s">
        <v>541</v>
      </c>
      <c r="B120" s="655" t="s">
        <v>548</v>
      </c>
      <c r="C120" s="656" t="n">
        <v>38477</v>
      </c>
      <c r="D120" s="657" t="s">
        <v>316</v>
      </c>
      <c r="E120" s="657"/>
      <c r="F120" s="657" t="n">
        <v>2.57</v>
      </c>
      <c r="G120" s="655" t="n">
        <v>0.727</v>
      </c>
      <c r="H120" s="657" t="s">
        <v>543</v>
      </c>
      <c r="I120" s="655" t="s">
        <v>549</v>
      </c>
      <c r="J120" s="655" t="s">
        <v>545</v>
      </c>
      <c r="K120" s="604"/>
    </row>
    <row r="121" customFormat="false" ht="12.75" hidden="false" customHeight="false" outlineLevel="0" collapsed="false">
      <c r="A121" s="654" t="s">
        <v>541</v>
      </c>
      <c r="B121" s="655" t="s">
        <v>550</v>
      </c>
      <c r="C121" s="656" t="n">
        <v>38477</v>
      </c>
      <c r="D121" s="657" t="s">
        <v>316</v>
      </c>
      <c r="E121" s="657"/>
      <c r="F121" s="657" t="n">
        <v>2.51</v>
      </c>
      <c r="G121" s="655" t="n">
        <v>0.729</v>
      </c>
      <c r="H121" s="657" t="s">
        <v>543</v>
      </c>
      <c r="I121" s="655" t="s">
        <v>551</v>
      </c>
      <c r="J121" s="655" t="s">
        <v>545</v>
      </c>
      <c r="K121" s="604"/>
    </row>
    <row r="122" customFormat="false" ht="12.75" hidden="false" customHeight="false" outlineLevel="0" collapsed="false">
      <c r="A122" s="654" t="s">
        <v>541</v>
      </c>
      <c r="B122" s="655" t="s">
        <v>552</v>
      </c>
      <c r="C122" s="656" t="n">
        <v>38477</v>
      </c>
      <c r="D122" s="657" t="s">
        <v>316</v>
      </c>
      <c r="E122" s="657"/>
      <c r="F122" s="657" t="n">
        <v>2.4</v>
      </c>
      <c r="G122" s="655" t="n">
        <v>2.22</v>
      </c>
      <c r="H122" s="657" t="s">
        <v>543</v>
      </c>
      <c r="I122" s="655" t="s">
        <v>553</v>
      </c>
      <c r="J122" s="655" t="s">
        <v>545</v>
      </c>
      <c r="K122" s="604"/>
    </row>
    <row r="123" customFormat="false" ht="12.75" hidden="false" customHeight="false" outlineLevel="0" collapsed="false">
      <c r="A123" s="654" t="s">
        <v>541</v>
      </c>
      <c r="B123" s="655" t="s">
        <v>554</v>
      </c>
      <c r="C123" s="656" t="n">
        <v>38477</v>
      </c>
      <c r="D123" s="657" t="s">
        <v>316</v>
      </c>
      <c r="E123" s="657"/>
      <c r="F123" s="657" t="n">
        <v>2.25</v>
      </c>
      <c r="G123" s="655" t="n">
        <v>0.826</v>
      </c>
      <c r="H123" s="657" t="s">
        <v>543</v>
      </c>
      <c r="I123" s="655" t="s">
        <v>555</v>
      </c>
      <c r="J123" s="655" t="s">
        <v>545</v>
      </c>
      <c r="K123" s="604"/>
    </row>
    <row r="124" customFormat="false" ht="12.75" hidden="false" customHeight="false" outlineLevel="0" collapsed="false">
      <c r="A124" s="654" t="s">
        <v>541</v>
      </c>
      <c r="B124" s="655" t="s">
        <v>556</v>
      </c>
      <c r="C124" s="656" t="n">
        <v>38477</v>
      </c>
      <c r="D124" s="657" t="s">
        <v>316</v>
      </c>
      <c r="E124" s="657"/>
      <c r="F124" s="657" t="n">
        <v>8.74</v>
      </c>
      <c r="G124" s="655" t="n">
        <v>2.43</v>
      </c>
      <c r="H124" s="657" t="s">
        <v>543</v>
      </c>
      <c r="I124" s="655" t="s">
        <v>558</v>
      </c>
      <c r="J124" s="655" t="s">
        <v>545</v>
      </c>
      <c r="K124" s="604"/>
    </row>
    <row r="125" customFormat="false" ht="12.75" hidden="false" customHeight="false" outlineLevel="0" collapsed="false">
      <c r="A125" s="654" t="s">
        <v>541</v>
      </c>
      <c r="B125" s="655" t="s">
        <v>559</v>
      </c>
      <c r="C125" s="656" t="n">
        <v>38477</v>
      </c>
      <c r="D125" s="657" t="s">
        <v>316</v>
      </c>
      <c r="E125" s="657"/>
      <c r="F125" s="657" t="n">
        <v>2.06</v>
      </c>
      <c r="G125" s="655" t="n">
        <v>0.486</v>
      </c>
      <c r="H125" s="657" t="s">
        <v>543</v>
      </c>
      <c r="I125" s="655" t="s">
        <v>560</v>
      </c>
      <c r="J125" s="655" t="s">
        <v>545</v>
      </c>
      <c r="K125" s="604"/>
    </row>
    <row r="126" customFormat="false" ht="12.75" hidden="false" customHeight="false" outlineLevel="0" collapsed="false">
      <c r="A126" s="654" t="s">
        <v>541</v>
      </c>
      <c r="B126" s="655" t="s">
        <v>561</v>
      </c>
      <c r="C126" s="656" t="n">
        <v>38477</v>
      </c>
      <c r="D126" s="657" t="s">
        <v>316</v>
      </c>
      <c r="E126" s="657"/>
      <c r="F126" s="657" t="n">
        <v>2.87</v>
      </c>
      <c r="G126" s="655" t="n">
        <v>1.26</v>
      </c>
      <c r="H126" s="657" t="s">
        <v>543</v>
      </c>
      <c r="I126" s="655" t="s">
        <v>562</v>
      </c>
      <c r="J126" s="655" t="s">
        <v>545</v>
      </c>
      <c r="K126" s="604"/>
    </row>
    <row r="127" customFormat="false" ht="12.75" hidden="false" customHeight="false" outlineLevel="0" collapsed="false">
      <c r="A127" s="654" t="s">
        <v>541</v>
      </c>
      <c r="B127" s="655" t="s">
        <v>563</v>
      </c>
      <c r="C127" s="656" t="n">
        <v>38477</v>
      </c>
      <c r="D127" s="657" t="s">
        <v>316</v>
      </c>
      <c r="E127" s="657"/>
      <c r="F127" s="657" t="n">
        <v>2.5</v>
      </c>
      <c r="G127" s="655" t="n">
        <v>0.707</v>
      </c>
      <c r="H127" s="657" t="s">
        <v>543</v>
      </c>
      <c r="I127" s="655" t="s">
        <v>564</v>
      </c>
      <c r="J127" s="655" t="s">
        <v>545</v>
      </c>
      <c r="K127" s="604"/>
    </row>
    <row r="128" customFormat="false" ht="12.75" hidden="false" customHeight="false" outlineLevel="0" collapsed="false">
      <c r="A128" s="654" t="s">
        <v>541</v>
      </c>
      <c r="B128" s="655" t="s">
        <v>565</v>
      </c>
      <c r="C128" s="656" t="n">
        <v>38477</v>
      </c>
      <c r="D128" s="657" t="s">
        <v>316</v>
      </c>
      <c r="E128" s="657"/>
      <c r="F128" s="657" t="n">
        <v>0.9</v>
      </c>
      <c r="G128" s="655" t="n">
        <v>0.932</v>
      </c>
      <c r="H128" s="657" t="s">
        <v>543</v>
      </c>
      <c r="I128" s="655" t="s">
        <v>566</v>
      </c>
      <c r="J128" s="655" t="s">
        <v>545</v>
      </c>
      <c r="K128" s="604"/>
    </row>
    <row r="129" customFormat="false" ht="12.75" hidden="false" customHeight="false" outlineLevel="0" collapsed="false">
      <c r="A129" s="654" t="s">
        <v>541</v>
      </c>
      <c r="B129" s="655" t="s">
        <v>567</v>
      </c>
      <c r="C129" s="656" t="n">
        <v>38477</v>
      </c>
      <c r="D129" s="657" t="s">
        <v>316</v>
      </c>
      <c r="E129" s="657"/>
      <c r="F129" s="657" t="n">
        <v>0.854</v>
      </c>
      <c r="G129" s="655" t="n">
        <v>0.937</v>
      </c>
      <c r="H129" s="657" t="s">
        <v>543</v>
      </c>
      <c r="I129" s="655" t="s">
        <v>568</v>
      </c>
      <c r="J129" s="655" t="s">
        <v>545</v>
      </c>
      <c r="K129" s="604"/>
    </row>
    <row r="130" customFormat="false" ht="12.75" hidden="false" customHeight="false" outlineLevel="0" collapsed="false">
      <c r="A130" s="654" t="s">
        <v>541</v>
      </c>
      <c r="B130" s="655" t="s">
        <v>569</v>
      </c>
      <c r="C130" s="656" t="n">
        <v>38477</v>
      </c>
      <c r="D130" s="657" t="s">
        <v>316</v>
      </c>
      <c r="E130" s="657"/>
      <c r="F130" s="657" t="n">
        <v>0.881</v>
      </c>
      <c r="G130" s="655" t="n">
        <v>0.932</v>
      </c>
      <c r="H130" s="657" t="s">
        <v>543</v>
      </c>
      <c r="I130" s="655" t="s">
        <v>570</v>
      </c>
      <c r="J130" s="655" t="s">
        <v>545</v>
      </c>
      <c r="K130" s="604"/>
    </row>
    <row r="131" customFormat="false" ht="12.75" hidden="false" customHeight="false" outlineLevel="0" collapsed="false">
      <c r="A131" s="654" t="s">
        <v>541</v>
      </c>
      <c r="B131" s="655" t="s">
        <v>571</v>
      </c>
      <c r="C131" s="656" t="n">
        <v>38477</v>
      </c>
      <c r="D131" s="657" t="s">
        <v>316</v>
      </c>
      <c r="E131" s="657"/>
      <c r="F131" s="657" t="n">
        <v>1.55</v>
      </c>
      <c r="G131" s="655" t="n">
        <v>1.65</v>
      </c>
      <c r="H131" s="657" t="s">
        <v>543</v>
      </c>
      <c r="I131" s="655" t="s">
        <v>572</v>
      </c>
      <c r="J131" s="655" t="s">
        <v>545</v>
      </c>
      <c r="K131" s="604"/>
    </row>
    <row r="132" customFormat="false" ht="12.75" hidden="false" customHeight="false" outlineLevel="0" collapsed="false">
      <c r="A132" s="654" t="s">
        <v>541</v>
      </c>
      <c r="B132" s="655" t="s">
        <v>573</v>
      </c>
      <c r="C132" s="656" t="n">
        <v>38477</v>
      </c>
      <c r="D132" s="657" t="s">
        <v>316</v>
      </c>
      <c r="E132" s="657"/>
      <c r="F132" s="657" t="n">
        <v>1.74</v>
      </c>
      <c r="G132" s="655" t="n">
        <v>1.21</v>
      </c>
      <c r="H132" s="657" t="s">
        <v>543</v>
      </c>
      <c r="I132" s="655" t="s">
        <v>574</v>
      </c>
      <c r="J132" s="655" t="s">
        <v>545</v>
      </c>
      <c r="K132" s="604"/>
    </row>
    <row r="133" customFormat="false" ht="12.75" hidden="false" customHeight="false" outlineLevel="0" collapsed="false">
      <c r="A133" s="654" t="s">
        <v>541</v>
      </c>
      <c r="B133" s="655" t="s">
        <v>575</v>
      </c>
      <c r="C133" s="656" t="n">
        <v>38477</v>
      </c>
      <c r="D133" s="657" t="s">
        <v>316</v>
      </c>
      <c r="E133" s="657"/>
      <c r="F133" s="657" t="n">
        <v>2.45</v>
      </c>
      <c r="G133" s="655" t="n">
        <v>1.52</v>
      </c>
      <c r="H133" s="657" t="s">
        <v>543</v>
      </c>
      <c r="I133" s="655" t="s">
        <v>576</v>
      </c>
      <c r="J133" s="655" t="s">
        <v>545</v>
      </c>
      <c r="K133" s="604"/>
    </row>
    <row r="134" customFormat="false" ht="12.75" hidden="false" customHeight="false" outlineLevel="0" collapsed="false">
      <c r="A134" s="654" t="s">
        <v>541</v>
      </c>
      <c r="B134" s="655" t="s">
        <v>577</v>
      </c>
      <c r="C134" s="656" t="n">
        <v>38477</v>
      </c>
      <c r="D134" s="657" t="s">
        <v>316</v>
      </c>
      <c r="E134" s="657" t="s">
        <v>318</v>
      </c>
      <c r="F134" s="657" t="n">
        <v>5.69</v>
      </c>
      <c r="G134" s="655" t="n">
        <v>1.78</v>
      </c>
      <c r="H134" s="657" t="s">
        <v>543</v>
      </c>
      <c r="I134" s="655" t="s">
        <v>578</v>
      </c>
      <c r="J134" s="655" t="s">
        <v>545</v>
      </c>
      <c r="K134" s="604"/>
    </row>
    <row r="135" customFormat="false" ht="12.75" hidden="false" customHeight="false" outlineLevel="0" collapsed="false">
      <c r="B135" s="0" t="s">
        <v>318</v>
      </c>
      <c r="C135" s="0" t="s">
        <v>318</v>
      </c>
    </row>
    <row r="136" customFormat="false" ht="21" hidden="false" customHeight="false" outlineLevel="0" collapsed="false">
      <c r="A136" s="651" t="s">
        <v>533</v>
      </c>
      <c r="B136" s="651" t="s">
        <v>303</v>
      </c>
      <c r="C136" s="652" t="s">
        <v>534</v>
      </c>
      <c r="D136" s="653" t="s">
        <v>535</v>
      </c>
      <c r="E136" s="653" t="s">
        <v>584</v>
      </c>
      <c r="F136" s="653" t="s">
        <v>585</v>
      </c>
      <c r="G136" s="653" t="s">
        <v>309</v>
      </c>
      <c r="H136" s="653" t="s">
        <v>307</v>
      </c>
      <c r="I136" s="651" t="s">
        <v>539</v>
      </c>
      <c r="J136" s="651" t="s">
        <v>540</v>
      </c>
      <c r="K136" s="604"/>
    </row>
    <row r="137" customFormat="false" ht="12.75" hidden="false" customHeight="false" outlineLevel="0" collapsed="false">
      <c r="A137" s="654" t="s">
        <v>541</v>
      </c>
      <c r="B137" s="655" t="s">
        <v>542</v>
      </c>
      <c r="C137" s="656" t="n">
        <v>38638</v>
      </c>
      <c r="D137" s="657" t="s">
        <v>316</v>
      </c>
      <c r="E137" s="657"/>
      <c r="F137" s="657" t="n">
        <v>0.828</v>
      </c>
      <c r="G137" s="655" t="n">
        <v>0.699</v>
      </c>
      <c r="H137" s="657" t="s">
        <v>543</v>
      </c>
      <c r="I137" s="655" t="s">
        <v>544</v>
      </c>
      <c r="J137" s="655" t="s">
        <v>545</v>
      </c>
      <c r="K137" s="604"/>
    </row>
    <row r="138" customFormat="false" ht="12.75" hidden="false" customHeight="false" outlineLevel="0" collapsed="false">
      <c r="A138" s="654" t="s">
        <v>541</v>
      </c>
      <c r="B138" s="655" t="s">
        <v>546</v>
      </c>
      <c r="C138" s="656" t="n">
        <v>38638</v>
      </c>
      <c r="D138" s="657" t="s">
        <v>316</v>
      </c>
      <c r="E138" s="657"/>
      <c r="F138" s="657" t="n">
        <v>1.06</v>
      </c>
      <c r="G138" s="655" t="n">
        <v>1.12</v>
      </c>
      <c r="H138" s="657" t="s">
        <v>543</v>
      </c>
      <c r="I138" s="655" t="s">
        <v>547</v>
      </c>
      <c r="J138" s="655" t="s">
        <v>545</v>
      </c>
      <c r="K138" s="604"/>
    </row>
    <row r="139" customFormat="false" ht="12.75" hidden="false" customHeight="false" outlineLevel="0" collapsed="false">
      <c r="A139" s="654" t="s">
        <v>541</v>
      </c>
      <c r="B139" s="655" t="s">
        <v>548</v>
      </c>
      <c r="C139" s="656" t="n">
        <v>38638</v>
      </c>
      <c r="D139" s="657" t="s">
        <v>316</v>
      </c>
      <c r="E139" s="657"/>
      <c r="F139" s="657" t="n">
        <v>1.57</v>
      </c>
      <c r="G139" s="655" t="n">
        <v>0.727</v>
      </c>
      <c r="H139" s="657" t="s">
        <v>543</v>
      </c>
      <c r="I139" s="655" t="s">
        <v>549</v>
      </c>
      <c r="J139" s="655" t="s">
        <v>545</v>
      </c>
      <c r="K139" s="604"/>
    </row>
    <row r="140" customFormat="false" ht="12.75" hidden="false" customHeight="false" outlineLevel="0" collapsed="false">
      <c r="A140" s="654" t="s">
        <v>541</v>
      </c>
      <c r="B140" s="655" t="s">
        <v>550</v>
      </c>
      <c r="C140" s="656" t="n">
        <v>38638</v>
      </c>
      <c r="D140" s="657" t="s">
        <v>316</v>
      </c>
      <c r="E140" s="657"/>
      <c r="F140" s="657" t="n">
        <v>1.65</v>
      </c>
      <c r="G140" s="655" t="n">
        <v>0.729</v>
      </c>
      <c r="H140" s="657" t="s">
        <v>543</v>
      </c>
      <c r="I140" s="655" t="s">
        <v>551</v>
      </c>
      <c r="J140" s="655" t="s">
        <v>545</v>
      </c>
      <c r="K140" s="604"/>
    </row>
    <row r="141" customFormat="false" ht="12.75" hidden="false" customHeight="false" outlineLevel="0" collapsed="false">
      <c r="A141" s="654" t="s">
        <v>541</v>
      </c>
      <c r="B141" s="655" t="s">
        <v>552</v>
      </c>
      <c r="C141" s="656" t="n">
        <v>38638</v>
      </c>
      <c r="D141" s="657" t="s">
        <v>316</v>
      </c>
      <c r="E141" s="657"/>
      <c r="F141" s="657" t="n">
        <v>1.62</v>
      </c>
      <c r="G141" s="655" t="n">
        <v>2.22</v>
      </c>
      <c r="H141" s="657" t="s">
        <v>543</v>
      </c>
      <c r="I141" s="655" t="s">
        <v>553</v>
      </c>
      <c r="J141" s="655" t="s">
        <v>545</v>
      </c>
      <c r="K141" s="604"/>
    </row>
    <row r="142" customFormat="false" ht="12.75" hidden="false" customHeight="false" outlineLevel="0" collapsed="false">
      <c r="A142" s="654" t="s">
        <v>541</v>
      </c>
      <c r="B142" s="655" t="s">
        <v>554</v>
      </c>
      <c r="C142" s="656" t="n">
        <v>38638</v>
      </c>
      <c r="D142" s="657" t="s">
        <v>316</v>
      </c>
      <c r="E142" s="657"/>
      <c r="F142" s="657" t="n">
        <v>3.28</v>
      </c>
      <c r="G142" s="655" t="n">
        <v>0.826</v>
      </c>
      <c r="H142" s="657" t="s">
        <v>543</v>
      </c>
      <c r="I142" s="655" t="s">
        <v>555</v>
      </c>
      <c r="J142" s="655" t="s">
        <v>545</v>
      </c>
      <c r="K142" s="604"/>
    </row>
    <row r="143" customFormat="false" ht="12.75" hidden="false" customHeight="false" outlineLevel="0" collapsed="false">
      <c r="A143" s="654" t="s">
        <v>541</v>
      </c>
      <c r="B143" s="655" t="s">
        <v>556</v>
      </c>
      <c r="C143" s="656" t="n">
        <v>38638</v>
      </c>
      <c r="D143" s="657"/>
      <c r="E143" s="657" t="n">
        <v>8.55</v>
      </c>
      <c r="F143" s="657"/>
      <c r="G143" s="655" t="n">
        <v>2.43</v>
      </c>
      <c r="H143" s="657" t="s">
        <v>543</v>
      </c>
      <c r="I143" s="655" t="s">
        <v>558</v>
      </c>
      <c r="J143" s="655" t="s">
        <v>545</v>
      </c>
      <c r="K143" s="604"/>
    </row>
    <row r="144" customFormat="false" ht="12.75" hidden="false" customHeight="false" outlineLevel="0" collapsed="false">
      <c r="A144" s="654" t="s">
        <v>541</v>
      </c>
      <c r="B144" s="655" t="s">
        <v>559</v>
      </c>
      <c r="C144" s="656" t="n">
        <v>38638</v>
      </c>
      <c r="D144" s="657" t="s">
        <v>316</v>
      </c>
      <c r="E144" s="657"/>
      <c r="F144" s="657" t="n">
        <v>0.698</v>
      </c>
      <c r="G144" s="655" t="n">
        <v>0.486</v>
      </c>
      <c r="H144" s="657" t="s">
        <v>543</v>
      </c>
      <c r="I144" s="655" t="s">
        <v>560</v>
      </c>
      <c r="J144" s="655" t="s">
        <v>545</v>
      </c>
      <c r="K144" s="604"/>
    </row>
    <row r="145" customFormat="false" ht="12.75" hidden="false" customHeight="false" outlineLevel="0" collapsed="false">
      <c r="A145" s="654" t="s">
        <v>541</v>
      </c>
      <c r="B145" s="655" t="s">
        <v>561</v>
      </c>
      <c r="C145" s="656" t="n">
        <v>38638</v>
      </c>
      <c r="D145" s="657" t="s">
        <v>316</v>
      </c>
      <c r="E145" s="657"/>
      <c r="F145" s="657" t="n">
        <v>1.02</v>
      </c>
      <c r="G145" s="655" t="n">
        <v>1.26</v>
      </c>
      <c r="H145" s="657" t="s">
        <v>543</v>
      </c>
      <c r="I145" s="655" t="s">
        <v>562</v>
      </c>
      <c r="J145" s="655" t="s">
        <v>545</v>
      </c>
      <c r="K145" s="604"/>
    </row>
    <row r="146" customFormat="false" ht="12.75" hidden="false" customHeight="false" outlineLevel="0" collapsed="false">
      <c r="A146" s="654" t="s">
        <v>541</v>
      </c>
      <c r="B146" s="655" t="s">
        <v>563</v>
      </c>
      <c r="C146" s="656" t="n">
        <v>38638</v>
      </c>
      <c r="D146" s="657" t="s">
        <v>316</v>
      </c>
      <c r="E146" s="657"/>
      <c r="F146" s="657" t="n">
        <v>0.938</v>
      </c>
      <c r="G146" s="655" t="n">
        <v>0.707</v>
      </c>
      <c r="H146" s="657" t="s">
        <v>543</v>
      </c>
      <c r="I146" s="655" t="s">
        <v>564</v>
      </c>
      <c r="J146" s="655" t="s">
        <v>545</v>
      </c>
      <c r="K146" s="604"/>
    </row>
    <row r="147" customFormat="false" ht="12.75" hidden="false" customHeight="false" outlineLevel="0" collapsed="false">
      <c r="A147" s="654" t="s">
        <v>541</v>
      </c>
      <c r="B147" s="655" t="s">
        <v>565</v>
      </c>
      <c r="C147" s="656" t="n">
        <v>38638</v>
      </c>
      <c r="D147" s="657" t="s">
        <v>316</v>
      </c>
      <c r="E147" s="657"/>
      <c r="F147" s="657" t="n">
        <v>0.705</v>
      </c>
      <c r="G147" s="655" t="n">
        <v>0.932</v>
      </c>
      <c r="H147" s="657" t="s">
        <v>543</v>
      </c>
      <c r="I147" s="655" t="s">
        <v>566</v>
      </c>
      <c r="J147" s="655" t="s">
        <v>545</v>
      </c>
      <c r="K147" s="604"/>
    </row>
    <row r="148" customFormat="false" ht="12.75" hidden="false" customHeight="false" outlineLevel="0" collapsed="false">
      <c r="A148" s="654" t="s">
        <v>541</v>
      </c>
      <c r="B148" s="655" t="s">
        <v>567</v>
      </c>
      <c r="C148" s="656" t="n">
        <v>38638</v>
      </c>
      <c r="D148" s="657" t="s">
        <v>316</v>
      </c>
      <c r="E148" s="657"/>
      <c r="F148" s="657" t="n">
        <v>0.705</v>
      </c>
      <c r="G148" s="655" t="n">
        <v>0.937</v>
      </c>
      <c r="H148" s="657" t="s">
        <v>543</v>
      </c>
      <c r="I148" s="655" t="s">
        <v>568</v>
      </c>
      <c r="J148" s="655" t="s">
        <v>545</v>
      </c>
      <c r="K148" s="604"/>
    </row>
    <row r="149" customFormat="false" ht="12.75" hidden="false" customHeight="false" outlineLevel="0" collapsed="false">
      <c r="A149" s="654" t="s">
        <v>541</v>
      </c>
      <c r="B149" s="655" t="s">
        <v>569</v>
      </c>
      <c r="C149" s="656" t="n">
        <v>38638</v>
      </c>
      <c r="D149" s="657" t="s">
        <v>316</v>
      </c>
      <c r="E149" s="657"/>
      <c r="F149" s="657" t="n">
        <v>0.44</v>
      </c>
      <c r="G149" s="655" t="n">
        <v>0.932</v>
      </c>
      <c r="H149" s="657" t="s">
        <v>543</v>
      </c>
      <c r="I149" s="655" t="s">
        <v>570</v>
      </c>
      <c r="J149" s="655" t="s">
        <v>545</v>
      </c>
      <c r="K149" s="604"/>
    </row>
    <row r="150" customFormat="false" ht="12.75" hidden="false" customHeight="false" outlineLevel="0" collapsed="false">
      <c r="A150" s="654" t="s">
        <v>541</v>
      </c>
      <c r="B150" s="655" t="s">
        <v>571</v>
      </c>
      <c r="C150" s="656" t="n">
        <v>38638</v>
      </c>
      <c r="D150" s="657" t="s">
        <v>316</v>
      </c>
      <c r="E150" s="657"/>
      <c r="F150" s="657" t="n">
        <v>0.579</v>
      </c>
      <c r="G150" s="655" t="n">
        <v>1.65</v>
      </c>
      <c r="H150" s="657" t="s">
        <v>543</v>
      </c>
      <c r="I150" s="655" t="s">
        <v>572</v>
      </c>
      <c r="J150" s="655" t="s">
        <v>545</v>
      </c>
      <c r="K150" s="604"/>
    </row>
    <row r="151" customFormat="false" ht="12.75" hidden="false" customHeight="false" outlineLevel="0" collapsed="false">
      <c r="A151" s="654" t="s">
        <v>541</v>
      </c>
      <c r="B151" s="655" t="s">
        <v>573</v>
      </c>
      <c r="C151" s="656" t="n">
        <v>38638</v>
      </c>
      <c r="D151" s="657" t="s">
        <v>316</v>
      </c>
      <c r="E151" s="657"/>
      <c r="F151" s="657" t="n">
        <v>0.981</v>
      </c>
      <c r="G151" s="655" t="n">
        <v>1.21</v>
      </c>
      <c r="H151" s="657" t="s">
        <v>543</v>
      </c>
      <c r="I151" s="655" t="s">
        <v>574</v>
      </c>
      <c r="J151" s="655" t="s">
        <v>545</v>
      </c>
      <c r="K151" s="604"/>
    </row>
    <row r="152" customFormat="false" ht="12.75" hidden="false" customHeight="false" outlineLevel="0" collapsed="false">
      <c r="A152" s="654" t="s">
        <v>541</v>
      </c>
      <c r="B152" s="655" t="s">
        <v>575</v>
      </c>
      <c r="C152" s="656" t="n">
        <v>38638</v>
      </c>
      <c r="D152" s="657" t="s">
        <v>316</v>
      </c>
      <c r="E152" s="657"/>
      <c r="F152" s="657" t="n">
        <v>1.15</v>
      </c>
      <c r="G152" s="655" t="n">
        <v>1.52</v>
      </c>
      <c r="H152" s="657" t="s">
        <v>543</v>
      </c>
      <c r="I152" s="655" t="s">
        <v>576</v>
      </c>
      <c r="J152" s="655" t="s">
        <v>545</v>
      </c>
      <c r="K152" s="604"/>
    </row>
    <row r="153" customFormat="false" ht="12.75" hidden="false" customHeight="false" outlineLevel="0" collapsed="false">
      <c r="A153" s="654" t="s">
        <v>541</v>
      </c>
      <c r="B153" s="655" t="s">
        <v>577</v>
      </c>
      <c r="C153" s="656" t="n">
        <v>38638</v>
      </c>
      <c r="D153" s="657" t="s">
        <v>316</v>
      </c>
      <c r="E153" s="657"/>
      <c r="F153" s="657" t="n">
        <v>5.27</v>
      </c>
      <c r="G153" s="655" t="n">
        <v>1.78</v>
      </c>
      <c r="H153" s="657" t="s">
        <v>543</v>
      </c>
      <c r="I153" s="655" t="s">
        <v>578</v>
      </c>
      <c r="J153" s="655" t="s">
        <v>545</v>
      </c>
      <c r="K153" s="604"/>
    </row>
    <row r="154" customFormat="false" ht="12.75" hidden="false" customHeight="false" outlineLevel="0" collapsed="false">
      <c r="A154" s="663"/>
      <c r="B154" s="661"/>
      <c r="C154" s="659"/>
      <c r="D154" s="660"/>
      <c r="E154" s="660"/>
      <c r="F154" s="660"/>
      <c r="G154" s="661"/>
      <c r="H154" s="660"/>
      <c r="I154" s="661"/>
      <c r="J154" s="661"/>
      <c r="K154" s="604"/>
    </row>
    <row r="155" customFormat="false" ht="12.75" hidden="false" customHeight="false" outlineLevel="0" collapsed="false">
      <c r="C155" s="0" t="s">
        <v>318</v>
      </c>
      <c r="D155" s="0" t="s">
        <v>318</v>
      </c>
    </row>
    <row r="156" customFormat="false" ht="12.75" hidden="false" customHeight="false" outlineLevel="0" collapsed="false">
      <c r="A156" s="313"/>
      <c r="B156" s="664" t="s">
        <v>587</v>
      </c>
      <c r="C156" s="664" t="s">
        <v>588</v>
      </c>
      <c r="D156" s="664" t="s">
        <v>589</v>
      </c>
      <c r="E156" s="664" t="s">
        <v>590</v>
      </c>
      <c r="F156" s="664" t="s">
        <v>591</v>
      </c>
      <c r="G156" s="664" t="s">
        <v>592</v>
      </c>
      <c r="H156" s="665"/>
      <c r="I156" s="665"/>
      <c r="J156" s="665"/>
      <c r="K156" s="665"/>
    </row>
    <row r="157" customFormat="false" ht="12.75" hidden="false" customHeight="false" outlineLevel="0" collapsed="false">
      <c r="A157" s="313" t="s">
        <v>593</v>
      </c>
      <c r="B157" s="313"/>
      <c r="C157" s="313"/>
      <c r="D157" s="313"/>
      <c r="E157" s="313"/>
      <c r="F157" s="313"/>
      <c r="G157" s="313"/>
      <c r="H157" s="665"/>
      <c r="I157" s="665"/>
      <c r="J157" s="665"/>
      <c r="K157" s="665"/>
    </row>
    <row r="158" customFormat="false" ht="12.75" hidden="false" customHeight="false" outlineLevel="0" collapsed="false">
      <c r="A158" s="313"/>
      <c r="B158" s="313"/>
      <c r="C158" s="313"/>
      <c r="D158" s="313"/>
      <c r="E158" s="313"/>
      <c r="F158" s="313"/>
      <c r="G158" s="313"/>
      <c r="H158" s="665"/>
      <c r="I158" s="665"/>
      <c r="J158" s="665"/>
      <c r="K158" s="665"/>
    </row>
    <row r="159" customFormat="false" ht="12.75" hidden="false" customHeight="false" outlineLevel="0" collapsed="false">
      <c r="A159" s="313" t="s">
        <v>556</v>
      </c>
      <c r="B159" s="666" t="s">
        <v>316</v>
      </c>
      <c r="C159" s="666" t="n">
        <v>10.8</v>
      </c>
      <c r="D159" s="666" t="n">
        <v>14.8</v>
      </c>
      <c r="E159" s="666" t="n">
        <v>8.69</v>
      </c>
      <c r="F159" s="666" t="n">
        <v>26.8</v>
      </c>
      <c r="G159" s="666" t="s">
        <v>316</v>
      </c>
      <c r="H159" s="665"/>
      <c r="I159" s="665"/>
      <c r="J159" s="665"/>
      <c r="K159" s="665"/>
    </row>
    <row r="160" customFormat="false" ht="12.75" hidden="false" customHeight="false" outlineLevel="0" collapsed="false">
      <c r="A160" s="313" t="s">
        <v>594</v>
      </c>
      <c r="B160" s="666" t="s">
        <v>316</v>
      </c>
      <c r="C160" s="666" t="s">
        <v>316</v>
      </c>
      <c r="D160" s="666" t="s">
        <v>316</v>
      </c>
      <c r="E160" s="666" t="s">
        <v>316</v>
      </c>
      <c r="F160" s="666" t="n">
        <v>4.05</v>
      </c>
      <c r="G160" s="666" t="s">
        <v>316</v>
      </c>
      <c r="H160" s="665"/>
      <c r="I160" s="665"/>
      <c r="J160" s="665"/>
      <c r="K160" s="665"/>
    </row>
    <row r="161" customFormat="false" ht="12.75" hidden="false" customHeight="false" outlineLevel="0" collapsed="false">
      <c r="A161" s="313" t="s">
        <v>577</v>
      </c>
      <c r="B161" s="666" t="s">
        <v>316</v>
      </c>
      <c r="C161" s="666" t="s">
        <v>316</v>
      </c>
      <c r="D161" s="666" t="s">
        <v>316</v>
      </c>
      <c r="E161" s="666" t="s">
        <v>316</v>
      </c>
      <c r="F161" s="666" t="n">
        <v>3.57</v>
      </c>
      <c r="G161" s="666" t="s">
        <v>316</v>
      </c>
      <c r="H161" s="665"/>
      <c r="I161" s="665"/>
      <c r="J161" s="665"/>
      <c r="K161" s="665"/>
    </row>
    <row r="162" customFormat="false" ht="12.75" hidden="false" customHeight="false" outlineLevel="0" collapsed="false">
      <c r="A162" s="313"/>
      <c r="B162" s="313"/>
      <c r="C162" s="313"/>
      <c r="D162" s="313"/>
      <c r="E162" s="313"/>
      <c r="F162" s="313"/>
      <c r="G162" s="313"/>
      <c r="H162" s="665"/>
      <c r="I162" s="665"/>
      <c r="J162" s="665"/>
      <c r="K162" s="665"/>
    </row>
    <row r="163" customFormat="false" ht="12.75" hidden="false" customHeight="false" outlineLevel="0" collapsed="false">
      <c r="A163" s="313" t="s">
        <v>595</v>
      </c>
      <c r="B163" s="313"/>
      <c r="C163" s="313"/>
      <c r="D163" s="313"/>
      <c r="E163" s="313"/>
      <c r="F163" s="313"/>
      <c r="G163" s="313"/>
      <c r="H163" s="665"/>
      <c r="I163" s="665"/>
      <c r="J163" s="665"/>
      <c r="K163" s="665"/>
    </row>
    <row r="164" customFormat="false" ht="12.75" hidden="false" customHeight="false" outlineLevel="0" collapsed="false">
      <c r="A164" s="313" t="s">
        <v>596</v>
      </c>
      <c r="B164" s="313"/>
      <c r="C164" s="313"/>
      <c r="D164" s="313"/>
      <c r="E164" s="313"/>
      <c r="F164" s="313"/>
      <c r="G164" s="313"/>
      <c r="H164" s="665"/>
      <c r="I164" s="665"/>
      <c r="J164" s="665"/>
      <c r="K164" s="665"/>
    </row>
    <row r="165" customFormat="false" ht="12.75" hidden="false" customHeight="false" outlineLevel="0" collapsed="false">
      <c r="A165" s="313" t="s">
        <v>597</v>
      </c>
      <c r="B165" s="313"/>
      <c r="C165" s="313"/>
      <c r="D165" s="313"/>
      <c r="E165" s="313"/>
      <c r="F165" s="313"/>
      <c r="G165" s="313"/>
      <c r="H165" s="665"/>
      <c r="I165" s="665"/>
      <c r="J165" s="665"/>
      <c r="K165" s="6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5.41"/>
    <col collapsed="false" customWidth="true" hidden="false" outlineLevel="0" max="3" min="3" style="0" width="11.7"/>
    <col collapsed="false" customWidth="true" hidden="false" outlineLevel="0" max="4" min="4" style="0" width="11.28"/>
    <col collapsed="false" customWidth="true" hidden="false" outlineLevel="0" max="6" min="5" style="0" width="11.99"/>
    <col collapsed="false" customWidth="true" hidden="false" outlineLevel="0" max="7" min="7" style="0" width="6.56"/>
    <col collapsed="false" customWidth="true" hidden="false" outlineLevel="0" max="8" min="8" style="0" width="8.14"/>
    <col collapsed="false" customWidth="true" hidden="false" outlineLevel="0" max="9" min="9" style="0" width="7.7"/>
    <col collapsed="false" customWidth="true" hidden="false" outlineLevel="0" max="10" min="10" style="0" width="9.41"/>
    <col collapsed="false" customWidth="true" hidden="false" outlineLevel="0" max="11" min="11" style="0" width="13.56"/>
    <col collapsed="false" customWidth="true" hidden="false" outlineLevel="0" max="12" min="12" style="0" width="8.14"/>
    <col collapsed="false" customWidth="true" hidden="false" outlineLevel="0" max="14" min="13" style="0" width="10.41"/>
  </cols>
  <sheetData>
    <row r="3" customFormat="false" ht="15.75" hidden="false" customHeight="false" outlineLevel="0" collapsed="false">
      <c r="A3" s="650" t="s">
        <v>598</v>
      </c>
    </row>
    <row r="6" customFormat="false" ht="31.5" hidden="false" customHeight="false" outlineLevel="0" collapsed="false">
      <c r="A6" s="651" t="s">
        <v>533</v>
      </c>
      <c r="B6" s="651" t="s">
        <v>303</v>
      </c>
      <c r="C6" s="652" t="s">
        <v>534</v>
      </c>
      <c r="D6" s="653" t="s">
        <v>535</v>
      </c>
      <c r="E6" s="653" t="s">
        <v>599</v>
      </c>
      <c r="F6" s="653" t="s">
        <v>600</v>
      </c>
      <c r="G6" s="653" t="s">
        <v>537</v>
      </c>
      <c r="H6" s="653" t="s">
        <v>538</v>
      </c>
      <c r="I6" s="653" t="s">
        <v>307</v>
      </c>
      <c r="J6" s="651" t="s">
        <v>539</v>
      </c>
      <c r="K6" s="651" t="s">
        <v>540</v>
      </c>
      <c r="L6" s="651" t="s">
        <v>601</v>
      </c>
      <c r="M6" s="651" t="s">
        <v>602</v>
      </c>
      <c r="N6" s="651" t="s">
        <v>603</v>
      </c>
    </row>
    <row r="7" customFormat="false" ht="22.5" hidden="false" customHeight="false" outlineLevel="0" collapsed="false">
      <c r="A7" s="654" t="s">
        <v>541</v>
      </c>
      <c r="B7" s="655" t="s">
        <v>556</v>
      </c>
      <c r="C7" s="656" t="n">
        <v>37743</v>
      </c>
      <c r="D7" s="657" t="s">
        <v>316</v>
      </c>
      <c r="E7" s="657"/>
      <c r="F7" s="667" t="n">
        <f aca="false">E7/1000000</f>
        <v>0</v>
      </c>
      <c r="G7" s="657"/>
      <c r="H7" s="655" t="n">
        <v>7.46</v>
      </c>
      <c r="I7" s="657" t="s">
        <v>543</v>
      </c>
      <c r="J7" s="655" t="s">
        <v>558</v>
      </c>
      <c r="K7" s="655" t="s">
        <v>545</v>
      </c>
      <c r="L7" s="668" t="n">
        <v>0.0001</v>
      </c>
      <c r="M7" s="669" t="n">
        <f aca="false">F7*L7</f>
        <v>0</v>
      </c>
      <c r="N7" s="669" t="n">
        <f aca="false">M7</f>
        <v>0</v>
      </c>
    </row>
    <row r="8" customFormat="false" ht="22.5" hidden="false" customHeight="false" outlineLevel="0" collapsed="false">
      <c r="A8" s="654" t="s">
        <v>541</v>
      </c>
      <c r="B8" s="655" t="s">
        <v>556</v>
      </c>
      <c r="C8" s="656" t="n">
        <v>37897</v>
      </c>
      <c r="D8" s="657" t="s">
        <v>318</v>
      </c>
      <c r="E8" s="657" t="n">
        <v>14.8</v>
      </c>
      <c r="F8" s="667" t="n">
        <f aca="false">E8/1000000</f>
        <v>1.48E-005</v>
      </c>
      <c r="G8" s="657"/>
      <c r="H8" s="655" t="n">
        <v>6.96</v>
      </c>
      <c r="I8" s="657" t="s">
        <v>543</v>
      </c>
      <c r="J8" s="655" t="s">
        <v>558</v>
      </c>
      <c r="K8" s="655" t="s">
        <v>545</v>
      </c>
      <c r="L8" s="668" t="n">
        <v>0.0001</v>
      </c>
      <c r="M8" s="669" t="n">
        <f aca="false">F8*L8</f>
        <v>1.48E-009</v>
      </c>
      <c r="N8" s="669" t="n">
        <f aca="false">M8</f>
        <v>1.48E-009</v>
      </c>
    </row>
    <row r="9" customFormat="false" ht="22.5" hidden="false" customHeight="false" outlineLevel="0" collapsed="false">
      <c r="A9" s="654" t="s">
        <v>541</v>
      </c>
      <c r="B9" s="655" t="s">
        <v>556</v>
      </c>
      <c r="C9" s="656" t="n">
        <v>38113</v>
      </c>
      <c r="D9" s="657" t="s">
        <v>318</v>
      </c>
      <c r="E9" s="657" t="n">
        <v>8.69</v>
      </c>
      <c r="F9" s="667" t="n">
        <f aca="false">E9/1000000</f>
        <v>8.69E-006</v>
      </c>
      <c r="G9" s="657"/>
      <c r="H9" s="655"/>
      <c r="I9" s="657" t="s">
        <v>543</v>
      </c>
      <c r="J9" s="655" t="s">
        <v>558</v>
      </c>
      <c r="K9" s="655" t="s">
        <v>545</v>
      </c>
      <c r="L9" s="668" t="n">
        <v>0.0001</v>
      </c>
      <c r="M9" s="669" t="n">
        <f aca="false">F9*L9</f>
        <v>8.69E-010</v>
      </c>
      <c r="N9" s="669" t="n">
        <f aca="false">M9</f>
        <v>8.69E-010</v>
      </c>
    </row>
    <row r="10" customFormat="false" ht="22.5" hidden="false" customHeight="false" outlineLevel="0" collapsed="false">
      <c r="A10" s="654" t="s">
        <v>541</v>
      </c>
      <c r="B10" s="655" t="s">
        <v>554</v>
      </c>
      <c r="C10" s="656" t="n">
        <v>38352</v>
      </c>
      <c r="D10" s="657"/>
      <c r="E10" s="657" t="n">
        <v>4.05</v>
      </c>
      <c r="F10" s="667" t="n">
        <f aca="false">E10/1000000</f>
        <v>4.05E-006</v>
      </c>
      <c r="G10" s="657"/>
      <c r="H10" s="655" t="n">
        <v>0.826</v>
      </c>
      <c r="I10" s="657" t="s">
        <v>543</v>
      </c>
      <c r="J10" s="655" t="s">
        <v>555</v>
      </c>
      <c r="K10" s="655" t="s">
        <v>545</v>
      </c>
      <c r="L10" s="668" t="n">
        <v>0.01</v>
      </c>
      <c r="M10" s="669" t="n">
        <f aca="false">F10*L10</f>
        <v>4.05E-008</v>
      </c>
      <c r="N10" s="670" t="n">
        <f aca="false">SUM(M10:M12)</f>
        <v>4.1369E-008</v>
      </c>
    </row>
    <row r="11" customFormat="false" ht="22.5" hidden="false" customHeight="false" outlineLevel="0" collapsed="false">
      <c r="A11" s="654" t="s">
        <v>541</v>
      </c>
      <c r="B11" s="655" t="s">
        <v>556</v>
      </c>
      <c r="C11" s="656" t="n">
        <v>38352</v>
      </c>
      <c r="D11" s="657"/>
      <c r="E11" s="657" t="n">
        <v>8.69</v>
      </c>
      <c r="F11" s="667" t="n">
        <f aca="false">E11/1000000</f>
        <v>8.69E-006</v>
      </c>
      <c r="G11" s="657"/>
      <c r="H11" s="655" t="n">
        <v>2.43</v>
      </c>
      <c r="I11" s="657" t="s">
        <v>543</v>
      </c>
      <c r="J11" s="655" t="s">
        <v>558</v>
      </c>
      <c r="K11" s="655" t="s">
        <v>545</v>
      </c>
      <c r="L11" s="668" t="n">
        <v>0.0001</v>
      </c>
      <c r="M11" s="669" t="n">
        <f aca="false">F11*L11</f>
        <v>8.69E-010</v>
      </c>
      <c r="N11" s="670"/>
    </row>
    <row r="12" customFormat="false" ht="22.5" hidden="false" customHeight="false" outlineLevel="0" collapsed="false">
      <c r="A12" s="654" t="s">
        <v>541</v>
      </c>
      <c r="B12" s="655" t="s">
        <v>577</v>
      </c>
      <c r="C12" s="656" t="n">
        <v>38352</v>
      </c>
      <c r="D12" s="657" t="s">
        <v>316</v>
      </c>
      <c r="E12" s="657"/>
      <c r="F12" s="667" t="n">
        <f aca="false">E12/1000000</f>
        <v>0</v>
      </c>
      <c r="G12" s="657"/>
      <c r="H12" s="655" t="n">
        <v>1.78</v>
      </c>
      <c r="I12" s="657" t="s">
        <v>543</v>
      </c>
      <c r="J12" s="655" t="s">
        <v>578</v>
      </c>
      <c r="K12" s="655" t="s">
        <v>545</v>
      </c>
      <c r="L12" s="668" t="n">
        <v>0.0001</v>
      </c>
      <c r="M12" s="669" t="n">
        <f aca="false">F12*L12</f>
        <v>0</v>
      </c>
      <c r="N12" s="670"/>
    </row>
    <row r="13" customFormat="false" ht="22.5" hidden="false" customHeight="false" outlineLevel="0" collapsed="false">
      <c r="A13" s="654" t="s">
        <v>541</v>
      </c>
      <c r="B13" s="655" t="s">
        <v>556</v>
      </c>
      <c r="C13" s="656" t="n">
        <v>38638</v>
      </c>
      <c r="D13" s="657"/>
      <c r="E13" s="657" t="n">
        <v>8.55</v>
      </c>
      <c r="F13" s="667" t="n">
        <f aca="false">E13/1000000</f>
        <v>8.55E-006</v>
      </c>
      <c r="G13" s="657"/>
      <c r="H13" s="655" t="n">
        <v>2.43</v>
      </c>
      <c r="I13" s="657" t="s">
        <v>543</v>
      </c>
      <c r="J13" s="655" t="s">
        <v>558</v>
      </c>
      <c r="K13" s="655" t="s">
        <v>545</v>
      </c>
      <c r="L13" s="668" t="n">
        <v>0.0001</v>
      </c>
      <c r="M13" s="669" t="n">
        <f aca="false">F13*L13</f>
        <v>8.55E-010</v>
      </c>
      <c r="N13" s="669" t="n">
        <f aca="false">M13</f>
        <v>8.55E-010</v>
      </c>
    </row>
    <row r="14" customFormat="false" ht="12.75" hidden="false" customHeight="false" outlineLevel="0" collapsed="false">
      <c r="A14" s="663"/>
      <c r="B14" s="661"/>
      <c r="C14" s="659"/>
      <c r="D14" s="660"/>
      <c r="E14" s="660"/>
      <c r="F14" s="660"/>
      <c r="G14" s="660"/>
      <c r="H14" s="661"/>
      <c r="I14" s="660"/>
      <c r="J14" s="661"/>
      <c r="K14" s="661"/>
      <c r="L14" s="671"/>
      <c r="M14" s="671"/>
      <c r="N14" s="604"/>
    </row>
    <row r="15" customFormat="false" ht="12.75" hidden="false" customHeight="false" outlineLevel="0" collapsed="false">
      <c r="A15" s="663"/>
      <c r="B15" s="661"/>
      <c r="C15" s="659"/>
      <c r="D15" s="660"/>
      <c r="E15" s="660"/>
      <c r="F15" s="660"/>
      <c r="G15" s="660"/>
      <c r="H15" s="661"/>
      <c r="I15" s="660"/>
      <c r="J15" s="661"/>
      <c r="K15" s="661"/>
      <c r="L15" s="671"/>
      <c r="M15" s="671"/>
      <c r="N15" s="604"/>
    </row>
    <row r="17" customFormat="false" ht="12.75" hidden="false" customHeight="false" outlineLevel="0" collapsed="false">
      <c r="M17" s="672" t="n">
        <f aca="false">N10</f>
        <v>4.1369E-008</v>
      </c>
    </row>
  </sheetData>
  <mergeCells count="1">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7"/>
    <col collapsed="false" customWidth="true" hidden="false" outlineLevel="0" max="3" min="3" style="0" width="10.41"/>
    <col collapsed="false" customWidth="true" hidden="false" outlineLevel="0" max="4" min="4" style="0" width="9.28"/>
    <col collapsed="false" customWidth="true" hidden="false" outlineLevel="0" max="5" min="5" style="0" width="8.14"/>
    <col collapsed="false" customWidth="true" hidden="false" outlineLevel="0" max="6" min="6" style="0" width="12.99"/>
    <col collapsed="false" customWidth="true" hidden="false" outlineLevel="0" max="7" min="7" style="0" width="8.56"/>
    <col collapsed="false" customWidth="true" hidden="false" outlineLevel="0" max="8" min="8" style="0" width="13.56"/>
    <col collapsed="false" customWidth="true" hidden="false" outlineLevel="0" max="9" min="9" style="0" width="11.85"/>
    <col collapsed="false" customWidth="true" hidden="false" outlineLevel="0" max="10" min="10" style="0" width="10.99"/>
    <col collapsed="false" customWidth="true" hidden="false" outlineLevel="0" max="11" min="11" style="0" width="13.14"/>
    <col collapsed="false" customWidth="true" hidden="false" outlineLevel="0" max="12" min="12" style="0" width="15.28"/>
    <col collapsed="false" customWidth="true" hidden="false" outlineLevel="0" max="13" min="13" style="0" width="10.99"/>
    <col collapsed="false" customWidth="true" hidden="false" outlineLevel="0" max="14" min="14" style="0" width="10.13"/>
    <col collapsed="false" customWidth="true" hidden="false" outlineLevel="0" max="15" min="15" style="0" width="9.28"/>
    <col collapsed="false" customWidth="true" hidden="false" outlineLevel="0" max="16" min="16" style="0" width="2.99"/>
    <col collapsed="false" customWidth="true" hidden="false" outlineLevel="0" max="17" min="17" style="0" width="6.41"/>
    <col collapsed="false" customWidth="true" hidden="false" outlineLevel="0" max="18" min="18" style="0" width="5.85"/>
    <col collapsed="false" customWidth="true" hidden="false" outlineLevel="0" max="19" min="19" style="0" width="2.84"/>
    <col collapsed="false" customWidth="true" hidden="false" outlineLevel="0" max="20" min="20" style="0" width="6.7"/>
    <col collapsed="false" customWidth="true" hidden="false" outlineLevel="0" max="21" min="21" style="0" width="9.85"/>
    <col collapsed="false" customWidth="true" hidden="false" outlineLevel="0" max="22" min="22" style="0" width="2.7"/>
    <col collapsed="false" customWidth="true" hidden="false" outlineLevel="0" max="23" min="23" style="0" width="6.13"/>
    <col collapsed="false" customWidth="true" hidden="false" outlineLevel="0" max="24" min="24" style="0" width="12.42"/>
    <col collapsed="false" customWidth="true" hidden="false" outlineLevel="0" max="25" min="25" style="0" width="16.56"/>
    <col collapsed="false" customWidth="true" hidden="false" outlineLevel="0" max="26" min="26" style="0" width="16.42"/>
  </cols>
  <sheetData>
    <row r="1" customFormat="false" ht="12.75" hidden="false" customHeight="false" outlineLevel="0" collapsed="false">
      <c r="A1" s="665" t="s">
        <v>604</v>
      </c>
    </row>
    <row r="3" customFormat="false" ht="57" hidden="false" customHeight="false" outlineLevel="0" collapsed="false">
      <c r="A3" s="5" t="s">
        <v>605</v>
      </c>
      <c r="B3" s="5" t="s">
        <v>606</v>
      </c>
      <c r="C3" s="673" t="s">
        <v>607</v>
      </c>
      <c r="D3" s="673" t="s">
        <v>608</v>
      </c>
      <c r="E3" s="673" t="s">
        <v>609</v>
      </c>
      <c r="F3" s="673" t="s">
        <v>610</v>
      </c>
      <c r="G3" s="673" t="s">
        <v>611</v>
      </c>
      <c r="H3" s="673" t="s">
        <v>612</v>
      </c>
      <c r="I3" s="674" t="s">
        <v>247</v>
      </c>
      <c r="J3" s="674"/>
      <c r="K3" s="674"/>
      <c r="L3" s="675" t="s">
        <v>613</v>
      </c>
      <c r="M3" s="675" t="s">
        <v>614</v>
      </c>
      <c r="N3" s="675" t="s">
        <v>615</v>
      </c>
      <c r="O3" s="674" t="s">
        <v>616</v>
      </c>
      <c r="P3" s="674"/>
      <c r="Q3" s="674"/>
      <c r="R3" s="674" t="s">
        <v>617</v>
      </c>
      <c r="S3" s="674"/>
      <c r="T3" s="674"/>
      <c r="U3" s="674" t="s">
        <v>618</v>
      </c>
      <c r="V3" s="674"/>
      <c r="W3" s="674"/>
      <c r="X3" s="675" t="s">
        <v>619</v>
      </c>
      <c r="Y3" s="675" t="s">
        <v>620</v>
      </c>
      <c r="Z3" s="675" t="s">
        <v>621</v>
      </c>
    </row>
    <row r="4" customFormat="false" ht="18" hidden="false" customHeight="true" outlineLevel="0" collapsed="false">
      <c r="A4" s="676" t="n">
        <v>13</v>
      </c>
      <c r="B4" s="677" t="s">
        <v>90</v>
      </c>
      <c r="C4" s="676" t="n">
        <v>21</v>
      </c>
      <c r="D4" s="676" t="n">
        <v>0</v>
      </c>
      <c r="E4" s="678" t="n">
        <f aca="false">D4/C4</f>
        <v>0</v>
      </c>
      <c r="F4" s="679" t="n">
        <v>64.1055423524856</v>
      </c>
      <c r="G4" s="676" t="n">
        <v>68</v>
      </c>
      <c r="H4" s="676" t="n">
        <v>4.4</v>
      </c>
      <c r="I4" s="680" t="s">
        <v>622</v>
      </c>
      <c r="J4" s="680"/>
      <c r="K4" s="680"/>
      <c r="L4" s="677" t="s">
        <v>623</v>
      </c>
      <c r="M4" s="681" t="n">
        <v>38.3809523809524</v>
      </c>
      <c r="N4" s="682" t="n">
        <v>15.001587217612</v>
      </c>
      <c r="O4" s="683" t="n">
        <f aca="false">M4+1.645*N4</f>
        <v>63.0585633539241</v>
      </c>
      <c r="P4" s="684" t="s">
        <v>624</v>
      </c>
      <c r="Q4" s="685" t="n">
        <v>363.913165554181</v>
      </c>
      <c r="R4" s="683" t="n">
        <f aca="false">M4+2.326*N4</f>
        <v>73.2746442491178</v>
      </c>
      <c r="S4" s="684" t="s">
        <v>624</v>
      </c>
      <c r="T4" s="685" t="n">
        <v>603.727360850916</v>
      </c>
      <c r="U4" s="683" t="n">
        <v>40.64</v>
      </c>
      <c r="V4" s="684" t="s">
        <v>624</v>
      </c>
      <c r="W4" s="685" t="n">
        <v>269.665215552135</v>
      </c>
      <c r="X4" s="676" t="s">
        <v>219</v>
      </c>
      <c r="Y4" s="676" t="s">
        <v>625</v>
      </c>
      <c r="Z4" s="679" t="s">
        <v>626</v>
      </c>
    </row>
    <row r="5" customFormat="false" ht="39" hidden="false" customHeight="true" outlineLevel="0" collapsed="false">
      <c r="A5" s="676" t="n">
        <v>14</v>
      </c>
      <c r="B5" s="677" t="s">
        <v>91</v>
      </c>
      <c r="C5" s="676" t="n">
        <v>47</v>
      </c>
      <c r="D5" s="676" t="n">
        <v>29</v>
      </c>
      <c r="E5" s="678" t="n">
        <f aca="false">D5/C5</f>
        <v>0.617021276595745</v>
      </c>
      <c r="F5" s="679" t="n">
        <v>1</v>
      </c>
      <c r="G5" s="676" t="n">
        <v>8</v>
      </c>
      <c r="H5" s="676" t="s">
        <v>316</v>
      </c>
      <c r="I5" s="680" t="s">
        <v>627</v>
      </c>
      <c r="J5" s="680"/>
      <c r="K5" s="680"/>
      <c r="L5" s="677" t="s">
        <v>628</v>
      </c>
      <c r="M5" s="686" t="n">
        <v>0.85091602610883</v>
      </c>
      <c r="N5" s="682" t="n">
        <v>0.566736786513302</v>
      </c>
      <c r="O5" s="687" t="n">
        <f aca="false">EXP(M5+1.645*N5)</f>
        <v>5.94885069219076</v>
      </c>
      <c r="P5" s="688" t="s">
        <v>629</v>
      </c>
      <c r="Q5" s="689" t="n">
        <v>3.06935567053252</v>
      </c>
      <c r="R5" s="687" t="n">
        <f aca="false">EXP(M5+2.326*N5)</f>
        <v>8.75080583483547</v>
      </c>
      <c r="S5" s="688" t="s">
        <v>629</v>
      </c>
      <c r="T5" s="689" t="n">
        <v>6.4</v>
      </c>
      <c r="U5" s="687" t="n">
        <f aca="false">EXP(M5)</f>
        <v>2.34179101143091</v>
      </c>
      <c r="V5" s="688" t="s">
        <v>629</v>
      </c>
      <c r="W5" s="689" t="n">
        <v>1.914231732128</v>
      </c>
      <c r="X5" s="676" t="s">
        <v>630</v>
      </c>
      <c r="Y5" s="676" t="s">
        <v>631</v>
      </c>
      <c r="Z5" s="681" t="s">
        <v>632</v>
      </c>
    </row>
    <row r="6" customFormat="false" ht="36" hidden="false" customHeight="true" outlineLevel="0" collapsed="false">
      <c r="A6" s="676" t="s">
        <v>633</v>
      </c>
      <c r="B6" s="677" t="s">
        <v>95</v>
      </c>
      <c r="C6" s="676" t="n">
        <v>7</v>
      </c>
      <c r="D6" s="676" t="n">
        <v>3</v>
      </c>
      <c r="E6" s="678" t="n">
        <f aca="false">D6/C6</f>
        <v>0.428571428571429</v>
      </c>
      <c r="F6" s="676" t="n">
        <v>1.4E-008</v>
      </c>
      <c r="G6" s="690" t="n">
        <v>4.1369E-008</v>
      </c>
      <c r="H6" s="691" t="n">
        <v>7.1E-008</v>
      </c>
      <c r="I6" s="680" t="s">
        <v>634</v>
      </c>
      <c r="J6" s="680"/>
      <c r="K6" s="680"/>
      <c r="L6" s="677" t="s">
        <v>635</v>
      </c>
      <c r="M6" s="676" t="s">
        <v>636</v>
      </c>
      <c r="N6" s="676" t="s">
        <v>626</v>
      </c>
      <c r="O6" s="692"/>
      <c r="P6" s="693" t="s">
        <v>637</v>
      </c>
      <c r="Q6" s="685"/>
      <c r="R6" s="692"/>
      <c r="S6" s="693" t="s">
        <v>637</v>
      </c>
      <c r="T6" s="685"/>
      <c r="U6" s="692" t="s">
        <v>638</v>
      </c>
      <c r="V6" s="694"/>
      <c r="W6" s="685" t="s">
        <v>626</v>
      </c>
      <c r="X6" s="676" t="s">
        <v>639</v>
      </c>
      <c r="Y6" s="676" t="s">
        <v>640</v>
      </c>
      <c r="Z6" s="676" t="s">
        <v>641</v>
      </c>
    </row>
    <row r="7" customFormat="false" ht="25.5" hidden="false" customHeight="true" outlineLevel="0" collapsed="false">
      <c r="A7" s="676" t="s">
        <v>642</v>
      </c>
      <c r="B7" s="677" t="s">
        <v>643</v>
      </c>
      <c r="C7" s="677"/>
      <c r="D7" s="677"/>
      <c r="E7" s="677"/>
      <c r="F7" s="695" t="n">
        <v>0.00017</v>
      </c>
      <c r="G7" s="676" t="s">
        <v>644</v>
      </c>
      <c r="H7" s="676" t="s">
        <v>644</v>
      </c>
      <c r="I7" s="680" t="s">
        <v>645</v>
      </c>
      <c r="J7" s="680"/>
      <c r="K7" s="680"/>
      <c r="L7" s="677" t="s">
        <v>646</v>
      </c>
      <c r="M7" s="676" t="s">
        <v>626</v>
      </c>
      <c r="N7" s="676" t="s">
        <v>626</v>
      </c>
      <c r="O7" s="696"/>
      <c r="P7" s="697" t="s">
        <v>647</v>
      </c>
      <c r="Q7" s="698"/>
      <c r="R7" s="696"/>
      <c r="S7" s="697" t="s">
        <v>647</v>
      </c>
      <c r="T7" s="698"/>
      <c r="U7" s="696"/>
      <c r="V7" s="697" t="s">
        <v>647</v>
      </c>
      <c r="W7" s="698"/>
      <c r="X7" s="676" t="s">
        <v>648</v>
      </c>
      <c r="Y7" s="676"/>
      <c r="Z7" s="676" t="s">
        <v>626</v>
      </c>
    </row>
    <row r="8" customFormat="false" ht="51" hidden="false" customHeight="false" outlineLevel="0" collapsed="false">
      <c r="A8" s="676"/>
      <c r="B8" s="699" t="s">
        <v>84</v>
      </c>
      <c r="C8" s="677" t="n">
        <v>28</v>
      </c>
      <c r="D8" s="677" t="n">
        <v>3</v>
      </c>
      <c r="E8" s="678" t="n">
        <f aca="false">D8/C8</f>
        <v>0.107142857142857</v>
      </c>
      <c r="F8" s="695" t="n">
        <v>0.025</v>
      </c>
      <c r="G8" s="676" t="n">
        <v>0.014</v>
      </c>
      <c r="H8" s="676" t="n">
        <v>0.0086</v>
      </c>
      <c r="I8" s="680" t="s">
        <v>649</v>
      </c>
      <c r="J8" s="680"/>
      <c r="K8" s="680"/>
      <c r="L8" s="677" t="s">
        <v>650</v>
      </c>
      <c r="M8" s="676" t="n">
        <v>0.0048</v>
      </c>
      <c r="N8" s="676" t="n">
        <v>0.0028</v>
      </c>
      <c r="O8" s="700" t="n">
        <v>0.0094</v>
      </c>
      <c r="P8" s="701" t="s">
        <v>624</v>
      </c>
      <c r="Q8" s="702" t="n">
        <v>0.021</v>
      </c>
      <c r="R8" s="703" t="n">
        <v>0.016</v>
      </c>
      <c r="S8" s="704" t="s">
        <v>624</v>
      </c>
      <c r="T8" s="702" t="n">
        <v>0.041</v>
      </c>
      <c r="U8" s="700" t="n">
        <v>0.0046</v>
      </c>
      <c r="V8" s="701" t="s">
        <v>624</v>
      </c>
      <c r="W8" s="702" t="n">
        <v>0.013</v>
      </c>
      <c r="X8" s="676" t="s">
        <v>219</v>
      </c>
      <c r="Y8" s="676" t="s">
        <v>651</v>
      </c>
      <c r="Z8" s="676" t="s">
        <v>626</v>
      </c>
    </row>
    <row r="9" customFormat="false" ht="12.75" hidden="false" customHeight="false" outlineLevel="0" collapsed="false">
      <c r="O9" s="705"/>
    </row>
    <row r="10" customFormat="false" ht="12.75" hidden="false" customHeight="false" outlineLevel="0" collapsed="false">
      <c r="A10" s="665" t="s">
        <v>652</v>
      </c>
      <c r="O10" s="705"/>
    </row>
    <row r="11" customFormat="false" ht="12.75" hidden="false" customHeight="true" outlineLevel="0" collapsed="false">
      <c r="B11" s="706" t="s">
        <v>653</v>
      </c>
      <c r="C11" s="706"/>
      <c r="D11" s="706"/>
      <c r="E11" s="706"/>
      <c r="F11" s="706"/>
      <c r="G11" s="706"/>
      <c r="H11" s="706"/>
      <c r="I11" s="706"/>
      <c r="J11" s="706"/>
      <c r="K11" s="706"/>
      <c r="L11" s="706"/>
      <c r="O11" s="705"/>
    </row>
    <row r="12" customFormat="false" ht="12.75" hidden="false" customHeight="false" outlineLevel="0" collapsed="false">
      <c r="O12" s="705"/>
    </row>
    <row r="13" customFormat="false" ht="12.75" hidden="false" customHeight="false" outlineLevel="0" collapsed="false">
      <c r="B13" s="0" t="s">
        <v>654</v>
      </c>
      <c r="O13" s="705"/>
    </row>
    <row r="14" customFormat="false" ht="12.75" hidden="false" customHeight="false" outlineLevel="0" collapsed="false">
      <c r="O14" s="705"/>
    </row>
    <row r="15" customFormat="false" ht="12.75" hidden="false" customHeight="true" outlineLevel="0" collapsed="false">
      <c r="B15" s="706" t="s">
        <v>655</v>
      </c>
      <c r="C15" s="706"/>
      <c r="D15" s="706"/>
      <c r="E15" s="706"/>
      <c r="F15" s="706"/>
      <c r="G15" s="706"/>
      <c r="H15" s="706"/>
      <c r="I15" s="706"/>
      <c r="J15" s="706"/>
      <c r="K15" s="706"/>
      <c r="L15" s="706"/>
      <c r="O15" s="705"/>
    </row>
    <row r="16" customFormat="false" ht="12.75" hidden="false" customHeight="false" outlineLevel="0" collapsed="false">
      <c r="B16" s="707"/>
      <c r="C16" s="707"/>
      <c r="D16" s="707"/>
      <c r="E16" s="707"/>
      <c r="F16" s="707"/>
      <c r="G16" s="707"/>
      <c r="H16" s="707"/>
      <c r="I16" s="707"/>
      <c r="J16" s="707"/>
      <c r="K16" s="707"/>
      <c r="L16" s="707"/>
      <c r="O16" s="705"/>
    </row>
    <row r="17" customFormat="false" ht="12.75" hidden="false" customHeight="false" outlineLevel="0" collapsed="false">
      <c r="B17" s="0" t="s">
        <v>656</v>
      </c>
      <c r="O17" s="705"/>
    </row>
    <row r="18" customFormat="false" ht="12.75" hidden="false" customHeight="false" outlineLevel="0" collapsed="false">
      <c r="O18" s="705"/>
    </row>
    <row r="19" customFormat="false" ht="12.75" hidden="false" customHeight="false" outlineLevel="0" collapsed="false">
      <c r="A19" s="708" t="s">
        <v>316</v>
      </c>
      <c r="B19" s="0" t="s">
        <v>657</v>
      </c>
      <c r="O19" s="705"/>
    </row>
    <row r="20" customFormat="false" ht="12.75" hidden="false" customHeight="false" outlineLevel="0" collapsed="false">
      <c r="O20" s="705"/>
    </row>
    <row r="21" customFormat="false" ht="12.75" hidden="false" customHeight="false" outlineLevel="0" collapsed="false">
      <c r="A21" s="705" t="s">
        <v>637</v>
      </c>
      <c r="B21" s="0" t="s">
        <v>658</v>
      </c>
      <c r="O21" s="705"/>
    </row>
    <row r="22" customFormat="false" ht="12.75" hidden="false" customHeight="false" outlineLevel="0" collapsed="false">
      <c r="A22" s="705"/>
      <c r="O22" s="705"/>
    </row>
    <row r="23" customFormat="false" ht="12.75" hidden="false" customHeight="true" outlineLevel="0" collapsed="false">
      <c r="A23" s="709" t="s">
        <v>659</v>
      </c>
      <c r="B23" s="706" t="s">
        <v>660</v>
      </c>
      <c r="C23" s="706"/>
      <c r="D23" s="706"/>
      <c r="E23" s="706"/>
      <c r="F23" s="706"/>
      <c r="G23" s="706"/>
      <c r="H23" s="706"/>
      <c r="I23" s="706"/>
      <c r="J23" s="706"/>
      <c r="K23" s="706"/>
      <c r="L23" s="706"/>
      <c r="O23" s="705"/>
    </row>
    <row r="24" customFormat="false" ht="12.75" hidden="false" customHeight="false" outlineLevel="0" collapsed="false">
      <c r="A24" s="705"/>
      <c r="O24" s="705"/>
    </row>
    <row r="25" customFormat="false" ht="12.75" hidden="false" customHeight="false" outlineLevel="0" collapsed="false">
      <c r="A25" s="705" t="s">
        <v>661</v>
      </c>
      <c r="B25" s="0" t="s">
        <v>662</v>
      </c>
      <c r="O25" s="710"/>
    </row>
    <row r="26" customFormat="false" ht="12.75" hidden="false" customHeight="false" outlineLevel="0" collapsed="false">
      <c r="A26" s="705"/>
    </row>
    <row r="27" customFormat="false" ht="12.75" hidden="false" customHeight="false" outlineLevel="0" collapsed="false">
      <c r="A27" s="705" t="s">
        <v>647</v>
      </c>
      <c r="B27" s="0" t="s">
        <v>663</v>
      </c>
      <c r="O27" s="710"/>
    </row>
    <row r="28" customFormat="false" ht="12.75" hidden="false" customHeight="false" outlineLevel="0" collapsed="false">
      <c r="O28" s="710"/>
    </row>
    <row r="29" customFormat="false" ht="12.75" hidden="false" customHeight="true" outlineLevel="0" collapsed="false">
      <c r="A29" s="709" t="s">
        <v>664</v>
      </c>
      <c r="B29" s="706" t="s">
        <v>665</v>
      </c>
      <c r="C29" s="706"/>
      <c r="D29" s="706"/>
      <c r="E29" s="706"/>
      <c r="F29" s="706"/>
      <c r="G29" s="706"/>
      <c r="H29" s="706"/>
      <c r="I29" s="706"/>
      <c r="J29" s="706"/>
      <c r="K29" s="706"/>
      <c r="L29" s="706"/>
      <c r="O29" s="710"/>
    </row>
    <row r="31" customFormat="false" ht="12.75" hidden="false" customHeight="false" outlineLevel="0" collapsed="false">
      <c r="A31" s="710" t="s">
        <v>666</v>
      </c>
      <c r="B31" s="0" t="s">
        <v>667</v>
      </c>
    </row>
    <row r="32" customFormat="false" ht="12.75" hidden="false" customHeight="false" outlineLevel="0" collapsed="false">
      <c r="A32" s="710"/>
    </row>
    <row r="33" customFormat="false" ht="12.75" hidden="false" customHeight="true" outlineLevel="0" collapsed="false">
      <c r="A33" s="709" t="s">
        <v>668</v>
      </c>
      <c r="B33" s="706" t="s">
        <v>669</v>
      </c>
      <c r="C33" s="706"/>
      <c r="D33" s="706"/>
      <c r="E33" s="706"/>
      <c r="F33" s="706"/>
      <c r="G33" s="706"/>
      <c r="H33" s="706"/>
      <c r="I33" s="706"/>
      <c r="J33" s="706"/>
      <c r="K33" s="706"/>
      <c r="L33" s="706"/>
    </row>
    <row r="35" customFormat="false" ht="12.75" hidden="false" customHeight="false" outlineLevel="0" collapsed="false">
      <c r="A35" s="705" t="s">
        <v>670</v>
      </c>
      <c r="B35" s="0" t="s">
        <v>671</v>
      </c>
    </row>
  </sheetData>
  <mergeCells count="13">
    <mergeCell ref="I3:K3"/>
    <mergeCell ref="O3:Q3"/>
    <mergeCell ref="R3:T3"/>
    <mergeCell ref="U3:W3"/>
    <mergeCell ref="I4:K4"/>
    <mergeCell ref="I5:K5"/>
    <mergeCell ref="I6:K6"/>
    <mergeCell ref="I7:K7"/>
    <mergeCell ref="B11:L11"/>
    <mergeCell ref="B15:L15"/>
    <mergeCell ref="B23:L23"/>
    <mergeCell ref="B29:L29"/>
    <mergeCell ref="B33:L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12.75" hidden="false" customHeight="false" outlineLevel="0" collapsed="false">
      <c r="J1" s="665" t="s">
        <v>672</v>
      </c>
    </row>
    <row r="27" customFormat="false" ht="12.75" hidden="false" customHeight="false" outlineLevel="0" collapsed="false">
      <c r="J27" s="665" t="s">
        <v>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0.41"/>
  </cols>
  <sheetData>
    <row r="1" customFormat="false" ht="12.75" hidden="false" customHeight="false" outlineLevel="0" collapsed="false">
      <c r="A1" s="41" t="s">
        <v>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Rodeo Sanitary District
Tentative Ord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3"/>
  <sheetViews>
    <sheetView showFormulas="false" showGridLines="true" showRowColHeaders="true" showZeros="true" rightToLeft="false" tabSelected="true" showOutlineSymbols="true" defaultGridColor="true" view="normal" topLeftCell="A1" colorId="64" zoomScale="80" zoomScaleNormal="80" zoomScalePageLayoutView="86" workbookViewId="0">
      <pane xSplit="5" ySplit="8" topLeftCell="S9" activePane="bottomRight" state="frozen"/>
      <selection pane="topLeft" activeCell="A1" activeCellId="0" sqref="A1"/>
      <selection pane="topRight" activeCell="S1" activeCellId="0" sqref="S1"/>
      <selection pane="bottomLeft" activeCell="A9" activeCellId="0" sqref="A9"/>
      <selection pane="bottomRight" activeCell="AH25" activeCellId="0" sqref="AH2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2.85"/>
    <col collapsed="false" customWidth="true" hidden="false" outlineLevel="0" max="3" min="3" style="0" width="8.56"/>
    <col collapsed="false" customWidth="true" hidden="false" outlineLevel="0" max="4" min="4" style="0" width="7.7"/>
    <col collapsed="false" customWidth="true" hidden="false" outlineLevel="0" max="5" min="5" style="0" width="10.41"/>
    <col collapsed="false" customWidth="true" hidden="false" outlineLevel="0" max="6" min="6" style="0" width="7.7"/>
    <col collapsed="false" customWidth="true" hidden="false" outlineLevel="0" max="7" min="7" style="0" width="6.99"/>
    <col collapsed="false" customWidth="true" hidden="false" outlineLevel="0" max="8" min="8" style="0" width="6.85"/>
    <col collapsed="false" customWidth="true" hidden="false" outlineLevel="0" max="9" min="9" style="0" width="7.14"/>
    <col collapsed="false" customWidth="true" hidden="false" outlineLevel="0" max="10" min="10" style="0" width="7.99"/>
    <col collapsed="false" customWidth="true" hidden="false" outlineLevel="0" max="11" min="11" style="0" width="7.42"/>
    <col collapsed="false" customWidth="true" hidden="false" outlineLevel="0" max="12" min="12" style="0" width="6.28"/>
    <col collapsed="false" customWidth="true" hidden="false" outlineLevel="0" max="13" min="13" style="0" width="6.56"/>
    <col collapsed="false" customWidth="true" hidden="false" outlineLevel="0" max="15" min="14" style="0" width="5.99"/>
    <col collapsed="false" customWidth="true" hidden="false" outlineLevel="0" max="16" min="16" style="0" width="6.41"/>
    <col collapsed="false" customWidth="true" hidden="false" outlineLevel="0" max="17" min="17" style="0" width="6.28"/>
    <col collapsed="false" customWidth="true" hidden="false" outlineLevel="0" max="18" min="18" style="0" width="7.56"/>
    <col collapsed="false" customWidth="true" hidden="false" outlineLevel="0" max="19" min="19" style="0" width="5.99"/>
    <col collapsed="false" customWidth="true" hidden="false" outlineLevel="0" max="20" min="20" style="0" width="7.14"/>
    <col collapsed="false" customWidth="true" hidden="false" outlineLevel="0" max="21" min="21" style="0" width="7.99"/>
    <col collapsed="false" customWidth="true" hidden="false" outlineLevel="0" max="22" min="22" style="0" width="8.14"/>
    <col collapsed="false" customWidth="true" hidden="false" outlineLevel="0" max="23" min="23" style="42" width="6.13"/>
    <col collapsed="false" customWidth="true" hidden="false" outlineLevel="0" max="24" min="24" style="42" width="6.28"/>
    <col collapsed="false" customWidth="true" hidden="false" outlineLevel="0" max="25" min="25" style="42" width="5.99"/>
    <col collapsed="false" customWidth="true" hidden="false" outlineLevel="0" max="26" min="26" style="42" width="6.7"/>
    <col collapsed="false" customWidth="true" hidden="false" outlineLevel="0" max="29" min="29" style="0" width="7.42"/>
    <col collapsed="false" customWidth="true" hidden="false" outlineLevel="0" max="30" min="30" style="0" width="7.56"/>
    <col collapsed="false" customWidth="true" hidden="false" outlineLevel="0" max="31" min="31" style="0" width="5.99"/>
    <col collapsed="false" customWidth="true" hidden="false" outlineLevel="0" max="32" min="32" style="0" width="6.28"/>
    <col collapsed="false" customWidth="true" hidden="false" outlineLevel="0" max="33" min="33" style="0" width="3.56"/>
  </cols>
  <sheetData>
    <row r="1" customFormat="false" ht="12.75" hidden="false" customHeight="false" outlineLevel="0" collapsed="false">
      <c r="B1" s="43" t="s">
        <v>26</v>
      </c>
      <c r="C1" s="44" t="str">
        <f aca="false">zSalinity</f>
        <v>Estuarine</v>
      </c>
      <c r="D1" s="44"/>
      <c r="E1" s="45"/>
      <c r="F1" s="46"/>
      <c r="G1" s="47" t="s">
        <v>27</v>
      </c>
      <c r="H1" s="47"/>
      <c r="I1" s="47"/>
      <c r="J1" s="47"/>
      <c r="K1" s="47"/>
      <c r="L1" s="48" t="str">
        <f aca="false">zSSORegion</f>
        <v>None</v>
      </c>
      <c r="M1" s="48"/>
      <c r="N1" s="48"/>
      <c r="O1" s="48"/>
    </row>
    <row r="2" customFormat="false" ht="12.75" hidden="false" customHeight="false" outlineLevel="0" collapsed="false">
      <c r="B2" s="43" t="s">
        <v>28</v>
      </c>
      <c r="C2" s="44" t="n">
        <f aca="false">zHardness</f>
        <v>48</v>
      </c>
      <c r="D2" s="49"/>
      <c r="E2" s="50"/>
      <c r="F2" s="46"/>
      <c r="G2" s="47" t="s">
        <v>29</v>
      </c>
      <c r="H2" s="47"/>
      <c r="I2" s="47"/>
      <c r="J2" s="47"/>
      <c r="K2" s="47"/>
      <c r="L2" s="51" t="str">
        <f aca="false">zTranslatorExist</f>
        <v>Y</v>
      </c>
    </row>
    <row r="3" customFormat="false" ht="12.75" hidden="false" customHeight="false" outlineLevel="0" collapsed="false">
      <c r="B3" s="43" t="s">
        <v>30</v>
      </c>
      <c r="C3" s="44" t="n">
        <f aca="false">zpH</f>
        <v>8.3</v>
      </c>
      <c r="D3" s="52"/>
      <c r="E3" s="50"/>
      <c r="F3" s="46"/>
      <c r="G3" s="47" t="s">
        <v>31</v>
      </c>
      <c r="H3" s="47"/>
      <c r="I3" s="47"/>
      <c r="J3" s="47"/>
      <c r="K3" s="47"/>
      <c r="L3" s="53" t="n">
        <f aca="false">IF(zDateBeginData="","beginning",zDateBeginData)</f>
        <v>36892</v>
      </c>
      <c r="M3" s="53"/>
      <c r="N3" s="54" t="s">
        <v>32</v>
      </c>
      <c r="O3" s="55" t="n">
        <f aca="false">IF(zDateEndData="","end",zDateEndData)</f>
        <v>38808</v>
      </c>
      <c r="P3" s="55"/>
      <c r="Q3" s="56"/>
      <c r="R3" s="57"/>
      <c r="S3" s="57"/>
      <c r="T3" s="57"/>
      <c r="U3" s="57"/>
      <c r="V3" s="57"/>
      <c r="W3" s="58"/>
      <c r="X3" s="58"/>
      <c r="Y3" s="58"/>
      <c r="Z3" s="58"/>
      <c r="AA3" s="57"/>
      <c r="AB3" s="57"/>
      <c r="AC3" s="57"/>
      <c r="AD3" s="57"/>
      <c r="AE3" s="57"/>
    </row>
    <row r="4" customFormat="false" ht="13.5" hidden="false" customHeight="false" outlineLevel="0" collapsed="false">
      <c r="B4" s="59"/>
      <c r="C4" s="60"/>
      <c r="D4" s="60"/>
      <c r="E4" s="61"/>
      <c r="F4" s="45"/>
      <c r="G4" s="62"/>
      <c r="H4" s="62"/>
      <c r="I4" s="62"/>
      <c r="J4" s="62"/>
      <c r="AH4" s="63" t="s">
        <v>33</v>
      </c>
    </row>
    <row r="5" customFormat="false" ht="13.5" hidden="false" customHeight="true" outlineLevel="0" collapsed="false">
      <c r="A5" s="64"/>
      <c r="B5" s="64"/>
      <c r="C5" s="64"/>
      <c r="D5" s="64"/>
      <c r="E5" s="65" t="s">
        <v>34</v>
      </c>
      <c r="F5" s="66"/>
      <c r="G5" s="67"/>
      <c r="H5" s="67"/>
      <c r="I5" s="68"/>
      <c r="J5" s="69" t="s">
        <v>35</v>
      </c>
      <c r="K5" s="70"/>
      <c r="L5" s="71" t="s">
        <v>36</v>
      </c>
      <c r="M5" s="71"/>
      <c r="N5" s="71"/>
      <c r="O5" s="71"/>
      <c r="P5" s="71"/>
      <c r="Q5" s="72" t="s">
        <v>37</v>
      </c>
      <c r="R5" s="72"/>
      <c r="S5" s="72"/>
      <c r="T5" s="72"/>
      <c r="U5" s="72"/>
      <c r="V5" s="72"/>
      <c r="AH5" s="73" t="s">
        <v>38</v>
      </c>
      <c r="AI5" s="73"/>
      <c r="AJ5" s="73"/>
      <c r="AK5" s="73"/>
      <c r="AL5" s="73"/>
      <c r="AM5" s="73"/>
    </row>
    <row r="6" s="85" customFormat="true" ht="24.75" hidden="false" customHeight="true" outlineLevel="0" collapsed="false">
      <c r="A6" s="74"/>
      <c r="B6" s="74"/>
      <c r="C6" s="74"/>
      <c r="D6" s="74"/>
      <c r="E6" s="65"/>
      <c r="F6" s="45"/>
      <c r="G6" s="75" t="s">
        <v>39</v>
      </c>
      <c r="H6" s="75"/>
      <c r="I6" s="75"/>
      <c r="J6" s="76" t="str">
        <f aca="false">zSSORegion</f>
        <v>None</v>
      </c>
      <c r="K6" s="76"/>
      <c r="L6" s="77" t="s">
        <v>40</v>
      </c>
      <c r="M6" s="77"/>
      <c r="N6" s="78" t="s">
        <v>41</v>
      </c>
      <c r="O6" s="78"/>
      <c r="P6" s="79" t="s">
        <v>42</v>
      </c>
      <c r="Q6" s="80" t="s">
        <v>43</v>
      </c>
      <c r="R6" s="80"/>
      <c r="S6" s="78" t="s">
        <v>44</v>
      </c>
      <c r="T6" s="78"/>
      <c r="U6" s="81" t="s">
        <v>45</v>
      </c>
      <c r="V6" s="81"/>
      <c r="W6" s="82" t="s">
        <v>46</v>
      </c>
      <c r="X6" s="82"/>
      <c r="Y6" s="82"/>
      <c r="Z6" s="82"/>
      <c r="AA6" s="83" t="s">
        <v>47</v>
      </c>
      <c r="AB6" s="83"/>
      <c r="AC6" s="83"/>
      <c r="AD6" s="83"/>
      <c r="AE6" s="84" t="s">
        <v>48</v>
      </c>
      <c r="AF6" s="84"/>
      <c r="AH6" s="86" t="s">
        <v>23</v>
      </c>
      <c r="AI6" s="86"/>
      <c r="AJ6" s="87" t="s">
        <v>24</v>
      </c>
      <c r="AK6" s="87"/>
      <c r="AL6" s="88" t="s">
        <v>49</v>
      </c>
      <c r="AM6" s="88"/>
    </row>
    <row r="7" customFormat="false" ht="37.5" hidden="false" customHeight="true" outlineLevel="0" collapsed="false">
      <c r="A7" s="89" t="s">
        <v>50</v>
      </c>
      <c r="B7" s="90" t="s">
        <v>51</v>
      </c>
      <c r="C7" s="91" t="s">
        <v>52</v>
      </c>
      <c r="D7" s="92" t="s">
        <v>53</v>
      </c>
      <c r="E7" s="65"/>
      <c r="F7" s="92" t="s">
        <v>54</v>
      </c>
      <c r="G7" s="80" t="s">
        <v>55</v>
      </c>
      <c r="H7" s="78" t="s">
        <v>56</v>
      </c>
      <c r="I7" s="81" t="s">
        <v>57</v>
      </c>
      <c r="J7" s="93" t="s">
        <v>58</v>
      </c>
      <c r="K7" s="94" t="s">
        <v>59</v>
      </c>
      <c r="L7" s="95" t="s">
        <v>58</v>
      </c>
      <c r="M7" s="94" t="s">
        <v>59</v>
      </c>
      <c r="N7" s="96" t="s">
        <v>58</v>
      </c>
      <c r="O7" s="94" t="s">
        <v>59</v>
      </c>
      <c r="P7" s="79"/>
      <c r="Q7" s="95" t="s">
        <v>60</v>
      </c>
      <c r="R7" s="94" t="s">
        <v>61</v>
      </c>
      <c r="S7" s="96" t="s">
        <v>60</v>
      </c>
      <c r="T7" s="94" t="s">
        <v>61</v>
      </c>
      <c r="U7" s="96" t="s">
        <v>62</v>
      </c>
      <c r="V7" s="97" t="s">
        <v>63</v>
      </c>
      <c r="W7" s="98" t="s">
        <v>64</v>
      </c>
      <c r="X7" s="99" t="s">
        <v>65</v>
      </c>
      <c r="Y7" s="99" t="s">
        <v>66</v>
      </c>
      <c r="Z7" s="100" t="s">
        <v>67</v>
      </c>
      <c r="AA7" s="95" t="s">
        <v>68</v>
      </c>
      <c r="AB7" s="94" t="s">
        <v>69</v>
      </c>
      <c r="AC7" s="94" t="s">
        <v>70</v>
      </c>
      <c r="AD7" s="101" t="s">
        <v>71</v>
      </c>
      <c r="AE7" s="102" t="s">
        <v>72</v>
      </c>
      <c r="AF7" s="103" t="s">
        <v>73</v>
      </c>
      <c r="AH7" s="104" t="s">
        <v>58</v>
      </c>
      <c r="AI7" s="97" t="s">
        <v>59</v>
      </c>
      <c r="AJ7" s="105" t="s">
        <v>58</v>
      </c>
      <c r="AK7" s="97" t="s">
        <v>59</v>
      </c>
      <c r="AL7" s="105" t="s">
        <v>58</v>
      </c>
      <c r="AM7" s="101" t="s">
        <v>59</v>
      </c>
    </row>
    <row r="8" s="120" customFormat="true" ht="15" hidden="false" customHeight="true" outlineLevel="0" collapsed="false">
      <c r="A8" s="106"/>
      <c r="B8" s="107"/>
      <c r="C8" s="108"/>
      <c r="D8" s="108"/>
      <c r="E8" s="109" t="s">
        <v>74</v>
      </c>
      <c r="F8" s="108"/>
      <c r="G8" s="110" t="s">
        <v>74</v>
      </c>
      <c r="H8" s="110" t="s">
        <v>74</v>
      </c>
      <c r="I8" s="110" t="s">
        <v>74</v>
      </c>
      <c r="J8" s="110" t="s">
        <v>74</v>
      </c>
      <c r="K8" s="111" t="s">
        <v>74</v>
      </c>
      <c r="L8" s="110" t="s">
        <v>74</v>
      </c>
      <c r="M8" s="112" t="s">
        <v>74</v>
      </c>
      <c r="N8" s="111" t="s">
        <v>74</v>
      </c>
      <c r="O8" s="112" t="s">
        <v>74</v>
      </c>
      <c r="P8" s="112" t="s">
        <v>74</v>
      </c>
      <c r="Q8" s="110" t="s">
        <v>74</v>
      </c>
      <c r="R8" s="112" t="s">
        <v>74</v>
      </c>
      <c r="S8" s="111" t="s">
        <v>74</v>
      </c>
      <c r="T8" s="112" t="s">
        <v>74</v>
      </c>
      <c r="U8" s="111" t="s">
        <v>74</v>
      </c>
      <c r="V8" s="113" t="s">
        <v>74</v>
      </c>
      <c r="W8" s="114"/>
      <c r="X8" s="115"/>
      <c r="Y8" s="115"/>
      <c r="Z8" s="116"/>
      <c r="AA8" s="110"/>
      <c r="AB8" s="112"/>
      <c r="AC8" s="112"/>
      <c r="AD8" s="117"/>
      <c r="AE8" s="118"/>
      <c r="AF8" s="119"/>
      <c r="AH8" s="110" t="s">
        <v>74</v>
      </c>
      <c r="AI8" s="121" t="s">
        <v>74</v>
      </c>
      <c r="AJ8" s="122" t="s">
        <v>74</v>
      </c>
      <c r="AK8" s="113" t="s">
        <v>74</v>
      </c>
      <c r="AL8" s="122" t="s">
        <v>74</v>
      </c>
      <c r="AM8" s="117" t="s">
        <v>74</v>
      </c>
    </row>
    <row r="9" customFormat="false" ht="12.75" hidden="false" customHeight="false" outlineLevel="0" collapsed="false">
      <c r="A9" s="123" t="n">
        <v>1</v>
      </c>
      <c r="B9" s="124" t="s">
        <v>75</v>
      </c>
      <c r="C9" s="125" t="s">
        <v>76</v>
      </c>
      <c r="D9" s="125" t="s">
        <v>76</v>
      </c>
      <c r="E9" s="126" t="n">
        <f aca="false">IF(MIN(G9:I9)&gt;0,MIN(G9:I9),"No Criteria")</f>
        <v>4300</v>
      </c>
      <c r="F9" s="127" t="str">
        <f aca="false">IF(MIN(J9:K9)=E9,"BP SSO",IF(MIN(L9:M9)=E9,"BP FW",IF(MIN(N9:O9)=E9,"BP SW",IF(P9=E9,"BP HH",IF(MIN(Q9:R9)=E9,"CTR FW",IF(MIN(S9:T9)=E9,"CTR SW",IF(MIN(U9:V9)=E9,"CTR HH","")))))))</f>
        <v>CTR HH</v>
      </c>
      <c r="G9" s="128" t="str">
        <f aca="false">IF(J9&lt;&gt;"",J9,IF(zSSORegion&lt;&gt;"South Dumbarton Bridge",IF(zSalinity="Freshwater",IF(MIN(L9,Q9)&gt;0,MIN(L9,Q9),""),IF(zSalinity="Saltwater",IF(MIN(N9,S9)&gt;0,MIN(N9,S9),""),IF(MIN(L9,N9,Q9,S9)&gt;0,MIN(L9,N9,Q9,S9),""))),IF(zSalinity="Freshwater",IF(Q9&gt;0,Q9,""),IF(zSalinity="Saltwater",IF(S9&gt;0,S9,""),IF(MIN(Q9,S9)&gt;0,MIN(Q9,S9),"")))))</f>
        <v/>
      </c>
      <c r="H9" s="128" t="str">
        <f aca="false">IF(K9&lt;&gt;"",K9,IF(zSSORegion&lt;&gt;"South Dumbarton Bridge",IF(zSalinity="Freshwater",IF(MIN(M9,R9)&gt;0,MIN(M9,R9),""),IF(zSalinity="Saltwater",IF(MIN(O9,T9)&gt;0,MIN(O9,T9),""),IF(MIN(M9,O9,R9,T9)&gt;0,MIN(M9,O9,R9,T9),""))),IF(zSalinity="Freshwater",IF(R9&gt;0,R9,""),IF(zSalinity="Saltwater",IF(T9&gt;0,T9,""),IF(MIN(R9,T9)&gt;0,MIN(R9,T9),"")))))</f>
        <v/>
      </c>
      <c r="I9" s="129" t="n">
        <f aca="false">IF(zSSORegion&lt;&gt;"South Dumbarton Bridge",IF(MIN(P9,U9,V9)&gt;0,MIN(P9,U9,V9),""),IF(MIN(U9,V9)&gt;0,MIN(U9,V9),""))</f>
        <v>4300</v>
      </c>
      <c r="J9" s="130" t="str">
        <f aca="false">IF(AND(zSSORegion="South Dumbarton Bridge",AH9&lt;&gt;""),AH9,IF(AND(zSSORegion="North Dumbarton Bridge",AJ9&lt;&gt;""),AJ9,""))</f>
        <v/>
      </c>
      <c r="K9" s="131" t="str">
        <f aca="false">IF(AND(zSSORegion="South Dumbarton Bridge",AI9&lt;&gt;""),AI9,IF(AND(zSSORegion="North Dumbarton Bridge",AK9&lt;&gt;""),AK9,""))</f>
        <v/>
      </c>
      <c r="L9" s="132"/>
      <c r="M9" s="133"/>
      <c r="N9" s="134"/>
      <c r="O9" s="135"/>
      <c r="P9" s="136"/>
      <c r="Q9" s="132"/>
      <c r="R9" s="133"/>
      <c r="S9" s="134"/>
      <c r="T9" s="135"/>
      <c r="U9" s="137"/>
      <c r="V9" s="138" t="n">
        <v>4300</v>
      </c>
      <c r="W9" s="139"/>
      <c r="X9" s="140"/>
      <c r="Y9" s="140"/>
      <c r="Z9" s="141"/>
      <c r="AA9" s="142"/>
      <c r="AB9" s="21"/>
      <c r="AC9" s="21"/>
      <c r="AD9" s="143"/>
      <c r="AE9" s="144"/>
      <c r="AF9" s="145"/>
      <c r="AH9" s="146"/>
      <c r="AI9" s="147"/>
      <c r="AJ9" s="148"/>
      <c r="AK9" s="147"/>
      <c r="AL9" s="149"/>
      <c r="AM9" s="150"/>
    </row>
    <row r="10" customFormat="false" ht="12.75" hidden="false" customHeight="false" outlineLevel="0" collapsed="false">
      <c r="A10" s="151" t="n">
        <v>2</v>
      </c>
      <c r="B10" s="152" t="s">
        <v>77</v>
      </c>
      <c r="C10" s="125" t="s">
        <v>76</v>
      </c>
      <c r="D10" s="125" t="s">
        <v>76</v>
      </c>
      <c r="E10" s="153" t="n">
        <f aca="false">IF(MIN(G10:I10)&gt;0,MIN(G10:I10),"No Criteria")</f>
        <v>36</v>
      </c>
      <c r="F10" s="154" t="str">
        <f aca="false">IF(MIN(J10:K10)=E10,"BP SSO",IF(MIN(L10:M10)=E10,"BP FW",IF(MIN(N10:O10)=E10,"BP SW",IF(P10=E10,"BP HH",IF(MIN(Q10:R10)=E10,"CTR FW",IF(MIN(S10:T10)=E10,"CTR SW",IF(MIN(U10:V10)=E10,"CTR HH","")))))))</f>
        <v>BP SW</v>
      </c>
      <c r="G10" s="128" t="n">
        <f aca="false">IF(J10&lt;&gt;"",J10,IF(zSSORegion&lt;&gt;"South Dumbarton Bridge",IF(zSalinity="Freshwater",IF(MIN(L10,Q10)&gt;0,MIN(L10,Q10),""),IF(zSalinity="Saltwater",IF(MIN(N10,S10)&gt;0,MIN(N10,S10),""),IF(MIN(L10,N10,Q10,S10)&gt;0,MIN(L10,N10,Q10,S10),""))),IF(zSalinity="Freshwater",IF(Q10&gt;0,Q10,""),IF(zSalinity="Saltwater",IF(S10&gt;0,S10,""),IF(MIN(Q10,S10)&gt;0,MIN(Q10,S10),"")))))</f>
        <v>69</v>
      </c>
      <c r="H10" s="155" t="n">
        <f aca="false">IF(K10&lt;&gt;"",K10,IF(zSSORegion&lt;&gt;"South Dumbarton Bridge",IF(zSalinity="Freshwater",IF(MIN(M10,R10)&gt;0,MIN(M10,R10),""),IF(zSalinity="Saltwater",IF(MIN(O10,T10)&gt;0,MIN(O10,T10),""),IF(MIN(M10,O10,R10,T10)&gt;0,MIN(M10,O10,R10,T10),""))),IF(zSalinity="Freshwater",IF(R10&gt;0,R10,""),IF(zSalinity="Saltwater",IF(T10&gt;0,T10,""),IF(MIN(R10,T10)&gt;0,MIN(R10,T10),"")))))</f>
        <v>36</v>
      </c>
      <c r="I10" s="156" t="str">
        <f aca="false">IF(zSSORegion&lt;&gt;"South Dumbarton Bridge",IF(MIN(P10,U10,V10)&gt;0,MIN(P10,U10,V10),""),IF(MIN(U10,V10)&gt;0,MIN(U10,V10),""))</f>
        <v/>
      </c>
      <c r="J10" s="130" t="str">
        <f aca="false">IF(AND(zSSORegion="South Dumbarton Bridge",AH10&lt;&gt;""),AH10,IF(AND(zSSORegion="North Dumbarton Bridge",AJ10&lt;&gt;""),AJ10,""))</f>
        <v/>
      </c>
      <c r="K10" s="131" t="str">
        <f aca="false">IF(AND(zSSORegion="South Dumbarton Bridge",AI10&lt;&gt;""),AI10,IF(AND(zSSORegion="North Dumbarton Bridge",AK10&lt;&gt;""),AK10,""))</f>
        <v/>
      </c>
      <c r="L10" s="157" t="n">
        <f aca="false">Q10</f>
        <v>340</v>
      </c>
      <c r="M10" s="158" t="n">
        <f aca="false">R10</f>
        <v>150</v>
      </c>
      <c r="N10" s="159" t="n">
        <f aca="false">S10</f>
        <v>69</v>
      </c>
      <c r="O10" s="160" t="n">
        <f aca="false">T10</f>
        <v>36</v>
      </c>
      <c r="P10" s="161"/>
      <c r="Q10" s="162" t="n">
        <f aca="false">340/AA10</f>
        <v>340</v>
      </c>
      <c r="R10" s="163" t="n">
        <f aca="false">150/AB10</f>
        <v>150</v>
      </c>
      <c r="S10" s="164" t="n">
        <f aca="false">69/AC10</f>
        <v>69</v>
      </c>
      <c r="T10" s="165" t="n">
        <f aca="false">36/AD10</f>
        <v>36</v>
      </c>
      <c r="U10" s="166"/>
      <c r="V10" s="167"/>
      <c r="W10" s="168"/>
      <c r="X10" s="169"/>
      <c r="Y10" s="169"/>
      <c r="Z10" s="170"/>
      <c r="AA10" s="171" t="n">
        <v>1</v>
      </c>
      <c r="AB10" s="172" t="n">
        <v>1</v>
      </c>
      <c r="AC10" s="172" t="n">
        <v>1</v>
      </c>
      <c r="AD10" s="173" t="n">
        <v>1</v>
      </c>
      <c r="AE10" s="171"/>
      <c r="AF10" s="173"/>
      <c r="AH10" s="174"/>
      <c r="AI10" s="175"/>
      <c r="AJ10" s="176"/>
      <c r="AK10" s="175"/>
      <c r="AL10" s="177"/>
      <c r="AM10" s="178"/>
    </row>
    <row r="11" customFormat="false" ht="12.75" hidden="false" customHeight="false" outlineLevel="0" collapsed="false">
      <c r="A11" s="151" t="n">
        <v>3</v>
      </c>
      <c r="B11" s="152" t="s">
        <v>78</v>
      </c>
      <c r="C11" s="125" t="s">
        <v>76</v>
      </c>
      <c r="D11" s="125" t="s">
        <v>76</v>
      </c>
      <c r="E11" s="179" t="str">
        <f aca="false">IF(MIN(G11:I11)&gt;0,MIN(G11:I11),"No Criteria")</f>
        <v>No Criteria</v>
      </c>
      <c r="F11" s="127" t="str">
        <f aca="false">IF(MIN(J11:K11)=E11,"BP SSO",IF(MIN(L11:M11)=E11,"BP FW",IF(MIN(N11:O11)=E11,"BP SW",IF(P11=E11,"BP HH",IF(MIN(Q11:R11)=E11,"CTR FW",IF(MIN(S11:T11)=E11,"CTR SW",IF(MIN(U11:V11)=E11,"CTR HH","")))))))</f>
        <v/>
      </c>
      <c r="G11" s="128" t="str">
        <f aca="false">IF(J11&lt;&gt;"",J11,IF(zSSORegion&lt;&gt;"South Dumbarton Bridge",IF(zSalinity="Freshwater",IF(MIN(L11,Q11)&gt;0,MIN(L11,Q11),""),IF(zSalinity="Saltwater",IF(MIN(N11,S11)&gt;0,MIN(N11,S11),""),IF(MIN(L11,N11,Q11,S11)&gt;0,MIN(L11,N11,Q11,S11),""))),IF(zSalinity="Freshwater",IF(Q11&gt;0,Q11,""),IF(zSalinity="Saltwater",IF(S11&gt;0,S11,""),IF(MIN(Q11,S11)&gt;0,MIN(Q11,S11),"")))))</f>
        <v/>
      </c>
      <c r="H11" s="155" t="str">
        <f aca="false">IF(K11&lt;&gt;"",K11,IF(zSSORegion&lt;&gt;"South Dumbarton Bridge",IF(zSalinity="Freshwater",IF(MIN(M11,R11)&gt;0,MIN(M11,R11),""),IF(zSalinity="Saltwater",IF(MIN(O11,T11)&gt;0,MIN(O11,T11),""),IF(MIN(M11,O11,R11,T11)&gt;0,MIN(M11,O11,R11,T11),""))),IF(zSalinity="Freshwater",IF(R11&gt;0,R11,""),IF(zSalinity="Saltwater",IF(T11&gt;0,T11,""),IF(MIN(R11,T11)&gt;0,MIN(R11,T11),"")))))</f>
        <v/>
      </c>
      <c r="I11" s="156" t="str">
        <f aca="false">IF(zSSORegion&lt;&gt;"South Dumbarton Bridge",IF(MIN(P11,U11,V11)&gt;0,MIN(P11,U11,V11),""),IF(MIN(U11,V11)&gt;0,MIN(U11,V11),""))</f>
        <v/>
      </c>
      <c r="J11" s="130" t="str">
        <f aca="false">IF(AND(zSSORegion="South Dumbarton Bridge",AH11&lt;&gt;""),AH11,IF(AND(zSSORegion="North Dumbarton Bridge",AJ11&lt;&gt;""),AJ11,""))</f>
        <v/>
      </c>
      <c r="K11" s="131" t="str">
        <f aca="false">IF(AND(zSSORegion="South Dumbarton Bridge",AI11&lt;&gt;""),AI11,IF(AND(zSSORegion="North Dumbarton Bridge",AK11&lt;&gt;""),AK11,""))</f>
        <v/>
      </c>
      <c r="L11" s="132"/>
      <c r="M11" s="133"/>
      <c r="N11" s="134"/>
      <c r="O11" s="135"/>
      <c r="P11" s="161"/>
      <c r="Q11" s="180"/>
      <c r="R11" s="181"/>
      <c r="S11" s="182"/>
      <c r="T11" s="183"/>
      <c r="U11" s="184"/>
      <c r="V11" s="167"/>
      <c r="W11" s="168"/>
      <c r="X11" s="169"/>
      <c r="Y11" s="169"/>
      <c r="Z11" s="170"/>
      <c r="AA11" s="185"/>
      <c r="AB11" s="186"/>
      <c r="AC11" s="186"/>
      <c r="AD11" s="187"/>
      <c r="AE11" s="171"/>
      <c r="AF11" s="173"/>
      <c r="AH11" s="174"/>
      <c r="AI11" s="175"/>
      <c r="AJ11" s="176"/>
      <c r="AK11" s="175"/>
      <c r="AL11" s="177"/>
      <c r="AM11" s="188"/>
    </row>
    <row r="12" customFormat="false" ht="12.75" hidden="false" customHeight="false" outlineLevel="0" collapsed="false">
      <c r="A12" s="189" t="n">
        <v>4</v>
      </c>
      <c r="B12" s="190" t="s">
        <v>79</v>
      </c>
      <c r="C12" s="125" t="s">
        <v>76</v>
      </c>
      <c r="D12" s="125" t="s">
        <v>76</v>
      </c>
      <c r="E12" s="191" t="n">
        <f aca="false">IF(MIN(G12:I12)&gt;0,MIN(G12:I12),"No Criteria")</f>
        <v>1.38356988722008</v>
      </c>
      <c r="F12" s="127" t="str">
        <f aca="false">IF(MIN(J12:K12)=E12,"BP SSO",IF(MIN(L12:M12)=E12,"BP FW",IF(MIN(N12:O12)=E12,"BP SW",IF(P12=E12,"BP HH",IF(MIN(Q12:R12)=E12,"CTR FW",IF(MIN(S12:T12)=E12,"CTR SW",IF(MIN(U12:V12)=E12,"CTR HH","")))))))</f>
        <v>BP FW</v>
      </c>
      <c r="G12" s="128" t="n">
        <f aca="false">IF(J12&lt;&gt;"",J12,IF(zSSORegion&lt;&gt;"South Dumbarton Bridge",IF(zSalinity="Freshwater",IF(MIN(L12,Q12)&gt;0,MIN(L12,Q12),""),IF(zSalinity="Saltwater",IF(MIN(N12,S12)&gt;0,MIN(N12,S12),""),IF(MIN(L12,N12,Q12,S12)&gt;0,MIN(L12,N12,Q12,S12),""))),IF(zSalinity="Freshwater",IF(Q12&gt;0,Q12,""),IF(zSalinity="Saltwater",IF(S12&gt;0,S12,""),IF(MIN(Q12,S12)&gt;0,MIN(Q12,S12),"")))))</f>
        <v>1.97390682800292</v>
      </c>
      <c r="H12" s="155" t="n">
        <f aca="false">IF(K12&lt;&gt;"",K12,IF(zSSORegion&lt;&gt;"South Dumbarton Bridge",IF(zSalinity="Freshwater",IF(MIN(M12,R12)&gt;0,MIN(M12,R12),""),IF(zSalinity="Saltwater",IF(MIN(O12,T12)&gt;0,MIN(O12,T12),""),IF(MIN(M12,O12,R12,T12)&gt;0,MIN(M12,O12,R12,T12),""))),IF(zSalinity="Freshwater",IF(R12&gt;0,R12,""),IF(zSalinity="Saltwater",IF(T12&gt;0,T12,""),IF(MIN(R12,T12)&gt;0,MIN(R12,T12),"")))))</f>
        <v>1.38356988722008</v>
      </c>
      <c r="I12" s="156" t="str">
        <f aca="false">IF(zSSORegion&lt;&gt;"South Dumbarton Bridge",IF(MIN(P12,U12,V12)&gt;0,MIN(P12,U12,V12),""),IF(MIN(U12,V12)&gt;0,MIN(U12,V12),""))</f>
        <v/>
      </c>
      <c r="J12" s="130" t="str">
        <f aca="false">IF(AND(zSSORegion="South Dumbarton Bridge",AH12&lt;&gt;""),AH12,IF(AND(zSSORegion="North Dumbarton Bridge",AJ12&lt;&gt;""),AJ12,""))</f>
        <v/>
      </c>
      <c r="K12" s="131" t="str">
        <f aca="false">IF(AND(zSSORegion="South Dumbarton Bridge",AI12&lt;&gt;""),AI12,IF(AND(zSSORegion="North Dumbarton Bridge",AK12&lt;&gt;""),AK12,""))</f>
        <v/>
      </c>
      <c r="L12" s="180" t="n">
        <f aca="false">Q12</f>
        <v>1.97390682800292</v>
      </c>
      <c r="M12" s="181" t="n">
        <f aca="false">R12</f>
        <v>1.38356988722008</v>
      </c>
      <c r="N12" s="182" t="n">
        <f aca="false">S12</f>
        <v>42.2535211267606</v>
      </c>
      <c r="O12" s="183" t="n">
        <f aca="false">T12</f>
        <v>9.35613682092555</v>
      </c>
      <c r="P12" s="192"/>
      <c r="Q12" s="193" t="n">
        <f aca="false">IF(OR(zTranslatorExist="N",AE12=""),EXP(W12*(LN(zHardness))+X12),(EXP(W12*(LN(zHardness))+X12))*(AA12/AE12))</f>
        <v>1.97390682800292</v>
      </c>
      <c r="R12" s="194" t="n">
        <f aca="false">IF(OR(zTranslatorExist="N",AF12=""),EXP(Y12*(LN(zHardness))+Z12),(EXP(Y12*(LN(zHardness))+Z12))*(AB12/AF12))</f>
        <v>1.38356988722008</v>
      </c>
      <c r="S12" s="195" t="n">
        <f aca="false">42/AC12</f>
        <v>42.2535211267606</v>
      </c>
      <c r="T12" s="196" t="n">
        <f aca="false">9.3/AD12</f>
        <v>9.35613682092555</v>
      </c>
      <c r="U12" s="197"/>
      <c r="V12" s="198"/>
      <c r="W12" s="199" t="n">
        <v>1.128</v>
      </c>
      <c r="X12" s="200" t="n">
        <v>-3.6867</v>
      </c>
      <c r="Y12" s="200" t="n">
        <v>0.7852</v>
      </c>
      <c r="Z12" s="201" t="n">
        <v>-2.715</v>
      </c>
      <c r="AA12" s="199" t="n">
        <f aca="false">1.136672-((LN(zHardness))*0.041838)</f>
        <v>0.974708692105636</v>
      </c>
      <c r="AB12" s="202" t="n">
        <f aca="false">1.101672-((LN(zHardness))*0.041838)</f>
        <v>0.939708692105636</v>
      </c>
      <c r="AC12" s="172" t="n">
        <v>0.994</v>
      </c>
      <c r="AD12" s="173" t="n">
        <v>0.994</v>
      </c>
      <c r="AE12" s="171"/>
      <c r="AF12" s="173"/>
      <c r="AH12" s="203"/>
      <c r="AI12" s="204"/>
      <c r="AJ12" s="205"/>
      <c r="AK12" s="204"/>
      <c r="AL12" s="206"/>
      <c r="AM12" s="207"/>
    </row>
    <row r="13" customFormat="false" ht="12.75" hidden="false" customHeight="false" outlineLevel="0" collapsed="false">
      <c r="A13" s="208" t="n">
        <v>5.1</v>
      </c>
      <c r="B13" s="190" t="s">
        <v>80</v>
      </c>
      <c r="C13" s="125" t="s">
        <v>76</v>
      </c>
      <c r="D13" s="125" t="s">
        <v>76</v>
      </c>
      <c r="E13" s="209" t="n">
        <f aca="false">IF(MIN(G13:I13)&gt;0,MIN(G13:I13),"No Criteria")</f>
        <v>113.467179526091</v>
      </c>
      <c r="F13" s="127" t="str">
        <f aca="false">IF(MIN(J13:K13)=E13,"BP SSO",IF(MIN(L13:M13)=E13,"BP FW",IF(MIN(N13:O13)=E13,"BP SW",IF(P13=E13,"BP HH",IF(MIN(Q13:R13)=E13,"CTR FW",IF(MIN(S13:T13)=E13,"CTR SW",IF(MIN(U13:V13)=E13,"CTR HH","")))))))</f>
        <v>BP FW</v>
      </c>
      <c r="G13" s="128" t="n">
        <f aca="false">IF(J13&lt;&gt;"",J13,IF(zSSORegion&lt;&gt;"South Dumbarton Bridge",IF(zSalinity="Freshwater",IF(MIN(L13,Q13)&gt;0,MIN(L13,Q13),""),IF(zSalinity="Saltwater",IF(MIN(N13,S13)&gt;0,MIN(N13,S13),""),IF(MIN(L13,N13,Q13,S13)&gt;0,MIN(L13,N13,Q13,S13),""))),IF(zSalinity="Freshwater",IF(Q13&gt;0,Q13,""),IF(zSalinity="Saltwater",IF(S13&gt;0,S13,""),IF(MIN(Q13,S13)&gt;0,MIN(Q13,S13),"")))))</f>
        <v>951.951061929259</v>
      </c>
      <c r="H13" s="155" t="n">
        <f aca="false">IF(K13&lt;&gt;"",K13,IF(zSSORegion&lt;&gt;"South Dumbarton Bridge",IF(zSalinity="Freshwater",IF(MIN(M13,R13)&gt;0,MIN(M13,R13),""),IF(zSalinity="Saltwater",IF(MIN(O13,T13)&gt;0,MIN(O13,T13),""),IF(MIN(M13,O13,R13,T13)&gt;0,MIN(M13,O13,R13,T13),""))),IF(zSalinity="Freshwater",IF(R13&gt;0,R13,""),IF(zSalinity="Saltwater",IF(T13&gt;0,T13,""),IF(MIN(R13,T13)&gt;0,MIN(R13,T13),"")))))</f>
        <v>113.467179526091</v>
      </c>
      <c r="I13" s="156" t="str">
        <f aca="false">IF(zSSORegion&lt;&gt;"South Dumbarton Bridge",IF(MIN(P13,U13,V13)&gt;0,MIN(P13,U13,V13),""),IF(MIN(U13,V13)&gt;0,MIN(U13,V13),""))</f>
        <v/>
      </c>
      <c r="J13" s="130" t="str">
        <f aca="false">IF(AND(zSSORegion="South Dumbarton Bridge",AH13&lt;&gt;""),AH13,IF(AND(zSSORegion="North Dumbarton Bridge",AJ13&lt;&gt;""),AJ13,""))</f>
        <v/>
      </c>
      <c r="K13" s="131" t="str">
        <f aca="false">IF(AND(zSSORegion="South Dumbarton Bridge",AI13&lt;&gt;""),AI13,IF(AND(zSSORegion="North Dumbarton Bridge",AK13&lt;&gt;""),AK13,""))</f>
        <v/>
      </c>
      <c r="L13" s="157" t="n">
        <f aca="false">Q13</f>
        <v>951.951061929259</v>
      </c>
      <c r="M13" s="158" t="n">
        <f aca="false">R13</f>
        <v>113.467179526091</v>
      </c>
      <c r="N13" s="134"/>
      <c r="O13" s="135"/>
      <c r="P13" s="192"/>
      <c r="Q13" s="162" t="n">
        <f aca="false">IF(OR(zTranslatorExist="N",AE13=""),EXP(W13*(LN(zHardness))+X13),(EXP(W13*(LN(zHardness))+X13))*(AA13/AE13))</f>
        <v>951.951061929259</v>
      </c>
      <c r="R13" s="163" t="n">
        <f aca="false">IF(OR(zTranslatorExist="N",AF13=""),EXP(Y13*(LN(zHardness))+Z13),(EXP(Y13*(LN(zHardness))+Z13))*(AB13/AF13))</f>
        <v>113.467179526091</v>
      </c>
      <c r="S13" s="182"/>
      <c r="T13" s="183"/>
      <c r="U13" s="210"/>
      <c r="V13" s="198"/>
      <c r="W13" s="211" t="n">
        <v>0.819</v>
      </c>
      <c r="X13" s="200" t="n">
        <v>3.688</v>
      </c>
      <c r="Y13" s="200" t="n">
        <v>0.819</v>
      </c>
      <c r="Z13" s="212" t="n">
        <v>1.561</v>
      </c>
      <c r="AA13" s="171" t="n">
        <v>0.316</v>
      </c>
      <c r="AB13" s="172" t="n">
        <v>0.86</v>
      </c>
      <c r="AC13" s="172"/>
      <c r="AD13" s="173"/>
      <c r="AE13" s="171"/>
      <c r="AF13" s="173"/>
      <c r="AH13" s="203"/>
      <c r="AI13" s="204"/>
      <c r="AJ13" s="205"/>
      <c r="AK13" s="204"/>
      <c r="AL13" s="206"/>
      <c r="AM13" s="207"/>
    </row>
    <row r="14" customFormat="false" ht="12.75" hidden="false" customHeight="false" outlineLevel="0" collapsed="false">
      <c r="A14" s="208" t="n">
        <v>5.2</v>
      </c>
      <c r="B14" s="213" t="s">
        <v>81</v>
      </c>
      <c r="C14" s="125" t="s">
        <v>76</v>
      </c>
      <c r="D14" s="125" t="s">
        <v>76</v>
      </c>
      <c r="E14" s="209" t="n">
        <f aca="false">IF(MIN(G14:I14)&gt;0,MIN(G14:I14),"No Criteria")</f>
        <v>11</v>
      </c>
      <c r="F14" s="127" t="str">
        <f aca="false">IF(MIN(J14:K14)=E14,"BP SSO",IF(MIN(L14:M14)=E14,"BP FW",IF(MIN(N14:O14)=E14,"BP SW",IF(P14=E14,"BP HH",IF(MIN(Q14:R14)=E14,"CTR FW",IF(MIN(S14:T14)=E14,"CTR SW",IF(MIN(U14:V14)=E14,"CTR HH","")))))))</f>
        <v>BP FW</v>
      </c>
      <c r="G14" s="128" t="n">
        <f aca="false">IF(J14&lt;&gt;"",J14,IF(zSSORegion&lt;&gt;"South Dumbarton Bridge",IF(zSalinity="Freshwater",IF(MIN(L14,Q14)&gt;0,MIN(L14,Q14),""),IF(zSalinity="Saltwater",IF(MIN(N14,S14)&gt;0,MIN(N14,S14),""),IF(MIN(L14,N14,Q14,S14)&gt;0,MIN(L14,N14,Q14,S14),""))),IF(zSalinity="Freshwater",IF(Q14&gt;0,Q14,""),IF(zSalinity="Saltwater",IF(S14&gt;0,S14,""),IF(MIN(Q14,S14)&gt;0,MIN(Q14,S14),"")))))</f>
        <v>16.2932790224033</v>
      </c>
      <c r="H14" s="155" t="n">
        <f aca="false">IF(K14&lt;&gt;"",K14,IF(zSSORegion&lt;&gt;"South Dumbarton Bridge",IF(zSalinity="Freshwater",IF(MIN(M14,R14)&gt;0,MIN(M14,R14),""),IF(zSalinity="Saltwater",IF(MIN(O14,T14)&gt;0,MIN(O14,T14),""),IF(MIN(M14,O14,R14,T14)&gt;0,MIN(M14,O14,R14,T14),""))),IF(zSalinity="Freshwater",IF(R14&gt;0,R14,""),IF(zSalinity="Saltwater",IF(T14&gt;0,T14,""),IF(MIN(R14,T14)&gt;0,MIN(R14,T14),"")))))</f>
        <v>11</v>
      </c>
      <c r="I14" s="156" t="str">
        <f aca="false">IF(zSSORegion&lt;&gt;"South Dumbarton Bridge",IF(MIN(P14,U14,V14)&gt;0,MIN(P14,U14,V14),""),IF(MIN(U14,V14)&gt;0,MIN(U14,V14),""))</f>
        <v/>
      </c>
      <c r="J14" s="130" t="str">
        <f aca="false">IF(AND(zSSORegion="South Dumbarton Bridge",AH14&lt;&gt;""),AH14,IF(AND(zSSORegion="North Dumbarton Bridge",AJ14&lt;&gt;""),AJ14,""))</f>
        <v/>
      </c>
      <c r="K14" s="131" t="str">
        <f aca="false">IF(AND(zSSORegion="South Dumbarton Bridge",AI14&lt;&gt;""),AI14,IF(AND(zSSORegion="North Dumbarton Bridge",AK14&lt;&gt;""),AK14,""))</f>
        <v/>
      </c>
      <c r="L14" s="180" t="n">
        <f aca="false">Q14</f>
        <v>16.2932790224033</v>
      </c>
      <c r="M14" s="181" t="n">
        <f aca="false">R14</f>
        <v>11</v>
      </c>
      <c r="N14" s="159" t="n">
        <f aca="false">S14</f>
        <v>1107.75427995972</v>
      </c>
      <c r="O14" s="160" t="n">
        <f aca="false">T14</f>
        <v>50.3524672708963</v>
      </c>
      <c r="P14" s="192"/>
      <c r="Q14" s="193" t="n">
        <f aca="false">16/AA14</f>
        <v>16.2932790224033</v>
      </c>
      <c r="R14" s="181" t="n">
        <v>11</v>
      </c>
      <c r="S14" s="164" t="n">
        <f aca="false">1100/AC14</f>
        <v>1107.75427995972</v>
      </c>
      <c r="T14" s="165" t="n">
        <f aca="false">50/AD14</f>
        <v>50.3524672708963</v>
      </c>
      <c r="U14" s="214"/>
      <c r="V14" s="215"/>
      <c r="W14" s="211"/>
      <c r="X14" s="200"/>
      <c r="Y14" s="200"/>
      <c r="Z14" s="212"/>
      <c r="AA14" s="171" t="n">
        <v>0.982</v>
      </c>
      <c r="AB14" s="172" t="n">
        <v>0.962</v>
      </c>
      <c r="AC14" s="172" t="n">
        <v>0.993</v>
      </c>
      <c r="AD14" s="173" t="n">
        <v>0.993</v>
      </c>
      <c r="AE14" s="171"/>
      <c r="AF14" s="173"/>
      <c r="AH14" s="203"/>
      <c r="AI14" s="204"/>
      <c r="AJ14" s="205"/>
      <c r="AK14" s="204"/>
      <c r="AL14" s="206"/>
      <c r="AM14" s="216"/>
    </row>
    <row r="15" customFormat="false" ht="12.75" hidden="false" customHeight="false" outlineLevel="0" collapsed="false">
      <c r="A15" s="189" t="n">
        <v>6</v>
      </c>
      <c r="B15" s="190" t="s">
        <v>82</v>
      </c>
      <c r="C15" s="125" t="s">
        <v>76</v>
      </c>
      <c r="D15" s="125" t="s">
        <v>76</v>
      </c>
      <c r="E15" s="209" t="n">
        <f aca="false">IF(MIN(G15:I15)&gt;0,MIN(G15:I15),"No Criteria")</f>
        <v>7.16</v>
      </c>
      <c r="F15" s="127" t="str">
        <f aca="false">IF(MIN(J15:K15)=E15,"BP SSO",IF(MIN(L15:M15)=E15,"BP FW",IF(MIN(N15:O15)=E15,"BP SW",IF(P15=E15,"BP HH",IF(MIN(Q15:R15)=E15,"CTR FW",IF(MIN(S15:T15)=E15,"CTR SW",IF(MIN(U15:V15)=E15,"CTR HH","")))))))</f>
        <v>BP SW</v>
      </c>
      <c r="G15" s="128" t="n">
        <f aca="false">IF(J15&lt;&gt;"",J15,IF(zSSORegion&lt;&gt;"South Dumbarton Bridge",IF(zSalinity="Freshwater",IF(MIN(L15,Q15)&gt;0,MIN(L15,Q15),""),IF(zSalinity="Saltwater",IF(MIN(N15,S15)&gt;0,MIN(N15,S15),""),IF(MIN(L15,N15,Q15,S15)&gt;0,MIN(L15,N15,Q15,S15),""))),IF(zSalinity="Freshwater",IF(Q15&gt;0,Q15,""),IF(zSalinity="Saltwater",IF(S15&gt;0,S15,""),IF(MIN(Q15,S15)&gt;0,MIN(Q15,S15),"")))))</f>
        <v>7.16</v>
      </c>
      <c r="H15" s="155" t="n">
        <f aca="false">IF(K15&lt;&gt;"",K15,IF(zSSORegion&lt;&gt;"South Dumbarton Bridge",IF(zSalinity="Freshwater",IF(MIN(M15,R15)&gt;0,MIN(M15,R15),""),IF(zSalinity="Saltwater",IF(MIN(O15,T15)&gt;0,MIN(O15,T15),""),IF(MIN(M15,O15,R15,T15)&gt;0,MIN(M15,O15,R15,T15),""))),IF(zSalinity="Freshwater",IF(R15&gt;0,R15,""),IF(zSalinity="Saltwater",IF(T15&gt;0,T15,""),IF(MIN(R15,T15)&gt;0,MIN(R15,T15),"")))))</f>
        <v>8.16</v>
      </c>
      <c r="I15" s="156" t="str">
        <f aca="false">IF(zSSORegion&lt;&gt;"South Dumbarton Bridge",IF(MIN(P15,U15,V15)&gt;0,MIN(P15,U15,V15),""),IF(MIN(U15,V15)&gt;0,MIN(U15,V15),""))</f>
        <v/>
      </c>
      <c r="J15" s="130" t="str">
        <f aca="false">IF(AND(zSSORegion="South Dumbarton Bridge",AH15&lt;&gt;""),AH15,IF(AND(zSSORegion="North Dumbarton Bridge",AJ15&lt;&gt;""),AJ15,""))</f>
        <v/>
      </c>
      <c r="K15" s="131" t="str">
        <f aca="false">IF(AND(zSSORegion="South Dumbarton Bridge",AI15&lt;&gt;""),AI15,IF(AND(zSSORegion="North Dumbarton Bridge",AK15&lt;&gt;""),AK15,""))</f>
        <v/>
      </c>
      <c r="L15" s="180" t="n">
        <f aca="false">Q15</f>
        <v>10.0452628437956</v>
      </c>
      <c r="M15" s="181" t="n">
        <f aca="false">R15</f>
        <v>12.5874878847582</v>
      </c>
      <c r="N15" s="134" t="n">
        <v>7.16</v>
      </c>
      <c r="O15" s="135" t="n">
        <v>8.16</v>
      </c>
      <c r="P15" s="217"/>
      <c r="Q15" s="193" t="n">
        <f aca="false">IF(OR(zTranslatorExist="N",AE15=""),EXP(W15*(LN(zHardness))+X15),(EXP(W15*(LN(zHardness))+X15))*(AA15/AE15))</f>
        <v>10.0452628437956</v>
      </c>
      <c r="R15" s="194" t="n">
        <f aca="false">IF(OR(zTranslatorExist="N",AF15=""),EXP(Y15*(LN(zHardness))+Z15),(EXP(Y15*(LN(zHardness))+Z15))*(AB15/AF15))</f>
        <v>12.5874878847582</v>
      </c>
      <c r="S15" s="182" t="n">
        <v>7.16</v>
      </c>
      <c r="T15" s="183" t="n">
        <v>8.16</v>
      </c>
      <c r="U15" s="210"/>
      <c r="V15" s="198"/>
      <c r="W15" s="211" t="n">
        <v>0.9422</v>
      </c>
      <c r="X15" s="200" t="n">
        <v>-1.7</v>
      </c>
      <c r="Y15" s="200" t="n">
        <v>0.8545</v>
      </c>
      <c r="Z15" s="212" t="n">
        <v>-1.702</v>
      </c>
      <c r="AA15" s="171" t="n">
        <v>0.96</v>
      </c>
      <c r="AB15" s="172" t="n">
        <v>0.96</v>
      </c>
      <c r="AC15" s="172" t="n">
        <v>0.83</v>
      </c>
      <c r="AD15" s="173" t="n">
        <v>0.83</v>
      </c>
      <c r="AE15" s="171" t="n">
        <v>0.67</v>
      </c>
      <c r="AF15" s="173" t="n">
        <v>0.38</v>
      </c>
      <c r="AH15" s="203" t="n">
        <v>10.8</v>
      </c>
      <c r="AI15" s="204" t="n">
        <v>6.9</v>
      </c>
      <c r="AJ15" s="205"/>
      <c r="AK15" s="204"/>
      <c r="AL15" s="218"/>
      <c r="AM15" s="216"/>
    </row>
    <row r="16" customFormat="false" ht="12.75" hidden="false" customHeight="false" outlineLevel="0" collapsed="false">
      <c r="A16" s="189" t="n">
        <v>7</v>
      </c>
      <c r="B16" s="190" t="s">
        <v>83</v>
      </c>
      <c r="C16" s="125" t="s">
        <v>76</v>
      </c>
      <c r="D16" s="125" t="s">
        <v>76</v>
      </c>
      <c r="E16" s="153" t="n">
        <f aca="false">IF(MIN(G16:I16)&gt;0,MIN(G16:I16),"No Criteria")</f>
        <v>1.24986917631083</v>
      </c>
      <c r="F16" s="127" t="str">
        <f aca="false">IF(MIN(J16:K16)=E16,"BP SSO",IF(MIN(L16:M16)=E16,"BP FW",IF(MIN(N16:O16)=E16,"BP SW",IF(P16=E16,"BP HH",IF(MIN(Q16:R16)=E16,"CTR FW",IF(MIN(S16:T16)=E16,"CTR SW",IF(MIN(U16:V16)=E16,"CTR HH","")))))))</f>
        <v>BP FW</v>
      </c>
      <c r="G16" s="128" t="n">
        <f aca="false">IF(J16&lt;&gt;"",J16,IF(zSSORegion&lt;&gt;"South Dumbarton Bridge",IF(zSalinity="Freshwater",IF(MIN(L16,Q16)&gt;0,MIN(L16,Q16),""),IF(zSalinity="Saltwater",IF(MIN(N16,S16)&gt;0,MIN(N16,S16),""),IF(MIN(L16,N16,Q16,S16)&gt;0,MIN(L16,N16,Q16,S16),""))),IF(zSalinity="Freshwater",IF(Q16&gt;0,Q16,""),IF(zSalinity="Saltwater",IF(S16&gt;0,S16,""),IF(MIN(Q16,S16)&gt;0,MIN(Q16,S16),"")))))</f>
        <v>32.0737804157049</v>
      </c>
      <c r="H16" s="155" t="n">
        <f aca="false">IF(K16&lt;&gt;"",K16,IF(zSSORegion&lt;&gt;"South Dumbarton Bridge",IF(zSalinity="Freshwater",IF(MIN(M16,R16)&gt;0,MIN(M16,R16),""),IF(zSalinity="Saltwater",IF(MIN(O16,T16)&gt;0,MIN(O16,T16),""),IF(MIN(M16,O16,R16,T16)&gt;0,MIN(M16,O16,R16,T16),""))),IF(zSalinity="Freshwater",IF(R16&gt;0,R16,""),IF(zSalinity="Saltwater",IF(T16&gt;0,T16,""),IF(MIN(R16,T16)&gt;0,MIN(R16,T16),"")))))</f>
        <v>1.24986917631083</v>
      </c>
      <c r="I16" s="156" t="str">
        <f aca="false">IF(zSSORegion&lt;&gt;"South Dumbarton Bridge",IF(MIN(P16,U16,V16)&gt;0,MIN(P16,U16,V16),""),IF(MIN(U16,V16)&gt;0,MIN(U16,V16),""))</f>
        <v/>
      </c>
      <c r="J16" s="130" t="str">
        <f aca="false">IF(AND(zSSORegion="South Dumbarton Bridge",AH16&lt;&gt;""),AH16,IF(AND(zSSORegion="North Dumbarton Bridge",AJ16&lt;&gt;""),AJ16,""))</f>
        <v/>
      </c>
      <c r="K16" s="131" t="str">
        <f aca="false">IF(AND(zSSORegion="South Dumbarton Bridge",AI16&lt;&gt;""),AI16,IF(AND(zSSORegion="North Dumbarton Bridge",AK16&lt;&gt;""),AK16,""))</f>
        <v/>
      </c>
      <c r="L16" s="180" t="n">
        <f aca="false">Q16</f>
        <v>32.0737804157049</v>
      </c>
      <c r="M16" s="181" t="n">
        <f aca="false">R16</f>
        <v>1.24986917631083</v>
      </c>
      <c r="N16" s="159" t="n">
        <f aca="false">S16</f>
        <v>220.820189274448</v>
      </c>
      <c r="O16" s="183" t="n">
        <f aca="false">T16</f>
        <v>8.51735015772871</v>
      </c>
      <c r="P16" s="219"/>
      <c r="Q16" s="193" t="n">
        <f aca="false">IF(OR(zTranslatorExist="N",AE16=""),EXP(W16*(LN(zHardness))+X16),(EXP(W16*(LN(zHardness))+X16))*(AA16/AE16))</f>
        <v>32.0737804157049</v>
      </c>
      <c r="R16" s="194" t="n">
        <f aca="false">IF(OR(zTranslatorExist="N",AF16=""),EXP(Y16*(LN(zHardness))+Z16),(EXP(Y16*(LN(zHardness))+Z16))*(AB16/AF16))</f>
        <v>1.24986917631083</v>
      </c>
      <c r="S16" s="164" t="n">
        <f aca="false">210/AC16</f>
        <v>220.820189274448</v>
      </c>
      <c r="T16" s="196" t="n">
        <f aca="false">8.1/AD16</f>
        <v>8.51735015772871</v>
      </c>
      <c r="U16" s="197"/>
      <c r="V16" s="198"/>
      <c r="W16" s="211" t="n">
        <v>1.273</v>
      </c>
      <c r="X16" s="200" t="n">
        <v>-1.46</v>
      </c>
      <c r="Y16" s="200" t="n">
        <v>1.273</v>
      </c>
      <c r="Z16" s="212" t="n">
        <v>-4.705</v>
      </c>
      <c r="AA16" s="199" t="n">
        <f aca="false">1.46203-((LN(zHardness))*0.145712)</f>
        <v>0.897949558298589</v>
      </c>
      <c r="AB16" s="202" t="n">
        <f aca="false">1.46203-((LN(zHardness))*0.145712)</f>
        <v>0.897949558298589</v>
      </c>
      <c r="AC16" s="172" t="n">
        <v>0.951</v>
      </c>
      <c r="AD16" s="173" t="n">
        <v>0.951</v>
      </c>
      <c r="AE16" s="171"/>
      <c r="AF16" s="173"/>
      <c r="AH16" s="203"/>
      <c r="AI16" s="204"/>
      <c r="AJ16" s="205"/>
      <c r="AK16" s="204"/>
      <c r="AL16" s="206"/>
      <c r="AM16" s="216"/>
    </row>
    <row r="17" customFormat="false" ht="12.75" hidden="false" customHeight="false" outlineLevel="0" collapsed="false">
      <c r="A17" s="189" t="n">
        <v>8</v>
      </c>
      <c r="B17" s="213" t="s">
        <v>84</v>
      </c>
      <c r="C17" s="125" t="s">
        <v>15</v>
      </c>
      <c r="D17" s="125" t="s">
        <v>15</v>
      </c>
      <c r="E17" s="220" t="n">
        <f aca="false">IF(MIN(G17:I17)&gt;0,MIN(G17:I17),"No Criteria")</f>
        <v>0.025</v>
      </c>
      <c r="F17" s="127" t="str">
        <f aca="false">IF(MIN(J17:K17)=E17,"BP SSO",IF(MIN(L17:M17)=E17,"BP FW",IF(MIN(N17:O17)=E17,"BP SW",IF(P17=E17,"BP HH",IF(MIN(Q17:R17)=E17,"CTR FW",IF(MIN(S17:T17)=E17,"CTR SW",IF(MIN(U17:V17)=E17,"CTR HH","")))))))</f>
        <v>BP FW</v>
      </c>
      <c r="G17" s="128" t="n">
        <f aca="false">IF(J17&lt;&gt;"",J17,IF(zSSORegion&lt;&gt;"South Dumbarton Bridge",IF(zSalinity="Freshwater",IF(MIN(L17,Q17)&gt;0,MIN(L17,Q17),""),IF(zSalinity="Saltwater",IF(MIN(N17,S17)&gt;0,MIN(N17,S17),""),IF(MIN(L17,N17,Q17,S17)&gt;0,MIN(L17,N17,Q17,S17),""))),IF(zSalinity="Freshwater",IF(Q17&gt;0,Q17,""),IF(zSalinity="Saltwater",IF(S17&gt;0,S17,""),IF(MIN(Q17,S17)&gt;0,MIN(Q17,S17),"")))))</f>
        <v>2.1</v>
      </c>
      <c r="H17" s="221" t="n">
        <f aca="false">IF(K17&lt;&gt;"",K17,IF(zSSORegion&lt;&gt;"South Dumbarton Bridge",IF(zSalinity="Freshwater",IF(MIN(M17,R17)&gt;0,MIN(M17,R17),""),IF(zSalinity="Saltwater",IF(MIN(O17,T17)&gt;0,MIN(O17,T17),""),IF(MIN(M17,O17,R17,T17)&gt;0,MIN(M17,O17,R17,T17),""))),IF(zSalinity="Freshwater",IF(R17&gt;0,R17,""),IF(zSalinity="Saltwater",IF(T17&gt;0,T17,""),IF(MIN(R17,T17)&gt;0,MIN(R17,T17),"")))))</f>
        <v>0.025</v>
      </c>
      <c r="I17" s="222" t="n">
        <f aca="false">IF(zSSORegion&lt;&gt;"South Dumbarton Bridge",IF(MIN(P17,U17,V17)&gt;0,MIN(P17,U17,V17),""),IF(MIN(U17,V17)&gt;0,MIN(U17,V17),""))</f>
        <v>0.051</v>
      </c>
      <c r="J17" s="130" t="str">
        <f aca="false">IF(AND(zSSORegion="South Dumbarton Bridge",AH17&lt;&gt;""),AH17,IF(AND(zSSORegion="North Dumbarton Bridge",AJ17&lt;&gt;""),AJ17,""))</f>
        <v/>
      </c>
      <c r="K17" s="131" t="str">
        <f aca="false">IF(AND(zSSORegion="South Dumbarton Bridge",AI17&lt;&gt;""),AI17,IF(AND(zSSORegion="North Dumbarton Bridge",AK17&lt;&gt;""),AK17,""))</f>
        <v/>
      </c>
      <c r="L17" s="132" t="n">
        <v>2.1</v>
      </c>
      <c r="M17" s="133" t="n">
        <v>0.025</v>
      </c>
      <c r="N17" s="134" t="n">
        <v>2.4</v>
      </c>
      <c r="O17" s="135" t="n">
        <v>0.025</v>
      </c>
      <c r="P17" s="210"/>
      <c r="Q17" s="180"/>
      <c r="R17" s="181"/>
      <c r="S17" s="182"/>
      <c r="T17" s="183"/>
      <c r="U17" s="223"/>
      <c r="V17" s="224" t="n">
        <v>0.051</v>
      </c>
      <c r="W17" s="211"/>
      <c r="X17" s="200"/>
      <c r="Y17" s="200"/>
      <c r="Z17" s="212"/>
      <c r="AA17" s="171"/>
      <c r="AB17" s="172"/>
      <c r="AC17" s="172"/>
      <c r="AD17" s="173"/>
      <c r="AE17" s="171"/>
      <c r="AF17" s="173"/>
      <c r="AH17" s="203"/>
      <c r="AI17" s="204"/>
      <c r="AJ17" s="205"/>
      <c r="AK17" s="204"/>
      <c r="AL17" s="218"/>
      <c r="AM17" s="216"/>
    </row>
    <row r="18" customFormat="false" ht="12.75" hidden="false" customHeight="false" outlineLevel="0" collapsed="false">
      <c r="A18" s="189" t="n">
        <v>9</v>
      </c>
      <c r="B18" s="190" t="s">
        <v>85</v>
      </c>
      <c r="C18" s="125" t="s">
        <v>76</v>
      </c>
      <c r="D18" s="125" t="s">
        <v>76</v>
      </c>
      <c r="E18" s="153" t="n">
        <f aca="false">IF(MIN(G18:I18)&gt;0,MIN(G18:I18),"No Criteria")</f>
        <v>103.52000366864</v>
      </c>
      <c r="F18" s="127" t="str">
        <f aca="false">IF(MIN(J18:K18)=E18,"BP SSO",IF(MIN(L18:M18)=E18,"BP FW",IF(MIN(N18:O18)=E18,"BP SW",IF(P18=E18,"BP HH",IF(MIN(Q18:R18)=E18,"CTR FW",IF(MIN(S18:T18)=E18,"CTR SW",IF(MIN(U18:V18)=E18,"CTR HH","")))))))</f>
        <v>BP FW</v>
      </c>
      <c r="G18" s="128" t="n">
        <f aca="false">IF(J18&lt;&gt;"",J18,IF(zSSORegion&lt;&gt;"South Dumbarton Bridge",IF(zSalinity="Freshwater",IF(MIN(L18,Q18)&gt;0,MIN(L18,Q18),""),IF(zSalinity="Saltwater",IF(MIN(N18,S18)&gt;0,MIN(N18,S18),""),IF(MIN(L18,N18,Q18,S18)&gt;0,MIN(L18,N18,Q18,S18),""))),IF(zSalinity="Freshwater",IF(Q18&gt;0,Q18,""),IF(zSalinity="Saltwater",IF(S18&gt;0,S18,""),IF(MIN(Q18,S18)&gt;0,MIN(Q18,S18),"")))))</f>
        <v>441.488940857962</v>
      </c>
      <c r="H18" s="155" t="n">
        <f aca="false">IF(K18&lt;&gt;"",K18,IF(zSSORegion&lt;&gt;"South Dumbarton Bridge",IF(zSalinity="Freshwater",IF(MIN(M18,R18)&gt;0,MIN(M18,R18),""),IF(zSalinity="Saltwater",IF(MIN(O18,T18)&gt;0,MIN(O18,T18),""),IF(MIN(M18,O18,R18,T18)&gt;0,MIN(M18,O18,R18,T18),""))),IF(zSalinity="Freshwater",IF(R18&gt;0,R18,""),IF(zSalinity="Saltwater",IF(T18&gt;0,T18,""),IF(MIN(R18,T18)&gt;0,MIN(R18,T18),"")))))</f>
        <v>103.52000366864</v>
      </c>
      <c r="I18" s="129" t="n">
        <f aca="false">IF(zSSORegion&lt;&gt;"South Dumbarton Bridge",IF(MIN(P18,U18,V18)&gt;0,MIN(P18,U18,V18),""),IF(MIN(U18,V18)&gt;0,MIN(U18,V18),""))</f>
        <v>4600</v>
      </c>
      <c r="J18" s="130" t="str">
        <f aca="false">IF(AND(zSSORegion="South Dumbarton Bridge",AH18&lt;&gt;""),AH18,IF(AND(zSSORegion="North Dumbarton Bridge",AJ18&lt;&gt;""),AJ18,""))</f>
        <v/>
      </c>
      <c r="K18" s="131" t="str">
        <f aca="false">IF(AND(zSSORegion="South Dumbarton Bridge",AI18&lt;&gt;""),AI18,IF(AND(zSSORegion="North Dumbarton Bridge",AK18&lt;&gt;""),AK18,""))</f>
        <v/>
      </c>
      <c r="L18" s="157" t="n">
        <f aca="false">Q18</f>
        <v>441.488940857962</v>
      </c>
      <c r="M18" s="181" t="n">
        <f aca="false">R18</f>
        <v>103.52000366864</v>
      </c>
      <c r="N18" s="134"/>
      <c r="O18" s="135"/>
      <c r="P18" s="225"/>
      <c r="Q18" s="162" t="n">
        <f aca="false">IF(OR(zTranslatorExist="N",AE18=""),EXP(W18*(LN(zHardness))+X18),(EXP(W18*(LN(zHardness))+X18))*(AA18/AE18))</f>
        <v>441.488940857962</v>
      </c>
      <c r="R18" s="194" t="n">
        <f aca="false">IF(OR(zTranslatorExist="N",AF18=""),EXP(Y18*(LN(zHardness))+Z18),(EXP(Y18*(LN(zHardness))+Z18))*(AB18/AF18))</f>
        <v>103.52000366864</v>
      </c>
      <c r="S18" s="182"/>
      <c r="T18" s="183"/>
      <c r="U18" s="210"/>
      <c r="V18" s="226" t="n">
        <v>4600</v>
      </c>
      <c r="W18" s="211" t="n">
        <v>0.846</v>
      </c>
      <c r="X18" s="200" t="n">
        <v>2.255</v>
      </c>
      <c r="Y18" s="200" t="n">
        <v>0.846</v>
      </c>
      <c r="Z18" s="212" t="n">
        <v>0.0584</v>
      </c>
      <c r="AA18" s="171" t="n">
        <v>0.998</v>
      </c>
      <c r="AB18" s="172" t="n">
        <v>0.997</v>
      </c>
      <c r="AC18" s="172" t="n">
        <v>0.99</v>
      </c>
      <c r="AD18" s="173" t="n">
        <v>0.99</v>
      </c>
      <c r="AE18" s="171" t="n">
        <v>0.57</v>
      </c>
      <c r="AF18" s="173" t="n">
        <v>0.27</v>
      </c>
      <c r="AH18" s="203" t="n">
        <v>62.4</v>
      </c>
      <c r="AI18" s="204" t="n">
        <v>11.9</v>
      </c>
      <c r="AJ18" s="205"/>
      <c r="AK18" s="204"/>
      <c r="AL18" s="218"/>
      <c r="AM18" s="216"/>
    </row>
    <row r="19" customFormat="false" ht="12.75" hidden="false" customHeight="false" outlineLevel="0" collapsed="false">
      <c r="A19" s="189" t="n">
        <v>10</v>
      </c>
      <c r="B19" s="190" t="s">
        <v>86</v>
      </c>
      <c r="C19" s="125" t="s">
        <v>76</v>
      </c>
      <c r="D19" s="125" t="s">
        <v>76</v>
      </c>
      <c r="E19" s="209" t="n">
        <f aca="false">IF(MIN(G19:I19)&gt;0,MIN(G19:I19),"No Criteria")</f>
        <v>5</v>
      </c>
      <c r="F19" s="227" t="s">
        <v>87</v>
      </c>
      <c r="G19" s="128" t="n">
        <f aca="false">IF(J19&lt;&gt;"",J19,IF(zSSORegion&lt;&gt;"South Dumbarton Bridge",IF(zSalinity="Freshwater",IF(MIN(L19,Q19)&gt;0,MIN(L19,Q19),""),IF(zSalinity="Saltwater",IF(MIN(N19,S19)&gt;0,MIN(N19,S19),""),IF(MIN(L19,N19,Q19,S19)&gt;0,MIN(L19,N19,Q19,S19),""))),IF(zSalinity="Freshwater",IF(Q19&gt;0,Q19,""),IF(zSalinity="Saltwater",IF(S19&gt;0,S19,""),IF(MIN(Q19,S19)&gt;0,MIN(Q19,S19),"")))))</f>
        <v>20</v>
      </c>
      <c r="H19" s="155" t="n">
        <f aca="false">IF(K19&lt;&gt;"",K19,IF(zSSORegion&lt;&gt;"South Dumbarton Bridge",IF(zSalinity="Freshwater",IF(MIN(M19,R19)&gt;0,MIN(M19,R19),""),IF(zSalinity="Saltwater",IF(MIN(O19,T19)&gt;0,MIN(O19,T19),""),IF(MIN(M19,O19,R19,T19)&gt;0,MIN(M19,O19,R19,T19),""))),IF(zSalinity="Freshwater",IF(R19&gt;0,R19,""),IF(zSalinity="Saltwater",IF(T19&gt;0,T19,""),IF(MIN(R19,T19)&gt;0,MIN(R19,T19),"")))))</f>
        <v>5</v>
      </c>
      <c r="I19" s="156" t="str">
        <f aca="false">IF(zSSORegion&lt;&gt;"South Dumbarton Bridge",IF(MIN(P19,U19,V19)&gt;0,MIN(P19,U19,V19),""),IF(MIN(U19,V19)&gt;0,MIN(U19,V19),""))</f>
        <v/>
      </c>
      <c r="J19" s="130" t="str">
        <f aca="false">IF(AND(zSSORegion="South Dumbarton Bridge",AH19&lt;&gt;""),AH19,IF(AND(zSSORegion="North Dumbarton Bridge",AJ19&lt;&gt;""),AJ19,""))</f>
        <v/>
      </c>
      <c r="K19" s="131" t="str">
        <f aca="false">IF(AND(zSSORegion="South Dumbarton Bridge",AI19&lt;&gt;""),AI19,IF(AND(zSSORegion="North Dumbarton Bridge",AK19&lt;&gt;""),AK19,""))</f>
        <v/>
      </c>
      <c r="L19" s="132"/>
      <c r="M19" s="133"/>
      <c r="N19" s="134"/>
      <c r="O19" s="135"/>
      <c r="P19" s="228"/>
      <c r="Q19" s="180" t="n">
        <v>20</v>
      </c>
      <c r="R19" s="181" t="n">
        <v>5</v>
      </c>
      <c r="S19" s="159" t="n">
        <v>290</v>
      </c>
      <c r="T19" s="160" t="n">
        <v>71</v>
      </c>
      <c r="U19" s="214"/>
      <c r="V19" s="198"/>
      <c r="W19" s="211"/>
      <c r="X19" s="200"/>
      <c r="Y19" s="200"/>
      <c r="Z19" s="212"/>
      <c r="AA19" s="171"/>
      <c r="AB19" s="172"/>
      <c r="AC19" s="172" t="n">
        <v>0.998</v>
      </c>
      <c r="AD19" s="173" t="n">
        <v>0.998</v>
      </c>
      <c r="AE19" s="171"/>
      <c r="AF19" s="173"/>
      <c r="AH19" s="203"/>
      <c r="AI19" s="204"/>
      <c r="AJ19" s="205"/>
      <c r="AK19" s="204"/>
      <c r="AL19" s="218"/>
      <c r="AM19" s="216"/>
    </row>
    <row r="20" customFormat="false" ht="12.75" hidden="false" customHeight="false" outlineLevel="0" collapsed="false">
      <c r="A20" s="189" t="n">
        <v>11</v>
      </c>
      <c r="B20" s="190" t="s">
        <v>88</v>
      </c>
      <c r="C20" s="125" t="s">
        <v>76</v>
      </c>
      <c r="D20" s="125" t="s">
        <v>76</v>
      </c>
      <c r="E20" s="229" t="n">
        <f aca="false">IF(MIN(G20:I20)&gt;0,MIN(G20:I20),"No Criteria")</f>
        <v>1.14851033150979</v>
      </c>
      <c r="F20" s="127" t="str">
        <f aca="false">IF(MIN(J20:K20)=E20,"BP SSO",IF(MIN(L20:M20)=E20,"BP FW",IF(MIN(N20:O20)=E20,"BP SW",IF(P20=E20,"BP HH",IF(MIN(Q20:R20)=E20,"CTR FW",IF(MIN(S20:T20)=E20,"CTR SW",IF(MIN(U20:V20)=E20,"CTR HH","")))))))</f>
        <v>BP FW</v>
      </c>
      <c r="G20" s="128" t="n">
        <f aca="false">IF(J20&lt;&gt;"",J20,IF(zSSORegion&lt;&gt;"South Dumbarton Bridge",IF(zSalinity="Freshwater",IF(MIN(L20,Q20)&gt;0,MIN(L20,Q20),""),IF(zSalinity="Saltwater",IF(MIN(N20,S20)&gt;0,MIN(N20,S20),""),IF(MIN(L20,N20,Q20,S20)&gt;0,MIN(L20,N20,Q20,S20),""))),IF(zSalinity="Freshwater",IF(Q20&gt;0,Q20,""),IF(zSalinity="Saltwater",IF(S20&gt;0,S20,""),IF(MIN(Q20,S20)&gt;0,MIN(Q20,S20),"")))))</f>
        <v>1.14851033150979</v>
      </c>
      <c r="H20" s="155" t="str">
        <f aca="false">IF(K20&lt;&gt;"",K20,IF(zSSORegion&lt;&gt;"South Dumbarton Bridge",IF(zSalinity="Freshwater",IF(MIN(M20,R20)&gt;0,MIN(M20,R20),""),IF(zSalinity="Saltwater",IF(MIN(O20,T20)&gt;0,MIN(O20,T20),""),IF(MIN(M20,O20,R20,T20)&gt;0,MIN(M20,O20,R20,T20),""))),IF(zSalinity="Freshwater",IF(R20&gt;0,R20,""),IF(zSalinity="Saltwater",IF(T20&gt;0,T20,""),IF(MIN(R20,T20)&gt;0,MIN(R20,T20),"")))))</f>
        <v/>
      </c>
      <c r="I20" s="156" t="str">
        <f aca="false">IF(zSSORegion&lt;&gt;"South Dumbarton Bridge",IF(MIN(P20,U20,V20)&gt;0,MIN(P20,U20,V20),""),IF(MIN(U20,V20)&gt;0,MIN(U20,V20),""))</f>
        <v/>
      </c>
      <c r="J20" s="130" t="str">
        <f aca="false">IF(AND(zSSORegion="South Dumbarton Bridge",AH20&lt;&gt;""),AH20,IF(AND(zSSORegion="North Dumbarton Bridge",AJ20&lt;&gt;""),AJ20,""))</f>
        <v/>
      </c>
      <c r="K20" s="131" t="str">
        <f aca="false">IF(AND(zSSORegion="South Dumbarton Bridge",AI20&lt;&gt;""),AI20,IF(AND(zSSORegion="North Dumbarton Bridge",AK20&lt;&gt;""),AK20,""))</f>
        <v/>
      </c>
      <c r="L20" s="180" t="n">
        <f aca="false">Q20</f>
        <v>1.14851033150979</v>
      </c>
      <c r="M20" s="181"/>
      <c r="N20" s="182" t="n">
        <f aca="false">S20</f>
        <v>2.23529411764706</v>
      </c>
      <c r="O20" s="183"/>
      <c r="P20" s="210"/>
      <c r="Q20" s="193" t="n">
        <f aca="false">IF(OR(zTranslatorExist="N",AE20=""),EXP(W20*(LN(zHardness))+X20),(EXP(W20*(LN(zHardness))+X20))*(AA20/AE20))</f>
        <v>1.14851033150979</v>
      </c>
      <c r="R20" s="181"/>
      <c r="S20" s="195" t="n">
        <f aca="false">1.9/AC20</f>
        <v>2.23529411764706</v>
      </c>
      <c r="T20" s="183"/>
      <c r="U20" s="228"/>
      <c r="V20" s="198"/>
      <c r="W20" s="211" t="n">
        <v>1.72</v>
      </c>
      <c r="X20" s="200" t="n">
        <v>-6.52</v>
      </c>
      <c r="Y20" s="200"/>
      <c r="Z20" s="212"/>
      <c r="AA20" s="171" t="n">
        <v>0.85</v>
      </c>
      <c r="AB20" s="172"/>
      <c r="AC20" s="172" t="n">
        <v>0.85</v>
      </c>
      <c r="AD20" s="173"/>
      <c r="AE20" s="171"/>
      <c r="AF20" s="173"/>
      <c r="AH20" s="203"/>
      <c r="AI20" s="204"/>
      <c r="AJ20" s="205"/>
      <c r="AK20" s="204"/>
      <c r="AL20" s="206"/>
      <c r="AM20" s="216"/>
    </row>
    <row r="21" customFormat="false" ht="12.75" hidden="false" customHeight="false" outlineLevel="0" collapsed="false">
      <c r="A21" s="189" t="n">
        <v>12</v>
      </c>
      <c r="B21" s="190" t="s">
        <v>89</v>
      </c>
      <c r="C21" s="125" t="s">
        <v>76</v>
      </c>
      <c r="D21" s="125" t="s">
        <v>76</v>
      </c>
      <c r="E21" s="209" t="n">
        <f aca="false">IF(MIN(G21:I21)&gt;0,MIN(G21:I21),"No Criteria")</f>
        <v>6.3</v>
      </c>
      <c r="F21" s="127" t="str">
        <f aca="false">IF(MIN(J21:K21)=E21,"BP SSO",IF(MIN(L21:M21)=E21,"BP FW",IF(MIN(N21:O21)=E21,"BP SW",IF(P21=E21,"BP HH",IF(MIN(Q21:R21)=E21,"CTR FW",IF(MIN(S21:T21)=E21,"CTR SW",IF(MIN(U21:V21)=E21,"CTR HH","")))))))</f>
        <v>CTR HH</v>
      </c>
      <c r="G21" s="128" t="str">
        <f aca="false">IF(J21&lt;&gt;"",J21,IF(zSSORegion&lt;&gt;"South Dumbarton Bridge",IF(zSalinity="Freshwater",IF(MIN(L21,Q21)&gt;0,MIN(L21,Q21),""),IF(zSalinity="Saltwater",IF(MIN(N21,S21)&gt;0,MIN(N21,S21),""),IF(MIN(L21,N21,Q21,S21)&gt;0,MIN(L21,N21,Q21,S21),""))),IF(zSalinity="Freshwater",IF(Q21&gt;0,Q21,""),IF(zSalinity="Saltwater",IF(S21&gt;0,S21,""),IF(MIN(Q21,S21)&gt;0,MIN(Q21,S21),"")))))</f>
        <v/>
      </c>
      <c r="H21" s="155" t="str">
        <f aca="false">IF(K21&lt;&gt;"",K21,IF(zSSORegion&lt;&gt;"South Dumbarton Bridge",IF(zSalinity="Freshwater",IF(MIN(M21,R21)&gt;0,MIN(M21,R21),""),IF(zSalinity="Saltwater",IF(MIN(O21,T21)&gt;0,MIN(O21,T21),""),IF(MIN(M21,O21,R21,T21)&gt;0,MIN(M21,O21,R21,T21),""))),IF(zSalinity="Freshwater",IF(R21&gt;0,R21,""),IF(zSalinity="Saltwater",IF(T21&gt;0,T21,""),IF(MIN(R21,T21)&gt;0,MIN(R21,T21),"")))))</f>
        <v/>
      </c>
      <c r="I21" s="156" t="n">
        <f aca="false">IF(zSSORegion&lt;&gt;"South Dumbarton Bridge",IF(MIN(P21,U21,V21)&gt;0,MIN(P21,U21,V21),""),IF(MIN(U21,V21)&gt;0,MIN(U21,V21),""))</f>
        <v>6.3</v>
      </c>
      <c r="J21" s="130" t="str">
        <f aca="false">IF(AND(zSSORegion="South Dumbarton Bridge",AH21&lt;&gt;""),AH21,IF(AND(zSSORegion="North Dumbarton Bridge",AJ21&lt;&gt;""),AJ21,""))</f>
        <v/>
      </c>
      <c r="K21" s="131" t="str">
        <f aca="false">IF(AND(zSSORegion="South Dumbarton Bridge",AI21&lt;&gt;""),AI21,IF(AND(zSSORegion="North Dumbarton Bridge",AK21&lt;&gt;""),AK21,""))</f>
        <v/>
      </c>
      <c r="L21" s="132"/>
      <c r="M21" s="133"/>
      <c r="N21" s="134"/>
      <c r="O21" s="135"/>
      <c r="P21" s="228"/>
      <c r="Q21" s="180"/>
      <c r="R21" s="181"/>
      <c r="S21" s="182"/>
      <c r="T21" s="183"/>
      <c r="U21" s="228"/>
      <c r="V21" s="230" t="n">
        <v>6.3</v>
      </c>
      <c r="W21" s="211"/>
      <c r="X21" s="200"/>
      <c r="Y21" s="200"/>
      <c r="Z21" s="212"/>
      <c r="AA21" s="171"/>
      <c r="AB21" s="172"/>
      <c r="AC21" s="172"/>
      <c r="AD21" s="173"/>
      <c r="AE21" s="171"/>
      <c r="AF21" s="173"/>
      <c r="AH21" s="203"/>
      <c r="AI21" s="204"/>
      <c r="AJ21" s="205"/>
      <c r="AK21" s="204"/>
      <c r="AL21" s="206"/>
      <c r="AM21" s="216"/>
    </row>
    <row r="22" customFormat="false" ht="13.5" hidden="false" customHeight="false" outlineLevel="0" collapsed="false">
      <c r="A22" s="189" t="n">
        <v>13</v>
      </c>
      <c r="B22" s="190" t="s">
        <v>90</v>
      </c>
      <c r="C22" s="125" t="s">
        <v>76</v>
      </c>
      <c r="D22" s="125" t="s">
        <v>76</v>
      </c>
      <c r="E22" s="209" t="n">
        <f aca="false">IF(MIN(G22:I22)&gt;0,MIN(G22:I22),"No Criteria")</f>
        <v>64.3327360850916</v>
      </c>
      <c r="F22" s="127" t="str">
        <f aca="false">IF(MIN(J22:K22)=E22,"BP SSO",IF(MIN(L22:M22)=E22,"BP FW",IF(MIN(N22:O22)=E22,"BP SW",IF(P22=E22,"BP HH",IF(MIN(Q22:R22)=E22,"CTR FW",IF(MIN(S22:T22)=E22,"CTR SW",IF(MIN(U22:V22)=E22,"CTR HH","")))))))</f>
        <v>BP FW</v>
      </c>
      <c r="G22" s="128" t="n">
        <f aca="false">IF(J22&lt;&gt;"",J22,IF(zSSORegion&lt;&gt;"South Dumbarton Bridge",IF(zSalinity="Freshwater",IF(MIN(L22,Q22)&gt;0,MIN(L22,Q22),""),IF(zSalinity="Saltwater",IF(MIN(N22,S22)&gt;0,MIN(N22,S22),""),IF(MIN(L22,N22,Q22,S22)&gt;0,MIN(L22,N22,Q22,S22),""))),IF(zSalinity="Freshwater",IF(Q22&gt;0,Q22,""),IF(zSalinity="Saltwater",IF(S22&gt;0,S22,""),IF(MIN(Q22,S22)&gt;0,MIN(Q22,S22),"")))))</f>
        <v>64.3327360850916</v>
      </c>
      <c r="H22" s="155" t="n">
        <f aca="false">IF(K22&lt;&gt;"",K22,IF(zSSORegion&lt;&gt;"South Dumbarton Bridge",IF(zSalinity="Freshwater",IF(MIN(M22,R22)&gt;0,MIN(M22,R22),""),IF(zSalinity="Saltwater",IF(MIN(O22,T22)&gt;0,MIN(O22,T22),""),IF(MIN(M22,O22,R22,T22)&gt;0,MIN(M22,O22,R22,T22),""))),IF(zSalinity="Freshwater",IF(R22&gt;0,R22,""),IF(zSalinity="Saltwater",IF(T22&gt;0,T22,""),IF(MIN(R22,T22)&gt;0,MIN(R22,T22),"")))))</f>
        <v>64.3327360850916</v>
      </c>
      <c r="I22" s="156" t="str">
        <f aca="false">IF(zSSORegion&lt;&gt;"South Dumbarton Bridge",IF(MIN(P22,U22,V22)&gt;0,MIN(P22,U22,V22),""),IF(MIN(U22,V22)&gt;0,MIN(U22,V22),""))</f>
        <v/>
      </c>
      <c r="J22" s="130" t="str">
        <f aca="false">IF(AND(zSSORegion="South Dumbarton Bridge",AH22&lt;&gt;""),AH22,IF(AND(zSSORegion="North Dumbarton Bridge",AJ22&lt;&gt;""),AJ22,""))</f>
        <v/>
      </c>
      <c r="K22" s="131" t="str">
        <f aca="false">IF(AND(zSSORegion="South Dumbarton Bridge",AI22&lt;&gt;""),AI22,IF(AND(zSSORegion="North Dumbarton Bridge",AK22&lt;&gt;""),AK22,""))</f>
        <v/>
      </c>
      <c r="L22" s="180" t="n">
        <f aca="false">Q22</f>
        <v>64.3327360850916</v>
      </c>
      <c r="M22" s="181" t="n">
        <f aca="false">R22</f>
        <v>64.3327360850916</v>
      </c>
      <c r="N22" s="182" t="n">
        <f aca="false">S22</f>
        <v>100.422832980973</v>
      </c>
      <c r="O22" s="183" t="n">
        <f aca="false">T22</f>
        <v>90.9090909090909</v>
      </c>
      <c r="P22" s="219"/>
      <c r="Q22" s="193" t="n">
        <f aca="false">IF(OR(zTranslatorExist="N",AE22=""),EXP(W22*(LN(zHardness))+X22),(EXP(W22*(LN(zHardness))+X22))*(AA22/AE22))</f>
        <v>64.3327360850916</v>
      </c>
      <c r="R22" s="194" t="n">
        <f aca="false">IF(OR(zTranslatorExist="N",AF22=""),EXP(Y22*(LN(zHardness))+Z22),(EXP(Y22*(LN(zHardness))+Z22))*(AB22/AF22))</f>
        <v>64.3327360850916</v>
      </c>
      <c r="S22" s="195" t="n">
        <f aca="false">95/AC22</f>
        <v>100.422832980973</v>
      </c>
      <c r="T22" s="196" t="n">
        <f aca="false">86/AD22</f>
        <v>90.9090909090909</v>
      </c>
      <c r="U22" s="214"/>
      <c r="V22" s="198"/>
      <c r="W22" s="211" t="n">
        <v>0.8473</v>
      </c>
      <c r="X22" s="200" t="n">
        <v>0.884</v>
      </c>
      <c r="Y22" s="200" t="n">
        <v>0.8473</v>
      </c>
      <c r="Z22" s="212" t="n">
        <v>0.884</v>
      </c>
      <c r="AA22" s="171" t="n">
        <v>0.978</v>
      </c>
      <c r="AB22" s="172" t="n">
        <v>0.986</v>
      </c>
      <c r="AC22" s="172" t="n">
        <v>0.946</v>
      </c>
      <c r="AD22" s="173" t="n">
        <v>0.946</v>
      </c>
      <c r="AE22" s="231"/>
      <c r="AF22" s="232"/>
      <c r="AH22" s="203"/>
      <c r="AI22" s="204"/>
      <c r="AJ22" s="205"/>
      <c r="AK22" s="204"/>
      <c r="AL22" s="206"/>
      <c r="AM22" s="216"/>
    </row>
    <row r="23" customFormat="false" ht="13.5" hidden="false" customHeight="false" outlineLevel="0" collapsed="false">
      <c r="A23" s="189" t="n">
        <v>14</v>
      </c>
      <c r="B23" s="190" t="s">
        <v>91</v>
      </c>
      <c r="C23" s="125" t="s">
        <v>76</v>
      </c>
      <c r="D23" s="125" t="s">
        <v>76</v>
      </c>
      <c r="E23" s="179" t="n">
        <f aca="false">IF(MIN(G23:I23)&gt;0,MIN(G23:I23),"No Criteria")</f>
        <v>1</v>
      </c>
      <c r="F23" s="227" t="s">
        <v>87</v>
      </c>
      <c r="G23" s="128" t="n">
        <f aca="false">IF(J23&lt;&gt;"",J23,IF(zSSORegion&lt;&gt;"South Dumbarton Bridge",IF(zSalinity="Freshwater",IF(MIN(L23,Q23)&gt;0,MIN(L23,Q23),""),IF(zSalinity="Saltwater",IF(MIN(N23,S23)&gt;0,MIN(N23,S23),""),IF(MIN(L23,N23,Q23,S23)&gt;0,MIN(L23,N23,Q23,S23),""))),IF(zSalinity="Freshwater",IF(Q23&gt;0,Q23,""),IF(zSalinity="Saltwater",IF(S23&gt;0,S23,""),IF(MIN(Q23,S23)&gt;0,MIN(Q23,S23),"")))))</f>
        <v>1</v>
      </c>
      <c r="H23" s="155" t="n">
        <f aca="false">IF(K23&lt;&gt;"",K23,IF(zSSORegion&lt;&gt;"South Dumbarton Bridge",IF(zSalinity="Freshwater",IF(MIN(M23,R23)&gt;0,MIN(M23,R23),""),IF(zSalinity="Saltwater",IF(MIN(O23,T23)&gt;0,MIN(O23,T23),""),IF(MIN(M23,O23,R23,T23)&gt;0,MIN(M23,O23,R23,T23),""))),IF(zSalinity="Freshwater",IF(R23&gt;0,R23,""),IF(zSalinity="Saltwater",IF(T23&gt;0,T23,""),IF(MIN(R23,T23)&gt;0,MIN(R23,T23),"")))))</f>
        <v>1</v>
      </c>
      <c r="I23" s="129" t="n">
        <f aca="false">IF(zSSORegion&lt;&gt;"South Dumbarton Bridge",IF(MIN(P23,U23,V23)&gt;0,MIN(P23,U23,V23),""),IF(MIN(U23,V23)&gt;0,MIN(U23,V23),""))</f>
        <v>220000</v>
      </c>
      <c r="J23" s="130" t="str">
        <f aca="false">IF(AND(zSSORegion="South Dumbarton Bridge",AH23&lt;&gt;""),AH23,IF(AND(zSSORegion="North Dumbarton Bridge",AJ23&lt;&gt;""),AJ23,""))</f>
        <v/>
      </c>
      <c r="K23" s="131" t="str">
        <f aca="false">IF(AND(zSSORegion="South Dumbarton Bridge",AI23&lt;&gt;""),AI23,IF(AND(zSSORegion="North Dumbarton Bridge",AK23&lt;&gt;""),AK23,""))</f>
        <v/>
      </c>
      <c r="L23" s="132"/>
      <c r="M23" s="133"/>
      <c r="N23" s="134"/>
      <c r="O23" s="135"/>
      <c r="P23" s="219"/>
      <c r="Q23" s="132" t="n">
        <v>22</v>
      </c>
      <c r="R23" s="133" t="n">
        <v>5.2</v>
      </c>
      <c r="S23" s="134" t="n">
        <v>1</v>
      </c>
      <c r="T23" s="135" t="n">
        <v>1</v>
      </c>
      <c r="U23" s="219"/>
      <c r="V23" s="226" t="n">
        <v>220000</v>
      </c>
      <c r="W23" s="168"/>
      <c r="X23" s="169"/>
      <c r="Y23" s="169"/>
      <c r="Z23" s="170"/>
      <c r="AA23" s="185"/>
      <c r="AB23" s="186"/>
      <c r="AC23" s="186"/>
      <c r="AD23" s="187"/>
      <c r="AH23" s="203"/>
      <c r="AI23" s="204"/>
      <c r="AJ23" s="205"/>
      <c r="AK23" s="204"/>
      <c r="AL23" s="206"/>
      <c r="AM23" s="216"/>
    </row>
    <row r="24" customFormat="false" ht="12.75" hidden="false" customHeight="false" outlineLevel="0" collapsed="false">
      <c r="A24" s="189" t="n">
        <v>15</v>
      </c>
      <c r="B24" s="190" t="s">
        <v>92</v>
      </c>
      <c r="C24" s="125" t="s">
        <v>76</v>
      </c>
      <c r="D24" s="125" t="s">
        <v>15</v>
      </c>
      <c r="E24" s="179" t="str">
        <f aca="false">IF(MIN(G24:I24)&gt;0,MIN(G24:I24),"No Criteria")</f>
        <v>No Criteria</v>
      </c>
      <c r="F24" s="127" t="str">
        <f aca="false">IF(MIN(J24:K24)=E24,"BP SSO",IF(MIN(L24:M24)=E24,"BP FW",IF(MIN(N24:O24)=E24,"BP SW",IF(P24=E24,"BP HH",IF(MIN(Q24:R24)=E24,"CTR FW",IF(MIN(S24:T24)=E24,"CTR SW",IF(MIN(U24:V24)=E24,"CTR HH","")))))))</f>
        <v/>
      </c>
      <c r="G24" s="128" t="str">
        <f aca="false">IF(J24&lt;&gt;"",J24,IF(zSSORegion&lt;&gt;"South Dumbarton Bridge",IF(zSalinity="Freshwater",IF(MIN(L24,Q24)&gt;0,MIN(L24,Q24),""),IF(zSalinity="Saltwater",IF(MIN(N24,S24)&gt;0,MIN(N24,S24),""),IF(MIN(L24,N24,Q24,S24)&gt;0,MIN(L24,N24,Q24,S24),""))),IF(zSalinity="Freshwater",IF(Q24&gt;0,Q24,""),IF(zSalinity="Saltwater",IF(S24&gt;0,S24,""),IF(MIN(Q24,S24)&gt;0,MIN(Q24,S24),"")))))</f>
        <v/>
      </c>
      <c r="H24" s="155" t="str">
        <f aca="false">IF(K24&lt;&gt;"",K24,IF(zSSORegion&lt;&gt;"South Dumbarton Bridge",IF(zSalinity="Freshwater",IF(MIN(M24,R24)&gt;0,MIN(M24,R24),""),IF(zSalinity="Saltwater",IF(MIN(O24,T24)&gt;0,MIN(O24,T24),""),IF(MIN(M24,O24,R24,T24)&gt;0,MIN(M24,O24,R24,T24),""))),IF(zSalinity="Freshwater",IF(R24&gt;0,R24,""),IF(zSalinity="Saltwater",IF(T24&gt;0,T24,""),IF(MIN(R24,T24)&gt;0,MIN(R24,T24),"")))))</f>
        <v/>
      </c>
      <c r="I24" s="156" t="str">
        <f aca="false">IF(zSSORegion&lt;&gt;"South Dumbarton Bridge",IF(MIN(P24,U24,V24)&gt;0,MIN(P24,U24,V24),""),IF(MIN(U24,V24)&gt;0,MIN(U24,V24),""))</f>
        <v/>
      </c>
      <c r="J24" s="130" t="str">
        <f aca="false">IF(AND(zSSORegion="South Dumbarton Bridge",AH24&lt;&gt;""),AH24,IF(AND(zSSORegion="North Dumbarton Bridge",AJ24&lt;&gt;""),AJ24,""))</f>
        <v/>
      </c>
      <c r="K24" s="131" t="str">
        <f aca="false">IF(AND(zSSORegion="South Dumbarton Bridge",AI24&lt;&gt;""),AI24,IF(AND(zSSORegion="North Dumbarton Bridge",AK24&lt;&gt;""),AK24,""))</f>
        <v/>
      </c>
      <c r="L24" s="132"/>
      <c r="M24" s="133"/>
      <c r="N24" s="134"/>
      <c r="O24" s="135"/>
      <c r="P24" s="228"/>
      <c r="Q24" s="132"/>
      <c r="R24" s="133"/>
      <c r="S24" s="134"/>
      <c r="T24" s="135"/>
      <c r="U24" s="228"/>
      <c r="V24" s="198"/>
      <c r="W24" s="168"/>
      <c r="X24" s="169"/>
      <c r="Y24" s="169"/>
      <c r="Z24" s="170"/>
      <c r="AA24" s="185"/>
      <c r="AB24" s="186"/>
      <c r="AC24" s="186"/>
      <c r="AD24" s="187"/>
      <c r="AH24" s="203"/>
      <c r="AI24" s="204"/>
      <c r="AJ24" s="205"/>
      <c r="AK24" s="204"/>
      <c r="AL24" s="206"/>
      <c r="AM24" s="233"/>
    </row>
    <row r="25" customFormat="false" ht="12.75" hidden="false" customHeight="false" outlineLevel="0" collapsed="false">
      <c r="A25" s="234" t="n">
        <v>16</v>
      </c>
      <c r="B25" s="190" t="s">
        <v>93</v>
      </c>
      <c r="C25" s="125" t="s">
        <v>15</v>
      </c>
      <c r="D25" s="125" t="s">
        <v>15</v>
      </c>
      <c r="E25" s="235" t="n">
        <f aca="false">IF(MIN(G25:I25)&gt;0,MIN(G25:I25),"No Criteria")</f>
        <v>1.4E-008</v>
      </c>
      <c r="F25" s="127" t="s">
        <v>94</v>
      </c>
      <c r="G25" s="128" t="str">
        <f aca="false">IF(J25&lt;&gt;"",J25,IF(zSSORegion&lt;&gt;"South Dumbarton Bridge",IF(zSalinity="Freshwater",IF(MIN(L25,Q25)&gt;0,MIN(L25,Q25),""),IF(zSalinity="Saltwater",IF(MIN(N25,S25)&gt;0,MIN(N25,S25),""),IF(MIN(L25,N25,Q25,S25)&gt;0,MIN(L25,N25,Q25,S25),""))),IF(zSalinity="Freshwater",IF(Q25&gt;0,Q25,""),IF(zSalinity="Saltwater",IF(S25&gt;0,S25,""),IF(MIN(Q25,S25)&gt;0,MIN(Q25,S25),"")))))</f>
        <v/>
      </c>
      <c r="H25" s="155" t="str">
        <f aca="false">IF(K25&lt;&gt;"",K25,IF(zSSORegion&lt;&gt;"South Dumbarton Bridge",IF(zSalinity="Freshwater",IF(MIN(M25,R25)&gt;0,MIN(M25,R25),""),IF(zSalinity="Saltwater",IF(MIN(O25,T25)&gt;0,MIN(O25,T25),""),IF(MIN(M25,O25,R25,T25)&gt;0,MIN(M25,O25,R25,T25),""))),IF(zSalinity="Freshwater",IF(R25&gt;0,R25,""),IF(zSalinity="Saltwater",IF(T25&gt;0,T25,""),IF(MIN(R25,T25)&gt;0,MIN(R25,T25),"")))))</f>
        <v/>
      </c>
      <c r="I25" s="236" t="n">
        <f aca="false">IF(zSSORegion&lt;&gt;"South Dumbarton Bridge",IF(MIN(P25,U25,V25)&gt;0,MIN(P25,U25,V25),""),IF(MIN(U25,V25)&gt;0,MIN(U25,V25),""))</f>
        <v>1.4E-008</v>
      </c>
      <c r="J25" s="130" t="str">
        <f aca="false">IF(AND(zSSORegion="South Dumbarton Bridge",AH25&lt;&gt;""),AH25,IF(AND(zSSORegion="North Dumbarton Bridge",AJ25&lt;&gt;""),AJ25,""))</f>
        <v/>
      </c>
      <c r="K25" s="131" t="str">
        <f aca="false">IF(AND(zSSORegion="South Dumbarton Bridge",AI25&lt;&gt;""),AI25,IF(AND(zSSORegion="North Dumbarton Bridge",AK25&lt;&gt;""),AK25,""))</f>
        <v/>
      </c>
      <c r="L25" s="132"/>
      <c r="M25" s="133"/>
      <c r="N25" s="134"/>
      <c r="O25" s="135"/>
      <c r="P25" s="237" t="n">
        <f aca="false">V25</f>
        <v>1.4E-008</v>
      </c>
      <c r="Q25" s="132"/>
      <c r="R25" s="133"/>
      <c r="S25" s="134"/>
      <c r="T25" s="135"/>
      <c r="U25" s="238"/>
      <c r="V25" s="239" t="n">
        <v>1.4E-008</v>
      </c>
      <c r="W25" s="168"/>
      <c r="X25" s="169"/>
      <c r="Y25" s="169"/>
      <c r="Z25" s="170"/>
      <c r="AA25" s="185"/>
      <c r="AB25" s="186"/>
      <c r="AC25" s="186"/>
      <c r="AD25" s="187"/>
      <c r="AH25" s="203"/>
      <c r="AI25" s="204"/>
      <c r="AJ25" s="205"/>
      <c r="AK25" s="204"/>
      <c r="AL25" s="206"/>
      <c r="AM25" s="233"/>
    </row>
    <row r="26" customFormat="false" ht="12.75" hidden="false" customHeight="false" outlineLevel="0" collapsed="false">
      <c r="B26" s="190" t="s">
        <v>95</v>
      </c>
      <c r="C26" s="125" t="s">
        <v>15</v>
      </c>
      <c r="D26" s="125" t="s">
        <v>15</v>
      </c>
      <c r="E26" s="235" t="n">
        <f aca="false">IF(MIN(G26:I26)&gt;0,MIN(G26:I26),"No Criteria")</f>
        <v>1.4E-008</v>
      </c>
      <c r="F26" s="127" t="str">
        <f aca="false">IF(MIN(J26:K26)=E26,"BP SSO",IF(MIN(L26:M26)=E26,"BP FW",IF(MIN(N26:O26)=E26,"BP SW",IF(P26=E26,"BP HH",IF(MIN(Q26:R26)=E26,"CTR FW",IF(MIN(S26:T26)=E26,"CTR SW",IF(MIN(U26:V26)=E26,"CTR HH","")))))))</f>
        <v>BP HH</v>
      </c>
      <c r="G26" s="128" t="str">
        <f aca="false">IF(J26&lt;&gt;"",J26,IF(zSSORegion&lt;&gt;"South Dumbarton Bridge",IF(zSalinity="Freshwater",IF(MIN(L26,Q26)&gt;0,MIN(L26,Q26),""),IF(zSalinity="Saltwater",IF(MIN(N26,S26)&gt;0,MIN(N26,S26),""),IF(MIN(L26,N26,Q26,S26)&gt;0,MIN(L26,N26,Q26,S26),""))),IF(zSalinity="Freshwater",IF(Q26&gt;0,Q26,""),IF(zSalinity="Saltwater",IF(S26&gt;0,S26,""),IF(MIN(Q26,S26)&gt;0,MIN(Q26,S26),"")))))</f>
        <v/>
      </c>
      <c r="H26" s="155" t="str">
        <f aca="false">IF(K26&lt;&gt;"",K26,IF(zSSORegion&lt;&gt;"South Dumbarton Bridge",IF(zSalinity="Freshwater",IF(MIN(M26,R26)&gt;0,MIN(M26,R26),""),IF(zSalinity="Saltwater",IF(MIN(O26,T26)&gt;0,MIN(O26,T26),""),IF(MIN(M26,O26,R26,T26)&gt;0,MIN(M26,O26,R26,T26),""))),IF(zSalinity="Freshwater",IF(R26&gt;0,R26,""),IF(zSalinity="Saltwater",IF(T26&gt;0,T26,""),IF(MIN(R26,T26)&gt;0,MIN(R26,T26),"")))))</f>
        <v/>
      </c>
      <c r="I26" s="236" t="n">
        <f aca="false">IF(zSSORegion&lt;&gt;"South Dumbarton Bridge",IF(MIN(P26,U26,V26)&gt;0,MIN(P26,U26,V26),""),IF(MIN(U26,V26)&gt;0,MIN(U26,V26),""))</f>
        <v>1.4E-008</v>
      </c>
      <c r="J26" s="130" t="str">
        <f aca="false">IF(AND(zSSORegion="South Dumbarton Bridge",AH26&lt;&gt;""),AH26,IF(AND(zSSORegion="North Dumbarton Bridge",AJ26&lt;&gt;""),AJ26,""))</f>
        <v/>
      </c>
      <c r="K26" s="131" t="str">
        <f aca="false">IF(AND(zSSORegion="South Dumbarton Bridge",AI26&lt;&gt;""),AI26,IF(AND(zSSORegion="North Dumbarton Bridge",AK26&lt;&gt;""),AK26,""))</f>
        <v/>
      </c>
      <c r="L26" s="132"/>
      <c r="M26" s="133"/>
      <c r="N26" s="134"/>
      <c r="O26" s="135"/>
      <c r="P26" s="237" t="n">
        <f aca="false">V26</f>
        <v>1.4E-008</v>
      </c>
      <c r="Q26" s="132"/>
      <c r="R26" s="133"/>
      <c r="S26" s="134"/>
      <c r="T26" s="135"/>
      <c r="U26" s="238"/>
      <c r="V26" s="239" t="n">
        <v>1.4E-008</v>
      </c>
      <c r="W26" s="168"/>
      <c r="X26" s="169"/>
      <c r="Y26" s="169"/>
      <c r="Z26" s="170"/>
      <c r="AA26" s="185"/>
      <c r="AB26" s="186"/>
      <c r="AC26" s="186"/>
      <c r="AD26" s="187"/>
      <c r="AH26" s="203"/>
      <c r="AI26" s="204"/>
      <c r="AJ26" s="205"/>
      <c r="AK26" s="204"/>
      <c r="AL26" s="218"/>
      <c r="AM26" s="233"/>
    </row>
    <row r="27" customFormat="false" ht="12.75" hidden="false" customHeight="false" outlineLevel="0" collapsed="false">
      <c r="A27" s="151" t="n">
        <v>17</v>
      </c>
      <c r="B27" s="190" t="s">
        <v>96</v>
      </c>
      <c r="C27" s="125" t="s">
        <v>76</v>
      </c>
      <c r="D27" s="125" t="s">
        <v>15</v>
      </c>
      <c r="E27" s="240" t="n">
        <f aca="false">IF(MIN(G27:I27)&gt;0,MIN(G27:I27),"No Criteria")</f>
        <v>780</v>
      </c>
      <c r="F27" s="127" t="str">
        <f aca="false">IF(MIN(J27:K27)=E27,"BP SSO",IF(MIN(L27:M27)=E27,"BP FW",IF(MIN(N27:O27)=E27,"BP SW",IF(P27=E27,"BP HH",IF(MIN(Q27:R27)=E27,"CTR FW",IF(MIN(S27:T27)=E27,"CTR SW",IF(MIN(U27:V27)=E27,"CTR HH","")))))))</f>
        <v>CTR HH</v>
      </c>
      <c r="G27" s="128" t="str">
        <f aca="false">IF(J27&lt;&gt;"",J27,IF(zSSORegion&lt;&gt;"South Dumbarton Bridge",IF(zSalinity="Freshwater",IF(MIN(L27,Q27)&gt;0,MIN(L27,Q27),""),IF(zSalinity="Saltwater",IF(MIN(N27,S27)&gt;0,MIN(N27,S27),""),IF(MIN(L27,N27,Q27,S27)&gt;0,MIN(L27,N27,Q27,S27),""))),IF(zSalinity="Freshwater",IF(Q27&gt;0,Q27,""),IF(zSalinity="Saltwater",IF(S27&gt;0,S27,""),IF(MIN(Q27,S27)&gt;0,MIN(Q27,S27),"")))))</f>
        <v/>
      </c>
      <c r="H27" s="155" t="str">
        <f aca="false">IF(K27&lt;&gt;"",K27,IF(zSSORegion&lt;&gt;"South Dumbarton Bridge",IF(zSalinity="Freshwater",IF(MIN(M27,R27)&gt;0,MIN(M27,R27),""),IF(zSalinity="Saltwater",IF(MIN(O27,T27)&gt;0,MIN(O27,T27),""),IF(MIN(M27,O27,R27,T27)&gt;0,MIN(M27,O27,R27,T27),""))),IF(zSalinity="Freshwater",IF(R27&gt;0,R27,""),IF(zSalinity="Saltwater",IF(T27&gt;0,T27,""),IF(MIN(R27,T27)&gt;0,MIN(R27,T27),"")))))</f>
        <v/>
      </c>
      <c r="I27" s="129" t="n">
        <f aca="false">IF(zSSORegion&lt;&gt;"South Dumbarton Bridge",IF(MIN(P27,U27,V27)&gt;0,MIN(P27,U27,V27),""),IF(MIN(U27,V27)&gt;0,MIN(U27,V27),""))</f>
        <v>780</v>
      </c>
      <c r="J27" s="130" t="str">
        <f aca="false">IF(AND(zSSORegion="South Dumbarton Bridge",AH27&lt;&gt;""),AH27,IF(AND(zSSORegion="North Dumbarton Bridge",AJ27&lt;&gt;""),AJ27,""))</f>
        <v/>
      </c>
      <c r="K27" s="131" t="str">
        <f aca="false">IF(AND(zSSORegion="South Dumbarton Bridge",AI27&lt;&gt;""),AI27,IF(AND(zSSORegion="North Dumbarton Bridge",AK27&lt;&gt;""),AK27,""))</f>
        <v/>
      </c>
      <c r="L27" s="132"/>
      <c r="M27" s="133"/>
      <c r="N27" s="134"/>
      <c r="O27" s="135"/>
      <c r="P27" s="241"/>
      <c r="Q27" s="132"/>
      <c r="R27" s="133"/>
      <c r="S27" s="134"/>
      <c r="T27" s="135"/>
      <c r="U27" s="241"/>
      <c r="V27" s="242" t="n">
        <v>780</v>
      </c>
      <c r="W27" s="168"/>
      <c r="X27" s="169"/>
      <c r="Y27" s="169"/>
      <c r="Z27" s="170"/>
      <c r="AA27" s="185"/>
      <c r="AB27" s="186"/>
      <c r="AC27" s="186"/>
      <c r="AD27" s="187"/>
      <c r="AH27" s="203"/>
      <c r="AI27" s="204"/>
      <c r="AJ27" s="205"/>
      <c r="AK27" s="204"/>
      <c r="AL27" s="206"/>
      <c r="AM27" s="233"/>
    </row>
    <row r="28" customFormat="false" ht="12.75" hidden="false" customHeight="false" outlineLevel="0" collapsed="false">
      <c r="A28" s="151" t="n">
        <v>18</v>
      </c>
      <c r="B28" s="190" t="s">
        <v>97</v>
      </c>
      <c r="C28" s="125" t="s">
        <v>76</v>
      </c>
      <c r="D28" s="125" t="s">
        <v>15</v>
      </c>
      <c r="E28" s="209" t="n">
        <f aca="false">IF(MIN(G28:I28)&gt;0,MIN(G28:I28),"No Criteria")</f>
        <v>0.66</v>
      </c>
      <c r="F28" s="127" t="str">
        <f aca="false">IF(MIN(J28:K28)=E28,"BP SSO",IF(MIN(L28:M28)=E28,"BP FW",IF(MIN(N28:O28)=E28,"BP SW",IF(P28=E28,"BP HH",IF(MIN(Q28:R28)=E28,"CTR FW",IF(MIN(S28:T28)=E28,"CTR SW",IF(MIN(U28:V28)=E28,"CTR HH","")))))))</f>
        <v>CTR HH</v>
      </c>
      <c r="G28" s="128" t="str">
        <f aca="false">IF(J28&lt;&gt;"",J28,IF(zSSORegion&lt;&gt;"South Dumbarton Bridge",IF(zSalinity="Freshwater",IF(MIN(L28,Q28)&gt;0,MIN(L28,Q28),""),IF(zSalinity="Saltwater",IF(MIN(N28,S28)&gt;0,MIN(N28,S28),""),IF(MIN(L28,N28,Q28,S28)&gt;0,MIN(L28,N28,Q28,S28),""))),IF(zSalinity="Freshwater",IF(Q28&gt;0,Q28,""),IF(zSalinity="Saltwater",IF(S28&gt;0,S28,""),IF(MIN(Q28,S28)&gt;0,MIN(Q28,S28),"")))))</f>
        <v/>
      </c>
      <c r="H28" s="155" t="str">
        <f aca="false">IF(K28&lt;&gt;"",K28,IF(zSSORegion&lt;&gt;"South Dumbarton Bridge",IF(zSalinity="Freshwater",IF(MIN(M28,R28)&gt;0,MIN(M28,R28),""),IF(zSalinity="Saltwater",IF(MIN(O28,T28)&gt;0,MIN(O28,T28),""),IF(MIN(M28,O28,R28,T28)&gt;0,MIN(M28,O28,R28,T28),""))),IF(zSalinity="Freshwater",IF(R28&gt;0,R28,""),IF(zSalinity="Saltwater",IF(T28&gt;0,T28,""),IF(MIN(R28,T28)&gt;0,MIN(R28,T28),"")))))</f>
        <v/>
      </c>
      <c r="I28" s="129" t="n">
        <f aca="false">IF(zSSORegion&lt;&gt;"South Dumbarton Bridge",IF(MIN(P28,U28,V28)&gt;0,MIN(P28,U28,V28),""),IF(MIN(U28,V28)&gt;0,MIN(U28,V28),""))</f>
        <v>0.66</v>
      </c>
      <c r="J28" s="130" t="str">
        <f aca="false">IF(AND(zSSORegion="South Dumbarton Bridge",AH28&lt;&gt;""),AH28,IF(AND(zSSORegion="North Dumbarton Bridge",AJ28&lt;&gt;""),AJ28,""))</f>
        <v/>
      </c>
      <c r="K28" s="131" t="str">
        <f aca="false">IF(AND(zSSORegion="South Dumbarton Bridge",AI28&lt;&gt;""),AI28,IF(AND(zSSORegion="North Dumbarton Bridge",AK28&lt;&gt;""),AK28,""))</f>
        <v/>
      </c>
      <c r="L28" s="132"/>
      <c r="M28" s="133"/>
      <c r="N28" s="134"/>
      <c r="O28" s="135"/>
      <c r="P28" s="241"/>
      <c r="Q28" s="132"/>
      <c r="R28" s="133"/>
      <c r="S28" s="134"/>
      <c r="T28" s="135"/>
      <c r="U28" s="241"/>
      <c r="V28" s="243" t="n">
        <v>0.66</v>
      </c>
      <c r="W28" s="168"/>
      <c r="X28" s="169"/>
      <c r="Y28" s="169"/>
      <c r="Z28" s="170"/>
      <c r="AA28" s="185"/>
      <c r="AB28" s="186"/>
      <c r="AC28" s="186"/>
      <c r="AD28" s="187"/>
      <c r="AH28" s="203"/>
      <c r="AI28" s="204"/>
      <c r="AJ28" s="205"/>
      <c r="AK28" s="204"/>
      <c r="AL28" s="206"/>
      <c r="AM28" s="233"/>
    </row>
    <row r="29" customFormat="false" ht="12.75" hidden="false" customHeight="false" outlineLevel="0" collapsed="false">
      <c r="A29" s="151" t="n">
        <v>19</v>
      </c>
      <c r="B29" s="190" t="s">
        <v>98</v>
      </c>
      <c r="C29" s="125" t="s">
        <v>76</v>
      </c>
      <c r="D29" s="125" t="s">
        <v>15</v>
      </c>
      <c r="E29" s="240" t="n">
        <f aca="false">IF(MIN(G29:I29)&gt;0,MIN(G29:I29),"No Criteria")</f>
        <v>71</v>
      </c>
      <c r="F29" s="127" t="str">
        <f aca="false">IF(MIN(J29:K29)=E29,"BP SSO",IF(MIN(L29:M29)=E29,"BP FW",IF(MIN(N29:O29)=E29,"BP SW",IF(P29=E29,"BP HH",IF(MIN(Q29:R29)=E29,"CTR FW",IF(MIN(S29:T29)=E29,"CTR SW",IF(MIN(U29:V29)=E29,"CTR HH","")))))))</f>
        <v>CTR HH</v>
      </c>
      <c r="G29" s="128" t="str">
        <f aca="false">IF(J29&lt;&gt;"",J29,IF(zSSORegion&lt;&gt;"South Dumbarton Bridge",IF(zSalinity="Freshwater",IF(MIN(L29,Q29)&gt;0,MIN(L29,Q29),""),IF(zSalinity="Saltwater",IF(MIN(N29,S29)&gt;0,MIN(N29,S29),""),IF(MIN(L29,N29,Q29,S29)&gt;0,MIN(L29,N29,Q29,S29),""))),IF(zSalinity="Freshwater",IF(Q29&gt;0,Q29,""),IF(zSalinity="Saltwater",IF(S29&gt;0,S29,""),IF(MIN(Q29,S29)&gt;0,MIN(Q29,S29),"")))))</f>
        <v/>
      </c>
      <c r="H29" s="155" t="str">
        <f aca="false">IF(K29&lt;&gt;"",K29,IF(zSSORegion&lt;&gt;"South Dumbarton Bridge",IF(zSalinity="Freshwater",IF(MIN(M29,R29)&gt;0,MIN(M29,R29),""),IF(zSalinity="Saltwater",IF(MIN(O29,T29)&gt;0,MIN(O29,T29),""),IF(MIN(M29,O29,R29,T29)&gt;0,MIN(M29,O29,R29,T29),""))),IF(zSalinity="Freshwater",IF(R29&gt;0,R29,""),IF(zSalinity="Saltwater",IF(T29&gt;0,T29,""),IF(MIN(R29,T29)&gt;0,MIN(R29,T29),"")))))</f>
        <v/>
      </c>
      <c r="I29" s="129" t="n">
        <f aca="false">IF(zSSORegion&lt;&gt;"South Dumbarton Bridge",IF(MIN(P29,U29,V29)&gt;0,MIN(P29,U29,V29),""),IF(MIN(U29,V29)&gt;0,MIN(U29,V29),""))</f>
        <v>71</v>
      </c>
      <c r="J29" s="130" t="str">
        <f aca="false">IF(AND(zSSORegion="South Dumbarton Bridge",AH29&lt;&gt;""),AH29,IF(AND(zSSORegion="North Dumbarton Bridge",AJ29&lt;&gt;""),AJ29,""))</f>
        <v/>
      </c>
      <c r="K29" s="131" t="str">
        <f aca="false">IF(AND(zSSORegion="South Dumbarton Bridge",AI29&lt;&gt;""),AI29,IF(AND(zSSORegion="North Dumbarton Bridge",AK29&lt;&gt;""),AK29,""))</f>
        <v/>
      </c>
      <c r="L29" s="132"/>
      <c r="M29" s="133"/>
      <c r="N29" s="134"/>
      <c r="O29" s="135"/>
      <c r="P29" s="241"/>
      <c r="Q29" s="132"/>
      <c r="R29" s="133"/>
      <c r="S29" s="134"/>
      <c r="T29" s="135"/>
      <c r="U29" s="241"/>
      <c r="V29" s="242" t="n">
        <v>71</v>
      </c>
      <c r="W29" s="168"/>
      <c r="X29" s="169"/>
      <c r="Y29" s="169"/>
      <c r="Z29" s="170"/>
      <c r="AA29" s="185"/>
      <c r="AB29" s="186"/>
      <c r="AC29" s="186"/>
      <c r="AD29" s="187"/>
      <c r="AH29" s="203"/>
      <c r="AI29" s="204"/>
      <c r="AJ29" s="205"/>
      <c r="AK29" s="204"/>
      <c r="AL29" s="206"/>
      <c r="AM29" s="233"/>
    </row>
    <row r="30" customFormat="false" ht="12.75" hidden="false" customHeight="false" outlineLevel="0" collapsed="false">
      <c r="A30" s="151" t="n">
        <v>20</v>
      </c>
      <c r="B30" s="190" t="s">
        <v>99</v>
      </c>
      <c r="C30" s="125" t="s">
        <v>76</v>
      </c>
      <c r="D30" s="125" t="s">
        <v>15</v>
      </c>
      <c r="E30" s="240" t="n">
        <f aca="false">IF(MIN(G30:I30)&gt;0,MIN(G30:I30),"No Criteria")</f>
        <v>360</v>
      </c>
      <c r="F30" s="127" t="str">
        <f aca="false">IF(MIN(J30:K30)=E30,"BP SSO",IF(MIN(L30:M30)=E30,"BP FW",IF(MIN(N30:O30)=E30,"BP SW",IF(P30=E30,"BP HH",IF(MIN(Q30:R30)=E30,"CTR FW",IF(MIN(S30:T30)=E30,"CTR SW",IF(MIN(U30:V30)=E30,"CTR HH","")))))))</f>
        <v>CTR HH</v>
      </c>
      <c r="G30" s="128" t="str">
        <f aca="false">IF(J30&lt;&gt;"",J30,IF(zSSORegion&lt;&gt;"South Dumbarton Bridge",IF(zSalinity="Freshwater",IF(MIN(L30,Q30)&gt;0,MIN(L30,Q30),""),IF(zSalinity="Saltwater",IF(MIN(N30,S30)&gt;0,MIN(N30,S30),""),IF(MIN(L30,N30,Q30,S30)&gt;0,MIN(L30,N30,Q30,S30),""))),IF(zSalinity="Freshwater",IF(Q30&gt;0,Q30,""),IF(zSalinity="Saltwater",IF(S30&gt;0,S30,""),IF(MIN(Q30,S30)&gt;0,MIN(Q30,S30),"")))))</f>
        <v/>
      </c>
      <c r="H30" s="155" t="str">
        <f aca="false">IF(K30&lt;&gt;"",K30,IF(zSSORegion&lt;&gt;"South Dumbarton Bridge",IF(zSalinity="Freshwater",IF(MIN(M30,R30)&gt;0,MIN(M30,R30),""),IF(zSalinity="Saltwater",IF(MIN(O30,T30)&gt;0,MIN(O30,T30),""),IF(MIN(M30,O30,R30,T30)&gt;0,MIN(M30,O30,R30,T30),""))),IF(zSalinity="Freshwater",IF(R30&gt;0,R30,""),IF(zSalinity="Saltwater",IF(T30&gt;0,T30,""),IF(MIN(R30,T30)&gt;0,MIN(R30,T30),"")))))</f>
        <v/>
      </c>
      <c r="I30" s="129" t="n">
        <f aca="false">IF(zSSORegion&lt;&gt;"South Dumbarton Bridge",IF(MIN(P30,U30,V30)&gt;0,MIN(P30,U30,V30),""),IF(MIN(U30,V30)&gt;0,MIN(U30,V30),""))</f>
        <v>360</v>
      </c>
      <c r="J30" s="130" t="str">
        <f aca="false">IF(AND(zSSORegion="South Dumbarton Bridge",AH30&lt;&gt;""),AH30,IF(AND(zSSORegion="North Dumbarton Bridge",AJ30&lt;&gt;""),AJ30,""))</f>
        <v/>
      </c>
      <c r="K30" s="131" t="str">
        <f aca="false">IF(AND(zSSORegion="South Dumbarton Bridge",AI30&lt;&gt;""),AI30,IF(AND(zSSORegion="North Dumbarton Bridge",AK30&lt;&gt;""),AK30,""))</f>
        <v/>
      </c>
      <c r="L30" s="132"/>
      <c r="M30" s="133"/>
      <c r="N30" s="134"/>
      <c r="O30" s="135"/>
      <c r="P30" s="241"/>
      <c r="Q30" s="132"/>
      <c r="R30" s="133"/>
      <c r="S30" s="134"/>
      <c r="T30" s="135"/>
      <c r="U30" s="241"/>
      <c r="V30" s="242" t="n">
        <v>360</v>
      </c>
      <c r="W30" s="168"/>
      <c r="X30" s="169"/>
      <c r="Y30" s="169"/>
      <c r="Z30" s="170"/>
      <c r="AA30" s="185"/>
      <c r="AB30" s="186"/>
      <c r="AC30" s="186"/>
      <c r="AD30" s="187"/>
      <c r="AH30" s="203"/>
      <c r="AI30" s="204"/>
      <c r="AJ30" s="205"/>
      <c r="AK30" s="204"/>
      <c r="AL30" s="206"/>
      <c r="AM30" s="233"/>
    </row>
    <row r="31" customFormat="false" ht="12.75" hidden="false" customHeight="false" outlineLevel="0" collapsed="false">
      <c r="A31" s="151" t="n">
        <v>21</v>
      </c>
      <c r="B31" s="190" t="s">
        <v>100</v>
      </c>
      <c r="C31" s="125" t="s">
        <v>76</v>
      </c>
      <c r="D31" s="125" t="s">
        <v>15</v>
      </c>
      <c r="E31" s="244" t="n">
        <f aca="false">IF(MIN(G31:I31)&gt;0,MIN(G31:I31),"No Criteria")</f>
        <v>4.4</v>
      </c>
      <c r="F31" s="127" t="str">
        <f aca="false">IF(MIN(J31:K31)=E31,"BP SSO",IF(MIN(L31:M31)=E31,"BP FW",IF(MIN(N31:O31)=E31,"BP SW",IF(P31=E31,"BP HH",IF(MIN(Q31:R31)=E31,"CTR FW",IF(MIN(S31:T31)=E31,"CTR SW",IF(MIN(U31:V31)=E31,"CTR HH","")))))))</f>
        <v>CTR HH</v>
      </c>
      <c r="G31" s="128" t="str">
        <f aca="false">IF(J31&lt;&gt;"",J31,IF(zSSORegion&lt;&gt;"South Dumbarton Bridge",IF(zSalinity="Freshwater",IF(MIN(L31,Q31)&gt;0,MIN(L31,Q31),""),IF(zSalinity="Saltwater",IF(MIN(N31,S31)&gt;0,MIN(N31,S31),""),IF(MIN(L31,N31,Q31,S31)&gt;0,MIN(L31,N31,Q31,S31),""))),IF(zSalinity="Freshwater",IF(Q31&gt;0,Q31,""),IF(zSalinity="Saltwater",IF(S31&gt;0,S31,""),IF(MIN(Q31,S31)&gt;0,MIN(Q31,S31),"")))))</f>
        <v/>
      </c>
      <c r="H31" s="155" t="str">
        <f aca="false">IF(K31&lt;&gt;"",K31,IF(zSSORegion&lt;&gt;"South Dumbarton Bridge",IF(zSalinity="Freshwater",IF(MIN(M31,R31)&gt;0,MIN(M31,R31),""),IF(zSalinity="Saltwater",IF(MIN(O31,T31)&gt;0,MIN(O31,T31),""),IF(MIN(M31,O31,R31,T31)&gt;0,MIN(M31,O31,R31,T31),""))),IF(zSalinity="Freshwater",IF(R31&gt;0,R31,""),IF(zSalinity="Saltwater",IF(T31&gt;0,T31,""),IF(MIN(R31,T31)&gt;0,MIN(R31,T31),"")))))</f>
        <v/>
      </c>
      <c r="I31" s="129" t="n">
        <f aca="false">IF(zSSORegion&lt;&gt;"South Dumbarton Bridge",IF(MIN(P31,U31,V31)&gt;0,MIN(P31,U31,V31),""),IF(MIN(U31,V31)&gt;0,MIN(U31,V31),""))</f>
        <v>4.4</v>
      </c>
      <c r="J31" s="130" t="str">
        <f aca="false">IF(AND(zSSORegion="South Dumbarton Bridge",AH31&lt;&gt;""),AH31,IF(AND(zSSORegion="North Dumbarton Bridge",AJ31&lt;&gt;""),AJ31,""))</f>
        <v/>
      </c>
      <c r="K31" s="131" t="str">
        <f aca="false">IF(AND(zSSORegion="South Dumbarton Bridge",AI31&lt;&gt;""),AI31,IF(AND(zSSORegion="North Dumbarton Bridge",AK31&lt;&gt;""),AK31,""))</f>
        <v/>
      </c>
      <c r="L31" s="132"/>
      <c r="M31" s="133"/>
      <c r="N31" s="134"/>
      <c r="O31" s="135"/>
      <c r="P31" s="241"/>
      <c r="Q31" s="132"/>
      <c r="R31" s="133"/>
      <c r="S31" s="134"/>
      <c r="T31" s="135"/>
      <c r="U31" s="241"/>
      <c r="V31" s="245" t="n">
        <v>4.4</v>
      </c>
      <c r="W31" s="168"/>
      <c r="X31" s="169"/>
      <c r="Y31" s="169"/>
      <c r="Z31" s="170"/>
      <c r="AA31" s="185"/>
      <c r="AB31" s="186"/>
      <c r="AC31" s="186"/>
      <c r="AD31" s="187"/>
      <c r="AH31" s="203"/>
      <c r="AI31" s="204"/>
      <c r="AJ31" s="205"/>
      <c r="AK31" s="204"/>
      <c r="AL31" s="206"/>
      <c r="AM31" s="233"/>
    </row>
    <row r="32" customFormat="false" ht="12.75" hidden="false" customHeight="false" outlineLevel="0" collapsed="false">
      <c r="A32" s="151" t="n">
        <v>22</v>
      </c>
      <c r="B32" s="190" t="s">
        <v>101</v>
      </c>
      <c r="C32" s="125" t="s">
        <v>76</v>
      </c>
      <c r="D32" s="125" t="s">
        <v>15</v>
      </c>
      <c r="E32" s="240" t="n">
        <f aca="false">IF(MIN(G32:I32)&gt;0,MIN(G32:I32),"No Criteria")</f>
        <v>21000</v>
      </c>
      <c r="F32" s="127" t="str">
        <f aca="false">IF(MIN(J32:K32)=E32,"BP SSO",IF(MIN(L32:M32)=E32,"BP FW",IF(MIN(N32:O32)=E32,"BP SW",IF(P32=E32,"BP HH",IF(MIN(Q32:R32)=E32,"CTR FW",IF(MIN(S32:T32)=E32,"CTR SW",IF(MIN(U32:V32)=E32,"CTR HH","")))))))</f>
        <v>CTR HH</v>
      </c>
      <c r="G32" s="128" t="str">
        <f aca="false">IF(J32&lt;&gt;"",J32,IF(zSSORegion&lt;&gt;"South Dumbarton Bridge",IF(zSalinity="Freshwater",IF(MIN(L32,Q32)&gt;0,MIN(L32,Q32),""),IF(zSalinity="Saltwater",IF(MIN(N32,S32)&gt;0,MIN(N32,S32),""),IF(MIN(L32,N32,Q32,S32)&gt;0,MIN(L32,N32,Q32,S32),""))),IF(zSalinity="Freshwater",IF(Q32&gt;0,Q32,""),IF(zSalinity="Saltwater",IF(S32&gt;0,S32,""),IF(MIN(Q32,S32)&gt;0,MIN(Q32,S32),"")))))</f>
        <v/>
      </c>
      <c r="H32" s="155" t="str">
        <f aca="false">IF(K32&lt;&gt;"",K32,IF(zSSORegion&lt;&gt;"South Dumbarton Bridge",IF(zSalinity="Freshwater",IF(MIN(M32,R32)&gt;0,MIN(M32,R32),""),IF(zSalinity="Saltwater",IF(MIN(O32,T32)&gt;0,MIN(O32,T32),""),IF(MIN(M32,O32,R32,T32)&gt;0,MIN(M32,O32,R32,T32),""))),IF(zSalinity="Freshwater",IF(R32&gt;0,R32,""),IF(zSalinity="Saltwater",IF(T32&gt;0,T32,""),IF(MIN(R32,T32)&gt;0,MIN(R32,T32),"")))))</f>
        <v/>
      </c>
      <c r="I32" s="129" t="n">
        <f aca="false">IF(zSSORegion&lt;&gt;"South Dumbarton Bridge",IF(MIN(P32,U32,V32)&gt;0,MIN(P32,U32,V32),""),IF(MIN(U32,V32)&gt;0,MIN(U32,V32),""))</f>
        <v>21000</v>
      </c>
      <c r="J32" s="130" t="str">
        <f aca="false">IF(AND(zSSORegion="South Dumbarton Bridge",AH32&lt;&gt;""),AH32,IF(AND(zSSORegion="North Dumbarton Bridge",AJ32&lt;&gt;""),AJ32,""))</f>
        <v/>
      </c>
      <c r="K32" s="131" t="str">
        <f aca="false">IF(AND(zSSORegion="South Dumbarton Bridge",AI32&lt;&gt;""),AI32,IF(AND(zSSORegion="North Dumbarton Bridge",AK32&lt;&gt;""),AK32,""))</f>
        <v/>
      </c>
      <c r="L32" s="132"/>
      <c r="M32" s="133"/>
      <c r="N32" s="134"/>
      <c r="O32" s="135"/>
      <c r="P32" s="241"/>
      <c r="Q32" s="132"/>
      <c r="R32" s="133"/>
      <c r="S32" s="134"/>
      <c r="T32" s="135"/>
      <c r="U32" s="241"/>
      <c r="V32" s="246" t="n">
        <v>21000</v>
      </c>
      <c r="W32" s="168"/>
      <c r="X32" s="169"/>
      <c r="Y32" s="169"/>
      <c r="Z32" s="170"/>
      <c r="AA32" s="185"/>
      <c r="AB32" s="186"/>
      <c r="AC32" s="186"/>
      <c r="AD32" s="187"/>
      <c r="AH32" s="203"/>
      <c r="AI32" s="204"/>
      <c r="AJ32" s="205"/>
      <c r="AK32" s="204"/>
      <c r="AL32" s="206"/>
      <c r="AM32" s="233"/>
    </row>
    <row r="33" customFormat="false" ht="12.75" hidden="false" customHeight="false" outlineLevel="0" collapsed="false">
      <c r="A33" s="151" t="n">
        <v>23</v>
      </c>
      <c r="B33" s="190" t="s">
        <v>102</v>
      </c>
      <c r="C33" s="125" t="s">
        <v>76</v>
      </c>
      <c r="D33" s="125" t="s">
        <v>15</v>
      </c>
      <c r="E33" s="240" t="n">
        <f aca="false">IF(MIN(G33:I33)&gt;0,MIN(G33:I33),"No Criteria")</f>
        <v>34</v>
      </c>
      <c r="F33" s="127" t="str">
        <f aca="false">IF(MIN(J33:K33)=E33,"BP SSO",IF(MIN(L33:M33)=E33,"BP FW",IF(MIN(N33:O33)=E33,"BP SW",IF(P33=E33,"BP HH",IF(MIN(Q33:R33)=E33,"CTR FW",IF(MIN(S33:T33)=E33,"CTR SW",IF(MIN(U33:V33)=E33,"CTR HH","")))))))</f>
        <v>CTR HH</v>
      </c>
      <c r="G33" s="128" t="str">
        <f aca="false">IF(J33&lt;&gt;"",J33,IF(zSSORegion&lt;&gt;"South Dumbarton Bridge",IF(zSalinity="Freshwater",IF(MIN(L33,Q33)&gt;0,MIN(L33,Q33),""),IF(zSalinity="Saltwater",IF(MIN(N33,S33)&gt;0,MIN(N33,S33),""),IF(MIN(L33,N33,Q33,S33)&gt;0,MIN(L33,N33,Q33,S33),""))),IF(zSalinity="Freshwater",IF(Q33&gt;0,Q33,""),IF(zSalinity="Saltwater",IF(S33&gt;0,S33,""),IF(MIN(Q33,S33)&gt;0,MIN(Q33,S33),"")))))</f>
        <v/>
      </c>
      <c r="H33" s="155" t="str">
        <f aca="false">IF(K33&lt;&gt;"",K33,IF(zSSORegion&lt;&gt;"South Dumbarton Bridge",IF(zSalinity="Freshwater",IF(MIN(M33,R33)&gt;0,MIN(M33,R33),""),IF(zSalinity="Saltwater",IF(MIN(O33,T33)&gt;0,MIN(O33,T33),""),IF(MIN(M33,O33,R33,T33)&gt;0,MIN(M33,O33,R33,T33),""))),IF(zSalinity="Freshwater",IF(R33&gt;0,R33,""),IF(zSalinity="Saltwater",IF(T33&gt;0,T33,""),IF(MIN(R33,T33)&gt;0,MIN(R33,T33),"")))))</f>
        <v/>
      </c>
      <c r="I33" s="129" t="n">
        <f aca="false">IF(zSSORegion&lt;&gt;"South Dumbarton Bridge",IF(MIN(P33,U33,V33)&gt;0,MIN(P33,U33,V33),""),IF(MIN(U33,V33)&gt;0,MIN(U33,V33),""))</f>
        <v>34</v>
      </c>
      <c r="J33" s="130" t="str">
        <f aca="false">IF(AND(zSSORegion="South Dumbarton Bridge",AH33&lt;&gt;""),AH33,IF(AND(zSSORegion="North Dumbarton Bridge",AJ33&lt;&gt;""),AJ33,""))</f>
        <v/>
      </c>
      <c r="K33" s="131" t="str">
        <f aca="false">IF(AND(zSSORegion="South Dumbarton Bridge",AI33&lt;&gt;""),AI33,IF(AND(zSSORegion="North Dumbarton Bridge",AK33&lt;&gt;""),AK33,""))</f>
        <v/>
      </c>
      <c r="L33" s="132"/>
      <c r="M33" s="133"/>
      <c r="N33" s="134"/>
      <c r="O33" s="135"/>
      <c r="P33" s="241"/>
      <c r="Q33" s="132"/>
      <c r="R33" s="133"/>
      <c r="S33" s="134"/>
      <c r="T33" s="135"/>
      <c r="U33" s="241"/>
      <c r="V33" s="242" t="n">
        <v>34</v>
      </c>
      <c r="W33" s="168"/>
      <c r="X33" s="169"/>
      <c r="Y33" s="169"/>
      <c r="Z33" s="170"/>
      <c r="AA33" s="185"/>
      <c r="AB33" s="186"/>
      <c r="AC33" s="186"/>
      <c r="AD33" s="187"/>
      <c r="AH33" s="203"/>
      <c r="AI33" s="204"/>
      <c r="AJ33" s="205"/>
      <c r="AK33" s="204"/>
      <c r="AL33" s="206"/>
      <c r="AM33" s="233"/>
    </row>
    <row r="34" customFormat="false" ht="12.75" hidden="false" customHeight="false" outlineLevel="0" collapsed="false">
      <c r="A34" s="151" t="n">
        <v>24</v>
      </c>
      <c r="B34" s="190" t="s">
        <v>103</v>
      </c>
      <c r="C34" s="125" t="s">
        <v>76</v>
      </c>
      <c r="D34" s="125" t="s">
        <v>15</v>
      </c>
      <c r="E34" s="247" t="str">
        <f aca="false">IF(MIN(G34:I34)&gt;0,MIN(G34:I34),"No Criteria")</f>
        <v>No Criteria</v>
      </c>
      <c r="F34" s="127" t="str">
        <f aca="false">IF(MIN(J34:K34)=E34,"BP SSO",IF(MIN(L34:M34)=E34,"BP FW",IF(MIN(N34:O34)=E34,"BP SW",IF(P34=E34,"BP HH",IF(MIN(Q34:R34)=E34,"CTR FW",IF(MIN(S34:T34)=E34,"CTR SW",IF(MIN(U34:V34)=E34,"CTR HH","")))))))</f>
        <v/>
      </c>
      <c r="G34" s="128" t="str">
        <f aca="false">IF(J34&lt;&gt;"",J34,IF(zSSORegion&lt;&gt;"South Dumbarton Bridge",IF(zSalinity="Freshwater",IF(MIN(L34,Q34)&gt;0,MIN(L34,Q34),""),IF(zSalinity="Saltwater",IF(MIN(N34,S34)&gt;0,MIN(N34,S34),""),IF(MIN(L34,N34,Q34,S34)&gt;0,MIN(L34,N34,Q34,S34),""))),IF(zSalinity="Freshwater",IF(Q34&gt;0,Q34,""),IF(zSalinity="Saltwater",IF(S34&gt;0,S34,""),IF(MIN(Q34,S34)&gt;0,MIN(Q34,S34),"")))))</f>
        <v/>
      </c>
      <c r="H34" s="155" t="str">
        <f aca="false">IF(K34&lt;&gt;"",K34,IF(zSSORegion&lt;&gt;"South Dumbarton Bridge",IF(zSalinity="Freshwater",IF(MIN(M34,R34)&gt;0,MIN(M34,R34),""),IF(zSalinity="Saltwater",IF(MIN(O34,T34)&gt;0,MIN(O34,T34),""),IF(MIN(M34,O34,R34,T34)&gt;0,MIN(M34,O34,R34,T34),""))),IF(zSalinity="Freshwater",IF(R34&gt;0,R34,""),IF(zSalinity="Saltwater",IF(T34&gt;0,T34,""),IF(MIN(R34,T34)&gt;0,MIN(R34,T34),"")))))</f>
        <v/>
      </c>
      <c r="I34" s="129" t="str">
        <f aca="false">IF(zSSORegion&lt;&gt;"South Dumbarton Bridge",IF(MIN(P34,U34,V34)&gt;0,MIN(P34,U34,V34),""),IF(MIN(U34,V34)&gt;0,MIN(U34,V34),""))</f>
        <v/>
      </c>
      <c r="J34" s="130" t="str">
        <f aca="false">IF(AND(zSSORegion="South Dumbarton Bridge",AH34&lt;&gt;""),AH34,IF(AND(zSSORegion="North Dumbarton Bridge",AJ34&lt;&gt;""),AJ34,""))</f>
        <v/>
      </c>
      <c r="K34" s="131" t="str">
        <f aca="false">IF(AND(zSSORegion="South Dumbarton Bridge",AI34&lt;&gt;""),AI34,IF(AND(zSSORegion="North Dumbarton Bridge",AK34&lt;&gt;""),AK34,""))</f>
        <v/>
      </c>
      <c r="L34" s="132"/>
      <c r="M34" s="133"/>
      <c r="N34" s="134"/>
      <c r="O34" s="135"/>
      <c r="P34" s="241"/>
      <c r="Q34" s="132"/>
      <c r="R34" s="133"/>
      <c r="S34" s="134"/>
      <c r="T34" s="135"/>
      <c r="U34" s="241"/>
      <c r="V34" s="248"/>
      <c r="W34" s="168"/>
      <c r="X34" s="169"/>
      <c r="Y34" s="169"/>
      <c r="Z34" s="170"/>
      <c r="AA34" s="185"/>
      <c r="AB34" s="186"/>
      <c r="AC34" s="186"/>
      <c r="AD34" s="187"/>
      <c r="AH34" s="203"/>
      <c r="AI34" s="204"/>
      <c r="AJ34" s="205"/>
      <c r="AK34" s="204"/>
      <c r="AL34" s="206"/>
      <c r="AM34" s="233"/>
    </row>
    <row r="35" customFormat="false" ht="12.75" hidden="false" customHeight="false" outlineLevel="0" collapsed="false">
      <c r="A35" s="151" t="n">
        <v>25</v>
      </c>
      <c r="B35" s="190" t="s">
        <v>104</v>
      </c>
      <c r="C35" s="125" t="s">
        <v>76</v>
      </c>
      <c r="D35" s="125" t="s">
        <v>15</v>
      </c>
      <c r="E35" s="247" t="str">
        <f aca="false">IF(MIN(G35:I35)&gt;0,MIN(G35:I35),"No Criteria")</f>
        <v>No Criteria</v>
      </c>
      <c r="F35" s="127" t="str">
        <f aca="false">IF(MIN(J35:K35)=E35,"BP SSO",IF(MIN(L35:M35)=E35,"BP FW",IF(MIN(N35:O35)=E35,"BP SW",IF(P35=E35,"BP HH",IF(MIN(Q35:R35)=E35,"CTR FW",IF(MIN(S35:T35)=E35,"CTR SW",IF(MIN(U35:V35)=E35,"CTR HH","")))))))</f>
        <v/>
      </c>
      <c r="G35" s="128" t="str">
        <f aca="false">IF(J35&lt;&gt;"",J35,IF(zSSORegion&lt;&gt;"South Dumbarton Bridge",IF(zSalinity="Freshwater",IF(MIN(L35,Q35)&gt;0,MIN(L35,Q35),""),IF(zSalinity="Saltwater",IF(MIN(N35,S35)&gt;0,MIN(N35,S35),""),IF(MIN(L35,N35,Q35,S35)&gt;0,MIN(L35,N35,Q35,S35),""))),IF(zSalinity="Freshwater",IF(Q35&gt;0,Q35,""),IF(zSalinity="Saltwater",IF(S35&gt;0,S35,""),IF(MIN(Q35,S35)&gt;0,MIN(Q35,S35),"")))))</f>
        <v/>
      </c>
      <c r="H35" s="155" t="str">
        <f aca="false">IF(K35&lt;&gt;"",K35,IF(zSSORegion&lt;&gt;"South Dumbarton Bridge",IF(zSalinity="Freshwater",IF(MIN(M35,R35)&gt;0,MIN(M35,R35),""),IF(zSalinity="Saltwater",IF(MIN(O35,T35)&gt;0,MIN(O35,T35),""),IF(MIN(M35,O35,R35,T35)&gt;0,MIN(M35,O35,R35,T35),""))),IF(zSalinity="Freshwater",IF(R35&gt;0,R35,""),IF(zSalinity="Saltwater",IF(T35&gt;0,T35,""),IF(MIN(R35,T35)&gt;0,MIN(R35,T35),"")))))</f>
        <v/>
      </c>
      <c r="I35" s="129" t="str">
        <f aca="false">IF(zSSORegion&lt;&gt;"South Dumbarton Bridge",IF(MIN(P35,U35,V35)&gt;0,MIN(P35,U35,V35),""),IF(MIN(U35,V35)&gt;0,MIN(U35,V35),""))</f>
        <v/>
      </c>
      <c r="J35" s="130" t="str">
        <f aca="false">IF(AND(zSSORegion="South Dumbarton Bridge",AH35&lt;&gt;""),AH35,IF(AND(zSSORegion="North Dumbarton Bridge",AJ35&lt;&gt;""),AJ35,""))</f>
        <v/>
      </c>
      <c r="K35" s="131" t="str">
        <f aca="false">IF(AND(zSSORegion="South Dumbarton Bridge",AI35&lt;&gt;""),AI35,IF(AND(zSSORegion="North Dumbarton Bridge",AK35&lt;&gt;""),AK35,""))</f>
        <v/>
      </c>
      <c r="L35" s="132"/>
      <c r="M35" s="133"/>
      <c r="N35" s="134"/>
      <c r="O35" s="135"/>
      <c r="P35" s="241"/>
      <c r="Q35" s="132"/>
      <c r="R35" s="133"/>
      <c r="S35" s="134"/>
      <c r="T35" s="135"/>
      <c r="U35" s="241"/>
      <c r="V35" s="248"/>
      <c r="W35" s="168"/>
      <c r="X35" s="169"/>
      <c r="Y35" s="169"/>
      <c r="Z35" s="170"/>
      <c r="AA35" s="185"/>
      <c r="AB35" s="186"/>
      <c r="AC35" s="186"/>
      <c r="AD35" s="187"/>
      <c r="AH35" s="203"/>
      <c r="AI35" s="204"/>
      <c r="AJ35" s="205"/>
      <c r="AK35" s="204"/>
      <c r="AL35" s="206"/>
      <c r="AM35" s="233"/>
    </row>
    <row r="36" customFormat="false" ht="12.75" hidden="false" customHeight="false" outlineLevel="0" collapsed="false">
      <c r="A36" s="151" t="n">
        <v>26</v>
      </c>
      <c r="B36" s="190" t="s">
        <v>105</v>
      </c>
      <c r="C36" s="125" t="s">
        <v>76</v>
      </c>
      <c r="D36" s="125" t="s">
        <v>15</v>
      </c>
      <c r="E36" s="247" t="str">
        <f aca="false">IF(MIN(G36:I36)&gt;0,MIN(G36:I36),"No Criteria")</f>
        <v>No Criteria</v>
      </c>
      <c r="F36" s="127" t="str">
        <f aca="false">IF(MIN(J36:K36)=E36,"BP SSO",IF(MIN(L36:M36)=E36,"BP FW",IF(MIN(N36:O36)=E36,"BP SW",IF(P36=E36,"BP HH",IF(MIN(Q36:R36)=E36,"CTR FW",IF(MIN(S36:T36)=E36,"CTR SW",IF(MIN(U36:V36)=E36,"CTR HH","")))))))</f>
        <v/>
      </c>
      <c r="G36" s="128" t="str">
        <f aca="false">IF(J36&lt;&gt;"",J36,IF(zSSORegion&lt;&gt;"South Dumbarton Bridge",IF(zSalinity="Freshwater",IF(MIN(L36,Q36)&gt;0,MIN(L36,Q36),""),IF(zSalinity="Saltwater",IF(MIN(N36,S36)&gt;0,MIN(N36,S36),""),IF(MIN(L36,N36,Q36,S36)&gt;0,MIN(L36,N36,Q36,S36),""))),IF(zSalinity="Freshwater",IF(Q36&gt;0,Q36,""),IF(zSalinity="Saltwater",IF(S36&gt;0,S36,""),IF(MIN(Q36,S36)&gt;0,MIN(Q36,S36),"")))))</f>
        <v/>
      </c>
      <c r="H36" s="155" t="str">
        <f aca="false">IF(K36&lt;&gt;"",K36,IF(zSSORegion&lt;&gt;"South Dumbarton Bridge",IF(zSalinity="Freshwater",IF(MIN(M36,R36)&gt;0,MIN(M36,R36),""),IF(zSalinity="Saltwater",IF(MIN(O36,T36)&gt;0,MIN(O36,T36),""),IF(MIN(M36,O36,R36,T36)&gt;0,MIN(M36,O36,R36,T36),""))),IF(zSalinity="Freshwater",IF(R36&gt;0,R36,""),IF(zSalinity="Saltwater",IF(T36&gt;0,T36,""),IF(MIN(R36,T36)&gt;0,MIN(R36,T36),"")))))</f>
        <v/>
      </c>
      <c r="I36" s="129" t="str">
        <f aca="false">IF(zSSORegion&lt;&gt;"South Dumbarton Bridge",IF(MIN(P36,U36,V36)&gt;0,MIN(P36,U36,V36),""),IF(MIN(U36,V36)&gt;0,MIN(U36,V36),""))</f>
        <v/>
      </c>
      <c r="J36" s="130" t="str">
        <f aca="false">IF(AND(zSSORegion="South Dumbarton Bridge",AH36&lt;&gt;""),AH36,IF(AND(zSSORegion="North Dumbarton Bridge",AJ36&lt;&gt;""),AJ36,""))</f>
        <v/>
      </c>
      <c r="K36" s="131" t="str">
        <f aca="false">IF(AND(zSSORegion="South Dumbarton Bridge",AI36&lt;&gt;""),AI36,IF(AND(zSSORegion="North Dumbarton Bridge",AK36&lt;&gt;""),AK36,""))</f>
        <v/>
      </c>
      <c r="L36" s="132"/>
      <c r="M36" s="133"/>
      <c r="N36" s="134"/>
      <c r="O36" s="135"/>
      <c r="P36" s="241"/>
      <c r="Q36" s="132"/>
      <c r="R36" s="133"/>
      <c r="S36" s="134"/>
      <c r="T36" s="135"/>
      <c r="U36" s="241"/>
      <c r="V36" s="248"/>
      <c r="W36" s="168"/>
      <c r="X36" s="169"/>
      <c r="Y36" s="169"/>
      <c r="Z36" s="170"/>
      <c r="AA36" s="185"/>
      <c r="AB36" s="186"/>
      <c r="AC36" s="186"/>
      <c r="AD36" s="187"/>
      <c r="AH36" s="203"/>
      <c r="AI36" s="204"/>
      <c r="AJ36" s="205"/>
      <c r="AK36" s="204"/>
      <c r="AL36" s="206"/>
      <c r="AM36" s="233"/>
    </row>
    <row r="37" customFormat="false" ht="12.75" hidden="false" customHeight="false" outlineLevel="0" collapsed="false">
      <c r="A37" s="151" t="n">
        <v>27</v>
      </c>
      <c r="B37" s="190" t="s">
        <v>106</v>
      </c>
      <c r="C37" s="125" t="s">
        <v>76</v>
      </c>
      <c r="D37" s="125" t="s">
        <v>15</v>
      </c>
      <c r="E37" s="240" t="n">
        <f aca="false">IF(MIN(G37:I37)&gt;0,MIN(G37:I37),"No Criteria")</f>
        <v>46</v>
      </c>
      <c r="F37" s="127" t="str">
        <f aca="false">IF(MIN(J37:K37)=E37,"BP SSO",IF(MIN(L37:M37)=E37,"BP FW",IF(MIN(N37:O37)=E37,"BP SW",IF(P37=E37,"BP HH",IF(MIN(Q37:R37)=E37,"CTR FW",IF(MIN(S37:T37)=E37,"CTR SW",IF(MIN(U37:V37)=E37,"CTR HH","")))))))</f>
        <v>CTR HH</v>
      </c>
      <c r="G37" s="128" t="str">
        <f aca="false">IF(J37&lt;&gt;"",J37,IF(zSSORegion&lt;&gt;"South Dumbarton Bridge",IF(zSalinity="Freshwater",IF(MIN(L37,Q37)&gt;0,MIN(L37,Q37),""),IF(zSalinity="Saltwater",IF(MIN(N37,S37)&gt;0,MIN(N37,S37),""),IF(MIN(L37,N37,Q37,S37)&gt;0,MIN(L37,N37,Q37,S37),""))),IF(zSalinity="Freshwater",IF(Q37&gt;0,Q37,""),IF(zSalinity="Saltwater",IF(S37&gt;0,S37,""),IF(MIN(Q37,S37)&gt;0,MIN(Q37,S37),"")))))</f>
        <v/>
      </c>
      <c r="H37" s="155" t="str">
        <f aca="false">IF(K37&lt;&gt;"",K37,IF(zSSORegion&lt;&gt;"South Dumbarton Bridge",IF(zSalinity="Freshwater",IF(MIN(M37,R37)&gt;0,MIN(M37,R37),""),IF(zSalinity="Saltwater",IF(MIN(O37,T37)&gt;0,MIN(O37,T37),""),IF(MIN(M37,O37,R37,T37)&gt;0,MIN(M37,O37,R37,T37),""))),IF(zSalinity="Freshwater",IF(R37&gt;0,R37,""),IF(zSalinity="Saltwater",IF(T37&gt;0,T37,""),IF(MIN(R37,T37)&gt;0,MIN(R37,T37),"")))))</f>
        <v/>
      </c>
      <c r="I37" s="129" t="n">
        <f aca="false">IF(zSSORegion&lt;&gt;"South Dumbarton Bridge",IF(MIN(P37,U37,V37)&gt;0,MIN(P37,U37,V37),""),IF(MIN(U37,V37)&gt;0,MIN(U37,V37),""))</f>
        <v>46</v>
      </c>
      <c r="J37" s="130" t="str">
        <f aca="false">IF(AND(zSSORegion="South Dumbarton Bridge",AH37&lt;&gt;""),AH37,IF(AND(zSSORegion="North Dumbarton Bridge",AJ37&lt;&gt;""),AJ37,""))</f>
        <v/>
      </c>
      <c r="K37" s="131" t="str">
        <f aca="false">IF(AND(zSSORegion="South Dumbarton Bridge",AI37&lt;&gt;""),AI37,IF(AND(zSSORegion="North Dumbarton Bridge",AK37&lt;&gt;""),AK37,""))</f>
        <v/>
      </c>
      <c r="L37" s="132"/>
      <c r="M37" s="133"/>
      <c r="N37" s="134"/>
      <c r="O37" s="135"/>
      <c r="P37" s="241"/>
      <c r="Q37" s="132"/>
      <c r="R37" s="133"/>
      <c r="S37" s="134"/>
      <c r="T37" s="135"/>
      <c r="U37" s="241"/>
      <c r="V37" s="242" t="n">
        <v>46</v>
      </c>
      <c r="W37" s="168"/>
      <c r="X37" s="169"/>
      <c r="Y37" s="169"/>
      <c r="Z37" s="170"/>
      <c r="AA37" s="185"/>
      <c r="AB37" s="186"/>
      <c r="AC37" s="186"/>
      <c r="AD37" s="187"/>
      <c r="AH37" s="203"/>
      <c r="AI37" s="204"/>
      <c r="AJ37" s="205"/>
      <c r="AK37" s="204"/>
      <c r="AL37" s="206"/>
      <c r="AM37" s="233"/>
    </row>
    <row r="38" customFormat="false" ht="12.75" hidden="false" customHeight="false" outlineLevel="0" collapsed="false">
      <c r="A38" s="151" t="n">
        <v>28</v>
      </c>
      <c r="B38" s="190" t="s">
        <v>107</v>
      </c>
      <c r="C38" s="125" t="s">
        <v>76</v>
      </c>
      <c r="D38" s="125" t="s">
        <v>15</v>
      </c>
      <c r="E38" s="247" t="str">
        <f aca="false">IF(MIN(G38:I38)&gt;0,MIN(G38:I38),"No Criteria")</f>
        <v>No Criteria</v>
      </c>
      <c r="F38" s="127" t="str">
        <f aca="false">IF(MIN(J38:K38)=E38,"BP SSO",IF(MIN(L38:M38)=E38,"BP FW",IF(MIN(N38:O38)=E38,"BP SW",IF(P38=E38,"BP HH",IF(MIN(Q38:R38)=E38,"CTR FW",IF(MIN(S38:T38)=E38,"CTR SW",IF(MIN(U38:V38)=E38,"CTR HH","")))))))</f>
        <v/>
      </c>
      <c r="G38" s="128" t="str">
        <f aca="false">IF(J38&lt;&gt;"",J38,IF(zSSORegion&lt;&gt;"South Dumbarton Bridge",IF(zSalinity="Freshwater",IF(MIN(L38,Q38)&gt;0,MIN(L38,Q38),""),IF(zSalinity="Saltwater",IF(MIN(N38,S38)&gt;0,MIN(N38,S38),""),IF(MIN(L38,N38,Q38,S38)&gt;0,MIN(L38,N38,Q38,S38),""))),IF(zSalinity="Freshwater",IF(Q38&gt;0,Q38,""),IF(zSalinity="Saltwater",IF(S38&gt;0,S38,""),IF(MIN(Q38,S38)&gt;0,MIN(Q38,S38),"")))))</f>
        <v/>
      </c>
      <c r="H38" s="155" t="str">
        <f aca="false">IF(K38&lt;&gt;"",K38,IF(zSSORegion&lt;&gt;"South Dumbarton Bridge",IF(zSalinity="Freshwater",IF(MIN(M38,R38)&gt;0,MIN(M38,R38),""),IF(zSalinity="Saltwater",IF(MIN(O38,T38)&gt;0,MIN(O38,T38),""),IF(MIN(M38,O38,R38,T38)&gt;0,MIN(M38,O38,R38,T38),""))),IF(zSalinity="Freshwater",IF(R38&gt;0,R38,""),IF(zSalinity="Saltwater",IF(T38&gt;0,T38,""),IF(MIN(R38,T38)&gt;0,MIN(R38,T38),"")))))</f>
        <v/>
      </c>
      <c r="I38" s="129" t="str">
        <f aca="false">IF(zSSORegion&lt;&gt;"South Dumbarton Bridge",IF(MIN(P38,U38,V38)&gt;0,MIN(P38,U38,V38),""),IF(MIN(U38,V38)&gt;0,MIN(U38,V38),""))</f>
        <v/>
      </c>
      <c r="J38" s="130" t="str">
        <f aca="false">IF(AND(zSSORegion="South Dumbarton Bridge",AH38&lt;&gt;""),AH38,IF(AND(zSSORegion="North Dumbarton Bridge",AJ38&lt;&gt;""),AJ38,""))</f>
        <v/>
      </c>
      <c r="K38" s="131" t="str">
        <f aca="false">IF(AND(zSSORegion="South Dumbarton Bridge",AI38&lt;&gt;""),AI38,IF(AND(zSSORegion="North Dumbarton Bridge",AK38&lt;&gt;""),AK38,""))</f>
        <v/>
      </c>
      <c r="L38" s="132"/>
      <c r="M38" s="133"/>
      <c r="N38" s="134"/>
      <c r="O38" s="135"/>
      <c r="P38" s="241"/>
      <c r="Q38" s="132"/>
      <c r="R38" s="133"/>
      <c r="S38" s="134"/>
      <c r="T38" s="135"/>
      <c r="U38" s="241"/>
      <c r="V38" s="248"/>
      <c r="W38" s="168"/>
      <c r="X38" s="169"/>
      <c r="Y38" s="169"/>
      <c r="Z38" s="170"/>
      <c r="AA38" s="185"/>
      <c r="AB38" s="186"/>
      <c r="AC38" s="186"/>
      <c r="AD38" s="187"/>
      <c r="AH38" s="203"/>
      <c r="AI38" s="204"/>
      <c r="AJ38" s="205"/>
      <c r="AK38" s="204"/>
      <c r="AL38" s="206"/>
      <c r="AM38" s="233"/>
    </row>
    <row r="39" customFormat="false" ht="12.75" hidden="false" customHeight="false" outlineLevel="0" collapsed="false">
      <c r="A39" s="151" t="n">
        <v>29</v>
      </c>
      <c r="B39" s="190" t="s">
        <v>108</v>
      </c>
      <c r="C39" s="125" t="s">
        <v>76</v>
      </c>
      <c r="D39" s="125" t="s">
        <v>15</v>
      </c>
      <c r="E39" s="240" t="n">
        <f aca="false">IF(MIN(G39:I39)&gt;0,MIN(G39:I39),"No Criteria")</f>
        <v>99</v>
      </c>
      <c r="F39" s="127" t="str">
        <f aca="false">IF(MIN(J39:K39)=E39,"BP SSO",IF(MIN(L39:M39)=E39,"BP FW",IF(MIN(N39:O39)=E39,"BP SW",IF(P39=E39,"BP HH",IF(MIN(Q39:R39)=E39,"CTR FW",IF(MIN(S39:T39)=E39,"CTR SW",IF(MIN(U39:V39)=E39,"CTR HH","")))))))</f>
        <v>CTR HH</v>
      </c>
      <c r="G39" s="128" t="str">
        <f aca="false">IF(J39&lt;&gt;"",J39,IF(zSSORegion&lt;&gt;"South Dumbarton Bridge",IF(zSalinity="Freshwater",IF(MIN(L39,Q39)&gt;0,MIN(L39,Q39),""),IF(zSalinity="Saltwater",IF(MIN(N39,S39)&gt;0,MIN(N39,S39),""),IF(MIN(L39,N39,Q39,S39)&gt;0,MIN(L39,N39,Q39,S39),""))),IF(zSalinity="Freshwater",IF(Q39&gt;0,Q39,""),IF(zSalinity="Saltwater",IF(S39&gt;0,S39,""),IF(MIN(Q39,S39)&gt;0,MIN(Q39,S39),"")))))</f>
        <v/>
      </c>
      <c r="H39" s="155" t="str">
        <f aca="false">IF(K39&lt;&gt;"",K39,IF(zSSORegion&lt;&gt;"South Dumbarton Bridge",IF(zSalinity="Freshwater",IF(MIN(M39,R39)&gt;0,MIN(M39,R39),""),IF(zSalinity="Saltwater",IF(MIN(O39,T39)&gt;0,MIN(O39,T39),""),IF(MIN(M39,O39,R39,T39)&gt;0,MIN(M39,O39,R39,T39),""))),IF(zSalinity="Freshwater",IF(R39&gt;0,R39,""),IF(zSalinity="Saltwater",IF(T39&gt;0,T39,""),IF(MIN(R39,T39)&gt;0,MIN(R39,T39),"")))))</f>
        <v/>
      </c>
      <c r="I39" s="129" t="n">
        <f aca="false">IF(zSSORegion&lt;&gt;"South Dumbarton Bridge",IF(MIN(P39,U39,V39)&gt;0,MIN(P39,U39,V39),""),IF(MIN(U39,V39)&gt;0,MIN(U39,V39),""))</f>
        <v>99</v>
      </c>
      <c r="J39" s="130" t="str">
        <f aca="false">IF(AND(zSSORegion="South Dumbarton Bridge",AH39&lt;&gt;""),AH39,IF(AND(zSSORegion="North Dumbarton Bridge",AJ39&lt;&gt;""),AJ39,""))</f>
        <v/>
      </c>
      <c r="K39" s="131" t="str">
        <f aca="false">IF(AND(zSSORegion="South Dumbarton Bridge",AI39&lt;&gt;""),AI39,IF(AND(zSSORegion="North Dumbarton Bridge",AK39&lt;&gt;""),AK39,""))</f>
        <v/>
      </c>
      <c r="L39" s="132"/>
      <c r="M39" s="133"/>
      <c r="N39" s="134"/>
      <c r="O39" s="135"/>
      <c r="P39" s="241"/>
      <c r="Q39" s="132"/>
      <c r="R39" s="133"/>
      <c r="S39" s="134"/>
      <c r="T39" s="135"/>
      <c r="U39" s="241"/>
      <c r="V39" s="242" t="n">
        <v>99</v>
      </c>
      <c r="W39" s="168"/>
      <c r="X39" s="169"/>
      <c r="Y39" s="169"/>
      <c r="Z39" s="170"/>
      <c r="AA39" s="185"/>
      <c r="AB39" s="186"/>
      <c r="AC39" s="186"/>
      <c r="AD39" s="187"/>
      <c r="AH39" s="203"/>
      <c r="AI39" s="204"/>
      <c r="AJ39" s="205"/>
      <c r="AK39" s="204"/>
      <c r="AL39" s="206"/>
      <c r="AM39" s="233"/>
    </row>
    <row r="40" customFormat="false" ht="12.75" hidden="false" customHeight="false" outlineLevel="0" collapsed="false">
      <c r="A40" s="151" t="n">
        <v>30</v>
      </c>
      <c r="B40" s="190" t="s">
        <v>109</v>
      </c>
      <c r="C40" s="125" t="s">
        <v>76</v>
      </c>
      <c r="D40" s="125" t="s">
        <v>15</v>
      </c>
      <c r="E40" s="209" t="n">
        <f aca="false">IF(MIN(G40:I40)&gt;0,MIN(G40:I40),"No Criteria")</f>
        <v>3.2</v>
      </c>
      <c r="F40" s="127" t="str">
        <f aca="false">IF(MIN(J40:K40)=E40,"BP SSO",IF(MIN(L40:M40)=E40,"BP FW",IF(MIN(N40:O40)=E40,"BP SW",IF(P40=E40,"BP HH",IF(MIN(Q40:R40)=E40,"CTR FW",IF(MIN(S40:T40)=E40,"CTR SW",IF(MIN(U40:V40)=E40,"CTR HH","")))))))</f>
        <v>CTR HH</v>
      </c>
      <c r="G40" s="128" t="str">
        <f aca="false">IF(J40&lt;&gt;"",J40,IF(zSSORegion&lt;&gt;"South Dumbarton Bridge",IF(zSalinity="Freshwater",IF(MIN(L40,Q40)&gt;0,MIN(L40,Q40),""),IF(zSalinity="Saltwater",IF(MIN(N40,S40)&gt;0,MIN(N40,S40),""),IF(MIN(L40,N40,Q40,S40)&gt;0,MIN(L40,N40,Q40,S40),""))),IF(zSalinity="Freshwater",IF(Q40&gt;0,Q40,""),IF(zSalinity="Saltwater",IF(S40&gt;0,S40,""),IF(MIN(Q40,S40)&gt;0,MIN(Q40,S40),"")))))</f>
        <v/>
      </c>
      <c r="H40" s="155" t="str">
        <f aca="false">IF(K40&lt;&gt;"",K40,IF(zSSORegion&lt;&gt;"South Dumbarton Bridge",IF(zSalinity="Freshwater",IF(MIN(M40,R40)&gt;0,MIN(M40,R40),""),IF(zSalinity="Saltwater",IF(MIN(O40,T40)&gt;0,MIN(O40,T40),""),IF(MIN(M40,O40,R40,T40)&gt;0,MIN(M40,O40,R40,T40),""))),IF(zSalinity="Freshwater",IF(R40&gt;0,R40,""),IF(zSalinity="Saltwater",IF(T40&gt;0,T40,""),IF(MIN(R40,T40)&gt;0,MIN(R40,T40),"")))))</f>
        <v/>
      </c>
      <c r="I40" s="129" t="n">
        <f aca="false">IF(zSSORegion&lt;&gt;"South Dumbarton Bridge",IF(MIN(P40,U40,V40)&gt;0,MIN(P40,U40,V40),""),IF(MIN(U40,V40)&gt;0,MIN(U40,V40),""))</f>
        <v>3.2</v>
      </c>
      <c r="J40" s="130" t="str">
        <f aca="false">IF(AND(zSSORegion="South Dumbarton Bridge",AH40&lt;&gt;""),AH40,IF(AND(zSSORegion="North Dumbarton Bridge",AJ40&lt;&gt;""),AJ40,""))</f>
        <v/>
      </c>
      <c r="K40" s="131" t="str">
        <f aca="false">IF(AND(zSSORegion="South Dumbarton Bridge",AI40&lt;&gt;""),AI40,IF(AND(zSSORegion="North Dumbarton Bridge",AK40&lt;&gt;""),AK40,""))</f>
        <v/>
      </c>
      <c r="L40" s="132"/>
      <c r="M40" s="133"/>
      <c r="N40" s="134"/>
      <c r="O40" s="135"/>
      <c r="P40" s="241"/>
      <c r="Q40" s="132"/>
      <c r="R40" s="133"/>
      <c r="S40" s="134"/>
      <c r="T40" s="135"/>
      <c r="U40" s="241"/>
      <c r="V40" s="245" t="n">
        <v>3.2</v>
      </c>
      <c r="W40" s="168"/>
      <c r="X40" s="169"/>
      <c r="Y40" s="169"/>
      <c r="Z40" s="170"/>
      <c r="AA40" s="185"/>
      <c r="AB40" s="186"/>
      <c r="AC40" s="186"/>
      <c r="AD40" s="187"/>
      <c r="AH40" s="203"/>
      <c r="AI40" s="204"/>
      <c r="AJ40" s="205"/>
      <c r="AK40" s="204"/>
      <c r="AL40" s="206"/>
      <c r="AM40" s="233"/>
    </row>
    <row r="41" customFormat="false" ht="12.75" hidden="false" customHeight="false" outlineLevel="0" collapsed="false">
      <c r="A41" s="151" t="n">
        <v>31</v>
      </c>
      <c r="B41" s="190" t="s">
        <v>110</v>
      </c>
      <c r="C41" s="125" t="s">
        <v>76</v>
      </c>
      <c r="D41" s="125" t="s">
        <v>15</v>
      </c>
      <c r="E41" s="249" t="n">
        <f aca="false">IF(MIN(G41:I41)&gt;0,MIN(G41:I41),"No Criteria")</f>
        <v>39</v>
      </c>
      <c r="F41" s="127" t="str">
        <f aca="false">IF(MIN(J41:K41)=E41,"BP SSO",IF(MIN(L41:M41)=E41,"BP FW",IF(MIN(N41:O41)=E41,"BP SW",IF(P41=E41,"BP HH",IF(MIN(Q41:R41)=E41,"CTR FW",IF(MIN(S41:T41)=E41,"CTR SW",IF(MIN(U41:V41)=E41,"CTR HH","")))))))</f>
        <v>CTR HH</v>
      </c>
      <c r="G41" s="128" t="str">
        <f aca="false">IF(J41&lt;&gt;"",J41,IF(zSSORegion&lt;&gt;"South Dumbarton Bridge",IF(zSalinity="Freshwater",IF(MIN(L41,Q41)&gt;0,MIN(L41,Q41),""),IF(zSalinity="Saltwater",IF(MIN(N41,S41)&gt;0,MIN(N41,S41),""),IF(MIN(L41,N41,Q41,S41)&gt;0,MIN(L41,N41,Q41,S41),""))),IF(zSalinity="Freshwater",IF(Q41&gt;0,Q41,""),IF(zSalinity="Saltwater",IF(S41&gt;0,S41,""),IF(MIN(Q41,S41)&gt;0,MIN(Q41,S41),"")))))</f>
        <v/>
      </c>
      <c r="H41" s="155" t="str">
        <f aca="false">IF(K41&lt;&gt;"",K41,IF(zSSORegion&lt;&gt;"South Dumbarton Bridge",IF(zSalinity="Freshwater",IF(MIN(M41,R41)&gt;0,MIN(M41,R41),""),IF(zSalinity="Saltwater",IF(MIN(O41,T41)&gt;0,MIN(O41,T41),""),IF(MIN(M41,O41,R41,T41)&gt;0,MIN(M41,O41,R41,T41),""))),IF(zSalinity="Freshwater",IF(R41&gt;0,R41,""),IF(zSalinity="Saltwater",IF(T41&gt;0,T41,""),IF(MIN(R41,T41)&gt;0,MIN(R41,T41),"")))))</f>
        <v/>
      </c>
      <c r="I41" s="129" t="n">
        <f aca="false">IF(zSSORegion&lt;&gt;"South Dumbarton Bridge",IF(MIN(P41,U41,V41)&gt;0,MIN(P41,U41,V41),""),IF(MIN(U41,V41)&gt;0,MIN(U41,V41),""))</f>
        <v>39</v>
      </c>
      <c r="J41" s="130" t="str">
        <f aca="false">IF(AND(zSSORegion="South Dumbarton Bridge",AH41&lt;&gt;""),AH41,IF(AND(zSSORegion="North Dumbarton Bridge",AJ41&lt;&gt;""),AJ41,""))</f>
        <v/>
      </c>
      <c r="K41" s="131" t="str">
        <f aca="false">IF(AND(zSSORegion="South Dumbarton Bridge",AI41&lt;&gt;""),AI41,IF(AND(zSSORegion="North Dumbarton Bridge",AK41&lt;&gt;""),AK41,""))</f>
        <v/>
      </c>
      <c r="L41" s="132"/>
      <c r="M41" s="133"/>
      <c r="N41" s="134"/>
      <c r="O41" s="135"/>
      <c r="P41" s="241"/>
      <c r="Q41" s="132"/>
      <c r="R41" s="133"/>
      <c r="S41" s="134"/>
      <c r="T41" s="135"/>
      <c r="U41" s="241"/>
      <c r="V41" s="242" t="n">
        <v>39</v>
      </c>
      <c r="W41" s="168"/>
      <c r="X41" s="169"/>
      <c r="Y41" s="169"/>
      <c r="Z41" s="170"/>
      <c r="AA41" s="185"/>
      <c r="AB41" s="186"/>
      <c r="AC41" s="186"/>
      <c r="AD41" s="187"/>
      <c r="AH41" s="203"/>
      <c r="AI41" s="204"/>
      <c r="AJ41" s="205"/>
      <c r="AK41" s="204"/>
      <c r="AL41" s="206"/>
      <c r="AM41" s="233"/>
    </row>
    <row r="42" customFormat="false" ht="12.75" hidden="false" customHeight="false" outlineLevel="0" collapsed="false">
      <c r="A42" s="151" t="n">
        <v>32</v>
      </c>
      <c r="B42" s="190" t="s">
        <v>111</v>
      </c>
      <c r="C42" s="125" t="s">
        <v>76</v>
      </c>
      <c r="D42" s="125" t="s">
        <v>15</v>
      </c>
      <c r="E42" s="249" t="n">
        <f aca="false">IF(MIN(G42:I42)&gt;0,MIN(G42:I42),"No Criteria")</f>
        <v>1700</v>
      </c>
      <c r="F42" s="127" t="str">
        <f aca="false">IF(MIN(J42:K42)=E42,"BP SSO",IF(MIN(L42:M42)=E42,"BP FW",IF(MIN(N42:O42)=E42,"BP SW",IF(P42=E42,"BP HH",IF(MIN(Q42:R42)=E42,"CTR FW",IF(MIN(S42:T42)=E42,"CTR SW",IF(MIN(U42:V42)=E42,"CTR HH","")))))))</f>
        <v>CTR HH</v>
      </c>
      <c r="G42" s="128" t="str">
        <f aca="false">IF(J42&lt;&gt;"",J42,IF(zSSORegion&lt;&gt;"South Dumbarton Bridge",IF(zSalinity="Freshwater",IF(MIN(L42,Q42)&gt;0,MIN(L42,Q42),""),IF(zSalinity="Saltwater",IF(MIN(N42,S42)&gt;0,MIN(N42,S42),""),IF(MIN(L42,N42,Q42,S42)&gt;0,MIN(L42,N42,Q42,S42),""))),IF(zSalinity="Freshwater",IF(Q42&gt;0,Q42,""),IF(zSalinity="Saltwater",IF(S42&gt;0,S42,""),IF(MIN(Q42,S42)&gt;0,MIN(Q42,S42),"")))))</f>
        <v/>
      </c>
      <c r="H42" s="155" t="str">
        <f aca="false">IF(K42&lt;&gt;"",K42,IF(zSSORegion&lt;&gt;"South Dumbarton Bridge",IF(zSalinity="Freshwater",IF(MIN(M42,R42)&gt;0,MIN(M42,R42),""),IF(zSalinity="Saltwater",IF(MIN(O42,T42)&gt;0,MIN(O42,T42),""),IF(MIN(M42,O42,R42,T42)&gt;0,MIN(M42,O42,R42,T42),""))),IF(zSalinity="Freshwater",IF(R42&gt;0,R42,""),IF(zSalinity="Saltwater",IF(T42&gt;0,T42,""),IF(MIN(R42,T42)&gt;0,MIN(R42,T42),"")))))</f>
        <v/>
      </c>
      <c r="I42" s="129" t="n">
        <f aca="false">IF(zSSORegion&lt;&gt;"South Dumbarton Bridge",IF(MIN(P42,U42,V42)&gt;0,MIN(P42,U42,V42),""),IF(MIN(U42,V42)&gt;0,MIN(U42,V42),""))</f>
        <v>1700</v>
      </c>
      <c r="J42" s="130" t="str">
        <f aca="false">IF(AND(zSSORegion="South Dumbarton Bridge",AH42&lt;&gt;""),AH42,IF(AND(zSSORegion="North Dumbarton Bridge",AJ42&lt;&gt;""),AJ42,""))</f>
        <v/>
      </c>
      <c r="K42" s="131" t="str">
        <f aca="false">IF(AND(zSSORegion="South Dumbarton Bridge",AI42&lt;&gt;""),AI42,IF(AND(zSSORegion="North Dumbarton Bridge",AK42&lt;&gt;""),AK42,""))</f>
        <v/>
      </c>
      <c r="L42" s="132"/>
      <c r="M42" s="133"/>
      <c r="N42" s="134"/>
      <c r="O42" s="135"/>
      <c r="P42" s="241"/>
      <c r="Q42" s="132"/>
      <c r="R42" s="133"/>
      <c r="S42" s="134"/>
      <c r="T42" s="135"/>
      <c r="U42" s="241"/>
      <c r="V42" s="246" t="n">
        <v>1700</v>
      </c>
      <c r="W42" s="168"/>
      <c r="X42" s="169"/>
      <c r="Y42" s="169"/>
      <c r="Z42" s="170"/>
      <c r="AA42" s="185"/>
      <c r="AB42" s="186"/>
      <c r="AC42" s="186"/>
      <c r="AD42" s="187"/>
      <c r="AH42" s="203"/>
      <c r="AI42" s="204"/>
      <c r="AJ42" s="205"/>
      <c r="AK42" s="204"/>
      <c r="AL42" s="206"/>
      <c r="AM42" s="233"/>
    </row>
    <row r="43" customFormat="false" ht="12.75" hidden="false" customHeight="false" outlineLevel="0" collapsed="false">
      <c r="A43" s="151" t="n">
        <v>33</v>
      </c>
      <c r="B43" s="190" t="s">
        <v>112</v>
      </c>
      <c r="C43" s="125" t="s">
        <v>76</v>
      </c>
      <c r="D43" s="125" t="s">
        <v>15</v>
      </c>
      <c r="E43" s="249" t="n">
        <f aca="false">IF(MIN(G43:I43)&gt;0,MIN(G43:I43),"No Criteria")</f>
        <v>29000</v>
      </c>
      <c r="F43" s="127" t="str">
        <f aca="false">IF(MIN(J43:K43)=E43,"BP SSO",IF(MIN(L43:M43)=E43,"BP FW",IF(MIN(N43:O43)=E43,"BP SW",IF(P43=E43,"BP HH",IF(MIN(Q43:R43)=E43,"CTR FW",IF(MIN(S43:T43)=E43,"CTR SW",IF(MIN(U43:V43)=E43,"CTR HH","")))))))</f>
        <v>CTR HH</v>
      </c>
      <c r="G43" s="128" t="str">
        <f aca="false">IF(J43&lt;&gt;"",J43,IF(zSSORegion&lt;&gt;"South Dumbarton Bridge",IF(zSalinity="Freshwater",IF(MIN(L43,Q43)&gt;0,MIN(L43,Q43),""),IF(zSalinity="Saltwater",IF(MIN(N43,S43)&gt;0,MIN(N43,S43),""),IF(MIN(L43,N43,Q43,S43)&gt;0,MIN(L43,N43,Q43,S43),""))),IF(zSalinity="Freshwater",IF(Q43&gt;0,Q43,""),IF(zSalinity="Saltwater",IF(S43&gt;0,S43,""),IF(MIN(Q43,S43)&gt;0,MIN(Q43,S43),"")))))</f>
        <v/>
      </c>
      <c r="H43" s="155" t="str">
        <f aca="false">IF(K43&lt;&gt;"",K43,IF(zSSORegion&lt;&gt;"South Dumbarton Bridge",IF(zSalinity="Freshwater",IF(MIN(M43,R43)&gt;0,MIN(M43,R43),""),IF(zSalinity="Saltwater",IF(MIN(O43,T43)&gt;0,MIN(O43,T43),""),IF(MIN(M43,O43,R43,T43)&gt;0,MIN(M43,O43,R43,T43),""))),IF(zSalinity="Freshwater",IF(R43&gt;0,R43,""),IF(zSalinity="Saltwater",IF(T43&gt;0,T43,""),IF(MIN(R43,T43)&gt;0,MIN(R43,T43),"")))))</f>
        <v/>
      </c>
      <c r="I43" s="129" t="n">
        <f aca="false">IF(zSSORegion&lt;&gt;"South Dumbarton Bridge",IF(MIN(P43,U43,V43)&gt;0,MIN(P43,U43,V43),""),IF(MIN(U43,V43)&gt;0,MIN(U43,V43),""))</f>
        <v>29000</v>
      </c>
      <c r="J43" s="130" t="str">
        <f aca="false">IF(AND(zSSORegion="South Dumbarton Bridge",AH43&lt;&gt;""),AH43,IF(AND(zSSORegion="North Dumbarton Bridge",AJ43&lt;&gt;""),AJ43,""))</f>
        <v/>
      </c>
      <c r="K43" s="131" t="str">
        <f aca="false">IF(AND(zSSORegion="South Dumbarton Bridge",AI43&lt;&gt;""),AI43,IF(AND(zSSORegion="North Dumbarton Bridge",AK43&lt;&gt;""),AK43,""))</f>
        <v/>
      </c>
      <c r="L43" s="132"/>
      <c r="M43" s="133"/>
      <c r="N43" s="134"/>
      <c r="O43" s="135"/>
      <c r="P43" s="241"/>
      <c r="Q43" s="132"/>
      <c r="R43" s="133"/>
      <c r="S43" s="134"/>
      <c r="T43" s="135"/>
      <c r="U43" s="241"/>
      <c r="V43" s="246" t="n">
        <v>29000</v>
      </c>
      <c r="W43" s="168"/>
      <c r="X43" s="169"/>
      <c r="Y43" s="169"/>
      <c r="Z43" s="170"/>
      <c r="AA43" s="185"/>
      <c r="AB43" s="186"/>
      <c r="AC43" s="186"/>
      <c r="AD43" s="187"/>
      <c r="AH43" s="203"/>
      <c r="AI43" s="204"/>
      <c r="AJ43" s="205"/>
      <c r="AK43" s="204"/>
      <c r="AL43" s="206"/>
      <c r="AM43" s="233"/>
    </row>
    <row r="44" customFormat="false" ht="12.75" hidden="false" customHeight="false" outlineLevel="0" collapsed="false">
      <c r="A44" s="151" t="n">
        <v>34</v>
      </c>
      <c r="B44" s="190" t="s">
        <v>113</v>
      </c>
      <c r="C44" s="125" t="s">
        <v>76</v>
      </c>
      <c r="D44" s="125" t="s">
        <v>15</v>
      </c>
      <c r="E44" s="249" t="n">
        <f aca="false">IF(MIN(G44:I44)&gt;0,MIN(G44:I44),"No Criteria")</f>
        <v>4000</v>
      </c>
      <c r="F44" s="127" t="str">
        <f aca="false">IF(MIN(J44:K44)=E44,"BP SSO",IF(MIN(L44:M44)=E44,"BP FW",IF(MIN(N44:O44)=E44,"BP SW",IF(P44=E44,"BP HH",IF(MIN(Q44:R44)=E44,"CTR FW",IF(MIN(S44:T44)=E44,"CTR SW",IF(MIN(U44:V44)=E44,"CTR HH","")))))))</f>
        <v>CTR HH</v>
      </c>
      <c r="G44" s="128" t="str">
        <f aca="false">IF(J44&lt;&gt;"",J44,IF(zSSORegion&lt;&gt;"South Dumbarton Bridge",IF(zSalinity="Freshwater",IF(MIN(L44,Q44)&gt;0,MIN(L44,Q44),""),IF(zSalinity="Saltwater",IF(MIN(N44,S44)&gt;0,MIN(N44,S44),""),IF(MIN(L44,N44,Q44,S44)&gt;0,MIN(L44,N44,Q44,S44),""))),IF(zSalinity="Freshwater",IF(Q44&gt;0,Q44,""),IF(zSalinity="Saltwater",IF(S44&gt;0,S44,""),IF(MIN(Q44,S44)&gt;0,MIN(Q44,S44),"")))))</f>
        <v/>
      </c>
      <c r="H44" s="155" t="str">
        <f aca="false">IF(K44&lt;&gt;"",K44,IF(zSSORegion&lt;&gt;"South Dumbarton Bridge",IF(zSalinity="Freshwater",IF(MIN(M44,R44)&gt;0,MIN(M44,R44),""),IF(zSalinity="Saltwater",IF(MIN(O44,T44)&gt;0,MIN(O44,T44),""),IF(MIN(M44,O44,R44,T44)&gt;0,MIN(M44,O44,R44,T44),""))),IF(zSalinity="Freshwater",IF(R44&gt;0,R44,""),IF(zSalinity="Saltwater",IF(T44&gt;0,T44,""),IF(MIN(R44,T44)&gt;0,MIN(R44,T44),"")))))</f>
        <v/>
      </c>
      <c r="I44" s="129" t="n">
        <f aca="false">IF(zSSORegion&lt;&gt;"South Dumbarton Bridge",IF(MIN(P44,U44,V44)&gt;0,MIN(P44,U44,V44),""),IF(MIN(U44,V44)&gt;0,MIN(U44,V44),""))</f>
        <v>4000</v>
      </c>
      <c r="J44" s="130" t="str">
        <f aca="false">IF(AND(zSSORegion="South Dumbarton Bridge",AH44&lt;&gt;""),AH44,IF(AND(zSSORegion="North Dumbarton Bridge",AJ44&lt;&gt;""),AJ44,""))</f>
        <v/>
      </c>
      <c r="K44" s="131" t="str">
        <f aca="false">IF(AND(zSSORegion="South Dumbarton Bridge",AI44&lt;&gt;""),AI44,IF(AND(zSSORegion="North Dumbarton Bridge",AK44&lt;&gt;""),AK44,""))</f>
        <v/>
      </c>
      <c r="L44" s="132"/>
      <c r="M44" s="133"/>
      <c r="N44" s="134"/>
      <c r="O44" s="135"/>
      <c r="P44" s="241"/>
      <c r="Q44" s="132"/>
      <c r="R44" s="133"/>
      <c r="S44" s="134"/>
      <c r="T44" s="135"/>
      <c r="U44" s="241"/>
      <c r="V44" s="246" t="n">
        <v>4000</v>
      </c>
      <c r="W44" s="168"/>
      <c r="X44" s="169"/>
      <c r="Y44" s="169"/>
      <c r="Z44" s="170"/>
      <c r="AA44" s="185"/>
      <c r="AB44" s="186"/>
      <c r="AC44" s="186"/>
      <c r="AD44" s="187"/>
      <c r="AH44" s="203"/>
      <c r="AI44" s="204"/>
      <c r="AJ44" s="205"/>
      <c r="AK44" s="204"/>
      <c r="AL44" s="206"/>
      <c r="AM44" s="233"/>
    </row>
    <row r="45" customFormat="false" ht="12.75" hidden="false" customHeight="false" outlineLevel="0" collapsed="false">
      <c r="A45" s="151" t="n">
        <v>35</v>
      </c>
      <c r="B45" s="190" t="s">
        <v>114</v>
      </c>
      <c r="C45" s="125" t="s">
        <v>76</v>
      </c>
      <c r="D45" s="125" t="s">
        <v>15</v>
      </c>
      <c r="E45" s="247" t="str">
        <f aca="false">IF(MIN(G45:I45)&gt;0,MIN(G45:I45),"No Criteria")</f>
        <v>No Criteria</v>
      </c>
      <c r="F45" s="127" t="str">
        <f aca="false">IF(MIN(J45:K45)=E45,"BP SSO",IF(MIN(L45:M45)=E45,"BP FW",IF(MIN(N45:O45)=E45,"BP SW",IF(P45=E45,"BP HH",IF(MIN(Q45:R45)=E45,"CTR FW",IF(MIN(S45:T45)=E45,"CTR SW",IF(MIN(U45:V45)=E45,"CTR HH","")))))))</f>
        <v/>
      </c>
      <c r="G45" s="128" t="str">
        <f aca="false">IF(J45&lt;&gt;"",J45,IF(zSSORegion&lt;&gt;"South Dumbarton Bridge",IF(zSalinity="Freshwater",IF(MIN(L45,Q45)&gt;0,MIN(L45,Q45),""),IF(zSalinity="Saltwater",IF(MIN(N45,S45)&gt;0,MIN(N45,S45),""),IF(MIN(L45,N45,Q45,S45)&gt;0,MIN(L45,N45,Q45,S45),""))),IF(zSalinity="Freshwater",IF(Q45&gt;0,Q45,""),IF(zSalinity="Saltwater",IF(S45&gt;0,S45,""),IF(MIN(Q45,S45)&gt;0,MIN(Q45,S45),"")))))</f>
        <v/>
      </c>
      <c r="H45" s="155" t="str">
        <f aca="false">IF(K45&lt;&gt;"",K45,IF(zSSORegion&lt;&gt;"South Dumbarton Bridge",IF(zSalinity="Freshwater",IF(MIN(M45,R45)&gt;0,MIN(M45,R45),""),IF(zSalinity="Saltwater",IF(MIN(O45,T45)&gt;0,MIN(O45,T45),""),IF(MIN(M45,O45,R45,T45)&gt;0,MIN(M45,O45,R45,T45),""))),IF(zSalinity="Freshwater",IF(R45&gt;0,R45,""),IF(zSalinity="Saltwater",IF(T45&gt;0,T45,""),IF(MIN(R45,T45)&gt;0,MIN(R45,T45),"")))))</f>
        <v/>
      </c>
      <c r="I45" s="129" t="str">
        <f aca="false">IF(zSSORegion&lt;&gt;"South Dumbarton Bridge",IF(MIN(P45,U45,V45)&gt;0,MIN(P45,U45,V45),""),IF(MIN(U45,V45)&gt;0,MIN(U45,V45),""))</f>
        <v/>
      </c>
      <c r="J45" s="130" t="str">
        <f aca="false">IF(AND(zSSORegion="South Dumbarton Bridge",AH45&lt;&gt;""),AH45,IF(AND(zSSORegion="North Dumbarton Bridge",AJ45&lt;&gt;""),AJ45,""))</f>
        <v/>
      </c>
      <c r="K45" s="131" t="str">
        <f aca="false">IF(AND(zSSORegion="South Dumbarton Bridge",AI45&lt;&gt;""),AI45,IF(AND(zSSORegion="North Dumbarton Bridge",AK45&lt;&gt;""),AK45,""))</f>
        <v/>
      </c>
      <c r="L45" s="132"/>
      <c r="M45" s="133"/>
      <c r="N45" s="134"/>
      <c r="O45" s="135"/>
      <c r="P45" s="241"/>
      <c r="Q45" s="132"/>
      <c r="R45" s="133"/>
      <c r="S45" s="134"/>
      <c r="T45" s="135"/>
      <c r="U45" s="241"/>
      <c r="V45" s="242"/>
      <c r="W45" s="168"/>
      <c r="X45" s="169"/>
      <c r="Y45" s="169"/>
      <c r="Z45" s="170"/>
      <c r="AA45" s="185"/>
      <c r="AB45" s="186"/>
      <c r="AC45" s="186"/>
      <c r="AD45" s="187"/>
      <c r="AH45" s="203"/>
      <c r="AI45" s="204"/>
      <c r="AJ45" s="205"/>
      <c r="AK45" s="204"/>
      <c r="AL45" s="206"/>
      <c r="AM45" s="233"/>
    </row>
    <row r="46" customFormat="false" ht="12.75" hidden="false" customHeight="false" outlineLevel="0" collapsed="false">
      <c r="A46" s="151" t="n">
        <v>36</v>
      </c>
      <c r="B46" s="190" t="s">
        <v>115</v>
      </c>
      <c r="C46" s="125" t="s">
        <v>76</v>
      </c>
      <c r="D46" s="125" t="s">
        <v>15</v>
      </c>
      <c r="E46" s="249" t="n">
        <f aca="false">IF(MIN(G46:I46)&gt;0,MIN(G46:I46),"No Criteria")</f>
        <v>1600</v>
      </c>
      <c r="F46" s="127" t="str">
        <f aca="false">IF(MIN(J46:K46)=E46,"BP SSO",IF(MIN(L46:M46)=E46,"BP FW",IF(MIN(N46:O46)=E46,"BP SW",IF(P46=E46,"BP HH",IF(MIN(Q46:R46)=E46,"CTR FW",IF(MIN(S46:T46)=E46,"CTR SW",IF(MIN(U46:V46)=E46,"CTR HH","")))))))</f>
        <v>CTR HH</v>
      </c>
      <c r="G46" s="128" t="str">
        <f aca="false">IF(J46&lt;&gt;"",J46,IF(zSSORegion&lt;&gt;"South Dumbarton Bridge",IF(zSalinity="Freshwater",IF(MIN(L46,Q46)&gt;0,MIN(L46,Q46),""),IF(zSalinity="Saltwater",IF(MIN(N46,S46)&gt;0,MIN(N46,S46),""),IF(MIN(L46,N46,Q46,S46)&gt;0,MIN(L46,N46,Q46,S46),""))),IF(zSalinity="Freshwater",IF(Q46&gt;0,Q46,""),IF(zSalinity="Saltwater",IF(S46&gt;0,S46,""),IF(MIN(Q46,S46)&gt;0,MIN(Q46,S46),"")))))</f>
        <v/>
      </c>
      <c r="H46" s="155" t="str">
        <f aca="false">IF(K46&lt;&gt;"",K46,IF(zSSORegion&lt;&gt;"South Dumbarton Bridge",IF(zSalinity="Freshwater",IF(MIN(M46,R46)&gt;0,MIN(M46,R46),""),IF(zSalinity="Saltwater",IF(MIN(O46,T46)&gt;0,MIN(O46,T46),""),IF(MIN(M46,O46,R46,T46)&gt;0,MIN(M46,O46,R46,T46),""))),IF(zSalinity="Freshwater",IF(R46&gt;0,R46,""),IF(zSalinity="Saltwater",IF(T46&gt;0,T46,""),IF(MIN(R46,T46)&gt;0,MIN(R46,T46),"")))))</f>
        <v/>
      </c>
      <c r="I46" s="129" t="n">
        <f aca="false">IF(zSSORegion&lt;&gt;"South Dumbarton Bridge",IF(MIN(P46,U46,V46)&gt;0,MIN(P46,U46,V46),""),IF(MIN(U46,V46)&gt;0,MIN(U46,V46),""))</f>
        <v>1600</v>
      </c>
      <c r="J46" s="130" t="str">
        <f aca="false">IF(AND(zSSORegion="South Dumbarton Bridge",AH46&lt;&gt;""),AH46,IF(AND(zSSORegion="North Dumbarton Bridge",AJ46&lt;&gt;""),AJ46,""))</f>
        <v/>
      </c>
      <c r="K46" s="131" t="str">
        <f aca="false">IF(AND(zSSORegion="South Dumbarton Bridge",AI46&lt;&gt;""),AI46,IF(AND(zSSORegion="North Dumbarton Bridge",AK46&lt;&gt;""),AK46,""))</f>
        <v/>
      </c>
      <c r="L46" s="132"/>
      <c r="M46" s="133"/>
      <c r="N46" s="134"/>
      <c r="O46" s="135"/>
      <c r="P46" s="241"/>
      <c r="Q46" s="132"/>
      <c r="R46" s="133"/>
      <c r="S46" s="134"/>
      <c r="T46" s="135"/>
      <c r="U46" s="241"/>
      <c r="V46" s="246" t="n">
        <v>1600</v>
      </c>
      <c r="W46" s="168"/>
      <c r="X46" s="169"/>
      <c r="Y46" s="169"/>
      <c r="Z46" s="170"/>
      <c r="AA46" s="185"/>
      <c r="AB46" s="186"/>
      <c r="AC46" s="186"/>
      <c r="AD46" s="187"/>
      <c r="AH46" s="203"/>
      <c r="AI46" s="204"/>
      <c r="AJ46" s="205"/>
      <c r="AK46" s="204"/>
      <c r="AL46" s="206"/>
      <c r="AM46" s="233"/>
    </row>
    <row r="47" customFormat="false" ht="12.75" hidden="false" customHeight="false" outlineLevel="0" collapsed="false">
      <c r="A47" s="151" t="n">
        <v>37</v>
      </c>
      <c r="B47" s="190" t="s">
        <v>116</v>
      </c>
      <c r="C47" s="125" t="s">
        <v>76</v>
      </c>
      <c r="D47" s="125" t="s">
        <v>15</v>
      </c>
      <c r="E47" s="249" t="n">
        <f aca="false">IF(MIN(G47:I47)&gt;0,MIN(G47:I47),"No Criteria")</f>
        <v>11</v>
      </c>
      <c r="F47" s="127" t="str">
        <f aca="false">IF(MIN(J47:K47)=E47,"BP SSO",IF(MIN(L47:M47)=E47,"BP FW",IF(MIN(N47:O47)=E47,"BP SW",IF(P47=E47,"BP HH",IF(MIN(Q47:R47)=E47,"CTR FW",IF(MIN(S47:T47)=E47,"CTR SW",IF(MIN(U47:V47)=E47,"CTR HH","")))))))</f>
        <v>CTR HH</v>
      </c>
      <c r="G47" s="128" t="str">
        <f aca="false">IF(J47&lt;&gt;"",J47,IF(zSSORegion&lt;&gt;"South Dumbarton Bridge",IF(zSalinity="Freshwater",IF(MIN(L47,Q47)&gt;0,MIN(L47,Q47),""),IF(zSalinity="Saltwater",IF(MIN(N47,S47)&gt;0,MIN(N47,S47),""),IF(MIN(L47,N47,Q47,S47)&gt;0,MIN(L47,N47,Q47,S47),""))),IF(zSalinity="Freshwater",IF(Q47&gt;0,Q47,""),IF(zSalinity="Saltwater",IF(S47&gt;0,S47,""),IF(MIN(Q47,S47)&gt;0,MIN(Q47,S47),"")))))</f>
        <v/>
      </c>
      <c r="H47" s="155" t="str">
        <f aca="false">IF(K47&lt;&gt;"",K47,IF(zSSORegion&lt;&gt;"South Dumbarton Bridge",IF(zSalinity="Freshwater",IF(MIN(M47,R47)&gt;0,MIN(M47,R47),""),IF(zSalinity="Saltwater",IF(MIN(O47,T47)&gt;0,MIN(O47,T47),""),IF(MIN(M47,O47,R47,T47)&gt;0,MIN(M47,O47,R47,T47),""))),IF(zSalinity="Freshwater",IF(R47&gt;0,R47,""),IF(zSalinity="Saltwater",IF(T47&gt;0,T47,""),IF(MIN(R47,T47)&gt;0,MIN(R47,T47),"")))))</f>
        <v/>
      </c>
      <c r="I47" s="129" t="n">
        <f aca="false">IF(zSSORegion&lt;&gt;"South Dumbarton Bridge",IF(MIN(P47,U47,V47)&gt;0,MIN(P47,U47,V47),""),IF(MIN(U47,V47)&gt;0,MIN(U47,V47),""))</f>
        <v>11</v>
      </c>
      <c r="J47" s="130" t="str">
        <f aca="false">IF(AND(zSSORegion="South Dumbarton Bridge",AH47&lt;&gt;""),AH47,IF(AND(zSSORegion="North Dumbarton Bridge",AJ47&lt;&gt;""),AJ47,""))</f>
        <v/>
      </c>
      <c r="K47" s="131" t="str">
        <f aca="false">IF(AND(zSSORegion="South Dumbarton Bridge",AI47&lt;&gt;""),AI47,IF(AND(zSSORegion="North Dumbarton Bridge",AK47&lt;&gt;""),AK47,""))</f>
        <v/>
      </c>
      <c r="L47" s="132"/>
      <c r="M47" s="133"/>
      <c r="N47" s="134"/>
      <c r="O47" s="135"/>
      <c r="P47" s="241"/>
      <c r="Q47" s="132"/>
      <c r="R47" s="133"/>
      <c r="S47" s="134"/>
      <c r="T47" s="135"/>
      <c r="U47" s="241"/>
      <c r="V47" s="242" t="n">
        <v>11</v>
      </c>
      <c r="W47" s="168"/>
      <c r="X47" s="169"/>
      <c r="Y47" s="169"/>
      <c r="Z47" s="170"/>
      <c r="AA47" s="185"/>
      <c r="AB47" s="186"/>
      <c r="AC47" s="186"/>
      <c r="AD47" s="187"/>
      <c r="AH47" s="203"/>
      <c r="AI47" s="204"/>
      <c r="AJ47" s="205"/>
      <c r="AK47" s="204"/>
      <c r="AL47" s="206"/>
      <c r="AM47" s="233"/>
    </row>
    <row r="48" customFormat="false" ht="12.75" hidden="false" customHeight="false" outlineLevel="0" collapsed="false">
      <c r="A48" s="151" t="n">
        <v>38</v>
      </c>
      <c r="B48" s="190" t="s">
        <v>117</v>
      </c>
      <c r="C48" s="125" t="s">
        <v>76</v>
      </c>
      <c r="D48" s="125" t="s">
        <v>15</v>
      </c>
      <c r="E48" s="209" t="n">
        <f aca="false">IF(MIN(G48:I48)&gt;0,MIN(G48:I48),"No Criteria")</f>
        <v>8.85</v>
      </c>
      <c r="F48" s="127" t="str">
        <f aca="false">IF(MIN(J48:K48)=E48,"BP SSO",IF(MIN(L48:M48)=E48,"BP FW",IF(MIN(N48:O48)=E48,"BP SW",IF(P48=E48,"BP HH",IF(MIN(Q48:R48)=E48,"CTR FW",IF(MIN(S48:T48)=E48,"CTR SW",IF(MIN(U48:V48)=E48,"CTR HH","")))))))</f>
        <v>CTR HH</v>
      </c>
      <c r="G48" s="128" t="str">
        <f aca="false">IF(J48&lt;&gt;"",J48,IF(zSSORegion&lt;&gt;"South Dumbarton Bridge",IF(zSalinity="Freshwater",IF(MIN(L48,Q48)&gt;0,MIN(L48,Q48),""),IF(zSalinity="Saltwater",IF(MIN(N48,S48)&gt;0,MIN(N48,S48),""),IF(MIN(L48,N48,Q48,S48)&gt;0,MIN(L48,N48,Q48,S48),""))),IF(zSalinity="Freshwater",IF(Q48&gt;0,Q48,""),IF(zSalinity="Saltwater",IF(S48&gt;0,S48,""),IF(MIN(Q48,S48)&gt;0,MIN(Q48,S48),"")))))</f>
        <v/>
      </c>
      <c r="H48" s="155" t="str">
        <f aca="false">IF(K48&lt;&gt;"",K48,IF(zSSORegion&lt;&gt;"South Dumbarton Bridge",IF(zSalinity="Freshwater",IF(MIN(M48,R48)&gt;0,MIN(M48,R48),""),IF(zSalinity="Saltwater",IF(MIN(O48,T48)&gt;0,MIN(O48,T48),""),IF(MIN(M48,O48,R48,T48)&gt;0,MIN(M48,O48,R48,T48),""))),IF(zSalinity="Freshwater",IF(R48&gt;0,R48,""),IF(zSalinity="Saltwater",IF(T48&gt;0,T48,""),IF(MIN(R48,T48)&gt;0,MIN(R48,T48),"")))))</f>
        <v/>
      </c>
      <c r="I48" s="129" t="n">
        <f aca="false">IF(zSSORegion&lt;&gt;"South Dumbarton Bridge",IF(MIN(P48,U48,V48)&gt;0,MIN(P48,U48,V48),""),IF(MIN(U48,V48)&gt;0,MIN(U48,V48),""))</f>
        <v>8.85</v>
      </c>
      <c r="J48" s="130" t="str">
        <f aca="false">IF(AND(zSSORegion="South Dumbarton Bridge",AH48&lt;&gt;""),AH48,IF(AND(zSSORegion="North Dumbarton Bridge",AJ48&lt;&gt;""),AJ48,""))</f>
        <v/>
      </c>
      <c r="K48" s="131" t="str">
        <f aca="false">IF(AND(zSSORegion="South Dumbarton Bridge",AI48&lt;&gt;""),AI48,IF(AND(zSSORegion="North Dumbarton Bridge",AK48&lt;&gt;""),AK48,""))</f>
        <v/>
      </c>
      <c r="L48" s="132"/>
      <c r="M48" s="133"/>
      <c r="N48" s="134"/>
      <c r="O48" s="135"/>
      <c r="P48" s="241"/>
      <c r="Q48" s="132"/>
      <c r="R48" s="133"/>
      <c r="S48" s="134"/>
      <c r="T48" s="135"/>
      <c r="U48" s="241"/>
      <c r="V48" s="243" t="n">
        <v>8.85</v>
      </c>
      <c r="W48" s="168"/>
      <c r="X48" s="169"/>
      <c r="Y48" s="169"/>
      <c r="Z48" s="170"/>
      <c r="AA48" s="185"/>
      <c r="AB48" s="186"/>
      <c r="AC48" s="186"/>
      <c r="AD48" s="187"/>
      <c r="AH48" s="203"/>
      <c r="AI48" s="204"/>
      <c r="AJ48" s="205"/>
      <c r="AK48" s="204"/>
      <c r="AL48" s="206"/>
      <c r="AM48" s="233"/>
    </row>
    <row r="49" customFormat="false" ht="12.75" hidden="false" customHeight="false" outlineLevel="0" collapsed="false">
      <c r="A49" s="151" t="n">
        <v>39</v>
      </c>
      <c r="B49" s="190" t="s">
        <v>118</v>
      </c>
      <c r="C49" s="125" t="s">
        <v>76</v>
      </c>
      <c r="D49" s="125" t="s">
        <v>15</v>
      </c>
      <c r="E49" s="249" t="n">
        <f aca="false">IF(MIN(G49:I49)&gt;0,MIN(G49:I49),"No Criteria")</f>
        <v>200000</v>
      </c>
      <c r="F49" s="127" t="str">
        <f aca="false">IF(MIN(J49:K49)=E49,"BP SSO",IF(MIN(L49:M49)=E49,"BP FW",IF(MIN(N49:O49)=E49,"BP SW",IF(P49=E49,"BP HH",IF(MIN(Q49:R49)=E49,"CTR FW",IF(MIN(S49:T49)=E49,"CTR SW",IF(MIN(U49:V49)=E49,"CTR HH","")))))))</f>
        <v>CTR HH</v>
      </c>
      <c r="G49" s="128" t="str">
        <f aca="false">IF(J49&lt;&gt;"",J49,IF(zSSORegion&lt;&gt;"South Dumbarton Bridge",IF(zSalinity="Freshwater",IF(MIN(L49,Q49)&gt;0,MIN(L49,Q49),""),IF(zSalinity="Saltwater",IF(MIN(N49,S49)&gt;0,MIN(N49,S49),""),IF(MIN(L49,N49,Q49,S49)&gt;0,MIN(L49,N49,Q49,S49),""))),IF(zSalinity="Freshwater",IF(Q49&gt;0,Q49,""),IF(zSalinity="Saltwater",IF(S49&gt;0,S49,""),IF(MIN(Q49,S49)&gt;0,MIN(Q49,S49),"")))))</f>
        <v/>
      </c>
      <c r="H49" s="155" t="str">
        <f aca="false">IF(K49&lt;&gt;"",K49,IF(zSSORegion&lt;&gt;"South Dumbarton Bridge",IF(zSalinity="Freshwater",IF(MIN(M49,R49)&gt;0,MIN(M49,R49),""),IF(zSalinity="Saltwater",IF(MIN(O49,T49)&gt;0,MIN(O49,T49),""),IF(MIN(M49,O49,R49,T49)&gt;0,MIN(M49,O49,R49,T49),""))),IF(zSalinity="Freshwater",IF(R49&gt;0,R49,""),IF(zSalinity="Saltwater",IF(T49&gt;0,T49,""),IF(MIN(R49,T49)&gt;0,MIN(R49,T49),"")))))</f>
        <v/>
      </c>
      <c r="I49" s="129" t="n">
        <f aca="false">IF(zSSORegion&lt;&gt;"South Dumbarton Bridge",IF(MIN(P49,U49,V49)&gt;0,MIN(P49,U49,V49),""),IF(MIN(U49,V49)&gt;0,MIN(U49,V49),""))</f>
        <v>200000</v>
      </c>
      <c r="J49" s="130" t="str">
        <f aca="false">IF(AND(zSSORegion="South Dumbarton Bridge",AH49&lt;&gt;""),AH49,IF(AND(zSSORegion="North Dumbarton Bridge",AJ49&lt;&gt;""),AJ49,""))</f>
        <v/>
      </c>
      <c r="K49" s="131" t="str">
        <f aca="false">IF(AND(zSSORegion="South Dumbarton Bridge",AI49&lt;&gt;""),AI49,IF(AND(zSSORegion="North Dumbarton Bridge",AK49&lt;&gt;""),AK49,""))</f>
        <v/>
      </c>
      <c r="L49" s="132"/>
      <c r="M49" s="133"/>
      <c r="N49" s="134"/>
      <c r="O49" s="135"/>
      <c r="P49" s="241"/>
      <c r="Q49" s="132"/>
      <c r="R49" s="133"/>
      <c r="S49" s="134"/>
      <c r="T49" s="135"/>
      <c r="U49" s="241"/>
      <c r="V49" s="246" t="n">
        <v>200000</v>
      </c>
      <c r="W49" s="168"/>
      <c r="X49" s="169"/>
      <c r="Y49" s="169"/>
      <c r="Z49" s="170"/>
      <c r="AA49" s="185"/>
      <c r="AB49" s="186"/>
      <c r="AC49" s="186"/>
      <c r="AD49" s="187"/>
      <c r="AH49" s="203"/>
      <c r="AI49" s="204"/>
      <c r="AJ49" s="205"/>
      <c r="AK49" s="204"/>
      <c r="AL49" s="206"/>
      <c r="AM49" s="233"/>
    </row>
    <row r="50" customFormat="false" ht="12.75" hidden="false" customHeight="false" outlineLevel="0" collapsed="false">
      <c r="A50" s="151" t="n">
        <v>40</v>
      </c>
      <c r="B50" s="190" t="s">
        <v>119</v>
      </c>
      <c r="C50" s="125" t="s">
        <v>76</v>
      </c>
      <c r="D50" s="125" t="s">
        <v>15</v>
      </c>
      <c r="E50" s="249" t="n">
        <f aca="false">IF(MIN(G50:I50)&gt;0,MIN(G50:I50),"No Criteria")</f>
        <v>140000</v>
      </c>
      <c r="F50" s="127" t="str">
        <f aca="false">IF(MIN(J50:K50)=E50,"BP SSO",IF(MIN(L50:M50)=E50,"BP FW",IF(MIN(N50:O50)=E50,"BP SW",IF(P50=E50,"BP HH",IF(MIN(Q50:R50)=E50,"CTR FW",IF(MIN(S50:T50)=E50,"CTR SW",IF(MIN(U50:V50)=E50,"CTR HH","")))))))</f>
        <v>CTR HH</v>
      </c>
      <c r="G50" s="128" t="str">
        <f aca="false">IF(J50&lt;&gt;"",J50,IF(zSSORegion&lt;&gt;"South Dumbarton Bridge",IF(zSalinity="Freshwater",IF(MIN(L50,Q50)&gt;0,MIN(L50,Q50),""),IF(zSalinity="Saltwater",IF(MIN(N50,S50)&gt;0,MIN(N50,S50),""),IF(MIN(L50,N50,Q50,S50)&gt;0,MIN(L50,N50,Q50,S50),""))),IF(zSalinity="Freshwater",IF(Q50&gt;0,Q50,""),IF(zSalinity="Saltwater",IF(S50&gt;0,S50,""),IF(MIN(Q50,S50)&gt;0,MIN(Q50,S50),"")))))</f>
        <v/>
      </c>
      <c r="H50" s="155" t="str">
        <f aca="false">IF(K50&lt;&gt;"",K50,IF(zSSORegion&lt;&gt;"South Dumbarton Bridge",IF(zSalinity="Freshwater",IF(MIN(M50,R50)&gt;0,MIN(M50,R50),""),IF(zSalinity="Saltwater",IF(MIN(O50,T50)&gt;0,MIN(O50,T50),""),IF(MIN(M50,O50,R50,T50)&gt;0,MIN(M50,O50,R50,T50),""))),IF(zSalinity="Freshwater",IF(R50&gt;0,R50,""),IF(zSalinity="Saltwater",IF(T50&gt;0,T50,""),IF(MIN(R50,T50)&gt;0,MIN(R50,T50),"")))))</f>
        <v/>
      </c>
      <c r="I50" s="129" t="n">
        <f aca="false">IF(zSSORegion&lt;&gt;"South Dumbarton Bridge",IF(MIN(P50,U50,V50)&gt;0,MIN(P50,U50,V50),""),IF(MIN(U50,V50)&gt;0,MIN(U50,V50),""))</f>
        <v>140000</v>
      </c>
      <c r="J50" s="130" t="str">
        <f aca="false">IF(AND(zSSORegion="South Dumbarton Bridge",AH50&lt;&gt;""),AH50,IF(AND(zSSORegion="North Dumbarton Bridge",AJ50&lt;&gt;""),AJ50,""))</f>
        <v/>
      </c>
      <c r="K50" s="131" t="str">
        <f aca="false">IF(AND(zSSORegion="South Dumbarton Bridge",AI50&lt;&gt;""),AI50,IF(AND(zSSORegion="North Dumbarton Bridge",AK50&lt;&gt;""),AK50,""))</f>
        <v/>
      </c>
      <c r="L50" s="132"/>
      <c r="M50" s="133"/>
      <c r="N50" s="134"/>
      <c r="O50" s="135"/>
      <c r="P50" s="241"/>
      <c r="Q50" s="132"/>
      <c r="R50" s="133"/>
      <c r="S50" s="134"/>
      <c r="T50" s="135"/>
      <c r="U50" s="241"/>
      <c r="V50" s="246" t="n">
        <v>140000</v>
      </c>
      <c r="W50" s="168"/>
      <c r="X50" s="169"/>
      <c r="Y50" s="169"/>
      <c r="Z50" s="170"/>
      <c r="AA50" s="185"/>
      <c r="AB50" s="186"/>
      <c r="AC50" s="186"/>
      <c r="AD50" s="187"/>
      <c r="AH50" s="203"/>
      <c r="AI50" s="204"/>
      <c r="AJ50" s="205"/>
      <c r="AK50" s="204"/>
      <c r="AL50" s="206"/>
      <c r="AM50" s="233"/>
    </row>
    <row r="51" customFormat="false" ht="12.75" hidden="false" customHeight="false" outlineLevel="0" collapsed="false">
      <c r="A51" s="151" t="n">
        <v>41</v>
      </c>
      <c r="B51" s="190" t="s">
        <v>120</v>
      </c>
      <c r="C51" s="125" t="s">
        <v>76</v>
      </c>
      <c r="D51" s="125" t="s">
        <v>15</v>
      </c>
      <c r="E51" s="247" t="str">
        <f aca="false">IF(MIN(G51:I51)&gt;0,MIN(G51:I51),"No Criteria")</f>
        <v>No Criteria</v>
      </c>
      <c r="F51" s="127" t="str">
        <f aca="false">IF(MIN(J51:K51)=E51,"BP SSO",IF(MIN(L51:M51)=E51,"BP FW",IF(MIN(N51:O51)=E51,"BP SW",IF(P51=E51,"BP HH",IF(MIN(Q51:R51)=E51,"CTR FW",IF(MIN(S51:T51)=E51,"CTR SW",IF(MIN(U51:V51)=E51,"CTR HH","")))))))</f>
        <v/>
      </c>
      <c r="G51" s="128" t="str">
        <f aca="false">IF(J51&lt;&gt;"",J51,IF(zSSORegion&lt;&gt;"South Dumbarton Bridge",IF(zSalinity="Freshwater",IF(MIN(L51,Q51)&gt;0,MIN(L51,Q51),""),IF(zSalinity="Saltwater",IF(MIN(N51,S51)&gt;0,MIN(N51,S51),""),IF(MIN(L51,N51,Q51,S51)&gt;0,MIN(L51,N51,Q51,S51),""))),IF(zSalinity="Freshwater",IF(Q51&gt;0,Q51,""),IF(zSalinity="Saltwater",IF(S51&gt;0,S51,""),IF(MIN(Q51,S51)&gt;0,MIN(Q51,S51),"")))))</f>
        <v/>
      </c>
      <c r="H51" s="155" t="str">
        <f aca="false">IF(K51&lt;&gt;"",K51,IF(zSSORegion&lt;&gt;"South Dumbarton Bridge",IF(zSalinity="Freshwater",IF(MIN(M51,R51)&gt;0,MIN(M51,R51),""),IF(zSalinity="Saltwater",IF(MIN(O51,T51)&gt;0,MIN(O51,T51),""),IF(MIN(M51,O51,R51,T51)&gt;0,MIN(M51,O51,R51,T51),""))),IF(zSalinity="Freshwater",IF(R51&gt;0,R51,""),IF(zSalinity="Saltwater",IF(T51&gt;0,T51,""),IF(MIN(R51,T51)&gt;0,MIN(R51,T51),"")))))</f>
        <v/>
      </c>
      <c r="I51" s="129" t="str">
        <f aca="false">IF(zSSORegion&lt;&gt;"South Dumbarton Bridge",IF(MIN(P51,U51,V51)&gt;0,MIN(P51,U51,V51),""),IF(MIN(U51,V51)&gt;0,MIN(U51,V51),""))</f>
        <v/>
      </c>
      <c r="J51" s="130" t="str">
        <f aca="false">IF(AND(zSSORegion="South Dumbarton Bridge",AH51&lt;&gt;""),AH51,IF(AND(zSSORegion="North Dumbarton Bridge",AJ51&lt;&gt;""),AJ51,""))</f>
        <v/>
      </c>
      <c r="K51" s="131" t="str">
        <f aca="false">IF(AND(zSSORegion="South Dumbarton Bridge",AI51&lt;&gt;""),AI51,IF(AND(zSSORegion="North Dumbarton Bridge",AK51&lt;&gt;""),AK51,""))</f>
        <v/>
      </c>
      <c r="L51" s="132"/>
      <c r="M51" s="133"/>
      <c r="N51" s="134"/>
      <c r="O51" s="135"/>
      <c r="P51" s="241"/>
      <c r="Q51" s="132"/>
      <c r="R51" s="133"/>
      <c r="S51" s="134"/>
      <c r="T51" s="135"/>
      <c r="U51" s="241"/>
      <c r="V51" s="242"/>
      <c r="W51" s="168"/>
      <c r="X51" s="169"/>
      <c r="Y51" s="169"/>
      <c r="Z51" s="170"/>
      <c r="AA51" s="185"/>
      <c r="AB51" s="186"/>
      <c r="AC51" s="186"/>
      <c r="AD51" s="187"/>
      <c r="AH51" s="203"/>
      <c r="AI51" s="204"/>
      <c r="AJ51" s="205"/>
      <c r="AK51" s="204"/>
      <c r="AL51" s="206"/>
      <c r="AM51" s="233"/>
    </row>
    <row r="52" customFormat="false" ht="12.75" hidden="false" customHeight="false" outlineLevel="0" collapsed="false">
      <c r="A52" s="151" t="n">
        <v>42</v>
      </c>
      <c r="B52" s="190" t="s">
        <v>121</v>
      </c>
      <c r="C52" s="125" t="s">
        <v>76</v>
      </c>
      <c r="D52" s="125" t="s">
        <v>15</v>
      </c>
      <c r="E52" s="249" t="n">
        <f aca="false">IF(MIN(G52:I52)&gt;0,MIN(G52:I52),"No Criteria")</f>
        <v>42</v>
      </c>
      <c r="F52" s="127" t="str">
        <f aca="false">IF(MIN(J52:K52)=E52,"BP SSO",IF(MIN(L52:M52)=E52,"BP FW",IF(MIN(N52:O52)=E52,"BP SW",IF(P52=E52,"BP HH",IF(MIN(Q52:R52)=E52,"CTR FW",IF(MIN(S52:T52)=E52,"CTR SW",IF(MIN(U52:V52)=E52,"CTR HH","")))))))</f>
        <v>CTR HH</v>
      </c>
      <c r="G52" s="128" t="str">
        <f aca="false">IF(J52&lt;&gt;"",J52,IF(zSSORegion&lt;&gt;"South Dumbarton Bridge",IF(zSalinity="Freshwater",IF(MIN(L52,Q52)&gt;0,MIN(L52,Q52),""),IF(zSalinity="Saltwater",IF(MIN(N52,S52)&gt;0,MIN(N52,S52),""),IF(MIN(L52,N52,Q52,S52)&gt;0,MIN(L52,N52,Q52,S52),""))),IF(zSalinity="Freshwater",IF(Q52&gt;0,Q52,""),IF(zSalinity="Saltwater",IF(S52&gt;0,S52,""),IF(MIN(Q52,S52)&gt;0,MIN(Q52,S52),"")))))</f>
        <v/>
      </c>
      <c r="H52" s="155" t="str">
        <f aca="false">IF(K52&lt;&gt;"",K52,IF(zSSORegion&lt;&gt;"South Dumbarton Bridge",IF(zSalinity="Freshwater",IF(MIN(M52,R52)&gt;0,MIN(M52,R52),""),IF(zSalinity="Saltwater",IF(MIN(O52,T52)&gt;0,MIN(O52,T52),""),IF(MIN(M52,O52,R52,T52)&gt;0,MIN(M52,O52,R52,T52),""))),IF(zSalinity="Freshwater",IF(R52&gt;0,R52,""),IF(zSalinity="Saltwater",IF(T52&gt;0,T52,""),IF(MIN(R52,T52)&gt;0,MIN(R52,T52),"")))))</f>
        <v/>
      </c>
      <c r="I52" s="129" t="n">
        <f aca="false">IF(zSSORegion&lt;&gt;"South Dumbarton Bridge",IF(MIN(P52,U52,V52)&gt;0,MIN(P52,U52,V52),""),IF(MIN(U52,V52)&gt;0,MIN(U52,V52),""))</f>
        <v>42</v>
      </c>
      <c r="J52" s="130" t="str">
        <f aca="false">IF(AND(zSSORegion="South Dumbarton Bridge",AH52&lt;&gt;""),AH52,IF(AND(zSSORegion="North Dumbarton Bridge",AJ52&lt;&gt;""),AJ52,""))</f>
        <v/>
      </c>
      <c r="K52" s="131" t="str">
        <f aca="false">IF(AND(zSSORegion="South Dumbarton Bridge",AI52&lt;&gt;""),AI52,IF(AND(zSSORegion="North Dumbarton Bridge",AK52&lt;&gt;""),AK52,""))</f>
        <v/>
      </c>
      <c r="L52" s="132"/>
      <c r="M52" s="133"/>
      <c r="N52" s="134"/>
      <c r="O52" s="135"/>
      <c r="P52" s="241"/>
      <c r="Q52" s="132"/>
      <c r="R52" s="133"/>
      <c r="S52" s="134"/>
      <c r="T52" s="135"/>
      <c r="U52" s="241"/>
      <c r="V52" s="242" t="n">
        <v>42</v>
      </c>
      <c r="W52" s="168"/>
      <c r="X52" s="169"/>
      <c r="Y52" s="169"/>
      <c r="Z52" s="170"/>
      <c r="AA52" s="185"/>
      <c r="AB52" s="186"/>
      <c r="AC52" s="186"/>
      <c r="AD52" s="187"/>
      <c r="AH52" s="203"/>
      <c r="AI52" s="204"/>
      <c r="AJ52" s="205"/>
      <c r="AK52" s="204"/>
      <c r="AL52" s="206"/>
      <c r="AM52" s="233"/>
    </row>
    <row r="53" customFormat="false" ht="12.75" hidden="false" customHeight="false" outlineLevel="0" collapsed="false">
      <c r="A53" s="151" t="n">
        <v>43</v>
      </c>
      <c r="B53" s="190" t="s">
        <v>122</v>
      </c>
      <c r="C53" s="125" t="s">
        <v>76</v>
      </c>
      <c r="D53" s="125" t="s">
        <v>15</v>
      </c>
      <c r="E53" s="249" t="n">
        <f aca="false">IF(MIN(G53:I53)&gt;0,MIN(G53:I53),"No Criteria")</f>
        <v>81</v>
      </c>
      <c r="F53" s="127" t="str">
        <f aca="false">IF(MIN(J53:K53)=E53,"BP SSO",IF(MIN(L53:M53)=E53,"BP FW",IF(MIN(N53:O53)=E53,"BP SW",IF(P53=E53,"BP HH",IF(MIN(Q53:R53)=E53,"CTR FW",IF(MIN(S53:T53)=E53,"CTR SW",IF(MIN(U53:V53)=E53,"CTR HH","")))))))</f>
        <v>CTR HH</v>
      </c>
      <c r="G53" s="128" t="str">
        <f aca="false">IF(J53&lt;&gt;"",J53,IF(zSSORegion&lt;&gt;"South Dumbarton Bridge",IF(zSalinity="Freshwater",IF(MIN(L53,Q53)&gt;0,MIN(L53,Q53),""),IF(zSalinity="Saltwater",IF(MIN(N53,S53)&gt;0,MIN(N53,S53),""),IF(MIN(L53,N53,Q53,S53)&gt;0,MIN(L53,N53,Q53,S53),""))),IF(zSalinity="Freshwater",IF(Q53&gt;0,Q53,""),IF(zSalinity="Saltwater",IF(S53&gt;0,S53,""),IF(MIN(Q53,S53)&gt;0,MIN(Q53,S53),"")))))</f>
        <v/>
      </c>
      <c r="H53" s="155" t="str">
        <f aca="false">IF(K53&lt;&gt;"",K53,IF(zSSORegion&lt;&gt;"South Dumbarton Bridge",IF(zSalinity="Freshwater",IF(MIN(M53,R53)&gt;0,MIN(M53,R53),""),IF(zSalinity="Saltwater",IF(MIN(O53,T53)&gt;0,MIN(O53,T53),""),IF(MIN(M53,O53,R53,T53)&gt;0,MIN(M53,O53,R53,T53),""))),IF(zSalinity="Freshwater",IF(R53&gt;0,R53,""),IF(zSalinity="Saltwater",IF(T53&gt;0,T53,""),IF(MIN(R53,T53)&gt;0,MIN(R53,T53),"")))))</f>
        <v/>
      </c>
      <c r="I53" s="129" t="n">
        <f aca="false">IF(zSSORegion&lt;&gt;"South Dumbarton Bridge",IF(MIN(P53,U53,V53)&gt;0,MIN(P53,U53,V53),""),IF(MIN(U53,V53)&gt;0,MIN(U53,V53),""))</f>
        <v>81</v>
      </c>
      <c r="J53" s="130" t="str">
        <f aca="false">IF(AND(zSSORegion="South Dumbarton Bridge",AH53&lt;&gt;""),AH53,IF(AND(zSSORegion="North Dumbarton Bridge",AJ53&lt;&gt;""),AJ53,""))</f>
        <v/>
      </c>
      <c r="K53" s="131" t="str">
        <f aca="false">IF(AND(zSSORegion="South Dumbarton Bridge",AI53&lt;&gt;""),AI53,IF(AND(zSSORegion="North Dumbarton Bridge",AK53&lt;&gt;""),AK53,""))</f>
        <v/>
      </c>
      <c r="L53" s="132"/>
      <c r="M53" s="133"/>
      <c r="N53" s="134"/>
      <c r="O53" s="135"/>
      <c r="P53" s="241"/>
      <c r="Q53" s="132"/>
      <c r="R53" s="133"/>
      <c r="S53" s="134"/>
      <c r="T53" s="135"/>
      <c r="U53" s="241"/>
      <c r="V53" s="242" t="n">
        <v>81</v>
      </c>
      <c r="W53" s="168"/>
      <c r="X53" s="169"/>
      <c r="Y53" s="169"/>
      <c r="Z53" s="170"/>
      <c r="AA53" s="185"/>
      <c r="AB53" s="186"/>
      <c r="AC53" s="186"/>
      <c r="AD53" s="187"/>
      <c r="AH53" s="203"/>
      <c r="AI53" s="204"/>
      <c r="AJ53" s="205"/>
      <c r="AK53" s="204"/>
      <c r="AL53" s="206"/>
      <c r="AM53" s="233"/>
    </row>
    <row r="54" customFormat="false" ht="12.75" hidden="false" customHeight="false" outlineLevel="0" collapsed="false">
      <c r="A54" s="151" t="n">
        <v>44</v>
      </c>
      <c r="B54" s="190" t="s">
        <v>123</v>
      </c>
      <c r="C54" s="125" t="s">
        <v>76</v>
      </c>
      <c r="D54" s="125" t="s">
        <v>15</v>
      </c>
      <c r="E54" s="249" t="n">
        <f aca="false">IF(MIN(G54:I54)&gt;0,MIN(G54:I54),"No Criteria")</f>
        <v>525</v>
      </c>
      <c r="F54" s="127" t="str">
        <f aca="false">IF(MIN(J54:K54)=E54,"BP SSO",IF(MIN(L54:M54)=E54,"BP FW",IF(MIN(N54:O54)=E54,"BP SW",IF(P54=E54,"BP HH",IF(MIN(Q54:R54)=E54,"CTR FW",IF(MIN(S54:T54)=E54,"CTR SW",IF(MIN(U54:V54)=E54,"CTR HH","")))))))</f>
        <v>CTR HH</v>
      </c>
      <c r="G54" s="128" t="str">
        <f aca="false">IF(J54&lt;&gt;"",J54,IF(zSSORegion&lt;&gt;"South Dumbarton Bridge",IF(zSalinity="Freshwater",IF(MIN(L54,Q54)&gt;0,MIN(L54,Q54),""),IF(zSalinity="Saltwater",IF(MIN(N54,S54)&gt;0,MIN(N54,S54),""),IF(MIN(L54,N54,Q54,S54)&gt;0,MIN(L54,N54,Q54,S54),""))),IF(zSalinity="Freshwater",IF(Q54&gt;0,Q54,""),IF(zSalinity="Saltwater",IF(S54&gt;0,S54,""),IF(MIN(Q54,S54)&gt;0,MIN(Q54,S54),"")))))</f>
        <v/>
      </c>
      <c r="H54" s="155" t="str">
        <f aca="false">IF(K54&lt;&gt;"",K54,IF(zSSORegion&lt;&gt;"South Dumbarton Bridge",IF(zSalinity="Freshwater",IF(MIN(M54,R54)&gt;0,MIN(M54,R54),""),IF(zSalinity="Saltwater",IF(MIN(O54,T54)&gt;0,MIN(O54,T54),""),IF(MIN(M54,O54,R54,T54)&gt;0,MIN(M54,O54,R54,T54),""))),IF(zSalinity="Freshwater",IF(R54&gt;0,R54,""),IF(zSalinity="Saltwater",IF(T54&gt;0,T54,""),IF(MIN(R54,T54)&gt;0,MIN(R54,T54),"")))))</f>
        <v/>
      </c>
      <c r="I54" s="129" t="n">
        <f aca="false">IF(zSSORegion&lt;&gt;"South Dumbarton Bridge",IF(MIN(P54,U54,V54)&gt;0,MIN(P54,U54,V54),""),IF(MIN(U54,V54)&gt;0,MIN(U54,V54),""))</f>
        <v>525</v>
      </c>
      <c r="J54" s="130" t="str">
        <f aca="false">IF(AND(zSSORegion="South Dumbarton Bridge",AH54&lt;&gt;""),AH54,IF(AND(zSSORegion="North Dumbarton Bridge",AJ54&lt;&gt;""),AJ54,""))</f>
        <v/>
      </c>
      <c r="K54" s="131" t="str">
        <f aca="false">IF(AND(zSSORegion="South Dumbarton Bridge",AI54&lt;&gt;""),AI54,IF(AND(zSSORegion="North Dumbarton Bridge",AK54&lt;&gt;""),AK54,""))</f>
        <v/>
      </c>
      <c r="L54" s="132"/>
      <c r="M54" s="133"/>
      <c r="N54" s="134"/>
      <c r="O54" s="135"/>
      <c r="P54" s="241"/>
      <c r="Q54" s="132"/>
      <c r="R54" s="133"/>
      <c r="S54" s="134"/>
      <c r="T54" s="135"/>
      <c r="U54" s="241"/>
      <c r="V54" s="242" t="n">
        <v>525</v>
      </c>
      <c r="W54" s="168"/>
      <c r="X54" s="169"/>
      <c r="Y54" s="169"/>
      <c r="Z54" s="170"/>
      <c r="AA54" s="185"/>
      <c r="AB54" s="186"/>
      <c r="AC54" s="186"/>
      <c r="AD54" s="187"/>
      <c r="AH54" s="203"/>
      <c r="AI54" s="204"/>
      <c r="AJ54" s="205"/>
      <c r="AK54" s="204"/>
      <c r="AL54" s="206"/>
      <c r="AM54" s="233"/>
    </row>
    <row r="55" customFormat="false" ht="12.75" hidden="false" customHeight="false" outlineLevel="0" collapsed="false">
      <c r="A55" s="151" t="n">
        <v>45</v>
      </c>
      <c r="B55" s="190" t="s">
        <v>124</v>
      </c>
      <c r="C55" s="125" t="s">
        <v>76</v>
      </c>
      <c r="D55" s="125" t="s">
        <v>15</v>
      </c>
      <c r="E55" s="249" t="n">
        <f aca="false">IF(MIN(G55:I55)&gt;0,MIN(G55:I55),"No Criteria")</f>
        <v>400</v>
      </c>
      <c r="F55" s="127" t="str">
        <f aca="false">IF(MIN(J55:K55)=E55,"BP SSO",IF(MIN(L55:M55)=E55,"BP FW",IF(MIN(N55:O55)=E55,"BP SW",IF(P55=E55,"BP HH",IF(MIN(Q55:R55)=E55,"CTR FW",IF(MIN(S55:T55)=E55,"CTR SW",IF(MIN(U55:V55)=E55,"CTR HH","")))))))</f>
        <v>CTR HH</v>
      </c>
      <c r="G55" s="128" t="str">
        <f aca="false">IF(J55&lt;&gt;"",J55,IF(zSSORegion&lt;&gt;"South Dumbarton Bridge",IF(zSalinity="Freshwater",IF(MIN(L55,Q55)&gt;0,MIN(L55,Q55),""),IF(zSalinity="Saltwater",IF(MIN(N55,S55)&gt;0,MIN(N55,S55),""),IF(MIN(L55,N55,Q55,S55)&gt;0,MIN(L55,N55,Q55,S55),""))),IF(zSalinity="Freshwater",IF(Q55&gt;0,Q55,""),IF(zSalinity="Saltwater",IF(S55&gt;0,S55,""),IF(MIN(Q55,S55)&gt;0,MIN(Q55,S55),"")))))</f>
        <v/>
      </c>
      <c r="H55" s="155" t="str">
        <f aca="false">IF(K55&lt;&gt;"",K55,IF(zSSORegion&lt;&gt;"South Dumbarton Bridge",IF(zSalinity="Freshwater",IF(MIN(M55,R55)&gt;0,MIN(M55,R55),""),IF(zSalinity="Saltwater",IF(MIN(O55,T55)&gt;0,MIN(O55,T55),""),IF(MIN(M55,O55,R55,T55)&gt;0,MIN(M55,O55,R55,T55),""))),IF(zSalinity="Freshwater",IF(R55&gt;0,R55,""),IF(zSalinity="Saltwater",IF(T55&gt;0,T55,""),IF(MIN(R55,T55)&gt;0,MIN(R55,T55),"")))))</f>
        <v/>
      </c>
      <c r="I55" s="129" t="n">
        <f aca="false">IF(zSSORegion&lt;&gt;"South Dumbarton Bridge",IF(MIN(P55,U55,V55)&gt;0,MIN(P55,U55,V55),""),IF(MIN(U55,V55)&gt;0,MIN(U55,V55),""))</f>
        <v>400</v>
      </c>
      <c r="J55" s="130" t="str">
        <f aca="false">IF(AND(zSSORegion="South Dumbarton Bridge",AH55&lt;&gt;""),AH55,IF(AND(zSSORegion="North Dumbarton Bridge",AJ55&lt;&gt;""),AJ55,""))</f>
        <v/>
      </c>
      <c r="K55" s="131" t="str">
        <f aca="false">IF(AND(zSSORegion="South Dumbarton Bridge",AI55&lt;&gt;""),AI55,IF(AND(zSSORegion="North Dumbarton Bridge",AK55&lt;&gt;""),AK55,""))</f>
        <v/>
      </c>
      <c r="L55" s="132"/>
      <c r="M55" s="133"/>
      <c r="N55" s="134"/>
      <c r="O55" s="135"/>
      <c r="P55" s="241"/>
      <c r="Q55" s="132"/>
      <c r="R55" s="133"/>
      <c r="S55" s="134"/>
      <c r="T55" s="135"/>
      <c r="U55" s="241"/>
      <c r="V55" s="242" t="n">
        <v>400</v>
      </c>
      <c r="W55" s="168"/>
      <c r="X55" s="169"/>
      <c r="Y55" s="169"/>
      <c r="Z55" s="170"/>
      <c r="AA55" s="185"/>
      <c r="AB55" s="186"/>
      <c r="AC55" s="186"/>
      <c r="AD55" s="187"/>
      <c r="AH55" s="203"/>
      <c r="AI55" s="204"/>
      <c r="AJ55" s="205"/>
      <c r="AK55" s="204"/>
      <c r="AL55" s="206"/>
      <c r="AM55" s="233"/>
    </row>
    <row r="56" customFormat="false" ht="12.75" hidden="false" customHeight="false" outlineLevel="0" collapsed="false">
      <c r="A56" s="151" t="n">
        <v>46</v>
      </c>
      <c r="B56" s="190" t="s">
        <v>125</v>
      </c>
      <c r="C56" s="125" t="s">
        <v>76</v>
      </c>
      <c r="D56" s="125" t="s">
        <v>15</v>
      </c>
      <c r="E56" s="249" t="n">
        <f aca="false">IF(MIN(G56:I56)&gt;0,MIN(G56:I56),"No Criteria")</f>
        <v>790</v>
      </c>
      <c r="F56" s="127" t="str">
        <f aca="false">IF(MIN(J56:K56)=E56,"BP SSO",IF(MIN(L56:M56)=E56,"BP FW",IF(MIN(N56:O56)=E56,"BP SW",IF(P56=E56,"BP HH",IF(MIN(Q56:R56)=E56,"CTR FW",IF(MIN(S56:T56)=E56,"CTR SW",IF(MIN(U56:V56)=E56,"CTR HH","")))))))</f>
        <v>CTR HH</v>
      </c>
      <c r="G56" s="128" t="str">
        <f aca="false">IF(J56&lt;&gt;"",J56,IF(zSSORegion&lt;&gt;"South Dumbarton Bridge",IF(zSalinity="Freshwater",IF(MIN(L56,Q56)&gt;0,MIN(L56,Q56),""),IF(zSalinity="Saltwater",IF(MIN(N56,S56)&gt;0,MIN(N56,S56),""),IF(MIN(L56,N56,Q56,S56)&gt;0,MIN(L56,N56,Q56,S56),""))),IF(zSalinity="Freshwater",IF(Q56&gt;0,Q56,""),IF(zSalinity="Saltwater",IF(S56&gt;0,S56,""),IF(MIN(Q56,S56)&gt;0,MIN(Q56,S56),"")))))</f>
        <v/>
      </c>
      <c r="H56" s="155" t="str">
        <f aca="false">IF(K56&lt;&gt;"",K56,IF(zSSORegion&lt;&gt;"South Dumbarton Bridge",IF(zSalinity="Freshwater",IF(MIN(M56,R56)&gt;0,MIN(M56,R56),""),IF(zSalinity="Saltwater",IF(MIN(O56,T56)&gt;0,MIN(O56,T56),""),IF(MIN(M56,O56,R56,T56)&gt;0,MIN(M56,O56,R56,T56),""))),IF(zSalinity="Freshwater",IF(R56&gt;0,R56,""),IF(zSalinity="Saltwater",IF(T56&gt;0,T56,""),IF(MIN(R56,T56)&gt;0,MIN(R56,T56),"")))))</f>
        <v/>
      </c>
      <c r="I56" s="129" t="n">
        <f aca="false">IF(zSSORegion&lt;&gt;"South Dumbarton Bridge",IF(MIN(P56,U56,V56)&gt;0,MIN(P56,U56,V56),""),IF(MIN(U56,V56)&gt;0,MIN(U56,V56),""))</f>
        <v>790</v>
      </c>
      <c r="J56" s="130" t="str">
        <f aca="false">IF(AND(zSSORegion="South Dumbarton Bridge",AH56&lt;&gt;""),AH56,IF(AND(zSSORegion="North Dumbarton Bridge",AJ56&lt;&gt;""),AJ56,""))</f>
        <v/>
      </c>
      <c r="K56" s="131" t="str">
        <f aca="false">IF(AND(zSSORegion="South Dumbarton Bridge",AI56&lt;&gt;""),AI56,IF(AND(zSSORegion="North Dumbarton Bridge",AK56&lt;&gt;""),AK56,""))</f>
        <v/>
      </c>
      <c r="L56" s="132"/>
      <c r="M56" s="133"/>
      <c r="N56" s="134"/>
      <c r="O56" s="135"/>
      <c r="P56" s="241"/>
      <c r="Q56" s="132"/>
      <c r="R56" s="133"/>
      <c r="S56" s="134"/>
      <c r="T56" s="135"/>
      <c r="U56" s="241"/>
      <c r="V56" s="242" t="n">
        <v>790</v>
      </c>
      <c r="W56" s="168"/>
      <c r="X56" s="169"/>
      <c r="Y56" s="169"/>
      <c r="Z56" s="170"/>
      <c r="AA56" s="185"/>
      <c r="AB56" s="186"/>
      <c r="AC56" s="186"/>
      <c r="AD56" s="187"/>
      <c r="AH56" s="203"/>
      <c r="AI56" s="204"/>
      <c r="AJ56" s="205"/>
      <c r="AK56" s="204"/>
      <c r="AL56" s="206"/>
      <c r="AM56" s="233"/>
    </row>
    <row r="57" customFormat="false" ht="12.75" hidden="false" customHeight="false" outlineLevel="0" collapsed="false">
      <c r="A57" s="151" t="n">
        <v>47</v>
      </c>
      <c r="B57" s="190" t="s">
        <v>126</v>
      </c>
      <c r="C57" s="125" t="s">
        <v>76</v>
      </c>
      <c r="D57" s="125" t="s">
        <v>15</v>
      </c>
      <c r="E57" s="249" t="n">
        <f aca="false">IF(MIN(G57:I57)&gt;0,MIN(G57:I57),"No Criteria")</f>
        <v>2300</v>
      </c>
      <c r="F57" s="127" t="str">
        <f aca="false">IF(MIN(J57:K57)=E57,"BP SSO",IF(MIN(L57:M57)=E57,"BP FW",IF(MIN(N57:O57)=E57,"BP SW",IF(P57=E57,"BP HH",IF(MIN(Q57:R57)=E57,"CTR FW",IF(MIN(S57:T57)=E57,"CTR SW",IF(MIN(U57:V57)=E57,"CTR HH","")))))))</f>
        <v>CTR HH</v>
      </c>
      <c r="G57" s="128" t="str">
        <f aca="false">IF(J57&lt;&gt;"",J57,IF(zSSORegion&lt;&gt;"South Dumbarton Bridge",IF(zSalinity="Freshwater",IF(MIN(L57,Q57)&gt;0,MIN(L57,Q57),""),IF(zSalinity="Saltwater",IF(MIN(N57,S57)&gt;0,MIN(N57,S57),""),IF(MIN(L57,N57,Q57,S57)&gt;0,MIN(L57,N57,Q57,S57),""))),IF(zSalinity="Freshwater",IF(Q57&gt;0,Q57,""),IF(zSalinity="Saltwater",IF(S57&gt;0,S57,""),IF(MIN(Q57,S57)&gt;0,MIN(Q57,S57),"")))))</f>
        <v/>
      </c>
      <c r="H57" s="155" t="str">
        <f aca="false">IF(K57&lt;&gt;"",K57,IF(zSSORegion&lt;&gt;"South Dumbarton Bridge",IF(zSalinity="Freshwater",IF(MIN(M57,R57)&gt;0,MIN(M57,R57),""),IF(zSalinity="Saltwater",IF(MIN(O57,T57)&gt;0,MIN(O57,T57),""),IF(MIN(M57,O57,R57,T57)&gt;0,MIN(M57,O57,R57,T57),""))),IF(zSalinity="Freshwater",IF(R57&gt;0,R57,""),IF(zSalinity="Saltwater",IF(T57&gt;0,T57,""),IF(MIN(R57,T57)&gt;0,MIN(R57,T57),"")))))</f>
        <v/>
      </c>
      <c r="I57" s="129" t="n">
        <f aca="false">IF(zSSORegion&lt;&gt;"South Dumbarton Bridge",IF(MIN(P57,U57,V57)&gt;0,MIN(P57,U57,V57),""),IF(MIN(U57,V57)&gt;0,MIN(U57,V57),""))</f>
        <v>2300</v>
      </c>
      <c r="J57" s="130" t="str">
        <f aca="false">IF(AND(zSSORegion="South Dumbarton Bridge",AH57&lt;&gt;""),AH57,IF(AND(zSSORegion="North Dumbarton Bridge",AJ57&lt;&gt;""),AJ57,""))</f>
        <v/>
      </c>
      <c r="K57" s="131" t="str">
        <f aca="false">IF(AND(zSSORegion="South Dumbarton Bridge",AI57&lt;&gt;""),AI57,IF(AND(zSSORegion="North Dumbarton Bridge",AK57&lt;&gt;""),AK57,""))</f>
        <v/>
      </c>
      <c r="L57" s="132"/>
      <c r="M57" s="133"/>
      <c r="N57" s="134"/>
      <c r="O57" s="135"/>
      <c r="P57" s="241"/>
      <c r="Q57" s="132"/>
      <c r="R57" s="133"/>
      <c r="S57" s="134"/>
      <c r="T57" s="135"/>
      <c r="U57" s="241"/>
      <c r="V57" s="246" t="n">
        <v>2300</v>
      </c>
      <c r="W57" s="168"/>
      <c r="X57" s="169"/>
      <c r="Y57" s="169"/>
      <c r="Z57" s="170"/>
      <c r="AA57" s="185"/>
      <c r="AB57" s="186"/>
      <c r="AC57" s="186"/>
      <c r="AD57" s="187"/>
      <c r="AH57" s="203"/>
      <c r="AI57" s="204"/>
      <c r="AJ57" s="205"/>
      <c r="AK57" s="204"/>
      <c r="AL57" s="206"/>
      <c r="AM57" s="233"/>
    </row>
    <row r="58" customFormat="false" ht="12.75" hidden="false" customHeight="false" outlineLevel="0" collapsed="false">
      <c r="A58" s="151" t="n">
        <v>48</v>
      </c>
      <c r="B58" s="190" t="s">
        <v>127</v>
      </c>
      <c r="C58" s="125" t="s">
        <v>76</v>
      </c>
      <c r="D58" s="125" t="s">
        <v>15</v>
      </c>
      <c r="E58" s="249" t="n">
        <f aca="false">IF(MIN(G58:I58)&gt;0,MIN(G58:I58),"No Criteria")</f>
        <v>765</v>
      </c>
      <c r="F58" s="127" t="str">
        <f aca="false">IF(MIN(J58:K58)=E58,"BP SSO",IF(MIN(L58:M58)=E58,"BP FW",IF(MIN(N58:O58)=E58,"BP SW",IF(P58=E58,"BP HH",IF(MIN(Q58:R58)=E58,"CTR FW",IF(MIN(S58:T58)=E58,"CTR SW",IF(MIN(U58:V58)=E58,"CTR HH","")))))))</f>
        <v>CTR HH</v>
      </c>
      <c r="G58" s="128" t="str">
        <f aca="false">IF(J58&lt;&gt;"",J58,IF(zSSORegion&lt;&gt;"South Dumbarton Bridge",IF(zSalinity="Freshwater",IF(MIN(L58,Q58)&gt;0,MIN(L58,Q58),""),IF(zSalinity="Saltwater",IF(MIN(N58,S58)&gt;0,MIN(N58,S58),""),IF(MIN(L58,N58,Q58,S58)&gt;0,MIN(L58,N58,Q58,S58),""))),IF(zSalinity="Freshwater",IF(Q58&gt;0,Q58,""),IF(zSalinity="Saltwater",IF(S58&gt;0,S58,""),IF(MIN(Q58,S58)&gt;0,MIN(Q58,S58),"")))))</f>
        <v/>
      </c>
      <c r="H58" s="155" t="str">
        <f aca="false">IF(K58&lt;&gt;"",K58,IF(zSSORegion&lt;&gt;"South Dumbarton Bridge",IF(zSalinity="Freshwater",IF(MIN(M58,R58)&gt;0,MIN(M58,R58),""),IF(zSalinity="Saltwater",IF(MIN(O58,T58)&gt;0,MIN(O58,T58),""),IF(MIN(M58,O58,R58,T58)&gt;0,MIN(M58,O58,R58,T58),""))),IF(zSalinity="Freshwater",IF(R58&gt;0,R58,""),IF(zSalinity="Saltwater",IF(T58&gt;0,T58,""),IF(MIN(R58,T58)&gt;0,MIN(R58,T58),"")))))</f>
        <v/>
      </c>
      <c r="I58" s="129" t="n">
        <f aca="false">IF(zSSORegion&lt;&gt;"South Dumbarton Bridge",IF(MIN(P58,U58,V58)&gt;0,MIN(P58,U58,V58),""),IF(MIN(U58,V58)&gt;0,MIN(U58,V58),""))</f>
        <v>765</v>
      </c>
      <c r="J58" s="130" t="str">
        <f aca="false">IF(AND(zSSORegion="South Dumbarton Bridge",AH58&lt;&gt;""),AH58,IF(AND(zSSORegion="North Dumbarton Bridge",AJ58&lt;&gt;""),AJ58,""))</f>
        <v/>
      </c>
      <c r="K58" s="131" t="str">
        <f aca="false">IF(AND(zSSORegion="South Dumbarton Bridge",AI58&lt;&gt;""),AI58,IF(AND(zSSORegion="North Dumbarton Bridge",AK58&lt;&gt;""),AK58,""))</f>
        <v/>
      </c>
      <c r="L58" s="132"/>
      <c r="M58" s="133"/>
      <c r="N58" s="134"/>
      <c r="O58" s="135"/>
      <c r="P58" s="241"/>
      <c r="Q58" s="132"/>
      <c r="R58" s="133"/>
      <c r="S58" s="134"/>
      <c r="T58" s="135"/>
      <c r="U58" s="241"/>
      <c r="V58" s="242" t="n">
        <v>765</v>
      </c>
      <c r="W58" s="168"/>
      <c r="X58" s="169"/>
      <c r="Y58" s="169"/>
      <c r="Z58" s="170"/>
      <c r="AA58" s="185"/>
      <c r="AB58" s="186"/>
      <c r="AC58" s="186"/>
      <c r="AD58" s="187"/>
      <c r="AH58" s="203"/>
      <c r="AI58" s="204"/>
      <c r="AJ58" s="205"/>
      <c r="AK58" s="204"/>
      <c r="AL58" s="206"/>
      <c r="AM58" s="233"/>
    </row>
    <row r="59" customFormat="false" ht="12.75" hidden="false" customHeight="false" outlineLevel="0" collapsed="false">
      <c r="A59" s="151" t="n">
        <v>49</v>
      </c>
      <c r="B59" s="190" t="s">
        <v>128</v>
      </c>
      <c r="C59" s="125" t="s">
        <v>76</v>
      </c>
      <c r="D59" s="125" t="s">
        <v>15</v>
      </c>
      <c r="E59" s="249" t="n">
        <f aca="false">IF(MIN(G59:I59)&gt;0,MIN(G59:I59),"No Criteria")</f>
        <v>14000</v>
      </c>
      <c r="F59" s="127" t="str">
        <f aca="false">IF(MIN(J59:K59)=E59,"BP SSO",IF(MIN(L59:M59)=E59,"BP FW",IF(MIN(N59:O59)=E59,"BP SW",IF(P59=E59,"BP HH",IF(MIN(Q59:R59)=E59,"CTR FW",IF(MIN(S59:T59)=E59,"CTR SW",IF(MIN(U59:V59)=E59,"CTR HH","")))))))</f>
        <v>CTR HH</v>
      </c>
      <c r="G59" s="128" t="str">
        <f aca="false">IF(J59&lt;&gt;"",J59,IF(zSSORegion&lt;&gt;"South Dumbarton Bridge",IF(zSalinity="Freshwater",IF(MIN(L59,Q59)&gt;0,MIN(L59,Q59),""),IF(zSalinity="Saltwater",IF(MIN(N59,S59)&gt;0,MIN(N59,S59),""),IF(MIN(L59,N59,Q59,S59)&gt;0,MIN(L59,N59,Q59,S59),""))),IF(zSalinity="Freshwater",IF(Q59&gt;0,Q59,""),IF(zSalinity="Saltwater",IF(S59&gt;0,S59,""),IF(MIN(Q59,S59)&gt;0,MIN(Q59,S59),"")))))</f>
        <v/>
      </c>
      <c r="H59" s="155" t="str">
        <f aca="false">IF(K59&lt;&gt;"",K59,IF(zSSORegion&lt;&gt;"South Dumbarton Bridge",IF(zSalinity="Freshwater",IF(MIN(M59,R59)&gt;0,MIN(M59,R59),""),IF(zSalinity="Saltwater",IF(MIN(O59,T59)&gt;0,MIN(O59,T59),""),IF(MIN(M59,O59,R59,T59)&gt;0,MIN(M59,O59,R59,T59),""))),IF(zSalinity="Freshwater",IF(R59&gt;0,R59,""),IF(zSalinity="Saltwater",IF(T59&gt;0,T59,""),IF(MIN(R59,T59)&gt;0,MIN(R59,T59),"")))))</f>
        <v/>
      </c>
      <c r="I59" s="129" t="n">
        <f aca="false">IF(zSSORegion&lt;&gt;"South Dumbarton Bridge",IF(MIN(P59,U59,V59)&gt;0,MIN(P59,U59,V59),""),IF(MIN(U59,V59)&gt;0,MIN(U59,V59),""))</f>
        <v>14000</v>
      </c>
      <c r="J59" s="130" t="str">
        <f aca="false">IF(AND(zSSORegion="South Dumbarton Bridge",AH59&lt;&gt;""),AH59,IF(AND(zSSORegion="North Dumbarton Bridge",AJ59&lt;&gt;""),AJ59,""))</f>
        <v/>
      </c>
      <c r="K59" s="131" t="str">
        <f aca="false">IF(AND(zSSORegion="South Dumbarton Bridge",AI59&lt;&gt;""),AI59,IF(AND(zSSORegion="North Dumbarton Bridge",AK59&lt;&gt;""),AK59,""))</f>
        <v/>
      </c>
      <c r="L59" s="132"/>
      <c r="M59" s="133"/>
      <c r="N59" s="134"/>
      <c r="O59" s="135"/>
      <c r="P59" s="241"/>
      <c r="Q59" s="132"/>
      <c r="R59" s="133"/>
      <c r="S59" s="134"/>
      <c r="T59" s="135"/>
      <c r="U59" s="241"/>
      <c r="V59" s="246" t="n">
        <v>14000</v>
      </c>
      <c r="W59" s="168"/>
      <c r="X59" s="169"/>
      <c r="Y59" s="169"/>
      <c r="Z59" s="170"/>
      <c r="AA59" s="185"/>
      <c r="AB59" s="186"/>
      <c r="AC59" s="186"/>
      <c r="AD59" s="187"/>
      <c r="AH59" s="203"/>
      <c r="AI59" s="204"/>
      <c r="AJ59" s="205"/>
      <c r="AK59" s="204"/>
      <c r="AL59" s="206"/>
      <c r="AM59" s="233"/>
    </row>
    <row r="60" customFormat="false" ht="12.75" hidden="false" customHeight="false" outlineLevel="0" collapsed="false">
      <c r="A60" s="151" t="n">
        <v>50</v>
      </c>
      <c r="B60" s="190" t="s">
        <v>129</v>
      </c>
      <c r="C60" s="125" t="s">
        <v>76</v>
      </c>
      <c r="D60" s="125" t="s">
        <v>15</v>
      </c>
      <c r="E60" s="247" t="str">
        <f aca="false">IF(MIN(G60:I60)&gt;0,MIN(G60:I60),"No Criteria")</f>
        <v>No Criteria</v>
      </c>
      <c r="F60" s="127" t="str">
        <f aca="false">IF(MIN(J60:K60)=E60,"BP SSO",IF(MIN(L60:M60)=E60,"BP FW",IF(MIN(N60:O60)=E60,"BP SW",IF(P60=E60,"BP HH",IF(MIN(Q60:R60)=E60,"CTR FW",IF(MIN(S60:T60)=E60,"CTR SW",IF(MIN(U60:V60)=E60,"CTR HH","")))))))</f>
        <v/>
      </c>
      <c r="G60" s="128" t="str">
        <f aca="false">IF(J60&lt;&gt;"",J60,IF(zSSORegion&lt;&gt;"South Dumbarton Bridge",IF(zSalinity="Freshwater",IF(MIN(L60,Q60)&gt;0,MIN(L60,Q60),""),IF(zSalinity="Saltwater",IF(MIN(N60,S60)&gt;0,MIN(N60,S60),""),IF(MIN(L60,N60,Q60,S60)&gt;0,MIN(L60,N60,Q60,S60),""))),IF(zSalinity="Freshwater",IF(Q60&gt;0,Q60,""),IF(zSalinity="Saltwater",IF(S60&gt;0,S60,""),IF(MIN(Q60,S60)&gt;0,MIN(Q60,S60),"")))))</f>
        <v/>
      </c>
      <c r="H60" s="155" t="str">
        <f aca="false">IF(K60&lt;&gt;"",K60,IF(zSSORegion&lt;&gt;"South Dumbarton Bridge",IF(zSalinity="Freshwater",IF(MIN(M60,R60)&gt;0,MIN(M60,R60),""),IF(zSalinity="Saltwater",IF(MIN(O60,T60)&gt;0,MIN(O60,T60),""),IF(MIN(M60,O60,R60,T60)&gt;0,MIN(M60,O60,R60,T60),""))),IF(zSalinity="Freshwater",IF(R60&gt;0,R60,""),IF(zSalinity="Saltwater",IF(T60&gt;0,T60,""),IF(MIN(R60,T60)&gt;0,MIN(R60,T60),"")))))</f>
        <v/>
      </c>
      <c r="I60" s="129" t="str">
        <f aca="false">IF(zSSORegion&lt;&gt;"South Dumbarton Bridge",IF(MIN(P60,U60,V60)&gt;0,MIN(P60,U60,V60),""),IF(MIN(U60,V60)&gt;0,MIN(U60,V60),""))</f>
        <v/>
      </c>
      <c r="J60" s="130" t="str">
        <f aca="false">IF(AND(zSSORegion="South Dumbarton Bridge",AH60&lt;&gt;""),AH60,IF(AND(zSSORegion="North Dumbarton Bridge",AJ60&lt;&gt;""),AJ60,""))</f>
        <v/>
      </c>
      <c r="K60" s="131" t="str">
        <f aca="false">IF(AND(zSSORegion="South Dumbarton Bridge",AI60&lt;&gt;""),AI60,IF(AND(zSSORegion="North Dumbarton Bridge",AK60&lt;&gt;""),AK60,""))</f>
        <v/>
      </c>
      <c r="L60" s="132"/>
      <c r="M60" s="133"/>
      <c r="N60" s="134"/>
      <c r="O60" s="135"/>
      <c r="P60" s="241"/>
      <c r="Q60" s="132"/>
      <c r="R60" s="133"/>
      <c r="S60" s="134"/>
      <c r="T60" s="135"/>
      <c r="U60" s="241"/>
      <c r="V60" s="242"/>
      <c r="W60" s="168"/>
      <c r="X60" s="169"/>
      <c r="Y60" s="169"/>
      <c r="Z60" s="170"/>
      <c r="AA60" s="185"/>
      <c r="AB60" s="186"/>
      <c r="AC60" s="186"/>
      <c r="AD60" s="187"/>
      <c r="AH60" s="203"/>
      <c r="AI60" s="204"/>
      <c r="AJ60" s="205"/>
      <c r="AK60" s="204"/>
      <c r="AL60" s="206"/>
      <c r="AM60" s="233"/>
    </row>
    <row r="61" customFormat="false" ht="12.75" hidden="false" customHeight="false" outlineLevel="0" collapsed="false">
      <c r="A61" s="151" t="n">
        <v>51</v>
      </c>
      <c r="B61" s="190" t="s">
        <v>130</v>
      </c>
      <c r="C61" s="125" t="s">
        <v>76</v>
      </c>
      <c r="D61" s="125" t="s">
        <v>15</v>
      </c>
      <c r="E61" s="247" t="str">
        <f aca="false">IF(MIN(G61:I61)&gt;0,MIN(G61:I61),"No Criteria")</f>
        <v>No Criteria</v>
      </c>
      <c r="F61" s="127" t="str">
        <f aca="false">IF(MIN(J61:K61)=E61,"BP SSO",IF(MIN(L61:M61)=E61,"BP FW",IF(MIN(N61:O61)=E61,"BP SW",IF(P61=E61,"BP HH",IF(MIN(Q61:R61)=E61,"CTR FW",IF(MIN(S61:T61)=E61,"CTR SW",IF(MIN(U61:V61)=E61,"CTR HH","")))))))</f>
        <v/>
      </c>
      <c r="G61" s="128" t="str">
        <f aca="false">IF(J61&lt;&gt;"",J61,IF(zSSORegion&lt;&gt;"South Dumbarton Bridge",IF(zSalinity="Freshwater",IF(MIN(L61,Q61)&gt;0,MIN(L61,Q61),""),IF(zSalinity="Saltwater",IF(MIN(N61,S61)&gt;0,MIN(N61,S61),""),IF(MIN(L61,N61,Q61,S61)&gt;0,MIN(L61,N61,Q61,S61),""))),IF(zSalinity="Freshwater",IF(Q61&gt;0,Q61,""),IF(zSalinity="Saltwater",IF(S61&gt;0,S61,""),IF(MIN(Q61,S61)&gt;0,MIN(Q61,S61),"")))))</f>
        <v/>
      </c>
      <c r="H61" s="155" t="str">
        <f aca="false">IF(K61&lt;&gt;"",K61,IF(zSSORegion&lt;&gt;"South Dumbarton Bridge",IF(zSalinity="Freshwater",IF(MIN(M61,R61)&gt;0,MIN(M61,R61),""),IF(zSalinity="Saltwater",IF(MIN(O61,T61)&gt;0,MIN(O61,T61),""),IF(MIN(M61,O61,R61,T61)&gt;0,MIN(M61,O61,R61,T61),""))),IF(zSalinity="Freshwater",IF(R61&gt;0,R61,""),IF(zSalinity="Saltwater",IF(T61&gt;0,T61,""),IF(MIN(R61,T61)&gt;0,MIN(R61,T61),"")))))</f>
        <v/>
      </c>
      <c r="I61" s="129" t="str">
        <f aca="false">IF(zSSORegion&lt;&gt;"South Dumbarton Bridge",IF(MIN(P61,U61,V61)&gt;0,MIN(P61,U61,V61),""),IF(MIN(U61,V61)&gt;0,MIN(U61,V61),""))</f>
        <v/>
      </c>
      <c r="J61" s="130" t="str">
        <f aca="false">IF(AND(zSSORegion="South Dumbarton Bridge",AH61&lt;&gt;""),AH61,IF(AND(zSSORegion="North Dumbarton Bridge",AJ61&lt;&gt;""),AJ61,""))</f>
        <v/>
      </c>
      <c r="K61" s="131" t="str">
        <f aca="false">IF(AND(zSSORegion="South Dumbarton Bridge",AI61&lt;&gt;""),AI61,IF(AND(zSSORegion="North Dumbarton Bridge",AK61&lt;&gt;""),AK61,""))</f>
        <v/>
      </c>
      <c r="L61" s="132"/>
      <c r="M61" s="133"/>
      <c r="N61" s="134"/>
      <c r="O61" s="135"/>
      <c r="P61" s="241"/>
      <c r="Q61" s="132"/>
      <c r="R61" s="133"/>
      <c r="S61" s="134"/>
      <c r="T61" s="135"/>
      <c r="U61" s="241"/>
      <c r="V61" s="242"/>
      <c r="W61" s="168"/>
      <c r="X61" s="169"/>
      <c r="Y61" s="169"/>
      <c r="Z61" s="170"/>
      <c r="AA61" s="185"/>
      <c r="AB61" s="186"/>
      <c r="AC61" s="186"/>
      <c r="AD61" s="187"/>
      <c r="AH61" s="203"/>
      <c r="AI61" s="204"/>
      <c r="AJ61" s="205"/>
      <c r="AK61" s="204"/>
      <c r="AL61" s="206"/>
      <c r="AM61" s="233"/>
    </row>
    <row r="62" customFormat="false" ht="12.75" hidden="false" customHeight="false" outlineLevel="0" collapsed="false">
      <c r="A62" s="151" t="n">
        <v>52</v>
      </c>
      <c r="B62" s="190" t="s">
        <v>131</v>
      </c>
      <c r="C62" s="125" t="s">
        <v>76</v>
      </c>
      <c r="D62" s="125" t="s">
        <v>15</v>
      </c>
      <c r="E62" s="247" t="str">
        <f aca="false">IF(MIN(G62:I62)&gt;0,MIN(G62:I62),"No Criteria")</f>
        <v>No Criteria</v>
      </c>
      <c r="F62" s="127" t="str">
        <f aca="false">IF(MIN(J62:K62)=E62,"BP SSO",IF(MIN(L62:M62)=E62,"BP FW",IF(MIN(N62:O62)=E62,"BP SW",IF(P62=E62,"BP HH",IF(MIN(Q62:R62)=E62,"CTR FW",IF(MIN(S62:T62)=E62,"CTR SW",IF(MIN(U62:V62)=E62,"CTR HH","")))))))</f>
        <v/>
      </c>
      <c r="G62" s="128" t="str">
        <f aca="false">IF(J62&lt;&gt;"",J62,IF(zSSORegion&lt;&gt;"South Dumbarton Bridge",IF(zSalinity="Freshwater",IF(MIN(L62,Q62)&gt;0,MIN(L62,Q62),""),IF(zSalinity="Saltwater",IF(MIN(N62,S62)&gt;0,MIN(N62,S62),""),IF(MIN(L62,N62,Q62,S62)&gt;0,MIN(L62,N62,Q62,S62),""))),IF(zSalinity="Freshwater",IF(Q62&gt;0,Q62,""),IF(zSalinity="Saltwater",IF(S62&gt;0,S62,""),IF(MIN(Q62,S62)&gt;0,MIN(Q62,S62),"")))))</f>
        <v/>
      </c>
      <c r="H62" s="155" t="str">
        <f aca="false">IF(K62&lt;&gt;"",K62,IF(zSSORegion&lt;&gt;"South Dumbarton Bridge",IF(zSalinity="Freshwater",IF(MIN(M62,R62)&gt;0,MIN(M62,R62),""),IF(zSalinity="Saltwater",IF(MIN(O62,T62)&gt;0,MIN(O62,T62),""),IF(MIN(M62,O62,R62,T62)&gt;0,MIN(M62,O62,R62,T62),""))),IF(zSalinity="Freshwater",IF(R62&gt;0,R62,""),IF(zSalinity="Saltwater",IF(T62&gt;0,T62,""),IF(MIN(R62,T62)&gt;0,MIN(R62,T62),"")))))</f>
        <v/>
      </c>
      <c r="I62" s="129" t="str">
        <f aca="false">IF(zSSORegion&lt;&gt;"South Dumbarton Bridge",IF(MIN(P62,U62,V62)&gt;0,MIN(P62,U62,V62),""),IF(MIN(U62,V62)&gt;0,MIN(U62,V62),""))</f>
        <v/>
      </c>
      <c r="J62" s="130" t="str">
        <f aca="false">IF(AND(zSSORegion="South Dumbarton Bridge",AH62&lt;&gt;""),AH62,IF(AND(zSSORegion="North Dumbarton Bridge",AJ62&lt;&gt;""),AJ62,""))</f>
        <v/>
      </c>
      <c r="K62" s="131" t="str">
        <f aca="false">IF(AND(zSSORegion="South Dumbarton Bridge",AI62&lt;&gt;""),AI62,IF(AND(zSSORegion="North Dumbarton Bridge",AK62&lt;&gt;""),AK62,""))</f>
        <v/>
      </c>
      <c r="L62" s="132"/>
      <c r="M62" s="133"/>
      <c r="N62" s="134"/>
      <c r="O62" s="135"/>
      <c r="P62" s="241"/>
      <c r="Q62" s="132"/>
      <c r="R62" s="133"/>
      <c r="S62" s="134"/>
      <c r="T62" s="135"/>
      <c r="U62" s="241"/>
      <c r="V62" s="242"/>
      <c r="W62" s="168"/>
      <c r="X62" s="169"/>
      <c r="Y62" s="169"/>
      <c r="Z62" s="170"/>
      <c r="AA62" s="185"/>
      <c r="AB62" s="186"/>
      <c r="AC62" s="186"/>
      <c r="AD62" s="187"/>
      <c r="AH62" s="203"/>
      <c r="AI62" s="204"/>
      <c r="AJ62" s="205"/>
      <c r="AK62" s="204"/>
      <c r="AL62" s="206"/>
      <c r="AM62" s="233"/>
    </row>
    <row r="63" customFormat="false" ht="12.75" hidden="false" customHeight="false" outlineLevel="0" collapsed="false">
      <c r="A63" s="151" t="n">
        <v>53</v>
      </c>
      <c r="B63" s="190" t="s">
        <v>132</v>
      </c>
      <c r="C63" s="125" t="s">
        <v>76</v>
      </c>
      <c r="D63" s="125" t="s">
        <v>15</v>
      </c>
      <c r="E63" s="209" t="n">
        <f aca="false">IF(MIN(G63:I63)&gt;0,MIN(G63:I63),"No Criteria")</f>
        <v>7.9</v>
      </c>
      <c r="F63" s="127" t="str">
        <f aca="false">IF(MIN(J63:K63)=E63,"BP SSO",IF(MIN(L63:M63)=E63,"BP FW",IF(MIN(N63:O63)=E63,"BP SW",IF(P63=E63,"BP HH",IF(MIN(Q63:R63)=E63,"CTR FW",IF(MIN(S63:T63)=E63,"CTR SW",IF(MIN(U63:V63)=E63,"CTR HH","")))))))</f>
        <v>CTR SW</v>
      </c>
      <c r="G63" s="128" t="n">
        <f aca="false">IF(J63&lt;&gt;"",J63,IF(zSSORegion&lt;&gt;"South Dumbarton Bridge",IF(zSalinity="Freshwater",IF(MIN(L63,Q63)&gt;0,MIN(L63,Q63),""),IF(zSalinity="Saltwater",IF(MIN(N63,S63)&gt;0,MIN(N63,S63),""),IF(MIN(L63,N63,Q63,S63)&gt;0,MIN(L63,N63,Q63,S63),""))),IF(zSalinity="Freshwater",IF(Q63&gt;0,Q63,""),IF(zSalinity="Saltwater",IF(S63&gt;0,S63,""),IF(MIN(Q63,S63)&gt;0,MIN(Q63,S63),"")))))</f>
        <v>13</v>
      </c>
      <c r="H63" s="155" t="n">
        <f aca="false">IF(K63&lt;&gt;"",K63,IF(zSSORegion&lt;&gt;"South Dumbarton Bridge",IF(zSalinity="Freshwater",IF(MIN(M63,R63)&gt;0,MIN(M63,R63),""),IF(zSalinity="Saltwater",IF(MIN(O63,T63)&gt;0,MIN(O63,T63),""),IF(MIN(M63,O63,R63,T63)&gt;0,MIN(M63,O63,R63,T63),""))),IF(zSalinity="Freshwater",IF(R63&gt;0,R63,""),IF(zSalinity="Saltwater",IF(T63&gt;0,T63,""),IF(MIN(R63,T63)&gt;0,MIN(R63,T63),"")))))</f>
        <v>7.9</v>
      </c>
      <c r="I63" s="129" t="n">
        <f aca="false">IF(zSSORegion&lt;&gt;"South Dumbarton Bridge",IF(MIN(P63,U63,V63)&gt;0,MIN(P63,U63,V63),""),IF(MIN(U63,V63)&gt;0,MIN(U63,V63),""))</f>
        <v>8.2</v>
      </c>
      <c r="J63" s="130" t="str">
        <f aca="false">IF(AND(zSSORegion="South Dumbarton Bridge",AH63&lt;&gt;""),AH63,IF(AND(zSSORegion="North Dumbarton Bridge",AJ63&lt;&gt;""),AJ63,""))</f>
        <v/>
      </c>
      <c r="K63" s="131" t="str">
        <f aca="false">IF(AND(zSSORegion="South Dumbarton Bridge",AI63&lt;&gt;""),AI63,IF(AND(zSSORegion="North Dumbarton Bridge",AK63&lt;&gt;""),AK63,""))</f>
        <v/>
      </c>
      <c r="L63" s="132"/>
      <c r="M63" s="133"/>
      <c r="N63" s="134"/>
      <c r="O63" s="135"/>
      <c r="P63" s="241"/>
      <c r="Q63" s="250" t="n">
        <f aca="false">EXP(1.005*(zpH)-4.869)</f>
        <v>32.217184811927</v>
      </c>
      <c r="R63" s="251" t="n">
        <f aca="false">EXP(1.005*(zpH)-5.134)</f>
        <v>24.7172158791821</v>
      </c>
      <c r="S63" s="134" t="n">
        <v>13</v>
      </c>
      <c r="T63" s="135" t="n">
        <v>7.9</v>
      </c>
      <c r="U63" s="252"/>
      <c r="V63" s="245" t="n">
        <v>8.2</v>
      </c>
      <c r="W63" s="168"/>
      <c r="X63" s="169"/>
      <c r="Y63" s="169"/>
      <c r="Z63" s="170"/>
      <c r="AA63" s="185"/>
      <c r="AB63" s="186"/>
      <c r="AC63" s="186"/>
      <c r="AD63" s="187"/>
      <c r="AH63" s="203"/>
      <c r="AI63" s="204"/>
      <c r="AJ63" s="205"/>
      <c r="AK63" s="204"/>
      <c r="AL63" s="206"/>
      <c r="AM63" s="233"/>
    </row>
    <row r="64" customFormat="false" ht="12.75" hidden="false" customHeight="false" outlineLevel="0" collapsed="false">
      <c r="A64" s="151" t="n">
        <v>54</v>
      </c>
      <c r="B64" s="190" t="s">
        <v>133</v>
      </c>
      <c r="C64" s="125" t="s">
        <v>76</v>
      </c>
      <c r="D64" s="125" t="s">
        <v>15</v>
      </c>
      <c r="E64" s="240" t="n">
        <f aca="false">IF(MIN(G64:I64)&gt;0,MIN(G64:I64),"No Criteria")</f>
        <v>4600000</v>
      </c>
      <c r="F64" s="127" t="str">
        <f aca="false">IF(MIN(J64:K64)=E64,"BP SSO",IF(MIN(L64:M64)=E64,"BP FW",IF(MIN(N64:O64)=E64,"BP SW",IF(P64=E64,"BP HH",IF(MIN(Q64:R64)=E64,"CTR FW",IF(MIN(S64:T64)=E64,"CTR SW",IF(MIN(U64:V64)=E64,"CTR HH","")))))))</f>
        <v>CTR HH</v>
      </c>
      <c r="G64" s="128" t="str">
        <f aca="false">IF(J64&lt;&gt;"",J64,IF(zSSORegion&lt;&gt;"South Dumbarton Bridge",IF(zSalinity="Freshwater",IF(MIN(L64,Q64)&gt;0,MIN(L64,Q64),""),IF(zSalinity="Saltwater",IF(MIN(N64,S64)&gt;0,MIN(N64,S64),""),IF(MIN(L64,N64,Q64,S64)&gt;0,MIN(L64,N64,Q64,S64),""))),IF(zSalinity="Freshwater",IF(Q64&gt;0,Q64,""),IF(zSalinity="Saltwater",IF(S64&gt;0,S64,""),IF(MIN(Q64,S64)&gt;0,MIN(Q64,S64),"")))))</f>
        <v/>
      </c>
      <c r="H64" s="155" t="str">
        <f aca="false">IF(K64&lt;&gt;"",K64,IF(zSSORegion&lt;&gt;"South Dumbarton Bridge",IF(zSalinity="Freshwater",IF(MIN(M64,R64)&gt;0,MIN(M64,R64),""),IF(zSalinity="Saltwater",IF(MIN(O64,T64)&gt;0,MIN(O64,T64),""),IF(MIN(M64,O64,R64,T64)&gt;0,MIN(M64,O64,R64,T64),""))),IF(zSalinity="Freshwater",IF(R64&gt;0,R64,""),IF(zSalinity="Saltwater",IF(T64&gt;0,T64,""),IF(MIN(R64,T64)&gt;0,MIN(R64,T64),"")))))</f>
        <v/>
      </c>
      <c r="I64" s="129" t="n">
        <f aca="false">IF(zSSORegion&lt;&gt;"South Dumbarton Bridge",IF(MIN(P64,U64,V64)&gt;0,MIN(P64,U64,V64),""),IF(MIN(U64,V64)&gt;0,MIN(U64,V64),""))</f>
        <v>4600000</v>
      </c>
      <c r="J64" s="130" t="str">
        <f aca="false">IF(AND(zSSORegion="South Dumbarton Bridge",AH64&lt;&gt;""),AH64,IF(AND(zSSORegion="North Dumbarton Bridge",AJ64&lt;&gt;""),AJ64,""))</f>
        <v/>
      </c>
      <c r="K64" s="131" t="str">
        <f aca="false">IF(AND(zSSORegion="South Dumbarton Bridge",AI64&lt;&gt;""),AI64,IF(AND(zSSORegion="North Dumbarton Bridge",AK64&lt;&gt;""),AK64,""))</f>
        <v/>
      </c>
      <c r="L64" s="132"/>
      <c r="M64" s="133"/>
      <c r="N64" s="134"/>
      <c r="O64" s="135"/>
      <c r="P64" s="241"/>
      <c r="Q64" s="132"/>
      <c r="R64" s="133"/>
      <c r="S64" s="134"/>
      <c r="T64" s="135"/>
      <c r="U64" s="241"/>
      <c r="V64" s="246" t="n">
        <v>4600000</v>
      </c>
      <c r="W64" s="168"/>
      <c r="X64" s="169"/>
      <c r="Y64" s="169"/>
      <c r="Z64" s="170"/>
      <c r="AA64" s="185"/>
      <c r="AB64" s="186"/>
      <c r="AC64" s="186"/>
      <c r="AD64" s="187"/>
      <c r="AH64" s="203"/>
      <c r="AI64" s="204"/>
      <c r="AJ64" s="205"/>
      <c r="AK64" s="204"/>
      <c r="AL64" s="206"/>
      <c r="AM64" s="216"/>
    </row>
    <row r="65" customFormat="false" ht="12.75" hidden="false" customHeight="false" outlineLevel="0" collapsed="false">
      <c r="A65" s="151" t="n">
        <v>55</v>
      </c>
      <c r="B65" s="190" t="s">
        <v>134</v>
      </c>
      <c r="C65" s="125" t="s">
        <v>76</v>
      </c>
      <c r="D65" s="125" t="s">
        <v>15</v>
      </c>
      <c r="E65" s="209" t="n">
        <f aca="false">IF(MIN(G65:I65)&gt;0,MIN(G65:I65),"No Criteria")</f>
        <v>6.5</v>
      </c>
      <c r="F65" s="127" t="str">
        <f aca="false">IF(MIN(J65:K65)=E65,"BP SSO",IF(MIN(L65:M65)=E65,"BP FW",IF(MIN(N65:O65)=E65,"BP SW",IF(P65=E65,"BP HH",IF(MIN(Q65:R65)=E65,"CTR FW",IF(MIN(S65:T65)=E65,"CTR SW",IF(MIN(U65:V65)=E65,"CTR HH","")))))))</f>
        <v>CTR HH</v>
      </c>
      <c r="G65" s="128" t="str">
        <f aca="false">IF(J65&lt;&gt;"",J65,IF(zSSORegion&lt;&gt;"South Dumbarton Bridge",IF(zSalinity="Freshwater",IF(MIN(L65,Q65)&gt;0,MIN(L65,Q65),""),IF(zSalinity="Saltwater",IF(MIN(N65,S65)&gt;0,MIN(N65,S65),""),IF(MIN(L65,N65,Q65,S65)&gt;0,MIN(L65,N65,Q65,S65),""))),IF(zSalinity="Freshwater",IF(Q65&gt;0,Q65,""),IF(zSalinity="Saltwater",IF(S65&gt;0,S65,""),IF(MIN(Q65,S65)&gt;0,MIN(Q65,S65),"")))))</f>
        <v/>
      </c>
      <c r="H65" s="155" t="str">
        <f aca="false">IF(K65&lt;&gt;"",K65,IF(zSSORegion&lt;&gt;"South Dumbarton Bridge",IF(zSalinity="Freshwater",IF(MIN(M65,R65)&gt;0,MIN(M65,R65),""),IF(zSalinity="Saltwater",IF(MIN(O65,T65)&gt;0,MIN(O65,T65),""),IF(MIN(M65,O65,R65,T65)&gt;0,MIN(M65,O65,R65,T65),""))),IF(zSalinity="Freshwater",IF(R65&gt;0,R65,""),IF(zSalinity="Saltwater",IF(T65&gt;0,T65,""),IF(MIN(R65,T65)&gt;0,MIN(R65,T65),"")))))</f>
        <v/>
      </c>
      <c r="I65" s="129" t="n">
        <f aca="false">IF(zSSORegion&lt;&gt;"South Dumbarton Bridge",IF(MIN(P65,U65,V65)&gt;0,MIN(P65,U65,V65),""),IF(MIN(U65,V65)&gt;0,MIN(U65,V65),""))</f>
        <v>6.5</v>
      </c>
      <c r="J65" s="130" t="str">
        <f aca="false">IF(AND(zSSORegion="South Dumbarton Bridge",AH65&lt;&gt;""),AH65,IF(AND(zSSORegion="North Dumbarton Bridge",AJ65&lt;&gt;""),AJ65,""))</f>
        <v/>
      </c>
      <c r="K65" s="131" t="str">
        <f aca="false">IF(AND(zSSORegion="South Dumbarton Bridge",AI65&lt;&gt;""),AI65,IF(AND(zSSORegion="North Dumbarton Bridge",AK65&lt;&gt;""),AK65,""))</f>
        <v/>
      </c>
      <c r="L65" s="132"/>
      <c r="M65" s="133"/>
      <c r="N65" s="134"/>
      <c r="O65" s="135"/>
      <c r="P65" s="241"/>
      <c r="Q65" s="132"/>
      <c r="R65" s="133"/>
      <c r="S65" s="134"/>
      <c r="T65" s="135"/>
      <c r="U65" s="241"/>
      <c r="V65" s="245" t="n">
        <v>6.5</v>
      </c>
      <c r="W65" s="168"/>
      <c r="X65" s="169"/>
      <c r="Y65" s="169"/>
      <c r="Z65" s="170"/>
      <c r="AA65" s="185"/>
      <c r="AB65" s="186"/>
      <c r="AC65" s="186"/>
      <c r="AD65" s="187"/>
      <c r="AH65" s="203"/>
      <c r="AI65" s="204"/>
      <c r="AJ65" s="205"/>
      <c r="AK65" s="204"/>
      <c r="AL65" s="206"/>
      <c r="AM65" s="233"/>
    </row>
    <row r="66" customFormat="false" ht="12.75" hidden="false" customHeight="false" outlineLevel="0" collapsed="false">
      <c r="A66" s="151" t="n">
        <v>56</v>
      </c>
      <c r="B66" s="190" t="s">
        <v>135</v>
      </c>
      <c r="C66" s="125" t="s">
        <v>76</v>
      </c>
      <c r="D66" s="125" t="s">
        <v>15</v>
      </c>
      <c r="E66" s="249" t="n">
        <f aca="false">IF(MIN(G66:I66)&gt;0,MIN(G66:I66),"No Criteria")</f>
        <v>2700</v>
      </c>
      <c r="F66" s="127" t="str">
        <f aca="false">IF(MIN(J66:K66)=E66,"BP SSO",IF(MIN(L66:M66)=E66,"BP FW",IF(MIN(N66:O66)=E66,"BP SW",IF(P66=E66,"BP HH",IF(MIN(Q66:R66)=E66,"CTR FW",IF(MIN(S66:T66)=E66,"CTR SW",IF(MIN(U66:V66)=E66,"CTR HH","")))))))</f>
        <v>CTR HH</v>
      </c>
      <c r="G66" s="128" t="str">
        <f aca="false">IF(J66&lt;&gt;"",J66,IF(zSSORegion&lt;&gt;"South Dumbarton Bridge",IF(zSalinity="Freshwater",IF(MIN(L66,Q66)&gt;0,MIN(L66,Q66),""),IF(zSalinity="Saltwater",IF(MIN(N66,S66)&gt;0,MIN(N66,S66),""),IF(MIN(L66,N66,Q66,S66)&gt;0,MIN(L66,N66,Q66,S66),""))),IF(zSalinity="Freshwater",IF(Q66&gt;0,Q66,""),IF(zSalinity="Saltwater",IF(S66&gt;0,S66,""),IF(MIN(Q66,S66)&gt;0,MIN(Q66,S66),"")))))</f>
        <v/>
      </c>
      <c r="H66" s="155" t="str">
        <f aca="false">IF(K66&lt;&gt;"",K66,IF(zSSORegion&lt;&gt;"South Dumbarton Bridge",IF(zSalinity="Freshwater",IF(MIN(M66,R66)&gt;0,MIN(M66,R66),""),IF(zSalinity="Saltwater",IF(MIN(O66,T66)&gt;0,MIN(O66,T66),""),IF(MIN(M66,O66,R66,T66)&gt;0,MIN(M66,O66,R66,T66),""))),IF(zSalinity="Freshwater",IF(R66&gt;0,R66,""),IF(zSalinity="Saltwater",IF(T66&gt;0,T66,""),IF(MIN(R66,T66)&gt;0,MIN(R66,T66),"")))))</f>
        <v/>
      </c>
      <c r="I66" s="129" t="n">
        <f aca="false">IF(zSSORegion&lt;&gt;"South Dumbarton Bridge",IF(MIN(P66,U66,V66)&gt;0,MIN(P66,U66,V66),""),IF(MIN(U66,V66)&gt;0,MIN(U66,V66),""))</f>
        <v>2700</v>
      </c>
      <c r="J66" s="130" t="str">
        <f aca="false">IF(AND(zSSORegion="South Dumbarton Bridge",AH66&lt;&gt;""),AH66,IF(AND(zSSORegion="North Dumbarton Bridge",AJ66&lt;&gt;""),AJ66,""))</f>
        <v/>
      </c>
      <c r="K66" s="131" t="str">
        <f aca="false">IF(AND(zSSORegion="South Dumbarton Bridge",AI66&lt;&gt;""),AI66,IF(AND(zSSORegion="North Dumbarton Bridge",AK66&lt;&gt;""),AK66,""))</f>
        <v/>
      </c>
      <c r="L66" s="132"/>
      <c r="M66" s="133"/>
      <c r="N66" s="134"/>
      <c r="O66" s="135"/>
      <c r="P66" s="241"/>
      <c r="Q66" s="132"/>
      <c r="R66" s="133"/>
      <c r="S66" s="134"/>
      <c r="T66" s="135"/>
      <c r="U66" s="241"/>
      <c r="V66" s="246" t="n">
        <v>2700</v>
      </c>
      <c r="W66" s="168"/>
      <c r="X66" s="169"/>
      <c r="Y66" s="169"/>
      <c r="Z66" s="170"/>
      <c r="AA66" s="185"/>
      <c r="AB66" s="186"/>
      <c r="AC66" s="186"/>
      <c r="AD66" s="187"/>
      <c r="AH66" s="203"/>
      <c r="AI66" s="204"/>
      <c r="AJ66" s="205"/>
      <c r="AK66" s="204"/>
      <c r="AL66" s="206"/>
      <c r="AM66" s="233"/>
    </row>
    <row r="67" customFormat="false" ht="12.75" hidden="false" customHeight="false" outlineLevel="0" collapsed="false">
      <c r="A67" s="151" t="n">
        <v>57</v>
      </c>
      <c r="B67" s="190" t="s">
        <v>136</v>
      </c>
      <c r="C67" s="125" t="s">
        <v>76</v>
      </c>
      <c r="D67" s="125" t="s">
        <v>15</v>
      </c>
      <c r="E67" s="247" t="str">
        <f aca="false">IF(MIN(G67:I67)&gt;0,MIN(G67:I67),"No Criteria")</f>
        <v>No Criteria</v>
      </c>
      <c r="F67" s="127" t="str">
        <f aca="false">IF(MIN(J67:K67)=E67,"BP SSO",IF(MIN(L67:M67)=E67,"BP FW",IF(MIN(N67:O67)=E67,"BP SW",IF(P67=E67,"BP HH",IF(MIN(Q67:R67)=E67,"CTR FW",IF(MIN(S67:T67)=E67,"CTR SW",IF(MIN(U67:V67)=E67,"CTR HH","")))))))</f>
        <v/>
      </c>
      <c r="G67" s="128" t="str">
        <f aca="false">IF(J67&lt;&gt;"",J67,IF(zSSORegion&lt;&gt;"South Dumbarton Bridge",IF(zSalinity="Freshwater",IF(MIN(L67,Q67)&gt;0,MIN(L67,Q67),""),IF(zSalinity="Saltwater",IF(MIN(N67,S67)&gt;0,MIN(N67,S67),""),IF(MIN(L67,N67,Q67,S67)&gt;0,MIN(L67,N67,Q67,S67),""))),IF(zSalinity="Freshwater",IF(Q67&gt;0,Q67,""),IF(zSalinity="Saltwater",IF(S67&gt;0,S67,""),IF(MIN(Q67,S67)&gt;0,MIN(Q67,S67),"")))))</f>
        <v/>
      </c>
      <c r="H67" s="155" t="str">
        <f aca="false">IF(K67&lt;&gt;"",K67,IF(zSSORegion&lt;&gt;"South Dumbarton Bridge",IF(zSalinity="Freshwater",IF(MIN(M67,R67)&gt;0,MIN(M67,R67),""),IF(zSalinity="Saltwater",IF(MIN(O67,T67)&gt;0,MIN(O67,T67),""),IF(MIN(M67,O67,R67,T67)&gt;0,MIN(M67,O67,R67,T67),""))),IF(zSalinity="Freshwater",IF(R67&gt;0,R67,""),IF(zSalinity="Saltwater",IF(T67&gt;0,T67,""),IF(MIN(R67,T67)&gt;0,MIN(R67,T67),"")))))</f>
        <v/>
      </c>
      <c r="I67" s="129" t="str">
        <f aca="false">IF(zSSORegion&lt;&gt;"South Dumbarton Bridge",IF(MIN(P67,U67,V67)&gt;0,MIN(P67,U67,V67),""),IF(MIN(U67,V67)&gt;0,MIN(U67,V67),""))</f>
        <v/>
      </c>
      <c r="J67" s="130" t="str">
        <f aca="false">IF(AND(zSSORegion="South Dumbarton Bridge",AH67&lt;&gt;""),AH67,IF(AND(zSSORegion="North Dumbarton Bridge",AJ67&lt;&gt;""),AJ67,""))</f>
        <v/>
      </c>
      <c r="K67" s="131" t="str">
        <f aca="false">IF(AND(zSSORegion="South Dumbarton Bridge",AI67&lt;&gt;""),AI67,IF(AND(zSSORegion="North Dumbarton Bridge",AK67&lt;&gt;""),AK67,""))</f>
        <v/>
      </c>
      <c r="L67" s="132"/>
      <c r="M67" s="133"/>
      <c r="N67" s="134"/>
      <c r="O67" s="135"/>
      <c r="P67" s="241"/>
      <c r="Q67" s="132"/>
      <c r="R67" s="133"/>
      <c r="S67" s="134"/>
      <c r="T67" s="135"/>
      <c r="U67" s="241"/>
      <c r="V67" s="242"/>
      <c r="W67" s="168"/>
      <c r="X67" s="169"/>
      <c r="Y67" s="169"/>
      <c r="Z67" s="170"/>
      <c r="AA67" s="185"/>
      <c r="AB67" s="186"/>
      <c r="AC67" s="186"/>
      <c r="AD67" s="187"/>
      <c r="AH67" s="203"/>
      <c r="AI67" s="204"/>
      <c r="AJ67" s="205"/>
      <c r="AK67" s="204"/>
      <c r="AL67" s="206"/>
      <c r="AM67" s="233"/>
    </row>
    <row r="68" customFormat="false" ht="12.75" hidden="false" customHeight="false" outlineLevel="0" collapsed="false">
      <c r="A68" s="151" t="n">
        <v>58</v>
      </c>
      <c r="B68" s="190" t="s">
        <v>137</v>
      </c>
      <c r="C68" s="125" t="s">
        <v>76</v>
      </c>
      <c r="D68" s="125" t="s">
        <v>15</v>
      </c>
      <c r="E68" s="249" t="n">
        <f aca="false">IF(MIN(G68:I68)&gt;0,MIN(G68:I68),"No Criteria")</f>
        <v>110000</v>
      </c>
      <c r="F68" s="127" t="str">
        <f aca="false">IF(MIN(J68:K68)=E68,"BP SSO",IF(MIN(L68:M68)=E68,"BP FW",IF(MIN(N68:O68)=E68,"BP SW",IF(P68=E68,"BP HH",IF(MIN(Q68:R68)=E68,"CTR FW",IF(MIN(S68:T68)=E68,"CTR SW",IF(MIN(U68:V68)=E68,"CTR HH","")))))))</f>
        <v>CTR HH</v>
      </c>
      <c r="G68" s="128" t="str">
        <f aca="false">IF(J68&lt;&gt;"",J68,IF(zSSORegion&lt;&gt;"South Dumbarton Bridge",IF(zSalinity="Freshwater",IF(MIN(L68,Q68)&gt;0,MIN(L68,Q68),""),IF(zSalinity="Saltwater",IF(MIN(N68,S68)&gt;0,MIN(N68,S68),""),IF(MIN(L68,N68,Q68,S68)&gt;0,MIN(L68,N68,Q68,S68),""))),IF(zSalinity="Freshwater",IF(Q68&gt;0,Q68,""),IF(zSalinity="Saltwater",IF(S68&gt;0,S68,""),IF(MIN(Q68,S68)&gt;0,MIN(Q68,S68),"")))))</f>
        <v/>
      </c>
      <c r="H68" s="155" t="str">
        <f aca="false">IF(K68&lt;&gt;"",K68,IF(zSSORegion&lt;&gt;"South Dumbarton Bridge",IF(zSalinity="Freshwater",IF(MIN(M68,R68)&gt;0,MIN(M68,R68),""),IF(zSalinity="Saltwater",IF(MIN(O68,T68)&gt;0,MIN(O68,T68),""),IF(MIN(M68,O68,R68,T68)&gt;0,MIN(M68,O68,R68,T68),""))),IF(zSalinity="Freshwater",IF(R68&gt;0,R68,""),IF(zSalinity="Saltwater",IF(T68&gt;0,T68,""),IF(MIN(R68,T68)&gt;0,MIN(R68,T68),"")))))</f>
        <v/>
      </c>
      <c r="I68" s="129" t="n">
        <f aca="false">IF(zSSORegion&lt;&gt;"South Dumbarton Bridge",IF(MIN(P68,U68,V68)&gt;0,MIN(P68,U68,V68),""),IF(MIN(U68,V68)&gt;0,MIN(U68,V68),""))</f>
        <v>110000</v>
      </c>
      <c r="J68" s="130" t="str">
        <f aca="false">IF(AND(zSSORegion="South Dumbarton Bridge",AH68&lt;&gt;""),AH68,IF(AND(zSSORegion="North Dumbarton Bridge",AJ68&lt;&gt;""),AJ68,""))</f>
        <v/>
      </c>
      <c r="K68" s="131" t="str">
        <f aca="false">IF(AND(zSSORegion="South Dumbarton Bridge",AI68&lt;&gt;""),AI68,IF(AND(zSSORegion="North Dumbarton Bridge",AK68&lt;&gt;""),AK68,""))</f>
        <v/>
      </c>
      <c r="L68" s="132"/>
      <c r="M68" s="133"/>
      <c r="N68" s="134"/>
      <c r="O68" s="135"/>
      <c r="P68" s="241"/>
      <c r="Q68" s="132"/>
      <c r="R68" s="133"/>
      <c r="S68" s="134"/>
      <c r="T68" s="135"/>
      <c r="U68" s="241"/>
      <c r="V68" s="246" t="n">
        <v>110000</v>
      </c>
      <c r="W68" s="168"/>
      <c r="X68" s="169"/>
      <c r="Y68" s="169"/>
      <c r="Z68" s="170"/>
      <c r="AA68" s="185"/>
      <c r="AB68" s="186"/>
      <c r="AC68" s="186"/>
      <c r="AD68" s="187"/>
      <c r="AH68" s="203"/>
      <c r="AI68" s="204"/>
      <c r="AJ68" s="205"/>
      <c r="AK68" s="204"/>
      <c r="AL68" s="206"/>
      <c r="AM68" s="233"/>
    </row>
    <row r="69" customFormat="false" ht="12.75" hidden="false" customHeight="false" outlineLevel="0" collapsed="false">
      <c r="A69" s="151" t="n">
        <v>59</v>
      </c>
      <c r="B69" s="190" t="s">
        <v>138</v>
      </c>
      <c r="C69" s="125" t="s">
        <v>76</v>
      </c>
      <c r="D69" s="125" t="s">
        <v>15</v>
      </c>
      <c r="E69" s="253" t="n">
        <f aca="false">IF(MIN(G69:I69)&gt;0,MIN(G69:I69),"No Criteria")</f>
        <v>0.00054</v>
      </c>
      <c r="F69" s="127" t="str">
        <f aca="false">IF(MIN(J69:K69)=E69,"BP SSO",IF(MIN(L69:M69)=E69,"BP FW",IF(MIN(N69:O69)=E69,"BP SW",IF(P69=E69,"BP HH",IF(MIN(Q69:R69)=E69,"CTR FW",IF(MIN(S69:T69)=E69,"CTR SW",IF(MIN(U69:V69)=E69,"CTR HH","")))))))</f>
        <v>CTR HH</v>
      </c>
      <c r="G69" s="128" t="str">
        <f aca="false">IF(J69&lt;&gt;"",J69,IF(zSSORegion&lt;&gt;"South Dumbarton Bridge",IF(zSalinity="Freshwater",IF(MIN(L69,Q69)&gt;0,MIN(L69,Q69),""),IF(zSalinity="Saltwater",IF(MIN(N69,S69)&gt;0,MIN(N69,S69),""),IF(MIN(L69,N69,Q69,S69)&gt;0,MIN(L69,N69,Q69,S69),""))),IF(zSalinity="Freshwater",IF(Q69&gt;0,Q69,""),IF(zSalinity="Saltwater",IF(S69&gt;0,S69,""),IF(MIN(Q69,S69)&gt;0,MIN(Q69,S69),"")))))</f>
        <v/>
      </c>
      <c r="H69" s="155" t="str">
        <f aca="false">IF(K69&lt;&gt;"",K69,IF(zSSORegion&lt;&gt;"South Dumbarton Bridge",IF(zSalinity="Freshwater",IF(MIN(M69,R69)&gt;0,MIN(M69,R69),""),IF(zSalinity="Saltwater",IF(MIN(O69,T69)&gt;0,MIN(O69,T69),""),IF(MIN(M69,O69,R69,T69)&gt;0,MIN(M69,O69,R69,T69),""))),IF(zSalinity="Freshwater",IF(R69&gt;0,R69,""),IF(zSalinity="Saltwater",IF(T69&gt;0,T69,""),IF(MIN(R69,T69)&gt;0,MIN(R69,T69),"")))))</f>
        <v/>
      </c>
      <c r="I69" s="129" t="n">
        <f aca="false">IF(zSSORegion&lt;&gt;"South Dumbarton Bridge",IF(MIN(P69,U69,V69)&gt;0,MIN(P69,U69,V69),""),IF(MIN(U69,V69)&gt;0,MIN(U69,V69),""))</f>
        <v>0.00054</v>
      </c>
      <c r="J69" s="130" t="str">
        <f aca="false">IF(AND(zSSORegion="South Dumbarton Bridge",AH69&lt;&gt;""),AH69,IF(AND(zSSORegion="North Dumbarton Bridge",AJ69&lt;&gt;""),AJ69,""))</f>
        <v/>
      </c>
      <c r="K69" s="131" t="str">
        <f aca="false">IF(AND(zSSORegion="South Dumbarton Bridge",AI69&lt;&gt;""),AI69,IF(AND(zSSORegion="North Dumbarton Bridge",AK69&lt;&gt;""),AK69,""))</f>
        <v/>
      </c>
      <c r="L69" s="132"/>
      <c r="M69" s="133"/>
      <c r="N69" s="134"/>
      <c r="O69" s="135"/>
      <c r="P69" s="241"/>
      <c r="Q69" s="132"/>
      <c r="R69" s="133"/>
      <c r="S69" s="134"/>
      <c r="T69" s="135"/>
      <c r="U69" s="241"/>
      <c r="V69" s="254" t="n">
        <v>0.00054</v>
      </c>
      <c r="W69" s="168"/>
      <c r="X69" s="169"/>
      <c r="Y69" s="169"/>
      <c r="Z69" s="170"/>
      <c r="AA69" s="185"/>
      <c r="AB69" s="186"/>
      <c r="AC69" s="186"/>
      <c r="AD69" s="187"/>
      <c r="AH69" s="203"/>
      <c r="AI69" s="204"/>
      <c r="AJ69" s="205"/>
      <c r="AK69" s="204"/>
      <c r="AL69" s="206"/>
      <c r="AM69" s="233"/>
    </row>
    <row r="70" s="264" customFormat="true" ht="12.75" hidden="false" customHeight="false" outlineLevel="0" collapsed="false">
      <c r="A70" s="151" t="n">
        <v>60</v>
      </c>
      <c r="B70" s="190" t="s">
        <v>139</v>
      </c>
      <c r="C70" s="125" t="s">
        <v>76</v>
      </c>
      <c r="D70" s="125" t="s">
        <v>15</v>
      </c>
      <c r="E70" s="255" t="n">
        <f aca="false">IF(MIN(G70:I70)&gt;0,MIN(G70:I70),"No Criteria")</f>
        <v>0.049</v>
      </c>
      <c r="F70" s="127" t="str">
        <f aca="false">IF(MIN(J70:K70)=E70,"BP SSO",IF(MIN(L70:M70)=E70,"BP FW",IF(MIN(N70:O70)=E70,"BP SW",IF(P70=E70,"BP HH",IF(MIN(Q70:R70)=E70,"CTR FW",IF(MIN(S70:T70)=E70,"CTR SW",IF(MIN(U70:V70)=E70,"CTR HH","")))))))</f>
        <v>CTR HH</v>
      </c>
      <c r="G70" s="128" t="str">
        <f aca="false">IF(J70&lt;&gt;"",J70,IF(zSSORegion&lt;&gt;"South Dumbarton Bridge",IF(zSalinity="Freshwater",IF(MIN(L70,Q70)&gt;0,MIN(L70,Q70),""),IF(zSalinity="Saltwater",IF(MIN(N70,S70)&gt;0,MIN(N70,S70),""),IF(MIN(L70,N70,Q70,S70)&gt;0,MIN(L70,N70,Q70,S70),""))),IF(zSalinity="Freshwater",IF(Q70&gt;0,Q70,""),IF(zSalinity="Saltwater",IF(S70&gt;0,S70,""),IF(MIN(Q70,S70)&gt;0,MIN(Q70,S70),"")))))</f>
        <v/>
      </c>
      <c r="H70" s="155" t="str">
        <f aca="false">IF(K70&lt;&gt;"",K70,IF(zSSORegion&lt;&gt;"South Dumbarton Bridge",IF(zSalinity="Freshwater",IF(MIN(M70,R70)&gt;0,MIN(M70,R70),""),IF(zSalinity="Saltwater",IF(MIN(O70,T70)&gt;0,MIN(O70,T70),""),IF(MIN(M70,O70,R70,T70)&gt;0,MIN(M70,O70,R70,T70),""))),IF(zSalinity="Freshwater",IF(R70&gt;0,R70,""),IF(zSalinity="Saltwater",IF(T70&gt;0,T70,""),IF(MIN(R70,T70)&gt;0,MIN(R70,T70),"")))))</f>
        <v/>
      </c>
      <c r="I70" s="129" t="n">
        <f aca="false">IF(zSSORegion&lt;&gt;"South Dumbarton Bridge",IF(MIN(P70,U70,V70)&gt;0,MIN(P70,U70,V70),""),IF(MIN(U70,V70)&gt;0,MIN(U70,V70),""))</f>
        <v>0.049</v>
      </c>
      <c r="J70" s="130" t="str">
        <f aca="false">IF(AND(zSSORegion="South Dumbarton Bridge",AH70&lt;&gt;""),AH70,IF(AND(zSSORegion="North Dumbarton Bridge",AJ70&lt;&gt;""),AJ70,""))</f>
        <v/>
      </c>
      <c r="K70" s="131" t="str">
        <f aca="false">IF(AND(zSSORegion="South Dumbarton Bridge",AI70&lt;&gt;""),AI70,IF(AND(zSSORegion="North Dumbarton Bridge",AK70&lt;&gt;""),AK70,""))</f>
        <v/>
      </c>
      <c r="L70" s="132"/>
      <c r="M70" s="133"/>
      <c r="N70" s="134"/>
      <c r="O70" s="135"/>
      <c r="P70" s="256"/>
      <c r="Q70" s="132"/>
      <c r="R70" s="133"/>
      <c r="S70" s="134"/>
      <c r="T70" s="135"/>
      <c r="U70" s="241"/>
      <c r="V70" s="257" t="n">
        <v>0.049</v>
      </c>
      <c r="W70" s="258"/>
      <c r="X70" s="259"/>
      <c r="Y70" s="259"/>
      <c r="Z70" s="260"/>
      <c r="AA70" s="261"/>
      <c r="AB70" s="262"/>
      <c r="AC70" s="262"/>
      <c r="AD70" s="263"/>
      <c r="AH70" s="203"/>
      <c r="AI70" s="204"/>
      <c r="AJ70" s="205"/>
      <c r="AK70" s="204"/>
      <c r="AL70" s="206"/>
      <c r="AM70" s="265"/>
    </row>
    <row r="71" s="264" customFormat="true" ht="12.75" hidden="false" customHeight="false" outlineLevel="0" collapsed="false">
      <c r="A71" s="151" t="n">
        <v>61</v>
      </c>
      <c r="B71" s="190" t="s">
        <v>140</v>
      </c>
      <c r="C71" s="125" t="s">
        <v>76</v>
      </c>
      <c r="D71" s="125" t="s">
        <v>15</v>
      </c>
      <c r="E71" s="255" t="n">
        <f aca="false">IF(MIN(G71:I71)&gt;0,MIN(G71:I71),"No Criteria")</f>
        <v>0.049</v>
      </c>
      <c r="F71" s="127" t="str">
        <f aca="false">IF(MIN(J71:K71)=E71,"BP SSO",IF(MIN(L71:M71)=E71,"BP FW",IF(MIN(N71:O71)=E71,"BP SW",IF(P71=E71,"BP HH",IF(MIN(Q71:R71)=E71,"CTR FW",IF(MIN(S71:T71)=E71,"CTR SW",IF(MIN(U71:V71)=E71,"CTR HH","")))))))</f>
        <v>CTR HH</v>
      </c>
      <c r="G71" s="128" t="str">
        <f aca="false">IF(J71&lt;&gt;"",J71,IF(zSSORegion&lt;&gt;"South Dumbarton Bridge",IF(zSalinity="Freshwater",IF(MIN(L71,Q71)&gt;0,MIN(L71,Q71),""),IF(zSalinity="Saltwater",IF(MIN(N71,S71)&gt;0,MIN(N71,S71),""),IF(MIN(L71,N71,Q71,S71)&gt;0,MIN(L71,N71,Q71,S71),""))),IF(zSalinity="Freshwater",IF(Q71&gt;0,Q71,""),IF(zSalinity="Saltwater",IF(S71&gt;0,S71,""),IF(MIN(Q71,S71)&gt;0,MIN(Q71,S71),"")))))</f>
        <v/>
      </c>
      <c r="H71" s="155" t="str">
        <f aca="false">IF(K71&lt;&gt;"",K71,IF(zSSORegion&lt;&gt;"South Dumbarton Bridge",IF(zSalinity="Freshwater",IF(MIN(M71,R71)&gt;0,MIN(M71,R71),""),IF(zSalinity="Saltwater",IF(MIN(O71,T71)&gt;0,MIN(O71,T71),""),IF(MIN(M71,O71,R71,T71)&gt;0,MIN(M71,O71,R71,T71),""))),IF(zSalinity="Freshwater",IF(R71&gt;0,R71,""),IF(zSalinity="Saltwater",IF(T71&gt;0,T71,""),IF(MIN(R71,T71)&gt;0,MIN(R71,T71),"")))))</f>
        <v/>
      </c>
      <c r="I71" s="129" t="n">
        <f aca="false">IF(zSSORegion&lt;&gt;"South Dumbarton Bridge",IF(MIN(P71,U71,V71)&gt;0,MIN(P71,U71,V71),""),IF(MIN(U71,V71)&gt;0,MIN(U71,V71),""))</f>
        <v>0.049</v>
      </c>
      <c r="J71" s="130" t="str">
        <f aca="false">IF(AND(zSSORegion="South Dumbarton Bridge",AH71&lt;&gt;""),AH71,IF(AND(zSSORegion="North Dumbarton Bridge",AJ71&lt;&gt;""),AJ71,""))</f>
        <v/>
      </c>
      <c r="K71" s="131" t="str">
        <f aca="false">IF(AND(zSSORegion="South Dumbarton Bridge",AI71&lt;&gt;""),AI71,IF(AND(zSSORegion="North Dumbarton Bridge",AK71&lt;&gt;""),AK71,""))</f>
        <v/>
      </c>
      <c r="L71" s="132"/>
      <c r="M71" s="133"/>
      <c r="N71" s="134"/>
      <c r="O71" s="135"/>
      <c r="P71" s="256"/>
      <c r="Q71" s="132"/>
      <c r="R71" s="133"/>
      <c r="S71" s="134"/>
      <c r="T71" s="135"/>
      <c r="U71" s="241"/>
      <c r="V71" s="257" t="n">
        <v>0.049</v>
      </c>
      <c r="W71" s="258"/>
      <c r="X71" s="259"/>
      <c r="Y71" s="259"/>
      <c r="Z71" s="260"/>
      <c r="AA71" s="261"/>
      <c r="AB71" s="262"/>
      <c r="AC71" s="262"/>
      <c r="AD71" s="263"/>
      <c r="AH71" s="203"/>
      <c r="AI71" s="204"/>
      <c r="AJ71" s="205"/>
      <c r="AK71" s="204"/>
      <c r="AL71" s="206"/>
      <c r="AM71" s="265"/>
    </row>
    <row r="72" s="264" customFormat="true" ht="12.75" hidden="false" customHeight="false" outlineLevel="0" collapsed="false">
      <c r="A72" s="151" t="n">
        <v>62</v>
      </c>
      <c r="B72" s="190" t="s">
        <v>141</v>
      </c>
      <c r="C72" s="125" t="s">
        <v>76</v>
      </c>
      <c r="D72" s="125" t="s">
        <v>15</v>
      </c>
      <c r="E72" s="255" t="n">
        <f aca="false">IF(MIN(G72:I72)&gt;0,MIN(G72:I72),"No Criteria")</f>
        <v>0.049</v>
      </c>
      <c r="F72" s="127" t="str">
        <f aca="false">IF(MIN(J72:K72)=E72,"BP SSO",IF(MIN(L72:M72)=E72,"BP FW",IF(MIN(N72:O72)=E72,"BP SW",IF(P72=E72,"BP HH",IF(MIN(Q72:R72)=E72,"CTR FW",IF(MIN(S72:T72)=E72,"CTR SW",IF(MIN(U72:V72)=E72,"CTR HH","")))))))</f>
        <v>CTR HH</v>
      </c>
      <c r="G72" s="128" t="str">
        <f aca="false">IF(J72&lt;&gt;"",J72,IF(zSSORegion&lt;&gt;"South Dumbarton Bridge",IF(zSalinity="Freshwater",IF(MIN(L72,Q72)&gt;0,MIN(L72,Q72),""),IF(zSalinity="Saltwater",IF(MIN(N72,S72)&gt;0,MIN(N72,S72),""),IF(MIN(L72,N72,Q72,S72)&gt;0,MIN(L72,N72,Q72,S72),""))),IF(zSalinity="Freshwater",IF(Q72&gt;0,Q72,""),IF(zSalinity="Saltwater",IF(S72&gt;0,S72,""),IF(MIN(Q72,S72)&gt;0,MIN(Q72,S72),"")))))</f>
        <v/>
      </c>
      <c r="H72" s="155" t="str">
        <f aca="false">IF(K72&lt;&gt;"",K72,IF(zSSORegion&lt;&gt;"South Dumbarton Bridge",IF(zSalinity="Freshwater",IF(MIN(M72,R72)&gt;0,MIN(M72,R72),""),IF(zSalinity="Saltwater",IF(MIN(O72,T72)&gt;0,MIN(O72,T72),""),IF(MIN(M72,O72,R72,T72)&gt;0,MIN(M72,O72,R72,T72),""))),IF(zSalinity="Freshwater",IF(R72&gt;0,R72,""),IF(zSalinity="Saltwater",IF(T72&gt;0,T72,""),IF(MIN(R72,T72)&gt;0,MIN(R72,T72),"")))))</f>
        <v/>
      </c>
      <c r="I72" s="129" t="n">
        <f aca="false">IF(zSSORegion&lt;&gt;"South Dumbarton Bridge",IF(MIN(P72,U72,V72)&gt;0,MIN(P72,U72,V72),""),IF(MIN(U72,V72)&gt;0,MIN(U72,V72),""))</f>
        <v>0.049</v>
      </c>
      <c r="J72" s="130" t="str">
        <f aca="false">IF(AND(zSSORegion="South Dumbarton Bridge",AH72&lt;&gt;""),AH72,IF(AND(zSSORegion="North Dumbarton Bridge",AJ72&lt;&gt;""),AJ72,""))</f>
        <v/>
      </c>
      <c r="K72" s="131" t="str">
        <f aca="false">IF(AND(zSSORegion="South Dumbarton Bridge",AI72&lt;&gt;""),AI72,IF(AND(zSSORegion="North Dumbarton Bridge",AK72&lt;&gt;""),AK72,""))</f>
        <v/>
      </c>
      <c r="L72" s="132"/>
      <c r="M72" s="133"/>
      <c r="N72" s="134"/>
      <c r="O72" s="135"/>
      <c r="P72" s="256"/>
      <c r="Q72" s="132"/>
      <c r="R72" s="133"/>
      <c r="S72" s="134"/>
      <c r="T72" s="135"/>
      <c r="U72" s="241"/>
      <c r="V72" s="257" t="n">
        <v>0.049</v>
      </c>
      <c r="W72" s="258"/>
      <c r="X72" s="259"/>
      <c r="Y72" s="259"/>
      <c r="Z72" s="260"/>
      <c r="AA72" s="261"/>
      <c r="AB72" s="262"/>
      <c r="AC72" s="262"/>
      <c r="AD72" s="263"/>
      <c r="AH72" s="203"/>
      <c r="AI72" s="204"/>
      <c r="AJ72" s="205"/>
      <c r="AK72" s="204"/>
      <c r="AL72" s="206"/>
      <c r="AM72" s="265"/>
    </row>
    <row r="73" customFormat="false" ht="12.75" hidden="false" customHeight="false" outlineLevel="0" collapsed="false">
      <c r="A73" s="151" t="n">
        <v>63</v>
      </c>
      <c r="B73" s="190" t="s">
        <v>142</v>
      </c>
      <c r="C73" s="125" t="s">
        <v>76</v>
      </c>
      <c r="D73" s="125" t="s">
        <v>15</v>
      </c>
      <c r="E73" s="247" t="str">
        <f aca="false">IF(MIN(G73:I73)&gt;0,MIN(G73:I73),"No Criteria")</f>
        <v>No Criteria</v>
      </c>
      <c r="F73" s="127" t="str">
        <f aca="false">IF(MIN(J73:K73)=E73,"BP SSO",IF(MIN(L73:M73)=E73,"BP FW",IF(MIN(N73:O73)=E73,"BP SW",IF(P73=E73,"BP HH",IF(MIN(Q73:R73)=E73,"CTR FW",IF(MIN(S73:T73)=E73,"CTR SW",IF(MIN(U73:V73)=E73,"CTR HH","")))))))</f>
        <v/>
      </c>
      <c r="G73" s="128" t="str">
        <f aca="false">IF(J73&lt;&gt;"",J73,IF(zSSORegion&lt;&gt;"South Dumbarton Bridge",IF(zSalinity="Freshwater",IF(MIN(L73,Q73)&gt;0,MIN(L73,Q73),""),IF(zSalinity="Saltwater",IF(MIN(N73,S73)&gt;0,MIN(N73,S73),""),IF(MIN(L73,N73,Q73,S73)&gt;0,MIN(L73,N73,Q73,S73),""))),IF(zSalinity="Freshwater",IF(Q73&gt;0,Q73,""),IF(zSalinity="Saltwater",IF(S73&gt;0,S73,""),IF(MIN(Q73,S73)&gt;0,MIN(Q73,S73),"")))))</f>
        <v/>
      </c>
      <c r="H73" s="155" t="str">
        <f aca="false">IF(K73&lt;&gt;"",K73,IF(zSSORegion&lt;&gt;"South Dumbarton Bridge",IF(zSalinity="Freshwater",IF(MIN(M73,R73)&gt;0,MIN(M73,R73),""),IF(zSalinity="Saltwater",IF(MIN(O73,T73)&gt;0,MIN(O73,T73),""),IF(MIN(M73,O73,R73,T73)&gt;0,MIN(M73,O73,R73,T73),""))),IF(zSalinity="Freshwater",IF(R73&gt;0,R73,""),IF(zSalinity="Saltwater",IF(T73&gt;0,T73,""),IF(MIN(R73,T73)&gt;0,MIN(R73,T73),"")))))</f>
        <v/>
      </c>
      <c r="I73" s="129" t="str">
        <f aca="false">IF(zSSORegion&lt;&gt;"South Dumbarton Bridge",IF(MIN(P73,U73,V73)&gt;0,MIN(P73,U73,V73),""),IF(MIN(U73,V73)&gt;0,MIN(U73,V73),""))</f>
        <v/>
      </c>
      <c r="J73" s="130" t="str">
        <f aca="false">IF(AND(zSSORegion="South Dumbarton Bridge",AH73&lt;&gt;""),AH73,IF(AND(zSSORegion="North Dumbarton Bridge",AJ73&lt;&gt;""),AJ73,""))</f>
        <v/>
      </c>
      <c r="K73" s="131" t="str">
        <f aca="false">IF(AND(zSSORegion="South Dumbarton Bridge",AI73&lt;&gt;""),AI73,IF(AND(zSSORegion="North Dumbarton Bridge",AK73&lt;&gt;""),AK73,""))</f>
        <v/>
      </c>
      <c r="L73" s="132"/>
      <c r="M73" s="133"/>
      <c r="N73" s="134"/>
      <c r="O73" s="135"/>
      <c r="P73" s="241"/>
      <c r="Q73" s="132"/>
      <c r="R73" s="133"/>
      <c r="S73" s="134"/>
      <c r="T73" s="135"/>
      <c r="U73" s="241"/>
      <c r="V73" s="248"/>
      <c r="W73" s="168"/>
      <c r="X73" s="169"/>
      <c r="Y73" s="169"/>
      <c r="Z73" s="170"/>
      <c r="AA73" s="185"/>
      <c r="AB73" s="186"/>
      <c r="AC73" s="186"/>
      <c r="AD73" s="187"/>
      <c r="AH73" s="203"/>
      <c r="AI73" s="204"/>
      <c r="AJ73" s="205"/>
      <c r="AK73" s="204"/>
      <c r="AL73" s="206"/>
      <c r="AM73" s="233"/>
    </row>
    <row r="74" s="264" customFormat="true" ht="12.75" hidden="false" customHeight="false" outlineLevel="0" collapsed="false">
      <c r="A74" s="151" t="n">
        <v>64</v>
      </c>
      <c r="B74" s="190" t="s">
        <v>143</v>
      </c>
      <c r="C74" s="125" t="s">
        <v>76</v>
      </c>
      <c r="D74" s="125" t="s">
        <v>15</v>
      </c>
      <c r="E74" s="255" t="n">
        <f aca="false">IF(MIN(G74:I74)&gt;0,MIN(G74:I74),"No Criteria")</f>
        <v>0.049</v>
      </c>
      <c r="F74" s="127" t="str">
        <f aca="false">IF(MIN(J74:K74)=E74,"BP SSO",IF(MIN(L74:M74)=E74,"BP FW",IF(MIN(N74:O74)=E74,"BP SW",IF(P74=E74,"BP HH",IF(MIN(Q74:R74)=E74,"CTR FW",IF(MIN(S74:T74)=E74,"CTR SW",IF(MIN(U74:V74)=E74,"CTR HH","")))))))</f>
        <v>CTR HH</v>
      </c>
      <c r="G74" s="128" t="str">
        <f aca="false">IF(J74&lt;&gt;"",J74,IF(zSSORegion&lt;&gt;"South Dumbarton Bridge",IF(zSalinity="Freshwater",IF(MIN(L74,Q74)&gt;0,MIN(L74,Q74),""),IF(zSalinity="Saltwater",IF(MIN(N74,S74)&gt;0,MIN(N74,S74),""),IF(MIN(L74,N74,Q74,S74)&gt;0,MIN(L74,N74,Q74,S74),""))),IF(zSalinity="Freshwater",IF(Q74&gt;0,Q74,""),IF(zSalinity="Saltwater",IF(S74&gt;0,S74,""),IF(MIN(Q74,S74)&gt;0,MIN(Q74,S74),"")))))</f>
        <v/>
      </c>
      <c r="H74" s="155" t="str">
        <f aca="false">IF(K74&lt;&gt;"",K74,IF(zSSORegion&lt;&gt;"South Dumbarton Bridge",IF(zSalinity="Freshwater",IF(MIN(M74,R74)&gt;0,MIN(M74,R74),""),IF(zSalinity="Saltwater",IF(MIN(O74,T74)&gt;0,MIN(O74,T74),""),IF(MIN(M74,O74,R74,T74)&gt;0,MIN(M74,O74,R74,T74),""))),IF(zSalinity="Freshwater",IF(R74&gt;0,R74,""),IF(zSalinity="Saltwater",IF(T74&gt;0,T74,""),IF(MIN(R74,T74)&gt;0,MIN(R74,T74),"")))))</f>
        <v/>
      </c>
      <c r="I74" s="129" t="n">
        <f aca="false">IF(zSSORegion&lt;&gt;"South Dumbarton Bridge",IF(MIN(P74,U74,V74)&gt;0,MIN(P74,U74,V74),""),IF(MIN(U74,V74)&gt;0,MIN(U74,V74),""))</f>
        <v>0.049</v>
      </c>
      <c r="J74" s="130" t="str">
        <f aca="false">IF(AND(zSSORegion="South Dumbarton Bridge",AH74&lt;&gt;""),AH74,IF(AND(zSSORegion="North Dumbarton Bridge",AJ74&lt;&gt;""),AJ74,""))</f>
        <v/>
      </c>
      <c r="K74" s="131" t="str">
        <f aca="false">IF(AND(zSSORegion="South Dumbarton Bridge",AI74&lt;&gt;""),AI74,IF(AND(zSSORegion="North Dumbarton Bridge",AK74&lt;&gt;""),AK74,""))</f>
        <v/>
      </c>
      <c r="L74" s="132"/>
      <c r="M74" s="133"/>
      <c r="N74" s="134"/>
      <c r="O74" s="135"/>
      <c r="P74" s="256"/>
      <c r="Q74" s="132"/>
      <c r="R74" s="133"/>
      <c r="S74" s="134"/>
      <c r="T74" s="135"/>
      <c r="U74" s="241"/>
      <c r="V74" s="257" t="n">
        <v>0.049</v>
      </c>
      <c r="W74" s="258"/>
      <c r="X74" s="259"/>
      <c r="Y74" s="259"/>
      <c r="Z74" s="260"/>
      <c r="AA74" s="261"/>
      <c r="AB74" s="262"/>
      <c r="AC74" s="262"/>
      <c r="AD74" s="263"/>
      <c r="AH74" s="203"/>
      <c r="AI74" s="204"/>
      <c r="AJ74" s="205"/>
      <c r="AK74" s="204"/>
      <c r="AL74" s="206"/>
      <c r="AM74" s="265"/>
    </row>
    <row r="75" customFormat="false" ht="12.75" hidden="false" customHeight="false" outlineLevel="0" collapsed="false">
      <c r="A75" s="151" t="n">
        <v>65</v>
      </c>
      <c r="B75" s="190" t="s">
        <v>144</v>
      </c>
      <c r="C75" s="125" t="s">
        <v>76</v>
      </c>
      <c r="D75" s="125" t="s">
        <v>15</v>
      </c>
      <c r="E75" s="247" t="str">
        <f aca="false">IF(MIN(G75:I75)&gt;0,MIN(G75:I75),"No Criteria")</f>
        <v>No Criteria</v>
      </c>
      <c r="F75" s="127" t="str">
        <f aca="false">IF(MIN(J75:K75)=E75,"BP SSO",IF(MIN(L75:M75)=E75,"BP FW",IF(MIN(N75:O75)=E75,"BP SW",IF(P75=E75,"BP HH",IF(MIN(Q75:R75)=E75,"CTR FW",IF(MIN(S75:T75)=E75,"CTR SW",IF(MIN(U75:V75)=E75,"CTR HH","")))))))</f>
        <v/>
      </c>
      <c r="G75" s="128" t="str">
        <f aca="false">IF(J75&lt;&gt;"",J75,IF(zSSORegion&lt;&gt;"South Dumbarton Bridge",IF(zSalinity="Freshwater",IF(MIN(L75,Q75)&gt;0,MIN(L75,Q75),""),IF(zSalinity="Saltwater",IF(MIN(N75,S75)&gt;0,MIN(N75,S75),""),IF(MIN(L75,N75,Q75,S75)&gt;0,MIN(L75,N75,Q75,S75),""))),IF(zSalinity="Freshwater",IF(Q75&gt;0,Q75,""),IF(zSalinity="Saltwater",IF(S75&gt;0,S75,""),IF(MIN(Q75,S75)&gt;0,MIN(Q75,S75),"")))))</f>
        <v/>
      </c>
      <c r="H75" s="155" t="str">
        <f aca="false">IF(K75&lt;&gt;"",K75,IF(zSSORegion&lt;&gt;"South Dumbarton Bridge",IF(zSalinity="Freshwater",IF(MIN(M75,R75)&gt;0,MIN(M75,R75),""),IF(zSalinity="Saltwater",IF(MIN(O75,T75)&gt;0,MIN(O75,T75),""),IF(MIN(M75,O75,R75,T75)&gt;0,MIN(M75,O75,R75,T75),""))),IF(zSalinity="Freshwater",IF(R75&gt;0,R75,""),IF(zSalinity="Saltwater",IF(T75&gt;0,T75,""),IF(MIN(R75,T75)&gt;0,MIN(R75,T75),"")))))</f>
        <v/>
      </c>
      <c r="I75" s="129" t="str">
        <f aca="false">IF(zSSORegion&lt;&gt;"South Dumbarton Bridge",IF(MIN(P75,U75,V75)&gt;0,MIN(P75,U75,V75),""),IF(MIN(U75,V75)&gt;0,MIN(U75,V75),""))</f>
        <v/>
      </c>
      <c r="J75" s="130" t="str">
        <f aca="false">IF(AND(zSSORegion="South Dumbarton Bridge",AH75&lt;&gt;""),AH75,IF(AND(zSSORegion="North Dumbarton Bridge",AJ75&lt;&gt;""),AJ75,""))</f>
        <v/>
      </c>
      <c r="K75" s="131" t="str">
        <f aca="false">IF(AND(zSSORegion="South Dumbarton Bridge",AI75&lt;&gt;""),AI75,IF(AND(zSSORegion="North Dumbarton Bridge",AK75&lt;&gt;""),AK75,""))</f>
        <v/>
      </c>
      <c r="L75" s="132"/>
      <c r="M75" s="133"/>
      <c r="N75" s="134"/>
      <c r="O75" s="135"/>
      <c r="P75" s="241"/>
      <c r="Q75" s="132"/>
      <c r="R75" s="133"/>
      <c r="S75" s="134"/>
      <c r="T75" s="135"/>
      <c r="U75" s="241"/>
      <c r="V75" s="248"/>
      <c r="W75" s="168"/>
      <c r="X75" s="169"/>
      <c r="Y75" s="169"/>
      <c r="Z75" s="170"/>
      <c r="AA75" s="185"/>
      <c r="AB75" s="186"/>
      <c r="AC75" s="186"/>
      <c r="AD75" s="187"/>
      <c r="AH75" s="203"/>
      <c r="AI75" s="204"/>
      <c r="AJ75" s="205"/>
      <c r="AK75" s="204"/>
      <c r="AL75" s="206"/>
      <c r="AM75" s="233"/>
    </row>
    <row r="76" customFormat="false" ht="12.75" hidden="false" customHeight="false" outlineLevel="0" collapsed="false">
      <c r="A76" s="151" t="n">
        <v>66</v>
      </c>
      <c r="B76" s="190" t="s">
        <v>145</v>
      </c>
      <c r="C76" s="125" t="s">
        <v>76</v>
      </c>
      <c r="D76" s="125" t="s">
        <v>15</v>
      </c>
      <c r="E76" s="209" t="n">
        <f aca="false">IF(MIN(G76:I76)&gt;0,MIN(G76:I76),"No Criteria")</f>
        <v>1.4</v>
      </c>
      <c r="F76" s="127" t="str">
        <f aca="false">IF(MIN(J76:K76)=E76,"BP SSO",IF(MIN(L76:M76)=E76,"BP FW",IF(MIN(N76:O76)=E76,"BP SW",IF(P76=E76,"BP HH",IF(MIN(Q76:R76)=E76,"CTR FW",IF(MIN(S76:T76)=E76,"CTR SW",IF(MIN(U76:V76)=E76,"CTR HH","")))))))</f>
        <v>CTR HH</v>
      </c>
      <c r="G76" s="128" t="str">
        <f aca="false">IF(J76&lt;&gt;"",J76,IF(zSSORegion&lt;&gt;"South Dumbarton Bridge",IF(zSalinity="Freshwater",IF(MIN(L76,Q76)&gt;0,MIN(L76,Q76),""),IF(zSalinity="Saltwater",IF(MIN(N76,S76)&gt;0,MIN(N76,S76),""),IF(MIN(L76,N76,Q76,S76)&gt;0,MIN(L76,N76,Q76,S76),""))),IF(zSalinity="Freshwater",IF(Q76&gt;0,Q76,""),IF(zSalinity="Saltwater",IF(S76&gt;0,S76,""),IF(MIN(Q76,S76)&gt;0,MIN(Q76,S76),"")))))</f>
        <v/>
      </c>
      <c r="H76" s="155" t="str">
        <f aca="false">IF(K76&lt;&gt;"",K76,IF(zSSORegion&lt;&gt;"South Dumbarton Bridge",IF(zSalinity="Freshwater",IF(MIN(M76,R76)&gt;0,MIN(M76,R76),""),IF(zSalinity="Saltwater",IF(MIN(O76,T76)&gt;0,MIN(O76,T76),""),IF(MIN(M76,O76,R76,T76)&gt;0,MIN(M76,O76,R76,T76),""))),IF(zSalinity="Freshwater",IF(R76&gt;0,R76,""),IF(zSalinity="Saltwater",IF(T76&gt;0,T76,""),IF(MIN(R76,T76)&gt;0,MIN(R76,T76),"")))))</f>
        <v/>
      </c>
      <c r="I76" s="129" t="n">
        <f aca="false">IF(zSSORegion&lt;&gt;"South Dumbarton Bridge",IF(MIN(P76,U76,V76)&gt;0,MIN(P76,U76,V76),""),IF(MIN(U76,V76)&gt;0,MIN(U76,V76),""))</f>
        <v>1.4</v>
      </c>
      <c r="J76" s="130" t="str">
        <f aca="false">IF(AND(zSSORegion="South Dumbarton Bridge",AH76&lt;&gt;""),AH76,IF(AND(zSSORegion="North Dumbarton Bridge",AJ76&lt;&gt;""),AJ76,""))</f>
        <v/>
      </c>
      <c r="K76" s="131" t="str">
        <f aca="false">IF(AND(zSSORegion="South Dumbarton Bridge",AI76&lt;&gt;""),AI76,IF(AND(zSSORegion="North Dumbarton Bridge",AK76&lt;&gt;""),AK76,""))</f>
        <v/>
      </c>
      <c r="L76" s="132"/>
      <c r="M76" s="133"/>
      <c r="N76" s="134"/>
      <c r="O76" s="135"/>
      <c r="P76" s="241"/>
      <c r="Q76" s="132"/>
      <c r="R76" s="133"/>
      <c r="S76" s="134"/>
      <c r="T76" s="135"/>
      <c r="U76" s="241"/>
      <c r="V76" s="245" t="n">
        <v>1.4</v>
      </c>
      <c r="W76" s="168"/>
      <c r="X76" s="169"/>
      <c r="Y76" s="169"/>
      <c r="Z76" s="170"/>
      <c r="AA76" s="185"/>
      <c r="AB76" s="186"/>
      <c r="AC76" s="186"/>
      <c r="AD76" s="187"/>
      <c r="AH76" s="203"/>
      <c r="AI76" s="204"/>
      <c r="AJ76" s="205"/>
      <c r="AK76" s="204"/>
      <c r="AL76" s="206"/>
      <c r="AM76" s="233"/>
    </row>
    <row r="77" customFormat="false" ht="12.75" hidden="false" customHeight="false" outlineLevel="0" collapsed="false">
      <c r="A77" s="151" t="n">
        <v>67</v>
      </c>
      <c r="B77" s="190" t="s">
        <v>146</v>
      </c>
      <c r="C77" s="125" t="s">
        <v>76</v>
      </c>
      <c r="D77" s="125" t="s">
        <v>15</v>
      </c>
      <c r="E77" s="249" t="n">
        <f aca="false">IF(MIN(G77:I77)&gt;0,MIN(G77:I77),"No Criteria")</f>
        <v>170000</v>
      </c>
      <c r="F77" s="127" t="str">
        <f aca="false">IF(MIN(J77:K77)=E77,"BP SSO",IF(MIN(L77:M77)=E77,"BP FW",IF(MIN(N77:O77)=E77,"BP SW",IF(P77=E77,"BP HH",IF(MIN(Q77:R77)=E77,"CTR FW",IF(MIN(S77:T77)=E77,"CTR SW",IF(MIN(U77:V77)=E77,"CTR HH","")))))))</f>
        <v>CTR HH</v>
      </c>
      <c r="G77" s="128" t="str">
        <f aca="false">IF(J77&lt;&gt;"",J77,IF(zSSORegion&lt;&gt;"South Dumbarton Bridge",IF(zSalinity="Freshwater",IF(MIN(L77,Q77)&gt;0,MIN(L77,Q77),""),IF(zSalinity="Saltwater",IF(MIN(N77,S77)&gt;0,MIN(N77,S77),""),IF(MIN(L77,N77,Q77,S77)&gt;0,MIN(L77,N77,Q77,S77),""))),IF(zSalinity="Freshwater",IF(Q77&gt;0,Q77,""),IF(zSalinity="Saltwater",IF(S77&gt;0,S77,""),IF(MIN(Q77,S77)&gt;0,MIN(Q77,S77),"")))))</f>
        <v/>
      </c>
      <c r="H77" s="155" t="str">
        <f aca="false">IF(K77&lt;&gt;"",K77,IF(zSSORegion&lt;&gt;"South Dumbarton Bridge",IF(zSalinity="Freshwater",IF(MIN(M77,R77)&gt;0,MIN(M77,R77),""),IF(zSalinity="Saltwater",IF(MIN(O77,T77)&gt;0,MIN(O77,T77),""),IF(MIN(M77,O77,R77,T77)&gt;0,MIN(M77,O77,R77,T77),""))),IF(zSalinity="Freshwater",IF(R77&gt;0,R77,""),IF(zSalinity="Saltwater",IF(T77&gt;0,T77,""),IF(MIN(R77,T77)&gt;0,MIN(R77,T77),"")))))</f>
        <v/>
      </c>
      <c r="I77" s="129" t="n">
        <f aca="false">IF(zSSORegion&lt;&gt;"South Dumbarton Bridge",IF(MIN(P77,U77,V77)&gt;0,MIN(P77,U77,V77),""),IF(MIN(U77,V77)&gt;0,MIN(U77,V77),""))</f>
        <v>170000</v>
      </c>
      <c r="J77" s="130" t="str">
        <f aca="false">IF(AND(zSSORegion="South Dumbarton Bridge",AH77&lt;&gt;""),AH77,IF(AND(zSSORegion="North Dumbarton Bridge",AJ77&lt;&gt;""),AJ77,""))</f>
        <v/>
      </c>
      <c r="K77" s="131" t="str">
        <f aca="false">IF(AND(zSSORegion="South Dumbarton Bridge",AI77&lt;&gt;""),AI77,IF(AND(zSSORegion="North Dumbarton Bridge",AK77&lt;&gt;""),AK77,""))</f>
        <v/>
      </c>
      <c r="L77" s="132"/>
      <c r="M77" s="133"/>
      <c r="N77" s="134"/>
      <c r="O77" s="135"/>
      <c r="P77" s="241"/>
      <c r="Q77" s="132"/>
      <c r="R77" s="133"/>
      <c r="S77" s="134"/>
      <c r="T77" s="135"/>
      <c r="U77" s="241"/>
      <c r="V77" s="246" t="n">
        <v>170000</v>
      </c>
      <c r="W77" s="168"/>
      <c r="X77" s="169"/>
      <c r="Y77" s="169"/>
      <c r="Z77" s="170"/>
      <c r="AA77" s="185"/>
      <c r="AB77" s="186"/>
      <c r="AC77" s="186"/>
      <c r="AD77" s="187"/>
      <c r="AH77" s="203"/>
      <c r="AI77" s="204"/>
      <c r="AJ77" s="205"/>
      <c r="AK77" s="204"/>
      <c r="AL77" s="206"/>
      <c r="AM77" s="233"/>
    </row>
    <row r="78" customFormat="false" ht="12.75" hidden="false" customHeight="false" outlineLevel="0" collapsed="false">
      <c r="A78" s="151" t="n">
        <v>68</v>
      </c>
      <c r="B78" s="190" t="s">
        <v>147</v>
      </c>
      <c r="C78" s="125" t="s">
        <v>76</v>
      </c>
      <c r="D78" s="125" t="s">
        <v>15</v>
      </c>
      <c r="E78" s="209" t="n">
        <f aca="false">IF(MIN(G78:I78)&gt;0,MIN(G78:I78),"No Criteria")</f>
        <v>5.9</v>
      </c>
      <c r="F78" s="127" t="str">
        <f aca="false">IF(MIN(J78:K78)=E78,"BP SSO",IF(MIN(L78:M78)=E78,"BP FW",IF(MIN(N78:O78)=E78,"BP SW",IF(P78=E78,"BP HH",IF(MIN(Q78:R78)=E78,"CTR FW",IF(MIN(S78:T78)=E78,"CTR SW",IF(MIN(U78:V78)=E78,"CTR HH","")))))))</f>
        <v>CTR HH</v>
      </c>
      <c r="G78" s="128" t="str">
        <f aca="false">IF(J78&lt;&gt;"",J78,IF(zSSORegion&lt;&gt;"South Dumbarton Bridge",IF(zSalinity="Freshwater",IF(MIN(L78,Q78)&gt;0,MIN(L78,Q78),""),IF(zSalinity="Saltwater",IF(MIN(N78,S78)&gt;0,MIN(N78,S78),""),IF(MIN(L78,N78,Q78,S78)&gt;0,MIN(L78,N78,Q78,S78),""))),IF(zSalinity="Freshwater",IF(Q78&gt;0,Q78,""),IF(zSalinity="Saltwater",IF(S78&gt;0,S78,""),IF(MIN(Q78,S78)&gt;0,MIN(Q78,S78),"")))))</f>
        <v/>
      </c>
      <c r="H78" s="155" t="str">
        <f aca="false">IF(K78&lt;&gt;"",K78,IF(zSSORegion&lt;&gt;"South Dumbarton Bridge",IF(zSalinity="Freshwater",IF(MIN(M78,R78)&gt;0,MIN(M78,R78),""),IF(zSalinity="Saltwater",IF(MIN(O78,T78)&gt;0,MIN(O78,T78),""),IF(MIN(M78,O78,R78,T78)&gt;0,MIN(M78,O78,R78,T78),""))),IF(zSalinity="Freshwater",IF(R78&gt;0,R78,""),IF(zSalinity="Saltwater",IF(T78&gt;0,T78,""),IF(MIN(R78,T78)&gt;0,MIN(R78,T78),"")))))</f>
        <v/>
      </c>
      <c r="I78" s="129" t="n">
        <f aca="false">IF(zSSORegion&lt;&gt;"South Dumbarton Bridge",IF(MIN(P78,U78,V78)&gt;0,MIN(P78,U78,V78),""),IF(MIN(U78,V78)&gt;0,MIN(U78,V78),""))</f>
        <v>5.9</v>
      </c>
      <c r="J78" s="130" t="str">
        <f aca="false">IF(AND(zSSORegion="South Dumbarton Bridge",AH78&lt;&gt;""),AH78,IF(AND(zSSORegion="North Dumbarton Bridge",AJ78&lt;&gt;""),AJ78,""))</f>
        <v/>
      </c>
      <c r="K78" s="131" t="str">
        <f aca="false">IF(AND(zSSORegion="South Dumbarton Bridge",AI78&lt;&gt;""),AI78,IF(AND(zSSORegion="North Dumbarton Bridge",AK78&lt;&gt;""),AK78,""))</f>
        <v/>
      </c>
      <c r="L78" s="132"/>
      <c r="M78" s="133"/>
      <c r="N78" s="134"/>
      <c r="O78" s="135"/>
      <c r="P78" s="241"/>
      <c r="Q78" s="132"/>
      <c r="R78" s="133"/>
      <c r="S78" s="134"/>
      <c r="T78" s="135"/>
      <c r="U78" s="241"/>
      <c r="V78" s="245" t="n">
        <v>5.9</v>
      </c>
      <c r="W78" s="168"/>
      <c r="X78" s="169"/>
      <c r="Y78" s="169"/>
      <c r="Z78" s="170"/>
      <c r="AA78" s="185"/>
      <c r="AB78" s="186"/>
      <c r="AC78" s="186"/>
      <c r="AD78" s="187"/>
      <c r="AH78" s="203"/>
      <c r="AI78" s="204"/>
      <c r="AJ78" s="205"/>
      <c r="AK78" s="204"/>
      <c r="AL78" s="206"/>
      <c r="AM78" s="233"/>
    </row>
    <row r="79" customFormat="false" ht="12.75" hidden="false" customHeight="false" outlineLevel="0" collapsed="false">
      <c r="A79" s="151" t="n">
        <v>69</v>
      </c>
      <c r="B79" s="190" t="s">
        <v>148</v>
      </c>
      <c r="C79" s="125" t="s">
        <v>76</v>
      </c>
      <c r="D79" s="125" t="s">
        <v>15</v>
      </c>
      <c r="E79" s="247" t="str">
        <f aca="false">IF(MIN(G79:I79)&gt;0,MIN(G79:I79),"No Criteria")</f>
        <v>No Criteria</v>
      </c>
      <c r="F79" s="127" t="str">
        <f aca="false">IF(MIN(J79:K79)=E79,"BP SSO",IF(MIN(L79:M79)=E79,"BP FW",IF(MIN(N79:O79)=E79,"BP SW",IF(P79=E79,"BP HH",IF(MIN(Q79:R79)=E79,"CTR FW",IF(MIN(S79:T79)=E79,"CTR SW",IF(MIN(U79:V79)=E79,"CTR HH","")))))))</f>
        <v/>
      </c>
      <c r="G79" s="128" t="str">
        <f aca="false">IF(J79&lt;&gt;"",J79,IF(zSSORegion&lt;&gt;"South Dumbarton Bridge",IF(zSalinity="Freshwater",IF(MIN(L79,Q79)&gt;0,MIN(L79,Q79),""),IF(zSalinity="Saltwater",IF(MIN(N79,S79)&gt;0,MIN(N79,S79),""),IF(MIN(L79,N79,Q79,S79)&gt;0,MIN(L79,N79,Q79,S79),""))),IF(zSalinity="Freshwater",IF(Q79&gt;0,Q79,""),IF(zSalinity="Saltwater",IF(S79&gt;0,S79,""),IF(MIN(Q79,S79)&gt;0,MIN(Q79,S79),"")))))</f>
        <v/>
      </c>
      <c r="H79" s="155" t="str">
        <f aca="false">IF(K79&lt;&gt;"",K79,IF(zSSORegion&lt;&gt;"South Dumbarton Bridge",IF(zSalinity="Freshwater",IF(MIN(M79,R79)&gt;0,MIN(M79,R79),""),IF(zSalinity="Saltwater",IF(MIN(O79,T79)&gt;0,MIN(O79,T79),""),IF(MIN(M79,O79,R79,T79)&gt;0,MIN(M79,O79,R79,T79),""))),IF(zSalinity="Freshwater",IF(R79&gt;0,R79,""),IF(zSalinity="Saltwater",IF(T79&gt;0,T79,""),IF(MIN(R79,T79)&gt;0,MIN(R79,T79),"")))))</f>
        <v/>
      </c>
      <c r="I79" s="129" t="str">
        <f aca="false">IF(zSSORegion&lt;&gt;"South Dumbarton Bridge",IF(MIN(P79,U79,V79)&gt;0,MIN(P79,U79,V79),""),IF(MIN(U79,V79)&gt;0,MIN(U79,V79),""))</f>
        <v/>
      </c>
      <c r="J79" s="130" t="str">
        <f aca="false">IF(AND(zSSORegion="South Dumbarton Bridge",AH79&lt;&gt;""),AH79,IF(AND(zSSORegion="North Dumbarton Bridge",AJ79&lt;&gt;""),AJ79,""))</f>
        <v/>
      </c>
      <c r="K79" s="131" t="str">
        <f aca="false">IF(AND(zSSORegion="South Dumbarton Bridge",AI79&lt;&gt;""),AI79,IF(AND(zSSORegion="North Dumbarton Bridge",AK79&lt;&gt;""),AK79,""))</f>
        <v/>
      </c>
      <c r="L79" s="132"/>
      <c r="M79" s="133"/>
      <c r="N79" s="134"/>
      <c r="O79" s="135"/>
      <c r="P79" s="241"/>
      <c r="Q79" s="132"/>
      <c r="R79" s="133"/>
      <c r="S79" s="134"/>
      <c r="T79" s="135"/>
      <c r="U79" s="241"/>
      <c r="V79" s="248"/>
      <c r="W79" s="168"/>
      <c r="X79" s="169"/>
      <c r="Y79" s="169"/>
      <c r="Z79" s="170"/>
      <c r="AA79" s="185"/>
      <c r="AB79" s="186"/>
      <c r="AC79" s="186"/>
      <c r="AD79" s="187"/>
      <c r="AH79" s="203"/>
      <c r="AI79" s="204"/>
      <c r="AJ79" s="205"/>
      <c r="AK79" s="204"/>
      <c r="AL79" s="206"/>
      <c r="AM79" s="233"/>
    </row>
    <row r="80" customFormat="false" ht="12.75" hidden="false" customHeight="false" outlineLevel="0" collapsed="false">
      <c r="A80" s="151" t="n">
        <v>70</v>
      </c>
      <c r="B80" s="190" t="s">
        <v>149</v>
      </c>
      <c r="C80" s="125" t="s">
        <v>76</v>
      </c>
      <c r="D80" s="125" t="s">
        <v>15</v>
      </c>
      <c r="E80" s="249" t="n">
        <f aca="false">IF(MIN(G80:I80)&gt;0,MIN(G80:I80),"No Criteria")</f>
        <v>5200</v>
      </c>
      <c r="F80" s="127" t="str">
        <f aca="false">IF(MIN(J80:K80)=E80,"BP SSO",IF(MIN(L80:M80)=E80,"BP FW",IF(MIN(N80:O80)=E80,"BP SW",IF(P80=E80,"BP HH",IF(MIN(Q80:R80)=E80,"CTR FW",IF(MIN(S80:T80)=E80,"CTR SW",IF(MIN(U80:V80)=E80,"CTR HH","")))))))</f>
        <v>CTR HH</v>
      </c>
      <c r="G80" s="128" t="str">
        <f aca="false">IF(J80&lt;&gt;"",J80,IF(zSSORegion&lt;&gt;"South Dumbarton Bridge",IF(zSalinity="Freshwater",IF(MIN(L80,Q80)&gt;0,MIN(L80,Q80),""),IF(zSalinity="Saltwater",IF(MIN(N80,S80)&gt;0,MIN(N80,S80),""),IF(MIN(L80,N80,Q80,S80)&gt;0,MIN(L80,N80,Q80,S80),""))),IF(zSalinity="Freshwater",IF(Q80&gt;0,Q80,""),IF(zSalinity="Saltwater",IF(S80&gt;0,S80,""),IF(MIN(Q80,S80)&gt;0,MIN(Q80,S80),"")))))</f>
        <v/>
      </c>
      <c r="H80" s="155" t="str">
        <f aca="false">IF(K80&lt;&gt;"",K80,IF(zSSORegion&lt;&gt;"South Dumbarton Bridge",IF(zSalinity="Freshwater",IF(MIN(M80,R80)&gt;0,MIN(M80,R80),""),IF(zSalinity="Saltwater",IF(MIN(O80,T80)&gt;0,MIN(O80,T80),""),IF(MIN(M80,O80,R80,T80)&gt;0,MIN(M80,O80,R80,T80),""))),IF(zSalinity="Freshwater",IF(R80&gt;0,R80,""),IF(zSalinity="Saltwater",IF(T80&gt;0,T80,""),IF(MIN(R80,T80)&gt;0,MIN(R80,T80),"")))))</f>
        <v/>
      </c>
      <c r="I80" s="129" t="n">
        <f aca="false">IF(zSSORegion&lt;&gt;"South Dumbarton Bridge",IF(MIN(P80,U80,V80)&gt;0,MIN(P80,U80,V80),""),IF(MIN(U80,V80)&gt;0,MIN(U80,V80),""))</f>
        <v>5200</v>
      </c>
      <c r="J80" s="130" t="str">
        <f aca="false">IF(AND(zSSORegion="South Dumbarton Bridge",AH80&lt;&gt;""),AH80,IF(AND(zSSORegion="North Dumbarton Bridge",AJ80&lt;&gt;""),AJ80,""))</f>
        <v/>
      </c>
      <c r="K80" s="131" t="str">
        <f aca="false">IF(AND(zSSORegion="South Dumbarton Bridge",AI80&lt;&gt;""),AI80,IF(AND(zSSORegion="North Dumbarton Bridge",AK80&lt;&gt;""),AK80,""))</f>
        <v/>
      </c>
      <c r="L80" s="132"/>
      <c r="M80" s="133"/>
      <c r="N80" s="134"/>
      <c r="O80" s="135"/>
      <c r="P80" s="241"/>
      <c r="Q80" s="132"/>
      <c r="R80" s="133"/>
      <c r="S80" s="134"/>
      <c r="T80" s="135"/>
      <c r="U80" s="241"/>
      <c r="V80" s="246" t="n">
        <v>5200</v>
      </c>
      <c r="W80" s="168"/>
      <c r="X80" s="169"/>
      <c r="Y80" s="169"/>
      <c r="Z80" s="170"/>
      <c r="AA80" s="185"/>
      <c r="AB80" s="186"/>
      <c r="AC80" s="186"/>
      <c r="AD80" s="187"/>
      <c r="AH80" s="203"/>
      <c r="AI80" s="204"/>
      <c r="AJ80" s="205"/>
      <c r="AK80" s="204"/>
      <c r="AL80" s="206"/>
      <c r="AM80" s="233"/>
    </row>
    <row r="81" customFormat="false" ht="12.75" hidden="false" customHeight="false" outlineLevel="0" collapsed="false">
      <c r="A81" s="151" t="n">
        <v>71</v>
      </c>
      <c r="B81" s="190" t="s">
        <v>150</v>
      </c>
      <c r="C81" s="125" t="s">
        <v>76</v>
      </c>
      <c r="D81" s="125" t="s">
        <v>15</v>
      </c>
      <c r="E81" s="249" t="n">
        <f aca="false">IF(MIN(G81:I81)&gt;0,MIN(G81:I81),"No Criteria")</f>
        <v>4300</v>
      </c>
      <c r="F81" s="127" t="str">
        <f aca="false">IF(MIN(J81:K81)=E81,"BP SSO",IF(MIN(L81:M81)=E81,"BP FW",IF(MIN(N81:O81)=E81,"BP SW",IF(P81=E81,"BP HH",IF(MIN(Q81:R81)=E81,"CTR FW",IF(MIN(S81:T81)=E81,"CTR SW",IF(MIN(U81:V81)=E81,"CTR HH","")))))))</f>
        <v>CTR HH</v>
      </c>
      <c r="G81" s="128" t="str">
        <f aca="false">IF(J81&lt;&gt;"",J81,IF(zSSORegion&lt;&gt;"South Dumbarton Bridge",IF(zSalinity="Freshwater",IF(MIN(L81,Q81)&gt;0,MIN(L81,Q81),""),IF(zSalinity="Saltwater",IF(MIN(N81,S81)&gt;0,MIN(N81,S81),""),IF(MIN(L81,N81,Q81,S81)&gt;0,MIN(L81,N81,Q81,S81),""))),IF(zSalinity="Freshwater",IF(Q81&gt;0,Q81,""),IF(zSalinity="Saltwater",IF(S81&gt;0,S81,""),IF(MIN(Q81,S81)&gt;0,MIN(Q81,S81),"")))))</f>
        <v/>
      </c>
      <c r="H81" s="155" t="str">
        <f aca="false">IF(K81&lt;&gt;"",K81,IF(zSSORegion&lt;&gt;"South Dumbarton Bridge",IF(zSalinity="Freshwater",IF(MIN(M81,R81)&gt;0,MIN(M81,R81),""),IF(zSalinity="Saltwater",IF(MIN(O81,T81)&gt;0,MIN(O81,T81),""),IF(MIN(M81,O81,R81,T81)&gt;0,MIN(M81,O81,R81,T81),""))),IF(zSalinity="Freshwater",IF(R81&gt;0,R81,""),IF(zSalinity="Saltwater",IF(T81&gt;0,T81,""),IF(MIN(R81,T81)&gt;0,MIN(R81,T81),"")))))</f>
        <v/>
      </c>
      <c r="I81" s="129" t="n">
        <f aca="false">IF(zSSORegion&lt;&gt;"South Dumbarton Bridge",IF(MIN(P81,U81,V81)&gt;0,MIN(P81,U81,V81),""),IF(MIN(U81,V81)&gt;0,MIN(U81,V81),""))</f>
        <v>4300</v>
      </c>
      <c r="J81" s="130" t="str">
        <f aca="false">IF(AND(zSSORegion="South Dumbarton Bridge",AH81&lt;&gt;""),AH81,IF(AND(zSSORegion="North Dumbarton Bridge",AJ81&lt;&gt;""),AJ81,""))</f>
        <v/>
      </c>
      <c r="K81" s="131" t="str">
        <f aca="false">IF(AND(zSSORegion="South Dumbarton Bridge",AI81&lt;&gt;""),AI81,IF(AND(zSSORegion="North Dumbarton Bridge",AK81&lt;&gt;""),AK81,""))</f>
        <v/>
      </c>
      <c r="L81" s="132"/>
      <c r="M81" s="133"/>
      <c r="N81" s="134"/>
      <c r="O81" s="135"/>
      <c r="P81" s="241"/>
      <c r="Q81" s="132"/>
      <c r="R81" s="133"/>
      <c r="S81" s="134"/>
      <c r="T81" s="135"/>
      <c r="U81" s="241"/>
      <c r="V81" s="246" t="n">
        <v>4300</v>
      </c>
      <c r="W81" s="168"/>
      <c r="X81" s="169"/>
      <c r="Y81" s="169"/>
      <c r="Z81" s="170"/>
      <c r="AA81" s="185"/>
      <c r="AB81" s="186"/>
      <c r="AC81" s="186"/>
      <c r="AD81" s="187"/>
      <c r="AH81" s="203"/>
      <c r="AI81" s="204"/>
      <c r="AJ81" s="205"/>
      <c r="AK81" s="204"/>
      <c r="AL81" s="206"/>
      <c r="AM81" s="233"/>
    </row>
    <row r="82" customFormat="false" ht="12.75" hidden="false" customHeight="false" outlineLevel="0" collapsed="false">
      <c r="A82" s="151" t="n">
        <v>72</v>
      </c>
      <c r="B82" s="190" t="s">
        <v>151</v>
      </c>
      <c r="C82" s="125" t="s">
        <v>76</v>
      </c>
      <c r="D82" s="125" t="s">
        <v>15</v>
      </c>
      <c r="E82" s="247" t="str">
        <f aca="false">IF(MIN(G82:I82)&gt;0,MIN(G82:I82),"No Criteria")</f>
        <v>No Criteria</v>
      </c>
      <c r="F82" s="127" t="str">
        <f aca="false">IF(MIN(J82:K82)=E82,"BP SSO",IF(MIN(L82:M82)=E82,"BP FW",IF(MIN(N82:O82)=E82,"BP SW",IF(P82=E82,"BP HH",IF(MIN(Q82:R82)=E82,"CTR FW",IF(MIN(S82:T82)=E82,"CTR SW",IF(MIN(U82:V82)=E82,"CTR HH","")))))))</f>
        <v/>
      </c>
      <c r="G82" s="128" t="str">
        <f aca="false">IF(J82&lt;&gt;"",J82,IF(zSSORegion&lt;&gt;"South Dumbarton Bridge",IF(zSalinity="Freshwater",IF(MIN(L82,Q82)&gt;0,MIN(L82,Q82),""),IF(zSalinity="Saltwater",IF(MIN(N82,S82)&gt;0,MIN(N82,S82),""),IF(MIN(L82,N82,Q82,S82)&gt;0,MIN(L82,N82,Q82,S82),""))),IF(zSalinity="Freshwater",IF(Q82&gt;0,Q82,""),IF(zSalinity="Saltwater",IF(S82&gt;0,S82,""),IF(MIN(Q82,S82)&gt;0,MIN(Q82,S82),"")))))</f>
        <v/>
      </c>
      <c r="H82" s="155" t="str">
        <f aca="false">IF(K82&lt;&gt;"",K82,IF(zSSORegion&lt;&gt;"South Dumbarton Bridge",IF(zSalinity="Freshwater",IF(MIN(M82,R82)&gt;0,MIN(M82,R82),""),IF(zSalinity="Saltwater",IF(MIN(O82,T82)&gt;0,MIN(O82,T82),""),IF(MIN(M82,O82,R82,T82)&gt;0,MIN(M82,O82,R82,T82),""))),IF(zSalinity="Freshwater",IF(R82&gt;0,R82,""),IF(zSalinity="Saltwater",IF(T82&gt;0,T82,""),IF(MIN(R82,T82)&gt;0,MIN(R82,T82),"")))))</f>
        <v/>
      </c>
      <c r="I82" s="129" t="str">
        <f aca="false">IF(zSSORegion&lt;&gt;"South Dumbarton Bridge",IF(MIN(P82,U82,V82)&gt;0,MIN(P82,U82,V82),""),IF(MIN(U82,V82)&gt;0,MIN(U82,V82),""))</f>
        <v/>
      </c>
      <c r="J82" s="130" t="str">
        <f aca="false">IF(AND(zSSORegion="South Dumbarton Bridge",AH82&lt;&gt;""),AH82,IF(AND(zSSORegion="North Dumbarton Bridge",AJ82&lt;&gt;""),AJ82,""))</f>
        <v/>
      </c>
      <c r="K82" s="131" t="str">
        <f aca="false">IF(AND(zSSORegion="South Dumbarton Bridge",AI82&lt;&gt;""),AI82,IF(AND(zSSORegion="North Dumbarton Bridge",AK82&lt;&gt;""),AK82,""))</f>
        <v/>
      </c>
      <c r="L82" s="132"/>
      <c r="M82" s="133"/>
      <c r="N82" s="134"/>
      <c r="O82" s="135"/>
      <c r="P82" s="241"/>
      <c r="Q82" s="132"/>
      <c r="R82" s="133"/>
      <c r="S82" s="134"/>
      <c r="T82" s="135"/>
      <c r="U82" s="241"/>
      <c r="V82" s="248"/>
      <c r="W82" s="168"/>
      <c r="X82" s="169"/>
      <c r="Y82" s="169"/>
      <c r="Z82" s="170"/>
      <c r="AA82" s="185"/>
      <c r="AB82" s="186"/>
      <c r="AC82" s="186"/>
      <c r="AD82" s="187"/>
      <c r="AH82" s="203"/>
      <c r="AI82" s="204"/>
      <c r="AJ82" s="205"/>
      <c r="AK82" s="204"/>
      <c r="AL82" s="206"/>
      <c r="AM82" s="233"/>
    </row>
    <row r="83" s="264" customFormat="true" ht="12.75" hidden="false" customHeight="false" outlineLevel="0" collapsed="false">
      <c r="A83" s="266" t="n">
        <v>73</v>
      </c>
      <c r="B83" s="190" t="s">
        <v>152</v>
      </c>
      <c r="C83" s="125" t="s">
        <v>76</v>
      </c>
      <c r="D83" s="125" t="s">
        <v>15</v>
      </c>
      <c r="E83" s="255" t="n">
        <f aca="false">IF(MIN(G83:I83)&gt;0,MIN(G83:I83),"No Criteria")</f>
        <v>0.049</v>
      </c>
      <c r="F83" s="127" t="str">
        <f aca="false">IF(MIN(J83:K83)=E83,"BP SSO",IF(MIN(L83:M83)=E83,"BP FW",IF(MIN(N83:O83)=E83,"BP SW",IF(P83=E83,"BP HH",IF(MIN(Q83:R83)=E83,"CTR FW",IF(MIN(S83:T83)=E83,"CTR SW",IF(MIN(U83:V83)=E83,"CTR HH","")))))))</f>
        <v>CTR HH</v>
      </c>
      <c r="G83" s="128" t="str">
        <f aca="false">IF(J83&lt;&gt;"",J83,IF(zSSORegion&lt;&gt;"South Dumbarton Bridge",IF(zSalinity="Freshwater",IF(MIN(L83,Q83)&gt;0,MIN(L83,Q83),""),IF(zSalinity="Saltwater",IF(MIN(N83,S83)&gt;0,MIN(N83,S83),""),IF(MIN(L83,N83,Q83,S83)&gt;0,MIN(L83,N83,Q83,S83),""))),IF(zSalinity="Freshwater",IF(Q83&gt;0,Q83,""),IF(zSalinity="Saltwater",IF(S83&gt;0,S83,""),IF(MIN(Q83,S83)&gt;0,MIN(Q83,S83),"")))))</f>
        <v/>
      </c>
      <c r="H83" s="155" t="str">
        <f aca="false">IF(K83&lt;&gt;"",K83,IF(zSSORegion&lt;&gt;"South Dumbarton Bridge",IF(zSalinity="Freshwater",IF(MIN(M83,R83)&gt;0,MIN(M83,R83),""),IF(zSalinity="Saltwater",IF(MIN(O83,T83)&gt;0,MIN(O83,T83),""),IF(MIN(M83,O83,R83,T83)&gt;0,MIN(M83,O83,R83,T83),""))),IF(zSalinity="Freshwater",IF(R83&gt;0,R83,""),IF(zSalinity="Saltwater",IF(T83&gt;0,T83,""),IF(MIN(R83,T83)&gt;0,MIN(R83,T83),"")))))</f>
        <v/>
      </c>
      <c r="I83" s="129" t="n">
        <f aca="false">IF(zSSORegion&lt;&gt;"South Dumbarton Bridge",IF(MIN(P83,U83,V83)&gt;0,MIN(P83,U83,V83),""),IF(MIN(U83,V83)&gt;0,MIN(U83,V83),""))</f>
        <v>0.049</v>
      </c>
      <c r="J83" s="130" t="str">
        <f aca="false">IF(AND(zSSORegion="South Dumbarton Bridge",AH83&lt;&gt;""),AH83,IF(AND(zSSORegion="North Dumbarton Bridge",AJ83&lt;&gt;""),AJ83,""))</f>
        <v/>
      </c>
      <c r="K83" s="131" t="str">
        <f aca="false">IF(AND(zSSORegion="South Dumbarton Bridge",AI83&lt;&gt;""),AI83,IF(AND(zSSORegion="North Dumbarton Bridge",AK83&lt;&gt;""),AK83,""))</f>
        <v/>
      </c>
      <c r="L83" s="132"/>
      <c r="M83" s="133"/>
      <c r="N83" s="134"/>
      <c r="O83" s="135"/>
      <c r="P83" s="256"/>
      <c r="Q83" s="132"/>
      <c r="R83" s="133"/>
      <c r="S83" s="134"/>
      <c r="T83" s="135"/>
      <c r="U83" s="241"/>
      <c r="V83" s="257" t="n">
        <v>0.049</v>
      </c>
      <c r="W83" s="258"/>
      <c r="X83" s="259"/>
      <c r="Y83" s="259"/>
      <c r="Z83" s="260"/>
      <c r="AA83" s="261"/>
      <c r="AB83" s="262"/>
      <c r="AC83" s="262"/>
      <c r="AD83" s="263"/>
      <c r="AH83" s="203"/>
      <c r="AI83" s="204"/>
      <c r="AJ83" s="205"/>
      <c r="AK83" s="204"/>
      <c r="AL83" s="206"/>
      <c r="AM83" s="265"/>
    </row>
    <row r="84" s="264" customFormat="true" ht="12.75" hidden="false" customHeight="false" outlineLevel="0" collapsed="false">
      <c r="A84" s="266" t="n">
        <v>74</v>
      </c>
      <c r="B84" s="190" t="s">
        <v>153</v>
      </c>
      <c r="C84" s="125" t="s">
        <v>76</v>
      </c>
      <c r="D84" s="125" t="s">
        <v>15</v>
      </c>
      <c r="E84" s="255" t="n">
        <f aca="false">IF(MIN(G84:I84)&gt;0,MIN(G84:I84),"No Criteria")</f>
        <v>0.049</v>
      </c>
      <c r="F84" s="127" t="str">
        <f aca="false">IF(MIN(J84:K84)=E84,"BP SSO",IF(MIN(L84:M84)=E84,"BP FW",IF(MIN(N84:O84)=E84,"BP SW",IF(P84=E84,"BP HH",IF(MIN(Q84:R84)=E84,"CTR FW",IF(MIN(S84:T84)=E84,"CTR SW",IF(MIN(U84:V84)=E84,"CTR HH","")))))))</f>
        <v>CTR HH</v>
      </c>
      <c r="G84" s="128" t="str">
        <f aca="false">IF(J84&lt;&gt;"",J84,IF(zSSORegion&lt;&gt;"South Dumbarton Bridge",IF(zSalinity="Freshwater",IF(MIN(L84,Q84)&gt;0,MIN(L84,Q84),""),IF(zSalinity="Saltwater",IF(MIN(N84,S84)&gt;0,MIN(N84,S84),""),IF(MIN(L84,N84,Q84,S84)&gt;0,MIN(L84,N84,Q84,S84),""))),IF(zSalinity="Freshwater",IF(Q84&gt;0,Q84,""),IF(zSalinity="Saltwater",IF(S84&gt;0,S84,""),IF(MIN(Q84,S84)&gt;0,MIN(Q84,S84),"")))))</f>
        <v/>
      </c>
      <c r="H84" s="155" t="str">
        <f aca="false">IF(K84&lt;&gt;"",K84,IF(zSSORegion&lt;&gt;"South Dumbarton Bridge",IF(zSalinity="Freshwater",IF(MIN(M84,R84)&gt;0,MIN(M84,R84),""),IF(zSalinity="Saltwater",IF(MIN(O84,T84)&gt;0,MIN(O84,T84),""),IF(MIN(M84,O84,R84,T84)&gt;0,MIN(M84,O84,R84,T84),""))),IF(zSalinity="Freshwater",IF(R84&gt;0,R84,""),IF(zSalinity="Saltwater",IF(T84&gt;0,T84,""),IF(MIN(R84,T84)&gt;0,MIN(R84,T84),"")))))</f>
        <v/>
      </c>
      <c r="I84" s="129" t="n">
        <f aca="false">IF(zSSORegion&lt;&gt;"South Dumbarton Bridge",IF(MIN(P84,U84,V84)&gt;0,MIN(P84,U84,V84),""),IF(MIN(U84,V84)&gt;0,MIN(U84,V84),""))</f>
        <v>0.049</v>
      </c>
      <c r="J84" s="130" t="str">
        <f aca="false">IF(AND(zSSORegion="South Dumbarton Bridge",AH84&lt;&gt;""),AH84,IF(AND(zSSORegion="North Dumbarton Bridge",AJ84&lt;&gt;""),AJ84,""))</f>
        <v/>
      </c>
      <c r="K84" s="131" t="str">
        <f aca="false">IF(AND(zSSORegion="South Dumbarton Bridge",AI84&lt;&gt;""),AI84,IF(AND(zSSORegion="North Dumbarton Bridge",AK84&lt;&gt;""),AK84,""))</f>
        <v/>
      </c>
      <c r="L84" s="132"/>
      <c r="M84" s="133"/>
      <c r="N84" s="134"/>
      <c r="O84" s="135"/>
      <c r="P84" s="256"/>
      <c r="Q84" s="132"/>
      <c r="R84" s="133"/>
      <c r="S84" s="134"/>
      <c r="T84" s="135"/>
      <c r="U84" s="241"/>
      <c r="V84" s="257" t="n">
        <v>0.049</v>
      </c>
      <c r="W84" s="258"/>
      <c r="X84" s="259"/>
      <c r="Y84" s="259"/>
      <c r="Z84" s="260"/>
      <c r="AA84" s="261"/>
      <c r="AB84" s="262"/>
      <c r="AC84" s="262"/>
      <c r="AD84" s="263"/>
      <c r="AH84" s="203"/>
      <c r="AI84" s="204"/>
      <c r="AJ84" s="205"/>
      <c r="AK84" s="204"/>
      <c r="AL84" s="206"/>
      <c r="AM84" s="265"/>
    </row>
    <row r="85" customFormat="false" ht="12.75" hidden="false" customHeight="false" outlineLevel="0" collapsed="false">
      <c r="A85" s="151" t="n">
        <v>75</v>
      </c>
      <c r="B85" s="190" t="s">
        <v>154</v>
      </c>
      <c r="C85" s="125" t="s">
        <v>76</v>
      </c>
      <c r="D85" s="125" t="s">
        <v>15</v>
      </c>
      <c r="E85" s="249" t="n">
        <f aca="false">IF(MIN(G85:I85)&gt;0,MIN(G85:I85),"No Criteria")</f>
        <v>17000</v>
      </c>
      <c r="F85" s="127" t="str">
        <f aca="false">IF(MIN(J85:K85)=E85,"BP SSO",IF(MIN(L85:M85)=E85,"BP FW",IF(MIN(N85:O85)=E85,"BP SW",IF(P85=E85,"BP HH",IF(MIN(Q85:R85)=E85,"CTR FW",IF(MIN(S85:T85)=E85,"CTR SW",IF(MIN(U85:V85)=E85,"CTR HH","")))))))</f>
        <v>CTR HH</v>
      </c>
      <c r="G85" s="128" t="str">
        <f aca="false">IF(J85&lt;&gt;"",J85,IF(zSSORegion&lt;&gt;"South Dumbarton Bridge",IF(zSalinity="Freshwater",IF(MIN(L85,Q85)&gt;0,MIN(L85,Q85),""),IF(zSalinity="Saltwater",IF(MIN(N85,S85)&gt;0,MIN(N85,S85),""),IF(MIN(L85,N85,Q85,S85)&gt;0,MIN(L85,N85,Q85,S85),""))),IF(zSalinity="Freshwater",IF(Q85&gt;0,Q85,""),IF(zSalinity="Saltwater",IF(S85&gt;0,S85,""),IF(MIN(Q85,S85)&gt;0,MIN(Q85,S85),"")))))</f>
        <v/>
      </c>
      <c r="H85" s="155" t="str">
        <f aca="false">IF(K85&lt;&gt;"",K85,IF(zSSORegion&lt;&gt;"South Dumbarton Bridge",IF(zSalinity="Freshwater",IF(MIN(M85,R85)&gt;0,MIN(M85,R85),""),IF(zSalinity="Saltwater",IF(MIN(O85,T85)&gt;0,MIN(O85,T85),""),IF(MIN(M85,O85,R85,T85)&gt;0,MIN(M85,O85,R85,T85),""))),IF(zSalinity="Freshwater",IF(R85&gt;0,R85,""),IF(zSalinity="Saltwater",IF(T85&gt;0,T85,""),IF(MIN(R85,T85)&gt;0,MIN(R85,T85),"")))))</f>
        <v/>
      </c>
      <c r="I85" s="129" t="n">
        <f aca="false">IF(zSSORegion&lt;&gt;"South Dumbarton Bridge",IF(MIN(P85,U85,V85)&gt;0,MIN(P85,U85,V85),""),IF(MIN(U85,V85)&gt;0,MIN(U85,V85),""))</f>
        <v>17000</v>
      </c>
      <c r="J85" s="130" t="str">
        <f aca="false">IF(AND(zSSORegion="South Dumbarton Bridge",AH85&lt;&gt;""),AH85,IF(AND(zSSORegion="North Dumbarton Bridge",AJ85&lt;&gt;""),AJ85,""))</f>
        <v/>
      </c>
      <c r="K85" s="131" t="str">
        <f aca="false">IF(AND(zSSORegion="South Dumbarton Bridge",AI85&lt;&gt;""),AI85,IF(AND(zSSORegion="North Dumbarton Bridge",AK85&lt;&gt;""),AK85,""))</f>
        <v/>
      </c>
      <c r="L85" s="132"/>
      <c r="M85" s="133"/>
      <c r="N85" s="134"/>
      <c r="O85" s="135"/>
      <c r="P85" s="241"/>
      <c r="Q85" s="132"/>
      <c r="R85" s="133"/>
      <c r="S85" s="134"/>
      <c r="T85" s="135"/>
      <c r="U85" s="241"/>
      <c r="V85" s="246" t="n">
        <v>17000</v>
      </c>
      <c r="W85" s="168"/>
      <c r="X85" s="169"/>
      <c r="Y85" s="169"/>
      <c r="Z85" s="170"/>
      <c r="AA85" s="185"/>
      <c r="AB85" s="186"/>
      <c r="AC85" s="186"/>
      <c r="AD85" s="187"/>
      <c r="AH85" s="203"/>
      <c r="AI85" s="204"/>
      <c r="AJ85" s="205"/>
      <c r="AK85" s="204"/>
      <c r="AL85" s="206"/>
      <c r="AM85" s="233"/>
    </row>
    <row r="86" customFormat="false" ht="12.75" hidden="false" customHeight="false" outlineLevel="0" collapsed="false">
      <c r="A86" s="151" t="n">
        <v>76</v>
      </c>
      <c r="B86" s="190" t="s">
        <v>155</v>
      </c>
      <c r="C86" s="125" t="s">
        <v>76</v>
      </c>
      <c r="D86" s="125" t="s">
        <v>15</v>
      </c>
      <c r="E86" s="249" t="n">
        <f aca="false">IF(MIN(G86:I86)&gt;0,MIN(G86:I86),"No Criteria")</f>
        <v>2600</v>
      </c>
      <c r="F86" s="127" t="str">
        <f aca="false">IF(MIN(J86:K86)=E86,"BP SSO",IF(MIN(L86:M86)=E86,"BP FW",IF(MIN(N86:O86)=E86,"BP SW",IF(P86=E86,"BP HH",IF(MIN(Q86:R86)=E86,"CTR FW",IF(MIN(S86:T86)=E86,"CTR SW",IF(MIN(U86:V86)=E86,"CTR HH","")))))))</f>
        <v>CTR HH</v>
      </c>
      <c r="G86" s="128" t="str">
        <f aca="false">IF(J86&lt;&gt;"",J86,IF(zSSORegion&lt;&gt;"South Dumbarton Bridge",IF(zSalinity="Freshwater",IF(MIN(L86,Q86)&gt;0,MIN(L86,Q86),""),IF(zSalinity="Saltwater",IF(MIN(N86,S86)&gt;0,MIN(N86,S86),""),IF(MIN(L86,N86,Q86,S86)&gt;0,MIN(L86,N86,Q86,S86),""))),IF(zSalinity="Freshwater",IF(Q86&gt;0,Q86,""),IF(zSalinity="Saltwater",IF(S86&gt;0,S86,""),IF(MIN(Q86,S86)&gt;0,MIN(Q86,S86),"")))))</f>
        <v/>
      </c>
      <c r="H86" s="155" t="str">
        <f aca="false">IF(K86&lt;&gt;"",K86,IF(zSSORegion&lt;&gt;"South Dumbarton Bridge",IF(zSalinity="Freshwater",IF(MIN(M86,R86)&gt;0,MIN(M86,R86),""),IF(zSalinity="Saltwater",IF(MIN(O86,T86)&gt;0,MIN(O86,T86),""),IF(MIN(M86,O86,R86,T86)&gt;0,MIN(M86,O86,R86,T86),""))),IF(zSalinity="Freshwater",IF(R86&gt;0,R86,""),IF(zSalinity="Saltwater",IF(T86&gt;0,T86,""),IF(MIN(R86,T86)&gt;0,MIN(R86,T86),"")))))</f>
        <v/>
      </c>
      <c r="I86" s="129" t="n">
        <f aca="false">IF(zSSORegion&lt;&gt;"South Dumbarton Bridge",IF(MIN(P86,U86,V86)&gt;0,MIN(P86,U86,V86),""),IF(MIN(U86,V86)&gt;0,MIN(U86,V86),""))</f>
        <v>2600</v>
      </c>
      <c r="J86" s="130" t="str">
        <f aca="false">IF(AND(zSSORegion="South Dumbarton Bridge",AH86&lt;&gt;""),AH86,IF(AND(zSSORegion="North Dumbarton Bridge",AJ86&lt;&gt;""),AJ86,""))</f>
        <v/>
      </c>
      <c r="K86" s="131" t="str">
        <f aca="false">IF(AND(zSSORegion="South Dumbarton Bridge",AI86&lt;&gt;""),AI86,IF(AND(zSSORegion="North Dumbarton Bridge",AK86&lt;&gt;""),AK86,""))</f>
        <v/>
      </c>
      <c r="L86" s="132"/>
      <c r="M86" s="133"/>
      <c r="N86" s="134"/>
      <c r="O86" s="135"/>
      <c r="P86" s="241"/>
      <c r="Q86" s="132"/>
      <c r="R86" s="133"/>
      <c r="S86" s="134"/>
      <c r="T86" s="135"/>
      <c r="U86" s="241"/>
      <c r="V86" s="246" t="n">
        <v>2600</v>
      </c>
      <c r="W86" s="168"/>
      <c r="X86" s="169"/>
      <c r="Y86" s="169"/>
      <c r="Z86" s="170"/>
      <c r="AA86" s="185"/>
      <c r="AB86" s="186"/>
      <c r="AC86" s="186"/>
      <c r="AD86" s="187"/>
      <c r="AH86" s="203"/>
      <c r="AI86" s="204"/>
      <c r="AJ86" s="205"/>
      <c r="AK86" s="204"/>
      <c r="AL86" s="206"/>
      <c r="AM86" s="233"/>
    </row>
    <row r="87" customFormat="false" ht="12.75" hidden="false" customHeight="false" outlineLevel="0" collapsed="false">
      <c r="A87" s="151" t="n">
        <v>77</v>
      </c>
      <c r="B87" s="190" t="s">
        <v>156</v>
      </c>
      <c r="C87" s="125" t="s">
        <v>76</v>
      </c>
      <c r="D87" s="125" t="s">
        <v>15</v>
      </c>
      <c r="E87" s="249" t="n">
        <f aca="false">IF(MIN(G87:I87)&gt;0,MIN(G87:I87),"No Criteria")</f>
        <v>2600</v>
      </c>
      <c r="F87" s="127" t="str">
        <f aca="false">IF(MIN(J87:K87)=E87,"BP SSO",IF(MIN(L87:M87)=E87,"BP FW",IF(MIN(N87:O87)=E87,"BP SW",IF(P87=E87,"BP HH",IF(MIN(Q87:R87)=E87,"CTR FW",IF(MIN(S87:T87)=E87,"CTR SW",IF(MIN(U87:V87)=E87,"CTR HH","")))))))</f>
        <v>CTR HH</v>
      </c>
      <c r="G87" s="128" t="str">
        <f aca="false">IF(J87&lt;&gt;"",J87,IF(zSSORegion&lt;&gt;"South Dumbarton Bridge",IF(zSalinity="Freshwater",IF(MIN(L87,Q87)&gt;0,MIN(L87,Q87),""),IF(zSalinity="Saltwater",IF(MIN(N87,S87)&gt;0,MIN(N87,S87),""),IF(MIN(L87,N87,Q87,S87)&gt;0,MIN(L87,N87,Q87,S87),""))),IF(zSalinity="Freshwater",IF(Q87&gt;0,Q87,""),IF(zSalinity="Saltwater",IF(S87&gt;0,S87,""),IF(MIN(Q87,S87)&gt;0,MIN(Q87,S87),"")))))</f>
        <v/>
      </c>
      <c r="H87" s="155" t="str">
        <f aca="false">IF(K87&lt;&gt;"",K87,IF(zSSORegion&lt;&gt;"South Dumbarton Bridge",IF(zSalinity="Freshwater",IF(MIN(M87,R87)&gt;0,MIN(M87,R87),""),IF(zSalinity="Saltwater",IF(MIN(O87,T87)&gt;0,MIN(O87,T87),""),IF(MIN(M87,O87,R87,T87)&gt;0,MIN(M87,O87,R87,T87),""))),IF(zSalinity="Freshwater",IF(R87&gt;0,R87,""),IF(zSalinity="Saltwater",IF(T87&gt;0,T87,""),IF(MIN(R87,T87)&gt;0,MIN(R87,T87),"")))))</f>
        <v/>
      </c>
      <c r="I87" s="129" t="n">
        <f aca="false">IF(zSSORegion&lt;&gt;"South Dumbarton Bridge",IF(MIN(P87,U87,V87)&gt;0,MIN(P87,U87,V87),""),IF(MIN(U87,V87)&gt;0,MIN(U87,V87),""))</f>
        <v>2600</v>
      </c>
      <c r="J87" s="130" t="str">
        <f aca="false">IF(AND(zSSORegion="South Dumbarton Bridge",AH87&lt;&gt;""),AH87,IF(AND(zSSORegion="North Dumbarton Bridge",AJ87&lt;&gt;""),AJ87,""))</f>
        <v/>
      </c>
      <c r="K87" s="131" t="str">
        <f aca="false">IF(AND(zSSORegion="South Dumbarton Bridge",AI87&lt;&gt;""),AI87,IF(AND(zSSORegion="North Dumbarton Bridge",AK87&lt;&gt;""),AK87,""))</f>
        <v/>
      </c>
      <c r="L87" s="132"/>
      <c r="M87" s="133"/>
      <c r="N87" s="134"/>
      <c r="O87" s="135"/>
      <c r="P87" s="241"/>
      <c r="Q87" s="132"/>
      <c r="R87" s="133"/>
      <c r="S87" s="134"/>
      <c r="T87" s="135"/>
      <c r="U87" s="241"/>
      <c r="V87" s="246" t="n">
        <v>2600</v>
      </c>
      <c r="W87" s="168"/>
      <c r="X87" s="169"/>
      <c r="Y87" s="169"/>
      <c r="Z87" s="170"/>
      <c r="AA87" s="185"/>
      <c r="AB87" s="186"/>
      <c r="AC87" s="186"/>
      <c r="AD87" s="187"/>
      <c r="AH87" s="203"/>
      <c r="AI87" s="204"/>
      <c r="AJ87" s="205"/>
      <c r="AK87" s="204"/>
      <c r="AL87" s="206"/>
      <c r="AM87" s="233"/>
    </row>
    <row r="88" customFormat="false" ht="12.75" hidden="false" customHeight="false" outlineLevel="0" collapsed="false">
      <c r="A88" s="151" t="n">
        <v>78</v>
      </c>
      <c r="B88" s="190" t="s">
        <v>157</v>
      </c>
      <c r="C88" s="125" t="s">
        <v>76</v>
      </c>
      <c r="D88" s="125" t="s">
        <v>15</v>
      </c>
      <c r="E88" s="255" t="n">
        <f aca="false">IF(MIN(G88:I88)&gt;0,MIN(G88:I88),"No Criteria")</f>
        <v>0.077</v>
      </c>
      <c r="F88" s="127" t="str">
        <f aca="false">IF(MIN(J88:K88)=E88,"BP SSO",IF(MIN(L88:M88)=E88,"BP FW",IF(MIN(N88:O88)=E88,"BP SW",IF(P88=E88,"BP HH",IF(MIN(Q88:R88)=E88,"CTR FW",IF(MIN(S88:T88)=E88,"CTR SW",IF(MIN(U88:V88)=E88,"CTR HH","")))))))</f>
        <v>CTR HH</v>
      </c>
      <c r="G88" s="128" t="str">
        <f aca="false">IF(J88&lt;&gt;"",J88,IF(zSSORegion&lt;&gt;"South Dumbarton Bridge",IF(zSalinity="Freshwater",IF(MIN(L88,Q88)&gt;0,MIN(L88,Q88),""),IF(zSalinity="Saltwater",IF(MIN(N88,S88)&gt;0,MIN(N88,S88),""),IF(MIN(L88,N88,Q88,S88)&gt;0,MIN(L88,N88,Q88,S88),""))),IF(zSalinity="Freshwater",IF(Q88&gt;0,Q88,""),IF(zSalinity="Saltwater",IF(S88&gt;0,S88,""),IF(MIN(Q88,S88)&gt;0,MIN(Q88,S88),"")))))</f>
        <v/>
      </c>
      <c r="H88" s="155" t="str">
        <f aca="false">IF(K88&lt;&gt;"",K88,IF(zSSORegion&lt;&gt;"South Dumbarton Bridge",IF(zSalinity="Freshwater",IF(MIN(M88,R88)&gt;0,MIN(M88,R88),""),IF(zSalinity="Saltwater",IF(MIN(O88,T88)&gt;0,MIN(O88,T88),""),IF(MIN(M88,O88,R88,T88)&gt;0,MIN(M88,O88,R88,T88),""))),IF(zSalinity="Freshwater",IF(R88&gt;0,R88,""),IF(zSalinity="Saltwater",IF(T88&gt;0,T88,""),IF(MIN(R88,T88)&gt;0,MIN(R88,T88),"")))))</f>
        <v/>
      </c>
      <c r="I88" s="129" t="n">
        <f aca="false">IF(zSSORegion&lt;&gt;"South Dumbarton Bridge",IF(MIN(P88,U88,V88)&gt;0,MIN(P88,U88,V88),""),IF(MIN(U88,V88)&gt;0,MIN(U88,V88),""))</f>
        <v>0.077</v>
      </c>
      <c r="J88" s="130" t="str">
        <f aca="false">IF(AND(zSSORegion="South Dumbarton Bridge",AH88&lt;&gt;""),AH88,IF(AND(zSSORegion="North Dumbarton Bridge",AJ88&lt;&gt;""),AJ88,""))</f>
        <v/>
      </c>
      <c r="K88" s="131" t="str">
        <f aca="false">IF(AND(zSSORegion="South Dumbarton Bridge",AI88&lt;&gt;""),AI88,IF(AND(zSSORegion="North Dumbarton Bridge",AK88&lt;&gt;""),AK88,""))</f>
        <v/>
      </c>
      <c r="L88" s="132"/>
      <c r="M88" s="133"/>
      <c r="N88" s="134"/>
      <c r="O88" s="135"/>
      <c r="P88" s="241"/>
      <c r="Q88" s="132"/>
      <c r="R88" s="133"/>
      <c r="S88" s="134"/>
      <c r="T88" s="135"/>
      <c r="U88" s="241"/>
      <c r="V88" s="257" t="n">
        <v>0.077</v>
      </c>
      <c r="W88" s="168"/>
      <c r="X88" s="169"/>
      <c r="Y88" s="169"/>
      <c r="Z88" s="170"/>
      <c r="AA88" s="185"/>
      <c r="AB88" s="186"/>
      <c r="AC88" s="186"/>
      <c r="AD88" s="187"/>
      <c r="AH88" s="203"/>
      <c r="AI88" s="204"/>
      <c r="AJ88" s="205"/>
      <c r="AK88" s="204"/>
      <c r="AL88" s="206"/>
      <c r="AM88" s="233"/>
    </row>
    <row r="89" customFormat="false" ht="12.75" hidden="false" customHeight="false" outlineLevel="0" collapsed="false">
      <c r="A89" s="151" t="n">
        <v>79</v>
      </c>
      <c r="B89" s="190" t="s">
        <v>158</v>
      </c>
      <c r="C89" s="125" t="s">
        <v>76</v>
      </c>
      <c r="D89" s="125" t="s">
        <v>15</v>
      </c>
      <c r="E89" s="249" t="n">
        <f aca="false">IF(MIN(G89:I89)&gt;0,MIN(G89:I89),"No Criteria")</f>
        <v>120000</v>
      </c>
      <c r="F89" s="127" t="str">
        <f aca="false">IF(MIN(J89:K89)=E89,"BP SSO",IF(MIN(L89:M89)=E89,"BP FW",IF(MIN(N89:O89)=E89,"BP SW",IF(P89=E89,"BP HH",IF(MIN(Q89:R89)=E89,"CTR FW",IF(MIN(S89:T89)=E89,"CTR SW",IF(MIN(U89:V89)=E89,"CTR HH","")))))))</f>
        <v>CTR HH</v>
      </c>
      <c r="G89" s="128" t="str">
        <f aca="false">IF(J89&lt;&gt;"",J89,IF(zSSORegion&lt;&gt;"South Dumbarton Bridge",IF(zSalinity="Freshwater",IF(MIN(L89,Q89)&gt;0,MIN(L89,Q89),""),IF(zSalinity="Saltwater",IF(MIN(N89,S89)&gt;0,MIN(N89,S89),""),IF(MIN(L89,N89,Q89,S89)&gt;0,MIN(L89,N89,Q89,S89),""))),IF(zSalinity="Freshwater",IF(Q89&gt;0,Q89,""),IF(zSalinity="Saltwater",IF(S89&gt;0,S89,""),IF(MIN(Q89,S89)&gt;0,MIN(Q89,S89),"")))))</f>
        <v/>
      </c>
      <c r="H89" s="155" t="str">
        <f aca="false">IF(K89&lt;&gt;"",K89,IF(zSSORegion&lt;&gt;"South Dumbarton Bridge",IF(zSalinity="Freshwater",IF(MIN(M89,R89)&gt;0,MIN(M89,R89),""),IF(zSalinity="Saltwater",IF(MIN(O89,T89)&gt;0,MIN(O89,T89),""),IF(MIN(M89,O89,R89,T89)&gt;0,MIN(M89,O89,R89,T89),""))),IF(zSalinity="Freshwater",IF(R89&gt;0,R89,""),IF(zSalinity="Saltwater",IF(T89&gt;0,T89,""),IF(MIN(R89,T89)&gt;0,MIN(R89,T89),"")))))</f>
        <v/>
      </c>
      <c r="I89" s="129" t="n">
        <f aca="false">IF(zSSORegion&lt;&gt;"South Dumbarton Bridge",IF(MIN(P89,U89,V89)&gt;0,MIN(P89,U89,V89),""),IF(MIN(U89,V89)&gt;0,MIN(U89,V89),""))</f>
        <v>120000</v>
      </c>
      <c r="J89" s="130" t="str">
        <f aca="false">IF(AND(zSSORegion="South Dumbarton Bridge",AH89&lt;&gt;""),AH89,IF(AND(zSSORegion="North Dumbarton Bridge",AJ89&lt;&gt;""),AJ89,""))</f>
        <v/>
      </c>
      <c r="K89" s="131" t="str">
        <f aca="false">IF(AND(zSSORegion="South Dumbarton Bridge",AI89&lt;&gt;""),AI89,IF(AND(zSSORegion="North Dumbarton Bridge",AK89&lt;&gt;""),AK89,""))</f>
        <v/>
      </c>
      <c r="L89" s="132"/>
      <c r="M89" s="133"/>
      <c r="N89" s="134"/>
      <c r="O89" s="135"/>
      <c r="P89" s="241"/>
      <c r="Q89" s="132"/>
      <c r="R89" s="133"/>
      <c r="S89" s="134"/>
      <c r="T89" s="135"/>
      <c r="U89" s="241"/>
      <c r="V89" s="246" t="n">
        <v>120000</v>
      </c>
      <c r="W89" s="168"/>
      <c r="X89" s="169"/>
      <c r="Y89" s="169"/>
      <c r="Z89" s="170"/>
      <c r="AA89" s="185"/>
      <c r="AB89" s="186"/>
      <c r="AC89" s="186"/>
      <c r="AD89" s="187"/>
      <c r="AH89" s="203"/>
      <c r="AI89" s="204"/>
      <c r="AJ89" s="205"/>
      <c r="AK89" s="204"/>
      <c r="AL89" s="206"/>
      <c r="AM89" s="233"/>
    </row>
    <row r="90" customFormat="false" ht="12.75" hidden="false" customHeight="false" outlineLevel="0" collapsed="false">
      <c r="A90" s="151" t="n">
        <v>80</v>
      </c>
      <c r="B90" s="190" t="s">
        <v>159</v>
      </c>
      <c r="C90" s="125" t="s">
        <v>76</v>
      </c>
      <c r="D90" s="125" t="s">
        <v>15</v>
      </c>
      <c r="E90" s="249" t="n">
        <f aca="false">IF(MIN(G90:I90)&gt;0,MIN(G90:I90),"No Criteria")</f>
        <v>2900000</v>
      </c>
      <c r="F90" s="127" t="str">
        <f aca="false">IF(MIN(J90:K90)=E90,"BP SSO",IF(MIN(L90:M90)=E90,"BP FW",IF(MIN(N90:O90)=E90,"BP SW",IF(P90=E90,"BP HH",IF(MIN(Q90:R90)=E90,"CTR FW",IF(MIN(S90:T90)=E90,"CTR SW",IF(MIN(U90:V90)=E90,"CTR HH","")))))))</f>
        <v>CTR HH</v>
      </c>
      <c r="G90" s="128" t="str">
        <f aca="false">IF(J90&lt;&gt;"",J90,IF(zSSORegion&lt;&gt;"South Dumbarton Bridge",IF(zSalinity="Freshwater",IF(MIN(L90,Q90)&gt;0,MIN(L90,Q90),""),IF(zSalinity="Saltwater",IF(MIN(N90,S90)&gt;0,MIN(N90,S90),""),IF(MIN(L90,N90,Q90,S90)&gt;0,MIN(L90,N90,Q90,S90),""))),IF(zSalinity="Freshwater",IF(Q90&gt;0,Q90,""),IF(zSalinity="Saltwater",IF(S90&gt;0,S90,""),IF(MIN(Q90,S90)&gt;0,MIN(Q90,S90),"")))))</f>
        <v/>
      </c>
      <c r="H90" s="155" t="str">
        <f aca="false">IF(K90&lt;&gt;"",K90,IF(zSSORegion&lt;&gt;"South Dumbarton Bridge",IF(zSalinity="Freshwater",IF(MIN(M90,R90)&gt;0,MIN(M90,R90),""),IF(zSalinity="Saltwater",IF(MIN(O90,T90)&gt;0,MIN(O90,T90),""),IF(MIN(M90,O90,R90,T90)&gt;0,MIN(M90,O90,R90,T90),""))),IF(zSalinity="Freshwater",IF(R90&gt;0,R90,""),IF(zSalinity="Saltwater",IF(T90&gt;0,T90,""),IF(MIN(R90,T90)&gt;0,MIN(R90,T90),"")))))</f>
        <v/>
      </c>
      <c r="I90" s="129" t="n">
        <f aca="false">IF(zSSORegion&lt;&gt;"South Dumbarton Bridge",IF(MIN(P90,U90,V90)&gt;0,MIN(P90,U90,V90),""),IF(MIN(U90,V90)&gt;0,MIN(U90,V90),""))</f>
        <v>2900000</v>
      </c>
      <c r="J90" s="130" t="str">
        <f aca="false">IF(AND(zSSORegion="South Dumbarton Bridge",AH90&lt;&gt;""),AH90,IF(AND(zSSORegion="North Dumbarton Bridge",AJ90&lt;&gt;""),AJ90,""))</f>
        <v/>
      </c>
      <c r="K90" s="131" t="str">
        <f aca="false">IF(AND(zSSORegion="South Dumbarton Bridge",AI90&lt;&gt;""),AI90,IF(AND(zSSORegion="North Dumbarton Bridge",AK90&lt;&gt;""),AK90,""))</f>
        <v/>
      </c>
      <c r="L90" s="132"/>
      <c r="M90" s="133"/>
      <c r="N90" s="134"/>
      <c r="O90" s="135"/>
      <c r="P90" s="241"/>
      <c r="Q90" s="132"/>
      <c r="R90" s="133"/>
      <c r="S90" s="134"/>
      <c r="T90" s="135"/>
      <c r="U90" s="241"/>
      <c r="V90" s="246" t="n">
        <v>2900000</v>
      </c>
      <c r="W90" s="168"/>
      <c r="X90" s="169"/>
      <c r="Y90" s="169"/>
      <c r="Z90" s="170"/>
      <c r="AA90" s="185"/>
      <c r="AB90" s="186"/>
      <c r="AC90" s="186"/>
      <c r="AD90" s="187"/>
      <c r="AH90" s="203"/>
      <c r="AI90" s="204"/>
      <c r="AJ90" s="205"/>
      <c r="AK90" s="204"/>
      <c r="AL90" s="206"/>
      <c r="AM90" s="233"/>
    </row>
    <row r="91" customFormat="false" ht="12.75" hidden="false" customHeight="false" outlineLevel="0" collapsed="false">
      <c r="A91" s="151" t="n">
        <v>81</v>
      </c>
      <c r="B91" s="190" t="s">
        <v>160</v>
      </c>
      <c r="C91" s="125" t="s">
        <v>76</v>
      </c>
      <c r="D91" s="125" t="s">
        <v>15</v>
      </c>
      <c r="E91" s="249" t="n">
        <f aca="false">IF(MIN(G91:I91)&gt;0,MIN(G91:I91),"No Criteria")</f>
        <v>12000</v>
      </c>
      <c r="F91" s="127" t="str">
        <f aca="false">IF(MIN(J91:K91)=E91,"BP SSO",IF(MIN(L91:M91)=E91,"BP FW",IF(MIN(N91:O91)=E91,"BP SW",IF(P91=E91,"BP HH",IF(MIN(Q91:R91)=E91,"CTR FW",IF(MIN(S91:T91)=E91,"CTR SW",IF(MIN(U91:V91)=E91,"CTR HH","")))))))</f>
        <v>CTR HH</v>
      </c>
      <c r="G91" s="128" t="str">
        <f aca="false">IF(J91&lt;&gt;"",J91,IF(zSSORegion&lt;&gt;"South Dumbarton Bridge",IF(zSalinity="Freshwater",IF(MIN(L91,Q91)&gt;0,MIN(L91,Q91),""),IF(zSalinity="Saltwater",IF(MIN(N91,S91)&gt;0,MIN(N91,S91),""),IF(MIN(L91,N91,Q91,S91)&gt;0,MIN(L91,N91,Q91,S91),""))),IF(zSalinity="Freshwater",IF(Q91&gt;0,Q91,""),IF(zSalinity="Saltwater",IF(S91&gt;0,S91,""),IF(MIN(Q91,S91)&gt;0,MIN(Q91,S91),"")))))</f>
        <v/>
      </c>
      <c r="H91" s="155" t="str">
        <f aca="false">IF(K91&lt;&gt;"",K91,IF(zSSORegion&lt;&gt;"South Dumbarton Bridge",IF(zSalinity="Freshwater",IF(MIN(M91,R91)&gt;0,MIN(M91,R91),""),IF(zSalinity="Saltwater",IF(MIN(O91,T91)&gt;0,MIN(O91,T91),""),IF(MIN(M91,O91,R91,T91)&gt;0,MIN(M91,O91,R91,T91),""))),IF(zSalinity="Freshwater",IF(R91&gt;0,R91,""),IF(zSalinity="Saltwater",IF(T91&gt;0,T91,""),IF(MIN(R91,T91)&gt;0,MIN(R91,T91),"")))))</f>
        <v/>
      </c>
      <c r="I91" s="129" t="n">
        <f aca="false">IF(zSSORegion&lt;&gt;"South Dumbarton Bridge",IF(MIN(P91,U91,V91)&gt;0,MIN(P91,U91,V91),""),IF(MIN(U91,V91)&gt;0,MIN(U91,V91),""))</f>
        <v>12000</v>
      </c>
      <c r="J91" s="130" t="str">
        <f aca="false">IF(AND(zSSORegion="South Dumbarton Bridge",AH91&lt;&gt;""),AH91,IF(AND(zSSORegion="North Dumbarton Bridge",AJ91&lt;&gt;""),AJ91,""))</f>
        <v/>
      </c>
      <c r="K91" s="131" t="str">
        <f aca="false">IF(AND(zSSORegion="South Dumbarton Bridge",AI91&lt;&gt;""),AI91,IF(AND(zSSORegion="North Dumbarton Bridge",AK91&lt;&gt;""),AK91,""))</f>
        <v/>
      </c>
      <c r="L91" s="132"/>
      <c r="M91" s="133"/>
      <c r="N91" s="134"/>
      <c r="O91" s="135"/>
      <c r="P91" s="241"/>
      <c r="Q91" s="132"/>
      <c r="R91" s="133"/>
      <c r="S91" s="134"/>
      <c r="T91" s="135"/>
      <c r="U91" s="241"/>
      <c r="V91" s="246" t="n">
        <v>12000</v>
      </c>
      <c r="W91" s="168"/>
      <c r="X91" s="169"/>
      <c r="Y91" s="169"/>
      <c r="Z91" s="170"/>
      <c r="AA91" s="185"/>
      <c r="AB91" s="186"/>
      <c r="AC91" s="186"/>
      <c r="AD91" s="187"/>
      <c r="AH91" s="203"/>
      <c r="AI91" s="204"/>
      <c r="AJ91" s="205"/>
      <c r="AK91" s="204"/>
      <c r="AL91" s="206"/>
      <c r="AM91" s="233"/>
    </row>
    <row r="92" customFormat="false" ht="12.75" hidden="false" customHeight="false" outlineLevel="0" collapsed="false">
      <c r="A92" s="151" t="n">
        <v>82</v>
      </c>
      <c r="B92" s="190" t="s">
        <v>161</v>
      </c>
      <c r="C92" s="125" t="s">
        <v>76</v>
      </c>
      <c r="D92" s="125" t="s">
        <v>15</v>
      </c>
      <c r="E92" s="209" t="n">
        <f aca="false">IF(MIN(G92:I92)&gt;0,MIN(G92:I92),"No Criteria")</f>
        <v>9.1</v>
      </c>
      <c r="F92" s="127" t="str">
        <f aca="false">IF(MIN(J92:K92)=E92,"BP SSO",IF(MIN(L92:M92)=E92,"BP FW",IF(MIN(N92:O92)=E92,"BP SW",IF(P92=E92,"BP HH",IF(MIN(Q92:R92)=E92,"CTR FW",IF(MIN(S92:T92)=E92,"CTR SW",IF(MIN(U92:V92)=E92,"CTR HH","")))))))</f>
        <v>CTR HH</v>
      </c>
      <c r="G92" s="128" t="str">
        <f aca="false">IF(J92&lt;&gt;"",J92,IF(zSSORegion&lt;&gt;"South Dumbarton Bridge",IF(zSalinity="Freshwater",IF(MIN(L92,Q92)&gt;0,MIN(L92,Q92),""),IF(zSalinity="Saltwater",IF(MIN(N92,S92)&gt;0,MIN(N92,S92),""),IF(MIN(L92,N92,Q92,S92)&gt;0,MIN(L92,N92,Q92,S92),""))),IF(zSalinity="Freshwater",IF(Q92&gt;0,Q92,""),IF(zSalinity="Saltwater",IF(S92&gt;0,S92,""),IF(MIN(Q92,S92)&gt;0,MIN(Q92,S92),"")))))</f>
        <v/>
      </c>
      <c r="H92" s="155" t="str">
        <f aca="false">IF(K92&lt;&gt;"",K92,IF(zSSORegion&lt;&gt;"South Dumbarton Bridge",IF(zSalinity="Freshwater",IF(MIN(M92,R92)&gt;0,MIN(M92,R92),""),IF(zSalinity="Saltwater",IF(MIN(O92,T92)&gt;0,MIN(O92,T92),""),IF(MIN(M92,O92,R92,T92)&gt;0,MIN(M92,O92,R92,T92),""))),IF(zSalinity="Freshwater",IF(R92&gt;0,R92,""),IF(zSalinity="Saltwater",IF(T92&gt;0,T92,""),IF(MIN(R92,T92)&gt;0,MIN(R92,T92),"")))))</f>
        <v/>
      </c>
      <c r="I92" s="129" t="n">
        <f aca="false">IF(zSSORegion&lt;&gt;"South Dumbarton Bridge",IF(MIN(P92,U92,V92)&gt;0,MIN(P92,U92,V92),""),IF(MIN(U92,V92)&gt;0,MIN(U92,V92),""))</f>
        <v>9.1</v>
      </c>
      <c r="J92" s="130" t="str">
        <f aca="false">IF(AND(zSSORegion="South Dumbarton Bridge",AH92&lt;&gt;""),AH92,IF(AND(zSSORegion="North Dumbarton Bridge",AJ92&lt;&gt;""),AJ92,""))</f>
        <v/>
      </c>
      <c r="K92" s="131" t="str">
        <f aca="false">IF(AND(zSSORegion="South Dumbarton Bridge",AI92&lt;&gt;""),AI92,IF(AND(zSSORegion="North Dumbarton Bridge",AK92&lt;&gt;""),AK92,""))</f>
        <v/>
      </c>
      <c r="L92" s="132"/>
      <c r="M92" s="133"/>
      <c r="N92" s="134"/>
      <c r="O92" s="135"/>
      <c r="P92" s="241"/>
      <c r="Q92" s="132"/>
      <c r="R92" s="133"/>
      <c r="S92" s="134"/>
      <c r="T92" s="135"/>
      <c r="U92" s="241"/>
      <c r="V92" s="245" t="n">
        <v>9.1</v>
      </c>
      <c r="W92" s="168"/>
      <c r="X92" s="169"/>
      <c r="Y92" s="169"/>
      <c r="Z92" s="170"/>
      <c r="AA92" s="185"/>
      <c r="AB92" s="186"/>
      <c r="AC92" s="186"/>
      <c r="AD92" s="187"/>
      <c r="AH92" s="203"/>
      <c r="AI92" s="204"/>
      <c r="AJ92" s="205"/>
      <c r="AK92" s="204"/>
      <c r="AL92" s="206"/>
      <c r="AM92" s="233"/>
    </row>
    <row r="93" customFormat="false" ht="12.75" hidden="false" customHeight="false" outlineLevel="0" collapsed="false">
      <c r="A93" s="151" t="n">
        <v>83</v>
      </c>
      <c r="B93" s="190" t="s">
        <v>162</v>
      </c>
      <c r="C93" s="125" t="s">
        <v>76</v>
      </c>
      <c r="D93" s="125" t="s">
        <v>15</v>
      </c>
      <c r="E93" s="247" t="str">
        <f aca="false">IF(MIN(G93:I93)&gt;0,MIN(G93:I93),"No Criteria")</f>
        <v>No Criteria</v>
      </c>
      <c r="F93" s="127" t="str">
        <f aca="false">IF(MIN(J93:K93)=E93,"BP SSO",IF(MIN(L93:M93)=E93,"BP FW",IF(MIN(N93:O93)=E93,"BP SW",IF(P93=E93,"BP HH",IF(MIN(Q93:R93)=E93,"CTR FW",IF(MIN(S93:T93)=E93,"CTR SW",IF(MIN(U93:V93)=E93,"CTR HH","")))))))</f>
        <v/>
      </c>
      <c r="G93" s="128" t="str">
        <f aca="false">IF(J93&lt;&gt;"",J93,IF(zSSORegion&lt;&gt;"South Dumbarton Bridge",IF(zSalinity="Freshwater",IF(MIN(L93,Q93)&gt;0,MIN(L93,Q93),""),IF(zSalinity="Saltwater",IF(MIN(N93,S93)&gt;0,MIN(N93,S93),""),IF(MIN(L93,N93,Q93,S93)&gt;0,MIN(L93,N93,Q93,S93),""))),IF(zSalinity="Freshwater",IF(Q93&gt;0,Q93,""),IF(zSalinity="Saltwater",IF(S93&gt;0,S93,""),IF(MIN(Q93,S93)&gt;0,MIN(Q93,S93),"")))))</f>
        <v/>
      </c>
      <c r="H93" s="155" t="str">
        <f aca="false">IF(K93&lt;&gt;"",K93,IF(zSSORegion&lt;&gt;"South Dumbarton Bridge",IF(zSalinity="Freshwater",IF(MIN(M93,R93)&gt;0,MIN(M93,R93),""),IF(zSalinity="Saltwater",IF(MIN(O93,T93)&gt;0,MIN(O93,T93),""),IF(MIN(M93,O93,R93,T93)&gt;0,MIN(M93,O93,R93,T93),""))),IF(zSalinity="Freshwater",IF(R93&gt;0,R93,""),IF(zSalinity="Saltwater",IF(T93&gt;0,T93,""),IF(MIN(R93,T93)&gt;0,MIN(R93,T93),"")))))</f>
        <v/>
      </c>
      <c r="I93" s="129" t="str">
        <f aca="false">IF(zSSORegion&lt;&gt;"South Dumbarton Bridge",IF(MIN(P93,U93,V93)&gt;0,MIN(P93,U93,V93),""),IF(MIN(U93,V93)&gt;0,MIN(U93,V93),""))</f>
        <v/>
      </c>
      <c r="J93" s="130" t="str">
        <f aca="false">IF(AND(zSSORegion="South Dumbarton Bridge",AH93&lt;&gt;""),AH93,IF(AND(zSSORegion="North Dumbarton Bridge",AJ93&lt;&gt;""),AJ93,""))</f>
        <v/>
      </c>
      <c r="K93" s="131" t="str">
        <f aca="false">IF(AND(zSSORegion="South Dumbarton Bridge",AI93&lt;&gt;""),AI93,IF(AND(zSSORegion="North Dumbarton Bridge",AK93&lt;&gt;""),AK93,""))</f>
        <v/>
      </c>
      <c r="L93" s="132"/>
      <c r="M93" s="133"/>
      <c r="N93" s="134"/>
      <c r="O93" s="135"/>
      <c r="P93" s="241"/>
      <c r="Q93" s="132"/>
      <c r="R93" s="133"/>
      <c r="S93" s="134"/>
      <c r="T93" s="135"/>
      <c r="U93" s="241"/>
      <c r="V93" s="248"/>
      <c r="W93" s="168"/>
      <c r="X93" s="169"/>
      <c r="Y93" s="169"/>
      <c r="Z93" s="170"/>
      <c r="AA93" s="185"/>
      <c r="AB93" s="186"/>
      <c r="AC93" s="186"/>
      <c r="AD93" s="187"/>
      <c r="AH93" s="203"/>
      <c r="AI93" s="204"/>
      <c r="AJ93" s="205"/>
      <c r="AK93" s="204"/>
      <c r="AL93" s="206"/>
      <c r="AM93" s="233"/>
    </row>
    <row r="94" customFormat="false" ht="12.75" hidden="false" customHeight="false" outlineLevel="0" collapsed="false">
      <c r="A94" s="151" t="n">
        <v>84</v>
      </c>
      <c r="B94" s="190" t="s">
        <v>163</v>
      </c>
      <c r="C94" s="125" t="s">
        <v>76</v>
      </c>
      <c r="D94" s="125" t="s">
        <v>15</v>
      </c>
      <c r="E94" s="247" t="str">
        <f aca="false">IF(MIN(G94:I94)&gt;0,MIN(G94:I94),"No Criteria")</f>
        <v>No Criteria</v>
      </c>
      <c r="F94" s="127" t="str">
        <f aca="false">IF(MIN(J94:K94)=E94,"BP SSO",IF(MIN(L94:M94)=E94,"BP FW",IF(MIN(N94:O94)=E94,"BP SW",IF(P94=E94,"BP HH",IF(MIN(Q94:R94)=E94,"CTR FW",IF(MIN(S94:T94)=E94,"CTR SW",IF(MIN(U94:V94)=E94,"CTR HH","")))))))</f>
        <v/>
      </c>
      <c r="G94" s="128" t="str">
        <f aca="false">IF(J94&lt;&gt;"",J94,IF(zSSORegion&lt;&gt;"South Dumbarton Bridge",IF(zSalinity="Freshwater",IF(MIN(L94,Q94)&gt;0,MIN(L94,Q94),""),IF(zSalinity="Saltwater",IF(MIN(N94,S94)&gt;0,MIN(N94,S94),""),IF(MIN(L94,N94,Q94,S94)&gt;0,MIN(L94,N94,Q94,S94),""))),IF(zSalinity="Freshwater",IF(Q94&gt;0,Q94,""),IF(zSalinity="Saltwater",IF(S94&gt;0,S94,""),IF(MIN(Q94,S94)&gt;0,MIN(Q94,S94),"")))))</f>
        <v/>
      </c>
      <c r="H94" s="155" t="str">
        <f aca="false">IF(K94&lt;&gt;"",K94,IF(zSSORegion&lt;&gt;"South Dumbarton Bridge",IF(zSalinity="Freshwater",IF(MIN(M94,R94)&gt;0,MIN(M94,R94),""),IF(zSalinity="Saltwater",IF(MIN(O94,T94)&gt;0,MIN(O94,T94),""),IF(MIN(M94,O94,R94,T94)&gt;0,MIN(M94,O94,R94,T94),""))),IF(zSalinity="Freshwater",IF(R94&gt;0,R94,""),IF(zSalinity="Saltwater",IF(T94&gt;0,T94,""),IF(MIN(R94,T94)&gt;0,MIN(R94,T94),"")))))</f>
        <v/>
      </c>
      <c r="I94" s="129" t="str">
        <f aca="false">IF(zSSORegion&lt;&gt;"South Dumbarton Bridge",IF(MIN(P94,U94,V94)&gt;0,MIN(P94,U94,V94),""),IF(MIN(U94,V94)&gt;0,MIN(U94,V94),""))</f>
        <v/>
      </c>
      <c r="J94" s="130" t="str">
        <f aca="false">IF(AND(zSSORegion="South Dumbarton Bridge",AH94&lt;&gt;""),AH94,IF(AND(zSSORegion="North Dumbarton Bridge",AJ94&lt;&gt;""),AJ94,""))</f>
        <v/>
      </c>
      <c r="K94" s="131" t="str">
        <f aca="false">IF(AND(zSSORegion="South Dumbarton Bridge",AI94&lt;&gt;""),AI94,IF(AND(zSSORegion="North Dumbarton Bridge",AK94&lt;&gt;""),AK94,""))</f>
        <v/>
      </c>
      <c r="L94" s="132"/>
      <c r="M94" s="133"/>
      <c r="N94" s="134"/>
      <c r="O94" s="135"/>
      <c r="P94" s="241"/>
      <c r="Q94" s="132"/>
      <c r="R94" s="133"/>
      <c r="S94" s="134"/>
      <c r="T94" s="135"/>
      <c r="U94" s="241"/>
      <c r="V94" s="248"/>
      <c r="W94" s="168"/>
      <c r="X94" s="169"/>
      <c r="Y94" s="169"/>
      <c r="Z94" s="170"/>
      <c r="AA94" s="185"/>
      <c r="AB94" s="186"/>
      <c r="AC94" s="186"/>
      <c r="AD94" s="187"/>
      <c r="AH94" s="203"/>
      <c r="AI94" s="204"/>
      <c r="AJ94" s="205"/>
      <c r="AK94" s="204"/>
      <c r="AL94" s="206"/>
      <c r="AM94" s="233"/>
    </row>
    <row r="95" customFormat="false" ht="12.75" hidden="false" customHeight="false" outlineLevel="0" collapsed="false">
      <c r="A95" s="151" t="n">
        <v>85</v>
      </c>
      <c r="B95" s="190" t="s">
        <v>164</v>
      </c>
      <c r="C95" s="125" t="s">
        <v>76</v>
      </c>
      <c r="D95" s="125" t="s">
        <v>15</v>
      </c>
      <c r="E95" s="209" t="n">
        <f aca="false">IF(MIN(G95:I95)&gt;0,MIN(G95:I95),"No Criteria")</f>
        <v>0.54</v>
      </c>
      <c r="F95" s="127" t="str">
        <f aca="false">IF(MIN(J95:K95)=E95,"BP SSO",IF(MIN(L95:M95)=E95,"BP FW",IF(MIN(N95:O95)=E95,"BP SW",IF(P95=E95,"BP HH",IF(MIN(Q95:R95)=E95,"CTR FW",IF(MIN(S95:T95)=E95,"CTR SW",IF(MIN(U95:V95)=E95,"CTR HH","")))))))</f>
        <v>CTR HH</v>
      </c>
      <c r="G95" s="267" t="str">
        <f aca="false">IF(J95&lt;&gt;"",J95,IF(zSSORegion&lt;&gt;"South Dumbarton Bridge",IF(zSalinity="Freshwater",IF(MIN(L95,Q95)&gt;0,MIN(L95,Q95),""),IF(zSalinity="Saltwater",IF(MIN(N95,S95)&gt;0,MIN(N95,S95),""),IF(MIN(L95,N95,Q95,S95)&gt;0,MIN(L95,N95,Q95,S95),""))),IF(zSalinity="Freshwater",IF(Q95&gt;0,Q95,""),IF(zSalinity="Saltwater",IF(S95&gt;0,S95,""),IF(MIN(Q95,S95)&gt;0,MIN(Q95,S95),"")))))</f>
        <v/>
      </c>
      <c r="H95" s="268" t="str">
        <f aca="false">IF(K95&lt;&gt;"",K95,IF(zSSORegion&lt;&gt;"South Dumbarton Bridge",IF(zSalinity="Freshwater",IF(MIN(M95,R95)&gt;0,MIN(M95,R95),""),IF(zSalinity="Saltwater",IF(MIN(O95,T95)&gt;0,MIN(O95,T95),""),IF(MIN(M95,O95,R95,T95)&gt;0,MIN(M95,O95,R95,T95),""))),IF(zSalinity="Freshwater",IF(R95&gt;0,R95,""),IF(zSalinity="Saltwater",IF(T95&gt;0,T95,""),IF(MIN(R95,T95)&gt;0,MIN(R95,T95),"")))))</f>
        <v/>
      </c>
      <c r="I95" s="129" t="n">
        <f aca="false">IF(zSSORegion&lt;&gt;"South Dumbarton Bridge",IF(MIN(P95,U95,V95)&gt;0,MIN(P95,U95,V95),""),IF(MIN(U95,V95)&gt;0,MIN(U95,V95),""))</f>
        <v>0.54</v>
      </c>
      <c r="J95" s="130" t="str">
        <f aca="false">IF(AND(zSSORegion="South Dumbarton Bridge",AH95&lt;&gt;""),AH95,IF(AND(zSSORegion="North Dumbarton Bridge",AJ95&lt;&gt;""),AJ95,""))</f>
        <v/>
      </c>
      <c r="K95" s="131" t="str">
        <f aca="false">IF(AND(zSSORegion="South Dumbarton Bridge",AI95&lt;&gt;""),AI95,IF(AND(zSSORegion="North Dumbarton Bridge",AK95&lt;&gt;""),AK95,""))</f>
        <v/>
      </c>
      <c r="L95" s="132"/>
      <c r="M95" s="133"/>
      <c r="N95" s="134"/>
      <c r="O95" s="135"/>
      <c r="P95" s="241"/>
      <c r="Q95" s="132"/>
      <c r="R95" s="133"/>
      <c r="S95" s="134"/>
      <c r="T95" s="135"/>
      <c r="U95" s="241"/>
      <c r="V95" s="243" t="n">
        <v>0.54</v>
      </c>
      <c r="W95" s="168"/>
      <c r="X95" s="169"/>
      <c r="Y95" s="169"/>
      <c r="Z95" s="170"/>
      <c r="AA95" s="185"/>
      <c r="AB95" s="186"/>
      <c r="AC95" s="186"/>
      <c r="AD95" s="187"/>
      <c r="AH95" s="203"/>
      <c r="AI95" s="204"/>
      <c r="AJ95" s="205"/>
      <c r="AK95" s="204"/>
      <c r="AL95" s="206"/>
      <c r="AM95" s="233"/>
    </row>
    <row r="96" customFormat="false" ht="12.75" hidden="false" customHeight="false" outlineLevel="0" collapsed="false">
      <c r="A96" s="151" t="n">
        <v>86</v>
      </c>
      <c r="B96" s="190" t="s">
        <v>165</v>
      </c>
      <c r="C96" s="125" t="s">
        <v>76</v>
      </c>
      <c r="D96" s="125" t="s">
        <v>15</v>
      </c>
      <c r="E96" s="249" t="n">
        <f aca="false">IF(MIN(G96:I96)&gt;0,MIN(G96:I96),"No Criteria")</f>
        <v>370</v>
      </c>
      <c r="F96" s="127" t="str">
        <f aca="false">IF(MIN(J96:K96)=E96,"BP SSO",IF(MIN(L96:M96)=E96,"BP FW",IF(MIN(N96:O96)=E96,"BP SW",IF(P96=E96,"BP HH",IF(MIN(Q96:R96)=E96,"CTR FW",IF(MIN(S96:T96)=E96,"CTR SW",IF(MIN(U96:V96)=E96,"CTR HH","")))))))</f>
        <v>CTR HH</v>
      </c>
      <c r="G96" s="267" t="str">
        <f aca="false">IF(J96&lt;&gt;"",J96,IF(zSSORegion&lt;&gt;"South Dumbarton Bridge",IF(zSalinity="Freshwater",IF(MIN(L96,Q96)&gt;0,MIN(L96,Q96),""),IF(zSalinity="Saltwater",IF(MIN(N96,S96)&gt;0,MIN(N96,S96),""),IF(MIN(L96,N96,Q96,S96)&gt;0,MIN(L96,N96,Q96,S96),""))),IF(zSalinity="Freshwater",IF(Q96&gt;0,Q96,""),IF(zSalinity="Saltwater",IF(S96&gt;0,S96,""),IF(MIN(Q96,S96)&gt;0,MIN(Q96,S96),"")))))</f>
        <v/>
      </c>
      <c r="H96" s="268" t="str">
        <f aca="false">IF(K96&lt;&gt;"",K96,IF(zSSORegion&lt;&gt;"South Dumbarton Bridge",IF(zSalinity="Freshwater",IF(MIN(M96,R96)&gt;0,MIN(M96,R96),""),IF(zSalinity="Saltwater",IF(MIN(O96,T96)&gt;0,MIN(O96,T96),""),IF(MIN(M96,O96,R96,T96)&gt;0,MIN(M96,O96,R96,T96),""))),IF(zSalinity="Freshwater",IF(R96&gt;0,R96,""),IF(zSalinity="Saltwater",IF(T96&gt;0,T96,""),IF(MIN(R96,T96)&gt;0,MIN(R96,T96),"")))))</f>
        <v/>
      </c>
      <c r="I96" s="129" t="n">
        <f aca="false">IF(zSSORegion&lt;&gt;"South Dumbarton Bridge",IF(MIN(P96,U96,V96)&gt;0,MIN(P96,U96,V96),""),IF(MIN(U96,V96)&gt;0,MIN(U96,V96),""))</f>
        <v>370</v>
      </c>
      <c r="J96" s="130" t="str">
        <f aca="false">IF(AND(zSSORegion="South Dumbarton Bridge",AH96&lt;&gt;""),AH96,IF(AND(zSSORegion="North Dumbarton Bridge",AJ96&lt;&gt;""),AJ96,""))</f>
        <v/>
      </c>
      <c r="K96" s="131" t="str">
        <f aca="false">IF(AND(zSSORegion="South Dumbarton Bridge",AI96&lt;&gt;""),AI96,IF(AND(zSSORegion="North Dumbarton Bridge",AK96&lt;&gt;""),AK96,""))</f>
        <v/>
      </c>
      <c r="L96" s="132"/>
      <c r="M96" s="133"/>
      <c r="N96" s="134"/>
      <c r="O96" s="135"/>
      <c r="P96" s="241"/>
      <c r="Q96" s="132"/>
      <c r="R96" s="133"/>
      <c r="S96" s="134"/>
      <c r="T96" s="135"/>
      <c r="U96" s="241"/>
      <c r="V96" s="242" t="n">
        <v>370</v>
      </c>
      <c r="W96" s="168"/>
      <c r="X96" s="169"/>
      <c r="Y96" s="169"/>
      <c r="Z96" s="170"/>
      <c r="AA96" s="185"/>
      <c r="AB96" s="186"/>
      <c r="AC96" s="186"/>
      <c r="AD96" s="187"/>
      <c r="AH96" s="203"/>
      <c r="AI96" s="204"/>
      <c r="AJ96" s="205"/>
      <c r="AK96" s="204"/>
      <c r="AL96" s="206"/>
      <c r="AM96" s="233"/>
    </row>
    <row r="97" customFormat="false" ht="12.75" hidden="false" customHeight="false" outlineLevel="0" collapsed="false">
      <c r="A97" s="151" t="n">
        <v>87</v>
      </c>
      <c r="B97" s="190" t="s">
        <v>166</v>
      </c>
      <c r="C97" s="125" t="s">
        <v>76</v>
      </c>
      <c r="D97" s="125" t="s">
        <v>15</v>
      </c>
      <c r="E97" s="249" t="n">
        <f aca="false">IF(MIN(G97:I97)&gt;0,MIN(G97:I97),"No Criteria")</f>
        <v>14000</v>
      </c>
      <c r="F97" s="127" t="str">
        <f aca="false">IF(MIN(J97:K97)=E97,"BP SSO",IF(MIN(L97:M97)=E97,"BP FW",IF(MIN(N97:O97)=E97,"BP SW",IF(P97=E97,"BP HH",IF(MIN(Q97:R97)=E97,"CTR FW",IF(MIN(S97:T97)=E97,"CTR SW",IF(MIN(U97:V97)=E97,"CTR HH","")))))))</f>
        <v>CTR HH</v>
      </c>
      <c r="G97" s="267" t="str">
        <f aca="false">IF(J97&lt;&gt;"",J97,IF(zSSORegion&lt;&gt;"South Dumbarton Bridge",IF(zSalinity="Freshwater",IF(MIN(L97,Q97)&gt;0,MIN(L97,Q97),""),IF(zSalinity="Saltwater",IF(MIN(N97,S97)&gt;0,MIN(N97,S97),""),IF(MIN(L97,N97,Q97,S97)&gt;0,MIN(L97,N97,Q97,S97),""))),IF(zSalinity="Freshwater",IF(Q97&gt;0,Q97,""),IF(zSalinity="Saltwater",IF(S97&gt;0,S97,""),IF(MIN(Q97,S97)&gt;0,MIN(Q97,S97),"")))))</f>
        <v/>
      </c>
      <c r="H97" s="268" t="str">
        <f aca="false">IF(K97&lt;&gt;"",K97,IF(zSSORegion&lt;&gt;"South Dumbarton Bridge",IF(zSalinity="Freshwater",IF(MIN(M97,R97)&gt;0,MIN(M97,R97),""),IF(zSalinity="Saltwater",IF(MIN(O97,T97)&gt;0,MIN(O97,T97),""),IF(MIN(M97,O97,R97,T97)&gt;0,MIN(M97,O97,R97,T97),""))),IF(zSalinity="Freshwater",IF(R97&gt;0,R97,""),IF(zSalinity="Saltwater",IF(T97&gt;0,T97,""),IF(MIN(R97,T97)&gt;0,MIN(R97,T97),"")))))</f>
        <v/>
      </c>
      <c r="I97" s="129" t="n">
        <f aca="false">IF(zSSORegion&lt;&gt;"South Dumbarton Bridge",IF(MIN(P97,U97,V97)&gt;0,MIN(P97,U97,V97),""),IF(MIN(U97,V97)&gt;0,MIN(U97,V97),""))</f>
        <v>14000</v>
      </c>
      <c r="J97" s="130" t="str">
        <f aca="false">IF(AND(zSSORegion="South Dumbarton Bridge",AH97&lt;&gt;""),AH97,IF(AND(zSSORegion="North Dumbarton Bridge",AJ97&lt;&gt;""),AJ97,""))</f>
        <v/>
      </c>
      <c r="K97" s="131" t="str">
        <f aca="false">IF(AND(zSSORegion="South Dumbarton Bridge",AI97&lt;&gt;""),AI97,IF(AND(zSSORegion="North Dumbarton Bridge",AK97&lt;&gt;""),AK97,""))</f>
        <v/>
      </c>
      <c r="L97" s="132"/>
      <c r="M97" s="133"/>
      <c r="N97" s="134"/>
      <c r="O97" s="135"/>
      <c r="P97" s="241"/>
      <c r="Q97" s="132"/>
      <c r="R97" s="133"/>
      <c r="S97" s="134"/>
      <c r="T97" s="135"/>
      <c r="U97" s="241"/>
      <c r="V97" s="246" t="n">
        <v>14000</v>
      </c>
      <c r="W97" s="168"/>
      <c r="X97" s="169"/>
      <c r="Y97" s="169"/>
      <c r="Z97" s="170"/>
      <c r="AA97" s="185"/>
      <c r="AB97" s="186"/>
      <c r="AC97" s="186"/>
      <c r="AD97" s="187"/>
      <c r="AH97" s="203"/>
      <c r="AI97" s="204"/>
      <c r="AJ97" s="205"/>
      <c r="AK97" s="204"/>
      <c r="AL97" s="206"/>
      <c r="AM97" s="233"/>
    </row>
    <row r="98" customFormat="false" ht="12.75" hidden="false" customHeight="false" outlineLevel="0" collapsed="false">
      <c r="A98" s="151" t="n">
        <v>88</v>
      </c>
      <c r="B98" s="190" t="s">
        <v>167</v>
      </c>
      <c r="C98" s="125" t="s">
        <v>76</v>
      </c>
      <c r="D98" s="125" t="s">
        <v>15</v>
      </c>
      <c r="E98" s="253" t="n">
        <f aca="false">IF(MIN(G98:I98)&gt;0,MIN(G98:I98),"No Criteria")</f>
        <v>0.00077</v>
      </c>
      <c r="F98" s="127" t="str">
        <f aca="false">IF(MIN(J98:K98)=E98,"BP SSO",IF(MIN(L98:M98)=E98,"BP FW",IF(MIN(N98:O98)=E98,"BP SW",IF(P98=E98,"BP HH",IF(MIN(Q98:R98)=E98,"CTR FW",IF(MIN(S98:T98)=E98,"CTR SW",IF(MIN(U98:V98)=E98,"CTR HH","")))))))</f>
        <v>CTR HH</v>
      </c>
      <c r="G98" s="267" t="str">
        <f aca="false">IF(J98&lt;&gt;"",J98,IF(zSSORegion&lt;&gt;"South Dumbarton Bridge",IF(zSalinity="Freshwater",IF(MIN(L98,Q98)&gt;0,MIN(L98,Q98),""),IF(zSalinity="Saltwater",IF(MIN(N98,S98)&gt;0,MIN(N98,S98),""),IF(MIN(L98,N98,Q98,S98)&gt;0,MIN(L98,N98,Q98,S98),""))),IF(zSalinity="Freshwater",IF(Q98&gt;0,Q98,""),IF(zSalinity="Saltwater",IF(S98&gt;0,S98,""),IF(MIN(Q98,S98)&gt;0,MIN(Q98,S98),"")))))</f>
        <v/>
      </c>
      <c r="H98" s="268" t="str">
        <f aca="false">IF(K98&lt;&gt;"",K98,IF(zSSORegion&lt;&gt;"South Dumbarton Bridge",IF(zSalinity="Freshwater",IF(MIN(M98,R98)&gt;0,MIN(M98,R98),""),IF(zSalinity="Saltwater",IF(MIN(O98,T98)&gt;0,MIN(O98,T98),""),IF(MIN(M98,O98,R98,T98)&gt;0,MIN(M98,O98,R98,T98),""))),IF(zSalinity="Freshwater",IF(R98&gt;0,R98,""),IF(zSalinity="Saltwater",IF(T98&gt;0,T98,""),IF(MIN(R98,T98)&gt;0,MIN(R98,T98),"")))))</f>
        <v/>
      </c>
      <c r="I98" s="129" t="n">
        <f aca="false">IF(zSSORegion&lt;&gt;"South Dumbarton Bridge",IF(MIN(P98,U98,V98)&gt;0,MIN(P98,U98,V98),""),IF(MIN(U98,V98)&gt;0,MIN(U98,V98),""))</f>
        <v>0.00077</v>
      </c>
      <c r="J98" s="130" t="str">
        <f aca="false">IF(AND(zSSORegion="South Dumbarton Bridge",AH98&lt;&gt;""),AH98,IF(AND(zSSORegion="North Dumbarton Bridge",AJ98&lt;&gt;""),AJ98,""))</f>
        <v/>
      </c>
      <c r="K98" s="131" t="str">
        <f aca="false">IF(AND(zSSORegion="South Dumbarton Bridge",AI98&lt;&gt;""),AI98,IF(AND(zSSORegion="North Dumbarton Bridge",AK98&lt;&gt;""),AK98,""))</f>
        <v/>
      </c>
      <c r="L98" s="132"/>
      <c r="M98" s="133"/>
      <c r="N98" s="134"/>
      <c r="O98" s="135"/>
      <c r="P98" s="241"/>
      <c r="Q98" s="132"/>
      <c r="R98" s="133"/>
      <c r="S98" s="134"/>
      <c r="T98" s="135"/>
      <c r="U98" s="241"/>
      <c r="V98" s="254" t="n">
        <v>0.00077</v>
      </c>
      <c r="W98" s="168"/>
      <c r="X98" s="169"/>
      <c r="Y98" s="169"/>
      <c r="Z98" s="170"/>
      <c r="AA98" s="185"/>
      <c r="AB98" s="186"/>
      <c r="AC98" s="186"/>
      <c r="AD98" s="187"/>
      <c r="AH98" s="203"/>
      <c r="AI98" s="204"/>
      <c r="AJ98" s="205"/>
      <c r="AK98" s="204"/>
      <c r="AL98" s="206"/>
      <c r="AM98" s="233"/>
    </row>
    <row r="99" customFormat="false" ht="12.75" hidden="false" customHeight="false" outlineLevel="0" collapsed="false">
      <c r="A99" s="151" t="n">
        <v>89</v>
      </c>
      <c r="B99" s="190" t="s">
        <v>168</v>
      </c>
      <c r="C99" s="125" t="s">
        <v>76</v>
      </c>
      <c r="D99" s="125" t="s">
        <v>15</v>
      </c>
      <c r="E99" s="240" t="n">
        <f aca="false">IF(MIN(G99:I99)&gt;0,MIN(G99:I99),"No Criteria")</f>
        <v>50</v>
      </c>
      <c r="F99" s="127" t="str">
        <f aca="false">IF(MIN(J99:K99)=E99,"BP SSO",IF(MIN(L99:M99)=E99,"BP FW",IF(MIN(N99:O99)=E99,"BP SW",IF(P99=E99,"BP HH",IF(MIN(Q99:R99)=E99,"CTR FW",IF(MIN(S99:T99)=E99,"CTR SW",IF(MIN(U99:V99)=E99,"CTR HH","")))))))</f>
        <v>CTR HH</v>
      </c>
      <c r="G99" s="267" t="str">
        <f aca="false">IF(J99&lt;&gt;"",J99,IF(zSSORegion&lt;&gt;"South Dumbarton Bridge",IF(zSalinity="Freshwater",IF(MIN(L99,Q99)&gt;0,MIN(L99,Q99),""),IF(zSalinity="Saltwater",IF(MIN(N99,S99)&gt;0,MIN(N99,S99),""),IF(MIN(L99,N99,Q99,S99)&gt;0,MIN(L99,N99,Q99,S99),""))),IF(zSalinity="Freshwater",IF(Q99&gt;0,Q99,""),IF(zSalinity="Saltwater",IF(S99&gt;0,S99,""),IF(MIN(Q99,S99)&gt;0,MIN(Q99,S99),"")))))</f>
        <v/>
      </c>
      <c r="H99" s="268" t="str">
        <f aca="false">IF(K99&lt;&gt;"",K99,IF(zSSORegion&lt;&gt;"South Dumbarton Bridge",IF(zSalinity="Freshwater",IF(MIN(M99,R99)&gt;0,MIN(M99,R99),""),IF(zSalinity="Saltwater",IF(MIN(O99,T99)&gt;0,MIN(O99,T99),""),IF(MIN(M99,O99,R99,T99)&gt;0,MIN(M99,O99,R99,T99),""))),IF(zSalinity="Freshwater",IF(R99&gt;0,R99,""),IF(zSalinity="Saltwater",IF(T99&gt;0,T99,""),IF(MIN(R99,T99)&gt;0,MIN(R99,T99),"")))))</f>
        <v/>
      </c>
      <c r="I99" s="129" t="n">
        <f aca="false">IF(zSSORegion&lt;&gt;"South Dumbarton Bridge",IF(MIN(P99,U99,V99)&gt;0,MIN(P99,U99,V99),""),IF(MIN(U99,V99)&gt;0,MIN(U99,V99),""))</f>
        <v>50</v>
      </c>
      <c r="J99" s="130" t="str">
        <f aca="false">IF(AND(zSSORegion="South Dumbarton Bridge",AH99&lt;&gt;""),AH99,IF(AND(zSSORegion="North Dumbarton Bridge",AJ99&lt;&gt;""),AJ99,""))</f>
        <v/>
      </c>
      <c r="K99" s="131" t="str">
        <f aca="false">IF(AND(zSSORegion="South Dumbarton Bridge",AI99&lt;&gt;""),AI99,IF(AND(zSSORegion="North Dumbarton Bridge",AK99&lt;&gt;""),AK99,""))</f>
        <v/>
      </c>
      <c r="L99" s="132"/>
      <c r="M99" s="133"/>
      <c r="N99" s="134"/>
      <c r="O99" s="135"/>
      <c r="P99" s="241"/>
      <c r="Q99" s="132"/>
      <c r="R99" s="133"/>
      <c r="S99" s="134"/>
      <c r="T99" s="135"/>
      <c r="U99" s="241"/>
      <c r="V99" s="242" t="n">
        <v>50</v>
      </c>
      <c r="W99" s="168"/>
      <c r="X99" s="169"/>
      <c r="Y99" s="169"/>
      <c r="Z99" s="170"/>
      <c r="AA99" s="185"/>
      <c r="AB99" s="186"/>
      <c r="AC99" s="186"/>
      <c r="AD99" s="187"/>
      <c r="AH99" s="203"/>
      <c r="AI99" s="204"/>
      <c r="AJ99" s="205"/>
      <c r="AK99" s="204"/>
      <c r="AL99" s="206"/>
      <c r="AM99" s="233"/>
    </row>
    <row r="100" customFormat="false" ht="12.75" hidden="false" customHeight="false" outlineLevel="0" collapsed="false">
      <c r="A100" s="151" t="n">
        <v>90</v>
      </c>
      <c r="B100" s="190" t="s">
        <v>169</v>
      </c>
      <c r="C100" s="125" t="s">
        <v>76</v>
      </c>
      <c r="D100" s="125" t="s">
        <v>15</v>
      </c>
      <c r="E100" s="249" t="n">
        <f aca="false">IF(MIN(G100:I100)&gt;0,MIN(G100:I100),"No Criteria")</f>
        <v>17000</v>
      </c>
      <c r="F100" s="127" t="str">
        <f aca="false">IF(MIN(J100:K100)=E100,"BP SSO",IF(MIN(L100:M100)=E100,"BP FW",IF(MIN(N100:O100)=E100,"BP SW",IF(P100=E100,"BP HH",IF(MIN(Q100:R100)=E100,"CTR FW",IF(MIN(S100:T100)=E100,"CTR SW",IF(MIN(U100:V100)=E100,"CTR HH","")))))))</f>
        <v>CTR HH</v>
      </c>
      <c r="G100" s="267" t="str">
        <f aca="false">IF(J100&lt;&gt;"",J100,IF(zSSORegion&lt;&gt;"South Dumbarton Bridge",IF(zSalinity="Freshwater",IF(MIN(L100,Q100)&gt;0,MIN(L100,Q100),""),IF(zSalinity="Saltwater",IF(MIN(N100,S100)&gt;0,MIN(N100,S100),""),IF(MIN(L100,N100,Q100,S100)&gt;0,MIN(L100,N100,Q100,S100),""))),IF(zSalinity="Freshwater",IF(Q100&gt;0,Q100,""),IF(zSalinity="Saltwater",IF(S100&gt;0,S100,""),IF(MIN(Q100,S100)&gt;0,MIN(Q100,S100),"")))))</f>
        <v/>
      </c>
      <c r="H100" s="268" t="str">
        <f aca="false">IF(K100&lt;&gt;"",K100,IF(zSSORegion&lt;&gt;"South Dumbarton Bridge",IF(zSalinity="Freshwater",IF(MIN(M100,R100)&gt;0,MIN(M100,R100),""),IF(zSalinity="Saltwater",IF(MIN(O100,T100)&gt;0,MIN(O100,T100),""),IF(MIN(M100,O100,R100,T100)&gt;0,MIN(M100,O100,R100,T100),""))),IF(zSalinity="Freshwater",IF(R100&gt;0,R100,""),IF(zSalinity="Saltwater",IF(T100&gt;0,T100,""),IF(MIN(R100,T100)&gt;0,MIN(R100,T100),"")))))</f>
        <v/>
      </c>
      <c r="I100" s="129" t="n">
        <f aca="false">IF(zSSORegion&lt;&gt;"South Dumbarton Bridge",IF(MIN(P100,U100,V100)&gt;0,MIN(P100,U100,V100),""),IF(MIN(U100,V100)&gt;0,MIN(U100,V100),""))</f>
        <v>17000</v>
      </c>
      <c r="J100" s="130" t="str">
        <f aca="false">IF(AND(zSSORegion="South Dumbarton Bridge",AH100&lt;&gt;""),AH100,IF(AND(zSSORegion="North Dumbarton Bridge",AJ100&lt;&gt;""),AJ100,""))</f>
        <v/>
      </c>
      <c r="K100" s="131" t="str">
        <f aca="false">IF(AND(zSSORegion="South Dumbarton Bridge",AI100&lt;&gt;""),AI100,IF(AND(zSSORegion="North Dumbarton Bridge",AK100&lt;&gt;""),AK100,""))</f>
        <v/>
      </c>
      <c r="L100" s="132"/>
      <c r="M100" s="133"/>
      <c r="N100" s="134"/>
      <c r="O100" s="135"/>
      <c r="P100" s="241"/>
      <c r="Q100" s="132"/>
      <c r="R100" s="133"/>
      <c r="S100" s="134"/>
      <c r="T100" s="135"/>
      <c r="U100" s="241"/>
      <c r="V100" s="246" t="n">
        <v>17000</v>
      </c>
      <c r="W100" s="168"/>
      <c r="X100" s="169"/>
      <c r="Y100" s="169"/>
      <c r="Z100" s="170"/>
      <c r="AA100" s="185"/>
      <c r="AB100" s="186"/>
      <c r="AC100" s="186"/>
      <c r="AD100" s="187"/>
      <c r="AH100" s="203"/>
      <c r="AI100" s="204"/>
      <c r="AJ100" s="205"/>
      <c r="AK100" s="204"/>
      <c r="AL100" s="206"/>
      <c r="AM100" s="233"/>
    </row>
    <row r="101" customFormat="false" ht="12.75" hidden="false" customHeight="false" outlineLevel="0" collapsed="false">
      <c r="A101" s="151" t="n">
        <v>91</v>
      </c>
      <c r="B101" s="190" t="s">
        <v>170</v>
      </c>
      <c r="C101" s="125" t="s">
        <v>76</v>
      </c>
      <c r="D101" s="125" t="s">
        <v>15</v>
      </c>
      <c r="E101" s="209" t="n">
        <f aca="false">IF(MIN(G101:I101)&gt;0,MIN(G101:I101),"No Criteria")</f>
        <v>8.9</v>
      </c>
      <c r="F101" s="127" t="str">
        <f aca="false">IF(MIN(J101:K101)=E101,"BP SSO",IF(MIN(L101:M101)=E101,"BP FW",IF(MIN(N101:O101)=E101,"BP SW",IF(P101=E101,"BP HH",IF(MIN(Q101:R101)=E101,"CTR FW",IF(MIN(S101:T101)=E101,"CTR SW",IF(MIN(U101:V101)=E101,"CTR HH","")))))))</f>
        <v>CTR HH</v>
      </c>
      <c r="G101" s="267" t="str">
        <f aca="false">IF(J101&lt;&gt;"",J101,IF(zSSORegion&lt;&gt;"South Dumbarton Bridge",IF(zSalinity="Freshwater",IF(MIN(L101,Q101)&gt;0,MIN(L101,Q101),""),IF(zSalinity="Saltwater",IF(MIN(N101,S101)&gt;0,MIN(N101,S101),""),IF(MIN(L101,N101,Q101,S101)&gt;0,MIN(L101,N101,Q101,S101),""))),IF(zSalinity="Freshwater",IF(Q101&gt;0,Q101,""),IF(zSalinity="Saltwater",IF(S101&gt;0,S101,""),IF(MIN(Q101,S101)&gt;0,MIN(Q101,S101),"")))))</f>
        <v/>
      </c>
      <c r="H101" s="268" t="str">
        <f aca="false">IF(K101&lt;&gt;"",K101,IF(zSSORegion&lt;&gt;"South Dumbarton Bridge",IF(zSalinity="Freshwater",IF(MIN(M101,R101)&gt;0,MIN(M101,R101),""),IF(zSalinity="Saltwater",IF(MIN(O101,T101)&gt;0,MIN(O101,T101),""),IF(MIN(M101,O101,R101,T101)&gt;0,MIN(M101,O101,R101,T101),""))),IF(zSalinity="Freshwater",IF(R101&gt;0,R101,""),IF(zSalinity="Saltwater",IF(T101&gt;0,T101,""),IF(MIN(R101,T101)&gt;0,MIN(R101,T101),"")))))</f>
        <v/>
      </c>
      <c r="I101" s="129" t="n">
        <f aca="false">IF(zSSORegion&lt;&gt;"South Dumbarton Bridge",IF(MIN(P101,U101,V101)&gt;0,MIN(P101,U101,V101),""),IF(MIN(U101,V101)&gt;0,MIN(U101,V101),""))</f>
        <v>8.9</v>
      </c>
      <c r="J101" s="130" t="str">
        <f aca="false">IF(AND(zSSORegion="South Dumbarton Bridge",AH101&lt;&gt;""),AH101,IF(AND(zSSORegion="North Dumbarton Bridge",AJ101&lt;&gt;""),AJ101,""))</f>
        <v/>
      </c>
      <c r="K101" s="131" t="str">
        <f aca="false">IF(AND(zSSORegion="South Dumbarton Bridge",AI101&lt;&gt;""),AI101,IF(AND(zSSORegion="North Dumbarton Bridge",AK101&lt;&gt;""),AK101,""))</f>
        <v/>
      </c>
      <c r="L101" s="132"/>
      <c r="M101" s="133"/>
      <c r="N101" s="134"/>
      <c r="O101" s="135"/>
      <c r="P101" s="241"/>
      <c r="Q101" s="132"/>
      <c r="R101" s="133"/>
      <c r="S101" s="134"/>
      <c r="T101" s="135"/>
      <c r="U101" s="241"/>
      <c r="V101" s="245" t="n">
        <v>8.9</v>
      </c>
      <c r="W101" s="168"/>
      <c r="X101" s="169"/>
      <c r="Y101" s="169"/>
      <c r="Z101" s="170"/>
      <c r="AA101" s="185"/>
      <c r="AB101" s="186"/>
      <c r="AC101" s="186"/>
      <c r="AD101" s="187"/>
      <c r="AH101" s="203"/>
      <c r="AI101" s="204"/>
      <c r="AJ101" s="205"/>
      <c r="AK101" s="204"/>
      <c r="AL101" s="206"/>
      <c r="AM101" s="233"/>
    </row>
    <row r="102" s="264" customFormat="true" ht="12.75" hidden="false" customHeight="false" outlineLevel="0" collapsed="false">
      <c r="A102" s="151" t="n">
        <v>92</v>
      </c>
      <c r="B102" s="190" t="s">
        <v>171</v>
      </c>
      <c r="C102" s="125" t="s">
        <v>76</v>
      </c>
      <c r="D102" s="125" t="s">
        <v>15</v>
      </c>
      <c r="E102" s="255" t="n">
        <f aca="false">IF(MIN(G102:I102)&gt;0,MIN(G102:I102),"No Criteria")</f>
        <v>0.049</v>
      </c>
      <c r="F102" s="127" t="str">
        <f aca="false">IF(MIN(J102:K102)=E102,"BP SSO",IF(MIN(L102:M102)=E102,"BP FW",IF(MIN(N102:O102)=E102,"BP SW",IF(P102=E102,"BP HH",IF(MIN(Q102:R102)=E102,"CTR FW",IF(MIN(S102:T102)=E102,"CTR SW",IF(MIN(U102:V102)=E102,"CTR HH","")))))))</f>
        <v>CTR HH</v>
      </c>
      <c r="G102" s="267" t="str">
        <f aca="false">IF(J102&lt;&gt;"",J102,IF(zSSORegion&lt;&gt;"South Dumbarton Bridge",IF(zSalinity="Freshwater",IF(MIN(L102,Q102)&gt;0,MIN(L102,Q102),""),IF(zSalinity="Saltwater",IF(MIN(N102,S102)&gt;0,MIN(N102,S102),""),IF(MIN(L102,N102,Q102,S102)&gt;0,MIN(L102,N102,Q102,S102),""))),IF(zSalinity="Freshwater",IF(Q102&gt;0,Q102,""),IF(zSalinity="Saltwater",IF(S102&gt;0,S102,""),IF(MIN(Q102,S102)&gt;0,MIN(Q102,S102),"")))))</f>
        <v/>
      </c>
      <c r="H102" s="268" t="str">
        <f aca="false">IF(K102&lt;&gt;"",K102,IF(zSSORegion&lt;&gt;"South Dumbarton Bridge",IF(zSalinity="Freshwater",IF(MIN(M102,R102)&gt;0,MIN(M102,R102),""),IF(zSalinity="Saltwater",IF(MIN(O102,T102)&gt;0,MIN(O102,T102),""),IF(MIN(M102,O102,R102,T102)&gt;0,MIN(M102,O102,R102,T102),""))),IF(zSalinity="Freshwater",IF(R102&gt;0,R102,""),IF(zSalinity="Saltwater",IF(T102&gt;0,T102,""),IF(MIN(R102,T102)&gt;0,MIN(R102,T102),"")))))</f>
        <v/>
      </c>
      <c r="I102" s="129" t="n">
        <f aca="false">IF(zSSORegion&lt;&gt;"South Dumbarton Bridge",IF(MIN(P102,U102,V102)&gt;0,MIN(P102,U102,V102),""),IF(MIN(U102,V102)&gt;0,MIN(U102,V102),""))</f>
        <v>0.049</v>
      </c>
      <c r="J102" s="130" t="str">
        <f aca="false">IF(AND(zSSORegion="South Dumbarton Bridge",AH102&lt;&gt;""),AH102,IF(AND(zSSORegion="North Dumbarton Bridge",AJ102&lt;&gt;""),AJ102,""))</f>
        <v/>
      </c>
      <c r="K102" s="131" t="str">
        <f aca="false">IF(AND(zSSORegion="South Dumbarton Bridge",AI102&lt;&gt;""),AI102,IF(AND(zSSORegion="North Dumbarton Bridge",AK102&lt;&gt;""),AK102,""))</f>
        <v/>
      </c>
      <c r="L102" s="132"/>
      <c r="M102" s="133"/>
      <c r="N102" s="134"/>
      <c r="O102" s="135"/>
      <c r="P102" s="256"/>
      <c r="Q102" s="132"/>
      <c r="R102" s="133"/>
      <c r="S102" s="134"/>
      <c r="T102" s="135"/>
      <c r="U102" s="241"/>
      <c r="V102" s="257" t="n">
        <v>0.049</v>
      </c>
      <c r="W102" s="258"/>
      <c r="X102" s="259"/>
      <c r="Y102" s="259"/>
      <c r="Z102" s="260"/>
      <c r="AA102" s="261"/>
      <c r="AB102" s="262"/>
      <c r="AC102" s="262"/>
      <c r="AD102" s="263"/>
      <c r="AH102" s="203"/>
      <c r="AI102" s="204"/>
      <c r="AJ102" s="205"/>
      <c r="AK102" s="204"/>
      <c r="AL102" s="206"/>
      <c r="AM102" s="265"/>
    </row>
    <row r="103" customFormat="false" ht="12.75" hidden="false" customHeight="false" outlineLevel="0" collapsed="false">
      <c r="A103" s="151" t="n">
        <v>93</v>
      </c>
      <c r="B103" s="190" t="s">
        <v>172</v>
      </c>
      <c r="C103" s="125" t="s">
        <v>76</v>
      </c>
      <c r="D103" s="125" t="s">
        <v>15</v>
      </c>
      <c r="E103" s="240" t="n">
        <f aca="false">IF(MIN(G103:I103)&gt;0,MIN(G103:I103),"No Criteria")</f>
        <v>600</v>
      </c>
      <c r="F103" s="127" t="str">
        <f aca="false">IF(MIN(J103:K103)=E103,"BP SSO",IF(MIN(L103:M103)=E103,"BP FW",IF(MIN(N103:O103)=E103,"BP SW",IF(P103=E103,"BP HH",IF(MIN(Q103:R103)=E103,"CTR FW",IF(MIN(S103:T103)=E103,"CTR SW",IF(MIN(U103:V103)=E103,"CTR HH","")))))))</f>
        <v>CTR HH</v>
      </c>
      <c r="G103" s="267" t="str">
        <f aca="false">IF(J103&lt;&gt;"",J103,IF(zSSORegion&lt;&gt;"South Dumbarton Bridge",IF(zSalinity="Freshwater",IF(MIN(L103,Q103)&gt;0,MIN(L103,Q103),""),IF(zSalinity="Saltwater",IF(MIN(N103,S103)&gt;0,MIN(N103,S103),""),IF(MIN(L103,N103,Q103,S103)&gt;0,MIN(L103,N103,Q103,S103),""))),IF(zSalinity="Freshwater",IF(Q103&gt;0,Q103,""),IF(zSalinity="Saltwater",IF(S103&gt;0,S103,""),IF(MIN(Q103,S103)&gt;0,MIN(Q103,S103),"")))))</f>
        <v/>
      </c>
      <c r="H103" s="268" t="str">
        <f aca="false">IF(K103&lt;&gt;"",K103,IF(zSSORegion&lt;&gt;"South Dumbarton Bridge",IF(zSalinity="Freshwater",IF(MIN(M103,R103)&gt;0,MIN(M103,R103),""),IF(zSalinity="Saltwater",IF(MIN(O103,T103)&gt;0,MIN(O103,T103),""),IF(MIN(M103,O103,R103,T103)&gt;0,MIN(M103,O103,R103,T103),""))),IF(zSalinity="Freshwater",IF(R103&gt;0,R103,""),IF(zSalinity="Saltwater",IF(T103&gt;0,T103,""),IF(MIN(R103,T103)&gt;0,MIN(R103,T103),"")))))</f>
        <v/>
      </c>
      <c r="I103" s="129" t="n">
        <f aca="false">IF(zSSORegion&lt;&gt;"South Dumbarton Bridge",IF(MIN(P103,U103,V103)&gt;0,MIN(P103,U103,V103),""),IF(MIN(U103,V103)&gt;0,MIN(U103,V103),""))</f>
        <v>600</v>
      </c>
      <c r="J103" s="130" t="str">
        <f aca="false">IF(AND(zSSORegion="South Dumbarton Bridge",AH103&lt;&gt;""),AH103,IF(AND(zSSORegion="North Dumbarton Bridge",AJ103&lt;&gt;""),AJ103,""))</f>
        <v/>
      </c>
      <c r="K103" s="131" t="str">
        <f aca="false">IF(AND(zSSORegion="South Dumbarton Bridge",AI103&lt;&gt;""),AI103,IF(AND(zSSORegion="North Dumbarton Bridge",AK103&lt;&gt;""),AK103,""))</f>
        <v/>
      </c>
      <c r="L103" s="132"/>
      <c r="M103" s="133"/>
      <c r="N103" s="134"/>
      <c r="O103" s="135"/>
      <c r="P103" s="241"/>
      <c r="Q103" s="132"/>
      <c r="R103" s="133"/>
      <c r="S103" s="134"/>
      <c r="T103" s="135"/>
      <c r="U103" s="241"/>
      <c r="V103" s="242" t="n">
        <v>600</v>
      </c>
      <c r="W103" s="168"/>
      <c r="X103" s="169"/>
      <c r="Y103" s="169"/>
      <c r="Z103" s="170"/>
      <c r="AA103" s="185"/>
      <c r="AB103" s="186"/>
      <c r="AC103" s="186"/>
      <c r="AD103" s="187"/>
      <c r="AH103" s="203"/>
      <c r="AI103" s="204"/>
      <c r="AJ103" s="205"/>
      <c r="AK103" s="204"/>
      <c r="AL103" s="206"/>
      <c r="AM103" s="233"/>
    </row>
    <row r="104" customFormat="false" ht="12.75" hidden="false" customHeight="false" outlineLevel="0" collapsed="false">
      <c r="A104" s="151" t="n">
        <v>94</v>
      </c>
      <c r="B104" s="190" t="s">
        <v>173</v>
      </c>
      <c r="C104" s="125" t="s">
        <v>76</v>
      </c>
      <c r="D104" s="125" t="s">
        <v>15</v>
      </c>
      <c r="E104" s="247" t="str">
        <f aca="false">IF(MIN(G104:I104)&gt;0,MIN(G104:I104),"No Criteria")</f>
        <v>No Criteria</v>
      </c>
      <c r="F104" s="127" t="str">
        <f aca="false">IF(MIN(J104:K104)=E104,"BP SSO",IF(MIN(L104:M104)=E104,"BP FW",IF(MIN(N104:O104)=E104,"BP SW",IF(P104=E104,"BP HH",IF(MIN(Q104:R104)=E104,"CTR FW",IF(MIN(S104:T104)=E104,"CTR SW",IF(MIN(U104:V104)=E104,"CTR HH","")))))))</f>
        <v/>
      </c>
      <c r="G104" s="267" t="str">
        <f aca="false">IF(J104&lt;&gt;"",J104,IF(zSSORegion&lt;&gt;"South Dumbarton Bridge",IF(zSalinity="Freshwater",IF(MIN(L104,Q104)&gt;0,MIN(L104,Q104),""),IF(zSalinity="Saltwater",IF(MIN(N104,S104)&gt;0,MIN(N104,S104),""),IF(MIN(L104,N104,Q104,S104)&gt;0,MIN(L104,N104,Q104,S104),""))),IF(zSalinity="Freshwater",IF(Q104&gt;0,Q104,""),IF(zSalinity="Saltwater",IF(S104&gt;0,S104,""),IF(MIN(Q104,S104)&gt;0,MIN(Q104,S104),"")))))</f>
        <v/>
      </c>
      <c r="H104" s="268" t="str">
        <f aca="false">IF(K104&lt;&gt;"",K104,IF(zSSORegion&lt;&gt;"South Dumbarton Bridge",IF(zSalinity="Freshwater",IF(MIN(M104,R104)&gt;0,MIN(M104,R104),""),IF(zSalinity="Saltwater",IF(MIN(O104,T104)&gt;0,MIN(O104,T104),""),IF(MIN(M104,O104,R104,T104)&gt;0,MIN(M104,O104,R104,T104),""))),IF(zSalinity="Freshwater",IF(R104&gt;0,R104,""),IF(zSalinity="Saltwater",IF(T104&gt;0,T104,""),IF(MIN(R104,T104)&gt;0,MIN(R104,T104),"")))))</f>
        <v/>
      </c>
      <c r="I104" s="129" t="str">
        <f aca="false">IF(zSSORegion&lt;&gt;"South Dumbarton Bridge",IF(MIN(P104,U104,V104)&gt;0,MIN(P104,U104,V104),""),IF(MIN(U104,V104)&gt;0,MIN(U104,V104),""))</f>
        <v/>
      </c>
      <c r="J104" s="130" t="str">
        <f aca="false">IF(AND(zSSORegion="South Dumbarton Bridge",AH104&lt;&gt;""),AH104,IF(AND(zSSORegion="North Dumbarton Bridge",AJ104&lt;&gt;""),AJ104,""))</f>
        <v/>
      </c>
      <c r="K104" s="131" t="str">
        <f aca="false">IF(AND(zSSORegion="South Dumbarton Bridge",AI104&lt;&gt;""),AI104,IF(AND(zSSORegion="North Dumbarton Bridge",AK104&lt;&gt;""),AK104,""))</f>
        <v/>
      </c>
      <c r="L104" s="132"/>
      <c r="M104" s="133"/>
      <c r="N104" s="134"/>
      <c r="O104" s="135"/>
      <c r="P104" s="241"/>
      <c r="Q104" s="132"/>
      <c r="R104" s="133"/>
      <c r="S104" s="134"/>
      <c r="T104" s="135"/>
      <c r="U104" s="241"/>
      <c r="V104" s="248"/>
      <c r="W104" s="168"/>
      <c r="X104" s="169"/>
      <c r="Y104" s="169"/>
      <c r="Z104" s="170"/>
      <c r="AA104" s="185"/>
      <c r="AB104" s="186"/>
      <c r="AC104" s="186"/>
      <c r="AD104" s="187"/>
      <c r="AH104" s="203"/>
      <c r="AI104" s="204"/>
      <c r="AJ104" s="205"/>
      <c r="AK104" s="204"/>
      <c r="AL104" s="206"/>
      <c r="AM104" s="233"/>
    </row>
    <row r="105" customFormat="false" ht="12.75" hidden="false" customHeight="false" outlineLevel="0" collapsed="false">
      <c r="A105" s="151" t="n">
        <v>95</v>
      </c>
      <c r="B105" s="190" t="s">
        <v>174</v>
      </c>
      <c r="C105" s="125" t="s">
        <v>76</v>
      </c>
      <c r="D105" s="125" t="s">
        <v>15</v>
      </c>
      <c r="E105" s="249" t="n">
        <f aca="false">IF(MIN(G105:I105)&gt;0,MIN(G105:I105),"No Criteria")</f>
        <v>1900</v>
      </c>
      <c r="F105" s="127" t="str">
        <f aca="false">IF(MIN(J105:K105)=E105,"BP SSO",IF(MIN(L105:M105)=E105,"BP FW",IF(MIN(N105:O105)=E105,"BP SW",IF(P105=E105,"BP HH",IF(MIN(Q105:R105)=E105,"CTR FW",IF(MIN(S105:T105)=E105,"CTR SW",IF(MIN(U105:V105)=E105,"CTR HH","")))))))</f>
        <v>CTR HH</v>
      </c>
      <c r="G105" s="267" t="str">
        <f aca="false">IF(J105&lt;&gt;"",J105,IF(zSSORegion&lt;&gt;"South Dumbarton Bridge",IF(zSalinity="Freshwater",IF(MIN(L105,Q105)&gt;0,MIN(L105,Q105),""),IF(zSalinity="Saltwater",IF(MIN(N105,S105)&gt;0,MIN(N105,S105),""),IF(MIN(L105,N105,Q105,S105)&gt;0,MIN(L105,N105,Q105,S105),""))),IF(zSalinity="Freshwater",IF(Q105&gt;0,Q105,""),IF(zSalinity="Saltwater",IF(S105&gt;0,S105,""),IF(MIN(Q105,S105)&gt;0,MIN(Q105,S105),"")))))</f>
        <v/>
      </c>
      <c r="H105" s="268" t="str">
        <f aca="false">IF(K105&lt;&gt;"",K105,IF(zSSORegion&lt;&gt;"South Dumbarton Bridge",IF(zSalinity="Freshwater",IF(MIN(M105,R105)&gt;0,MIN(M105,R105),""),IF(zSalinity="Saltwater",IF(MIN(O105,T105)&gt;0,MIN(O105,T105),""),IF(MIN(M105,O105,R105,T105)&gt;0,MIN(M105,O105,R105,T105),""))),IF(zSalinity="Freshwater",IF(R105&gt;0,R105,""),IF(zSalinity="Saltwater",IF(T105&gt;0,T105,""),IF(MIN(R105,T105)&gt;0,MIN(R105,T105),"")))))</f>
        <v/>
      </c>
      <c r="I105" s="129" t="n">
        <f aca="false">IF(zSSORegion&lt;&gt;"South Dumbarton Bridge",IF(MIN(P105,U105,V105)&gt;0,MIN(P105,U105,V105),""),IF(MIN(U105,V105)&gt;0,MIN(U105,V105),""))</f>
        <v>1900</v>
      </c>
      <c r="J105" s="130" t="str">
        <f aca="false">IF(AND(zSSORegion="South Dumbarton Bridge",AH105&lt;&gt;""),AH105,IF(AND(zSSORegion="North Dumbarton Bridge",AJ105&lt;&gt;""),AJ105,""))</f>
        <v/>
      </c>
      <c r="K105" s="131" t="str">
        <f aca="false">IF(AND(zSSORegion="South Dumbarton Bridge",AI105&lt;&gt;""),AI105,IF(AND(zSSORegion="North Dumbarton Bridge",AK105&lt;&gt;""),AK105,""))</f>
        <v/>
      </c>
      <c r="L105" s="132"/>
      <c r="M105" s="133"/>
      <c r="N105" s="134"/>
      <c r="O105" s="135"/>
      <c r="P105" s="241"/>
      <c r="Q105" s="132"/>
      <c r="R105" s="133"/>
      <c r="S105" s="134"/>
      <c r="T105" s="135"/>
      <c r="U105" s="241"/>
      <c r="V105" s="246" t="n">
        <v>1900</v>
      </c>
      <c r="W105" s="168"/>
      <c r="X105" s="169"/>
      <c r="Y105" s="169"/>
      <c r="Z105" s="170"/>
      <c r="AA105" s="185"/>
      <c r="AB105" s="186"/>
      <c r="AC105" s="186"/>
      <c r="AD105" s="187"/>
      <c r="AH105" s="203"/>
      <c r="AI105" s="204"/>
      <c r="AJ105" s="205"/>
      <c r="AK105" s="204"/>
      <c r="AL105" s="206"/>
      <c r="AM105" s="233"/>
    </row>
    <row r="106" customFormat="false" ht="12.75" hidden="false" customHeight="false" outlineLevel="0" collapsed="false">
      <c r="A106" s="151" t="n">
        <v>96</v>
      </c>
      <c r="B106" s="190" t="s">
        <v>175</v>
      </c>
      <c r="C106" s="125" t="s">
        <v>76</v>
      </c>
      <c r="D106" s="125" t="s">
        <v>15</v>
      </c>
      <c r="E106" s="209" t="n">
        <f aca="false">IF(MIN(G106:I106)&gt;0,MIN(G106:I106),"No Criteria")</f>
        <v>8.1</v>
      </c>
      <c r="F106" s="127" t="str">
        <f aca="false">IF(MIN(J106:K106)=E106,"BP SSO",IF(MIN(L106:M106)=E106,"BP FW",IF(MIN(N106:O106)=E106,"BP SW",IF(P106=E106,"BP HH",IF(MIN(Q106:R106)=E106,"CTR FW",IF(MIN(S106:T106)=E106,"CTR SW",IF(MIN(U106:V106)=E106,"CTR HH","")))))))</f>
        <v>CTR HH</v>
      </c>
      <c r="G106" s="267" t="str">
        <f aca="false">IF(J106&lt;&gt;"",J106,IF(zSSORegion&lt;&gt;"South Dumbarton Bridge",IF(zSalinity="Freshwater",IF(MIN(L106,Q106)&gt;0,MIN(L106,Q106),""),IF(zSalinity="Saltwater",IF(MIN(N106,S106)&gt;0,MIN(N106,S106),""),IF(MIN(L106,N106,Q106,S106)&gt;0,MIN(L106,N106,Q106,S106),""))),IF(zSalinity="Freshwater",IF(Q106&gt;0,Q106,""),IF(zSalinity="Saltwater",IF(S106&gt;0,S106,""),IF(MIN(Q106,S106)&gt;0,MIN(Q106,S106),"")))))</f>
        <v/>
      </c>
      <c r="H106" s="268" t="str">
        <f aca="false">IF(K106&lt;&gt;"",K106,IF(zSSORegion&lt;&gt;"South Dumbarton Bridge",IF(zSalinity="Freshwater",IF(MIN(M106,R106)&gt;0,MIN(M106,R106),""),IF(zSalinity="Saltwater",IF(MIN(O106,T106)&gt;0,MIN(O106,T106),""),IF(MIN(M106,O106,R106,T106)&gt;0,MIN(M106,O106,R106,T106),""))),IF(zSalinity="Freshwater",IF(R106&gt;0,R106,""),IF(zSalinity="Saltwater",IF(T106&gt;0,T106,""),IF(MIN(R106,T106)&gt;0,MIN(R106,T106),"")))))</f>
        <v/>
      </c>
      <c r="I106" s="129" t="n">
        <f aca="false">IF(zSSORegion&lt;&gt;"South Dumbarton Bridge",IF(MIN(P106,U106,V106)&gt;0,MIN(P106,U106,V106),""),IF(MIN(U106,V106)&gt;0,MIN(U106,V106),""))</f>
        <v>8.1</v>
      </c>
      <c r="J106" s="130" t="str">
        <f aca="false">IF(AND(zSSORegion="South Dumbarton Bridge",AH106&lt;&gt;""),AH106,IF(AND(zSSORegion="North Dumbarton Bridge",AJ106&lt;&gt;""),AJ106,""))</f>
        <v/>
      </c>
      <c r="K106" s="131" t="str">
        <f aca="false">IF(AND(zSSORegion="South Dumbarton Bridge",AI106&lt;&gt;""),AI106,IF(AND(zSSORegion="North Dumbarton Bridge",AK106&lt;&gt;""),AK106,""))</f>
        <v/>
      </c>
      <c r="L106" s="132"/>
      <c r="M106" s="133"/>
      <c r="N106" s="134"/>
      <c r="O106" s="135"/>
      <c r="P106" s="241"/>
      <c r="Q106" s="132"/>
      <c r="R106" s="133"/>
      <c r="S106" s="134"/>
      <c r="T106" s="135"/>
      <c r="U106" s="241"/>
      <c r="V106" s="245" t="n">
        <v>8.1</v>
      </c>
      <c r="W106" s="168"/>
      <c r="X106" s="169"/>
      <c r="Y106" s="169"/>
      <c r="Z106" s="170"/>
      <c r="AA106" s="185"/>
      <c r="AB106" s="186"/>
      <c r="AC106" s="186"/>
      <c r="AD106" s="187"/>
      <c r="AH106" s="203"/>
      <c r="AI106" s="204"/>
      <c r="AJ106" s="205"/>
      <c r="AK106" s="204"/>
      <c r="AL106" s="206"/>
      <c r="AM106" s="233"/>
    </row>
    <row r="107" customFormat="false" ht="12.75" hidden="false" customHeight="false" outlineLevel="0" collapsed="false">
      <c r="A107" s="151" t="n">
        <v>97</v>
      </c>
      <c r="B107" s="190" t="s">
        <v>176</v>
      </c>
      <c r="C107" s="125" t="s">
        <v>76</v>
      </c>
      <c r="D107" s="125" t="s">
        <v>15</v>
      </c>
      <c r="E107" s="209" t="n">
        <f aca="false">IF(MIN(G107:I107)&gt;0,MIN(G107:I107),"No Criteria")</f>
        <v>1.4</v>
      </c>
      <c r="F107" s="127" t="str">
        <f aca="false">IF(MIN(J107:K107)=E107,"BP SSO",IF(MIN(L107:M107)=E107,"BP FW",IF(MIN(N107:O107)=E107,"BP SW",IF(P107=E107,"BP HH",IF(MIN(Q107:R107)=E107,"CTR FW",IF(MIN(S107:T107)=E107,"CTR SW",IF(MIN(U107:V107)=E107,"CTR HH","")))))))</f>
        <v>CTR HH</v>
      </c>
      <c r="G107" s="267" t="str">
        <f aca="false">IF(J107&lt;&gt;"",J107,IF(zSSORegion&lt;&gt;"South Dumbarton Bridge",IF(zSalinity="Freshwater",IF(MIN(L107,Q107)&gt;0,MIN(L107,Q107),""),IF(zSalinity="Saltwater",IF(MIN(N107,S107)&gt;0,MIN(N107,S107),""),IF(MIN(L107,N107,Q107,S107)&gt;0,MIN(L107,N107,Q107,S107),""))),IF(zSalinity="Freshwater",IF(Q107&gt;0,Q107,""),IF(zSalinity="Saltwater",IF(S107&gt;0,S107,""),IF(MIN(Q107,S107)&gt;0,MIN(Q107,S107),"")))))</f>
        <v/>
      </c>
      <c r="H107" s="268" t="str">
        <f aca="false">IF(K107&lt;&gt;"",K107,IF(zSSORegion&lt;&gt;"South Dumbarton Bridge",IF(zSalinity="Freshwater",IF(MIN(M107,R107)&gt;0,MIN(M107,R107),""),IF(zSalinity="Saltwater",IF(MIN(O107,T107)&gt;0,MIN(O107,T107),""),IF(MIN(M107,O107,R107,T107)&gt;0,MIN(M107,O107,R107,T107),""))),IF(zSalinity="Freshwater",IF(R107&gt;0,R107,""),IF(zSalinity="Saltwater",IF(T107&gt;0,T107,""),IF(MIN(R107,T107)&gt;0,MIN(R107,T107),"")))))</f>
        <v/>
      </c>
      <c r="I107" s="129" t="n">
        <f aca="false">IF(zSSORegion&lt;&gt;"South Dumbarton Bridge",IF(MIN(P107,U107,V107)&gt;0,MIN(P107,U107,V107),""),IF(MIN(U107,V107)&gt;0,MIN(U107,V107),""))</f>
        <v>1.4</v>
      </c>
      <c r="J107" s="130" t="str">
        <f aca="false">IF(AND(zSSORegion="South Dumbarton Bridge",AH107&lt;&gt;""),AH107,IF(AND(zSSORegion="North Dumbarton Bridge",AJ107&lt;&gt;""),AJ107,""))</f>
        <v/>
      </c>
      <c r="K107" s="131" t="str">
        <f aca="false">IF(AND(zSSORegion="South Dumbarton Bridge",AI107&lt;&gt;""),AI107,IF(AND(zSSORegion="North Dumbarton Bridge",AK107&lt;&gt;""),AK107,""))</f>
        <v/>
      </c>
      <c r="L107" s="132"/>
      <c r="M107" s="133"/>
      <c r="N107" s="134"/>
      <c r="O107" s="135"/>
      <c r="P107" s="241"/>
      <c r="Q107" s="132"/>
      <c r="R107" s="133"/>
      <c r="S107" s="134"/>
      <c r="T107" s="135"/>
      <c r="U107" s="241"/>
      <c r="V107" s="245" t="n">
        <v>1.4</v>
      </c>
      <c r="W107" s="168"/>
      <c r="X107" s="169"/>
      <c r="Y107" s="169"/>
      <c r="Z107" s="170"/>
      <c r="AA107" s="185"/>
      <c r="AB107" s="186"/>
      <c r="AC107" s="186"/>
      <c r="AD107" s="187"/>
      <c r="AH107" s="203"/>
      <c r="AI107" s="204"/>
      <c r="AJ107" s="205"/>
      <c r="AK107" s="204"/>
      <c r="AL107" s="206"/>
      <c r="AM107" s="233"/>
    </row>
    <row r="108" customFormat="false" ht="12.75" hidden="false" customHeight="false" outlineLevel="0" collapsed="false">
      <c r="A108" s="151" t="n">
        <v>98</v>
      </c>
      <c r="B108" s="190" t="s">
        <v>177</v>
      </c>
      <c r="C108" s="125" t="s">
        <v>76</v>
      </c>
      <c r="D108" s="125" t="s">
        <v>15</v>
      </c>
      <c r="E108" s="240" t="n">
        <f aca="false">IF(MIN(G108:I108)&gt;0,MIN(G108:I108),"No Criteria")</f>
        <v>16</v>
      </c>
      <c r="F108" s="127" t="str">
        <f aca="false">IF(MIN(J108:K108)=E108,"BP SSO",IF(MIN(L108:M108)=E108,"BP FW",IF(MIN(N108:O108)=E108,"BP SW",IF(P108=E108,"BP HH",IF(MIN(Q108:R108)=E108,"CTR FW",IF(MIN(S108:T108)=E108,"CTR SW",IF(MIN(U108:V108)=E108,"CTR HH","")))))))</f>
        <v>CTR HH</v>
      </c>
      <c r="G108" s="267" t="str">
        <f aca="false">IF(J108&lt;&gt;"",J108,IF(zSSORegion&lt;&gt;"South Dumbarton Bridge",IF(zSalinity="Freshwater",IF(MIN(L108,Q108)&gt;0,MIN(L108,Q108),""),IF(zSalinity="Saltwater",IF(MIN(N108,S108)&gt;0,MIN(N108,S108),""),IF(MIN(L108,N108,Q108,S108)&gt;0,MIN(L108,N108,Q108,S108),""))),IF(zSalinity="Freshwater",IF(Q108&gt;0,Q108,""),IF(zSalinity="Saltwater",IF(S108&gt;0,S108,""),IF(MIN(Q108,S108)&gt;0,MIN(Q108,S108),"")))))</f>
        <v/>
      </c>
      <c r="H108" s="268" t="str">
        <f aca="false">IF(K108&lt;&gt;"",K108,IF(zSSORegion&lt;&gt;"South Dumbarton Bridge",IF(zSalinity="Freshwater",IF(MIN(M108,R108)&gt;0,MIN(M108,R108),""),IF(zSalinity="Saltwater",IF(MIN(O108,T108)&gt;0,MIN(O108,T108),""),IF(MIN(M108,O108,R108,T108)&gt;0,MIN(M108,O108,R108,T108),""))),IF(zSalinity="Freshwater",IF(R108&gt;0,R108,""),IF(zSalinity="Saltwater",IF(T108&gt;0,T108,""),IF(MIN(R108,T108)&gt;0,MIN(R108,T108),"")))))</f>
        <v/>
      </c>
      <c r="I108" s="129" t="n">
        <f aca="false">IF(zSSORegion&lt;&gt;"South Dumbarton Bridge",IF(MIN(P108,U108,V108)&gt;0,MIN(P108,U108,V108),""),IF(MIN(U108,V108)&gt;0,MIN(U108,V108),""))</f>
        <v>16</v>
      </c>
      <c r="J108" s="130" t="str">
        <f aca="false">IF(AND(zSSORegion="South Dumbarton Bridge",AH108&lt;&gt;""),AH108,IF(AND(zSSORegion="North Dumbarton Bridge",AJ108&lt;&gt;""),AJ108,""))</f>
        <v/>
      </c>
      <c r="K108" s="131" t="str">
        <f aca="false">IF(AND(zSSORegion="South Dumbarton Bridge",AI108&lt;&gt;""),AI108,IF(AND(zSSORegion="North Dumbarton Bridge",AK108&lt;&gt;""),AK108,""))</f>
        <v/>
      </c>
      <c r="L108" s="132"/>
      <c r="M108" s="133"/>
      <c r="N108" s="134"/>
      <c r="O108" s="135"/>
      <c r="P108" s="241"/>
      <c r="Q108" s="132"/>
      <c r="R108" s="133"/>
      <c r="S108" s="134"/>
      <c r="T108" s="135"/>
      <c r="U108" s="241"/>
      <c r="V108" s="242" t="n">
        <v>16</v>
      </c>
      <c r="W108" s="168"/>
      <c r="X108" s="169"/>
      <c r="Y108" s="169"/>
      <c r="Z108" s="170"/>
      <c r="AA108" s="185"/>
      <c r="AB108" s="186"/>
      <c r="AC108" s="186"/>
      <c r="AD108" s="187"/>
      <c r="AH108" s="203"/>
      <c r="AI108" s="204"/>
      <c r="AJ108" s="205"/>
      <c r="AK108" s="204"/>
      <c r="AL108" s="206"/>
      <c r="AM108" s="233"/>
    </row>
    <row r="109" customFormat="false" ht="12.75" hidden="false" customHeight="false" outlineLevel="0" collapsed="false">
      <c r="A109" s="151" t="n">
        <v>99</v>
      </c>
      <c r="B109" s="190" t="s">
        <v>178</v>
      </c>
      <c r="C109" s="125" t="s">
        <v>76</v>
      </c>
      <c r="D109" s="125" t="s">
        <v>15</v>
      </c>
      <c r="E109" s="247" t="str">
        <f aca="false">IF(MIN(G109:I109)&gt;0,MIN(G109:I109),"No Criteria")</f>
        <v>No Criteria</v>
      </c>
      <c r="F109" s="127" t="str">
        <f aca="false">IF(MIN(J109:K109)=E109,"BP SSO",IF(MIN(L109:M109)=E109,"BP FW",IF(MIN(N109:O109)=E109,"BP SW",IF(P109=E109,"BP HH",IF(MIN(Q109:R109)=E109,"CTR FW",IF(MIN(S109:T109)=E109,"CTR SW",IF(MIN(U109:V109)=E109,"CTR HH","")))))))</f>
        <v/>
      </c>
      <c r="G109" s="267" t="str">
        <f aca="false">IF(J109&lt;&gt;"",J109,IF(zSSORegion&lt;&gt;"South Dumbarton Bridge",IF(zSalinity="Freshwater",IF(MIN(L109,Q109)&gt;0,MIN(L109,Q109),""),IF(zSalinity="Saltwater",IF(MIN(N109,S109)&gt;0,MIN(N109,S109),""),IF(MIN(L109,N109,Q109,S109)&gt;0,MIN(L109,N109,Q109,S109),""))),IF(zSalinity="Freshwater",IF(Q109&gt;0,Q109,""),IF(zSalinity="Saltwater",IF(S109&gt;0,S109,""),IF(MIN(Q109,S109)&gt;0,MIN(Q109,S109),"")))))</f>
        <v/>
      </c>
      <c r="H109" s="268" t="str">
        <f aca="false">IF(K109&lt;&gt;"",K109,IF(zSSORegion&lt;&gt;"South Dumbarton Bridge",IF(zSalinity="Freshwater",IF(MIN(M109,R109)&gt;0,MIN(M109,R109),""),IF(zSalinity="Saltwater",IF(MIN(O109,T109)&gt;0,MIN(O109,T109),""),IF(MIN(M109,O109,R109,T109)&gt;0,MIN(M109,O109,R109,T109),""))),IF(zSalinity="Freshwater",IF(R109&gt;0,R109,""),IF(zSalinity="Saltwater",IF(T109&gt;0,T109,""),IF(MIN(R109,T109)&gt;0,MIN(R109,T109),"")))))</f>
        <v/>
      </c>
      <c r="I109" s="129" t="str">
        <f aca="false">IF(zSSORegion&lt;&gt;"South Dumbarton Bridge",IF(MIN(P109,U109,V109)&gt;0,MIN(P109,U109,V109),""),IF(MIN(U109,V109)&gt;0,MIN(U109,V109),""))</f>
        <v/>
      </c>
      <c r="J109" s="130" t="str">
        <f aca="false">IF(AND(zSSORegion="South Dumbarton Bridge",AH109&lt;&gt;""),AH109,IF(AND(zSSORegion="North Dumbarton Bridge",AJ109&lt;&gt;""),AJ109,""))</f>
        <v/>
      </c>
      <c r="K109" s="131" t="str">
        <f aca="false">IF(AND(zSSORegion="South Dumbarton Bridge",AI109&lt;&gt;""),AI109,IF(AND(zSSORegion="North Dumbarton Bridge",AK109&lt;&gt;""),AK109,""))</f>
        <v/>
      </c>
      <c r="L109" s="132"/>
      <c r="M109" s="133"/>
      <c r="N109" s="134"/>
      <c r="O109" s="135"/>
      <c r="P109" s="241"/>
      <c r="Q109" s="132"/>
      <c r="R109" s="133"/>
      <c r="S109" s="134"/>
      <c r="T109" s="135"/>
      <c r="U109" s="241"/>
      <c r="V109" s="242"/>
      <c r="W109" s="168"/>
      <c r="X109" s="169"/>
      <c r="Y109" s="169"/>
      <c r="Z109" s="170"/>
      <c r="AA109" s="185"/>
      <c r="AB109" s="186"/>
      <c r="AC109" s="186"/>
      <c r="AD109" s="187"/>
      <c r="AH109" s="203"/>
      <c r="AI109" s="204"/>
      <c r="AJ109" s="205"/>
      <c r="AK109" s="204"/>
      <c r="AL109" s="206"/>
      <c r="AM109" s="233"/>
    </row>
    <row r="110" customFormat="false" ht="12.75" hidden="false" customHeight="false" outlineLevel="0" collapsed="false">
      <c r="A110" s="151" t="n">
        <v>100</v>
      </c>
      <c r="B110" s="190" t="s">
        <v>179</v>
      </c>
      <c r="C110" s="125" t="s">
        <v>76</v>
      </c>
      <c r="D110" s="125" t="s">
        <v>15</v>
      </c>
      <c r="E110" s="249" t="n">
        <f aca="false">IF(MIN(G110:I110)&gt;0,MIN(G110:I110),"No Criteria")</f>
        <v>11000</v>
      </c>
      <c r="F110" s="127" t="str">
        <f aca="false">IF(MIN(J110:K110)=E110,"BP SSO",IF(MIN(L110:M110)=E110,"BP FW",IF(MIN(N110:O110)=E110,"BP SW",IF(P110=E110,"BP HH",IF(MIN(Q110:R110)=E110,"CTR FW",IF(MIN(S110:T110)=E110,"CTR SW",IF(MIN(U110:V110)=E110,"CTR HH","")))))))</f>
        <v>CTR HH</v>
      </c>
      <c r="G110" s="267" t="str">
        <f aca="false">IF(J110&lt;&gt;"",J110,IF(zSSORegion&lt;&gt;"South Dumbarton Bridge",IF(zSalinity="Freshwater",IF(MIN(L110,Q110)&gt;0,MIN(L110,Q110),""),IF(zSalinity="Saltwater",IF(MIN(N110,S110)&gt;0,MIN(N110,S110),""),IF(MIN(L110,N110,Q110,S110)&gt;0,MIN(L110,N110,Q110,S110),""))),IF(zSalinity="Freshwater",IF(Q110&gt;0,Q110,""),IF(zSalinity="Saltwater",IF(S110&gt;0,S110,""),IF(MIN(Q110,S110)&gt;0,MIN(Q110,S110),"")))))</f>
        <v/>
      </c>
      <c r="H110" s="268" t="str">
        <f aca="false">IF(K110&lt;&gt;"",K110,IF(zSSORegion&lt;&gt;"South Dumbarton Bridge",IF(zSalinity="Freshwater",IF(MIN(M110,R110)&gt;0,MIN(M110,R110),""),IF(zSalinity="Saltwater",IF(MIN(O110,T110)&gt;0,MIN(O110,T110),""),IF(MIN(M110,O110,R110,T110)&gt;0,MIN(M110,O110,R110,T110),""))),IF(zSalinity="Freshwater",IF(R110&gt;0,R110,""),IF(zSalinity="Saltwater",IF(T110&gt;0,T110,""),IF(MIN(R110,T110)&gt;0,MIN(R110,T110),"")))))</f>
        <v/>
      </c>
      <c r="I110" s="129" t="n">
        <f aca="false">IF(zSSORegion&lt;&gt;"South Dumbarton Bridge",IF(MIN(P110,U110,V110)&gt;0,MIN(P110,U110,V110),""),IF(MIN(U110,V110)&gt;0,MIN(U110,V110),""))</f>
        <v>11000</v>
      </c>
      <c r="J110" s="130" t="str">
        <f aca="false">IF(AND(zSSORegion="South Dumbarton Bridge",AH110&lt;&gt;""),AH110,IF(AND(zSSORegion="North Dumbarton Bridge",AJ110&lt;&gt;""),AJ110,""))</f>
        <v/>
      </c>
      <c r="K110" s="131" t="str">
        <f aca="false">IF(AND(zSSORegion="South Dumbarton Bridge",AI110&lt;&gt;""),AI110,IF(AND(zSSORegion="North Dumbarton Bridge",AK110&lt;&gt;""),AK110,""))</f>
        <v/>
      </c>
      <c r="L110" s="132"/>
      <c r="M110" s="133"/>
      <c r="N110" s="134"/>
      <c r="O110" s="135"/>
      <c r="P110" s="241"/>
      <c r="Q110" s="132"/>
      <c r="R110" s="133"/>
      <c r="S110" s="134"/>
      <c r="T110" s="135"/>
      <c r="U110" s="241"/>
      <c r="V110" s="246" t="n">
        <v>11000</v>
      </c>
      <c r="W110" s="168"/>
      <c r="X110" s="169"/>
      <c r="Y110" s="169"/>
      <c r="Z110" s="170"/>
      <c r="AA110" s="185"/>
      <c r="AB110" s="186"/>
      <c r="AC110" s="186"/>
      <c r="AD110" s="187"/>
      <c r="AH110" s="203"/>
      <c r="AI110" s="204"/>
      <c r="AJ110" s="205"/>
      <c r="AK110" s="204"/>
      <c r="AL110" s="206"/>
      <c r="AM110" s="233"/>
    </row>
    <row r="111" customFormat="false" ht="12.75" hidden="false" customHeight="false" outlineLevel="0" collapsed="false">
      <c r="A111" s="151" t="n">
        <v>101</v>
      </c>
      <c r="B111" s="190" t="s">
        <v>180</v>
      </c>
      <c r="C111" s="125" t="s">
        <v>76</v>
      </c>
      <c r="D111" s="125" t="s">
        <v>15</v>
      </c>
      <c r="E111" s="247" t="str">
        <f aca="false">IF(MIN(G111:I111)&gt;0,MIN(G111:I111),"No Criteria")</f>
        <v>No Criteria</v>
      </c>
      <c r="F111" s="127" t="str">
        <f aca="false">IF(MIN(J111:K111)=E111,"BP SSO",IF(MIN(L111:M111)=E111,"BP FW",IF(MIN(N111:O111)=E111,"BP SW",IF(P111=E111,"BP HH",IF(MIN(Q111:R111)=E111,"CTR FW",IF(MIN(S111:T111)=E111,"CTR SW",IF(MIN(U111:V111)=E111,"CTR HH","")))))))</f>
        <v/>
      </c>
      <c r="G111" s="267" t="str">
        <f aca="false">IF(J111&lt;&gt;"",J111,IF(zSSORegion&lt;&gt;"South Dumbarton Bridge",IF(zSalinity="Freshwater",IF(MIN(L111,Q111)&gt;0,MIN(L111,Q111),""),IF(zSalinity="Saltwater",IF(MIN(N111,S111)&gt;0,MIN(N111,S111),""),IF(MIN(L111,N111,Q111,S111)&gt;0,MIN(L111,N111,Q111,S111),""))),IF(zSalinity="Freshwater",IF(Q111&gt;0,Q111,""),IF(zSalinity="Saltwater",IF(S111&gt;0,S111,""),IF(MIN(Q111,S111)&gt;0,MIN(Q111,S111),"")))))</f>
        <v/>
      </c>
      <c r="H111" s="268" t="str">
        <f aca="false">IF(K111&lt;&gt;"",K111,IF(zSSORegion&lt;&gt;"South Dumbarton Bridge",IF(zSalinity="Freshwater",IF(MIN(M111,R111)&gt;0,MIN(M111,R111),""),IF(zSalinity="Saltwater",IF(MIN(O111,T111)&gt;0,MIN(O111,T111),""),IF(MIN(M111,O111,R111,T111)&gt;0,MIN(M111,O111,R111,T111),""))),IF(zSalinity="Freshwater",IF(R111&gt;0,R111,""),IF(zSalinity="Saltwater",IF(T111&gt;0,T111,""),IF(MIN(R111,T111)&gt;0,MIN(R111,T111),"")))))</f>
        <v/>
      </c>
      <c r="I111" s="129" t="str">
        <f aca="false">IF(zSSORegion&lt;&gt;"South Dumbarton Bridge",IF(MIN(P111,U111,V111)&gt;0,MIN(P111,U111,V111),""),IF(MIN(U111,V111)&gt;0,MIN(U111,V111),""))</f>
        <v/>
      </c>
      <c r="J111" s="130" t="str">
        <f aca="false">IF(AND(zSSORegion="South Dumbarton Bridge",AH111&lt;&gt;""),AH111,IF(AND(zSSORegion="North Dumbarton Bridge",AJ111&lt;&gt;""),AJ111,""))</f>
        <v/>
      </c>
      <c r="K111" s="131" t="str">
        <f aca="false">IF(AND(zSSORegion="South Dumbarton Bridge",AI111&lt;&gt;""),AI111,IF(AND(zSSORegion="North Dumbarton Bridge",AK111&lt;&gt;""),AK111,""))</f>
        <v/>
      </c>
      <c r="L111" s="132"/>
      <c r="M111" s="133"/>
      <c r="N111" s="134"/>
      <c r="O111" s="135"/>
      <c r="P111" s="241"/>
      <c r="Q111" s="132"/>
      <c r="R111" s="133"/>
      <c r="S111" s="134"/>
      <c r="T111" s="135"/>
      <c r="U111" s="241"/>
      <c r="V111" s="248"/>
      <c r="W111" s="168"/>
      <c r="X111" s="169"/>
      <c r="Y111" s="169"/>
      <c r="Z111" s="170"/>
      <c r="AA111" s="185"/>
      <c r="AB111" s="186"/>
      <c r="AC111" s="186"/>
      <c r="AD111" s="187"/>
      <c r="AH111" s="203"/>
      <c r="AI111" s="204"/>
      <c r="AJ111" s="205"/>
      <c r="AK111" s="204"/>
      <c r="AL111" s="206"/>
      <c r="AM111" s="233"/>
    </row>
    <row r="112" customFormat="false" ht="12.75" hidden="false" customHeight="false" outlineLevel="0" collapsed="false">
      <c r="A112" s="151" t="n">
        <v>102</v>
      </c>
      <c r="B112" s="190" t="s">
        <v>181</v>
      </c>
      <c r="C112" s="125" t="s">
        <v>76</v>
      </c>
      <c r="D112" s="125" t="s">
        <v>15</v>
      </c>
      <c r="E112" s="253" t="n">
        <f aca="false">IF(MIN(G112:I112)&gt;0,MIN(G112:I112),"No Criteria")</f>
        <v>0.00014</v>
      </c>
      <c r="F112" s="127" t="str">
        <f aca="false">IF(MIN(J112:K112)=E112,"BP SSO",IF(MIN(L112:M112)=E112,"BP FW",IF(MIN(N112:O112)=E112,"BP SW",IF(P112=E112,"BP HH",IF(MIN(Q112:R112)=E112,"CTR FW",IF(MIN(S112:T112)=E112,"CTR SW",IF(MIN(U112:V112)=E112,"CTR HH","")))))))</f>
        <v>CTR HH</v>
      </c>
      <c r="G112" s="267" t="n">
        <f aca="false">IF(J112&lt;&gt;"",J112,IF(zSSORegion&lt;&gt;"South Dumbarton Bridge",IF(zSalinity="Freshwater",IF(MIN(L112,Q112)&gt;0,MIN(L112,Q112),""),IF(zSalinity="Saltwater",IF(MIN(N112,S112)&gt;0,MIN(N112,S112),""),IF(MIN(L112,N112,Q112,S112)&gt;0,MIN(L112,N112,Q112,S112),""))),IF(zSalinity="Freshwater",IF(Q112&gt;0,Q112,""),IF(zSalinity="Saltwater",IF(S112&gt;0,S112,""),IF(MIN(Q112,S112)&gt;0,MIN(Q112,S112),"")))))</f>
        <v>1.3</v>
      </c>
      <c r="H112" s="268" t="str">
        <f aca="false">IF(K112&lt;&gt;"",K112,IF(zSSORegion&lt;&gt;"South Dumbarton Bridge",IF(zSalinity="Freshwater",IF(MIN(M112,R112)&gt;0,MIN(M112,R112),""),IF(zSalinity="Saltwater",IF(MIN(O112,T112)&gt;0,MIN(O112,T112),""),IF(MIN(M112,O112,R112,T112)&gt;0,MIN(M112,O112,R112,T112),""))),IF(zSalinity="Freshwater",IF(R112&gt;0,R112,""),IF(zSalinity="Saltwater",IF(T112&gt;0,T112,""),IF(MIN(R112,T112)&gt;0,MIN(R112,T112),"")))))</f>
        <v/>
      </c>
      <c r="I112" s="129" t="n">
        <f aca="false">IF(zSSORegion&lt;&gt;"South Dumbarton Bridge",IF(MIN(P112,U112,V112)&gt;0,MIN(P112,U112,V112),""),IF(MIN(U112,V112)&gt;0,MIN(U112,V112),""))</f>
        <v>0.00014</v>
      </c>
      <c r="J112" s="130" t="str">
        <f aca="false">IF(AND(zSSORegion="South Dumbarton Bridge",AH112&lt;&gt;""),AH112,IF(AND(zSSORegion="North Dumbarton Bridge",AJ112&lt;&gt;""),AJ112,""))</f>
        <v/>
      </c>
      <c r="K112" s="131" t="str">
        <f aca="false">IF(AND(zSSORegion="South Dumbarton Bridge",AI112&lt;&gt;""),AI112,IF(AND(zSSORegion="North Dumbarton Bridge",AK112&lt;&gt;""),AK112,""))</f>
        <v/>
      </c>
      <c r="L112" s="132"/>
      <c r="M112" s="133"/>
      <c r="N112" s="134"/>
      <c r="O112" s="135"/>
      <c r="P112" s="241"/>
      <c r="Q112" s="132" t="n">
        <v>3</v>
      </c>
      <c r="R112" s="133"/>
      <c r="S112" s="134" t="n">
        <v>1.3</v>
      </c>
      <c r="T112" s="135"/>
      <c r="U112" s="241"/>
      <c r="V112" s="254" t="n">
        <v>0.00014</v>
      </c>
      <c r="W112" s="168"/>
      <c r="X112" s="169"/>
      <c r="Y112" s="169"/>
      <c r="Z112" s="170"/>
      <c r="AA112" s="185"/>
      <c r="AB112" s="186"/>
      <c r="AC112" s="186"/>
      <c r="AD112" s="187"/>
      <c r="AH112" s="203"/>
      <c r="AI112" s="204"/>
      <c r="AJ112" s="205"/>
      <c r="AK112" s="204"/>
      <c r="AL112" s="206"/>
      <c r="AM112" s="233"/>
    </row>
    <row r="113" customFormat="false" ht="12.75" hidden="false" customHeight="false" outlineLevel="0" collapsed="false">
      <c r="A113" s="151" t="n">
        <v>103</v>
      </c>
      <c r="B113" s="190" t="s">
        <v>182</v>
      </c>
      <c r="C113" s="125" t="s">
        <v>76</v>
      </c>
      <c r="D113" s="125" t="s">
        <v>15</v>
      </c>
      <c r="E113" s="255" t="n">
        <f aca="false">IF(MIN(G113:I113)&gt;0,MIN(G113:I113),"No Criteria")</f>
        <v>0.013</v>
      </c>
      <c r="F113" s="127" t="str">
        <f aca="false">IF(MIN(J113:K113)=E113,"BP SSO",IF(MIN(L113:M113)=E113,"BP FW",IF(MIN(N113:O113)=E113,"BP SW",IF(P113=E113,"BP HH",IF(MIN(Q113:R113)=E113,"CTR FW",IF(MIN(S113:T113)=E113,"CTR SW",IF(MIN(U113:V113)=E113,"CTR HH","")))))))</f>
        <v>CTR HH</v>
      </c>
      <c r="G113" s="267" t="str">
        <f aca="false">IF(J113&lt;&gt;"",J113,IF(zSSORegion&lt;&gt;"South Dumbarton Bridge",IF(zSalinity="Freshwater",IF(MIN(L113,Q113)&gt;0,MIN(L113,Q113),""),IF(zSalinity="Saltwater",IF(MIN(N113,S113)&gt;0,MIN(N113,S113),""),IF(MIN(L113,N113,Q113,S113)&gt;0,MIN(L113,N113,Q113,S113),""))),IF(zSalinity="Freshwater",IF(Q113&gt;0,Q113,""),IF(zSalinity="Saltwater",IF(S113&gt;0,S113,""),IF(MIN(Q113,S113)&gt;0,MIN(Q113,S113),"")))))</f>
        <v/>
      </c>
      <c r="H113" s="268" t="str">
        <f aca="false">IF(K113&lt;&gt;"",K113,IF(zSSORegion&lt;&gt;"South Dumbarton Bridge",IF(zSalinity="Freshwater",IF(MIN(M113,R113)&gt;0,MIN(M113,R113),""),IF(zSalinity="Saltwater",IF(MIN(O113,T113)&gt;0,MIN(O113,T113),""),IF(MIN(M113,O113,R113,T113)&gt;0,MIN(M113,O113,R113,T113),""))),IF(zSalinity="Freshwater",IF(R113&gt;0,R113,""),IF(zSalinity="Saltwater",IF(T113&gt;0,T113,""),IF(MIN(R113,T113)&gt;0,MIN(R113,T113),"")))))</f>
        <v/>
      </c>
      <c r="I113" s="129" t="n">
        <f aca="false">IF(zSSORegion&lt;&gt;"South Dumbarton Bridge",IF(MIN(P113,U113,V113)&gt;0,MIN(P113,U113,V113),""),IF(MIN(U113,V113)&gt;0,MIN(U113,V113),""))</f>
        <v>0.013</v>
      </c>
      <c r="J113" s="130" t="str">
        <f aca="false">IF(AND(zSSORegion="South Dumbarton Bridge",AH113&lt;&gt;""),AH113,IF(AND(zSSORegion="North Dumbarton Bridge",AJ113&lt;&gt;""),AJ113,""))</f>
        <v/>
      </c>
      <c r="K113" s="131" t="str">
        <f aca="false">IF(AND(zSSORegion="South Dumbarton Bridge",AI113&lt;&gt;""),AI113,IF(AND(zSSORegion="North Dumbarton Bridge",AK113&lt;&gt;""),AK113,""))</f>
        <v/>
      </c>
      <c r="L113" s="132"/>
      <c r="M113" s="133"/>
      <c r="N113" s="134"/>
      <c r="O113" s="135"/>
      <c r="P113" s="241"/>
      <c r="Q113" s="132"/>
      <c r="R113" s="133"/>
      <c r="S113" s="134"/>
      <c r="T113" s="135"/>
      <c r="U113" s="241"/>
      <c r="V113" s="257" t="n">
        <v>0.013</v>
      </c>
      <c r="W113" s="168"/>
      <c r="X113" s="169"/>
      <c r="Y113" s="169"/>
      <c r="Z113" s="170"/>
      <c r="AA113" s="185"/>
      <c r="AB113" s="186"/>
      <c r="AC113" s="186"/>
      <c r="AD113" s="187"/>
      <c r="AH113" s="203"/>
      <c r="AI113" s="204"/>
      <c r="AJ113" s="205"/>
      <c r="AK113" s="204"/>
      <c r="AL113" s="206"/>
      <c r="AM113" s="233"/>
    </row>
    <row r="114" customFormat="false" ht="12.75" hidden="false" customHeight="false" outlineLevel="0" collapsed="false">
      <c r="A114" s="151" t="n">
        <v>104</v>
      </c>
      <c r="B114" s="190" t="s">
        <v>183</v>
      </c>
      <c r="C114" s="125" t="s">
        <v>76</v>
      </c>
      <c r="D114" s="125" t="s">
        <v>15</v>
      </c>
      <c r="E114" s="255" t="n">
        <f aca="false">IF(MIN(G114:I114)&gt;0,MIN(G114:I114),"No Criteria")</f>
        <v>0.046</v>
      </c>
      <c r="F114" s="127" t="str">
        <f aca="false">IF(MIN(J114:K114)=E114,"BP SSO",IF(MIN(L114:M114)=E114,"BP FW",IF(MIN(N114:O114)=E114,"BP SW",IF(P114=E114,"BP HH",IF(MIN(Q114:R114)=E114,"CTR FW",IF(MIN(S114:T114)=E114,"CTR SW",IF(MIN(U114:V114)=E114,"CTR HH","")))))))</f>
        <v>CTR HH</v>
      </c>
      <c r="G114" s="267" t="str">
        <f aca="false">IF(J114&lt;&gt;"",J114,IF(zSSORegion&lt;&gt;"South Dumbarton Bridge",IF(zSalinity="Freshwater",IF(MIN(L114,Q114)&gt;0,MIN(L114,Q114),""),IF(zSalinity="Saltwater",IF(MIN(N114,S114)&gt;0,MIN(N114,S114),""),IF(MIN(L114,N114,Q114,S114)&gt;0,MIN(L114,N114,Q114,S114),""))),IF(zSalinity="Freshwater",IF(Q114&gt;0,Q114,""),IF(zSalinity="Saltwater",IF(S114&gt;0,S114,""),IF(MIN(Q114,S114)&gt;0,MIN(Q114,S114),"")))))</f>
        <v/>
      </c>
      <c r="H114" s="268" t="str">
        <f aca="false">IF(K114&lt;&gt;"",K114,IF(zSSORegion&lt;&gt;"South Dumbarton Bridge",IF(zSalinity="Freshwater",IF(MIN(M114,R114)&gt;0,MIN(M114,R114),""),IF(zSalinity="Saltwater",IF(MIN(O114,T114)&gt;0,MIN(O114,T114),""),IF(MIN(M114,O114,R114,T114)&gt;0,MIN(M114,O114,R114,T114),""))),IF(zSalinity="Freshwater",IF(R114&gt;0,R114,""),IF(zSalinity="Saltwater",IF(T114&gt;0,T114,""),IF(MIN(R114,T114)&gt;0,MIN(R114,T114),"")))))</f>
        <v/>
      </c>
      <c r="I114" s="129" t="n">
        <f aca="false">IF(zSSORegion&lt;&gt;"South Dumbarton Bridge",IF(MIN(P114,U114,V114)&gt;0,MIN(P114,U114,V114),""),IF(MIN(U114,V114)&gt;0,MIN(U114,V114),""))</f>
        <v>0.046</v>
      </c>
      <c r="J114" s="130" t="str">
        <f aca="false">IF(AND(zSSORegion="South Dumbarton Bridge",AH114&lt;&gt;""),AH114,IF(AND(zSSORegion="North Dumbarton Bridge",AJ114&lt;&gt;""),AJ114,""))</f>
        <v/>
      </c>
      <c r="K114" s="131" t="str">
        <f aca="false">IF(AND(zSSORegion="South Dumbarton Bridge",AI114&lt;&gt;""),AI114,IF(AND(zSSORegion="North Dumbarton Bridge",AK114&lt;&gt;""),AK114,""))</f>
        <v/>
      </c>
      <c r="L114" s="132"/>
      <c r="M114" s="133"/>
      <c r="N114" s="134"/>
      <c r="O114" s="135"/>
      <c r="P114" s="241"/>
      <c r="Q114" s="132"/>
      <c r="R114" s="133"/>
      <c r="S114" s="134"/>
      <c r="T114" s="135"/>
      <c r="U114" s="241"/>
      <c r="V114" s="257" t="n">
        <v>0.046</v>
      </c>
      <c r="W114" s="168"/>
      <c r="X114" s="169"/>
      <c r="Y114" s="169"/>
      <c r="Z114" s="170"/>
      <c r="AA114" s="185"/>
      <c r="AB114" s="186"/>
      <c r="AC114" s="186"/>
      <c r="AD114" s="187"/>
      <c r="AH114" s="203"/>
      <c r="AI114" s="204"/>
      <c r="AJ114" s="205"/>
      <c r="AK114" s="204"/>
      <c r="AL114" s="206"/>
      <c r="AM114" s="233"/>
    </row>
    <row r="115" customFormat="false" ht="12.75" hidden="false" customHeight="false" outlineLevel="0" collapsed="false">
      <c r="A115" s="151" t="n">
        <v>105</v>
      </c>
      <c r="B115" s="190" t="s">
        <v>184</v>
      </c>
      <c r="C115" s="125" t="s">
        <v>76</v>
      </c>
      <c r="D115" s="125" t="s">
        <v>15</v>
      </c>
      <c r="E115" s="255" t="n">
        <f aca="false">IF(MIN(G115:I115)&gt;0,MIN(G115:I115),"No Criteria")</f>
        <v>0.063</v>
      </c>
      <c r="F115" s="127" t="str">
        <f aca="false">IF(MIN(J115:K115)=E115,"BP SSO",IF(MIN(L115:M115)=E115,"BP FW",IF(MIN(N115:O115)=E115,"BP SW",IF(P115=E115,"BP HH",IF(MIN(Q115:R115)=E115,"CTR FW",IF(MIN(S115:T115)=E115,"CTR SW",IF(MIN(U115:V115)=E115,"CTR HH","")))))))</f>
        <v>CTR HH</v>
      </c>
      <c r="G115" s="267" t="n">
        <f aca="false">IF(J115&lt;&gt;"",J115,IF(zSSORegion&lt;&gt;"South Dumbarton Bridge",IF(zSalinity="Freshwater",IF(MIN(L115,Q115)&gt;0,MIN(L115,Q115),""),IF(zSalinity="Saltwater",IF(MIN(N115,S115)&gt;0,MIN(N115,S115),""),IF(MIN(L115,N115,Q115,S115)&gt;0,MIN(L115,N115,Q115,S115),""))),IF(zSalinity="Freshwater",IF(Q115&gt;0,Q115,""),IF(zSalinity="Saltwater",IF(S115&gt;0,S115,""),IF(MIN(Q115,S115)&gt;0,MIN(Q115,S115),"")))))</f>
        <v>0.16</v>
      </c>
      <c r="H115" s="268" t="str">
        <f aca="false">IF(K115&lt;&gt;"",K115,IF(zSSORegion&lt;&gt;"South Dumbarton Bridge",IF(zSalinity="Freshwater",IF(MIN(M115,R115)&gt;0,MIN(M115,R115),""),IF(zSalinity="Saltwater",IF(MIN(O115,T115)&gt;0,MIN(O115,T115),""),IF(MIN(M115,O115,R115,T115)&gt;0,MIN(M115,O115,R115,T115),""))),IF(zSalinity="Freshwater",IF(R115&gt;0,R115,""),IF(zSalinity="Saltwater",IF(T115&gt;0,T115,""),IF(MIN(R115,T115)&gt;0,MIN(R115,T115),"")))))</f>
        <v/>
      </c>
      <c r="I115" s="129" t="n">
        <f aca="false">IF(zSSORegion&lt;&gt;"South Dumbarton Bridge",IF(MIN(P115,U115,V115)&gt;0,MIN(P115,U115,V115),""),IF(MIN(U115,V115)&gt;0,MIN(U115,V115),""))</f>
        <v>0.063</v>
      </c>
      <c r="J115" s="130" t="str">
        <f aca="false">IF(AND(zSSORegion="South Dumbarton Bridge",AH115&lt;&gt;""),AH115,IF(AND(zSSORegion="North Dumbarton Bridge",AJ115&lt;&gt;""),AJ115,""))</f>
        <v/>
      </c>
      <c r="K115" s="131" t="str">
        <f aca="false">IF(AND(zSSORegion="South Dumbarton Bridge",AI115&lt;&gt;""),AI115,IF(AND(zSSORegion="North Dumbarton Bridge",AK115&lt;&gt;""),AK115,""))</f>
        <v/>
      </c>
      <c r="L115" s="132"/>
      <c r="M115" s="133"/>
      <c r="N115" s="134"/>
      <c r="O115" s="135"/>
      <c r="P115" s="241"/>
      <c r="Q115" s="132" t="n">
        <v>0.95</v>
      </c>
      <c r="R115" s="133"/>
      <c r="S115" s="134" t="n">
        <v>0.16</v>
      </c>
      <c r="T115" s="135"/>
      <c r="U115" s="241"/>
      <c r="V115" s="257" t="n">
        <v>0.063</v>
      </c>
      <c r="W115" s="168"/>
      <c r="X115" s="169"/>
      <c r="Y115" s="169"/>
      <c r="Z115" s="170"/>
      <c r="AA115" s="185"/>
      <c r="AB115" s="186"/>
      <c r="AC115" s="186"/>
      <c r="AD115" s="187"/>
      <c r="AH115" s="203"/>
      <c r="AI115" s="204"/>
      <c r="AJ115" s="205"/>
      <c r="AK115" s="204"/>
      <c r="AL115" s="206"/>
      <c r="AM115" s="233"/>
    </row>
    <row r="116" customFormat="false" ht="12.75" hidden="false" customHeight="false" outlineLevel="0" collapsed="false">
      <c r="A116" s="151" t="n">
        <v>106</v>
      </c>
      <c r="B116" s="190" t="s">
        <v>185</v>
      </c>
      <c r="C116" s="125" t="s">
        <v>76</v>
      </c>
      <c r="D116" s="125" t="s">
        <v>15</v>
      </c>
      <c r="E116" s="247" t="str">
        <f aca="false">IF(MIN(G116:I116)&gt;0,MIN(G116:I116),"No Criteria")</f>
        <v>No Criteria</v>
      </c>
      <c r="F116" s="127" t="str">
        <f aca="false">IF(MIN(J116:K116)=E116,"BP SSO",IF(MIN(L116:M116)=E116,"BP FW",IF(MIN(N116:O116)=E116,"BP SW",IF(P116=E116,"BP HH",IF(MIN(Q116:R116)=E116,"CTR FW",IF(MIN(S116:T116)=E116,"CTR SW",IF(MIN(U116:V116)=E116,"CTR HH","")))))))</f>
        <v/>
      </c>
      <c r="G116" s="267" t="str">
        <f aca="false">IF(J116&lt;&gt;"",J116,IF(zSSORegion&lt;&gt;"South Dumbarton Bridge",IF(zSalinity="Freshwater",IF(MIN(L116,Q116)&gt;0,MIN(L116,Q116),""),IF(zSalinity="Saltwater",IF(MIN(N116,S116)&gt;0,MIN(N116,S116),""),IF(MIN(L116,N116,Q116,S116)&gt;0,MIN(L116,N116,Q116,S116),""))),IF(zSalinity="Freshwater",IF(Q116&gt;0,Q116,""),IF(zSalinity="Saltwater",IF(S116&gt;0,S116,""),IF(MIN(Q116,S116)&gt;0,MIN(Q116,S116),"")))))</f>
        <v/>
      </c>
      <c r="H116" s="268" t="str">
        <f aca="false">IF(K116&lt;&gt;"",K116,IF(zSSORegion&lt;&gt;"South Dumbarton Bridge",IF(zSalinity="Freshwater",IF(MIN(M116,R116)&gt;0,MIN(M116,R116),""),IF(zSalinity="Saltwater",IF(MIN(O116,T116)&gt;0,MIN(O116,T116),""),IF(MIN(M116,O116,R116,T116)&gt;0,MIN(M116,O116,R116,T116),""))),IF(zSalinity="Freshwater",IF(R116&gt;0,R116,""),IF(zSalinity="Saltwater",IF(T116&gt;0,T116,""),IF(MIN(R116,T116)&gt;0,MIN(R116,T116),"")))))</f>
        <v/>
      </c>
      <c r="I116" s="129" t="str">
        <f aca="false">IF(zSSORegion&lt;&gt;"South Dumbarton Bridge",IF(MIN(P116,U116,V116)&gt;0,MIN(P116,U116,V116),""),IF(MIN(U116,V116)&gt;0,MIN(U116,V116),""))</f>
        <v/>
      </c>
      <c r="J116" s="130" t="str">
        <f aca="false">IF(AND(zSSORegion="South Dumbarton Bridge",AH116&lt;&gt;""),AH116,IF(AND(zSSORegion="North Dumbarton Bridge",AJ116&lt;&gt;""),AJ116,""))</f>
        <v/>
      </c>
      <c r="K116" s="131" t="str">
        <f aca="false">IF(AND(zSSORegion="South Dumbarton Bridge",AI116&lt;&gt;""),AI116,IF(AND(zSSORegion="North Dumbarton Bridge",AK116&lt;&gt;""),AK116,""))</f>
        <v/>
      </c>
      <c r="L116" s="132"/>
      <c r="M116" s="133"/>
      <c r="N116" s="134"/>
      <c r="O116" s="135"/>
      <c r="P116" s="241"/>
      <c r="Q116" s="132"/>
      <c r="R116" s="133"/>
      <c r="S116" s="134"/>
      <c r="T116" s="135"/>
      <c r="U116" s="241"/>
      <c r="V116" s="248"/>
      <c r="W116" s="168"/>
      <c r="X116" s="169"/>
      <c r="Y116" s="169"/>
      <c r="Z116" s="170"/>
      <c r="AA116" s="185"/>
      <c r="AB116" s="186"/>
      <c r="AC116" s="186"/>
      <c r="AD116" s="187"/>
      <c r="AH116" s="203"/>
      <c r="AI116" s="204"/>
      <c r="AJ116" s="205"/>
      <c r="AK116" s="204"/>
      <c r="AL116" s="206"/>
      <c r="AM116" s="233"/>
    </row>
    <row r="117" customFormat="false" ht="12.75" hidden="false" customHeight="false" outlineLevel="0" collapsed="false">
      <c r="A117" s="151" t="n">
        <v>107</v>
      </c>
      <c r="B117" s="190" t="s">
        <v>186</v>
      </c>
      <c r="C117" s="125" t="s">
        <v>76</v>
      </c>
      <c r="D117" s="125" t="s">
        <v>15</v>
      </c>
      <c r="E117" s="253" t="n">
        <f aca="false">IF(MIN(G117:I117)&gt;0,MIN(G117:I117),"No Criteria")</f>
        <v>0.00059</v>
      </c>
      <c r="F117" s="127" t="str">
        <f aca="false">IF(MIN(J117:K117)=E117,"BP SSO",IF(MIN(L117:M117)=E117,"BP FW",IF(MIN(N117:O117)=E117,"BP SW",IF(P117=E117,"BP HH",IF(MIN(Q117:R117)=E117,"CTR FW",IF(MIN(S117:T117)=E117,"CTR SW",IF(MIN(U117:V117)=E117,"CTR HH","")))))))</f>
        <v>CTR HH</v>
      </c>
      <c r="G117" s="267" t="n">
        <f aca="false">IF(J117&lt;&gt;"",J117,IF(zSSORegion&lt;&gt;"South Dumbarton Bridge",IF(zSalinity="Freshwater",IF(MIN(L117,Q117)&gt;0,MIN(L117,Q117),""),IF(zSalinity="Saltwater",IF(MIN(N117,S117)&gt;0,MIN(N117,S117),""),IF(MIN(L117,N117,Q117,S117)&gt;0,MIN(L117,N117,Q117,S117),""))),IF(zSalinity="Freshwater",IF(Q117&gt;0,Q117,""),IF(zSalinity="Saltwater",IF(S117&gt;0,S117,""),IF(MIN(Q117,S117)&gt;0,MIN(Q117,S117),"")))))</f>
        <v>0.09</v>
      </c>
      <c r="H117" s="268" t="n">
        <f aca="false">IF(K117&lt;&gt;"",K117,IF(zSSORegion&lt;&gt;"South Dumbarton Bridge",IF(zSalinity="Freshwater",IF(MIN(M117,R117)&gt;0,MIN(M117,R117),""),IF(zSalinity="Saltwater",IF(MIN(O117,T117)&gt;0,MIN(O117,T117),""),IF(MIN(M117,O117,R117,T117)&gt;0,MIN(M117,O117,R117,T117),""))),IF(zSalinity="Freshwater",IF(R117&gt;0,R117,""),IF(zSalinity="Saltwater",IF(T117&gt;0,T117,""),IF(MIN(R117,T117)&gt;0,MIN(R117,T117),"")))))</f>
        <v>0.004</v>
      </c>
      <c r="I117" s="129" t="n">
        <f aca="false">IF(zSSORegion&lt;&gt;"South Dumbarton Bridge",IF(MIN(P117,U117,V117)&gt;0,MIN(P117,U117,V117),""),IF(MIN(U117,V117)&gt;0,MIN(U117,V117),""))</f>
        <v>0.00059</v>
      </c>
      <c r="J117" s="130" t="str">
        <f aca="false">IF(AND(zSSORegion="South Dumbarton Bridge",AH117&lt;&gt;""),AH117,IF(AND(zSSORegion="North Dumbarton Bridge",AJ117&lt;&gt;""),AJ117,""))</f>
        <v/>
      </c>
      <c r="K117" s="131" t="str">
        <f aca="false">IF(AND(zSSORegion="South Dumbarton Bridge",AI117&lt;&gt;""),AI117,IF(AND(zSSORegion="North Dumbarton Bridge",AK117&lt;&gt;""),AK117,""))</f>
        <v/>
      </c>
      <c r="L117" s="132"/>
      <c r="M117" s="133"/>
      <c r="N117" s="134"/>
      <c r="O117" s="135"/>
      <c r="P117" s="241"/>
      <c r="Q117" s="132" t="n">
        <v>2.4</v>
      </c>
      <c r="R117" s="133" t="n">
        <v>0.0043</v>
      </c>
      <c r="S117" s="134" t="n">
        <v>0.09</v>
      </c>
      <c r="T117" s="135" t="n">
        <v>0.004</v>
      </c>
      <c r="U117" s="269"/>
      <c r="V117" s="254" t="n">
        <v>0.00059</v>
      </c>
      <c r="W117" s="168"/>
      <c r="X117" s="169"/>
      <c r="Y117" s="169"/>
      <c r="Z117" s="170"/>
      <c r="AA117" s="185"/>
      <c r="AB117" s="186"/>
      <c r="AC117" s="186"/>
      <c r="AD117" s="187"/>
      <c r="AH117" s="203"/>
      <c r="AI117" s="204"/>
      <c r="AJ117" s="205"/>
      <c r="AK117" s="204"/>
      <c r="AL117" s="218"/>
      <c r="AM117" s="233"/>
    </row>
    <row r="118" customFormat="false" ht="12.75" hidden="false" customHeight="false" outlineLevel="0" collapsed="false">
      <c r="A118" s="151" t="n">
        <v>108</v>
      </c>
      <c r="B118" s="190" t="s">
        <v>187</v>
      </c>
      <c r="C118" s="125" t="s">
        <v>76</v>
      </c>
      <c r="D118" s="125" t="s">
        <v>15</v>
      </c>
      <c r="E118" s="253" t="n">
        <f aca="false">IF(MIN(G118:I118)&gt;0,MIN(G118:I118),"No Criteria")</f>
        <v>0.00059</v>
      </c>
      <c r="F118" s="127" t="str">
        <f aca="false">IF(MIN(J118:K118)=E118,"BP SSO",IF(MIN(L118:M118)=E118,"BP FW",IF(MIN(N118:O118)=E118,"BP SW",IF(P118=E118,"BP HH",IF(MIN(Q118:R118)=E118,"CTR FW",IF(MIN(S118:T118)=E118,"CTR SW",IF(MIN(U118:V118)=E118,"CTR HH","")))))))</f>
        <v>CTR HH</v>
      </c>
      <c r="G118" s="267" t="n">
        <f aca="false">IF(J118&lt;&gt;"",J118,IF(zSSORegion&lt;&gt;"South Dumbarton Bridge",IF(zSalinity="Freshwater",IF(MIN(L118,Q118)&gt;0,MIN(L118,Q118),""),IF(zSalinity="Saltwater",IF(MIN(N118,S118)&gt;0,MIN(N118,S118),""),IF(MIN(L118,N118,Q118,S118)&gt;0,MIN(L118,N118,Q118,S118),""))),IF(zSalinity="Freshwater",IF(Q118&gt;0,Q118,""),IF(zSalinity="Saltwater",IF(S118&gt;0,S118,""),IF(MIN(Q118,S118)&gt;0,MIN(Q118,S118),"")))))</f>
        <v>0.13</v>
      </c>
      <c r="H118" s="268" t="n">
        <f aca="false">IF(K118&lt;&gt;"",K118,IF(zSSORegion&lt;&gt;"South Dumbarton Bridge",IF(zSalinity="Freshwater",IF(MIN(M118,R118)&gt;0,MIN(M118,R118),""),IF(zSalinity="Saltwater",IF(MIN(O118,T118)&gt;0,MIN(O118,T118),""),IF(MIN(M118,O118,R118,T118)&gt;0,MIN(M118,O118,R118,T118),""))),IF(zSalinity="Freshwater",IF(R118&gt;0,R118,""),IF(zSalinity="Saltwater",IF(T118&gt;0,T118,""),IF(MIN(R118,T118)&gt;0,MIN(R118,T118),"")))))</f>
        <v>0.001</v>
      </c>
      <c r="I118" s="129" t="n">
        <f aca="false">IF(zSSORegion&lt;&gt;"South Dumbarton Bridge",IF(MIN(P118,U118,V118)&gt;0,MIN(P118,U118,V118),""),IF(MIN(U118,V118)&gt;0,MIN(U118,V118),""))</f>
        <v>0.00059</v>
      </c>
      <c r="J118" s="130" t="str">
        <f aca="false">IF(AND(zSSORegion="South Dumbarton Bridge",AH118&lt;&gt;""),AH118,IF(AND(zSSORegion="North Dumbarton Bridge",AJ118&lt;&gt;""),AJ118,""))</f>
        <v/>
      </c>
      <c r="K118" s="131" t="str">
        <f aca="false">IF(AND(zSSORegion="South Dumbarton Bridge",AI118&lt;&gt;""),AI118,IF(AND(zSSORegion="North Dumbarton Bridge",AK118&lt;&gt;""),AK118,""))</f>
        <v/>
      </c>
      <c r="L118" s="132"/>
      <c r="M118" s="133"/>
      <c r="N118" s="134"/>
      <c r="O118" s="135"/>
      <c r="P118" s="241"/>
      <c r="Q118" s="132" t="n">
        <v>1.1</v>
      </c>
      <c r="R118" s="133" t="n">
        <v>0.001</v>
      </c>
      <c r="S118" s="134" t="n">
        <v>0.13</v>
      </c>
      <c r="T118" s="135" t="n">
        <v>0.001</v>
      </c>
      <c r="U118" s="269"/>
      <c r="V118" s="254" t="n">
        <v>0.00059</v>
      </c>
      <c r="W118" s="168"/>
      <c r="X118" s="169"/>
      <c r="Y118" s="169"/>
      <c r="Z118" s="170"/>
      <c r="AA118" s="185"/>
      <c r="AB118" s="186"/>
      <c r="AC118" s="186"/>
      <c r="AD118" s="187"/>
      <c r="AH118" s="203"/>
      <c r="AI118" s="204"/>
      <c r="AJ118" s="205"/>
      <c r="AK118" s="204"/>
      <c r="AL118" s="218"/>
      <c r="AM118" s="233"/>
    </row>
    <row r="119" customFormat="false" ht="12.75" hidden="false" customHeight="false" outlineLevel="0" collapsed="false">
      <c r="A119" s="151" t="n">
        <v>109</v>
      </c>
      <c r="B119" s="190" t="s">
        <v>188</v>
      </c>
      <c r="C119" s="125" t="s">
        <v>76</v>
      </c>
      <c r="D119" s="125" t="s">
        <v>15</v>
      </c>
      <c r="E119" s="253" t="n">
        <f aca="false">IF(MIN(G119:I119)&gt;0,MIN(G119:I119),"No Criteria")</f>
        <v>0.00059</v>
      </c>
      <c r="F119" s="127" t="str">
        <f aca="false">IF(MIN(J119:K119)=E119,"BP SSO",IF(MIN(L119:M119)=E119,"BP FW",IF(MIN(N119:O119)=E119,"BP SW",IF(P119=E119,"BP HH",IF(MIN(Q119:R119)=E119,"CTR FW",IF(MIN(S119:T119)=E119,"CTR SW",IF(MIN(U119:V119)=E119,"CTR HH","")))))))</f>
        <v>CTR HH</v>
      </c>
      <c r="G119" s="267" t="str">
        <f aca="false">IF(J119&lt;&gt;"",J119,IF(zSSORegion&lt;&gt;"South Dumbarton Bridge",IF(zSalinity="Freshwater",IF(MIN(L119,Q119)&gt;0,MIN(L119,Q119),""),IF(zSalinity="Saltwater",IF(MIN(N119,S119)&gt;0,MIN(N119,S119),""),IF(MIN(L119,N119,Q119,S119)&gt;0,MIN(L119,N119,Q119,S119),""))),IF(zSalinity="Freshwater",IF(Q119&gt;0,Q119,""),IF(zSalinity="Saltwater",IF(S119&gt;0,S119,""),IF(MIN(Q119,S119)&gt;0,MIN(Q119,S119),"")))))</f>
        <v/>
      </c>
      <c r="H119" s="268" t="str">
        <f aca="false">IF(K119&lt;&gt;"",K119,IF(zSSORegion&lt;&gt;"South Dumbarton Bridge",IF(zSalinity="Freshwater",IF(MIN(M119,R119)&gt;0,MIN(M119,R119),""),IF(zSalinity="Saltwater",IF(MIN(O119,T119)&gt;0,MIN(O119,T119),""),IF(MIN(M119,O119,R119,T119)&gt;0,MIN(M119,O119,R119,T119),""))),IF(zSalinity="Freshwater",IF(R119&gt;0,R119,""),IF(zSalinity="Saltwater",IF(T119&gt;0,T119,""),IF(MIN(R119,T119)&gt;0,MIN(R119,T119),"")))))</f>
        <v/>
      </c>
      <c r="I119" s="129" t="n">
        <f aca="false">IF(zSSORegion&lt;&gt;"South Dumbarton Bridge",IF(MIN(P119,U119,V119)&gt;0,MIN(P119,U119,V119),""),IF(MIN(U119,V119)&gt;0,MIN(U119,V119),""))</f>
        <v>0.00059</v>
      </c>
      <c r="J119" s="130" t="str">
        <f aca="false">IF(AND(zSSORegion="South Dumbarton Bridge",AH119&lt;&gt;""),AH119,IF(AND(zSSORegion="North Dumbarton Bridge",AJ119&lt;&gt;""),AJ119,""))</f>
        <v/>
      </c>
      <c r="K119" s="131" t="str">
        <f aca="false">IF(AND(zSSORegion="South Dumbarton Bridge",AI119&lt;&gt;""),AI119,IF(AND(zSSORegion="North Dumbarton Bridge",AK119&lt;&gt;""),AK119,""))</f>
        <v/>
      </c>
      <c r="L119" s="132"/>
      <c r="M119" s="133"/>
      <c r="N119" s="134"/>
      <c r="O119" s="135"/>
      <c r="P119" s="241"/>
      <c r="Q119" s="132"/>
      <c r="R119" s="133"/>
      <c r="S119" s="134"/>
      <c r="T119" s="135"/>
      <c r="U119" s="269"/>
      <c r="V119" s="254" t="n">
        <v>0.00059</v>
      </c>
      <c r="W119" s="168"/>
      <c r="X119" s="169"/>
      <c r="Y119" s="169"/>
      <c r="Z119" s="170"/>
      <c r="AA119" s="185"/>
      <c r="AB119" s="186"/>
      <c r="AC119" s="186"/>
      <c r="AD119" s="187"/>
      <c r="AH119" s="203"/>
      <c r="AI119" s="204"/>
      <c r="AJ119" s="205"/>
      <c r="AK119" s="204"/>
      <c r="AL119" s="206"/>
      <c r="AM119" s="233"/>
    </row>
    <row r="120" customFormat="false" ht="12.75" hidden="false" customHeight="false" outlineLevel="0" collapsed="false">
      <c r="A120" s="151" t="n">
        <v>110</v>
      </c>
      <c r="B120" s="190" t="s">
        <v>189</v>
      </c>
      <c r="C120" s="125" t="s">
        <v>76</v>
      </c>
      <c r="D120" s="125" t="s">
        <v>15</v>
      </c>
      <c r="E120" s="253" t="n">
        <f aca="false">IF(MIN(G120:I120)&gt;0,MIN(G120:I120),"No Criteria")</f>
        <v>0.00084</v>
      </c>
      <c r="F120" s="127" t="str">
        <f aca="false">IF(MIN(J120:K120)=E120,"BP SSO",IF(MIN(L120:M120)=E120,"BP FW",IF(MIN(N120:O120)=E120,"BP SW",IF(P120=E120,"BP HH",IF(MIN(Q120:R120)=E120,"CTR FW",IF(MIN(S120:T120)=E120,"CTR SW",IF(MIN(U120:V120)=E120,"CTR HH","")))))))</f>
        <v>CTR HH</v>
      </c>
      <c r="G120" s="267" t="str">
        <f aca="false">IF(J120&lt;&gt;"",J120,IF(zSSORegion&lt;&gt;"South Dumbarton Bridge",IF(zSalinity="Freshwater",IF(MIN(L120,Q120)&gt;0,MIN(L120,Q120),""),IF(zSalinity="Saltwater",IF(MIN(N120,S120)&gt;0,MIN(N120,S120),""),IF(MIN(L120,N120,Q120,S120)&gt;0,MIN(L120,N120,Q120,S120),""))),IF(zSalinity="Freshwater",IF(Q120&gt;0,Q120,""),IF(zSalinity="Saltwater",IF(S120&gt;0,S120,""),IF(MIN(Q120,S120)&gt;0,MIN(Q120,S120),"")))))</f>
        <v/>
      </c>
      <c r="H120" s="268" t="str">
        <f aca="false">IF(K120&lt;&gt;"",K120,IF(zSSORegion&lt;&gt;"South Dumbarton Bridge",IF(zSalinity="Freshwater",IF(MIN(M120,R120)&gt;0,MIN(M120,R120),""),IF(zSalinity="Saltwater",IF(MIN(O120,T120)&gt;0,MIN(O120,T120),""),IF(MIN(M120,O120,R120,T120)&gt;0,MIN(M120,O120,R120,T120),""))),IF(zSalinity="Freshwater",IF(R120&gt;0,R120,""),IF(zSalinity="Saltwater",IF(T120&gt;0,T120,""),IF(MIN(R120,T120)&gt;0,MIN(R120,T120),"")))))</f>
        <v/>
      </c>
      <c r="I120" s="129" t="n">
        <f aca="false">IF(zSSORegion&lt;&gt;"South Dumbarton Bridge",IF(MIN(P120,U120,V120)&gt;0,MIN(P120,U120,V120),""),IF(MIN(U120,V120)&gt;0,MIN(U120,V120),""))</f>
        <v>0.00084</v>
      </c>
      <c r="J120" s="130" t="str">
        <f aca="false">IF(AND(zSSORegion="South Dumbarton Bridge",AH120&lt;&gt;""),AH120,IF(AND(zSSORegion="North Dumbarton Bridge",AJ120&lt;&gt;""),AJ120,""))</f>
        <v/>
      </c>
      <c r="K120" s="131" t="str">
        <f aca="false">IF(AND(zSSORegion="South Dumbarton Bridge",AI120&lt;&gt;""),AI120,IF(AND(zSSORegion="North Dumbarton Bridge",AK120&lt;&gt;""),AK120,""))</f>
        <v/>
      </c>
      <c r="L120" s="132"/>
      <c r="M120" s="133"/>
      <c r="N120" s="134"/>
      <c r="O120" s="135"/>
      <c r="P120" s="241"/>
      <c r="Q120" s="132"/>
      <c r="R120" s="133"/>
      <c r="S120" s="134"/>
      <c r="T120" s="135"/>
      <c r="U120" s="269"/>
      <c r="V120" s="254" t="n">
        <v>0.00084</v>
      </c>
      <c r="W120" s="168"/>
      <c r="X120" s="169"/>
      <c r="Y120" s="169"/>
      <c r="Z120" s="170"/>
      <c r="AA120" s="185"/>
      <c r="AB120" s="186"/>
      <c r="AC120" s="186"/>
      <c r="AD120" s="187"/>
      <c r="AH120" s="203"/>
      <c r="AI120" s="204"/>
      <c r="AJ120" s="205"/>
      <c r="AK120" s="204"/>
      <c r="AL120" s="206"/>
      <c r="AM120" s="233"/>
    </row>
    <row r="121" customFormat="false" ht="12.75" hidden="false" customHeight="false" outlineLevel="0" collapsed="false">
      <c r="A121" s="151" t="n">
        <v>111</v>
      </c>
      <c r="B121" s="190" t="s">
        <v>190</v>
      </c>
      <c r="C121" s="125" t="s">
        <v>76</v>
      </c>
      <c r="D121" s="125" t="s">
        <v>15</v>
      </c>
      <c r="E121" s="253" t="n">
        <f aca="false">IF(MIN(G121:I121)&gt;0,MIN(G121:I121),"No Criteria")</f>
        <v>0.00014</v>
      </c>
      <c r="F121" s="127" t="str">
        <f aca="false">IF(MIN(J121:K121)=E121,"BP SSO",IF(MIN(L121:M121)=E121,"BP FW",IF(MIN(N121:O121)=E121,"BP SW",IF(P121=E121,"BP HH",IF(MIN(Q121:R121)=E121,"CTR FW",IF(MIN(S121:T121)=E121,"CTR SW",IF(MIN(U121:V121)=E121,"CTR HH","")))))))</f>
        <v>CTR HH</v>
      </c>
      <c r="G121" s="267" t="n">
        <f aca="false">IF(J121&lt;&gt;"",J121,IF(zSSORegion&lt;&gt;"South Dumbarton Bridge",IF(zSalinity="Freshwater",IF(MIN(L121,Q121)&gt;0,MIN(L121,Q121),""),IF(zSalinity="Saltwater",IF(MIN(N121,S121)&gt;0,MIN(N121,S121),""),IF(MIN(L121,N121,Q121,S121)&gt;0,MIN(L121,N121,Q121,S121),""))),IF(zSalinity="Freshwater",IF(Q121&gt;0,Q121,""),IF(zSalinity="Saltwater",IF(S121&gt;0,S121,""),IF(MIN(Q121,S121)&gt;0,MIN(Q121,S121),"")))))</f>
        <v>0.24</v>
      </c>
      <c r="H121" s="268" t="n">
        <f aca="false">IF(K121&lt;&gt;"",K121,IF(zSSORegion&lt;&gt;"South Dumbarton Bridge",IF(zSalinity="Freshwater",IF(MIN(M121,R121)&gt;0,MIN(M121,R121),""),IF(zSalinity="Saltwater",IF(MIN(O121,T121)&gt;0,MIN(O121,T121),""),IF(MIN(M121,O121,R121,T121)&gt;0,MIN(M121,O121,R121,T121),""))),IF(zSalinity="Freshwater",IF(R121&gt;0,R121,""),IF(zSalinity="Saltwater",IF(T121&gt;0,T121,""),IF(MIN(R121,T121)&gt;0,MIN(R121,T121),"")))))</f>
        <v>0.0019</v>
      </c>
      <c r="I121" s="129" t="n">
        <f aca="false">IF(zSSORegion&lt;&gt;"South Dumbarton Bridge",IF(MIN(P121,U121,V121)&gt;0,MIN(P121,U121,V121),""),IF(MIN(U121,V121)&gt;0,MIN(U121,V121),""))</f>
        <v>0.00014</v>
      </c>
      <c r="J121" s="130" t="str">
        <f aca="false">IF(AND(zSSORegion="South Dumbarton Bridge",AH121&lt;&gt;""),AH121,IF(AND(zSSORegion="North Dumbarton Bridge",AJ121&lt;&gt;""),AJ121,""))</f>
        <v/>
      </c>
      <c r="K121" s="131" t="str">
        <f aca="false">IF(AND(zSSORegion="South Dumbarton Bridge",AI121&lt;&gt;""),AI121,IF(AND(zSSORegion="North Dumbarton Bridge",AK121&lt;&gt;""),AK121,""))</f>
        <v/>
      </c>
      <c r="L121" s="132"/>
      <c r="M121" s="133"/>
      <c r="N121" s="134"/>
      <c r="O121" s="135"/>
      <c r="P121" s="241"/>
      <c r="Q121" s="132" t="n">
        <v>0.24</v>
      </c>
      <c r="R121" s="133" t="n">
        <v>0.056</v>
      </c>
      <c r="S121" s="134" t="n">
        <v>0.71</v>
      </c>
      <c r="T121" s="135" t="n">
        <v>0.0019</v>
      </c>
      <c r="U121" s="269"/>
      <c r="V121" s="254" t="n">
        <v>0.00014</v>
      </c>
      <c r="W121" s="168"/>
      <c r="X121" s="169"/>
      <c r="Y121" s="169"/>
      <c r="Z121" s="170"/>
      <c r="AA121" s="185"/>
      <c r="AB121" s="186"/>
      <c r="AC121" s="186"/>
      <c r="AD121" s="187"/>
      <c r="AH121" s="203"/>
      <c r="AI121" s="204"/>
      <c r="AJ121" s="205"/>
      <c r="AK121" s="204"/>
      <c r="AL121" s="218"/>
      <c r="AM121" s="233"/>
    </row>
    <row r="122" customFormat="false" ht="12.75" hidden="false" customHeight="false" outlineLevel="0" collapsed="false">
      <c r="A122" s="151" t="n">
        <v>112</v>
      </c>
      <c r="B122" s="190" t="s">
        <v>191</v>
      </c>
      <c r="C122" s="125" t="s">
        <v>76</v>
      </c>
      <c r="D122" s="125" t="s">
        <v>15</v>
      </c>
      <c r="E122" s="270" t="n">
        <f aca="false">IF(MIN(G122:I122)&gt;0,MIN(G122:I122),"No Criteria")</f>
        <v>0.0087</v>
      </c>
      <c r="F122" s="127" t="str">
        <f aca="false">IF(MIN(J122:K122)=E122,"BP SSO",IF(MIN(L122:M122)=E122,"BP FW",IF(MIN(N122:O122)=E122,"BP SW",IF(P122=E122,"BP HH",IF(MIN(Q122:R122)=E122,"CTR FW",IF(MIN(S122:T122)=E122,"CTR SW",IF(MIN(U122:V122)=E122,"CTR HH","")))))))</f>
        <v>CTR SW</v>
      </c>
      <c r="G122" s="267" t="n">
        <f aca="false">IF(J122&lt;&gt;"",J122,IF(zSSORegion&lt;&gt;"South Dumbarton Bridge",IF(zSalinity="Freshwater",IF(MIN(L122,Q122)&gt;0,MIN(L122,Q122),""),IF(zSalinity="Saltwater",IF(MIN(N122,S122)&gt;0,MIN(N122,S122),""),IF(MIN(L122,N122,Q122,S122)&gt;0,MIN(L122,N122,Q122,S122),""))),IF(zSalinity="Freshwater",IF(Q122&gt;0,Q122,""),IF(zSalinity="Saltwater",IF(S122&gt;0,S122,""),IF(MIN(Q122,S122)&gt;0,MIN(Q122,S122),"")))))</f>
        <v>0.034</v>
      </c>
      <c r="H122" s="268" t="n">
        <f aca="false">IF(K122&lt;&gt;"",K122,IF(zSSORegion&lt;&gt;"South Dumbarton Bridge",IF(zSalinity="Freshwater",IF(MIN(M122,R122)&gt;0,MIN(M122,R122),""),IF(zSalinity="Saltwater",IF(MIN(O122,T122)&gt;0,MIN(O122,T122),""),IF(MIN(M122,O122,R122,T122)&gt;0,MIN(M122,O122,R122,T122),""))),IF(zSalinity="Freshwater",IF(R122&gt;0,R122,""),IF(zSalinity="Saltwater",IF(T122&gt;0,T122,""),IF(MIN(R122,T122)&gt;0,MIN(R122,T122),"")))))</f>
        <v>0.0087</v>
      </c>
      <c r="I122" s="129" t="n">
        <f aca="false">IF(zSSORegion&lt;&gt;"South Dumbarton Bridge",IF(MIN(P122,U122,V122)&gt;0,MIN(P122,U122,V122),""),IF(MIN(U122,V122)&gt;0,MIN(U122,V122),""))</f>
        <v>240</v>
      </c>
      <c r="J122" s="130" t="str">
        <f aca="false">IF(AND(zSSORegion="South Dumbarton Bridge",AH122&lt;&gt;""),AH122,IF(AND(zSSORegion="North Dumbarton Bridge",AJ122&lt;&gt;""),AJ122,""))</f>
        <v/>
      </c>
      <c r="K122" s="131" t="str">
        <f aca="false">IF(AND(zSSORegion="South Dumbarton Bridge",AI122&lt;&gt;""),AI122,IF(AND(zSSORegion="North Dumbarton Bridge",AK122&lt;&gt;""),AK122,""))</f>
        <v/>
      </c>
      <c r="L122" s="132"/>
      <c r="M122" s="133"/>
      <c r="N122" s="134"/>
      <c r="O122" s="135"/>
      <c r="P122" s="241"/>
      <c r="Q122" s="132" t="n">
        <v>0.22</v>
      </c>
      <c r="R122" s="133" t="n">
        <v>0.056</v>
      </c>
      <c r="S122" s="134" t="n">
        <v>0.034</v>
      </c>
      <c r="T122" s="135" t="n">
        <v>0.0087</v>
      </c>
      <c r="U122" s="241"/>
      <c r="V122" s="242" t="n">
        <v>240</v>
      </c>
      <c r="W122" s="168"/>
      <c r="X122" s="169"/>
      <c r="Y122" s="169"/>
      <c r="Z122" s="170"/>
      <c r="AA122" s="185"/>
      <c r="AB122" s="186"/>
      <c r="AC122" s="186"/>
      <c r="AD122" s="187"/>
      <c r="AH122" s="203"/>
      <c r="AI122" s="204"/>
      <c r="AJ122" s="205"/>
      <c r="AK122" s="204"/>
      <c r="AL122" s="206"/>
      <c r="AM122" s="233"/>
    </row>
    <row r="123" customFormat="false" ht="12.75" hidden="false" customHeight="false" outlineLevel="0" collapsed="false">
      <c r="A123" s="151" t="n">
        <v>113</v>
      </c>
      <c r="B123" s="190" t="s">
        <v>192</v>
      </c>
      <c r="C123" s="125" t="s">
        <v>76</v>
      </c>
      <c r="D123" s="125" t="s">
        <v>15</v>
      </c>
      <c r="E123" s="270" t="n">
        <f aca="false">IF(MIN(G123:I123)&gt;0,MIN(G123:I123),"No Criteria")</f>
        <v>0.0087</v>
      </c>
      <c r="F123" s="127" t="str">
        <f aca="false">IF(MIN(J123:K123)=E123,"BP SSO",IF(MIN(L123:M123)=E123,"BP FW",IF(MIN(N123:O123)=E123,"BP SW",IF(P123=E123,"BP HH",IF(MIN(Q123:R123)=E123,"CTR FW",IF(MIN(S123:T123)=E123,"CTR SW",IF(MIN(U123:V123)=E123,"CTR HH","")))))))</f>
        <v>CTR SW</v>
      </c>
      <c r="G123" s="267" t="n">
        <f aca="false">IF(J123&lt;&gt;"",J123,IF(zSSORegion&lt;&gt;"South Dumbarton Bridge",IF(zSalinity="Freshwater",IF(MIN(L123,Q123)&gt;0,MIN(L123,Q123),""),IF(zSalinity="Saltwater",IF(MIN(N123,S123)&gt;0,MIN(N123,S123),""),IF(MIN(L123,N123,Q123,S123)&gt;0,MIN(L123,N123,Q123,S123),""))),IF(zSalinity="Freshwater",IF(Q123&gt;0,Q123,""),IF(zSalinity="Saltwater",IF(S123&gt;0,S123,""),IF(MIN(Q123,S123)&gt;0,MIN(Q123,S123),"")))))</f>
        <v>0.034</v>
      </c>
      <c r="H123" s="268" t="n">
        <f aca="false">IF(K123&lt;&gt;"",K123,IF(zSSORegion&lt;&gt;"South Dumbarton Bridge",IF(zSalinity="Freshwater",IF(MIN(M123,R123)&gt;0,MIN(M123,R123),""),IF(zSalinity="Saltwater",IF(MIN(O123,T123)&gt;0,MIN(O123,T123),""),IF(MIN(M123,O123,R123,T123)&gt;0,MIN(M123,O123,R123,T123),""))),IF(zSalinity="Freshwater",IF(R123&gt;0,R123,""),IF(zSalinity="Saltwater",IF(T123&gt;0,T123,""),IF(MIN(R123,T123)&gt;0,MIN(R123,T123),"")))))</f>
        <v>0.0087</v>
      </c>
      <c r="I123" s="129" t="n">
        <f aca="false">IF(zSSORegion&lt;&gt;"South Dumbarton Bridge",IF(MIN(P123,U123,V123)&gt;0,MIN(P123,U123,V123),""),IF(MIN(U123,V123)&gt;0,MIN(U123,V123),""))</f>
        <v>240</v>
      </c>
      <c r="J123" s="130" t="str">
        <f aca="false">IF(AND(zSSORegion="South Dumbarton Bridge",AH123&lt;&gt;""),AH123,IF(AND(zSSORegion="North Dumbarton Bridge",AJ123&lt;&gt;""),AJ123,""))</f>
        <v/>
      </c>
      <c r="K123" s="131" t="str">
        <f aca="false">IF(AND(zSSORegion="South Dumbarton Bridge",AI123&lt;&gt;""),AI123,IF(AND(zSSORegion="North Dumbarton Bridge",AK123&lt;&gt;""),AK123,""))</f>
        <v/>
      </c>
      <c r="L123" s="132"/>
      <c r="M123" s="133"/>
      <c r="N123" s="134"/>
      <c r="O123" s="135"/>
      <c r="P123" s="241"/>
      <c r="Q123" s="132" t="n">
        <v>0.22</v>
      </c>
      <c r="R123" s="133" t="n">
        <v>0.056</v>
      </c>
      <c r="S123" s="134" t="n">
        <v>0.034</v>
      </c>
      <c r="T123" s="135" t="n">
        <v>0.0087</v>
      </c>
      <c r="U123" s="241"/>
      <c r="V123" s="242" t="n">
        <v>240</v>
      </c>
      <c r="W123" s="168"/>
      <c r="X123" s="169"/>
      <c r="Y123" s="169"/>
      <c r="Z123" s="170"/>
      <c r="AA123" s="185"/>
      <c r="AB123" s="186"/>
      <c r="AC123" s="186"/>
      <c r="AD123" s="187"/>
      <c r="AH123" s="203"/>
      <c r="AI123" s="204"/>
      <c r="AJ123" s="205"/>
      <c r="AK123" s="204"/>
      <c r="AL123" s="206"/>
      <c r="AM123" s="233"/>
    </row>
    <row r="124" customFormat="false" ht="12.75" hidden="false" customHeight="false" outlineLevel="0" collapsed="false">
      <c r="A124" s="151" t="n">
        <v>114</v>
      </c>
      <c r="B124" s="190" t="s">
        <v>193</v>
      </c>
      <c r="C124" s="125" t="s">
        <v>76</v>
      </c>
      <c r="D124" s="125" t="s">
        <v>15</v>
      </c>
      <c r="E124" s="240" t="n">
        <f aca="false">IF(MIN(G124:I124)&gt;0,MIN(G124:I124),"No Criteria")</f>
        <v>240</v>
      </c>
      <c r="F124" s="127" t="str">
        <f aca="false">IF(MIN(J124:K124)=E124,"BP SSO",IF(MIN(L124:M124)=E124,"BP FW",IF(MIN(N124:O124)=E124,"BP SW",IF(P124=E124,"BP HH",IF(MIN(Q124:R124)=E124,"CTR FW",IF(MIN(S124:T124)=E124,"CTR SW",IF(MIN(U124:V124)=E124,"CTR HH","")))))))</f>
        <v>CTR HH</v>
      </c>
      <c r="G124" s="267" t="str">
        <f aca="false">IF(J124&lt;&gt;"",J124,IF(zSSORegion&lt;&gt;"South Dumbarton Bridge",IF(zSalinity="Freshwater",IF(MIN(L124,Q124)&gt;0,MIN(L124,Q124),""),IF(zSalinity="Saltwater",IF(MIN(N124,S124)&gt;0,MIN(N124,S124),""),IF(MIN(L124,N124,Q124,S124)&gt;0,MIN(L124,N124,Q124,S124),""))),IF(zSalinity="Freshwater",IF(Q124&gt;0,Q124,""),IF(zSalinity="Saltwater",IF(S124&gt;0,S124,""),IF(MIN(Q124,S124)&gt;0,MIN(Q124,S124),"")))))</f>
        <v/>
      </c>
      <c r="H124" s="268" t="str">
        <f aca="false">IF(K124&lt;&gt;"",K124,IF(zSSORegion&lt;&gt;"South Dumbarton Bridge",IF(zSalinity="Freshwater",IF(MIN(M124,R124)&gt;0,MIN(M124,R124),""),IF(zSalinity="Saltwater",IF(MIN(O124,T124)&gt;0,MIN(O124,T124),""),IF(MIN(M124,O124,R124,T124)&gt;0,MIN(M124,O124,R124,T124),""))),IF(zSalinity="Freshwater",IF(R124&gt;0,R124,""),IF(zSalinity="Saltwater",IF(T124&gt;0,T124,""),IF(MIN(R124,T124)&gt;0,MIN(R124,T124),"")))))</f>
        <v/>
      </c>
      <c r="I124" s="129" t="n">
        <f aca="false">IF(zSSORegion&lt;&gt;"South Dumbarton Bridge",IF(MIN(P124,U124,V124)&gt;0,MIN(P124,U124,V124),""),IF(MIN(U124,V124)&gt;0,MIN(U124,V124),""))</f>
        <v>240</v>
      </c>
      <c r="J124" s="130" t="str">
        <f aca="false">IF(AND(zSSORegion="South Dumbarton Bridge",AH124&lt;&gt;""),AH124,IF(AND(zSSORegion="North Dumbarton Bridge",AJ124&lt;&gt;""),AJ124,""))</f>
        <v/>
      </c>
      <c r="K124" s="131" t="str">
        <f aca="false">IF(AND(zSSORegion="South Dumbarton Bridge",AI124&lt;&gt;""),AI124,IF(AND(zSSORegion="North Dumbarton Bridge",AK124&lt;&gt;""),AK124,""))</f>
        <v/>
      </c>
      <c r="L124" s="132"/>
      <c r="M124" s="133"/>
      <c r="N124" s="134"/>
      <c r="O124" s="135"/>
      <c r="P124" s="241"/>
      <c r="Q124" s="132"/>
      <c r="R124" s="133"/>
      <c r="S124" s="134"/>
      <c r="T124" s="135"/>
      <c r="U124" s="241"/>
      <c r="V124" s="242" t="n">
        <v>240</v>
      </c>
      <c r="W124" s="168"/>
      <c r="X124" s="169"/>
      <c r="Y124" s="169"/>
      <c r="Z124" s="170"/>
      <c r="AA124" s="185"/>
      <c r="AB124" s="186"/>
      <c r="AC124" s="186"/>
      <c r="AD124" s="187"/>
      <c r="AH124" s="203"/>
      <c r="AI124" s="204"/>
      <c r="AJ124" s="205"/>
      <c r="AK124" s="204"/>
      <c r="AL124" s="206"/>
      <c r="AM124" s="233"/>
    </row>
    <row r="125" customFormat="false" ht="12.75" hidden="false" customHeight="false" outlineLevel="0" collapsed="false">
      <c r="A125" s="151" t="n">
        <v>115</v>
      </c>
      <c r="B125" s="190" t="s">
        <v>194</v>
      </c>
      <c r="C125" s="125" t="s">
        <v>76</v>
      </c>
      <c r="D125" s="125" t="s">
        <v>15</v>
      </c>
      <c r="E125" s="270" t="n">
        <f aca="false">IF(MIN(G125:I125)&gt;0,MIN(G125:I125),"No Criteria")</f>
        <v>0.0023</v>
      </c>
      <c r="F125" s="127" t="str">
        <f aca="false">IF(MIN(J125:K125)=E125,"BP SSO",IF(MIN(L125:M125)=E125,"BP FW",IF(MIN(N125:O125)=E125,"BP SW",IF(P125=E125,"BP HH",IF(MIN(Q125:R125)=E125,"CTR FW",IF(MIN(S125:T125)=E125,"CTR SW",IF(MIN(U125:V125)=E125,"CTR HH","")))))))</f>
        <v>CTR SW</v>
      </c>
      <c r="G125" s="267" t="n">
        <f aca="false">IF(J125&lt;&gt;"",J125,IF(zSSORegion&lt;&gt;"South Dumbarton Bridge",IF(zSalinity="Freshwater",IF(MIN(L125,Q125)&gt;0,MIN(L125,Q125),""),IF(zSalinity="Saltwater",IF(MIN(N125,S125)&gt;0,MIN(N125,S125),""),IF(MIN(L125,N125,Q125,S125)&gt;0,MIN(L125,N125,Q125,S125),""))),IF(zSalinity="Freshwater",IF(Q125&gt;0,Q125,""),IF(zSalinity="Saltwater",IF(S125&gt;0,S125,""),IF(MIN(Q125,S125)&gt;0,MIN(Q125,S125),"")))))</f>
        <v>0.037</v>
      </c>
      <c r="H125" s="268" t="n">
        <f aca="false">IF(K125&lt;&gt;"",K125,IF(zSSORegion&lt;&gt;"South Dumbarton Bridge",IF(zSalinity="Freshwater",IF(MIN(M125,R125)&gt;0,MIN(M125,R125),""),IF(zSalinity="Saltwater",IF(MIN(O125,T125)&gt;0,MIN(O125,T125),""),IF(MIN(M125,O125,R125,T125)&gt;0,MIN(M125,O125,R125,T125),""))),IF(zSalinity="Freshwater",IF(R125&gt;0,R125,""),IF(zSalinity="Saltwater",IF(T125&gt;0,T125,""),IF(MIN(R125,T125)&gt;0,MIN(R125,T125),"")))))</f>
        <v>0.0023</v>
      </c>
      <c r="I125" s="129" t="n">
        <f aca="false">IF(zSSORegion&lt;&gt;"South Dumbarton Bridge",IF(MIN(P125,U125,V125)&gt;0,MIN(P125,U125,V125),""),IF(MIN(U125,V125)&gt;0,MIN(U125,V125),""))</f>
        <v>0.81</v>
      </c>
      <c r="J125" s="130" t="str">
        <f aca="false">IF(AND(zSSORegion="South Dumbarton Bridge",AH125&lt;&gt;""),AH125,IF(AND(zSSORegion="North Dumbarton Bridge",AJ125&lt;&gt;""),AJ125,""))</f>
        <v/>
      </c>
      <c r="K125" s="131" t="str">
        <f aca="false">IF(AND(zSSORegion="South Dumbarton Bridge",AI125&lt;&gt;""),AI125,IF(AND(zSSORegion="North Dumbarton Bridge",AK125&lt;&gt;""),AK125,""))</f>
        <v/>
      </c>
      <c r="L125" s="132"/>
      <c r="M125" s="133"/>
      <c r="N125" s="134"/>
      <c r="O125" s="135"/>
      <c r="P125" s="241"/>
      <c r="Q125" s="132" t="n">
        <v>0.086</v>
      </c>
      <c r="R125" s="133" t="n">
        <v>0.036</v>
      </c>
      <c r="S125" s="134" t="n">
        <v>0.037</v>
      </c>
      <c r="T125" s="135" t="n">
        <v>0.0023</v>
      </c>
      <c r="U125" s="241"/>
      <c r="V125" s="243" t="n">
        <v>0.81</v>
      </c>
      <c r="W125" s="168"/>
      <c r="X125" s="169"/>
      <c r="Y125" s="169"/>
      <c r="Z125" s="170"/>
      <c r="AA125" s="185"/>
      <c r="AB125" s="186"/>
      <c r="AC125" s="186"/>
      <c r="AD125" s="187"/>
      <c r="AH125" s="203"/>
      <c r="AI125" s="204"/>
      <c r="AJ125" s="205"/>
      <c r="AK125" s="204"/>
      <c r="AL125" s="206"/>
      <c r="AM125" s="233"/>
    </row>
    <row r="126" customFormat="false" ht="12.75" hidden="false" customHeight="false" outlineLevel="0" collapsed="false">
      <c r="A126" s="151" t="n">
        <v>116</v>
      </c>
      <c r="B126" s="190" t="s">
        <v>195</v>
      </c>
      <c r="C126" s="125" t="s">
        <v>76</v>
      </c>
      <c r="D126" s="125" t="s">
        <v>15</v>
      </c>
      <c r="E126" s="209" t="n">
        <f aca="false">IF(MIN(G126:I126)&gt;0,MIN(G126:I126),"No Criteria")</f>
        <v>0.81</v>
      </c>
      <c r="F126" s="127" t="str">
        <f aca="false">IF(MIN(J126:K126)=E126,"BP SSO",IF(MIN(L126:M126)=E126,"BP FW",IF(MIN(N126:O126)=E126,"BP SW",IF(P126=E126,"BP HH",IF(MIN(Q126:R126)=E126,"CTR FW",IF(MIN(S126:T126)=E126,"CTR SW",IF(MIN(U126:V126)=E126,"CTR HH","")))))))</f>
        <v>CTR HH</v>
      </c>
      <c r="G126" s="267" t="str">
        <f aca="false">IF(J126&lt;&gt;"",J126,IF(zSSORegion&lt;&gt;"South Dumbarton Bridge",IF(zSalinity="Freshwater",IF(MIN(L126,Q126)&gt;0,MIN(L126,Q126),""),IF(zSalinity="Saltwater",IF(MIN(N126,S126)&gt;0,MIN(N126,S126),""),IF(MIN(L126,N126,Q126,S126)&gt;0,MIN(L126,N126,Q126,S126),""))),IF(zSalinity="Freshwater",IF(Q126&gt;0,Q126,""),IF(zSalinity="Saltwater",IF(S126&gt;0,S126,""),IF(MIN(Q126,S126)&gt;0,MIN(Q126,S126),"")))))</f>
        <v/>
      </c>
      <c r="H126" s="268" t="str">
        <f aca="false">IF(K126&lt;&gt;"",K126,IF(zSSORegion&lt;&gt;"South Dumbarton Bridge",IF(zSalinity="Freshwater",IF(MIN(M126,R126)&gt;0,MIN(M126,R126),""),IF(zSalinity="Saltwater",IF(MIN(O126,T126)&gt;0,MIN(O126,T126),""),IF(MIN(M126,O126,R126,T126)&gt;0,MIN(M126,O126,R126,T126),""))),IF(zSalinity="Freshwater",IF(R126&gt;0,R126,""),IF(zSalinity="Saltwater",IF(T126&gt;0,T126,""),IF(MIN(R126,T126)&gt;0,MIN(R126,T126),"")))))</f>
        <v/>
      </c>
      <c r="I126" s="129" t="n">
        <f aca="false">IF(zSSORegion&lt;&gt;"South Dumbarton Bridge",IF(MIN(P126,U126,V126)&gt;0,MIN(P126,U126,V126),""),IF(MIN(U126,V126)&gt;0,MIN(U126,V126),""))</f>
        <v>0.81</v>
      </c>
      <c r="J126" s="130" t="str">
        <f aca="false">IF(AND(zSSORegion="South Dumbarton Bridge",AH126&lt;&gt;""),AH126,IF(AND(zSSORegion="North Dumbarton Bridge",AJ126&lt;&gt;""),AJ126,""))</f>
        <v/>
      </c>
      <c r="K126" s="131" t="str">
        <f aca="false">IF(AND(zSSORegion="South Dumbarton Bridge",AI126&lt;&gt;""),AI126,IF(AND(zSSORegion="North Dumbarton Bridge",AK126&lt;&gt;""),AK126,""))</f>
        <v/>
      </c>
      <c r="L126" s="132"/>
      <c r="M126" s="133"/>
      <c r="N126" s="134"/>
      <c r="O126" s="135"/>
      <c r="P126" s="241"/>
      <c r="Q126" s="132"/>
      <c r="R126" s="133"/>
      <c r="S126" s="134"/>
      <c r="T126" s="135"/>
      <c r="U126" s="241"/>
      <c r="V126" s="243" t="n">
        <v>0.81</v>
      </c>
      <c r="W126" s="168"/>
      <c r="X126" s="169"/>
      <c r="Y126" s="169"/>
      <c r="Z126" s="170"/>
      <c r="AA126" s="185"/>
      <c r="AB126" s="186"/>
      <c r="AC126" s="186"/>
      <c r="AD126" s="187"/>
      <c r="AH126" s="203"/>
      <c r="AI126" s="204"/>
      <c r="AJ126" s="205"/>
      <c r="AK126" s="204"/>
      <c r="AL126" s="206"/>
      <c r="AM126" s="233"/>
    </row>
    <row r="127" customFormat="false" ht="12.75" hidden="false" customHeight="false" outlineLevel="0" collapsed="false">
      <c r="A127" s="151" t="n">
        <v>117</v>
      </c>
      <c r="B127" s="190" t="s">
        <v>196</v>
      </c>
      <c r="C127" s="125" t="s">
        <v>76</v>
      </c>
      <c r="D127" s="125" t="s">
        <v>15</v>
      </c>
      <c r="E127" s="253" t="n">
        <f aca="false">IF(MIN(G127:I127)&gt;0,MIN(G127:I127),"No Criteria")</f>
        <v>0.00021</v>
      </c>
      <c r="F127" s="127" t="str">
        <f aca="false">IF(MIN(J127:K127)=E127,"BP SSO",IF(MIN(L127:M127)=E127,"BP FW",IF(MIN(N127:O127)=E127,"BP SW",IF(P127=E127,"BP HH",IF(MIN(Q127:R127)=E127,"CTR FW",IF(MIN(S127:T127)=E127,"CTR SW",IF(MIN(U127:V127)=E127,"CTR HH","")))))))</f>
        <v>CTR HH</v>
      </c>
      <c r="G127" s="267" t="n">
        <f aca="false">IF(J127&lt;&gt;"",J127,IF(zSSORegion&lt;&gt;"South Dumbarton Bridge",IF(zSalinity="Freshwater",IF(MIN(L127,Q127)&gt;0,MIN(L127,Q127),""),IF(zSalinity="Saltwater",IF(MIN(N127,S127)&gt;0,MIN(N127,S127),""),IF(MIN(L127,N127,Q127,S127)&gt;0,MIN(L127,N127,Q127,S127),""))),IF(zSalinity="Freshwater",IF(Q127&gt;0,Q127,""),IF(zSalinity="Saltwater",IF(S127&gt;0,S127,""),IF(MIN(Q127,S127)&gt;0,MIN(Q127,S127),"")))))</f>
        <v>0.053</v>
      </c>
      <c r="H127" s="268" t="n">
        <f aca="false">IF(K127&lt;&gt;"",K127,IF(zSSORegion&lt;&gt;"South Dumbarton Bridge",IF(zSalinity="Freshwater",IF(MIN(M127,R127)&gt;0,MIN(M127,R127),""),IF(zSalinity="Saltwater",IF(MIN(O127,T127)&gt;0,MIN(O127,T127),""),IF(MIN(M127,O127,R127,T127)&gt;0,MIN(M127,O127,R127,T127),""))),IF(zSalinity="Freshwater",IF(R127&gt;0,R127,""),IF(zSalinity="Saltwater",IF(T127&gt;0,T127,""),IF(MIN(R127,T127)&gt;0,MIN(R127,T127),"")))))</f>
        <v>0.0036</v>
      </c>
      <c r="I127" s="129" t="n">
        <f aca="false">IF(zSSORegion&lt;&gt;"South Dumbarton Bridge",IF(MIN(P127,U127,V127)&gt;0,MIN(P127,U127,V127),""),IF(MIN(U127,V127)&gt;0,MIN(U127,V127),""))</f>
        <v>0.00021</v>
      </c>
      <c r="J127" s="130" t="str">
        <f aca="false">IF(AND(zSSORegion="South Dumbarton Bridge",AH127&lt;&gt;""),AH127,IF(AND(zSSORegion="North Dumbarton Bridge",AJ127&lt;&gt;""),AJ127,""))</f>
        <v/>
      </c>
      <c r="K127" s="131" t="str">
        <f aca="false">IF(AND(zSSORegion="South Dumbarton Bridge",AI127&lt;&gt;""),AI127,IF(AND(zSSORegion="North Dumbarton Bridge",AK127&lt;&gt;""),AK127,""))</f>
        <v/>
      </c>
      <c r="L127" s="132"/>
      <c r="M127" s="133"/>
      <c r="N127" s="134"/>
      <c r="O127" s="135"/>
      <c r="P127" s="241"/>
      <c r="Q127" s="132" t="n">
        <v>0.52</v>
      </c>
      <c r="R127" s="133" t="n">
        <v>0.0038</v>
      </c>
      <c r="S127" s="134" t="n">
        <v>0.053</v>
      </c>
      <c r="T127" s="135" t="n">
        <v>0.0036</v>
      </c>
      <c r="U127" s="241"/>
      <c r="V127" s="254" t="n">
        <v>0.00021</v>
      </c>
      <c r="W127" s="168"/>
      <c r="X127" s="169"/>
      <c r="Y127" s="169"/>
      <c r="Z127" s="170"/>
      <c r="AA127" s="185"/>
      <c r="AB127" s="186"/>
      <c r="AC127" s="186"/>
      <c r="AD127" s="187"/>
      <c r="AH127" s="203"/>
      <c r="AI127" s="204"/>
      <c r="AJ127" s="205"/>
      <c r="AK127" s="204"/>
      <c r="AL127" s="206"/>
      <c r="AM127" s="233"/>
    </row>
    <row r="128" customFormat="false" ht="12.75" hidden="false" customHeight="false" outlineLevel="0" collapsed="false">
      <c r="A128" s="151" t="n">
        <v>118</v>
      </c>
      <c r="B128" s="190" t="s">
        <v>197</v>
      </c>
      <c r="C128" s="125" t="s">
        <v>76</v>
      </c>
      <c r="D128" s="125" t="s">
        <v>15</v>
      </c>
      <c r="E128" s="253" t="n">
        <f aca="false">IF(MIN(G128:I128)&gt;0,MIN(G128:I128),"No Criteria")</f>
        <v>0.00011</v>
      </c>
      <c r="F128" s="127" t="str">
        <f aca="false">IF(MIN(J128:K128)=E128,"BP SSO",IF(MIN(L128:M128)=E128,"BP FW",IF(MIN(N128:O128)=E128,"BP SW",IF(P128=E128,"BP HH",IF(MIN(Q128:R128)=E128,"CTR FW",IF(MIN(S128:T128)=E128,"CTR SW",IF(MIN(U128:V128)=E128,"CTR HH","")))))))</f>
        <v>CTR HH</v>
      </c>
      <c r="G128" s="267" t="n">
        <f aca="false">IF(J128&lt;&gt;"",J128,IF(zSSORegion&lt;&gt;"South Dumbarton Bridge",IF(zSalinity="Freshwater",IF(MIN(L128,Q128)&gt;0,MIN(L128,Q128),""),IF(zSalinity="Saltwater",IF(MIN(N128,S128)&gt;0,MIN(N128,S128),""),IF(MIN(L128,N128,Q128,S128)&gt;0,MIN(L128,N128,Q128,S128),""))),IF(zSalinity="Freshwater",IF(Q128&gt;0,Q128,""),IF(zSalinity="Saltwater",IF(S128&gt;0,S128,""),IF(MIN(Q128,S128)&gt;0,MIN(Q128,S128),"")))))</f>
        <v>0.053</v>
      </c>
      <c r="H128" s="268" t="n">
        <f aca="false">IF(K128&lt;&gt;"",K128,IF(zSSORegion&lt;&gt;"South Dumbarton Bridge",IF(zSalinity="Freshwater",IF(MIN(M128,R128)&gt;0,MIN(M128,R128),""),IF(zSalinity="Saltwater",IF(MIN(O128,T128)&gt;0,MIN(O128,T128),""),IF(MIN(M128,O128,R128,T128)&gt;0,MIN(M128,O128,R128,T128),""))),IF(zSalinity="Freshwater",IF(R128&gt;0,R128,""),IF(zSalinity="Saltwater",IF(T128&gt;0,T128,""),IF(MIN(R128,T128)&gt;0,MIN(R128,T128),"")))))</f>
        <v>0.0036</v>
      </c>
      <c r="I128" s="129" t="n">
        <f aca="false">IF(zSSORegion&lt;&gt;"South Dumbarton Bridge",IF(MIN(P128,U128,V128)&gt;0,MIN(P128,U128,V128),""),IF(MIN(U128,V128)&gt;0,MIN(U128,V128),""))</f>
        <v>0.00011</v>
      </c>
      <c r="J128" s="130" t="str">
        <f aca="false">IF(AND(zSSORegion="South Dumbarton Bridge",AH128&lt;&gt;""),AH128,IF(AND(zSSORegion="North Dumbarton Bridge",AJ128&lt;&gt;""),AJ128,""))</f>
        <v/>
      </c>
      <c r="K128" s="131" t="str">
        <f aca="false">IF(AND(zSSORegion="South Dumbarton Bridge",AI128&lt;&gt;""),AI128,IF(AND(zSSORegion="North Dumbarton Bridge",AK128&lt;&gt;""),AK128,""))</f>
        <v/>
      </c>
      <c r="L128" s="132"/>
      <c r="M128" s="133"/>
      <c r="N128" s="134"/>
      <c r="O128" s="135"/>
      <c r="P128" s="241"/>
      <c r="Q128" s="132" t="n">
        <v>0.52</v>
      </c>
      <c r="R128" s="133" t="n">
        <v>0.0038</v>
      </c>
      <c r="S128" s="134" t="n">
        <v>0.053</v>
      </c>
      <c r="T128" s="135" t="n">
        <v>0.0036</v>
      </c>
      <c r="U128" s="269"/>
      <c r="V128" s="254" t="n">
        <v>0.00011</v>
      </c>
      <c r="W128" s="168"/>
      <c r="X128" s="169"/>
      <c r="Y128" s="169"/>
      <c r="Z128" s="170"/>
      <c r="AA128" s="185"/>
      <c r="AB128" s="186"/>
      <c r="AC128" s="186"/>
      <c r="AD128" s="187"/>
      <c r="AH128" s="203"/>
      <c r="AI128" s="204"/>
      <c r="AJ128" s="205"/>
      <c r="AK128" s="204"/>
      <c r="AL128" s="206"/>
      <c r="AM128" s="233"/>
    </row>
    <row r="129" customFormat="false" ht="12.75" hidden="false" customHeight="false" outlineLevel="0" collapsed="false">
      <c r="A129" s="151" t="n">
        <v>119</v>
      </c>
      <c r="B129" s="190" t="s">
        <v>198</v>
      </c>
      <c r="C129" s="125" t="s">
        <v>15</v>
      </c>
      <c r="D129" s="125" t="s">
        <v>15</v>
      </c>
      <c r="E129" s="253" t="n">
        <f aca="false">IF(MIN(G129:I129)&gt;0,MIN(G129:I129),"No Criteria")</f>
        <v>0.00017</v>
      </c>
      <c r="F129" s="127" t="str">
        <f aca="false">IF(MIN(J129:K129)=E129,"BP SSO",IF(MIN(L129:M129)=E129,"BP FW",IF(MIN(N129:O129)=E129,"BP SW",IF(P129=E129,"BP HH",IF(MIN(Q129:R129)=E129,"CTR FW",IF(MIN(S129:T129)=E129,"CTR SW",IF(MIN(U129:V129)=E129,"CTR HH","")))))))</f>
        <v>CTR HH</v>
      </c>
      <c r="G129" s="267" t="str">
        <f aca="false">IF(J129&lt;&gt;"",J129,IF(zSSORegion&lt;&gt;"South Dumbarton Bridge",IF(zSalinity="Freshwater",IF(MIN(L129,Q129)&gt;0,MIN(L129,Q129),""),IF(zSalinity="Saltwater",IF(MIN(N129,S129)&gt;0,MIN(N129,S129),""),IF(MIN(L129,N129,Q129,S129)&gt;0,MIN(L129,N129,Q129,S129),""))),IF(zSalinity="Freshwater",IF(Q129&gt;0,Q129,""),IF(zSalinity="Saltwater",IF(S129&gt;0,S129,""),IF(MIN(Q129,S129)&gt;0,MIN(Q129,S129),"")))))</f>
        <v/>
      </c>
      <c r="H129" s="268" t="n">
        <f aca="false">IF(K129&lt;&gt;"",K129,IF(zSSORegion&lt;&gt;"South Dumbarton Bridge",IF(zSalinity="Freshwater",IF(MIN(M129,R129)&gt;0,MIN(M129,R129),""),IF(zSalinity="Saltwater",IF(MIN(O129,T129)&gt;0,MIN(O129,T129),""),IF(MIN(M129,O129,R129,T129)&gt;0,MIN(M129,O129,R129,T129),""))),IF(zSalinity="Freshwater",IF(R129&gt;0,R129,""),IF(zSalinity="Saltwater",IF(T129&gt;0,T129,""),IF(MIN(R129,T129)&gt;0,MIN(R129,T129),"")))))</f>
        <v>0.014</v>
      </c>
      <c r="I129" s="129" t="n">
        <f aca="false">IF(zSSORegion&lt;&gt;"South Dumbarton Bridge",IF(MIN(P129,U129,V129)&gt;0,MIN(P129,U129,V129),""),IF(MIN(U129,V129)&gt;0,MIN(U129,V129),""))</f>
        <v>0.00017</v>
      </c>
      <c r="J129" s="130" t="str">
        <f aca="false">IF(AND(zSSORegion="South Dumbarton Bridge",AH129&lt;&gt;""),AH129,IF(AND(zSSORegion="North Dumbarton Bridge",AJ129&lt;&gt;""),AJ129,""))</f>
        <v/>
      </c>
      <c r="K129" s="131" t="str">
        <f aca="false">IF(AND(zSSORegion="South Dumbarton Bridge",AI129&lt;&gt;""),AI129,IF(AND(zSSORegion="North Dumbarton Bridge",AK129&lt;&gt;""),AK129,""))</f>
        <v/>
      </c>
      <c r="L129" s="132"/>
      <c r="M129" s="133"/>
      <c r="N129" s="134"/>
      <c r="O129" s="135"/>
      <c r="P129" s="269"/>
      <c r="Q129" s="132"/>
      <c r="R129" s="133" t="n">
        <v>0.014</v>
      </c>
      <c r="S129" s="134"/>
      <c r="T129" s="135" t="n">
        <v>0.03</v>
      </c>
      <c r="U129" s="269"/>
      <c r="V129" s="254" t="n">
        <v>0.00017</v>
      </c>
      <c r="W129" s="168"/>
      <c r="X129" s="169"/>
      <c r="Y129" s="169"/>
      <c r="Z129" s="170"/>
      <c r="AA129" s="185"/>
      <c r="AB129" s="186"/>
      <c r="AC129" s="186"/>
      <c r="AD129" s="187"/>
      <c r="AH129" s="203"/>
      <c r="AI129" s="204"/>
      <c r="AJ129" s="205"/>
      <c r="AK129" s="204"/>
      <c r="AL129" s="218"/>
      <c r="AM129" s="233"/>
    </row>
    <row r="130" customFormat="false" ht="12.75" hidden="false" customHeight="false" outlineLevel="0" collapsed="false">
      <c r="A130" s="271" t="n">
        <v>125.5</v>
      </c>
      <c r="B130" s="190" t="s">
        <v>199</v>
      </c>
      <c r="C130" s="125" t="s">
        <v>15</v>
      </c>
      <c r="D130" s="125" t="s">
        <v>15</v>
      </c>
      <c r="E130" s="253" t="n">
        <f aca="false">IF(MIN(G130:I130)&gt;0,MIN(G130:I130),"No Criteria")</f>
        <v>0.00017</v>
      </c>
      <c r="F130" s="127" t="str">
        <f aca="false">IF(MIN(J130:K130)=E130,"BP SSO",IF(MIN(L130:M130)=E130,"BP FW",IF(MIN(N130:O130)=E130,"BP SW",IF(P130=E130,"BP HH",IF(MIN(Q130:R130)=E130,"CTR FW",IF(MIN(S130:T130)=E130,"CTR SW",IF(MIN(U130:V130)=E130,"CTR HH","")))))))</f>
        <v>CTR HH</v>
      </c>
      <c r="G130" s="267" t="str">
        <f aca="false">IF(J130&lt;&gt;"",J130,IF(zSSORegion&lt;&gt;"South Dumbarton Bridge",IF(zSalinity="Freshwater",IF(MIN(L130,Q130)&gt;0,MIN(L130,Q130),""),IF(zSalinity="Saltwater",IF(MIN(N130,S130)&gt;0,MIN(N130,S130),""),IF(MIN(L130,N130,Q130,S130)&gt;0,MIN(L130,N130,Q130,S130),""))),IF(zSalinity="Freshwater",IF(Q130&gt;0,Q130,""),IF(zSalinity="Saltwater",IF(S130&gt;0,S130,""),IF(MIN(Q130,S130)&gt;0,MIN(Q130,S130),"")))))</f>
        <v/>
      </c>
      <c r="H130" s="268" t="n">
        <f aca="false">IF(K130&lt;&gt;"",K130,IF(zSSORegion&lt;&gt;"South Dumbarton Bridge",IF(zSalinity="Freshwater",IF(MIN(M130,R130)&gt;0,MIN(M130,R130),""),IF(zSalinity="Saltwater",IF(MIN(O130,T130)&gt;0,MIN(O130,T130),""),IF(MIN(M130,O130,R130,T130)&gt;0,MIN(M130,O130,R130,T130),""))),IF(zSalinity="Freshwater",IF(R130&gt;0,R130,""),IF(zSalinity="Saltwater",IF(T130&gt;0,T130,""),IF(MIN(R130,T130)&gt;0,MIN(R130,T130),"")))))</f>
        <v>0.014</v>
      </c>
      <c r="I130" s="129" t="n">
        <f aca="false">IF(zSSORegion&lt;&gt;"South Dumbarton Bridge",IF(MIN(P130,U130,V130)&gt;0,MIN(P130,U130,V130),""),IF(MIN(U130,V130)&gt;0,MIN(U130,V130),""))</f>
        <v>0.00017</v>
      </c>
      <c r="J130" s="130" t="str">
        <f aca="false">IF(AND(zSSORegion="South Dumbarton Bridge",AH130&lt;&gt;""),AH130,IF(AND(zSSORegion="North Dumbarton Bridge",AJ130&lt;&gt;""),AJ130,""))</f>
        <v/>
      </c>
      <c r="K130" s="131" t="str">
        <f aca="false">IF(AND(zSSORegion="South Dumbarton Bridge",AI130&lt;&gt;""),AI130,IF(AND(zSSORegion="North Dumbarton Bridge",AK130&lt;&gt;""),AK130,""))</f>
        <v/>
      </c>
      <c r="L130" s="132"/>
      <c r="M130" s="133"/>
      <c r="N130" s="134"/>
      <c r="O130" s="135"/>
      <c r="P130" s="269"/>
      <c r="Q130" s="132"/>
      <c r="R130" s="133" t="n">
        <v>0.014</v>
      </c>
      <c r="S130" s="134"/>
      <c r="T130" s="135" t="n">
        <v>0.03</v>
      </c>
      <c r="U130" s="269"/>
      <c r="V130" s="254" t="n">
        <v>0.00017</v>
      </c>
      <c r="W130" s="168"/>
      <c r="X130" s="169"/>
      <c r="Y130" s="169"/>
      <c r="Z130" s="170"/>
      <c r="AA130" s="185"/>
      <c r="AB130" s="186"/>
      <c r="AC130" s="186"/>
      <c r="AD130" s="187"/>
      <c r="AH130" s="203"/>
      <c r="AI130" s="204"/>
      <c r="AJ130" s="205"/>
      <c r="AK130" s="204"/>
      <c r="AL130" s="218"/>
      <c r="AM130" s="233"/>
    </row>
    <row r="131" customFormat="false" ht="12" hidden="false" customHeight="true" outlineLevel="0" collapsed="false">
      <c r="A131" s="151" t="n">
        <v>126</v>
      </c>
      <c r="B131" s="190" t="s">
        <v>200</v>
      </c>
      <c r="C131" s="125" t="s">
        <v>76</v>
      </c>
      <c r="D131" s="125" t="s">
        <v>15</v>
      </c>
      <c r="E131" s="253" t="n">
        <f aca="false">IF(MIN(G131:I131)&gt;0,MIN(G131:I131),"No Criteria")</f>
        <v>0.0002</v>
      </c>
      <c r="F131" s="127" t="str">
        <f aca="false">IF(MIN(J131:K131)=E131,"BP SSO",IF(MIN(L131:M131)=E131,"BP FW",IF(MIN(N131:O131)=E131,"BP SW",IF(P131=E131,"BP HH",IF(MIN(Q131:R131)=E131,"CTR FW",IF(MIN(S131:T131)=E131,"CTR SW",IF(MIN(U131:V131)=E131,"CTR HH","")))))))</f>
        <v>CTR FW</v>
      </c>
      <c r="G131" s="267" t="n">
        <f aca="false">IF(J131&lt;&gt;"",J131,IF(zSSORegion&lt;&gt;"South Dumbarton Bridge",IF(zSalinity="Freshwater",IF(MIN(L131,Q131)&gt;0,MIN(L131,Q131),""),IF(zSalinity="Saltwater",IF(MIN(N131,S131)&gt;0,MIN(N131,S131),""),IF(MIN(L131,N131,Q131,S131)&gt;0,MIN(L131,N131,Q131,S131),""))),IF(zSalinity="Freshwater",IF(Q131&gt;0,Q131,""),IF(zSalinity="Saltwater",IF(S131&gt;0,S131,""),IF(MIN(Q131,S131)&gt;0,MIN(Q131,S131),"")))))</f>
        <v>0.21</v>
      </c>
      <c r="H131" s="268" t="n">
        <f aca="false">IF(K131&lt;&gt;"",K131,IF(zSSORegion&lt;&gt;"South Dumbarton Bridge",IF(zSalinity="Freshwater",IF(MIN(M131,R131)&gt;0,MIN(M131,R131),""),IF(zSalinity="Saltwater",IF(MIN(O131,T131)&gt;0,MIN(O131,T131),""),IF(MIN(M131,O131,R131,T131)&gt;0,MIN(M131,O131,R131,T131),""))),IF(zSalinity="Freshwater",IF(R131&gt;0,R131,""),IF(zSalinity="Saltwater",IF(T131&gt;0,T131,""),IF(MIN(R131,T131)&gt;0,MIN(R131,T131),"")))))</f>
        <v>0.0002</v>
      </c>
      <c r="I131" s="129" t="n">
        <f aca="false">IF(zSSORegion&lt;&gt;"South Dumbarton Bridge",IF(MIN(P131,U131,V131)&gt;0,MIN(P131,U131,V131),""),IF(MIN(U131,V131)&gt;0,MIN(U131,V131),""))</f>
        <v>0.00075</v>
      </c>
      <c r="J131" s="130" t="str">
        <f aca="false">IF(AND(zSSORegion="South Dumbarton Bridge",AH131&lt;&gt;""),AH131,IF(AND(zSSORegion="North Dumbarton Bridge",AJ131&lt;&gt;""),AJ131,""))</f>
        <v/>
      </c>
      <c r="K131" s="131" t="str">
        <f aca="false">IF(AND(zSSORegion="South Dumbarton Bridge",AI131&lt;&gt;""),AI131,IF(AND(zSSORegion="North Dumbarton Bridge",AK131&lt;&gt;""),AK131,""))</f>
        <v/>
      </c>
      <c r="L131" s="132"/>
      <c r="M131" s="133"/>
      <c r="N131" s="134"/>
      <c r="O131" s="135"/>
      <c r="P131" s="241"/>
      <c r="Q131" s="132" t="n">
        <v>0.73</v>
      </c>
      <c r="R131" s="133" t="n">
        <v>0.0002</v>
      </c>
      <c r="S131" s="134" t="n">
        <v>0.21</v>
      </c>
      <c r="T131" s="135" t="n">
        <v>0.0002</v>
      </c>
      <c r="U131" s="241"/>
      <c r="V131" s="254" t="n">
        <v>0.00075</v>
      </c>
      <c r="W131" s="168"/>
      <c r="X131" s="169"/>
      <c r="Y131" s="169"/>
      <c r="Z131" s="170"/>
      <c r="AA131" s="185"/>
      <c r="AB131" s="186"/>
      <c r="AC131" s="186"/>
      <c r="AD131" s="187"/>
      <c r="AH131" s="203"/>
      <c r="AI131" s="204"/>
      <c r="AJ131" s="205"/>
      <c r="AK131" s="204"/>
      <c r="AL131" s="206"/>
      <c r="AM131" s="233"/>
    </row>
    <row r="132" customFormat="false" ht="12.75" hidden="false" customHeight="false" outlineLevel="0" collapsed="false">
      <c r="A132" s="272" t="n">
        <v>1001</v>
      </c>
      <c r="B132" s="190" t="s">
        <v>201</v>
      </c>
      <c r="C132" s="125" t="s">
        <v>76</v>
      </c>
      <c r="D132" s="125" t="s">
        <v>15</v>
      </c>
      <c r="E132" s="273" t="n">
        <f aca="false">IF(MIN(G132:I132)&gt;0,MIN(G132:I132),"No Criteria")</f>
        <v>0.01</v>
      </c>
      <c r="F132" s="127" t="str">
        <f aca="false">IF(MIN(J132:K132)=E132,"BP SSO",IF(MIN(L132:M132)=E132,"BP FW",IF(MIN(N132:O132)=E132,"BP SW",IF(P132=E132,"BP HH",IF(MIN(Q132:R132)=E132,"CTR FW",IF(MIN(S132:T132)=E132,"CTR SW",IF(MIN(U132:V132)=E132,"CTR HH","")))))))</f>
        <v>BP SW</v>
      </c>
      <c r="G132" s="267" t="str">
        <f aca="false">IF(J132&lt;&gt;"",J132,IF(zSSORegion&lt;&gt;"South Dumbarton Bridge",IF(zSalinity="Freshwater",IF(MIN(L132,Q132)&gt;0,MIN(L132,Q132),""),IF(zSalinity="Saltwater",IF(MIN(N132,S132)&gt;0,MIN(N132,S132),""),IF(MIN(L132,N132,Q132,S132)&gt;0,MIN(L132,N132,Q132,S132),""))),IF(zSalinity="Freshwater",IF(Q132&gt;0,Q132,""),IF(zSalinity="Saltwater",IF(S132&gt;0,S132,""),IF(MIN(Q132,S132)&gt;0,MIN(Q132,S132),"")))))</f>
        <v/>
      </c>
      <c r="H132" s="268" t="n">
        <f aca="false">IF(K132&lt;&gt;"",K132,IF(zSSORegion&lt;&gt;"South Dumbarton Bridge",IF(zSalinity="Freshwater",IF(MIN(M132,R132)&gt;0,MIN(M132,R132),""),IF(zSalinity="Saltwater",IF(MIN(O132,T132)&gt;0,MIN(O132,T132),""),IF(MIN(M132,O132,R132,T132)&gt;0,MIN(M132,O132,R132,T132),""))),IF(zSalinity="Freshwater",IF(R132&gt;0,R132,""),IF(zSalinity="Saltwater",IF(T132&gt;0,T132,""),IF(MIN(R132,T132)&gt;0,MIN(R132,T132),"")))))</f>
        <v>0.01</v>
      </c>
      <c r="I132" s="129" t="str">
        <f aca="false">IF(zSSORegion&lt;&gt;"South Dumbarton Bridge",IF(MIN(P132,U132,V132)&gt;0,MIN(P132,U132,V132),""),IF(MIN(U132,V132)&gt;0,MIN(U132,V132),""))</f>
        <v/>
      </c>
      <c r="J132" s="130" t="str">
        <f aca="false">IF(AND(zSSORegion="South Dumbarton Bridge",AH132&lt;&gt;""),AH132,IF(AND(zSSORegion="North Dumbarton Bridge",AJ132&lt;&gt;""),AJ132,""))</f>
        <v/>
      </c>
      <c r="K132" s="131" t="str">
        <f aca="false">IF(AND(zSSORegion="South Dumbarton Bridge",AI132&lt;&gt;""),AI132,IF(AND(zSSORegion="North Dumbarton Bridge",AK132&lt;&gt;""),AK132,""))</f>
        <v/>
      </c>
      <c r="L132" s="132"/>
      <c r="M132" s="133"/>
      <c r="N132" s="134"/>
      <c r="O132" s="135" t="n">
        <v>0.01</v>
      </c>
      <c r="P132" s="274"/>
      <c r="Q132" s="132"/>
      <c r="R132" s="133"/>
      <c r="S132" s="134"/>
      <c r="T132" s="135"/>
      <c r="U132" s="248"/>
      <c r="V132" s="248"/>
      <c r="W132" s="168"/>
      <c r="X132" s="169"/>
      <c r="Y132" s="169"/>
      <c r="Z132" s="170"/>
      <c r="AA132" s="185"/>
      <c r="AB132" s="186"/>
      <c r="AC132" s="186"/>
      <c r="AD132" s="187"/>
      <c r="AH132" s="203"/>
      <c r="AI132" s="204"/>
      <c r="AJ132" s="205"/>
      <c r="AK132" s="204"/>
      <c r="AL132" s="206"/>
      <c r="AM132" s="233"/>
    </row>
    <row r="133" customFormat="false" ht="13.5" hidden="false" customHeight="false" outlineLevel="0" collapsed="false">
      <c r="A133" s="275" t="n">
        <v>1002</v>
      </c>
      <c r="B133" s="276" t="s">
        <v>202</v>
      </c>
      <c r="C133" s="277" t="s">
        <v>76</v>
      </c>
      <c r="D133" s="277" t="s">
        <v>15</v>
      </c>
      <c r="E133" s="278" t="n">
        <f aca="false">IF(MIN(G133:I133)&gt;0,MIN(G133:I133),"No Criteria")</f>
        <v>15</v>
      </c>
      <c r="F133" s="279" t="str">
        <f aca="false">IF(MIN(J133:K133)=E133,"BP SSO",IF(MIN(L133:M133)=E133,"BP FW",IF(MIN(N133:O133)=E133,"BP SW",IF(P133=E133,"BP HH",IF(MIN(Q133:R133)=E133,"CTR FW",IF(MIN(S133:T133)=E133,"CTR SW",IF(MIN(U133:V133)=E133,"CTR HH","")))))))</f>
        <v>BP SW</v>
      </c>
      <c r="G133" s="280" t="str">
        <f aca="false">IF(J133&lt;&gt;"",J133,IF(zSSORegion&lt;&gt;"South Dumbarton Bridge",IF(zSalinity="Freshwater",IF(MIN(L133,Q133)&gt;0,MIN(L133,Q133),""),IF(zSalinity="Saltwater",IF(MIN(N133,S133)&gt;0,MIN(N133,S133),""),IF(MIN(L133,N133,Q133,S133)&gt;0,MIN(L133,N133,Q133,S133),""))),IF(zSalinity="Freshwater",IF(Q133&gt;0,Q133,""),IF(zSalinity="Saltwater",IF(S133&gt;0,S133,""),IF(MIN(Q133,S133)&gt;0,MIN(Q133,S133),"")))))</f>
        <v/>
      </c>
      <c r="H133" s="281" t="n">
        <f aca="false">IF(K133&lt;&gt;"",K133,IF(zSSORegion&lt;&gt;"South Dumbarton Bridge",IF(zSalinity="Freshwater",IF(MIN(M133,R133)&gt;0,MIN(M133,R133),""),IF(zSalinity="Saltwater",IF(MIN(O133,T133)&gt;0,MIN(O133,T133),""),IF(MIN(M133,O133,R133,T133)&gt;0,MIN(M133,O133,R133,T133),""))),IF(zSalinity="Freshwater",IF(R133&gt;0,R133,""),IF(zSalinity="Saltwater",IF(T133&gt;0,T133,""),IF(MIN(R133,T133)&gt;0,MIN(R133,T133),"")))))</f>
        <v>15</v>
      </c>
      <c r="I133" s="282" t="str">
        <f aca="false">IF(zSSORegion&lt;&gt;"South Dumbarton Bridge",IF(MIN(P133,U133,V133)&gt;0,MIN(P133,U133,V133),""),IF(MIN(U133,V133)&gt;0,MIN(U133,V133),""))</f>
        <v/>
      </c>
      <c r="J133" s="283" t="str">
        <f aca="false">IF(AND(zSSORegion="South Dumbarton Bridge",AH133&lt;&gt;""),AH133,IF(AND(zSSORegion="North Dumbarton Bridge",AJ133&lt;&gt;""),AJ133,""))</f>
        <v/>
      </c>
      <c r="K133" s="284" t="str">
        <f aca="false">IF(AND(zSSORegion="South Dumbarton Bridge",AI133&lt;&gt;""),AI133,IF(AND(zSSORegion="North Dumbarton Bridge",AK133&lt;&gt;""),AK133,""))</f>
        <v/>
      </c>
      <c r="L133" s="285"/>
      <c r="M133" s="286"/>
      <c r="N133" s="287"/>
      <c r="O133" s="288" t="n">
        <v>15</v>
      </c>
      <c r="P133" s="287"/>
      <c r="Q133" s="285"/>
      <c r="R133" s="286"/>
      <c r="S133" s="287"/>
      <c r="T133" s="288"/>
      <c r="U133" s="289"/>
      <c r="V133" s="289"/>
      <c r="W133" s="290"/>
      <c r="X133" s="291"/>
      <c r="Y133" s="291"/>
      <c r="Z133" s="292"/>
      <c r="AA133" s="293"/>
      <c r="AB133" s="294"/>
      <c r="AC133" s="294"/>
      <c r="AD133" s="295"/>
      <c r="AH133" s="296"/>
      <c r="AI133" s="297"/>
      <c r="AJ133" s="298"/>
      <c r="AK133" s="297"/>
      <c r="AL133" s="299"/>
      <c r="AM133" s="300"/>
    </row>
    <row r="134" customFormat="false" ht="12.75" hidden="false" customHeight="false" outlineLevel="0" collapsed="false">
      <c r="A134" s="301"/>
      <c r="B134" s="302"/>
      <c r="C134" s="303"/>
      <c r="D134" s="303"/>
      <c r="E134" s="304"/>
      <c r="F134" s="304"/>
      <c r="G134" s="304"/>
      <c r="H134" s="304"/>
      <c r="I134" s="304"/>
      <c r="J134" s="305"/>
      <c r="K134" s="306"/>
      <c r="L134" s="307"/>
      <c r="M134" s="307"/>
      <c r="N134" s="307"/>
      <c r="O134" s="303"/>
      <c r="P134" s="303"/>
      <c r="Q134" s="303"/>
      <c r="R134" s="303"/>
      <c r="S134" s="303"/>
      <c r="T134" s="303"/>
      <c r="U134" s="303"/>
      <c r="V134" s="303"/>
    </row>
    <row r="135" customFormat="false" ht="12.75" hidden="false" customHeight="false" outlineLevel="0" collapsed="false">
      <c r="A135" s="308"/>
      <c r="B135" s="303"/>
      <c r="C135" s="303"/>
      <c r="D135" s="303"/>
      <c r="E135" s="309"/>
      <c r="F135" s="309"/>
      <c r="G135" s="309"/>
      <c r="H135" s="309"/>
      <c r="I135" s="309"/>
      <c r="J135" s="303"/>
      <c r="K135" s="303"/>
      <c r="L135" s="303"/>
      <c r="M135" s="303"/>
      <c r="N135" s="303"/>
      <c r="O135" s="264"/>
      <c r="P135" s="264"/>
      <c r="Q135" s="264"/>
      <c r="R135" s="264"/>
      <c r="S135" s="264"/>
      <c r="T135" s="264"/>
      <c r="U135" s="264"/>
      <c r="V135" s="264"/>
    </row>
    <row r="136" customFormat="false" ht="12.75" hidden="false" customHeight="false" outlineLevel="0" collapsed="false">
      <c r="A136" s="308"/>
      <c r="B136" s="310"/>
      <c r="C136" s="310"/>
      <c r="D136" s="310"/>
      <c r="E136" s="311"/>
      <c r="F136" s="311"/>
      <c r="G136" s="311"/>
      <c r="H136" s="311"/>
      <c r="I136" s="311"/>
      <c r="J136" s="64"/>
      <c r="K136" s="303"/>
      <c r="L136" s="303"/>
      <c r="M136" s="303"/>
      <c r="N136" s="303"/>
      <c r="O136" s="264"/>
      <c r="P136" s="264"/>
      <c r="Q136" s="264"/>
      <c r="R136" s="264"/>
      <c r="S136" s="264"/>
      <c r="T136" s="264"/>
      <c r="U136" s="264"/>
      <c r="V136" s="264"/>
    </row>
    <row r="137" customFormat="false" ht="12.75" hidden="false" customHeight="false" outlineLevel="0" collapsed="false">
      <c r="E137" s="312"/>
      <c r="F137" s="312"/>
      <c r="G137" s="312"/>
      <c r="H137" s="312"/>
      <c r="I137" s="312"/>
      <c r="J137" s="57"/>
      <c r="K137" s="57"/>
      <c r="L137" s="57"/>
    </row>
    <row r="138" customFormat="false" ht="12.75" hidden="false" customHeight="false" outlineLevel="0" collapsed="false">
      <c r="B138" s="313"/>
      <c r="C138" s="313"/>
      <c r="D138" s="313"/>
      <c r="E138" s="314"/>
      <c r="F138" s="314"/>
      <c r="G138" s="314"/>
      <c r="H138" s="314"/>
      <c r="I138" s="314"/>
      <c r="J138" s="313"/>
    </row>
    <row r="139" customFormat="false" ht="12.75" hidden="false" customHeight="false" outlineLevel="0" collapsed="false">
      <c r="E139" s="312"/>
      <c r="F139" s="312"/>
      <c r="G139" s="312"/>
      <c r="H139" s="312"/>
      <c r="I139" s="312"/>
    </row>
    <row r="140" customFormat="false" ht="12.75" hidden="false" customHeight="false" outlineLevel="0" collapsed="false">
      <c r="E140" s="312"/>
      <c r="F140" s="312"/>
      <c r="G140" s="312"/>
      <c r="H140" s="312"/>
      <c r="I140" s="312"/>
    </row>
    <row r="141" customFormat="false" ht="12.75" hidden="false" customHeight="false" outlineLevel="0" collapsed="false">
      <c r="E141" s="312"/>
      <c r="F141" s="312"/>
      <c r="G141" s="312"/>
      <c r="H141" s="312"/>
      <c r="I141" s="312"/>
    </row>
    <row r="142" customFormat="false" ht="12.75" hidden="false" customHeight="false" outlineLevel="0" collapsed="false">
      <c r="E142" s="312"/>
      <c r="F142" s="312"/>
      <c r="G142" s="312"/>
      <c r="H142" s="312"/>
      <c r="I142" s="312"/>
    </row>
    <row r="143" customFormat="false" ht="12.75" hidden="false" customHeight="false" outlineLevel="0" collapsed="false">
      <c r="E143" s="312"/>
      <c r="F143" s="312"/>
      <c r="G143" s="312"/>
      <c r="H143" s="312"/>
      <c r="I143" s="312"/>
    </row>
    <row r="144" customFormat="false" ht="12.75" hidden="false" customHeight="false" outlineLevel="0" collapsed="false">
      <c r="E144" s="312"/>
      <c r="F144" s="312"/>
      <c r="G144" s="312"/>
      <c r="H144" s="312"/>
      <c r="I144" s="312"/>
    </row>
    <row r="145" customFormat="false" ht="12.75" hidden="false" customHeight="false" outlineLevel="0" collapsed="false">
      <c r="E145" s="312"/>
      <c r="F145" s="312"/>
      <c r="G145" s="312"/>
      <c r="H145" s="312"/>
      <c r="I145" s="312"/>
    </row>
    <row r="146" customFormat="false" ht="12.75" hidden="false" customHeight="false" outlineLevel="0" collapsed="false">
      <c r="E146" s="312"/>
      <c r="F146" s="312"/>
      <c r="G146" s="312"/>
      <c r="H146" s="312"/>
      <c r="I146" s="312"/>
    </row>
    <row r="147" customFormat="false" ht="12.75" hidden="false" customHeight="false" outlineLevel="0" collapsed="false">
      <c r="E147" s="312"/>
      <c r="F147" s="312"/>
      <c r="G147" s="312"/>
      <c r="H147" s="312"/>
      <c r="I147" s="312"/>
    </row>
    <row r="148" customFormat="false" ht="12.75" hidden="false" customHeight="false" outlineLevel="0" collapsed="false">
      <c r="E148" s="312"/>
      <c r="F148" s="312"/>
      <c r="G148" s="312"/>
      <c r="H148" s="312"/>
      <c r="I148" s="312"/>
    </row>
    <row r="149" customFormat="false" ht="12.75" hidden="false" customHeight="false" outlineLevel="0" collapsed="false">
      <c r="E149" s="312"/>
      <c r="F149" s="312"/>
      <c r="G149" s="312"/>
      <c r="H149" s="312"/>
      <c r="I149" s="312"/>
    </row>
    <row r="150" customFormat="false" ht="12.75" hidden="false" customHeight="false" outlineLevel="0" collapsed="false">
      <c r="E150" s="312"/>
      <c r="F150" s="312"/>
      <c r="G150" s="312"/>
      <c r="H150" s="312"/>
      <c r="I150" s="312"/>
    </row>
    <row r="151" customFormat="false" ht="12.75" hidden="false" customHeight="false" outlineLevel="0" collapsed="false">
      <c r="E151" s="312"/>
      <c r="F151" s="312"/>
      <c r="G151" s="312"/>
      <c r="H151" s="312"/>
      <c r="I151" s="312"/>
    </row>
    <row r="152" customFormat="false" ht="12.75" hidden="false" customHeight="false" outlineLevel="0" collapsed="false">
      <c r="E152" s="312"/>
      <c r="F152" s="312"/>
      <c r="G152" s="312"/>
      <c r="H152" s="312"/>
      <c r="I152" s="312"/>
    </row>
    <row r="153" customFormat="false" ht="12.75" hidden="false" customHeight="false" outlineLevel="0" collapsed="false">
      <c r="E153" s="312"/>
      <c r="F153" s="312"/>
      <c r="G153" s="312"/>
      <c r="H153" s="312"/>
      <c r="I153" s="312"/>
    </row>
    <row r="154" customFormat="false" ht="12.75" hidden="false" customHeight="false" outlineLevel="0" collapsed="false">
      <c r="E154" s="312"/>
      <c r="F154" s="312"/>
      <c r="G154" s="312"/>
      <c r="H154" s="312"/>
      <c r="I154" s="312"/>
    </row>
    <row r="155" customFormat="false" ht="12.75" hidden="false" customHeight="false" outlineLevel="0" collapsed="false">
      <c r="E155" s="312"/>
      <c r="F155" s="312"/>
      <c r="G155" s="312"/>
      <c r="H155" s="312"/>
      <c r="I155" s="312"/>
    </row>
    <row r="156" customFormat="false" ht="12.75" hidden="false" customHeight="false" outlineLevel="0" collapsed="false">
      <c r="E156" s="312"/>
      <c r="F156" s="312"/>
      <c r="G156" s="312"/>
      <c r="H156" s="312"/>
      <c r="I156" s="312"/>
    </row>
    <row r="157" customFormat="false" ht="12.75" hidden="false" customHeight="false" outlineLevel="0" collapsed="false">
      <c r="E157" s="312"/>
      <c r="F157" s="312"/>
      <c r="G157" s="312"/>
      <c r="H157" s="312"/>
      <c r="I157" s="312"/>
    </row>
    <row r="158" customFormat="false" ht="12.75" hidden="false" customHeight="false" outlineLevel="0" collapsed="false">
      <c r="E158" s="312"/>
      <c r="F158" s="312"/>
      <c r="G158" s="312"/>
      <c r="H158" s="312"/>
      <c r="I158" s="312"/>
    </row>
    <row r="159" customFormat="false" ht="12.75" hidden="false" customHeight="false" outlineLevel="0" collapsed="false">
      <c r="E159" s="312"/>
      <c r="F159" s="312"/>
      <c r="G159" s="312"/>
      <c r="H159" s="312"/>
      <c r="I159" s="312"/>
    </row>
    <row r="160" customFormat="false" ht="12.75" hidden="false" customHeight="false" outlineLevel="0" collapsed="false">
      <c r="E160" s="312"/>
      <c r="F160" s="312"/>
      <c r="G160" s="312"/>
      <c r="H160" s="312"/>
      <c r="I160" s="312"/>
    </row>
    <row r="161" customFormat="false" ht="12.75" hidden="false" customHeight="false" outlineLevel="0" collapsed="false">
      <c r="E161" s="312"/>
      <c r="F161" s="312"/>
      <c r="G161" s="312"/>
      <c r="H161" s="312"/>
      <c r="I161" s="312"/>
    </row>
    <row r="162" customFormat="false" ht="12.75" hidden="false" customHeight="false" outlineLevel="0" collapsed="false">
      <c r="E162" s="312"/>
      <c r="F162" s="312"/>
      <c r="G162" s="312"/>
      <c r="H162" s="312"/>
      <c r="I162" s="312"/>
    </row>
    <row r="163" customFormat="false" ht="12.75" hidden="false" customHeight="false" outlineLevel="0" collapsed="false">
      <c r="E163" s="312"/>
      <c r="F163" s="312"/>
      <c r="G163" s="312"/>
      <c r="H163" s="312"/>
      <c r="I163" s="312"/>
    </row>
    <row r="164" customFormat="false" ht="12.75" hidden="false" customHeight="false" outlineLevel="0" collapsed="false">
      <c r="E164" s="312"/>
      <c r="F164" s="312"/>
      <c r="G164" s="312"/>
      <c r="H164" s="312"/>
      <c r="I164" s="312"/>
    </row>
    <row r="165" customFormat="false" ht="12.75" hidden="false" customHeight="false" outlineLevel="0" collapsed="false">
      <c r="E165" s="312"/>
      <c r="F165" s="312"/>
      <c r="G165" s="312"/>
      <c r="H165" s="312"/>
      <c r="I165" s="312"/>
    </row>
    <row r="166" customFormat="false" ht="12.75" hidden="false" customHeight="false" outlineLevel="0" collapsed="false">
      <c r="E166" s="312"/>
      <c r="F166" s="312"/>
      <c r="G166" s="312"/>
      <c r="H166" s="312"/>
      <c r="I166" s="312"/>
    </row>
    <row r="167" customFormat="false" ht="12.75" hidden="false" customHeight="false" outlineLevel="0" collapsed="false">
      <c r="E167" s="312"/>
      <c r="F167" s="312"/>
      <c r="G167" s="312"/>
      <c r="H167" s="312"/>
      <c r="I167" s="312"/>
    </row>
    <row r="168" customFormat="false" ht="12.75" hidden="false" customHeight="false" outlineLevel="0" collapsed="false">
      <c r="E168" s="312"/>
      <c r="F168" s="312"/>
      <c r="G168" s="312"/>
      <c r="H168" s="312"/>
      <c r="I168" s="312"/>
    </row>
    <row r="169" customFormat="false" ht="12.75" hidden="false" customHeight="false" outlineLevel="0" collapsed="false">
      <c r="E169" s="312"/>
      <c r="F169" s="312"/>
      <c r="G169" s="312"/>
      <c r="H169" s="312"/>
      <c r="I169" s="312"/>
    </row>
    <row r="170" customFormat="false" ht="12.75" hidden="false" customHeight="false" outlineLevel="0" collapsed="false">
      <c r="E170" s="312"/>
      <c r="F170" s="312"/>
      <c r="G170" s="312"/>
      <c r="H170" s="312"/>
      <c r="I170" s="312"/>
    </row>
    <row r="171" customFormat="false" ht="12.75" hidden="false" customHeight="false" outlineLevel="0" collapsed="false">
      <c r="E171" s="312"/>
      <c r="F171" s="312"/>
      <c r="G171" s="312"/>
      <c r="H171" s="312"/>
      <c r="I171" s="312"/>
    </row>
    <row r="172" customFormat="false" ht="12.75" hidden="false" customHeight="false" outlineLevel="0" collapsed="false">
      <c r="E172" s="312"/>
      <c r="F172" s="312"/>
      <c r="G172" s="312"/>
      <c r="H172" s="312"/>
      <c r="I172" s="312"/>
    </row>
    <row r="173" customFormat="false" ht="12.75" hidden="false" customHeight="false" outlineLevel="0" collapsed="false">
      <c r="E173" s="312"/>
      <c r="F173" s="312"/>
      <c r="G173" s="312"/>
      <c r="H173" s="312"/>
      <c r="I173" s="312"/>
    </row>
    <row r="174" customFormat="false" ht="12.75" hidden="false" customHeight="false" outlineLevel="0" collapsed="false">
      <c r="E174" s="312"/>
      <c r="F174" s="312"/>
      <c r="G174" s="312"/>
      <c r="H174" s="312"/>
      <c r="I174" s="312"/>
    </row>
    <row r="175" customFormat="false" ht="12.75" hidden="false" customHeight="false" outlineLevel="0" collapsed="false">
      <c r="E175" s="312"/>
      <c r="F175" s="312"/>
      <c r="G175" s="312"/>
      <c r="H175" s="312"/>
      <c r="I175" s="312"/>
    </row>
    <row r="176" customFormat="false" ht="12.75" hidden="false" customHeight="false" outlineLevel="0" collapsed="false">
      <c r="E176" s="312"/>
      <c r="F176" s="312"/>
      <c r="G176" s="312"/>
      <c r="H176" s="312"/>
      <c r="I176" s="312"/>
    </row>
    <row r="177" customFormat="false" ht="12.75" hidden="false" customHeight="false" outlineLevel="0" collapsed="false">
      <c r="E177" s="312"/>
      <c r="F177" s="312"/>
      <c r="G177" s="312"/>
      <c r="H177" s="312"/>
      <c r="I177" s="312"/>
    </row>
    <row r="178" customFormat="false" ht="12.75" hidden="false" customHeight="false" outlineLevel="0" collapsed="false">
      <c r="E178" s="312"/>
      <c r="F178" s="312"/>
      <c r="G178" s="312"/>
      <c r="H178" s="312"/>
      <c r="I178" s="312"/>
    </row>
    <row r="179" customFormat="false" ht="12.75" hidden="false" customHeight="false" outlineLevel="0" collapsed="false">
      <c r="E179" s="312"/>
      <c r="F179" s="312"/>
      <c r="G179" s="312"/>
      <c r="H179" s="312"/>
      <c r="I179" s="312"/>
    </row>
    <row r="180" customFormat="false" ht="12.75" hidden="false" customHeight="false" outlineLevel="0" collapsed="false">
      <c r="E180" s="312"/>
      <c r="F180" s="312"/>
      <c r="G180" s="312"/>
      <c r="H180" s="312"/>
      <c r="I180" s="312"/>
    </row>
    <row r="181" customFormat="false" ht="12.75" hidden="false" customHeight="false" outlineLevel="0" collapsed="false">
      <c r="E181" s="312"/>
      <c r="F181" s="312"/>
      <c r="G181" s="312"/>
      <c r="H181" s="312"/>
      <c r="I181" s="312"/>
    </row>
    <row r="182" customFormat="false" ht="12.75" hidden="false" customHeight="false" outlineLevel="0" collapsed="false">
      <c r="E182" s="312"/>
      <c r="F182" s="312"/>
      <c r="G182" s="312"/>
      <c r="H182" s="312"/>
      <c r="I182" s="312"/>
    </row>
    <row r="183" customFormat="false" ht="12.75" hidden="false" customHeight="false" outlineLevel="0" collapsed="false">
      <c r="E183" s="312"/>
      <c r="F183" s="312"/>
      <c r="G183" s="312"/>
      <c r="H183" s="312"/>
      <c r="I183" s="312"/>
    </row>
    <row r="184" customFormat="false" ht="12.75" hidden="false" customHeight="false" outlineLevel="0" collapsed="false">
      <c r="E184" s="312"/>
      <c r="F184" s="312"/>
      <c r="G184" s="312"/>
      <c r="H184" s="312"/>
      <c r="I184" s="312"/>
    </row>
    <row r="185" customFormat="false" ht="12.75" hidden="false" customHeight="false" outlineLevel="0" collapsed="false">
      <c r="E185" s="312"/>
      <c r="F185" s="312"/>
      <c r="G185" s="312"/>
      <c r="H185" s="312"/>
      <c r="I185" s="312"/>
    </row>
    <row r="186" customFormat="false" ht="12.75" hidden="false" customHeight="false" outlineLevel="0" collapsed="false">
      <c r="E186" s="312"/>
      <c r="F186" s="312"/>
      <c r="G186" s="312"/>
      <c r="H186" s="312"/>
      <c r="I186" s="312"/>
    </row>
    <row r="187" customFormat="false" ht="12.75" hidden="false" customHeight="false" outlineLevel="0" collapsed="false">
      <c r="E187" s="312"/>
      <c r="F187" s="312"/>
      <c r="G187" s="312"/>
      <c r="H187" s="312"/>
      <c r="I187" s="312"/>
    </row>
    <row r="188" customFormat="false" ht="12.75" hidden="false" customHeight="false" outlineLevel="0" collapsed="false">
      <c r="E188" s="312"/>
      <c r="F188" s="312"/>
      <c r="G188" s="312"/>
      <c r="H188" s="312"/>
      <c r="I188" s="312"/>
    </row>
    <row r="189" customFormat="false" ht="12.75" hidden="false" customHeight="false" outlineLevel="0" collapsed="false">
      <c r="E189" s="312"/>
      <c r="F189" s="312"/>
      <c r="G189" s="312"/>
      <c r="H189" s="312"/>
      <c r="I189" s="312"/>
    </row>
    <row r="190" customFormat="false" ht="12.75" hidden="false" customHeight="false" outlineLevel="0" collapsed="false">
      <c r="E190" s="312"/>
      <c r="F190" s="312"/>
      <c r="G190" s="312"/>
      <c r="H190" s="312"/>
      <c r="I190" s="312"/>
    </row>
    <row r="191" customFormat="false" ht="12.75" hidden="false" customHeight="false" outlineLevel="0" collapsed="false">
      <c r="E191" s="312"/>
      <c r="F191" s="312"/>
      <c r="G191" s="312"/>
      <c r="H191" s="312"/>
      <c r="I191" s="312"/>
    </row>
    <row r="192" customFormat="false" ht="12.75" hidden="false" customHeight="false" outlineLevel="0" collapsed="false">
      <c r="E192" s="312"/>
      <c r="F192" s="312"/>
      <c r="G192" s="312"/>
      <c r="H192" s="312"/>
      <c r="I192" s="312"/>
    </row>
    <row r="193" customFormat="false" ht="12.75" hidden="false" customHeight="false" outlineLevel="0" collapsed="false">
      <c r="E193" s="312"/>
      <c r="F193" s="312"/>
      <c r="G193" s="312"/>
      <c r="H193" s="312"/>
      <c r="I193" s="312"/>
    </row>
    <row r="194" customFormat="false" ht="12.75" hidden="false" customHeight="false" outlineLevel="0" collapsed="false">
      <c r="E194" s="312"/>
      <c r="F194" s="312"/>
      <c r="G194" s="312"/>
      <c r="H194" s="312"/>
      <c r="I194" s="312"/>
    </row>
    <row r="195" customFormat="false" ht="12.75" hidden="false" customHeight="false" outlineLevel="0" collapsed="false">
      <c r="E195" s="312"/>
      <c r="F195" s="312"/>
      <c r="G195" s="312"/>
      <c r="H195" s="312"/>
      <c r="I195" s="312"/>
    </row>
    <row r="196" customFormat="false" ht="12.75" hidden="false" customHeight="false" outlineLevel="0" collapsed="false">
      <c r="E196" s="312"/>
      <c r="F196" s="312"/>
      <c r="G196" s="312"/>
      <c r="H196" s="312"/>
      <c r="I196" s="312"/>
    </row>
    <row r="197" customFormat="false" ht="12.75" hidden="false" customHeight="false" outlineLevel="0" collapsed="false">
      <c r="E197" s="312"/>
      <c r="F197" s="312"/>
      <c r="G197" s="312"/>
      <c r="H197" s="312"/>
      <c r="I197" s="312"/>
    </row>
    <row r="198" customFormat="false" ht="12.75" hidden="false" customHeight="false" outlineLevel="0" collapsed="false">
      <c r="E198" s="312"/>
      <c r="F198" s="312"/>
      <c r="G198" s="312"/>
      <c r="H198" s="312"/>
      <c r="I198" s="312"/>
    </row>
    <row r="199" customFormat="false" ht="12.75" hidden="false" customHeight="false" outlineLevel="0" collapsed="false">
      <c r="E199" s="312"/>
      <c r="F199" s="312"/>
      <c r="G199" s="312"/>
      <c r="H199" s="312"/>
      <c r="I199" s="312"/>
    </row>
    <row r="200" customFormat="false" ht="12.75" hidden="false" customHeight="false" outlineLevel="0" collapsed="false">
      <c r="E200" s="312"/>
      <c r="F200" s="312"/>
      <c r="G200" s="312"/>
      <c r="H200" s="312"/>
      <c r="I200" s="312"/>
    </row>
    <row r="201" customFormat="false" ht="12.75" hidden="false" customHeight="false" outlineLevel="0" collapsed="false">
      <c r="E201" s="312"/>
      <c r="F201" s="312"/>
      <c r="G201" s="312"/>
      <c r="H201" s="312"/>
      <c r="I201" s="312"/>
    </row>
    <row r="202" customFormat="false" ht="12.75" hidden="false" customHeight="false" outlineLevel="0" collapsed="false">
      <c r="E202" s="312"/>
      <c r="F202" s="312"/>
      <c r="G202" s="312"/>
      <c r="H202" s="312"/>
      <c r="I202" s="312"/>
    </row>
    <row r="203" customFormat="false" ht="12.75" hidden="false" customHeight="false" outlineLevel="0" collapsed="false">
      <c r="E203" s="312"/>
      <c r="F203" s="312"/>
      <c r="G203" s="312"/>
      <c r="H203" s="312"/>
      <c r="I203" s="312"/>
    </row>
    <row r="204" customFormat="false" ht="12.75" hidden="false" customHeight="false" outlineLevel="0" collapsed="false">
      <c r="E204" s="312"/>
      <c r="F204" s="312"/>
      <c r="G204" s="312"/>
      <c r="H204" s="312"/>
      <c r="I204" s="312"/>
    </row>
    <row r="205" customFormat="false" ht="12.75" hidden="false" customHeight="false" outlineLevel="0" collapsed="false">
      <c r="E205" s="312"/>
      <c r="F205" s="312"/>
      <c r="G205" s="312"/>
      <c r="H205" s="312"/>
      <c r="I205" s="312"/>
    </row>
    <row r="206" customFormat="false" ht="12.75" hidden="false" customHeight="false" outlineLevel="0" collapsed="false">
      <c r="E206" s="312"/>
      <c r="F206" s="312"/>
      <c r="G206" s="312"/>
      <c r="H206" s="312"/>
      <c r="I206" s="312"/>
    </row>
    <row r="207" customFormat="false" ht="12.75" hidden="false" customHeight="false" outlineLevel="0" collapsed="false">
      <c r="E207" s="312"/>
      <c r="F207" s="312"/>
      <c r="G207" s="312"/>
      <c r="H207" s="312"/>
      <c r="I207" s="312"/>
    </row>
    <row r="208" customFormat="false" ht="12.75" hidden="false" customHeight="false" outlineLevel="0" collapsed="false">
      <c r="E208" s="312"/>
      <c r="F208" s="312"/>
      <c r="G208" s="312"/>
      <c r="H208" s="312"/>
      <c r="I208" s="312"/>
    </row>
    <row r="209" customFormat="false" ht="12.75" hidden="false" customHeight="false" outlineLevel="0" collapsed="false">
      <c r="E209" s="312"/>
      <c r="F209" s="312"/>
      <c r="G209" s="312"/>
      <c r="H209" s="312"/>
      <c r="I209" s="312"/>
    </row>
    <row r="210" customFormat="false" ht="12.75" hidden="false" customHeight="false" outlineLevel="0" collapsed="false">
      <c r="E210" s="312"/>
      <c r="F210" s="312"/>
      <c r="G210" s="312"/>
      <c r="H210" s="312"/>
      <c r="I210" s="312"/>
    </row>
    <row r="211" customFormat="false" ht="12.75" hidden="false" customHeight="false" outlineLevel="0" collapsed="false">
      <c r="E211" s="312"/>
      <c r="F211" s="312"/>
      <c r="G211" s="312"/>
      <c r="H211" s="312"/>
      <c r="I211" s="312"/>
    </row>
    <row r="212" customFormat="false" ht="12.75" hidden="false" customHeight="false" outlineLevel="0" collapsed="false">
      <c r="E212" s="312"/>
      <c r="F212" s="312"/>
      <c r="G212" s="312"/>
      <c r="H212" s="312"/>
      <c r="I212" s="312"/>
    </row>
    <row r="213" customFormat="false" ht="12.75" hidden="false" customHeight="false" outlineLevel="0" collapsed="false">
      <c r="E213" s="312"/>
      <c r="F213" s="312"/>
      <c r="G213" s="312"/>
      <c r="H213" s="312"/>
      <c r="I213" s="312"/>
    </row>
    <row r="214" customFormat="false" ht="12.75" hidden="false" customHeight="false" outlineLevel="0" collapsed="false">
      <c r="E214" s="312"/>
      <c r="F214" s="312"/>
      <c r="G214" s="312"/>
      <c r="H214" s="312"/>
      <c r="I214" s="312"/>
    </row>
    <row r="215" customFormat="false" ht="12.75" hidden="false" customHeight="false" outlineLevel="0" collapsed="false">
      <c r="E215" s="312"/>
      <c r="F215" s="312"/>
      <c r="G215" s="312"/>
      <c r="H215" s="312"/>
      <c r="I215" s="312"/>
    </row>
    <row r="216" customFormat="false" ht="12.75" hidden="false" customHeight="false" outlineLevel="0" collapsed="false">
      <c r="E216" s="312"/>
      <c r="F216" s="312"/>
      <c r="G216" s="312"/>
      <c r="H216" s="312"/>
      <c r="I216" s="312"/>
    </row>
    <row r="217" customFormat="false" ht="12.75" hidden="false" customHeight="false" outlineLevel="0" collapsed="false">
      <c r="E217" s="312"/>
      <c r="F217" s="312"/>
      <c r="G217" s="312"/>
      <c r="H217" s="312"/>
      <c r="I217" s="312"/>
    </row>
    <row r="218" customFormat="false" ht="12.75" hidden="false" customHeight="false" outlineLevel="0" collapsed="false">
      <c r="E218" s="312"/>
      <c r="F218" s="312"/>
      <c r="G218" s="312"/>
      <c r="H218" s="312"/>
      <c r="I218" s="312"/>
    </row>
    <row r="219" customFormat="false" ht="12.75" hidden="false" customHeight="false" outlineLevel="0" collapsed="false">
      <c r="E219" s="312"/>
      <c r="F219" s="312"/>
      <c r="G219" s="312"/>
      <c r="H219" s="312"/>
      <c r="I219" s="312"/>
    </row>
    <row r="220" customFormat="false" ht="12.75" hidden="false" customHeight="false" outlineLevel="0" collapsed="false">
      <c r="E220" s="312"/>
      <c r="F220" s="312"/>
      <c r="G220" s="312"/>
      <c r="H220" s="312"/>
      <c r="I220" s="312"/>
    </row>
    <row r="221" customFormat="false" ht="12.75" hidden="false" customHeight="false" outlineLevel="0" collapsed="false">
      <c r="E221" s="312"/>
      <c r="F221" s="312"/>
      <c r="G221" s="312"/>
      <c r="H221" s="312"/>
      <c r="I221" s="312"/>
    </row>
    <row r="222" customFormat="false" ht="12.75" hidden="false" customHeight="false" outlineLevel="0" collapsed="false">
      <c r="E222" s="312"/>
      <c r="F222" s="312"/>
      <c r="G222" s="312"/>
      <c r="H222" s="312"/>
      <c r="I222" s="312"/>
    </row>
    <row r="223" customFormat="false" ht="12.75" hidden="false" customHeight="false" outlineLevel="0" collapsed="false">
      <c r="E223" s="312"/>
      <c r="F223" s="312"/>
      <c r="G223" s="312"/>
      <c r="H223" s="312"/>
      <c r="I223" s="312"/>
    </row>
    <row r="224" customFormat="false" ht="12.75" hidden="false" customHeight="false" outlineLevel="0" collapsed="false">
      <c r="E224" s="312"/>
      <c r="F224" s="312"/>
      <c r="G224" s="312"/>
      <c r="H224" s="312"/>
      <c r="I224" s="312"/>
    </row>
    <row r="225" customFormat="false" ht="12.75" hidden="false" customHeight="false" outlineLevel="0" collapsed="false">
      <c r="E225" s="312"/>
      <c r="F225" s="312"/>
      <c r="G225" s="312"/>
      <c r="H225" s="312"/>
      <c r="I225" s="312"/>
    </row>
    <row r="226" customFormat="false" ht="12.75" hidden="false" customHeight="false" outlineLevel="0" collapsed="false">
      <c r="E226" s="312"/>
      <c r="F226" s="312"/>
      <c r="G226" s="312"/>
      <c r="H226" s="312"/>
      <c r="I226" s="312"/>
    </row>
    <row r="227" customFormat="false" ht="12.75" hidden="false" customHeight="false" outlineLevel="0" collapsed="false">
      <c r="E227" s="312"/>
      <c r="F227" s="312"/>
      <c r="G227" s="312"/>
      <c r="H227" s="312"/>
      <c r="I227" s="312"/>
    </row>
    <row r="228" customFormat="false" ht="12.75" hidden="false" customHeight="false" outlineLevel="0" collapsed="false">
      <c r="E228" s="312"/>
      <c r="F228" s="312"/>
      <c r="G228" s="312"/>
      <c r="H228" s="312"/>
      <c r="I228" s="312"/>
    </row>
    <row r="229" customFormat="false" ht="12.75" hidden="false" customHeight="false" outlineLevel="0" collapsed="false">
      <c r="E229" s="312"/>
      <c r="F229" s="312"/>
      <c r="G229" s="312"/>
      <c r="H229" s="312"/>
      <c r="I229" s="312"/>
    </row>
    <row r="230" customFormat="false" ht="12.75" hidden="false" customHeight="false" outlineLevel="0" collapsed="false">
      <c r="E230" s="312"/>
      <c r="F230" s="312"/>
      <c r="G230" s="312"/>
      <c r="H230" s="312"/>
      <c r="I230" s="312"/>
    </row>
    <row r="231" customFormat="false" ht="12.75" hidden="false" customHeight="false" outlineLevel="0" collapsed="false">
      <c r="E231" s="312"/>
      <c r="F231" s="312"/>
      <c r="G231" s="312"/>
      <c r="H231" s="312"/>
      <c r="I231" s="312"/>
    </row>
    <row r="232" customFormat="false" ht="12.75" hidden="false" customHeight="false" outlineLevel="0" collapsed="false">
      <c r="E232" s="312"/>
      <c r="F232" s="312"/>
      <c r="G232" s="312"/>
      <c r="H232" s="312"/>
      <c r="I232" s="312"/>
    </row>
    <row r="233" customFormat="false" ht="12.75" hidden="false" customHeight="false" outlineLevel="0" collapsed="false">
      <c r="E233" s="312"/>
      <c r="F233" s="312"/>
      <c r="G233" s="312"/>
      <c r="H233" s="312"/>
      <c r="I233" s="312"/>
    </row>
    <row r="234" customFormat="false" ht="12.75" hidden="false" customHeight="false" outlineLevel="0" collapsed="false">
      <c r="E234" s="312"/>
      <c r="F234" s="312"/>
      <c r="G234" s="312"/>
      <c r="H234" s="312"/>
      <c r="I234" s="312"/>
    </row>
    <row r="235" customFormat="false" ht="12.75" hidden="false" customHeight="false" outlineLevel="0" collapsed="false">
      <c r="E235" s="312"/>
      <c r="F235" s="312"/>
      <c r="G235" s="312"/>
      <c r="H235" s="312"/>
      <c r="I235" s="312"/>
    </row>
    <row r="236" customFormat="false" ht="12.75" hidden="false" customHeight="false" outlineLevel="0" collapsed="false">
      <c r="E236" s="312"/>
      <c r="F236" s="312"/>
      <c r="G236" s="312"/>
      <c r="H236" s="312"/>
      <c r="I236" s="312"/>
    </row>
    <row r="237" customFormat="false" ht="12.75" hidden="false" customHeight="false" outlineLevel="0" collapsed="false">
      <c r="E237" s="312"/>
      <c r="F237" s="312"/>
      <c r="G237" s="312"/>
      <c r="H237" s="312"/>
      <c r="I237" s="312"/>
    </row>
    <row r="238" customFormat="false" ht="12.75" hidden="false" customHeight="false" outlineLevel="0" collapsed="false">
      <c r="E238" s="312"/>
      <c r="F238" s="312"/>
      <c r="G238" s="312"/>
      <c r="H238" s="312"/>
      <c r="I238" s="312"/>
    </row>
    <row r="239" customFormat="false" ht="12.75" hidden="false" customHeight="false" outlineLevel="0" collapsed="false">
      <c r="E239" s="312"/>
      <c r="F239" s="312"/>
      <c r="G239" s="312"/>
      <c r="H239" s="312"/>
      <c r="I239" s="312"/>
    </row>
    <row r="240" customFormat="false" ht="12.75" hidden="false" customHeight="false" outlineLevel="0" collapsed="false">
      <c r="E240" s="312"/>
      <c r="F240" s="312"/>
      <c r="G240" s="312"/>
      <c r="H240" s="312"/>
      <c r="I240" s="312"/>
    </row>
    <row r="241" customFormat="false" ht="12.75" hidden="false" customHeight="false" outlineLevel="0" collapsed="false">
      <c r="E241" s="312"/>
      <c r="F241" s="312"/>
      <c r="G241" s="312"/>
      <c r="H241" s="312"/>
      <c r="I241" s="312"/>
    </row>
    <row r="242" customFormat="false" ht="12.75" hidden="false" customHeight="false" outlineLevel="0" collapsed="false">
      <c r="E242" s="312"/>
      <c r="F242" s="312"/>
      <c r="G242" s="312"/>
      <c r="H242" s="312"/>
      <c r="I242" s="312"/>
    </row>
    <row r="243" customFormat="false" ht="12.75" hidden="false" customHeight="false" outlineLevel="0" collapsed="false">
      <c r="E243" s="312"/>
      <c r="F243" s="312"/>
      <c r="G243" s="312"/>
      <c r="H243" s="312"/>
      <c r="I243" s="312"/>
    </row>
    <row r="244" customFormat="false" ht="12.75" hidden="false" customHeight="false" outlineLevel="0" collapsed="false">
      <c r="E244" s="312"/>
      <c r="F244" s="312"/>
      <c r="G244" s="312"/>
      <c r="H244" s="312"/>
      <c r="I244" s="312"/>
    </row>
    <row r="245" customFormat="false" ht="12.75" hidden="false" customHeight="false" outlineLevel="0" collapsed="false">
      <c r="E245" s="312"/>
      <c r="F245" s="312"/>
      <c r="G245" s="312"/>
      <c r="H245" s="312"/>
      <c r="I245" s="312"/>
    </row>
    <row r="246" customFormat="false" ht="12.75" hidden="false" customHeight="false" outlineLevel="0" collapsed="false">
      <c r="E246" s="312"/>
      <c r="F246" s="312"/>
      <c r="G246" s="312"/>
      <c r="H246" s="312"/>
      <c r="I246" s="312"/>
    </row>
    <row r="247" customFormat="false" ht="12.75" hidden="false" customHeight="false" outlineLevel="0" collapsed="false">
      <c r="E247" s="312"/>
      <c r="F247" s="312"/>
      <c r="G247" s="312"/>
      <c r="H247" s="312"/>
      <c r="I247" s="312"/>
    </row>
    <row r="248" customFormat="false" ht="12.75" hidden="false" customHeight="false" outlineLevel="0" collapsed="false">
      <c r="E248" s="312"/>
      <c r="F248" s="312"/>
      <c r="G248" s="312"/>
      <c r="H248" s="312"/>
      <c r="I248" s="312"/>
    </row>
    <row r="249" customFormat="false" ht="12.75" hidden="false" customHeight="false" outlineLevel="0" collapsed="false">
      <c r="E249" s="312"/>
      <c r="F249" s="312"/>
      <c r="G249" s="312"/>
      <c r="H249" s="312"/>
      <c r="I249" s="312"/>
    </row>
    <row r="250" customFormat="false" ht="12.75" hidden="false" customHeight="false" outlineLevel="0" collapsed="false">
      <c r="E250" s="312"/>
      <c r="F250" s="312"/>
      <c r="G250" s="312"/>
      <c r="H250" s="312"/>
      <c r="I250" s="312"/>
    </row>
    <row r="251" customFormat="false" ht="12.75" hidden="false" customHeight="false" outlineLevel="0" collapsed="false">
      <c r="E251" s="312"/>
      <c r="F251" s="312"/>
      <c r="G251" s="312"/>
      <c r="H251" s="312"/>
      <c r="I251" s="312"/>
    </row>
    <row r="252" customFormat="false" ht="12.75" hidden="false" customHeight="false" outlineLevel="0" collapsed="false">
      <c r="E252" s="312"/>
      <c r="F252" s="312"/>
      <c r="G252" s="312"/>
      <c r="H252" s="312"/>
      <c r="I252" s="312"/>
    </row>
    <row r="253" customFormat="false" ht="12.75" hidden="false" customHeight="false" outlineLevel="0" collapsed="false">
      <c r="E253" s="312"/>
      <c r="F253" s="312"/>
      <c r="G253" s="312"/>
      <c r="H253" s="312"/>
      <c r="I253" s="312"/>
    </row>
    <row r="254" customFormat="false" ht="12.75" hidden="false" customHeight="false" outlineLevel="0" collapsed="false">
      <c r="E254" s="312"/>
      <c r="F254" s="312"/>
      <c r="G254" s="312"/>
      <c r="H254" s="312"/>
      <c r="I254" s="312"/>
    </row>
    <row r="255" customFormat="false" ht="12.75" hidden="false" customHeight="false" outlineLevel="0" collapsed="false">
      <c r="E255" s="312"/>
      <c r="F255" s="312"/>
      <c r="G255" s="312"/>
      <c r="H255" s="312"/>
      <c r="I255" s="312"/>
    </row>
    <row r="256" customFormat="false" ht="12.75" hidden="false" customHeight="false" outlineLevel="0" collapsed="false">
      <c r="E256" s="312"/>
      <c r="F256" s="312"/>
      <c r="G256" s="312"/>
      <c r="H256" s="312"/>
      <c r="I256" s="312"/>
    </row>
    <row r="257" customFormat="false" ht="12.75" hidden="false" customHeight="false" outlineLevel="0" collapsed="false">
      <c r="E257" s="312"/>
      <c r="F257" s="312"/>
      <c r="G257" s="312"/>
      <c r="H257" s="312"/>
      <c r="I257" s="312"/>
    </row>
    <row r="258" customFormat="false" ht="12.75" hidden="false" customHeight="false" outlineLevel="0" collapsed="false">
      <c r="E258" s="312"/>
      <c r="F258" s="312"/>
      <c r="G258" s="312"/>
      <c r="H258" s="312"/>
      <c r="I258" s="312"/>
    </row>
    <row r="259" customFormat="false" ht="12.75" hidden="false" customHeight="false" outlineLevel="0" collapsed="false">
      <c r="E259" s="312"/>
      <c r="F259" s="312"/>
      <c r="G259" s="312"/>
      <c r="H259" s="312"/>
      <c r="I259" s="312"/>
    </row>
    <row r="260" customFormat="false" ht="12.75" hidden="false" customHeight="false" outlineLevel="0" collapsed="false">
      <c r="E260" s="312"/>
      <c r="F260" s="312"/>
      <c r="G260" s="312"/>
      <c r="H260" s="312"/>
      <c r="I260" s="312"/>
    </row>
    <row r="261" customFormat="false" ht="12.75" hidden="false" customHeight="false" outlineLevel="0" collapsed="false">
      <c r="E261" s="312"/>
      <c r="F261" s="312"/>
      <c r="G261" s="312"/>
      <c r="H261" s="312"/>
      <c r="I261" s="312"/>
    </row>
    <row r="262" customFormat="false" ht="12.75" hidden="false" customHeight="false" outlineLevel="0" collapsed="false">
      <c r="E262" s="312"/>
      <c r="F262" s="312"/>
      <c r="G262" s="312"/>
      <c r="H262" s="312"/>
      <c r="I262" s="312"/>
    </row>
    <row r="263" customFormat="false" ht="12.75" hidden="false" customHeight="false" outlineLevel="0" collapsed="false">
      <c r="E263" s="312"/>
      <c r="F263" s="312"/>
      <c r="G263" s="312"/>
      <c r="H263" s="312"/>
      <c r="I263" s="312"/>
    </row>
    <row r="264" customFormat="false" ht="12.75" hidden="false" customHeight="false" outlineLevel="0" collapsed="false">
      <c r="E264" s="312"/>
      <c r="F264" s="312"/>
      <c r="G264" s="312"/>
      <c r="H264" s="312"/>
      <c r="I264" s="312"/>
    </row>
    <row r="265" customFormat="false" ht="12.75" hidden="false" customHeight="false" outlineLevel="0" collapsed="false">
      <c r="E265" s="312"/>
      <c r="F265" s="312"/>
      <c r="G265" s="312"/>
      <c r="H265" s="312"/>
      <c r="I265" s="312"/>
    </row>
    <row r="266" customFormat="false" ht="12.75" hidden="false" customHeight="false" outlineLevel="0" collapsed="false">
      <c r="E266" s="312"/>
      <c r="F266" s="312"/>
      <c r="G266" s="312"/>
      <c r="H266" s="312"/>
      <c r="I266" s="312"/>
    </row>
    <row r="267" customFormat="false" ht="12.75" hidden="false" customHeight="false" outlineLevel="0" collapsed="false">
      <c r="E267" s="312"/>
      <c r="F267" s="312"/>
      <c r="G267" s="312"/>
      <c r="H267" s="312"/>
      <c r="I267" s="312"/>
    </row>
    <row r="268" customFormat="false" ht="12.75" hidden="false" customHeight="false" outlineLevel="0" collapsed="false">
      <c r="E268" s="312"/>
      <c r="F268" s="312"/>
      <c r="G268" s="312"/>
      <c r="H268" s="312"/>
      <c r="I268" s="312"/>
    </row>
    <row r="269" customFormat="false" ht="12.75" hidden="false" customHeight="false" outlineLevel="0" collapsed="false">
      <c r="E269" s="312"/>
      <c r="F269" s="312"/>
      <c r="G269" s="312"/>
      <c r="H269" s="312"/>
      <c r="I269" s="312"/>
    </row>
    <row r="270" customFormat="false" ht="12.75" hidden="false" customHeight="false" outlineLevel="0" collapsed="false">
      <c r="E270" s="312"/>
      <c r="F270" s="312"/>
      <c r="G270" s="312"/>
      <c r="H270" s="312"/>
      <c r="I270" s="312"/>
    </row>
    <row r="271" customFormat="false" ht="12.75" hidden="false" customHeight="false" outlineLevel="0" collapsed="false">
      <c r="E271" s="312"/>
      <c r="F271" s="312"/>
      <c r="G271" s="312"/>
      <c r="H271" s="312"/>
      <c r="I271" s="312"/>
    </row>
    <row r="272" customFormat="false" ht="12.75" hidden="false" customHeight="false" outlineLevel="0" collapsed="false">
      <c r="E272" s="312"/>
      <c r="F272" s="312"/>
      <c r="G272" s="312"/>
      <c r="H272" s="312"/>
      <c r="I272" s="312"/>
    </row>
    <row r="273" customFormat="false" ht="12.75" hidden="false" customHeight="false" outlineLevel="0" collapsed="false">
      <c r="E273" s="312"/>
      <c r="F273" s="312"/>
      <c r="G273" s="312"/>
      <c r="H273" s="312"/>
      <c r="I273" s="312"/>
    </row>
    <row r="274" customFormat="false" ht="12.75" hidden="false" customHeight="false" outlineLevel="0" collapsed="false">
      <c r="E274" s="312"/>
      <c r="F274" s="312"/>
      <c r="G274" s="312"/>
      <c r="H274" s="312"/>
      <c r="I274" s="312"/>
    </row>
    <row r="275" customFormat="false" ht="12.75" hidden="false" customHeight="false" outlineLevel="0" collapsed="false">
      <c r="E275" s="312"/>
      <c r="F275" s="312"/>
      <c r="G275" s="312"/>
      <c r="H275" s="312"/>
      <c r="I275" s="312"/>
    </row>
    <row r="276" customFormat="false" ht="12.75" hidden="false" customHeight="false" outlineLevel="0" collapsed="false">
      <c r="E276" s="312"/>
      <c r="F276" s="312"/>
      <c r="G276" s="312"/>
      <c r="H276" s="312"/>
      <c r="I276" s="312"/>
    </row>
    <row r="277" customFormat="false" ht="12.75" hidden="false" customHeight="false" outlineLevel="0" collapsed="false">
      <c r="E277" s="312"/>
      <c r="F277" s="312"/>
      <c r="G277" s="312"/>
      <c r="H277" s="312"/>
      <c r="I277" s="312"/>
    </row>
    <row r="278" customFormat="false" ht="12.75" hidden="false" customHeight="false" outlineLevel="0" collapsed="false">
      <c r="E278" s="312"/>
      <c r="F278" s="312"/>
      <c r="G278" s="312"/>
      <c r="H278" s="312"/>
      <c r="I278" s="312"/>
    </row>
    <row r="279" customFormat="false" ht="12.75" hidden="false" customHeight="false" outlineLevel="0" collapsed="false">
      <c r="E279" s="312"/>
      <c r="F279" s="312"/>
      <c r="G279" s="312"/>
      <c r="H279" s="312"/>
      <c r="I279" s="312"/>
    </row>
    <row r="280" customFormat="false" ht="12.75" hidden="false" customHeight="false" outlineLevel="0" collapsed="false">
      <c r="E280" s="312"/>
      <c r="F280" s="312"/>
      <c r="G280" s="312"/>
      <c r="H280" s="312"/>
      <c r="I280" s="312"/>
    </row>
    <row r="281" customFormat="false" ht="12.75" hidden="false" customHeight="false" outlineLevel="0" collapsed="false">
      <c r="E281" s="312"/>
      <c r="F281" s="312"/>
      <c r="G281" s="312"/>
      <c r="H281" s="312"/>
      <c r="I281" s="312"/>
    </row>
    <row r="282" customFormat="false" ht="12.75" hidden="false" customHeight="false" outlineLevel="0" collapsed="false">
      <c r="E282" s="312"/>
      <c r="F282" s="312"/>
      <c r="G282" s="312"/>
      <c r="H282" s="312"/>
      <c r="I282" s="312"/>
    </row>
    <row r="283" customFormat="false" ht="12.75" hidden="false" customHeight="false" outlineLevel="0" collapsed="false">
      <c r="E283" s="312"/>
      <c r="F283" s="312"/>
      <c r="G283" s="312"/>
      <c r="H283" s="312"/>
      <c r="I283" s="312"/>
    </row>
    <row r="284" customFormat="false" ht="12.75" hidden="false" customHeight="false" outlineLevel="0" collapsed="false">
      <c r="E284" s="312"/>
      <c r="F284" s="312"/>
      <c r="G284" s="312"/>
      <c r="H284" s="312"/>
      <c r="I284" s="312"/>
    </row>
    <row r="285" customFormat="false" ht="12.75" hidden="false" customHeight="false" outlineLevel="0" collapsed="false">
      <c r="E285" s="312"/>
      <c r="F285" s="312"/>
      <c r="G285" s="312"/>
      <c r="H285" s="312"/>
      <c r="I285" s="312"/>
    </row>
    <row r="286" customFormat="false" ht="12.75" hidden="false" customHeight="false" outlineLevel="0" collapsed="false">
      <c r="E286" s="312"/>
      <c r="F286" s="312"/>
      <c r="G286" s="312"/>
      <c r="H286" s="312"/>
      <c r="I286" s="312"/>
    </row>
    <row r="287" customFormat="false" ht="12.75" hidden="false" customHeight="false" outlineLevel="0" collapsed="false">
      <c r="E287" s="312"/>
      <c r="F287" s="312"/>
      <c r="G287" s="312"/>
      <c r="H287" s="312"/>
      <c r="I287" s="312"/>
    </row>
    <row r="288" customFormat="false" ht="12.75" hidden="false" customHeight="false" outlineLevel="0" collapsed="false">
      <c r="E288" s="312"/>
      <c r="F288" s="312"/>
      <c r="G288" s="312"/>
      <c r="H288" s="312"/>
      <c r="I288" s="312"/>
    </row>
    <row r="289" customFormat="false" ht="12.75" hidden="false" customHeight="false" outlineLevel="0" collapsed="false">
      <c r="E289" s="312"/>
      <c r="F289" s="312"/>
      <c r="G289" s="312"/>
      <c r="H289" s="312"/>
      <c r="I289" s="312"/>
    </row>
    <row r="290" customFormat="false" ht="12.75" hidden="false" customHeight="false" outlineLevel="0" collapsed="false">
      <c r="E290" s="312"/>
      <c r="F290" s="312"/>
      <c r="G290" s="312"/>
      <c r="H290" s="312"/>
      <c r="I290" s="312"/>
    </row>
    <row r="291" customFormat="false" ht="12.75" hidden="false" customHeight="false" outlineLevel="0" collapsed="false">
      <c r="E291" s="312"/>
      <c r="F291" s="312"/>
      <c r="G291" s="312"/>
      <c r="H291" s="312"/>
      <c r="I291" s="312"/>
    </row>
    <row r="292" customFormat="false" ht="12.75" hidden="false" customHeight="false" outlineLevel="0" collapsed="false">
      <c r="E292" s="312"/>
      <c r="F292" s="312"/>
      <c r="G292" s="312"/>
      <c r="H292" s="312"/>
      <c r="I292" s="312"/>
    </row>
    <row r="293" customFormat="false" ht="12.75" hidden="false" customHeight="false" outlineLevel="0" collapsed="false">
      <c r="E293" s="312"/>
      <c r="F293" s="312"/>
      <c r="G293" s="312"/>
      <c r="H293" s="312"/>
      <c r="I293" s="312"/>
    </row>
    <row r="294" customFormat="false" ht="12.75" hidden="false" customHeight="false" outlineLevel="0" collapsed="false">
      <c r="E294" s="312"/>
      <c r="F294" s="312"/>
      <c r="G294" s="312"/>
      <c r="H294" s="312"/>
      <c r="I294" s="312"/>
    </row>
    <row r="295" customFormat="false" ht="12.75" hidden="false" customHeight="false" outlineLevel="0" collapsed="false">
      <c r="E295" s="312"/>
      <c r="F295" s="312"/>
      <c r="G295" s="312"/>
      <c r="H295" s="312"/>
      <c r="I295" s="312"/>
    </row>
    <row r="296" customFormat="false" ht="12.75" hidden="false" customHeight="false" outlineLevel="0" collapsed="false">
      <c r="E296" s="312"/>
      <c r="F296" s="312"/>
      <c r="G296" s="312"/>
      <c r="H296" s="312"/>
      <c r="I296" s="312"/>
    </row>
    <row r="297" customFormat="false" ht="12.75" hidden="false" customHeight="false" outlineLevel="0" collapsed="false">
      <c r="E297" s="312"/>
      <c r="F297" s="312"/>
      <c r="G297" s="312"/>
      <c r="H297" s="312"/>
      <c r="I297" s="312"/>
    </row>
    <row r="298" customFormat="false" ht="12.75" hidden="false" customHeight="false" outlineLevel="0" collapsed="false">
      <c r="E298" s="312"/>
      <c r="F298" s="312"/>
      <c r="G298" s="312"/>
      <c r="H298" s="312"/>
      <c r="I298" s="312"/>
    </row>
    <row r="299" customFormat="false" ht="12.75" hidden="false" customHeight="false" outlineLevel="0" collapsed="false">
      <c r="E299" s="312"/>
      <c r="F299" s="312"/>
      <c r="G299" s="312"/>
      <c r="H299" s="312"/>
      <c r="I299" s="312"/>
    </row>
    <row r="300" customFormat="false" ht="12.75" hidden="false" customHeight="false" outlineLevel="0" collapsed="false">
      <c r="E300" s="312"/>
      <c r="F300" s="312"/>
      <c r="G300" s="312"/>
      <c r="H300" s="312"/>
      <c r="I300" s="312"/>
    </row>
    <row r="301" customFormat="false" ht="12.75" hidden="false" customHeight="false" outlineLevel="0" collapsed="false">
      <c r="E301" s="312"/>
      <c r="F301" s="312"/>
      <c r="G301" s="312"/>
      <c r="H301" s="312"/>
      <c r="I301" s="312"/>
    </row>
    <row r="302" customFormat="false" ht="12.75" hidden="false" customHeight="false" outlineLevel="0" collapsed="false">
      <c r="E302" s="312"/>
      <c r="F302" s="312"/>
      <c r="G302" s="312"/>
      <c r="H302" s="312"/>
      <c r="I302" s="312"/>
    </row>
    <row r="303" customFormat="false" ht="12.75" hidden="false" customHeight="false" outlineLevel="0" collapsed="false">
      <c r="E303" s="312"/>
      <c r="F303" s="312"/>
      <c r="G303" s="312"/>
      <c r="H303" s="312"/>
      <c r="I303" s="312"/>
    </row>
    <row r="304" customFormat="false" ht="12.75" hidden="false" customHeight="false" outlineLevel="0" collapsed="false">
      <c r="E304" s="312"/>
      <c r="F304" s="312"/>
      <c r="G304" s="312"/>
      <c r="H304" s="312"/>
      <c r="I304" s="312"/>
    </row>
    <row r="305" customFormat="false" ht="12.75" hidden="false" customHeight="false" outlineLevel="0" collapsed="false">
      <c r="E305" s="312"/>
      <c r="F305" s="312"/>
      <c r="G305" s="312"/>
      <c r="H305" s="312"/>
      <c r="I305" s="312"/>
    </row>
    <row r="306" customFormat="false" ht="12.75" hidden="false" customHeight="false" outlineLevel="0" collapsed="false">
      <c r="E306" s="312"/>
      <c r="F306" s="312"/>
      <c r="G306" s="312"/>
      <c r="H306" s="312"/>
      <c r="I306" s="312"/>
    </row>
    <row r="307" customFormat="false" ht="12.75" hidden="false" customHeight="false" outlineLevel="0" collapsed="false">
      <c r="E307" s="312"/>
      <c r="F307" s="312"/>
      <c r="G307" s="312"/>
      <c r="H307" s="312"/>
      <c r="I307" s="312"/>
    </row>
    <row r="308" customFormat="false" ht="12.75" hidden="false" customHeight="false" outlineLevel="0" collapsed="false">
      <c r="E308" s="312"/>
      <c r="F308" s="312"/>
      <c r="G308" s="312"/>
      <c r="H308" s="312"/>
      <c r="I308" s="312"/>
    </row>
    <row r="309" customFormat="false" ht="12.75" hidden="false" customHeight="false" outlineLevel="0" collapsed="false">
      <c r="E309" s="312"/>
      <c r="F309" s="312"/>
      <c r="G309" s="312"/>
      <c r="H309" s="312"/>
      <c r="I309" s="312"/>
    </row>
    <row r="310" customFormat="false" ht="12.75" hidden="false" customHeight="false" outlineLevel="0" collapsed="false">
      <c r="E310" s="312"/>
      <c r="F310" s="312"/>
      <c r="G310" s="312"/>
      <c r="H310" s="312"/>
      <c r="I310" s="312"/>
    </row>
    <row r="311" customFormat="false" ht="12.75" hidden="false" customHeight="false" outlineLevel="0" collapsed="false">
      <c r="E311" s="312"/>
      <c r="F311" s="312"/>
      <c r="G311" s="312"/>
      <c r="H311" s="312"/>
      <c r="I311" s="312"/>
    </row>
    <row r="312" customFormat="false" ht="12.75" hidden="false" customHeight="false" outlineLevel="0" collapsed="false">
      <c r="E312" s="312"/>
      <c r="F312" s="312"/>
      <c r="G312" s="312"/>
      <c r="H312" s="312"/>
      <c r="I312" s="312"/>
    </row>
    <row r="313" customFormat="false" ht="12.75" hidden="false" customHeight="false" outlineLevel="0" collapsed="false">
      <c r="E313" s="312"/>
      <c r="F313" s="312"/>
      <c r="G313" s="312"/>
      <c r="H313" s="312"/>
      <c r="I313" s="312"/>
    </row>
  </sheetData>
  <mergeCells count="25">
    <mergeCell ref="C1:D1"/>
    <mergeCell ref="G1:K1"/>
    <mergeCell ref="L1:O1"/>
    <mergeCell ref="G2:K2"/>
    <mergeCell ref="G3:K3"/>
    <mergeCell ref="L3:M3"/>
    <mergeCell ref="O3:P3"/>
    <mergeCell ref="E5:E7"/>
    <mergeCell ref="L5:P5"/>
    <mergeCell ref="Q5:V5"/>
    <mergeCell ref="AH5:AM5"/>
    <mergeCell ref="G6:I6"/>
    <mergeCell ref="J6:K6"/>
    <mergeCell ref="L6:M6"/>
    <mergeCell ref="N6:O6"/>
    <mergeCell ref="P6:P7"/>
    <mergeCell ref="Q6:R6"/>
    <mergeCell ref="S6:T6"/>
    <mergeCell ref="U6:V6"/>
    <mergeCell ref="W6:Z6"/>
    <mergeCell ref="AA6:AD6"/>
    <mergeCell ref="AE6:AF6"/>
    <mergeCell ref="AH6:AI6"/>
    <mergeCell ref="AJ6:AK6"/>
    <mergeCell ref="AL6:AM6"/>
  </mergeCells>
  <conditionalFormatting sqref="C9:C133 F9:F133">
    <cfRule type="cellIs" priority="2" operator="equal" aboveAverage="0" equalAverage="0" bottom="0" percent="0" rank="0" text="" dxfId="3">
      <formula>"Y"</formula>
    </cfRule>
  </conditionalFormatting>
  <conditionalFormatting sqref="S9:T133 N9:O133">
    <cfRule type="expression" priority="3" aboveAverage="0" equalAverage="0" bottom="0" percent="0" rank="0" text="" dxfId="4">
      <formula>IF(zSalinity="Freshwater",1,0)</formula>
    </cfRule>
  </conditionalFormatting>
  <conditionalFormatting sqref="AE9:AF22">
    <cfRule type="expression" priority="4" aboveAverage="0" equalAverage="0" bottom="0" percent="0" rank="0" text="" dxfId="5">
      <formula>IF(zTranslatorExist="N",1,0)</formula>
    </cfRule>
  </conditionalFormatting>
  <conditionalFormatting sqref="Q9:R133 L9:M133">
    <cfRule type="expression" priority="5" aboveAverage="0" equalAverage="0" bottom="0" percent="0" rank="0" text="" dxfId="6">
      <formula>IF(zSalinity="Saltwater",1,0)</formula>
    </cfRule>
  </conditionalFormatting>
  <conditionalFormatting sqref="AH9:AM133">
    <cfRule type="cellIs" priority="6" operator="equal" aboveAverage="0" equalAverage="0" bottom="0" percent="0" rank="0" text="" dxfId="7">
      <formula>0</formula>
    </cfRule>
  </conditionalFormatting>
  <conditionalFormatting sqref="J9:K133">
    <cfRule type="expression" priority="7" aboveAverage="0" equalAverage="0" bottom="0" percent="0" rank="0" text="" dxfId="8">
      <formula>IF(zSSORegion="None",1,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atEnd" horizontalDpi="300" verticalDpi="300" copies="1"/>
  <headerFooter differentFirst="false" differentOddEven="false">
    <oddHeader>&amp;C&amp;18Water Quality Criteria
for Reasonable Potential Analysis&amp;R&amp;18Rodeo Sanitary District
Tentative Order</oddHeader>
    <oddFooter>&amp;L&amp;13&amp;F.xls   (&amp;A)&amp;C&amp;13Page &amp;P of &amp;N&amp;R&amp;13&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pane xSplit="2" ySplit="1" topLeftCell="G5" activePane="bottomRight" state="frozen"/>
      <selection pane="topLeft" activeCell="A4" activeCellId="0" sqref="A4"/>
      <selection pane="topRight" activeCell="G4" activeCellId="0" sqref="G4"/>
      <selection pane="bottomLeft" activeCell="A5" activeCellId="0" sqref="A5"/>
      <selection pane="bottomRight" activeCell="R21" activeCellId="0" sqref="R21"/>
    </sheetView>
  </sheetViews>
  <sheetFormatPr defaultColWidth="9.13671875" defaultRowHeight="11.25" zeroHeight="false" outlineLevelRow="0" outlineLevelCol="0"/>
  <cols>
    <col collapsed="false" customWidth="false" hidden="false" outlineLevel="0" max="1" min="1" style="315" width="9.14"/>
    <col collapsed="false" customWidth="true" hidden="false" outlineLevel="0" max="2" min="2" style="315" width="20.85"/>
    <col collapsed="false" customWidth="false" hidden="false" outlineLevel="0" max="4" min="3" style="315" width="9.14"/>
    <col collapsed="false" customWidth="true" hidden="false" outlineLevel="0" max="5" min="5" style="315" width="10.85"/>
    <col collapsed="false" customWidth="false" hidden="false" outlineLevel="0" max="6" min="6" style="315" width="9.14"/>
    <col collapsed="false" customWidth="true" hidden="false" outlineLevel="0" max="7" min="7" style="315" width="14.99"/>
    <col collapsed="false" customWidth="true" hidden="false" outlineLevel="0" max="8" min="8" style="315" width="0.99"/>
    <col collapsed="false" customWidth="false" hidden="false" outlineLevel="0" max="10" min="9" style="315" width="9.14"/>
    <col collapsed="false" customWidth="true" hidden="false" outlineLevel="0" max="11" min="11" style="315" width="10.85"/>
    <col collapsed="false" customWidth="true" hidden="false" outlineLevel="0" max="12" min="12" style="315" width="12.56"/>
    <col collapsed="false" customWidth="true" hidden="false" outlineLevel="0" max="13" min="13" style="315" width="12.14"/>
    <col collapsed="false" customWidth="true" hidden="false" outlineLevel="0" max="14" min="14" style="315" width="10.13"/>
    <col collapsed="false" customWidth="true" hidden="false" outlineLevel="0" max="15" min="15" style="315" width="14.99"/>
    <col collapsed="false" customWidth="true" hidden="false" outlineLevel="0" max="16" min="16" style="315" width="1.7"/>
    <col collapsed="false" customWidth="true" hidden="false" outlineLevel="0" max="17" min="17" style="315" width="12.42"/>
    <col collapsed="false" customWidth="true" hidden="false" outlineLevel="0" max="18" min="18" style="315" width="11.99"/>
    <col collapsed="false" customWidth="false" hidden="false" outlineLevel="0" max="257" min="19" style="315" width="9.14"/>
  </cols>
  <sheetData>
    <row r="1" customFormat="false" ht="12.75" hidden="false" customHeight="true" outlineLevel="0" collapsed="false">
      <c r="A1" s="316"/>
      <c r="B1" s="316"/>
    </row>
    <row r="2" customFormat="false" ht="12.75" hidden="false" customHeight="true" outlineLevel="0" collapsed="false">
      <c r="A2" s="317"/>
      <c r="B2" s="318"/>
      <c r="C2" s="319" t="s">
        <v>203</v>
      </c>
      <c r="D2" s="319"/>
      <c r="E2" s="319"/>
      <c r="F2" s="319"/>
      <c r="G2" s="319"/>
      <c r="H2" s="320"/>
      <c r="I2" s="321" t="s">
        <v>204</v>
      </c>
      <c r="J2" s="321"/>
      <c r="K2" s="321"/>
      <c r="L2" s="321"/>
      <c r="M2" s="321"/>
      <c r="N2" s="321"/>
      <c r="O2" s="321"/>
      <c r="P2" s="320"/>
      <c r="Q2" s="322" t="s">
        <v>205</v>
      </c>
      <c r="R2" s="322"/>
    </row>
    <row r="3" customFormat="false" ht="26.25" hidden="false" customHeight="true" outlineLevel="0" collapsed="false">
      <c r="A3" s="323" t="s">
        <v>50</v>
      </c>
      <c r="B3" s="324" t="s">
        <v>206</v>
      </c>
      <c r="C3" s="325" t="s">
        <v>207</v>
      </c>
      <c r="D3" s="325" t="s">
        <v>208</v>
      </c>
      <c r="E3" s="325" t="s">
        <v>209</v>
      </c>
      <c r="F3" s="325" t="s">
        <v>210</v>
      </c>
      <c r="G3" s="326"/>
      <c r="H3" s="327"/>
      <c r="I3" s="328" t="s">
        <v>211</v>
      </c>
      <c r="J3" s="325" t="s">
        <v>212</v>
      </c>
      <c r="K3" s="325" t="s">
        <v>209</v>
      </c>
      <c r="L3" s="329"/>
      <c r="M3" s="329"/>
      <c r="N3" s="329"/>
      <c r="O3" s="330"/>
      <c r="P3" s="327"/>
      <c r="Q3" s="331"/>
      <c r="R3" s="332"/>
    </row>
    <row r="4" customFormat="false" ht="64.5" hidden="false" customHeight="true" outlineLevel="0" collapsed="false">
      <c r="A4" s="323"/>
      <c r="B4" s="324"/>
      <c r="C4" s="325"/>
      <c r="D4" s="325"/>
      <c r="E4" s="325"/>
      <c r="F4" s="325"/>
      <c r="G4" s="333" t="s">
        <v>213</v>
      </c>
      <c r="H4" s="334"/>
      <c r="I4" s="328"/>
      <c r="J4" s="325"/>
      <c r="K4" s="325"/>
      <c r="L4" s="335" t="s">
        <v>214</v>
      </c>
      <c r="M4" s="336" t="s">
        <v>215</v>
      </c>
      <c r="N4" s="336" t="s">
        <v>216</v>
      </c>
      <c r="O4" s="337" t="s">
        <v>213</v>
      </c>
      <c r="P4" s="334"/>
      <c r="Q4" s="338" t="s">
        <v>217</v>
      </c>
      <c r="R4" s="339" t="s">
        <v>213</v>
      </c>
    </row>
    <row r="5" customFormat="false" ht="12" hidden="false" customHeight="false" outlineLevel="0" collapsed="false">
      <c r="A5" s="340" t="n">
        <f aca="false">Criteria!A9</f>
        <v>1</v>
      </c>
      <c r="B5" s="341" t="str">
        <f aca="false">Criteria!B9</f>
        <v>Antimony</v>
      </c>
      <c r="C5" s="342" t="s">
        <v>15</v>
      </c>
      <c r="D5" s="342" t="s">
        <v>76</v>
      </c>
      <c r="E5" s="342"/>
      <c r="F5" s="342" t="n">
        <v>0.47</v>
      </c>
      <c r="G5" s="343" t="str">
        <f aca="false">IF(C5="","Check input1",IF(C5="Y",IF(D5="","Check input2",IF(D5="Y",IF(E5="","Check input3",IF(F5="","","Check input4")),IF(E5="",IF(F5="","Check input5",""),"Check input6"))),IF(D5="",IF(E5="",IF(F5="","","Check input7"),"Check input8"),"Check input9")))</f>
        <v/>
      </c>
      <c r="H5" s="334"/>
      <c r="I5" s="344" t="s">
        <v>15</v>
      </c>
      <c r="J5" s="345" t="s">
        <v>76</v>
      </c>
      <c r="K5" s="345"/>
      <c r="L5" s="346" t="n">
        <v>1.8</v>
      </c>
      <c r="M5" s="347" t="n">
        <f aca="false">IF(I5="N","",IF(J5="N",L5,K5))</f>
        <v>1.8</v>
      </c>
      <c r="N5" s="348"/>
      <c r="O5" s="347" t="str">
        <f aca="false">IF(I5="","Check input1",IF(I5="Y",IF(J5="","Check input2",IF(J5="Y",IF(K5="","Check input3",IF(L5="","","Check input4")),IF(K5="",IF(L5="","Check input5",""),"Check input6"))),IF(J5="",IF(K5="",IF(L5="","","Check input7"),"Check input8"),"Check input9")))</f>
        <v/>
      </c>
      <c r="P5" s="334"/>
      <c r="Q5" s="349" t="s">
        <v>218</v>
      </c>
      <c r="R5" s="350" t="str">
        <f aca="false">IF(AND(Q5&lt;&gt;"No",Q5&lt;&gt;"Yes"),"Enter Yes or No","")</f>
        <v/>
      </c>
    </row>
    <row r="6" customFormat="false" ht="11.25" hidden="false" customHeight="false" outlineLevel="0" collapsed="false">
      <c r="A6" s="351" t="n">
        <f aca="false">Criteria!A10</f>
        <v>2</v>
      </c>
      <c r="B6" s="352" t="str">
        <f aca="false">Criteria!B10</f>
        <v>Arsenic</v>
      </c>
      <c r="C6" s="353" t="s">
        <v>15</v>
      </c>
      <c r="D6" s="353" t="s">
        <v>76</v>
      </c>
      <c r="E6" s="353"/>
      <c r="F6" s="353" t="n">
        <v>8.2</v>
      </c>
      <c r="G6" s="343" t="str">
        <f aca="false">IF(C6="","Check input1",IF(C6="Y",IF(D6="","Check input2",IF(D6="Y",IF(E6="","Check input3",IF(F6="","","Check input4")),IF(E6="",IF(F6="","Check input5",""),"Check input6"))),IF(D6="",IF(E6="",IF(F6="","","Check input7"),"Check input8"),"Check input9")))</f>
        <v/>
      </c>
      <c r="H6" s="334"/>
      <c r="I6" s="354" t="s">
        <v>15</v>
      </c>
      <c r="J6" s="355" t="s">
        <v>76</v>
      </c>
      <c r="K6" s="355"/>
      <c r="L6" s="346" t="n">
        <v>2.46</v>
      </c>
      <c r="M6" s="347" t="n">
        <f aca="false">IF(I6="N","",IF(J6="N",L6,K6))</f>
        <v>2.46</v>
      </c>
      <c r="N6" s="348"/>
      <c r="O6" s="347" t="str">
        <f aca="false">IF(I6="","Check input1",IF(I6="Y",IF(J6="","Check input2",IF(J6="Y",IF(K6="","Check input3",IF(L6="","","Check input4")),IF(K6="",IF(L6="","Check input5",""),"Check input6"))),IF(J6="",IF(K6="",IF(L6="","","Check input7"),"Check input8"),"Check input9")))</f>
        <v/>
      </c>
      <c r="P6" s="334"/>
      <c r="Q6" s="349" t="s">
        <v>218</v>
      </c>
      <c r="R6" s="356" t="str">
        <f aca="false">IF(AND(Q6&lt;&gt;"No",Q6&lt;&gt;"Yes"),"ERROR","")</f>
        <v/>
      </c>
    </row>
    <row r="7" customFormat="false" ht="11.25" hidden="false" customHeight="false" outlineLevel="0" collapsed="false">
      <c r="A7" s="351" t="n">
        <f aca="false">Criteria!A11</f>
        <v>3</v>
      </c>
      <c r="B7" s="352" t="str">
        <f aca="false">Criteria!B11</f>
        <v>Beryllium</v>
      </c>
      <c r="C7" s="353" t="s">
        <v>15</v>
      </c>
      <c r="D7" s="353" t="s">
        <v>15</v>
      </c>
      <c r="E7" s="353" t="n">
        <v>0.06</v>
      </c>
      <c r="F7" s="353"/>
      <c r="G7" s="343" t="str">
        <f aca="false">IF(C7="","Check input1",IF(C7="Y",IF(D7="","Check input2",IF(D7="Y",IF(E7="","Check input3",IF(F7="","","Check input4")),IF(E7="",IF(F7="","Check input5",""),"Check input6"))),IF(D7="",IF(E7="",IF(F7="","","Check input7"),"Check input8"),"Check input9")))</f>
        <v/>
      </c>
      <c r="H7" s="334"/>
      <c r="I7" s="354" t="s">
        <v>15</v>
      </c>
      <c r="J7" s="355" t="s">
        <v>76</v>
      </c>
      <c r="K7" s="355"/>
      <c r="L7" s="346" t="n">
        <v>0.215</v>
      </c>
      <c r="M7" s="347" t="n">
        <f aca="false">IF(I7="N","",IF(J7="N",L7,K7))</f>
        <v>0.215</v>
      </c>
      <c r="N7" s="348"/>
      <c r="O7" s="347" t="str">
        <f aca="false">IF(I7="","Check input1",IF(I7="Y",IF(J7="","Check input2",IF(J7="Y",IF(K7="","Check input3",IF(L7="","","Check input4")),IF(K7="",IF(L7="","Check input5",""),"Check input6"))),IF(J7="",IF(K7="",IF(L7="","","Check input7"),"Check input8"),"Check input9")))</f>
        <v/>
      </c>
      <c r="P7" s="334"/>
      <c r="Q7" s="349" t="s">
        <v>218</v>
      </c>
      <c r="R7" s="356" t="str">
        <f aca="false">IF(AND(Q7&lt;&gt;"No",Q7&lt;&gt;"Yes"),"ERROR","")</f>
        <v/>
      </c>
    </row>
    <row r="8" customFormat="false" ht="11.25" hidden="false" customHeight="false" outlineLevel="0" collapsed="false">
      <c r="A8" s="351" t="n">
        <f aca="false">Criteria!A12</f>
        <v>4</v>
      </c>
      <c r="B8" s="352" t="str">
        <f aca="false">Criteria!B12</f>
        <v>Cadmium</v>
      </c>
      <c r="C8" s="353" t="s">
        <v>15</v>
      </c>
      <c r="D8" s="353" t="s">
        <v>15</v>
      </c>
      <c r="E8" s="353" t="n">
        <v>0.1</v>
      </c>
      <c r="F8" s="353"/>
      <c r="G8" s="343" t="str">
        <f aca="false">IF(C8="","Check input1",IF(C8="Y",IF(D8="","Check input2",IF(D8="Y",IF(E8="","Check input3",IF(F8="","","Check input4")),IF(E8="",IF(F8="","Check input5",""),"Check input6"))),IF(D8="",IF(E8="",IF(F8="","","Check input7"),"Check input8"),"Check input9")))</f>
        <v/>
      </c>
      <c r="H8" s="334"/>
      <c r="I8" s="354" t="s">
        <v>15</v>
      </c>
      <c r="J8" s="355" t="s">
        <v>76</v>
      </c>
      <c r="K8" s="355"/>
      <c r="L8" s="346" t="n">
        <v>0.1268</v>
      </c>
      <c r="M8" s="347" t="n">
        <f aca="false">IF(I8="N","",IF(J8="N",L8,K8))</f>
        <v>0.1268</v>
      </c>
      <c r="N8" s="348"/>
      <c r="O8" s="347" t="str">
        <f aca="false">IF(I8="","Check input1",IF(I8="Y",IF(J8="","Check input2",IF(J8="Y",IF(K8="","Check input3",IF(L8="","","Check input4")),IF(K8="",IF(L8="","Check input5",""),"Check input6"))),IF(J8="",IF(K8="",IF(L8="","","Check input7"),"Check input8"),"Check input9")))</f>
        <v/>
      </c>
      <c r="P8" s="334"/>
      <c r="Q8" s="349" t="s">
        <v>218</v>
      </c>
      <c r="R8" s="356" t="str">
        <f aca="false">IF(AND(Q8&lt;&gt;"No",Q8&lt;&gt;"Yes"),"ERROR","")</f>
        <v/>
      </c>
    </row>
    <row r="9" customFormat="false" ht="11.25" hidden="false" customHeight="false" outlineLevel="0" collapsed="false">
      <c r="A9" s="351" t="n">
        <f aca="false">Criteria!A13</f>
        <v>5.1</v>
      </c>
      <c r="B9" s="352" t="str">
        <f aca="false">Criteria!B13</f>
        <v>Chromium (III) or total</v>
      </c>
      <c r="C9" s="353" t="s">
        <v>76</v>
      </c>
      <c r="D9" s="353"/>
      <c r="E9" s="353"/>
      <c r="F9" s="353"/>
      <c r="G9" s="343" t="str">
        <f aca="false">IF(C9="","Check input1",IF(C9="Y",IF(D9="","Check input2",IF(D9="Y",IF(E9="","Check input3",IF(F9="","","Check input4")),IF(E9="",IF(F9="","Check input5",""),"Check input6"))),IF(D9="",IF(E9="",IF(F9="","","Check input7"),"Check input8"),"Check input9")))</f>
        <v/>
      </c>
      <c r="H9" s="334"/>
      <c r="I9" s="354" t="s">
        <v>76</v>
      </c>
      <c r="J9" s="357"/>
      <c r="K9" s="357"/>
      <c r="L9" s="346"/>
      <c r="M9" s="347" t="str">
        <f aca="false">IF(I9="N","",IF(J9="N",L9,K9))</f>
        <v/>
      </c>
      <c r="N9" s="348"/>
      <c r="O9" s="347" t="str">
        <f aca="false">IF(I9="","Check input1",IF(I9="Y",IF(J9="","Check input2",IF(J9="Y",IF(K9="","Check input3",IF(L9="","","Check input4")),IF(K9="",IF(L9="","Check input5",""),"Check input6"))),IF(J9="",IF(K9="",IF(L9="","","Check input7"),"Check input8"),"Check input9")))</f>
        <v/>
      </c>
      <c r="P9" s="334"/>
      <c r="Q9" s="349" t="s">
        <v>218</v>
      </c>
      <c r="R9" s="356" t="str">
        <f aca="false">IF(AND(Q9&lt;&gt;"No",Q9&lt;&gt;"Yes"),"ERROR","")</f>
        <v/>
      </c>
    </row>
    <row r="10" customFormat="false" ht="11.25" hidden="false" customHeight="false" outlineLevel="0" collapsed="false">
      <c r="A10" s="351" t="n">
        <f aca="false">Criteria!A14</f>
        <v>5.2</v>
      </c>
      <c r="B10" s="352" t="str">
        <f aca="false">Criteria!B14</f>
        <v>Chromium (VI)</v>
      </c>
      <c r="C10" s="353" t="s">
        <v>15</v>
      </c>
      <c r="D10" s="353" t="s">
        <v>76</v>
      </c>
      <c r="E10" s="353"/>
      <c r="F10" s="353" t="n">
        <v>1.2</v>
      </c>
      <c r="G10" s="343" t="str">
        <f aca="false">IF(C10="","Check input1",IF(C10="Y",IF(D10="","Check input2",IF(D10="Y",IF(E10="","Check input3",IF(F10="","","Check input4")),IF(E10="",IF(F10="","Check input5",""),"Check input6"))),IF(D10="",IF(E10="",IF(F10="","","Check input7"),"Check input8"),"Check input9")))</f>
        <v/>
      </c>
      <c r="H10" s="334"/>
      <c r="I10" s="354" t="s">
        <v>15</v>
      </c>
      <c r="J10" s="355" t="s">
        <v>76</v>
      </c>
      <c r="K10" s="357"/>
      <c r="L10" s="346" t="n">
        <v>4.4</v>
      </c>
      <c r="M10" s="347" t="n">
        <f aca="false">IF(I10="N","",IF(J10="N",L10,K10))</f>
        <v>4.4</v>
      </c>
      <c r="N10" s="348"/>
      <c r="O10" s="347" t="str">
        <f aca="false">IF(I10="","Check input1",IF(I10="Y",IF(J10="","Check input2",IF(J10="Y",IF(K10="","Check input3",IF(L10="","","Check input4")),IF(K10="",IF(L10="","Check input5",""),"Check input6"))),IF(J10="",IF(K10="",IF(L10="","","Check input7"),"Check input8"),"Check input9")))</f>
        <v/>
      </c>
      <c r="P10" s="334"/>
      <c r="Q10" s="349" t="s">
        <v>218</v>
      </c>
      <c r="R10" s="356" t="str">
        <f aca="false">IF(AND(Q10&lt;&gt;"No",Q10&lt;&gt;"Yes"),"ERROR","")</f>
        <v/>
      </c>
    </row>
    <row r="11" customFormat="false" ht="11.25" hidden="false" customHeight="false" outlineLevel="0" collapsed="false">
      <c r="A11" s="351" t="n">
        <f aca="false">Criteria!A15</f>
        <v>6</v>
      </c>
      <c r="B11" s="358" t="str">
        <f aca="false">Criteria!B15</f>
        <v>Copper </v>
      </c>
      <c r="C11" s="353" t="s">
        <v>15</v>
      </c>
      <c r="D11" s="353" t="s">
        <v>76</v>
      </c>
      <c r="E11" s="353"/>
      <c r="F11" s="353" t="n">
        <v>6.5</v>
      </c>
      <c r="G11" s="343" t="str">
        <f aca="false">IF(C11="","Check input1",IF(C11="Y",IF(D11="","Check input2",IF(D11="Y",IF(E11="","Check input3",IF(F11="","","Check input4")),IF(E11="",IF(F11="","Check input5",""),"Check input6"))),IF(D11="",IF(E11="",IF(F11="","","Check input7"),"Check input8"),"Check input9")))</f>
        <v/>
      </c>
      <c r="H11" s="334"/>
      <c r="I11" s="354" t="s">
        <v>15</v>
      </c>
      <c r="J11" s="355" t="s">
        <v>76</v>
      </c>
      <c r="K11" s="359"/>
      <c r="L11" s="346" t="n">
        <v>2.45</v>
      </c>
      <c r="M11" s="347" t="n">
        <f aca="false">IF(I11="N","",IF(J11="N",L11,K11))</f>
        <v>2.45</v>
      </c>
      <c r="N11" s="348"/>
      <c r="O11" s="347" t="str">
        <f aca="false">IF(I11="","Check input1",IF(I11="Y",IF(J11="","Check input2",IF(J11="Y",IF(K11="","Check input3",IF(L11="","","Check input4")),IF(K11="",IF(L11="","Check input5",""),"Check input6"))),IF(J11="",IF(K11="",IF(L11="","","Check input7"),"Check input8"),"Check input9")))</f>
        <v/>
      </c>
      <c r="P11" s="334"/>
      <c r="Q11" s="349" t="s">
        <v>218</v>
      </c>
      <c r="R11" s="356" t="str">
        <f aca="false">IF(AND(Q11&lt;&gt;"No",Q11&lt;&gt;"Yes"),"ERROR","")</f>
        <v/>
      </c>
    </row>
    <row r="12" customFormat="false" ht="11.25" hidden="false" customHeight="false" outlineLevel="0" collapsed="false">
      <c r="A12" s="351" t="n">
        <f aca="false">Criteria!A16</f>
        <v>7</v>
      </c>
      <c r="B12" s="352" t="str">
        <f aca="false">Criteria!B16</f>
        <v>Lead</v>
      </c>
      <c r="C12" s="353" t="s">
        <v>15</v>
      </c>
      <c r="D12" s="353" t="s">
        <v>76</v>
      </c>
      <c r="E12" s="353"/>
      <c r="F12" s="353" t="n">
        <v>0.57</v>
      </c>
      <c r="G12" s="343" t="str">
        <f aca="false">IF(C12="","Check input1",IF(C12="Y",IF(D12="","Check input2",IF(D12="Y",IF(E12="","Check input3",IF(F12="","","Check input4")),IF(E12="",IF(F12="","Check input5",""),"Check input6"))),IF(D12="",IF(E12="",IF(F12="","","Check input7"),"Check input8"),"Check input9")))</f>
        <v/>
      </c>
      <c r="H12" s="334"/>
      <c r="I12" s="354" t="s">
        <v>15</v>
      </c>
      <c r="J12" s="355" t="s">
        <v>76</v>
      </c>
      <c r="K12" s="357"/>
      <c r="L12" s="346" t="n">
        <v>0.8</v>
      </c>
      <c r="M12" s="347" t="n">
        <f aca="false">IF(I12="N","",IF(J12="N",L12,K12))</f>
        <v>0.8</v>
      </c>
      <c r="N12" s="348"/>
      <c r="O12" s="347" t="str">
        <f aca="false">IF(I12="","Check input1",IF(I12="Y",IF(J12="","Check input2",IF(J12="Y",IF(K12="","Check input3",IF(L12="","","Check input4")),IF(K12="",IF(L12="","Check input5",""),"Check input6"))),IF(J12="",IF(K12="",IF(L12="","","Check input7"),"Check input8"),"Check input9")))</f>
        <v/>
      </c>
      <c r="P12" s="334"/>
      <c r="Q12" s="349" t="s">
        <v>218</v>
      </c>
      <c r="R12" s="356" t="str">
        <f aca="false">IF(AND(Q12&lt;&gt;"No",Q12&lt;&gt;"Yes"),"ERROR","")</f>
        <v/>
      </c>
    </row>
    <row r="13" customFormat="false" ht="11.25" hidden="false" customHeight="false" outlineLevel="0" collapsed="false">
      <c r="A13" s="351" t="n">
        <f aca="false">Criteria!A17</f>
        <v>8</v>
      </c>
      <c r="B13" s="358" t="str">
        <f aca="false">Criteria!B17</f>
        <v>Mercury</v>
      </c>
      <c r="C13" s="353" t="s">
        <v>15</v>
      </c>
      <c r="D13" s="353" t="s">
        <v>76</v>
      </c>
      <c r="E13" s="353"/>
      <c r="F13" s="353" t="n">
        <v>0.014</v>
      </c>
      <c r="G13" s="343" t="str">
        <f aca="false">IF(C13="","Check input1",IF(C13="Y",IF(D13="","Check input2",IF(D13="Y",IF(E13="","Check input3",IF(F13="","","Check input4")),IF(E13="",IF(F13="","Check input5",""),"Check input6"))),IF(D13="",IF(E13="",IF(F13="","","Check input7"),"Check input8"),"Check input9")))</f>
        <v/>
      </c>
      <c r="H13" s="334"/>
      <c r="I13" s="354" t="s">
        <v>15</v>
      </c>
      <c r="J13" s="355" t="s">
        <v>76</v>
      </c>
      <c r="K13" s="357"/>
      <c r="L13" s="346" t="n">
        <v>0.0086</v>
      </c>
      <c r="M13" s="347" t="n">
        <f aca="false">IF(I13="N","",IF(J13="N",L13,K13))</f>
        <v>0.0086</v>
      </c>
      <c r="N13" s="348" t="n">
        <v>0.0086</v>
      </c>
      <c r="O13" s="347" t="str">
        <f aca="false">IF(I13="","Check input1",IF(I13="Y",IF(J13="","Check input2",IF(J13="Y",IF(K13="","Check input3",IF(L13="","","Check input4")),IF(K13="",IF(L13="","Check input5",""),"Check input6"))),IF(J13="",IF(K13="",IF(L13="","","Check input7"),"Check input8"),"Check input9")))</f>
        <v/>
      </c>
      <c r="P13" s="334"/>
      <c r="Q13" s="349" t="s">
        <v>219</v>
      </c>
      <c r="R13" s="356" t="str">
        <f aca="false">IF(AND(Q13&lt;&gt;"No",Q13&lt;&gt;"Yes"),"ERROR","")</f>
        <v/>
      </c>
    </row>
    <row r="14" customFormat="false" ht="11.25" hidden="false" customHeight="false" outlineLevel="0" collapsed="false">
      <c r="A14" s="351" t="n">
        <f aca="false">Criteria!A18</f>
        <v>9</v>
      </c>
      <c r="B14" s="360" t="str">
        <f aca="false">Criteria!B18</f>
        <v>Nickel</v>
      </c>
      <c r="C14" s="353" t="s">
        <v>15</v>
      </c>
      <c r="D14" s="353" t="s">
        <v>76</v>
      </c>
      <c r="E14" s="353"/>
      <c r="F14" s="353" t="n">
        <v>6</v>
      </c>
      <c r="G14" s="343" t="str">
        <f aca="false">IF(C14="","Check input1",IF(C14="Y",IF(D14="","Check input2",IF(D14="Y",IF(E14="","Check input3",IF(F14="","","Check input4")),IF(E14="",IF(F14="","Check input5",""),"Check input6"))),IF(D14="",IF(E14="",IF(F14="","","Check input7"),"Check input8"),"Check input9")))</f>
        <v/>
      </c>
      <c r="H14" s="334"/>
      <c r="I14" s="354" t="s">
        <v>15</v>
      </c>
      <c r="J14" s="355" t="s">
        <v>76</v>
      </c>
      <c r="K14" s="357"/>
      <c r="L14" s="346" t="n">
        <v>3.7</v>
      </c>
      <c r="M14" s="347" t="n">
        <f aca="false">IF(I14="N","",IF(J14="N",L14,K14))</f>
        <v>3.7</v>
      </c>
      <c r="N14" s="348"/>
      <c r="O14" s="347" t="str">
        <f aca="false">IF(I14="","Check input1",IF(I14="Y",IF(J14="","Check input2",IF(J14="Y",IF(K14="","Check input3",IF(L14="","","Check input4")),IF(K14="",IF(L14="","Check input5",""),"Check input6"))),IF(J14="",IF(K14="",IF(L14="","","Check input7"),"Check input8"),"Check input9")))</f>
        <v/>
      </c>
      <c r="P14" s="334"/>
      <c r="Q14" s="349" t="s">
        <v>218</v>
      </c>
      <c r="R14" s="356" t="str">
        <f aca="false">IF(AND(Q14&lt;&gt;"No",Q14&lt;&gt;"Yes"),"ERROR","")</f>
        <v/>
      </c>
    </row>
    <row r="15" customFormat="false" ht="11.25" hidden="false" customHeight="false" outlineLevel="0" collapsed="false">
      <c r="A15" s="351" t="n">
        <f aca="false">Criteria!A19</f>
        <v>10</v>
      </c>
      <c r="B15" s="358" t="str">
        <f aca="false">Criteria!B19</f>
        <v>Selenium</v>
      </c>
      <c r="C15" s="353" t="s">
        <v>15</v>
      </c>
      <c r="D15" s="353" t="s">
        <v>76</v>
      </c>
      <c r="E15" s="353"/>
      <c r="F15" s="353" t="n">
        <v>1.1</v>
      </c>
      <c r="G15" s="343" t="str">
        <f aca="false">IF(C15="","Check input1",IF(C15="Y",IF(D15="","Check input2",IF(D15="Y",IF(E15="","Check input3",IF(F15="","","Check input4")),IF(E15="",IF(F15="","Check input5",""),"Check input6"))),IF(D15="",IF(E15="",IF(F15="","","Check input7"),"Check input8"),"Check input9")))</f>
        <v/>
      </c>
      <c r="H15" s="334"/>
      <c r="I15" s="354" t="s">
        <v>15</v>
      </c>
      <c r="J15" s="355" t="s">
        <v>76</v>
      </c>
      <c r="K15" s="357"/>
      <c r="L15" s="346" t="n">
        <v>0.39</v>
      </c>
      <c r="M15" s="347" t="n">
        <f aca="false">IF(I15="N","",IF(J15="N",L15,K15))</f>
        <v>0.39</v>
      </c>
      <c r="N15" s="348"/>
      <c r="O15" s="347" t="str">
        <f aca="false">IF(I15="","Check input1",IF(I15="Y",IF(J15="","Check input2",IF(J15="Y",IF(K15="","Check input3",IF(L15="","","Check input4")),IF(K15="",IF(L15="","Check input5",""),"Check input6"))),IF(J15="",IF(K15="",IF(L15="","","Check input7"),"Check input8"),"Check input9")))</f>
        <v/>
      </c>
      <c r="P15" s="334"/>
      <c r="Q15" s="349" t="s">
        <v>218</v>
      </c>
      <c r="R15" s="356" t="str">
        <f aca="false">IF(AND(Q15&lt;&gt;"No",Q15&lt;&gt;"Yes"),"ERROR","")</f>
        <v/>
      </c>
    </row>
    <row r="16" customFormat="false" ht="11.25" hidden="false" customHeight="false" outlineLevel="0" collapsed="false">
      <c r="A16" s="351" t="n">
        <f aca="false">Criteria!A20</f>
        <v>11</v>
      </c>
      <c r="B16" s="361" t="str">
        <f aca="false">Criteria!B20</f>
        <v>Silver</v>
      </c>
      <c r="C16" s="353" t="s">
        <v>15</v>
      </c>
      <c r="D16" s="353" t="s">
        <v>76</v>
      </c>
      <c r="E16" s="353"/>
      <c r="F16" s="353" t="n">
        <v>0.1</v>
      </c>
      <c r="G16" s="343" t="str">
        <f aca="false">IF(C16="","Check input1",IF(C16="Y",IF(D16="","Check input2",IF(D16="Y",IF(E16="","Check input3",IF(F16="","","Check input4")),IF(E16="",IF(F16="","Check input5",""),"Check input6"))),IF(D16="",IF(E16="",IF(F16="","","Check input7"),"Check input8"),"Check input9")))</f>
        <v/>
      </c>
      <c r="H16" s="334"/>
      <c r="I16" s="354" t="s">
        <v>15</v>
      </c>
      <c r="J16" s="355" t="s">
        <v>76</v>
      </c>
      <c r="K16" s="357"/>
      <c r="L16" s="346" t="n">
        <v>0.0516</v>
      </c>
      <c r="M16" s="347" t="n">
        <f aca="false">IF(I16="N","",IF(J16="N",L16,K16))</f>
        <v>0.0516</v>
      </c>
      <c r="N16" s="348"/>
      <c r="O16" s="347" t="str">
        <f aca="false">IF(I16="","Check input1",IF(I16="Y",IF(J16="","Check input2",IF(J16="Y",IF(K16="","Check input3",IF(L16="","","Check input4")),IF(K16="",IF(L16="","Check input5",""),"Check input6"))),IF(J16="",IF(K16="",IF(L16="","","Check input7"),"Check input8"),"Check input9")))</f>
        <v/>
      </c>
      <c r="P16" s="334"/>
      <c r="Q16" s="349" t="s">
        <v>218</v>
      </c>
      <c r="R16" s="356" t="str">
        <f aca="false">IF(AND(Q16&lt;&gt;"No",Q16&lt;&gt;"Yes"),"ERROR","")</f>
        <v/>
      </c>
    </row>
    <row r="17" customFormat="false" ht="11.25" hidden="false" customHeight="false" outlineLevel="0" collapsed="false">
      <c r="A17" s="351" t="n">
        <f aca="false">Criteria!A21</f>
        <v>12</v>
      </c>
      <c r="B17" s="352" t="str">
        <f aca="false">Criteria!B21</f>
        <v>Thallium</v>
      </c>
      <c r="C17" s="353" t="s">
        <v>15</v>
      </c>
      <c r="D17" s="353" t="s">
        <v>76</v>
      </c>
      <c r="E17" s="353"/>
      <c r="F17" s="353" t="n">
        <v>0.06</v>
      </c>
      <c r="G17" s="343" t="str">
        <f aca="false">IF(C17="","Check input1",IF(C17="Y",IF(D17="","Check input2",IF(D17="Y",IF(E17="","Check input3",IF(F17="","","Check input4")),IF(E17="",IF(F17="","Check input5",""),"Check input6"))),IF(D17="",IF(E17="",IF(F17="","","Check input7"),"Check input8"),"Check input9")))</f>
        <v/>
      </c>
      <c r="H17" s="334"/>
      <c r="I17" s="354" t="s">
        <v>15</v>
      </c>
      <c r="J17" s="357" t="s">
        <v>76</v>
      </c>
      <c r="K17" s="357"/>
      <c r="L17" s="362" t="n">
        <v>0.21</v>
      </c>
      <c r="M17" s="363" t="n">
        <f aca="false">IF(I17="N","",IF(J17="N",L17,K17))</f>
        <v>0.21</v>
      </c>
      <c r="N17" s="348"/>
      <c r="O17" s="347" t="str">
        <f aca="false">IF(I17="","Check input1",IF(I17="Y",IF(J17="","Check input2",IF(J17="Y",IF(K17="","Check input3",IF(L17="","","Check input4")),IF(K17="",IF(L17="","Check input5",""),"Check input6"))),IF(J17="",IF(K17="",IF(L17="","","Check input7"),"Check input8"),"Check input9")))</f>
        <v/>
      </c>
      <c r="P17" s="334"/>
      <c r="Q17" s="349" t="s">
        <v>218</v>
      </c>
      <c r="R17" s="356" t="str">
        <f aca="false">IF(AND(Q17&lt;&gt;"No",Q17&lt;&gt;"Yes"),"ERROR","")</f>
        <v/>
      </c>
    </row>
    <row r="18" customFormat="false" ht="11.25" hidden="false" customHeight="false" outlineLevel="0" collapsed="false">
      <c r="A18" s="351" t="n">
        <f aca="false">Criteria!A22</f>
        <v>13</v>
      </c>
      <c r="B18" s="358" t="str">
        <f aca="false">Criteria!B22</f>
        <v>Zinc</v>
      </c>
      <c r="C18" s="353" t="s">
        <v>15</v>
      </c>
      <c r="D18" s="353" t="s">
        <v>76</v>
      </c>
      <c r="E18" s="353"/>
      <c r="F18" s="353" t="n">
        <v>68</v>
      </c>
      <c r="G18" s="343" t="str">
        <f aca="false">IF(C18="","Check input1",IF(C18="Y",IF(D18="","Check input2",IF(D18="Y",IF(E18="","Check input3",IF(F18="","","Check input4")),IF(E18="",IF(F18="","Check input5",""),"Check input6"))),IF(D18="",IF(E18="",IF(F18="","","Check input7"),"Check input8"),"Check input9")))</f>
        <v/>
      </c>
      <c r="H18" s="334"/>
      <c r="I18" s="354" t="s">
        <v>15</v>
      </c>
      <c r="J18" s="355" t="s">
        <v>76</v>
      </c>
      <c r="K18" s="355"/>
      <c r="L18" s="362" t="n">
        <v>4.4</v>
      </c>
      <c r="M18" s="363" t="n">
        <f aca="false">IF(I18="N","",IF(J18="N",L18,K18))</f>
        <v>4.4</v>
      </c>
      <c r="N18" s="348"/>
      <c r="O18" s="347" t="str">
        <f aca="false">IF(I18="","Check input1",IF(I18="Y",IF(J18="","Check input2",IF(J18="Y",IF(K18="","Check input3",IF(L18="","","Check input4")),IF(K18="",IF(L18="","Check input5",""),"Check input6"))),IF(J18="",IF(K18="",IF(L18="","","Check input7"),"Check input8"),"Check input9")))</f>
        <v/>
      </c>
      <c r="P18" s="334"/>
      <c r="Q18" s="349" t="s">
        <v>218</v>
      </c>
      <c r="R18" s="356" t="str">
        <f aca="false">IF(AND(Q18&lt;&gt;"No",Q18&lt;&gt;"Yes"),"ERROR","")</f>
        <v/>
      </c>
    </row>
    <row r="19" customFormat="false" ht="11.25" hidden="false" customHeight="false" outlineLevel="0" collapsed="false">
      <c r="A19" s="351" t="n">
        <f aca="false">Criteria!A23</f>
        <v>14</v>
      </c>
      <c r="B19" s="358" t="str">
        <f aca="false">Criteria!B23</f>
        <v>Cyanide</v>
      </c>
      <c r="C19" s="353" t="s">
        <v>15</v>
      </c>
      <c r="D19" s="353" t="s">
        <v>76</v>
      </c>
      <c r="E19" s="353"/>
      <c r="F19" s="353" t="n">
        <v>8</v>
      </c>
      <c r="G19" s="343" t="str">
        <f aca="false">IF(C19="","Check input1",IF(C19="Y",IF(D19="","Check input2",IF(D19="Y",IF(E19="","Check input3",IF(F19="","","Check input4")),IF(E19="",IF(F19="","Check input5",""),"Check input6"))),IF(D19="",IF(E19="",IF(F19="","","Check input7"),"Check input8"),"Check input9")))</f>
        <v/>
      </c>
      <c r="H19" s="334"/>
      <c r="I19" s="354" t="s">
        <v>15</v>
      </c>
      <c r="J19" s="355" t="s">
        <v>15</v>
      </c>
      <c r="K19" s="355" t="n">
        <v>0.4</v>
      </c>
      <c r="L19" s="362"/>
      <c r="M19" s="363" t="n">
        <f aca="false">IF(I19="N","",IF(J19="N",L19,K19))</f>
        <v>0.4</v>
      </c>
      <c r="N19" s="348"/>
      <c r="O19" s="347" t="str">
        <f aca="false">IF(I19="","Check input1",IF(I19="Y",IF(J19="","Check input2",IF(J19="Y",IF(K19="","Check input3",IF(L19="","","Check input4")),IF(K19="",IF(L19="","Check input5",""),"Check input6"))),IF(J19="",IF(K19="",IF(L19="","","Check input7"),"Check input8"),"Check input9")))</f>
        <v/>
      </c>
      <c r="P19" s="334"/>
      <c r="Q19" s="349" t="s">
        <v>218</v>
      </c>
      <c r="R19" s="356" t="str">
        <f aca="false">IF(AND(Q19&lt;&gt;"No",Q19&lt;&gt;"Yes"),"ERROR","")</f>
        <v/>
      </c>
    </row>
    <row r="20" customFormat="false" ht="11.25" hidden="false" customHeight="false" outlineLevel="0" collapsed="false">
      <c r="A20" s="351" t="n">
        <f aca="false">Criteria!A24</f>
        <v>15</v>
      </c>
      <c r="B20" s="352" t="str">
        <f aca="false">Criteria!B24</f>
        <v>Asbestos</v>
      </c>
      <c r="C20" s="353" t="s">
        <v>76</v>
      </c>
      <c r="D20" s="353"/>
      <c r="E20" s="353"/>
      <c r="F20" s="353"/>
      <c r="G20" s="343" t="str">
        <f aca="false">IF(C20="","Check input1",IF(C20="Y",IF(D20="","Check input2",IF(D20="Y",IF(E20="","Check input3",IF(F20="","","Check input4")),IF(E20="",IF(F20="","Check input5",""),"Check input6"))),IF(D20="",IF(E20="",IF(F20="","","Check input7"),"Check input8"),"Check input9")))</f>
        <v/>
      </c>
      <c r="H20" s="334"/>
      <c r="I20" s="354" t="s">
        <v>76</v>
      </c>
      <c r="J20" s="355"/>
      <c r="K20" s="355"/>
      <c r="L20" s="362"/>
      <c r="M20" s="363" t="str">
        <f aca="false">IF(I20="N","",IF(J20="N",L20,K20))</f>
        <v/>
      </c>
      <c r="N20" s="348"/>
      <c r="O20" s="347" t="str">
        <f aca="false">IF(I20="","Check input1",IF(I20="Y",IF(J20="","Check input2",IF(J20="Y",IF(K20="","Check input3",IF(L20="","","Check input4")),IF(K20="",IF(L20="","Check input5",""),"Check input6"))),IF(J20="",IF(K20="",IF(L20="","","Check input7"),"Check input8"),"Check input9")))</f>
        <v/>
      </c>
      <c r="P20" s="334"/>
      <c r="Q20" s="349" t="s">
        <v>218</v>
      </c>
      <c r="R20" s="356" t="str">
        <f aca="false">IF(AND(Q20&lt;&gt;"No",Q20&lt;&gt;"Yes"),"ERROR","")</f>
        <v/>
      </c>
    </row>
    <row r="21" customFormat="false" ht="11.25" hidden="false" customHeight="false" outlineLevel="0" collapsed="false">
      <c r="A21" s="364" t="n">
        <v>16</v>
      </c>
      <c r="B21" s="365" t="s">
        <v>93</v>
      </c>
      <c r="C21" s="353" t="s">
        <v>15</v>
      </c>
      <c r="D21" s="353" t="s">
        <v>15</v>
      </c>
      <c r="E21" s="353" t="s">
        <v>220</v>
      </c>
      <c r="F21" s="353"/>
      <c r="G21" s="343" t="str">
        <f aca="false">IF(C21="","Check input1",IF(C21="Y",IF(D21="","Check input2",IF(D21="Y",IF(E21="","Check input3",IF(F21="","","Check input4")),IF(E21="",IF(F21="","Check input5",""),"Check input6"))),IF(D21="",IF(E21="",IF(F21="","","Check input7"),"Check input8"),"Check input9")))</f>
        <v/>
      </c>
      <c r="H21" s="334"/>
      <c r="I21" s="354" t="s">
        <v>15</v>
      </c>
      <c r="J21" s="355" t="s">
        <v>15</v>
      </c>
      <c r="K21" s="355" t="s">
        <v>221</v>
      </c>
      <c r="L21" s="362"/>
      <c r="M21" s="363" t="str">
        <f aca="false">IF(I21="N","",IF(J21="N",L21,K21))</f>
        <v>3.5 E-07</v>
      </c>
      <c r="N21" s="348"/>
      <c r="O21" s="347" t="str">
        <f aca="false">IF(I21="","Check input1",IF(I21="Y",IF(J21="","Check input2",IF(J21="Y",IF(K21="","Check input3",IF(L21="","","Check input4")),IF(K21="",IF(L21="","Check input5",""),"Check input6"))),IF(J21="",IF(K21="",IF(L21="","","Check input7"),"Check input8"),"Check input9")))</f>
        <v/>
      </c>
      <c r="P21" s="334"/>
      <c r="Q21" s="349" t="s">
        <v>218</v>
      </c>
      <c r="R21" s="356" t="str">
        <f aca="false">IF(AND(Q21&lt;&gt;"No",Q21&lt;&gt;"Yes"),"ERROR","")</f>
        <v/>
      </c>
    </row>
    <row r="22" customFormat="false" ht="11.25" hidden="false" customHeight="false" outlineLevel="0" collapsed="false">
      <c r="A22" s="366"/>
      <c r="B22" s="367" t="str">
        <f aca="false">Criteria!B26</f>
        <v>Dioxin-TEQ</v>
      </c>
      <c r="C22" s="353" t="s">
        <v>15</v>
      </c>
      <c r="D22" s="353" t="s">
        <v>76</v>
      </c>
      <c r="E22" s="353"/>
      <c r="F22" s="353" t="n">
        <v>4.1369E-008</v>
      </c>
      <c r="G22" s="343" t="str">
        <f aca="false">IF(C22="","Check input1",IF(C22="Y",IF(D22="","Check input2",IF(D22="Y",IF(E22="","Check input3",IF(F22="","","Check input4")),IF(E22="",IF(F22="","Check input5",""),"Check input6"))),IF(D22="",IF(E22="",IF(F22="","","Check input7"),"Check input8"),"Check input9")))</f>
        <v/>
      </c>
      <c r="H22" s="334"/>
      <c r="I22" s="354" t="s">
        <v>15</v>
      </c>
      <c r="J22" s="355" t="s">
        <v>76</v>
      </c>
      <c r="K22" s="355"/>
      <c r="L22" s="368" t="n">
        <v>7.1E-008</v>
      </c>
      <c r="M22" s="369" t="n">
        <f aca="false">IF(I22="N","",IF(J22="N",L22,K22))</f>
        <v>7.1E-008</v>
      </c>
      <c r="N22" s="370" t="n">
        <v>7.1E-008</v>
      </c>
      <c r="O22" s="347" t="str">
        <f aca="false">IF(I22="","Check input1",IF(I22="Y",IF(J22="","Check input2",IF(J22="Y",IF(K22="","Check input3",IF(L22="","","Check input4")),IF(K22="",IF(L22="","Check input5",""),"Check input6"))),IF(J22="",IF(K22="",IF(L22="","","Check input7"),"Check input8"),"Check input9")))</f>
        <v/>
      </c>
      <c r="P22" s="334"/>
      <c r="Q22" s="349" t="s">
        <v>218</v>
      </c>
      <c r="R22" s="356" t="str">
        <f aca="false">IF(AND(Q22&lt;&gt;"No",Q22&lt;&gt;"Yes"),"ERROR","")</f>
        <v/>
      </c>
    </row>
    <row r="23" customFormat="false" ht="11.25" hidden="false" customHeight="false" outlineLevel="0" collapsed="false">
      <c r="A23" s="351" t="n">
        <f aca="false">Criteria!A27</f>
        <v>17</v>
      </c>
      <c r="B23" s="352" t="str">
        <f aca="false">Criteria!B27</f>
        <v>Acrolein</v>
      </c>
      <c r="C23" s="353" t="s">
        <v>15</v>
      </c>
      <c r="D23" s="353" t="s">
        <v>15</v>
      </c>
      <c r="E23" s="353" t="n">
        <v>0.56</v>
      </c>
      <c r="F23" s="353"/>
      <c r="G23" s="343" t="str">
        <f aca="false">IF(C23="","Check input1",IF(C23="Y",IF(D23="","Check input2",IF(D23="Y",IF(E23="","Check input3",IF(F23="","","Check input4")),IF(E23="",IF(F23="","Check input5",""),"Check input6"))),IF(D23="",IF(E23="",IF(F23="","","Check input7"),"Check input8"),"Check input9")))</f>
        <v/>
      </c>
      <c r="H23" s="334"/>
      <c r="I23" s="354" t="s">
        <v>15</v>
      </c>
      <c r="J23" s="355" t="s">
        <v>15</v>
      </c>
      <c r="K23" s="355" t="n">
        <v>0.5</v>
      </c>
      <c r="L23" s="362"/>
      <c r="M23" s="363" t="n">
        <f aca="false">IF(I23="N","",IF(J23="N",L23,K23))</f>
        <v>0.5</v>
      </c>
      <c r="N23" s="348"/>
      <c r="O23" s="347" t="str">
        <f aca="false">IF(I23="","Check input1",IF(I23="Y",IF(J23="","Check input2",IF(J23="Y",IF(K23="","Check input3",IF(L23="","","Check input4")),IF(K23="",IF(L23="","Check input5",""),"Check input6"))),IF(J23="",IF(K23="",IF(L23="","","Check input7"),"Check input8"),"Check input9")))</f>
        <v/>
      </c>
      <c r="P23" s="334"/>
      <c r="Q23" s="349" t="s">
        <v>218</v>
      </c>
      <c r="R23" s="356" t="str">
        <f aca="false">IF(AND(Q23&lt;&gt;"No",Q23&lt;&gt;"Yes"),"ERROR","")</f>
        <v/>
      </c>
    </row>
    <row r="24" customFormat="false" ht="11.25" hidden="false" customHeight="false" outlineLevel="0" collapsed="false">
      <c r="A24" s="351" t="n">
        <f aca="false">Criteria!A28</f>
        <v>18</v>
      </c>
      <c r="B24" s="352" t="str">
        <f aca="false">Criteria!B28</f>
        <v>Acrylonitrile</v>
      </c>
      <c r="C24" s="353" t="s">
        <v>15</v>
      </c>
      <c r="D24" s="353" t="s">
        <v>15</v>
      </c>
      <c r="E24" s="353" t="n">
        <v>0.33</v>
      </c>
      <c r="F24" s="353"/>
      <c r="G24" s="343" t="str">
        <f aca="false">IF(C24="","Check input1",IF(C24="Y",IF(D24="","Check input2",IF(D24="Y",IF(E24="","Check input3",IF(F24="","","Check input4")),IF(E24="",IF(F24="","Check input5",""),"Check input6"))),IF(D24="",IF(E24="",IF(F24="","","Check input7"),"Check input8"),"Check input9")))</f>
        <v/>
      </c>
      <c r="H24" s="334"/>
      <c r="I24" s="354" t="s">
        <v>15</v>
      </c>
      <c r="J24" s="355" t="s">
        <v>76</v>
      </c>
      <c r="K24" s="355"/>
      <c r="L24" s="362" t="n">
        <v>0.03</v>
      </c>
      <c r="M24" s="363" t="n">
        <f aca="false">IF(I24="N","",IF(J24="N",L24,K24))</f>
        <v>0.03</v>
      </c>
      <c r="N24" s="348"/>
      <c r="O24" s="347" t="str">
        <f aca="false">IF(I24="","Check input1",IF(I24="Y",IF(J24="","Check input2",IF(J24="Y",IF(K24="","Check input3",IF(L24="","","Check input4")),IF(K24="",IF(L24="","Check input5",""),"Check input6"))),IF(J24="",IF(K24="",IF(L24="","","Check input7"),"Check input8"),"Check input9")))</f>
        <v/>
      </c>
      <c r="P24" s="334"/>
      <c r="Q24" s="349" t="s">
        <v>218</v>
      </c>
      <c r="R24" s="356" t="str">
        <f aca="false">IF(AND(Q24&lt;&gt;"No",Q24&lt;&gt;"Yes"),"ERROR","")</f>
        <v/>
      </c>
    </row>
    <row r="25" customFormat="false" ht="11.25" hidden="false" customHeight="false" outlineLevel="0" collapsed="false">
      <c r="A25" s="351" t="n">
        <f aca="false">Criteria!A29</f>
        <v>19</v>
      </c>
      <c r="B25" s="352" t="str">
        <f aca="false">Criteria!B29</f>
        <v>Benzene</v>
      </c>
      <c r="C25" s="353" t="s">
        <v>15</v>
      </c>
      <c r="D25" s="353" t="s">
        <v>15</v>
      </c>
      <c r="E25" s="353" t="n">
        <v>0.06</v>
      </c>
      <c r="F25" s="353"/>
      <c r="G25" s="343" t="str">
        <f aca="false">IF(C25="","Check input1",IF(C25="Y",IF(D25="","Check input2",IF(D25="Y",IF(E25="","Check input3",IF(F25="","","Check input4")),IF(E25="",IF(F25="","Check input5",""),"Check input6"))),IF(D25="",IF(E25="",IF(F25="","","Check input7"),"Check input8"),"Check input9")))</f>
        <v/>
      </c>
      <c r="H25" s="334"/>
      <c r="I25" s="354" t="s">
        <v>15</v>
      </c>
      <c r="J25" s="355" t="s">
        <v>15</v>
      </c>
      <c r="K25" s="355" t="n">
        <v>0.05</v>
      </c>
      <c r="L25" s="362"/>
      <c r="M25" s="363" t="n">
        <f aca="false">IF(I25="N","",IF(J25="N",L25,K25))</f>
        <v>0.05</v>
      </c>
      <c r="N25" s="348"/>
      <c r="O25" s="347" t="str">
        <f aca="false">IF(I25="","Check input1",IF(I25="Y",IF(J25="","Check input2",IF(J25="Y",IF(K25="","Check input3",IF(L25="","","Check input4")),IF(K25="",IF(L25="","Check input5",""),"Check input6"))),IF(J25="",IF(K25="",IF(L25="","","Check input7"),"Check input8"),"Check input9")))</f>
        <v/>
      </c>
      <c r="P25" s="334"/>
      <c r="Q25" s="349" t="s">
        <v>218</v>
      </c>
      <c r="R25" s="356" t="str">
        <f aca="false">IF(AND(Q25&lt;&gt;"No",Q25&lt;&gt;"Yes"),"ERROR","")</f>
        <v/>
      </c>
    </row>
    <row r="26" customFormat="false" ht="11.25" hidden="false" customHeight="false" outlineLevel="0" collapsed="false">
      <c r="A26" s="351" t="n">
        <f aca="false">Criteria!A30</f>
        <v>20</v>
      </c>
      <c r="B26" s="352" t="str">
        <f aca="false">Criteria!B30</f>
        <v>Bromoform</v>
      </c>
      <c r="C26" s="353" t="s">
        <v>15</v>
      </c>
      <c r="D26" s="353" t="s">
        <v>76</v>
      </c>
      <c r="E26" s="353"/>
      <c r="F26" s="353" t="n">
        <v>1.2</v>
      </c>
      <c r="G26" s="343" t="str">
        <f aca="false">IF(C26="","Check input1",IF(C26="Y",IF(D26="","Check input2",IF(D26="Y",IF(E26="","Check input3",IF(F26="","","Check input4")),IF(E26="",IF(F26="","Check input5",""),"Check input6"))),IF(D26="",IF(E26="",IF(F26="","","Check input7"),"Check input8"),"Check input9")))</f>
        <v/>
      </c>
      <c r="H26" s="334"/>
      <c r="I26" s="354" t="s">
        <v>15</v>
      </c>
      <c r="J26" s="355" t="s">
        <v>15</v>
      </c>
      <c r="K26" s="355" t="n">
        <v>0.5</v>
      </c>
      <c r="L26" s="362"/>
      <c r="M26" s="363" t="n">
        <f aca="false">IF(I26="N","",IF(J26="N",L26,K26))</f>
        <v>0.5</v>
      </c>
      <c r="N26" s="348"/>
      <c r="O26" s="347" t="str">
        <f aca="false">IF(I26="","Check input1",IF(I26="Y",IF(J26="","Check input2",IF(J26="Y",IF(K26="","Check input3",IF(L26="","","Check input4")),IF(K26="",IF(L26="","Check input5",""),"Check input6"))),IF(J26="",IF(K26="",IF(L26="","","Check input7"),"Check input8"),"Check input9")))</f>
        <v/>
      </c>
      <c r="P26" s="334"/>
      <c r="Q26" s="349" t="s">
        <v>218</v>
      </c>
      <c r="R26" s="356" t="str">
        <f aca="false">IF(AND(Q26&lt;&gt;"No",Q26&lt;&gt;"Yes"),"ERROR","")</f>
        <v/>
      </c>
    </row>
    <row r="27" customFormat="false" ht="11.25" hidden="false" customHeight="false" outlineLevel="0" collapsed="false">
      <c r="A27" s="351" t="n">
        <f aca="false">Criteria!A31</f>
        <v>21</v>
      </c>
      <c r="B27" s="352" t="str">
        <f aca="false">Criteria!B31</f>
        <v>Carbon Tetrachloride</v>
      </c>
      <c r="C27" s="353" t="s">
        <v>15</v>
      </c>
      <c r="D27" s="353" t="s">
        <v>15</v>
      </c>
      <c r="E27" s="353" t="n">
        <v>0.06</v>
      </c>
      <c r="F27" s="353"/>
      <c r="G27" s="343" t="str">
        <f aca="false">IF(C27="","Check input1",IF(C27="Y",IF(D27="","Check input2",IF(D27="Y",IF(E27="","Check input3",IF(F27="","","Check input4")),IF(E27="",IF(F27="","Check input5",""),"Check input6"))),IF(D27="",IF(E27="",IF(F27="","","Check input7"),"Check input8"),"Check input9")))</f>
        <v/>
      </c>
      <c r="H27" s="334"/>
      <c r="I27" s="354" t="s">
        <v>15</v>
      </c>
      <c r="J27" s="355" t="s">
        <v>76</v>
      </c>
      <c r="K27" s="355"/>
      <c r="L27" s="362" t="n">
        <v>0.06</v>
      </c>
      <c r="M27" s="363" t="n">
        <f aca="false">IF(I27="N","",IF(J27="N",L27,K27))</f>
        <v>0.06</v>
      </c>
      <c r="N27" s="348"/>
      <c r="O27" s="347" t="str">
        <f aca="false">IF(I27="","Check input1",IF(I27="Y",IF(J27="","Check input2",IF(J27="Y",IF(K27="","Check input3",IF(L27="","","Check input4")),IF(K27="",IF(L27="","Check input5",""),"Check input6"))),IF(J27="",IF(K27="",IF(L27="","","Check input7"),"Check input8"),"Check input9")))</f>
        <v/>
      </c>
      <c r="P27" s="334"/>
      <c r="Q27" s="349" t="s">
        <v>218</v>
      </c>
      <c r="R27" s="356" t="str">
        <f aca="false">IF(AND(Q27&lt;&gt;"No",Q27&lt;&gt;"Yes"),"ERROR","")</f>
        <v/>
      </c>
    </row>
    <row r="28" customFormat="false" ht="11.25" hidden="false" customHeight="false" outlineLevel="0" collapsed="false">
      <c r="A28" s="351" t="n">
        <f aca="false">Criteria!A32</f>
        <v>22</v>
      </c>
      <c r="B28" s="352" t="str">
        <f aca="false">Criteria!B32</f>
        <v>Chlorobenzene</v>
      </c>
      <c r="C28" s="353" t="s">
        <v>15</v>
      </c>
      <c r="D28" s="353" t="s">
        <v>15</v>
      </c>
      <c r="E28" s="353" t="n">
        <v>0.06</v>
      </c>
      <c r="F28" s="353"/>
      <c r="G28" s="343" t="str">
        <f aca="false">IF(C28="","Check input1",IF(C28="Y",IF(D28="","Check input2",IF(D28="Y",IF(E28="","Check input3",IF(F28="","","Check input4")),IF(E28="",IF(F28="","Check input5",""),"Check input6"))),IF(D28="",IF(E28="",IF(F28="","","Check input7"),"Check input8"),"Check input9")))</f>
        <v/>
      </c>
      <c r="H28" s="334"/>
      <c r="I28" s="354" t="s">
        <v>15</v>
      </c>
      <c r="J28" s="355" t="s">
        <v>15</v>
      </c>
      <c r="K28" s="355" t="n">
        <v>0.5</v>
      </c>
      <c r="L28" s="362"/>
      <c r="M28" s="363" t="n">
        <f aca="false">IF(I28="N","",IF(J28="N",L28,K28))</f>
        <v>0.5</v>
      </c>
      <c r="N28" s="348"/>
      <c r="O28" s="347" t="str">
        <f aca="false">IF(I28="","Check input1",IF(I28="Y",IF(J28="","Check input2",IF(J28="Y",IF(K28="","Check input3",IF(L28="","","Check input4")),IF(K28="",IF(L28="","Check input5",""),"Check input6"))),IF(J28="",IF(K28="",IF(L28="","","Check input7"),"Check input8"),"Check input9")))</f>
        <v/>
      </c>
      <c r="P28" s="334"/>
      <c r="Q28" s="349" t="s">
        <v>218</v>
      </c>
      <c r="R28" s="356" t="str">
        <f aca="false">IF(AND(Q28&lt;&gt;"No",Q28&lt;&gt;"Yes"),"ERROR","")</f>
        <v/>
      </c>
    </row>
    <row r="29" customFormat="false" ht="11.25" hidden="false" customHeight="false" outlineLevel="0" collapsed="false">
      <c r="A29" s="351" t="n">
        <f aca="false">Criteria!A33</f>
        <v>23</v>
      </c>
      <c r="B29" s="352" t="str">
        <f aca="false">Criteria!B33</f>
        <v>Chlordibromomethane</v>
      </c>
      <c r="C29" s="353" t="s">
        <v>15</v>
      </c>
      <c r="D29" s="353" t="s">
        <v>76</v>
      </c>
      <c r="E29" s="353"/>
      <c r="F29" s="353" t="n">
        <v>14</v>
      </c>
      <c r="G29" s="343" t="str">
        <f aca="false">IF(C29="","Check input1",IF(C29="Y",IF(D29="","Check input2",IF(D29="Y",IF(E29="","Check input3",IF(F29="","","Check input4")),IF(E29="",IF(F29="","Check input5",""),"Check input6"))),IF(D29="",IF(E29="",IF(F29="","","Check input7"),"Check input8"),"Check input9")))</f>
        <v/>
      </c>
      <c r="H29" s="334"/>
      <c r="I29" s="354" t="s">
        <v>15</v>
      </c>
      <c r="J29" s="355" t="s">
        <v>15</v>
      </c>
      <c r="K29" s="355" t="n">
        <v>0.05</v>
      </c>
      <c r="L29" s="362"/>
      <c r="M29" s="363" t="n">
        <f aca="false">IF(I29="N","",IF(J29="N",L29,K29))</f>
        <v>0.05</v>
      </c>
      <c r="N29" s="348"/>
      <c r="O29" s="347" t="str">
        <f aca="false">IF(I29="","Check input1",IF(I29="Y",IF(J29="","Check input2",IF(J29="Y",IF(K29="","Check input3",IF(L29="","","Check input4")),IF(K29="",IF(L29="","Check input5",""),"Check input6"))),IF(J29="",IF(K29="",IF(L29="","","Check input7"),"Check input8"),"Check input9")))</f>
        <v/>
      </c>
      <c r="P29" s="334"/>
      <c r="Q29" s="349" t="s">
        <v>218</v>
      </c>
      <c r="R29" s="356" t="str">
        <f aca="false">IF(AND(Q29&lt;&gt;"No",Q29&lt;&gt;"Yes"),"ERROR","")</f>
        <v/>
      </c>
    </row>
    <row r="30" customFormat="false" ht="11.25" hidden="false" customHeight="false" outlineLevel="0" collapsed="false">
      <c r="A30" s="351" t="n">
        <f aca="false">Criteria!A34</f>
        <v>24</v>
      </c>
      <c r="B30" s="352" t="str">
        <f aca="false">Criteria!B34</f>
        <v>Chloroethane</v>
      </c>
      <c r="C30" s="353" t="s">
        <v>15</v>
      </c>
      <c r="D30" s="353" t="s">
        <v>15</v>
      </c>
      <c r="E30" s="353" t="n">
        <v>0.07</v>
      </c>
      <c r="F30" s="353"/>
      <c r="G30" s="343" t="str">
        <f aca="false">IF(C30="","Check input1",IF(C30="Y",IF(D30="","Check input2",IF(D30="Y",IF(E30="","Check input3",IF(F30="","","Check input4")),IF(E30="",IF(F30="","Check input5",""),"Check input6"))),IF(D30="",IF(E30="",IF(F30="","","Check input7"),"Check input8"),"Check input9")))</f>
        <v/>
      </c>
      <c r="H30" s="334"/>
      <c r="I30" s="354" t="s">
        <v>15</v>
      </c>
      <c r="J30" s="355" t="s">
        <v>15</v>
      </c>
      <c r="K30" s="355" t="n">
        <v>0.5</v>
      </c>
      <c r="L30" s="371"/>
      <c r="M30" s="363" t="n">
        <f aca="false">IF(I30="N","",IF(J30="N",L30,K30))</f>
        <v>0.5</v>
      </c>
      <c r="N30" s="348"/>
      <c r="O30" s="347" t="str">
        <f aca="false">IF(I30="","Check input1",IF(I30="Y",IF(J30="","Check input2",IF(J30="Y",IF(K30="","Check input3",IF(L30="","","Check input4")),IF(K30="",IF(L30="","Check input5",""),"Check input6"))),IF(J30="",IF(K30="",IF(L30="","","Check input7"),"Check input8"),"Check input9")))</f>
        <v/>
      </c>
      <c r="P30" s="334"/>
      <c r="Q30" s="349" t="s">
        <v>218</v>
      </c>
      <c r="R30" s="356" t="str">
        <f aca="false">IF(AND(Q30&lt;&gt;"No",Q30&lt;&gt;"Yes"),"ERROR","")</f>
        <v/>
      </c>
    </row>
    <row r="31" customFormat="false" ht="11.25" hidden="false" customHeight="false" outlineLevel="0" collapsed="false">
      <c r="A31" s="351" t="n">
        <f aca="false">Criteria!A35</f>
        <v>25</v>
      </c>
      <c r="B31" s="352" t="str">
        <f aca="false">Criteria!B35</f>
        <v>2-Chloroethylvinyl Ether</v>
      </c>
      <c r="C31" s="353" t="s">
        <v>15</v>
      </c>
      <c r="D31" s="353" t="s">
        <v>15</v>
      </c>
      <c r="E31" s="353" t="n">
        <v>0.1</v>
      </c>
      <c r="F31" s="353"/>
      <c r="G31" s="343" t="str">
        <f aca="false">IF(C31="","Check input1",IF(C31="Y",IF(D31="","Check input2",IF(D31="Y",IF(E31="","Check input3",IF(F31="","","Check input4")),IF(E31="",IF(F31="","Check input5",""),"Check input6"))),IF(D31="",IF(E31="",IF(F31="","","Check input7"),"Check input8"),"Check input9")))</f>
        <v/>
      </c>
      <c r="H31" s="334"/>
      <c r="I31" s="354" t="s">
        <v>15</v>
      </c>
      <c r="J31" s="355" t="s">
        <v>15</v>
      </c>
      <c r="K31" s="355" t="n">
        <v>0.5</v>
      </c>
      <c r="L31" s="371"/>
      <c r="M31" s="363" t="n">
        <f aca="false">IF(I31="N","",IF(J31="N",L31,K31))</f>
        <v>0.5</v>
      </c>
      <c r="N31" s="348"/>
      <c r="O31" s="347" t="str">
        <f aca="false">IF(I31="","Check input1",IF(I31="Y",IF(J31="","Check input2",IF(J31="Y",IF(K31="","Check input3",IF(L31="","","Check input4")),IF(K31="",IF(L31="","Check input5",""),"Check input6"))),IF(J31="",IF(K31="",IF(L31="","","Check input7"),"Check input8"),"Check input9")))</f>
        <v/>
      </c>
      <c r="P31" s="334"/>
      <c r="Q31" s="349" t="s">
        <v>218</v>
      </c>
      <c r="R31" s="356" t="str">
        <f aca="false">IF(AND(Q31&lt;&gt;"No",Q31&lt;&gt;"Yes"),"ERROR","")</f>
        <v/>
      </c>
    </row>
    <row r="32" customFormat="false" ht="11.25" hidden="false" customHeight="false" outlineLevel="0" collapsed="false">
      <c r="A32" s="351" t="n">
        <f aca="false">Criteria!A36</f>
        <v>26</v>
      </c>
      <c r="B32" s="352" t="str">
        <f aca="false">Criteria!B36</f>
        <v>Chloroform</v>
      </c>
      <c r="C32" s="353" t="s">
        <v>15</v>
      </c>
      <c r="D32" s="353" t="s">
        <v>76</v>
      </c>
      <c r="E32" s="353"/>
      <c r="F32" s="353" t="n">
        <v>29</v>
      </c>
      <c r="G32" s="343" t="str">
        <f aca="false">IF(C32="","Check input1",IF(C32="Y",IF(D32="","Check input2",IF(D32="Y",IF(E32="","Check input3",IF(F32="","","Check input4")),IF(E32="",IF(F32="","Check input5",""),"Check input6"))),IF(D32="",IF(E32="",IF(F32="","","Check input7"),"Check input8"),"Check input9")))</f>
        <v/>
      </c>
      <c r="H32" s="334"/>
      <c r="I32" s="354" t="s">
        <v>15</v>
      </c>
      <c r="J32" s="355" t="s">
        <v>15</v>
      </c>
      <c r="K32" s="355" t="n">
        <v>0.5</v>
      </c>
      <c r="L32" s="371"/>
      <c r="M32" s="363" t="n">
        <f aca="false">IF(I32="N","",IF(J32="N",L32,K32))</f>
        <v>0.5</v>
      </c>
      <c r="N32" s="348"/>
      <c r="O32" s="347" t="str">
        <f aca="false">IF(I32="","Check input1",IF(I32="Y",IF(J32="","Check input2",IF(J32="Y",IF(K32="","Check input3",IF(L32="","","Check input4")),IF(K32="",IF(L32="","Check input5",""),"Check input6"))),IF(J32="",IF(K32="",IF(L32="","","Check input7"),"Check input8"),"Check input9")))</f>
        <v/>
      </c>
      <c r="P32" s="334"/>
      <c r="Q32" s="349" t="s">
        <v>218</v>
      </c>
      <c r="R32" s="356" t="str">
        <f aca="false">IF(AND(Q32&lt;&gt;"No",Q32&lt;&gt;"Yes"),"ERROR","")</f>
        <v/>
      </c>
    </row>
    <row r="33" customFormat="false" ht="11.25" hidden="false" customHeight="false" outlineLevel="0" collapsed="false">
      <c r="A33" s="351" t="n">
        <f aca="false">Criteria!A37</f>
        <v>27</v>
      </c>
      <c r="B33" s="352" t="str">
        <f aca="false">Criteria!B37</f>
        <v>Dichlorobromomethane</v>
      </c>
      <c r="C33" s="353" t="s">
        <v>15</v>
      </c>
      <c r="D33" s="353" t="s">
        <v>76</v>
      </c>
      <c r="E33" s="353"/>
      <c r="F33" s="353" t="n">
        <v>20</v>
      </c>
      <c r="G33" s="343" t="str">
        <f aca="false">IF(C33="","Check input1",IF(C33="Y",IF(D33="","Check input2",IF(D33="Y",IF(E33="","Check input3",IF(F33="","","Check input4")),IF(E33="",IF(F33="","Check input5",""),"Check input6"))),IF(D33="",IF(E33="",IF(F33="","","Check input7"),"Check input8"),"Check input9")))</f>
        <v/>
      </c>
      <c r="H33" s="334"/>
      <c r="I33" s="354" t="s">
        <v>15</v>
      </c>
      <c r="J33" s="355" t="s">
        <v>15</v>
      </c>
      <c r="K33" s="355" t="n">
        <v>0.05</v>
      </c>
      <c r="L33" s="371"/>
      <c r="M33" s="363" t="n">
        <f aca="false">IF(I33="N","",IF(J33="N",L33,K33))</f>
        <v>0.05</v>
      </c>
      <c r="N33" s="348"/>
      <c r="O33" s="347" t="str">
        <f aca="false">IF(I33="","Check input1",IF(I33="Y",IF(J33="","Check input2",IF(J33="Y",IF(K33="","Check input3",IF(L33="","","Check input4")),IF(K33="",IF(L33="","Check input5",""),"Check input6"))),IF(J33="",IF(K33="",IF(L33="","","Check input7"),"Check input8"),"Check input9")))</f>
        <v/>
      </c>
      <c r="P33" s="334"/>
      <c r="Q33" s="349" t="s">
        <v>218</v>
      </c>
      <c r="R33" s="356" t="str">
        <f aca="false">IF(AND(Q33&lt;&gt;"No",Q33&lt;&gt;"Yes"),"ERROR","")</f>
        <v/>
      </c>
    </row>
    <row r="34" customFormat="false" ht="11.25" hidden="false" customHeight="false" outlineLevel="0" collapsed="false">
      <c r="A34" s="351" t="n">
        <f aca="false">Criteria!A38</f>
        <v>28</v>
      </c>
      <c r="B34" s="352" t="str">
        <f aca="false">Criteria!B38</f>
        <v>1,1-Dichloroethane</v>
      </c>
      <c r="C34" s="353" t="s">
        <v>15</v>
      </c>
      <c r="D34" s="353" t="s">
        <v>15</v>
      </c>
      <c r="E34" s="353" t="n">
        <v>0.05</v>
      </c>
      <c r="F34" s="353"/>
      <c r="G34" s="343" t="str">
        <f aca="false">IF(C34="","Check input1",IF(C34="Y",IF(D34="","Check input2",IF(D34="Y",IF(E34="","Check input3",IF(F34="","","Check input4")),IF(E34="",IF(F34="","Check input5",""),"Check input6"))),IF(D34="",IF(E34="",IF(F34="","","Check input7"),"Check input8"),"Check input9")))</f>
        <v/>
      </c>
      <c r="H34" s="334"/>
      <c r="I34" s="354" t="s">
        <v>15</v>
      </c>
      <c r="J34" s="355" t="s">
        <v>15</v>
      </c>
      <c r="K34" s="355" t="n">
        <v>0.05</v>
      </c>
      <c r="L34" s="371"/>
      <c r="M34" s="363" t="n">
        <f aca="false">IF(I34="N","",IF(J34="N",L34,K34))</f>
        <v>0.05</v>
      </c>
      <c r="N34" s="348"/>
      <c r="O34" s="347" t="str">
        <f aca="false">IF(I34="","Check input1",IF(I34="Y",IF(J34="","Check input2",IF(J34="Y",IF(K34="","Check input3",IF(L34="","","Check input4")),IF(K34="",IF(L34="","Check input5",""),"Check input6"))),IF(J34="",IF(K34="",IF(L34="","","Check input7"),"Check input8"),"Check input9")))</f>
        <v/>
      </c>
      <c r="P34" s="334"/>
      <c r="Q34" s="349" t="s">
        <v>218</v>
      </c>
      <c r="R34" s="356" t="str">
        <f aca="false">IF(AND(Q34&lt;&gt;"No",Q34&lt;&gt;"Yes"),"ERROR","")</f>
        <v/>
      </c>
    </row>
    <row r="35" customFormat="false" ht="11.25" hidden="false" customHeight="false" outlineLevel="0" collapsed="false">
      <c r="A35" s="351" t="n">
        <f aca="false">Criteria!A39</f>
        <v>29</v>
      </c>
      <c r="B35" s="352" t="str">
        <f aca="false">Criteria!B39</f>
        <v>1,2-Dichloroethane</v>
      </c>
      <c r="C35" s="353" t="s">
        <v>15</v>
      </c>
      <c r="D35" s="353" t="s">
        <v>15</v>
      </c>
      <c r="E35" s="353" t="n">
        <v>0.06</v>
      </c>
      <c r="F35" s="353"/>
      <c r="G35" s="343" t="str">
        <f aca="false">IF(C35="","Check input1",IF(C35="Y",IF(D35="","Check input2",IF(D35="Y",IF(E35="","Check input3",IF(F35="","","Check input4")),IF(E35="",IF(F35="","Check input5",""),"Check input6"))),IF(D35="",IF(E35="",IF(F35="","","Check input7"),"Check input8"),"Check input9")))</f>
        <v/>
      </c>
      <c r="H35" s="334"/>
      <c r="I35" s="354" t="s">
        <v>15</v>
      </c>
      <c r="J35" s="355" t="s">
        <v>76</v>
      </c>
      <c r="K35" s="355"/>
      <c r="L35" s="371" t="n">
        <v>0.04</v>
      </c>
      <c r="M35" s="363" t="n">
        <f aca="false">IF(I35="N","",IF(J35="N",L35,K35))</f>
        <v>0.04</v>
      </c>
      <c r="N35" s="348"/>
      <c r="O35" s="347" t="str">
        <f aca="false">IF(I35="","Check input1",IF(I35="Y",IF(J35="","Check input2",IF(J35="Y",IF(K35="","Check input3",IF(L35="","","Check input4")),IF(K35="",IF(L35="","Check input5",""),"Check input6"))),IF(J35="",IF(K35="",IF(L35="","","Check input7"),"Check input8"),"Check input9")))</f>
        <v/>
      </c>
      <c r="P35" s="334"/>
      <c r="Q35" s="349" t="s">
        <v>218</v>
      </c>
      <c r="R35" s="356" t="str">
        <f aca="false">IF(AND(Q35&lt;&gt;"No",Q35&lt;&gt;"Yes"),"ERROR","")</f>
        <v/>
      </c>
    </row>
    <row r="36" customFormat="false" ht="11.25" hidden="false" customHeight="false" outlineLevel="0" collapsed="false">
      <c r="A36" s="351" t="n">
        <f aca="false">Criteria!A40</f>
        <v>30</v>
      </c>
      <c r="B36" s="352" t="str">
        <f aca="false">Criteria!B40</f>
        <v>1,1-Dichloroethylene</v>
      </c>
      <c r="C36" s="353" t="s">
        <v>15</v>
      </c>
      <c r="D36" s="353" t="s">
        <v>15</v>
      </c>
      <c r="E36" s="353" t="n">
        <v>0.06</v>
      </c>
      <c r="F36" s="353"/>
      <c r="G36" s="343" t="str">
        <f aca="false">IF(C36="","Check input1",IF(C36="Y",IF(D36="","Check input2",IF(D36="Y",IF(E36="","Check input3",IF(F36="","","Check input4")),IF(E36="",IF(F36="","Check input5",""),"Check input6"))),IF(D36="",IF(E36="",IF(F36="","","Check input7"),"Check input8"),"Check input9")))</f>
        <v/>
      </c>
      <c r="H36" s="334"/>
      <c r="I36" s="354" t="s">
        <v>15</v>
      </c>
      <c r="J36" s="355" t="s">
        <v>15</v>
      </c>
      <c r="K36" s="355" t="n">
        <v>0.5</v>
      </c>
      <c r="L36" s="371"/>
      <c r="M36" s="363" t="n">
        <f aca="false">IF(I36="N","",IF(J36="N",L36,K36))</f>
        <v>0.5</v>
      </c>
      <c r="N36" s="348"/>
      <c r="O36" s="347" t="str">
        <f aca="false">IF(I36="","Check input1",IF(I36="Y",IF(J36="","Check input2",IF(J36="Y",IF(K36="","Check input3",IF(L36="","","Check input4")),IF(K36="",IF(L36="","Check input5",""),"Check input6"))),IF(J36="",IF(K36="",IF(L36="","","Check input7"),"Check input8"),"Check input9")))</f>
        <v/>
      </c>
      <c r="P36" s="334"/>
      <c r="Q36" s="349" t="s">
        <v>218</v>
      </c>
      <c r="R36" s="356" t="str">
        <f aca="false">IF(AND(Q36&lt;&gt;"No",Q36&lt;&gt;"Yes"),"ERROR","")</f>
        <v/>
      </c>
    </row>
    <row r="37" customFormat="false" ht="11.25" hidden="false" customHeight="false" outlineLevel="0" collapsed="false">
      <c r="A37" s="351" t="n">
        <f aca="false">Criteria!A41</f>
        <v>31</v>
      </c>
      <c r="B37" s="352" t="str">
        <f aca="false">Criteria!B41</f>
        <v>1,2-Dichloropropane</v>
      </c>
      <c r="C37" s="353" t="s">
        <v>15</v>
      </c>
      <c r="D37" s="353" t="s">
        <v>15</v>
      </c>
      <c r="E37" s="353" t="n">
        <v>0.05</v>
      </c>
      <c r="F37" s="353"/>
      <c r="G37" s="343" t="str">
        <f aca="false">IF(C37="","Check input1",IF(C37="Y",IF(D37="","Check input2",IF(D37="Y",IF(E37="","Check input3",IF(F37="","","Check input4")),IF(E37="",IF(F37="","Check input5",""),"Check input6"))),IF(D37="",IF(E37="",IF(F37="","","Check input7"),"Check input8"),"Check input9")))</f>
        <v/>
      </c>
      <c r="H37" s="334"/>
      <c r="I37" s="354" t="s">
        <v>15</v>
      </c>
      <c r="J37" s="355" t="s">
        <v>15</v>
      </c>
      <c r="K37" s="355" t="n">
        <v>0.05</v>
      </c>
      <c r="L37" s="371"/>
      <c r="M37" s="363" t="n">
        <f aca="false">IF(I37="N","",IF(J37="N",L37,K37))</f>
        <v>0.05</v>
      </c>
      <c r="N37" s="348"/>
      <c r="O37" s="347" t="str">
        <f aca="false">IF(I37="","Check input1",IF(I37="Y",IF(J37="","Check input2",IF(J37="Y",IF(K37="","Check input3",IF(L37="","","Check input4")),IF(K37="",IF(L37="","Check input5",""),"Check input6"))),IF(J37="",IF(K37="",IF(L37="","","Check input7"),"Check input8"),"Check input9")))</f>
        <v/>
      </c>
      <c r="P37" s="334"/>
      <c r="Q37" s="349" t="s">
        <v>218</v>
      </c>
      <c r="R37" s="356" t="str">
        <f aca="false">IF(AND(Q37&lt;&gt;"No",Q37&lt;&gt;"Yes"),"ERROR","")</f>
        <v/>
      </c>
    </row>
    <row r="38" customFormat="false" ht="11.25" hidden="false" customHeight="false" outlineLevel="0" collapsed="false">
      <c r="A38" s="351" t="n">
        <f aca="false">Criteria!A42</f>
        <v>32</v>
      </c>
      <c r="B38" s="352" t="str">
        <f aca="false">Criteria!B42</f>
        <v>1,3-Dichloropropylene</v>
      </c>
      <c r="C38" s="353" t="s">
        <v>15</v>
      </c>
      <c r="D38" s="353" t="s">
        <v>15</v>
      </c>
      <c r="E38" s="353" t="n">
        <v>0.06</v>
      </c>
      <c r="F38" s="353"/>
      <c r="G38" s="343" t="str">
        <f aca="false">IF(C38="","Check input1",IF(C38="Y",IF(D38="","Check input2",IF(D38="Y",IF(E38="","Check input3",IF(F38="","","Check input4")),IF(E38="",IF(F38="","Check input5",""),"Check input6"))),IF(D38="",IF(E38="",IF(F38="","","Check input7"),"Check input8"),"Check input9")))</f>
        <v/>
      </c>
      <c r="H38" s="334"/>
      <c r="I38" s="372" t="s">
        <v>15</v>
      </c>
      <c r="J38" s="373" t="s">
        <v>15</v>
      </c>
      <c r="K38" s="355" t="n">
        <v>0.2</v>
      </c>
      <c r="L38" s="371"/>
      <c r="M38" s="363" t="n">
        <f aca="false">IF(I38="N","",IF(J38="N",L38,K38))</f>
        <v>0.2</v>
      </c>
      <c r="N38" s="348"/>
      <c r="O38" s="347" t="str">
        <f aca="false">IF(I38="","Check input1",IF(I38="Y",IF(J38="","Check input2",IF(J38="Y",IF(K38="","Check input3",IF(L38="","","Check input4")),IF(K38="",IF(L38="","Check input5",""),"Check input6"))),IF(J38="",IF(K38="",IF(L38="","","Check input7"),"Check input8"),"Check input9")))</f>
        <v/>
      </c>
      <c r="P38" s="334"/>
      <c r="Q38" s="349" t="s">
        <v>218</v>
      </c>
      <c r="R38" s="356" t="str">
        <f aca="false">IF(AND(Q38&lt;&gt;"No",Q38&lt;&gt;"Yes"),"ERROR","")</f>
        <v/>
      </c>
    </row>
    <row r="39" customFormat="false" ht="11.25" hidden="false" customHeight="false" outlineLevel="0" collapsed="false">
      <c r="A39" s="351" t="n">
        <f aca="false">Criteria!A43</f>
        <v>33</v>
      </c>
      <c r="B39" s="352" t="str">
        <f aca="false">Criteria!B43</f>
        <v>Ethylbenzene</v>
      </c>
      <c r="C39" s="353" t="s">
        <v>15</v>
      </c>
      <c r="D39" s="353" t="s">
        <v>15</v>
      </c>
      <c r="E39" s="353" t="n">
        <v>0.06</v>
      </c>
      <c r="F39" s="353"/>
      <c r="G39" s="343" t="str">
        <f aca="false">IF(C39="","Check input1",IF(C39="Y",IF(D39="","Check input2",IF(D39="Y",IF(E39="","Check input3",IF(F39="","","Check input4")),IF(E39="",IF(F39="","Check input5",""),"Check input6"))),IF(D39="",IF(E39="",IF(F39="","","Check input7"),"Check input8"),"Check input9")))</f>
        <v/>
      </c>
      <c r="H39" s="334"/>
      <c r="I39" s="354" t="s">
        <v>15</v>
      </c>
      <c r="J39" s="355" t="s">
        <v>15</v>
      </c>
      <c r="K39" s="355" t="n">
        <v>0.5</v>
      </c>
      <c r="L39" s="371"/>
      <c r="M39" s="363" t="n">
        <f aca="false">IF(I39="N","",IF(J39="N",L39,K39))</f>
        <v>0.5</v>
      </c>
      <c r="N39" s="348"/>
      <c r="O39" s="347" t="str">
        <f aca="false">IF(I39="","Check input1",IF(I39="Y",IF(J39="","Check input2",IF(J39="Y",IF(K39="","Check input3",IF(L39="","","Check input4")),IF(K39="",IF(L39="","Check input5",""),"Check input6"))),IF(J39="",IF(K39="",IF(L39="","","Check input7"),"Check input8"),"Check input9")))</f>
        <v/>
      </c>
      <c r="P39" s="334"/>
      <c r="Q39" s="349" t="s">
        <v>218</v>
      </c>
      <c r="R39" s="356" t="str">
        <f aca="false">IF(AND(Q39&lt;&gt;"No",Q39&lt;&gt;"Yes"),"ERROR","")</f>
        <v/>
      </c>
    </row>
    <row r="40" customFormat="false" ht="11.25" hidden="false" customHeight="false" outlineLevel="0" collapsed="false">
      <c r="A40" s="351" t="n">
        <f aca="false">Criteria!A44</f>
        <v>34</v>
      </c>
      <c r="B40" s="352" t="str">
        <f aca="false">Criteria!B44</f>
        <v>Methyl Bromide</v>
      </c>
      <c r="C40" s="353" t="s">
        <v>15</v>
      </c>
      <c r="D40" s="353" t="s">
        <v>76</v>
      </c>
      <c r="E40" s="353"/>
      <c r="F40" s="353" t="n">
        <v>3.4</v>
      </c>
      <c r="G40" s="343" t="str">
        <f aca="false">IF(C40="","Check input1",IF(C40="Y",IF(D40="","Check input2",IF(D40="Y",IF(E40="","Check input3",IF(F40="","","Check input4")),IF(E40="",IF(F40="","Check input5",""),"Check input6"))),IF(D40="",IF(E40="",IF(F40="","","Check input7"),"Check input8"),"Check input9")))</f>
        <v/>
      </c>
      <c r="H40" s="334"/>
      <c r="I40" s="354" t="s">
        <v>15</v>
      </c>
      <c r="J40" s="355" t="s">
        <v>15</v>
      </c>
      <c r="K40" s="355" t="n">
        <v>0.5</v>
      </c>
      <c r="L40" s="371"/>
      <c r="M40" s="363" t="n">
        <f aca="false">IF(I40="N","",IF(J40="N",L40,K40))</f>
        <v>0.5</v>
      </c>
      <c r="N40" s="348"/>
      <c r="O40" s="347" t="str">
        <f aca="false">IF(I40="","Check input1",IF(I40="Y",IF(J40="","Check input2",IF(J40="Y",IF(K40="","Check input3",IF(L40="","","Check input4")),IF(K40="",IF(L40="","Check input5",""),"Check input6"))),IF(J40="",IF(K40="",IF(L40="","","Check input7"),"Check input8"),"Check input9")))</f>
        <v/>
      </c>
      <c r="P40" s="334"/>
      <c r="Q40" s="349" t="s">
        <v>218</v>
      </c>
      <c r="R40" s="356" t="str">
        <f aca="false">IF(AND(Q40&lt;&gt;"No",Q40&lt;&gt;"Yes"),"ERROR","")</f>
        <v/>
      </c>
    </row>
    <row r="41" customFormat="false" ht="11.25" hidden="false" customHeight="false" outlineLevel="0" collapsed="false">
      <c r="A41" s="351" t="n">
        <f aca="false">Criteria!A45</f>
        <v>35</v>
      </c>
      <c r="B41" s="352" t="str">
        <f aca="false">Criteria!B45</f>
        <v>Methyl Chloride</v>
      </c>
      <c r="C41" s="353" t="s">
        <v>15</v>
      </c>
      <c r="D41" s="353" t="s">
        <v>15</v>
      </c>
      <c r="E41" s="353" t="n">
        <v>0.04</v>
      </c>
      <c r="F41" s="353"/>
      <c r="G41" s="343" t="str">
        <f aca="false">IF(C41="","Check input1",IF(C41="Y",IF(D41="","Check input2",IF(D41="Y",IF(E41="","Check input3",IF(F41="","","Check input4")),IF(E41="",IF(F41="","Check input5",""),"Check input6"))),IF(D41="",IF(E41="",IF(F41="","","Check input7"),"Check input8"),"Check input9")))</f>
        <v/>
      </c>
      <c r="H41" s="334"/>
      <c r="I41" s="354" t="s">
        <v>15</v>
      </c>
      <c r="J41" s="355" t="s">
        <v>15</v>
      </c>
      <c r="K41" s="355" t="n">
        <v>0.5</v>
      </c>
      <c r="L41" s="371"/>
      <c r="M41" s="363" t="n">
        <f aca="false">IF(I41="N","",IF(J41="N",L41,K41))</f>
        <v>0.5</v>
      </c>
      <c r="N41" s="348"/>
      <c r="O41" s="347" t="str">
        <f aca="false">IF(I41="","Check input1",IF(I41="Y",IF(J41="","Check input2",IF(J41="Y",IF(K41="","Check input3",IF(L41="","","Check input4")),IF(K41="",IF(L41="","Check input5",""),"Check input6"))),IF(J41="",IF(K41="",IF(L41="","","Check input7"),"Check input8"),"Check input9")))</f>
        <v/>
      </c>
      <c r="P41" s="334"/>
      <c r="Q41" s="349" t="s">
        <v>218</v>
      </c>
      <c r="R41" s="356" t="str">
        <f aca="false">IF(AND(Q41&lt;&gt;"No",Q41&lt;&gt;"Yes"),"ERROR","")</f>
        <v/>
      </c>
    </row>
    <row r="42" customFormat="false" ht="11.25" hidden="false" customHeight="false" outlineLevel="0" collapsed="false">
      <c r="A42" s="351" t="n">
        <f aca="false">Criteria!A46</f>
        <v>36</v>
      </c>
      <c r="B42" s="352" t="str">
        <f aca="false">Criteria!B46</f>
        <v>Methylene Chloride</v>
      </c>
      <c r="C42" s="353" t="s">
        <v>15</v>
      </c>
      <c r="D42" s="353" t="s">
        <v>15</v>
      </c>
      <c r="E42" s="353" t="n">
        <v>0.07</v>
      </c>
      <c r="F42" s="353"/>
      <c r="G42" s="343" t="str">
        <f aca="false">IF(C42="","Check input1",IF(C42="Y",IF(D42="","Check input2",IF(D42="Y",IF(E42="","Check input3",IF(F42="","","Check input4")),IF(E42="",IF(F42="","Check input5",""),"Check input6"))),IF(D42="",IF(E42="",IF(F42="","","Check input7"),"Check input8"),"Check input9")))</f>
        <v/>
      </c>
      <c r="H42" s="334"/>
      <c r="I42" s="354" t="s">
        <v>15</v>
      </c>
      <c r="J42" s="355" t="s">
        <v>76</v>
      </c>
      <c r="K42" s="355"/>
      <c r="L42" s="371" t="n">
        <v>0.5</v>
      </c>
      <c r="M42" s="363" t="n">
        <f aca="false">IF(I42="N","",IF(J42="N",L42,K42))</f>
        <v>0.5</v>
      </c>
      <c r="N42" s="348"/>
      <c r="O42" s="347" t="str">
        <f aca="false">IF(I42="","Check input1",IF(I42="Y",IF(J42="","Check input2",IF(J42="Y",IF(K42="","Check input3",IF(L42="","","Check input4")),IF(K42="",IF(L42="","Check input5",""),"Check input6"))),IF(J42="",IF(K42="",IF(L42="","","Check input7"),"Check input8"),"Check input9")))</f>
        <v/>
      </c>
      <c r="P42" s="334"/>
      <c r="Q42" s="349" t="s">
        <v>218</v>
      </c>
      <c r="R42" s="356" t="str">
        <f aca="false">IF(AND(Q42&lt;&gt;"No",Q42&lt;&gt;"Yes"),"ERROR","")</f>
        <v/>
      </c>
    </row>
    <row r="43" customFormat="false" ht="11.25" hidden="false" customHeight="false" outlineLevel="0" collapsed="false">
      <c r="A43" s="351" t="n">
        <f aca="false">Criteria!A47</f>
        <v>37</v>
      </c>
      <c r="B43" s="352" t="str">
        <f aca="false">Criteria!B47</f>
        <v>1,1,2,2-Tetrachloroethane</v>
      </c>
      <c r="C43" s="353" t="s">
        <v>15</v>
      </c>
      <c r="D43" s="353" t="s">
        <v>15</v>
      </c>
      <c r="E43" s="353" t="n">
        <v>0.06</v>
      </c>
      <c r="F43" s="353"/>
      <c r="G43" s="343" t="str">
        <f aca="false">IF(C43="","Check input1",IF(C43="Y",IF(D43="","Check input2",IF(D43="Y",IF(E43="","Check input3",IF(F43="","","Check input4")),IF(E43="",IF(F43="","Check input5",""),"Check input6"))),IF(D43="",IF(E43="",IF(F43="","","Check input7"),"Check input8"),"Check input9")))</f>
        <v/>
      </c>
      <c r="H43" s="334"/>
      <c r="I43" s="354" t="s">
        <v>15</v>
      </c>
      <c r="J43" s="355" t="s">
        <v>15</v>
      </c>
      <c r="K43" s="355" t="n">
        <v>0.05</v>
      </c>
      <c r="L43" s="371"/>
      <c r="M43" s="363" t="n">
        <f aca="false">IF(I43="N","",IF(J43="N",L43,K43))</f>
        <v>0.05</v>
      </c>
      <c r="N43" s="348"/>
      <c r="O43" s="347" t="str">
        <f aca="false">IF(I43="","Check input1",IF(I43="Y",IF(J43="","Check input2",IF(J43="Y",IF(K43="","Check input3",IF(L43="","","Check input4")),IF(K43="",IF(L43="","Check input5",""),"Check input6"))),IF(J43="",IF(K43="",IF(L43="","","Check input7"),"Check input8"),"Check input9")))</f>
        <v/>
      </c>
      <c r="P43" s="334"/>
      <c r="Q43" s="349" t="s">
        <v>218</v>
      </c>
      <c r="R43" s="356" t="str">
        <f aca="false">IF(AND(Q43&lt;&gt;"No",Q43&lt;&gt;"Yes"),"ERROR","")</f>
        <v/>
      </c>
    </row>
    <row r="44" customFormat="false" ht="11.25" hidden="false" customHeight="false" outlineLevel="0" collapsed="false">
      <c r="A44" s="351" t="n">
        <f aca="false">Criteria!A48</f>
        <v>38</v>
      </c>
      <c r="B44" s="352" t="str">
        <f aca="false">Criteria!B48</f>
        <v>Tetrachloroethylene</v>
      </c>
      <c r="C44" s="353" t="s">
        <v>15</v>
      </c>
      <c r="D44" s="353" t="s">
        <v>15</v>
      </c>
      <c r="E44" s="353" t="n">
        <v>0.06</v>
      </c>
      <c r="F44" s="353"/>
      <c r="G44" s="343" t="str">
        <f aca="false">IF(C44="","Check input1",IF(C44="Y",IF(D44="","Check input2",IF(D44="Y",IF(E44="","Check input3",IF(F44="","","Check input4")),IF(E44="",IF(F44="","Check input5",""),"Check input6"))),IF(D44="",IF(E44="",IF(F44="","","Check input7"),"Check input8"),"Check input9")))</f>
        <v/>
      </c>
      <c r="H44" s="334"/>
      <c r="I44" s="354" t="s">
        <v>15</v>
      </c>
      <c r="J44" s="355" t="s">
        <v>15</v>
      </c>
      <c r="K44" s="355" t="n">
        <v>0.05</v>
      </c>
      <c r="L44" s="371"/>
      <c r="M44" s="363" t="n">
        <f aca="false">IF(I44="N","",IF(J44="N",L44,K44))</f>
        <v>0.05</v>
      </c>
      <c r="N44" s="348"/>
      <c r="O44" s="347" t="str">
        <f aca="false">IF(I44="","Check input1",IF(I44="Y",IF(J44="","Check input2",IF(J44="Y",IF(K44="","Check input3",IF(L44="","","Check input4")),IF(K44="",IF(L44="","Check input5",""),"Check input6"))),IF(J44="",IF(K44="",IF(L44="","","Check input7"),"Check input8"),"Check input9")))</f>
        <v/>
      </c>
      <c r="P44" s="334"/>
      <c r="Q44" s="349" t="s">
        <v>218</v>
      </c>
      <c r="R44" s="356" t="str">
        <f aca="false">IF(AND(Q44&lt;&gt;"No",Q44&lt;&gt;"Yes"),"ERROR","")</f>
        <v/>
      </c>
    </row>
    <row r="45" customFormat="false" ht="11.25" hidden="false" customHeight="false" outlineLevel="0" collapsed="false">
      <c r="A45" s="351" t="n">
        <f aca="false">Criteria!A49</f>
        <v>39</v>
      </c>
      <c r="B45" s="352" t="str">
        <f aca="false">Criteria!B49</f>
        <v>Toluene</v>
      </c>
      <c r="C45" s="353" t="s">
        <v>15</v>
      </c>
      <c r="D45" s="353" t="s">
        <v>76</v>
      </c>
      <c r="E45" s="353"/>
      <c r="F45" s="353" t="n">
        <v>0.5</v>
      </c>
      <c r="G45" s="343" t="str">
        <f aca="false">IF(C45="","Check input1",IF(C45="Y",IF(D45="","Check input2",IF(D45="Y",IF(E45="","Check input3",IF(F45="","","Check input4")),IF(E45="",IF(F45="","Check input5",""),"Check input6"))),IF(D45="",IF(E45="",IF(F45="","","Check input7"),"Check input8"),"Check input9")))</f>
        <v/>
      </c>
      <c r="H45" s="334"/>
      <c r="I45" s="354" t="s">
        <v>15</v>
      </c>
      <c r="J45" s="355" t="s">
        <v>15</v>
      </c>
      <c r="K45" s="355" t="n">
        <v>0.3</v>
      </c>
      <c r="L45" s="371"/>
      <c r="M45" s="363" t="n">
        <f aca="false">IF(I45="N","",IF(J45="N",L45,K45))</f>
        <v>0.3</v>
      </c>
      <c r="N45" s="348"/>
      <c r="O45" s="347" t="str">
        <f aca="false">IF(I45="","Check input1",IF(I45="Y",IF(J45="","Check input2",IF(J45="Y",IF(K45="","Check input3",IF(L45="","","Check input4")),IF(K45="",IF(L45="","Check input5",""),"Check input6"))),IF(J45="",IF(K45="",IF(L45="","","Check input7"),"Check input8"),"Check input9")))</f>
        <v/>
      </c>
      <c r="P45" s="334"/>
      <c r="Q45" s="349" t="s">
        <v>218</v>
      </c>
      <c r="R45" s="356" t="str">
        <f aca="false">IF(AND(Q45&lt;&gt;"No",Q45&lt;&gt;"Yes"),"ERROR","")</f>
        <v/>
      </c>
    </row>
    <row r="46" customFormat="false" ht="11.25" hidden="false" customHeight="false" outlineLevel="0" collapsed="false">
      <c r="A46" s="351" t="n">
        <f aca="false">Criteria!A50</f>
        <v>40</v>
      </c>
      <c r="B46" s="352" t="str">
        <f aca="false">Criteria!B50</f>
        <v>1,2-Trans-Dichloroethylene</v>
      </c>
      <c r="C46" s="353" t="s">
        <v>15</v>
      </c>
      <c r="D46" s="353" t="s">
        <v>15</v>
      </c>
      <c r="E46" s="353" t="n">
        <v>0.05</v>
      </c>
      <c r="F46" s="353"/>
      <c r="G46" s="343" t="str">
        <f aca="false">IF(C46="","Check input1",IF(C46="Y",IF(D46="","Check input2",IF(D46="Y",IF(E46="","Check input3",IF(F46="","","Check input4")),IF(E46="",IF(F46="","Check input5",""),"Check input6"))),IF(D46="",IF(E46="",IF(F46="","","Check input7"),"Check input8"),"Check input9")))</f>
        <v/>
      </c>
      <c r="H46" s="334"/>
      <c r="I46" s="354" t="s">
        <v>15</v>
      </c>
      <c r="J46" s="355" t="s">
        <v>15</v>
      </c>
      <c r="K46" s="355" t="n">
        <v>0.5</v>
      </c>
      <c r="L46" s="371"/>
      <c r="M46" s="363" t="n">
        <f aca="false">IF(I46="N","",IF(J46="N",L46,K46))</f>
        <v>0.5</v>
      </c>
      <c r="N46" s="348"/>
      <c r="O46" s="347" t="str">
        <f aca="false">IF(I46="","Check input1",IF(I46="Y",IF(J46="","Check input2",IF(J46="Y",IF(K46="","Check input3",IF(L46="","","Check input4")),IF(K46="",IF(L46="","Check input5",""),"Check input6"))),IF(J46="",IF(K46="",IF(L46="","","Check input7"),"Check input8"),"Check input9")))</f>
        <v/>
      </c>
      <c r="P46" s="334"/>
      <c r="Q46" s="349" t="s">
        <v>218</v>
      </c>
      <c r="R46" s="356" t="str">
        <f aca="false">IF(AND(Q46&lt;&gt;"No",Q46&lt;&gt;"Yes"),"ERROR","")</f>
        <v/>
      </c>
    </row>
    <row r="47" customFormat="false" ht="11.25" hidden="false" customHeight="false" outlineLevel="0" collapsed="false">
      <c r="A47" s="351" t="n">
        <f aca="false">Criteria!A51</f>
        <v>41</v>
      </c>
      <c r="B47" s="352" t="str">
        <f aca="false">Criteria!B51</f>
        <v>1,1,1-Trichloroethane</v>
      </c>
      <c r="C47" s="353" t="s">
        <v>15</v>
      </c>
      <c r="D47" s="353" t="s">
        <v>15</v>
      </c>
      <c r="E47" s="353" t="n">
        <v>0.06</v>
      </c>
      <c r="F47" s="353"/>
      <c r="G47" s="343" t="str">
        <f aca="false">IF(C47="","Check input1",IF(C47="Y",IF(D47="","Check input2",IF(D47="Y",IF(E47="","Check input3",IF(F47="","","Check input4")),IF(E47="",IF(F47="","Check input5",""),"Check input6"))),IF(D47="",IF(E47="",IF(F47="","","Check input7"),"Check input8"),"Check input9")))</f>
        <v/>
      </c>
      <c r="H47" s="334"/>
      <c r="I47" s="354" t="s">
        <v>15</v>
      </c>
      <c r="J47" s="355" t="s">
        <v>15</v>
      </c>
      <c r="K47" s="355" t="n">
        <v>0.5</v>
      </c>
      <c r="L47" s="371"/>
      <c r="M47" s="363" t="n">
        <f aca="false">IF(I47="N","",IF(J47="N",L47,K47))</f>
        <v>0.5</v>
      </c>
      <c r="N47" s="348"/>
      <c r="O47" s="347" t="str">
        <f aca="false">IF(I47="","Check input1",IF(I47="Y",IF(J47="","Check input2",IF(J47="Y",IF(K47="","Check input3",IF(L47="","","Check input4")),IF(K47="",IF(L47="","Check input5",""),"Check input6"))),IF(J47="",IF(K47="",IF(L47="","","Check input7"),"Check input8"),"Check input9")))</f>
        <v/>
      </c>
      <c r="P47" s="334"/>
      <c r="Q47" s="349" t="s">
        <v>218</v>
      </c>
      <c r="R47" s="356" t="str">
        <f aca="false">IF(AND(Q47&lt;&gt;"No",Q47&lt;&gt;"Yes"),"ERROR","")</f>
        <v/>
      </c>
    </row>
    <row r="48" customFormat="false" ht="11.25" hidden="false" customHeight="false" outlineLevel="0" collapsed="false">
      <c r="A48" s="351" t="n">
        <f aca="false">Criteria!A52</f>
        <v>42</v>
      </c>
      <c r="B48" s="352" t="str">
        <f aca="false">Criteria!B52</f>
        <v>1,1,2-Trichloroethane</v>
      </c>
      <c r="C48" s="353" t="s">
        <v>15</v>
      </c>
      <c r="D48" s="353" t="s">
        <v>15</v>
      </c>
      <c r="E48" s="353" t="n">
        <v>0.07</v>
      </c>
      <c r="F48" s="353"/>
      <c r="G48" s="343" t="str">
        <f aca="false">IF(C48="","Check input1",IF(C48="Y",IF(D48="","Check input2",IF(D48="Y",IF(E48="","Check input3",IF(F48="","","Check input4")),IF(E48="",IF(F48="","Check input5",""),"Check input6"))),IF(D48="",IF(E48="",IF(F48="","","Check input7"),"Check input8"),"Check input9")))</f>
        <v/>
      </c>
      <c r="H48" s="334"/>
      <c r="I48" s="354" t="s">
        <v>15</v>
      </c>
      <c r="J48" s="355" t="s">
        <v>15</v>
      </c>
      <c r="K48" s="355" t="n">
        <v>0.05</v>
      </c>
      <c r="L48" s="371"/>
      <c r="M48" s="363" t="n">
        <f aca="false">IF(I48="N","",IF(J48="N",L48,K48))</f>
        <v>0.05</v>
      </c>
      <c r="N48" s="348"/>
      <c r="O48" s="347" t="str">
        <f aca="false">IF(I48="","Check input1",IF(I48="Y",IF(J48="","Check input2",IF(J48="Y",IF(K48="","Check input3",IF(L48="","","Check input4")),IF(K48="",IF(L48="","Check input5",""),"Check input6"))),IF(J48="",IF(K48="",IF(L48="","","Check input7"),"Check input8"),"Check input9")))</f>
        <v/>
      </c>
      <c r="P48" s="334"/>
      <c r="Q48" s="349" t="s">
        <v>218</v>
      </c>
      <c r="R48" s="356" t="str">
        <f aca="false">IF(AND(Q48&lt;&gt;"No",Q48&lt;&gt;"Yes"),"ERROR","")</f>
        <v/>
      </c>
    </row>
    <row r="49" customFormat="false" ht="11.25" hidden="false" customHeight="false" outlineLevel="0" collapsed="false">
      <c r="A49" s="351" t="n">
        <f aca="false">Criteria!A53</f>
        <v>43</v>
      </c>
      <c r="B49" s="352" t="str">
        <f aca="false">Criteria!B53</f>
        <v>Trichloroethylene</v>
      </c>
      <c r="C49" s="353" t="s">
        <v>15</v>
      </c>
      <c r="D49" s="353" t="s">
        <v>15</v>
      </c>
      <c r="E49" s="353" t="n">
        <v>0.06</v>
      </c>
      <c r="F49" s="353"/>
      <c r="G49" s="343" t="str">
        <f aca="false">IF(C49="","Check input1",IF(C49="Y",IF(D49="","Check input2",IF(D49="Y",IF(E49="","Check input3",IF(F49="","","Check input4")),IF(E49="",IF(F49="","Check input5",""),"Check input6"))),IF(D49="",IF(E49="",IF(F49="","","Check input7"),"Check input8"),"Check input9")))</f>
        <v/>
      </c>
      <c r="H49" s="334"/>
      <c r="I49" s="354" t="s">
        <v>15</v>
      </c>
      <c r="J49" s="355" t="s">
        <v>15</v>
      </c>
      <c r="K49" s="355" t="n">
        <v>0.5</v>
      </c>
      <c r="L49" s="371"/>
      <c r="M49" s="363" t="n">
        <f aca="false">IF(I49="N","",IF(J49="N",L49,K49))</f>
        <v>0.5</v>
      </c>
      <c r="N49" s="348"/>
      <c r="O49" s="347" t="str">
        <f aca="false">IF(I49="","Check input1",IF(I49="Y",IF(J49="","Check input2",IF(J49="Y",IF(K49="","Check input3",IF(L49="","","Check input4")),IF(K49="",IF(L49="","Check input5",""),"Check input6"))),IF(J49="",IF(K49="",IF(L49="","","Check input7"),"Check input8"),"Check input9")))</f>
        <v/>
      </c>
      <c r="P49" s="334"/>
      <c r="Q49" s="349" t="s">
        <v>218</v>
      </c>
      <c r="R49" s="356" t="str">
        <f aca="false">IF(AND(Q49&lt;&gt;"No",Q49&lt;&gt;"Yes"),"ERROR","")</f>
        <v/>
      </c>
    </row>
    <row r="50" customFormat="false" ht="11.25" hidden="false" customHeight="false" outlineLevel="0" collapsed="false">
      <c r="A50" s="351" t="n">
        <f aca="false">Criteria!A54</f>
        <v>44</v>
      </c>
      <c r="B50" s="352" t="str">
        <f aca="false">Criteria!B54</f>
        <v>Vinyl Chloride</v>
      </c>
      <c r="C50" s="353" t="s">
        <v>15</v>
      </c>
      <c r="D50" s="353" t="s">
        <v>15</v>
      </c>
      <c r="E50" s="353" t="n">
        <v>0.05</v>
      </c>
      <c r="F50" s="353"/>
      <c r="G50" s="343" t="str">
        <f aca="false">IF(C50="","Check input1",IF(C50="Y",IF(D50="","Check input2",IF(D50="Y",IF(E50="","Check input3",IF(F50="","","Check input4")),IF(E50="",IF(F50="","Check input5",""),"Check input6"))),IF(D50="",IF(E50="",IF(F50="","","Check input7"),"Check input8"),"Check input9")))</f>
        <v/>
      </c>
      <c r="H50" s="334"/>
      <c r="I50" s="354" t="s">
        <v>15</v>
      </c>
      <c r="J50" s="355" t="s">
        <v>15</v>
      </c>
      <c r="K50" s="355" t="n">
        <v>0.5</v>
      </c>
      <c r="L50" s="371"/>
      <c r="M50" s="363" t="n">
        <f aca="false">IF(I50="N","",IF(J50="N",L50,K50))</f>
        <v>0.5</v>
      </c>
      <c r="N50" s="348"/>
      <c r="O50" s="347" t="str">
        <f aca="false">IF(I50="","Check input1",IF(I50="Y",IF(J50="","Check input2",IF(J50="Y",IF(K50="","Check input3",IF(L50="","","Check input4")),IF(K50="",IF(L50="","Check input5",""),"Check input6"))),IF(J50="",IF(K50="",IF(L50="","","Check input7"),"Check input8"),"Check input9")))</f>
        <v/>
      </c>
      <c r="P50" s="334"/>
      <c r="Q50" s="349" t="s">
        <v>218</v>
      </c>
      <c r="R50" s="356" t="str">
        <f aca="false">IF(AND(Q50&lt;&gt;"No",Q50&lt;&gt;"Yes"),"ERROR","")</f>
        <v/>
      </c>
    </row>
    <row r="51" customFormat="false" ht="11.25" hidden="false" customHeight="false" outlineLevel="0" collapsed="false">
      <c r="A51" s="351" t="n">
        <f aca="false">Criteria!A55</f>
        <v>45</v>
      </c>
      <c r="B51" s="352" t="str">
        <f aca="false">Criteria!B55</f>
        <v>Chlorophenol</v>
      </c>
      <c r="C51" s="353" t="s">
        <v>15</v>
      </c>
      <c r="D51" s="353" t="s">
        <v>15</v>
      </c>
      <c r="E51" s="353" t="n">
        <v>0.4</v>
      </c>
      <c r="F51" s="353"/>
      <c r="G51" s="343" t="str">
        <f aca="false">IF(C51="","Check input1",IF(C51="Y",IF(D51="","Check input2",IF(D51="Y",IF(E51="","Check input3",IF(F51="","","Check input4")),IF(E51="",IF(F51="","Check input5",""),"Check input6"))),IF(D51="",IF(E51="",IF(F51="","","Check input7"),"Check input8"),"Check input9")))</f>
        <v/>
      </c>
      <c r="H51" s="334"/>
      <c r="I51" s="354" t="s">
        <v>15</v>
      </c>
      <c r="J51" s="355" t="s">
        <v>15</v>
      </c>
      <c r="K51" s="355" t="n">
        <v>1.2</v>
      </c>
      <c r="L51" s="371"/>
      <c r="M51" s="363" t="n">
        <f aca="false">IF(I51="N","",IF(J51="N",L51,K51))</f>
        <v>1.2</v>
      </c>
      <c r="N51" s="348"/>
      <c r="O51" s="347" t="str">
        <f aca="false">IF(I51="","Check input1",IF(I51="Y",IF(J51="","Check input2",IF(J51="Y",IF(K51="","Check input3",IF(L51="","","Check input4")),IF(K51="",IF(L51="","Check input5",""),"Check input6"))),IF(J51="",IF(K51="",IF(L51="","","Check input7"),"Check input8"),"Check input9")))</f>
        <v/>
      </c>
      <c r="P51" s="334"/>
      <c r="Q51" s="349" t="s">
        <v>218</v>
      </c>
      <c r="R51" s="356" t="str">
        <f aca="false">IF(AND(Q51&lt;&gt;"No",Q51&lt;&gt;"Yes"),"ERROR","")</f>
        <v/>
      </c>
    </row>
    <row r="52" customFormat="false" ht="11.25" hidden="false" customHeight="false" outlineLevel="0" collapsed="false">
      <c r="A52" s="351" t="n">
        <f aca="false">Criteria!A56</f>
        <v>46</v>
      </c>
      <c r="B52" s="352" t="str">
        <f aca="false">Criteria!B56</f>
        <v>2,4-Dichlorophenol</v>
      </c>
      <c r="C52" s="353" t="s">
        <v>15</v>
      </c>
      <c r="D52" s="353" t="s">
        <v>15</v>
      </c>
      <c r="E52" s="353" t="n">
        <v>0.3</v>
      </c>
      <c r="F52" s="353"/>
      <c r="G52" s="343" t="str">
        <f aca="false">IF(C52="","Check input1",IF(C52="Y",IF(D52="","Check input2",IF(D52="Y",IF(E52="","Check input3",IF(F52="","","Check input4")),IF(E52="",IF(F52="","Check input5",""),"Check input6"))),IF(D52="",IF(E52="",IF(F52="","","Check input7"),"Check input8"),"Check input9")))</f>
        <v/>
      </c>
      <c r="H52" s="334"/>
      <c r="I52" s="354" t="s">
        <v>15</v>
      </c>
      <c r="J52" s="355" t="s">
        <v>15</v>
      </c>
      <c r="K52" s="355" t="n">
        <v>1.3</v>
      </c>
      <c r="L52" s="371"/>
      <c r="M52" s="363" t="n">
        <f aca="false">IF(I52="N","",IF(J52="N",L52,K52))</f>
        <v>1.3</v>
      </c>
      <c r="N52" s="348"/>
      <c r="O52" s="347" t="str">
        <f aca="false">IF(I52="","Check input1",IF(I52="Y",IF(J52="","Check input2",IF(J52="Y",IF(K52="","Check input3",IF(L52="","","Check input4")),IF(K52="",IF(L52="","Check input5",""),"Check input6"))),IF(J52="",IF(K52="",IF(L52="","","Check input7"),"Check input8"),"Check input9")))</f>
        <v/>
      </c>
      <c r="P52" s="334"/>
      <c r="Q52" s="349" t="s">
        <v>218</v>
      </c>
      <c r="R52" s="356" t="str">
        <f aca="false">IF(AND(Q52&lt;&gt;"No",Q52&lt;&gt;"Yes"),"ERROR","")</f>
        <v/>
      </c>
    </row>
    <row r="53" customFormat="false" ht="11.25" hidden="false" customHeight="false" outlineLevel="0" collapsed="false">
      <c r="A53" s="351" t="n">
        <f aca="false">Criteria!A57</f>
        <v>47</v>
      </c>
      <c r="B53" s="352" t="str">
        <f aca="false">Criteria!B57</f>
        <v>2,4-Dimethylphenol</v>
      </c>
      <c r="C53" s="353" t="s">
        <v>15</v>
      </c>
      <c r="D53" s="353" t="s">
        <v>15</v>
      </c>
      <c r="E53" s="353" t="n">
        <v>0.3</v>
      </c>
      <c r="F53" s="353"/>
      <c r="G53" s="343" t="str">
        <f aca="false">IF(C53="","Check input1",IF(C53="Y",IF(D53="","Check input2",IF(D53="Y",IF(E53="","Check input3",IF(F53="","","Check input4")),IF(E53="",IF(F53="","Check input5",""),"Check input6"))),IF(D53="",IF(E53="",IF(F53="","","Check input7"),"Check input8"),"Check input9")))</f>
        <v/>
      </c>
      <c r="H53" s="334"/>
      <c r="I53" s="354" t="s">
        <v>15</v>
      </c>
      <c r="J53" s="355" t="s">
        <v>15</v>
      </c>
      <c r="K53" s="355" t="n">
        <v>1.3</v>
      </c>
      <c r="L53" s="371"/>
      <c r="M53" s="363" t="n">
        <f aca="false">IF(I53="N","",IF(J53="N",L53,K53))</f>
        <v>1.3</v>
      </c>
      <c r="N53" s="348"/>
      <c r="O53" s="347" t="str">
        <f aca="false">IF(I53="","Check input1",IF(I53="Y",IF(J53="","Check input2",IF(J53="Y",IF(K53="","Check input3",IF(L53="","","Check input4")),IF(K53="",IF(L53="","Check input5",""),"Check input6"))),IF(J53="",IF(K53="",IF(L53="","","Check input7"),"Check input8"),"Check input9")))</f>
        <v/>
      </c>
      <c r="P53" s="334"/>
      <c r="Q53" s="349" t="s">
        <v>218</v>
      </c>
      <c r="R53" s="356" t="str">
        <f aca="false">IF(AND(Q53&lt;&gt;"No",Q53&lt;&gt;"Yes"),"ERROR","")</f>
        <v/>
      </c>
    </row>
    <row r="54" customFormat="false" ht="11.25" hidden="false" customHeight="false" outlineLevel="0" collapsed="false">
      <c r="A54" s="351" t="n">
        <f aca="false">Criteria!A58</f>
        <v>48</v>
      </c>
      <c r="B54" s="352" t="str">
        <f aca="false">Criteria!B58</f>
        <v>2-Methyl-4,6-Dinitrophenol</v>
      </c>
      <c r="C54" s="353" t="s">
        <v>15</v>
      </c>
      <c r="D54" s="353" t="s">
        <v>15</v>
      </c>
      <c r="E54" s="353" t="n">
        <v>0.4</v>
      </c>
      <c r="F54" s="353"/>
      <c r="G54" s="343" t="str">
        <f aca="false">IF(C54="","Check input1",IF(C54="Y",IF(D54="","Check input2",IF(D54="Y",IF(E54="","Check input3",IF(F54="","","Check input4")),IF(E54="",IF(F54="","Check input5",""),"Check input6"))),IF(D54="",IF(E54="",IF(F54="","","Check input7"),"Check input8"),"Check input9")))</f>
        <v/>
      </c>
      <c r="H54" s="334"/>
      <c r="I54" s="354" t="s">
        <v>15</v>
      </c>
      <c r="J54" s="374" t="s">
        <v>15</v>
      </c>
      <c r="K54" s="374" t="n">
        <v>1.2</v>
      </c>
      <c r="L54" s="371"/>
      <c r="M54" s="363" t="n">
        <f aca="false">IF(I54="N","",IF(J54="N",L54,K54))</f>
        <v>1.2</v>
      </c>
      <c r="N54" s="348"/>
      <c r="O54" s="347" t="str">
        <f aca="false">IF(I54="","Check input1",IF(I54="Y",IF(J54="","Check input2",IF(J54="Y",IF(K54="","Check input3",IF(L54="","","Check input4")),IF(K54="",IF(L54="","Check input5",""),"Check input6"))),IF(J54="",IF(K54="",IF(L54="","","Check input7"),"Check input8"),"Check input9")))</f>
        <v/>
      </c>
      <c r="P54" s="334"/>
      <c r="Q54" s="349" t="s">
        <v>218</v>
      </c>
      <c r="R54" s="356" t="str">
        <f aca="false">IF(AND(Q54&lt;&gt;"No",Q54&lt;&gt;"Yes"),"ERROR","")</f>
        <v/>
      </c>
    </row>
    <row r="55" customFormat="false" ht="11.25" hidden="false" customHeight="false" outlineLevel="0" collapsed="false">
      <c r="A55" s="351" t="n">
        <f aca="false">Criteria!A59</f>
        <v>49</v>
      </c>
      <c r="B55" s="352" t="str">
        <f aca="false">Criteria!B59</f>
        <v>2,4-Dinitrophenol</v>
      </c>
      <c r="C55" s="353" t="s">
        <v>15</v>
      </c>
      <c r="D55" s="353" t="s">
        <v>15</v>
      </c>
      <c r="E55" s="353" t="n">
        <v>0.3</v>
      </c>
      <c r="F55" s="353"/>
      <c r="G55" s="343" t="str">
        <f aca="false">IF(C55="","Check input1",IF(C55="Y",IF(D55="","Check input2",IF(D55="Y",IF(E55="","Check input3",IF(F55="","","Check input4")),IF(E55="",IF(F55="","Check input5",""),"Check input6"))),IF(D55="",IF(E55="",IF(F55="","","Check input7"),"Check input8"),"Check input9")))</f>
        <v/>
      </c>
      <c r="H55" s="334"/>
      <c r="I55" s="354" t="s">
        <v>15</v>
      </c>
      <c r="J55" s="355" t="s">
        <v>15</v>
      </c>
      <c r="K55" s="355" t="n">
        <v>0.7</v>
      </c>
      <c r="L55" s="371"/>
      <c r="M55" s="363" t="n">
        <f aca="false">IF(I55="N","",IF(J55="N",L55,K55))</f>
        <v>0.7</v>
      </c>
      <c r="N55" s="348"/>
      <c r="O55" s="347" t="str">
        <f aca="false">IF(I55="","Check input1",IF(I55="Y",IF(J55="","Check input2",IF(J55="Y",IF(K55="","Check input3",IF(L55="","","Check input4")),IF(K55="",IF(L55="","Check input5",""),"Check input6"))),IF(J55="",IF(K55="",IF(L55="","","Check input7"),"Check input8"),"Check input9")))</f>
        <v/>
      </c>
      <c r="P55" s="334"/>
      <c r="Q55" s="349" t="s">
        <v>218</v>
      </c>
      <c r="R55" s="356" t="str">
        <f aca="false">IF(AND(Q55&lt;&gt;"No",Q55&lt;&gt;"Yes"),"ERROR","")</f>
        <v/>
      </c>
    </row>
    <row r="56" customFormat="false" ht="11.25" hidden="false" customHeight="false" outlineLevel="0" collapsed="false">
      <c r="A56" s="351" t="n">
        <f aca="false">Criteria!A60</f>
        <v>50</v>
      </c>
      <c r="B56" s="352" t="str">
        <f aca="false">Criteria!B60</f>
        <v>2-Nitrophenol</v>
      </c>
      <c r="C56" s="353" t="s">
        <v>15</v>
      </c>
      <c r="D56" s="353" t="s">
        <v>15</v>
      </c>
      <c r="E56" s="353" t="n">
        <v>0.3</v>
      </c>
      <c r="F56" s="353"/>
      <c r="G56" s="343" t="str">
        <f aca="false">IF(C56="","Check input1",IF(C56="Y",IF(D56="","Check input2",IF(D56="Y",IF(E56="","Check input3",IF(F56="","","Check input4")),IF(E56="",IF(F56="","Check input5",""),"Check input6"))),IF(D56="",IF(E56="",IF(F56="","","Check input7"),"Check input8"),"Check input9")))</f>
        <v/>
      </c>
      <c r="H56" s="334"/>
      <c r="I56" s="354" t="s">
        <v>15</v>
      </c>
      <c r="J56" s="355" t="s">
        <v>15</v>
      </c>
      <c r="K56" s="355" t="n">
        <v>1.3</v>
      </c>
      <c r="L56" s="371"/>
      <c r="M56" s="363" t="n">
        <f aca="false">IF(I56="N","",IF(J56="N",L56,K56))</f>
        <v>1.3</v>
      </c>
      <c r="N56" s="348"/>
      <c r="O56" s="347" t="str">
        <f aca="false">IF(I56="","Check input1",IF(I56="Y",IF(J56="","Check input2",IF(J56="Y",IF(K56="","Check input3",IF(L56="","","Check input4")),IF(K56="",IF(L56="","Check input5",""),"Check input6"))),IF(J56="",IF(K56="",IF(L56="","","Check input7"),"Check input8"),"Check input9")))</f>
        <v/>
      </c>
      <c r="P56" s="334"/>
      <c r="Q56" s="349" t="s">
        <v>218</v>
      </c>
      <c r="R56" s="356" t="str">
        <f aca="false">IF(AND(Q56&lt;&gt;"No",Q56&lt;&gt;"Yes"),"ERROR","")</f>
        <v/>
      </c>
    </row>
    <row r="57" customFormat="false" ht="11.25" hidden="false" customHeight="false" outlineLevel="0" collapsed="false">
      <c r="A57" s="351" t="n">
        <f aca="false">Criteria!A61</f>
        <v>51</v>
      </c>
      <c r="B57" s="352" t="str">
        <f aca="false">Criteria!B61</f>
        <v>4-Nitrophenol</v>
      </c>
      <c r="C57" s="353" t="s">
        <v>15</v>
      </c>
      <c r="D57" s="353" t="s">
        <v>15</v>
      </c>
      <c r="E57" s="353" t="n">
        <v>0.2</v>
      </c>
      <c r="F57" s="353"/>
      <c r="G57" s="343" t="str">
        <f aca="false">IF(C57="","Check input1",IF(C57="Y",IF(D57="","Check input2",IF(D57="Y",IF(E57="","Check input3",IF(F57="","","Check input4")),IF(E57="",IF(F57="","Check input5",""),"Check input6"))),IF(D57="",IF(E57="",IF(F57="","","Check input7"),"Check input8"),"Check input9")))</f>
        <v/>
      </c>
      <c r="H57" s="334"/>
      <c r="I57" s="354" t="s">
        <v>15</v>
      </c>
      <c r="J57" s="355" t="s">
        <v>15</v>
      </c>
      <c r="K57" s="355" t="n">
        <v>1.6</v>
      </c>
      <c r="L57" s="371"/>
      <c r="M57" s="363" t="n">
        <f aca="false">IF(I57="N","",IF(J57="N",L57,K57))</f>
        <v>1.6</v>
      </c>
      <c r="N57" s="348"/>
      <c r="O57" s="347" t="str">
        <f aca="false">IF(I57="","Check input1",IF(I57="Y",IF(J57="","Check input2",IF(J57="Y",IF(K57="","Check input3",IF(L57="","","Check input4")),IF(K57="",IF(L57="","Check input5",""),"Check input6"))),IF(J57="",IF(K57="",IF(L57="","","Check input7"),"Check input8"),"Check input9")))</f>
        <v/>
      </c>
      <c r="P57" s="334"/>
      <c r="Q57" s="349" t="s">
        <v>218</v>
      </c>
      <c r="R57" s="356" t="str">
        <f aca="false">IF(AND(Q57&lt;&gt;"No",Q57&lt;&gt;"Yes"),"ERROR","")</f>
        <v/>
      </c>
    </row>
    <row r="58" customFormat="false" ht="11.25" hidden="false" customHeight="false" outlineLevel="0" collapsed="false">
      <c r="A58" s="351" t="n">
        <f aca="false">Criteria!A62</f>
        <v>52</v>
      </c>
      <c r="B58" s="352" t="str">
        <f aca="false">Criteria!B62</f>
        <v>3-Methyl-4-Chlorophenol</v>
      </c>
      <c r="C58" s="353" t="s">
        <v>15</v>
      </c>
      <c r="D58" s="353" t="s">
        <v>15</v>
      </c>
      <c r="E58" s="353" t="n">
        <v>0.3</v>
      </c>
      <c r="F58" s="353"/>
      <c r="G58" s="343" t="str">
        <f aca="false">IF(C58="","Check input1",IF(C58="Y",IF(D58="","Check input2",IF(D58="Y",IF(E58="","Check input3",IF(F58="","","Check input4")),IF(E58="",IF(F58="","Check input5",""),"Check input6"))),IF(D58="",IF(E58="",IF(F58="","","Check input7"),"Check input8"),"Check input9")))</f>
        <v/>
      </c>
      <c r="H58" s="334"/>
      <c r="I58" s="354" t="s">
        <v>15</v>
      </c>
      <c r="J58" s="374" t="s">
        <v>15</v>
      </c>
      <c r="K58" s="374" t="n">
        <v>1.1</v>
      </c>
      <c r="L58" s="371"/>
      <c r="M58" s="363" t="n">
        <f aca="false">IF(I58="N","",IF(J58="N",L58,K58))</f>
        <v>1.1</v>
      </c>
      <c r="N58" s="348"/>
      <c r="O58" s="347" t="str">
        <f aca="false">IF(I58="","Check input1",IF(I58="Y",IF(J58="","Check input2",IF(J58="Y",IF(K58="","Check input3",IF(L58="","","Check input4")),IF(K58="",IF(L58="","Check input5",""),"Check input6"))),IF(J58="",IF(K58="",IF(L58="","","Check input7"),"Check input8"),"Check input9")))</f>
        <v/>
      </c>
      <c r="P58" s="334"/>
      <c r="Q58" s="349" t="s">
        <v>218</v>
      </c>
      <c r="R58" s="356" t="str">
        <f aca="false">IF(AND(Q58&lt;&gt;"No",Q58&lt;&gt;"Yes"),"ERROR","")</f>
        <v/>
      </c>
    </row>
    <row r="59" customFormat="false" ht="11.25" hidden="false" customHeight="false" outlineLevel="0" collapsed="false">
      <c r="A59" s="351" t="n">
        <f aca="false">Criteria!A63</f>
        <v>53</v>
      </c>
      <c r="B59" s="352" t="str">
        <f aca="false">Criteria!B63</f>
        <v>Pentachlorophenol</v>
      </c>
      <c r="C59" s="353" t="s">
        <v>15</v>
      </c>
      <c r="D59" s="353" t="s">
        <v>15</v>
      </c>
      <c r="E59" s="353" t="n">
        <v>0.4</v>
      </c>
      <c r="F59" s="353"/>
      <c r="G59" s="343" t="str">
        <f aca="false">IF(C59="","Check input1",IF(C59="Y",IF(D59="","Check input2",IF(D59="Y",IF(E59="","Check input3",IF(F59="","","Check input4")),IF(E59="",IF(F59="","Check input5",""),"Check input6"))),IF(D59="",IF(E59="",IF(F59="","","Check input7"),"Check input8"),"Check input9")))</f>
        <v/>
      </c>
      <c r="H59" s="334"/>
      <c r="I59" s="354" t="s">
        <v>15</v>
      </c>
      <c r="J59" s="355" t="s">
        <v>15</v>
      </c>
      <c r="K59" s="355" t="n">
        <v>1</v>
      </c>
      <c r="L59" s="371"/>
      <c r="M59" s="363" t="n">
        <f aca="false">IF(I59="N","",IF(J59="N",L59,K59))</f>
        <v>1</v>
      </c>
      <c r="N59" s="348"/>
      <c r="O59" s="347" t="str">
        <f aca="false">IF(I59="","Check input1",IF(I59="Y",IF(J59="","Check input2",IF(J59="Y",IF(K59="","Check input3",IF(L59="","","Check input4")),IF(K59="",IF(L59="","Check input5",""),"Check input6"))),IF(J59="",IF(K59="",IF(L59="","","Check input7"),"Check input8"),"Check input9")))</f>
        <v/>
      </c>
      <c r="P59" s="334"/>
      <c r="Q59" s="349" t="s">
        <v>218</v>
      </c>
      <c r="R59" s="356" t="str">
        <f aca="false">IF(AND(Q59&lt;&gt;"No",Q59&lt;&gt;"Yes"),"ERROR","")</f>
        <v/>
      </c>
    </row>
    <row r="60" customFormat="false" ht="11.25" hidden="false" customHeight="false" outlineLevel="0" collapsed="false">
      <c r="A60" s="351" t="n">
        <f aca="false">Criteria!A64</f>
        <v>54</v>
      </c>
      <c r="B60" s="352" t="str">
        <f aca="false">Criteria!B64</f>
        <v>Phenol</v>
      </c>
      <c r="C60" s="353" t="s">
        <v>15</v>
      </c>
      <c r="D60" s="353" t="s">
        <v>15</v>
      </c>
      <c r="E60" s="353" t="n">
        <v>0.2</v>
      </c>
      <c r="F60" s="353"/>
      <c r="G60" s="343" t="str">
        <f aca="false">IF(C60="","Check input1",IF(C60="Y",IF(D60="","Check input2",IF(D60="Y",IF(E60="","Check input3",IF(F60="","","Check input4")),IF(E60="",IF(F60="","Check input5",""),"Check input6"))),IF(D60="",IF(E60="",IF(F60="","","Check input7"),"Check input8"),"Check input9")))</f>
        <v/>
      </c>
      <c r="H60" s="334"/>
      <c r="I60" s="354" t="s">
        <v>15</v>
      </c>
      <c r="J60" s="355" t="s">
        <v>15</v>
      </c>
      <c r="K60" s="355" t="n">
        <v>1.3</v>
      </c>
      <c r="L60" s="371"/>
      <c r="M60" s="363" t="n">
        <f aca="false">IF(I60="N","",IF(J60="N",L60,K60))</f>
        <v>1.3</v>
      </c>
      <c r="N60" s="348"/>
      <c r="O60" s="347" t="str">
        <f aca="false">IF(I60="","Check input1",IF(I60="Y",IF(J60="","Check input2",IF(J60="Y",IF(K60="","Check input3",IF(L60="","","Check input4")),IF(K60="",IF(L60="","Check input5",""),"Check input6"))),IF(J60="",IF(K60="",IF(L60="","","Check input7"),"Check input8"),"Check input9")))</f>
        <v/>
      </c>
      <c r="P60" s="334"/>
      <c r="Q60" s="349" t="s">
        <v>218</v>
      </c>
      <c r="R60" s="356" t="str">
        <f aca="false">IF(AND(Q60&lt;&gt;"No",Q60&lt;&gt;"Yes"),"ERROR","")</f>
        <v/>
      </c>
    </row>
    <row r="61" customFormat="false" ht="11.25" hidden="false" customHeight="false" outlineLevel="0" collapsed="false">
      <c r="A61" s="351" t="n">
        <f aca="false">Criteria!A65</f>
        <v>55</v>
      </c>
      <c r="B61" s="352" t="str">
        <f aca="false">Criteria!B65</f>
        <v>2,4,6-Trichlorophenol</v>
      </c>
      <c r="C61" s="353" t="s">
        <v>15</v>
      </c>
      <c r="D61" s="353" t="s">
        <v>15</v>
      </c>
      <c r="E61" s="353" t="n">
        <v>0.2</v>
      </c>
      <c r="F61" s="353"/>
      <c r="G61" s="343" t="str">
        <f aca="false">IF(C61="","Check input1",IF(C61="Y",IF(D61="","Check input2",IF(D61="Y",IF(E61="","Check input3",IF(F61="","","Check input4")),IF(E61="",IF(F61="","Check input5",""),"Check input6"))),IF(D61="",IF(E61="",IF(F61="","","Check input7"),"Check input8"),"Check input9")))</f>
        <v/>
      </c>
      <c r="H61" s="334"/>
      <c r="I61" s="354" t="s">
        <v>15</v>
      </c>
      <c r="J61" s="355" t="s">
        <v>15</v>
      </c>
      <c r="K61" s="355" t="n">
        <v>1.3</v>
      </c>
      <c r="L61" s="371"/>
      <c r="M61" s="363" t="n">
        <f aca="false">IF(I61="N","",IF(J61="N",L61,K61))</f>
        <v>1.3</v>
      </c>
      <c r="N61" s="348"/>
      <c r="O61" s="347" t="str">
        <f aca="false">IF(I61="","Check input1",IF(I61="Y",IF(J61="","Check input2",IF(J61="Y",IF(K61="","Check input3",IF(L61="","","Check input4")),IF(K61="",IF(L61="","Check input5",""),"Check input6"))),IF(J61="",IF(K61="",IF(L61="","","Check input7"),"Check input8"),"Check input9")))</f>
        <v/>
      </c>
      <c r="P61" s="334"/>
      <c r="Q61" s="349" t="s">
        <v>218</v>
      </c>
      <c r="R61" s="356" t="str">
        <f aca="false">IF(AND(Q61&lt;&gt;"No",Q61&lt;&gt;"Yes"),"ERROR","")</f>
        <v/>
      </c>
    </row>
    <row r="62" customFormat="false" ht="11.25" hidden="false" customHeight="false" outlineLevel="0" collapsed="false">
      <c r="A62" s="351" t="n">
        <f aca="false">Criteria!A66</f>
        <v>56</v>
      </c>
      <c r="B62" s="352" t="str">
        <f aca="false">Criteria!B66</f>
        <v>Acenaphthene</v>
      </c>
      <c r="C62" s="353" t="s">
        <v>15</v>
      </c>
      <c r="D62" s="353" t="s">
        <v>15</v>
      </c>
      <c r="E62" s="353" t="n">
        <v>0.029</v>
      </c>
      <c r="F62" s="353"/>
      <c r="G62" s="343" t="str">
        <f aca="false">IF(C62="","Check input1",IF(C62="Y",IF(D62="","Check input2",IF(D62="Y",IF(E62="","Check input3",IF(F62="","","Check input4")),IF(E62="",IF(F62="","Check input5",""),"Check input6"))),IF(D62="",IF(E62="",IF(F62="","","Check input7"),"Check input8"),"Check input9")))</f>
        <v/>
      </c>
      <c r="H62" s="334"/>
      <c r="I62" s="354" t="s">
        <v>15</v>
      </c>
      <c r="J62" s="355" t="s">
        <v>76</v>
      </c>
      <c r="K62" s="355"/>
      <c r="L62" s="371" t="n">
        <v>0.0015</v>
      </c>
      <c r="M62" s="363" t="n">
        <f aca="false">IF(I62="N","",IF(J62="N",L62,K62))</f>
        <v>0.0015</v>
      </c>
      <c r="N62" s="348"/>
      <c r="O62" s="347" t="str">
        <f aca="false">IF(I62="","Check input1",IF(I62="Y",IF(J62="","Check input2",IF(J62="Y",IF(K62="","Check input3",IF(L62="","","Check input4")),IF(K62="",IF(L62="","Check input5",""),"Check input6"))),IF(J62="",IF(K62="",IF(L62="","","Check input7"),"Check input8"),"Check input9")))</f>
        <v/>
      </c>
      <c r="P62" s="334"/>
      <c r="Q62" s="349" t="s">
        <v>218</v>
      </c>
      <c r="R62" s="356" t="str">
        <f aca="false">IF(AND(Q62&lt;&gt;"No",Q62&lt;&gt;"Yes"),"ERROR","")</f>
        <v/>
      </c>
    </row>
    <row r="63" customFormat="false" ht="11.25" hidden="false" customHeight="false" outlineLevel="0" collapsed="false">
      <c r="A63" s="351" t="n">
        <f aca="false">Criteria!A67</f>
        <v>57</v>
      </c>
      <c r="B63" s="352" t="str">
        <f aca="false">Criteria!B67</f>
        <v>Acenephthylene</v>
      </c>
      <c r="C63" s="353" t="s">
        <v>15</v>
      </c>
      <c r="D63" s="353" t="s">
        <v>15</v>
      </c>
      <c r="E63" s="353" t="n">
        <v>0.019</v>
      </c>
      <c r="F63" s="353"/>
      <c r="G63" s="343" t="str">
        <f aca="false">IF(C63="","Check input1",IF(C63="Y",IF(D63="","Check input2",IF(D63="Y",IF(E63="","Check input3",IF(F63="","","Check input4")),IF(E63="",IF(F63="","Check input5",""),"Check input6"))),IF(D63="",IF(E63="",IF(F63="","","Check input7"),"Check input8"),"Check input9")))</f>
        <v/>
      </c>
      <c r="H63" s="334"/>
      <c r="I63" s="354" t="s">
        <v>15</v>
      </c>
      <c r="J63" s="355" t="s">
        <v>76</v>
      </c>
      <c r="K63" s="355"/>
      <c r="L63" s="371" t="n">
        <v>0.00053</v>
      </c>
      <c r="M63" s="363" t="n">
        <f aca="false">IF(I63="N","",IF(J63="N",L63,K63))</f>
        <v>0.00053</v>
      </c>
      <c r="N63" s="348"/>
      <c r="O63" s="347" t="str">
        <f aca="false">IF(I63="","Check input1",IF(I63="Y",IF(J63="","Check input2",IF(J63="Y",IF(K63="","Check input3",IF(L63="","","Check input4")),IF(K63="",IF(L63="","Check input5",""),"Check input6"))),IF(J63="",IF(K63="",IF(L63="","","Check input7"),"Check input8"),"Check input9")))</f>
        <v/>
      </c>
      <c r="P63" s="334"/>
      <c r="Q63" s="349" t="s">
        <v>218</v>
      </c>
      <c r="R63" s="356" t="str">
        <f aca="false">IF(AND(Q63&lt;&gt;"No",Q63&lt;&gt;"Yes"),"ERROR","")</f>
        <v/>
      </c>
    </row>
    <row r="64" customFormat="false" ht="11.25" hidden="false" customHeight="false" outlineLevel="0" collapsed="false">
      <c r="A64" s="351" t="n">
        <f aca="false">Criteria!A68</f>
        <v>58</v>
      </c>
      <c r="B64" s="352" t="str">
        <f aca="false">Criteria!B68</f>
        <v>Anthracene</v>
      </c>
      <c r="C64" s="353" t="s">
        <v>15</v>
      </c>
      <c r="D64" s="353" t="s">
        <v>15</v>
      </c>
      <c r="E64" s="353" t="n">
        <v>0.029</v>
      </c>
      <c r="F64" s="353"/>
      <c r="G64" s="343" t="str">
        <f aca="false">IF(C64="","Check input1",IF(C64="Y",IF(D64="","Check input2",IF(D64="Y",IF(E64="","Check input3",IF(F64="","","Check input4")),IF(E64="",IF(F64="","Check input5",""),"Check input6"))),IF(D64="",IF(E64="",IF(F64="","","Check input7"),"Check input8"),"Check input9")))</f>
        <v/>
      </c>
      <c r="H64" s="334"/>
      <c r="I64" s="354" t="s">
        <v>15</v>
      </c>
      <c r="J64" s="355" t="s">
        <v>76</v>
      </c>
      <c r="K64" s="355"/>
      <c r="L64" s="371" t="n">
        <v>0.0005</v>
      </c>
      <c r="M64" s="363" t="n">
        <f aca="false">IF(I64="N","",IF(J64="N",L64,K64))</f>
        <v>0.0005</v>
      </c>
      <c r="N64" s="348"/>
      <c r="O64" s="347" t="str">
        <f aca="false">IF(I64="","Check input1",IF(I64="Y",IF(J64="","Check input2",IF(J64="Y",IF(K64="","Check input3",IF(L64="","","Check input4")),IF(K64="",IF(L64="","Check input5",""),"Check input6"))),IF(J64="",IF(K64="",IF(L64="","","Check input7"),"Check input8"),"Check input9")))</f>
        <v/>
      </c>
      <c r="P64" s="334"/>
      <c r="Q64" s="349" t="s">
        <v>218</v>
      </c>
      <c r="R64" s="356" t="str">
        <f aca="false">IF(AND(Q64&lt;&gt;"No",Q64&lt;&gt;"Yes"),"ERROR","")</f>
        <v/>
      </c>
    </row>
    <row r="65" customFormat="false" ht="11.25" hidden="false" customHeight="false" outlineLevel="0" collapsed="false">
      <c r="A65" s="351" t="n">
        <f aca="false">Criteria!A69</f>
        <v>59</v>
      </c>
      <c r="B65" s="352" t="str">
        <f aca="false">Criteria!B69</f>
        <v>Benzidine</v>
      </c>
      <c r="C65" s="353" t="s">
        <v>15</v>
      </c>
      <c r="D65" s="353" t="s">
        <v>15</v>
      </c>
      <c r="E65" s="353" t="n">
        <v>0.3</v>
      </c>
      <c r="F65" s="353"/>
      <c r="G65" s="343" t="str">
        <f aca="false">IF(C65="","Check input1",IF(C65="Y",IF(D65="","Check input2",IF(D65="Y",IF(E65="","Check input3",IF(F65="","","Check input4")),IF(E65="",IF(F65="","Check input5",""),"Check input6"))),IF(D65="",IF(E65="",IF(F65="","","Check input7"),"Check input8"),"Check input9")))</f>
        <v/>
      </c>
      <c r="H65" s="334"/>
      <c r="I65" s="354" t="s">
        <v>15</v>
      </c>
      <c r="J65" s="374" t="s">
        <v>15</v>
      </c>
      <c r="K65" s="374" t="n">
        <v>0.0015</v>
      </c>
      <c r="L65" s="371"/>
      <c r="M65" s="363" t="n">
        <f aca="false">IF(I65="N","",IF(J65="N",L65,K65))</f>
        <v>0.0015</v>
      </c>
      <c r="N65" s="348"/>
      <c r="O65" s="347" t="str">
        <f aca="false">IF(I65="","Check input1",IF(I65="Y",IF(J65="","Check input2",IF(J65="Y",IF(K65="","Check input3",IF(L65="","","Check input4")),IF(K65="",IF(L65="","Check input5",""),"Check input6"))),IF(J65="",IF(K65="",IF(L65="","","Check input7"),"Check input8"),"Check input9")))</f>
        <v/>
      </c>
      <c r="P65" s="334"/>
      <c r="Q65" s="349" t="s">
        <v>218</v>
      </c>
      <c r="R65" s="356" t="str">
        <f aca="false">IF(AND(Q65&lt;&gt;"No",Q65&lt;&gt;"Yes"),"ERROR","")</f>
        <v/>
      </c>
    </row>
    <row r="66" customFormat="false" ht="11.25" hidden="false" customHeight="false" outlineLevel="0" collapsed="false">
      <c r="A66" s="351" t="n">
        <f aca="false">Criteria!A70</f>
        <v>60</v>
      </c>
      <c r="B66" s="352" t="str">
        <f aca="false">Criteria!B70</f>
        <v>Benzo(a)Anthracene</v>
      </c>
      <c r="C66" s="353" t="s">
        <v>15</v>
      </c>
      <c r="D66" s="353" t="s">
        <v>15</v>
      </c>
      <c r="E66" s="353" t="n">
        <v>0.019</v>
      </c>
      <c r="F66" s="353"/>
      <c r="G66" s="343" t="str">
        <f aca="false">IF(C66="","Check input1",IF(C66="Y",IF(D66="","Check input2",IF(D66="Y",IF(E66="","Check input3",IF(F66="","","Check input4")),IF(E66="",IF(F66="","Check input5",""),"Check input6"))),IF(D66="",IF(E66="",IF(F66="","","Check input7"),"Check input8"),"Check input9")))</f>
        <v/>
      </c>
      <c r="H66" s="334"/>
      <c r="I66" s="354" t="s">
        <v>15</v>
      </c>
      <c r="J66" s="355" t="s">
        <v>76</v>
      </c>
      <c r="K66" s="355"/>
      <c r="L66" s="371" t="n">
        <v>0.0053</v>
      </c>
      <c r="M66" s="363" t="n">
        <f aca="false">IF(I66="N","",IF(J66="N",L66,K66))</f>
        <v>0.0053</v>
      </c>
      <c r="N66" s="348"/>
      <c r="O66" s="347" t="str">
        <f aca="false">IF(I66="","Check input1",IF(I66="Y",IF(J66="","Check input2",IF(J66="Y",IF(K66="","Check input3",IF(L66="","","Check input4")),IF(K66="",IF(L66="","Check input5",""),"Check input6"))),IF(J66="",IF(K66="",IF(L66="","","Check input7"),"Check input8"),"Check input9")))</f>
        <v/>
      </c>
      <c r="P66" s="334"/>
      <c r="Q66" s="349" t="s">
        <v>218</v>
      </c>
      <c r="R66" s="356" t="str">
        <f aca="false">IF(AND(Q66&lt;&gt;"No",Q66&lt;&gt;"Yes"),"ERROR","")</f>
        <v/>
      </c>
    </row>
    <row r="67" customFormat="false" ht="11.25" hidden="false" customHeight="false" outlineLevel="0" collapsed="false">
      <c r="A67" s="351" t="n">
        <f aca="false">Criteria!A71</f>
        <v>61</v>
      </c>
      <c r="B67" s="352" t="str">
        <f aca="false">Criteria!B71</f>
        <v>Benzo(a)Pyrene</v>
      </c>
      <c r="C67" s="353" t="s">
        <v>15</v>
      </c>
      <c r="D67" s="353" t="s">
        <v>15</v>
      </c>
      <c r="E67" s="353" t="n">
        <v>0.019</v>
      </c>
      <c r="F67" s="353"/>
      <c r="G67" s="343" t="str">
        <f aca="false">IF(C67="","Check input1",IF(C67="Y",IF(D67="","Check input2",IF(D67="Y",IF(E67="","Check input3",IF(F67="","","Check input4")),IF(E67="",IF(F67="","Check input5",""),"Check input6"))),IF(D67="",IF(E67="",IF(F67="","","Check input7"),"Check input8"),"Check input9")))</f>
        <v/>
      </c>
      <c r="H67" s="334"/>
      <c r="I67" s="354" t="s">
        <v>15</v>
      </c>
      <c r="J67" s="355" t="s">
        <v>76</v>
      </c>
      <c r="K67" s="355"/>
      <c r="L67" s="371" t="n">
        <v>0.00029</v>
      </c>
      <c r="M67" s="363" t="n">
        <f aca="false">IF(I67="N","",IF(J67="N",L67,K67))</f>
        <v>0.00029</v>
      </c>
      <c r="N67" s="348"/>
      <c r="O67" s="347" t="str">
        <f aca="false">IF(I67="","Check input1",IF(I67="Y",IF(J67="","Check input2",IF(J67="Y",IF(K67="","Check input3",IF(L67="","","Check input4")),IF(K67="",IF(L67="","Check input5",""),"Check input6"))),IF(J67="",IF(K67="",IF(L67="","","Check input7"),"Check input8"),"Check input9")))</f>
        <v/>
      </c>
      <c r="P67" s="334"/>
      <c r="Q67" s="349" t="s">
        <v>218</v>
      </c>
      <c r="R67" s="356" t="str">
        <f aca="false">IF(AND(Q67&lt;&gt;"No",Q67&lt;&gt;"Yes"),"ERROR","")</f>
        <v/>
      </c>
    </row>
    <row r="68" customFormat="false" ht="11.25" hidden="false" customHeight="false" outlineLevel="0" collapsed="false">
      <c r="A68" s="351" t="n">
        <f aca="false">Criteria!A72</f>
        <v>62</v>
      </c>
      <c r="B68" s="352" t="str">
        <f aca="false">Criteria!B72</f>
        <v>Benzo(b)Fluoranthene</v>
      </c>
      <c r="C68" s="353" t="s">
        <v>15</v>
      </c>
      <c r="D68" s="353" t="s">
        <v>15</v>
      </c>
      <c r="E68" s="353" t="n">
        <v>0.029</v>
      </c>
      <c r="F68" s="353"/>
      <c r="G68" s="343" t="str">
        <f aca="false">IF(C68="","Check input1",IF(C68="Y",IF(D68="","Check input2",IF(D68="Y",IF(E68="","Check input3",IF(F68="","","Check input4")),IF(E68="",IF(F68="","Check input5",""),"Check input6"))),IF(D68="",IF(E68="",IF(F68="","","Check input7"),"Check input8"),"Check input9")))</f>
        <v/>
      </c>
      <c r="H68" s="334"/>
      <c r="I68" s="354" t="s">
        <v>15</v>
      </c>
      <c r="J68" s="355" t="s">
        <v>76</v>
      </c>
      <c r="K68" s="374"/>
      <c r="L68" s="371" t="n">
        <v>0.0046</v>
      </c>
      <c r="M68" s="363" t="n">
        <f aca="false">IF(I68="N","",IF(J68="N",L68,K68))</f>
        <v>0.0046</v>
      </c>
      <c r="N68" s="348"/>
      <c r="O68" s="347" t="str">
        <f aca="false">IF(I68="","Check input1",IF(I68="Y",IF(J68="","Check input2",IF(J68="Y",IF(K68="","Check input3",IF(L68="","","Check input4")),IF(K68="",IF(L68="","Check input5",""),"Check input6"))),IF(J68="",IF(K68="",IF(L68="","","Check input7"),"Check input8"),"Check input9")))</f>
        <v/>
      </c>
      <c r="P68" s="334"/>
      <c r="Q68" s="349" t="s">
        <v>218</v>
      </c>
      <c r="R68" s="356" t="str">
        <f aca="false">IF(AND(Q68&lt;&gt;"No",Q68&lt;&gt;"Yes"),"ERROR","")</f>
        <v/>
      </c>
    </row>
    <row r="69" customFormat="false" ht="11.25" hidden="false" customHeight="false" outlineLevel="0" collapsed="false">
      <c r="A69" s="351" t="n">
        <f aca="false">Criteria!A73</f>
        <v>63</v>
      </c>
      <c r="B69" s="352" t="str">
        <f aca="false">Criteria!B73</f>
        <v>Benzo(ghi)Perylene</v>
      </c>
      <c r="C69" s="353" t="s">
        <v>15</v>
      </c>
      <c r="D69" s="353" t="s">
        <v>15</v>
      </c>
      <c r="E69" s="353" t="n">
        <v>0.029</v>
      </c>
      <c r="F69" s="353"/>
      <c r="G69" s="343" t="str">
        <f aca="false">IF(C69="","Check input1",IF(C69="Y",IF(D69="","Check input2",IF(D69="Y",IF(E69="","Check input3",IF(F69="","","Check input4")),IF(E69="",IF(F69="","Check input5",""),"Check input6"))),IF(D69="",IF(E69="",IF(F69="","","Check input7"),"Check input8"),"Check input9")))</f>
        <v/>
      </c>
      <c r="H69" s="334"/>
      <c r="I69" s="354" t="s">
        <v>15</v>
      </c>
      <c r="J69" s="355" t="s">
        <v>76</v>
      </c>
      <c r="K69" s="355"/>
      <c r="L69" s="371" t="n">
        <v>0.0027</v>
      </c>
      <c r="M69" s="363" t="n">
        <f aca="false">IF(I69="N","",IF(J69="N",L69,K69))</f>
        <v>0.0027</v>
      </c>
      <c r="N69" s="348"/>
      <c r="O69" s="347" t="str">
        <f aca="false">IF(I69="","Check input1",IF(I69="Y",IF(J69="","Check input2",IF(J69="Y",IF(K69="","Check input3",IF(L69="","","Check input4")),IF(K69="",IF(L69="","Check input5",""),"Check input6"))),IF(J69="",IF(K69="",IF(L69="","","Check input7"),"Check input8"),"Check input9")))</f>
        <v/>
      </c>
      <c r="P69" s="334"/>
      <c r="Q69" s="349" t="s">
        <v>218</v>
      </c>
      <c r="R69" s="356" t="str">
        <f aca="false">IF(AND(Q69&lt;&gt;"No",Q69&lt;&gt;"Yes"),"ERROR","")</f>
        <v/>
      </c>
    </row>
    <row r="70" customFormat="false" ht="11.25" hidden="false" customHeight="false" outlineLevel="0" collapsed="false">
      <c r="A70" s="351" t="n">
        <f aca="false">Criteria!A74</f>
        <v>64</v>
      </c>
      <c r="B70" s="352" t="str">
        <f aca="false">Criteria!B74</f>
        <v>Benzo(k)Fluoranthene</v>
      </c>
      <c r="C70" s="353" t="s">
        <v>15</v>
      </c>
      <c r="D70" s="353" t="s">
        <v>15</v>
      </c>
      <c r="E70" s="353" t="n">
        <v>0.039</v>
      </c>
      <c r="F70" s="353"/>
      <c r="G70" s="343" t="str">
        <f aca="false">IF(C70="","Check input1",IF(C70="Y",IF(D70="","Check input2",IF(D70="Y",IF(E70="","Check input3",IF(F70="","","Check input4")),IF(E70="",IF(F70="","Check input5",""),"Check input6"))),IF(D70="",IF(E70="",IF(F70="","","Check input7"),"Check input8"),"Check input9")))</f>
        <v/>
      </c>
      <c r="H70" s="334"/>
      <c r="I70" s="354" t="s">
        <v>15</v>
      </c>
      <c r="J70" s="355" t="s">
        <v>76</v>
      </c>
      <c r="K70" s="355"/>
      <c r="L70" s="375" t="n">
        <v>0.0015</v>
      </c>
      <c r="M70" s="363" t="n">
        <f aca="false">IF(I70="N","",IF(J70="N",L70,K70))</f>
        <v>0.0015</v>
      </c>
      <c r="N70" s="348"/>
      <c r="O70" s="347" t="str">
        <f aca="false">IF(I70="","Check input1",IF(I70="Y",IF(J70="","Check input2",IF(J70="Y",IF(K70="","Check input3",IF(L70="","","Check input4")),IF(K70="",IF(L70="","Check input5",""),"Check input6"))),IF(J70="",IF(K70="",IF(L70="","","Check input7"),"Check input8"),"Check input9")))</f>
        <v/>
      </c>
      <c r="P70" s="334"/>
      <c r="Q70" s="349" t="s">
        <v>218</v>
      </c>
      <c r="R70" s="356" t="str">
        <f aca="false">IF(AND(Q70&lt;&gt;"No",Q70&lt;&gt;"Yes"),"ERROR","")</f>
        <v/>
      </c>
    </row>
    <row r="71" customFormat="false" ht="11.25" hidden="false" customHeight="false" outlineLevel="0" collapsed="false">
      <c r="A71" s="351" t="n">
        <f aca="false">Criteria!A75</f>
        <v>65</v>
      </c>
      <c r="B71" s="352" t="str">
        <f aca="false">Criteria!B75</f>
        <v>Bis(2-Chloroethoxy)Methane</v>
      </c>
      <c r="C71" s="353" t="s">
        <v>15</v>
      </c>
      <c r="D71" s="353" t="s">
        <v>15</v>
      </c>
      <c r="E71" s="353" t="n">
        <v>0.3</v>
      </c>
      <c r="F71" s="353"/>
      <c r="G71" s="343" t="str">
        <f aca="false">IF(C71="","Check input1",IF(C71="Y",IF(D71="","Check input2",IF(D71="Y",IF(E71="","Check input3",IF(F71="","","Check input4")),IF(E71="",IF(F71="","Check input5",""),"Check input6"))),IF(D71="",IF(E71="",IF(F71="","","Check input7"),"Check input8"),"Check input9")))</f>
        <v/>
      </c>
      <c r="H71" s="334"/>
      <c r="I71" s="354" t="s">
        <v>15</v>
      </c>
      <c r="J71" s="355" t="s">
        <v>15</v>
      </c>
      <c r="K71" s="355" t="n">
        <v>0.3</v>
      </c>
      <c r="L71" s="376"/>
      <c r="M71" s="363" t="n">
        <f aca="false">IF(I71="N","",IF(J71="N",L71,K71))</f>
        <v>0.3</v>
      </c>
      <c r="N71" s="348"/>
      <c r="O71" s="347" t="str">
        <f aca="false">IF(I71="","Check input1",IF(I71="Y",IF(J71="","Check input2",IF(J71="Y",IF(K71="","Check input3",IF(L71="","","Check input4")),IF(K71="",IF(L71="","Check input5",""),"Check input6"))),IF(J71="",IF(K71="",IF(L71="","","Check input7"),"Check input8"),"Check input9")))</f>
        <v/>
      </c>
      <c r="P71" s="334"/>
      <c r="Q71" s="349" t="s">
        <v>218</v>
      </c>
      <c r="R71" s="356" t="str">
        <f aca="false">IF(AND(Q71&lt;&gt;"No",Q71&lt;&gt;"Yes"),"ERROR","")</f>
        <v/>
      </c>
    </row>
    <row r="72" customFormat="false" ht="11.25" hidden="false" customHeight="false" outlineLevel="0" collapsed="false">
      <c r="A72" s="351" t="n">
        <f aca="false">Criteria!A76</f>
        <v>66</v>
      </c>
      <c r="B72" s="352" t="str">
        <f aca="false">Criteria!B76</f>
        <v>Bis(2-Chloroethyl)Ether</v>
      </c>
      <c r="C72" s="353" t="s">
        <v>15</v>
      </c>
      <c r="D72" s="353" t="s">
        <v>15</v>
      </c>
      <c r="E72" s="353" t="n">
        <v>0.3</v>
      </c>
      <c r="F72" s="353"/>
      <c r="G72" s="343" t="str">
        <f aca="false">IF(C72="","Check input1",IF(C72="Y",IF(D72="","Check input2",IF(D72="Y",IF(E72="","Check input3",IF(F72="","","Check input4")),IF(E72="",IF(F72="","Check input5",""),"Check input6"))),IF(D72="",IF(E72="",IF(F72="","","Check input7"),"Check input8"),"Check input9")))</f>
        <v/>
      </c>
      <c r="H72" s="334"/>
      <c r="I72" s="354" t="s">
        <v>15</v>
      </c>
      <c r="J72" s="355" t="s">
        <v>15</v>
      </c>
      <c r="K72" s="355" t="n">
        <v>0.3</v>
      </c>
      <c r="L72" s="376"/>
      <c r="M72" s="363" t="n">
        <f aca="false">IF(I72="N","",IF(J72="N",L72,K72))</f>
        <v>0.3</v>
      </c>
      <c r="N72" s="348"/>
      <c r="O72" s="347" t="str">
        <f aca="false">IF(I72="","Check input1",IF(I72="Y",IF(J72="","Check input2",IF(J72="Y",IF(K72="","Check input3",IF(L72="","","Check input4")),IF(K72="",IF(L72="","Check input5",""),"Check input6"))),IF(J72="",IF(K72="",IF(L72="","","Check input7"),"Check input8"),"Check input9")))</f>
        <v/>
      </c>
      <c r="P72" s="334"/>
      <c r="Q72" s="349" t="s">
        <v>218</v>
      </c>
      <c r="R72" s="356" t="str">
        <f aca="false">IF(AND(Q72&lt;&gt;"No",Q72&lt;&gt;"Yes"),"ERROR","")</f>
        <v/>
      </c>
    </row>
    <row r="73" customFormat="false" ht="11.25" hidden="false" customHeight="false" outlineLevel="0" collapsed="false">
      <c r="A73" s="351" t="n">
        <f aca="false">Criteria!A77</f>
        <v>67</v>
      </c>
      <c r="B73" s="352" t="str">
        <f aca="false">Criteria!B77</f>
        <v>Bis(2-Chloroisopropyl)Ether</v>
      </c>
      <c r="C73" s="353" t="s">
        <v>15</v>
      </c>
      <c r="D73" s="353" t="s">
        <v>15</v>
      </c>
      <c r="E73" s="353" t="n">
        <v>0.6</v>
      </c>
      <c r="F73" s="353"/>
      <c r="G73" s="343" t="str">
        <f aca="false">IF(C73="","Check input1",IF(C73="Y",IF(D73="","Check input2",IF(D73="Y",IF(E73="","Check input3",IF(F73="","","Check input4")),IF(E73="",IF(F73="","Check input5",""),"Check input6"))),IF(D73="",IF(E73="",IF(F73="","","Check input7"),"Check input8"),"Check input9")))</f>
        <v/>
      </c>
      <c r="H73" s="334"/>
      <c r="I73" s="372" t="s">
        <v>15</v>
      </c>
      <c r="J73" s="373" t="s">
        <v>15</v>
      </c>
      <c r="K73" s="355" t="n">
        <v>0.6</v>
      </c>
      <c r="L73" s="376"/>
      <c r="M73" s="363" t="n">
        <f aca="false">IF(I73="N","",IF(J73="N",L73,K73))</f>
        <v>0.6</v>
      </c>
      <c r="N73" s="348"/>
      <c r="O73" s="347" t="str">
        <f aca="false">IF(I73="","Check input1",IF(I73="Y",IF(J73="","Check input2",IF(J73="Y",IF(K73="","Check input3",IF(L73="","","Check input4")),IF(K73="",IF(L73="","Check input5",""),"Check input6"))),IF(J73="",IF(K73="",IF(L73="","","Check input7"),"Check input8"),"Check input9")))</f>
        <v/>
      </c>
      <c r="P73" s="334"/>
      <c r="Q73" s="349" t="s">
        <v>218</v>
      </c>
      <c r="R73" s="356" t="str">
        <f aca="false">IF(AND(Q73&lt;&gt;"No",Q73&lt;&gt;"Yes"),"ERROR","")</f>
        <v/>
      </c>
    </row>
    <row r="74" customFormat="false" ht="11.25" hidden="false" customHeight="false" outlineLevel="0" collapsed="false">
      <c r="A74" s="351" t="n">
        <f aca="false">Criteria!A78</f>
        <v>68</v>
      </c>
      <c r="B74" s="352" t="str">
        <f aca="false">Criteria!B78</f>
        <v>Bis(2-Ethylhexyl)Phthalate</v>
      </c>
      <c r="C74" s="353" t="s">
        <v>15</v>
      </c>
      <c r="D74" s="353" t="s">
        <v>76</v>
      </c>
      <c r="E74" s="353"/>
      <c r="F74" s="353" t="n">
        <v>2</v>
      </c>
      <c r="G74" s="343" t="str">
        <f aca="false">IF(C74="","Check input1",IF(C74="Y",IF(D74="","Check input2",IF(D74="Y",IF(E74="","Check input3",IF(F74="","","Check input4")),IF(E74="",IF(F74="","Check input5",""),"Check input6"))),IF(D74="",IF(E74="",IF(F74="","","Check input7"),"Check input8"),"Check input9")))</f>
        <v/>
      </c>
      <c r="H74" s="334"/>
      <c r="I74" s="354" t="s">
        <v>15</v>
      </c>
      <c r="J74" s="355" t="s">
        <v>15</v>
      </c>
      <c r="K74" s="355" t="n">
        <v>0.5</v>
      </c>
      <c r="L74" s="377"/>
      <c r="M74" s="378" t="n">
        <f aca="false">IF(I74="N","",IF(J74="N",L74,K74))</f>
        <v>0.5</v>
      </c>
      <c r="N74" s="379"/>
      <c r="O74" s="347" t="str">
        <f aca="false">IF(I74="","Check input1",IF(I74="Y",IF(J74="","Check input2",IF(J74="Y",IF(K74="","Check input3",IF(L74="","","Check input4")),IF(K74="",IF(L74="","Check input5",""),"Check input6"))),IF(J74="",IF(K74="",IF(L74="","","Check input7"),"Check input8"),"Check input9")))</f>
        <v/>
      </c>
      <c r="P74" s="334"/>
      <c r="Q74" s="349" t="s">
        <v>218</v>
      </c>
      <c r="R74" s="356" t="str">
        <f aca="false">IF(AND(Q74&lt;&gt;"No",Q74&lt;&gt;"Yes"),"ERROR","")</f>
        <v/>
      </c>
    </row>
    <row r="75" customFormat="false" ht="11.25" hidden="false" customHeight="false" outlineLevel="0" collapsed="false">
      <c r="A75" s="351" t="n">
        <f aca="false">Criteria!A79</f>
        <v>69</v>
      </c>
      <c r="B75" s="352" t="str">
        <f aca="false">Criteria!B79</f>
        <v>4-Bromophenyl Phenyl Ether</v>
      </c>
      <c r="C75" s="353" t="s">
        <v>15</v>
      </c>
      <c r="D75" s="353" t="s">
        <v>15</v>
      </c>
      <c r="E75" s="353" t="n">
        <v>0.4</v>
      </c>
      <c r="F75" s="353"/>
      <c r="G75" s="343" t="str">
        <f aca="false">IF(C75="","Check input1",IF(C75="Y",IF(D75="","Check input2",IF(D75="Y",IF(E75="","Check input3",IF(F75="","","Check input4")),IF(E75="",IF(F75="","Check input5",""),"Check input6"))),IF(D75="",IF(E75="",IF(F75="","","Check input7"),"Check input8"),"Check input9")))</f>
        <v/>
      </c>
      <c r="H75" s="334"/>
      <c r="I75" s="354" t="s">
        <v>15</v>
      </c>
      <c r="J75" s="355" t="s">
        <v>15</v>
      </c>
      <c r="K75" s="355" t="n">
        <v>0.23</v>
      </c>
      <c r="L75" s="376"/>
      <c r="M75" s="363" t="n">
        <f aca="false">IF(I75="N","",IF(J75="N",L75,K75))</f>
        <v>0.23</v>
      </c>
      <c r="N75" s="348"/>
      <c r="O75" s="347" t="str">
        <f aca="false">IF(I75="","Check input1",IF(I75="Y",IF(J75="","Check input2",IF(J75="Y",IF(K75="","Check input3",IF(L75="","","Check input4")),IF(K75="",IF(L75="","Check input5",""),"Check input6"))),IF(J75="",IF(K75="",IF(L75="","","Check input7"),"Check input8"),"Check input9")))</f>
        <v/>
      </c>
      <c r="P75" s="334"/>
      <c r="Q75" s="349" t="s">
        <v>218</v>
      </c>
      <c r="R75" s="356" t="str">
        <f aca="false">IF(AND(Q75&lt;&gt;"No",Q75&lt;&gt;"Yes"),"ERROR","")</f>
        <v/>
      </c>
    </row>
    <row r="76" customFormat="false" ht="11.25" hidden="false" customHeight="false" outlineLevel="0" collapsed="false">
      <c r="A76" s="351" t="n">
        <f aca="false">Criteria!A80</f>
        <v>70</v>
      </c>
      <c r="B76" s="352" t="str">
        <f aca="false">Criteria!B80</f>
        <v>Butylbenzyl Phthalate</v>
      </c>
      <c r="C76" s="353" t="s">
        <v>15</v>
      </c>
      <c r="D76" s="353" t="s">
        <v>15</v>
      </c>
      <c r="E76" s="353" t="n">
        <v>0.4</v>
      </c>
      <c r="F76" s="353"/>
      <c r="G76" s="343" t="str">
        <f aca="false">IF(C76="","Check input1",IF(C76="Y",IF(D76="","Check input2",IF(D76="Y",IF(E76="","Check input3",IF(F76="","","Check input4")),IF(E76="",IF(F76="","Check input5",""),"Check input6"))),IF(D76="",IF(E76="",IF(F76="","","Check input7"),"Check input8"),"Check input9")))</f>
        <v/>
      </c>
      <c r="H76" s="334"/>
      <c r="I76" s="354" t="s">
        <v>15</v>
      </c>
      <c r="J76" s="355" t="s">
        <v>15</v>
      </c>
      <c r="K76" s="355" t="n">
        <v>0.52</v>
      </c>
      <c r="L76" s="376"/>
      <c r="M76" s="363" t="n">
        <f aca="false">IF(I76="N","",IF(J76="N",L76,K76))</f>
        <v>0.52</v>
      </c>
      <c r="N76" s="348"/>
      <c r="O76" s="347" t="str">
        <f aca="false">IF(I76="","Check input1",IF(I76="Y",IF(J76="","Check input2",IF(J76="Y",IF(K76="","Check input3",IF(L76="","","Check input4")),IF(K76="",IF(L76="","Check input5",""),"Check input6"))),IF(J76="",IF(K76="",IF(L76="","","Check input7"),"Check input8"),"Check input9")))</f>
        <v/>
      </c>
      <c r="P76" s="334"/>
      <c r="Q76" s="349" t="s">
        <v>218</v>
      </c>
      <c r="R76" s="356" t="str">
        <f aca="false">IF(AND(Q76&lt;&gt;"No",Q76&lt;&gt;"Yes"),"ERROR","")</f>
        <v/>
      </c>
    </row>
    <row r="77" customFormat="false" ht="11.25" hidden="false" customHeight="false" outlineLevel="0" collapsed="false">
      <c r="A77" s="351" t="n">
        <f aca="false">Criteria!A81</f>
        <v>71</v>
      </c>
      <c r="B77" s="352" t="str">
        <f aca="false">Criteria!B81</f>
        <v>2-Chloronaphthalene</v>
      </c>
      <c r="C77" s="353" t="s">
        <v>15</v>
      </c>
      <c r="D77" s="353" t="s">
        <v>15</v>
      </c>
      <c r="E77" s="353" t="n">
        <v>0.3</v>
      </c>
      <c r="F77" s="353"/>
      <c r="G77" s="343" t="str">
        <f aca="false">IF(C77="","Check input1",IF(C77="Y",IF(D77="","Check input2",IF(D77="Y",IF(E77="","Check input3",IF(F77="","","Check input4")),IF(E77="",IF(F77="","Check input5",""),"Check input6"))),IF(D77="",IF(E77="",IF(F77="","","Check input7"),"Check input8"),"Check input9")))</f>
        <v/>
      </c>
      <c r="H77" s="334"/>
      <c r="I77" s="354" t="s">
        <v>15</v>
      </c>
      <c r="J77" s="355" t="s">
        <v>15</v>
      </c>
      <c r="K77" s="355" t="n">
        <v>0.3</v>
      </c>
      <c r="L77" s="376"/>
      <c r="M77" s="363" t="n">
        <f aca="false">IF(I77="N","",IF(J77="N",L77,K77))</f>
        <v>0.3</v>
      </c>
      <c r="N77" s="348"/>
      <c r="O77" s="347" t="str">
        <f aca="false">IF(I77="","Check input1",IF(I77="Y",IF(J77="","Check input2",IF(J77="Y",IF(K77="","Check input3",IF(L77="","","Check input4")),IF(K77="",IF(L77="","Check input5",""),"Check input6"))),IF(J77="",IF(K77="",IF(L77="","","Check input7"),"Check input8"),"Check input9")))</f>
        <v/>
      </c>
      <c r="P77" s="334"/>
      <c r="Q77" s="349" t="s">
        <v>218</v>
      </c>
      <c r="R77" s="356" t="str">
        <f aca="false">IF(AND(Q77&lt;&gt;"No",Q77&lt;&gt;"Yes"),"ERROR","")</f>
        <v/>
      </c>
    </row>
    <row r="78" customFormat="false" ht="11.25" hidden="false" customHeight="false" outlineLevel="0" collapsed="false">
      <c r="A78" s="351" t="n">
        <f aca="false">Criteria!A82</f>
        <v>72</v>
      </c>
      <c r="B78" s="352" t="str">
        <f aca="false">Criteria!B82</f>
        <v>4-Chlorophenyl Phenyl Ether</v>
      </c>
      <c r="C78" s="353" t="s">
        <v>15</v>
      </c>
      <c r="D78" s="353" t="s">
        <v>15</v>
      </c>
      <c r="E78" s="353" t="n">
        <v>0.4</v>
      </c>
      <c r="F78" s="353"/>
      <c r="G78" s="343" t="str">
        <f aca="false">IF(C78="","Check input1",IF(C78="Y",IF(D78="","Check input2",IF(D78="Y",IF(E78="","Check input3",IF(F78="","","Check input4")),IF(E78="",IF(F78="","Check input5",""),"Check input6"))),IF(D78="",IF(E78="",IF(F78="","","Check input7"),"Check input8"),"Check input9")))</f>
        <v/>
      </c>
      <c r="H78" s="334"/>
      <c r="I78" s="354" t="s">
        <v>15</v>
      </c>
      <c r="J78" s="355" t="s">
        <v>15</v>
      </c>
      <c r="K78" s="355" t="n">
        <v>0.3</v>
      </c>
      <c r="L78" s="376"/>
      <c r="M78" s="363" t="n">
        <f aca="false">IF(I78="N","",IF(J78="N",L78,K78))</f>
        <v>0.3</v>
      </c>
      <c r="N78" s="348"/>
      <c r="O78" s="347" t="str">
        <f aca="false">IF(I78="","Check input1",IF(I78="Y",IF(J78="","Check input2",IF(J78="Y",IF(K78="","Check input3",IF(L78="","","Check input4")),IF(K78="",IF(L78="","Check input5",""),"Check input6"))),IF(J78="",IF(K78="",IF(L78="","","Check input7"),"Check input8"),"Check input9")))</f>
        <v/>
      </c>
      <c r="P78" s="334"/>
      <c r="Q78" s="349" t="s">
        <v>218</v>
      </c>
      <c r="R78" s="356" t="str">
        <f aca="false">IF(AND(Q78&lt;&gt;"No",Q78&lt;&gt;"Yes"),"ERROR","")</f>
        <v/>
      </c>
    </row>
    <row r="79" customFormat="false" ht="11.25" hidden="false" customHeight="false" outlineLevel="0" collapsed="false">
      <c r="A79" s="351" t="n">
        <f aca="false">Criteria!A83</f>
        <v>73</v>
      </c>
      <c r="B79" s="352" t="str">
        <f aca="false">Criteria!B83</f>
        <v>Chrysene</v>
      </c>
      <c r="C79" s="353" t="s">
        <v>15</v>
      </c>
      <c r="D79" s="353" t="s">
        <v>15</v>
      </c>
      <c r="E79" s="353" t="n">
        <v>0.039</v>
      </c>
      <c r="F79" s="353"/>
      <c r="G79" s="343" t="str">
        <f aca="false">IF(C79="","Check input1",IF(C79="Y",IF(D79="","Check input2",IF(D79="Y",IF(E79="","Check input3",IF(F79="","","Check input4")),IF(E79="",IF(F79="","Check input5",""),"Check input6"))),IF(D79="",IF(E79="",IF(F79="","","Check input7"),"Check input8"),"Check input9")))</f>
        <v/>
      </c>
      <c r="H79" s="334"/>
      <c r="I79" s="354" t="s">
        <v>15</v>
      </c>
      <c r="J79" s="355" t="s">
        <v>76</v>
      </c>
      <c r="K79" s="355"/>
      <c r="L79" s="375" t="n">
        <v>0.0024</v>
      </c>
      <c r="M79" s="363" t="n">
        <f aca="false">IF(I79="N","",IF(J79="N",L79,K79))</f>
        <v>0.0024</v>
      </c>
      <c r="N79" s="348"/>
      <c r="O79" s="347" t="str">
        <f aca="false">IF(I79="","Check input1",IF(I79="Y",IF(J79="","Check input2",IF(J79="Y",IF(K79="","Check input3",IF(L79="","","Check input4")),IF(K79="",IF(L79="","Check input5",""),"Check input6"))),IF(J79="",IF(K79="",IF(L79="","","Check input7"),"Check input8"),"Check input9")))</f>
        <v/>
      </c>
      <c r="P79" s="334"/>
      <c r="Q79" s="349" t="s">
        <v>218</v>
      </c>
      <c r="R79" s="356" t="str">
        <f aca="false">IF(AND(Q79&lt;&gt;"No",Q79&lt;&gt;"Yes"),"ERROR","")</f>
        <v/>
      </c>
    </row>
    <row r="80" customFormat="false" ht="11.25" hidden="false" customHeight="false" outlineLevel="0" collapsed="false">
      <c r="A80" s="351" t="n">
        <f aca="false">Criteria!A84</f>
        <v>74</v>
      </c>
      <c r="B80" s="352" t="str">
        <f aca="false">Criteria!B84</f>
        <v>Dibenzo(a,h)Anthracene</v>
      </c>
      <c r="C80" s="353" t="s">
        <v>15</v>
      </c>
      <c r="D80" s="353" t="s">
        <v>15</v>
      </c>
      <c r="E80" s="353" t="n">
        <v>0.029</v>
      </c>
      <c r="F80" s="353"/>
      <c r="G80" s="343" t="str">
        <f aca="false">IF(C80="","Check input1",IF(C80="Y",IF(D80="","Check input2",IF(D80="Y",IF(E80="","Check input3",IF(F80="","","Check input4")),IF(E80="",IF(F80="","Check input5",""),"Check input6"))),IF(D80="",IF(E80="",IF(F80="","","Check input7"),"Check input8"),"Check input9")))</f>
        <v/>
      </c>
      <c r="H80" s="334"/>
      <c r="I80" s="354" t="s">
        <v>15</v>
      </c>
      <c r="J80" s="355" t="s">
        <v>76</v>
      </c>
      <c r="K80" s="355"/>
      <c r="L80" s="375" t="n">
        <v>0.00064</v>
      </c>
      <c r="M80" s="363" t="n">
        <f aca="false">IF(I80="N","",IF(J80="N",L80,K80))</f>
        <v>0.00064</v>
      </c>
      <c r="N80" s="348"/>
      <c r="O80" s="347" t="str">
        <f aca="false">IF(I80="","Check input1",IF(I80="Y",IF(J80="","Check input2",IF(J80="Y",IF(K80="","Check input3",IF(L80="","","Check input4")),IF(K80="",IF(L80="","Check input5",""),"Check input6"))),IF(J80="",IF(K80="",IF(L80="","","Check input7"),"Check input8"),"Check input9")))</f>
        <v/>
      </c>
      <c r="P80" s="334"/>
      <c r="Q80" s="349" t="s">
        <v>218</v>
      </c>
      <c r="R80" s="356" t="str">
        <f aca="false">IF(AND(Q80&lt;&gt;"No",Q80&lt;&gt;"Yes"),"ERROR","")</f>
        <v/>
      </c>
    </row>
    <row r="81" customFormat="false" ht="11.25" hidden="false" customHeight="false" outlineLevel="0" collapsed="false">
      <c r="A81" s="351" t="n">
        <f aca="false">Criteria!A85</f>
        <v>75</v>
      </c>
      <c r="B81" s="352" t="str">
        <f aca="false">Criteria!B85</f>
        <v>1,2-Dichlorobenzene</v>
      </c>
      <c r="C81" s="353" t="s">
        <v>15</v>
      </c>
      <c r="D81" s="353" t="s">
        <v>15</v>
      </c>
      <c r="E81" s="353" t="n">
        <v>0.05</v>
      </c>
      <c r="F81" s="353"/>
      <c r="G81" s="343" t="str">
        <f aca="false">IF(C81="","Check input1",IF(C81="Y",IF(D81="","Check input2",IF(D81="Y",IF(E81="","Check input3",IF(F81="","","Check input4")),IF(E81="",IF(F81="","Check input5",""),"Check input6"))),IF(D81="",IF(E81="",IF(F81="","","Check input7"),"Check input8"),"Check input9")))</f>
        <v/>
      </c>
      <c r="H81" s="334"/>
      <c r="I81" s="354" t="s">
        <v>15</v>
      </c>
      <c r="J81" s="355" t="s">
        <v>15</v>
      </c>
      <c r="K81" s="355" t="n">
        <v>0.3</v>
      </c>
      <c r="L81" s="376"/>
      <c r="M81" s="363" t="n">
        <f aca="false">IF(I81="N","",IF(J81="N",L81,K81))</f>
        <v>0.3</v>
      </c>
      <c r="N81" s="348"/>
      <c r="O81" s="347" t="str">
        <f aca="false">IF(I81="","Check input1",IF(I81="Y",IF(J81="","Check input2",IF(J81="Y",IF(K81="","Check input3",IF(L81="","","Check input4")),IF(K81="",IF(L81="","Check input5",""),"Check input6"))),IF(J81="",IF(K81="",IF(L81="","","Check input7"),"Check input8"),"Check input9")))</f>
        <v/>
      </c>
      <c r="P81" s="334"/>
      <c r="Q81" s="349" t="s">
        <v>218</v>
      </c>
      <c r="R81" s="356" t="str">
        <f aca="false">IF(AND(Q81&lt;&gt;"No",Q81&lt;&gt;"Yes"),"ERROR","")</f>
        <v/>
      </c>
    </row>
    <row r="82" customFormat="false" ht="11.25" hidden="false" customHeight="false" outlineLevel="0" collapsed="false">
      <c r="A82" s="351" t="n">
        <f aca="false">Criteria!A86</f>
        <v>76</v>
      </c>
      <c r="B82" s="352" t="str">
        <f aca="false">Criteria!B86</f>
        <v>1,3-Dichlorobenzene</v>
      </c>
      <c r="C82" s="353" t="s">
        <v>15</v>
      </c>
      <c r="D82" s="353" t="s">
        <v>15</v>
      </c>
      <c r="E82" s="353" t="n">
        <v>0.07</v>
      </c>
      <c r="F82" s="353"/>
      <c r="G82" s="343" t="str">
        <f aca="false">IF(C82="","Check input1",IF(C82="Y",IF(D82="","Check input2",IF(D82="Y",IF(E82="","Check input3",IF(F82="","","Check input4")),IF(E82="",IF(F82="","Check input5",""),"Check input6"))),IF(D82="",IF(E82="",IF(F82="","","Check input7"),"Check input8"),"Check input9")))</f>
        <v/>
      </c>
      <c r="H82" s="334"/>
      <c r="I82" s="354" t="s">
        <v>15</v>
      </c>
      <c r="J82" s="355" t="s">
        <v>15</v>
      </c>
      <c r="K82" s="355" t="n">
        <v>0.3</v>
      </c>
      <c r="L82" s="376"/>
      <c r="M82" s="363" t="n">
        <f aca="false">IF(I82="N","",IF(J82="N",L82,K82))</f>
        <v>0.3</v>
      </c>
      <c r="N82" s="348"/>
      <c r="O82" s="347" t="str">
        <f aca="false">IF(I82="","Check input1",IF(I82="Y",IF(J82="","Check input2",IF(J82="Y",IF(K82="","Check input3",IF(L82="","","Check input4")),IF(K82="",IF(L82="","Check input5",""),"Check input6"))),IF(J82="",IF(K82="",IF(L82="","","Check input7"),"Check input8"),"Check input9")))</f>
        <v/>
      </c>
      <c r="P82" s="334"/>
      <c r="Q82" s="349" t="s">
        <v>218</v>
      </c>
      <c r="R82" s="356" t="str">
        <f aca="false">IF(AND(Q82&lt;&gt;"No",Q82&lt;&gt;"Yes"),"ERROR","")</f>
        <v/>
      </c>
    </row>
    <row r="83" customFormat="false" ht="11.25" hidden="false" customHeight="false" outlineLevel="0" collapsed="false">
      <c r="A83" s="351" t="n">
        <f aca="false">Criteria!A87</f>
        <v>77</v>
      </c>
      <c r="B83" s="352" t="str">
        <f aca="false">Criteria!B87</f>
        <v>1,4-Dichlorobenzene</v>
      </c>
      <c r="C83" s="353" t="s">
        <v>15</v>
      </c>
      <c r="D83" s="353" t="s">
        <v>76</v>
      </c>
      <c r="E83" s="353"/>
      <c r="F83" s="353" t="n">
        <v>1.5</v>
      </c>
      <c r="G83" s="343" t="str">
        <f aca="false">IF(C83="","Check input1",IF(C83="Y",IF(D83="","Check input2",IF(D83="Y",IF(E83="","Check input3",IF(F83="","","Check input4")),IF(E83="",IF(F83="","Check input5",""),"Check input6"))),IF(D83="",IF(E83="",IF(F83="","","Check input7"),"Check input8"),"Check input9")))</f>
        <v/>
      </c>
      <c r="H83" s="334"/>
      <c r="I83" s="354" t="s">
        <v>15</v>
      </c>
      <c r="J83" s="355" t="s">
        <v>15</v>
      </c>
      <c r="K83" s="355" t="n">
        <v>0.3</v>
      </c>
      <c r="L83" s="376"/>
      <c r="M83" s="363" t="n">
        <f aca="false">IF(I83="N","",IF(J83="N",L83,K83))</f>
        <v>0.3</v>
      </c>
      <c r="N83" s="348"/>
      <c r="O83" s="347" t="str">
        <f aca="false">IF(I83="","Check input1",IF(I83="Y",IF(J83="","Check input2",IF(J83="Y",IF(K83="","Check input3",IF(L83="","","Check input4")),IF(K83="",IF(L83="","Check input5",""),"Check input6"))),IF(J83="",IF(K83="",IF(L83="","","Check input7"),"Check input8"),"Check input9")))</f>
        <v/>
      </c>
      <c r="P83" s="334"/>
      <c r="Q83" s="349" t="s">
        <v>218</v>
      </c>
      <c r="R83" s="356" t="str">
        <f aca="false">IF(AND(Q83&lt;&gt;"No",Q83&lt;&gt;"Yes"),"ERROR","")</f>
        <v/>
      </c>
    </row>
    <row r="84" customFormat="false" ht="11.25" hidden="false" customHeight="false" outlineLevel="0" collapsed="false">
      <c r="A84" s="351" t="n">
        <f aca="false">Criteria!A88</f>
        <v>78</v>
      </c>
      <c r="B84" s="352" t="str">
        <f aca="false">Criteria!B88</f>
        <v>3,3'-Dichlorobenzidine</v>
      </c>
      <c r="C84" s="353" t="s">
        <v>15</v>
      </c>
      <c r="D84" s="353" t="s">
        <v>15</v>
      </c>
      <c r="E84" s="353" t="n">
        <v>0.3</v>
      </c>
      <c r="F84" s="353"/>
      <c r="G84" s="343" t="str">
        <f aca="false">IF(C84="","Check input1",IF(C84="Y",IF(D84="","Check input2",IF(D84="Y",IF(E84="","Check input3",IF(F84="","","Check input4")),IF(E84="",IF(F84="","Check input5",""),"Check input6"))),IF(D84="",IF(E84="",IF(F84="","","Check input7"),"Check input8"),"Check input9")))</f>
        <v/>
      </c>
      <c r="H84" s="334"/>
      <c r="I84" s="354" t="s">
        <v>15</v>
      </c>
      <c r="J84" s="355" t="s">
        <v>15</v>
      </c>
      <c r="K84" s="355" t="n">
        <v>0.001</v>
      </c>
      <c r="L84" s="376"/>
      <c r="M84" s="363" t="n">
        <f aca="false">IF(I84="N","",IF(J84="N",L84,K84))</f>
        <v>0.001</v>
      </c>
      <c r="N84" s="348"/>
      <c r="O84" s="347" t="str">
        <f aca="false">IF(I84="","Check input1",IF(I84="Y",IF(J84="","Check input2",IF(J84="Y",IF(K84="","Check input3",IF(L84="","","Check input4")),IF(K84="",IF(L84="","Check input5",""),"Check input6"))),IF(J84="",IF(K84="",IF(L84="","","Check input7"),"Check input8"),"Check input9")))</f>
        <v/>
      </c>
      <c r="P84" s="334"/>
      <c r="Q84" s="349" t="s">
        <v>218</v>
      </c>
      <c r="R84" s="356" t="str">
        <f aca="false">IF(AND(Q84&lt;&gt;"No",Q84&lt;&gt;"Yes"),"ERROR","")</f>
        <v/>
      </c>
    </row>
    <row r="85" customFormat="false" ht="11.25" hidden="false" customHeight="false" outlineLevel="0" collapsed="false">
      <c r="A85" s="351" t="n">
        <f aca="false">Criteria!A89</f>
        <v>79</v>
      </c>
      <c r="B85" s="352" t="str">
        <f aca="false">Criteria!B89</f>
        <v>Diethyl Phthalate</v>
      </c>
      <c r="C85" s="353" t="s">
        <v>15</v>
      </c>
      <c r="D85" s="353" t="s">
        <v>15</v>
      </c>
      <c r="E85" s="353" t="n">
        <v>0.4</v>
      </c>
      <c r="F85" s="353"/>
      <c r="G85" s="343" t="str">
        <f aca="false">IF(C85="","Check input1",IF(C85="Y",IF(D85="","Check input2",IF(D85="Y",IF(E85="","Check input3",IF(F85="","","Check input4")),IF(E85="",IF(F85="","Check input5",""),"Check input6"))),IF(D85="",IF(E85="",IF(F85="","","Check input7"),"Check input8"),"Check input9")))</f>
        <v/>
      </c>
      <c r="H85" s="334"/>
      <c r="I85" s="354" t="s">
        <v>15</v>
      </c>
      <c r="J85" s="355" t="s">
        <v>15</v>
      </c>
      <c r="K85" s="355" t="n">
        <v>0.24</v>
      </c>
      <c r="L85" s="376"/>
      <c r="M85" s="363" t="n">
        <f aca="false">IF(I85="N","",IF(J85="N",L85,K85))</f>
        <v>0.24</v>
      </c>
      <c r="N85" s="348"/>
      <c r="O85" s="347" t="str">
        <f aca="false">IF(I85="","Check input1",IF(I85="Y",IF(J85="","Check input2",IF(J85="Y",IF(K85="","Check input3",IF(L85="","","Check input4")),IF(K85="",IF(L85="","Check input5",""),"Check input6"))),IF(J85="",IF(K85="",IF(L85="","","Check input7"),"Check input8"),"Check input9")))</f>
        <v/>
      </c>
      <c r="P85" s="334"/>
      <c r="Q85" s="349" t="s">
        <v>218</v>
      </c>
      <c r="R85" s="356" t="str">
        <f aca="false">IF(AND(Q85&lt;&gt;"No",Q85&lt;&gt;"Yes"),"ERROR","")</f>
        <v/>
      </c>
    </row>
    <row r="86" customFormat="false" ht="11.25" hidden="false" customHeight="false" outlineLevel="0" collapsed="false">
      <c r="A86" s="351" t="n">
        <f aca="false">Criteria!A90</f>
        <v>80</v>
      </c>
      <c r="B86" s="352" t="str">
        <f aca="false">Criteria!B90</f>
        <v>Dimethyl Phthalate</v>
      </c>
      <c r="C86" s="353" t="s">
        <v>15</v>
      </c>
      <c r="D86" s="353" t="s">
        <v>15</v>
      </c>
      <c r="E86" s="353" t="n">
        <v>0.4</v>
      </c>
      <c r="F86" s="353"/>
      <c r="G86" s="343" t="str">
        <f aca="false">IF(C86="","Check input1",IF(C86="Y",IF(D86="","Check input2",IF(D86="Y",IF(E86="","Check input3",IF(F86="","","Check input4")),IF(E86="",IF(F86="","Check input5",""),"Check input6"))),IF(D86="",IF(E86="",IF(F86="","","Check input7"),"Check input8"),"Check input9")))</f>
        <v/>
      </c>
      <c r="H86" s="334"/>
      <c r="I86" s="354" t="s">
        <v>15</v>
      </c>
      <c r="J86" s="374" t="s">
        <v>15</v>
      </c>
      <c r="K86" s="374" t="n">
        <v>0.24</v>
      </c>
      <c r="L86" s="376"/>
      <c r="M86" s="363" t="n">
        <f aca="false">IF(I86="N","",IF(J86="N",L86,K86))</f>
        <v>0.24</v>
      </c>
      <c r="N86" s="348"/>
      <c r="O86" s="347" t="str">
        <f aca="false">IF(I86="","Check input1",IF(I86="Y",IF(J86="","Check input2",IF(J86="Y",IF(K86="","Check input3",IF(L86="","","Check input4")),IF(K86="",IF(L86="","Check input5",""),"Check input6"))),IF(J86="",IF(K86="",IF(L86="","","Check input7"),"Check input8"),"Check input9")))</f>
        <v/>
      </c>
      <c r="P86" s="334"/>
      <c r="Q86" s="349" t="s">
        <v>218</v>
      </c>
      <c r="R86" s="356" t="str">
        <f aca="false">IF(AND(Q86&lt;&gt;"No",Q86&lt;&gt;"Yes"),"ERROR","")</f>
        <v/>
      </c>
    </row>
    <row r="87" customFormat="false" ht="11.25" hidden="false" customHeight="false" outlineLevel="0" collapsed="false">
      <c r="A87" s="351" t="n">
        <f aca="false">Criteria!A91</f>
        <v>81</v>
      </c>
      <c r="B87" s="352" t="str">
        <f aca="false">Criteria!B91</f>
        <v>Di-n-Butyl Phthalate</v>
      </c>
      <c r="C87" s="353" t="s">
        <v>15</v>
      </c>
      <c r="D87" s="353" t="s">
        <v>15</v>
      </c>
      <c r="E87" s="353" t="n">
        <v>0.4</v>
      </c>
      <c r="F87" s="353"/>
      <c r="G87" s="343" t="str">
        <f aca="false">IF(C87="","Check input1",IF(C87="Y",IF(D87="","Check input2",IF(D87="Y",IF(E87="","Check input3",IF(F87="","","Check input4")),IF(E87="",IF(F87="","Check input5",""),"Check input6"))),IF(D87="",IF(E87="",IF(F87="","","Check input7"),"Check input8"),"Check input9")))</f>
        <v/>
      </c>
      <c r="H87" s="334"/>
      <c r="I87" s="354" t="s">
        <v>15</v>
      </c>
      <c r="J87" s="355" t="s">
        <v>15</v>
      </c>
      <c r="K87" s="355" t="n">
        <v>0.5</v>
      </c>
      <c r="L87" s="376"/>
      <c r="M87" s="363" t="n">
        <f aca="false">IF(I87="N","",IF(J87="N",L87,K87))</f>
        <v>0.5</v>
      </c>
      <c r="N87" s="348"/>
      <c r="O87" s="347" t="str">
        <f aca="false">IF(I87="","Check input1",IF(I87="Y",IF(J87="","Check input2",IF(J87="Y",IF(K87="","Check input3",IF(L87="","","Check input4")),IF(K87="",IF(L87="","Check input5",""),"Check input6"))),IF(J87="",IF(K87="",IF(L87="","","Check input7"),"Check input8"),"Check input9")))</f>
        <v/>
      </c>
      <c r="P87" s="334"/>
      <c r="Q87" s="349" t="s">
        <v>218</v>
      </c>
      <c r="R87" s="356" t="str">
        <f aca="false">IF(AND(Q87&lt;&gt;"No",Q87&lt;&gt;"Yes"),"ERROR","")</f>
        <v/>
      </c>
    </row>
    <row r="88" customFormat="false" ht="11.25" hidden="false" customHeight="false" outlineLevel="0" collapsed="false">
      <c r="A88" s="351" t="n">
        <f aca="false">Criteria!A92</f>
        <v>82</v>
      </c>
      <c r="B88" s="352" t="str">
        <f aca="false">Criteria!B92</f>
        <v>2,4-Dinitrotoluene</v>
      </c>
      <c r="C88" s="353" t="s">
        <v>15</v>
      </c>
      <c r="D88" s="353" t="s">
        <v>15</v>
      </c>
      <c r="E88" s="353" t="n">
        <v>0.3</v>
      </c>
      <c r="F88" s="353"/>
      <c r="G88" s="343" t="str">
        <f aca="false">IF(C88="","Check input1",IF(C88="Y",IF(D88="","Check input2",IF(D88="Y",IF(E88="","Check input3",IF(F88="","","Check input4")),IF(E88="",IF(F88="","Check input5",""),"Check input6"))),IF(D88="",IF(E88="",IF(F88="","","Check input7"),"Check input8"),"Check input9")))</f>
        <v/>
      </c>
      <c r="H88" s="334"/>
      <c r="I88" s="354" t="s">
        <v>15</v>
      </c>
      <c r="J88" s="355" t="s">
        <v>15</v>
      </c>
      <c r="K88" s="355" t="n">
        <v>0.27</v>
      </c>
      <c r="L88" s="376"/>
      <c r="M88" s="363" t="n">
        <f aca="false">IF(I88="N","",IF(J88="N",L88,K88))</f>
        <v>0.27</v>
      </c>
      <c r="N88" s="348"/>
      <c r="O88" s="347" t="str">
        <f aca="false">IF(I88="","Check input1",IF(I88="Y",IF(J88="","Check input2",IF(J88="Y",IF(K88="","Check input3",IF(L88="","","Check input4")),IF(K88="",IF(L88="","Check input5",""),"Check input6"))),IF(J88="",IF(K88="",IF(L88="","","Check input7"),"Check input8"),"Check input9")))</f>
        <v/>
      </c>
      <c r="P88" s="334"/>
      <c r="Q88" s="349" t="s">
        <v>218</v>
      </c>
      <c r="R88" s="356" t="str">
        <f aca="false">IF(AND(Q88&lt;&gt;"No",Q88&lt;&gt;"Yes"),"ERROR","")</f>
        <v/>
      </c>
    </row>
    <row r="89" customFormat="false" ht="11.25" hidden="false" customHeight="false" outlineLevel="0" collapsed="false">
      <c r="A89" s="351" t="n">
        <f aca="false">Criteria!A93</f>
        <v>83</v>
      </c>
      <c r="B89" s="352" t="str">
        <f aca="false">Criteria!B93</f>
        <v>2,6-Dinitrotoluene</v>
      </c>
      <c r="C89" s="353" t="s">
        <v>15</v>
      </c>
      <c r="D89" s="353" t="s">
        <v>15</v>
      </c>
      <c r="E89" s="353" t="n">
        <v>0.3</v>
      </c>
      <c r="F89" s="353"/>
      <c r="G89" s="343" t="str">
        <f aca="false">IF(C89="","Check input1",IF(C89="Y",IF(D89="","Check input2",IF(D89="Y",IF(E89="","Check input3",IF(F89="","","Check input4")),IF(E89="",IF(F89="","Check input5",""),"Check input6"))),IF(D89="",IF(E89="",IF(F89="","","Check input7"),"Check input8"),"Check input9")))</f>
        <v/>
      </c>
      <c r="H89" s="334"/>
      <c r="I89" s="354" t="s">
        <v>15</v>
      </c>
      <c r="J89" s="355" t="s">
        <v>15</v>
      </c>
      <c r="K89" s="355" t="n">
        <v>0.29</v>
      </c>
      <c r="L89" s="376"/>
      <c r="M89" s="363" t="n">
        <f aca="false">IF(I89="N","",IF(J89="N",L89,K89))</f>
        <v>0.29</v>
      </c>
      <c r="N89" s="348"/>
      <c r="O89" s="347" t="str">
        <f aca="false">IF(I89="","Check input1",IF(I89="Y",IF(J89="","Check input2",IF(J89="Y",IF(K89="","Check input3",IF(L89="","","Check input4")),IF(K89="",IF(L89="","Check input5",""),"Check input6"))),IF(J89="",IF(K89="",IF(L89="","","Check input7"),"Check input8"),"Check input9")))</f>
        <v/>
      </c>
      <c r="P89" s="334"/>
      <c r="Q89" s="349" t="s">
        <v>218</v>
      </c>
      <c r="R89" s="356" t="str">
        <f aca="false">IF(AND(Q89&lt;&gt;"No",Q89&lt;&gt;"Yes"),"ERROR","")</f>
        <v/>
      </c>
    </row>
    <row r="90" customFormat="false" ht="11.25" hidden="false" customHeight="false" outlineLevel="0" collapsed="false">
      <c r="A90" s="351" t="n">
        <f aca="false">Criteria!A94</f>
        <v>84</v>
      </c>
      <c r="B90" s="352" t="str">
        <f aca="false">Criteria!B94</f>
        <v>Di-n-Octyl Phthalate</v>
      </c>
      <c r="C90" s="353" t="s">
        <v>15</v>
      </c>
      <c r="D90" s="353" t="s">
        <v>15</v>
      </c>
      <c r="E90" s="353" t="n">
        <v>0.4</v>
      </c>
      <c r="F90" s="353"/>
      <c r="G90" s="343" t="str">
        <f aca="false">IF(C90="","Check input1",IF(C90="Y",IF(D90="","Check input2",IF(D90="Y",IF(E90="","Check input3",IF(F90="","","Check input4")),IF(E90="",IF(F90="","Check input5",""),"Check input6"))),IF(D90="",IF(E90="",IF(F90="","","Check input7"),"Check input8"),"Check input9")))</f>
        <v/>
      </c>
      <c r="H90" s="334"/>
      <c r="I90" s="354" t="s">
        <v>15</v>
      </c>
      <c r="J90" s="355" t="s">
        <v>15</v>
      </c>
      <c r="K90" s="355" t="n">
        <v>0.38</v>
      </c>
      <c r="L90" s="376"/>
      <c r="M90" s="363" t="n">
        <f aca="false">IF(I90="N","",IF(J90="N",L90,K90))</f>
        <v>0.38</v>
      </c>
      <c r="N90" s="348"/>
      <c r="O90" s="347" t="str">
        <f aca="false">IF(I90="","Check input1",IF(I90="Y",IF(J90="","Check input2",IF(J90="Y",IF(K90="","Check input3",IF(L90="","","Check input4")),IF(K90="",IF(L90="","Check input5",""),"Check input6"))),IF(J90="",IF(K90="",IF(L90="","","Check input7"),"Check input8"),"Check input9")))</f>
        <v/>
      </c>
      <c r="P90" s="334"/>
      <c r="Q90" s="349" t="s">
        <v>218</v>
      </c>
      <c r="R90" s="356" t="str">
        <f aca="false">IF(AND(Q90&lt;&gt;"No",Q90&lt;&gt;"Yes"),"ERROR","")</f>
        <v/>
      </c>
    </row>
    <row r="91" customFormat="false" ht="11.25" hidden="false" customHeight="false" outlineLevel="0" collapsed="false">
      <c r="A91" s="351" t="n">
        <f aca="false">Criteria!A95</f>
        <v>85</v>
      </c>
      <c r="B91" s="352" t="str">
        <f aca="false">Criteria!B95</f>
        <v>1,2-Diphenylhydrazine</v>
      </c>
      <c r="C91" s="353" t="s">
        <v>15</v>
      </c>
      <c r="D91" s="353" t="s">
        <v>15</v>
      </c>
      <c r="E91" s="353" t="n">
        <v>0.3</v>
      </c>
      <c r="F91" s="353"/>
      <c r="G91" s="343" t="str">
        <f aca="false">IF(C91="","Check input1",IF(C91="Y",IF(D91="","Check input2",IF(D91="Y",IF(E91="","Check input3",IF(F91="","","Check input4")),IF(E91="",IF(F91="","Check input5",""),"Check input6"))),IF(D91="",IF(E91="",IF(F91="","","Check input7"),"Check input8"),"Check input9")))</f>
        <v/>
      </c>
      <c r="H91" s="334"/>
      <c r="I91" s="354" t="s">
        <v>15</v>
      </c>
      <c r="J91" s="355" t="s">
        <v>76</v>
      </c>
      <c r="K91" s="374"/>
      <c r="L91" s="376" t="n">
        <v>0.0037</v>
      </c>
      <c r="M91" s="363" t="n">
        <f aca="false">IF(I91="N","",IF(J91="N",L91,K91))</f>
        <v>0.0037</v>
      </c>
      <c r="N91" s="348"/>
      <c r="O91" s="347" t="str">
        <f aca="false">IF(I91="","Check input1",IF(I91="Y",IF(J91="","Check input2",IF(J91="Y",IF(K91="","Check input3",IF(L91="","","Check input4")),IF(K91="",IF(L91="","Check input5",""),"Check input6"))),IF(J91="",IF(K91="",IF(L91="","","Check input7"),"Check input8"),"Check input9")))</f>
        <v/>
      </c>
      <c r="P91" s="334"/>
      <c r="Q91" s="349" t="s">
        <v>218</v>
      </c>
      <c r="R91" s="356" t="str">
        <f aca="false">IF(AND(Q91&lt;&gt;"No",Q91&lt;&gt;"Yes"),"ERROR","")</f>
        <v/>
      </c>
    </row>
    <row r="92" customFormat="false" ht="11.25" hidden="false" customHeight="false" outlineLevel="0" collapsed="false">
      <c r="A92" s="351" t="n">
        <f aca="false">Criteria!A96</f>
        <v>86</v>
      </c>
      <c r="B92" s="352" t="str">
        <f aca="false">Criteria!B96</f>
        <v>Fluoranthene</v>
      </c>
      <c r="C92" s="353" t="s">
        <v>15</v>
      </c>
      <c r="D92" s="353" t="s">
        <v>15</v>
      </c>
      <c r="E92" s="353" t="n">
        <v>0.029</v>
      </c>
      <c r="F92" s="353"/>
      <c r="G92" s="343" t="str">
        <f aca="false">IF(C92="","Check input1",IF(C92="Y",IF(D92="","Check input2",IF(D92="Y",IF(E92="","Check input3",IF(F92="","","Check input4")),IF(E92="",IF(F92="","Check input5",""),"Check input6"))),IF(D92="",IF(E92="",IF(F92="","","Check input7"),"Check input8"),"Check input9")))</f>
        <v/>
      </c>
      <c r="H92" s="334"/>
      <c r="I92" s="354" t="s">
        <v>15</v>
      </c>
      <c r="J92" s="355" t="s">
        <v>76</v>
      </c>
      <c r="K92" s="355"/>
      <c r="L92" s="375" t="n">
        <v>0.011</v>
      </c>
      <c r="M92" s="363" t="n">
        <f aca="false">IF(I92="N","",IF(J92="N",L92,K92))</f>
        <v>0.011</v>
      </c>
      <c r="N92" s="348"/>
      <c r="O92" s="347" t="str">
        <f aca="false">IF(I92="","Check input1",IF(I92="Y",IF(J92="","Check input2",IF(J92="Y",IF(K92="","Check input3",IF(L92="","","Check input4")),IF(K92="",IF(L92="","Check input5",""),"Check input6"))),IF(J92="",IF(K92="",IF(L92="","","Check input7"),"Check input8"),"Check input9")))</f>
        <v/>
      </c>
      <c r="P92" s="334"/>
      <c r="Q92" s="349" t="s">
        <v>218</v>
      </c>
      <c r="R92" s="356" t="str">
        <f aca="false">IF(AND(Q92&lt;&gt;"No",Q92&lt;&gt;"Yes"),"ERROR","")</f>
        <v/>
      </c>
    </row>
    <row r="93" customFormat="false" ht="11.25" hidden="false" customHeight="false" outlineLevel="0" collapsed="false">
      <c r="A93" s="351" t="n">
        <f aca="false">Criteria!A97</f>
        <v>87</v>
      </c>
      <c r="B93" s="352" t="str">
        <f aca="false">Criteria!B97</f>
        <v>Fluorene</v>
      </c>
      <c r="C93" s="353" t="s">
        <v>15</v>
      </c>
      <c r="D93" s="353" t="s">
        <v>15</v>
      </c>
      <c r="E93" s="353" t="n">
        <v>0.02</v>
      </c>
      <c r="F93" s="353"/>
      <c r="G93" s="343" t="str">
        <f aca="false">IF(C93="","Check input1",IF(C93="Y",IF(D93="","Check input2",IF(D93="Y",IF(E93="","Check input3",IF(F93="","","Check input4")),IF(E93="",IF(F93="","Check input5",""),"Check input6"))),IF(D93="",IF(E93="",IF(F93="","","Check input7"),"Check input8"),"Check input9")))</f>
        <v/>
      </c>
      <c r="H93" s="334"/>
      <c r="I93" s="354" t="s">
        <v>15</v>
      </c>
      <c r="J93" s="355" t="s">
        <v>76</v>
      </c>
      <c r="K93" s="355"/>
      <c r="L93" s="375" t="n">
        <v>0.00208</v>
      </c>
      <c r="M93" s="363" t="n">
        <f aca="false">IF(I93="N","",IF(J93="N",L93,K93))</f>
        <v>0.00208</v>
      </c>
      <c r="N93" s="348"/>
      <c r="O93" s="347" t="str">
        <f aca="false">IF(I93="","Check input1",IF(I93="Y",IF(J93="","Check input2",IF(J93="Y",IF(K93="","Check input3",IF(L93="","","Check input4")),IF(K93="",IF(L93="","Check input5",""),"Check input6"))),IF(J93="",IF(K93="",IF(L93="","","Check input7"),"Check input8"),"Check input9")))</f>
        <v/>
      </c>
      <c r="P93" s="334"/>
      <c r="Q93" s="349" t="s">
        <v>218</v>
      </c>
      <c r="R93" s="356" t="str">
        <f aca="false">IF(AND(Q93&lt;&gt;"No",Q93&lt;&gt;"Yes"),"ERROR","")</f>
        <v/>
      </c>
    </row>
    <row r="94" customFormat="false" ht="11.25" hidden="false" customHeight="false" outlineLevel="0" collapsed="false">
      <c r="A94" s="351" t="n">
        <f aca="false">Criteria!A98</f>
        <v>88</v>
      </c>
      <c r="B94" s="352" t="str">
        <f aca="false">Criteria!B98</f>
        <v>Hexachlorobenzene</v>
      </c>
      <c r="C94" s="353" t="s">
        <v>15</v>
      </c>
      <c r="D94" s="353" t="s">
        <v>15</v>
      </c>
      <c r="E94" s="353" t="n">
        <v>0.4</v>
      </c>
      <c r="F94" s="353"/>
      <c r="G94" s="343" t="str">
        <f aca="false">IF(C94="","Check input1",IF(C94="Y",IF(D94="","Check input2",IF(D94="Y",IF(E94="","Check input3",IF(F94="","","Check input4")),IF(E94="",IF(F94="","Check input5",""),"Check input6"))),IF(D94="",IF(E94="",IF(F94="","","Check input7"),"Check input8"),"Check input9")))</f>
        <v/>
      </c>
      <c r="H94" s="334"/>
      <c r="I94" s="354" t="s">
        <v>15</v>
      </c>
      <c r="J94" s="355" t="s">
        <v>76</v>
      </c>
      <c r="K94" s="355"/>
      <c r="L94" s="375" t="n">
        <v>2.02E-005</v>
      </c>
      <c r="M94" s="363" t="n">
        <f aca="false">IF(I94="N","",IF(J94="N",L94,K94))</f>
        <v>2.02E-005</v>
      </c>
      <c r="N94" s="348"/>
      <c r="O94" s="347" t="str">
        <f aca="false">IF(I94="","Check input1",IF(I94="Y",IF(J94="","Check input2",IF(J94="Y",IF(K94="","Check input3",IF(L94="","","Check input4")),IF(K94="",IF(L94="","Check input5",""),"Check input6"))),IF(J94="",IF(K94="",IF(L94="","","Check input7"),"Check input8"),"Check input9")))</f>
        <v/>
      </c>
      <c r="P94" s="334"/>
      <c r="Q94" s="349" t="s">
        <v>218</v>
      </c>
      <c r="R94" s="356" t="str">
        <f aca="false">IF(AND(Q94&lt;&gt;"No",Q94&lt;&gt;"Yes"),"ERROR","")</f>
        <v/>
      </c>
    </row>
    <row r="95" customFormat="false" ht="11.25" hidden="false" customHeight="false" outlineLevel="0" collapsed="false">
      <c r="A95" s="351" t="n">
        <f aca="false">Criteria!A99</f>
        <v>89</v>
      </c>
      <c r="B95" s="352" t="str">
        <f aca="false">Criteria!B99</f>
        <v>Hexachlorobutadiene</v>
      </c>
      <c r="C95" s="353" t="s">
        <v>15</v>
      </c>
      <c r="D95" s="353" t="s">
        <v>15</v>
      </c>
      <c r="E95" s="353" t="n">
        <v>0.2</v>
      </c>
      <c r="F95" s="353"/>
      <c r="G95" s="343" t="str">
        <f aca="false">IF(C95="","Check input1",IF(C95="Y",IF(D95="","Check input2",IF(D95="Y",IF(E95="","Check input3",IF(F95="","","Check input4")),IF(E95="",IF(F95="","Check input5",""),"Check input6"))),IF(D95="",IF(E95="",IF(F95="","","Check input7"),"Check input8"),"Check input9")))</f>
        <v/>
      </c>
      <c r="H95" s="334"/>
      <c r="I95" s="354" t="s">
        <v>15</v>
      </c>
      <c r="J95" s="355" t="s">
        <v>15</v>
      </c>
      <c r="K95" s="355" t="n">
        <v>0.3</v>
      </c>
      <c r="L95" s="376"/>
      <c r="M95" s="363" t="n">
        <f aca="false">IF(I95="N","",IF(J95="N",L95,K95))</f>
        <v>0.3</v>
      </c>
      <c r="N95" s="348"/>
      <c r="O95" s="347" t="str">
        <f aca="false">IF(I95="","Check input1",IF(I95="Y",IF(J95="","Check input2",IF(J95="Y",IF(K95="","Check input3",IF(L95="","","Check input4")),IF(K95="",IF(L95="","Check input5",""),"Check input6"))),IF(J95="",IF(K95="",IF(L95="","","Check input7"),"Check input8"),"Check input9")))</f>
        <v/>
      </c>
      <c r="P95" s="334"/>
      <c r="Q95" s="349" t="s">
        <v>218</v>
      </c>
      <c r="R95" s="356" t="str">
        <f aca="false">IF(AND(Q95&lt;&gt;"No",Q95&lt;&gt;"Yes"),"ERROR","")</f>
        <v/>
      </c>
    </row>
    <row r="96" customFormat="false" ht="11.25" hidden="false" customHeight="false" outlineLevel="0" collapsed="false">
      <c r="A96" s="351" t="n">
        <f aca="false">Criteria!A100</f>
        <v>90</v>
      </c>
      <c r="B96" s="352" t="str">
        <f aca="false">Criteria!B100</f>
        <v>Hexachlorocyclopentadiene</v>
      </c>
      <c r="C96" s="353" t="s">
        <v>15</v>
      </c>
      <c r="D96" s="353" t="s">
        <v>15</v>
      </c>
      <c r="E96" s="353" t="n">
        <v>0.1</v>
      </c>
      <c r="F96" s="353"/>
      <c r="G96" s="343" t="str">
        <f aca="false">IF(C96="","Check input1",IF(C96="Y",IF(D96="","Check input2",IF(D96="Y",IF(E96="","Check input3",IF(F96="","","Check input4")),IF(E96="",IF(F96="","Check input5",""),"Check input6"))),IF(D96="",IF(E96="",IF(F96="","","Check input7"),"Check input8"),"Check input9")))</f>
        <v/>
      </c>
      <c r="H96" s="334"/>
      <c r="I96" s="354" t="s">
        <v>15</v>
      </c>
      <c r="J96" s="355" t="s">
        <v>15</v>
      </c>
      <c r="K96" s="355" t="n">
        <v>0.31</v>
      </c>
      <c r="L96" s="376"/>
      <c r="M96" s="363" t="n">
        <f aca="false">IF(I96="N","",IF(J96="N",L96,K96))</f>
        <v>0.31</v>
      </c>
      <c r="N96" s="348"/>
      <c r="O96" s="347" t="str">
        <f aca="false">IF(I96="","Check input1",IF(I96="Y",IF(J96="","Check input2",IF(J96="Y",IF(K96="","Check input3",IF(L96="","","Check input4")),IF(K96="",IF(L96="","Check input5",""),"Check input6"))),IF(J96="",IF(K96="",IF(L96="","","Check input7"),"Check input8"),"Check input9")))</f>
        <v/>
      </c>
      <c r="P96" s="334"/>
      <c r="Q96" s="349" t="s">
        <v>218</v>
      </c>
      <c r="R96" s="356" t="str">
        <f aca="false">IF(AND(Q96&lt;&gt;"No",Q96&lt;&gt;"Yes"),"ERROR","")</f>
        <v/>
      </c>
    </row>
    <row r="97" customFormat="false" ht="11.25" hidden="false" customHeight="false" outlineLevel="0" collapsed="false">
      <c r="A97" s="351" t="n">
        <f aca="false">Criteria!A101</f>
        <v>91</v>
      </c>
      <c r="B97" s="352" t="str">
        <f aca="false">Criteria!B101</f>
        <v>Hexachloroethane</v>
      </c>
      <c r="C97" s="353" t="s">
        <v>15</v>
      </c>
      <c r="D97" s="353" t="s">
        <v>15</v>
      </c>
      <c r="E97" s="353" t="n">
        <v>0.2</v>
      </c>
      <c r="F97" s="353"/>
      <c r="G97" s="343" t="str">
        <f aca="false">IF(C97="","Check input1",IF(C97="Y",IF(D97="","Check input2",IF(D97="Y",IF(E97="","Check input3",IF(F97="","","Check input4")),IF(E97="",IF(F97="","Check input5",""),"Check input6"))),IF(D97="",IF(E97="",IF(F97="","","Check input7"),"Check input8"),"Check input9")))</f>
        <v/>
      </c>
      <c r="H97" s="334"/>
      <c r="I97" s="354" t="s">
        <v>15</v>
      </c>
      <c r="J97" s="355" t="s">
        <v>15</v>
      </c>
      <c r="K97" s="355" t="n">
        <v>0.2</v>
      </c>
      <c r="L97" s="376"/>
      <c r="M97" s="363" t="n">
        <f aca="false">IF(I97="N","",IF(J97="N",L97,K97))</f>
        <v>0.2</v>
      </c>
      <c r="N97" s="348"/>
      <c r="O97" s="347" t="str">
        <f aca="false">IF(I97="","Check input1",IF(I97="Y",IF(J97="","Check input2",IF(J97="Y",IF(K97="","Check input3",IF(L97="","","Check input4")),IF(K97="",IF(L97="","Check input5",""),"Check input6"))),IF(J97="",IF(K97="",IF(L97="","","Check input7"),"Check input8"),"Check input9")))</f>
        <v/>
      </c>
      <c r="P97" s="334"/>
      <c r="Q97" s="349" t="s">
        <v>218</v>
      </c>
      <c r="R97" s="356" t="str">
        <f aca="false">IF(AND(Q97&lt;&gt;"No",Q97&lt;&gt;"Yes"),"ERROR","")</f>
        <v/>
      </c>
    </row>
    <row r="98" customFormat="false" ht="11.25" hidden="false" customHeight="false" outlineLevel="0" collapsed="false">
      <c r="A98" s="351" t="n">
        <f aca="false">Criteria!A102</f>
        <v>92</v>
      </c>
      <c r="B98" s="352" t="str">
        <f aca="false">Criteria!B102</f>
        <v>Indeno(1,2,3-cd) Pyrene</v>
      </c>
      <c r="C98" s="353" t="s">
        <v>15</v>
      </c>
      <c r="D98" s="353" t="s">
        <v>15</v>
      </c>
      <c r="E98" s="353" t="n">
        <v>0.029</v>
      </c>
      <c r="F98" s="353"/>
      <c r="G98" s="343" t="str">
        <f aca="false">IF(C98="","Check input1",IF(C98="Y",IF(D98="","Check input2",IF(D98="Y",IF(E98="","Check input3",IF(F98="","","Check input4")),IF(E98="",IF(F98="","Check input5",""),"Check input6"))),IF(D98="",IF(E98="",IF(F98="","","Check input7"),"Check input8"),"Check input9")))</f>
        <v/>
      </c>
      <c r="H98" s="334"/>
      <c r="I98" s="354" t="s">
        <v>15</v>
      </c>
      <c r="J98" s="355" t="s">
        <v>76</v>
      </c>
      <c r="K98" s="355"/>
      <c r="L98" s="375" t="n">
        <v>0.004</v>
      </c>
      <c r="M98" s="363" t="n">
        <f aca="false">IF(I98="N","",IF(J98="N",L98,K98))</f>
        <v>0.004</v>
      </c>
      <c r="N98" s="348"/>
      <c r="O98" s="347" t="str">
        <f aca="false">IF(I98="","Check input1",IF(I98="Y",IF(J98="","Check input2",IF(J98="Y",IF(K98="","Check input3",IF(L98="","","Check input4")),IF(K98="",IF(L98="","Check input5",""),"Check input6"))),IF(J98="",IF(K98="",IF(L98="","","Check input7"),"Check input8"),"Check input9")))</f>
        <v/>
      </c>
      <c r="P98" s="334"/>
      <c r="Q98" s="349" t="s">
        <v>218</v>
      </c>
      <c r="R98" s="356" t="str">
        <f aca="false">IF(AND(Q98&lt;&gt;"No",Q98&lt;&gt;"Yes"),"ERROR","")</f>
        <v/>
      </c>
    </row>
    <row r="99" customFormat="false" ht="11.25" hidden="false" customHeight="false" outlineLevel="0" collapsed="false">
      <c r="A99" s="351" t="n">
        <f aca="false">Criteria!A103</f>
        <v>93</v>
      </c>
      <c r="B99" s="352" t="str">
        <f aca="false">Criteria!B103</f>
        <v>Isophorone</v>
      </c>
      <c r="C99" s="353" t="s">
        <v>15</v>
      </c>
      <c r="D99" s="353" t="s">
        <v>15</v>
      </c>
      <c r="E99" s="353" t="n">
        <v>0.3</v>
      </c>
      <c r="F99" s="353"/>
      <c r="G99" s="343" t="str">
        <f aca="false">IF(C99="","Check input1",IF(C99="Y",IF(D99="","Check input2",IF(D99="Y",IF(E99="","Check input3",IF(F99="","","Check input4")),IF(E99="",IF(F99="","Check input5",""),"Check input6"))),IF(D99="",IF(E99="",IF(F99="","","Check input7"),"Check input8"),"Check input9")))</f>
        <v/>
      </c>
      <c r="H99" s="334"/>
      <c r="I99" s="354" t="s">
        <v>15</v>
      </c>
      <c r="J99" s="355" t="s">
        <v>15</v>
      </c>
      <c r="K99" s="355" t="n">
        <v>0.3</v>
      </c>
      <c r="L99" s="376"/>
      <c r="M99" s="363" t="n">
        <f aca="false">IF(I99="N","",IF(J99="N",L99,K99))</f>
        <v>0.3</v>
      </c>
      <c r="N99" s="348"/>
      <c r="O99" s="347" t="str">
        <f aca="false">IF(I99="","Check input1",IF(I99="Y",IF(J99="","Check input2",IF(J99="Y",IF(K99="","Check input3",IF(L99="","","Check input4")),IF(K99="",IF(L99="","Check input5",""),"Check input6"))),IF(J99="",IF(K99="",IF(L99="","","Check input7"),"Check input8"),"Check input9")))</f>
        <v/>
      </c>
      <c r="P99" s="334"/>
      <c r="Q99" s="349" t="s">
        <v>218</v>
      </c>
      <c r="R99" s="356" t="str">
        <f aca="false">IF(AND(Q99&lt;&gt;"No",Q99&lt;&gt;"Yes"),"ERROR","")</f>
        <v/>
      </c>
    </row>
    <row r="100" customFormat="false" ht="11.25" hidden="false" customHeight="false" outlineLevel="0" collapsed="false">
      <c r="A100" s="351" t="n">
        <f aca="false">Criteria!A104</f>
        <v>94</v>
      </c>
      <c r="B100" s="352" t="str">
        <f aca="false">Criteria!B104</f>
        <v>naphthalene</v>
      </c>
      <c r="C100" s="353" t="s">
        <v>15</v>
      </c>
      <c r="D100" s="353" t="s">
        <v>15</v>
      </c>
      <c r="E100" s="353" t="n">
        <v>0.019</v>
      </c>
      <c r="F100" s="353"/>
      <c r="G100" s="343" t="str">
        <f aca="false">IF(C100="","Check input1",IF(C100="Y",IF(D100="","Check input2",IF(D100="Y",IF(E100="","Check input3",IF(F100="","","Check input4")),IF(E100="",IF(F100="","Check input5",""),"Check input6"))),IF(D100="",IF(E100="",IF(F100="","","Check input7"),"Check input8"),"Check input9")))</f>
        <v/>
      </c>
      <c r="H100" s="334"/>
      <c r="I100" s="354" t="s">
        <v>15</v>
      </c>
      <c r="J100" s="355" t="s">
        <v>76</v>
      </c>
      <c r="K100" s="355"/>
      <c r="L100" s="375" t="n">
        <v>0.0023</v>
      </c>
      <c r="M100" s="363" t="n">
        <f aca="false">IF(I100="N","",IF(J100="N",L100,K100))</f>
        <v>0.0023</v>
      </c>
      <c r="N100" s="348"/>
      <c r="O100" s="347" t="str">
        <f aca="false">IF(I100="","Check input1",IF(I100="Y",IF(J100="","Check input2",IF(J100="Y",IF(K100="","Check input3",IF(L100="","","Check input4")),IF(K100="",IF(L100="","Check input5",""),"Check input6"))),IF(J100="",IF(K100="",IF(L100="","","Check input7"),"Check input8"),"Check input9")))</f>
        <v/>
      </c>
      <c r="P100" s="334"/>
      <c r="Q100" s="349" t="s">
        <v>218</v>
      </c>
      <c r="R100" s="356" t="str">
        <f aca="false">IF(AND(Q100&lt;&gt;"No",Q100&lt;&gt;"Yes"),"ERROR","")</f>
        <v/>
      </c>
    </row>
    <row r="101" customFormat="false" ht="11.25" hidden="false" customHeight="false" outlineLevel="0" collapsed="false">
      <c r="A101" s="351" t="n">
        <f aca="false">Criteria!A105</f>
        <v>95</v>
      </c>
      <c r="B101" s="352" t="str">
        <f aca="false">Criteria!B105</f>
        <v>Nitrobenzene</v>
      </c>
      <c r="C101" s="353" t="s">
        <v>15</v>
      </c>
      <c r="D101" s="353" t="s">
        <v>15</v>
      </c>
      <c r="E101" s="353" t="n">
        <v>0.3</v>
      </c>
      <c r="F101" s="353"/>
      <c r="G101" s="343" t="str">
        <f aca="false">IF(C101="","Check input1",IF(C101="Y",IF(D101="","Check input2",IF(D101="Y",IF(E101="","Check input3",IF(F101="","","Check input4")),IF(E101="",IF(F101="","Check input5",""),"Check input6"))),IF(D101="",IF(E101="",IF(F101="","","Check input7"),"Check input8"),"Check input9")))</f>
        <v/>
      </c>
      <c r="H101" s="334"/>
      <c r="I101" s="354" t="s">
        <v>15</v>
      </c>
      <c r="J101" s="355" t="s">
        <v>15</v>
      </c>
      <c r="K101" s="355" t="n">
        <v>0.25</v>
      </c>
      <c r="L101" s="376"/>
      <c r="M101" s="363" t="n">
        <f aca="false">IF(I101="N","",IF(J101="N",L101,K101))</f>
        <v>0.25</v>
      </c>
      <c r="N101" s="348"/>
      <c r="O101" s="347" t="str">
        <f aca="false">IF(I101="","Check input1",IF(I101="Y",IF(J101="","Check input2",IF(J101="Y",IF(K101="","Check input3",IF(L101="","","Check input4")),IF(K101="",IF(L101="","Check input5",""),"Check input6"))),IF(J101="",IF(K101="",IF(L101="","","Check input7"),"Check input8"),"Check input9")))</f>
        <v/>
      </c>
      <c r="P101" s="334"/>
      <c r="Q101" s="349" t="s">
        <v>218</v>
      </c>
      <c r="R101" s="356" t="str">
        <f aca="false">IF(AND(Q101&lt;&gt;"No",Q101&lt;&gt;"Yes"),"ERROR","")</f>
        <v/>
      </c>
    </row>
    <row r="102" customFormat="false" ht="11.25" hidden="false" customHeight="false" outlineLevel="0" collapsed="false">
      <c r="A102" s="351" t="n">
        <f aca="false">Criteria!A106</f>
        <v>96</v>
      </c>
      <c r="B102" s="352" t="str">
        <f aca="false">Criteria!B106</f>
        <v>N-Nitrosodimethylamine</v>
      </c>
      <c r="C102" s="353" t="s">
        <v>15</v>
      </c>
      <c r="D102" s="353" t="s">
        <v>15</v>
      </c>
      <c r="E102" s="353" t="n">
        <v>0.4</v>
      </c>
      <c r="F102" s="353"/>
      <c r="G102" s="343" t="str">
        <f aca="false">IF(C102="","Check input1",IF(C102="Y",IF(D102="","Check input2",IF(D102="Y",IF(E102="","Check input3",IF(F102="","","Check input4")),IF(E102="",IF(F102="","Check input5",""),"Check input6"))),IF(D102="",IF(E102="",IF(F102="","","Check input7"),"Check input8"),"Check input9")))</f>
        <v/>
      </c>
      <c r="H102" s="334"/>
      <c r="I102" s="354" t="s">
        <v>15</v>
      </c>
      <c r="J102" s="374" t="s">
        <v>15</v>
      </c>
      <c r="K102" s="374" t="n">
        <v>0.3</v>
      </c>
      <c r="L102" s="376"/>
      <c r="M102" s="363" t="n">
        <f aca="false">IF(I102="N","",IF(J102="N",L102,K102))</f>
        <v>0.3</v>
      </c>
      <c r="N102" s="348"/>
      <c r="O102" s="347" t="str">
        <f aca="false">IF(I102="","Check input1",IF(I102="Y",IF(J102="","Check input2",IF(J102="Y",IF(K102="","Check input3",IF(L102="","","Check input4")),IF(K102="",IF(L102="","Check input5",""),"Check input6"))),IF(J102="",IF(K102="",IF(L102="","","Check input7"),"Check input8"),"Check input9")))</f>
        <v/>
      </c>
      <c r="P102" s="334"/>
      <c r="Q102" s="349" t="s">
        <v>218</v>
      </c>
      <c r="R102" s="356" t="str">
        <f aca="false">IF(AND(Q102&lt;&gt;"No",Q102&lt;&gt;"Yes"),"ERROR","")</f>
        <v/>
      </c>
    </row>
    <row r="103" customFormat="false" ht="11.25" hidden="false" customHeight="false" outlineLevel="0" collapsed="false">
      <c r="A103" s="351" t="n">
        <f aca="false">Criteria!A107</f>
        <v>97</v>
      </c>
      <c r="B103" s="352" t="str">
        <f aca="false">Criteria!B107</f>
        <v>N-Nitrosodi-n-Propylamine</v>
      </c>
      <c r="C103" s="353" t="s">
        <v>15</v>
      </c>
      <c r="D103" s="353" t="s">
        <v>15</v>
      </c>
      <c r="E103" s="353" t="n">
        <v>0.3</v>
      </c>
      <c r="F103" s="353"/>
      <c r="G103" s="343" t="str">
        <f aca="false">IF(C103="","Check input1",IF(C103="Y",IF(D103="","Check input2",IF(D103="Y",IF(E103="","Check input3",IF(F103="","","Check input4")),IF(E103="",IF(F103="","Check input5",""),"Check input6"))),IF(D103="",IF(E103="",IF(F103="","","Check input7"),"Check input8"),"Check input9")))</f>
        <v/>
      </c>
      <c r="H103" s="334"/>
      <c r="I103" s="354" t="s">
        <v>15</v>
      </c>
      <c r="J103" s="355" t="s">
        <v>15</v>
      </c>
      <c r="K103" s="355" t="n">
        <v>0.001</v>
      </c>
      <c r="L103" s="376"/>
      <c r="M103" s="363" t="n">
        <f aca="false">IF(I103="N","",IF(J103="N",L103,K103))</f>
        <v>0.001</v>
      </c>
      <c r="N103" s="348"/>
      <c r="O103" s="347" t="str">
        <f aca="false">IF(I103="","Check input1",IF(I103="Y",IF(J103="","Check input2",IF(J103="Y",IF(K103="","Check input3",IF(L103="","","Check input4")),IF(K103="",IF(L103="","Check input5",""),"Check input6"))),IF(J103="",IF(K103="",IF(L103="","","Check input7"),"Check input8"),"Check input9")))</f>
        <v/>
      </c>
      <c r="P103" s="334"/>
      <c r="Q103" s="349" t="s">
        <v>218</v>
      </c>
      <c r="R103" s="356" t="str">
        <f aca="false">IF(AND(Q103&lt;&gt;"No",Q103&lt;&gt;"Yes"),"ERROR","")</f>
        <v/>
      </c>
    </row>
    <row r="104" customFormat="false" ht="11.25" hidden="false" customHeight="false" outlineLevel="0" collapsed="false">
      <c r="A104" s="351" t="n">
        <f aca="false">Criteria!A108</f>
        <v>98</v>
      </c>
      <c r="B104" s="352" t="str">
        <f aca="false">Criteria!B108</f>
        <v>N-Nitrosodiphenylamine</v>
      </c>
      <c r="C104" s="353" t="s">
        <v>15</v>
      </c>
      <c r="D104" s="353" t="s">
        <v>15</v>
      </c>
      <c r="E104" s="353" t="n">
        <v>0.4</v>
      </c>
      <c r="F104" s="353"/>
      <c r="G104" s="343" t="str">
        <f aca="false">IF(C104="","Check input1",IF(C104="Y",IF(D104="","Check input2",IF(D104="Y",IF(E104="","Check input3",IF(F104="","","Check input4")),IF(E104="",IF(F104="","Check input5",""),"Check input6"))),IF(D104="",IF(E104="",IF(F104="","","Check input7"),"Check input8"),"Check input9")))</f>
        <v/>
      </c>
      <c r="H104" s="334"/>
      <c r="I104" s="354" t="s">
        <v>15</v>
      </c>
      <c r="J104" s="355" t="s">
        <v>15</v>
      </c>
      <c r="K104" s="355" t="n">
        <v>0.001</v>
      </c>
      <c r="L104" s="376"/>
      <c r="M104" s="363" t="n">
        <f aca="false">IF(I104="N","",IF(J104="N",L104,K104))</f>
        <v>0.001</v>
      </c>
      <c r="N104" s="348"/>
      <c r="O104" s="347" t="str">
        <f aca="false">IF(I104="","Check input1",IF(I104="Y",IF(J104="","Check input2",IF(J104="Y",IF(K104="","Check input3",IF(L104="","","Check input4")),IF(K104="",IF(L104="","Check input5",""),"Check input6"))),IF(J104="",IF(K104="",IF(L104="","","Check input7"),"Check input8"),"Check input9")))</f>
        <v/>
      </c>
      <c r="P104" s="334"/>
      <c r="Q104" s="349" t="s">
        <v>218</v>
      </c>
      <c r="R104" s="356" t="str">
        <f aca="false">IF(AND(Q104&lt;&gt;"No",Q104&lt;&gt;"Yes"),"ERROR","")</f>
        <v/>
      </c>
    </row>
    <row r="105" customFormat="false" ht="11.25" hidden="false" customHeight="false" outlineLevel="0" collapsed="false">
      <c r="A105" s="351" t="n">
        <f aca="false">Criteria!A109</f>
        <v>99</v>
      </c>
      <c r="B105" s="352" t="str">
        <f aca="false">Criteria!B109</f>
        <v>Phenanthrene</v>
      </c>
      <c r="C105" s="353" t="s">
        <v>15</v>
      </c>
      <c r="D105" s="353" t="s">
        <v>15</v>
      </c>
      <c r="E105" s="353" t="n">
        <v>0.029</v>
      </c>
      <c r="F105" s="353"/>
      <c r="G105" s="343" t="str">
        <f aca="false">IF(C105="","Check input1",IF(C105="Y",IF(D105="","Check input2",IF(D105="Y",IF(E105="","Check input3",IF(F105="","","Check input4")),IF(E105="",IF(F105="","Check input5",""),"Check input6"))),IF(D105="",IF(E105="",IF(F105="","","Check input7"),"Check input8"),"Check input9")))</f>
        <v/>
      </c>
      <c r="H105" s="334"/>
      <c r="I105" s="354" t="s">
        <v>15</v>
      </c>
      <c r="J105" s="355" t="s">
        <v>76</v>
      </c>
      <c r="K105" s="355"/>
      <c r="L105" s="375" t="n">
        <v>0.0061</v>
      </c>
      <c r="M105" s="363" t="n">
        <f aca="false">IF(I105="N","",IF(J105="N",L105,K105))</f>
        <v>0.0061</v>
      </c>
      <c r="N105" s="348"/>
      <c r="O105" s="347" t="str">
        <f aca="false">IF(I105="","Check input1",IF(I105="Y",IF(J105="","Check input2",IF(J105="Y",IF(K105="","Check input3",IF(L105="","","Check input4")),IF(K105="",IF(L105="","Check input5",""),"Check input6"))),IF(J105="",IF(K105="",IF(L105="","","Check input7"),"Check input8"),"Check input9")))</f>
        <v/>
      </c>
      <c r="P105" s="334"/>
      <c r="Q105" s="349" t="s">
        <v>218</v>
      </c>
      <c r="R105" s="356" t="str">
        <f aca="false">IF(AND(Q105&lt;&gt;"No",Q105&lt;&gt;"Yes"),"ERROR","")</f>
        <v/>
      </c>
    </row>
    <row r="106" customFormat="false" ht="11.25" hidden="false" customHeight="false" outlineLevel="0" collapsed="false">
      <c r="A106" s="351" t="n">
        <f aca="false">Criteria!A110</f>
        <v>100</v>
      </c>
      <c r="B106" s="352" t="str">
        <f aca="false">Criteria!B110</f>
        <v>Pyrene</v>
      </c>
      <c r="C106" s="353" t="s">
        <v>15</v>
      </c>
      <c r="D106" s="353" t="s">
        <v>15</v>
      </c>
      <c r="E106" s="353" t="n">
        <v>0.029</v>
      </c>
      <c r="F106" s="353"/>
      <c r="G106" s="343" t="str">
        <f aca="false">IF(C106="","Check input1",IF(C106="Y",IF(D106="","Check input2",IF(D106="Y",IF(E106="","Check input3",IF(F106="","","Check input4")),IF(E106="",IF(F106="","Check input5",""),"Check input6"))),IF(D106="",IF(E106="",IF(F106="","","Check input7"),"Check input8"),"Check input9")))</f>
        <v/>
      </c>
      <c r="H106" s="334"/>
      <c r="I106" s="354" t="s">
        <v>15</v>
      </c>
      <c r="J106" s="355" t="s">
        <v>76</v>
      </c>
      <c r="K106" s="355"/>
      <c r="L106" s="375" t="n">
        <v>0.0051</v>
      </c>
      <c r="M106" s="363" t="n">
        <f aca="false">IF(I106="N","",IF(J106="N",L106,K106))</f>
        <v>0.0051</v>
      </c>
      <c r="N106" s="348"/>
      <c r="O106" s="347" t="str">
        <f aca="false">IF(I106="","Check input1",IF(I106="Y",IF(J106="","Check input2",IF(J106="Y",IF(K106="","Check input3",IF(L106="","","Check input4")),IF(K106="",IF(L106="","Check input5",""),"Check input6"))),IF(J106="",IF(K106="",IF(L106="","","Check input7"),"Check input8"),"Check input9")))</f>
        <v/>
      </c>
      <c r="P106" s="334"/>
      <c r="Q106" s="349" t="s">
        <v>218</v>
      </c>
      <c r="R106" s="356" t="str">
        <f aca="false">IF(AND(Q106&lt;&gt;"No",Q106&lt;&gt;"Yes"),"ERROR","")</f>
        <v/>
      </c>
    </row>
    <row r="107" customFormat="false" ht="11.25" hidden="false" customHeight="false" outlineLevel="0" collapsed="false">
      <c r="A107" s="351" t="n">
        <f aca="false">Criteria!A111</f>
        <v>101</v>
      </c>
      <c r="B107" s="352" t="str">
        <f aca="false">Criteria!B111</f>
        <v>1,2,4-Trichlorobenzene</v>
      </c>
      <c r="C107" s="353" t="s">
        <v>15</v>
      </c>
      <c r="D107" s="353" t="s">
        <v>15</v>
      </c>
      <c r="E107" s="353" t="n">
        <v>0.3</v>
      </c>
      <c r="F107" s="353"/>
      <c r="G107" s="343" t="str">
        <f aca="false">IF(C107="","Check input1",IF(C107="Y",IF(D107="","Check input2",IF(D107="Y",IF(E107="","Check input3",IF(F107="","","Check input4")),IF(E107="",IF(F107="","Check input5",""),"Check input6"))),IF(D107="",IF(E107="",IF(F107="","","Check input7"),"Check input8"),"Check input9")))</f>
        <v/>
      </c>
      <c r="H107" s="334"/>
      <c r="I107" s="354" t="s">
        <v>15</v>
      </c>
      <c r="J107" s="374" t="s">
        <v>15</v>
      </c>
      <c r="K107" s="374" t="n">
        <v>0.3</v>
      </c>
      <c r="L107" s="376"/>
      <c r="M107" s="363" t="n">
        <f aca="false">IF(I107="N","",IF(J107="N",L107,K107))</f>
        <v>0.3</v>
      </c>
      <c r="N107" s="348"/>
      <c r="O107" s="347" t="str">
        <f aca="false">IF(I107="","Check input1",IF(I107="Y",IF(J107="","Check input2",IF(J107="Y",IF(K107="","Check input3",IF(L107="","","Check input4")),IF(K107="",IF(L107="","Check input5",""),"Check input6"))),IF(J107="",IF(K107="",IF(L107="","","Check input7"),"Check input8"),"Check input9")))</f>
        <v/>
      </c>
      <c r="P107" s="334"/>
      <c r="Q107" s="349" t="s">
        <v>218</v>
      </c>
      <c r="R107" s="356" t="str">
        <f aca="false">IF(AND(Q107&lt;&gt;"No",Q107&lt;&gt;"Yes"),"ERROR","")</f>
        <v/>
      </c>
    </row>
    <row r="108" customFormat="false" ht="11.25" hidden="false" customHeight="false" outlineLevel="0" collapsed="false">
      <c r="A108" s="351" t="n">
        <f aca="false">Criteria!A112</f>
        <v>102</v>
      </c>
      <c r="B108" s="352" t="str">
        <f aca="false">Criteria!B112</f>
        <v>Aldrin</v>
      </c>
      <c r="C108" s="353" t="s">
        <v>15</v>
      </c>
      <c r="D108" s="353" t="s">
        <v>15</v>
      </c>
      <c r="E108" s="353" t="n">
        <v>0.002</v>
      </c>
      <c r="F108" s="353"/>
      <c r="G108" s="343" t="str">
        <f aca="false">IF(C108="","Check input1",IF(C108="Y",IF(D108="","Check input2",IF(D108="Y",IF(E108="","Check input3",IF(F108="","","Check input4")),IF(E108="",IF(F108="","Check input5",""),"Check input6"))),IF(D108="",IF(E108="",IF(F108="","","Check input7"),"Check input8"),"Check input9")))</f>
        <v/>
      </c>
      <c r="H108" s="334"/>
      <c r="I108" s="354" t="s">
        <v>15</v>
      </c>
      <c r="J108" s="355" t="s">
        <v>15</v>
      </c>
      <c r="K108" s="355" t="s">
        <v>222</v>
      </c>
      <c r="L108" s="376"/>
      <c r="M108" s="363" t="str">
        <f aca="false">IF(I108="N","",IF(J108="N",L108,K108))</f>
        <v>?</v>
      </c>
      <c r="N108" s="348"/>
      <c r="O108" s="347" t="str">
        <f aca="false">IF(I108="","Check input1",IF(I108="Y",IF(J108="","Check input2",IF(J108="Y",IF(K108="","Check input3",IF(L108="","","Check input4")),IF(K108="",IF(L108="","Check input5",""),"Check input6"))),IF(J108="",IF(K108="",IF(L108="","","Check input7"),"Check input8"),"Check input9")))</f>
        <v/>
      </c>
      <c r="P108" s="334"/>
      <c r="Q108" s="349" t="s">
        <v>218</v>
      </c>
      <c r="R108" s="356" t="str">
        <f aca="false">IF(AND(Q108&lt;&gt;"No",Q108&lt;&gt;"Yes"),"ERROR","")</f>
        <v/>
      </c>
    </row>
    <row r="109" customFormat="false" ht="11.25" hidden="false" customHeight="false" outlineLevel="0" collapsed="false">
      <c r="A109" s="351" t="n">
        <f aca="false">Criteria!A113</f>
        <v>103</v>
      </c>
      <c r="B109" s="352" t="str">
        <f aca="false">Criteria!B113</f>
        <v>alpha-BHC</v>
      </c>
      <c r="C109" s="353" t="s">
        <v>15</v>
      </c>
      <c r="D109" s="353" t="s">
        <v>15</v>
      </c>
      <c r="E109" s="353" t="n">
        <v>0.002</v>
      </c>
      <c r="F109" s="353"/>
      <c r="G109" s="343" t="str">
        <f aca="false">IF(C109="","Check input1",IF(C109="Y",IF(D109="","Check input2",IF(D109="Y",IF(E109="","Check input3",IF(F109="","","Check input4")),IF(E109="",IF(F109="","Check input5",""),"Check input6"))),IF(D109="",IF(E109="",IF(F109="","","Check input7"),"Check input8"),"Check input9")))</f>
        <v/>
      </c>
      <c r="H109" s="334"/>
      <c r="I109" s="354" t="s">
        <v>15</v>
      </c>
      <c r="J109" s="355" t="s">
        <v>76</v>
      </c>
      <c r="K109" s="355"/>
      <c r="L109" s="380" t="n">
        <v>0.000496</v>
      </c>
      <c r="M109" s="381" t="n">
        <f aca="false">IF(I109="N","",IF(J109="N",L109,K109))</f>
        <v>0.000496</v>
      </c>
      <c r="N109" s="349"/>
      <c r="O109" s="347" t="str">
        <f aca="false">IF(I109="","Check input1",IF(I109="Y",IF(J109="","Check input2",IF(J109="Y",IF(K109="","Check input3",IF(L109="","","Check input4")),IF(K109="",IF(L109="","Check input5",""),"Check input6"))),IF(J109="",IF(K109="",IF(L109="","","Check input7"),"Check input8"),"Check input9")))</f>
        <v/>
      </c>
      <c r="P109" s="334"/>
      <c r="Q109" s="349" t="s">
        <v>218</v>
      </c>
      <c r="R109" s="356" t="str">
        <f aca="false">IF(AND(Q109&lt;&gt;"No",Q109&lt;&gt;"Yes"),"ERROR","")</f>
        <v/>
      </c>
    </row>
    <row r="110" customFormat="false" ht="11.25" hidden="false" customHeight="false" outlineLevel="0" collapsed="false">
      <c r="A110" s="351" t="n">
        <f aca="false">Criteria!A114</f>
        <v>104</v>
      </c>
      <c r="B110" s="352" t="str">
        <f aca="false">Criteria!B114</f>
        <v>beta-BHC</v>
      </c>
      <c r="C110" s="353" t="s">
        <v>15</v>
      </c>
      <c r="D110" s="353" t="s">
        <v>15</v>
      </c>
      <c r="E110" s="353" t="n">
        <v>0.001</v>
      </c>
      <c r="F110" s="353"/>
      <c r="G110" s="343" t="str">
        <f aca="false">IF(C110="","Check input1",IF(C110="Y",IF(D110="","Check input2",IF(D110="Y",IF(E110="","Check input3",IF(F110="","","Check input4")),IF(E110="",IF(F110="","Check input5",""),"Check input6"))),IF(D110="",IF(E110="",IF(F110="","","Check input7"),"Check input8"),"Check input9")))</f>
        <v/>
      </c>
      <c r="H110" s="334"/>
      <c r="I110" s="354" t="s">
        <v>15</v>
      </c>
      <c r="J110" s="355" t="s">
        <v>76</v>
      </c>
      <c r="K110" s="355"/>
      <c r="L110" s="382" t="n">
        <v>0.000413</v>
      </c>
      <c r="M110" s="381" t="n">
        <f aca="false">IF(I110="N","",IF(J110="N",L110,K110))</f>
        <v>0.000413</v>
      </c>
      <c r="N110" s="349"/>
      <c r="O110" s="347" t="str">
        <f aca="false">IF(I110="","Check input1",IF(I110="Y",IF(J110="","Check input2",IF(J110="Y",IF(K110="","Check input3",IF(L110="","","Check input4")),IF(K110="",IF(L110="","Check input5",""),"Check input6"))),IF(J110="",IF(K110="",IF(L110="","","Check input7"),"Check input8"),"Check input9")))</f>
        <v/>
      </c>
      <c r="P110" s="334"/>
      <c r="Q110" s="349" t="s">
        <v>218</v>
      </c>
      <c r="R110" s="356" t="str">
        <f aca="false">IF(AND(Q110&lt;&gt;"No",Q110&lt;&gt;"Yes"),"ERROR","")</f>
        <v/>
      </c>
    </row>
    <row r="111" customFormat="false" ht="11.25" hidden="false" customHeight="false" outlineLevel="0" collapsed="false">
      <c r="A111" s="351" t="n">
        <f aca="false">Criteria!A115</f>
        <v>105</v>
      </c>
      <c r="B111" s="352" t="str">
        <f aca="false">Criteria!B115</f>
        <v>gamma-BHC</v>
      </c>
      <c r="C111" s="353" t="s">
        <v>15</v>
      </c>
      <c r="D111" s="353" t="s">
        <v>15</v>
      </c>
      <c r="E111" s="353" t="n">
        <v>0.001</v>
      </c>
      <c r="F111" s="353"/>
      <c r="G111" s="343" t="str">
        <f aca="false">IF(C111="","Check input1",IF(C111="Y",IF(D111="","Check input2",IF(D111="Y",IF(E111="","Check input3",IF(F111="","","Check input4")),IF(E111="",IF(F111="","Check input5",""),"Check input6"))),IF(D111="",IF(E111="",IF(F111="","","Check input7"),"Check input8"),"Check input9")))</f>
        <v/>
      </c>
      <c r="H111" s="334"/>
      <c r="I111" s="354" t="s">
        <v>15</v>
      </c>
      <c r="J111" s="355" t="s">
        <v>76</v>
      </c>
      <c r="K111" s="355"/>
      <c r="L111" s="376" t="n">
        <v>0.0007034</v>
      </c>
      <c r="M111" s="363" t="n">
        <f aca="false">IF(I111="N","",IF(J111="N",L111,K111))</f>
        <v>0.0007034</v>
      </c>
      <c r="N111" s="348"/>
      <c r="O111" s="347" t="str">
        <f aca="false">IF(I111="","Check input1",IF(I111="Y",IF(J111="","Check input2",IF(J111="Y",IF(K111="","Check input3",IF(L111="","","Check input4")),IF(K111="",IF(L111="","Check input5",""),"Check input6"))),IF(J111="",IF(K111="",IF(L111="","","Check input7"),"Check input8"),"Check input9")))</f>
        <v/>
      </c>
      <c r="P111" s="334"/>
      <c r="Q111" s="349" t="s">
        <v>218</v>
      </c>
      <c r="R111" s="356" t="str">
        <f aca="false">IF(AND(Q111&lt;&gt;"No",Q111&lt;&gt;"Yes"),"ERROR","")</f>
        <v/>
      </c>
    </row>
    <row r="112" customFormat="false" ht="11.25" hidden="false" customHeight="false" outlineLevel="0" collapsed="false">
      <c r="A112" s="351" t="n">
        <f aca="false">Criteria!A116</f>
        <v>106</v>
      </c>
      <c r="B112" s="352" t="str">
        <f aca="false">Criteria!B116</f>
        <v>delta-BHC</v>
      </c>
      <c r="C112" s="353" t="s">
        <v>15</v>
      </c>
      <c r="D112" s="353" t="s">
        <v>15</v>
      </c>
      <c r="E112" s="353" t="n">
        <v>0.001</v>
      </c>
      <c r="F112" s="353"/>
      <c r="G112" s="343" t="str">
        <f aca="false">IF(C112="","Check input1",IF(C112="Y",IF(D112="","Check input2",IF(D112="Y",IF(E112="","Check input3",IF(F112="","","Check input4")),IF(E112="",IF(F112="","Check input5",""),"Check input6"))),IF(D112="",IF(E112="",IF(F112="","","Check input7"),"Check input8"),"Check input9")))</f>
        <v/>
      </c>
      <c r="H112" s="334"/>
      <c r="I112" s="354" t="s">
        <v>15</v>
      </c>
      <c r="J112" s="355" t="s">
        <v>76</v>
      </c>
      <c r="K112" s="355"/>
      <c r="L112" s="376" t="n">
        <v>4.2E-005</v>
      </c>
      <c r="M112" s="363" t="n">
        <f aca="false">IF(I112="N","",IF(J112="N",L112,K112))</f>
        <v>4.2E-005</v>
      </c>
      <c r="N112" s="348"/>
      <c r="O112" s="347" t="str">
        <f aca="false">IF(I112="","Check input1",IF(I112="Y",IF(J112="","Check input2",IF(J112="Y",IF(K112="","Check input3",IF(L112="","","Check input4")),IF(K112="",IF(L112="","Check input5",""),"Check input6"))),IF(J112="",IF(K112="",IF(L112="","","Check input7"),"Check input8"),"Check input9")))</f>
        <v/>
      </c>
      <c r="P112" s="334"/>
      <c r="Q112" s="349" t="s">
        <v>218</v>
      </c>
      <c r="R112" s="356" t="str">
        <f aca="false">IF(AND(Q112&lt;&gt;"No",Q112&lt;&gt;"Yes"),"ERROR","")</f>
        <v/>
      </c>
    </row>
    <row r="113" customFormat="false" ht="11.25" hidden="false" customHeight="false" outlineLevel="0" collapsed="false">
      <c r="A113" s="364" t="n">
        <f aca="false">Criteria!A117</f>
        <v>107</v>
      </c>
      <c r="B113" s="367" t="str">
        <f aca="false">Criteria!B117</f>
        <v>Chlordane</v>
      </c>
      <c r="C113" s="353" t="s">
        <v>15</v>
      </c>
      <c r="D113" s="353" t="s">
        <v>15</v>
      </c>
      <c r="E113" s="353" t="n">
        <v>0.005</v>
      </c>
      <c r="F113" s="353"/>
      <c r="G113" s="343" t="str">
        <f aca="false">IF(C113="","Check input1",IF(C113="Y",IF(D113="","Check input2",IF(D113="Y",IF(E113="","Check input3",IF(F113="","","Check input4")),IF(E113="",IF(F113="","Check input5",""),"Check input6"))),IF(D113="",IF(E113="",IF(F113="","","Check input7"),"Check input8"),"Check input9")))</f>
        <v/>
      </c>
      <c r="H113" s="334"/>
      <c r="I113" s="354" t="s">
        <v>15</v>
      </c>
      <c r="J113" s="355" t="s">
        <v>76</v>
      </c>
      <c r="K113" s="355"/>
      <c r="L113" s="375" t="n">
        <v>0.00018</v>
      </c>
      <c r="M113" s="363" t="n">
        <f aca="false">IF(I113="N","",IF(J113="N",L113,K113))</f>
        <v>0.00018</v>
      </c>
      <c r="N113" s="348"/>
      <c r="O113" s="347" t="str">
        <f aca="false">IF(I113="","Check input1",IF(I113="Y",IF(J113="","Check input2",IF(J113="Y",IF(K113="","Check input3",IF(L113="","","Check input4")),IF(K113="",IF(L113="","Check input5",""),"Check input6"))),IF(J113="",IF(K113="",IF(L113="","","Check input7"),"Check input8"),"Check input9")))</f>
        <v/>
      </c>
      <c r="P113" s="334"/>
      <c r="Q113" s="349" t="s">
        <v>218</v>
      </c>
      <c r="R113" s="356" t="str">
        <f aca="false">IF(AND(Q113&lt;&gt;"No",Q113&lt;&gt;"Yes"),"ERROR","")</f>
        <v/>
      </c>
    </row>
    <row r="114" customFormat="false" ht="11.25" hidden="false" customHeight="false" outlineLevel="0" collapsed="false">
      <c r="A114" s="364" t="n">
        <f aca="false">Criteria!A118</f>
        <v>108</v>
      </c>
      <c r="B114" s="367" t="str">
        <f aca="false">Criteria!B118</f>
        <v>4,4-DDT</v>
      </c>
      <c r="C114" s="353" t="s">
        <v>15</v>
      </c>
      <c r="D114" s="353" t="s">
        <v>15</v>
      </c>
      <c r="E114" s="353" t="n">
        <v>0.001</v>
      </c>
      <c r="F114" s="353"/>
      <c r="G114" s="343" t="str">
        <f aca="false">IF(C114="","Check input1",IF(C114="Y",IF(D114="","Check input2",IF(D114="Y",IF(E114="","Check input3",IF(F114="","","Check input4")),IF(E114="",IF(F114="","Check input5",""),"Check input6"))),IF(D114="",IF(E114="",IF(F114="","","Check input7"),"Check input8"),"Check input9")))</f>
        <v/>
      </c>
      <c r="H114" s="334"/>
      <c r="I114" s="354" t="s">
        <v>15</v>
      </c>
      <c r="J114" s="355" t="s">
        <v>76</v>
      </c>
      <c r="K114" s="355"/>
      <c r="L114" s="375" t="n">
        <v>6.6E-005</v>
      </c>
      <c r="M114" s="363" t="n">
        <f aca="false">IF(I114="N","",IF(J114="N",L114,K114))</f>
        <v>6.6E-005</v>
      </c>
      <c r="N114" s="348"/>
      <c r="O114" s="347" t="str">
        <f aca="false">IF(I114="","Check input1",IF(I114="Y",IF(J114="","Check input2",IF(J114="Y",IF(K114="","Check input3",IF(L114="","","Check input4")),IF(K114="",IF(L114="","Check input5",""),"Check input6"))),IF(J114="",IF(K114="",IF(L114="","","Check input7"),"Check input8"),"Check input9")))</f>
        <v/>
      </c>
      <c r="P114" s="334"/>
      <c r="Q114" s="349" t="s">
        <v>218</v>
      </c>
      <c r="R114" s="356" t="str">
        <f aca="false">IF(AND(Q114&lt;&gt;"No",Q114&lt;&gt;"Yes"),"ERROR","")</f>
        <v/>
      </c>
    </row>
    <row r="115" customFormat="false" ht="11.25" hidden="false" customHeight="false" outlineLevel="0" collapsed="false">
      <c r="A115" s="351" t="n">
        <f aca="false">Criteria!A119</f>
        <v>109</v>
      </c>
      <c r="B115" s="358" t="str">
        <f aca="false">Criteria!B119</f>
        <v>4,4-DDE</v>
      </c>
      <c r="C115" s="353" t="s">
        <v>15</v>
      </c>
      <c r="D115" s="353" t="s">
        <v>15</v>
      </c>
      <c r="E115" s="353" t="n">
        <v>0.001</v>
      </c>
      <c r="F115" s="353"/>
      <c r="G115" s="343" t="str">
        <f aca="false">IF(C115="","Check input1",IF(C115="Y",IF(D115="","Check input2",IF(D115="Y",IF(E115="","Check input3",IF(F115="","","Check input4")),IF(E115="",IF(F115="","Check input5",""),"Check input6"))),IF(D115="",IF(E115="",IF(F115="","","Check input7"),"Check input8"),"Check input9")))</f>
        <v/>
      </c>
      <c r="H115" s="334"/>
      <c r="I115" s="354" t="s">
        <v>76</v>
      </c>
      <c r="J115" s="355"/>
      <c r="K115" s="355"/>
      <c r="L115" s="375"/>
      <c r="M115" s="363" t="str">
        <f aca="false">IF(I115="N","",IF(J115="N",L115,K115))</f>
        <v/>
      </c>
      <c r="N115" s="348"/>
      <c r="O115" s="347" t="str">
        <f aca="false">IF(I115="","Check input1",IF(I115="Y",IF(J115="","Check input2",IF(J115="Y",IF(K115="","Check input3",IF(L115="","","Check input4")),IF(K115="",IF(L115="","Check input5",""),"Check input6"))),IF(J115="",IF(K115="",IF(L115="","","Check input7"),"Check input8"),"Check input9")))</f>
        <v/>
      </c>
      <c r="P115" s="334"/>
      <c r="Q115" s="349" t="s">
        <v>218</v>
      </c>
      <c r="R115" s="356" t="str">
        <f aca="false">IF(AND(Q115&lt;&gt;"No",Q115&lt;&gt;"Yes"),"ERROR","")</f>
        <v/>
      </c>
    </row>
    <row r="116" customFormat="false" ht="11.25" hidden="false" customHeight="false" outlineLevel="0" collapsed="false">
      <c r="A116" s="351" t="n">
        <f aca="false">Criteria!A120</f>
        <v>110</v>
      </c>
      <c r="B116" s="352" t="str">
        <f aca="false">Criteria!B120</f>
        <v>4,4-DDD</v>
      </c>
      <c r="C116" s="353" t="s">
        <v>15</v>
      </c>
      <c r="D116" s="353" t="s">
        <v>15</v>
      </c>
      <c r="E116" s="353" t="n">
        <v>0.001</v>
      </c>
      <c r="F116" s="353"/>
      <c r="G116" s="343" t="str">
        <f aca="false">IF(C116="","Check input1",IF(C116="Y",IF(D116="","Check input2",IF(D116="Y",IF(E116="","Check input3",IF(F116="","","Check input4")),IF(E116="",IF(F116="","Check input5",""),"Check input6"))),IF(D116="",IF(E116="",IF(F116="","","Check input7"),"Check input8"),"Check input9")))</f>
        <v/>
      </c>
      <c r="H116" s="334"/>
      <c r="I116" s="354" t="s">
        <v>15</v>
      </c>
      <c r="J116" s="355" t="s">
        <v>76</v>
      </c>
      <c r="K116" s="355"/>
      <c r="L116" s="375" t="n">
        <v>0.000313</v>
      </c>
      <c r="M116" s="363" t="n">
        <f aca="false">IF(I116="N","",IF(J116="N",L116,K116))</f>
        <v>0.000313</v>
      </c>
      <c r="N116" s="348"/>
      <c r="O116" s="347" t="str">
        <f aca="false">IF(I116="","Check input1",IF(I116="Y",IF(J116="","Check input2",IF(J116="Y",IF(K116="","Check input3",IF(L116="","","Check input4")),IF(K116="",IF(L116="","Check input5",""),"Check input6"))),IF(J116="",IF(K116="",IF(L116="","","Check input7"),"Check input8"),"Check input9")))</f>
        <v/>
      </c>
      <c r="P116" s="334"/>
      <c r="Q116" s="349" t="s">
        <v>218</v>
      </c>
      <c r="R116" s="356" t="str">
        <f aca="false">IF(AND(Q116&lt;&gt;"No",Q116&lt;&gt;"Yes"),"ERROR","")</f>
        <v/>
      </c>
    </row>
    <row r="117" customFormat="false" ht="11.25" hidden="false" customHeight="false" outlineLevel="0" collapsed="false">
      <c r="A117" s="351" t="n">
        <f aca="false">Criteria!A121</f>
        <v>111</v>
      </c>
      <c r="B117" s="360" t="str">
        <f aca="false">Criteria!B121</f>
        <v>Dieldrin</v>
      </c>
      <c r="C117" s="353" t="s">
        <v>15</v>
      </c>
      <c r="D117" s="353" t="s">
        <v>15</v>
      </c>
      <c r="E117" s="353" t="n">
        <v>0.002</v>
      </c>
      <c r="F117" s="353"/>
      <c r="G117" s="343" t="str">
        <f aca="false">IF(C117="","Check input1",IF(C117="Y",IF(D117="","Check input2",IF(D117="Y",IF(E117="","Check input3",IF(F117="","","Check input4")),IF(E117="",IF(F117="","Check input5",""),"Check input6"))),IF(D117="",IF(E117="",IF(F117="","","Check input7"),"Check input8"),"Check input9")))</f>
        <v/>
      </c>
      <c r="H117" s="334"/>
      <c r="I117" s="354" t="s">
        <v>76</v>
      </c>
      <c r="J117" s="355"/>
      <c r="K117" s="355"/>
      <c r="L117" s="375"/>
      <c r="M117" s="363" t="str">
        <f aca="false">IF(I117="N","",IF(J117="N",L117,K117))</f>
        <v/>
      </c>
      <c r="N117" s="348"/>
      <c r="O117" s="347" t="str">
        <f aca="false">IF(I117="","Check input1",IF(I117="Y",IF(J117="","Check input2",IF(J117="Y",IF(K117="","Check input3",IF(L117="","","Check input4")),IF(K117="",IF(L117="","Check input5",""),"Check input6"))),IF(J117="",IF(K117="",IF(L117="","","Check input7"),"Check input8"),"Check input9")))</f>
        <v/>
      </c>
      <c r="P117" s="334"/>
      <c r="Q117" s="349" t="s">
        <v>218</v>
      </c>
      <c r="R117" s="356" t="str">
        <f aca="false">IF(AND(Q117&lt;&gt;"No",Q117&lt;&gt;"Yes"),"ERROR","")</f>
        <v/>
      </c>
    </row>
    <row r="118" customFormat="false" ht="11.25" hidden="false" customHeight="false" outlineLevel="0" collapsed="false">
      <c r="A118" s="351" t="n">
        <f aca="false">Criteria!A122</f>
        <v>112</v>
      </c>
      <c r="B118" s="352" t="str">
        <f aca="false">Criteria!B122</f>
        <v>alpha-Endosulfan</v>
      </c>
      <c r="C118" s="353" t="s">
        <v>15</v>
      </c>
      <c r="D118" s="353" t="s">
        <v>15</v>
      </c>
      <c r="E118" s="353" t="n">
        <v>0.002</v>
      </c>
      <c r="F118" s="353"/>
      <c r="G118" s="343" t="str">
        <f aca="false">IF(C118="","Check input1",IF(C118="Y",IF(D118="","Check input2",IF(D118="Y",IF(E118="","Check input3",IF(F118="","","Check input4")),IF(E118="",IF(F118="","Check input5",""),"Check input6"))),IF(D118="",IF(E118="",IF(F118="","","Check input7"),"Check input8"),"Check input9")))</f>
        <v/>
      </c>
      <c r="H118" s="334"/>
      <c r="I118" s="354" t="s">
        <v>15</v>
      </c>
      <c r="J118" s="355" t="s">
        <v>76</v>
      </c>
      <c r="K118" s="355"/>
      <c r="L118" s="375" t="n">
        <v>3.1E-005</v>
      </c>
      <c r="M118" s="363" t="n">
        <f aca="false">IF(I118="N","",IF(J118="N",L118,K118))</f>
        <v>3.1E-005</v>
      </c>
      <c r="N118" s="348"/>
      <c r="O118" s="347" t="str">
        <f aca="false">IF(I118="","Check input1",IF(I118="Y",IF(J118="","Check input2",IF(J118="Y",IF(K118="","Check input3",IF(L118="","","Check input4")),IF(K118="",IF(L118="","Check input5",""),"Check input6"))),IF(J118="",IF(K118="",IF(L118="","","Check input7"),"Check input8"),"Check input9")))</f>
        <v/>
      </c>
      <c r="P118" s="334"/>
      <c r="Q118" s="349" t="s">
        <v>218</v>
      </c>
      <c r="R118" s="356" t="str">
        <f aca="false">IF(AND(Q118&lt;&gt;"No",Q118&lt;&gt;"Yes"),"ERROR","")</f>
        <v/>
      </c>
    </row>
    <row r="119" customFormat="false" ht="11.25" hidden="false" customHeight="false" outlineLevel="0" collapsed="false">
      <c r="A119" s="351" t="n">
        <f aca="false">Criteria!A123</f>
        <v>113</v>
      </c>
      <c r="B119" s="352" t="str">
        <f aca="false">Criteria!B123</f>
        <v>beta-Endosulfan</v>
      </c>
      <c r="C119" s="353" t="s">
        <v>15</v>
      </c>
      <c r="D119" s="353" t="s">
        <v>15</v>
      </c>
      <c r="E119" s="353" t="n">
        <v>0.001</v>
      </c>
      <c r="F119" s="353"/>
      <c r="G119" s="343" t="str">
        <f aca="false">IF(C119="","Check input1",IF(C119="Y",IF(D119="","Check input2",IF(D119="Y",IF(E119="","Check input3",IF(F119="","","Check input4")),IF(E119="",IF(F119="","Check input5",""),"Check input6"))),IF(D119="",IF(E119="",IF(F119="","","Check input7"),"Check input8"),"Check input9")))</f>
        <v/>
      </c>
      <c r="H119" s="334"/>
      <c r="I119" s="354" t="s">
        <v>15</v>
      </c>
      <c r="J119" s="355" t="s">
        <v>76</v>
      </c>
      <c r="K119" s="355"/>
      <c r="L119" s="375" t="n">
        <v>6.9E-005</v>
      </c>
      <c r="M119" s="363" t="n">
        <f aca="false">IF(I119="N","",IF(J119="N",L119,K119))</f>
        <v>6.9E-005</v>
      </c>
      <c r="N119" s="348"/>
      <c r="O119" s="347" t="str">
        <f aca="false">IF(I119="","Check input1",IF(I119="Y",IF(J119="","Check input2",IF(J119="Y",IF(K119="","Check input3",IF(L119="","","Check input4")),IF(K119="",IF(L119="","Check input5",""),"Check input6"))),IF(J119="",IF(K119="",IF(L119="","","Check input7"),"Check input8"),"Check input9")))</f>
        <v/>
      </c>
      <c r="P119" s="334"/>
      <c r="Q119" s="349" t="s">
        <v>218</v>
      </c>
      <c r="R119" s="356" t="str">
        <f aca="false">IF(AND(Q119&lt;&gt;"No",Q119&lt;&gt;"Yes"),"ERROR","")</f>
        <v/>
      </c>
    </row>
    <row r="120" customFormat="false" ht="11.25" hidden="false" customHeight="false" outlineLevel="0" collapsed="false">
      <c r="A120" s="351" t="n">
        <f aca="false">Criteria!A124</f>
        <v>114</v>
      </c>
      <c r="B120" s="352" t="str">
        <f aca="false">Criteria!B124</f>
        <v>Endosulfan Sulfate</v>
      </c>
      <c r="C120" s="353" t="s">
        <v>15</v>
      </c>
      <c r="D120" s="353" t="s">
        <v>15</v>
      </c>
      <c r="E120" s="353" t="n">
        <v>0.001</v>
      </c>
      <c r="F120" s="353"/>
      <c r="G120" s="343" t="str">
        <f aca="false">IF(C120="","Check input1",IF(C120="Y",IF(D120="","Check input2",IF(D120="Y",IF(E120="","Check input3",IF(F120="","","Check input4")),IF(E120="",IF(F120="","Check input5",""),"Check input6"))),IF(D120="",IF(E120="",IF(F120="","","Check input7"),"Check input8"),"Check input9")))</f>
        <v/>
      </c>
      <c r="H120" s="334"/>
      <c r="I120" s="354" t="s">
        <v>15</v>
      </c>
      <c r="J120" s="355" t="s">
        <v>76</v>
      </c>
      <c r="K120" s="355"/>
      <c r="L120" s="375" t="n">
        <v>8.19E-005</v>
      </c>
      <c r="M120" s="363" t="n">
        <f aca="false">IF(I120="N","",IF(J120="N",L120,K120))</f>
        <v>8.19E-005</v>
      </c>
      <c r="N120" s="348"/>
      <c r="O120" s="347" t="str">
        <f aca="false">IF(I120="","Check input1",IF(I120="Y",IF(J120="","Check input2",IF(J120="Y",IF(K120="","Check input3",IF(L120="","","Check input4")),IF(K120="",IF(L120="","Check input5",""),"Check input6"))),IF(J120="",IF(K120="",IF(L120="","","Check input7"),"Check input8"),"Check input9")))</f>
        <v/>
      </c>
      <c r="P120" s="334"/>
      <c r="Q120" s="349" t="s">
        <v>218</v>
      </c>
      <c r="R120" s="356" t="str">
        <f aca="false">IF(AND(Q120&lt;&gt;"No",Q120&lt;&gt;"Yes"),"ERROR","")</f>
        <v/>
      </c>
    </row>
    <row r="121" customFormat="false" ht="11.25" hidden="false" customHeight="false" outlineLevel="0" collapsed="false">
      <c r="A121" s="351" t="n">
        <f aca="false">Criteria!A125</f>
        <v>115</v>
      </c>
      <c r="B121" s="352" t="str">
        <f aca="false">Criteria!B125</f>
        <v>Endrin</v>
      </c>
      <c r="C121" s="353" t="s">
        <v>15</v>
      </c>
      <c r="D121" s="353" t="s">
        <v>15</v>
      </c>
      <c r="E121" s="353" t="n">
        <v>0.002</v>
      </c>
      <c r="F121" s="353"/>
      <c r="G121" s="343" t="str">
        <f aca="false">IF(C121="","Check input1",IF(C121="Y",IF(D121="","Check input2",IF(D121="Y",IF(E121="","Check input3",IF(F121="","","Check input4")),IF(E121="",IF(F121="","Check input5",""),"Check input6"))),IF(D121="",IF(E121="",IF(F121="","","Check input7"),"Check input8"),"Check input9")))</f>
        <v/>
      </c>
      <c r="H121" s="334"/>
      <c r="I121" s="354" t="s">
        <v>15</v>
      </c>
      <c r="J121" s="355" t="s">
        <v>76</v>
      </c>
      <c r="K121" s="355"/>
      <c r="L121" s="375" t="n">
        <v>3.6E-005</v>
      </c>
      <c r="M121" s="363" t="n">
        <f aca="false">IF(I121="N","",IF(J121="N",L121,K121))</f>
        <v>3.6E-005</v>
      </c>
      <c r="N121" s="348"/>
      <c r="O121" s="347" t="str">
        <f aca="false">IF(I121="","Check input1",IF(I121="Y",IF(J121="","Check input2",IF(J121="Y",IF(K121="","Check input3",IF(L121="","","Check input4")),IF(K121="",IF(L121="","Check input5",""),"Check input6"))),IF(J121="",IF(K121="",IF(L121="","","Check input7"),"Check input8"),"Check input9")))</f>
        <v/>
      </c>
      <c r="P121" s="334"/>
      <c r="Q121" s="349" t="s">
        <v>218</v>
      </c>
      <c r="R121" s="356" t="str">
        <f aca="false">IF(AND(Q121&lt;&gt;"No",Q121&lt;&gt;"Yes"),"ERROR","")</f>
        <v/>
      </c>
    </row>
    <row r="122" customFormat="false" ht="11.25" hidden="false" customHeight="false" outlineLevel="0" collapsed="false">
      <c r="A122" s="351" t="n">
        <f aca="false">Criteria!A126</f>
        <v>116</v>
      </c>
      <c r="B122" s="352" t="str">
        <f aca="false">Criteria!B126</f>
        <v>Endrin Aldehyde</v>
      </c>
      <c r="C122" s="353" t="s">
        <v>15</v>
      </c>
      <c r="D122" s="353" t="s">
        <v>15</v>
      </c>
      <c r="E122" s="353" t="n">
        <v>0.002</v>
      </c>
      <c r="F122" s="353"/>
      <c r="G122" s="343" t="str">
        <f aca="false">IF(C122="","Check input1",IF(C122="Y",IF(D122="","Check input2",IF(D122="Y",IF(E122="","Check input3",IF(F122="","","Check input4")),IF(E122="",IF(F122="","Check input5",""),"Check input6"))),IF(D122="",IF(E122="",IF(F122="","","Check input7"),"Check input8"),"Check input9")))</f>
        <v/>
      </c>
      <c r="H122" s="334"/>
      <c r="I122" s="372" t="s">
        <v>15</v>
      </c>
      <c r="J122" s="373" t="s">
        <v>15</v>
      </c>
      <c r="K122" s="355" t="n">
        <v>0.002</v>
      </c>
      <c r="L122" s="376"/>
      <c r="M122" s="363" t="n">
        <f aca="false">IF(I122="N","",IF(J122="N",L122,K122))</f>
        <v>0.002</v>
      </c>
      <c r="N122" s="348"/>
      <c r="O122" s="347" t="str">
        <f aca="false">IF(I122="","Check input1",IF(I122="Y",IF(J122="","Check input2",IF(J122="Y",IF(K122="","Check input3",IF(L122="","","Check input4")),IF(K122="",IF(L122="","Check input5",""),"Check input6"))),IF(J122="",IF(K122="",IF(L122="","","Check input7"),"Check input8"),"Check input9")))</f>
        <v/>
      </c>
      <c r="P122" s="334"/>
      <c r="Q122" s="349" t="s">
        <v>218</v>
      </c>
      <c r="R122" s="356" t="str">
        <f aca="false">IF(AND(Q122&lt;&gt;"No",Q122&lt;&gt;"Yes"),"ERROR","")</f>
        <v/>
      </c>
    </row>
    <row r="123" customFormat="false" ht="11.25" hidden="false" customHeight="false" outlineLevel="0" collapsed="false">
      <c r="A123" s="351" t="n">
        <f aca="false">Criteria!A127</f>
        <v>117</v>
      </c>
      <c r="B123" s="352" t="str">
        <f aca="false">Criteria!B127</f>
        <v>Heptachlor</v>
      </c>
      <c r="C123" s="353" t="s">
        <v>15</v>
      </c>
      <c r="D123" s="353" t="s">
        <v>15</v>
      </c>
      <c r="E123" s="353" t="n">
        <v>0.0029</v>
      </c>
      <c r="F123" s="353"/>
      <c r="G123" s="343" t="str">
        <f aca="false">IF(C123="","Check input1",IF(C123="Y",IF(D123="","Check input2",IF(D123="Y",IF(E123="","Check input3",IF(F123="","","Check input4")),IF(E123="",IF(F123="","Check input5",""),"Check input6"))),IF(D123="",IF(E123="",IF(F123="","","Check input7"),"Check input8"),"Check input9")))</f>
        <v/>
      </c>
      <c r="H123" s="334"/>
      <c r="I123" s="354" t="s">
        <v>15</v>
      </c>
      <c r="J123" s="355" t="s">
        <v>76</v>
      </c>
      <c r="K123" s="355"/>
      <c r="L123" s="375" t="n">
        <v>1.9E-005</v>
      </c>
      <c r="M123" s="363" t="n">
        <f aca="false">IF(I123="N","",IF(J123="N",L123,K123))</f>
        <v>1.9E-005</v>
      </c>
      <c r="N123" s="348"/>
      <c r="O123" s="347" t="str">
        <f aca="false">IF(I123="","Check input1",IF(I123="Y",IF(J123="","Check input2",IF(J123="Y",IF(K123="","Check input3",IF(L123="","","Check input4")),IF(K123="",IF(L123="","Check input5",""),"Check input6"))),IF(J123="",IF(K123="",IF(L123="","","Check input7"),"Check input8"),"Check input9")))</f>
        <v/>
      </c>
      <c r="P123" s="334"/>
      <c r="Q123" s="349" t="s">
        <v>218</v>
      </c>
      <c r="R123" s="356" t="str">
        <f aca="false">IF(AND(Q123&lt;&gt;"No",Q123&lt;&gt;"Yes"),"ERROR","")</f>
        <v/>
      </c>
    </row>
    <row r="124" customFormat="false" ht="11.25" hidden="false" customHeight="false" outlineLevel="0" collapsed="false">
      <c r="A124" s="351" t="n">
        <f aca="false">Criteria!A128</f>
        <v>118</v>
      </c>
      <c r="B124" s="352" t="str">
        <f aca="false">Criteria!B128</f>
        <v>Heptchlor Epoxide</v>
      </c>
      <c r="C124" s="353" t="s">
        <v>15</v>
      </c>
      <c r="D124" s="353" t="s">
        <v>15</v>
      </c>
      <c r="E124" s="353" t="n">
        <v>0.002</v>
      </c>
      <c r="F124" s="353"/>
      <c r="G124" s="343" t="str">
        <f aca="false">IF(C124="","Check input1",IF(C124="Y",IF(D124="","Check input2",IF(D124="Y",IF(E124="","Check input3",IF(F124="","","Check input4")),IF(E124="",IF(F124="","Check input5",""),"Check input6"))),IF(D124="",IF(E124="",IF(F124="","","Check input7"),"Check input8"),"Check input9")))</f>
        <v/>
      </c>
      <c r="H124" s="334"/>
      <c r="I124" s="354" t="s">
        <v>15</v>
      </c>
      <c r="J124" s="355" t="s">
        <v>76</v>
      </c>
      <c r="K124" s="355"/>
      <c r="L124" s="375" t="n">
        <v>9.4E-005</v>
      </c>
      <c r="M124" s="363" t="n">
        <f aca="false">IF(I124="N","",IF(J124="N",L124,K124))</f>
        <v>9.4E-005</v>
      </c>
      <c r="N124" s="348"/>
      <c r="O124" s="347" t="str">
        <f aca="false">IF(I124="","Check input1",IF(I124="Y",IF(J124="","Check input2",IF(J124="Y",IF(K124="","Check input3",IF(L124="","","Check input4")),IF(K124="",IF(L124="","Check input5",""),"Check input6"))),IF(J124="",IF(K124="",IF(L124="","","Check input7"),"Check input8"),"Check input9")))</f>
        <v/>
      </c>
      <c r="P124" s="334"/>
      <c r="Q124" s="349" t="s">
        <v>218</v>
      </c>
      <c r="R124" s="356" t="str">
        <f aca="false">IF(AND(Q124&lt;&gt;"No",Q124&lt;&gt;"Yes"),"ERROR","")</f>
        <v/>
      </c>
    </row>
    <row r="125" customFormat="false" ht="11.25" hidden="false" customHeight="false" outlineLevel="0" collapsed="false">
      <c r="A125" s="383" t="n">
        <f aca="false">Criteria!A129</f>
        <v>119</v>
      </c>
      <c r="B125" s="190" t="str">
        <f aca="false">Criteria!B129</f>
        <v>PCB-1016</v>
      </c>
      <c r="C125" s="353" t="s">
        <v>15</v>
      </c>
      <c r="D125" s="353" t="s">
        <v>15</v>
      </c>
      <c r="E125" s="353" t="n">
        <v>0.029</v>
      </c>
      <c r="F125" s="353"/>
      <c r="G125" s="343" t="str">
        <f aca="false">IF(C125="","Check input1",IF(C125="Y",IF(D125="","Check input2",IF(D125="Y",IF(E125="","Check input3",IF(F125="","","Check input4")),IF(E125="",IF(F125="","Check input5",""),"Check input6"))),IF(D125="",IF(E125="",IF(F125="","","Check input7"),"Check input8"),"Check input9")))</f>
        <v/>
      </c>
      <c r="H125" s="334"/>
      <c r="I125" s="372" t="s">
        <v>76</v>
      </c>
      <c r="J125" s="373"/>
      <c r="K125" s="355"/>
      <c r="L125" s="376"/>
      <c r="M125" s="363" t="str">
        <f aca="false">IF(I125="N","",IF(J125="N",L125,K125))</f>
        <v/>
      </c>
      <c r="N125" s="348"/>
      <c r="O125" s="347" t="str">
        <f aca="false">IF(I125="","Check input1",IF(I125="Y",IF(J125="","Check input2",IF(J125="Y",IF(K125="","Check input3",IF(L125="","","Check input4")),IF(K125="",IF(L125="","Check input5",""),"Check input6"))),IF(J125="",IF(K125="",IF(L125="","","Check input7"),"Check input8"),"Check input9")))</f>
        <v/>
      </c>
      <c r="P125" s="334"/>
      <c r="Q125" s="349" t="s">
        <v>218</v>
      </c>
      <c r="R125" s="356" t="str">
        <f aca="false">IF(AND(Q125&lt;&gt;"No",Q125&lt;&gt;"Yes"),"ERROR","")</f>
        <v/>
      </c>
    </row>
    <row r="126" customFormat="false" ht="11.25" hidden="false" customHeight="false" outlineLevel="0" collapsed="false">
      <c r="A126" s="383" t="n">
        <f aca="false">Criteria!A130</f>
        <v>125.5</v>
      </c>
      <c r="B126" s="190" t="str">
        <f aca="false">Criteria!B130</f>
        <v>PCBs sum</v>
      </c>
      <c r="C126" s="353" t="s">
        <v>15</v>
      </c>
      <c r="D126" s="353" t="s">
        <v>15</v>
      </c>
      <c r="E126" s="353" t="n">
        <v>0.059</v>
      </c>
      <c r="F126" s="353"/>
      <c r="G126" s="343" t="str">
        <f aca="false">IF(C126="","Check input1",IF(C126="Y",IF(D126="","Check input2",IF(D126="Y",IF(E126="","Check input3",IF(F126="","","Check input4")),IF(E126="",IF(F126="","Check input5",""),"Check input6"))),IF(D126="",IF(E126="",IF(F126="","","Check input7"),"Check input8"),"Check input9")))</f>
        <v/>
      </c>
      <c r="H126" s="334"/>
      <c r="I126" s="372" t="s">
        <v>76</v>
      </c>
      <c r="J126" s="373"/>
      <c r="K126" s="355"/>
      <c r="L126" s="376"/>
      <c r="M126" s="363" t="str">
        <f aca="false">IF(I126="N","",IF(J126="N",L126,K126))</f>
        <v/>
      </c>
      <c r="N126" s="348"/>
      <c r="O126" s="347" t="str">
        <f aca="false">IF(I126="","Check input1",IF(I126="Y",IF(J126="","Check input2",IF(J126="Y",IF(K126="","Check input3",IF(L126="","","Check input4")),IF(K126="",IF(L126="","Check input5",""),"Check input6"))),IF(J126="",IF(K126="",IF(L126="","","Check input7"),"Check input8"),"Check input9")))</f>
        <v/>
      </c>
      <c r="P126" s="334"/>
      <c r="Q126" s="349" t="s">
        <v>218</v>
      </c>
      <c r="R126" s="356" t="str">
        <f aca="false">IF(AND(Q126&lt;&gt;"No",Q126&lt;&gt;"Yes"),"ERROR","")</f>
        <v/>
      </c>
    </row>
    <row r="127" customFormat="false" ht="11.25" hidden="false" customHeight="false" outlineLevel="0" collapsed="false">
      <c r="A127" s="351" t="n">
        <f aca="false">Criteria!A131</f>
        <v>126</v>
      </c>
      <c r="B127" s="352" t="str">
        <f aca="false">Criteria!B131</f>
        <v>Toxaphene</v>
      </c>
      <c r="C127" s="353" t="s">
        <v>15</v>
      </c>
      <c r="D127" s="353" t="s">
        <v>15</v>
      </c>
      <c r="E127" s="353" t="n">
        <v>0.15</v>
      </c>
      <c r="F127" s="353"/>
      <c r="G127" s="343" t="str">
        <f aca="false">IF(C127="","Check input1",IF(C127="Y",IF(D127="","Check input2",IF(D127="Y",IF(E127="","Check input3",IF(F127="","","Check input4")),IF(E127="",IF(F127="","Check input5",""),"Check input6"))),IF(D127="",IF(E127="",IF(F127="","","Check input7"),"Check input8"),"Check input9")))</f>
        <v/>
      </c>
      <c r="H127" s="334"/>
      <c r="I127" s="354" t="s">
        <v>15</v>
      </c>
      <c r="J127" s="384" t="s">
        <v>15</v>
      </c>
      <c r="K127" s="384" t="s">
        <v>222</v>
      </c>
      <c r="L127" s="376"/>
      <c r="M127" s="363" t="str">
        <f aca="false">IF(I127="N","",IF(J127="N",L127,K127))</f>
        <v>?</v>
      </c>
      <c r="N127" s="348"/>
      <c r="O127" s="347" t="str">
        <f aca="false">IF(I127="","Check input1",IF(I127="Y",IF(J127="","Check input2",IF(J127="Y",IF(K127="","Check input3",IF(L127="","","Check input4")),IF(K127="",IF(L127="","Check input5",""),"Check input6"))),IF(J127="",IF(K127="",IF(L127="","","Check input7"),"Check input8"),"Check input9")))</f>
        <v/>
      </c>
      <c r="P127" s="334"/>
      <c r="Q127" s="349" t="s">
        <v>218</v>
      </c>
      <c r="R127" s="356" t="str">
        <f aca="false">IF(AND(Q127&lt;&gt;"No",Q127&lt;&gt;"Yes"),"ERROR","")</f>
        <v/>
      </c>
    </row>
    <row r="128" customFormat="false" ht="11.25" hidden="false" customHeight="false" outlineLevel="0" collapsed="false">
      <c r="A128" s="385" t="n">
        <f aca="false">Criteria!A132</f>
        <v>1001</v>
      </c>
      <c r="B128" s="358" t="str">
        <f aca="false">Criteria!B132</f>
        <v>Tributyltin</v>
      </c>
      <c r="C128" s="353" t="s">
        <v>76</v>
      </c>
      <c r="D128" s="353"/>
      <c r="E128" s="353"/>
      <c r="F128" s="353"/>
      <c r="G128" s="343" t="str">
        <f aca="false">IF(C128="","Check input1",IF(C128="Y",IF(D128="","Check input2",IF(D128="Y",IF(E128="","Check input3",IF(F128="","","Check input4")),IF(E128="",IF(F128="","Check input5",""),"Check input6"))),IF(D128="",IF(E128="",IF(F128="","","Check input7"),"Check input8"),"Check input9")))</f>
        <v/>
      </c>
      <c r="H128" s="334"/>
      <c r="I128" s="345" t="s">
        <v>76</v>
      </c>
      <c r="J128" s="355"/>
      <c r="K128" s="386"/>
      <c r="L128" s="387"/>
      <c r="M128" s="363" t="str">
        <f aca="false">IF(I128="N","",IF(J128="N",L128,K128))</f>
        <v/>
      </c>
      <c r="N128" s="348"/>
      <c r="O128" s="347" t="str">
        <f aca="false">IF(I128="","Check input1",IF(I128="Y",IF(J128="","Check input2",IF(J128="Y",IF(K128="","Check input3",IF(L128="","","Check input4")),IF(K128="",IF(L128="","Check input5",""),"Check input6"))),IF(J128="",IF(K128="",IF(L128="","","Check input7"),"Check input8"),"Check input9")))</f>
        <v/>
      </c>
      <c r="P128" s="334"/>
      <c r="Q128" s="349" t="s">
        <v>218</v>
      </c>
      <c r="R128" s="356" t="str">
        <f aca="false">IF(AND(Q128&lt;&gt;"No",Q128&lt;&gt;"Yes"),"ERROR","")</f>
        <v/>
      </c>
    </row>
    <row r="129" customFormat="false" ht="11.25" hidden="false" customHeight="false" outlineLevel="0" collapsed="false">
      <c r="A129" s="383" t="n">
        <f aca="false">Criteria!A133</f>
        <v>1002</v>
      </c>
      <c r="B129" s="388" t="str">
        <f aca="false">Criteria!B133</f>
        <v>Total PAHs</v>
      </c>
      <c r="C129" s="353" t="s">
        <v>15</v>
      </c>
      <c r="D129" s="353" t="s">
        <v>15</v>
      </c>
      <c r="E129" s="353" t="n">
        <v>0.039</v>
      </c>
      <c r="F129" s="353"/>
      <c r="G129" s="389" t="str">
        <f aca="false">IF(C129="","Check input1",IF(C129="Y",IF(D129="","Check input2",IF(D129="Y",IF(E129="","Check input3",IF(F129="","","Check input4")),IF(E129="",IF(F129="","Check input5",""),"Check input6"))),IF(D129="",IF(E129="",IF(F129="","","Check input7"),"Check input8"),"Check input9")))</f>
        <v/>
      </c>
      <c r="H129" s="390"/>
      <c r="I129" s="391" t="s">
        <v>76</v>
      </c>
      <c r="J129" s="353"/>
      <c r="K129" s="392"/>
      <c r="L129" s="387"/>
      <c r="M129" s="363" t="str">
        <f aca="false">IF(I129="N","",IF(J129="N",L129,K129))</f>
        <v/>
      </c>
      <c r="N129" s="393"/>
      <c r="O129" s="389" t="str">
        <f aca="false">IF(I129="","Check input1",IF(I129="Y",IF(J129="","Check input2",IF(J129="Y",IF(K129="","Check input3",IF(L129="","","Check input4")),IF(K129="",IF(L129="","Check input5",""),"Check input6"))),IF(J129="",IF(K129="",IF(L129="","","Check input7"),"Check input8"),"Check input9")))</f>
        <v/>
      </c>
      <c r="P129" s="390"/>
      <c r="Q129" s="394" t="s">
        <v>218</v>
      </c>
      <c r="R129" s="356" t="str">
        <f aca="false">IF(AND(Q129&lt;&gt;"No",Q129&lt;&gt;"Yes"),"ERROR","")</f>
        <v/>
      </c>
    </row>
    <row r="130" customFormat="false" ht="11.25" hidden="false" customHeight="false" outlineLevel="0" collapsed="false">
      <c r="C130" s="395"/>
      <c r="D130" s="395"/>
      <c r="E130" s="395"/>
      <c r="F130" s="395"/>
      <c r="G130" s="395"/>
      <c r="H130" s="395"/>
      <c r="I130" s="395"/>
      <c r="J130" s="395"/>
      <c r="K130" s="395"/>
      <c r="L130" s="395"/>
      <c r="M130" s="395"/>
      <c r="N130" s="395"/>
      <c r="O130" s="395"/>
      <c r="P130" s="395" t="s">
        <v>223</v>
      </c>
      <c r="Q130" s="396"/>
    </row>
    <row r="131" customFormat="false" ht="11.25" hidden="false" customHeight="false" outlineLevel="0" collapsed="false">
      <c r="F131" s="308"/>
      <c r="Q131" s="397"/>
    </row>
    <row r="132" customFormat="false" ht="11.25" hidden="false" customHeight="false" outlineLevel="0" collapsed="false">
      <c r="F132" s="308"/>
      <c r="Q132" s="397"/>
    </row>
    <row r="133" customFormat="false" ht="11.25" hidden="false" customHeight="false" outlineLevel="0" collapsed="false">
      <c r="F133" s="308"/>
      <c r="Q133" s="397"/>
    </row>
    <row r="134" customFormat="false" ht="11.25" hidden="false" customHeight="false" outlineLevel="0" collapsed="false">
      <c r="Q134" s="397"/>
    </row>
    <row r="135" customFormat="false" ht="11.25" hidden="false" customHeight="false" outlineLevel="0" collapsed="false">
      <c r="Q135" s="397"/>
    </row>
    <row r="136" customFormat="false" ht="11.25" hidden="false" customHeight="false" outlineLevel="0" collapsed="false">
      <c r="Q136" s="397"/>
    </row>
  </sheetData>
  <mergeCells count="12">
    <mergeCell ref="C2:G2"/>
    <mergeCell ref="I2:O2"/>
    <mergeCell ref="Q2:R2"/>
    <mergeCell ref="A3:A4"/>
    <mergeCell ref="B3:B4"/>
    <mergeCell ref="C3:C4"/>
    <mergeCell ref="D3:D4"/>
    <mergeCell ref="E3:E4"/>
    <mergeCell ref="F3:F4"/>
    <mergeCell ref="I3:I4"/>
    <mergeCell ref="J3:J4"/>
    <mergeCell ref="K3:K4"/>
  </mergeCells>
  <conditionalFormatting sqref="Q5:Q129">
    <cfRule type="cellIs" priority="2" operator="equal" aboveAverage="0" equalAverage="0" bottom="0" percent="0" rank="0" text="" dxfId="9">
      <formula>"Yes"</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20Data Input for Reasonable Potential Analysis&amp;R&amp;18Rodeo Sanitary District
Tentative Order</oddHeader>
    <oddFooter>&amp;L&amp;14&amp;F.xls   (&amp;A )&amp;C&amp;14Page &amp;P of &amp;N&amp;R&amp;14&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4" activeCellId="0" sqref="F34"/>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13.28"/>
    <col collapsed="false" customWidth="true" hidden="false" outlineLevel="0" max="7" min="6" style="0" width="10.85"/>
    <col collapsed="false" customWidth="true" hidden="false" outlineLevel="0" max="8" min="8" style="0" width="26.56"/>
    <col collapsed="false" customWidth="true" hidden="false" outlineLevel="0" max="9" min="9" style="398" width="14.41"/>
    <col collapsed="false" customWidth="true" hidden="false" outlineLevel="0" max="10" min="10" style="0" width="21.42"/>
    <col collapsed="false" customWidth="true" hidden="false" outlineLevel="0" max="11" min="11" style="0" width="1.41"/>
    <col collapsed="false" customWidth="true" hidden="false" outlineLevel="0" max="15" min="14" style="0" width="10.85"/>
    <col collapsed="false" customWidth="true" hidden="false" outlineLevel="0" max="16" min="16" style="264" width="19.56"/>
    <col collapsed="false" customWidth="true" hidden="false" outlineLevel="0" max="17" min="17" style="0" width="11.85"/>
    <col collapsed="false" customWidth="true" hidden="false" outlineLevel="0" max="18" min="18" style="0" width="13.14"/>
    <col collapsed="false" customWidth="true" hidden="false" outlineLevel="0" max="19" min="19" style="0" width="9.99"/>
    <col collapsed="false" customWidth="true" hidden="false" outlineLevel="0" max="20" min="20" style="0" width="39.28"/>
  </cols>
  <sheetData>
    <row r="1" customFormat="false" ht="17.25" hidden="false" customHeight="false" outlineLevel="0" collapsed="false">
      <c r="A1" s="399" t="s">
        <v>224</v>
      </c>
      <c r="B1" s="400"/>
      <c r="C1" s="401"/>
      <c r="D1" s="402" t="s">
        <v>225</v>
      </c>
      <c r="E1" s="403" t="s">
        <v>226</v>
      </c>
      <c r="F1" s="404"/>
      <c r="G1" s="404"/>
      <c r="H1" s="404"/>
      <c r="I1" s="405"/>
      <c r="J1" s="404" t="s">
        <v>227</v>
      </c>
      <c r="K1" s="406"/>
      <c r="L1" s="404" t="s">
        <v>228</v>
      </c>
      <c r="M1" s="404"/>
      <c r="N1" s="404"/>
      <c r="O1" s="404"/>
      <c r="P1" s="407" t="s">
        <v>229</v>
      </c>
      <c r="Q1" s="408" t="s">
        <v>230</v>
      </c>
      <c r="R1" s="409" t="s">
        <v>231</v>
      </c>
      <c r="S1" s="403" t="s">
        <v>232</v>
      </c>
      <c r="T1" s="410"/>
    </row>
    <row r="2" s="421" customFormat="true" ht="26.25" hidden="false" customHeight="true" outlineLevel="0" collapsed="false">
      <c r="A2" s="411" t="s">
        <v>50</v>
      </c>
      <c r="B2" s="412" t="s">
        <v>206</v>
      </c>
      <c r="C2" s="413" t="s">
        <v>233</v>
      </c>
      <c r="D2" s="414" t="s">
        <v>207</v>
      </c>
      <c r="E2" s="415" t="s">
        <v>208</v>
      </c>
      <c r="F2" s="415" t="s">
        <v>209</v>
      </c>
      <c r="G2" s="415" t="s">
        <v>210</v>
      </c>
      <c r="H2" s="415" t="s">
        <v>234</v>
      </c>
      <c r="I2" s="416" t="s">
        <v>235</v>
      </c>
      <c r="J2" s="417" t="s">
        <v>236</v>
      </c>
      <c r="K2" s="417"/>
      <c r="L2" s="418" t="s">
        <v>211</v>
      </c>
      <c r="M2" s="415" t="s">
        <v>237</v>
      </c>
      <c r="N2" s="415" t="s">
        <v>209</v>
      </c>
      <c r="O2" s="415" t="s">
        <v>238</v>
      </c>
      <c r="P2" s="417" t="s">
        <v>239</v>
      </c>
      <c r="Q2" s="419" t="s">
        <v>240</v>
      </c>
      <c r="R2" s="419" t="s">
        <v>241</v>
      </c>
      <c r="S2" s="416"/>
      <c r="T2" s="420"/>
    </row>
    <row r="3" s="421" customFormat="true" ht="64.5" hidden="false" customHeight="true" outlineLevel="0" collapsed="false">
      <c r="A3" s="411"/>
      <c r="B3" s="412"/>
      <c r="C3" s="422" t="s">
        <v>242</v>
      </c>
      <c r="D3" s="414"/>
      <c r="E3" s="415"/>
      <c r="F3" s="415"/>
      <c r="G3" s="415"/>
      <c r="H3" s="415"/>
      <c r="I3" s="415" t="s">
        <v>243</v>
      </c>
      <c r="J3" s="423" t="s">
        <v>244</v>
      </c>
      <c r="K3" s="424"/>
      <c r="L3" s="418"/>
      <c r="M3" s="415"/>
      <c r="N3" s="415"/>
      <c r="O3" s="415"/>
      <c r="P3" s="425" t="s">
        <v>245</v>
      </c>
      <c r="Q3" s="419"/>
      <c r="R3" s="419"/>
      <c r="S3" s="424" t="s">
        <v>246</v>
      </c>
      <c r="T3" s="426" t="s">
        <v>247</v>
      </c>
    </row>
    <row r="4" customFormat="false" ht="12.75" hidden="false" customHeight="false" outlineLevel="0" collapsed="false">
      <c r="A4" s="427" t="n">
        <f aca="false">Criteria!A9</f>
        <v>1</v>
      </c>
      <c r="B4" s="428" t="str">
        <f aca="false">Criteria!B9</f>
        <v>Antimony</v>
      </c>
      <c r="C4" s="429" t="n">
        <f aca="false">Criteria!E9</f>
        <v>4300</v>
      </c>
      <c r="D4" s="430" t="str">
        <f aca="false">IF(RPAinput!C5="","",RPAinput!C5)</f>
        <v>Y</v>
      </c>
      <c r="E4" s="430" t="str">
        <f aca="false">IF(RPAinput!D5="","",RPAinput!D5)</f>
        <v>N</v>
      </c>
      <c r="F4" s="430" t="str">
        <f aca="false">IF(RPAinput!E5="","",RPAinput!E5)</f>
        <v/>
      </c>
      <c r="G4" s="430" t="n">
        <f aca="false">IF(RPAinput!F5="","",RPAinput!F5)</f>
        <v>0.47</v>
      </c>
      <c r="H4" s="431" t="str">
        <f aca="false">IF(C4="No Criteria","No Criteria",IF(D4="N","No effluent data, do IM",IF(E4="N","",IF(F4&lt;=C4,"All ND &amp; MinDL&lt;C, MEC=MDL",IF(AND(E4="Y",F4&gt;C4),"All ND, MinDL&gt;C, do IM","ERROR?")))))</f>
        <v/>
      </c>
      <c r="I4" s="432" t="n">
        <f aca="false">IF(C4="No Criteria","No Criteria",IF(D4="N","",IF(E4="N",G4,IF(AND(E4="Y",F4&lt;C4),F4,""))))</f>
        <v>0.47</v>
      </c>
      <c r="J4" s="432" t="str">
        <f aca="false">IF(C4="No Criteria","No Criteria",IF(D4="N","No effluent data",IF(I4&lt;C4,"MEC&lt;C",IF(AND(E4="Y",F4&gt;C4),"Eff all ND with MinDL&gt;C",IF(I4&gt;=C4,"Need Limit, MEC&gt;=C","ERROR?")))))</f>
        <v>MEC&lt;C</v>
      </c>
      <c r="K4" s="433"/>
      <c r="L4" s="430" t="str">
        <f aca="false">IF(RPAinput!I5="","",RPAinput!I5)</f>
        <v>Y</v>
      </c>
      <c r="M4" s="430" t="str">
        <f aca="false">IF(RPAinput!J5="","",RPAinput!J5)</f>
        <v>N</v>
      </c>
      <c r="N4" s="430" t="str">
        <f aca="false">IF(RPAinput!K5="","",RPAinput!K5)</f>
        <v/>
      </c>
      <c r="O4" s="434" t="n">
        <f aca="false">IF(RPAinput!L5="","",RPAinput!L5)</f>
        <v>1.8</v>
      </c>
      <c r="P4" s="435" t="str">
        <f aca="false">IF(C4="No Criteria","No Criteria",IF(L4="N","No B data",IF(AND(M4="Y",N4&lt;=C4),"B&lt;=C",IF(AND(M4="Y",N4&gt;C4),"All B ND with MinDL&gt;C",IF(O4&lt;=C4,"B&lt;=C",IF(AND(O4&gt;C4,D4="Y",E4="N"),"Need Limit, B&gt;C",IF(O4&gt;C4,"B&gt;C, but no eff detected","ERROR?")))))))</f>
        <v>B&lt;=C</v>
      </c>
      <c r="Q4" s="430" t="str">
        <f aca="false">RPAinput!Q5</f>
        <v>No</v>
      </c>
      <c r="R4" s="434" t="str">
        <f aca="false">IF(OR(D4="N",AND(E4="Y",I4&gt;C4)),"Yes","")</f>
        <v/>
      </c>
      <c r="S4" s="436" t="str">
        <f aca="false">IF(C4="No Criteria","Uo",IF(OR(LEFT(J4,4)="Need",LEFT(P4,4)="Need",Q4="Yes"),"Yes",IF(OR(D4="N",L4="N",AND(E4="Y",F4&gt;C4)),"Ud","No")))</f>
        <v>No</v>
      </c>
      <c r="T4" s="437" t="str">
        <f aca="false">IF(C4="No Criteria","No Criteria",IF(D4="N","No effluent data    "&amp;P4,IF(Q4="Yes","TRIGGER 3   "&amp;J4&amp;"    "&amp;P4,J4&amp;"   "&amp;P4)))</f>
        <v>MEC&lt;C   B&lt;=C</v>
      </c>
    </row>
    <row r="5" customFormat="false" ht="12.75" hidden="false" customHeight="false" outlineLevel="0" collapsed="false">
      <c r="A5" s="438" t="n">
        <f aca="false">Criteria!A10</f>
        <v>2</v>
      </c>
      <c r="B5" s="428" t="str">
        <f aca="false">Criteria!B10</f>
        <v>Arsenic</v>
      </c>
      <c r="C5" s="429" t="n">
        <f aca="false">Criteria!E10</f>
        <v>36</v>
      </c>
      <c r="D5" s="430" t="str">
        <f aca="false">IF(RPAinput!C6="","",RPAinput!C6)</f>
        <v>Y</v>
      </c>
      <c r="E5" s="430" t="str">
        <f aca="false">IF(RPAinput!D6="","",RPAinput!D6)</f>
        <v>N</v>
      </c>
      <c r="F5" s="430" t="str">
        <f aca="false">IF(RPAinput!E6="","",RPAinput!E6)</f>
        <v/>
      </c>
      <c r="G5" s="430" t="n">
        <f aca="false">IF(RPAinput!F6="","",RPAinput!F6)</f>
        <v>8.2</v>
      </c>
      <c r="H5" s="431" t="str">
        <f aca="false">IF(C5="No Criteria","No Criteria",IF(D5="N","No effluent data, do IM",IF(E5="N","",IF(F5&lt;=C5,"All ND &amp; MinDL&lt;C, MEC=MDL",IF(AND(E5="Y",F5&gt;C5),"All ND, MinDL&gt;C, do IM","ERROR?")))))</f>
        <v/>
      </c>
      <c r="I5" s="432" t="n">
        <f aca="false">IF(C5="No Criteria","No Criteria",IF(D5="N","",IF(E5="N",G5,IF(AND(E5="Y",F5&lt;C5),F5,""))))</f>
        <v>8.2</v>
      </c>
      <c r="J5" s="432" t="str">
        <f aca="false">IF(C5="No Criteria","No Criteria",IF(D5="N","No effluent data",IF(I5&lt;C5,"MEC&lt;C",IF(AND(E5="Y",F5&gt;C5),"Eff all ND with MinDL&gt;C",IF(I5&gt;=C5,"Need Limit, MEC&gt;=C","ERROR?")))))</f>
        <v>MEC&lt;C</v>
      </c>
      <c r="K5" s="433"/>
      <c r="L5" s="430" t="str">
        <f aca="false">IF(RPAinput!I6="","",RPAinput!I6)</f>
        <v>Y</v>
      </c>
      <c r="M5" s="430" t="str">
        <f aca="false">IF(RPAinput!J6="","",RPAinput!J6)</f>
        <v>N</v>
      </c>
      <c r="N5" s="430" t="str">
        <f aca="false">IF(RPAinput!K6="","",RPAinput!K6)</f>
        <v/>
      </c>
      <c r="O5" s="434" t="n">
        <f aca="false">IF(RPAinput!L6="","",RPAinput!L6)</f>
        <v>2.46</v>
      </c>
      <c r="P5" s="435" t="str">
        <f aca="false">IF(C5="No Criteria","No Criteria",IF(L5="N","No B data",IF(AND(M5="Y",N5&lt;=C5),"B&lt;=C",IF(AND(M5="Y",N5&gt;C5),"All B ND with MinDL&gt;C",IF(O5&lt;=C5,"B&lt;=C",IF(AND(O5&gt;C5,D5="Y",E5="N"),"Need Limit, B&gt;C",IF(O5&gt;C5,"B&gt;C, but no eff detected","ERROR?")))))))</f>
        <v>B&lt;=C</v>
      </c>
      <c r="Q5" s="430" t="str">
        <f aca="false">RPAinput!Q6</f>
        <v>No</v>
      </c>
      <c r="R5" s="434" t="str">
        <f aca="false">IF(OR(D5="N",AND(E5="Y",I5&gt;C5)),"Yes","")</f>
        <v/>
      </c>
      <c r="S5" s="436" t="str">
        <f aca="false">IF(C5="No Criteria","Uo",IF(OR(LEFT(J5,4)="Need",LEFT(P5,4)="Need",Q5="Yes"),"Yes",IF(OR(D5="N",L5="N",AND(E5="Y",F5&gt;C5)),"Ud","No")))</f>
        <v>No</v>
      </c>
      <c r="T5" s="437" t="str">
        <f aca="false">IF(C5="No Criteria","No Criteria",IF(D5="N","No effluent data    "&amp;P5,IF(Q5="Yes","TRIGGER 3   "&amp;J5&amp;"    "&amp;P5,J5&amp;"   "&amp;P5)))</f>
        <v>MEC&lt;C   B&lt;=C</v>
      </c>
    </row>
    <row r="6" customFormat="false" ht="12.75" hidden="false" customHeight="false" outlineLevel="0" collapsed="false">
      <c r="A6" s="438" t="n">
        <f aca="false">Criteria!A11</f>
        <v>3</v>
      </c>
      <c r="B6" s="428" t="str">
        <f aca="false">Criteria!B11</f>
        <v>Beryllium</v>
      </c>
      <c r="C6" s="429" t="str">
        <f aca="false">Criteria!E11</f>
        <v>No Criteria</v>
      </c>
      <c r="D6" s="430" t="str">
        <f aca="false">IF(RPAinput!C7="","",RPAinput!C7)</f>
        <v>Y</v>
      </c>
      <c r="E6" s="430" t="str">
        <f aca="false">IF(RPAinput!D7="","",RPAinput!D7)</f>
        <v>Y</v>
      </c>
      <c r="F6" s="430" t="n">
        <f aca="false">IF(RPAinput!E7="","",RPAinput!E7)</f>
        <v>0.06</v>
      </c>
      <c r="G6" s="430" t="str">
        <f aca="false">IF(RPAinput!F7="","",RPAinput!F7)</f>
        <v/>
      </c>
      <c r="H6" s="431" t="str">
        <f aca="false">IF(C6="No Criteria","No Criteria",IF(D6="N","No effluent data, do IM",IF(E6="N","",IF(F6&lt;=C6,"All ND &amp; MinDL&lt;C, MEC=MDL",IF(AND(E6="Y",F6&gt;C6),"All ND, MinDL&gt;C, do IM","ERROR?")))))</f>
        <v>No Criteria</v>
      </c>
      <c r="I6" s="432" t="str">
        <f aca="false">IF(C6="No Criteria","No Criteria",IF(D6="N","",IF(E6="N",G6,IF(AND(E6="Y",F6&lt;C6),F6,""))))</f>
        <v>No Criteria</v>
      </c>
      <c r="J6" s="432" t="str">
        <f aca="false">IF(C6="No Criteria","No Criteria",IF(D6="N","No effluent data",IF(I6&lt;C6,"MEC&lt;C",IF(AND(E6="Y",F6&gt;C6),"Eff all ND with MinDL&gt;C",IF(I6&gt;=C6,"Need Limit, MEC&gt;=C","ERROR?")))))</f>
        <v>No Criteria</v>
      </c>
      <c r="K6" s="433"/>
      <c r="L6" s="430" t="str">
        <f aca="false">IF(RPAinput!I7="","",RPAinput!I7)</f>
        <v>Y</v>
      </c>
      <c r="M6" s="430" t="str">
        <f aca="false">IF(RPAinput!J7="","",RPAinput!J7)</f>
        <v>N</v>
      </c>
      <c r="N6" s="430" t="str">
        <f aca="false">IF(RPAinput!K7="","",RPAinput!K7)</f>
        <v/>
      </c>
      <c r="O6" s="434" t="n">
        <f aca="false">IF(RPAinput!L7="","",RPAinput!L7)</f>
        <v>0.215</v>
      </c>
      <c r="P6" s="435" t="str">
        <f aca="false">IF(C6="No Criteria","No Criteria",IF(L6="N","No B data",IF(AND(M6="Y",N6&lt;=C6),"B&lt;=C",IF(AND(M6="Y",N6&gt;C6),"All B ND with MinDL&gt;C",IF(O6&lt;=C6,"B&lt;=C",IF(AND(O6&gt;C6,D6="Y",E6="N"),"Need Limit, B&gt;C",IF(O6&gt;C6,"B&gt;C, but no eff detected","ERROR?")))))))</f>
        <v>No Criteria</v>
      </c>
      <c r="Q6" s="430" t="str">
        <f aca="false">RPAinput!Q7</f>
        <v>No</v>
      </c>
      <c r="R6" s="434" t="str">
        <f aca="false">IF(OR(D6="N",AND(E6="Y",I6&gt;C6)),"Yes","")</f>
        <v/>
      </c>
      <c r="S6" s="436" t="str">
        <f aca="false">IF(C6="No Criteria","Uo",IF(OR(LEFT(J6,4)="Need",LEFT(P6,4)="Need",Q6="Yes"),"Yes",IF(OR(D6="N",L6="N",AND(E6="Y",F6&gt;C6)),"Ud","No")))</f>
        <v>Uo</v>
      </c>
      <c r="T6" s="437" t="str">
        <f aca="false">IF(C6="No Criteria","No Criteria",IF(D6="N","No effluent data    "&amp;P6,IF(Q6="Yes","TRIGGER 3   "&amp;J6&amp;"    "&amp;P6,J6&amp;"   "&amp;P6)))</f>
        <v>No Criteria</v>
      </c>
    </row>
    <row r="7" customFormat="false" ht="12.75" hidden="false" customHeight="false" outlineLevel="0" collapsed="false">
      <c r="A7" s="438" t="n">
        <f aca="false">Criteria!A12</f>
        <v>4</v>
      </c>
      <c r="B7" s="428" t="str">
        <f aca="false">Criteria!B12</f>
        <v>Cadmium</v>
      </c>
      <c r="C7" s="439" t="n">
        <f aca="false">Criteria!E12</f>
        <v>1.38356988722008</v>
      </c>
      <c r="D7" s="430" t="str">
        <f aca="false">IF(RPAinput!C8="","",RPAinput!C8)</f>
        <v>Y</v>
      </c>
      <c r="E7" s="430" t="str">
        <f aca="false">IF(RPAinput!D8="","",RPAinput!D8)</f>
        <v>Y</v>
      </c>
      <c r="F7" s="430" t="n">
        <f aca="false">IF(RPAinput!E8="","",RPAinput!E8)</f>
        <v>0.1</v>
      </c>
      <c r="G7" s="430" t="str">
        <f aca="false">IF(RPAinput!F8="","",RPAinput!F8)</f>
        <v/>
      </c>
      <c r="H7" s="431" t="str">
        <f aca="false">IF(C7="No Criteria","No Criteria",IF(D7="N","No effluent data, do IM",IF(E7="N","",IF(F7&lt;=C7,"All ND &amp; MinDL&lt;C, MEC=MDL",IF(AND(E7="Y",F7&gt;C7),"All ND, MinDL&gt;C, do IM","ERROR?")))))</f>
        <v>All ND &amp; MinDL&lt;C, MEC=MDL</v>
      </c>
      <c r="I7" s="432" t="n">
        <f aca="false">IF(C7="No Criteria","No Criteria",IF(D7="N","",IF(E7="N",G7,IF(AND(E7="Y",F7&lt;C7),F7,""))))</f>
        <v>0.1</v>
      </c>
      <c r="J7" s="432" t="str">
        <f aca="false">IF(C7="No Criteria","No Criteria",IF(D7="N","No effluent data",IF(I7&lt;C7,"MEC&lt;C",IF(AND(E7="Y",F7&gt;C7),"Eff all ND with MinDL&gt;C",IF(I7&gt;=C7,"Need Limit, MEC&gt;=C","ERROR?")))))</f>
        <v>MEC&lt;C</v>
      </c>
      <c r="K7" s="433"/>
      <c r="L7" s="430" t="str">
        <f aca="false">IF(RPAinput!I8="","",RPAinput!I8)</f>
        <v>Y</v>
      </c>
      <c r="M7" s="430" t="str">
        <f aca="false">IF(RPAinput!J8="","",RPAinput!J8)</f>
        <v>N</v>
      </c>
      <c r="N7" s="430" t="str">
        <f aca="false">IF(RPAinput!K8="","",RPAinput!K8)</f>
        <v/>
      </c>
      <c r="O7" s="434" t="n">
        <f aca="false">IF(RPAinput!L8="","",RPAinput!L8)</f>
        <v>0.1268</v>
      </c>
      <c r="P7" s="435" t="str">
        <f aca="false">IF(C7="No Criteria","No Criteria",IF(L7="N","No B data",IF(AND(M7="Y",N7&lt;=C7),"B&lt;=C",IF(AND(M7="Y",N7&gt;C7),"All B ND with MinDL&gt;C",IF(O7&lt;=C7,"B&lt;=C",IF(AND(O7&gt;C7,D7="Y",E7="N"),"Need Limit, B&gt;C",IF(O7&gt;C7,"B&gt;C, but no eff detected","ERROR?")))))))</f>
        <v>B&lt;=C</v>
      </c>
      <c r="Q7" s="430" t="str">
        <f aca="false">RPAinput!Q8</f>
        <v>No</v>
      </c>
      <c r="R7" s="434" t="str">
        <f aca="false">IF(OR(D7="N",AND(E7="Y",I7&gt;C7)),"Yes","")</f>
        <v/>
      </c>
      <c r="S7" s="436" t="str">
        <f aca="false">IF(C7="No Criteria","Uo",IF(OR(LEFT(J7,4)="Need",LEFT(P7,4)="Need",Q7="Yes"),"Yes",IF(OR(D7="N",L7="N",AND(E7="Y",F7&gt;C7)),"Ud","No")))</f>
        <v>No</v>
      </c>
      <c r="T7" s="437" t="str">
        <f aca="false">IF(C7="No Criteria","No Criteria",IF(D7="N","No effluent data    "&amp;P7,IF(Q7="Yes","TRIGGER 3   "&amp;J7&amp;"    "&amp;P7,J7&amp;"   "&amp;P7)))</f>
        <v>MEC&lt;C   B&lt;=C</v>
      </c>
    </row>
    <row r="8" s="62" customFormat="true" ht="12.75" hidden="false" customHeight="false" outlineLevel="0" collapsed="false">
      <c r="A8" s="438" t="n">
        <f aca="false">Criteria!A13</f>
        <v>5.1</v>
      </c>
      <c r="B8" s="428" t="str">
        <f aca="false">Criteria!B13</f>
        <v>Chromium (III) or total</v>
      </c>
      <c r="C8" s="439" t="n">
        <f aca="false">Criteria!E13</f>
        <v>113.467179526091</v>
      </c>
      <c r="D8" s="440" t="str">
        <f aca="false">IF(RPAinput!C9="","",RPAinput!C9)</f>
        <v>N</v>
      </c>
      <c r="E8" s="440" t="str">
        <f aca="false">IF(RPAinput!D9="","",RPAinput!D9)</f>
        <v/>
      </c>
      <c r="F8" s="430" t="str">
        <f aca="false">IF(RPAinput!E9="","",RPAinput!E9)</f>
        <v/>
      </c>
      <c r="G8" s="430" t="str">
        <f aca="false">IF(RPAinput!F9="","",RPAinput!F9)</f>
        <v/>
      </c>
      <c r="H8" s="431" t="str">
        <f aca="false">IF(C8="No Criteria","No Criteria",IF(D8="N","No effluent data, do IM",IF(E8="N","",IF(F8&lt;=C8,"All ND &amp; MinDL&lt;C, MEC=MDL",IF(AND(E8="Y",F8&gt;C8),"All ND, MinDL&gt;C, do IM","ERROR?")))))</f>
        <v>No effluent data, do IM</v>
      </c>
      <c r="I8" s="441" t="str">
        <f aca="false">IF(C8="No Criteria","No Criteria",IF(D8="N","",IF(E8="N",G8,IF(AND(E8="Y",F8&lt;C8),F8,""))))</f>
        <v/>
      </c>
      <c r="J8" s="432" t="str">
        <f aca="false">IF(C8="No Criteria","No Criteria",IF(D8="N","No effluent data",IF(I8&lt;C8,"MEC&lt;C",IF(AND(E8="Y",F8&gt;C8),"Eff all ND with MinDL&gt;C",IF(I8&gt;=C8,"Need Limit, MEC&gt;=C","ERROR?")))))</f>
        <v>No effluent data</v>
      </c>
      <c r="K8" s="442"/>
      <c r="L8" s="430" t="str">
        <f aca="false">IF(RPAinput!I9="","",RPAinput!I9)</f>
        <v>N</v>
      </c>
      <c r="M8" s="430" t="str">
        <f aca="false">IF(RPAinput!J9="","",RPAinput!J9)</f>
        <v/>
      </c>
      <c r="N8" s="430" t="str">
        <f aca="false">IF(RPAinput!K9="","",RPAinput!K9)</f>
        <v/>
      </c>
      <c r="O8" s="434" t="str">
        <f aca="false">IF(RPAinput!L9="","",RPAinput!L9)</f>
        <v/>
      </c>
      <c r="P8" s="435" t="str">
        <f aca="false">IF(C8="No Criteria","No Criteria",IF(L8="N","No B data",IF(AND(M8="Y",N8&lt;=C8),"B&lt;=C",IF(AND(M8="Y",N8&gt;C8),"All B ND with MinDL&gt;C",IF(O8&lt;=C8,"B&lt;=C",IF(AND(O8&gt;C8,D8="Y",E8="N"),"Need Limit, B&gt;C",IF(O8&gt;C8,"B&gt;C, but no eff detected","ERROR?")))))))</f>
        <v>No B data</v>
      </c>
      <c r="Q8" s="430" t="str">
        <f aca="false">RPAinput!Q9</f>
        <v>No</v>
      </c>
      <c r="R8" s="436" t="str">
        <f aca="false">IF(OR(D8="N",AND(E8="Y",I8&gt;C8)),"Yes","")</f>
        <v>Yes</v>
      </c>
      <c r="S8" s="436" t="str">
        <f aca="false">IF(C8="No Criteria","Uo",IF(OR(LEFT(J8,4)="Need",LEFT(P8,4)="Need",Q8="Yes"),"Yes",IF(OR(D8="N",L8="N",AND(E8="Y",F8&gt;C8)),"Ud","No")))</f>
        <v>Ud</v>
      </c>
      <c r="T8" s="437" t="str">
        <f aca="false">IF(C8="No Criteria","No Criteria",IF(D8="N","No effluent data    "&amp;P8,IF(Q8="Yes","TRIGGER 3   "&amp;J8&amp;"    "&amp;P8,J8&amp;"   "&amp;P8)))</f>
        <v>No effluent data    No B data</v>
      </c>
    </row>
    <row r="9" customFormat="false" ht="12.75" hidden="false" customHeight="false" outlineLevel="0" collapsed="false">
      <c r="A9" s="438" t="n">
        <f aca="false">Criteria!A14</f>
        <v>5.2</v>
      </c>
      <c r="B9" s="428" t="str">
        <f aca="false">Criteria!B14</f>
        <v>Chromium (VI)</v>
      </c>
      <c r="C9" s="439" t="n">
        <f aca="false">Criteria!E14</f>
        <v>11</v>
      </c>
      <c r="D9" s="430" t="str">
        <f aca="false">IF(RPAinput!C10="","",RPAinput!C10)</f>
        <v>Y</v>
      </c>
      <c r="E9" s="430" t="str">
        <f aca="false">IF(RPAinput!D10="","",RPAinput!D10)</f>
        <v>N</v>
      </c>
      <c r="F9" s="430" t="str">
        <f aca="false">IF(RPAinput!E10="","",RPAinput!E10)</f>
        <v/>
      </c>
      <c r="G9" s="430" t="n">
        <f aca="false">IF(RPAinput!F10="","",RPAinput!F10)</f>
        <v>1.2</v>
      </c>
      <c r="H9" s="431" t="str">
        <f aca="false">IF(C9="No Criteria","No Criteria",IF(D9="N","No effluent data, do IM",IF(E9="N","",IF(F9&lt;=C9,"All ND &amp; MinDL&lt;C, MEC=MDL",IF(AND(E9="Y",F9&gt;C9),"All ND, MinDL&gt;C, do IM","ERROR?")))))</f>
        <v/>
      </c>
      <c r="I9" s="432" t="n">
        <f aca="false">IF(C9="No Criteria","No Criteria",IF(D9="N","",IF(E9="N",G9,IF(AND(E9="Y",F9&lt;C9),F9,""))))</f>
        <v>1.2</v>
      </c>
      <c r="J9" s="432" t="str">
        <f aca="false">IF(C9="No Criteria","No Criteria",IF(D9="N","No effluent data",IF(I9&lt;C9,"MEC&lt;C",IF(AND(E9="Y",F9&gt;C9),"Eff all ND with MinDL&gt;C",IF(I9&gt;=C9,"Need Limit, MEC&gt;=C","ERROR?")))))</f>
        <v>MEC&lt;C</v>
      </c>
      <c r="K9" s="433"/>
      <c r="L9" s="430" t="str">
        <f aca="false">IF(RPAinput!I10="","",RPAinput!I10)</f>
        <v>Y</v>
      </c>
      <c r="M9" s="430" t="str">
        <f aca="false">IF(RPAinput!J10="","",RPAinput!J10)</f>
        <v>N</v>
      </c>
      <c r="N9" s="430" t="str">
        <f aca="false">IF(RPAinput!K10="","",RPAinput!K10)</f>
        <v/>
      </c>
      <c r="O9" s="434" t="n">
        <f aca="false">IF(RPAinput!L10="","",RPAinput!L10)</f>
        <v>4.4</v>
      </c>
      <c r="P9" s="435" t="str">
        <f aca="false">IF(C9="No Criteria","No Criteria",IF(L9="N","No B data",IF(AND(M9="Y",N9&lt;=C9),"B&lt;=C",IF(AND(M9="Y",N9&gt;C9),"All B ND with MinDL&gt;C",IF(O9&lt;=C9,"B&lt;=C",IF(AND(O9&gt;C9,D9="Y",E9="N"),"Need Limit, B&gt;C",IF(O9&gt;C9,"B&gt;C, but no eff detected","ERROR?")))))))</f>
        <v>B&lt;=C</v>
      </c>
      <c r="Q9" s="430" t="str">
        <f aca="false">RPAinput!Q10</f>
        <v>No</v>
      </c>
      <c r="R9" s="434" t="str">
        <f aca="false">IF(OR(D9="N",AND(E9="Y",I9&gt;C9)),"Yes","")</f>
        <v/>
      </c>
      <c r="S9" s="436" t="str">
        <f aca="false">IF(C9="No Criteria","Uo",IF(OR(LEFT(J9,4)="Need",LEFT(P9,4)="Need",Q9="Yes"),"Yes",IF(OR(D9="N",L9="N",AND(E9="Y",F9&gt;C9)),"Ud","No")))</f>
        <v>No</v>
      </c>
      <c r="T9" s="437" t="str">
        <f aca="false">IF(C9="No Criteria","No Criteria",IF(D9="N","No effluent data    "&amp;P9,IF(Q9="Yes","TRIGGER 3   "&amp;J9&amp;"    "&amp;P9,J9&amp;"   "&amp;P9)))</f>
        <v>MEC&lt;C   B&lt;=C</v>
      </c>
      <c r="V9" s="62"/>
    </row>
    <row r="10" customFormat="false" ht="12.75" hidden="false" customHeight="false" outlineLevel="0" collapsed="false">
      <c r="A10" s="438" t="n">
        <f aca="false">Criteria!A15</f>
        <v>6</v>
      </c>
      <c r="B10" s="428" t="str">
        <f aca="false">Criteria!B15</f>
        <v>Copper </v>
      </c>
      <c r="C10" s="439" t="n">
        <f aca="false">Criteria!E15</f>
        <v>7.16</v>
      </c>
      <c r="D10" s="430" t="str">
        <f aca="false">IF(RPAinput!C11="","",RPAinput!C11)</f>
        <v>Y</v>
      </c>
      <c r="E10" s="430" t="str">
        <f aca="false">IF(RPAinput!D11="","",RPAinput!D11)</f>
        <v>N</v>
      </c>
      <c r="F10" s="430" t="str">
        <f aca="false">IF(RPAinput!E11="","",RPAinput!E11)</f>
        <v/>
      </c>
      <c r="G10" s="430" t="n">
        <f aca="false">IF(RPAinput!F11="","",RPAinput!F11)</f>
        <v>6.5</v>
      </c>
      <c r="H10" s="431" t="str">
        <f aca="false">IF(C10="No Criteria","No Criteria",IF(D10="N","No effluent data, do IM",IF(E10="N","",IF(F10&lt;=C10,"All ND &amp; MinDL&lt;C, MEC=MDL",IF(AND(E10="Y",F10&gt;C10),"All ND, MinDL&gt;C, do IM","ERROR?")))))</f>
        <v/>
      </c>
      <c r="I10" s="432" t="n">
        <f aca="false">IF(C10="No Criteria","No Criteria",IF(D10="N","",IF(E10="N",G10,IF(AND(E10="Y",F10&lt;C10),F10,""))))</f>
        <v>6.5</v>
      </c>
      <c r="J10" s="432" t="str">
        <f aca="false">IF(C10="No Criteria","No Criteria",IF(D10="N","No effluent data",IF(I10&lt;C10,"MEC&lt;C",IF(AND(E10="Y",F10&gt;C10),"Eff all ND with MinDL&gt;C",IF(I10&gt;=C10,"Need Limit, MEC&gt;=C","ERROR?")))))</f>
        <v>MEC&lt;C</v>
      </c>
      <c r="K10" s="433"/>
      <c r="L10" s="430" t="str">
        <f aca="false">IF(RPAinput!I11="","",RPAinput!I11)</f>
        <v>Y</v>
      </c>
      <c r="M10" s="430" t="str">
        <f aca="false">IF(RPAinput!J11="","",RPAinput!J11)</f>
        <v>N</v>
      </c>
      <c r="N10" s="430" t="str">
        <f aca="false">IF(RPAinput!K11="","",RPAinput!K11)</f>
        <v/>
      </c>
      <c r="O10" s="434" t="n">
        <f aca="false">IF(RPAinput!L11="","",RPAinput!L11)</f>
        <v>2.45</v>
      </c>
      <c r="P10" s="435" t="str">
        <f aca="false">IF(C10="No Criteria","No Criteria",IF(L10="N","No B data",IF(AND(M10="Y",N10&lt;=C10),"B&lt;=C",IF(AND(M10="Y",N10&gt;C10),"All B ND with MinDL&gt;C",IF(O10&lt;=C10,"B&lt;=C",IF(AND(O10&gt;C10,D10="Y",E10="N"),"Need Limit, B&gt;C",IF(O10&gt;C10,"B&gt;C, but no eff detected","ERROR?")))))))</f>
        <v>B&lt;=C</v>
      </c>
      <c r="Q10" s="430" t="str">
        <f aca="false">RPAinput!Q11</f>
        <v>No</v>
      </c>
      <c r="R10" s="434" t="str">
        <f aca="false">IF(OR(D10="N",AND(E10="Y",I10&gt;C10)),"Yes","")</f>
        <v/>
      </c>
      <c r="S10" s="436" t="str">
        <f aca="false">IF(C10="No Criteria","Uo",IF(OR(LEFT(J10,4)="Need",LEFT(P10,4)="Need",Q10="Yes"),"Yes",IF(OR(D10="N",L10="N",AND(E10="Y",F10&gt;C10)),"Ud","No")))</f>
        <v>No</v>
      </c>
      <c r="T10" s="437" t="str">
        <f aca="false">IF(C10="No Criteria","No Criteria",IF(D10="N","No effluent data    "&amp;P10,IF(Q10="Yes","TRIGGER 3   "&amp;J10&amp;"    "&amp;P10,J10&amp;"   "&amp;P10)))</f>
        <v>MEC&lt;C   B&lt;=C</v>
      </c>
    </row>
    <row r="11" customFormat="false" ht="12.75" hidden="false" customHeight="false" outlineLevel="0" collapsed="false">
      <c r="A11" s="438" t="n">
        <f aca="false">Criteria!A16</f>
        <v>7</v>
      </c>
      <c r="B11" s="428" t="str">
        <f aca="false">Criteria!B16</f>
        <v>Lead</v>
      </c>
      <c r="C11" s="439" t="n">
        <f aca="false">Criteria!E16</f>
        <v>1.24986917631083</v>
      </c>
      <c r="D11" s="430" t="str">
        <f aca="false">IF(RPAinput!C12="","",RPAinput!C12)</f>
        <v>Y</v>
      </c>
      <c r="E11" s="430" t="str">
        <f aca="false">IF(RPAinput!D12="","",RPAinput!D12)</f>
        <v>N</v>
      </c>
      <c r="F11" s="430" t="str">
        <f aca="false">IF(RPAinput!E12="","",RPAinput!E12)</f>
        <v/>
      </c>
      <c r="G11" s="430" t="n">
        <f aca="false">IF(RPAinput!F12="","",RPAinput!F12)</f>
        <v>0.57</v>
      </c>
      <c r="H11" s="431" t="str">
        <f aca="false">IF(C11="No Criteria","No Criteria",IF(D11="N","No effluent data, do IM",IF(E11="N","",IF(F11&lt;=C11,"All ND &amp; MinDL&lt;C, MEC=MDL",IF(AND(E11="Y",F11&gt;C11),"All ND, MinDL&gt;C, do IM","ERROR?")))))</f>
        <v/>
      </c>
      <c r="I11" s="432" t="n">
        <f aca="false">IF(C11="No Criteria","No Criteria",IF(D11="N","",IF(E11="N",G11,IF(AND(E11="Y",F11&lt;C11),F11,""))))</f>
        <v>0.57</v>
      </c>
      <c r="J11" s="432" t="str">
        <f aca="false">IF(C11="No Criteria","No Criteria",IF(D11="N","No effluent data",IF(I11&lt;C11,"MEC&lt;C",IF(AND(E11="Y",F11&gt;C11),"Eff all ND with MinDL&gt;C",IF(I11&gt;=C11,"Need Limit, MEC&gt;=C","ERROR?")))))</f>
        <v>MEC&lt;C</v>
      </c>
      <c r="K11" s="433"/>
      <c r="L11" s="430" t="str">
        <f aca="false">IF(RPAinput!I12="","",RPAinput!I12)</f>
        <v>Y</v>
      </c>
      <c r="M11" s="430" t="str">
        <f aca="false">IF(RPAinput!J12="","",RPAinput!J12)</f>
        <v>N</v>
      </c>
      <c r="N11" s="430" t="str">
        <f aca="false">IF(RPAinput!K12="","",RPAinput!K12)</f>
        <v/>
      </c>
      <c r="O11" s="434" t="n">
        <f aca="false">IF(RPAinput!L12="","",RPAinput!L12)</f>
        <v>0.8</v>
      </c>
      <c r="P11" s="435" t="str">
        <f aca="false">IF(C11="No Criteria","No Criteria",IF(L11="N","No B data",IF(AND(M11="Y",N11&lt;=C11),"B&lt;=C",IF(AND(M11="Y",N11&gt;C11),"All B ND with MinDL&gt;C",IF(O11&lt;=C11,"B&lt;=C",IF(AND(O11&gt;C11,D11="Y",E11="N"),"Need Limit, B&gt;C",IF(O11&gt;C11,"B&gt;C, but no eff detected","ERROR?")))))))</f>
        <v>B&lt;=C</v>
      </c>
      <c r="Q11" s="430" t="str">
        <f aca="false">RPAinput!Q12</f>
        <v>No</v>
      </c>
      <c r="R11" s="434" t="str">
        <f aca="false">IF(OR(D11="N",AND(E11="Y",I11&gt;C11)),"Yes","")</f>
        <v/>
      </c>
      <c r="S11" s="436" t="str">
        <f aca="false">IF(C11="No Criteria","Uo",IF(OR(LEFT(J11,4)="Need",LEFT(P11,4)="Need",Q11="Yes"),"Yes",IF(OR(D11="N",L11="N",AND(E11="Y",F11&gt;C11)),"Ud","No")))</f>
        <v>No</v>
      </c>
      <c r="T11" s="437" t="str">
        <f aca="false">IF(C11="No Criteria","No Criteria",IF(D11="N","No effluent data    "&amp;P11,IF(Q11="Yes","TRIGGER 3   "&amp;J11&amp;"    "&amp;P11,J11&amp;"   "&amp;P11)))</f>
        <v>MEC&lt;C   B&lt;=C</v>
      </c>
    </row>
    <row r="12" customFormat="false" ht="12.75" hidden="false" customHeight="false" outlineLevel="0" collapsed="false">
      <c r="A12" s="438" t="n">
        <f aca="false">Criteria!A17</f>
        <v>8</v>
      </c>
      <c r="B12" s="428" t="str">
        <f aca="false">Criteria!B17</f>
        <v>Mercury</v>
      </c>
      <c r="C12" s="443" t="n">
        <f aca="false">Criteria!E17</f>
        <v>0.025</v>
      </c>
      <c r="D12" s="430" t="str">
        <f aca="false">IF(RPAinput!C13="","",RPAinput!C13)</f>
        <v>Y</v>
      </c>
      <c r="E12" s="430" t="str">
        <f aca="false">IF(RPAinput!D13="","",RPAinput!D13)</f>
        <v>N</v>
      </c>
      <c r="F12" s="430" t="str">
        <f aca="false">IF(RPAinput!E13="","",RPAinput!E13)</f>
        <v/>
      </c>
      <c r="G12" s="430" t="n">
        <f aca="false">IF(RPAinput!F13="","",RPAinput!F13)</f>
        <v>0.014</v>
      </c>
      <c r="H12" s="431" t="str">
        <f aca="false">IF(C12="No Criteria","No Criteria",IF(D12="N","No effluent data, do IM",IF(E12="N","",IF(F12&lt;=C12,"All ND &amp; MinDL&lt;C, MEC=MDL",IF(AND(E12="Y",F12&gt;C12),"All ND, MinDL&gt;C, do IM","ERROR?")))))</f>
        <v/>
      </c>
      <c r="I12" s="432" t="n">
        <f aca="false">IF(C12="No Criteria","No Criteria",IF(D12="N","",IF(E12="N",G12,IF(AND(E12="Y",F12&lt;C12),F12,""))))</f>
        <v>0.014</v>
      </c>
      <c r="J12" s="432" t="str">
        <f aca="false">IF(C12="No Criteria","No Criteria",IF(D12="N","No effluent data",IF(I12&lt;C12,"MEC&lt;C",IF(AND(E12="Y",F12&gt;C12),"Eff all ND with MinDL&gt;C",IF(I12&gt;=C12,"Need Limit, MEC&gt;=C","ERROR?")))))</f>
        <v>MEC&lt;C</v>
      </c>
      <c r="K12" s="433"/>
      <c r="L12" s="430" t="str">
        <f aca="false">IF(RPAinput!I13="","",RPAinput!I13)</f>
        <v>Y</v>
      </c>
      <c r="M12" s="430" t="str">
        <f aca="false">IF(RPAinput!J13="","",RPAinput!J13)</f>
        <v>N</v>
      </c>
      <c r="N12" s="430" t="str">
        <f aca="false">IF(RPAinput!K13="","",RPAinput!K13)</f>
        <v/>
      </c>
      <c r="O12" s="434" t="n">
        <f aca="false">IF(RPAinput!L13="","",RPAinput!L13)</f>
        <v>0.0086</v>
      </c>
      <c r="P12" s="435" t="str">
        <f aca="false">IF(C12="No Criteria","No Criteria",IF(L12="N","No B data",IF(AND(M12="Y",N12&lt;=C12),"B&lt;=C",IF(AND(M12="Y",N12&gt;C12),"All B ND with MinDL&gt;C",IF(O12&lt;=C12,"B&lt;=C",IF(AND(O12&gt;C12,D12="Y",E12="N"),"Need Limit, B&gt;C",IF(O12&gt;C12,"B&gt;C, but no eff detected","ERROR?")))))))</f>
        <v>B&lt;=C</v>
      </c>
      <c r="Q12" s="430" t="str">
        <f aca="false">RPAinput!Q13</f>
        <v>Yes</v>
      </c>
      <c r="R12" s="434" t="str">
        <f aca="false">IF(OR(D12="N",AND(E12="Y",I12&gt;C12)),"Yes","")</f>
        <v/>
      </c>
      <c r="S12" s="436" t="str">
        <f aca="false">IF(C12="No Criteria","Uo",IF(OR(LEFT(J12,4)="Need",LEFT(P12,4)="Need",Q12="Yes"),"Yes",IF(OR(D12="N",L12="N",AND(E12="Y",F12&gt;C12)),"Ud","No")))</f>
        <v>Yes</v>
      </c>
      <c r="T12" s="437" t="str">
        <f aca="false">IF(C12="No Criteria","No Criteria",IF(D12="N","No effluent data    "&amp;P12,IF(Q12="Yes","TRIGGER 3   "&amp;J12&amp;"    "&amp;P12,J12&amp;"   "&amp;P12)))</f>
        <v>TRIGGER 3   MEC&lt;C    B&lt;=C</v>
      </c>
    </row>
    <row r="13" customFormat="false" ht="12.75" hidden="false" customHeight="false" outlineLevel="0" collapsed="false">
      <c r="A13" s="438" t="n">
        <f aca="false">Criteria!A18</f>
        <v>9</v>
      </c>
      <c r="B13" s="428" t="str">
        <f aca="false">Criteria!B18</f>
        <v>Nickel</v>
      </c>
      <c r="C13" s="439" t="n">
        <f aca="false">Criteria!E18</f>
        <v>103.52000366864</v>
      </c>
      <c r="D13" s="430" t="str">
        <f aca="false">IF(RPAinput!C14="","",RPAinput!C14)</f>
        <v>Y</v>
      </c>
      <c r="E13" s="430" t="str">
        <f aca="false">IF(RPAinput!D14="","",RPAinput!D14)</f>
        <v>N</v>
      </c>
      <c r="F13" s="430" t="str">
        <f aca="false">IF(RPAinput!E14="","",RPAinput!E14)</f>
        <v/>
      </c>
      <c r="G13" s="430" t="n">
        <f aca="false">IF(RPAinput!F14="","",RPAinput!F14)</f>
        <v>6</v>
      </c>
      <c r="H13" s="431" t="str">
        <f aca="false">IF(C13="No Criteria","No Criteria",IF(D13="N","No effluent data, do IM",IF(E13="N","",IF(F13&lt;=C13,"All ND &amp; MinDL&lt;C, MEC=MDL",IF(AND(E13="Y",F13&gt;C13),"All ND, MinDL&gt;C, do IM","ERROR?")))))</f>
        <v/>
      </c>
      <c r="I13" s="432" t="n">
        <f aca="false">IF(C13="No Criteria","No Criteria",IF(D13="N","",IF(E13="N",G13,IF(AND(E13="Y",F13&lt;C13),F13,""))))</f>
        <v>6</v>
      </c>
      <c r="J13" s="432" t="str">
        <f aca="false">IF(C13="No Criteria","No Criteria",IF(D13="N","No effluent data",IF(I13&lt;C13,"MEC&lt;C",IF(AND(E13="Y",F13&gt;C13),"Eff all ND with MinDL&gt;C",IF(I13&gt;=C13,"Need Limit, MEC&gt;=C","ERROR?")))))</f>
        <v>MEC&lt;C</v>
      </c>
      <c r="K13" s="433"/>
      <c r="L13" s="430" t="str">
        <f aca="false">IF(RPAinput!I14="","",RPAinput!I14)</f>
        <v>Y</v>
      </c>
      <c r="M13" s="430" t="str">
        <f aca="false">IF(RPAinput!J14="","",RPAinput!J14)</f>
        <v>N</v>
      </c>
      <c r="N13" s="430" t="str">
        <f aca="false">IF(RPAinput!K14="","",RPAinput!K14)</f>
        <v/>
      </c>
      <c r="O13" s="434" t="n">
        <f aca="false">IF(RPAinput!L14="","",RPAinput!L14)</f>
        <v>3.7</v>
      </c>
      <c r="P13" s="435" t="str">
        <f aca="false">IF(C13="No Criteria","No Criteria",IF(L13="N","No B data",IF(AND(M13="Y",N13&lt;=C13),"B&lt;=C",IF(AND(M13="Y",N13&gt;C13),"All B ND with MinDL&gt;C",IF(O13&lt;=C13,"B&lt;=C",IF(AND(O13&gt;C13,D13="Y",E13="N"),"Need Limit, B&gt;C",IF(O13&gt;C13,"B&gt;C, but no eff detected","ERROR?")))))))</f>
        <v>B&lt;=C</v>
      </c>
      <c r="Q13" s="430" t="str">
        <f aca="false">RPAinput!Q14</f>
        <v>No</v>
      </c>
      <c r="R13" s="434" t="str">
        <f aca="false">IF(OR(D13="N",AND(E13="Y",I13&gt;C13)),"Yes","")</f>
        <v/>
      </c>
      <c r="S13" s="436" t="str">
        <f aca="false">IF(C13="No Criteria","Uo",IF(OR(LEFT(J13,4)="Need",LEFT(P13,4)="Need",Q13="Yes"),"Yes",IF(OR(D13="N",L13="N",AND(E13="Y",F13&gt;C13)),"Ud","No")))</f>
        <v>No</v>
      </c>
      <c r="T13" s="437" t="str">
        <f aca="false">IF(C13="No Criteria","No Criteria",IF(D13="N","No effluent data    "&amp;P13,IF(Q13="Yes","TRIGGER 3   "&amp;J13&amp;"    "&amp;P13,J13&amp;"   "&amp;P13)))</f>
        <v>MEC&lt;C   B&lt;=C</v>
      </c>
    </row>
    <row r="14" customFormat="false" ht="12.75" hidden="false" customHeight="false" outlineLevel="0" collapsed="false">
      <c r="A14" s="438" t="n">
        <f aca="false">Criteria!A19</f>
        <v>10</v>
      </c>
      <c r="B14" s="428" t="str">
        <f aca="false">Criteria!B19</f>
        <v>Selenium</v>
      </c>
      <c r="C14" s="439" t="n">
        <f aca="false">Criteria!E19</f>
        <v>5</v>
      </c>
      <c r="D14" s="430" t="str">
        <f aca="false">IF(RPAinput!C15="","",RPAinput!C15)</f>
        <v>Y</v>
      </c>
      <c r="E14" s="430" t="str">
        <f aca="false">IF(RPAinput!D15="","",RPAinput!D15)</f>
        <v>N</v>
      </c>
      <c r="F14" s="430" t="str">
        <f aca="false">IF(RPAinput!E15="","",RPAinput!E15)</f>
        <v/>
      </c>
      <c r="G14" s="430" t="n">
        <f aca="false">IF(RPAinput!F15="","",RPAinput!F15)</f>
        <v>1.1</v>
      </c>
      <c r="H14" s="431" t="str">
        <f aca="false">IF(C14="No Criteria","No Criteria",IF(D14="N","No effluent data, do IM",IF(E14="N","",IF(F14&lt;=C14,"All ND &amp; MinDL&lt;C, MEC=MDL",IF(AND(E14="Y",F14&gt;C14),"All ND, MinDL&gt;C, do IM","ERROR?")))))</f>
        <v/>
      </c>
      <c r="I14" s="432" t="n">
        <f aca="false">IF(C14="No Criteria","No Criteria",IF(D14="N","",IF(E14="N",G14,IF(AND(E14="Y",F14&lt;C14),F14,""))))</f>
        <v>1.1</v>
      </c>
      <c r="J14" s="432" t="str">
        <f aca="false">IF(C14="No Criteria","No Criteria",IF(D14="N","No effluent data",IF(I14&lt;C14,"MEC&lt;C",IF(AND(E14="Y",F14&gt;C14),"Eff all ND with MinDL&gt;C",IF(I14&gt;=C14,"Need Limit, MEC&gt;=C","ERROR?")))))</f>
        <v>MEC&lt;C</v>
      </c>
      <c r="K14" s="433"/>
      <c r="L14" s="430" t="str">
        <f aca="false">IF(RPAinput!I15="","",RPAinput!I15)</f>
        <v>Y</v>
      </c>
      <c r="M14" s="430" t="str">
        <f aca="false">IF(RPAinput!J15="","",RPAinput!J15)</f>
        <v>N</v>
      </c>
      <c r="N14" s="430" t="str">
        <f aca="false">IF(RPAinput!K15="","",RPAinput!K15)</f>
        <v/>
      </c>
      <c r="O14" s="434" t="n">
        <f aca="false">IF(RPAinput!L15="","",RPAinput!L15)</f>
        <v>0.39</v>
      </c>
      <c r="P14" s="435" t="str">
        <f aca="false">IF(C14="No Criteria","No Criteria",IF(L14="N","No B data",IF(AND(M14="Y",N14&lt;=C14),"B&lt;=C",IF(AND(M14="Y",N14&gt;C14),"All B ND with MinDL&gt;C",IF(O14&lt;=C14,"B&lt;=C",IF(AND(O14&gt;C14,D14="Y",E14="N"),"Need Limit, B&gt;C",IF(O14&gt;C14,"B&gt;C, but no eff detected","ERROR?")))))))</f>
        <v>B&lt;=C</v>
      </c>
      <c r="Q14" s="430" t="str">
        <f aca="false">RPAinput!Q15</f>
        <v>No</v>
      </c>
      <c r="R14" s="434" t="str">
        <f aca="false">IF(OR(D14="N",AND(E14="Y",I14&gt;C14)),"Yes","")</f>
        <v/>
      </c>
      <c r="S14" s="436" t="str">
        <f aca="false">IF(C14="No Criteria","Uo",IF(OR(LEFT(J14,4)="Need",LEFT(P14,4)="Need",Q14="Yes"),"Yes",IF(OR(D14="N",L14="N",AND(E14="Y",F14&gt;C14)),"Ud","No")))</f>
        <v>No</v>
      </c>
      <c r="T14" s="437" t="str">
        <f aca="false">IF(C14="No Criteria","No Criteria",IF(D14="N","No effluent data    "&amp;P14,IF(Q14="Yes","TRIGGER 3   "&amp;J14&amp;"    "&amp;P14,J14&amp;"   "&amp;P14)))</f>
        <v>MEC&lt;C   B&lt;=C</v>
      </c>
    </row>
    <row r="15" customFormat="false" ht="12.75" hidden="false" customHeight="false" outlineLevel="0" collapsed="false">
      <c r="A15" s="438" t="n">
        <f aca="false">Criteria!A20</f>
        <v>11</v>
      </c>
      <c r="B15" s="428" t="str">
        <f aca="false">Criteria!B20</f>
        <v>Silver</v>
      </c>
      <c r="C15" s="439" t="n">
        <f aca="false">Criteria!E20</f>
        <v>1.14851033150979</v>
      </c>
      <c r="D15" s="430" t="str">
        <f aca="false">IF(RPAinput!C16="","",RPAinput!C16)</f>
        <v>Y</v>
      </c>
      <c r="E15" s="430" t="str">
        <f aca="false">IF(RPAinput!D16="","",RPAinput!D16)</f>
        <v>N</v>
      </c>
      <c r="F15" s="430" t="str">
        <f aca="false">IF(RPAinput!E16="","",RPAinput!E16)</f>
        <v/>
      </c>
      <c r="G15" s="430" t="n">
        <f aca="false">IF(RPAinput!F16="","",RPAinput!F16)</f>
        <v>0.1</v>
      </c>
      <c r="H15" s="431" t="str">
        <f aca="false">IF(C15="No Criteria","No Criteria",IF(D15="N","No effluent data, do IM",IF(E15="N","",IF(F15&lt;=C15,"All ND &amp; MinDL&lt;C, MEC=MDL",IF(AND(E15="Y",F15&gt;C15),"All ND, MinDL&gt;C, do IM","ERROR?")))))</f>
        <v/>
      </c>
      <c r="I15" s="432" t="n">
        <f aca="false">IF(C15="No Criteria","No Criteria",IF(D15="N","",IF(E15="N",G15,IF(AND(E15="Y",F15&lt;C15),F15,""))))</f>
        <v>0.1</v>
      </c>
      <c r="J15" s="432" t="str">
        <f aca="false">IF(C15="No Criteria","No Criteria",IF(D15="N","No effluent data",IF(I15&lt;C15,"MEC&lt;C",IF(AND(E15="Y",F15&gt;C15),"Eff all ND with MinDL&gt;C",IF(I15&gt;=C15,"Need Limit, MEC&gt;=C","ERROR?")))))</f>
        <v>MEC&lt;C</v>
      </c>
      <c r="K15" s="433"/>
      <c r="L15" s="430" t="str">
        <f aca="false">IF(RPAinput!I16="","",RPAinput!I16)</f>
        <v>Y</v>
      </c>
      <c r="M15" s="430" t="str">
        <f aca="false">IF(RPAinput!J16="","",RPAinput!J16)</f>
        <v>N</v>
      </c>
      <c r="N15" s="430" t="str">
        <f aca="false">IF(RPAinput!K16="","",RPAinput!K16)</f>
        <v/>
      </c>
      <c r="O15" s="434" t="n">
        <f aca="false">IF(RPAinput!L16="","",RPAinput!L16)</f>
        <v>0.0516</v>
      </c>
      <c r="P15" s="435" t="str">
        <f aca="false">IF(C15="No Criteria","No Criteria",IF(L15="N","No B data",IF(AND(M15="Y",N15&lt;=C15),"B&lt;=C",IF(AND(M15="Y",N15&gt;C15),"All B ND with MinDL&gt;C",IF(O15&lt;=C15,"B&lt;=C",IF(AND(O15&gt;C15,D15="Y",E15="N"),"Need Limit, B&gt;C",IF(O15&gt;C15,"B&gt;C, but no eff detected","ERROR?")))))))</f>
        <v>B&lt;=C</v>
      </c>
      <c r="Q15" s="430" t="str">
        <f aca="false">RPAinput!Q16</f>
        <v>No</v>
      </c>
      <c r="R15" s="434" t="str">
        <f aca="false">IF(OR(D15="N",AND(E15="Y",I15&gt;C15)),"Yes","")</f>
        <v/>
      </c>
      <c r="S15" s="436" t="str">
        <f aca="false">IF(C15="No Criteria","Uo",IF(OR(LEFT(J15,4)="Need",LEFT(P15,4)="Need",Q15="Yes"),"Yes",IF(OR(D15="N",L15="N",AND(E15="Y",F15&gt;C15)),"Ud","No")))</f>
        <v>No</v>
      </c>
      <c r="T15" s="437" t="str">
        <f aca="false">IF(C15="No Criteria","No Criteria",IF(D15="N","No effluent data    "&amp;P15,IF(Q15="Yes","TRIGGER 3   "&amp;J15&amp;"    "&amp;P15,J15&amp;"   "&amp;P15)))</f>
        <v>MEC&lt;C   B&lt;=C</v>
      </c>
    </row>
    <row r="16" s="62" customFormat="true" ht="12.75" hidden="false" customHeight="false" outlineLevel="0" collapsed="false">
      <c r="A16" s="438" t="n">
        <f aca="false">Criteria!A21</f>
        <v>12</v>
      </c>
      <c r="B16" s="428" t="str">
        <f aca="false">Criteria!B21</f>
        <v>Thallium</v>
      </c>
      <c r="C16" s="439" t="n">
        <f aca="false">Criteria!E21</f>
        <v>6.3</v>
      </c>
      <c r="D16" s="440" t="s">
        <v>15</v>
      </c>
      <c r="E16" s="440" t="str">
        <f aca="false">IF(RPAinput!D17="","",RPAinput!D17)</f>
        <v>N</v>
      </c>
      <c r="F16" s="430" t="str">
        <f aca="false">IF(RPAinput!E17="","",RPAinput!E17)</f>
        <v/>
      </c>
      <c r="G16" s="430" t="n">
        <f aca="false">IF(RPAinput!F17="","",RPAinput!F17)</f>
        <v>0.06</v>
      </c>
      <c r="H16" s="431" t="str">
        <f aca="false">IF(C16="No Criteria","No Criteria",IF(D16="N","No effluent data, do IM",IF(E16="N","",IF(F16&lt;=C16,"All ND &amp; MinDL&lt;C, MEC=MDL",IF(AND(E16="Y",F16&gt;C16),"All ND, MinDL&gt;C, do IM","ERROR?")))))</f>
        <v/>
      </c>
      <c r="I16" s="441" t="n">
        <f aca="false">IF(C16="No Criteria","No Criteria",IF(D16="N","",IF(E16="N",G16,IF(AND(E16="Y",F16&lt;C16),F16,""))))</f>
        <v>0.06</v>
      </c>
      <c r="J16" s="432" t="str">
        <f aca="false">IF(C16="No Criteria","No Criteria",IF(D16="N","No effluent data",IF(I16&lt;C16,"MEC&lt;C",IF(AND(E16="Y",F16&gt;C16),"Eff all ND with MinDL&gt;C",IF(I16&gt;=C16,"Need Limit, MEC&gt;=C","ERROR?")))))</f>
        <v>MEC&lt;C</v>
      </c>
      <c r="K16" s="442"/>
      <c r="L16" s="430" t="str">
        <f aca="false">IF(RPAinput!I17="","",RPAinput!I17)</f>
        <v>Y</v>
      </c>
      <c r="M16" s="430" t="str">
        <f aca="false">IF(RPAinput!J17="","",RPAinput!J17)</f>
        <v>N</v>
      </c>
      <c r="N16" s="430" t="str">
        <f aca="false">IF(RPAinput!K17="","",RPAinput!K17)</f>
        <v/>
      </c>
      <c r="O16" s="434" t="n">
        <f aca="false">IF(RPAinput!L17="","",RPAinput!L17)</f>
        <v>0.21</v>
      </c>
      <c r="P16" s="435" t="str">
        <f aca="false">IF(C16="No Criteria","No Criteria",IF(L16="N","No B data",IF(AND(M16="Y",N16&lt;=C16),"B&lt;=C",IF(AND(M16="Y",N16&gt;C16),"All B ND with MinDL&gt;C",IF(O16&lt;=C16,"B&lt;=C",IF(AND(O16&gt;C16,D16="Y",E16="N"),"Need Limit, B&gt;C",IF(O16&gt;C16,"B&gt;C, but no eff detected","ERROR?")))))))</f>
        <v>B&lt;=C</v>
      </c>
      <c r="Q16" s="430" t="str">
        <f aca="false">RPAinput!Q17</f>
        <v>No</v>
      </c>
      <c r="R16" s="436" t="str">
        <f aca="false">IF(OR(D16="N",AND(E16="Y",I16&gt;C16)),"Yes","")</f>
        <v/>
      </c>
      <c r="S16" s="436" t="str">
        <f aca="false">IF(C16="No Criteria","Uo",IF(OR(LEFT(J16,4)="Need",LEFT(P16,4)="Need",Q16="Yes"),"Yes",IF(OR(D16="N",L16="N",AND(E16="Y",F16&gt;C16)),"Ud","No")))</f>
        <v>No</v>
      </c>
      <c r="T16" s="437" t="str">
        <f aca="false">IF(C16="No Criteria","No Criteria",IF(D16="N","No effluent data    "&amp;P16,IF(Q16="Yes","TRIGGER 3   "&amp;J16&amp;"    "&amp;P16,J16&amp;"   "&amp;P16)))</f>
        <v>MEC&lt;C   B&lt;=C</v>
      </c>
    </row>
    <row r="17" customFormat="false" ht="12.75" hidden="false" customHeight="false" outlineLevel="0" collapsed="false">
      <c r="A17" s="438" t="n">
        <f aca="false">Criteria!A22</f>
        <v>13</v>
      </c>
      <c r="B17" s="428" t="str">
        <f aca="false">Criteria!B22</f>
        <v>Zinc</v>
      </c>
      <c r="C17" s="439" t="n">
        <f aca="false">Criteria!E22</f>
        <v>64.3327360850916</v>
      </c>
      <c r="D17" s="430" t="str">
        <f aca="false">IF(RPAinput!C18="","",RPAinput!C18)</f>
        <v>Y</v>
      </c>
      <c r="E17" s="430" t="str">
        <f aca="false">IF(RPAinput!D18="","",RPAinput!D18)</f>
        <v>N</v>
      </c>
      <c r="F17" s="430" t="str">
        <f aca="false">IF(RPAinput!E18="","",RPAinput!E18)</f>
        <v/>
      </c>
      <c r="G17" s="430" t="n">
        <f aca="false">IF(RPAinput!F18="","",RPAinput!F18)</f>
        <v>68</v>
      </c>
      <c r="H17" s="431" t="str">
        <f aca="false">IF(C17="No Criteria","No Criteria",IF(D17="N","No effluent data, do IM",IF(E17="N","",IF(F17&lt;=C17,"All ND &amp; MinDL&lt;C, MEC=MDL",IF(AND(E17="Y",F17&gt;C17),"All ND, MinDL&gt;C, do IM","ERROR?")))))</f>
        <v/>
      </c>
      <c r="I17" s="432" t="n">
        <f aca="false">IF(C17="No Criteria","No Criteria",IF(D17="N","",IF(E17="N",G17,IF(AND(E17="Y",F17&lt;C17),F17,""))))</f>
        <v>68</v>
      </c>
      <c r="J17" s="432" t="str">
        <f aca="false">IF(C17="No Criteria","No Criteria",IF(D17="N","No effluent data",IF(I17&lt;C17,"MEC&lt;C",IF(AND(E17="Y",F17&gt;C17),"Eff all ND with MinDL&gt;C",IF(I17&gt;=C17,"Need Limit, MEC&gt;=C","ERROR?")))))</f>
        <v>Need Limit, MEC&gt;=C</v>
      </c>
      <c r="K17" s="433"/>
      <c r="L17" s="430" t="str">
        <f aca="false">IF(RPAinput!I18="","",RPAinput!I18)</f>
        <v>Y</v>
      </c>
      <c r="M17" s="430" t="str">
        <f aca="false">IF(RPAinput!J18="","",RPAinput!J18)</f>
        <v>N</v>
      </c>
      <c r="N17" s="430" t="str">
        <f aca="false">IF(RPAinput!K18="","",RPAinput!K18)</f>
        <v/>
      </c>
      <c r="O17" s="434" t="n">
        <f aca="false">IF(RPAinput!L18="","",RPAinput!L18)</f>
        <v>4.4</v>
      </c>
      <c r="P17" s="435" t="str">
        <f aca="false">IF(C17="No Criteria","No Criteria",IF(L17="N","No B data",IF(AND(M17="Y",N17&lt;=C17),"B&lt;=C",IF(AND(M17="Y",N17&gt;C17),"All B ND with MinDL&gt;C",IF(O17&lt;=C17,"B&lt;=C",IF(AND(O17&gt;C17,D17="Y",E17="N"),"Need Limit, B&gt;C",IF(O17&gt;C17,"B&gt;C, but no eff detected","ERROR?")))))))</f>
        <v>B&lt;=C</v>
      </c>
      <c r="Q17" s="430" t="str">
        <f aca="false">RPAinput!Q18</f>
        <v>No</v>
      </c>
      <c r="R17" s="434" t="str">
        <f aca="false">IF(OR(D17="N",AND(E17="Y",I17&gt;C17)),"Yes","")</f>
        <v/>
      </c>
      <c r="S17" s="436" t="str">
        <f aca="false">IF(C17="No Criteria","Uo",IF(OR(LEFT(J17,4)="Need",LEFT(P17,4)="Need",Q17="Yes"),"Yes",IF(OR(D17="N",L17="N",AND(E17="Y",F17&gt;C17)),"Ud","No")))</f>
        <v>Yes</v>
      </c>
      <c r="T17" s="437" t="str">
        <f aca="false">IF(C17="No Criteria","No Criteria",IF(D17="N","No effluent data    "&amp;P17,IF(Q17="Yes","TRIGGER 3   "&amp;J17&amp;"    "&amp;P17,J17&amp;"   "&amp;P17)))</f>
        <v>Need Limit, MEC&gt;=C   B&lt;=C</v>
      </c>
    </row>
    <row r="18" customFormat="false" ht="12.75" hidden="false" customHeight="false" outlineLevel="0" collapsed="false">
      <c r="A18" s="438" t="n">
        <f aca="false">Criteria!A23</f>
        <v>14</v>
      </c>
      <c r="B18" s="428" t="str">
        <f aca="false">Criteria!B23</f>
        <v>Cyanide</v>
      </c>
      <c r="C18" s="439" t="n">
        <f aca="false">Criteria!E23</f>
        <v>1</v>
      </c>
      <c r="D18" s="430" t="str">
        <f aca="false">IF(RPAinput!C19="","",RPAinput!C19)</f>
        <v>Y</v>
      </c>
      <c r="E18" s="430" t="str">
        <f aca="false">IF(RPAinput!D19="","",RPAinput!D19)</f>
        <v>N</v>
      </c>
      <c r="F18" s="430" t="str">
        <f aca="false">IF(RPAinput!E19="","",RPAinput!E19)</f>
        <v/>
      </c>
      <c r="G18" s="430" t="n">
        <f aca="false">IF(RPAinput!F19="","",RPAinput!F19)</f>
        <v>8</v>
      </c>
      <c r="H18" s="431" t="str">
        <f aca="false">IF(C18="No Criteria","No Criteria",IF(D18="N","No effluent data, do IM",IF(E18="N","",IF(F18&lt;=C18,"All ND &amp; MinDL&lt;C, MEC=MDL",IF(AND(E18="Y",F18&gt;C18),"All ND, MinDL&gt;C, do IM","ERROR?")))))</f>
        <v/>
      </c>
      <c r="I18" s="432" t="n">
        <f aca="false">IF(C18="No Criteria","No Criteria",IF(D18="N","",IF(E18="N",G18,IF(AND(E18="Y",F18&lt;C18),F18,""))))</f>
        <v>8</v>
      </c>
      <c r="J18" s="432" t="str">
        <f aca="false">IF(C18="No Criteria","No Criteria",IF(D18="N","No effluent data",IF(I18&lt;C18,"MEC&lt;C",IF(AND(E18="Y",F18&gt;C18),"Eff all ND with MinDL&gt;C",IF(I18&gt;=C18,"Need Limit, MEC&gt;=C","ERROR?")))))</f>
        <v>Need Limit, MEC&gt;=C</v>
      </c>
      <c r="K18" s="433"/>
      <c r="L18" s="430" t="str">
        <f aca="false">IF(RPAinput!I19="","",RPAinput!I19)</f>
        <v>Y</v>
      </c>
      <c r="M18" s="430" t="str">
        <f aca="false">IF(RPAinput!J19="","",RPAinput!J19)</f>
        <v>Y</v>
      </c>
      <c r="N18" s="430" t="n">
        <f aca="false">IF(RPAinput!K19="","",RPAinput!K19)</f>
        <v>0.4</v>
      </c>
      <c r="O18" s="434" t="str">
        <f aca="false">IF(RPAinput!L19="","",RPAinput!L19)</f>
        <v/>
      </c>
      <c r="P18" s="435" t="str">
        <f aca="false">IF(C18="No Criteria","No Criteria",IF(L18="N","No B data",IF(AND(M18="Y",N18&lt;=C18),"B&lt;=C",IF(AND(M18="Y",N18&gt;C18),"All B ND with MinDL&gt;C",IF(O18&lt;=C18,"B&lt;=C",IF(AND(O18&gt;C18,D18="Y",E18="N"),"Need Limit, B&gt;C",IF(O18&gt;C18,"B&gt;C, but no eff detected","ERROR?")))))))</f>
        <v>B&lt;=C</v>
      </c>
      <c r="Q18" s="430" t="str">
        <f aca="false">RPAinput!Q19</f>
        <v>No</v>
      </c>
      <c r="R18" s="434" t="str">
        <f aca="false">IF(OR(D18="N",AND(E18="Y",I18&gt;C18)),"Yes","")</f>
        <v/>
      </c>
      <c r="S18" s="436" t="str">
        <f aca="false">IF(C18="No Criteria","Uo",IF(OR(LEFT(J18,4)="Need",LEFT(P18,4)="Need",Q18="Yes"),"Yes",IF(OR(D18="N",L18="N",AND(E18="Y",F18&gt;C18)),"Ud","No")))</f>
        <v>Yes</v>
      </c>
      <c r="T18" s="437" t="str">
        <f aca="false">IF(C18="No Criteria","No Criteria",IF(D18="N","No effluent data    "&amp;P18,IF(Q18="Yes","TRIGGER 3   "&amp;J18&amp;"    "&amp;P18,J18&amp;"   "&amp;P18)))</f>
        <v>Need Limit, MEC&gt;=C   B&lt;=C</v>
      </c>
    </row>
    <row r="19" customFormat="false" ht="12.75" hidden="false" customHeight="false" outlineLevel="0" collapsed="false">
      <c r="A19" s="438" t="n">
        <f aca="false">Criteria!A24</f>
        <v>15</v>
      </c>
      <c r="B19" s="428" t="str">
        <f aca="false">Criteria!B24</f>
        <v>Asbestos</v>
      </c>
      <c r="C19" s="429" t="str">
        <f aca="false">Criteria!E24</f>
        <v>No Criteria</v>
      </c>
      <c r="D19" s="430" t="str">
        <f aca="false">IF(RPAinput!C20="","",RPAinput!C20)</f>
        <v>N</v>
      </c>
      <c r="E19" s="430" t="str">
        <f aca="false">IF(RPAinput!D20="","",RPAinput!D20)</f>
        <v/>
      </c>
      <c r="F19" s="430" t="str">
        <f aca="false">IF(RPAinput!E20="","",RPAinput!E20)</f>
        <v/>
      </c>
      <c r="G19" s="430" t="str">
        <f aca="false">IF(RPAinput!F20="","",RPAinput!F20)</f>
        <v/>
      </c>
      <c r="H19" s="431" t="str">
        <f aca="false">IF(C19="No Criteria","No Criteria",IF(D19="N","No effluent data, do IM",IF(E19="N","",IF(F19&lt;=C19,"All ND &amp; MinDL&lt;C, MEC=MDL",IF(AND(E19="Y",F19&gt;C19),"All ND, MinDL&gt;C, do IM","ERROR?")))))</f>
        <v>No Criteria</v>
      </c>
      <c r="I19" s="432" t="str">
        <f aca="false">IF(C19="No Criteria","No Criteria",IF(D19="N","",IF(E19="N",G19,IF(AND(E19="Y",F19&lt;C19),F19,""))))</f>
        <v>No Criteria</v>
      </c>
      <c r="J19" s="432" t="str">
        <f aca="false">IF(C19="No Criteria","No Criteria",IF(D19="N","No effluent data",IF(I19&lt;C19,"MEC&lt;C",IF(AND(E19="Y",F19&gt;C19),"Eff all ND with MinDL&gt;C",IF(I19&gt;=C19,"Need Limit, MEC&gt;=C","ERROR?")))))</f>
        <v>No Criteria</v>
      </c>
      <c r="K19" s="433"/>
      <c r="L19" s="430" t="str">
        <f aca="false">IF(RPAinput!I20="","",RPAinput!I20)</f>
        <v>N</v>
      </c>
      <c r="M19" s="430" t="str">
        <f aca="false">IF(RPAinput!J20="","",RPAinput!J20)</f>
        <v/>
      </c>
      <c r="N19" s="430" t="str">
        <f aca="false">IF(RPAinput!K20="","",RPAinput!K20)</f>
        <v/>
      </c>
      <c r="O19" s="434" t="str">
        <f aca="false">IF(RPAinput!L20="","",RPAinput!L20)</f>
        <v/>
      </c>
      <c r="P19" s="435" t="str">
        <f aca="false">IF(C19="No Criteria","No Criteria",IF(L19="N","No B data",IF(AND(M19="Y",N19&lt;=C19),"B&lt;=C",IF(AND(M19="Y",N19&gt;C19),"All B ND with MinDL&gt;C",IF(O19&lt;=C19,"B&lt;=C",IF(AND(O19&gt;C19,D19="Y",E19="N"),"Need Limit, B&gt;C",IF(O19&gt;C19,"B&gt;C, but no eff detected","ERROR?")))))))</f>
        <v>No Criteria</v>
      </c>
      <c r="Q19" s="430" t="str">
        <f aca="false">RPAinput!Q20</f>
        <v>No</v>
      </c>
      <c r="R19" s="434" t="str">
        <f aca="false">IF(OR(D19="N",AND(E19="Y",I19&gt;C19)),"Yes","")</f>
        <v>Yes</v>
      </c>
      <c r="S19" s="436" t="str">
        <f aca="false">IF(C19="No Criteria","Uo",IF(OR(LEFT(J19,4)="Need",LEFT(P19,4)="Need",Q19="Yes"),"Yes",IF(OR(D19="N",L19="N",AND(E19="Y",F19&gt;C19)),"Ud","No")))</f>
        <v>Uo</v>
      </c>
      <c r="T19" s="437" t="str">
        <f aca="false">IF(C19="No Criteria","No Criteria",IF(D19="N","No effluent data    "&amp;P19,IF(Q19="Yes","TRIGGER 3   "&amp;J19&amp;"    "&amp;P19,J19&amp;"   "&amp;P19)))</f>
        <v>No Criteria</v>
      </c>
    </row>
    <row r="20" customFormat="false" ht="12.75" hidden="false" customHeight="false" outlineLevel="0" collapsed="false">
      <c r="A20" s="444" t="n">
        <f aca="false">Criteria!A25</f>
        <v>16</v>
      </c>
      <c r="B20" s="428" t="str">
        <f aca="false">Criteria!B26</f>
        <v>Dioxin-TEQ</v>
      </c>
      <c r="C20" s="445" t="n">
        <f aca="false">Criteria!E26</f>
        <v>1.4E-008</v>
      </c>
      <c r="D20" s="430" t="str">
        <f aca="false">IF(RPAinput!C22="","",RPAinput!C22)</f>
        <v>Y</v>
      </c>
      <c r="E20" s="430" t="str">
        <f aca="false">IF(RPAinput!D22="","",RPAinput!D22)</f>
        <v>N</v>
      </c>
      <c r="F20" s="430" t="str">
        <f aca="false">IF(RPAinput!E22="","",RPAinput!E22)</f>
        <v/>
      </c>
      <c r="G20" s="430" t="n">
        <f aca="false">IF(RPAinput!F22="","",RPAinput!F22)</f>
        <v>4.1369E-008</v>
      </c>
      <c r="H20" s="431" t="str">
        <f aca="false">IF(C20="No Criteria","No Criteria",IF(D20="N","No effluent data, do IM",IF(E20="N","",IF(F20&lt;=C20,"All ND &amp; MinDL&lt;C, MEC=MDL",IF(AND(E20="Y",F20&gt;C20),"All ND, MinDL&gt;C, do IM","ERROR?")))))</f>
        <v/>
      </c>
      <c r="I20" s="432" t="n">
        <f aca="false">IF(C20="No Criteria","No Criteria",IF(D20="N","",IF(E20="N",G20,IF(AND(E20="Y",F20&lt;C20),F20,""))))</f>
        <v>4.1369E-008</v>
      </c>
      <c r="J20" s="432" t="str">
        <f aca="false">IF(C20="No Criteria","No Criteria",IF(D20="N","No effluent data",IF(I20&lt;C20,"MEC&lt;C",IF(AND(E20="Y",F20&gt;C20),"Eff all ND with MinDL&gt;C",IF(I20&gt;=C20,"Need Limit, MEC&gt;=C","ERROR?")))))</f>
        <v>Need Limit, MEC&gt;=C</v>
      </c>
      <c r="K20" s="433"/>
      <c r="L20" s="430" t="str">
        <f aca="false">IF(RPAinput!I22="","",RPAinput!I22)</f>
        <v>Y</v>
      </c>
      <c r="M20" s="430" t="str">
        <f aca="false">IF(RPAinput!J22="","",RPAinput!J22)</f>
        <v>N</v>
      </c>
      <c r="N20" s="430" t="str">
        <f aca="false">IF(RPAinput!K22="","",RPAinput!K22)</f>
        <v/>
      </c>
      <c r="O20" s="434" t="n">
        <f aca="false">IF(RPAinput!L22="","",RPAinput!L22)</f>
        <v>7.1E-008</v>
      </c>
      <c r="P20" s="435" t="str">
        <f aca="false">IF(C20="No Criteria","No Criteria",IF(L20="N","No B data",IF(AND(M20="Y",N20&lt;=C20),"B&lt;=C",IF(AND(M20="Y",N20&gt;C20),"All B ND with MinDL&gt;C",IF(O20&lt;=C20,"B&lt;=C",IF(AND(O20&gt;C20,D20="Y",E20="N"),"Need Limit, B&gt;C",IF(O20&gt;C20,"B&gt;C, but no eff detected","ERROR?")))))))</f>
        <v>Need Limit, B&gt;C</v>
      </c>
      <c r="Q20" s="430" t="str">
        <f aca="false">RPAinput!Q22</f>
        <v>No</v>
      </c>
      <c r="R20" s="434" t="str">
        <f aca="false">IF(OR(D20="N",AND(E20="Y",I20&gt;C20)),"Yes","")</f>
        <v/>
      </c>
      <c r="S20" s="436" t="str">
        <f aca="false">IF(C20="No Criteria","Uo",IF(OR(LEFT(J20,4)="Need",LEFT(P20,4)="Need",Q20="Yes"),"Yes",IF(OR(D20="N",L20="N",AND(E20="Y",F20&gt;C20)),"Ud","No")))</f>
        <v>Yes</v>
      </c>
      <c r="T20" s="437" t="str">
        <f aca="false">IF(C20="No Criteria","No Criteria",IF(D20="N","No effluent data    "&amp;P20,IF(Q20="Yes","TRIGGER 3   "&amp;J20&amp;"    "&amp;P20,J20&amp;"   "&amp;P20)))</f>
        <v>Need Limit, MEC&gt;=C   Need Limit, B&gt;C</v>
      </c>
    </row>
    <row r="21" s="62" customFormat="true" ht="12.75" hidden="false" customHeight="false" outlineLevel="0" collapsed="false">
      <c r="A21" s="438" t="n">
        <f aca="false">Criteria!A27</f>
        <v>17</v>
      </c>
      <c r="B21" s="428" t="str">
        <f aca="false">Criteria!B27</f>
        <v>Acrolein</v>
      </c>
      <c r="C21" s="429" t="n">
        <f aca="false">Criteria!E27</f>
        <v>780</v>
      </c>
      <c r="D21" s="440" t="str">
        <f aca="false">IF(RPAinput!C23="","",RPAinput!C23)</f>
        <v>Y</v>
      </c>
      <c r="E21" s="430" t="str">
        <f aca="false">IF(RPAinput!D23="","",RPAinput!D23)</f>
        <v>Y</v>
      </c>
      <c r="F21" s="430" t="n">
        <f aca="false">IF(RPAinput!E23="","",RPAinput!E23)</f>
        <v>0.56</v>
      </c>
      <c r="G21" s="430" t="str">
        <f aca="false">IF(RPAinput!F23="","",RPAinput!F23)</f>
        <v/>
      </c>
      <c r="H21" s="431" t="str">
        <f aca="false">IF(C21="No Criteria","No Criteria",IF(D21="N","No effluent data, do IM",IF(E21="N","",IF(F21&lt;=C21,"All ND &amp; MinDL&lt;C, MEC=MDL",IF(AND(E21="Y",F21&gt;C21),"All ND, MinDL&gt;C, do IM","ERROR?")))))</f>
        <v>All ND &amp; MinDL&lt;C, MEC=MDL</v>
      </c>
      <c r="I21" s="432" t="n">
        <f aca="false">IF(C21="No Criteria","No Criteria",IF(D21="N","",IF(E21="N",G21,IF(AND(E21="Y",F21&lt;C21),F21,""))))</f>
        <v>0.56</v>
      </c>
      <c r="J21" s="432" t="str">
        <f aca="false">IF(C21="No Criteria","No Criteria",IF(D21="N","No effluent data",IF(I21&lt;C21,"MEC&lt;C",IF(AND(E21="Y",F21&gt;C21),"Eff all ND with MinDL&gt;C",IF(I21&gt;=C21,"Need Limit, MEC&gt;=C","ERROR?")))))</f>
        <v>MEC&lt;C</v>
      </c>
      <c r="K21" s="442"/>
      <c r="L21" s="430" t="str">
        <f aca="false">IF(RPAinput!I23="","",RPAinput!I23)</f>
        <v>Y</v>
      </c>
      <c r="M21" s="430" t="str">
        <f aca="false">IF(RPAinput!J23="","",RPAinput!J23)</f>
        <v>Y</v>
      </c>
      <c r="N21" s="430" t="n">
        <f aca="false">IF(RPAinput!K23="","",RPAinput!K23)</f>
        <v>0.5</v>
      </c>
      <c r="O21" s="434" t="str">
        <f aca="false">IF(RPAinput!L23="","",RPAinput!L23)</f>
        <v/>
      </c>
      <c r="P21" s="435" t="str">
        <f aca="false">IF(C21="No Criteria","No Criteria",IF(L21="N","No B data",IF(AND(M21="Y",N21&lt;=C21),"B&lt;=C",IF(AND(M21="Y",N21&gt;C21),"All B ND with MinDL&gt;C",IF(O21&lt;=C21,"B&lt;=C",IF(AND(O21&gt;C21,D21="Y",E21="N"),"Need Limit, B&gt;C",IF(O21&gt;C21,"B&gt;C, but no eff detected","ERROR?")))))))</f>
        <v>B&lt;=C</v>
      </c>
      <c r="Q21" s="430" t="str">
        <f aca="false">RPAinput!Q23</f>
        <v>No</v>
      </c>
      <c r="R21" s="436" t="str">
        <f aca="false">IF(OR(D21="N",AND(E21="Y",I21&gt;C21)),"Yes","")</f>
        <v/>
      </c>
      <c r="S21" s="436" t="str">
        <f aca="false">IF(C21="No Criteria","Uo",IF(OR(LEFT(J21,4)="Need",LEFT(P21,4)="Need",Q21="Yes"),"Yes",IF(OR(D21="N",L21="N",AND(E21="Y",F21&gt;C21)),"Ud","No")))</f>
        <v>No</v>
      </c>
      <c r="T21" s="437" t="str">
        <f aca="false">IF(C21="No Criteria","No Criteria",IF(D21="N","No effluent data    "&amp;P21,IF(Q21="Yes","TRIGGER 3   "&amp;J21&amp;"    "&amp;P21,J21&amp;"   "&amp;P21)))</f>
        <v>MEC&lt;C   B&lt;=C</v>
      </c>
    </row>
    <row r="22" s="62" customFormat="true" ht="12.75" hidden="false" customHeight="false" outlineLevel="0" collapsed="false">
      <c r="A22" s="438" t="n">
        <f aca="false">Criteria!A28</f>
        <v>18</v>
      </c>
      <c r="B22" s="428" t="str">
        <f aca="false">Criteria!B28</f>
        <v>Acrylonitrile</v>
      </c>
      <c r="C22" s="439" t="n">
        <f aca="false">Criteria!E28</f>
        <v>0.66</v>
      </c>
      <c r="D22" s="440" t="str">
        <f aca="false">IF(RPAinput!C24="","",RPAinput!C24)</f>
        <v>Y</v>
      </c>
      <c r="E22" s="430" t="str">
        <f aca="false">IF(RPAinput!D24="","",RPAinput!D24)</f>
        <v>Y</v>
      </c>
      <c r="F22" s="430" t="n">
        <f aca="false">IF(RPAinput!E24="","",RPAinput!E24)</f>
        <v>0.33</v>
      </c>
      <c r="G22" s="430" t="str">
        <f aca="false">IF(RPAinput!F24="","",RPAinput!F24)</f>
        <v/>
      </c>
      <c r="H22" s="431" t="str">
        <f aca="false">IF(C22="No Criteria","No Criteria",IF(D22="N","No effluent data, do IM",IF(E22="N","",IF(F22&lt;=C22,"All ND &amp; MinDL&lt;C, MEC=MDL",IF(AND(E22="Y",F22&gt;C22),"All ND, MinDL&gt;C, do IM","ERROR?")))))</f>
        <v>All ND &amp; MinDL&lt;C, MEC=MDL</v>
      </c>
      <c r="I22" s="432" t="n">
        <f aca="false">IF(C22="No Criteria","No Criteria",IF(D22="N","",IF(E22="N",G22,IF(AND(E22="Y",F22&lt;C22),F22,""))))</f>
        <v>0.33</v>
      </c>
      <c r="J22" s="432" t="str">
        <f aca="false">IF(C22="No Criteria","No Criteria",IF(D22="N","No effluent data",IF(I22&lt;C22,"MEC&lt;C",IF(AND(E22="Y",F22&gt;C22),"Eff all ND with MinDL&gt;C",IF(I22&gt;=C22,"Need Limit, MEC&gt;=C","ERROR?")))))</f>
        <v>MEC&lt;C</v>
      </c>
      <c r="K22" s="442"/>
      <c r="L22" s="430" t="str">
        <f aca="false">IF(RPAinput!I24="","",RPAinput!I24)</f>
        <v>Y</v>
      </c>
      <c r="M22" s="430" t="str">
        <f aca="false">IF(RPAinput!J24="","",RPAinput!J24)</f>
        <v>N</v>
      </c>
      <c r="N22" s="430" t="str">
        <f aca="false">IF(RPAinput!K24="","",RPAinput!K24)</f>
        <v/>
      </c>
      <c r="O22" s="434" t="n">
        <f aca="false">IF(RPAinput!L24="","",RPAinput!L24)</f>
        <v>0.03</v>
      </c>
      <c r="P22" s="435" t="str">
        <f aca="false">IF(C22="No Criteria","No Criteria",IF(L22="N","No B data",IF(AND(M22="Y",N22&lt;=C22),"B&lt;=C",IF(AND(M22="Y",N22&gt;C22),"All B ND with MinDL&gt;C",IF(O22&lt;=C22,"B&lt;=C",IF(AND(O22&gt;C22,D22="Y",E22="N"),"Need Limit, B&gt;C",IF(O22&gt;C22,"B&gt;C, but no eff detected","ERROR?")))))))</f>
        <v>B&lt;=C</v>
      </c>
      <c r="Q22" s="430" t="str">
        <f aca="false">RPAinput!Q24</f>
        <v>No</v>
      </c>
      <c r="R22" s="436" t="str">
        <f aca="false">IF(OR(D22="N",AND(E22="Y",I22&gt;C22)),"Yes","")</f>
        <v/>
      </c>
      <c r="S22" s="436" t="str">
        <f aca="false">IF(C22="No Criteria","Uo",IF(OR(LEFT(J22,4)="Need",LEFT(P22,4)="Need",Q22="Yes"),"Yes",IF(OR(D22="N",L22="N",AND(E22="Y",F22&gt;C22)),"Ud","No")))</f>
        <v>No</v>
      </c>
      <c r="T22" s="437" t="str">
        <f aca="false">IF(C22="No Criteria","No Criteria",IF(D22="N","No effluent data    "&amp;P22,IF(Q22="Yes","TRIGGER 3   "&amp;J22&amp;"    "&amp;P22,J22&amp;"   "&amp;P22)))</f>
        <v>MEC&lt;C   B&lt;=C</v>
      </c>
    </row>
    <row r="23" s="62" customFormat="true" ht="12.75" hidden="false" customHeight="false" outlineLevel="0" collapsed="false">
      <c r="A23" s="438" t="n">
        <f aca="false">Criteria!A29</f>
        <v>19</v>
      </c>
      <c r="B23" s="428" t="str">
        <f aca="false">Criteria!B29</f>
        <v>Benzene</v>
      </c>
      <c r="C23" s="429" t="n">
        <f aca="false">Criteria!E29</f>
        <v>71</v>
      </c>
      <c r="D23" s="440" t="str">
        <f aca="false">IF(RPAinput!C25="","",RPAinput!C25)</f>
        <v>Y</v>
      </c>
      <c r="E23" s="430" t="str">
        <f aca="false">IF(RPAinput!D25="","",RPAinput!D25)</f>
        <v>Y</v>
      </c>
      <c r="F23" s="430" t="n">
        <f aca="false">IF(RPAinput!E25="","",RPAinput!E25)</f>
        <v>0.06</v>
      </c>
      <c r="G23" s="430" t="str">
        <f aca="false">IF(RPAinput!F25="","",RPAinput!F25)</f>
        <v/>
      </c>
      <c r="H23" s="431" t="str">
        <f aca="false">IF(C23="No Criteria","No Criteria",IF(D23="N","No effluent data, do IM",IF(E23="N","",IF(F23&lt;=C23,"All ND &amp; MinDL&lt;C, MEC=MDL",IF(AND(E23="Y",F23&gt;C23),"All ND, MinDL&gt;C, do IM","ERROR?")))))</f>
        <v>All ND &amp; MinDL&lt;C, MEC=MDL</v>
      </c>
      <c r="I23" s="441" t="n">
        <f aca="false">IF(C23="No Criteria","No Criteria",IF(D23="N","",IF(E23="N",G23,IF(AND(E23="Y",F23&lt;C23),F23,""))))</f>
        <v>0.06</v>
      </c>
      <c r="J23" s="432" t="str">
        <f aca="false">IF(C23="No Criteria","No Criteria",IF(D23="N","No effluent data",IF(I23&lt;C23,"MEC&lt;C",IF(AND(E23="Y",F23&gt;C23),"Eff all ND with MinDL&gt;C",IF(I23&gt;=C23,"Need Limit, MEC&gt;=C","ERROR?")))))</f>
        <v>MEC&lt;C</v>
      </c>
      <c r="K23" s="442"/>
      <c r="L23" s="430" t="str">
        <f aca="false">IF(RPAinput!I25="","",RPAinput!I25)</f>
        <v>Y</v>
      </c>
      <c r="M23" s="430" t="str">
        <f aca="false">IF(RPAinput!J25="","",RPAinput!J25)</f>
        <v>Y</v>
      </c>
      <c r="N23" s="430" t="n">
        <f aca="false">IF(RPAinput!K25="","",RPAinput!K25)</f>
        <v>0.05</v>
      </c>
      <c r="O23" s="434" t="str">
        <f aca="false">IF(RPAinput!L25="","",RPAinput!L25)</f>
        <v/>
      </c>
      <c r="P23" s="435" t="str">
        <f aca="false">IF(C23="No Criteria","No Criteria",IF(L23="N","No B data",IF(AND(M23="Y",N23&lt;=C23),"B&lt;=C",IF(AND(M23="Y",N23&gt;C23),"All B ND with MinDL&gt;C",IF(O23&lt;=C23,"B&lt;=C",IF(AND(O23&gt;C23,D23="Y",E23="N"),"Need Limit, B&gt;C",IF(O23&gt;C23,"B&gt;C, but no eff detected","ERROR?")))))))</f>
        <v>B&lt;=C</v>
      </c>
      <c r="Q23" s="430" t="str">
        <f aca="false">RPAinput!Q25</f>
        <v>No</v>
      </c>
      <c r="R23" s="436" t="str">
        <f aca="false">IF(OR(D23="N",AND(E23="Y",I23&gt;C23)),"Yes","")</f>
        <v/>
      </c>
      <c r="S23" s="436" t="str">
        <f aca="false">IF(C23="No Criteria","Uo",IF(OR(LEFT(J23,4)="Need",LEFT(P23,4)="Need",Q23="Yes"),"Yes",IF(OR(D23="N",L23="N",AND(E23="Y",F23&gt;C23)),"Ud","No")))</f>
        <v>No</v>
      </c>
      <c r="T23" s="437" t="str">
        <f aca="false">IF(C23="No Criteria","No Criteria",IF(D23="N","No effluent data    "&amp;P23,IF(Q23="Yes","TRIGGER 3   "&amp;J23&amp;"    "&amp;P23,J23&amp;"   "&amp;P23)))</f>
        <v>MEC&lt;C   B&lt;=C</v>
      </c>
    </row>
    <row r="24" customFormat="false" ht="12.75" hidden="false" customHeight="false" outlineLevel="0" collapsed="false">
      <c r="A24" s="438" t="n">
        <f aca="false">Criteria!A30</f>
        <v>20</v>
      </c>
      <c r="B24" s="428" t="str">
        <f aca="false">Criteria!B30</f>
        <v>Bromoform</v>
      </c>
      <c r="C24" s="429" t="n">
        <f aca="false">Criteria!E30</f>
        <v>360</v>
      </c>
      <c r="D24" s="430" t="str">
        <f aca="false">IF(RPAinput!C26="","",RPAinput!C26)</f>
        <v>Y</v>
      </c>
      <c r="E24" s="430" t="str">
        <f aca="false">IF(RPAinput!D26="","",RPAinput!D26)</f>
        <v>N</v>
      </c>
      <c r="F24" s="430" t="str">
        <f aca="false">IF(RPAinput!E26="","",RPAinput!E26)</f>
        <v/>
      </c>
      <c r="G24" s="430" t="n">
        <f aca="false">IF(RPAinput!F26="","",RPAinput!F26)</f>
        <v>1.2</v>
      </c>
      <c r="H24" s="431" t="str">
        <f aca="false">IF(C24="No Criteria","No Criteria",IF(D24="N","No effluent data, do IM",IF(E24="N","",IF(F24&lt;=C24,"All ND &amp; MinDL&lt;C, MEC=MDL",IF(AND(E24="Y",F24&gt;C24),"All ND, MinDL&gt;C, do IM","ERROR?")))))</f>
        <v/>
      </c>
      <c r="I24" s="432" t="n">
        <f aca="false">IF(C24="No Criteria","No Criteria",IF(D24="N","",IF(E24="N",G24,IF(AND(E24="Y",F24&lt;C24),F24,""))))</f>
        <v>1.2</v>
      </c>
      <c r="J24" s="432" t="str">
        <f aca="false">IF(C24="No Criteria","No Criteria",IF(D24="N","No effluent data",IF(I24&lt;C24,"MEC&lt;C",IF(AND(E24="Y",F24&gt;C24),"Eff all ND with MinDL&gt;C",IF(I24&gt;=C24,"Need Limit, MEC&gt;=C","ERROR?")))))</f>
        <v>MEC&lt;C</v>
      </c>
      <c r="K24" s="433"/>
      <c r="L24" s="430" t="str">
        <f aca="false">IF(RPAinput!I26="","",RPAinput!I26)</f>
        <v>Y</v>
      </c>
      <c r="M24" s="430" t="str">
        <f aca="false">IF(RPAinput!J26="","",RPAinput!J26)</f>
        <v>Y</v>
      </c>
      <c r="N24" s="430" t="n">
        <f aca="false">IF(RPAinput!K26="","",RPAinput!K26)</f>
        <v>0.5</v>
      </c>
      <c r="O24" s="434" t="str">
        <f aca="false">IF(RPAinput!L26="","",RPAinput!L26)</f>
        <v/>
      </c>
      <c r="P24" s="435" t="str">
        <f aca="false">IF(C24="No Criteria","No Criteria",IF(L24="N","No B data",IF(AND(M24="Y",N24&lt;=C24),"B&lt;=C",IF(AND(M24="Y",N24&gt;C24),"All B ND with MinDL&gt;C",IF(O24&lt;=C24,"B&lt;=C",IF(AND(O24&gt;C24,D24="Y",E24="N"),"Need Limit, B&gt;C",IF(O24&gt;C24,"B&gt;C, but no eff detected","ERROR?")))))))</f>
        <v>B&lt;=C</v>
      </c>
      <c r="Q24" s="430" t="str">
        <f aca="false">RPAinput!Q26</f>
        <v>No</v>
      </c>
      <c r="R24" s="434" t="str">
        <f aca="false">IF(OR(D24="N",AND(E24="Y",I24&gt;C24)),"Yes","")</f>
        <v/>
      </c>
      <c r="S24" s="436" t="str">
        <f aca="false">IF(C24="No Criteria","Uo",IF(OR(LEFT(J24,4)="Need",LEFT(P24,4)="Need",Q24="Yes"),"Yes",IF(OR(D24="N",L24="N",AND(E24="Y",F24&gt;C24)),"Ud","No")))</f>
        <v>No</v>
      </c>
      <c r="T24" s="437" t="str">
        <f aca="false">IF(C24="No Criteria","No Criteria",IF(D24="N","No effluent data    "&amp;P24,IF(Q24="Yes","TRIGGER 3   "&amp;J24&amp;"    "&amp;P24,J24&amp;"   "&amp;P24)))</f>
        <v>MEC&lt;C   B&lt;=C</v>
      </c>
    </row>
    <row r="25" customFormat="false" ht="12.75" hidden="false" customHeight="false" outlineLevel="0" collapsed="false">
      <c r="A25" s="438" t="n">
        <f aca="false">Criteria!A31</f>
        <v>21</v>
      </c>
      <c r="B25" s="428" t="str">
        <f aca="false">Criteria!B31</f>
        <v>Carbon Tetrachloride</v>
      </c>
      <c r="C25" s="446" t="n">
        <f aca="false">Criteria!E31</f>
        <v>4.4</v>
      </c>
      <c r="D25" s="430" t="str">
        <f aca="false">IF(RPAinput!C27="","",RPAinput!C27)</f>
        <v>Y</v>
      </c>
      <c r="E25" s="430" t="str">
        <f aca="false">IF(RPAinput!D27="","",RPAinput!D27)</f>
        <v>Y</v>
      </c>
      <c r="F25" s="430" t="n">
        <f aca="false">IF(RPAinput!E27="","",RPAinput!E27)</f>
        <v>0.06</v>
      </c>
      <c r="G25" s="430" t="str">
        <f aca="false">IF(RPAinput!F27="","",RPAinput!F27)</f>
        <v/>
      </c>
      <c r="H25" s="431" t="str">
        <f aca="false">IF(C25="No Criteria","No Criteria",IF(D25="N","No effluent data, do IM",IF(E25="N","",IF(F25&lt;=C25,"All ND &amp; MinDL&lt;C, MEC=MDL",IF(AND(E25="Y",F25&gt;C25),"All ND, MinDL&gt;C, do IM","ERROR?")))))</f>
        <v>All ND &amp; MinDL&lt;C, MEC=MDL</v>
      </c>
      <c r="I25" s="432" t="n">
        <f aca="false">IF(C25="No Criteria","No Criteria",IF(D25="N","",IF(E25="N",G25,IF(AND(E25="Y",F25&lt;C25),F25,""))))</f>
        <v>0.06</v>
      </c>
      <c r="J25" s="432" t="str">
        <f aca="false">IF(C25="No Criteria","No Criteria",IF(D25="N","No effluent data",IF(I25&lt;C25,"MEC&lt;C",IF(AND(E25="Y",F25&gt;C25),"Eff all ND with MinDL&gt;C",IF(I25&gt;=C25,"Need Limit, MEC&gt;=C","ERROR?")))))</f>
        <v>MEC&lt;C</v>
      </c>
      <c r="K25" s="433"/>
      <c r="L25" s="430" t="str">
        <f aca="false">IF(RPAinput!I27="","",RPAinput!I27)</f>
        <v>Y</v>
      </c>
      <c r="M25" s="430" t="str">
        <f aca="false">IF(RPAinput!J27="","",RPAinput!J27)</f>
        <v>N</v>
      </c>
      <c r="N25" s="430" t="str">
        <f aca="false">IF(RPAinput!K27="","",RPAinput!K27)</f>
        <v/>
      </c>
      <c r="O25" s="434" t="n">
        <f aca="false">IF(RPAinput!L27="","",RPAinput!L27)</f>
        <v>0.06</v>
      </c>
      <c r="P25" s="435" t="str">
        <f aca="false">IF(C25="No Criteria","No Criteria",IF(L25="N","No B data",IF(AND(M25="Y",N25&lt;=C25),"B&lt;=C",IF(AND(M25="Y",N25&gt;C25),"All B ND with MinDL&gt;C",IF(O25&lt;=C25,"B&lt;=C",IF(AND(O25&gt;C25,D25="Y",E25="N"),"Need Limit, B&gt;C",IF(O25&gt;C25,"B&gt;C, but no eff detected","ERROR?")))))))</f>
        <v>B&lt;=C</v>
      </c>
      <c r="Q25" s="430" t="str">
        <f aca="false">RPAinput!Q27</f>
        <v>No</v>
      </c>
      <c r="R25" s="434" t="str">
        <f aca="false">IF(OR(D25="N",AND(E25="Y",I25&gt;C25)),"Yes","")</f>
        <v/>
      </c>
      <c r="S25" s="436" t="str">
        <f aca="false">IF(C25="No Criteria","Uo",IF(OR(LEFT(J25,4)="Need",LEFT(P25,4)="Need",Q25="Yes"),"Yes",IF(OR(D25="N",L25="N",AND(E25="Y",F25&gt;C25)),"Ud","No")))</f>
        <v>No</v>
      </c>
      <c r="T25" s="437" t="str">
        <f aca="false">IF(C25="No Criteria","No Criteria",IF(D25="N","No effluent data    "&amp;P25,IF(Q25="Yes","TRIGGER 3   "&amp;J25&amp;"    "&amp;P25,J25&amp;"   "&amp;P25)))</f>
        <v>MEC&lt;C   B&lt;=C</v>
      </c>
    </row>
    <row r="26" customFormat="false" ht="12.75" hidden="false" customHeight="false" outlineLevel="0" collapsed="false">
      <c r="A26" s="438" t="n">
        <f aca="false">Criteria!A32</f>
        <v>22</v>
      </c>
      <c r="B26" s="428" t="str">
        <f aca="false">Criteria!B32</f>
        <v>Chlorobenzene</v>
      </c>
      <c r="C26" s="429" t="n">
        <f aca="false">Criteria!E32</f>
        <v>21000</v>
      </c>
      <c r="D26" s="430" t="str">
        <f aca="false">IF(RPAinput!C28="","",RPAinput!C28)</f>
        <v>Y</v>
      </c>
      <c r="E26" s="430" t="str">
        <f aca="false">IF(RPAinput!D28="","",RPAinput!D28)</f>
        <v>Y</v>
      </c>
      <c r="F26" s="430" t="n">
        <f aca="false">IF(RPAinput!E28="","",RPAinput!E28)</f>
        <v>0.06</v>
      </c>
      <c r="G26" s="430" t="str">
        <f aca="false">IF(RPAinput!F28="","",RPAinput!F28)</f>
        <v/>
      </c>
      <c r="H26" s="431" t="str">
        <f aca="false">IF(C26="No Criteria","No Criteria",IF(D26="N","No effluent data, do IM",IF(E26="N","",IF(F26&lt;=C26,"All ND &amp; MinDL&lt;C, MEC=MDL",IF(AND(E26="Y",F26&gt;C26),"All ND, MinDL&gt;C, do IM","ERROR?")))))</f>
        <v>All ND &amp; MinDL&lt;C, MEC=MDL</v>
      </c>
      <c r="I26" s="432" t="n">
        <f aca="false">IF(C26="No Criteria","No Criteria",IF(D26="N","",IF(E26="N",G26,IF(AND(E26="Y",F26&lt;C26),F26,""))))</f>
        <v>0.06</v>
      </c>
      <c r="J26" s="432" t="str">
        <f aca="false">IF(C26="No Criteria","No Criteria",IF(D26="N","No effluent data",IF(I26&lt;C26,"MEC&lt;C",IF(AND(E26="Y",F26&gt;C26),"Eff all ND with MinDL&gt;C",IF(I26&gt;=C26,"Need Limit, MEC&gt;=C","ERROR?")))))</f>
        <v>MEC&lt;C</v>
      </c>
      <c r="K26" s="433"/>
      <c r="L26" s="430" t="str">
        <f aca="false">IF(RPAinput!I28="","",RPAinput!I28)</f>
        <v>Y</v>
      </c>
      <c r="M26" s="430" t="str">
        <f aca="false">IF(RPAinput!J28="","",RPAinput!J28)</f>
        <v>Y</v>
      </c>
      <c r="N26" s="430" t="n">
        <f aca="false">IF(RPAinput!K28="","",RPAinput!K28)</f>
        <v>0.5</v>
      </c>
      <c r="O26" s="434" t="str">
        <f aca="false">IF(RPAinput!L28="","",RPAinput!L28)</f>
        <v/>
      </c>
      <c r="P26" s="435" t="str">
        <f aca="false">IF(C26="No Criteria","No Criteria",IF(L26="N","No B data",IF(AND(M26="Y",N26&lt;=C26),"B&lt;=C",IF(AND(M26="Y",N26&gt;C26),"All B ND with MinDL&gt;C",IF(O26&lt;=C26,"B&lt;=C",IF(AND(O26&gt;C26,D26="Y",E26="N"),"Need Limit, B&gt;C",IF(O26&gt;C26,"B&gt;C, but no eff detected","ERROR?")))))))</f>
        <v>B&lt;=C</v>
      </c>
      <c r="Q26" s="430" t="str">
        <f aca="false">RPAinput!Q28</f>
        <v>No</v>
      </c>
      <c r="R26" s="434" t="str">
        <f aca="false">IF(OR(D26="N",AND(E26="Y",I26&gt;C26)),"Yes","")</f>
        <v/>
      </c>
      <c r="S26" s="436" t="str">
        <f aca="false">IF(C26="No Criteria","Uo",IF(OR(LEFT(J26,4)="Need",LEFT(P26,4)="Need",Q26="Yes"),"Yes",IF(OR(D26="N",L26="N",AND(E26="Y",F26&gt;C26)),"Ud","No")))</f>
        <v>No</v>
      </c>
      <c r="T26" s="437" t="str">
        <f aca="false">IF(C26="No Criteria","No Criteria",IF(D26="N","No effluent data    "&amp;P26,IF(Q26="Yes","TRIGGER 3   "&amp;J26&amp;"    "&amp;P26,J26&amp;"   "&amp;P26)))</f>
        <v>MEC&lt;C   B&lt;=C</v>
      </c>
    </row>
    <row r="27" customFormat="false" ht="12.75" hidden="false" customHeight="false" outlineLevel="0" collapsed="false">
      <c r="A27" s="438" t="n">
        <f aca="false">Criteria!A33</f>
        <v>23</v>
      </c>
      <c r="B27" s="428" t="str">
        <f aca="false">Criteria!B33</f>
        <v>Chlordibromomethane</v>
      </c>
      <c r="C27" s="429" t="n">
        <f aca="false">Criteria!E33</f>
        <v>34</v>
      </c>
      <c r="D27" s="430" t="str">
        <f aca="false">IF(RPAinput!C29="","",RPAinput!C29)</f>
        <v>Y</v>
      </c>
      <c r="E27" s="430" t="str">
        <f aca="false">IF(RPAinput!D29="","",RPAinput!D29)</f>
        <v>N</v>
      </c>
      <c r="F27" s="430" t="str">
        <f aca="false">IF(RPAinput!E29="","",RPAinput!E29)</f>
        <v/>
      </c>
      <c r="G27" s="430" t="n">
        <f aca="false">IF(RPAinput!F29="","",RPAinput!F29)</f>
        <v>14</v>
      </c>
      <c r="H27" s="431" t="str">
        <f aca="false">IF(C27="No Criteria","No Criteria",IF(D27="N","No effluent data, do IM",IF(E27="N","",IF(F27&lt;=C27,"All ND &amp; MinDL&lt;C, MEC=MDL",IF(AND(E27="Y",F27&gt;C27),"All ND, MinDL&gt;C, do IM","ERROR?")))))</f>
        <v/>
      </c>
      <c r="I27" s="432" t="n">
        <f aca="false">IF(C27="No Criteria","No Criteria",IF(D27="N","",IF(E27="N",G27,IF(AND(E27="Y",F27&lt;C27),F27,""))))</f>
        <v>14</v>
      </c>
      <c r="J27" s="432" t="str">
        <f aca="false">IF(C27="No Criteria","No Criteria",IF(D27="N","No effluent data",IF(I27&lt;C27,"MEC&lt;C",IF(AND(E27="Y",F27&gt;C27),"Eff all ND with MinDL&gt;C",IF(I27&gt;=C27,"Need Limit, MEC&gt;=C","ERROR?")))))</f>
        <v>MEC&lt;C</v>
      </c>
      <c r="K27" s="433"/>
      <c r="L27" s="430" t="str">
        <f aca="false">IF(RPAinput!I29="","",RPAinput!I29)</f>
        <v>Y</v>
      </c>
      <c r="M27" s="430" t="str">
        <f aca="false">IF(RPAinput!J29="","",RPAinput!J29)</f>
        <v>Y</v>
      </c>
      <c r="N27" s="430" t="n">
        <f aca="false">IF(RPAinput!K29="","",RPAinput!K29)</f>
        <v>0.05</v>
      </c>
      <c r="O27" s="434" t="str">
        <f aca="false">IF(RPAinput!L29="","",RPAinput!L29)</f>
        <v/>
      </c>
      <c r="P27" s="435" t="str">
        <f aca="false">IF(C27="No Criteria","No Criteria",IF(L27="N","No B data",IF(AND(M27="Y",N27&lt;=C27),"B&lt;=C",IF(AND(M27="Y",N27&gt;C27),"All B ND with MinDL&gt;C",IF(O27&lt;=C27,"B&lt;=C",IF(AND(O27&gt;C27,D27="Y",E27="N"),"Need Limit, B&gt;C",IF(O27&gt;C27,"B&gt;C, but no eff detected","ERROR?")))))))</f>
        <v>B&lt;=C</v>
      </c>
      <c r="Q27" s="430" t="str">
        <f aca="false">RPAinput!Q29</f>
        <v>No</v>
      </c>
      <c r="R27" s="434" t="str">
        <f aca="false">IF(OR(D27="N",AND(E27="Y",I27&gt;C27)),"Yes","")</f>
        <v/>
      </c>
      <c r="S27" s="436" t="str">
        <f aca="false">IF(C27="No Criteria","Uo",IF(OR(LEFT(J27,4)="Need",LEFT(P27,4)="Need",Q27="Yes"),"Yes",IF(OR(D27="N",L27="N",AND(E27="Y",F27&gt;C27)),"Ud","No")))</f>
        <v>No</v>
      </c>
      <c r="T27" s="437" t="str">
        <f aca="false">IF(C27="No Criteria","No Criteria",IF(D27="N","No effluent data    "&amp;P27,IF(Q27="Yes","TRIGGER 3   "&amp;J27&amp;"    "&amp;P27,J27&amp;"   "&amp;P27)))</f>
        <v>MEC&lt;C   B&lt;=C</v>
      </c>
    </row>
    <row r="28" customFormat="false" ht="12.75" hidden="false" customHeight="false" outlineLevel="0" collapsed="false">
      <c r="A28" s="438" t="n">
        <f aca="false">Criteria!A34</f>
        <v>24</v>
      </c>
      <c r="B28" s="428" t="str">
        <f aca="false">Criteria!B34</f>
        <v>Chloroethane</v>
      </c>
      <c r="C28" s="429" t="str">
        <f aca="false">Criteria!E34</f>
        <v>No Criteria</v>
      </c>
      <c r="D28" s="430" t="str">
        <f aca="false">IF(RPAinput!C30="","",RPAinput!C30)</f>
        <v>Y</v>
      </c>
      <c r="E28" s="430" t="str">
        <f aca="false">IF(RPAinput!D30="","",RPAinput!D30)</f>
        <v>Y</v>
      </c>
      <c r="F28" s="430" t="n">
        <f aca="false">IF(RPAinput!E30="","",RPAinput!E30)</f>
        <v>0.07</v>
      </c>
      <c r="G28" s="430" t="str">
        <f aca="false">IF(RPAinput!F30="","",RPAinput!F30)</f>
        <v/>
      </c>
      <c r="H28" s="431" t="str">
        <f aca="false">IF(C28="No Criteria","No Criteria",IF(D28="N","No effluent data, do IM",IF(E28="N","",IF(F28&lt;=C28,"All ND &amp; MinDL&lt;C, MEC=MDL",IF(AND(E28="Y",F28&gt;C28),"All ND, MinDL&gt;C, do IM","ERROR?")))))</f>
        <v>No Criteria</v>
      </c>
      <c r="I28" s="432" t="str">
        <f aca="false">IF(C28="No Criteria","No Criteria",IF(D28="N","",IF(E28="N",G28,IF(AND(E28="Y",F28&lt;C28),F28,""))))</f>
        <v>No Criteria</v>
      </c>
      <c r="J28" s="432" t="str">
        <f aca="false">IF(C28="No Criteria","No Criteria",IF(D28="N","No effluent data",IF(I28&lt;C28,"MEC&lt;C",IF(AND(E28="Y",F28&gt;C28),"Eff all ND with MinDL&gt;C",IF(I28&gt;=C28,"Need Limit, MEC&gt;=C","ERROR?")))))</f>
        <v>No Criteria</v>
      </c>
      <c r="K28" s="433"/>
      <c r="L28" s="430" t="str">
        <f aca="false">IF(RPAinput!I30="","",RPAinput!I30)</f>
        <v>Y</v>
      </c>
      <c r="M28" s="430" t="str">
        <f aca="false">IF(RPAinput!J30="","",RPAinput!J30)</f>
        <v>Y</v>
      </c>
      <c r="N28" s="430" t="n">
        <f aca="false">IF(RPAinput!K30="","",RPAinput!K30)</f>
        <v>0.5</v>
      </c>
      <c r="O28" s="434" t="str">
        <f aca="false">IF(RPAinput!L30="","",RPAinput!L30)</f>
        <v/>
      </c>
      <c r="P28" s="435" t="str">
        <f aca="false">IF(C28="No Criteria","No Criteria",IF(L28="N","No B data",IF(AND(M28="Y",N28&lt;=C28),"B&lt;=C",IF(AND(M28="Y",N28&gt;C28),"All B ND with MinDL&gt;C",IF(O28&lt;=C28,"B&lt;=C",IF(AND(O28&gt;C28,D28="Y",E28="N"),"Need Limit, B&gt;C",IF(O28&gt;C28,"B&gt;C, but no eff detected","ERROR?")))))))</f>
        <v>No Criteria</v>
      </c>
      <c r="Q28" s="430" t="str">
        <f aca="false">RPAinput!Q30</f>
        <v>No</v>
      </c>
      <c r="R28" s="434" t="str">
        <f aca="false">IF(OR(D28="N",AND(E28="Y",I28&gt;C28)),"Yes","")</f>
        <v/>
      </c>
      <c r="S28" s="436" t="str">
        <f aca="false">IF(C28="No Criteria","Uo",IF(OR(LEFT(J28,4)="Need",LEFT(P28,4)="Need",Q28="Yes"),"Yes",IF(OR(D28="N",L28="N",AND(E28="Y",F28&gt;C28)),"Ud","No")))</f>
        <v>Uo</v>
      </c>
      <c r="T28" s="437" t="str">
        <f aca="false">IF(C28="No Criteria","No Criteria",IF(D28="N","No effluent data    "&amp;P28,IF(Q28="Yes","TRIGGER 3   "&amp;J28&amp;"    "&amp;P28,J28&amp;"   "&amp;P28)))</f>
        <v>No Criteria</v>
      </c>
    </row>
    <row r="29" customFormat="false" ht="12.75" hidden="false" customHeight="false" outlineLevel="0" collapsed="false">
      <c r="A29" s="438" t="n">
        <f aca="false">Criteria!A35</f>
        <v>25</v>
      </c>
      <c r="B29" s="428" t="str">
        <f aca="false">Criteria!B35</f>
        <v>2-Chloroethylvinyl Ether</v>
      </c>
      <c r="C29" s="429" t="str">
        <f aca="false">Criteria!E35</f>
        <v>No Criteria</v>
      </c>
      <c r="D29" s="430" t="str">
        <f aca="false">IF(RPAinput!C31="","",RPAinput!C31)</f>
        <v>Y</v>
      </c>
      <c r="E29" s="430" t="str">
        <f aca="false">IF(RPAinput!D31="","",RPAinput!D31)</f>
        <v>Y</v>
      </c>
      <c r="F29" s="430" t="n">
        <f aca="false">IF(RPAinput!E31="","",RPAinput!E31)</f>
        <v>0.1</v>
      </c>
      <c r="G29" s="430" t="str">
        <f aca="false">IF(RPAinput!F31="","",RPAinput!F31)</f>
        <v/>
      </c>
      <c r="H29" s="431" t="str">
        <f aca="false">IF(C29="No Criteria","No Criteria",IF(D29="N","No effluent data, do IM",IF(E29="N","",IF(F29&lt;=C29,"All ND &amp; MinDL&lt;C, MEC=MDL",IF(AND(E29="Y",F29&gt;C29),"All ND, MinDL&gt;C, do IM","ERROR?")))))</f>
        <v>No Criteria</v>
      </c>
      <c r="I29" s="432" t="str">
        <f aca="false">IF(C29="No Criteria","No Criteria",IF(D29="N","",IF(E29="N",G29,IF(AND(E29="Y",F29&lt;C29),F29,""))))</f>
        <v>No Criteria</v>
      </c>
      <c r="J29" s="432" t="str">
        <f aca="false">IF(C29="No Criteria","No Criteria",IF(D29="N","No effluent data",IF(I29&lt;C29,"MEC&lt;C",IF(AND(E29="Y",F29&gt;C29),"Eff all ND with MinDL&gt;C",IF(I29&gt;=C29,"Need Limit, MEC&gt;=C","ERROR?")))))</f>
        <v>No Criteria</v>
      </c>
      <c r="K29" s="433"/>
      <c r="L29" s="430" t="str">
        <f aca="false">IF(RPAinput!I31="","",RPAinput!I31)</f>
        <v>Y</v>
      </c>
      <c r="M29" s="430" t="str">
        <f aca="false">IF(RPAinput!J31="","",RPAinput!J31)</f>
        <v>Y</v>
      </c>
      <c r="N29" s="430" t="n">
        <f aca="false">IF(RPAinput!K31="","",RPAinput!K31)</f>
        <v>0.5</v>
      </c>
      <c r="O29" s="434" t="str">
        <f aca="false">IF(RPAinput!L31="","",RPAinput!L31)</f>
        <v/>
      </c>
      <c r="P29" s="435" t="str">
        <f aca="false">IF(C29="No Criteria","No Criteria",IF(L29="N","No B data",IF(AND(M29="Y",N29&lt;=C29),"B&lt;=C",IF(AND(M29="Y",N29&gt;C29),"All B ND with MinDL&gt;C",IF(O29&lt;=C29,"B&lt;=C",IF(AND(O29&gt;C29,D29="Y",E29="N"),"Need Limit, B&gt;C",IF(O29&gt;C29,"B&gt;C, but no eff detected","ERROR?")))))))</f>
        <v>No Criteria</v>
      </c>
      <c r="Q29" s="430" t="str">
        <f aca="false">RPAinput!Q31</f>
        <v>No</v>
      </c>
      <c r="R29" s="434" t="str">
        <f aca="false">IF(OR(D29="N",AND(E29="Y",I29&gt;C29)),"Yes","")</f>
        <v/>
      </c>
      <c r="S29" s="436" t="str">
        <f aca="false">IF(C29="No Criteria","Uo",IF(OR(LEFT(J29,4)="Need",LEFT(P29,4)="Need",Q29="Yes"),"Yes",IF(OR(D29="N",L29="N",AND(E29="Y",F29&gt;C29)),"Ud","No")))</f>
        <v>Uo</v>
      </c>
      <c r="T29" s="437" t="str">
        <f aca="false">IF(C29="No Criteria","No Criteria",IF(D29="N","No effluent data    "&amp;P29,IF(Q29="Yes","TRIGGER 3   "&amp;J29&amp;"    "&amp;P29,J29&amp;"   "&amp;P29)))</f>
        <v>No Criteria</v>
      </c>
    </row>
    <row r="30" customFormat="false" ht="12.75" hidden="false" customHeight="false" outlineLevel="0" collapsed="false">
      <c r="A30" s="438" t="n">
        <f aca="false">Criteria!A36</f>
        <v>26</v>
      </c>
      <c r="B30" s="428" t="str">
        <f aca="false">Criteria!B36</f>
        <v>Chloroform</v>
      </c>
      <c r="C30" s="429" t="str">
        <f aca="false">Criteria!E36</f>
        <v>No Criteria</v>
      </c>
      <c r="D30" s="430" t="str">
        <f aca="false">IF(RPAinput!C32="","",RPAinput!C32)</f>
        <v>Y</v>
      </c>
      <c r="E30" s="430" t="str">
        <f aca="false">IF(RPAinput!D32="","",RPAinput!D32)</f>
        <v>N</v>
      </c>
      <c r="F30" s="430" t="str">
        <f aca="false">IF(RPAinput!E32="","",RPAinput!E32)</f>
        <v/>
      </c>
      <c r="G30" s="430" t="n">
        <f aca="false">IF(RPAinput!F32="","",RPAinput!F32)</f>
        <v>29</v>
      </c>
      <c r="H30" s="431" t="str">
        <f aca="false">IF(C30="No Criteria","No Criteria",IF(D30="N","No effluent data, do IM",IF(E30="N","",IF(F30&lt;=C30,"All ND &amp; MinDL&lt;C, MEC=MDL",IF(AND(E30="Y",F30&gt;C30),"All ND, MinDL&gt;C, do IM","ERROR?")))))</f>
        <v>No Criteria</v>
      </c>
      <c r="I30" s="432" t="str">
        <f aca="false">IF(C30="No Criteria","No Criteria",IF(D30="N","",IF(E30="N",G30,IF(AND(E30="Y",F30&lt;C30),F30,""))))</f>
        <v>No Criteria</v>
      </c>
      <c r="J30" s="432" t="str">
        <f aca="false">IF(C30="No Criteria","No Criteria",IF(D30="N","No effluent data",IF(I30&lt;C30,"MEC&lt;C",IF(AND(E30="Y",F30&gt;C30),"Eff all ND with MinDL&gt;C",IF(I30&gt;=C30,"Need Limit, MEC&gt;=C","ERROR?")))))</f>
        <v>No Criteria</v>
      </c>
      <c r="K30" s="433"/>
      <c r="L30" s="430" t="str">
        <f aca="false">IF(RPAinput!I32="","",RPAinput!I32)</f>
        <v>Y</v>
      </c>
      <c r="M30" s="430" t="str">
        <f aca="false">IF(RPAinput!J32="","",RPAinput!J32)</f>
        <v>Y</v>
      </c>
      <c r="N30" s="430" t="n">
        <f aca="false">IF(RPAinput!K32="","",RPAinput!K32)</f>
        <v>0.5</v>
      </c>
      <c r="O30" s="434" t="str">
        <f aca="false">IF(RPAinput!L32="","",RPAinput!L32)</f>
        <v/>
      </c>
      <c r="P30" s="435" t="str">
        <f aca="false">IF(C30="No Criteria","No Criteria",IF(L30="N","No B data",IF(AND(M30="Y",N30&lt;=C30),"B&lt;=C",IF(AND(M30="Y",N30&gt;C30),"All B ND with MinDL&gt;C",IF(O30&lt;=C30,"B&lt;=C",IF(AND(O30&gt;C30,D30="Y",E30="N"),"Need Limit, B&gt;C",IF(O30&gt;C30,"B&gt;C, but no eff detected","ERROR?")))))))</f>
        <v>No Criteria</v>
      </c>
      <c r="Q30" s="430" t="str">
        <f aca="false">RPAinput!Q32</f>
        <v>No</v>
      </c>
      <c r="R30" s="434" t="str">
        <f aca="false">IF(OR(D30="N",AND(E30="Y",I30&gt;C30)),"Yes","")</f>
        <v/>
      </c>
      <c r="S30" s="436" t="str">
        <f aca="false">IF(C30="No Criteria","Uo",IF(OR(LEFT(J30,4)="Need",LEFT(P30,4)="Need",Q30="Yes"),"Yes",IF(OR(D30="N",L30="N",AND(E30="Y",F30&gt;C30)),"Ud","No")))</f>
        <v>Uo</v>
      </c>
      <c r="T30" s="437" t="str">
        <f aca="false">IF(C30="No Criteria","No Criteria",IF(D30="N","No effluent data    "&amp;P30,IF(Q30="Yes","TRIGGER 3   "&amp;J30&amp;"    "&amp;P30,J30&amp;"   "&amp;P30)))</f>
        <v>No Criteria</v>
      </c>
    </row>
    <row r="31" customFormat="false" ht="12.75" hidden="false" customHeight="false" outlineLevel="0" collapsed="false">
      <c r="A31" s="438" t="n">
        <f aca="false">Criteria!A37</f>
        <v>27</v>
      </c>
      <c r="B31" s="428" t="str">
        <f aca="false">Criteria!B37</f>
        <v>Dichlorobromomethane</v>
      </c>
      <c r="C31" s="429" t="n">
        <f aca="false">Criteria!E37</f>
        <v>46</v>
      </c>
      <c r="D31" s="430" t="str">
        <f aca="false">IF(RPAinput!C33="","",RPAinput!C33)</f>
        <v>Y</v>
      </c>
      <c r="E31" s="430" t="str">
        <f aca="false">IF(RPAinput!D33="","",RPAinput!D33)</f>
        <v>N</v>
      </c>
      <c r="F31" s="430" t="str">
        <f aca="false">IF(RPAinput!E33="","",RPAinput!E33)</f>
        <v/>
      </c>
      <c r="G31" s="430" t="n">
        <f aca="false">IF(RPAinput!F33="","",RPAinput!F33)</f>
        <v>20</v>
      </c>
      <c r="H31" s="431" t="str">
        <f aca="false">IF(C31="No Criteria","No Criteria",IF(D31="N","No effluent data, do IM",IF(E31="N","",IF(F31&lt;=C31,"All ND &amp; MinDL&lt;C, MEC=MDL",IF(AND(E31="Y",F31&gt;C31),"All ND, MinDL&gt;C, do IM","ERROR?")))))</f>
        <v/>
      </c>
      <c r="I31" s="432" t="n">
        <f aca="false">IF(C31="No Criteria","No Criteria",IF(D31="N","",IF(E31="N",G31,IF(AND(E31="Y",F31&lt;C31),F31,""))))</f>
        <v>20</v>
      </c>
      <c r="J31" s="432" t="str">
        <f aca="false">IF(C31="No Criteria","No Criteria",IF(D31="N","No effluent data",IF(I31&lt;C31,"MEC&lt;C",IF(AND(E31="Y",F31&gt;C31),"Eff all ND with MinDL&gt;C",IF(I31&gt;=C31,"Need Limit, MEC&gt;=C","ERROR?")))))</f>
        <v>MEC&lt;C</v>
      </c>
      <c r="K31" s="433"/>
      <c r="L31" s="430" t="str">
        <f aca="false">IF(RPAinput!I33="","",RPAinput!I33)</f>
        <v>Y</v>
      </c>
      <c r="M31" s="430" t="str">
        <f aca="false">IF(RPAinput!J33="","",RPAinput!J33)</f>
        <v>Y</v>
      </c>
      <c r="N31" s="430" t="n">
        <f aca="false">IF(RPAinput!K33="","",RPAinput!K33)</f>
        <v>0.05</v>
      </c>
      <c r="O31" s="434" t="str">
        <f aca="false">IF(RPAinput!L33="","",RPAinput!L33)</f>
        <v/>
      </c>
      <c r="P31" s="435" t="str">
        <f aca="false">IF(C31="No Criteria","No Criteria",IF(L31="N","No B data",IF(AND(M31="Y",N31&lt;=C31),"B&lt;=C",IF(AND(M31="Y",N31&gt;C31),"All B ND with MinDL&gt;C",IF(O31&lt;=C31,"B&lt;=C",IF(AND(O31&gt;C31,D31="Y",E31="N"),"Need Limit, B&gt;C",IF(O31&gt;C31,"B&gt;C, but no eff detected","ERROR?")))))))</f>
        <v>B&lt;=C</v>
      </c>
      <c r="Q31" s="430" t="str">
        <f aca="false">RPAinput!Q33</f>
        <v>No</v>
      </c>
      <c r="R31" s="434" t="str">
        <f aca="false">IF(OR(D31="N",AND(E31="Y",I31&gt;C31)),"Yes","")</f>
        <v/>
      </c>
      <c r="S31" s="436" t="str">
        <f aca="false">IF(C31="No Criteria","Uo",IF(OR(LEFT(J31,4)="Need",LEFT(P31,4)="Need",Q31="Yes"),"Yes",IF(OR(D31="N",L31="N",AND(E31="Y",F31&gt;C31)),"Ud","No")))</f>
        <v>No</v>
      </c>
      <c r="T31" s="437" t="str">
        <f aca="false">IF(C31="No Criteria","No Criteria",IF(D31="N","No effluent data    "&amp;P31,IF(Q31="Yes","TRIGGER 3   "&amp;J31&amp;"    "&amp;P31,J31&amp;"   "&amp;P31)))</f>
        <v>MEC&lt;C   B&lt;=C</v>
      </c>
    </row>
    <row r="32" customFormat="false" ht="12.75" hidden="false" customHeight="false" outlineLevel="0" collapsed="false">
      <c r="A32" s="438" t="n">
        <f aca="false">Criteria!A38</f>
        <v>28</v>
      </c>
      <c r="B32" s="428" t="str">
        <f aca="false">Criteria!B38</f>
        <v>1,1-Dichloroethane</v>
      </c>
      <c r="C32" s="429" t="str">
        <f aca="false">Criteria!E38</f>
        <v>No Criteria</v>
      </c>
      <c r="D32" s="430" t="str">
        <f aca="false">IF(RPAinput!C34="","",RPAinput!C34)</f>
        <v>Y</v>
      </c>
      <c r="E32" s="430" t="str">
        <f aca="false">IF(RPAinput!D34="","",RPAinput!D34)</f>
        <v>Y</v>
      </c>
      <c r="F32" s="430" t="n">
        <f aca="false">IF(RPAinput!E34="","",RPAinput!E34)</f>
        <v>0.05</v>
      </c>
      <c r="G32" s="430" t="str">
        <f aca="false">IF(RPAinput!F34="","",RPAinput!F34)</f>
        <v/>
      </c>
      <c r="H32" s="431" t="str">
        <f aca="false">IF(C32="No Criteria","No Criteria",IF(D32="N","No effluent data, do IM",IF(E32="N","",IF(F32&lt;=C32,"All ND &amp; MinDL&lt;C, MEC=MDL",IF(AND(E32="Y",F32&gt;C32),"All ND, MinDL&gt;C, do IM","ERROR?")))))</f>
        <v>No Criteria</v>
      </c>
      <c r="I32" s="432" t="str">
        <f aca="false">IF(C32="No Criteria","No Criteria",IF(D32="N","",IF(E32="N",G32,IF(AND(E32="Y",F32&lt;C32),F32,""))))</f>
        <v>No Criteria</v>
      </c>
      <c r="J32" s="432" t="str">
        <f aca="false">IF(C32="No Criteria","No Criteria",IF(D32="N","No effluent data",IF(I32&lt;C32,"MEC&lt;C",IF(AND(E32="Y",F32&gt;C32),"Eff all ND with MinDL&gt;C",IF(I32&gt;=C32,"Need Limit, MEC&gt;=C","ERROR?")))))</f>
        <v>No Criteria</v>
      </c>
      <c r="K32" s="433"/>
      <c r="L32" s="430" t="str">
        <f aca="false">IF(RPAinput!I34="","",RPAinput!I34)</f>
        <v>Y</v>
      </c>
      <c r="M32" s="430" t="str">
        <f aca="false">IF(RPAinput!J34="","",RPAinput!J34)</f>
        <v>Y</v>
      </c>
      <c r="N32" s="430" t="n">
        <f aca="false">IF(RPAinput!K34="","",RPAinput!K34)</f>
        <v>0.05</v>
      </c>
      <c r="O32" s="434" t="str">
        <f aca="false">IF(RPAinput!L34="","",RPAinput!L34)</f>
        <v/>
      </c>
      <c r="P32" s="435" t="str">
        <f aca="false">IF(C32="No Criteria","No Criteria",IF(L32="N","No B data",IF(AND(M32="Y",N32&lt;=C32),"B&lt;=C",IF(AND(M32="Y",N32&gt;C32),"All B ND with MinDL&gt;C",IF(O32&lt;=C32,"B&lt;=C",IF(AND(O32&gt;C32,D32="Y",E32="N"),"Need Limit, B&gt;C",IF(O32&gt;C32,"B&gt;C, but no eff detected","ERROR?")))))))</f>
        <v>No Criteria</v>
      </c>
      <c r="Q32" s="430" t="str">
        <f aca="false">RPAinput!Q34</f>
        <v>No</v>
      </c>
      <c r="R32" s="434" t="str">
        <f aca="false">IF(OR(D32="N",AND(E32="Y",I32&gt;C32)),"Yes","")</f>
        <v/>
      </c>
      <c r="S32" s="436" t="str">
        <f aca="false">IF(C32="No Criteria","Uo",IF(OR(LEFT(J32,4)="Need",LEFT(P32,4)="Need",Q32="Yes"),"Yes",IF(OR(D32="N",L32="N",AND(E32="Y",F32&gt;C32)),"Ud","No")))</f>
        <v>Uo</v>
      </c>
      <c r="T32" s="437" t="str">
        <f aca="false">IF(C32="No Criteria","No Criteria",IF(D32="N","No effluent data    "&amp;P32,IF(Q32="Yes","TRIGGER 3   "&amp;J32&amp;"    "&amp;P32,J32&amp;"   "&amp;P32)))</f>
        <v>No Criteria</v>
      </c>
    </row>
    <row r="33" customFormat="false" ht="12.75" hidden="false" customHeight="false" outlineLevel="0" collapsed="false">
      <c r="A33" s="438" t="n">
        <f aca="false">Criteria!A39</f>
        <v>29</v>
      </c>
      <c r="B33" s="428" t="str">
        <f aca="false">Criteria!B39</f>
        <v>1,2-Dichloroethane</v>
      </c>
      <c r="C33" s="429" t="n">
        <f aca="false">Criteria!E39</f>
        <v>99</v>
      </c>
      <c r="D33" s="430" t="str">
        <f aca="false">IF(RPAinput!C35="","",RPAinput!C35)</f>
        <v>Y</v>
      </c>
      <c r="E33" s="430" t="str">
        <f aca="false">IF(RPAinput!D35="","",RPAinput!D35)</f>
        <v>Y</v>
      </c>
      <c r="F33" s="430" t="n">
        <f aca="false">IF(RPAinput!E35="","",RPAinput!E35)</f>
        <v>0.06</v>
      </c>
      <c r="G33" s="430" t="str">
        <f aca="false">IF(RPAinput!F35="","",RPAinput!F35)</f>
        <v/>
      </c>
      <c r="H33" s="431" t="str">
        <f aca="false">IF(C33="No Criteria","No Criteria",IF(D33="N","No effluent data, do IM",IF(E33="N","",IF(F33&lt;=C33,"All ND &amp; MinDL&lt;C, MEC=MDL",IF(AND(E33="Y",F33&gt;C33),"All ND, MinDL&gt;C, do IM","ERROR?")))))</f>
        <v>All ND &amp; MinDL&lt;C, MEC=MDL</v>
      </c>
      <c r="I33" s="432" t="n">
        <f aca="false">IF(C33="No Criteria","No Criteria",IF(D33="N","",IF(E33="N",G33,IF(AND(E33="Y",F33&lt;C33),F33,""))))</f>
        <v>0.06</v>
      </c>
      <c r="J33" s="432" t="str">
        <f aca="false">IF(C33="No Criteria","No Criteria",IF(D33="N","No effluent data",IF(I33&lt;C33,"MEC&lt;C",IF(AND(E33="Y",F33&gt;C33),"Eff all ND with MinDL&gt;C",IF(I33&gt;=C33,"Need Limit, MEC&gt;=C","ERROR?")))))</f>
        <v>MEC&lt;C</v>
      </c>
      <c r="K33" s="433"/>
      <c r="L33" s="430" t="str">
        <f aca="false">IF(RPAinput!I35="","",RPAinput!I35)</f>
        <v>Y</v>
      </c>
      <c r="M33" s="430" t="str">
        <f aca="false">IF(RPAinput!J35="","",RPAinput!J35)</f>
        <v>N</v>
      </c>
      <c r="N33" s="430" t="str">
        <f aca="false">IF(RPAinput!K35="","",RPAinput!K35)</f>
        <v/>
      </c>
      <c r="O33" s="434" t="n">
        <f aca="false">IF(RPAinput!L35="","",RPAinput!L35)</f>
        <v>0.04</v>
      </c>
      <c r="P33" s="435" t="str">
        <f aca="false">IF(C33="No Criteria","No Criteria",IF(L33="N","No B data",IF(AND(M33="Y",N33&lt;=C33),"B&lt;=C",IF(AND(M33="Y",N33&gt;C33),"All B ND with MinDL&gt;C",IF(O33&lt;=C33,"B&lt;=C",IF(AND(O33&gt;C33,D33="Y",E33="N"),"Need Limit, B&gt;C",IF(O33&gt;C33,"B&gt;C, but no eff detected","ERROR?")))))))</f>
        <v>B&lt;=C</v>
      </c>
      <c r="Q33" s="430" t="str">
        <f aca="false">RPAinput!Q35</f>
        <v>No</v>
      </c>
      <c r="R33" s="434" t="str">
        <f aca="false">IF(OR(D33="N",AND(E33="Y",I33&gt;C33)),"Yes","")</f>
        <v/>
      </c>
      <c r="S33" s="436" t="str">
        <f aca="false">IF(C33="No Criteria","Uo",IF(OR(LEFT(J33,4)="Need",LEFT(P33,4)="Need",Q33="Yes"),"Yes",IF(OR(D33="N",L33="N",AND(E33="Y",F33&gt;C33)),"Ud","No")))</f>
        <v>No</v>
      </c>
      <c r="T33" s="437" t="str">
        <f aca="false">IF(C33="No Criteria","No Criteria",IF(D33="N","No effluent data    "&amp;P33,IF(Q33="Yes","TRIGGER 3   "&amp;J33&amp;"    "&amp;P33,J33&amp;"   "&amp;P33)))</f>
        <v>MEC&lt;C   B&lt;=C</v>
      </c>
    </row>
    <row r="34" customFormat="false" ht="12.75" hidden="false" customHeight="false" outlineLevel="0" collapsed="false">
      <c r="A34" s="438" t="n">
        <f aca="false">Criteria!A40</f>
        <v>30</v>
      </c>
      <c r="B34" s="428" t="str">
        <f aca="false">Criteria!B40</f>
        <v>1,1-Dichloroethylene</v>
      </c>
      <c r="C34" s="446" t="n">
        <f aca="false">Criteria!E40</f>
        <v>3.2</v>
      </c>
      <c r="D34" s="430" t="str">
        <f aca="false">IF(RPAinput!C36="","",RPAinput!C36)</f>
        <v>Y</v>
      </c>
      <c r="E34" s="430" t="str">
        <f aca="false">IF(RPAinput!D36="","",RPAinput!D36)</f>
        <v>Y</v>
      </c>
      <c r="F34" s="430" t="n">
        <f aca="false">IF(RPAinput!E36="","",RPAinput!E36)</f>
        <v>0.06</v>
      </c>
      <c r="G34" s="430" t="str">
        <f aca="false">IF(RPAinput!F36="","",RPAinput!F36)</f>
        <v/>
      </c>
      <c r="H34" s="431" t="str">
        <f aca="false">IF(C34="No Criteria","No Criteria",IF(D34="N","No effluent data, do IM",IF(E34="N","",IF(F34&lt;=C34,"All ND &amp; MinDL&lt;C, MEC=MDL",IF(AND(E34="Y",F34&gt;C34),"All ND, MinDL&gt;C, do IM","ERROR?")))))</f>
        <v>All ND &amp; MinDL&lt;C, MEC=MDL</v>
      </c>
      <c r="I34" s="432" t="n">
        <f aca="false">IF(C34="No Criteria","No Criteria",IF(D34="N","",IF(E34="N",G34,IF(AND(E34="Y",F34&lt;C34),F34,""))))</f>
        <v>0.06</v>
      </c>
      <c r="J34" s="432" t="str">
        <f aca="false">IF(C34="No Criteria","No Criteria",IF(D34="N","No effluent data",IF(I34&lt;C34,"MEC&lt;C",IF(AND(E34="Y",F34&gt;C34),"Eff all ND with MinDL&gt;C",IF(I34&gt;=C34,"Need Limit, MEC&gt;=C","ERROR?")))))</f>
        <v>MEC&lt;C</v>
      </c>
      <c r="K34" s="433"/>
      <c r="L34" s="430" t="str">
        <f aca="false">IF(RPAinput!I36="","",RPAinput!I36)</f>
        <v>Y</v>
      </c>
      <c r="M34" s="430" t="str">
        <f aca="false">IF(RPAinput!J36="","",RPAinput!J36)</f>
        <v>Y</v>
      </c>
      <c r="N34" s="430" t="n">
        <f aca="false">IF(RPAinput!K36="","",RPAinput!K36)</f>
        <v>0.5</v>
      </c>
      <c r="O34" s="434" t="str">
        <f aca="false">IF(RPAinput!L36="","",RPAinput!L36)</f>
        <v/>
      </c>
      <c r="P34" s="435" t="str">
        <f aca="false">IF(C34="No Criteria","No Criteria",IF(L34="N","No B data",IF(AND(M34="Y",N34&lt;=C34),"B&lt;=C",IF(AND(M34="Y",N34&gt;C34),"All B ND with MinDL&gt;C",IF(O34&lt;=C34,"B&lt;=C",IF(AND(O34&gt;C34,D34="Y",E34="N"),"Need Limit, B&gt;C",IF(O34&gt;C34,"B&gt;C, but no eff detected","ERROR?")))))))</f>
        <v>B&lt;=C</v>
      </c>
      <c r="Q34" s="430" t="str">
        <f aca="false">RPAinput!Q36</f>
        <v>No</v>
      </c>
      <c r="R34" s="434" t="str">
        <f aca="false">IF(OR(D34="N",AND(E34="Y",I34&gt;C34)),"Yes","")</f>
        <v/>
      </c>
      <c r="S34" s="436" t="str">
        <f aca="false">IF(C34="No Criteria","Uo",IF(OR(LEFT(J34,4)="Need",LEFT(P34,4)="Need",Q34="Yes"),"Yes",IF(OR(D34="N",L34="N",AND(E34="Y",F34&gt;C34)),"Ud","No")))</f>
        <v>No</v>
      </c>
      <c r="T34" s="437" t="str">
        <f aca="false">IF(C34="No Criteria","No Criteria",IF(D34="N","No effluent data    "&amp;P34,IF(Q34="Yes","TRIGGER 3   "&amp;J34&amp;"    "&amp;P34,J34&amp;"   "&amp;P34)))</f>
        <v>MEC&lt;C   B&lt;=C</v>
      </c>
    </row>
    <row r="35" customFormat="false" ht="12.75" hidden="false" customHeight="false" outlineLevel="0" collapsed="false">
      <c r="A35" s="438" t="n">
        <f aca="false">Criteria!A41</f>
        <v>31</v>
      </c>
      <c r="B35" s="428" t="str">
        <f aca="false">Criteria!B41</f>
        <v>1,2-Dichloropropane</v>
      </c>
      <c r="C35" s="429" t="n">
        <f aca="false">Criteria!E41</f>
        <v>39</v>
      </c>
      <c r="D35" s="430" t="str">
        <f aca="false">IF(RPAinput!C37="","",RPAinput!C37)</f>
        <v>Y</v>
      </c>
      <c r="E35" s="430" t="str">
        <f aca="false">IF(RPAinput!D37="","",RPAinput!D37)</f>
        <v>Y</v>
      </c>
      <c r="F35" s="430" t="n">
        <f aca="false">IF(RPAinput!E37="","",RPAinput!E37)</f>
        <v>0.05</v>
      </c>
      <c r="G35" s="430" t="str">
        <f aca="false">IF(RPAinput!F37="","",RPAinput!F37)</f>
        <v/>
      </c>
      <c r="H35" s="431" t="str">
        <f aca="false">IF(C35="No Criteria","No Criteria",IF(D35="N","No effluent data, do IM",IF(E35="N","",IF(F35&lt;=C35,"All ND &amp; MinDL&lt;C, MEC=MDL",IF(AND(E35="Y",F35&gt;C35),"All ND, MinDL&gt;C, do IM","ERROR?")))))</f>
        <v>All ND &amp; MinDL&lt;C, MEC=MDL</v>
      </c>
      <c r="I35" s="432" t="n">
        <f aca="false">IF(C35="No Criteria","No Criteria",IF(D35="N","",IF(E35="N",G35,IF(AND(E35="Y",F35&lt;C35),F35,""))))</f>
        <v>0.05</v>
      </c>
      <c r="J35" s="432" t="str">
        <f aca="false">IF(C35="No Criteria","No Criteria",IF(D35="N","No effluent data",IF(I35&lt;C35,"MEC&lt;C",IF(AND(E35="Y",F35&gt;C35),"Eff all ND with MinDL&gt;C",IF(I35&gt;=C35,"Need Limit, MEC&gt;=C","ERROR?")))))</f>
        <v>MEC&lt;C</v>
      </c>
      <c r="K35" s="433"/>
      <c r="L35" s="430" t="str">
        <f aca="false">IF(RPAinput!I37="","",RPAinput!I37)</f>
        <v>Y</v>
      </c>
      <c r="M35" s="430" t="str">
        <f aca="false">IF(RPAinput!J37="","",RPAinput!J37)</f>
        <v>Y</v>
      </c>
      <c r="N35" s="430" t="n">
        <f aca="false">IF(RPAinput!K37="","",RPAinput!K37)</f>
        <v>0.05</v>
      </c>
      <c r="O35" s="434" t="str">
        <f aca="false">IF(RPAinput!L37="","",RPAinput!L37)</f>
        <v/>
      </c>
      <c r="P35" s="435" t="str">
        <f aca="false">IF(C35="No Criteria","No Criteria",IF(L35="N","No B data",IF(AND(M35="Y",N35&lt;=C35),"B&lt;=C",IF(AND(M35="Y",N35&gt;C35),"All B ND with MinDL&gt;C",IF(O35&lt;=C35,"B&lt;=C",IF(AND(O35&gt;C35,D35="Y",E35="N"),"Need Limit, B&gt;C",IF(O35&gt;C35,"B&gt;C, but no eff detected","ERROR?")))))))</f>
        <v>B&lt;=C</v>
      </c>
      <c r="Q35" s="430" t="str">
        <f aca="false">RPAinput!Q37</f>
        <v>No</v>
      </c>
      <c r="R35" s="434" t="str">
        <f aca="false">IF(OR(D35="N",AND(E35="Y",I35&gt;C35)),"Yes","")</f>
        <v/>
      </c>
      <c r="S35" s="436" t="str">
        <f aca="false">IF(C35="No Criteria","Uo",IF(OR(LEFT(J35,4)="Need",LEFT(P35,4)="Need",Q35="Yes"),"Yes",IF(OR(D35="N",L35="N",AND(E35="Y",F35&gt;C35)),"Ud","No")))</f>
        <v>No</v>
      </c>
      <c r="T35" s="437" t="str">
        <f aca="false">IF(C35="No Criteria","No Criteria",IF(D35="N","No effluent data    "&amp;P35,IF(Q35="Yes","TRIGGER 3   "&amp;J35&amp;"    "&amp;P35,J35&amp;"   "&amp;P35)))</f>
        <v>MEC&lt;C   B&lt;=C</v>
      </c>
    </row>
    <row r="36" customFormat="false" ht="12.75" hidden="false" customHeight="false" outlineLevel="0" collapsed="false">
      <c r="A36" s="438" t="n">
        <f aca="false">Criteria!A42</f>
        <v>32</v>
      </c>
      <c r="B36" s="428" t="str">
        <f aca="false">Criteria!B42</f>
        <v>1,3-Dichloropropylene</v>
      </c>
      <c r="C36" s="429" t="n">
        <f aca="false">Criteria!E42</f>
        <v>1700</v>
      </c>
      <c r="D36" s="430" t="str">
        <f aca="false">IF(RPAinput!C38="","",RPAinput!C38)</f>
        <v>Y</v>
      </c>
      <c r="E36" s="430" t="str">
        <f aca="false">IF(RPAinput!D38="","",RPAinput!D38)</f>
        <v>Y</v>
      </c>
      <c r="F36" s="430" t="n">
        <f aca="false">IF(RPAinput!E38="","",RPAinput!E38)</f>
        <v>0.06</v>
      </c>
      <c r="G36" s="430" t="str">
        <f aca="false">IF(RPAinput!F38="","",RPAinput!F38)</f>
        <v/>
      </c>
      <c r="H36" s="431" t="str">
        <f aca="false">IF(C36="No Criteria","No Criteria",IF(D36="N","No effluent data, do IM",IF(E36="N","",IF(F36&lt;=C36,"All ND &amp; MinDL&lt;C, MEC=MDL",IF(AND(E36="Y",F36&gt;C36),"All ND, MinDL&gt;C, do IM","ERROR?")))))</f>
        <v>All ND &amp; MinDL&lt;C, MEC=MDL</v>
      </c>
      <c r="I36" s="432" t="n">
        <f aca="false">IF(C36="No Criteria","No Criteria",IF(D36="N","",IF(E36="N",G36,IF(AND(E36="Y",F36&lt;C36),F36,""))))</f>
        <v>0.06</v>
      </c>
      <c r="J36" s="432" t="str">
        <f aca="false">IF(C36="No Criteria","No Criteria",IF(D36="N","No effluent data",IF(I36&lt;C36,"MEC&lt;C",IF(AND(E36="Y",F36&gt;C36),"Eff all ND with MinDL&gt;C",IF(I36&gt;=C36,"Need Limit, MEC&gt;=C","ERROR?")))))</f>
        <v>MEC&lt;C</v>
      </c>
      <c r="K36" s="433"/>
      <c r="L36" s="430" t="str">
        <f aca="false">IF(RPAinput!I38="","",RPAinput!I38)</f>
        <v>Y</v>
      </c>
      <c r="M36" s="430" t="str">
        <f aca="false">IF(RPAinput!J38="","",RPAinput!J38)</f>
        <v>Y</v>
      </c>
      <c r="N36" s="430" t="n">
        <f aca="false">IF(RPAinput!K38="","",RPAinput!K38)</f>
        <v>0.2</v>
      </c>
      <c r="O36" s="434" t="str">
        <f aca="false">IF(RPAinput!L38="","",RPAinput!L38)</f>
        <v/>
      </c>
      <c r="P36" s="435" t="str">
        <f aca="false">IF(C36="No Criteria","No Criteria",IF(L36="N","No B data",IF(AND(M36="Y",N36&lt;=C36),"B&lt;=C",IF(AND(M36="Y",N36&gt;C36),"All B ND with MinDL&gt;C",IF(O36&lt;=C36,"B&lt;=C",IF(AND(O36&gt;C36,D36="Y",E36="N"),"Need Limit, B&gt;C",IF(O36&gt;C36,"B&gt;C, but no eff detected","ERROR?")))))))</f>
        <v>B&lt;=C</v>
      </c>
      <c r="Q36" s="430" t="str">
        <f aca="false">RPAinput!Q38</f>
        <v>No</v>
      </c>
      <c r="R36" s="434" t="str">
        <f aca="false">IF(OR(D36="N",AND(E36="Y",I36&gt;C36)),"Yes","")</f>
        <v/>
      </c>
      <c r="S36" s="436" t="str">
        <f aca="false">IF(C36="No Criteria","Uo",IF(OR(LEFT(J36,4)="Need",LEFT(P36,4)="Need",Q36="Yes"),"Yes",IF(OR(D36="N",L36="N",AND(E36="Y",F36&gt;C36)),"Ud","No")))</f>
        <v>No</v>
      </c>
      <c r="T36" s="437" t="str">
        <f aca="false">IF(C36="No Criteria","No Criteria",IF(D36="N","No effluent data    "&amp;P36,IF(Q36="Yes","TRIGGER 3   "&amp;J36&amp;"    "&amp;P36,J36&amp;"   "&amp;P36)))</f>
        <v>MEC&lt;C   B&lt;=C</v>
      </c>
    </row>
    <row r="37" customFormat="false" ht="12.75" hidden="false" customHeight="false" outlineLevel="0" collapsed="false">
      <c r="A37" s="438" t="n">
        <f aca="false">Criteria!A43</f>
        <v>33</v>
      </c>
      <c r="B37" s="428" t="str">
        <f aca="false">Criteria!B43</f>
        <v>Ethylbenzene</v>
      </c>
      <c r="C37" s="429" t="n">
        <f aca="false">Criteria!E43</f>
        <v>29000</v>
      </c>
      <c r="D37" s="430" t="str">
        <f aca="false">IF(RPAinput!C39="","",RPAinput!C39)</f>
        <v>Y</v>
      </c>
      <c r="E37" s="430" t="str">
        <f aca="false">IF(RPAinput!D39="","",RPAinput!D39)</f>
        <v>Y</v>
      </c>
      <c r="F37" s="430" t="n">
        <f aca="false">IF(RPAinput!E39="","",RPAinput!E39)</f>
        <v>0.06</v>
      </c>
      <c r="G37" s="430" t="str">
        <f aca="false">IF(RPAinput!F39="","",RPAinput!F39)</f>
        <v/>
      </c>
      <c r="H37" s="431" t="str">
        <f aca="false">IF(C37="No Criteria","No Criteria",IF(D37="N","No effluent data, do IM",IF(E37="N","",IF(F37&lt;=C37,"All ND &amp; MinDL&lt;C, MEC=MDL",IF(AND(E37="Y",F37&gt;C37),"All ND, MinDL&gt;C, do IM","ERROR?")))))</f>
        <v>All ND &amp; MinDL&lt;C, MEC=MDL</v>
      </c>
      <c r="I37" s="432" t="n">
        <f aca="false">IF(C37="No Criteria","No Criteria",IF(D37="N","",IF(E37="N",G37,IF(AND(E37="Y",F37&lt;C37),F37,""))))</f>
        <v>0.06</v>
      </c>
      <c r="J37" s="432" t="str">
        <f aca="false">IF(C37="No Criteria","No Criteria",IF(D37="N","No effluent data",IF(I37&lt;C37,"MEC&lt;C",IF(AND(E37="Y",F37&gt;C37),"Eff all ND with MinDL&gt;C",IF(I37&gt;=C37,"Need Limit, MEC&gt;=C","ERROR?")))))</f>
        <v>MEC&lt;C</v>
      </c>
      <c r="K37" s="433"/>
      <c r="L37" s="430" t="str">
        <f aca="false">IF(RPAinput!I39="","",RPAinput!I39)</f>
        <v>Y</v>
      </c>
      <c r="M37" s="430" t="str">
        <f aca="false">IF(RPAinput!J39="","",RPAinput!J39)</f>
        <v>Y</v>
      </c>
      <c r="N37" s="430" t="n">
        <f aca="false">IF(RPAinput!K39="","",RPAinput!K39)</f>
        <v>0.5</v>
      </c>
      <c r="O37" s="434" t="str">
        <f aca="false">IF(RPAinput!L39="","",RPAinput!L39)</f>
        <v/>
      </c>
      <c r="P37" s="435" t="str">
        <f aca="false">IF(C37="No Criteria","No Criteria",IF(L37="N","No B data",IF(AND(M37="Y",N37&lt;=C37),"B&lt;=C",IF(AND(M37="Y",N37&gt;C37),"All B ND with MinDL&gt;C",IF(O37&lt;=C37,"B&lt;=C",IF(AND(O37&gt;C37,D37="Y",E37="N"),"Need Limit, B&gt;C",IF(O37&gt;C37,"B&gt;C, but no eff detected","ERROR?")))))))</f>
        <v>B&lt;=C</v>
      </c>
      <c r="Q37" s="430" t="str">
        <f aca="false">RPAinput!Q39</f>
        <v>No</v>
      </c>
      <c r="R37" s="434" t="str">
        <f aca="false">IF(OR(D37="N",AND(E37="Y",I37&gt;C37)),"Yes","")</f>
        <v/>
      </c>
      <c r="S37" s="436" t="str">
        <f aca="false">IF(C37="No Criteria","Uo",IF(OR(LEFT(J37,4)="Need",LEFT(P37,4)="Need",Q37="Yes"),"Yes",IF(OR(D37="N",L37="N",AND(E37="Y",F37&gt;C37)),"Ud","No")))</f>
        <v>No</v>
      </c>
      <c r="T37" s="437" t="str">
        <f aca="false">IF(C37="No Criteria","No Criteria",IF(D37="N","No effluent data    "&amp;P37,IF(Q37="Yes","TRIGGER 3   "&amp;J37&amp;"    "&amp;P37,J37&amp;"   "&amp;P37)))</f>
        <v>MEC&lt;C   B&lt;=C</v>
      </c>
    </row>
    <row r="38" customFormat="false" ht="12.75" hidden="false" customHeight="false" outlineLevel="0" collapsed="false">
      <c r="A38" s="438" t="n">
        <f aca="false">Criteria!A44</f>
        <v>34</v>
      </c>
      <c r="B38" s="428" t="str">
        <f aca="false">Criteria!B44</f>
        <v>Methyl Bromide</v>
      </c>
      <c r="C38" s="429" t="n">
        <f aca="false">Criteria!E44</f>
        <v>4000</v>
      </c>
      <c r="D38" s="430" t="str">
        <f aca="false">IF(RPAinput!C40="","",RPAinput!C40)</f>
        <v>Y</v>
      </c>
      <c r="E38" s="430" t="str">
        <f aca="false">IF(RPAinput!D40="","",RPAinput!D40)</f>
        <v>N</v>
      </c>
      <c r="F38" s="430" t="str">
        <f aca="false">IF(RPAinput!E40="","",RPAinput!E40)</f>
        <v/>
      </c>
      <c r="G38" s="430" t="n">
        <f aca="false">IF(RPAinput!F40="","",RPAinput!F40)</f>
        <v>3.4</v>
      </c>
      <c r="H38" s="431" t="str">
        <f aca="false">IF(C38="No Criteria","No Criteria",IF(D38="N","No effluent data, do IM",IF(E38="N","",IF(F38&lt;=C38,"All ND &amp; MinDL&lt;C, MEC=MDL",IF(AND(E38="Y",F38&gt;C38),"All ND, MinDL&gt;C, do IM","ERROR?")))))</f>
        <v/>
      </c>
      <c r="I38" s="432" t="n">
        <f aca="false">IF(C38="No Criteria","No Criteria",IF(D38="N","",IF(E38="N",G38,IF(AND(E38="Y",F38&lt;C38),F38,""))))</f>
        <v>3.4</v>
      </c>
      <c r="J38" s="432" t="str">
        <f aca="false">IF(C38="No Criteria","No Criteria",IF(D38="N","No effluent data",IF(I38&lt;C38,"MEC&lt;C",IF(AND(E38="Y",F38&gt;C38),"Eff all ND with MinDL&gt;C",IF(I38&gt;=C38,"Need Limit, MEC&gt;=C","ERROR?")))))</f>
        <v>MEC&lt;C</v>
      </c>
      <c r="K38" s="433"/>
      <c r="L38" s="430" t="str">
        <f aca="false">IF(RPAinput!I40="","",RPAinput!I40)</f>
        <v>Y</v>
      </c>
      <c r="M38" s="430" t="str">
        <f aca="false">IF(RPAinput!J40="","",RPAinput!J40)</f>
        <v>Y</v>
      </c>
      <c r="N38" s="430" t="n">
        <f aca="false">IF(RPAinput!K40="","",RPAinput!K40)</f>
        <v>0.5</v>
      </c>
      <c r="O38" s="434" t="str">
        <f aca="false">IF(RPAinput!L40="","",RPAinput!L40)</f>
        <v/>
      </c>
      <c r="P38" s="435" t="str">
        <f aca="false">IF(C38="No Criteria","No Criteria",IF(L38="N","No B data",IF(AND(M38="Y",N38&lt;=C38),"B&lt;=C",IF(AND(M38="Y",N38&gt;C38),"All B ND with MinDL&gt;C",IF(O38&lt;=C38,"B&lt;=C",IF(AND(O38&gt;C38,D38="Y",E38="N"),"Need Limit, B&gt;C",IF(O38&gt;C38,"B&gt;C, but no eff detected","ERROR?")))))))</f>
        <v>B&lt;=C</v>
      </c>
      <c r="Q38" s="430" t="str">
        <f aca="false">RPAinput!Q40</f>
        <v>No</v>
      </c>
      <c r="R38" s="434" t="str">
        <f aca="false">IF(OR(D38="N",AND(E38="Y",I38&gt;C38)),"Yes","")</f>
        <v/>
      </c>
      <c r="S38" s="436" t="str">
        <f aca="false">IF(C38="No Criteria","Uo",IF(OR(LEFT(J38,4)="Need",LEFT(P38,4)="Need",Q38="Yes"),"Yes",IF(OR(D38="N",L38="N",AND(E38="Y",F38&gt;C38)),"Ud","No")))</f>
        <v>No</v>
      </c>
      <c r="T38" s="437" t="str">
        <f aca="false">IF(C38="No Criteria","No Criteria",IF(D38="N","No effluent data    "&amp;P38,IF(Q38="Yes","TRIGGER 3   "&amp;J38&amp;"    "&amp;P38,J38&amp;"   "&amp;P38)))</f>
        <v>MEC&lt;C   B&lt;=C</v>
      </c>
    </row>
    <row r="39" customFormat="false" ht="12.75" hidden="false" customHeight="false" outlineLevel="0" collapsed="false">
      <c r="A39" s="438" t="n">
        <f aca="false">Criteria!A45</f>
        <v>35</v>
      </c>
      <c r="B39" s="428" t="str">
        <f aca="false">Criteria!B45</f>
        <v>Methyl Chloride</v>
      </c>
      <c r="C39" s="429" t="str">
        <f aca="false">Criteria!E45</f>
        <v>No Criteria</v>
      </c>
      <c r="D39" s="430" t="str">
        <f aca="false">IF(RPAinput!C41="","",RPAinput!C41)</f>
        <v>Y</v>
      </c>
      <c r="E39" s="430" t="str">
        <f aca="false">IF(RPAinput!D41="","",RPAinput!D41)</f>
        <v>Y</v>
      </c>
      <c r="F39" s="430" t="n">
        <f aca="false">IF(RPAinput!E41="","",RPAinput!E41)</f>
        <v>0.04</v>
      </c>
      <c r="G39" s="430" t="str">
        <f aca="false">IF(RPAinput!F41="","",RPAinput!F41)</f>
        <v/>
      </c>
      <c r="H39" s="431" t="str">
        <f aca="false">IF(C39="No Criteria","No Criteria",IF(D39="N","No effluent data, do IM",IF(E39="N","",IF(F39&lt;=C39,"All ND &amp; MinDL&lt;C, MEC=MDL",IF(AND(E39="Y",F39&gt;C39),"All ND, MinDL&gt;C, do IM","ERROR?")))))</f>
        <v>No Criteria</v>
      </c>
      <c r="I39" s="432" t="str">
        <f aca="false">IF(C39="No Criteria","No Criteria",IF(D39="N","",IF(E39="N",G39,IF(AND(E39="Y",F39&lt;C39),F39,""))))</f>
        <v>No Criteria</v>
      </c>
      <c r="J39" s="432" t="str">
        <f aca="false">IF(C39="No Criteria","No Criteria",IF(D39="N","No effluent data",IF(I39&lt;C39,"MEC&lt;C",IF(AND(E39="Y",F39&gt;C39),"Eff all ND with MinDL&gt;C",IF(I39&gt;=C39,"Need Limit, MEC&gt;=C","ERROR?")))))</f>
        <v>No Criteria</v>
      </c>
      <c r="K39" s="433"/>
      <c r="L39" s="430" t="str">
        <f aca="false">IF(RPAinput!I41="","",RPAinput!I41)</f>
        <v>Y</v>
      </c>
      <c r="M39" s="430" t="str">
        <f aca="false">IF(RPAinput!J41="","",RPAinput!J41)</f>
        <v>Y</v>
      </c>
      <c r="N39" s="430" t="n">
        <f aca="false">IF(RPAinput!K41="","",RPAinput!K41)</f>
        <v>0.5</v>
      </c>
      <c r="O39" s="434" t="str">
        <f aca="false">IF(RPAinput!L41="","",RPAinput!L41)</f>
        <v/>
      </c>
      <c r="P39" s="435" t="str">
        <f aca="false">IF(C39="No Criteria","No Criteria",IF(L39="N","No B data",IF(AND(M39="Y",N39&lt;=C39),"B&lt;=C",IF(AND(M39="Y",N39&gt;C39),"All B ND with MinDL&gt;C",IF(O39&lt;=C39,"B&lt;=C",IF(AND(O39&gt;C39,D39="Y",E39="N"),"Need Limit, B&gt;C",IF(O39&gt;C39,"B&gt;C, but no eff detected","ERROR?")))))))</f>
        <v>No Criteria</v>
      </c>
      <c r="Q39" s="430" t="str">
        <f aca="false">RPAinput!Q41</f>
        <v>No</v>
      </c>
      <c r="R39" s="434" t="str">
        <f aca="false">IF(OR(D39="N",AND(E39="Y",I39&gt;C39)),"Yes","")</f>
        <v/>
      </c>
      <c r="S39" s="436" t="str">
        <f aca="false">IF(C39="No Criteria","Uo",IF(OR(LEFT(J39,4)="Need",LEFT(P39,4)="Need",Q39="Yes"),"Yes",IF(OR(D39="N",L39="N",AND(E39="Y",F39&gt;C39)),"Ud","No")))</f>
        <v>Uo</v>
      </c>
      <c r="T39" s="437" t="str">
        <f aca="false">IF(C39="No Criteria","No Criteria",IF(D39="N","No effluent data    "&amp;P39,IF(Q39="Yes","TRIGGER 3   "&amp;J39&amp;"    "&amp;P39,J39&amp;"   "&amp;P39)))</f>
        <v>No Criteria</v>
      </c>
    </row>
    <row r="40" customFormat="false" ht="12.75" hidden="false" customHeight="false" outlineLevel="0" collapsed="false">
      <c r="A40" s="438" t="n">
        <f aca="false">Criteria!A46</f>
        <v>36</v>
      </c>
      <c r="B40" s="428" t="str">
        <f aca="false">Criteria!B46</f>
        <v>Methylene Chloride</v>
      </c>
      <c r="C40" s="429" t="n">
        <f aca="false">Criteria!E46</f>
        <v>1600</v>
      </c>
      <c r="D40" s="430" t="str">
        <f aca="false">IF(RPAinput!C42="","",RPAinput!C42)</f>
        <v>Y</v>
      </c>
      <c r="E40" s="430" t="str">
        <f aca="false">IF(RPAinput!D42="","",RPAinput!D42)</f>
        <v>Y</v>
      </c>
      <c r="F40" s="430" t="n">
        <f aca="false">IF(RPAinput!E42="","",RPAinput!E42)</f>
        <v>0.07</v>
      </c>
      <c r="G40" s="430" t="str">
        <f aca="false">IF(RPAinput!F42="","",RPAinput!F42)</f>
        <v/>
      </c>
      <c r="H40" s="431" t="str">
        <f aca="false">IF(C40="No Criteria","No Criteria",IF(D40="N","No effluent data, do IM",IF(E40="N","",IF(F40&lt;=C40,"All ND &amp; MinDL&lt;C, MEC=MDL",IF(AND(E40="Y",F40&gt;C40),"All ND, MinDL&gt;C, do IM","ERROR?")))))</f>
        <v>All ND &amp; MinDL&lt;C, MEC=MDL</v>
      </c>
      <c r="I40" s="432" t="n">
        <f aca="false">IF(C40="No Criteria","No Criteria",IF(D40="N","",IF(E40="N",G40,IF(AND(E40="Y",F40&lt;C40),F40,""))))</f>
        <v>0.07</v>
      </c>
      <c r="J40" s="432" t="str">
        <f aca="false">IF(C40="No Criteria","No Criteria",IF(D40="N","No effluent data",IF(I40&lt;C40,"MEC&lt;C",IF(AND(E40="Y",F40&gt;C40),"Eff all ND with MinDL&gt;C",IF(I40&gt;=C40,"Need Limit, MEC&gt;=C","ERROR?")))))</f>
        <v>MEC&lt;C</v>
      </c>
      <c r="K40" s="433"/>
      <c r="L40" s="430" t="str">
        <f aca="false">IF(RPAinput!I42="","",RPAinput!I42)</f>
        <v>Y</v>
      </c>
      <c r="M40" s="430" t="str">
        <f aca="false">IF(RPAinput!J42="","",RPAinput!J42)</f>
        <v>N</v>
      </c>
      <c r="N40" s="430" t="str">
        <f aca="false">IF(RPAinput!K42="","",RPAinput!K42)</f>
        <v/>
      </c>
      <c r="O40" s="434" t="n">
        <f aca="false">IF(RPAinput!L42="","",RPAinput!L42)</f>
        <v>0.5</v>
      </c>
      <c r="P40" s="435" t="str">
        <f aca="false">IF(C40="No Criteria","No Criteria",IF(L40="N","No B data",IF(AND(M40="Y",N40&lt;=C40),"B&lt;=C",IF(AND(M40="Y",N40&gt;C40),"All B ND with MinDL&gt;C",IF(O40&lt;=C40,"B&lt;=C",IF(AND(O40&gt;C40,D40="Y",E40="N"),"Need Limit, B&gt;C",IF(O40&gt;C40,"B&gt;C, but no eff detected","ERROR?")))))))</f>
        <v>B&lt;=C</v>
      </c>
      <c r="Q40" s="430" t="str">
        <f aca="false">RPAinput!Q42</f>
        <v>No</v>
      </c>
      <c r="R40" s="434" t="str">
        <f aca="false">IF(OR(D40="N",AND(E40="Y",I40&gt;C40)),"Yes","")</f>
        <v/>
      </c>
      <c r="S40" s="436" t="str">
        <f aca="false">IF(C40="No Criteria","Uo",IF(OR(LEFT(J40,4)="Need",LEFT(P40,4)="Need",Q40="Yes"),"Yes",IF(OR(D40="N",L40="N",AND(E40="Y",F40&gt;C40)),"Ud","No")))</f>
        <v>No</v>
      </c>
      <c r="T40" s="437" t="str">
        <f aca="false">IF(C40="No Criteria","No Criteria",IF(D40="N","No effluent data    "&amp;P40,IF(Q40="Yes","TRIGGER 3   "&amp;J40&amp;"    "&amp;P40,J40&amp;"   "&amp;P40)))</f>
        <v>MEC&lt;C   B&lt;=C</v>
      </c>
    </row>
    <row r="41" customFormat="false" ht="12.75" hidden="false" customHeight="false" outlineLevel="0" collapsed="false">
      <c r="A41" s="438" t="n">
        <f aca="false">Criteria!A47</f>
        <v>37</v>
      </c>
      <c r="B41" s="428" t="str">
        <f aca="false">Criteria!B47</f>
        <v>1,1,2,2-Tetrachloroethane</v>
      </c>
      <c r="C41" s="429" t="n">
        <f aca="false">Criteria!E47</f>
        <v>11</v>
      </c>
      <c r="D41" s="430" t="str">
        <f aca="false">IF(RPAinput!C43="","",RPAinput!C43)</f>
        <v>Y</v>
      </c>
      <c r="E41" s="430" t="str">
        <f aca="false">IF(RPAinput!D43="","",RPAinput!D43)</f>
        <v>Y</v>
      </c>
      <c r="F41" s="430" t="n">
        <f aca="false">IF(RPAinput!E43="","",RPAinput!E43)</f>
        <v>0.06</v>
      </c>
      <c r="G41" s="430" t="str">
        <f aca="false">IF(RPAinput!F43="","",RPAinput!F43)</f>
        <v/>
      </c>
      <c r="H41" s="431" t="str">
        <f aca="false">IF(C41="No Criteria","No Criteria",IF(D41="N","No effluent data, do IM",IF(E41="N","",IF(F41&lt;=C41,"All ND &amp; MinDL&lt;C, MEC=MDL",IF(AND(E41="Y",F41&gt;C41),"All ND, MinDL&gt;C, do IM","ERROR?")))))</f>
        <v>All ND &amp; MinDL&lt;C, MEC=MDL</v>
      </c>
      <c r="I41" s="432" t="n">
        <f aca="false">IF(C41="No Criteria","No Criteria",IF(D41="N","",IF(E41="N",G41,IF(AND(E41="Y",F41&lt;C41),F41,""))))</f>
        <v>0.06</v>
      </c>
      <c r="J41" s="432" t="str">
        <f aca="false">IF(C41="No Criteria","No Criteria",IF(D41="N","No effluent data",IF(I41&lt;C41,"MEC&lt;C",IF(AND(E41="Y",F41&gt;C41),"Eff all ND with MinDL&gt;C",IF(I41&gt;=C41,"Need Limit, MEC&gt;=C","ERROR?")))))</f>
        <v>MEC&lt;C</v>
      </c>
      <c r="K41" s="433"/>
      <c r="L41" s="430" t="str">
        <f aca="false">IF(RPAinput!I43="","",RPAinput!I43)</f>
        <v>Y</v>
      </c>
      <c r="M41" s="430" t="str">
        <f aca="false">IF(RPAinput!J43="","",RPAinput!J43)</f>
        <v>Y</v>
      </c>
      <c r="N41" s="430" t="n">
        <f aca="false">IF(RPAinput!K43="","",RPAinput!K43)</f>
        <v>0.05</v>
      </c>
      <c r="O41" s="434" t="str">
        <f aca="false">IF(RPAinput!L43="","",RPAinput!L43)</f>
        <v/>
      </c>
      <c r="P41" s="435" t="str">
        <f aca="false">IF(C41="No Criteria","No Criteria",IF(L41="N","No B data",IF(AND(M41="Y",N41&lt;=C41),"B&lt;=C",IF(AND(M41="Y",N41&gt;C41),"All B ND with MinDL&gt;C",IF(O41&lt;=C41,"B&lt;=C",IF(AND(O41&gt;C41,D41="Y",E41="N"),"Need Limit, B&gt;C",IF(O41&gt;C41,"B&gt;C, but no eff detected","ERROR?")))))))</f>
        <v>B&lt;=C</v>
      </c>
      <c r="Q41" s="430" t="str">
        <f aca="false">RPAinput!Q43</f>
        <v>No</v>
      </c>
      <c r="R41" s="434" t="str">
        <f aca="false">IF(OR(D41="N",AND(E41="Y",I41&gt;C41)),"Yes","")</f>
        <v/>
      </c>
      <c r="S41" s="436" t="str">
        <f aca="false">IF(C41="No Criteria","Uo",IF(OR(LEFT(J41,4)="Need",LEFT(P41,4)="Need",Q41="Yes"),"Yes",IF(OR(D41="N",L41="N",AND(E41="Y",F41&gt;C41)),"Ud","No")))</f>
        <v>No</v>
      </c>
      <c r="T41" s="437" t="str">
        <f aca="false">IF(C41="No Criteria","No Criteria",IF(D41="N","No effluent data    "&amp;P41,IF(Q41="Yes","TRIGGER 3   "&amp;J41&amp;"    "&amp;P41,J41&amp;"   "&amp;P41)))</f>
        <v>MEC&lt;C   B&lt;=C</v>
      </c>
    </row>
    <row r="42" customFormat="false" ht="12.75" hidden="false" customHeight="false" outlineLevel="0" collapsed="false">
      <c r="A42" s="438" t="n">
        <f aca="false">Criteria!A48</f>
        <v>38</v>
      </c>
      <c r="B42" s="428" t="str">
        <f aca="false">Criteria!B48</f>
        <v>Tetrachloroethylene</v>
      </c>
      <c r="C42" s="439" t="n">
        <f aca="false">Criteria!E48</f>
        <v>8.85</v>
      </c>
      <c r="D42" s="430" t="str">
        <f aca="false">IF(RPAinput!C44="","",RPAinput!C44)</f>
        <v>Y</v>
      </c>
      <c r="E42" s="430" t="str">
        <f aca="false">IF(RPAinput!D44="","",RPAinput!D44)</f>
        <v>Y</v>
      </c>
      <c r="F42" s="430" t="n">
        <f aca="false">IF(RPAinput!E44="","",RPAinput!E44)</f>
        <v>0.06</v>
      </c>
      <c r="G42" s="430" t="str">
        <f aca="false">IF(RPAinput!F44="","",RPAinput!F44)</f>
        <v/>
      </c>
      <c r="H42" s="431" t="str">
        <f aca="false">IF(C42="No Criteria","No Criteria",IF(D42="N","No effluent data, do IM",IF(E42="N","",IF(F42&lt;=C42,"All ND &amp; MinDL&lt;C, MEC=MDL",IF(AND(E42="Y",F42&gt;C42),"All ND, MinDL&gt;C, do IM","ERROR?")))))</f>
        <v>All ND &amp; MinDL&lt;C, MEC=MDL</v>
      </c>
      <c r="I42" s="432" t="n">
        <f aca="false">IF(C42="No Criteria","No Criteria",IF(D42="N","",IF(E42="N",G42,IF(AND(E42="Y",F42&lt;C42),F42,""))))</f>
        <v>0.06</v>
      </c>
      <c r="J42" s="432" t="str">
        <f aca="false">IF(C42="No Criteria","No Criteria",IF(D42="N","No effluent data",IF(I42&lt;C42,"MEC&lt;C",IF(AND(E42="Y",F42&gt;C42),"Eff all ND with MinDL&gt;C",IF(I42&gt;=C42,"Need Limit, MEC&gt;=C","ERROR?")))))</f>
        <v>MEC&lt;C</v>
      </c>
      <c r="K42" s="433"/>
      <c r="L42" s="430" t="str">
        <f aca="false">IF(RPAinput!I44="","",RPAinput!I44)</f>
        <v>Y</v>
      </c>
      <c r="M42" s="430" t="str">
        <f aca="false">IF(RPAinput!J44="","",RPAinput!J44)</f>
        <v>Y</v>
      </c>
      <c r="N42" s="430" t="n">
        <f aca="false">IF(RPAinput!K44="","",RPAinput!K44)</f>
        <v>0.05</v>
      </c>
      <c r="O42" s="434" t="str">
        <f aca="false">IF(RPAinput!L44="","",RPAinput!L44)</f>
        <v/>
      </c>
      <c r="P42" s="435" t="str">
        <f aca="false">IF(C42="No Criteria","No Criteria",IF(L42="N","No B data",IF(AND(M42="Y",N42&lt;=C42),"B&lt;=C",IF(AND(M42="Y",N42&gt;C42),"All B ND with MinDL&gt;C",IF(O42&lt;=C42,"B&lt;=C",IF(AND(O42&gt;C42,D42="Y",E42="N"),"Need Limit, B&gt;C",IF(O42&gt;C42,"B&gt;C, but no eff detected","ERROR?")))))))</f>
        <v>B&lt;=C</v>
      </c>
      <c r="Q42" s="430" t="str">
        <f aca="false">RPAinput!Q44</f>
        <v>No</v>
      </c>
      <c r="R42" s="434" t="str">
        <f aca="false">IF(OR(D42="N",AND(E42="Y",I42&gt;C42)),"Yes","")</f>
        <v/>
      </c>
      <c r="S42" s="436" t="str">
        <f aca="false">IF(C42="No Criteria","Uo",IF(OR(LEFT(J42,4)="Need",LEFT(P42,4)="Need",Q42="Yes"),"Yes",IF(OR(D42="N",L42="N",AND(E42="Y",F42&gt;C42)),"Ud","No")))</f>
        <v>No</v>
      </c>
      <c r="T42" s="437" t="str">
        <f aca="false">IF(C42="No Criteria","No Criteria",IF(D42="N","No effluent data    "&amp;P42,IF(Q42="Yes","TRIGGER 3   "&amp;J42&amp;"    "&amp;P42,J42&amp;"   "&amp;P42)))</f>
        <v>MEC&lt;C   B&lt;=C</v>
      </c>
    </row>
    <row r="43" customFormat="false" ht="12.75" hidden="false" customHeight="false" outlineLevel="0" collapsed="false">
      <c r="A43" s="438" t="n">
        <f aca="false">Criteria!A49</f>
        <v>39</v>
      </c>
      <c r="B43" s="428" t="str">
        <f aca="false">Criteria!B49</f>
        <v>Toluene</v>
      </c>
      <c r="C43" s="429" t="n">
        <f aca="false">Criteria!E49</f>
        <v>200000</v>
      </c>
      <c r="D43" s="430" t="str">
        <f aca="false">IF(RPAinput!C45="","",RPAinput!C45)</f>
        <v>Y</v>
      </c>
      <c r="E43" s="430" t="str">
        <f aca="false">IF(RPAinput!D45="","",RPAinput!D45)</f>
        <v>N</v>
      </c>
      <c r="F43" s="430" t="str">
        <f aca="false">IF(RPAinput!E45="","",RPAinput!E45)</f>
        <v/>
      </c>
      <c r="G43" s="430" t="n">
        <f aca="false">IF(RPAinput!F45="","",RPAinput!F45)</f>
        <v>0.5</v>
      </c>
      <c r="H43" s="431" t="str">
        <f aca="false">IF(C43="No Criteria","No Criteria",IF(D43="N","No effluent data, do IM",IF(E43="N","",IF(F43&lt;=C43,"All ND &amp; MinDL&lt;C, MEC=MDL",IF(AND(E43="Y",F43&gt;C43),"All ND, MinDL&gt;C, do IM","ERROR?")))))</f>
        <v/>
      </c>
      <c r="I43" s="432" t="n">
        <f aca="false">IF(C43="No Criteria","No Criteria",IF(D43="N","",IF(E43="N",G43,IF(AND(E43="Y",F43&lt;C43),F43,""))))</f>
        <v>0.5</v>
      </c>
      <c r="J43" s="432" t="str">
        <f aca="false">IF(C43="No Criteria","No Criteria",IF(D43="N","No effluent data",IF(I43&lt;C43,"MEC&lt;C",IF(AND(E43="Y",F43&gt;C43),"Eff all ND with MinDL&gt;C",IF(I43&gt;=C43,"Need Limit, MEC&gt;=C","ERROR?")))))</f>
        <v>MEC&lt;C</v>
      </c>
      <c r="K43" s="433"/>
      <c r="L43" s="430" t="str">
        <f aca="false">IF(RPAinput!I45="","",RPAinput!I45)</f>
        <v>Y</v>
      </c>
      <c r="M43" s="430" t="str">
        <f aca="false">IF(RPAinput!J45="","",RPAinput!J45)</f>
        <v>Y</v>
      </c>
      <c r="N43" s="430" t="n">
        <f aca="false">IF(RPAinput!K45="","",RPAinput!K45)</f>
        <v>0.3</v>
      </c>
      <c r="O43" s="434" t="str">
        <f aca="false">IF(RPAinput!L45="","",RPAinput!L45)</f>
        <v/>
      </c>
      <c r="P43" s="435" t="str">
        <f aca="false">IF(C43="No Criteria","No Criteria",IF(L43="N","No B data",IF(AND(M43="Y",N43&lt;=C43),"B&lt;=C",IF(AND(M43="Y",N43&gt;C43),"All B ND with MinDL&gt;C",IF(O43&lt;=C43,"B&lt;=C",IF(AND(O43&gt;C43,D43="Y",E43="N"),"Need Limit, B&gt;C",IF(O43&gt;C43,"B&gt;C, but no eff detected","ERROR?")))))))</f>
        <v>B&lt;=C</v>
      </c>
      <c r="Q43" s="430" t="str">
        <f aca="false">RPAinput!Q45</f>
        <v>No</v>
      </c>
      <c r="R43" s="434" t="str">
        <f aca="false">IF(OR(D43="N",AND(E43="Y",I43&gt;C43)),"Yes","")</f>
        <v/>
      </c>
      <c r="S43" s="436" t="str">
        <f aca="false">IF(C43="No Criteria","Uo",IF(OR(LEFT(J43,4)="Need",LEFT(P43,4)="Need",Q43="Yes"),"Yes",IF(OR(D43="N",L43="N",AND(E43="Y",F43&gt;C43)),"Ud","No")))</f>
        <v>No</v>
      </c>
      <c r="T43" s="437" t="str">
        <f aca="false">IF(C43="No Criteria","No Criteria",IF(D43="N","No effluent data    "&amp;P43,IF(Q43="Yes","TRIGGER 3   "&amp;J43&amp;"    "&amp;P43,J43&amp;"   "&amp;P43)))</f>
        <v>MEC&lt;C   B&lt;=C</v>
      </c>
    </row>
    <row r="44" customFormat="false" ht="12.75" hidden="false" customHeight="false" outlineLevel="0" collapsed="false">
      <c r="A44" s="438" t="n">
        <f aca="false">Criteria!A50</f>
        <v>40</v>
      </c>
      <c r="B44" s="428" t="str">
        <f aca="false">Criteria!B50</f>
        <v>1,2-Trans-Dichloroethylene</v>
      </c>
      <c r="C44" s="429" t="n">
        <f aca="false">Criteria!E50</f>
        <v>140000</v>
      </c>
      <c r="D44" s="430" t="str">
        <f aca="false">IF(RPAinput!C46="","",RPAinput!C46)</f>
        <v>Y</v>
      </c>
      <c r="E44" s="430" t="str">
        <f aca="false">IF(RPAinput!D46="","",RPAinput!D46)</f>
        <v>Y</v>
      </c>
      <c r="F44" s="430" t="n">
        <f aca="false">IF(RPAinput!E46="","",RPAinput!E46)</f>
        <v>0.05</v>
      </c>
      <c r="G44" s="430" t="str">
        <f aca="false">IF(RPAinput!F46="","",RPAinput!F46)</f>
        <v/>
      </c>
      <c r="H44" s="431" t="str">
        <f aca="false">IF(C44="No Criteria","No Criteria",IF(D44="N","No effluent data, do IM",IF(E44="N","",IF(F44&lt;=C44,"All ND &amp; MinDL&lt;C, MEC=MDL",IF(AND(E44="Y",F44&gt;C44),"All ND, MinDL&gt;C, do IM","ERROR?")))))</f>
        <v>All ND &amp; MinDL&lt;C, MEC=MDL</v>
      </c>
      <c r="I44" s="432" t="n">
        <f aca="false">IF(C44="No Criteria","No Criteria",IF(D44="N","",IF(E44="N",G44,IF(AND(E44="Y",F44&lt;C44),F44,""))))</f>
        <v>0.05</v>
      </c>
      <c r="J44" s="432" t="str">
        <f aca="false">IF(C44="No Criteria","No Criteria",IF(D44="N","No effluent data",IF(I44&lt;C44,"MEC&lt;C",IF(AND(E44="Y",F44&gt;C44),"Eff all ND with MinDL&gt;C",IF(I44&gt;=C44,"Need Limit, MEC&gt;=C","ERROR?")))))</f>
        <v>MEC&lt;C</v>
      </c>
      <c r="K44" s="433"/>
      <c r="L44" s="430" t="str">
        <f aca="false">IF(RPAinput!I46="","",RPAinput!I46)</f>
        <v>Y</v>
      </c>
      <c r="M44" s="430" t="str">
        <f aca="false">IF(RPAinput!J46="","",RPAinput!J46)</f>
        <v>Y</v>
      </c>
      <c r="N44" s="430" t="n">
        <f aca="false">IF(RPAinput!K46="","",RPAinput!K46)</f>
        <v>0.5</v>
      </c>
      <c r="O44" s="434" t="str">
        <f aca="false">IF(RPAinput!L46="","",RPAinput!L46)</f>
        <v/>
      </c>
      <c r="P44" s="435" t="str">
        <f aca="false">IF(C44="No Criteria","No Criteria",IF(L44="N","No B data",IF(AND(M44="Y",N44&lt;=C44),"B&lt;=C",IF(AND(M44="Y",N44&gt;C44),"All B ND with MinDL&gt;C",IF(O44&lt;=C44,"B&lt;=C",IF(AND(O44&gt;C44,D44="Y",E44="N"),"Need Limit, B&gt;C",IF(O44&gt;C44,"B&gt;C, but no eff detected","ERROR?")))))))</f>
        <v>B&lt;=C</v>
      </c>
      <c r="Q44" s="430" t="str">
        <f aca="false">RPAinput!Q46</f>
        <v>No</v>
      </c>
      <c r="R44" s="434" t="str">
        <f aca="false">IF(OR(D44="N",AND(E44="Y",I44&gt;C44)),"Yes","")</f>
        <v/>
      </c>
      <c r="S44" s="436" t="str">
        <f aca="false">IF(C44="No Criteria","Uo",IF(OR(LEFT(J44,4)="Need",LEFT(P44,4)="Need",Q44="Yes"),"Yes",IF(OR(D44="N",L44="N",AND(E44="Y",F44&gt;C44)),"Ud","No")))</f>
        <v>No</v>
      </c>
      <c r="T44" s="437" t="str">
        <f aca="false">IF(C44="No Criteria","No Criteria",IF(D44="N","No effluent data    "&amp;P44,IF(Q44="Yes","TRIGGER 3   "&amp;J44&amp;"    "&amp;P44,J44&amp;"   "&amp;P44)))</f>
        <v>MEC&lt;C   B&lt;=C</v>
      </c>
    </row>
    <row r="45" customFormat="false" ht="12.75" hidden="false" customHeight="false" outlineLevel="0" collapsed="false">
      <c r="A45" s="438" t="n">
        <f aca="false">Criteria!A51</f>
        <v>41</v>
      </c>
      <c r="B45" s="428" t="str">
        <f aca="false">Criteria!B51</f>
        <v>1,1,1-Trichloroethane</v>
      </c>
      <c r="C45" s="429" t="str">
        <f aca="false">Criteria!E51</f>
        <v>No Criteria</v>
      </c>
      <c r="D45" s="430" t="str">
        <f aca="false">IF(RPAinput!C47="","",RPAinput!C47)</f>
        <v>Y</v>
      </c>
      <c r="E45" s="430" t="str">
        <f aca="false">IF(RPAinput!D47="","",RPAinput!D47)</f>
        <v>Y</v>
      </c>
      <c r="F45" s="430" t="n">
        <f aca="false">IF(RPAinput!E47="","",RPAinput!E47)</f>
        <v>0.06</v>
      </c>
      <c r="G45" s="430" t="str">
        <f aca="false">IF(RPAinput!F47="","",RPAinput!F47)</f>
        <v/>
      </c>
      <c r="H45" s="431" t="str">
        <f aca="false">IF(C45="No Criteria","No Criteria",IF(D45="N","No effluent data, do IM",IF(E45="N","",IF(F45&lt;=C45,"All ND &amp; MinDL&lt;C, MEC=MDL",IF(AND(E45="Y",F45&gt;C45),"All ND, MinDL&gt;C, do IM","ERROR?")))))</f>
        <v>No Criteria</v>
      </c>
      <c r="I45" s="432" t="str">
        <f aca="false">IF(C45="No Criteria","No Criteria",IF(D45="N","",IF(E45="N",G45,IF(AND(E45="Y",F45&lt;C45),F45,""))))</f>
        <v>No Criteria</v>
      </c>
      <c r="J45" s="432" t="str">
        <f aca="false">IF(C45="No Criteria","No Criteria",IF(D45="N","No effluent data",IF(I45&lt;C45,"MEC&lt;C",IF(AND(E45="Y",F45&gt;C45),"Eff all ND with MinDL&gt;C",IF(I45&gt;=C45,"Need Limit, MEC&gt;=C","ERROR?")))))</f>
        <v>No Criteria</v>
      </c>
      <c r="K45" s="433"/>
      <c r="L45" s="430" t="str">
        <f aca="false">IF(RPAinput!I47="","",RPAinput!I47)</f>
        <v>Y</v>
      </c>
      <c r="M45" s="430" t="str">
        <f aca="false">IF(RPAinput!J47="","",RPAinput!J47)</f>
        <v>Y</v>
      </c>
      <c r="N45" s="430" t="n">
        <f aca="false">IF(RPAinput!K47="","",RPAinput!K47)</f>
        <v>0.5</v>
      </c>
      <c r="O45" s="434" t="str">
        <f aca="false">IF(RPAinput!L47="","",RPAinput!L47)</f>
        <v/>
      </c>
      <c r="P45" s="435" t="str">
        <f aca="false">IF(C45="No Criteria","No Criteria",IF(L45="N","No B data",IF(AND(M45="Y",N45&lt;=C45),"B&lt;=C",IF(AND(M45="Y",N45&gt;C45),"All B ND with MinDL&gt;C",IF(O45&lt;=C45,"B&lt;=C",IF(AND(O45&gt;C45,D45="Y",E45="N"),"Need Limit, B&gt;C",IF(O45&gt;C45,"B&gt;C, but no eff detected","ERROR?")))))))</f>
        <v>No Criteria</v>
      </c>
      <c r="Q45" s="430" t="str">
        <f aca="false">RPAinput!Q47</f>
        <v>No</v>
      </c>
      <c r="R45" s="434" t="str">
        <f aca="false">IF(OR(D45="N",AND(E45="Y",I45&gt;C45)),"Yes","")</f>
        <v/>
      </c>
      <c r="S45" s="436" t="str">
        <f aca="false">IF(C45="No Criteria","Uo",IF(OR(LEFT(J45,4)="Need",LEFT(P45,4)="Need",Q45="Yes"),"Yes",IF(OR(D45="N",L45="N",AND(E45="Y",F45&gt;C45)),"Ud","No")))</f>
        <v>Uo</v>
      </c>
      <c r="T45" s="437" t="str">
        <f aca="false">IF(C45="No Criteria","No Criteria",IF(D45="N","No effluent data    "&amp;P45,IF(Q45="Yes","TRIGGER 3   "&amp;J45&amp;"    "&amp;P45,J45&amp;"   "&amp;P45)))</f>
        <v>No Criteria</v>
      </c>
    </row>
    <row r="46" customFormat="false" ht="12.75" hidden="false" customHeight="false" outlineLevel="0" collapsed="false">
      <c r="A46" s="438" t="n">
        <f aca="false">Criteria!A52</f>
        <v>42</v>
      </c>
      <c r="B46" s="428" t="str">
        <f aca="false">Criteria!B52</f>
        <v>1,1,2-Trichloroethane</v>
      </c>
      <c r="C46" s="429" t="n">
        <f aca="false">Criteria!E52</f>
        <v>42</v>
      </c>
      <c r="D46" s="430" t="str">
        <f aca="false">IF(RPAinput!C48="","",RPAinput!C48)</f>
        <v>Y</v>
      </c>
      <c r="E46" s="430" t="str">
        <f aca="false">IF(RPAinput!D48="","",RPAinput!D48)</f>
        <v>Y</v>
      </c>
      <c r="F46" s="430" t="n">
        <f aca="false">IF(RPAinput!E48="","",RPAinput!E48)</f>
        <v>0.07</v>
      </c>
      <c r="G46" s="430" t="str">
        <f aca="false">IF(RPAinput!F48="","",RPAinput!F48)</f>
        <v/>
      </c>
      <c r="H46" s="431" t="str">
        <f aca="false">IF(C46="No Criteria","No Criteria",IF(D46="N","No effluent data, do IM",IF(E46="N","",IF(F46&lt;=C46,"All ND &amp; MinDL&lt;C, MEC=MDL",IF(AND(E46="Y",F46&gt;C46),"All ND, MinDL&gt;C, do IM","ERROR?")))))</f>
        <v>All ND &amp; MinDL&lt;C, MEC=MDL</v>
      </c>
      <c r="I46" s="432" t="n">
        <f aca="false">IF(C46="No Criteria","No Criteria",IF(D46="N","",IF(E46="N",G46,IF(AND(E46="Y",F46&lt;C46),F46,""))))</f>
        <v>0.07</v>
      </c>
      <c r="J46" s="432" t="str">
        <f aca="false">IF(C46="No Criteria","No Criteria",IF(D46="N","No effluent data",IF(I46&lt;C46,"MEC&lt;C",IF(AND(E46="Y",F46&gt;C46),"Eff all ND with MinDL&gt;C",IF(I46&gt;=C46,"Need Limit, MEC&gt;=C","ERROR?")))))</f>
        <v>MEC&lt;C</v>
      </c>
      <c r="K46" s="433"/>
      <c r="L46" s="430" t="str">
        <f aca="false">IF(RPAinput!I48="","",RPAinput!I48)</f>
        <v>Y</v>
      </c>
      <c r="M46" s="430" t="str">
        <f aca="false">IF(RPAinput!J48="","",RPAinput!J48)</f>
        <v>Y</v>
      </c>
      <c r="N46" s="430" t="n">
        <f aca="false">IF(RPAinput!K48="","",RPAinput!K48)</f>
        <v>0.05</v>
      </c>
      <c r="O46" s="434" t="str">
        <f aca="false">IF(RPAinput!L48="","",RPAinput!L48)</f>
        <v/>
      </c>
      <c r="P46" s="435" t="str">
        <f aca="false">IF(C46="No Criteria","No Criteria",IF(L46="N","No B data",IF(AND(M46="Y",N46&lt;=C46),"B&lt;=C",IF(AND(M46="Y",N46&gt;C46),"All B ND with MinDL&gt;C",IF(O46&lt;=C46,"B&lt;=C",IF(AND(O46&gt;C46,D46="Y",E46="N"),"Need Limit, B&gt;C",IF(O46&gt;C46,"B&gt;C, but no eff detected","ERROR?")))))))</f>
        <v>B&lt;=C</v>
      </c>
      <c r="Q46" s="430" t="str">
        <f aca="false">RPAinput!Q48</f>
        <v>No</v>
      </c>
      <c r="R46" s="434" t="str">
        <f aca="false">IF(OR(D46="N",AND(E46="Y",I46&gt;C46)),"Yes","")</f>
        <v/>
      </c>
      <c r="S46" s="436" t="str">
        <f aca="false">IF(C46="No Criteria","Uo",IF(OR(LEFT(J46,4)="Need",LEFT(P46,4)="Need",Q46="Yes"),"Yes",IF(OR(D46="N",L46="N",AND(E46="Y",F46&gt;C46)),"Ud","No")))</f>
        <v>No</v>
      </c>
      <c r="T46" s="437" t="str">
        <f aca="false">IF(C46="No Criteria","No Criteria",IF(D46="N","No effluent data    "&amp;P46,IF(Q46="Yes","TRIGGER 3   "&amp;J46&amp;"    "&amp;P46,J46&amp;"   "&amp;P46)))</f>
        <v>MEC&lt;C   B&lt;=C</v>
      </c>
    </row>
    <row r="47" customFormat="false" ht="12.75" hidden="false" customHeight="false" outlineLevel="0" collapsed="false">
      <c r="A47" s="438" t="n">
        <f aca="false">Criteria!A53</f>
        <v>43</v>
      </c>
      <c r="B47" s="428" t="str">
        <f aca="false">Criteria!B53</f>
        <v>Trichloroethylene</v>
      </c>
      <c r="C47" s="429" t="n">
        <f aca="false">Criteria!E53</f>
        <v>81</v>
      </c>
      <c r="D47" s="430" t="str">
        <f aca="false">IF(RPAinput!C49="","",RPAinput!C49)</f>
        <v>Y</v>
      </c>
      <c r="E47" s="430" t="str">
        <f aca="false">IF(RPAinput!D49="","",RPAinput!D49)</f>
        <v>Y</v>
      </c>
      <c r="F47" s="430" t="n">
        <f aca="false">IF(RPAinput!E49="","",RPAinput!E49)</f>
        <v>0.06</v>
      </c>
      <c r="G47" s="430" t="str">
        <f aca="false">IF(RPAinput!F49="","",RPAinput!F49)</f>
        <v/>
      </c>
      <c r="H47" s="431" t="str">
        <f aca="false">IF(C47="No Criteria","No Criteria",IF(D47="N","No effluent data, do IM",IF(E47="N","",IF(F47&lt;=C47,"All ND &amp; MinDL&lt;C, MEC=MDL",IF(AND(E47="Y",F47&gt;C47),"All ND, MinDL&gt;C, do IM","ERROR?")))))</f>
        <v>All ND &amp; MinDL&lt;C, MEC=MDL</v>
      </c>
      <c r="I47" s="432" t="n">
        <f aca="false">IF(C47="No Criteria","No Criteria",IF(D47="N","",IF(E47="N",G47,IF(AND(E47="Y",F47&lt;C47),F47,""))))</f>
        <v>0.06</v>
      </c>
      <c r="J47" s="432" t="str">
        <f aca="false">IF(C47="No Criteria","No Criteria",IF(D47="N","No effluent data",IF(I47&lt;C47,"MEC&lt;C",IF(AND(E47="Y",F47&gt;C47),"Eff all ND with MinDL&gt;C",IF(I47&gt;=C47,"Need Limit, MEC&gt;=C","ERROR?")))))</f>
        <v>MEC&lt;C</v>
      </c>
      <c r="K47" s="433"/>
      <c r="L47" s="430" t="str">
        <f aca="false">IF(RPAinput!I49="","",RPAinput!I49)</f>
        <v>Y</v>
      </c>
      <c r="M47" s="430" t="str">
        <f aca="false">IF(RPAinput!J49="","",RPAinput!J49)</f>
        <v>Y</v>
      </c>
      <c r="N47" s="430" t="n">
        <f aca="false">IF(RPAinput!K49="","",RPAinput!K49)</f>
        <v>0.5</v>
      </c>
      <c r="O47" s="434" t="str">
        <f aca="false">IF(RPAinput!L49="","",RPAinput!L49)</f>
        <v/>
      </c>
      <c r="P47" s="435" t="str">
        <f aca="false">IF(C47="No Criteria","No Criteria",IF(L47="N","No B data",IF(AND(M47="Y",N47&lt;=C47),"B&lt;=C",IF(AND(M47="Y",N47&gt;C47),"All B ND with MinDL&gt;C",IF(O47&lt;=C47,"B&lt;=C",IF(AND(O47&gt;C47,D47="Y",E47="N"),"Need Limit, B&gt;C",IF(O47&gt;C47,"B&gt;C, but no eff detected","ERROR?")))))))</f>
        <v>B&lt;=C</v>
      </c>
      <c r="Q47" s="430" t="str">
        <f aca="false">RPAinput!Q49</f>
        <v>No</v>
      </c>
      <c r="R47" s="434" t="str">
        <f aca="false">IF(OR(D47="N",AND(E47="Y",I47&gt;C47)),"Yes","")</f>
        <v/>
      </c>
      <c r="S47" s="436" t="str">
        <f aca="false">IF(C47="No Criteria","Uo",IF(OR(LEFT(J47,4)="Need",LEFT(P47,4)="Need",Q47="Yes"),"Yes",IF(OR(D47="N",L47="N",AND(E47="Y",F47&gt;C47)),"Ud","No")))</f>
        <v>No</v>
      </c>
      <c r="T47" s="437" t="str">
        <f aca="false">IF(C47="No Criteria","No Criteria",IF(D47="N","No effluent data    "&amp;P47,IF(Q47="Yes","TRIGGER 3   "&amp;J47&amp;"    "&amp;P47,J47&amp;"   "&amp;P47)))</f>
        <v>MEC&lt;C   B&lt;=C</v>
      </c>
    </row>
    <row r="48" customFormat="false" ht="12.75" hidden="false" customHeight="false" outlineLevel="0" collapsed="false">
      <c r="A48" s="438" t="n">
        <f aca="false">Criteria!A54</f>
        <v>44</v>
      </c>
      <c r="B48" s="428" t="str">
        <f aca="false">Criteria!B54</f>
        <v>Vinyl Chloride</v>
      </c>
      <c r="C48" s="429" t="n">
        <f aca="false">Criteria!E54</f>
        <v>525</v>
      </c>
      <c r="D48" s="430" t="str">
        <f aca="false">IF(RPAinput!C50="","",RPAinput!C50)</f>
        <v>Y</v>
      </c>
      <c r="E48" s="430" t="str">
        <f aca="false">IF(RPAinput!D50="","",RPAinput!D50)</f>
        <v>Y</v>
      </c>
      <c r="F48" s="430" t="n">
        <f aca="false">IF(RPAinput!E50="","",RPAinput!E50)</f>
        <v>0.05</v>
      </c>
      <c r="G48" s="430" t="str">
        <f aca="false">IF(RPAinput!F50="","",RPAinput!F50)</f>
        <v/>
      </c>
      <c r="H48" s="431" t="str">
        <f aca="false">IF(C48="No Criteria","No Criteria",IF(D48="N","No effluent data, do IM",IF(E48="N","",IF(F48&lt;=C48,"All ND &amp; MinDL&lt;C, MEC=MDL",IF(AND(E48="Y",F48&gt;C48),"All ND, MinDL&gt;C, do IM","ERROR?")))))</f>
        <v>All ND &amp; MinDL&lt;C, MEC=MDL</v>
      </c>
      <c r="I48" s="432" t="n">
        <f aca="false">IF(C48="No Criteria","No Criteria",IF(D48="N","",IF(E48="N",G48,IF(AND(E48="Y",F48&lt;C48),F48,""))))</f>
        <v>0.05</v>
      </c>
      <c r="J48" s="432" t="str">
        <f aca="false">IF(C48="No Criteria","No Criteria",IF(D48="N","No effluent data",IF(I48&lt;C48,"MEC&lt;C",IF(AND(E48="Y",F48&gt;C48),"Eff all ND with MinDL&gt;C",IF(I48&gt;=C48,"Need Limit, MEC&gt;=C","ERROR?")))))</f>
        <v>MEC&lt;C</v>
      </c>
      <c r="K48" s="433"/>
      <c r="L48" s="430" t="str">
        <f aca="false">IF(RPAinput!I50="","",RPAinput!I50)</f>
        <v>Y</v>
      </c>
      <c r="M48" s="430" t="str">
        <f aca="false">IF(RPAinput!J50="","",RPAinput!J50)</f>
        <v>Y</v>
      </c>
      <c r="N48" s="430" t="n">
        <f aca="false">IF(RPAinput!K50="","",RPAinput!K50)</f>
        <v>0.5</v>
      </c>
      <c r="O48" s="434" t="str">
        <f aca="false">IF(RPAinput!L50="","",RPAinput!L50)</f>
        <v/>
      </c>
      <c r="P48" s="435" t="str">
        <f aca="false">IF(C48="No Criteria","No Criteria",IF(L48="N","No B data",IF(AND(M48="Y",N48&lt;=C48),"B&lt;=C",IF(AND(M48="Y",N48&gt;C48),"All B ND with MinDL&gt;C",IF(O48&lt;=C48,"B&lt;=C",IF(AND(O48&gt;C48,D48="Y",E48="N"),"Need Limit, B&gt;C",IF(O48&gt;C48,"B&gt;C, but no eff detected","ERROR?")))))))</f>
        <v>B&lt;=C</v>
      </c>
      <c r="Q48" s="430" t="str">
        <f aca="false">RPAinput!Q50</f>
        <v>No</v>
      </c>
      <c r="R48" s="434" t="str">
        <f aca="false">IF(OR(D48="N",AND(E48="Y",I48&gt;C48)),"Yes","")</f>
        <v/>
      </c>
      <c r="S48" s="436" t="str">
        <f aca="false">IF(C48="No Criteria","Uo",IF(OR(LEFT(J48,4)="Need",LEFT(P48,4)="Need",Q48="Yes"),"Yes",IF(OR(D48="N",L48="N",AND(E48="Y",F48&gt;C48)),"Ud","No")))</f>
        <v>No</v>
      </c>
      <c r="T48" s="437" t="str">
        <f aca="false">IF(C48="No Criteria","No Criteria",IF(D48="N","No effluent data    "&amp;P48,IF(Q48="Yes","TRIGGER 3   "&amp;J48&amp;"    "&amp;P48,J48&amp;"   "&amp;P48)))</f>
        <v>MEC&lt;C   B&lt;=C</v>
      </c>
    </row>
    <row r="49" customFormat="false" ht="12.75" hidden="false" customHeight="false" outlineLevel="0" collapsed="false">
      <c r="A49" s="438" t="n">
        <f aca="false">Criteria!A55</f>
        <v>45</v>
      </c>
      <c r="B49" s="428" t="str">
        <f aca="false">Criteria!B55</f>
        <v>Chlorophenol</v>
      </c>
      <c r="C49" s="429" t="n">
        <f aca="false">Criteria!E55</f>
        <v>400</v>
      </c>
      <c r="D49" s="430" t="str">
        <f aca="false">IF(RPAinput!C51="","",RPAinput!C51)</f>
        <v>Y</v>
      </c>
      <c r="E49" s="430" t="str">
        <f aca="false">IF(RPAinput!D51="","",RPAinput!D51)</f>
        <v>Y</v>
      </c>
      <c r="F49" s="430" t="n">
        <f aca="false">IF(RPAinput!E51="","",RPAinput!E51)</f>
        <v>0.4</v>
      </c>
      <c r="G49" s="430" t="str">
        <f aca="false">IF(RPAinput!F51="","",RPAinput!F51)</f>
        <v/>
      </c>
      <c r="H49" s="431" t="str">
        <f aca="false">IF(C49="No Criteria","No Criteria",IF(D49="N","No effluent data, do IM",IF(E49="N","",IF(F49&lt;=C49,"All ND &amp; MinDL&lt;C, MEC=MDL",IF(AND(E49="Y",F49&gt;C49),"All ND, MinDL&gt;C, do IM","ERROR?")))))</f>
        <v>All ND &amp; MinDL&lt;C, MEC=MDL</v>
      </c>
      <c r="I49" s="432" t="n">
        <f aca="false">IF(C49="No Criteria","No Criteria",IF(D49="N","",IF(E49="N",G49,IF(AND(E49="Y",F49&lt;C49),F49,""))))</f>
        <v>0.4</v>
      </c>
      <c r="J49" s="432" t="str">
        <f aca="false">IF(C49="No Criteria","No Criteria",IF(D49="N","No effluent data",IF(I49&lt;C49,"MEC&lt;C",IF(AND(E49="Y",F49&gt;C49),"Eff all ND with MinDL&gt;C",IF(I49&gt;=C49,"Need Limit, MEC&gt;=C","ERROR?")))))</f>
        <v>MEC&lt;C</v>
      </c>
      <c r="K49" s="433"/>
      <c r="L49" s="430" t="str">
        <f aca="false">IF(RPAinput!I51="","",RPAinput!I51)</f>
        <v>Y</v>
      </c>
      <c r="M49" s="430" t="str">
        <f aca="false">IF(RPAinput!J51="","",RPAinput!J51)</f>
        <v>Y</v>
      </c>
      <c r="N49" s="430" t="n">
        <f aca="false">IF(RPAinput!K51="","",RPAinput!K51)</f>
        <v>1.2</v>
      </c>
      <c r="O49" s="434" t="str">
        <f aca="false">IF(RPAinput!L51="","",RPAinput!L51)</f>
        <v/>
      </c>
      <c r="P49" s="435" t="str">
        <f aca="false">IF(C49="No Criteria","No Criteria",IF(L49="N","No B data",IF(AND(M49="Y",N49&lt;=C49),"B&lt;=C",IF(AND(M49="Y",N49&gt;C49),"All B ND with MinDL&gt;C",IF(O49&lt;=C49,"B&lt;=C",IF(AND(O49&gt;C49,D49="Y",E49="N"),"Need Limit, B&gt;C",IF(O49&gt;C49,"B&gt;C, but no eff detected","ERROR?")))))))</f>
        <v>B&lt;=C</v>
      </c>
      <c r="Q49" s="430" t="str">
        <f aca="false">RPAinput!Q51</f>
        <v>No</v>
      </c>
      <c r="R49" s="434" t="str">
        <f aca="false">IF(OR(D49="N",AND(E49="Y",I49&gt;C49)),"Yes","")</f>
        <v/>
      </c>
      <c r="S49" s="436" t="str">
        <f aca="false">IF(C49="No Criteria","Uo",IF(OR(LEFT(J49,4)="Need",LEFT(P49,4)="Need",Q49="Yes"),"Yes",IF(OR(D49="N",L49="N",AND(E49="Y",F49&gt;C49)),"Ud","No")))</f>
        <v>No</v>
      </c>
      <c r="T49" s="437" t="str">
        <f aca="false">IF(C49="No Criteria","No Criteria",IF(D49="N","No effluent data    "&amp;P49,IF(Q49="Yes","TRIGGER 3   "&amp;J49&amp;"    "&amp;P49,J49&amp;"   "&amp;P49)))</f>
        <v>MEC&lt;C   B&lt;=C</v>
      </c>
    </row>
    <row r="50" customFormat="false" ht="12.75" hidden="false" customHeight="false" outlineLevel="0" collapsed="false">
      <c r="A50" s="438" t="n">
        <f aca="false">Criteria!A56</f>
        <v>46</v>
      </c>
      <c r="B50" s="428" t="str">
        <f aca="false">Criteria!B56</f>
        <v>2,4-Dichlorophenol</v>
      </c>
      <c r="C50" s="429" t="n">
        <f aca="false">Criteria!E56</f>
        <v>790</v>
      </c>
      <c r="D50" s="430" t="str">
        <f aca="false">IF(RPAinput!C52="","",RPAinput!C52)</f>
        <v>Y</v>
      </c>
      <c r="E50" s="430" t="str">
        <f aca="false">IF(RPAinput!D52="","",RPAinput!D52)</f>
        <v>Y</v>
      </c>
      <c r="F50" s="430" t="n">
        <f aca="false">IF(RPAinput!E52="","",RPAinput!E52)</f>
        <v>0.3</v>
      </c>
      <c r="G50" s="430" t="str">
        <f aca="false">IF(RPAinput!F52="","",RPAinput!F52)</f>
        <v/>
      </c>
      <c r="H50" s="431" t="str">
        <f aca="false">IF(C50="No Criteria","No Criteria",IF(D50="N","No effluent data, do IM",IF(E50="N","",IF(F50&lt;=C50,"All ND &amp; MinDL&lt;C, MEC=MDL",IF(AND(E50="Y",F50&gt;C50),"All ND, MinDL&gt;C, do IM","ERROR?")))))</f>
        <v>All ND &amp; MinDL&lt;C, MEC=MDL</v>
      </c>
      <c r="I50" s="432" t="n">
        <f aca="false">IF(C50="No Criteria","No Criteria",IF(D50="N","",IF(E50="N",G50,IF(AND(E50="Y",F50&lt;C50),F50,""))))</f>
        <v>0.3</v>
      </c>
      <c r="J50" s="432" t="str">
        <f aca="false">IF(C50="No Criteria","No Criteria",IF(D50="N","No effluent data",IF(I50&lt;C50,"MEC&lt;C",IF(AND(E50="Y",F50&gt;C50),"Eff all ND with MinDL&gt;C",IF(I50&gt;=C50,"Need Limit, MEC&gt;=C","ERROR?")))))</f>
        <v>MEC&lt;C</v>
      </c>
      <c r="K50" s="433"/>
      <c r="L50" s="430" t="str">
        <f aca="false">IF(RPAinput!I52="","",RPAinput!I52)</f>
        <v>Y</v>
      </c>
      <c r="M50" s="430" t="str">
        <f aca="false">IF(RPAinput!J52="","",RPAinput!J52)</f>
        <v>Y</v>
      </c>
      <c r="N50" s="430" t="n">
        <f aca="false">IF(RPAinput!K52="","",RPAinput!K52)</f>
        <v>1.3</v>
      </c>
      <c r="O50" s="434" t="str">
        <f aca="false">IF(RPAinput!L52="","",RPAinput!L52)</f>
        <v/>
      </c>
      <c r="P50" s="435" t="str">
        <f aca="false">IF(C50="No Criteria","No Criteria",IF(L50="N","No B data",IF(AND(M50="Y",N50&lt;=C50),"B&lt;=C",IF(AND(M50="Y",N50&gt;C50),"All B ND with MinDL&gt;C",IF(O50&lt;=C50,"B&lt;=C",IF(AND(O50&gt;C50,D50="Y",E50="N"),"Need Limit, B&gt;C",IF(O50&gt;C50,"B&gt;C, but no eff detected","ERROR?")))))))</f>
        <v>B&lt;=C</v>
      </c>
      <c r="Q50" s="430" t="str">
        <f aca="false">RPAinput!Q52</f>
        <v>No</v>
      </c>
      <c r="R50" s="434" t="str">
        <f aca="false">IF(OR(D50="N",AND(E50="Y",I50&gt;C50)),"Yes","")</f>
        <v/>
      </c>
      <c r="S50" s="436" t="str">
        <f aca="false">IF(C50="No Criteria","Uo",IF(OR(LEFT(J50,4)="Need",LEFT(P50,4)="Need",Q50="Yes"),"Yes",IF(OR(D50="N",L50="N",AND(E50="Y",F50&gt;C50)),"Ud","No")))</f>
        <v>No</v>
      </c>
      <c r="T50" s="437" t="str">
        <f aca="false">IF(C50="No Criteria","No Criteria",IF(D50="N","No effluent data    "&amp;P50,IF(Q50="Yes","TRIGGER 3   "&amp;J50&amp;"    "&amp;P50,J50&amp;"   "&amp;P50)))</f>
        <v>MEC&lt;C   B&lt;=C</v>
      </c>
    </row>
    <row r="51" customFormat="false" ht="12.75" hidden="false" customHeight="false" outlineLevel="0" collapsed="false">
      <c r="A51" s="438" t="n">
        <f aca="false">Criteria!A57</f>
        <v>47</v>
      </c>
      <c r="B51" s="428" t="str">
        <f aca="false">Criteria!B57</f>
        <v>2,4-Dimethylphenol</v>
      </c>
      <c r="C51" s="429" t="n">
        <f aca="false">Criteria!E57</f>
        <v>2300</v>
      </c>
      <c r="D51" s="430" t="str">
        <f aca="false">IF(RPAinput!C53="","",RPAinput!C53)</f>
        <v>Y</v>
      </c>
      <c r="E51" s="430" t="str">
        <f aca="false">IF(RPAinput!D53="","",RPAinput!D53)</f>
        <v>Y</v>
      </c>
      <c r="F51" s="430" t="n">
        <f aca="false">IF(RPAinput!E53="","",RPAinput!E53)</f>
        <v>0.3</v>
      </c>
      <c r="G51" s="430" t="str">
        <f aca="false">IF(RPAinput!F53="","",RPAinput!F53)</f>
        <v/>
      </c>
      <c r="H51" s="431" t="str">
        <f aca="false">IF(C51="No Criteria","No Criteria",IF(D51="N","No effluent data, do IM",IF(E51="N","",IF(F51&lt;=C51,"All ND &amp; MinDL&lt;C, MEC=MDL",IF(AND(E51="Y",F51&gt;C51),"All ND, MinDL&gt;C, do IM","ERROR?")))))</f>
        <v>All ND &amp; MinDL&lt;C, MEC=MDL</v>
      </c>
      <c r="I51" s="432" t="n">
        <f aca="false">IF(C51="No Criteria","No Criteria",IF(D51="N","",IF(E51="N",G51,IF(AND(E51="Y",F51&lt;C51),F51,""))))</f>
        <v>0.3</v>
      </c>
      <c r="J51" s="432" t="str">
        <f aca="false">IF(C51="No Criteria","No Criteria",IF(D51="N","No effluent data",IF(I51&lt;C51,"MEC&lt;C",IF(AND(E51="Y",F51&gt;C51),"Eff all ND with MinDL&gt;C",IF(I51&gt;=C51,"Need Limit, MEC&gt;=C","ERROR?")))))</f>
        <v>MEC&lt;C</v>
      </c>
      <c r="K51" s="433"/>
      <c r="L51" s="430" t="str">
        <f aca="false">IF(RPAinput!I53="","",RPAinput!I53)</f>
        <v>Y</v>
      </c>
      <c r="M51" s="430" t="str">
        <f aca="false">IF(RPAinput!J53="","",RPAinput!J53)</f>
        <v>Y</v>
      </c>
      <c r="N51" s="430" t="n">
        <f aca="false">IF(RPAinput!K53="","",RPAinput!K53)</f>
        <v>1.3</v>
      </c>
      <c r="O51" s="434" t="str">
        <f aca="false">IF(RPAinput!L53="","",RPAinput!L53)</f>
        <v/>
      </c>
      <c r="P51" s="435" t="str">
        <f aca="false">IF(C51="No Criteria","No Criteria",IF(L51="N","No B data",IF(AND(M51="Y",N51&lt;=C51),"B&lt;=C",IF(AND(M51="Y",N51&gt;C51),"All B ND with MinDL&gt;C",IF(O51&lt;=C51,"B&lt;=C",IF(AND(O51&gt;C51,D51="Y",E51="N"),"Need Limit, B&gt;C",IF(O51&gt;C51,"B&gt;C, but no eff detected","ERROR?")))))))</f>
        <v>B&lt;=C</v>
      </c>
      <c r="Q51" s="430" t="str">
        <f aca="false">RPAinput!Q53</f>
        <v>No</v>
      </c>
      <c r="R51" s="434" t="str">
        <f aca="false">IF(OR(D51="N",AND(E51="Y",I51&gt;C51)),"Yes","")</f>
        <v/>
      </c>
      <c r="S51" s="436" t="str">
        <f aca="false">IF(C51="No Criteria","Uo",IF(OR(LEFT(J51,4)="Need",LEFT(P51,4)="Need",Q51="Yes"),"Yes",IF(OR(D51="N",L51="N",AND(E51="Y",F51&gt;C51)),"Ud","No")))</f>
        <v>No</v>
      </c>
      <c r="T51" s="437" t="str">
        <f aca="false">IF(C51="No Criteria","No Criteria",IF(D51="N","No effluent data    "&amp;P51,IF(Q51="Yes","TRIGGER 3   "&amp;J51&amp;"    "&amp;P51,J51&amp;"   "&amp;P51)))</f>
        <v>MEC&lt;C   B&lt;=C</v>
      </c>
    </row>
    <row r="52" customFormat="false" ht="12.75" hidden="false" customHeight="false" outlineLevel="0" collapsed="false">
      <c r="A52" s="438" t="n">
        <f aca="false">Criteria!A58</f>
        <v>48</v>
      </c>
      <c r="B52" s="428" t="str">
        <f aca="false">Criteria!B58</f>
        <v>2-Methyl-4,6-Dinitrophenol</v>
      </c>
      <c r="C52" s="429" t="n">
        <f aca="false">Criteria!E58</f>
        <v>765</v>
      </c>
      <c r="D52" s="430" t="str">
        <f aca="false">IF(RPAinput!C54="","",RPAinput!C54)</f>
        <v>Y</v>
      </c>
      <c r="E52" s="430" t="str">
        <f aca="false">IF(RPAinput!D54="","",RPAinput!D54)</f>
        <v>Y</v>
      </c>
      <c r="F52" s="430" t="n">
        <f aca="false">IF(RPAinput!E54="","",RPAinput!E54)</f>
        <v>0.4</v>
      </c>
      <c r="G52" s="430" t="str">
        <f aca="false">IF(RPAinput!F54="","",RPAinput!F54)</f>
        <v/>
      </c>
      <c r="H52" s="431" t="str">
        <f aca="false">IF(C52="No Criteria","No Criteria",IF(D52="N","No effluent data, do IM",IF(E52="N","",IF(F52&lt;=C52,"All ND &amp; MinDL&lt;C, MEC=MDL",IF(AND(E52="Y",F52&gt;C52),"All ND, MinDL&gt;C, do IM","ERROR?")))))</f>
        <v>All ND &amp; MinDL&lt;C, MEC=MDL</v>
      </c>
      <c r="I52" s="432" t="n">
        <f aca="false">IF(C52="No Criteria","No Criteria",IF(D52="N","",IF(E52="N",G52,IF(AND(E52="Y",F52&lt;C52),F52,""))))</f>
        <v>0.4</v>
      </c>
      <c r="J52" s="432" t="str">
        <f aca="false">IF(C52="No Criteria","No Criteria",IF(D52="N","No effluent data",IF(I52&lt;C52,"MEC&lt;C",IF(AND(E52="Y",F52&gt;C52),"Eff all ND with MinDL&gt;C",IF(I52&gt;=C52,"Need Limit, MEC&gt;=C","ERROR?")))))</f>
        <v>MEC&lt;C</v>
      </c>
      <c r="K52" s="433"/>
      <c r="L52" s="430" t="str">
        <f aca="false">IF(RPAinput!I54="","",RPAinput!I54)</f>
        <v>Y</v>
      </c>
      <c r="M52" s="430" t="str">
        <f aca="false">IF(RPAinput!J54="","",RPAinput!J54)</f>
        <v>Y</v>
      </c>
      <c r="N52" s="430" t="n">
        <f aca="false">IF(RPAinput!K54="","",RPAinput!K54)</f>
        <v>1.2</v>
      </c>
      <c r="O52" s="434" t="str">
        <f aca="false">IF(RPAinput!L54="","",RPAinput!L54)</f>
        <v/>
      </c>
      <c r="P52" s="435" t="str">
        <f aca="false">IF(C52="No Criteria","No Criteria",IF(L52="N","No B data",IF(AND(M52="Y",N52&lt;=C52),"B&lt;=C",IF(AND(M52="Y",N52&gt;C52),"All B ND with MinDL&gt;C",IF(O52&lt;=C52,"B&lt;=C",IF(AND(O52&gt;C52,D52="Y",E52="N"),"Need Limit, B&gt;C",IF(O52&gt;C52,"B&gt;C, but no eff detected","ERROR?")))))))</f>
        <v>B&lt;=C</v>
      </c>
      <c r="Q52" s="430" t="str">
        <f aca="false">RPAinput!Q54</f>
        <v>No</v>
      </c>
      <c r="R52" s="434" t="str">
        <f aca="false">IF(OR(D52="N",AND(E52="Y",I52&gt;C52)),"Yes","")</f>
        <v/>
      </c>
      <c r="S52" s="436" t="str">
        <f aca="false">IF(C52="No Criteria","Uo",IF(OR(LEFT(J52,4)="Need",LEFT(P52,4)="Need",Q52="Yes"),"Yes",IF(OR(D52="N",L52="N",AND(E52="Y",F52&gt;C52)),"Ud","No")))</f>
        <v>No</v>
      </c>
      <c r="T52" s="437" t="str">
        <f aca="false">IF(C52="No Criteria","No Criteria",IF(D52="N","No effluent data    "&amp;P52,IF(Q52="Yes","TRIGGER 3   "&amp;J52&amp;"    "&amp;P52,J52&amp;"   "&amp;P52)))</f>
        <v>MEC&lt;C   B&lt;=C</v>
      </c>
    </row>
    <row r="53" customFormat="false" ht="12.75" hidden="false" customHeight="false" outlineLevel="0" collapsed="false">
      <c r="A53" s="438" t="n">
        <f aca="false">Criteria!A59</f>
        <v>49</v>
      </c>
      <c r="B53" s="428" t="str">
        <f aca="false">Criteria!B59</f>
        <v>2,4-Dinitrophenol</v>
      </c>
      <c r="C53" s="429" t="n">
        <f aca="false">Criteria!E59</f>
        <v>14000</v>
      </c>
      <c r="D53" s="430" t="str">
        <f aca="false">IF(RPAinput!C55="","",RPAinput!C55)</f>
        <v>Y</v>
      </c>
      <c r="E53" s="430" t="str">
        <f aca="false">IF(RPAinput!D55="","",RPAinput!D55)</f>
        <v>Y</v>
      </c>
      <c r="F53" s="430" t="n">
        <f aca="false">IF(RPAinput!E55="","",RPAinput!E55)</f>
        <v>0.3</v>
      </c>
      <c r="G53" s="430" t="str">
        <f aca="false">IF(RPAinput!F55="","",RPAinput!F55)</f>
        <v/>
      </c>
      <c r="H53" s="431" t="str">
        <f aca="false">IF(C53="No Criteria","No Criteria",IF(D53="N","No effluent data, do IM",IF(E53="N","",IF(F53&lt;=C53,"All ND &amp; MinDL&lt;C, MEC=MDL",IF(AND(E53="Y",F53&gt;C53),"All ND, MinDL&gt;C, do IM","ERROR?")))))</f>
        <v>All ND &amp; MinDL&lt;C, MEC=MDL</v>
      </c>
      <c r="I53" s="432" t="n">
        <f aca="false">IF(C53="No Criteria","No Criteria",IF(D53="N","",IF(E53="N",G53,IF(AND(E53="Y",F53&lt;C53),F53,""))))</f>
        <v>0.3</v>
      </c>
      <c r="J53" s="432" t="str">
        <f aca="false">IF(C53="No Criteria","No Criteria",IF(D53="N","No effluent data",IF(I53&lt;C53,"MEC&lt;C",IF(AND(E53="Y",F53&gt;C53),"Eff all ND with MinDL&gt;C",IF(I53&gt;=C53,"Need Limit, MEC&gt;=C","ERROR?")))))</f>
        <v>MEC&lt;C</v>
      </c>
      <c r="K53" s="433"/>
      <c r="L53" s="430" t="str">
        <f aca="false">IF(RPAinput!I55="","",RPAinput!I55)</f>
        <v>Y</v>
      </c>
      <c r="M53" s="430" t="str">
        <f aca="false">IF(RPAinput!J55="","",RPAinput!J55)</f>
        <v>Y</v>
      </c>
      <c r="N53" s="430" t="n">
        <f aca="false">IF(RPAinput!K55="","",RPAinput!K55)</f>
        <v>0.7</v>
      </c>
      <c r="O53" s="434" t="str">
        <f aca="false">IF(RPAinput!L55="","",RPAinput!L55)</f>
        <v/>
      </c>
      <c r="P53" s="435" t="str">
        <f aca="false">IF(C53="No Criteria","No Criteria",IF(L53="N","No B data",IF(AND(M53="Y",N53&lt;=C53),"B&lt;=C",IF(AND(M53="Y",N53&gt;C53),"All B ND with MinDL&gt;C",IF(O53&lt;=C53,"B&lt;=C",IF(AND(O53&gt;C53,D53="Y",E53="N"),"Need Limit, B&gt;C",IF(O53&gt;C53,"B&gt;C, but no eff detected","ERROR?")))))))</f>
        <v>B&lt;=C</v>
      </c>
      <c r="Q53" s="430" t="str">
        <f aca="false">RPAinput!Q55</f>
        <v>No</v>
      </c>
      <c r="R53" s="434" t="str">
        <f aca="false">IF(OR(D53="N",AND(E53="Y",I53&gt;C53)),"Yes","")</f>
        <v/>
      </c>
      <c r="S53" s="436" t="str">
        <f aca="false">IF(C53="No Criteria","Uo",IF(OR(LEFT(J53,4)="Need",LEFT(P53,4)="Need",Q53="Yes"),"Yes",IF(OR(D53="N",L53="N",AND(E53="Y",F53&gt;C53)),"Ud","No")))</f>
        <v>No</v>
      </c>
      <c r="T53" s="437" t="str">
        <f aca="false">IF(C53="No Criteria","No Criteria",IF(D53="N","No effluent data    "&amp;P53,IF(Q53="Yes","TRIGGER 3   "&amp;J53&amp;"    "&amp;P53,J53&amp;"   "&amp;P53)))</f>
        <v>MEC&lt;C   B&lt;=C</v>
      </c>
    </row>
    <row r="54" customFormat="false" ht="12.75" hidden="false" customHeight="false" outlineLevel="0" collapsed="false">
      <c r="A54" s="438" t="n">
        <f aca="false">Criteria!A60</f>
        <v>50</v>
      </c>
      <c r="B54" s="428" t="str">
        <f aca="false">Criteria!B60</f>
        <v>2-Nitrophenol</v>
      </c>
      <c r="C54" s="429" t="str">
        <f aca="false">Criteria!E60</f>
        <v>No Criteria</v>
      </c>
      <c r="D54" s="430" t="str">
        <f aca="false">IF(RPAinput!C56="","",RPAinput!C56)</f>
        <v>Y</v>
      </c>
      <c r="E54" s="430" t="str">
        <f aca="false">IF(RPAinput!D56="","",RPAinput!D56)</f>
        <v>Y</v>
      </c>
      <c r="F54" s="430" t="n">
        <f aca="false">IF(RPAinput!E56="","",RPAinput!E56)</f>
        <v>0.3</v>
      </c>
      <c r="G54" s="430" t="str">
        <f aca="false">IF(RPAinput!F56="","",RPAinput!F56)</f>
        <v/>
      </c>
      <c r="H54" s="431" t="str">
        <f aca="false">IF(C54="No Criteria","No Criteria",IF(D54="N","No effluent data, do IM",IF(E54="N","",IF(F54&lt;=C54,"All ND &amp; MinDL&lt;C, MEC=MDL",IF(AND(E54="Y",F54&gt;C54),"All ND, MinDL&gt;C, do IM","ERROR?")))))</f>
        <v>No Criteria</v>
      </c>
      <c r="I54" s="432" t="str">
        <f aca="false">IF(C54="No Criteria","No Criteria",IF(D54="N","",IF(E54="N",G54,IF(AND(E54="Y",F54&lt;C54),F54,""))))</f>
        <v>No Criteria</v>
      </c>
      <c r="J54" s="432" t="str">
        <f aca="false">IF(C54="No Criteria","No Criteria",IF(D54="N","No effluent data",IF(I54&lt;C54,"MEC&lt;C",IF(AND(E54="Y",F54&gt;C54),"Eff all ND with MinDL&gt;C",IF(I54&gt;=C54,"Need Limit, MEC&gt;=C","ERROR?")))))</f>
        <v>No Criteria</v>
      </c>
      <c r="K54" s="433"/>
      <c r="L54" s="430" t="str">
        <f aca="false">IF(RPAinput!I56="","",RPAinput!I56)</f>
        <v>Y</v>
      </c>
      <c r="M54" s="430" t="str">
        <f aca="false">IF(RPAinput!J56="","",RPAinput!J56)</f>
        <v>Y</v>
      </c>
      <c r="N54" s="430" t="n">
        <f aca="false">IF(RPAinput!K56="","",RPAinput!K56)</f>
        <v>1.3</v>
      </c>
      <c r="O54" s="434" t="str">
        <f aca="false">IF(RPAinput!L56="","",RPAinput!L56)</f>
        <v/>
      </c>
      <c r="P54" s="435" t="str">
        <f aca="false">IF(C54="No Criteria","No Criteria",IF(L54="N","No B data",IF(AND(M54="Y",N54&lt;=C54),"B&lt;=C",IF(AND(M54="Y",N54&gt;C54),"All B ND with MinDL&gt;C",IF(O54&lt;=C54,"B&lt;=C",IF(AND(O54&gt;C54,D54="Y",E54="N"),"Need Limit, B&gt;C",IF(O54&gt;C54,"B&gt;C, but no eff detected","ERROR?")))))))</f>
        <v>No Criteria</v>
      </c>
      <c r="Q54" s="430" t="str">
        <f aca="false">RPAinput!Q56</f>
        <v>No</v>
      </c>
      <c r="R54" s="434" t="str">
        <f aca="false">IF(OR(D54="N",AND(E54="Y",I54&gt;C54)),"Yes","")</f>
        <v/>
      </c>
      <c r="S54" s="436" t="str">
        <f aca="false">IF(C54="No Criteria","Uo",IF(OR(LEFT(J54,4)="Need",LEFT(P54,4)="Need",Q54="Yes"),"Yes",IF(OR(D54="N",L54="N",AND(E54="Y",F54&gt;C54)),"Ud","No")))</f>
        <v>Uo</v>
      </c>
      <c r="T54" s="437" t="str">
        <f aca="false">IF(C54="No Criteria","No Criteria",IF(D54="N","No effluent data    "&amp;P54,IF(Q54="Yes","TRIGGER 3   "&amp;J54&amp;"    "&amp;P54,J54&amp;"   "&amp;P54)))</f>
        <v>No Criteria</v>
      </c>
    </row>
    <row r="55" customFormat="false" ht="12.75" hidden="false" customHeight="false" outlineLevel="0" collapsed="false">
      <c r="A55" s="438" t="n">
        <f aca="false">Criteria!A61</f>
        <v>51</v>
      </c>
      <c r="B55" s="428" t="str">
        <f aca="false">Criteria!B61</f>
        <v>4-Nitrophenol</v>
      </c>
      <c r="C55" s="429" t="str">
        <f aca="false">Criteria!E61</f>
        <v>No Criteria</v>
      </c>
      <c r="D55" s="430" t="str">
        <f aca="false">IF(RPAinput!C57="","",RPAinput!C57)</f>
        <v>Y</v>
      </c>
      <c r="E55" s="430" t="str">
        <f aca="false">IF(RPAinput!D57="","",RPAinput!D57)</f>
        <v>Y</v>
      </c>
      <c r="F55" s="430" t="n">
        <f aca="false">IF(RPAinput!E57="","",RPAinput!E57)</f>
        <v>0.2</v>
      </c>
      <c r="G55" s="430" t="str">
        <f aca="false">IF(RPAinput!F57="","",RPAinput!F57)</f>
        <v/>
      </c>
      <c r="H55" s="431" t="str">
        <f aca="false">IF(C55="No Criteria","No Criteria",IF(D55="N","No effluent data, do IM",IF(E55="N","",IF(F55&lt;=C55,"All ND &amp; MinDL&lt;C, MEC=MDL",IF(AND(E55="Y",F55&gt;C55),"All ND, MinDL&gt;C, do IM","ERROR?")))))</f>
        <v>No Criteria</v>
      </c>
      <c r="I55" s="432" t="str">
        <f aca="false">IF(C55="No Criteria","No Criteria",IF(D55="N","",IF(E55="N",G55,IF(AND(E55="Y",F55&lt;C55),F55,""))))</f>
        <v>No Criteria</v>
      </c>
      <c r="J55" s="432" t="str">
        <f aca="false">IF(C55="No Criteria","No Criteria",IF(D55="N","No effluent data",IF(I55&lt;C55,"MEC&lt;C",IF(AND(E55="Y",F55&gt;C55),"Eff all ND with MinDL&gt;C",IF(I55&gt;=C55,"Need Limit, MEC&gt;=C","ERROR?")))))</f>
        <v>No Criteria</v>
      </c>
      <c r="K55" s="433"/>
      <c r="L55" s="430" t="str">
        <f aca="false">IF(RPAinput!I57="","",RPAinput!I57)</f>
        <v>Y</v>
      </c>
      <c r="M55" s="430" t="str">
        <f aca="false">IF(RPAinput!J57="","",RPAinput!J57)</f>
        <v>Y</v>
      </c>
      <c r="N55" s="430" t="n">
        <f aca="false">IF(RPAinput!K57="","",RPAinput!K57)</f>
        <v>1.6</v>
      </c>
      <c r="O55" s="434" t="str">
        <f aca="false">IF(RPAinput!L57="","",RPAinput!L57)</f>
        <v/>
      </c>
      <c r="P55" s="435" t="str">
        <f aca="false">IF(C55="No Criteria","No Criteria",IF(L55="N","No B data",IF(AND(M55="Y",N55&lt;=C55),"B&lt;=C",IF(AND(M55="Y",N55&gt;C55),"All B ND with MinDL&gt;C",IF(O55&lt;=C55,"B&lt;=C",IF(AND(O55&gt;C55,D55="Y",E55="N"),"Need Limit, B&gt;C",IF(O55&gt;C55,"B&gt;C, but no eff detected","ERROR?")))))))</f>
        <v>No Criteria</v>
      </c>
      <c r="Q55" s="430" t="str">
        <f aca="false">RPAinput!Q57</f>
        <v>No</v>
      </c>
      <c r="R55" s="434" t="str">
        <f aca="false">IF(OR(D55="N",AND(E55="Y",I55&gt;C55)),"Yes","")</f>
        <v/>
      </c>
      <c r="S55" s="436" t="str">
        <f aca="false">IF(C55="No Criteria","Uo",IF(OR(LEFT(J55,4)="Need",LEFT(P55,4)="Need",Q55="Yes"),"Yes",IF(OR(D55="N",L55="N",AND(E55="Y",F55&gt;C55)),"Ud","No")))</f>
        <v>Uo</v>
      </c>
      <c r="T55" s="437" t="str">
        <f aca="false">IF(C55="No Criteria","No Criteria",IF(D55="N","No effluent data    "&amp;P55,IF(Q55="Yes","TRIGGER 3   "&amp;J55&amp;"    "&amp;P55,J55&amp;"   "&amp;P55)))</f>
        <v>No Criteria</v>
      </c>
    </row>
    <row r="56" customFormat="false" ht="12.75" hidden="false" customHeight="false" outlineLevel="0" collapsed="false">
      <c r="A56" s="438" t="n">
        <f aca="false">Criteria!A62</f>
        <v>52</v>
      </c>
      <c r="B56" s="428" t="str">
        <f aca="false">Criteria!B62</f>
        <v>3-Methyl-4-Chlorophenol</v>
      </c>
      <c r="C56" s="429" t="str">
        <f aca="false">Criteria!E62</f>
        <v>No Criteria</v>
      </c>
      <c r="D56" s="430" t="str">
        <f aca="false">IF(RPAinput!C58="","",RPAinput!C58)</f>
        <v>Y</v>
      </c>
      <c r="E56" s="430" t="str">
        <f aca="false">IF(RPAinput!D58="","",RPAinput!D58)</f>
        <v>Y</v>
      </c>
      <c r="F56" s="430" t="n">
        <f aca="false">IF(RPAinput!E58="","",RPAinput!E58)</f>
        <v>0.3</v>
      </c>
      <c r="G56" s="430" t="str">
        <f aca="false">IF(RPAinput!F58="","",RPAinput!F58)</f>
        <v/>
      </c>
      <c r="H56" s="431" t="str">
        <f aca="false">IF(C56="No Criteria","No Criteria",IF(D56="N","No effluent data, do IM",IF(E56="N","",IF(F56&lt;=C56,"All ND &amp; MinDL&lt;C, MEC=MDL",IF(AND(E56="Y",F56&gt;C56),"All ND, MinDL&gt;C, do IM","ERROR?")))))</f>
        <v>No Criteria</v>
      </c>
      <c r="I56" s="432" t="str">
        <f aca="false">IF(C56="No Criteria","No Criteria",IF(D56="N","",IF(E56="N",G56,IF(AND(E56="Y",F56&lt;C56),F56,""))))</f>
        <v>No Criteria</v>
      </c>
      <c r="J56" s="432" t="str">
        <f aca="false">IF(C56="No Criteria","No Criteria",IF(D56="N","No effluent data",IF(I56&lt;C56,"MEC&lt;C",IF(AND(E56="Y",F56&gt;C56),"Eff all ND with MinDL&gt;C",IF(I56&gt;=C56,"Need Limit, MEC&gt;=C","ERROR?")))))</f>
        <v>No Criteria</v>
      </c>
      <c r="K56" s="433"/>
      <c r="L56" s="430" t="str">
        <f aca="false">IF(RPAinput!I58="","",RPAinput!I58)</f>
        <v>Y</v>
      </c>
      <c r="M56" s="430" t="str">
        <f aca="false">IF(RPAinput!J58="","",RPAinput!J58)</f>
        <v>Y</v>
      </c>
      <c r="N56" s="430" t="n">
        <f aca="false">IF(RPAinput!K58="","",RPAinput!K58)</f>
        <v>1.1</v>
      </c>
      <c r="O56" s="434" t="str">
        <f aca="false">IF(RPAinput!L58="","",RPAinput!L58)</f>
        <v/>
      </c>
      <c r="P56" s="435" t="str">
        <f aca="false">IF(C56="No Criteria","No Criteria",IF(L56="N","No B data",IF(AND(M56="Y",N56&lt;=C56),"B&lt;=C",IF(AND(M56="Y",N56&gt;C56),"All B ND with MinDL&gt;C",IF(O56&lt;=C56,"B&lt;=C",IF(AND(O56&gt;C56,D56="Y",E56="N"),"Need Limit, B&gt;C",IF(O56&gt;C56,"B&gt;C, but no eff detected","ERROR?")))))))</f>
        <v>No Criteria</v>
      </c>
      <c r="Q56" s="430" t="str">
        <f aca="false">RPAinput!Q58</f>
        <v>No</v>
      </c>
      <c r="R56" s="434" t="str">
        <f aca="false">IF(OR(D56="N",AND(E56="Y",I56&gt;C56)),"Yes","")</f>
        <v/>
      </c>
      <c r="S56" s="436" t="str">
        <f aca="false">IF(C56="No Criteria","Uo",IF(OR(LEFT(J56,4)="Need",LEFT(P56,4)="Need",Q56="Yes"),"Yes",IF(OR(D56="N",L56="N",AND(E56="Y",F56&gt;C56)),"Ud","No")))</f>
        <v>Uo</v>
      </c>
      <c r="T56" s="437" t="str">
        <f aca="false">IF(C56="No Criteria","No Criteria",IF(D56="N","No effluent data    "&amp;P56,IF(Q56="Yes","TRIGGER 3   "&amp;J56&amp;"    "&amp;P56,J56&amp;"   "&amp;P56)))</f>
        <v>No Criteria</v>
      </c>
    </row>
    <row r="57" customFormat="false" ht="12.75" hidden="false" customHeight="false" outlineLevel="0" collapsed="false">
      <c r="A57" s="438" t="n">
        <f aca="false">Criteria!A63</f>
        <v>53</v>
      </c>
      <c r="B57" s="428" t="str">
        <f aca="false">Criteria!B63</f>
        <v>Pentachlorophenol</v>
      </c>
      <c r="C57" s="439" t="n">
        <f aca="false">Criteria!E63</f>
        <v>7.9</v>
      </c>
      <c r="D57" s="430" t="str">
        <f aca="false">IF(RPAinput!C59="","",RPAinput!C59)</f>
        <v>Y</v>
      </c>
      <c r="E57" s="430" t="str">
        <f aca="false">IF(RPAinput!D59="","",RPAinput!D59)</f>
        <v>Y</v>
      </c>
      <c r="F57" s="430" t="n">
        <f aca="false">IF(RPAinput!E59="","",RPAinput!E59)</f>
        <v>0.4</v>
      </c>
      <c r="G57" s="430" t="str">
        <f aca="false">IF(RPAinput!F59="","",RPAinput!F59)</f>
        <v/>
      </c>
      <c r="H57" s="431" t="str">
        <f aca="false">IF(C57="No Criteria","No Criteria",IF(D57="N","No effluent data, do IM",IF(E57="N","",IF(F57&lt;=C57,"All ND &amp; MinDL&lt;C, MEC=MDL",IF(AND(E57="Y",F57&gt;C57),"All ND, MinDL&gt;C, do IM","ERROR?")))))</f>
        <v>All ND &amp; MinDL&lt;C, MEC=MDL</v>
      </c>
      <c r="I57" s="432" t="n">
        <f aca="false">IF(C57="No Criteria","No Criteria",IF(D57="N","",IF(E57="N",G57,IF(AND(E57="Y",F57&lt;C57),F57,""))))</f>
        <v>0.4</v>
      </c>
      <c r="J57" s="432" t="str">
        <f aca="false">IF(C57="No Criteria","No Criteria",IF(D57="N","No effluent data",IF(I57&lt;C57,"MEC&lt;C",IF(AND(E57="Y",F57&gt;C57),"Eff all ND with MinDL&gt;C",IF(I57&gt;=C57,"Need Limit, MEC&gt;=C","ERROR?")))))</f>
        <v>MEC&lt;C</v>
      </c>
      <c r="K57" s="433"/>
      <c r="L57" s="430" t="str">
        <f aca="false">IF(RPAinput!I59="","",RPAinput!I59)</f>
        <v>Y</v>
      </c>
      <c r="M57" s="430" t="str">
        <f aca="false">IF(RPAinput!J59="","",RPAinput!J59)</f>
        <v>Y</v>
      </c>
      <c r="N57" s="430" t="n">
        <f aca="false">IF(RPAinput!K59="","",RPAinput!K59)</f>
        <v>1</v>
      </c>
      <c r="O57" s="434" t="str">
        <f aca="false">IF(RPAinput!L59="","",RPAinput!L59)</f>
        <v/>
      </c>
      <c r="P57" s="435" t="str">
        <f aca="false">IF(C57="No Criteria","No Criteria",IF(L57="N","No B data",IF(AND(M57="Y",N57&lt;=C57),"B&lt;=C",IF(AND(M57="Y",N57&gt;C57),"All B ND with MinDL&gt;C",IF(O57&lt;=C57,"B&lt;=C",IF(AND(O57&gt;C57,D57="Y",E57="N"),"Need Limit, B&gt;C",IF(O57&gt;C57,"B&gt;C, but no eff detected","ERROR?")))))))</f>
        <v>B&lt;=C</v>
      </c>
      <c r="Q57" s="430" t="str">
        <f aca="false">RPAinput!Q59</f>
        <v>No</v>
      </c>
      <c r="R57" s="434" t="str">
        <f aca="false">IF(OR(D57="N",AND(E57="Y",I57&gt;C57)),"Yes","")</f>
        <v/>
      </c>
      <c r="S57" s="436" t="str">
        <f aca="false">IF(C57="No Criteria","Uo",IF(OR(LEFT(J57,4)="Need",LEFT(P57,4)="Need",Q57="Yes"),"Yes",IF(OR(D57="N",L57="N",AND(E57="Y",F57&gt;C57)),"Ud","No")))</f>
        <v>No</v>
      </c>
      <c r="T57" s="437" t="str">
        <f aca="false">IF(C57="No Criteria","No Criteria",IF(D57="N","No effluent data    "&amp;P57,IF(Q57="Yes","TRIGGER 3   "&amp;J57&amp;"    "&amp;P57,J57&amp;"   "&amp;P57)))</f>
        <v>MEC&lt;C   B&lt;=C</v>
      </c>
    </row>
    <row r="58" customFormat="false" ht="12.75" hidden="false" customHeight="false" outlineLevel="0" collapsed="false">
      <c r="A58" s="438" t="n">
        <f aca="false">Criteria!A64</f>
        <v>54</v>
      </c>
      <c r="B58" s="428" t="str">
        <f aca="false">Criteria!B64</f>
        <v>Phenol</v>
      </c>
      <c r="C58" s="429" t="n">
        <f aca="false">Criteria!E64</f>
        <v>4600000</v>
      </c>
      <c r="D58" s="430" t="str">
        <f aca="false">IF(RPAinput!C60="","",RPAinput!C60)</f>
        <v>Y</v>
      </c>
      <c r="E58" s="430" t="str">
        <f aca="false">IF(RPAinput!D60="","",RPAinput!D60)</f>
        <v>Y</v>
      </c>
      <c r="F58" s="430" t="n">
        <f aca="false">IF(RPAinput!E60="","",RPAinput!E60)</f>
        <v>0.2</v>
      </c>
      <c r="G58" s="430" t="str">
        <f aca="false">IF(RPAinput!F60="","",RPAinput!F60)</f>
        <v/>
      </c>
      <c r="H58" s="431" t="str">
        <f aca="false">IF(C58="No Criteria","No Criteria",IF(D58="N","No effluent data, do IM",IF(E58="N","",IF(F58&lt;=C58,"All ND &amp; MinDL&lt;C, MEC=MDL",IF(AND(E58="Y",F58&gt;C58),"All ND, MinDL&gt;C, do IM","ERROR?")))))</f>
        <v>All ND &amp; MinDL&lt;C, MEC=MDL</v>
      </c>
      <c r="I58" s="432" t="n">
        <f aca="false">IF(C58="No Criteria","No Criteria",IF(D58="N","",IF(E58="N",G58,IF(AND(E58="Y",F58&lt;C58),F58,""))))</f>
        <v>0.2</v>
      </c>
      <c r="J58" s="432" t="str">
        <f aca="false">IF(C58="No Criteria","No Criteria",IF(D58="N","No effluent data",IF(I58&lt;C58,"MEC&lt;C",IF(AND(E58="Y",F58&gt;C58),"Eff all ND with MinDL&gt;C",IF(I58&gt;=C58,"Need Limit, MEC&gt;=C","ERROR?")))))</f>
        <v>MEC&lt;C</v>
      </c>
      <c r="K58" s="433"/>
      <c r="L58" s="430" t="str">
        <f aca="false">IF(RPAinput!I60="","",RPAinput!I60)</f>
        <v>Y</v>
      </c>
      <c r="M58" s="430" t="str">
        <f aca="false">IF(RPAinput!J60="","",RPAinput!J60)</f>
        <v>Y</v>
      </c>
      <c r="N58" s="430" t="n">
        <f aca="false">IF(RPAinput!K60="","",RPAinput!K60)</f>
        <v>1.3</v>
      </c>
      <c r="O58" s="434" t="str">
        <f aca="false">IF(RPAinput!L60="","",RPAinput!L60)</f>
        <v/>
      </c>
      <c r="P58" s="435" t="str">
        <f aca="false">IF(C58="No Criteria","No Criteria",IF(L58="N","No B data",IF(AND(M58="Y",N58&lt;=C58),"B&lt;=C",IF(AND(M58="Y",N58&gt;C58),"All B ND with MinDL&gt;C",IF(O58&lt;=C58,"B&lt;=C",IF(AND(O58&gt;C58,D58="Y",E58="N"),"Need Limit, B&gt;C",IF(O58&gt;C58,"B&gt;C, but no eff detected","ERROR?")))))))</f>
        <v>B&lt;=C</v>
      </c>
      <c r="Q58" s="430" t="str">
        <f aca="false">RPAinput!Q60</f>
        <v>No</v>
      </c>
      <c r="R58" s="434" t="str">
        <f aca="false">IF(OR(D58="N",AND(E58="Y",I58&gt;C58)),"Yes","")</f>
        <v/>
      </c>
      <c r="S58" s="436" t="str">
        <f aca="false">IF(C58="No Criteria","Uo",IF(OR(LEFT(J58,4)="Need",LEFT(P58,4)="Need",Q58="Yes"),"Yes",IF(OR(D58="N",L58="N",AND(E58="Y",F58&gt;C58)),"Ud","No")))</f>
        <v>No</v>
      </c>
      <c r="T58" s="437" t="str">
        <f aca="false">IF(C58="No Criteria","No Criteria",IF(D58="N","No effluent data    "&amp;P58,IF(Q58="Yes","TRIGGER 3   "&amp;J58&amp;"    "&amp;P58,J58&amp;"   "&amp;P58)))</f>
        <v>MEC&lt;C   B&lt;=C</v>
      </c>
    </row>
    <row r="59" customFormat="false" ht="12.75" hidden="false" customHeight="false" outlineLevel="0" collapsed="false">
      <c r="A59" s="438" t="n">
        <f aca="false">Criteria!A65</f>
        <v>55</v>
      </c>
      <c r="B59" s="428" t="str">
        <f aca="false">Criteria!B65</f>
        <v>2,4,6-Trichlorophenol</v>
      </c>
      <c r="C59" s="439" t="n">
        <f aca="false">Criteria!E65</f>
        <v>6.5</v>
      </c>
      <c r="D59" s="430" t="str">
        <f aca="false">IF(RPAinput!C61="","",RPAinput!C61)</f>
        <v>Y</v>
      </c>
      <c r="E59" s="430" t="str">
        <f aca="false">IF(RPAinput!D61="","",RPAinput!D61)</f>
        <v>Y</v>
      </c>
      <c r="F59" s="430" t="n">
        <f aca="false">IF(RPAinput!E61="","",RPAinput!E61)</f>
        <v>0.2</v>
      </c>
      <c r="G59" s="430" t="str">
        <f aca="false">IF(RPAinput!F61="","",RPAinput!F61)</f>
        <v/>
      </c>
      <c r="H59" s="431" t="str">
        <f aca="false">IF(C59="No Criteria","No Criteria",IF(D59="N","No effluent data, do IM",IF(E59="N","",IF(F59&lt;=C59,"All ND &amp; MinDL&lt;C, MEC=MDL",IF(AND(E59="Y",F59&gt;C59),"All ND, MinDL&gt;C, do IM","ERROR?")))))</f>
        <v>All ND &amp; MinDL&lt;C, MEC=MDL</v>
      </c>
      <c r="I59" s="432" t="n">
        <f aca="false">IF(C59="No Criteria","No Criteria",IF(D59="N","",IF(E59="N",G59,IF(AND(E59="Y",F59&lt;C59),F59,""))))</f>
        <v>0.2</v>
      </c>
      <c r="J59" s="432" t="str">
        <f aca="false">IF(C59="No Criteria","No Criteria",IF(D59="N","No effluent data",IF(I59&lt;C59,"MEC&lt;C",IF(AND(E59="Y",F59&gt;C59),"Eff all ND with MinDL&gt;C",IF(I59&gt;=C59,"Need Limit, MEC&gt;=C","ERROR?")))))</f>
        <v>MEC&lt;C</v>
      </c>
      <c r="K59" s="433"/>
      <c r="L59" s="430" t="str">
        <f aca="false">IF(RPAinput!I61="","",RPAinput!I61)</f>
        <v>Y</v>
      </c>
      <c r="M59" s="430" t="str">
        <f aca="false">IF(RPAinput!J61="","",RPAinput!J61)</f>
        <v>Y</v>
      </c>
      <c r="N59" s="430" t="n">
        <f aca="false">IF(RPAinput!K61="","",RPAinput!K61)</f>
        <v>1.3</v>
      </c>
      <c r="O59" s="434" t="str">
        <f aca="false">IF(RPAinput!L61="","",RPAinput!L61)</f>
        <v/>
      </c>
      <c r="P59" s="435" t="str">
        <f aca="false">IF(C59="No Criteria","No Criteria",IF(L59="N","No B data",IF(AND(M59="Y",N59&lt;=C59),"B&lt;=C",IF(AND(M59="Y",N59&gt;C59),"All B ND with MinDL&gt;C",IF(O59&lt;=C59,"B&lt;=C",IF(AND(O59&gt;C59,D59="Y",E59="N"),"Need Limit, B&gt;C",IF(O59&gt;C59,"B&gt;C, but no eff detected","ERROR?")))))))</f>
        <v>B&lt;=C</v>
      </c>
      <c r="Q59" s="430" t="str">
        <f aca="false">RPAinput!Q61</f>
        <v>No</v>
      </c>
      <c r="R59" s="434" t="str">
        <f aca="false">IF(OR(D59="N",AND(E59="Y",I59&gt;C59)),"Yes","")</f>
        <v/>
      </c>
      <c r="S59" s="436" t="str">
        <f aca="false">IF(C59="No Criteria","Uo",IF(OR(LEFT(J59,4)="Need",LEFT(P59,4)="Need",Q59="Yes"),"Yes",IF(OR(D59="N",L59="N",AND(E59="Y",F59&gt;C59)),"Ud","No")))</f>
        <v>No</v>
      </c>
      <c r="T59" s="437" t="str">
        <f aca="false">IF(C59="No Criteria","No Criteria",IF(D59="N","No effluent data    "&amp;P59,IF(Q59="Yes","TRIGGER 3   "&amp;J59&amp;"    "&amp;P59,J59&amp;"   "&amp;P59)))</f>
        <v>MEC&lt;C   B&lt;=C</v>
      </c>
    </row>
    <row r="60" customFormat="false" ht="12.75" hidden="false" customHeight="false" outlineLevel="0" collapsed="false">
      <c r="A60" s="438" t="n">
        <f aca="false">Criteria!A66</f>
        <v>56</v>
      </c>
      <c r="B60" s="428" t="str">
        <f aca="false">Criteria!B66</f>
        <v>Acenaphthene</v>
      </c>
      <c r="C60" s="429" t="n">
        <f aca="false">Criteria!E66</f>
        <v>2700</v>
      </c>
      <c r="D60" s="430" t="str">
        <f aca="false">IF(RPAinput!C62="","",RPAinput!C62)</f>
        <v>Y</v>
      </c>
      <c r="E60" s="430" t="str">
        <f aca="false">IF(RPAinput!D62="","",RPAinput!D62)</f>
        <v>Y</v>
      </c>
      <c r="F60" s="430" t="n">
        <f aca="false">IF(RPAinput!E62="","",RPAinput!E62)</f>
        <v>0.029</v>
      </c>
      <c r="G60" s="430" t="str">
        <f aca="false">IF(RPAinput!F62="","",RPAinput!F62)</f>
        <v/>
      </c>
      <c r="H60" s="431" t="str">
        <f aca="false">IF(C60="No Criteria","No Criteria",IF(D60="N","No effluent data, do IM",IF(E60="N","",IF(F60&lt;=C60,"All ND &amp; MinDL&lt;C, MEC=MDL",IF(AND(E60="Y",F60&gt;C60),"All ND, MinDL&gt;C, do IM","ERROR?")))))</f>
        <v>All ND &amp; MinDL&lt;C, MEC=MDL</v>
      </c>
      <c r="I60" s="432" t="n">
        <f aca="false">IF(C60="No Criteria","No Criteria",IF(D60="N","",IF(E60="N",G60,IF(AND(E60="Y",F60&lt;C60),F60,""))))</f>
        <v>0.029</v>
      </c>
      <c r="J60" s="432" t="str">
        <f aca="false">IF(C60="No Criteria","No Criteria",IF(D60="N","No effluent data",IF(I60&lt;C60,"MEC&lt;C",IF(AND(E60="Y",F60&gt;C60),"Eff all ND with MinDL&gt;C",IF(I60&gt;=C60,"Need Limit, MEC&gt;=C","ERROR?")))))</f>
        <v>MEC&lt;C</v>
      </c>
      <c r="K60" s="433"/>
      <c r="L60" s="430" t="str">
        <f aca="false">IF(RPAinput!I62="","",RPAinput!I62)</f>
        <v>Y</v>
      </c>
      <c r="M60" s="430" t="str">
        <f aca="false">IF(RPAinput!J62="","",RPAinput!J62)</f>
        <v>N</v>
      </c>
      <c r="N60" s="430" t="str">
        <f aca="false">IF(RPAinput!K62="","",RPAinput!K62)</f>
        <v/>
      </c>
      <c r="O60" s="434" t="n">
        <f aca="false">IF(RPAinput!L62="","",RPAinput!L62)</f>
        <v>0.0015</v>
      </c>
      <c r="P60" s="435" t="str">
        <f aca="false">IF(C60="No Criteria","No Criteria",IF(L60="N","No B data",IF(AND(M60="Y",N60&lt;=C60),"B&lt;=C",IF(AND(M60="Y",N60&gt;C60),"All B ND with MinDL&gt;C",IF(O60&lt;=C60,"B&lt;=C",IF(AND(O60&gt;C60,D60="Y",E60="N"),"Need Limit, B&gt;C",IF(O60&gt;C60,"B&gt;C, but no eff detected","ERROR?")))))))</f>
        <v>B&lt;=C</v>
      </c>
      <c r="Q60" s="430" t="str">
        <f aca="false">RPAinput!Q62</f>
        <v>No</v>
      </c>
      <c r="R60" s="434" t="str">
        <f aca="false">IF(OR(D60="N",AND(E60="Y",I60&gt;C60)),"Yes","")</f>
        <v/>
      </c>
      <c r="S60" s="436" t="str">
        <f aca="false">IF(C60="No Criteria","Uo",IF(OR(LEFT(J60,4)="Need",LEFT(P60,4)="Need",Q60="Yes"),"Yes",IF(OR(D60="N",L60="N",AND(E60="Y",F60&gt;C60)),"Ud","No")))</f>
        <v>No</v>
      </c>
      <c r="T60" s="437" t="str">
        <f aca="false">IF(C60="No Criteria","No Criteria",IF(D60="N","No effluent data    "&amp;P60,IF(Q60="Yes","TRIGGER 3   "&amp;J60&amp;"    "&amp;P60,J60&amp;"   "&amp;P60)))</f>
        <v>MEC&lt;C   B&lt;=C</v>
      </c>
    </row>
    <row r="61" customFormat="false" ht="12.75" hidden="false" customHeight="false" outlineLevel="0" collapsed="false">
      <c r="A61" s="438" t="n">
        <f aca="false">Criteria!A67</f>
        <v>57</v>
      </c>
      <c r="B61" s="428" t="str">
        <f aca="false">Criteria!B67</f>
        <v>Acenephthylene</v>
      </c>
      <c r="C61" s="429" t="str">
        <f aca="false">Criteria!E67</f>
        <v>No Criteria</v>
      </c>
      <c r="D61" s="430" t="str">
        <f aca="false">IF(RPAinput!C63="","",RPAinput!C63)</f>
        <v>Y</v>
      </c>
      <c r="E61" s="430" t="str">
        <f aca="false">IF(RPAinput!D63="","",RPAinput!D63)</f>
        <v>Y</v>
      </c>
      <c r="F61" s="430" t="n">
        <f aca="false">IF(RPAinput!E63="","",RPAinput!E63)</f>
        <v>0.019</v>
      </c>
      <c r="G61" s="430" t="str">
        <f aca="false">IF(RPAinput!F63="","",RPAinput!F63)</f>
        <v/>
      </c>
      <c r="H61" s="431" t="str">
        <f aca="false">IF(C61="No Criteria","No Criteria",IF(D61="N","No effluent data, do IM",IF(E61="N","",IF(F61&lt;=C61,"All ND &amp; MinDL&lt;C, MEC=MDL",IF(AND(E61="Y",F61&gt;C61),"All ND, MinDL&gt;C, do IM","ERROR?")))))</f>
        <v>No Criteria</v>
      </c>
      <c r="I61" s="432" t="str">
        <f aca="false">IF(C61="No Criteria","No Criteria",IF(D61="N","",IF(E61="N",G61,IF(AND(E61="Y",F61&lt;C61),F61,""))))</f>
        <v>No Criteria</v>
      </c>
      <c r="J61" s="432" t="str">
        <f aca="false">IF(C61="No Criteria","No Criteria",IF(D61="N","No effluent data",IF(I61&lt;C61,"MEC&lt;C",IF(AND(E61="Y",F61&gt;C61),"Eff all ND with MinDL&gt;C",IF(I61&gt;=C61,"Need Limit, MEC&gt;=C","ERROR?")))))</f>
        <v>No Criteria</v>
      </c>
      <c r="K61" s="433"/>
      <c r="L61" s="430" t="str">
        <f aca="false">IF(RPAinput!I63="","",RPAinput!I63)</f>
        <v>Y</v>
      </c>
      <c r="M61" s="430" t="str">
        <f aca="false">IF(RPAinput!J63="","",RPAinput!J63)</f>
        <v>N</v>
      </c>
      <c r="N61" s="430" t="str">
        <f aca="false">IF(RPAinput!K63="","",RPAinput!K63)</f>
        <v/>
      </c>
      <c r="O61" s="434" t="n">
        <f aca="false">IF(RPAinput!L63="","",RPAinput!L63)</f>
        <v>0.00053</v>
      </c>
      <c r="P61" s="435" t="str">
        <f aca="false">IF(C61="No Criteria","No Criteria",IF(L61="N","No B data",IF(AND(M61="Y",N61&lt;=C61),"B&lt;=C",IF(AND(M61="Y",N61&gt;C61),"All B ND with MinDL&gt;C",IF(O61&lt;=C61,"B&lt;=C",IF(AND(O61&gt;C61,D61="Y",E61="N"),"Need Limit, B&gt;C",IF(O61&gt;C61,"B&gt;C, but no eff detected","ERROR?")))))))</f>
        <v>No Criteria</v>
      </c>
      <c r="Q61" s="430" t="str">
        <f aca="false">RPAinput!Q63</f>
        <v>No</v>
      </c>
      <c r="R61" s="434" t="str">
        <f aca="false">IF(OR(D61="N",AND(E61="Y",I61&gt;C61)),"Yes","")</f>
        <v/>
      </c>
      <c r="S61" s="436" t="str">
        <f aca="false">IF(C61="No Criteria","Uo",IF(OR(LEFT(J61,4)="Need",LEFT(P61,4)="Need",Q61="Yes"),"Yes",IF(OR(D61="N",L61="N",AND(E61="Y",F61&gt;C61)),"Ud","No")))</f>
        <v>Uo</v>
      </c>
      <c r="T61" s="437" t="str">
        <f aca="false">IF(C61="No Criteria","No Criteria",IF(D61="N","No effluent data    "&amp;P61,IF(Q61="Yes","TRIGGER 3   "&amp;J61&amp;"    "&amp;P61,J61&amp;"   "&amp;P61)))</f>
        <v>No Criteria</v>
      </c>
    </row>
    <row r="62" customFormat="false" ht="12.75" hidden="false" customHeight="false" outlineLevel="0" collapsed="false">
      <c r="A62" s="438" t="n">
        <f aca="false">Criteria!A68</f>
        <v>58</v>
      </c>
      <c r="B62" s="428" t="str">
        <f aca="false">Criteria!B68</f>
        <v>Anthracene</v>
      </c>
      <c r="C62" s="429" t="n">
        <f aca="false">Criteria!E68</f>
        <v>110000</v>
      </c>
      <c r="D62" s="430" t="str">
        <f aca="false">IF(RPAinput!C64="","",RPAinput!C64)</f>
        <v>Y</v>
      </c>
      <c r="E62" s="430" t="str">
        <f aca="false">IF(RPAinput!D64="","",RPAinput!D64)</f>
        <v>Y</v>
      </c>
      <c r="F62" s="430" t="n">
        <f aca="false">IF(RPAinput!E64="","",RPAinput!E64)</f>
        <v>0.029</v>
      </c>
      <c r="G62" s="430" t="str">
        <f aca="false">IF(RPAinput!F64="","",RPAinput!F64)</f>
        <v/>
      </c>
      <c r="H62" s="431" t="str">
        <f aca="false">IF(C62="No Criteria","No Criteria",IF(D62="N","No effluent data, do IM",IF(E62="N","",IF(F62&lt;=C62,"All ND &amp; MinDL&lt;C, MEC=MDL",IF(AND(E62="Y",F62&gt;C62),"All ND, MinDL&gt;C, do IM","ERROR?")))))</f>
        <v>All ND &amp; MinDL&lt;C, MEC=MDL</v>
      </c>
      <c r="I62" s="432" t="n">
        <f aca="false">IF(C62="No Criteria","No Criteria",IF(D62="N","",IF(E62="N",G62,IF(AND(E62="Y",F62&lt;C62),F62,""))))</f>
        <v>0.029</v>
      </c>
      <c r="J62" s="432" t="str">
        <f aca="false">IF(C62="No Criteria","No Criteria",IF(D62="N","No effluent data",IF(I62&lt;C62,"MEC&lt;C",IF(AND(E62="Y",F62&gt;C62),"Eff all ND with MinDL&gt;C",IF(I62&gt;=C62,"Need Limit, MEC&gt;=C","ERROR?")))))</f>
        <v>MEC&lt;C</v>
      </c>
      <c r="K62" s="433"/>
      <c r="L62" s="430" t="str">
        <f aca="false">IF(RPAinput!I64="","",RPAinput!I64)</f>
        <v>Y</v>
      </c>
      <c r="M62" s="430" t="str">
        <f aca="false">IF(RPAinput!J64="","",RPAinput!J64)</f>
        <v>N</v>
      </c>
      <c r="N62" s="430" t="str">
        <f aca="false">IF(RPAinput!K64="","",RPAinput!K64)</f>
        <v/>
      </c>
      <c r="O62" s="434" t="n">
        <f aca="false">IF(RPAinput!L64="","",RPAinput!L64)</f>
        <v>0.0005</v>
      </c>
      <c r="P62" s="435" t="str">
        <f aca="false">IF(C62="No Criteria","No Criteria",IF(L62="N","No B data",IF(AND(M62="Y",N62&lt;=C62),"B&lt;=C",IF(AND(M62="Y",N62&gt;C62),"All B ND with MinDL&gt;C",IF(O62&lt;=C62,"B&lt;=C",IF(AND(O62&gt;C62,D62="Y",E62="N"),"Need Limit, B&gt;C",IF(O62&gt;C62,"B&gt;C, but no eff detected","ERROR?")))))))</f>
        <v>B&lt;=C</v>
      </c>
      <c r="Q62" s="430" t="str">
        <f aca="false">RPAinput!Q64</f>
        <v>No</v>
      </c>
      <c r="R62" s="434" t="str">
        <f aca="false">IF(OR(D62="N",AND(E62="Y",I62&gt;C62)),"Yes","")</f>
        <v/>
      </c>
      <c r="S62" s="436" t="str">
        <f aca="false">IF(C62="No Criteria","Uo",IF(OR(LEFT(J62,4)="Need",LEFT(P62,4)="Need",Q62="Yes"),"Yes",IF(OR(D62="N",L62="N",AND(E62="Y",F62&gt;C62)),"Ud","No")))</f>
        <v>No</v>
      </c>
      <c r="T62" s="437" t="str">
        <f aca="false">IF(C62="No Criteria","No Criteria",IF(D62="N","No effluent data    "&amp;P62,IF(Q62="Yes","TRIGGER 3   "&amp;J62&amp;"    "&amp;P62,J62&amp;"   "&amp;P62)))</f>
        <v>MEC&lt;C   B&lt;=C</v>
      </c>
    </row>
    <row r="63" customFormat="false" ht="12.75" hidden="false" customHeight="false" outlineLevel="0" collapsed="false">
      <c r="A63" s="438" t="n">
        <f aca="false">Criteria!A69</f>
        <v>59</v>
      </c>
      <c r="B63" s="428" t="str">
        <f aca="false">Criteria!B69</f>
        <v>Benzidine</v>
      </c>
      <c r="C63" s="447" t="n">
        <f aca="false">Criteria!E69</f>
        <v>0.00054</v>
      </c>
      <c r="D63" s="430" t="str">
        <f aca="false">IF(RPAinput!C65="","",RPAinput!C65)</f>
        <v>Y</v>
      </c>
      <c r="E63" s="430" t="str">
        <f aca="false">IF(RPAinput!D65="","",RPAinput!D65)</f>
        <v>Y</v>
      </c>
      <c r="F63" s="430" t="n">
        <f aca="false">IF(RPAinput!E65="","",RPAinput!E65)</f>
        <v>0.3</v>
      </c>
      <c r="G63" s="430" t="str">
        <f aca="false">IF(RPAinput!F65="","",RPAinput!F65)</f>
        <v/>
      </c>
      <c r="H63" s="431" t="str">
        <f aca="false">IF(C63="No Criteria","No Criteria",IF(D63="N","No effluent data, do IM",IF(E63="N","",IF(F63&lt;=C63,"All ND &amp; MinDL&lt;C, MEC=MDL",IF(AND(E63="Y",F63&gt;C63),"All ND, MinDL&gt;C, do IM","ERROR?")))))</f>
        <v>All ND, MinDL&gt;C, do IM</v>
      </c>
      <c r="I63" s="432" t="str">
        <f aca="false">IF(C63="No Criteria","No Criteria",IF(D63="N","",IF(E63="N",G63,IF(AND(E63="Y",F63&lt;C63),F63,""))))</f>
        <v/>
      </c>
      <c r="J63" s="432" t="str">
        <f aca="false">IF(C63="No Criteria","No Criteria",IF(D63="N","No effluent data",IF(I63&lt;C63,"MEC&lt;C",IF(AND(E63="Y",F63&gt;C63),"Eff all ND with MinDL&gt;C",IF(I63&gt;=C63,"Need Limit, MEC&gt;=C","ERROR?")))))</f>
        <v>Eff all ND with MinDL&gt;C</v>
      </c>
      <c r="K63" s="433"/>
      <c r="L63" s="430" t="str">
        <f aca="false">IF(RPAinput!I65="","",RPAinput!I65)</f>
        <v>Y</v>
      </c>
      <c r="M63" s="430" t="str">
        <f aca="false">IF(RPAinput!J65="","",RPAinput!J65)</f>
        <v>Y</v>
      </c>
      <c r="N63" s="430" t="n">
        <f aca="false">IF(RPAinput!K65="","",RPAinput!K65)</f>
        <v>0.0015</v>
      </c>
      <c r="O63" s="434" t="str">
        <f aca="false">IF(RPAinput!L65="","",RPAinput!L65)</f>
        <v/>
      </c>
      <c r="P63" s="435" t="str">
        <f aca="false">IF(C63="No Criteria","No Criteria",IF(L63="N","No B data",IF(AND(M63="Y",N63&lt;=C63),"B&lt;=C",IF(AND(M63="Y",N63&gt;C63),"All B ND with MinDL&gt;C",IF(O63&lt;=C63,"B&lt;=C",IF(AND(O63&gt;C63,D63="Y",E63="N"),"Need Limit, B&gt;C",IF(O63&gt;C63,"B&gt;C, but no eff detected","ERROR?")))))))</f>
        <v>All B ND with MinDL&gt;C</v>
      </c>
      <c r="Q63" s="430" t="str">
        <f aca="false">RPAinput!Q65</f>
        <v>No</v>
      </c>
      <c r="R63" s="434" t="str">
        <f aca="false">IF(OR(D63="N",AND(E63="Y",I63&gt;C63)),"Yes","")</f>
        <v>Yes</v>
      </c>
      <c r="S63" s="436" t="str">
        <f aca="false">IF(C63="No Criteria","Uo",IF(OR(LEFT(J63,4)="Need",LEFT(P63,4)="Need",Q63="Yes"),"Yes",IF(OR(D63="N",L63="N",AND(E63="Y",F63&gt;C63)),"Ud","No")))</f>
        <v>Ud</v>
      </c>
      <c r="T63" s="437" t="str">
        <f aca="false">IF(C63="No Criteria","No Criteria",IF(D63="N","No effluent data    "&amp;P63,IF(Q63="Yes","TRIGGER 3   "&amp;J63&amp;"    "&amp;P63,J63&amp;"   "&amp;P63)))</f>
        <v>Eff all ND with MinDL&gt;C   All B ND with MinDL&gt;C</v>
      </c>
    </row>
    <row r="64" customFormat="false" ht="12.75" hidden="false" customHeight="false" outlineLevel="0" collapsed="false">
      <c r="A64" s="438" t="n">
        <f aca="false">Criteria!A70</f>
        <v>60</v>
      </c>
      <c r="B64" s="428" t="str">
        <f aca="false">Criteria!B70</f>
        <v>Benzo(a)Anthracene</v>
      </c>
      <c r="C64" s="443" t="n">
        <f aca="false">Criteria!E70</f>
        <v>0.049</v>
      </c>
      <c r="D64" s="430" t="str">
        <f aca="false">IF(RPAinput!C66="","",RPAinput!C66)</f>
        <v>Y</v>
      </c>
      <c r="E64" s="430" t="str">
        <f aca="false">IF(RPAinput!D66="","",RPAinput!D66)</f>
        <v>Y</v>
      </c>
      <c r="F64" s="430" t="n">
        <f aca="false">IF(RPAinput!E66="","",RPAinput!E66)</f>
        <v>0.019</v>
      </c>
      <c r="G64" s="430" t="str">
        <f aca="false">IF(RPAinput!F66="","",RPAinput!F66)</f>
        <v/>
      </c>
      <c r="H64" s="431" t="str">
        <f aca="false">IF(C64="No Criteria","No Criteria",IF(D64="N","No effluent data, do IM",IF(E64="N","",IF(F64&lt;=C64,"All ND &amp; MinDL&lt;C, MEC=MDL",IF(AND(E64="Y",F64&gt;C64),"All ND, MinDL&gt;C, do IM","ERROR?")))))</f>
        <v>All ND &amp; MinDL&lt;C, MEC=MDL</v>
      </c>
      <c r="I64" s="432" t="n">
        <f aca="false">IF(C64="No Criteria","No Criteria",IF(D64="N","",IF(E64="N",G64,IF(AND(E64="Y",F64&lt;C64),F64,""))))</f>
        <v>0.019</v>
      </c>
      <c r="J64" s="432" t="str">
        <f aca="false">IF(C64="No Criteria","No Criteria",IF(D64="N","No effluent data",IF(I64&lt;C64,"MEC&lt;C",IF(AND(E64="Y",F64&gt;C64),"Eff all ND with MinDL&gt;C",IF(I64&gt;=C64,"Need Limit, MEC&gt;=C","ERROR?")))))</f>
        <v>MEC&lt;C</v>
      </c>
      <c r="K64" s="433"/>
      <c r="L64" s="430" t="str">
        <f aca="false">IF(RPAinput!I66="","",RPAinput!I66)</f>
        <v>Y</v>
      </c>
      <c r="M64" s="430" t="str">
        <f aca="false">IF(RPAinput!J66="","",RPAinput!J66)</f>
        <v>N</v>
      </c>
      <c r="N64" s="430" t="str">
        <f aca="false">IF(RPAinput!K66="","",RPAinput!K66)</f>
        <v/>
      </c>
      <c r="O64" s="434" t="n">
        <f aca="false">IF(RPAinput!L66="","",RPAinput!L66)</f>
        <v>0.0053</v>
      </c>
      <c r="P64" s="435" t="str">
        <f aca="false">IF(C64="No Criteria","No Criteria",IF(L64="N","No B data",IF(AND(M64="Y",N64&lt;=C64),"B&lt;=C",IF(AND(M64="Y",N64&gt;C64),"All B ND with MinDL&gt;C",IF(O64&lt;=C64,"B&lt;=C",IF(AND(O64&gt;C64,D64="Y",E64="N"),"Need Limit, B&gt;C",IF(O64&gt;C64,"B&gt;C, but no eff detected","ERROR?")))))))</f>
        <v>B&lt;=C</v>
      </c>
      <c r="Q64" s="430" t="str">
        <f aca="false">RPAinput!Q66</f>
        <v>No</v>
      </c>
      <c r="R64" s="434" t="str">
        <f aca="false">IF(OR(D64="N",AND(E64="Y",I64&gt;C64)),"Yes","")</f>
        <v/>
      </c>
      <c r="S64" s="436" t="str">
        <f aca="false">IF(C64="No Criteria","Uo",IF(OR(LEFT(J64,4)="Need",LEFT(P64,4)="Need",Q64="Yes"),"Yes",IF(OR(D64="N",L64="N",AND(E64="Y",F64&gt;C64)),"Ud","No")))</f>
        <v>No</v>
      </c>
      <c r="T64" s="437" t="str">
        <f aca="false">IF(C64="No Criteria","No Criteria",IF(D64="N","No effluent data    "&amp;P64,IF(Q64="Yes","TRIGGER 3   "&amp;J64&amp;"    "&amp;P64,J64&amp;"   "&amp;P64)))</f>
        <v>MEC&lt;C   B&lt;=C</v>
      </c>
    </row>
    <row r="65" customFormat="false" ht="12.75" hidden="false" customHeight="false" outlineLevel="0" collapsed="false">
      <c r="A65" s="438" t="n">
        <f aca="false">Criteria!A71</f>
        <v>61</v>
      </c>
      <c r="B65" s="428" t="str">
        <f aca="false">Criteria!B71</f>
        <v>Benzo(a)Pyrene</v>
      </c>
      <c r="C65" s="443" t="n">
        <f aca="false">Criteria!E71</f>
        <v>0.049</v>
      </c>
      <c r="D65" s="430" t="str">
        <f aca="false">IF(RPAinput!C67="","",RPAinput!C67)</f>
        <v>Y</v>
      </c>
      <c r="E65" s="430" t="str">
        <f aca="false">IF(RPAinput!D67="","",RPAinput!D67)</f>
        <v>Y</v>
      </c>
      <c r="F65" s="430" t="n">
        <f aca="false">IF(RPAinput!E67="","",RPAinput!E67)</f>
        <v>0.019</v>
      </c>
      <c r="G65" s="430" t="str">
        <f aca="false">IF(RPAinput!F67="","",RPAinput!F67)</f>
        <v/>
      </c>
      <c r="H65" s="431" t="str">
        <f aca="false">IF(C65="No Criteria","No Criteria",IF(D65="N","No effluent data, do IM",IF(E65="N","",IF(F65&lt;=C65,"All ND &amp; MinDL&lt;C, MEC=MDL",IF(AND(E65="Y",F65&gt;C65),"All ND, MinDL&gt;C, do IM","ERROR?")))))</f>
        <v>All ND &amp; MinDL&lt;C, MEC=MDL</v>
      </c>
      <c r="I65" s="432" t="n">
        <f aca="false">IF(C65="No Criteria","No Criteria",IF(D65="N","",IF(E65="N",G65,IF(AND(E65="Y",F65&lt;C65),F65,""))))</f>
        <v>0.019</v>
      </c>
      <c r="J65" s="432" t="str">
        <f aca="false">IF(C65="No Criteria","No Criteria",IF(D65="N","No effluent data",IF(I65&lt;C65,"MEC&lt;C",IF(AND(E65="Y",F65&gt;C65),"Eff all ND with MinDL&gt;C",IF(I65&gt;=C65,"Need Limit, MEC&gt;=C","ERROR?")))))</f>
        <v>MEC&lt;C</v>
      </c>
      <c r="K65" s="433"/>
      <c r="L65" s="430" t="str">
        <f aca="false">IF(RPAinput!I67="","",RPAinput!I67)</f>
        <v>Y</v>
      </c>
      <c r="M65" s="430" t="str">
        <f aca="false">IF(RPAinput!J67="","",RPAinput!J67)</f>
        <v>N</v>
      </c>
      <c r="N65" s="430" t="str">
        <f aca="false">IF(RPAinput!K67="","",RPAinput!K67)</f>
        <v/>
      </c>
      <c r="O65" s="434" t="n">
        <f aca="false">IF(RPAinput!L67="","",RPAinput!L67)</f>
        <v>0.00029</v>
      </c>
      <c r="P65" s="435" t="str">
        <f aca="false">IF(C65="No Criteria","No Criteria",IF(L65="N","No B data",IF(AND(M65="Y",N65&lt;=C65),"B&lt;=C",IF(AND(M65="Y",N65&gt;C65),"All B ND with MinDL&gt;C",IF(O65&lt;=C65,"B&lt;=C",IF(AND(O65&gt;C65,D65="Y",E65="N"),"Need Limit, B&gt;C",IF(O65&gt;C65,"B&gt;C, but no eff detected","ERROR?")))))))</f>
        <v>B&lt;=C</v>
      </c>
      <c r="Q65" s="430" t="str">
        <f aca="false">RPAinput!Q67</f>
        <v>No</v>
      </c>
      <c r="R65" s="434" t="str">
        <f aca="false">IF(OR(D65="N",AND(E65="Y",I65&gt;C65)),"Yes","")</f>
        <v/>
      </c>
      <c r="S65" s="436" t="str">
        <f aca="false">IF(C65="No Criteria","Uo",IF(OR(LEFT(J65,4)="Need",LEFT(P65,4)="Need",Q65="Yes"),"Yes",IF(OR(D65="N",L65="N",AND(E65="Y",F65&gt;C65)),"Ud","No")))</f>
        <v>No</v>
      </c>
      <c r="T65" s="437" t="str">
        <f aca="false">IF(C65="No Criteria","No Criteria",IF(D65="N","No effluent data    "&amp;P65,IF(Q65="Yes","TRIGGER 3   "&amp;J65&amp;"    "&amp;P65,J65&amp;"   "&amp;P65)))</f>
        <v>MEC&lt;C   B&lt;=C</v>
      </c>
    </row>
    <row r="66" customFormat="false" ht="12.75" hidden="false" customHeight="false" outlineLevel="0" collapsed="false">
      <c r="A66" s="438" t="n">
        <f aca="false">Criteria!A72</f>
        <v>62</v>
      </c>
      <c r="B66" s="428" t="str">
        <f aca="false">Criteria!B72</f>
        <v>Benzo(b)Fluoranthene</v>
      </c>
      <c r="C66" s="443" t="n">
        <f aca="false">Criteria!E72</f>
        <v>0.049</v>
      </c>
      <c r="D66" s="430" t="str">
        <f aca="false">IF(RPAinput!C68="","",RPAinput!C68)</f>
        <v>Y</v>
      </c>
      <c r="E66" s="430" t="str">
        <f aca="false">IF(RPAinput!D68="","",RPAinput!D68)</f>
        <v>Y</v>
      </c>
      <c r="F66" s="430" t="n">
        <f aca="false">IF(RPAinput!E68="","",RPAinput!E68)</f>
        <v>0.029</v>
      </c>
      <c r="G66" s="430" t="str">
        <f aca="false">IF(RPAinput!F68="","",RPAinput!F68)</f>
        <v/>
      </c>
      <c r="H66" s="431" t="str">
        <f aca="false">IF(C66="No Criteria","No Criteria",IF(D66="N","No effluent data, do IM",IF(E66="N","",IF(F66&lt;=C66,"All ND &amp; MinDL&lt;C, MEC=MDL",IF(AND(E66="Y",F66&gt;C66),"All ND, MinDL&gt;C, do IM","ERROR?")))))</f>
        <v>All ND &amp; MinDL&lt;C, MEC=MDL</v>
      </c>
      <c r="I66" s="432" t="n">
        <f aca="false">IF(C66="No Criteria","No Criteria",IF(D66="N","",IF(E66="N",G66,IF(AND(E66="Y",F66&lt;C66),F66,""))))</f>
        <v>0.029</v>
      </c>
      <c r="J66" s="432" t="str">
        <f aca="false">IF(C66="No Criteria","No Criteria",IF(D66="N","No effluent data",IF(I66&lt;C66,"MEC&lt;C",IF(AND(E66="Y",F66&gt;C66),"Eff all ND with MinDL&gt;C",IF(I66&gt;=C66,"Need Limit, MEC&gt;=C","ERROR?")))))</f>
        <v>MEC&lt;C</v>
      </c>
      <c r="K66" s="433"/>
      <c r="L66" s="430" t="str">
        <f aca="false">IF(RPAinput!I68="","",RPAinput!I68)</f>
        <v>Y</v>
      </c>
      <c r="M66" s="430" t="str">
        <f aca="false">IF(RPAinput!J68="","",RPAinput!J68)</f>
        <v>N</v>
      </c>
      <c r="N66" s="430" t="str">
        <f aca="false">IF(RPAinput!K68="","",RPAinput!K68)</f>
        <v/>
      </c>
      <c r="O66" s="434" t="n">
        <f aca="false">IF(RPAinput!L68="","",RPAinput!L68)</f>
        <v>0.0046</v>
      </c>
      <c r="P66" s="435" t="str">
        <f aca="false">IF(C66="No Criteria","No Criteria",IF(L66="N","No B data",IF(AND(M66="Y",N66&lt;=C66),"B&lt;=C",IF(AND(M66="Y",N66&gt;C66),"All B ND with MinDL&gt;C",IF(O66&lt;=C66,"B&lt;=C",IF(AND(O66&gt;C66,D66="Y",E66="N"),"Need Limit, B&gt;C",IF(O66&gt;C66,"B&gt;C, but no eff detected","ERROR?")))))))</f>
        <v>B&lt;=C</v>
      </c>
      <c r="Q66" s="430" t="str">
        <f aca="false">RPAinput!Q68</f>
        <v>No</v>
      </c>
      <c r="R66" s="434" t="str">
        <f aca="false">IF(OR(D66="N",AND(E66="Y",I66&gt;C66)),"Yes","")</f>
        <v/>
      </c>
      <c r="S66" s="436" t="str">
        <f aca="false">IF(C66="No Criteria","Uo",IF(OR(LEFT(J66,4)="Need",LEFT(P66,4)="Need",Q66="Yes"),"Yes",IF(OR(D66="N",L66="N",AND(E66="Y",F66&gt;C66)),"Ud","No")))</f>
        <v>No</v>
      </c>
      <c r="T66" s="437" t="str">
        <f aca="false">IF(C66="No Criteria","No Criteria",IF(D66="N","No effluent data    "&amp;P66,IF(Q66="Yes","TRIGGER 3   "&amp;J66&amp;"    "&amp;P66,J66&amp;"   "&amp;P66)))</f>
        <v>MEC&lt;C   B&lt;=C</v>
      </c>
    </row>
    <row r="67" customFormat="false" ht="12.75" hidden="false" customHeight="false" outlineLevel="0" collapsed="false">
      <c r="A67" s="438" t="n">
        <f aca="false">Criteria!A73</f>
        <v>63</v>
      </c>
      <c r="B67" s="428" t="str">
        <f aca="false">Criteria!B73</f>
        <v>Benzo(ghi)Perylene</v>
      </c>
      <c r="C67" s="429" t="str">
        <f aca="false">Criteria!E73</f>
        <v>No Criteria</v>
      </c>
      <c r="D67" s="430" t="str">
        <f aca="false">IF(RPAinput!C69="","",RPAinput!C69)</f>
        <v>Y</v>
      </c>
      <c r="E67" s="430" t="str">
        <f aca="false">IF(RPAinput!D69="","",RPAinput!D69)</f>
        <v>Y</v>
      </c>
      <c r="F67" s="430" t="n">
        <f aca="false">IF(RPAinput!E69="","",RPAinput!E69)</f>
        <v>0.029</v>
      </c>
      <c r="G67" s="430" t="str">
        <f aca="false">IF(RPAinput!F69="","",RPAinput!F69)</f>
        <v/>
      </c>
      <c r="H67" s="431" t="str">
        <f aca="false">IF(C67="No Criteria","No Criteria",IF(D67="N","No effluent data, do IM",IF(E67="N","",IF(F67&lt;=C67,"All ND &amp; MinDL&lt;C, MEC=MDL",IF(AND(E67="Y",F67&gt;C67),"All ND, MinDL&gt;C, do IM","ERROR?")))))</f>
        <v>No Criteria</v>
      </c>
      <c r="I67" s="432" t="str">
        <f aca="false">IF(C67="No Criteria","No Criteria",IF(D67="N","",IF(E67="N",G67,IF(AND(E67="Y",F67&lt;C67),F67,""))))</f>
        <v>No Criteria</v>
      </c>
      <c r="J67" s="432" t="str">
        <f aca="false">IF(C67="No Criteria","No Criteria",IF(D67="N","No effluent data",IF(I67&lt;C67,"MEC&lt;C",IF(AND(E67="Y",F67&gt;C67),"Eff all ND with MinDL&gt;C",IF(I67&gt;=C67,"Need Limit, MEC&gt;=C","ERROR?")))))</f>
        <v>No Criteria</v>
      </c>
      <c r="K67" s="433"/>
      <c r="L67" s="430" t="str">
        <f aca="false">IF(RPAinput!I69="","",RPAinput!I69)</f>
        <v>Y</v>
      </c>
      <c r="M67" s="430" t="str">
        <f aca="false">IF(RPAinput!J69="","",RPAinput!J69)</f>
        <v>N</v>
      </c>
      <c r="N67" s="430" t="str">
        <f aca="false">IF(RPAinput!K69="","",RPAinput!K69)</f>
        <v/>
      </c>
      <c r="O67" s="434" t="n">
        <f aca="false">IF(RPAinput!L69="","",RPAinput!L69)</f>
        <v>0.0027</v>
      </c>
      <c r="P67" s="435" t="str">
        <f aca="false">IF(C67="No Criteria","No Criteria",IF(L67="N","No B data",IF(AND(M67="Y",N67&lt;=C67),"B&lt;=C",IF(AND(M67="Y",N67&gt;C67),"All B ND with MinDL&gt;C",IF(O67&lt;=C67,"B&lt;=C",IF(AND(O67&gt;C67,D67="Y",E67="N"),"Need Limit, B&gt;C",IF(O67&gt;C67,"B&gt;C, but no eff detected","ERROR?")))))))</f>
        <v>No Criteria</v>
      </c>
      <c r="Q67" s="430" t="str">
        <f aca="false">RPAinput!Q69</f>
        <v>No</v>
      </c>
      <c r="R67" s="434" t="str">
        <f aca="false">IF(OR(D67="N",AND(E67="Y",I67&gt;C67)),"Yes","")</f>
        <v/>
      </c>
      <c r="S67" s="436" t="str">
        <f aca="false">IF(C67="No Criteria","Uo",IF(OR(LEFT(J67,4)="Need",LEFT(P67,4)="Need",Q67="Yes"),"Yes",IF(OR(D67="N",L67="N",AND(E67="Y",F67&gt;C67)),"Ud","No")))</f>
        <v>Uo</v>
      </c>
      <c r="T67" s="437" t="str">
        <f aca="false">IF(C67="No Criteria","No Criteria",IF(D67="N","No effluent data    "&amp;P67,IF(Q67="Yes","TRIGGER 3   "&amp;J67&amp;"    "&amp;P67,J67&amp;"   "&amp;P67)))</f>
        <v>No Criteria</v>
      </c>
    </row>
    <row r="68" customFormat="false" ht="12.75" hidden="false" customHeight="false" outlineLevel="0" collapsed="false">
      <c r="A68" s="438" t="n">
        <f aca="false">Criteria!A74</f>
        <v>64</v>
      </c>
      <c r="B68" s="428" t="str">
        <f aca="false">Criteria!B74</f>
        <v>Benzo(k)Fluoranthene</v>
      </c>
      <c r="C68" s="443" t="n">
        <f aca="false">Criteria!E74</f>
        <v>0.049</v>
      </c>
      <c r="D68" s="430" t="str">
        <f aca="false">IF(RPAinput!C70="","",RPAinput!C70)</f>
        <v>Y</v>
      </c>
      <c r="E68" s="430" t="str">
        <f aca="false">IF(RPAinput!D70="","",RPAinput!D70)</f>
        <v>Y</v>
      </c>
      <c r="F68" s="430" t="n">
        <f aca="false">IF(RPAinput!E70="","",RPAinput!E70)</f>
        <v>0.039</v>
      </c>
      <c r="G68" s="430" t="str">
        <f aca="false">IF(RPAinput!F70="","",RPAinput!F70)</f>
        <v/>
      </c>
      <c r="H68" s="431" t="str">
        <f aca="false">IF(C68="No Criteria","No Criteria",IF(D68="N","No effluent data, do IM",IF(E68="N","",IF(F68&lt;=C68,"All ND &amp; MinDL&lt;C, MEC=MDL",IF(AND(E68="Y",F68&gt;C68),"All ND, MinDL&gt;C, do IM","ERROR?")))))</f>
        <v>All ND &amp; MinDL&lt;C, MEC=MDL</v>
      </c>
      <c r="I68" s="432" t="n">
        <f aca="false">IF(C68="No Criteria","No Criteria",IF(D68="N","",IF(E68="N",G68,IF(AND(E68="Y",F68&lt;C68),F68,""))))</f>
        <v>0.039</v>
      </c>
      <c r="J68" s="432" t="str">
        <f aca="false">IF(C68="No Criteria","No Criteria",IF(D68="N","No effluent data",IF(I68&lt;C68,"MEC&lt;C",IF(AND(E68="Y",F68&gt;C68),"Eff all ND with MinDL&gt;C",IF(I68&gt;=C68,"Need Limit, MEC&gt;=C","ERROR?")))))</f>
        <v>MEC&lt;C</v>
      </c>
      <c r="K68" s="433"/>
      <c r="L68" s="430" t="str">
        <f aca="false">IF(RPAinput!I70="","",RPAinput!I70)</f>
        <v>Y</v>
      </c>
      <c r="M68" s="430" t="str">
        <f aca="false">IF(RPAinput!J70="","",RPAinput!J70)</f>
        <v>N</v>
      </c>
      <c r="N68" s="430" t="str">
        <f aca="false">IF(RPAinput!K70="","",RPAinput!K70)</f>
        <v/>
      </c>
      <c r="O68" s="434" t="n">
        <f aca="false">IF(RPAinput!L70="","",RPAinput!L70)</f>
        <v>0.0015</v>
      </c>
      <c r="P68" s="435" t="str">
        <f aca="false">IF(C68="No Criteria","No Criteria",IF(L68="N","No B data",IF(AND(M68="Y",N68&lt;=C68),"B&lt;=C",IF(AND(M68="Y",N68&gt;C68),"All B ND with MinDL&gt;C",IF(O68&lt;=C68,"B&lt;=C",IF(AND(O68&gt;C68,D68="Y",E68="N"),"Need Limit, B&gt;C",IF(O68&gt;C68,"B&gt;C, but no eff detected","ERROR?")))))))</f>
        <v>B&lt;=C</v>
      </c>
      <c r="Q68" s="430" t="str">
        <f aca="false">RPAinput!Q70</f>
        <v>No</v>
      </c>
      <c r="R68" s="434" t="str">
        <f aca="false">IF(OR(D68="N",AND(E68="Y",I68&gt;C68)),"Yes","")</f>
        <v/>
      </c>
      <c r="S68" s="436" t="str">
        <f aca="false">IF(C68="No Criteria","Uo",IF(OR(LEFT(J68,4)="Need",LEFT(P68,4)="Need",Q68="Yes"),"Yes",IF(OR(D68="N",L68="N",AND(E68="Y",F68&gt;C68)),"Ud","No")))</f>
        <v>No</v>
      </c>
      <c r="T68" s="437" t="str">
        <f aca="false">IF(C68="No Criteria","No Criteria",IF(D68="N","No effluent data    "&amp;P68,IF(Q68="Yes","TRIGGER 3   "&amp;J68&amp;"    "&amp;P68,J68&amp;"   "&amp;P68)))</f>
        <v>MEC&lt;C   B&lt;=C</v>
      </c>
    </row>
    <row r="69" customFormat="false" ht="12.75" hidden="false" customHeight="false" outlineLevel="0" collapsed="false">
      <c r="A69" s="438" t="n">
        <f aca="false">Criteria!A75</f>
        <v>65</v>
      </c>
      <c r="B69" s="428" t="str">
        <f aca="false">Criteria!B75</f>
        <v>Bis(2-Chloroethoxy)Methane</v>
      </c>
      <c r="C69" s="429" t="str">
        <f aca="false">Criteria!E75</f>
        <v>No Criteria</v>
      </c>
      <c r="D69" s="430" t="str">
        <f aca="false">IF(RPAinput!C71="","",RPAinput!C71)</f>
        <v>Y</v>
      </c>
      <c r="E69" s="430" t="str">
        <f aca="false">IF(RPAinput!D71="","",RPAinput!D71)</f>
        <v>Y</v>
      </c>
      <c r="F69" s="430" t="n">
        <f aca="false">IF(RPAinput!E71="","",RPAinput!E71)</f>
        <v>0.3</v>
      </c>
      <c r="G69" s="430" t="str">
        <f aca="false">IF(RPAinput!F71="","",RPAinput!F71)</f>
        <v/>
      </c>
      <c r="H69" s="431" t="str">
        <f aca="false">IF(C69="No Criteria","No Criteria",IF(D69="N","No effluent data, do IM",IF(E69="N","",IF(F69&lt;=C69,"All ND &amp; MinDL&lt;C, MEC=MDL",IF(AND(E69="Y",F69&gt;C69),"All ND, MinDL&gt;C, do IM","ERROR?")))))</f>
        <v>No Criteria</v>
      </c>
      <c r="I69" s="432" t="str">
        <f aca="false">IF(C69="No Criteria","No Criteria",IF(D69="N","",IF(E69="N",G69,IF(AND(E69="Y",F69&lt;C69),F69,""))))</f>
        <v>No Criteria</v>
      </c>
      <c r="J69" s="432" t="str">
        <f aca="false">IF(C69="No Criteria","No Criteria",IF(D69="N","No effluent data",IF(I69&lt;C69,"MEC&lt;C",IF(AND(E69="Y",F69&gt;C69),"Eff all ND with MinDL&gt;C",IF(I69&gt;=C69,"Need Limit, MEC&gt;=C","ERROR?")))))</f>
        <v>No Criteria</v>
      </c>
      <c r="K69" s="433"/>
      <c r="L69" s="430" t="str">
        <f aca="false">IF(RPAinput!I71="","",RPAinput!I71)</f>
        <v>Y</v>
      </c>
      <c r="M69" s="430" t="str">
        <f aca="false">IF(RPAinput!J71="","",RPAinput!J71)</f>
        <v>Y</v>
      </c>
      <c r="N69" s="430" t="n">
        <f aca="false">IF(RPAinput!K71="","",RPAinput!K71)</f>
        <v>0.3</v>
      </c>
      <c r="O69" s="434" t="str">
        <f aca="false">IF(RPAinput!L71="","",RPAinput!L71)</f>
        <v/>
      </c>
      <c r="P69" s="435" t="str">
        <f aca="false">IF(C69="No Criteria","No Criteria",IF(L69="N","No B data",IF(AND(M69="Y",N69&lt;=C69),"B&lt;=C",IF(AND(M69="Y",N69&gt;C69),"All B ND with MinDL&gt;C",IF(O69&lt;=C69,"B&lt;=C",IF(AND(O69&gt;C69,D69="Y",E69="N"),"Need Limit, B&gt;C",IF(O69&gt;C69,"B&gt;C, but no eff detected","ERROR?")))))))</f>
        <v>No Criteria</v>
      </c>
      <c r="Q69" s="430" t="str">
        <f aca="false">RPAinput!Q71</f>
        <v>No</v>
      </c>
      <c r="R69" s="434" t="str">
        <f aca="false">IF(OR(D69="N",AND(E69="Y",I69&gt;C69)),"Yes","")</f>
        <v/>
      </c>
      <c r="S69" s="436" t="str">
        <f aca="false">IF(C69="No Criteria","Uo",IF(OR(LEFT(J69,4)="Need",LEFT(P69,4)="Need",Q69="Yes"),"Yes",IF(OR(D69="N",L69="N",AND(E69="Y",F69&gt;C69)),"Ud","No")))</f>
        <v>Uo</v>
      </c>
      <c r="T69" s="437" t="str">
        <f aca="false">IF(C69="No Criteria","No Criteria",IF(D69="N","No effluent data    "&amp;P69,IF(Q69="Yes","TRIGGER 3   "&amp;J69&amp;"    "&amp;P69,J69&amp;"   "&amp;P69)))</f>
        <v>No Criteria</v>
      </c>
    </row>
    <row r="70" customFormat="false" ht="12.75" hidden="false" customHeight="false" outlineLevel="0" collapsed="false">
      <c r="A70" s="438" t="n">
        <f aca="false">Criteria!A76</f>
        <v>66</v>
      </c>
      <c r="B70" s="428" t="str">
        <f aca="false">Criteria!B76</f>
        <v>Bis(2-Chloroethyl)Ether</v>
      </c>
      <c r="C70" s="439" t="n">
        <f aca="false">Criteria!E76</f>
        <v>1.4</v>
      </c>
      <c r="D70" s="430" t="str">
        <f aca="false">IF(RPAinput!C72="","",RPAinput!C72)</f>
        <v>Y</v>
      </c>
      <c r="E70" s="430" t="str">
        <f aca="false">IF(RPAinput!D72="","",RPAinput!D72)</f>
        <v>Y</v>
      </c>
      <c r="F70" s="430" t="n">
        <f aca="false">IF(RPAinput!E72="","",RPAinput!E72)</f>
        <v>0.3</v>
      </c>
      <c r="G70" s="430" t="str">
        <f aca="false">IF(RPAinput!F72="","",RPAinput!F72)</f>
        <v/>
      </c>
      <c r="H70" s="431" t="str">
        <f aca="false">IF(C70="No Criteria","No Criteria",IF(D70="N","No effluent data, do IM",IF(E70="N","",IF(F70&lt;=C70,"All ND &amp; MinDL&lt;C, MEC=MDL",IF(AND(E70="Y",F70&gt;C70),"All ND, MinDL&gt;C, do IM","ERROR?")))))</f>
        <v>All ND &amp; MinDL&lt;C, MEC=MDL</v>
      </c>
      <c r="I70" s="432" t="n">
        <f aca="false">IF(C70="No Criteria","No Criteria",IF(D70="N","",IF(E70="N",G70,IF(AND(E70="Y",F70&lt;C70),F70,""))))</f>
        <v>0.3</v>
      </c>
      <c r="J70" s="432" t="str">
        <f aca="false">IF(C70="No Criteria","No Criteria",IF(D70="N","No effluent data",IF(I70&lt;C70,"MEC&lt;C",IF(AND(E70="Y",F70&gt;C70),"Eff all ND with MinDL&gt;C",IF(I70&gt;=C70,"Need Limit, MEC&gt;=C","ERROR?")))))</f>
        <v>MEC&lt;C</v>
      </c>
      <c r="K70" s="433"/>
      <c r="L70" s="430" t="str">
        <f aca="false">IF(RPAinput!I72="","",RPAinput!I72)</f>
        <v>Y</v>
      </c>
      <c r="M70" s="430" t="str">
        <f aca="false">IF(RPAinput!J72="","",RPAinput!J72)</f>
        <v>Y</v>
      </c>
      <c r="N70" s="430" t="n">
        <f aca="false">IF(RPAinput!K72="","",RPAinput!K72)</f>
        <v>0.3</v>
      </c>
      <c r="O70" s="434" t="str">
        <f aca="false">IF(RPAinput!L72="","",RPAinput!L72)</f>
        <v/>
      </c>
      <c r="P70" s="435" t="str">
        <f aca="false">IF(C70="No Criteria","No Criteria",IF(L70="N","No B data",IF(AND(M70="Y",N70&lt;=C70),"B&lt;=C",IF(AND(M70="Y",N70&gt;C70),"All B ND with MinDL&gt;C",IF(O70&lt;=C70,"B&lt;=C",IF(AND(O70&gt;C70,D70="Y",E70="N"),"Need Limit, B&gt;C",IF(O70&gt;C70,"B&gt;C, but no eff detected","ERROR?")))))))</f>
        <v>B&lt;=C</v>
      </c>
      <c r="Q70" s="430" t="str">
        <f aca="false">RPAinput!Q72</f>
        <v>No</v>
      </c>
      <c r="R70" s="434" t="str">
        <f aca="false">IF(OR(D70="N",AND(E70="Y",I70&gt;C70)),"Yes","")</f>
        <v/>
      </c>
      <c r="S70" s="436" t="str">
        <f aca="false">IF(C70="No Criteria","Uo",IF(OR(LEFT(J70,4)="Need",LEFT(P70,4)="Need",Q70="Yes"),"Yes",IF(OR(D70="N",L70="N",AND(E70="Y",F70&gt;C70)),"Ud","No")))</f>
        <v>No</v>
      </c>
      <c r="T70" s="437" t="str">
        <f aca="false">IF(C70="No Criteria","No Criteria",IF(D70="N","No effluent data    "&amp;P70,IF(Q70="Yes","TRIGGER 3   "&amp;J70&amp;"    "&amp;P70,J70&amp;"   "&amp;P70)))</f>
        <v>MEC&lt;C   B&lt;=C</v>
      </c>
    </row>
    <row r="71" customFormat="false" ht="12.75" hidden="false" customHeight="false" outlineLevel="0" collapsed="false">
      <c r="A71" s="438" t="n">
        <f aca="false">Criteria!A77</f>
        <v>67</v>
      </c>
      <c r="B71" s="428" t="str">
        <f aca="false">Criteria!B77</f>
        <v>Bis(2-Chloroisopropyl)Ether</v>
      </c>
      <c r="C71" s="429" t="n">
        <f aca="false">Criteria!E77</f>
        <v>170000</v>
      </c>
      <c r="D71" s="430" t="str">
        <f aca="false">IF(RPAinput!C73="","",RPAinput!C73)</f>
        <v>Y</v>
      </c>
      <c r="E71" s="430" t="str">
        <f aca="false">IF(RPAinput!D73="","",RPAinput!D73)</f>
        <v>Y</v>
      </c>
      <c r="F71" s="430" t="n">
        <f aca="false">IF(RPAinput!E73="","",RPAinput!E73)</f>
        <v>0.6</v>
      </c>
      <c r="G71" s="430" t="str">
        <f aca="false">IF(RPAinput!F73="","",RPAinput!F73)</f>
        <v/>
      </c>
      <c r="H71" s="431" t="str">
        <f aca="false">IF(C71="No Criteria","No Criteria",IF(D71="N","No effluent data, do IM",IF(E71="N","",IF(F71&lt;=C71,"All ND &amp; MinDL&lt;C, MEC=MDL",IF(AND(E71="Y",F71&gt;C71),"All ND, MinDL&gt;C, do IM","ERROR?")))))</f>
        <v>All ND &amp; MinDL&lt;C, MEC=MDL</v>
      </c>
      <c r="I71" s="432" t="n">
        <f aca="false">IF(C71="No Criteria","No Criteria",IF(D71="N","",IF(E71="N",G71,IF(AND(E71="Y",F71&lt;C71),F71,""))))</f>
        <v>0.6</v>
      </c>
      <c r="J71" s="432" t="str">
        <f aca="false">IF(C71="No Criteria","No Criteria",IF(D71="N","No effluent data",IF(I71&lt;C71,"MEC&lt;C",IF(AND(E71="Y",F71&gt;C71),"Eff all ND with MinDL&gt;C",IF(I71&gt;=C71,"Need Limit, MEC&gt;=C","ERROR?")))))</f>
        <v>MEC&lt;C</v>
      </c>
      <c r="K71" s="433"/>
      <c r="L71" s="430" t="str">
        <f aca="false">IF(RPAinput!I73="","",RPAinput!I73)</f>
        <v>Y</v>
      </c>
      <c r="M71" s="430" t="str">
        <f aca="false">IF(RPAinput!J73="","",RPAinput!J73)</f>
        <v>Y</v>
      </c>
      <c r="N71" s="430" t="n">
        <f aca="false">IF(RPAinput!K73="","",RPAinput!K73)</f>
        <v>0.6</v>
      </c>
      <c r="O71" s="434" t="str">
        <f aca="false">IF(RPAinput!L73="","",RPAinput!L73)</f>
        <v/>
      </c>
      <c r="P71" s="435" t="str">
        <f aca="false">IF(C71="No Criteria","No Criteria",IF(L71="N","No B data",IF(AND(M71="Y",N71&lt;=C71),"B&lt;=C",IF(AND(M71="Y",N71&gt;C71),"All B ND with MinDL&gt;C",IF(O71&lt;=C71,"B&lt;=C",IF(AND(O71&gt;C71,D71="Y",E71="N"),"Need Limit, B&gt;C",IF(O71&gt;C71,"B&gt;C, but no eff detected","ERROR?")))))))</f>
        <v>B&lt;=C</v>
      </c>
      <c r="Q71" s="430" t="str">
        <f aca="false">RPAinput!Q73</f>
        <v>No</v>
      </c>
      <c r="R71" s="434" t="str">
        <f aca="false">IF(OR(D71="N",AND(E71="Y",I71&gt;C71)),"Yes","")</f>
        <v/>
      </c>
      <c r="S71" s="436" t="str">
        <f aca="false">IF(C71="No Criteria","Uo",IF(OR(LEFT(J71,4)="Need",LEFT(P71,4)="Need",Q71="Yes"),"Yes",IF(OR(D71="N",L71="N",AND(E71="Y",F71&gt;C71)),"Ud","No")))</f>
        <v>No</v>
      </c>
      <c r="T71" s="437" t="str">
        <f aca="false">IF(C71="No Criteria","No Criteria",IF(D71="N","No effluent data    "&amp;P71,IF(Q71="Yes","TRIGGER 3   "&amp;J71&amp;"    "&amp;P71,J71&amp;"   "&amp;P71)))</f>
        <v>MEC&lt;C   B&lt;=C</v>
      </c>
    </row>
    <row r="72" customFormat="false" ht="12.75" hidden="false" customHeight="false" outlineLevel="0" collapsed="false">
      <c r="A72" s="438" t="n">
        <f aca="false">Criteria!A78</f>
        <v>68</v>
      </c>
      <c r="B72" s="428" t="str">
        <f aca="false">Criteria!B78</f>
        <v>Bis(2-Ethylhexyl)Phthalate</v>
      </c>
      <c r="C72" s="439" t="n">
        <f aca="false">Criteria!E78</f>
        <v>5.9</v>
      </c>
      <c r="D72" s="430" t="str">
        <f aca="false">IF(RPAinput!C74="","",RPAinput!C74)</f>
        <v>Y</v>
      </c>
      <c r="E72" s="430" t="str">
        <f aca="false">IF(RPAinput!D74="","",RPAinput!D74)</f>
        <v>N</v>
      </c>
      <c r="F72" s="430" t="str">
        <f aca="false">IF(RPAinput!E74="","",RPAinput!E74)</f>
        <v/>
      </c>
      <c r="G72" s="430" t="n">
        <f aca="false">IF(RPAinput!F74="","",RPAinput!F74)</f>
        <v>2</v>
      </c>
      <c r="H72" s="431" t="str">
        <f aca="false">IF(C72="No Criteria","No Criteria",IF(D72="N","No effluent data, do IM",IF(E72="N","",IF(F72&lt;=C72,"All ND &amp; MinDL&lt;C, MEC=MDL",IF(AND(E72="Y",F72&gt;C72),"All ND, MinDL&gt;C, do IM","ERROR?")))))</f>
        <v/>
      </c>
      <c r="I72" s="432" t="n">
        <f aca="false">IF(C72="No Criteria","No Criteria",IF(D72="N","",IF(E72="N",G72,IF(AND(E72="Y",F72&lt;C72),F72,""))))</f>
        <v>2</v>
      </c>
      <c r="J72" s="432" t="str">
        <f aca="false">IF(C72="No Criteria","No Criteria",IF(D72="N","No effluent data",IF(I72&lt;C72,"MEC&lt;C",IF(AND(E72="Y",F72&gt;C72),"Eff all ND with MinDL&gt;C",IF(I72&gt;=C72,"Need Limit, MEC&gt;=C","ERROR?")))))</f>
        <v>MEC&lt;C</v>
      </c>
      <c r="K72" s="433"/>
      <c r="L72" s="430" t="str">
        <f aca="false">IF(RPAinput!I74="","",RPAinput!I74)</f>
        <v>Y</v>
      </c>
      <c r="M72" s="430" t="str">
        <f aca="false">IF(RPAinput!J74="","",RPAinput!J74)</f>
        <v>Y</v>
      </c>
      <c r="N72" s="430" t="n">
        <f aca="false">IF(RPAinput!K74="","",RPAinput!K74)</f>
        <v>0.5</v>
      </c>
      <c r="O72" s="434" t="str">
        <f aca="false">IF(RPAinput!L74="","",RPAinput!L74)</f>
        <v/>
      </c>
      <c r="P72" s="435" t="str">
        <f aca="false">IF(C72="No Criteria","No Criteria",IF(L72="N","No B data",IF(AND(M72="Y",N72&lt;=C72),"B&lt;=C",IF(AND(M72="Y",N72&gt;C72),"All B ND with MinDL&gt;C",IF(O72&lt;=C72,"B&lt;=C",IF(AND(O72&gt;C72,D72="Y",E72="N"),"Need Limit, B&gt;C",IF(O72&gt;C72,"B&gt;C, but no eff detected","ERROR?")))))))</f>
        <v>B&lt;=C</v>
      </c>
      <c r="Q72" s="430" t="str">
        <f aca="false">RPAinput!Q74</f>
        <v>No</v>
      </c>
      <c r="R72" s="434" t="str">
        <f aca="false">IF(OR(D72="N",AND(E72="Y",I72&gt;C72)),"Yes","")</f>
        <v/>
      </c>
      <c r="S72" s="436" t="str">
        <f aca="false">IF(C72="No Criteria","Uo",IF(OR(LEFT(J72,4)="Need",LEFT(P72,4)="Need",Q72="Yes"),"Yes",IF(OR(D72="N",L72="N",AND(E72="Y",F72&gt;C72)),"Ud","No")))</f>
        <v>No</v>
      </c>
      <c r="T72" s="437" t="str">
        <f aca="false">IF(C72="No Criteria","No Criteria",IF(D72="N","No effluent data    "&amp;P72,IF(Q72="Yes","TRIGGER 3   "&amp;J72&amp;"    "&amp;P72,J72&amp;"   "&amp;P72)))</f>
        <v>MEC&lt;C   B&lt;=C</v>
      </c>
    </row>
    <row r="73" customFormat="false" ht="12.75" hidden="false" customHeight="false" outlineLevel="0" collapsed="false">
      <c r="A73" s="438" t="n">
        <f aca="false">Criteria!A79</f>
        <v>69</v>
      </c>
      <c r="B73" s="428" t="str">
        <f aca="false">Criteria!B79</f>
        <v>4-Bromophenyl Phenyl Ether</v>
      </c>
      <c r="C73" s="429" t="str">
        <f aca="false">Criteria!E79</f>
        <v>No Criteria</v>
      </c>
      <c r="D73" s="430" t="str">
        <f aca="false">IF(RPAinput!C75="","",RPAinput!C75)</f>
        <v>Y</v>
      </c>
      <c r="E73" s="430" t="str">
        <f aca="false">IF(RPAinput!D75="","",RPAinput!D75)</f>
        <v>Y</v>
      </c>
      <c r="F73" s="430" t="n">
        <f aca="false">IF(RPAinput!E75="","",RPAinput!E75)</f>
        <v>0.4</v>
      </c>
      <c r="G73" s="430" t="str">
        <f aca="false">IF(RPAinput!F75="","",RPAinput!F75)</f>
        <v/>
      </c>
      <c r="H73" s="431" t="str">
        <f aca="false">IF(C73="No Criteria","No Criteria",IF(D73="N","No effluent data, do IM",IF(E73="N","",IF(F73&lt;=C73,"All ND &amp; MinDL&lt;C, MEC=MDL",IF(AND(E73="Y",F73&gt;C73),"All ND, MinDL&gt;C, do IM","ERROR?")))))</f>
        <v>No Criteria</v>
      </c>
      <c r="I73" s="432" t="str">
        <f aca="false">IF(C73="No Criteria","No Criteria",IF(D73="N","",IF(E73="N",G73,IF(AND(E73="Y",F73&lt;C73),F73,""))))</f>
        <v>No Criteria</v>
      </c>
      <c r="J73" s="432" t="str">
        <f aca="false">IF(C73="No Criteria","No Criteria",IF(D73="N","No effluent data",IF(I73&lt;C73,"MEC&lt;C",IF(AND(E73="Y",F73&gt;C73),"Eff all ND with MinDL&gt;C",IF(I73&gt;=C73,"Need Limit, MEC&gt;=C","ERROR?")))))</f>
        <v>No Criteria</v>
      </c>
      <c r="K73" s="433"/>
      <c r="L73" s="430" t="str">
        <f aca="false">IF(RPAinput!I75="","",RPAinput!I75)</f>
        <v>Y</v>
      </c>
      <c r="M73" s="430" t="str">
        <f aca="false">IF(RPAinput!J75="","",RPAinput!J75)</f>
        <v>Y</v>
      </c>
      <c r="N73" s="430" t="n">
        <f aca="false">IF(RPAinput!K75="","",RPAinput!K75)</f>
        <v>0.23</v>
      </c>
      <c r="O73" s="434" t="str">
        <f aca="false">IF(RPAinput!L75="","",RPAinput!L75)</f>
        <v/>
      </c>
      <c r="P73" s="435" t="str">
        <f aca="false">IF(C73="No Criteria","No Criteria",IF(L73="N","No B data",IF(AND(M73="Y",N73&lt;=C73),"B&lt;=C",IF(AND(M73="Y",N73&gt;C73),"All B ND with MinDL&gt;C",IF(O73&lt;=C73,"B&lt;=C",IF(AND(O73&gt;C73,D73="Y",E73="N"),"Need Limit, B&gt;C",IF(O73&gt;C73,"B&gt;C, but no eff detected","ERROR?")))))))</f>
        <v>No Criteria</v>
      </c>
      <c r="Q73" s="430" t="str">
        <f aca="false">RPAinput!Q75</f>
        <v>No</v>
      </c>
      <c r="R73" s="434" t="str">
        <f aca="false">IF(OR(D73="N",AND(E73="Y",I73&gt;C73)),"Yes","")</f>
        <v/>
      </c>
      <c r="S73" s="436" t="str">
        <f aca="false">IF(C73="No Criteria","Uo",IF(OR(LEFT(J73,4)="Need",LEFT(P73,4)="Need",Q73="Yes"),"Yes",IF(OR(D73="N",L73="N",AND(E73="Y",F73&gt;C73)),"Ud","No")))</f>
        <v>Uo</v>
      </c>
      <c r="T73" s="437" t="str">
        <f aca="false">IF(C73="No Criteria","No Criteria",IF(D73="N","No effluent data    "&amp;P73,IF(Q73="Yes","TRIGGER 3   "&amp;J73&amp;"    "&amp;P73,J73&amp;"   "&amp;P73)))</f>
        <v>No Criteria</v>
      </c>
    </row>
    <row r="74" customFormat="false" ht="12.75" hidden="false" customHeight="false" outlineLevel="0" collapsed="false">
      <c r="A74" s="438" t="n">
        <f aca="false">Criteria!A80</f>
        <v>70</v>
      </c>
      <c r="B74" s="428" t="str">
        <f aca="false">Criteria!B80</f>
        <v>Butylbenzyl Phthalate</v>
      </c>
      <c r="C74" s="429" t="n">
        <f aca="false">Criteria!E80</f>
        <v>5200</v>
      </c>
      <c r="D74" s="430" t="str">
        <f aca="false">IF(RPAinput!C76="","",RPAinput!C76)</f>
        <v>Y</v>
      </c>
      <c r="E74" s="430" t="str">
        <f aca="false">IF(RPAinput!D76="","",RPAinput!D76)</f>
        <v>Y</v>
      </c>
      <c r="F74" s="430" t="n">
        <f aca="false">IF(RPAinput!E76="","",RPAinput!E76)</f>
        <v>0.4</v>
      </c>
      <c r="G74" s="430" t="str">
        <f aca="false">IF(RPAinput!F76="","",RPAinput!F76)</f>
        <v/>
      </c>
      <c r="H74" s="431" t="str">
        <f aca="false">IF(C74="No Criteria","No Criteria",IF(D74="N","No effluent data, do IM",IF(E74="N","",IF(F74&lt;=C74,"All ND &amp; MinDL&lt;C, MEC=MDL",IF(AND(E74="Y",F74&gt;C74),"All ND, MinDL&gt;C, do IM","ERROR?")))))</f>
        <v>All ND &amp; MinDL&lt;C, MEC=MDL</v>
      </c>
      <c r="I74" s="432" t="n">
        <f aca="false">IF(C74="No Criteria","No Criteria",IF(D74="N","",IF(E74="N",G74,IF(AND(E74="Y",F74&lt;C74),F74,""))))</f>
        <v>0.4</v>
      </c>
      <c r="J74" s="432" t="str">
        <f aca="false">IF(C74="No Criteria","No Criteria",IF(D74="N","No effluent data",IF(I74&lt;C74,"MEC&lt;C",IF(AND(E74="Y",F74&gt;C74),"Eff all ND with MinDL&gt;C",IF(I74&gt;=C74,"Need Limit, MEC&gt;=C","ERROR?")))))</f>
        <v>MEC&lt;C</v>
      </c>
      <c r="K74" s="433"/>
      <c r="L74" s="430" t="str">
        <f aca="false">IF(RPAinput!I76="","",RPAinput!I76)</f>
        <v>Y</v>
      </c>
      <c r="M74" s="430" t="str">
        <f aca="false">IF(RPAinput!J76="","",RPAinput!J76)</f>
        <v>Y</v>
      </c>
      <c r="N74" s="430" t="n">
        <f aca="false">IF(RPAinput!K76="","",RPAinput!K76)</f>
        <v>0.52</v>
      </c>
      <c r="O74" s="434" t="str">
        <f aca="false">IF(RPAinput!L76="","",RPAinput!L76)</f>
        <v/>
      </c>
      <c r="P74" s="435" t="str">
        <f aca="false">IF(C74="No Criteria","No Criteria",IF(L74="N","No B data",IF(AND(M74="Y",N74&lt;=C74),"B&lt;=C",IF(AND(M74="Y",N74&gt;C74),"All B ND with MinDL&gt;C",IF(O74&lt;=C74,"B&lt;=C",IF(AND(O74&gt;C74,D74="Y",E74="N"),"Need Limit, B&gt;C",IF(O74&gt;C74,"B&gt;C, but no eff detected","ERROR?")))))))</f>
        <v>B&lt;=C</v>
      </c>
      <c r="Q74" s="430" t="str">
        <f aca="false">RPAinput!Q76</f>
        <v>No</v>
      </c>
      <c r="R74" s="434" t="str">
        <f aca="false">IF(OR(D74="N",AND(E74="Y",I74&gt;C74)),"Yes","")</f>
        <v/>
      </c>
      <c r="S74" s="436" t="str">
        <f aca="false">IF(C74="No Criteria","Uo",IF(OR(LEFT(J74,4)="Need",LEFT(P74,4)="Need",Q74="Yes"),"Yes",IF(OR(D74="N",L74="N",AND(E74="Y",F74&gt;C74)),"Ud","No")))</f>
        <v>No</v>
      </c>
      <c r="T74" s="437" t="str">
        <f aca="false">IF(C74="No Criteria","No Criteria",IF(D74="N","No effluent data    "&amp;P74,IF(Q74="Yes","TRIGGER 3   "&amp;J74&amp;"    "&amp;P74,J74&amp;"   "&amp;P74)))</f>
        <v>MEC&lt;C   B&lt;=C</v>
      </c>
    </row>
    <row r="75" customFormat="false" ht="12.75" hidden="false" customHeight="false" outlineLevel="0" collapsed="false">
      <c r="A75" s="438" t="n">
        <f aca="false">Criteria!A81</f>
        <v>71</v>
      </c>
      <c r="B75" s="428" t="str">
        <f aca="false">Criteria!B81</f>
        <v>2-Chloronaphthalene</v>
      </c>
      <c r="C75" s="429" t="n">
        <f aca="false">Criteria!E81</f>
        <v>4300</v>
      </c>
      <c r="D75" s="430" t="str">
        <f aca="false">IF(RPAinput!C77="","",RPAinput!C77)</f>
        <v>Y</v>
      </c>
      <c r="E75" s="430" t="str">
        <f aca="false">IF(RPAinput!D77="","",RPAinput!D77)</f>
        <v>Y</v>
      </c>
      <c r="F75" s="430" t="n">
        <f aca="false">IF(RPAinput!E77="","",RPAinput!E77)</f>
        <v>0.3</v>
      </c>
      <c r="G75" s="430" t="str">
        <f aca="false">IF(RPAinput!F77="","",RPAinput!F77)</f>
        <v/>
      </c>
      <c r="H75" s="431" t="str">
        <f aca="false">IF(C75="No Criteria","No Criteria",IF(D75="N","No effluent data, do IM",IF(E75="N","",IF(F75&lt;=C75,"All ND &amp; MinDL&lt;C, MEC=MDL",IF(AND(E75="Y",F75&gt;C75),"All ND, MinDL&gt;C, do IM","ERROR?")))))</f>
        <v>All ND &amp; MinDL&lt;C, MEC=MDL</v>
      </c>
      <c r="I75" s="432" t="n">
        <f aca="false">IF(C75="No Criteria","No Criteria",IF(D75="N","",IF(E75="N",G75,IF(AND(E75="Y",F75&lt;C75),F75,""))))</f>
        <v>0.3</v>
      </c>
      <c r="J75" s="432" t="str">
        <f aca="false">IF(C75="No Criteria","No Criteria",IF(D75="N","No effluent data",IF(I75&lt;C75,"MEC&lt;C",IF(AND(E75="Y",F75&gt;C75),"Eff all ND with MinDL&gt;C",IF(I75&gt;=C75,"Need Limit, MEC&gt;=C","ERROR?")))))</f>
        <v>MEC&lt;C</v>
      </c>
      <c r="K75" s="433"/>
      <c r="L75" s="430" t="str">
        <f aca="false">IF(RPAinput!I77="","",RPAinput!I77)</f>
        <v>Y</v>
      </c>
      <c r="M75" s="430" t="str">
        <f aca="false">IF(RPAinput!J77="","",RPAinput!J77)</f>
        <v>Y</v>
      </c>
      <c r="N75" s="430" t="n">
        <f aca="false">IF(RPAinput!K77="","",RPAinput!K77)</f>
        <v>0.3</v>
      </c>
      <c r="O75" s="434" t="str">
        <f aca="false">IF(RPAinput!L77="","",RPAinput!L77)</f>
        <v/>
      </c>
      <c r="P75" s="435" t="str">
        <f aca="false">IF(C75="No Criteria","No Criteria",IF(L75="N","No B data",IF(AND(M75="Y",N75&lt;=C75),"B&lt;=C",IF(AND(M75="Y",N75&gt;C75),"All B ND with MinDL&gt;C",IF(O75&lt;=C75,"B&lt;=C",IF(AND(O75&gt;C75,D75="Y",E75="N"),"Need Limit, B&gt;C",IF(O75&gt;C75,"B&gt;C, but no eff detected","ERROR?")))))))</f>
        <v>B&lt;=C</v>
      </c>
      <c r="Q75" s="430" t="str">
        <f aca="false">RPAinput!Q77</f>
        <v>No</v>
      </c>
      <c r="R75" s="434" t="str">
        <f aca="false">IF(OR(D75="N",AND(E75="Y",I75&gt;C75)),"Yes","")</f>
        <v/>
      </c>
      <c r="S75" s="436" t="str">
        <f aca="false">IF(C75="No Criteria","Uo",IF(OR(LEFT(J75,4)="Need",LEFT(P75,4)="Need",Q75="Yes"),"Yes",IF(OR(D75="N",L75="N",AND(E75="Y",F75&gt;C75)),"Ud","No")))</f>
        <v>No</v>
      </c>
      <c r="T75" s="437" t="str">
        <f aca="false">IF(C75="No Criteria","No Criteria",IF(D75="N","No effluent data    "&amp;P75,IF(Q75="Yes","TRIGGER 3   "&amp;J75&amp;"    "&amp;P75,J75&amp;"   "&amp;P75)))</f>
        <v>MEC&lt;C   B&lt;=C</v>
      </c>
    </row>
    <row r="76" customFormat="false" ht="12.75" hidden="false" customHeight="false" outlineLevel="0" collapsed="false">
      <c r="A76" s="438" t="n">
        <f aca="false">Criteria!A82</f>
        <v>72</v>
      </c>
      <c r="B76" s="428" t="str">
        <f aca="false">Criteria!B82</f>
        <v>4-Chlorophenyl Phenyl Ether</v>
      </c>
      <c r="C76" s="429" t="str">
        <f aca="false">Criteria!E82</f>
        <v>No Criteria</v>
      </c>
      <c r="D76" s="430" t="str">
        <f aca="false">IF(RPAinput!C78="","",RPAinput!C78)</f>
        <v>Y</v>
      </c>
      <c r="E76" s="430" t="str">
        <f aca="false">IF(RPAinput!D78="","",RPAinput!D78)</f>
        <v>Y</v>
      </c>
      <c r="F76" s="430" t="n">
        <f aca="false">IF(RPAinput!E78="","",RPAinput!E78)</f>
        <v>0.4</v>
      </c>
      <c r="G76" s="430" t="str">
        <f aca="false">IF(RPAinput!F78="","",RPAinput!F78)</f>
        <v/>
      </c>
      <c r="H76" s="431" t="str">
        <f aca="false">IF(C76="No Criteria","No Criteria",IF(D76="N","No effluent data, do IM",IF(E76="N","",IF(F76&lt;=C76,"All ND &amp; MinDL&lt;C, MEC=MDL",IF(AND(E76="Y",F76&gt;C76),"All ND, MinDL&gt;C, do IM","ERROR?")))))</f>
        <v>No Criteria</v>
      </c>
      <c r="I76" s="432" t="str">
        <f aca="false">IF(C76="No Criteria","No Criteria",IF(D76="N","",IF(E76="N",G76,IF(AND(E76="Y",F76&lt;C76),F76,""))))</f>
        <v>No Criteria</v>
      </c>
      <c r="J76" s="432" t="str">
        <f aca="false">IF(C76="No Criteria","No Criteria",IF(D76="N","No effluent data",IF(I76&lt;C76,"MEC&lt;C",IF(AND(E76="Y",F76&gt;C76),"Eff all ND with MinDL&gt;C",IF(I76&gt;=C76,"Need Limit, MEC&gt;=C","ERROR?")))))</f>
        <v>No Criteria</v>
      </c>
      <c r="K76" s="433"/>
      <c r="L76" s="430" t="str">
        <f aca="false">IF(RPAinput!I78="","",RPAinput!I78)</f>
        <v>Y</v>
      </c>
      <c r="M76" s="430" t="str">
        <f aca="false">IF(RPAinput!J78="","",RPAinput!J78)</f>
        <v>Y</v>
      </c>
      <c r="N76" s="430" t="n">
        <f aca="false">IF(RPAinput!K78="","",RPAinput!K78)</f>
        <v>0.3</v>
      </c>
      <c r="O76" s="434" t="str">
        <f aca="false">IF(RPAinput!L78="","",RPAinput!L78)</f>
        <v/>
      </c>
      <c r="P76" s="435" t="str">
        <f aca="false">IF(C76="No Criteria","No Criteria",IF(L76="N","No B data",IF(AND(M76="Y",N76&lt;=C76),"B&lt;=C",IF(AND(M76="Y",N76&gt;C76),"All B ND with MinDL&gt;C",IF(O76&lt;=C76,"B&lt;=C",IF(AND(O76&gt;C76,D76="Y",E76="N"),"Need Limit, B&gt;C",IF(O76&gt;C76,"B&gt;C, but no eff detected","ERROR?")))))))</f>
        <v>No Criteria</v>
      </c>
      <c r="Q76" s="430" t="str">
        <f aca="false">RPAinput!Q78</f>
        <v>No</v>
      </c>
      <c r="R76" s="434" t="str">
        <f aca="false">IF(OR(D76="N",AND(E76="Y",I76&gt;C76)),"Yes","")</f>
        <v/>
      </c>
      <c r="S76" s="436" t="str">
        <f aca="false">IF(C76="No Criteria","Uo",IF(OR(LEFT(J76,4)="Need",LEFT(P76,4)="Need",Q76="Yes"),"Yes",IF(OR(D76="N",L76="N",AND(E76="Y",F76&gt;C76)),"Ud","No")))</f>
        <v>Uo</v>
      </c>
      <c r="T76" s="437" t="str">
        <f aca="false">IF(C76="No Criteria","No Criteria",IF(D76="N","No effluent data    "&amp;P76,IF(Q76="Yes","TRIGGER 3   "&amp;J76&amp;"    "&amp;P76,J76&amp;"   "&amp;P76)))</f>
        <v>No Criteria</v>
      </c>
    </row>
    <row r="77" customFormat="false" ht="12.75" hidden="false" customHeight="false" outlineLevel="0" collapsed="false">
      <c r="A77" s="438" t="n">
        <f aca="false">Criteria!A83</f>
        <v>73</v>
      </c>
      <c r="B77" s="428" t="str">
        <f aca="false">Criteria!B83</f>
        <v>Chrysene</v>
      </c>
      <c r="C77" s="443" t="n">
        <f aca="false">Criteria!E83</f>
        <v>0.049</v>
      </c>
      <c r="D77" s="430" t="str">
        <f aca="false">IF(RPAinput!C79="","",RPAinput!C79)</f>
        <v>Y</v>
      </c>
      <c r="E77" s="430" t="str">
        <f aca="false">IF(RPAinput!D79="","",RPAinput!D79)</f>
        <v>Y</v>
      </c>
      <c r="F77" s="430" t="n">
        <f aca="false">IF(RPAinput!E79="","",RPAinput!E79)</f>
        <v>0.039</v>
      </c>
      <c r="G77" s="430" t="str">
        <f aca="false">IF(RPAinput!F79="","",RPAinput!F79)</f>
        <v/>
      </c>
      <c r="H77" s="431" t="str">
        <f aca="false">IF(C77="No Criteria","No Criteria",IF(D77="N","No effluent data, do IM",IF(E77="N","",IF(F77&lt;=C77,"All ND &amp; MinDL&lt;C, MEC=MDL",IF(AND(E77="Y",F77&gt;C77),"All ND, MinDL&gt;C, do IM","ERROR?")))))</f>
        <v>All ND &amp; MinDL&lt;C, MEC=MDL</v>
      </c>
      <c r="I77" s="432" t="n">
        <f aca="false">IF(C77="No Criteria","No Criteria",IF(D77="N","",IF(E77="N",G77,IF(AND(E77="Y",F77&lt;C77),F77,""))))</f>
        <v>0.039</v>
      </c>
      <c r="J77" s="432" t="str">
        <f aca="false">IF(C77="No Criteria","No Criteria",IF(D77="N","No effluent data",IF(I77&lt;C77,"MEC&lt;C",IF(AND(E77="Y",F77&gt;C77),"Eff all ND with MinDL&gt;C",IF(I77&gt;=C77,"Need Limit, MEC&gt;=C","ERROR?")))))</f>
        <v>MEC&lt;C</v>
      </c>
      <c r="K77" s="433"/>
      <c r="L77" s="430" t="str">
        <f aca="false">IF(RPAinput!I79="","",RPAinput!I79)</f>
        <v>Y</v>
      </c>
      <c r="M77" s="430" t="str">
        <f aca="false">IF(RPAinput!J79="","",RPAinput!J79)</f>
        <v>N</v>
      </c>
      <c r="N77" s="430" t="str">
        <f aca="false">IF(RPAinput!K79="","",RPAinput!K79)</f>
        <v/>
      </c>
      <c r="O77" s="434" t="n">
        <f aca="false">IF(RPAinput!L79="","",RPAinput!L79)</f>
        <v>0.0024</v>
      </c>
      <c r="P77" s="435" t="str">
        <f aca="false">IF(C77="No Criteria","No Criteria",IF(L77="N","No B data",IF(AND(M77="Y",N77&lt;=C77),"B&lt;=C",IF(AND(M77="Y",N77&gt;C77),"All B ND with MinDL&gt;C",IF(O77&lt;=C77,"B&lt;=C",IF(AND(O77&gt;C77,D77="Y",E77="N"),"Need Limit, B&gt;C",IF(O77&gt;C77,"B&gt;C, but no eff detected","ERROR?")))))))</f>
        <v>B&lt;=C</v>
      </c>
      <c r="Q77" s="430" t="str">
        <f aca="false">RPAinput!Q79</f>
        <v>No</v>
      </c>
      <c r="R77" s="434" t="str">
        <f aca="false">IF(OR(D77="N",AND(E77="Y",I77&gt;C77)),"Yes","")</f>
        <v/>
      </c>
      <c r="S77" s="436" t="str">
        <f aca="false">IF(C77="No Criteria","Uo",IF(OR(LEFT(J77,4)="Need",LEFT(P77,4)="Need",Q77="Yes"),"Yes",IF(OR(D77="N",L77="N",AND(E77="Y",F77&gt;C77)),"Ud","No")))</f>
        <v>No</v>
      </c>
      <c r="T77" s="437" t="str">
        <f aca="false">IF(C77="No Criteria","No Criteria",IF(D77="N","No effluent data    "&amp;P77,IF(Q77="Yes","TRIGGER 3   "&amp;J77&amp;"    "&amp;P77,J77&amp;"   "&amp;P77)))</f>
        <v>MEC&lt;C   B&lt;=C</v>
      </c>
    </row>
    <row r="78" customFormat="false" ht="12.75" hidden="false" customHeight="false" outlineLevel="0" collapsed="false">
      <c r="A78" s="438" t="n">
        <f aca="false">Criteria!A84</f>
        <v>74</v>
      </c>
      <c r="B78" s="428" t="str">
        <f aca="false">Criteria!B84</f>
        <v>Dibenzo(a,h)Anthracene</v>
      </c>
      <c r="C78" s="443" t="n">
        <f aca="false">Criteria!E84</f>
        <v>0.049</v>
      </c>
      <c r="D78" s="430" t="str">
        <f aca="false">IF(RPAinput!C80="","",RPAinput!C80)</f>
        <v>Y</v>
      </c>
      <c r="E78" s="430" t="str">
        <f aca="false">IF(RPAinput!D80="","",RPAinput!D80)</f>
        <v>Y</v>
      </c>
      <c r="F78" s="430" t="n">
        <f aca="false">IF(RPAinput!E80="","",RPAinput!E80)</f>
        <v>0.029</v>
      </c>
      <c r="G78" s="430" t="str">
        <f aca="false">IF(RPAinput!F80="","",RPAinput!F80)</f>
        <v/>
      </c>
      <c r="H78" s="431" t="str">
        <f aca="false">IF(C78="No Criteria","No Criteria",IF(D78="N","No effluent data, do IM",IF(E78="N","",IF(F78&lt;=C78,"All ND &amp; MinDL&lt;C, MEC=MDL",IF(AND(E78="Y",F78&gt;C78),"All ND, MinDL&gt;C, do IM","ERROR?")))))</f>
        <v>All ND &amp; MinDL&lt;C, MEC=MDL</v>
      </c>
      <c r="I78" s="432" t="n">
        <f aca="false">IF(C78="No Criteria","No Criteria",IF(D78="N","",IF(E78="N",G78,IF(AND(E78="Y",F78&lt;C78),F78,""))))</f>
        <v>0.029</v>
      </c>
      <c r="J78" s="432" t="str">
        <f aca="false">IF(C78="No Criteria","No Criteria",IF(D78="N","No effluent data",IF(I78&lt;C78,"MEC&lt;C",IF(AND(E78="Y",F78&gt;C78),"Eff all ND with MinDL&gt;C",IF(I78&gt;=C78,"Need Limit, MEC&gt;=C","ERROR?")))))</f>
        <v>MEC&lt;C</v>
      </c>
      <c r="K78" s="433"/>
      <c r="L78" s="430" t="str">
        <f aca="false">IF(RPAinput!I80="","",RPAinput!I80)</f>
        <v>Y</v>
      </c>
      <c r="M78" s="430" t="str">
        <f aca="false">IF(RPAinput!J80="","",RPAinput!J80)</f>
        <v>N</v>
      </c>
      <c r="N78" s="430" t="str">
        <f aca="false">IF(RPAinput!K80="","",RPAinput!K80)</f>
        <v/>
      </c>
      <c r="O78" s="434" t="n">
        <f aca="false">IF(RPAinput!L80="","",RPAinput!L80)</f>
        <v>0.00064</v>
      </c>
      <c r="P78" s="435" t="str">
        <f aca="false">IF(C78="No Criteria","No Criteria",IF(L78="N","No B data",IF(AND(M78="Y",N78&lt;=C78),"B&lt;=C",IF(AND(M78="Y",N78&gt;C78),"All B ND with MinDL&gt;C",IF(O78&lt;=C78,"B&lt;=C",IF(AND(O78&gt;C78,D78="Y",E78="N"),"Need Limit, B&gt;C",IF(O78&gt;C78,"B&gt;C, but no eff detected","ERROR?")))))))</f>
        <v>B&lt;=C</v>
      </c>
      <c r="Q78" s="430" t="str">
        <f aca="false">RPAinput!Q80</f>
        <v>No</v>
      </c>
      <c r="R78" s="434" t="str">
        <f aca="false">IF(OR(D78="N",AND(E78="Y",I78&gt;C78)),"Yes","")</f>
        <v/>
      </c>
      <c r="S78" s="436" t="str">
        <f aca="false">IF(C78="No Criteria","Uo",IF(OR(LEFT(J78,4)="Need",LEFT(P78,4)="Need",Q78="Yes"),"Yes",IF(OR(D78="N",L78="N",AND(E78="Y",F78&gt;C78)),"Ud","No")))</f>
        <v>No</v>
      </c>
      <c r="T78" s="437" t="str">
        <f aca="false">IF(C78="No Criteria","No Criteria",IF(D78="N","No effluent data    "&amp;P78,IF(Q78="Yes","TRIGGER 3   "&amp;J78&amp;"    "&amp;P78,J78&amp;"   "&amp;P78)))</f>
        <v>MEC&lt;C   B&lt;=C</v>
      </c>
    </row>
    <row r="79" customFormat="false" ht="12.75" hidden="false" customHeight="false" outlineLevel="0" collapsed="false">
      <c r="A79" s="438" t="n">
        <f aca="false">Criteria!A85</f>
        <v>75</v>
      </c>
      <c r="B79" s="428" t="str">
        <f aca="false">Criteria!B85</f>
        <v>1,2-Dichlorobenzene</v>
      </c>
      <c r="C79" s="429" t="n">
        <f aca="false">Criteria!E85</f>
        <v>17000</v>
      </c>
      <c r="D79" s="430" t="str">
        <f aca="false">IF(RPAinput!C81="","",RPAinput!C81)</f>
        <v>Y</v>
      </c>
      <c r="E79" s="430" t="str">
        <f aca="false">IF(RPAinput!D81="","",RPAinput!D81)</f>
        <v>Y</v>
      </c>
      <c r="F79" s="430" t="n">
        <f aca="false">IF(RPAinput!E81="","",RPAinput!E81)</f>
        <v>0.05</v>
      </c>
      <c r="G79" s="430" t="str">
        <f aca="false">IF(RPAinput!F81="","",RPAinput!F81)</f>
        <v/>
      </c>
      <c r="H79" s="431" t="str">
        <f aca="false">IF(C79="No Criteria","No Criteria",IF(D79="N","No effluent data, do IM",IF(E79="N","",IF(F79&lt;=C79,"All ND &amp; MinDL&lt;C, MEC=MDL",IF(AND(E79="Y",F79&gt;C79),"All ND, MinDL&gt;C, do IM","ERROR?")))))</f>
        <v>All ND &amp; MinDL&lt;C, MEC=MDL</v>
      </c>
      <c r="I79" s="432" t="n">
        <f aca="false">IF(C79="No Criteria","No Criteria",IF(D79="N","",IF(E79="N",G79,IF(AND(E79="Y",F79&lt;C79),F79,""))))</f>
        <v>0.05</v>
      </c>
      <c r="J79" s="432" t="str">
        <f aca="false">IF(C79="No Criteria","No Criteria",IF(D79="N","No effluent data",IF(I79&lt;C79,"MEC&lt;C",IF(AND(E79="Y",F79&gt;C79),"Eff all ND with MinDL&gt;C",IF(I79&gt;=C79,"Need Limit, MEC&gt;=C","ERROR?")))))</f>
        <v>MEC&lt;C</v>
      </c>
      <c r="K79" s="433"/>
      <c r="L79" s="430" t="str">
        <f aca="false">IF(RPAinput!I81="","",RPAinput!I81)</f>
        <v>Y</v>
      </c>
      <c r="M79" s="430" t="str">
        <f aca="false">IF(RPAinput!J81="","",RPAinput!J81)</f>
        <v>Y</v>
      </c>
      <c r="N79" s="430" t="n">
        <f aca="false">IF(RPAinput!K81="","",RPAinput!K81)</f>
        <v>0.3</v>
      </c>
      <c r="O79" s="434" t="str">
        <f aca="false">IF(RPAinput!L81="","",RPAinput!L81)</f>
        <v/>
      </c>
      <c r="P79" s="435" t="str">
        <f aca="false">IF(C79="No Criteria","No Criteria",IF(L79="N","No B data",IF(AND(M79="Y",N79&lt;=C79),"B&lt;=C",IF(AND(M79="Y",N79&gt;C79),"All B ND with MinDL&gt;C",IF(O79&lt;=C79,"B&lt;=C",IF(AND(O79&gt;C79,D79="Y",E79="N"),"Need Limit, B&gt;C",IF(O79&gt;C79,"B&gt;C, but no eff detected","ERROR?")))))))</f>
        <v>B&lt;=C</v>
      </c>
      <c r="Q79" s="430" t="str">
        <f aca="false">RPAinput!Q81</f>
        <v>No</v>
      </c>
      <c r="R79" s="434" t="str">
        <f aca="false">IF(OR(D79="N",AND(E79="Y",I79&gt;C79)),"Yes","")</f>
        <v/>
      </c>
      <c r="S79" s="436" t="str">
        <f aca="false">IF(C79="No Criteria","Uo",IF(OR(LEFT(J79,4)="Need",LEFT(P79,4)="Need",Q79="Yes"),"Yes",IF(OR(D79="N",L79="N",AND(E79="Y",F79&gt;C79)),"Ud","No")))</f>
        <v>No</v>
      </c>
      <c r="T79" s="437" t="str">
        <f aca="false">IF(C79="No Criteria","No Criteria",IF(D79="N","No effluent data    "&amp;P79,IF(Q79="Yes","TRIGGER 3   "&amp;J79&amp;"    "&amp;P79,J79&amp;"   "&amp;P79)))</f>
        <v>MEC&lt;C   B&lt;=C</v>
      </c>
    </row>
    <row r="80" customFormat="false" ht="12.75" hidden="false" customHeight="false" outlineLevel="0" collapsed="false">
      <c r="A80" s="438" t="n">
        <f aca="false">Criteria!A86</f>
        <v>76</v>
      </c>
      <c r="B80" s="428" t="str">
        <f aca="false">Criteria!B86</f>
        <v>1,3-Dichlorobenzene</v>
      </c>
      <c r="C80" s="429" t="n">
        <f aca="false">Criteria!E86</f>
        <v>2600</v>
      </c>
      <c r="D80" s="430" t="str">
        <f aca="false">IF(RPAinput!C82="","",RPAinput!C82)</f>
        <v>Y</v>
      </c>
      <c r="E80" s="430" t="str">
        <f aca="false">IF(RPAinput!D82="","",RPAinput!D82)</f>
        <v>Y</v>
      </c>
      <c r="F80" s="430" t="n">
        <f aca="false">IF(RPAinput!E82="","",RPAinput!E82)</f>
        <v>0.07</v>
      </c>
      <c r="G80" s="430" t="str">
        <f aca="false">IF(RPAinput!F82="","",RPAinput!F82)</f>
        <v/>
      </c>
      <c r="H80" s="431" t="str">
        <f aca="false">IF(C80="No Criteria","No Criteria",IF(D80="N","No effluent data, do IM",IF(E80="N","",IF(F80&lt;=C80,"All ND &amp; MinDL&lt;C, MEC=MDL",IF(AND(E80="Y",F80&gt;C80),"All ND, MinDL&gt;C, do IM","ERROR?")))))</f>
        <v>All ND &amp; MinDL&lt;C, MEC=MDL</v>
      </c>
      <c r="I80" s="432" t="n">
        <f aca="false">IF(C80="No Criteria","No Criteria",IF(D80="N","",IF(E80="N",G80,IF(AND(E80="Y",F80&lt;C80),F80,""))))</f>
        <v>0.07</v>
      </c>
      <c r="J80" s="432" t="str">
        <f aca="false">IF(C80="No Criteria","No Criteria",IF(D80="N","No effluent data",IF(I80&lt;C80,"MEC&lt;C",IF(AND(E80="Y",F80&gt;C80),"Eff all ND with MinDL&gt;C",IF(I80&gt;=C80,"Need Limit, MEC&gt;=C","ERROR?")))))</f>
        <v>MEC&lt;C</v>
      </c>
      <c r="K80" s="433"/>
      <c r="L80" s="430" t="str">
        <f aca="false">IF(RPAinput!I82="","",RPAinput!I82)</f>
        <v>Y</v>
      </c>
      <c r="M80" s="430" t="str">
        <f aca="false">IF(RPAinput!J82="","",RPAinput!J82)</f>
        <v>Y</v>
      </c>
      <c r="N80" s="430" t="n">
        <f aca="false">IF(RPAinput!K82="","",RPAinput!K82)</f>
        <v>0.3</v>
      </c>
      <c r="O80" s="434" t="str">
        <f aca="false">IF(RPAinput!L82="","",RPAinput!L82)</f>
        <v/>
      </c>
      <c r="P80" s="435" t="str">
        <f aca="false">IF(C80="No Criteria","No Criteria",IF(L80="N","No B data",IF(AND(M80="Y",N80&lt;=C80),"B&lt;=C",IF(AND(M80="Y",N80&gt;C80),"All B ND with MinDL&gt;C",IF(O80&lt;=C80,"B&lt;=C",IF(AND(O80&gt;C80,D80="Y",E80="N"),"Need Limit, B&gt;C",IF(O80&gt;C80,"B&gt;C, but no eff detected","ERROR?")))))))</f>
        <v>B&lt;=C</v>
      </c>
      <c r="Q80" s="430" t="str">
        <f aca="false">RPAinput!Q82</f>
        <v>No</v>
      </c>
      <c r="R80" s="434" t="str">
        <f aca="false">IF(OR(D80="N",AND(E80="Y",I80&gt;C80)),"Yes","")</f>
        <v/>
      </c>
      <c r="S80" s="436" t="str">
        <f aca="false">IF(C80="No Criteria","Uo",IF(OR(LEFT(J80,4)="Need",LEFT(P80,4)="Need",Q80="Yes"),"Yes",IF(OR(D80="N",L80="N",AND(E80="Y",F80&gt;C80)),"Ud","No")))</f>
        <v>No</v>
      </c>
      <c r="T80" s="437" t="str">
        <f aca="false">IF(C80="No Criteria","No Criteria",IF(D80="N","No effluent data    "&amp;P80,IF(Q80="Yes","TRIGGER 3   "&amp;J80&amp;"    "&amp;P80,J80&amp;"   "&amp;P80)))</f>
        <v>MEC&lt;C   B&lt;=C</v>
      </c>
    </row>
    <row r="81" customFormat="false" ht="12.75" hidden="false" customHeight="false" outlineLevel="0" collapsed="false">
      <c r="A81" s="438" t="n">
        <f aca="false">Criteria!A87</f>
        <v>77</v>
      </c>
      <c r="B81" s="428" t="str">
        <f aca="false">Criteria!B87</f>
        <v>1,4-Dichlorobenzene</v>
      </c>
      <c r="C81" s="429" t="n">
        <f aca="false">Criteria!E87</f>
        <v>2600</v>
      </c>
      <c r="D81" s="430" t="str">
        <f aca="false">IF(RPAinput!C83="","",RPAinput!C83)</f>
        <v>Y</v>
      </c>
      <c r="E81" s="430" t="str">
        <f aca="false">IF(RPAinput!D83="","",RPAinput!D83)</f>
        <v>N</v>
      </c>
      <c r="F81" s="430" t="str">
        <f aca="false">IF(RPAinput!E83="","",RPAinput!E83)</f>
        <v/>
      </c>
      <c r="G81" s="430" t="n">
        <f aca="false">IF(RPAinput!F83="","",RPAinput!F83)</f>
        <v>1.5</v>
      </c>
      <c r="H81" s="431" t="str">
        <f aca="false">IF(C81="No Criteria","No Criteria",IF(D81="N","No effluent data, do IM",IF(E81="N","",IF(F81&lt;=C81,"All ND &amp; MinDL&lt;C, MEC=MDL",IF(AND(E81="Y",F81&gt;C81),"All ND, MinDL&gt;C, do IM","ERROR?")))))</f>
        <v/>
      </c>
      <c r="I81" s="432" t="n">
        <f aca="false">IF(C81="No Criteria","No Criteria",IF(D81="N","",IF(E81="N",G81,IF(AND(E81="Y",F81&lt;C81),F81,""))))</f>
        <v>1.5</v>
      </c>
      <c r="J81" s="432" t="str">
        <f aca="false">IF(C81="No Criteria","No Criteria",IF(D81="N","No effluent data",IF(I81&lt;C81,"MEC&lt;C",IF(AND(E81="Y",F81&gt;C81),"Eff all ND with MinDL&gt;C",IF(I81&gt;=C81,"Need Limit, MEC&gt;=C","ERROR?")))))</f>
        <v>MEC&lt;C</v>
      </c>
      <c r="K81" s="433"/>
      <c r="L81" s="430" t="str">
        <f aca="false">IF(RPAinput!I83="","",RPAinput!I83)</f>
        <v>Y</v>
      </c>
      <c r="M81" s="430" t="str">
        <f aca="false">IF(RPAinput!J83="","",RPAinput!J83)</f>
        <v>Y</v>
      </c>
      <c r="N81" s="430" t="n">
        <f aca="false">IF(RPAinput!K83="","",RPAinput!K83)</f>
        <v>0.3</v>
      </c>
      <c r="O81" s="434" t="str">
        <f aca="false">IF(RPAinput!L83="","",RPAinput!L83)</f>
        <v/>
      </c>
      <c r="P81" s="435" t="str">
        <f aca="false">IF(C81="No Criteria","No Criteria",IF(L81="N","No B data",IF(AND(M81="Y",N81&lt;=C81),"B&lt;=C",IF(AND(M81="Y",N81&gt;C81),"All B ND with MinDL&gt;C",IF(O81&lt;=C81,"B&lt;=C",IF(AND(O81&gt;C81,D81="Y",E81="N"),"Need Limit, B&gt;C",IF(O81&gt;C81,"B&gt;C, but no eff detected","ERROR?")))))))</f>
        <v>B&lt;=C</v>
      </c>
      <c r="Q81" s="430" t="str">
        <f aca="false">RPAinput!Q83</f>
        <v>No</v>
      </c>
      <c r="R81" s="434" t="str">
        <f aca="false">IF(OR(D81="N",AND(E81="Y",I81&gt;C81)),"Yes","")</f>
        <v/>
      </c>
      <c r="S81" s="436" t="str">
        <f aca="false">IF(C81="No Criteria","Uo",IF(OR(LEFT(J81,4)="Need",LEFT(P81,4)="Need",Q81="Yes"),"Yes",IF(OR(D81="N",L81="N",AND(E81="Y",F81&gt;C81)),"Ud","No")))</f>
        <v>No</v>
      </c>
      <c r="T81" s="437" t="str">
        <f aca="false">IF(C81="No Criteria","No Criteria",IF(D81="N","No effluent data    "&amp;P81,IF(Q81="Yes","TRIGGER 3   "&amp;J81&amp;"    "&amp;P81,J81&amp;"   "&amp;P81)))</f>
        <v>MEC&lt;C   B&lt;=C</v>
      </c>
    </row>
    <row r="82" customFormat="false" ht="12.75" hidden="false" customHeight="false" outlineLevel="0" collapsed="false">
      <c r="A82" s="438" t="n">
        <f aca="false">Criteria!A88</f>
        <v>78</v>
      </c>
      <c r="B82" s="428" t="str">
        <f aca="false">Criteria!B88</f>
        <v>3,3'-Dichlorobenzidine</v>
      </c>
      <c r="C82" s="443" t="n">
        <f aca="false">Criteria!E88</f>
        <v>0.077</v>
      </c>
      <c r="D82" s="430" t="str">
        <f aca="false">IF(RPAinput!C84="","",RPAinput!C84)</f>
        <v>Y</v>
      </c>
      <c r="E82" s="430" t="str">
        <f aca="false">IF(RPAinput!D84="","",RPAinput!D84)</f>
        <v>Y</v>
      </c>
      <c r="F82" s="430" t="n">
        <f aca="false">IF(RPAinput!E84="","",RPAinput!E84)</f>
        <v>0.3</v>
      </c>
      <c r="G82" s="430" t="str">
        <f aca="false">IF(RPAinput!F84="","",RPAinput!F84)</f>
        <v/>
      </c>
      <c r="H82" s="431" t="str">
        <f aca="false">IF(C82="No Criteria","No Criteria",IF(D82="N","No effluent data, do IM",IF(E82="N","",IF(F82&lt;=C82,"All ND &amp; MinDL&lt;C, MEC=MDL",IF(AND(E82="Y",F82&gt;C82),"All ND, MinDL&gt;C, do IM","ERROR?")))))</f>
        <v>All ND, MinDL&gt;C, do IM</v>
      </c>
      <c r="I82" s="432" t="str">
        <f aca="false">IF(C82="No Criteria","No Criteria",IF(D82="N","",IF(E82="N",G82,IF(AND(E82="Y",F82&lt;C82),F82,""))))</f>
        <v/>
      </c>
      <c r="J82" s="432" t="str">
        <f aca="false">IF(C82="No Criteria","No Criteria",IF(D82="N","No effluent data",IF(I82&lt;C82,"MEC&lt;C",IF(AND(E82="Y",F82&gt;C82),"Eff all ND with MinDL&gt;C",IF(I82&gt;=C82,"Need Limit, MEC&gt;=C","ERROR?")))))</f>
        <v>Eff all ND with MinDL&gt;C</v>
      </c>
      <c r="K82" s="433"/>
      <c r="L82" s="430" t="str">
        <f aca="false">IF(RPAinput!I84="","",RPAinput!I84)</f>
        <v>Y</v>
      </c>
      <c r="M82" s="430" t="str">
        <f aca="false">IF(RPAinput!J84="","",RPAinput!J84)</f>
        <v>Y</v>
      </c>
      <c r="N82" s="430" t="n">
        <f aca="false">IF(RPAinput!K84="","",RPAinput!K84)</f>
        <v>0.001</v>
      </c>
      <c r="O82" s="434" t="str">
        <f aca="false">IF(RPAinput!L84="","",RPAinput!L84)</f>
        <v/>
      </c>
      <c r="P82" s="435" t="str">
        <f aca="false">IF(C82="No Criteria","No Criteria",IF(L82="N","No B data",IF(AND(M82="Y",N82&lt;=C82),"B&lt;=C",IF(AND(M82="Y",N82&gt;C82),"All B ND with MinDL&gt;C",IF(O82&lt;=C82,"B&lt;=C",IF(AND(O82&gt;C82,D82="Y",E82="N"),"Need Limit, B&gt;C",IF(O82&gt;C82,"B&gt;C, but no eff detected","ERROR?")))))))</f>
        <v>B&lt;=C</v>
      </c>
      <c r="Q82" s="430" t="str">
        <f aca="false">RPAinput!Q84</f>
        <v>No</v>
      </c>
      <c r="R82" s="434" t="str">
        <f aca="false">IF(OR(D82="N",AND(E82="Y",I82&gt;C82)),"Yes","")</f>
        <v>Yes</v>
      </c>
      <c r="S82" s="436" t="str">
        <f aca="false">IF(C82="No Criteria","Uo",IF(OR(LEFT(J82,4)="Need",LEFT(P82,4)="Need",Q82="Yes"),"Yes",IF(OR(D82="N",L82="N",AND(E82="Y",F82&gt;C82)),"Ud","No")))</f>
        <v>Ud</v>
      </c>
      <c r="T82" s="437" t="str">
        <f aca="false">IF(C82="No Criteria","No Criteria",IF(D82="N","No effluent data    "&amp;P82,IF(Q82="Yes","TRIGGER 3   "&amp;J82&amp;"    "&amp;P82,J82&amp;"   "&amp;P82)))</f>
        <v>Eff all ND with MinDL&gt;C   B&lt;=C</v>
      </c>
    </row>
    <row r="83" customFormat="false" ht="12.75" hidden="false" customHeight="false" outlineLevel="0" collapsed="false">
      <c r="A83" s="438" t="n">
        <f aca="false">Criteria!A89</f>
        <v>79</v>
      </c>
      <c r="B83" s="428" t="str">
        <f aca="false">Criteria!B89</f>
        <v>Diethyl Phthalate</v>
      </c>
      <c r="C83" s="429" t="n">
        <f aca="false">Criteria!E89</f>
        <v>120000</v>
      </c>
      <c r="D83" s="430" t="str">
        <f aca="false">IF(RPAinput!C85="","",RPAinput!C85)</f>
        <v>Y</v>
      </c>
      <c r="E83" s="430" t="str">
        <f aca="false">IF(RPAinput!D85="","",RPAinput!D85)</f>
        <v>Y</v>
      </c>
      <c r="F83" s="430" t="n">
        <f aca="false">IF(RPAinput!E85="","",RPAinput!E85)</f>
        <v>0.4</v>
      </c>
      <c r="G83" s="430" t="str">
        <f aca="false">IF(RPAinput!F85="","",RPAinput!F85)</f>
        <v/>
      </c>
      <c r="H83" s="431" t="str">
        <f aca="false">IF(C83="No Criteria","No Criteria",IF(D83="N","No effluent data, do IM",IF(E83="N","",IF(F83&lt;=C83,"All ND &amp; MinDL&lt;C, MEC=MDL",IF(AND(E83="Y",F83&gt;C83),"All ND, MinDL&gt;C, do IM","ERROR?")))))</f>
        <v>All ND &amp; MinDL&lt;C, MEC=MDL</v>
      </c>
      <c r="I83" s="432" t="n">
        <f aca="false">IF(C83="No Criteria","No Criteria",IF(D83="N","",IF(E83="N",G83,IF(AND(E83="Y",F83&lt;C83),F83,""))))</f>
        <v>0.4</v>
      </c>
      <c r="J83" s="432" t="str">
        <f aca="false">IF(C83="No Criteria","No Criteria",IF(D83="N","No effluent data",IF(I83&lt;C83,"MEC&lt;C",IF(AND(E83="Y",F83&gt;C83),"Eff all ND with MinDL&gt;C",IF(I83&gt;=C83,"Need Limit, MEC&gt;=C","ERROR?")))))</f>
        <v>MEC&lt;C</v>
      </c>
      <c r="K83" s="433"/>
      <c r="L83" s="430" t="str">
        <f aca="false">IF(RPAinput!I85="","",RPAinput!I85)</f>
        <v>Y</v>
      </c>
      <c r="M83" s="430" t="str">
        <f aca="false">IF(RPAinput!J85="","",RPAinput!J85)</f>
        <v>Y</v>
      </c>
      <c r="N83" s="430" t="n">
        <f aca="false">IF(RPAinput!K85="","",RPAinput!K85)</f>
        <v>0.24</v>
      </c>
      <c r="O83" s="434" t="str">
        <f aca="false">IF(RPAinput!L85="","",RPAinput!L85)</f>
        <v/>
      </c>
      <c r="P83" s="435" t="str">
        <f aca="false">IF(C83="No Criteria","No Criteria",IF(L83="N","No B data",IF(AND(M83="Y",N83&lt;=C83),"B&lt;=C",IF(AND(M83="Y",N83&gt;C83),"All B ND with MinDL&gt;C",IF(O83&lt;=C83,"B&lt;=C",IF(AND(O83&gt;C83,D83="Y",E83="N"),"Need Limit, B&gt;C",IF(O83&gt;C83,"B&gt;C, but no eff detected","ERROR?")))))))</f>
        <v>B&lt;=C</v>
      </c>
      <c r="Q83" s="430" t="str">
        <f aca="false">RPAinput!Q85</f>
        <v>No</v>
      </c>
      <c r="R83" s="434" t="str">
        <f aca="false">IF(OR(D83="N",AND(E83="Y",I83&gt;C83)),"Yes","")</f>
        <v/>
      </c>
      <c r="S83" s="436" t="str">
        <f aca="false">IF(C83="No Criteria","Uo",IF(OR(LEFT(J83,4)="Need",LEFT(P83,4)="Need",Q83="Yes"),"Yes",IF(OR(D83="N",L83="N",AND(E83="Y",F83&gt;C83)),"Ud","No")))</f>
        <v>No</v>
      </c>
      <c r="T83" s="437" t="str">
        <f aca="false">IF(C83="No Criteria","No Criteria",IF(D83="N","No effluent data    "&amp;P83,IF(Q83="Yes","TRIGGER 3   "&amp;J83&amp;"    "&amp;P83,J83&amp;"   "&amp;P83)))</f>
        <v>MEC&lt;C   B&lt;=C</v>
      </c>
    </row>
    <row r="84" customFormat="false" ht="12.75" hidden="false" customHeight="false" outlineLevel="0" collapsed="false">
      <c r="A84" s="438" t="n">
        <f aca="false">Criteria!A90</f>
        <v>80</v>
      </c>
      <c r="B84" s="428" t="str">
        <f aca="false">Criteria!B90</f>
        <v>Dimethyl Phthalate</v>
      </c>
      <c r="C84" s="429" t="n">
        <f aca="false">Criteria!E90</f>
        <v>2900000</v>
      </c>
      <c r="D84" s="430" t="str">
        <f aca="false">IF(RPAinput!C86="","",RPAinput!C86)</f>
        <v>Y</v>
      </c>
      <c r="E84" s="430" t="str">
        <f aca="false">IF(RPAinput!D86="","",RPAinput!D86)</f>
        <v>Y</v>
      </c>
      <c r="F84" s="430" t="n">
        <f aca="false">IF(RPAinput!E86="","",RPAinput!E86)</f>
        <v>0.4</v>
      </c>
      <c r="G84" s="430" t="str">
        <f aca="false">IF(RPAinput!F86="","",RPAinput!F86)</f>
        <v/>
      </c>
      <c r="H84" s="431" t="str">
        <f aca="false">IF(C84="No Criteria","No Criteria",IF(D84="N","No effluent data, do IM",IF(E84="N","",IF(F84&lt;=C84,"All ND &amp; MinDL&lt;C, MEC=MDL",IF(AND(E84="Y",F84&gt;C84),"All ND, MinDL&gt;C, do IM","ERROR?")))))</f>
        <v>All ND &amp; MinDL&lt;C, MEC=MDL</v>
      </c>
      <c r="I84" s="432" t="n">
        <f aca="false">IF(C84="No Criteria","No Criteria",IF(D84="N","",IF(E84="N",G84,IF(AND(E84="Y",F84&lt;C84),F84,""))))</f>
        <v>0.4</v>
      </c>
      <c r="J84" s="432" t="str">
        <f aca="false">IF(C84="No Criteria","No Criteria",IF(D84="N","No effluent data",IF(I84&lt;C84,"MEC&lt;C",IF(AND(E84="Y",F84&gt;C84),"Eff all ND with MinDL&gt;C",IF(I84&gt;=C84,"Need Limit, MEC&gt;=C","ERROR?")))))</f>
        <v>MEC&lt;C</v>
      </c>
      <c r="K84" s="433"/>
      <c r="L84" s="430" t="str">
        <f aca="false">IF(RPAinput!I86="","",RPAinput!I86)</f>
        <v>Y</v>
      </c>
      <c r="M84" s="430" t="str">
        <f aca="false">IF(RPAinput!J86="","",RPAinput!J86)</f>
        <v>Y</v>
      </c>
      <c r="N84" s="430" t="n">
        <f aca="false">IF(RPAinput!K86="","",RPAinput!K86)</f>
        <v>0.24</v>
      </c>
      <c r="O84" s="434" t="str">
        <f aca="false">IF(RPAinput!L86="","",RPAinput!L86)</f>
        <v/>
      </c>
      <c r="P84" s="435" t="str">
        <f aca="false">IF(C84="No Criteria","No Criteria",IF(L84="N","No B data",IF(AND(M84="Y",N84&lt;=C84),"B&lt;=C",IF(AND(M84="Y",N84&gt;C84),"All B ND with MinDL&gt;C",IF(O84&lt;=C84,"B&lt;=C",IF(AND(O84&gt;C84,D84="Y",E84="N"),"Need Limit, B&gt;C",IF(O84&gt;C84,"B&gt;C, but no eff detected","ERROR?")))))))</f>
        <v>B&lt;=C</v>
      </c>
      <c r="Q84" s="430" t="str">
        <f aca="false">RPAinput!Q86</f>
        <v>No</v>
      </c>
      <c r="R84" s="434" t="str">
        <f aca="false">IF(OR(D84="N",AND(E84="Y",I84&gt;C84)),"Yes","")</f>
        <v/>
      </c>
      <c r="S84" s="436" t="str">
        <f aca="false">IF(C84="No Criteria","Uo",IF(OR(LEFT(J84,4)="Need",LEFT(P84,4)="Need",Q84="Yes"),"Yes",IF(OR(D84="N",L84="N",AND(E84="Y",F84&gt;C84)),"Ud","No")))</f>
        <v>No</v>
      </c>
      <c r="T84" s="437" t="str">
        <f aca="false">IF(C84="No Criteria","No Criteria",IF(D84="N","No effluent data    "&amp;P84,IF(Q84="Yes","TRIGGER 3   "&amp;J84&amp;"    "&amp;P84,J84&amp;"   "&amp;P84)))</f>
        <v>MEC&lt;C   B&lt;=C</v>
      </c>
    </row>
    <row r="85" customFormat="false" ht="12.75" hidden="false" customHeight="false" outlineLevel="0" collapsed="false">
      <c r="A85" s="438" t="n">
        <f aca="false">Criteria!A91</f>
        <v>81</v>
      </c>
      <c r="B85" s="428" t="str">
        <f aca="false">Criteria!B91</f>
        <v>Di-n-Butyl Phthalate</v>
      </c>
      <c r="C85" s="429" t="n">
        <f aca="false">Criteria!E91</f>
        <v>12000</v>
      </c>
      <c r="D85" s="430" t="str">
        <f aca="false">IF(RPAinput!C87="","",RPAinput!C87)</f>
        <v>Y</v>
      </c>
      <c r="E85" s="430" t="str">
        <f aca="false">IF(RPAinput!D87="","",RPAinput!D87)</f>
        <v>Y</v>
      </c>
      <c r="F85" s="430" t="n">
        <f aca="false">IF(RPAinput!E87="","",RPAinput!E87)</f>
        <v>0.4</v>
      </c>
      <c r="G85" s="430" t="str">
        <f aca="false">IF(RPAinput!F87="","",RPAinput!F87)</f>
        <v/>
      </c>
      <c r="H85" s="431" t="str">
        <f aca="false">IF(C85="No Criteria","No Criteria",IF(D85="N","No effluent data, do IM",IF(E85="N","",IF(F85&lt;=C85,"All ND &amp; MinDL&lt;C, MEC=MDL",IF(AND(E85="Y",F85&gt;C85),"All ND, MinDL&gt;C, do IM","ERROR?")))))</f>
        <v>All ND &amp; MinDL&lt;C, MEC=MDL</v>
      </c>
      <c r="I85" s="432" t="n">
        <f aca="false">IF(C85="No Criteria","No Criteria",IF(D85="N","",IF(E85="N",G85,IF(AND(E85="Y",F85&lt;C85),F85,""))))</f>
        <v>0.4</v>
      </c>
      <c r="J85" s="432" t="str">
        <f aca="false">IF(C85="No Criteria","No Criteria",IF(D85="N","No effluent data",IF(I85&lt;C85,"MEC&lt;C",IF(AND(E85="Y",F85&gt;C85),"Eff all ND with MinDL&gt;C",IF(I85&gt;=C85,"Need Limit, MEC&gt;=C","ERROR?")))))</f>
        <v>MEC&lt;C</v>
      </c>
      <c r="K85" s="433"/>
      <c r="L85" s="430" t="str">
        <f aca="false">IF(RPAinput!I87="","",RPAinput!I87)</f>
        <v>Y</v>
      </c>
      <c r="M85" s="430" t="str">
        <f aca="false">IF(RPAinput!J87="","",RPAinput!J87)</f>
        <v>Y</v>
      </c>
      <c r="N85" s="430" t="n">
        <f aca="false">IF(RPAinput!K87="","",RPAinput!K87)</f>
        <v>0.5</v>
      </c>
      <c r="O85" s="434" t="str">
        <f aca="false">IF(RPAinput!L87="","",RPAinput!L87)</f>
        <v/>
      </c>
      <c r="P85" s="435" t="str">
        <f aca="false">IF(C85="No Criteria","No Criteria",IF(L85="N","No B data",IF(AND(M85="Y",N85&lt;=C85),"B&lt;=C",IF(AND(M85="Y",N85&gt;C85),"All B ND with MinDL&gt;C",IF(O85&lt;=C85,"B&lt;=C",IF(AND(O85&gt;C85,D85="Y",E85="N"),"Need Limit, B&gt;C",IF(O85&gt;C85,"B&gt;C, but no eff detected","ERROR?")))))))</f>
        <v>B&lt;=C</v>
      </c>
      <c r="Q85" s="430" t="str">
        <f aca="false">RPAinput!Q87</f>
        <v>No</v>
      </c>
      <c r="R85" s="434" t="str">
        <f aca="false">IF(OR(D85="N",AND(E85="Y",I85&gt;C85)),"Yes","")</f>
        <v/>
      </c>
      <c r="S85" s="436" t="str">
        <f aca="false">IF(C85="No Criteria","Uo",IF(OR(LEFT(J85,4)="Need",LEFT(P85,4)="Need",Q85="Yes"),"Yes",IF(OR(D85="N",L85="N",AND(E85="Y",F85&gt;C85)),"Ud","No")))</f>
        <v>No</v>
      </c>
      <c r="T85" s="437" t="str">
        <f aca="false">IF(C85="No Criteria","No Criteria",IF(D85="N","No effluent data    "&amp;P85,IF(Q85="Yes","TRIGGER 3   "&amp;J85&amp;"    "&amp;P85,J85&amp;"   "&amp;P85)))</f>
        <v>MEC&lt;C   B&lt;=C</v>
      </c>
    </row>
    <row r="86" customFormat="false" ht="12.75" hidden="false" customHeight="false" outlineLevel="0" collapsed="false">
      <c r="A86" s="438" t="n">
        <f aca="false">Criteria!A92</f>
        <v>82</v>
      </c>
      <c r="B86" s="428" t="str">
        <f aca="false">Criteria!B92</f>
        <v>2,4-Dinitrotoluene</v>
      </c>
      <c r="C86" s="439" t="n">
        <f aca="false">Criteria!E92</f>
        <v>9.1</v>
      </c>
      <c r="D86" s="430" t="str">
        <f aca="false">IF(RPAinput!C88="","",RPAinput!C88)</f>
        <v>Y</v>
      </c>
      <c r="E86" s="430" t="str">
        <f aca="false">IF(RPAinput!D88="","",RPAinput!D88)</f>
        <v>Y</v>
      </c>
      <c r="F86" s="430" t="n">
        <f aca="false">IF(RPAinput!E88="","",RPAinput!E88)</f>
        <v>0.3</v>
      </c>
      <c r="G86" s="430" t="str">
        <f aca="false">IF(RPAinput!F88="","",RPAinput!F88)</f>
        <v/>
      </c>
      <c r="H86" s="431" t="str">
        <f aca="false">IF(C86="No Criteria","No Criteria",IF(D86="N","No effluent data, do IM",IF(E86="N","",IF(F86&lt;=C86,"All ND &amp; MinDL&lt;C, MEC=MDL",IF(AND(E86="Y",F86&gt;C86),"All ND, MinDL&gt;C, do IM","ERROR?")))))</f>
        <v>All ND &amp; MinDL&lt;C, MEC=MDL</v>
      </c>
      <c r="I86" s="432" t="n">
        <f aca="false">IF(C86="No Criteria","No Criteria",IF(D86="N","",IF(E86="N",G86,IF(AND(E86="Y",F86&lt;C86),F86,""))))</f>
        <v>0.3</v>
      </c>
      <c r="J86" s="432" t="str">
        <f aca="false">IF(C86="No Criteria","No Criteria",IF(D86="N","No effluent data",IF(I86&lt;C86,"MEC&lt;C",IF(AND(E86="Y",F86&gt;C86),"Eff all ND with MinDL&gt;C",IF(I86&gt;=C86,"Need Limit, MEC&gt;=C","ERROR?")))))</f>
        <v>MEC&lt;C</v>
      </c>
      <c r="K86" s="433"/>
      <c r="L86" s="430" t="str">
        <f aca="false">IF(RPAinput!I88="","",RPAinput!I88)</f>
        <v>Y</v>
      </c>
      <c r="M86" s="430" t="str">
        <f aca="false">IF(RPAinput!J88="","",RPAinput!J88)</f>
        <v>Y</v>
      </c>
      <c r="N86" s="430" t="n">
        <f aca="false">IF(RPAinput!K88="","",RPAinput!K88)</f>
        <v>0.27</v>
      </c>
      <c r="O86" s="434" t="str">
        <f aca="false">IF(RPAinput!L88="","",RPAinput!L88)</f>
        <v/>
      </c>
      <c r="P86" s="435" t="str">
        <f aca="false">IF(C86="No Criteria","No Criteria",IF(L86="N","No B data",IF(AND(M86="Y",N86&lt;=C86),"B&lt;=C",IF(AND(M86="Y",N86&gt;C86),"All B ND with MinDL&gt;C",IF(O86&lt;=C86,"B&lt;=C",IF(AND(O86&gt;C86,D86="Y",E86="N"),"Need Limit, B&gt;C",IF(O86&gt;C86,"B&gt;C, but no eff detected","ERROR?")))))))</f>
        <v>B&lt;=C</v>
      </c>
      <c r="Q86" s="430" t="str">
        <f aca="false">RPAinput!Q88</f>
        <v>No</v>
      </c>
      <c r="R86" s="434" t="str">
        <f aca="false">IF(OR(D86="N",AND(E86="Y",I86&gt;C86)),"Yes","")</f>
        <v/>
      </c>
      <c r="S86" s="436" t="str">
        <f aca="false">IF(C86="No Criteria","Uo",IF(OR(LEFT(J86,4)="Need",LEFT(P86,4)="Need",Q86="Yes"),"Yes",IF(OR(D86="N",L86="N",AND(E86="Y",F86&gt;C86)),"Ud","No")))</f>
        <v>No</v>
      </c>
      <c r="T86" s="437" t="str">
        <f aca="false">IF(C86="No Criteria","No Criteria",IF(D86="N","No effluent data    "&amp;P86,IF(Q86="Yes","TRIGGER 3   "&amp;J86&amp;"    "&amp;P86,J86&amp;"   "&amp;P86)))</f>
        <v>MEC&lt;C   B&lt;=C</v>
      </c>
    </row>
    <row r="87" customFormat="false" ht="12.75" hidden="false" customHeight="false" outlineLevel="0" collapsed="false">
      <c r="A87" s="438" t="n">
        <f aca="false">Criteria!A93</f>
        <v>83</v>
      </c>
      <c r="B87" s="428" t="str">
        <f aca="false">Criteria!B93</f>
        <v>2,6-Dinitrotoluene</v>
      </c>
      <c r="C87" s="429" t="str">
        <f aca="false">Criteria!E93</f>
        <v>No Criteria</v>
      </c>
      <c r="D87" s="430" t="str">
        <f aca="false">IF(RPAinput!C89="","",RPAinput!C89)</f>
        <v>Y</v>
      </c>
      <c r="E87" s="430" t="str">
        <f aca="false">IF(RPAinput!D89="","",RPAinput!D89)</f>
        <v>Y</v>
      </c>
      <c r="F87" s="430" t="n">
        <f aca="false">IF(RPAinput!E89="","",RPAinput!E89)</f>
        <v>0.3</v>
      </c>
      <c r="G87" s="430" t="str">
        <f aca="false">IF(RPAinput!F89="","",RPAinput!F89)</f>
        <v/>
      </c>
      <c r="H87" s="431" t="str">
        <f aca="false">IF(C87="No Criteria","No Criteria",IF(D87="N","No effluent data, do IM",IF(E87="N","",IF(F87&lt;=C87,"All ND &amp; MinDL&lt;C, MEC=MDL",IF(AND(E87="Y",F87&gt;C87),"All ND, MinDL&gt;C, do IM","ERROR?")))))</f>
        <v>No Criteria</v>
      </c>
      <c r="I87" s="432" t="str">
        <f aca="false">IF(C87="No Criteria","No Criteria",IF(D87="N","",IF(E87="N",G87,IF(AND(E87="Y",F87&lt;C87),F87,""))))</f>
        <v>No Criteria</v>
      </c>
      <c r="J87" s="432" t="str">
        <f aca="false">IF(C87="No Criteria","No Criteria",IF(D87="N","No effluent data",IF(I87&lt;C87,"MEC&lt;C",IF(AND(E87="Y",F87&gt;C87),"Eff all ND with MinDL&gt;C",IF(I87&gt;=C87,"Need Limit, MEC&gt;=C","ERROR?")))))</f>
        <v>No Criteria</v>
      </c>
      <c r="K87" s="433"/>
      <c r="L87" s="430" t="str">
        <f aca="false">IF(RPAinput!I89="","",RPAinput!I89)</f>
        <v>Y</v>
      </c>
      <c r="M87" s="430" t="str">
        <f aca="false">IF(RPAinput!J89="","",RPAinput!J89)</f>
        <v>Y</v>
      </c>
      <c r="N87" s="430" t="n">
        <f aca="false">IF(RPAinput!K89="","",RPAinput!K89)</f>
        <v>0.29</v>
      </c>
      <c r="O87" s="434" t="str">
        <f aca="false">IF(RPAinput!L89="","",RPAinput!L89)</f>
        <v/>
      </c>
      <c r="P87" s="435" t="str">
        <f aca="false">IF(C87="No Criteria","No Criteria",IF(L87="N","No B data",IF(AND(M87="Y",N87&lt;=C87),"B&lt;=C",IF(AND(M87="Y",N87&gt;C87),"All B ND with MinDL&gt;C",IF(O87&lt;=C87,"B&lt;=C",IF(AND(O87&gt;C87,D87="Y",E87="N"),"Need Limit, B&gt;C",IF(O87&gt;C87,"B&gt;C, but no eff detected","ERROR?")))))))</f>
        <v>No Criteria</v>
      </c>
      <c r="Q87" s="430" t="str">
        <f aca="false">RPAinput!Q89</f>
        <v>No</v>
      </c>
      <c r="R87" s="434" t="str">
        <f aca="false">IF(OR(D87="N",AND(E87="Y",I87&gt;C87)),"Yes","")</f>
        <v/>
      </c>
      <c r="S87" s="436" t="str">
        <f aca="false">IF(C87="No Criteria","Uo",IF(OR(LEFT(J87,4)="Need",LEFT(P87,4)="Need",Q87="Yes"),"Yes",IF(OR(D87="N",L87="N",AND(E87="Y",F87&gt;C87)),"Ud","No")))</f>
        <v>Uo</v>
      </c>
      <c r="T87" s="437" t="str">
        <f aca="false">IF(C87="No Criteria","No Criteria",IF(D87="N","No effluent data    "&amp;P87,IF(Q87="Yes","TRIGGER 3   "&amp;J87&amp;"    "&amp;P87,J87&amp;"   "&amp;P87)))</f>
        <v>No Criteria</v>
      </c>
    </row>
    <row r="88" customFormat="false" ht="12.75" hidden="false" customHeight="false" outlineLevel="0" collapsed="false">
      <c r="A88" s="438" t="n">
        <f aca="false">Criteria!A94</f>
        <v>84</v>
      </c>
      <c r="B88" s="428" t="str">
        <f aca="false">Criteria!B94</f>
        <v>Di-n-Octyl Phthalate</v>
      </c>
      <c r="C88" s="429" t="str">
        <f aca="false">Criteria!E94</f>
        <v>No Criteria</v>
      </c>
      <c r="D88" s="430" t="str">
        <f aca="false">IF(RPAinput!C90="","",RPAinput!C90)</f>
        <v>Y</v>
      </c>
      <c r="E88" s="430" t="str">
        <f aca="false">IF(RPAinput!D90="","",RPAinput!D90)</f>
        <v>Y</v>
      </c>
      <c r="F88" s="430" t="n">
        <f aca="false">IF(RPAinput!E90="","",RPAinput!E90)</f>
        <v>0.4</v>
      </c>
      <c r="G88" s="430" t="str">
        <f aca="false">IF(RPAinput!F90="","",RPAinput!F90)</f>
        <v/>
      </c>
      <c r="H88" s="431" t="str">
        <f aca="false">IF(C88="No Criteria","No Criteria",IF(D88="N","No effluent data, do IM",IF(E88="N","",IF(F88&lt;=C88,"All ND &amp; MinDL&lt;C, MEC=MDL",IF(AND(E88="Y",F88&gt;C88),"All ND, MinDL&gt;C, do IM","ERROR?")))))</f>
        <v>No Criteria</v>
      </c>
      <c r="I88" s="432" t="str">
        <f aca="false">IF(C88="No Criteria","No Criteria",IF(D88="N","",IF(E88="N",G88,IF(AND(E88="Y",F88&lt;C88),F88,""))))</f>
        <v>No Criteria</v>
      </c>
      <c r="J88" s="432" t="str">
        <f aca="false">IF(C88="No Criteria","No Criteria",IF(D88="N","No effluent data",IF(I88&lt;C88,"MEC&lt;C",IF(AND(E88="Y",F88&gt;C88),"Eff all ND with MinDL&gt;C",IF(I88&gt;=C88,"Need Limit, MEC&gt;=C","ERROR?")))))</f>
        <v>No Criteria</v>
      </c>
      <c r="K88" s="433"/>
      <c r="L88" s="430" t="str">
        <f aca="false">IF(RPAinput!I90="","",RPAinput!I90)</f>
        <v>Y</v>
      </c>
      <c r="M88" s="430" t="str">
        <f aca="false">IF(RPAinput!J90="","",RPAinput!J90)</f>
        <v>Y</v>
      </c>
      <c r="N88" s="430" t="n">
        <f aca="false">IF(RPAinput!K90="","",RPAinput!K90)</f>
        <v>0.38</v>
      </c>
      <c r="O88" s="434" t="str">
        <f aca="false">IF(RPAinput!L90="","",RPAinput!L90)</f>
        <v/>
      </c>
      <c r="P88" s="435" t="str">
        <f aca="false">IF(C88="No Criteria","No Criteria",IF(L88="N","No B data",IF(AND(M88="Y",N88&lt;=C88),"B&lt;=C",IF(AND(M88="Y",N88&gt;C88),"All B ND with MinDL&gt;C",IF(O88&lt;=C88,"B&lt;=C",IF(AND(O88&gt;C88,D88="Y",E88="N"),"Need Limit, B&gt;C",IF(O88&gt;C88,"B&gt;C, but no eff detected","ERROR?")))))))</f>
        <v>No Criteria</v>
      </c>
      <c r="Q88" s="430" t="str">
        <f aca="false">RPAinput!Q90</f>
        <v>No</v>
      </c>
      <c r="R88" s="434" t="str">
        <f aca="false">IF(OR(D88="N",AND(E88="Y",I88&gt;C88)),"Yes","")</f>
        <v/>
      </c>
      <c r="S88" s="436" t="str">
        <f aca="false">IF(C88="No Criteria","Uo",IF(OR(LEFT(J88,4)="Need",LEFT(P88,4)="Need",Q88="Yes"),"Yes",IF(OR(D88="N",L88="N",AND(E88="Y",F88&gt;C88)),"Ud","No")))</f>
        <v>Uo</v>
      </c>
      <c r="T88" s="437" t="str">
        <f aca="false">IF(C88="No Criteria","No Criteria",IF(D88="N","No effluent data    "&amp;P88,IF(Q88="Yes","TRIGGER 3   "&amp;J88&amp;"    "&amp;P88,J88&amp;"   "&amp;P88)))</f>
        <v>No Criteria</v>
      </c>
    </row>
    <row r="89" customFormat="false" ht="12.75" hidden="false" customHeight="false" outlineLevel="0" collapsed="false">
      <c r="A89" s="438" t="n">
        <f aca="false">Criteria!A95</f>
        <v>85</v>
      </c>
      <c r="B89" s="428" t="str">
        <f aca="false">Criteria!B95</f>
        <v>1,2-Diphenylhydrazine</v>
      </c>
      <c r="C89" s="439" t="n">
        <f aca="false">Criteria!E95</f>
        <v>0.54</v>
      </c>
      <c r="D89" s="430" t="str">
        <f aca="false">IF(RPAinput!C91="","",RPAinput!C91)</f>
        <v>Y</v>
      </c>
      <c r="E89" s="430" t="str">
        <f aca="false">IF(RPAinput!D91="","",RPAinput!D91)</f>
        <v>Y</v>
      </c>
      <c r="F89" s="430" t="n">
        <f aca="false">IF(RPAinput!E91="","",RPAinput!E91)</f>
        <v>0.3</v>
      </c>
      <c r="G89" s="430" t="str">
        <f aca="false">IF(RPAinput!F91="","",RPAinput!F91)</f>
        <v/>
      </c>
      <c r="H89" s="431" t="str">
        <f aca="false">IF(C89="No Criteria","No Criteria",IF(D89="N","No effluent data, do IM",IF(E89="N","",IF(F89&lt;=C89,"All ND &amp; MinDL&lt;C, MEC=MDL",IF(AND(E89="Y",F89&gt;C89),"All ND, MinDL&gt;C, do IM","ERROR?")))))</f>
        <v>All ND &amp; MinDL&lt;C, MEC=MDL</v>
      </c>
      <c r="I89" s="432" t="n">
        <f aca="false">IF(C89="No Criteria","No Criteria",IF(D89="N","",IF(E89="N",G89,IF(AND(E89="Y",F89&lt;C89),F89,""))))</f>
        <v>0.3</v>
      </c>
      <c r="J89" s="432" t="str">
        <f aca="false">IF(C89="No Criteria","No Criteria",IF(D89="N","No effluent data",IF(I89&lt;C89,"MEC&lt;C",IF(AND(E89="Y",F89&gt;C89),"Eff all ND with MinDL&gt;C",IF(I89&gt;=C89,"Need Limit, MEC&gt;=C","ERROR?")))))</f>
        <v>MEC&lt;C</v>
      </c>
      <c r="K89" s="433"/>
      <c r="L89" s="430" t="str">
        <f aca="false">IF(RPAinput!I91="","",RPAinput!I91)</f>
        <v>Y</v>
      </c>
      <c r="M89" s="430" t="str">
        <f aca="false">IF(RPAinput!J91="","",RPAinput!J91)</f>
        <v>N</v>
      </c>
      <c r="N89" s="430" t="str">
        <f aca="false">IF(RPAinput!K91="","",RPAinput!K91)</f>
        <v/>
      </c>
      <c r="O89" s="434" t="n">
        <f aca="false">IF(RPAinput!L91="","",RPAinput!L91)</f>
        <v>0.0037</v>
      </c>
      <c r="P89" s="435" t="str">
        <f aca="false">IF(C89="No Criteria","No Criteria",IF(L89="N","No B data",IF(AND(M89="Y",N89&lt;=C89),"B&lt;=C",IF(AND(M89="Y",N89&gt;C89),"All B ND with MinDL&gt;C",IF(O89&lt;=C89,"B&lt;=C",IF(AND(O89&gt;C89,D89="Y",E89="N"),"Need Limit, B&gt;C",IF(O89&gt;C89,"B&gt;C, but no eff detected","ERROR?")))))))</f>
        <v>B&lt;=C</v>
      </c>
      <c r="Q89" s="430" t="str">
        <f aca="false">RPAinput!Q91</f>
        <v>No</v>
      </c>
      <c r="R89" s="434" t="str">
        <f aca="false">IF(OR(D89="N",AND(E89="Y",I89&gt;C89)),"Yes","")</f>
        <v/>
      </c>
      <c r="S89" s="436" t="str">
        <f aca="false">IF(C89="No Criteria","Uo",IF(OR(LEFT(J89,4)="Need",LEFT(P89,4)="Need",Q89="Yes"),"Yes",IF(OR(D89="N",L89="N",AND(E89="Y",F89&gt;C89)),"Ud","No")))</f>
        <v>No</v>
      </c>
      <c r="T89" s="437" t="str">
        <f aca="false">IF(C89="No Criteria","No Criteria",IF(D89="N","No effluent data    "&amp;P89,IF(Q89="Yes","TRIGGER 3   "&amp;J89&amp;"    "&amp;P89,J89&amp;"   "&amp;P89)))</f>
        <v>MEC&lt;C   B&lt;=C</v>
      </c>
    </row>
    <row r="90" customFormat="false" ht="12.75" hidden="false" customHeight="false" outlineLevel="0" collapsed="false">
      <c r="A90" s="438" t="n">
        <f aca="false">Criteria!A96</f>
        <v>86</v>
      </c>
      <c r="B90" s="428" t="str">
        <f aca="false">Criteria!B96</f>
        <v>Fluoranthene</v>
      </c>
      <c r="C90" s="429" t="n">
        <f aca="false">Criteria!E96</f>
        <v>370</v>
      </c>
      <c r="D90" s="430" t="str">
        <f aca="false">IF(RPAinput!C92="","",RPAinput!C92)</f>
        <v>Y</v>
      </c>
      <c r="E90" s="430" t="str">
        <f aca="false">IF(RPAinput!D92="","",RPAinput!D92)</f>
        <v>Y</v>
      </c>
      <c r="F90" s="430" t="n">
        <f aca="false">IF(RPAinput!E92="","",RPAinput!E92)</f>
        <v>0.029</v>
      </c>
      <c r="G90" s="430" t="str">
        <f aca="false">IF(RPAinput!F92="","",RPAinput!F92)</f>
        <v/>
      </c>
      <c r="H90" s="431" t="str">
        <f aca="false">IF(C90="No Criteria","No Criteria",IF(D90="N","No effluent data, do IM",IF(E90="N","",IF(F90&lt;=C90,"All ND &amp; MinDL&lt;C, MEC=MDL",IF(AND(E90="Y",F90&gt;C90),"All ND, MinDL&gt;C, do IM","ERROR?")))))</f>
        <v>All ND &amp; MinDL&lt;C, MEC=MDL</v>
      </c>
      <c r="I90" s="432" t="n">
        <f aca="false">IF(C90="No Criteria","No Criteria",IF(D90="N","",IF(E90="N",G90,IF(AND(E90="Y",F90&lt;C90),F90,""))))</f>
        <v>0.029</v>
      </c>
      <c r="J90" s="432" t="str">
        <f aca="false">IF(C90="No Criteria","No Criteria",IF(D90="N","No effluent data",IF(I90&lt;C90,"MEC&lt;C",IF(AND(E90="Y",F90&gt;C90),"Eff all ND with MinDL&gt;C",IF(I90&gt;=C90,"Need Limit, MEC&gt;=C","ERROR?")))))</f>
        <v>MEC&lt;C</v>
      </c>
      <c r="K90" s="433"/>
      <c r="L90" s="430" t="str">
        <f aca="false">IF(RPAinput!I92="","",RPAinput!I92)</f>
        <v>Y</v>
      </c>
      <c r="M90" s="430" t="str">
        <f aca="false">IF(RPAinput!J92="","",RPAinput!J92)</f>
        <v>N</v>
      </c>
      <c r="N90" s="430" t="str">
        <f aca="false">IF(RPAinput!K92="","",RPAinput!K92)</f>
        <v/>
      </c>
      <c r="O90" s="434" t="n">
        <f aca="false">IF(RPAinput!L92="","",RPAinput!L92)</f>
        <v>0.011</v>
      </c>
      <c r="P90" s="435" t="str">
        <f aca="false">IF(C90="No Criteria","No Criteria",IF(L90="N","No B data",IF(AND(M90="Y",N90&lt;=C90),"B&lt;=C",IF(AND(M90="Y",N90&gt;C90),"All B ND with MinDL&gt;C",IF(O90&lt;=C90,"B&lt;=C",IF(AND(O90&gt;C90,D90="Y",E90="N"),"Need Limit, B&gt;C",IF(O90&gt;C90,"B&gt;C, but no eff detected","ERROR?")))))))</f>
        <v>B&lt;=C</v>
      </c>
      <c r="Q90" s="430" t="str">
        <f aca="false">RPAinput!Q92</f>
        <v>No</v>
      </c>
      <c r="R90" s="434" t="str">
        <f aca="false">IF(OR(D90="N",AND(E90="Y",I90&gt;C90)),"Yes","")</f>
        <v/>
      </c>
      <c r="S90" s="436" t="str">
        <f aca="false">IF(C90="No Criteria","Uo",IF(OR(LEFT(J90,4)="Need",LEFT(P90,4)="Need",Q90="Yes"),"Yes",IF(OR(D90="N",L90="N",AND(E90="Y",F90&gt;C90)),"Ud","No")))</f>
        <v>No</v>
      </c>
      <c r="T90" s="437" t="str">
        <f aca="false">IF(C90="No Criteria","No Criteria",IF(D90="N","No effluent data    "&amp;P90,IF(Q90="Yes","TRIGGER 3   "&amp;J90&amp;"    "&amp;P90,J90&amp;"   "&amp;P90)))</f>
        <v>MEC&lt;C   B&lt;=C</v>
      </c>
    </row>
    <row r="91" customFormat="false" ht="12.75" hidden="false" customHeight="false" outlineLevel="0" collapsed="false">
      <c r="A91" s="438" t="n">
        <f aca="false">Criteria!A97</f>
        <v>87</v>
      </c>
      <c r="B91" s="428" t="str">
        <f aca="false">Criteria!B97</f>
        <v>Fluorene</v>
      </c>
      <c r="C91" s="429" t="n">
        <f aca="false">Criteria!E97</f>
        <v>14000</v>
      </c>
      <c r="D91" s="430" t="str">
        <f aca="false">IF(RPAinput!C93="","",RPAinput!C93)</f>
        <v>Y</v>
      </c>
      <c r="E91" s="430" t="str">
        <f aca="false">IF(RPAinput!D93="","",RPAinput!D93)</f>
        <v>Y</v>
      </c>
      <c r="F91" s="430" t="n">
        <f aca="false">IF(RPAinput!E93="","",RPAinput!E93)</f>
        <v>0.02</v>
      </c>
      <c r="G91" s="430" t="str">
        <f aca="false">IF(RPAinput!F93="","",RPAinput!F93)</f>
        <v/>
      </c>
      <c r="H91" s="431" t="str">
        <f aca="false">IF(C91="No Criteria","No Criteria",IF(D91="N","No effluent data, do IM",IF(E91="N","",IF(F91&lt;=C91,"All ND &amp; MinDL&lt;C, MEC=MDL",IF(AND(E91="Y",F91&gt;C91),"All ND, MinDL&gt;C, do IM","ERROR?")))))</f>
        <v>All ND &amp; MinDL&lt;C, MEC=MDL</v>
      </c>
      <c r="I91" s="432" t="n">
        <f aca="false">IF(C91="No Criteria","No Criteria",IF(D91="N","",IF(E91="N",G91,IF(AND(E91="Y",F91&lt;C91),F91,""))))</f>
        <v>0.02</v>
      </c>
      <c r="J91" s="432" t="str">
        <f aca="false">IF(C91="No Criteria","No Criteria",IF(D91="N","No effluent data",IF(I91&lt;C91,"MEC&lt;C",IF(AND(E91="Y",F91&gt;C91),"Eff all ND with MinDL&gt;C",IF(I91&gt;=C91,"Need Limit, MEC&gt;=C","ERROR?")))))</f>
        <v>MEC&lt;C</v>
      </c>
      <c r="K91" s="433"/>
      <c r="L91" s="430" t="str">
        <f aca="false">IF(RPAinput!I93="","",RPAinput!I93)</f>
        <v>Y</v>
      </c>
      <c r="M91" s="430" t="str">
        <f aca="false">IF(RPAinput!J93="","",RPAinput!J93)</f>
        <v>N</v>
      </c>
      <c r="N91" s="430" t="str">
        <f aca="false">IF(RPAinput!K93="","",RPAinput!K93)</f>
        <v/>
      </c>
      <c r="O91" s="434" t="n">
        <f aca="false">IF(RPAinput!L93="","",RPAinput!L93)</f>
        <v>0.00208</v>
      </c>
      <c r="P91" s="435" t="str">
        <f aca="false">IF(C91="No Criteria","No Criteria",IF(L91="N","No B data",IF(AND(M91="Y",N91&lt;=C91),"B&lt;=C",IF(AND(M91="Y",N91&gt;C91),"All B ND with MinDL&gt;C",IF(O91&lt;=C91,"B&lt;=C",IF(AND(O91&gt;C91,D91="Y",E91="N"),"Need Limit, B&gt;C",IF(O91&gt;C91,"B&gt;C, but no eff detected","ERROR?")))))))</f>
        <v>B&lt;=C</v>
      </c>
      <c r="Q91" s="430" t="str">
        <f aca="false">RPAinput!Q93</f>
        <v>No</v>
      </c>
      <c r="R91" s="434" t="str">
        <f aca="false">IF(OR(D91="N",AND(E91="Y",I91&gt;C91)),"Yes","")</f>
        <v/>
      </c>
      <c r="S91" s="436" t="str">
        <f aca="false">IF(C91="No Criteria","Uo",IF(OR(LEFT(J91,4)="Need",LEFT(P91,4)="Need",Q91="Yes"),"Yes",IF(OR(D91="N",L91="N",AND(E91="Y",F91&gt;C91)),"Ud","No")))</f>
        <v>No</v>
      </c>
      <c r="T91" s="437" t="str">
        <f aca="false">IF(C91="No Criteria","No Criteria",IF(D91="N","No effluent data    "&amp;P91,IF(Q91="Yes","TRIGGER 3   "&amp;J91&amp;"    "&amp;P91,J91&amp;"   "&amp;P91)))</f>
        <v>MEC&lt;C   B&lt;=C</v>
      </c>
    </row>
    <row r="92" customFormat="false" ht="12.75" hidden="false" customHeight="false" outlineLevel="0" collapsed="false">
      <c r="A92" s="438" t="n">
        <f aca="false">Criteria!A98</f>
        <v>88</v>
      </c>
      <c r="B92" s="428" t="str">
        <f aca="false">Criteria!B98</f>
        <v>Hexachlorobenzene</v>
      </c>
      <c r="C92" s="447" t="n">
        <f aca="false">Criteria!E98</f>
        <v>0.00077</v>
      </c>
      <c r="D92" s="430" t="str">
        <f aca="false">IF(RPAinput!C94="","",RPAinput!C94)</f>
        <v>Y</v>
      </c>
      <c r="E92" s="430" t="str">
        <f aca="false">IF(RPAinput!D94="","",RPAinput!D94)</f>
        <v>Y</v>
      </c>
      <c r="F92" s="430" t="n">
        <f aca="false">IF(RPAinput!E94="","",RPAinput!E94)</f>
        <v>0.4</v>
      </c>
      <c r="G92" s="430" t="str">
        <f aca="false">IF(RPAinput!F94="","",RPAinput!F94)</f>
        <v/>
      </c>
      <c r="H92" s="431" t="str">
        <f aca="false">IF(C92="No Criteria","No Criteria",IF(D92="N","No effluent data, do IM",IF(E92="N","",IF(F92&lt;=C92,"All ND &amp; MinDL&lt;C, MEC=MDL",IF(AND(E92="Y",F92&gt;C92),"All ND, MinDL&gt;C, do IM","ERROR?")))))</f>
        <v>All ND, MinDL&gt;C, do IM</v>
      </c>
      <c r="I92" s="432" t="str">
        <f aca="false">IF(C92="No Criteria","No Criteria",IF(D92="N","",IF(E92="N",G92,IF(AND(E92="Y",F92&lt;C92),F92,""))))</f>
        <v/>
      </c>
      <c r="J92" s="432" t="str">
        <f aca="false">IF(C92="No Criteria","No Criteria",IF(D92="N","No effluent data",IF(I92&lt;C92,"MEC&lt;C",IF(AND(E92="Y",F92&gt;C92),"Eff all ND with MinDL&gt;C",IF(I92&gt;=C92,"Need Limit, MEC&gt;=C","ERROR?")))))</f>
        <v>Eff all ND with MinDL&gt;C</v>
      </c>
      <c r="K92" s="433"/>
      <c r="L92" s="430" t="str">
        <f aca="false">IF(RPAinput!I94="","",RPAinput!I94)</f>
        <v>Y</v>
      </c>
      <c r="M92" s="430" t="str">
        <f aca="false">IF(RPAinput!J94="","",RPAinput!J94)</f>
        <v>N</v>
      </c>
      <c r="N92" s="430" t="str">
        <f aca="false">IF(RPAinput!K94="","",RPAinput!K94)</f>
        <v/>
      </c>
      <c r="O92" s="434" t="n">
        <f aca="false">IF(RPAinput!L94="","",RPAinput!L94)</f>
        <v>2.02E-005</v>
      </c>
      <c r="P92" s="435" t="str">
        <f aca="false">IF(C92="No Criteria","No Criteria",IF(L92="N","No B data",IF(AND(M92="Y",N92&lt;=C92),"B&lt;=C",IF(AND(M92="Y",N92&gt;C92),"All B ND with MinDL&gt;C",IF(O92&lt;=C92,"B&lt;=C",IF(AND(O92&gt;C92,D92="Y",E92="N"),"Need Limit, B&gt;C",IF(O92&gt;C92,"B&gt;C, but no eff detected","ERROR?")))))))</f>
        <v>B&lt;=C</v>
      </c>
      <c r="Q92" s="430" t="str">
        <f aca="false">RPAinput!Q94</f>
        <v>No</v>
      </c>
      <c r="R92" s="434" t="str">
        <f aca="false">IF(OR(D92="N",AND(E92="Y",I92&gt;C92)),"Yes","")</f>
        <v>Yes</v>
      </c>
      <c r="S92" s="436" t="str">
        <f aca="false">IF(C92="No Criteria","Uo",IF(OR(LEFT(J92,4)="Need",LEFT(P92,4)="Need",Q92="Yes"),"Yes",IF(OR(D92="N",L92="N",AND(E92="Y",F92&gt;C92)),"Ud","No")))</f>
        <v>Ud</v>
      </c>
      <c r="T92" s="437" t="str">
        <f aca="false">IF(C92="No Criteria","No Criteria",IF(D92="N","No effluent data    "&amp;P92,IF(Q92="Yes","TRIGGER 3   "&amp;J92&amp;"    "&amp;P92,J92&amp;"   "&amp;P92)))</f>
        <v>Eff all ND with MinDL&gt;C   B&lt;=C</v>
      </c>
    </row>
    <row r="93" customFormat="false" ht="12.75" hidden="false" customHeight="false" outlineLevel="0" collapsed="false">
      <c r="A93" s="438" t="n">
        <f aca="false">Criteria!A99</f>
        <v>89</v>
      </c>
      <c r="B93" s="428" t="str">
        <f aca="false">Criteria!B99</f>
        <v>Hexachlorobutadiene</v>
      </c>
      <c r="C93" s="429" t="n">
        <f aca="false">Criteria!E99</f>
        <v>50</v>
      </c>
      <c r="D93" s="430" t="str">
        <f aca="false">IF(RPAinput!C95="","",RPAinput!C95)</f>
        <v>Y</v>
      </c>
      <c r="E93" s="430" t="str">
        <f aca="false">IF(RPAinput!D95="","",RPAinput!D95)</f>
        <v>Y</v>
      </c>
      <c r="F93" s="430" t="n">
        <f aca="false">IF(RPAinput!E95="","",RPAinput!E95)</f>
        <v>0.2</v>
      </c>
      <c r="G93" s="430" t="str">
        <f aca="false">IF(RPAinput!F95="","",RPAinput!F95)</f>
        <v/>
      </c>
      <c r="H93" s="431" t="str">
        <f aca="false">IF(C93="No Criteria","No Criteria",IF(D93="N","No effluent data, do IM",IF(E93="N","",IF(F93&lt;=C93,"All ND &amp; MinDL&lt;C, MEC=MDL",IF(AND(E93="Y",F93&gt;C93),"All ND, MinDL&gt;C, do IM","ERROR?")))))</f>
        <v>All ND &amp; MinDL&lt;C, MEC=MDL</v>
      </c>
      <c r="I93" s="432" t="n">
        <f aca="false">IF(C93="No Criteria","No Criteria",IF(D93="N","",IF(E93="N",G93,IF(AND(E93="Y",F93&lt;C93),F93,""))))</f>
        <v>0.2</v>
      </c>
      <c r="J93" s="432" t="str">
        <f aca="false">IF(C93="No Criteria","No Criteria",IF(D93="N","No effluent data",IF(I93&lt;C93,"MEC&lt;C",IF(AND(E93="Y",F93&gt;C93),"Eff all ND with MinDL&gt;C",IF(I93&gt;=C93,"Need Limit, MEC&gt;=C","ERROR?")))))</f>
        <v>MEC&lt;C</v>
      </c>
      <c r="K93" s="433"/>
      <c r="L93" s="430" t="str">
        <f aca="false">IF(RPAinput!I95="","",RPAinput!I95)</f>
        <v>Y</v>
      </c>
      <c r="M93" s="430" t="str">
        <f aca="false">IF(RPAinput!J95="","",RPAinput!J95)</f>
        <v>Y</v>
      </c>
      <c r="N93" s="430" t="n">
        <f aca="false">IF(RPAinput!K95="","",RPAinput!K95)</f>
        <v>0.3</v>
      </c>
      <c r="O93" s="434" t="str">
        <f aca="false">IF(RPAinput!L95="","",RPAinput!L95)</f>
        <v/>
      </c>
      <c r="P93" s="435" t="str">
        <f aca="false">IF(C93="No Criteria","No Criteria",IF(L93="N","No B data",IF(AND(M93="Y",N93&lt;=C93),"B&lt;=C",IF(AND(M93="Y",N93&gt;C93),"All B ND with MinDL&gt;C",IF(O93&lt;=C93,"B&lt;=C",IF(AND(O93&gt;C93,D93="Y",E93="N"),"Need Limit, B&gt;C",IF(O93&gt;C93,"B&gt;C, but no eff detected","ERROR?")))))))</f>
        <v>B&lt;=C</v>
      </c>
      <c r="Q93" s="430" t="str">
        <f aca="false">RPAinput!Q95</f>
        <v>No</v>
      </c>
      <c r="R93" s="434" t="str">
        <f aca="false">IF(OR(D93="N",AND(E93="Y",I93&gt;C93)),"Yes","")</f>
        <v/>
      </c>
      <c r="S93" s="436" t="str">
        <f aca="false">IF(C93="No Criteria","Uo",IF(OR(LEFT(J93,4)="Need",LEFT(P93,4)="Need",Q93="Yes"),"Yes",IF(OR(D93="N",L93="N",AND(E93="Y",F93&gt;C93)),"Ud","No")))</f>
        <v>No</v>
      </c>
      <c r="T93" s="437" t="str">
        <f aca="false">IF(C93="No Criteria","No Criteria",IF(D93="N","No effluent data    "&amp;P93,IF(Q93="Yes","TRIGGER 3   "&amp;J93&amp;"    "&amp;P93,J93&amp;"   "&amp;P93)))</f>
        <v>MEC&lt;C   B&lt;=C</v>
      </c>
    </row>
    <row r="94" customFormat="false" ht="12.75" hidden="false" customHeight="false" outlineLevel="0" collapsed="false">
      <c r="A94" s="438" t="n">
        <f aca="false">Criteria!A100</f>
        <v>90</v>
      </c>
      <c r="B94" s="428" t="str">
        <f aca="false">Criteria!B100</f>
        <v>Hexachlorocyclopentadiene</v>
      </c>
      <c r="C94" s="429" t="n">
        <f aca="false">Criteria!E100</f>
        <v>17000</v>
      </c>
      <c r="D94" s="430" t="str">
        <f aca="false">IF(RPAinput!C96="","",RPAinput!C96)</f>
        <v>Y</v>
      </c>
      <c r="E94" s="430" t="str">
        <f aca="false">IF(RPAinput!D96="","",RPAinput!D96)</f>
        <v>Y</v>
      </c>
      <c r="F94" s="430" t="n">
        <f aca="false">IF(RPAinput!E96="","",RPAinput!E96)</f>
        <v>0.1</v>
      </c>
      <c r="G94" s="430" t="str">
        <f aca="false">IF(RPAinput!F96="","",RPAinput!F96)</f>
        <v/>
      </c>
      <c r="H94" s="431" t="str">
        <f aca="false">IF(C94="No Criteria","No Criteria",IF(D94="N","No effluent data, do IM",IF(E94="N","",IF(F94&lt;=C94,"All ND &amp; MinDL&lt;C, MEC=MDL",IF(AND(E94="Y",F94&gt;C94),"All ND, MinDL&gt;C, do IM","ERROR?")))))</f>
        <v>All ND &amp; MinDL&lt;C, MEC=MDL</v>
      </c>
      <c r="I94" s="432" t="n">
        <f aca="false">IF(C94="No Criteria","No Criteria",IF(D94="N","",IF(E94="N",G94,IF(AND(E94="Y",F94&lt;C94),F94,""))))</f>
        <v>0.1</v>
      </c>
      <c r="J94" s="432" t="str">
        <f aca="false">IF(C94="No Criteria","No Criteria",IF(D94="N","No effluent data",IF(I94&lt;C94,"MEC&lt;C",IF(AND(E94="Y",F94&gt;C94),"Eff all ND with MinDL&gt;C",IF(I94&gt;=C94,"Need Limit, MEC&gt;=C","ERROR?")))))</f>
        <v>MEC&lt;C</v>
      </c>
      <c r="K94" s="433"/>
      <c r="L94" s="430" t="str">
        <f aca="false">IF(RPAinput!I96="","",RPAinput!I96)</f>
        <v>Y</v>
      </c>
      <c r="M94" s="430" t="str">
        <f aca="false">IF(RPAinput!J96="","",RPAinput!J96)</f>
        <v>Y</v>
      </c>
      <c r="N94" s="430" t="n">
        <f aca="false">IF(RPAinput!K96="","",RPAinput!K96)</f>
        <v>0.31</v>
      </c>
      <c r="O94" s="434" t="str">
        <f aca="false">IF(RPAinput!L96="","",RPAinput!L96)</f>
        <v/>
      </c>
      <c r="P94" s="435" t="str">
        <f aca="false">IF(C94="No Criteria","No Criteria",IF(L94="N","No B data",IF(AND(M94="Y",N94&lt;=C94),"B&lt;=C",IF(AND(M94="Y",N94&gt;C94),"All B ND with MinDL&gt;C",IF(O94&lt;=C94,"B&lt;=C",IF(AND(O94&gt;C94,D94="Y",E94="N"),"Need Limit, B&gt;C",IF(O94&gt;C94,"B&gt;C, but no eff detected","ERROR?")))))))</f>
        <v>B&lt;=C</v>
      </c>
      <c r="Q94" s="430" t="str">
        <f aca="false">RPAinput!Q96</f>
        <v>No</v>
      </c>
      <c r="R94" s="434" t="str">
        <f aca="false">IF(OR(D94="N",AND(E94="Y",I94&gt;C94)),"Yes","")</f>
        <v/>
      </c>
      <c r="S94" s="436" t="str">
        <f aca="false">IF(C94="No Criteria","Uo",IF(OR(LEFT(J94,4)="Need",LEFT(P94,4)="Need",Q94="Yes"),"Yes",IF(OR(D94="N",L94="N",AND(E94="Y",F94&gt;C94)),"Ud","No")))</f>
        <v>No</v>
      </c>
      <c r="T94" s="437" t="str">
        <f aca="false">IF(C94="No Criteria","No Criteria",IF(D94="N","No effluent data    "&amp;P94,IF(Q94="Yes","TRIGGER 3   "&amp;J94&amp;"    "&amp;P94,J94&amp;"   "&amp;P94)))</f>
        <v>MEC&lt;C   B&lt;=C</v>
      </c>
    </row>
    <row r="95" customFormat="false" ht="12.75" hidden="false" customHeight="false" outlineLevel="0" collapsed="false">
      <c r="A95" s="438" t="n">
        <f aca="false">Criteria!A101</f>
        <v>91</v>
      </c>
      <c r="B95" s="428" t="str">
        <f aca="false">Criteria!B101</f>
        <v>Hexachloroethane</v>
      </c>
      <c r="C95" s="439" t="n">
        <f aca="false">Criteria!E101</f>
        <v>8.9</v>
      </c>
      <c r="D95" s="430" t="str">
        <f aca="false">IF(RPAinput!C97="","",RPAinput!C97)</f>
        <v>Y</v>
      </c>
      <c r="E95" s="430" t="str">
        <f aca="false">IF(RPAinput!D97="","",RPAinput!D97)</f>
        <v>Y</v>
      </c>
      <c r="F95" s="430" t="n">
        <f aca="false">IF(RPAinput!E97="","",RPAinput!E97)</f>
        <v>0.2</v>
      </c>
      <c r="G95" s="430" t="str">
        <f aca="false">IF(RPAinput!F97="","",RPAinput!F97)</f>
        <v/>
      </c>
      <c r="H95" s="431" t="str">
        <f aca="false">IF(C95="No Criteria","No Criteria",IF(D95="N","No effluent data, do IM",IF(E95="N","",IF(F95&lt;=C95,"All ND &amp; MinDL&lt;C, MEC=MDL",IF(AND(E95="Y",F95&gt;C95),"All ND, MinDL&gt;C, do IM","ERROR?")))))</f>
        <v>All ND &amp; MinDL&lt;C, MEC=MDL</v>
      </c>
      <c r="I95" s="432" t="n">
        <f aca="false">IF(C95="No Criteria","No Criteria",IF(D95="N","",IF(E95="N",G95,IF(AND(E95="Y",F95&lt;C95),F95,""))))</f>
        <v>0.2</v>
      </c>
      <c r="J95" s="432" t="str">
        <f aca="false">IF(C95="No Criteria","No Criteria",IF(D95="N","No effluent data",IF(I95&lt;C95,"MEC&lt;C",IF(AND(E95="Y",F95&gt;C95),"Eff all ND with MinDL&gt;C",IF(I95&gt;=C95,"Need Limit, MEC&gt;=C","ERROR?")))))</f>
        <v>MEC&lt;C</v>
      </c>
      <c r="K95" s="433"/>
      <c r="L95" s="430" t="str">
        <f aca="false">IF(RPAinput!I97="","",RPAinput!I97)</f>
        <v>Y</v>
      </c>
      <c r="M95" s="430" t="str">
        <f aca="false">IF(RPAinput!J97="","",RPAinput!J97)</f>
        <v>Y</v>
      </c>
      <c r="N95" s="430" t="n">
        <f aca="false">IF(RPAinput!K97="","",RPAinput!K97)</f>
        <v>0.2</v>
      </c>
      <c r="O95" s="434" t="str">
        <f aca="false">IF(RPAinput!L97="","",RPAinput!L97)</f>
        <v/>
      </c>
      <c r="P95" s="435" t="str">
        <f aca="false">IF(C95="No Criteria","No Criteria",IF(L95="N","No B data",IF(AND(M95="Y",N95&lt;=C95),"B&lt;=C",IF(AND(M95="Y",N95&gt;C95),"All B ND with MinDL&gt;C",IF(O95&lt;=C95,"B&lt;=C",IF(AND(O95&gt;C95,D95="Y",E95="N"),"Need Limit, B&gt;C",IF(O95&gt;C95,"B&gt;C, but no eff detected","ERROR?")))))))</f>
        <v>B&lt;=C</v>
      </c>
      <c r="Q95" s="430" t="str">
        <f aca="false">RPAinput!Q97</f>
        <v>No</v>
      </c>
      <c r="R95" s="434" t="str">
        <f aca="false">IF(OR(D95="N",AND(E95="Y",I95&gt;C95)),"Yes","")</f>
        <v/>
      </c>
      <c r="S95" s="436" t="str">
        <f aca="false">IF(C95="No Criteria","Uo",IF(OR(LEFT(J95,4)="Need",LEFT(P95,4)="Need",Q95="Yes"),"Yes",IF(OR(D95="N",L95="N",AND(E95="Y",F95&gt;C95)),"Ud","No")))</f>
        <v>No</v>
      </c>
      <c r="T95" s="437" t="str">
        <f aca="false">IF(C95="No Criteria","No Criteria",IF(D95="N","No effluent data    "&amp;P95,IF(Q95="Yes","TRIGGER 3   "&amp;J95&amp;"    "&amp;P95,J95&amp;"   "&amp;P95)))</f>
        <v>MEC&lt;C   B&lt;=C</v>
      </c>
    </row>
    <row r="96" customFormat="false" ht="12.75" hidden="false" customHeight="false" outlineLevel="0" collapsed="false">
      <c r="A96" s="438" t="n">
        <f aca="false">Criteria!A102</f>
        <v>92</v>
      </c>
      <c r="B96" s="428" t="str">
        <f aca="false">Criteria!B102</f>
        <v>Indeno(1,2,3-cd) Pyrene</v>
      </c>
      <c r="C96" s="443" t="n">
        <f aca="false">Criteria!E102</f>
        <v>0.049</v>
      </c>
      <c r="D96" s="430" t="str">
        <f aca="false">IF(RPAinput!C98="","",RPAinput!C98)</f>
        <v>Y</v>
      </c>
      <c r="E96" s="430" t="str">
        <f aca="false">IF(RPAinput!D98="","",RPAinput!D98)</f>
        <v>Y</v>
      </c>
      <c r="F96" s="430" t="n">
        <f aca="false">IF(RPAinput!E98="","",RPAinput!E98)</f>
        <v>0.029</v>
      </c>
      <c r="G96" s="430" t="str">
        <f aca="false">IF(RPAinput!F98="","",RPAinput!F98)</f>
        <v/>
      </c>
      <c r="H96" s="431" t="str">
        <f aca="false">IF(C96="No Criteria","No Criteria",IF(D96="N","No effluent data, do IM",IF(E96="N","",IF(F96&lt;=C96,"All ND &amp; MinDL&lt;C, MEC=MDL",IF(AND(E96="Y",F96&gt;C96),"All ND, MinDL&gt;C, do IM","ERROR?")))))</f>
        <v>All ND &amp; MinDL&lt;C, MEC=MDL</v>
      </c>
      <c r="I96" s="432" t="n">
        <f aca="false">IF(C96="No Criteria","No Criteria",IF(D96="N","",IF(E96="N",G96,IF(AND(E96="Y",F96&lt;C96),F96,""))))</f>
        <v>0.029</v>
      </c>
      <c r="J96" s="432" t="str">
        <f aca="false">IF(C96="No Criteria","No Criteria",IF(D96="N","No effluent data",IF(I96&lt;C96,"MEC&lt;C",IF(AND(E96="Y",F96&gt;C96),"Eff all ND with MinDL&gt;C",IF(I96&gt;=C96,"Need Limit, MEC&gt;=C","ERROR?")))))</f>
        <v>MEC&lt;C</v>
      </c>
      <c r="K96" s="433"/>
      <c r="L96" s="430" t="str">
        <f aca="false">IF(RPAinput!I98="","",RPAinput!I98)</f>
        <v>Y</v>
      </c>
      <c r="M96" s="430" t="str">
        <f aca="false">IF(RPAinput!J98="","",RPAinput!J98)</f>
        <v>N</v>
      </c>
      <c r="N96" s="430" t="str">
        <f aca="false">IF(RPAinput!K98="","",RPAinput!K98)</f>
        <v/>
      </c>
      <c r="O96" s="434" t="n">
        <f aca="false">IF(RPAinput!L98="","",RPAinput!L98)</f>
        <v>0.004</v>
      </c>
      <c r="P96" s="435" t="str">
        <f aca="false">IF(C96="No Criteria","No Criteria",IF(L96="N","No B data",IF(AND(M96="Y",N96&lt;=C96),"B&lt;=C",IF(AND(M96="Y",N96&gt;C96),"All B ND with MinDL&gt;C",IF(O96&lt;=C96,"B&lt;=C",IF(AND(O96&gt;C96,D96="Y",E96="N"),"Need Limit, B&gt;C",IF(O96&gt;C96,"B&gt;C, but no eff detected","ERROR?")))))))</f>
        <v>B&lt;=C</v>
      </c>
      <c r="Q96" s="430" t="str">
        <f aca="false">RPAinput!Q98</f>
        <v>No</v>
      </c>
      <c r="R96" s="434" t="str">
        <f aca="false">IF(OR(D96="N",AND(E96="Y",I96&gt;C96)),"Yes","")</f>
        <v/>
      </c>
      <c r="S96" s="436" t="str">
        <f aca="false">IF(C96="No Criteria","Uo",IF(OR(LEFT(J96,4)="Need",LEFT(P96,4)="Need",Q96="Yes"),"Yes",IF(OR(D96="N",L96="N",AND(E96="Y",F96&gt;C96)),"Ud","No")))</f>
        <v>No</v>
      </c>
      <c r="T96" s="437" t="str">
        <f aca="false">IF(C96="No Criteria","No Criteria",IF(D96="N","No effluent data    "&amp;P96,IF(Q96="Yes","TRIGGER 3   "&amp;J96&amp;"    "&amp;P96,J96&amp;"   "&amp;P96)))</f>
        <v>MEC&lt;C   B&lt;=C</v>
      </c>
    </row>
    <row r="97" customFormat="false" ht="12.75" hidden="false" customHeight="false" outlineLevel="0" collapsed="false">
      <c r="A97" s="438" t="n">
        <f aca="false">Criteria!A103</f>
        <v>93</v>
      </c>
      <c r="B97" s="428" t="str">
        <f aca="false">Criteria!B103</f>
        <v>Isophorone</v>
      </c>
      <c r="C97" s="429" t="n">
        <f aca="false">Criteria!E103</f>
        <v>600</v>
      </c>
      <c r="D97" s="430" t="str">
        <f aca="false">IF(RPAinput!C99="","",RPAinput!C99)</f>
        <v>Y</v>
      </c>
      <c r="E97" s="430" t="str">
        <f aca="false">IF(RPAinput!D99="","",RPAinput!D99)</f>
        <v>Y</v>
      </c>
      <c r="F97" s="430" t="n">
        <f aca="false">IF(RPAinput!E99="","",RPAinput!E99)</f>
        <v>0.3</v>
      </c>
      <c r="G97" s="430" t="str">
        <f aca="false">IF(RPAinput!F99="","",RPAinput!F99)</f>
        <v/>
      </c>
      <c r="H97" s="431" t="str">
        <f aca="false">IF(C97="No Criteria","No Criteria",IF(D97="N","No effluent data, do IM",IF(E97="N","",IF(F97&lt;=C97,"All ND &amp; MinDL&lt;C, MEC=MDL",IF(AND(E97="Y",F97&gt;C97),"All ND, MinDL&gt;C, do IM","ERROR?")))))</f>
        <v>All ND &amp; MinDL&lt;C, MEC=MDL</v>
      </c>
      <c r="I97" s="432" t="n">
        <f aca="false">IF(C97="No Criteria","No Criteria",IF(D97="N","",IF(E97="N",G97,IF(AND(E97="Y",F97&lt;C97),F97,""))))</f>
        <v>0.3</v>
      </c>
      <c r="J97" s="432" t="str">
        <f aca="false">IF(C97="No Criteria","No Criteria",IF(D97="N","No effluent data",IF(I97&lt;C97,"MEC&lt;C",IF(AND(E97="Y",F97&gt;C97),"Eff all ND with MinDL&gt;C",IF(I97&gt;=C97,"Need Limit, MEC&gt;=C","ERROR?")))))</f>
        <v>MEC&lt;C</v>
      </c>
      <c r="K97" s="433"/>
      <c r="L97" s="430" t="str">
        <f aca="false">IF(RPAinput!I99="","",RPAinput!I99)</f>
        <v>Y</v>
      </c>
      <c r="M97" s="430" t="str">
        <f aca="false">IF(RPAinput!J99="","",RPAinput!J99)</f>
        <v>Y</v>
      </c>
      <c r="N97" s="430" t="n">
        <f aca="false">IF(RPAinput!K99="","",RPAinput!K99)</f>
        <v>0.3</v>
      </c>
      <c r="O97" s="434" t="str">
        <f aca="false">IF(RPAinput!L99="","",RPAinput!L99)</f>
        <v/>
      </c>
      <c r="P97" s="435" t="str">
        <f aca="false">IF(C97="No Criteria","No Criteria",IF(L97="N","No B data",IF(AND(M97="Y",N97&lt;=C97),"B&lt;=C",IF(AND(M97="Y",N97&gt;C97),"All B ND with MinDL&gt;C",IF(O97&lt;=C97,"B&lt;=C",IF(AND(O97&gt;C97,D97="Y",E97="N"),"Need Limit, B&gt;C",IF(O97&gt;C97,"B&gt;C, but no eff detected","ERROR?")))))))</f>
        <v>B&lt;=C</v>
      </c>
      <c r="Q97" s="430" t="str">
        <f aca="false">RPAinput!Q99</f>
        <v>No</v>
      </c>
      <c r="R97" s="434" t="str">
        <f aca="false">IF(OR(D97="N",AND(E97="Y",I97&gt;C97)),"Yes","")</f>
        <v/>
      </c>
      <c r="S97" s="436" t="str">
        <f aca="false">IF(C97="No Criteria","Uo",IF(OR(LEFT(J97,4)="Need",LEFT(P97,4)="Need",Q97="Yes"),"Yes",IF(OR(D97="N",L97="N",AND(E97="Y",F97&gt;C97)),"Ud","No")))</f>
        <v>No</v>
      </c>
      <c r="T97" s="437" t="str">
        <f aca="false">IF(C97="No Criteria","No Criteria",IF(D97="N","No effluent data    "&amp;P97,IF(Q97="Yes","TRIGGER 3   "&amp;J97&amp;"    "&amp;P97,J97&amp;"   "&amp;P97)))</f>
        <v>MEC&lt;C   B&lt;=C</v>
      </c>
    </row>
    <row r="98" customFormat="false" ht="12.75" hidden="false" customHeight="false" outlineLevel="0" collapsed="false">
      <c r="A98" s="438" t="n">
        <f aca="false">Criteria!A104</f>
        <v>94</v>
      </c>
      <c r="B98" s="428" t="str">
        <f aca="false">Criteria!B104</f>
        <v>naphthalene</v>
      </c>
      <c r="C98" s="429" t="str">
        <f aca="false">Criteria!E104</f>
        <v>No Criteria</v>
      </c>
      <c r="D98" s="430" t="str">
        <f aca="false">IF(RPAinput!C100="","",RPAinput!C100)</f>
        <v>Y</v>
      </c>
      <c r="E98" s="430" t="str">
        <f aca="false">IF(RPAinput!D100="","",RPAinput!D100)</f>
        <v>Y</v>
      </c>
      <c r="F98" s="430" t="n">
        <f aca="false">IF(RPAinput!E100="","",RPAinput!E100)</f>
        <v>0.019</v>
      </c>
      <c r="G98" s="430" t="str">
        <f aca="false">IF(RPAinput!F100="","",RPAinput!F100)</f>
        <v/>
      </c>
      <c r="H98" s="431" t="str">
        <f aca="false">IF(C98="No Criteria","No Criteria",IF(D98="N","No effluent data, do IM",IF(E98="N","",IF(F98&lt;=C98,"All ND &amp; MinDL&lt;C, MEC=MDL",IF(AND(E98="Y",F98&gt;C98),"All ND, MinDL&gt;C, do IM","ERROR?")))))</f>
        <v>No Criteria</v>
      </c>
      <c r="I98" s="432" t="str">
        <f aca="false">IF(C98="No Criteria","No Criteria",IF(D98="N","",IF(E98="N",G98,IF(AND(E98="Y",F98&lt;C98),F98,""))))</f>
        <v>No Criteria</v>
      </c>
      <c r="J98" s="432" t="str">
        <f aca="false">IF(C98="No Criteria","No Criteria",IF(D98="N","No effluent data",IF(I98&lt;C98,"MEC&lt;C",IF(AND(E98="Y",F98&gt;C98),"Eff all ND with MinDL&gt;C",IF(I98&gt;=C98,"Need Limit, MEC&gt;=C","ERROR?")))))</f>
        <v>No Criteria</v>
      </c>
      <c r="K98" s="433"/>
      <c r="L98" s="430" t="str">
        <f aca="false">IF(RPAinput!I100="","",RPAinput!I100)</f>
        <v>Y</v>
      </c>
      <c r="M98" s="430" t="str">
        <f aca="false">IF(RPAinput!J100="","",RPAinput!J100)</f>
        <v>N</v>
      </c>
      <c r="N98" s="430" t="str">
        <f aca="false">IF(RPAinput!K100="","",RPAinput!K100)</f>
        <v/>
      </c>
      <c r="O98" s="434" t="n">
        <f aca="false">IF(RPAinput!L100="","",RPAinput!L100)</f>
        <v>0.0023</v>
      </c>
      <c r="P98" s="435" t="str">
        <f aca="false">IF(C98="No Criteria","No Criteria",IF(L98="N","No B data",IF(AND(M98="Y",N98&lt;=C98),"B&lt;=C",IF(AND(M98="Y",N98&gt;C98),"All B ND with MinDL&gt;C",IF(O98&lt;=C98,"B&lt;=C",IF(AND(O98&gt;C98,D98="Y",E98="N"),"Need Limit, B&gt;C",IF(O98&gt;C98,"B&gt;C, but no eff detected","ERROR?")))))))</f>
        <v>No Criteria</v>
      </c>
      <c r="Q98" s="430" t="str">
        <f aca="false">RPAinput!Q100</f>
        <v>No</v>
      </c>
      <c r="R98" s="434" t="str">
        <f aca="false">IF(OR(D98="N",AND(E98="Y",I98&gt;C98)),"Yes","")</f>
        <v/>
      </c>
      <c r="S98" s="436" t="str">
        <f aca="false">IF(C98="No Criteria","Uo",IF(OR(LEFT(J98,4)="Need",LEFT(P98,4)="Need",Q98="Yes"),"Yes",IF(OR(D98="N",L98="N",AND(E98="Y",F98&gt;C98)),"Ud","No")))</f>
        <v>Uo</v>
      </c>
      <c r="T98" s="437" t="str">
        <f aca="false">IF(C98="No Criteria","No Criteria",IF(D98="N","No effluent data    "&amp;P98,IF(Q98="Yes","TRIGGER 3   "&amp;J98&amp;"    "&amp;P98,J98&amp;"   "&amp;P98)))</f>
        <v>No Criteria</v>
      </c>
    </row>
    <row r="99" customFormat="false" ht="12.75" hidden="false" customHeight="false" outlineLevel="0" collapsed="false">
      <c r="A99" s="438" t="n">
        <f aca="false">Criteria!A105</f>
        <v>95</v>
      </c>
      <c r="B99" s="428" t="str">
        <f aca="false">Criteria!B105</f>
        <v>Nitrobenzene</v>
      </c>
      <c r="C99" s="429" t="n">
        <f aca="false">Criteria!E105</f>
        <v>1900</v>
      </c>
      <c r="D99" s="430" t="str">
        <f aca="false">IF(RPAinput!C101="","",RPAinput!C101)</f>
        <v>Y</v>
      </c>
      <c r="E99" s="430" t="str">
        <f aca="false">IF(RPAinput!D101="","",RPAinput!D101)</f>
        <v>Y</v>
      </c>
      <c r="F99" s="430" t="n">
        <f aca="false">IF(RPAinput!E101="","",RPAinput!E101)</f>
        <v>0.3</v>
      </c>
      <c r="G99" s="430" t="str">
        <f aca="false">IF(RPAinput!F101="","",RPAinput!F101)</f>
        <v/>
      </c>
      <c r="H99" s="431" t="str">
        <f aca="false">IF(C99="No Criteria","No Criteria",IF(D99="N","No effluent data, do IM",IF(E99="N","",IF(F99&lt;=C99,"All ND &amp; MinDL&lt;C, MEC=MDL",IF(AND(E99="Y",F99&gt;C99),"All ND, MinDL&gt;C, do IM","ERROR?")))))</f>
        <v>All ND &amp; MinDL&lt;C, MEC=MDL</v>
      </c>
      <c r="I99" s="432" t="n">
        <f aca="false">IF(C99="No Criteria","No Criteria",IF(D99="N","",IF(E99="N",G99,IF(AND(E99="Y",F99&lt;C99),F99,""))))</f>
        <v>0.3</v>
      </c>
      <c r="J99" s="432" t="str">
        <f aca="false">IF(C99="No Criteria","No Criteria",IF(D99="N","No effluent data",IF(I99&lt;C99,"MEC&lt;C",IF(AND(E99="Y",F99&gt;C99),"Eff all ND with MinDL&gt;C",IF(I99&gt;=C99,"Need Limit, MEC&gt;=C","ERROR?")))))</f>
        <v>MEC&lt;C</v>
      </c>
      <c r="K99" s="433"/>
      <c r="L99" s="430" t="str">
        <f aca="false">IF(RPAinput!I101="","",RPAinput!I101)</f>
        <v>Y</v>
      </c>
      <c r="M99" s="430" t="str">
        <f aca="false">IF(RPAinput!J101="","",RPAinput!J101)</f>
        <v>Y</v>
      </c>
      <c r="N99" s="430" t="n">
        <f aca="false">IF(RPAinput!K101="","",RPAinput!K101)</f>
        <v>0.25</v>
      </c>
      <c r="O99" s="434" t="str">
        <f aca="false">IF(RPAinput!L101="","",RPAinput!L101)</f>
        <v/>
      </c>
      <c r="P99" s="435" t="str">
        <f aca="false">IF(C99="No Criteria","No Criteria",IF(L99="N","No B data",IF(AND(M99="Y",N99&lt;=C99),"B&lt;=C",IF(AND(M99="Y",N99&gt;C99),"All B ND with MinDL&gt;C",IF(O99&lt;=C99,"B&lt;=C",IF(AND(O99&gt;C99,D99="Y",E99="N"),"Need Limit, B&gt;C",IF(O99&gt;C99,"B&gt;C, but no eff detected","ERROR?")))))))</f>
        <v>B&lt;=C</v>
      </c>
      <c r="Q99" s="430" t="str">
        <f aca="false">RPAinput!Q101</f>
        <v>No</v>
      </c>
      <c r="R99" s="434" t="str">
        <f aca="false">IF(OR(D99="N",AND(E99="Y",I99&gt;C99)),"Yes","")</f>
        <v/>
      </c>
      <c r="S99" s="436" t="str">
        <f aca="false">IF(C99="No Criteria","Uo",IF(OR(LEFT(J99,4)="Need",LEFT(P99,4)="Need",Q99="Yes"),"Yes",IF(OR(D99="N",L99="N",AND(E99="Y",F99&gt;C99)),"Ud","No")))</f>
        <v>No</v>
      </c>
      <c r="T99" s="437" t="str">
        <f aca="false">IF(C99="No Criteria","No Criteria",IF(D99="N","No effluent data    "&amp;P99,IF(Q99="Yes","TRIGGER 3   "&amp;J99&amp;"    "&amp;P99,J99&amp;"   "&amp;P99)))</f>
        <v>MEC&lt;C   B&lt;=C</v>
      </c>
    </row>
    <row r="100" customFormat="false" ht="12.75" hidden="false" customHeight="false" outlineLevel="0" collapsed="false">
      <c r="A100" s="438" t="n">
        <f aca="false">Criteria!A106</f>
        <v>96</v>
      </c>
      <c r="B100" s="428" t="str">
        <f aca="false">Criteria!B106</f>
        <v>N-Nitrosodimethylamine</v>
      </c>
      <c r="C100" s="439" t="n">
        <f aca="false">Criteria!E106</f>
        <v>8.1</v>
      </c>
      <c r="D100" s="430" t="str">
        <f aca="false">IF(RPAinput!C102="","",RPAinput!C102)</f>
        <v>Y</v>
      </c>
      <c r="E100" s="430" t="str">
        <f aca="false">IF(RPAinput!D102="","",RPAinput!D102)</f>
        <v>Y</v>
      </c>
      <c r="F100" s="430" t="n">
        <f aca="false">IF(RPAinput!E102="","",RPAinput!E102)</f>
        <v>0.4</v>
      </c>
      <c r="G100" s="430" t="str">
        <f aca="false">IF(RPAinput!F102="","",RPAinput!F102)</f>
        <v/>
      </c>
      <c r="H100" s="431" t="str">
        <f aca="false">IF(C100="No Criteria","No Criteria",IF(D100="N","No effluent data, do IM",IF(E100="N","",IF(F100&lt;=C100,"All ND &amp; MinDL&lt;C, MEC=MDL",IF(AND(E100="Y",F100&gt;C100),"All ND, MinDL&gt;C, do IM","ERROR?")))))</f>
        <v>All ND &amp; MinDL&lt;C, MEC=MDL</v>
      </c>
      <c r="I100" s="432" t="n">
        <f aca="false">IF(C100="No Criteria","No Criteria",IF(D100="N","",IF(E100="N",G100,IF(AND(E100="Y",F100&lt;C100),F100,""))))</f>
        <v>0.4</v>
      </c>
      <c r="J100" s="432" t="str">
        <f aca="false">IF(C100="No Criteria","No Criteria",IF(D100="N","No effluent data",IF(I100&lt;C100,"MEC&lt;C",IF(AND(E100="Y",F100&gt;C100),"Eff all ND with MinDL&gt;C",IF(I100&gt;=C100,"Need Limit, MEC&gt;=C","ERROR?")))))</f>
        <v>MEC&lt;C</v>
      </c>
      <c r="K100" s="433"/>
      <c r="L100" s="430" t="str">
        <f aca="false">IF(RPAinput!I102="","",RPAinput!I102)</f>
        <v>Y</v>
      </c>
      <c r="M100" s="430" t="str">
        <f aca="false">IF(RPAinput!J102="","",RPAinput!J102)</f>
        <v>Y</v>
      </c>
      <c r="N100" s="430" t="n">
        <f aca="false">IF(RPAinput!K102="","",RPAinput!K102)</f>
        <v>0.3</v>
      </c>
      <c r="O100" s="434" t="str">
        <f aca="false">IF(RPAinput!L102="","",RPAinput!L102)</f>
        <v/>
      </c>
      <c r="P100" s="435" t="str">
        <f aca="false">IF(C100="No Criteria","No Criteria",IF(L100="N","No B data",IF(AND(M100="Y",N100&lt;=C100),"B&lt;=C",IF(AND(M100="Y",N100&gt;C100),"All B ND with MinDL&gt;C",IF(O100&lt;=C100,"B&lt;=C",IF(AND(O100&gt;C100,D100="Y",E100="N"),"Need Limit, B&gt;C",IF(O100&gt;C100,"B&gt;C, but no eff detected","ERROR?")))))))</f>
        <v>B&lt;=C</v>
      </c>
      <c r="Q100" s="430" t="str">
        <f aca="false">RPAinput!Q102</f>
        <v>No</v>
      </c>
      <c r="R100" s="434" t="str">
        <f aca="false">IF(OR(D100="N",AND(E100="Y",I100&gt;C100)),"Yes","")</f>
        <v/>
      </c>
      <c r="S100" s="436" t="str">
        <f aca="false">IF(C100="No Criteria","Uo",IF(OR(LEFT(J100,4)="Need",LEFT(P100,4)="Need",Q100="Yes"),"Yes",IF(OR(D100="N",L100="N",AND(E100="Y",F100&gt;C100)),"Ud","No")))</f>
        <v>No</v>
      </c>
      <c r="T100" s="437" t="str">
        <f aca="false">IF(C100="No Criteria","No Criteria",IF(D100="N","No effluent data    "&amp;P100,IF(Q100="Yes","TRIGGER 3   "&amp;J100&amp;"    "&amp;P100,J100&amp;"   "&amp;P100)))</f>
        <v>MEC&lt;C   B&lt;=C</v>
      </c>
    </row>
    <row r="101" customFormat="false" ht="12.75" hidden="false" customHeight="false" outlineLevel="0" collapsed="false">
      <c r="A101" s="438" t="n">
        <f aca="false">Criteria!A107</f>
        <v>97</v>
      </c>
      <c r="B101" s="428" t="str">
        <f aca="false">Criteria!B107</f>
        <v>N-Nitrosodi-n-Propylamine</v>
      </c>
      <c r="C101" s="439" t="n">
        <f aca="false">Criteria!E107</f>
        <v>1.4</v>
      </c>
      <c r="D101" s="430" t="str">
        <f aca="false">IF(RPAinput!C103="","",RPAinput!C103)</f>
        <v>Y</v>
      </c>
      <c r="E101" s="430" t="str">
        <f aca="false">IF(RPAinput!D103="","",RPAinput!D103)</f>
        <v>Y</v>
      </c>
      <c r="F101" s="430" t="n">
        <f aca="false">IF(RPAinput!E103="","",RPAinput!E103)</f>
        <v>0.3</v>
      </c>
      <c r="G101" s="430" t="str">
        <f aca="false">IF(RPAinput!F103="","",RPAinput!F103)</f>
        <v/>
      </c>
      <c r="H101" s="431" t="str">
        <f aca="false">IF(C101="No Criteria","No Criteria",IF(D101="N","No effluent data, do IM",IF(E101="N","",IF(F101&lt;=C101,"All ND &amp; MinDL&lt;C, MEC=MDL",IF(AND(E101="Y",F101&gt;C101),"All ND, MinDL&gt;C, do IM","ERROR?")))))</f>
        <v>All ND &amp; MinDL&lt;C, MEC=MDL</v>
      </c>
      <c r="I101" s="432" t="n">
        <f aca="false">IF(C101="No Criteria","No Criteria",IF(D101="N","",IF(E101="N",G101,IF(AND(E101="Y",F101&lt;C101),F101,""))))</f>
        <v>0.3</v>
      </c>
      <c r="J101" s="432" t="str">
        <f aca="false">IF(C101="No Criteria","No Criteria",IF(D101="N","No effluent data",IF(I101&lt;C101,"MEC&lt;C",IF(AND(E101="Y",F101&gt;C101),"Eff all ND with MinDL&gt;C",IF(I101&gt;=C101,"Need Limit, MEC&gt;=C","ERROR?")))))</f>
        <v>MEC&lt;C</v>
      </c>
      <c r="K101" s="433"/>
      <c r="L101" s="430" t="str">
        <f aca="false">IF(RPAinput!I103="","",RPAinput!I103)</f>
        <v>Y</v>
      </c>
      <c r="M101" s="430" t="str">
        <f aca="false">IF(RPAinput!J103="","",RPAinput!J103)</f>
        <v>Y</v>
      </c>
      <c r="N101" s="430" t="n">
        <f aca="false">IF(RPAinput!K103="","",RPAinput!K103)</f>
        <v>0.001</v>
      </c>
      <c r="O101" s="434" t="str">
        <f aca="false">IF(RPAinput!L103="","",RPAinput!L103)</f>
        <v/>
      </c>
      <c r="P101" s="435" t="str">
        <f aca="false">IF(C101="No Criteria","No Criteria",IF(L101="N","No B data",IF(AND(M101="Y",N101&lt;=C101),"B&lt;=C",IF(AND(M101="Y",N101&gt;C101),"All B ND with MinDL&gt;C",IF(O101&lt;=C101,"B&lt;=C",IF(AND(O101&gt;C101,D101="Y",E101="N"),"Need Limit, B&gt;C",IF(O101&gt;C101,"B&gt;C, but no eff detected","ERROR?")))))))</f>
        <v>B&lt;=C</v>
      </c>
      <c r="Q101" s="430" t="str">
        <f aca="false">RPAinput!Q103</f>
        <v>No</v>
      </c>
      <c r="R101" s="434" t="str">
        <f aca="false">IF(OR(D101="N",AND(E101="Y",I101&gt;C101)),"Yes","")</f>
        <v/>
      </c>
      <c r="S101" s="436" t="str">
        <f aca="false">IF(C101="No Criteria","Uo",IF(OR(LEFT(J101,4)="Need",LEFT(P101,4)="Need",Q101="Yes"),"Yes",IF(OR(D101="N",L101="N",AND(E101="Y",F101&gt;C101)),"Ud","No")))</f>
        <v>No</v>
      </c>
      <c r="T101" s="437" t="str">
        <f aca="false">IF(C101="No Criteria","No Criteria",IF(D101="N","No effluent data    "&amp;P101,IF(Q101="Yes","TRIGGER 3   "&amp;J101&amp;"    "&amp;P101,J101&amp;"   "&amp;P101)))</f>
        <v>MEC&lt;C   B&lt;=C</v>
      </c>
    </row>
    <row r="102" customFormat="false" ht="12.75" hidden="false" customHeight="false" outlineLevel="0" collapsed="false">
      <c r="A102" s="438" t="n">
        <f aca="false">Criteria!A108</f>
        <v>98</v>
      </c>
      <c r="B102" s="428" t="str">
        <f aca="false">Criteria!B108</f>
        <v>N-Nitrosodiphenylamine</v>
      </c>
      <c r="C102" s="429" t="n">
        <f aca="false">Criteria!E108</f>
        <v>16</v>
      </c>
      <c r="D102" s="430" t="str">
        <f aca="false">IF(RPAinput!C104="","",RPAinput!C104)</f>
        <v>Y</v>
      </c>
      <c r="E102" s="430" t="str">
        <f aca="false">IF(RPAinput!D104="","",RPAinput!D104)</f>
        <v>Y</v>
      </c>
      <c r="F102" s="430" t="n">
        <f aca="false">IF(RPAinput!E104="","",RPAinput!E104)</f>
        <v>0.4</v>
      </c>
      <c r="G102" s="430" t="str">
        <f aca="false">IF(RPAinput!F104="","",RPAinput!F104)</f>
        <v/>
      </c>
      <c r="H102" s="431" t="str">
        <f aca="false">IF(C102="No Criteria","No Criteria",IF(D102="N","No effluent data, do IM",IF(E102="N","",IF(F102&lt;=C102,"All ND &amp; MinDL&lt;C, MEC=MDL",IF(AND(E102="Y",F102&gt;C102),"All ND, MinDL&gt;C, do IM","ERROR?")))))</f>
        <v>All ND &amp; MinDL&lt;C, MEC=MDL</v>
      </c>
      <c r="I102" s="432" t="n">
        <f aca="false">IF(C102="No Criteria","No Criteria",IF(D102="N","",IF(E102="N",G102,IF(AND(E102="Y",F102&lt;C102),F102,""))))</f>
        <v>0.4</v>
      </c>
      <c r="J102" s="432" t="str">
        <f aca="false">IF(C102="No Criteria","No Criteria",IF(D102="N","No effluent data",IF(I102&lt;C102,"MEC&lt;C",IF(AND(E102="Y",F102&gt;C102),"Eff all ND with MinDL&gt;C",IF(I102&gt;=C102,"Need Limit, MEC&gt;=C","ERROR?")))))</f>
        <v>MEC&lt;C</v>
      </c>
      <c r="K102" s="433"/>
      <c r="L102" s="430" t="str">
        <f aca="false">IF(RPAinput!I104="","",RPAinput!I104)</f>
        <v>Y</v>
      </c>
      <c r="M102" s="430" t="str">
        <f aca="false">IF(RPAinput!J104="","",RPAinput!J104)</f>
        <v>Y</v>
      </c>
      <c r="N102" s="430" t="n">
        <f aca="false">IF(RPAinput!K104="","",RPAinput!K104)</f>
        <v>0.001</v>
      </c>
      <c r="O102" s="434" t="str">
        <f aca="false">IF(RPAinput!L104="","",RPAinput!L104)</f>
        <v/>
      </c>
      <c r="P102" s="435" t="str">
        <f aca="false">IF(C102="No Criteria","No Criteria",IF(L102="N","No B data",IF(AND(M102="Y",N102&lt;=C102),"B&lt;=C",IF(AND(M102="Y",N102&gt;C102),"All B ND with MinDL&gt;C",IF(O102&lt;=C102,"B&lt;=C",IF(AND(O102&gt;C102,D102="Y",E102="N"),"Need Limit, B&gt;C",IF(O102&gt;C102,"B&gt;C, but no eff detected","ERROR?")))))))</f>
        <v>B&lt;=C</v>
      </c>
      <c r="Q102" s="430" t="str">
        <f aca="false">RPAinput!Q104</f>
        <v>No</v>
      </c>
      <c r="R102" s="434" t="str">
        <f aca="false">IF(OR(D102="N",AND(E102="Y",I102&gt;C102)),"Yes","")</f>
        <v/>
      </c>
      <c r="S102" s="436" t="str">
        <f aca="false">IF(C102="No Criteria","Uo",IF(OR(LEFT(J102,4)="Need",LEFT(P102,4)="Need",Q102="Yes"),"Yes",IF(OR(D102="N",L102="N",AND(E102="Y",F102&gt;C102)),"Ud","No")))</f>
        <v>No</v>
      </c>
      <c r="T102" s="437" t="str">
        <f aca="false">IF(C102="No Criteria","No Criteria",IF(D102="N","No effluent data    "&amp;P102,IF(Q102="Yes","TRIGGER 3   "&amp;J102&amp;"    "&amp;P102,J102&amp;"   "&amp;P102)))</f>
        <v>MEC&lt;C   B&lt;=C</v>
      </c>
    </row>
    <row r="103" customFormat="false" ht="12.75" hidden="false" customHeight="false" outlineLevel="0" collapsed="false">
      <c r="A103" s="438" t="n">
        <f aca="false">Criteria!A109</f>
        <v>99</v>
      </c>
      <c r="B103" s="428" t="str">
        <f aca="false">Criteria!B109</f>
        <v>Phenanthrene</v>
      </c>
      <c r="C103" s="429" t="str">
        <f aca="false">Criteria!E109</f>
        <v>No Criteria</v>
      </c>
      <c r="D103" s="430" t="str">
        <f aca="false">IF(RPAinput!C105="","",RPAinput!C105)</f>
        <v>Y</v>
      </c>
      <c r="E103" s="430" t="str">
        <f aca="false">IF(RPAinput!D105="","",RPAinput!D105)</f>
        <v>Y</v>
      </c>
      <c r="F103" s="430" t="n">
        <f aca="false">IF(RPAinput!E105="","",RPAinput!E105)</f>
        <v>0.029</v>
      </c>
      <c r="G103" s="430" t="str">
        <f aca="false">IF(RPAinput!F105="","",RPAinput!F105)</f>
        <v/>
      </c>
      <c r="H103" s="431" t="str">
        <f aca="false">IF(C103="No Criteria","No Criteria",IF(D103="N","No effluent data, do IM",IF(E103="N","",IF(F103&lt;=C103,"All ND &amp; MinDL&lt;C, MEC=MDL",IF(AND(E103="Y",F103&gt;C103),"All ND, MinDL&gt;C, do IM","ERROR?")))))</f>
        <v>No Criteria</v>
      </c>
      <c r="I103" s="432" t="str">
        <f aca="false">IF(C103="No Criteria","No Criteria",IF(D103="N","",IF(E103="N",G103,IF(AND(E103="Y",F103&lt;C103),F103,""))))</f>
        <v>No Criteria</v>
      </c>
      <c r="J103" s="432" t="str">
        <f aca="false">IF(C103="No Criteria","No Criteria",IF(D103="N","No effluent data",IF(I103&lt;C103,"MEC&lt;C",IF(AND(E103="Y",F103&gt;C103),"Eff all ND with MinDL&gt;C",IF(I103&gt;=C103,"Need Limit, MEC&gt;=C","ERROR?")))))</f>
        <v>No Criteria</v>
      </c>
      <c r="K103" s="433"/>
      <c r="L103" s="430" t="str">
        <f aca="false">IF(RPAinput!I105="","",RPAinput!I105)</f>
        <v>Y</v>
      </c>
      <c r="M103" s="430" t="str">
        <f aca="false">IF(RPAinput!J105="","",RPAinput!J105)</f>
        <v>N</v>
      </c>
      <c r="N103" s="430" t="str">
        <f aca="false">IF(RPAinput!K105="","",RPAinput!K105)</f>
        <v/>
      </c>
      <c r="O103" s="434" t="n">
        <f aca="false">IF(RPAinput!L105="","",RPAinput!L105)</f>
        <v>0.0061</v>
      </c>
      <c r="P103" s="435" t="str">
        <f aca="false">IF(C103="No Criteria","No Criteria",IF(L103="N","No B data",IF(AND(M103="Y",N103&lt;=C103),"B&lt;=C",IF(AND(M103="Y",N103&gt;C103),"All B ND with MinDL&gt;C",IF(O103&lt;=C103,"B&lt;=C",IF(AND(O103&gt;C103,D103="Y",E103="N"),"Need Limit, B&gt;C",IF(O103&gt;C103,"B&gt;C, but no eff detected","ERROR?")))))))</f>
        <v>No Criteria</v>
      </c>
      <c r="Q103" s="430" t="str">
        <f aca="false">RPAinput!Q105</f>
        <v>No</v>
      </c>
      <c r="R103" s="434" t="str">
        <f aca="false">IF(OR(D103="N",AND(E103="Y",I103&gt;C103)),"Yes","")</f>
        <v/>
      </c>
      <c r="S103" s="436" t="str">
        <f aca="false">IF(C103="No Criteria","Uo",IF(OR(LEFT(J103,4)="Need",LEFT(P103,4)="Need",Q103="Yes"),"Yes",IF(OR(D103="N",L103="N",AND(E103="Y",F103&gt;C103)),"Ud","No")))</f>
        <v>Uo</v>
      </c>
      <c r="T103" s="437" t="str">
        <f aca="false">IF(C103="No Criteria","No Criteria",IF(D103="N","No effluent data    "&amp;P103,IF(Q103="Yes","TRIGGER 3   "&amp;J103&amp;"    "&amp;P103,J103&amp;"   "&amp;P103)))</f>
        <v>No Criteria</v>
      </c>
    </row>
    <row r="104" customFormat="false" ht="12.75" hidden="false" customHeight="false" outlineLevel="0" collapsed="false">
      <c r="A104" s="438" t="n">
        <f aca="false">Criteria!A110</f>
        <v>100</v>
      </c>
      <c r="B104" s="428" t="str">
        <f aca="false">Criteria!B110</f>
        <v>Pyrene</v>
      </c>
      <c r="C104" s="429" t="n">
        <f aca="false">Criteria!E110</f>
        <v>11000</v>
      </c>
      <c r="D104" s="430" t="str">
        <f aca="false">IF(RPAinput!C106="","",RPAinput!C106)</f>
        <v>Y</v>
      </c>
      <c r="E104" s="430" t="str">
        <f aca="false">IF(RPAinput!D106="","",RPAinput!D106)</f>
        <v>Y</v>
      </c>
      <c r="F104" s="430" t="n">
        <f aca="false">IF(RPAinput!E106="","",RPAinput!E106)</f>
        <v>0.029</v>
      </c>
      <c r="G104" s="430" t="str">
        <f aca="false">IF(RPAinput!F106="","",RPAinput!F106)</f>
        <v/>
      </c>
      <c r="H104" s="431" t="str">
        <f aca="false">IF(C104="No Criteria","No Criteria",IF(D104="N","No effluent data, do IM",IF(E104="N","",IF(F104&lt;=C104,"All ND &amp; MinDL&lt;C, MEC=MDL",IF(AND(E104="Y",F104&gt;C104),"All ND, MinDL&gt;C, do IM","ERROR?")))))</f>
        <v>All ND &amp; MinDL&lt;C, MEC=MDL</v>
      </c>
      <c r="I104" s="432" t="n">
        <f aca="false">IF(C104="No Criteria","No Criteria",IF(D104="N","",IF(E104="N",G104,IF(AND(E104="Y",F104&lt;C104),F104,""))))</f>
        <v>0.029</v>
      </c>
      <c r="J104" s="432" t="str">
        <f aca="false">IF(C104="No Criteria","No Criteria",IF(D104="N","No effluent data",IF(I104&lt;C104,"MEC&lt;C",IF(AND(E104="Y",F104&gt;C104),"Eff all ND with MinDL&gt;C",IF(I104&gt;=C104,"Need Limit, MEC&gt;=C","ERROR?")))))</f>
        <v>MEC&lt;C</v>
      </c>
      <c r="K104" s="433"/>
      <c r="L104" s="430" t="str">
        <f aca="false">IF(RPAinput!I106="","",RPAinput!I106)</f>
        <v>Y</v>
      </c>
      <c r="M104" s="430" t="str">
        <f aca="false">IF(RPAinput!J106="","",RPAinput!J106)</f>
        <v>N</v>
      </c>
      <c r="N104" s="430" t="str">
        <f aca="false">IF(RPAinput!K106="","",RPAinput!K106)</f>
        <v/>
      </c>
      <c r="O104" s="434" t="n">
        <f aca="false">IF(RPAinput!L106="","",RPAinput!L106)</f>
        <v>0.0051</v>
      </c>
      <c r="P104" s="435" t="str">
        <f aca="false">IF(C104="No Criteria","No Criteria",IF(L104="N","No B data",IF(AND(M104="Y",N104&lt;=C104),"B&lt;=C",IF(AND(M104="Y",N104&gt;C104),"All B ND with MinDL&gt;C",IF(O104&lt;=C104,"B&lt;=C",IF(AND(O104&gt;C104,D104="Y",E104="N"),"Need Limit, B&gt;C",IF(O104&gt;C104,"B&gt;C, but no eff detected","ERROR?")))))))</f>
        <v>B&lt;=C</v>
      </c>
      <c r="Q104" s="430" t="str">
        <f aca="false">RPAinput!Q106</f>
        <v>No</v>
      </c>
      <c r="R104" s="434" t="str">
        <f aca="false">IF(OR(D104="N",AND(E104="Y",I104&gt;C104)),"Yes","")</f>
        <v/>
      </c>
      <c r="S104" s="436" t="str">
        <f aca="false">IF(C104="No Criteria","Uo",IF(OR(LEFT(J104,4)="Need",LEFT(P104,4)="Need",Q104="Yes"),"Yes",IF(OR(D104="N",L104="N",AND(E104="Y",F104&gt;C104)),"Ud","No")))</f>
        <v>No</v>
      </c>
      <c r="T104" s="437" t="str">
        <f aca="false">IF(C104="No Criteria","No Criteria",IF(D104="N","No effluent data    "&amp;P104,IF(Q104="Yes","TRIGGER 3   "&amp;J104&amp;"    "&amp;P104,J104&amp;"   "&amp;P104)))</f>
        <v>MEC&lt;C   B&lt;=C</v>
      </c>
    </row>
    <row r="105" customFormat="false" ht="12.75" hidden="false" customHeight="false" outlineLevel="0" collapsed="false">
      <c r="A105" s="438" t="n">
        <f aca="false">Criteria!A111</f>
        <v>101</v>
      </c>
      <c r="B105" s="428" t="str">
        <f aca="false">Criteria!B111</f>
        <v>1,2,4-Trichlorobenzene</v>
      </c>
      <c r="C105" s="429" t="str">
        <f aca="false">Criteria!E111</f>
        <v>No Criteria</v>
      </c>
      <c r="D105" s="430" t="str">
        <f aca="false">IF(RPAinput!C107="","",RPAinput!C107)</f>
        <v>Y</v>
      </c>
      <c r="E105" s="430" t="str">
        <f aca="false">IF(RPAinput!D107="","",RPAinput!D107)</f>
        <v>Y</v>
      </c>
      <c r="F105" s="430" t="n">
        <f aca="false">IF(RPAinput!E107="","",RPAinput!E107)</f>
        <v>0.3</v>
      </c>
      <c r="G105" s="430" t="str">
        <f aca="false">IF(RPAinput!F107="","",RPAinput!F107)</f>
        <v/>
      </c>
      <c r="H105" s="431" t="str">
        <f aca="false">IF(C105="No Criteria","No Criteria",IF(D105="N","No effluent data, do IM",IF(E105="N","",IF(F105&lt;=C105,"All ND &amp; MinDL&lt;C, MEC=MDL",IF(AND(E105="Y",F105&gt;C105),"All ND, MinDL&gt;C, do IM","ERROR?")))))</f>
        <v>No Criteria</v>
      </c>
      <c r="I105" s="432" t="str">
        <f aca="false">IF(C105="No Criteria","No Criteria",IF(D105="N","",IF(E105="N",G105,IF(AND(E105="Y",F105&lt;C105),F105,""))))</f>
        <v>No Criteria</v>
      </c>
      <c r="J105" s="432" t="str">
        <f aca="false">IF(C105="No Criteria","No Criteria",IF(D105="N","No effluent data",IF(I105&lt;C105,"MEC&lt;C",IF(AND(E105="Y",F105&gt;C105),"Eff all ND with MinDL&gt;C",IF(I105&gt;=C105,"Need Limit, MEC&gt;=C","ERROR?")))))</f>
        <v>No Criteria</v>
      </c>
      <c r="K105" s="433"/>
      <c r="L105" s="430" t="str">
        <f aca="false">IF(RPAinput!I107="","",RPAinput!I107)</f>
        <v>Y</v>
      </c>
      <c r="M105" s="430" t="str">
        <f aca="false">IF(RPAinput!J107="","",RPAinput!J107)</f>
        <v>Y</v>
      </c>
      <c r="N105" s="430" t="n">
        <f aca="false">IF(RPAinput!K107="","",RPAinput!K107)</f>
        <v>0.3</v>
      </c>
      <c r="O105" s="434" t="str">
        <f aca="false">IF(RPAinput!L107="","",RPAinput!L107)</f>
        <v/>
      </c>
      <c r="P105" s="435" t="str">
        <f aca="false">IF(C105="No Criteria","No Criteria",IF(L105="N","No B data",IF(AND(M105="Y",N105&lt;=C105),"B&lt;=C",IF(AND(M105="Y",N105&gt;C105),"All B ND with MinDL&gt;C",IF(O105&lt;=C105,"B&lt;=C",IF(AND(O105&gt;C105,D105="Y",E105="N"),"Need Limit, B&gt;C",IF(O105&gt;C105,"B&gt;C, but no eff detected","ERROR?")))))))</f>
        <v>No Criteria</v>
      </c>
      <c r="Q105" s="430" t="str">
        <f aca="false">RPAinput!Q107</f>
        <v>No</v>
      </c>
      <c r="R105" s="434" t="str">
        <f aca="false">IF(OR(D105="N",AND(E105="Y",I105&gt;C105)),"Yes","")</f>
        <v/>
      </c>
      <c r="S105" s="436" t="str">
        <f aca="false">IF(C105="No Criteria","Uo",IF(OR(LEFT(J105,4)="Need",LEFT(P105,4)="Need",Q105="Yes"),"Yes",IF(OR(D105="N",L105="N",AND(E105="Y",F105&gt;C105)),"Ud","No")))</f>
        <v>Uo</v>
      </c>
      <c r="T105" s="437" t="str">
        <f aca="false">IF(C105="No Criteria","No Criteria",IF(D105="N","No effluent data    "&amp;P105,IF(Q105="Yes","TRIGGER 3   "&amp;J105&amp;"    "&amp;P105,J105&amp;"   "&amp;P105)))</f>
        <v>No Criteria</v>
      </c>
    </row>
    <row r="106" customFormat="false" ht="12.75" hidden="false" customHeight="false" outlineLevel="0" collapsed="false">
      <c r="A106" s="438" t="n">
        <f aca="false">Criteria!A112</f>
        <v>102</v>
      </c>
      <c r="B106" s="428" t="str">
        <f aca="false">Criteria!B112</f>
        <v>Aldrin</v>
      </c>
      <c r="C106" s="447" t="n">
        <f aca="false">Criteria!E112</f>
        <v>0.00014</v>
      </c>
      <c r="D106" s="430" t="str">
        <f aca="false">IF(RPAinput!C108="","",RPAinput!C108)</f>
        <v>Y</v>
      </c>
      <c r="E106" s="430" t="str">
        <f aca="false">IF(RPAinput!D108="","",RPAinput!D108)</f>
        <v>Y</v>
      </c>
      <c r="F106" s="430" t="n">
        <f aca="false">IF(RPAinput!E108="","",RPAinput!E108)</f>
        <v>0.002</v>
      </c>
      <c r="G106" s="430" t="str">
        <f aca="false">IF(RPAinput!F108="","",RPAinput!F108)</f>
        <v/>
      </c>
      <c r="H106" s="431" t="str">
        <f aca="false">IF(C106="No Criteria","No Criteria",IF(D106="N","No effluent data, do IM",IF(E106="N","",IF(F106&lt;=C106,"All ND &amp; MinDL&lt;C, MEC=MDL",IF(AND(E106="Y",F106&gt;C106),"All ND, MinDL&gt;C, do IM","ERROR?")))))</f>
        <v>All ND, MinDL&gt;C, do IM</v>
      </c>
      <c r="I106" s="432" t="str">
        <f aca="false">IF(C106="No Criteria","No Criteria",IF(D106="N","",IF(E106="N",G106,IF(AND(E106="Y",F106&lt;C106),F106,""))))</f>
        <v/>
      </c>
      <c r="J106" s="432" t="str">
        <f aca="false">IF(C106="No Criteria","No Criteria",IF(D106="N","No effluent data",IF(I106&lt;C106,"MEC&lt;C",IF(AND(E106="Y",F106&gt;C106),"Eff all ND with MinDL&gt;C",IF(I106&gt;=C106,"Need Limit, MEC&gt;=C","ERROR?")))))</f>
        <v>Eff all ND with MinDL&gt;C</v>
      </c>
      <c r="K106" s="433"/>
      <c r="L106" s="430" t="str">
        <f aca="false">IF(RPAinput!I108="","",RPAinput!I108)</f>
        <v>Y</v>
      </c>
      <c r="M106" s="430" t="str">
        <f aca="false">IF(RPAinput!J108="","",RPAinput!J108)</f>
        <v>Y</v>
      </c>
      <c r="N106" s="430" t="str">
        <f aca="false">IF(RPAinput!K108="","",RPAinput!K108)</f>
        <v>?</v>
      </c>
      <c r="O106" s="434" t="str">
        <f aca="false">IF(RPAinput!L108="","",RPAinput!L108)</f>
        <v/>
      </c>
      <c r="P106" s="435" t="str">
        <f aca="false">IF(C106="No Criteria","No Criteria",IF(L106="N","No B data",IF(AND(M106="Y",N106&lt;=C106),"B&lt;=C",IF(AND(M106="Y",N106&gt;C106),"All B ND with MinDL&gt;C",IF(O106&lt;=C106,"B&lt;=C",IF(AND(O106&gt;C106,D106="Y",E106="N"),"Need Limit, B&gt;C",IF(O106&gt;C106,"B&gt;C, but no eff detected","ERROR?")))))))</f>
        <v>All B ND with MinDL&gt;C</v>
      </c>
      <c r="Q106" s="430" t="str">
        <f aca="false">RPAinput!Q108</f>
        <v>No</v>
      </c>
      <c r="R106" s="434" t="str">
        <f aca="false">IF(OR(D106="N",AND(E106="Y",I106&gt;C106)),"Yes","")</f>
        <v>Yes</v>
      </c>
      <c r="S106" s="436" t="str">
        <f aca="false">IF(C106="No Criteria","Uo",IF(OR(LEFT(J106,4)="Need",LEFT(P106,4)="Need",Q106="Yes"),"Yes",IF(OR(D106="N",L106="N",AND(E106="Y",F106&gt;C106)),"Ud","No")))</f>
        <v>Ud</v>
      </c>
      <c r="T106" s="437" t="str">
        <f aca="false">IF(C106="No Criteria","No Criteria",IF(D106="N","No effluent data    "&amp;P106,IF(Q106="Yes","TRIGGER 3   "&amp;J106&amp;"    "&amp;P106,J106&amp;"   "&amp;P106)))</f>
        <v>Eff all ND with MinDL&gt;C   All B ND with MinDL&gt;C</v>
      </c>
    </row>
    <row r="107" customFormat="false" ht="12.75" hidden="false" customHeight="false" outlineLevel="0" collapsed="false">
      <c r="A107" s="438" t="n">
        <f aca="false">Criteria!A113</f>
        <v>103</v>
      </c>
      <c r="B107" s="428" t="str">
        <f aca="false">Criteria!B113</f>
        <v>alpha-BHC</v>
      </c>
      <c r="C107" s="443" t="n">
        <f aca="false">Criteria!E113</f>
        <v>0.013</v>
      </c>
      <c r="D107" s="430" t="str">
        <f aca="false">IF(RPAinput!C109="","",RPAinput!C109)</f>
        <v>Y</v>
      </c>
      <c r="E107" s="430" t="str">
        <f aca="false">IF(RPAinput!D109="","",RPAinput!D109)</f>
        <v>Y</v>
      </c>
      <c r="F107" s="430" t="n">
        <f aca="false">IF(RPAinput!E109="","",RPAinput!E109)</f>
        <v>0.002</v>
      </c>
      <c r="G107" s="430" t="str">
        <f aca="false">IF(RPAinput!F109="","",RPAinput!F109)</f>
        <v/>
      </c>
      <c r="H107" s="431" t="str">
        <f aca="false">IF(C107="No Criteria","No Criteria",IF(D107="N","No effluent data, do IM",IF(E107="N","",IF(F107&lt;=C107,"All ND &amp; MinDL&lt;C, MEC=MDL",IF(AND(E107="Y",F107&gt;C107),"All ND, MinDL&gt;C, do IM","ERROR?")))))</f>
        <v>All ND &amp; MinDL&lt;C, MEC=MDL</v>
      </c>
      <c r="I107" s="432" t="n">
        <f aca="false">IF(C107="No Criteria","No Criteria",IF(D107="N","",IF(E107="N",G107,IF(AND(E107="Y",F107&lt;C107),F107,""))))</f>
        <v>0.002</v>
      </c>
      <c r="J107" s="432" t="str">
        <f aca="false">IF(C107="No Criteria","No Criteria",IF(D107="N","No effluent data",IF(I107&lt;C107,"MEC&lt;C",IF(AND(E107="Y",F107&gt;C107),"Eff all ND with MinDL&gt;C",IF(I107&gt;=C107,"Need Limit, MEC&gt;=C","ERROR?")))))</f>
        <v>MEC&lt;C</v>
      </c>
      <c r="K107" s="433"/>
      <c r="L107" s="430" t="str">
        <f aca="false">IF(RPAinput!I109="","",RPAinput!I109)</f>
        <v>Y</v>
      </c>
      <c r="M107" s="430" t="str">
        <f aca="false">IF(RPAinput!J109="","",RPAinput!J109)</f>
        <v>N</v>
      </c>
      <c r="N107" s="430" t="str">
        <f aca="false">IF(RPAinput!K109="","",RPAinput!K109)</f>
        <v/>
      </c>
      <c r="O107" s="434" t="n">
        <f aca="false">IF(RPAinput!L109="","",RPAinput!L109)</f>
        <v>0.000496</v>
      </c>
      <c r="P107" s="435" t="str">
        <f aca="false">IF(C107="No Criteria","No Criteria",IF(L107="N","No B data",IF(AND(M107="Y",N107&lt;=C107),"B&lt;=C",IF(AND(M107="Y",N107&gt;C107),"All B ND with MinDL&gt;C",IF(O107&lt;=C107,"B&lt;=C",IF(AND(O107&gt;C107,D107="Y",E107="N"),"Need Limit, B&gt;C",IF(O107&gt;C107,"B&gt;C, but no eff detected","ERROR?")))))))</f>
        <v>B&lt;=C</v>
      </c>
      <c r="Q107" s="430" t="str">
        <f aca="false">RPAinput!Q109</f>
        <v>No</v>
      </c>
      <c r="R107" s="434" t="str">
        <f aca="false">IF(OR(D107="N",AND(E107="Y",I107&gt;C107)),"Yes","")</f>
        <v/>
      </c>
      <c r="S107" s="436" t="str">
        <f aca="false">IF(C107="No Criteria","Uo",IF(OR(LEFT(J107,4)="Need",LEFT(P107,4)="Need",Q107="Yes"),"Yes",IF(OR(D107="N",L107="N",AND(E107="Y",F107&gt;C107)),"Ud","No")))</f>
        <v>No</v>
      </c>
      <c r="T107" s="437" t="str">
        <f aca="false">IF(C107="No Criteria","No Criteria",IF(D107="N","No effluent data    "&amp;P107,IF(Q107="Yes","TRIGGER 3   "&amp;J107&amp;"    "&amp;P107,J107&amp;"   "&amp;P107)))</f>
        <v>MEC&lt;C   B&lt;=C</v>
      </c>
    </row>
    <row r="108" customFormat="false" ht="12.75" hidden="false" customHeight="false" outlineLevel="0" collapsed="false">
      <c r="A108" s="438" t="n">
        <f aca="false">Criteria!A114</f>
        <v>104</v>
      </c>
      <c r="B108" s="428" t="str">
        <f aca="false">Criteria!B114</f>
        <v>beta-BHC</v>
      </c>
      <c r="C108" s="443" t="n">
        <f aca="false">Criteria!E114</f>
        <v>0.046</v>
      </c>
      <c r="D108" s="430" t="str">
        <f aca="false">IF(RPAinput!C110="","",RPAinput!C110)</f>
        <v>Y</v>
      </c>
      <c r="E108" s="430" t="str">
        <f aca="false">IF(RPAinput!D110="","",RPAinput!D110)</f>
        <v>Y</v>
      </c>
      <c r="F108" s="430" t="n">
        <f aca="false">IF(RPAinput!E110="","",RPAinput!E110)</f>
        <v>0.001</v>
      </c>
      <c r="G108" s="430" t="str">
        <f aca="false">IF(RPAinput!F110="","",RPAinput!F110)</f>
        <v/>
      </c>
      <c r="H108" s="431" t="str">
        <f aca="false">IF(C108="No Criteria","No Criteria",IF(D108="N","No effluent data, do IM",IF(E108="N","",IF(F108&lt;=C108,"All ND &amp; MinDL&lt;C, MEC=MDL",IF(AND(E108="Y",F108&gt;C108),"All ND, MinDL&gt;C, do IM","ERROR?")))))</f>
        <v>All ND &amp; MinDL&lt;C, MEC=MDL</v>
      </c>
      <c r="I108" s="432" t="n">
        <f aca="false">IF(C108="No Criteria","No Criteria",IF(D108="N","",IF(E108="N",G108,IF(AND(E108="Y",F108&lt;C108),F108,""))))</f>
        <v>0.001</v>
      </c>
      <c r="J108" s="432" t="str">
        <f aca="false">IF(C108="No Criteria","No Criteria",IF(D108="N","No effluent data",IF(I108&lt;C108,"MEC&lt;C",IF(AND(E108="Y",F108&gt;C108),"Eff all ND with MinDL&gt;C",IF(I108&gt;=C108,"Need Limit, MEC&gt;=C","ERROR?")))))</f>
        <v>MEC&lt;C</v>
      </c>
      <c r="K108" s="433"/>
      <c r="L108" s="430" t="str">
        <f aca="false">IF(RPAinput!I110="","",RPAinput!I110)</f>
        <v>Y</v>
      </c>
      <c r="M108" s="430" t="str">
        <f aca="false">IF(RPAinput!J110="","",RPAinput!J110)</f>
        <v>N</v>
      </c>
      <c r="N108" s="430" t="str">
        <f aca="false">IF(RPAinput!K110="","",RPAinput!K110)</f>
        <v/>
      </c>
      <c r="O108" s="434" t="n">
        <f aca="false">IF(RPAinput!L110="","",RPAinput!L110)</f>
        <v>0.000413</v>
      </c>
      <c r="P108" s="435" t="str">
        <f aca="false">IF(C108="No Criteria","No Criteria",IF(L108="N","No B data",IF(AND(M108="Y",N108&lt;=C108),"B&lt;=C",IF(AND(M108="Y",N108&gt;C108),"All B ND with MinDL&gt;C",IF(O108&lt;=C108,"B&lt;=C",IF(AND(O108&gt;C108,D108="Y",E108="N"),"Need Limit, B&gt;C",IF(O108&gt;C108,"B&gt;C, but no eff detected","ERROR?")))))))</f>
        <v>B&lt;=C</v>
      </c>
      <c r="Q108" s="430" t="str">
        <f aca="false">RPAinput!Q110</f>
        <v>No</v>
      </c>
      <c r="R108" s="434" t="str">
        <f aca="false">IF(OR(D108="N",AND(E108="Y",I108&gt;C108)),"Yes","")</f>
        <v/>
      </c>
      <c r="S108" s="436" t="str">
        <f aca="false">IF(C108="No Criteria","Uo",IF(OR(LEFT(J108,4)="Need",LEFT(P108,4)="Need",Q108="Yes"),"Yes",IF(OR(D108="N",L108="N",AND(E108="Y",F108&gt;C108)),"Ud","No")))</f>
        <v>No</v>
      </c>
      <c r="T108" s="437" t="str">
        <f aca="false">IF(C108="No Criteria","No Criteria",IF(D108="N","No effluent data    "&amp;P108,IF(Q108="Yes","TRIGGER 3   "&amp;J108&amp;"    "&amp;P108,J108&amp;"   "&amp;P108)))</f>
        <v>MEC&lt;C   B&lt;=C</v>
      </c>
    </row>
    <row r="109" customFormat="false" ht="12.75" hidden="false" customHeight="false" outlineLevel="0" collapsed="false">
      <c r="A109" s="438" t="n">
        <f aca="false">Criteria!A115</f>
        <v>105</v>
      </c>
      <c r="B109" s="428" t="str">
        <f aca="false">Criteria!B115</f>
        <v>gamma-BHC</v>
      </c>
      <c r="C109" s="443" t="n">
        <f aca="false">Criteria!E115</f>
        <v>0.063</v>
      </c>
      <c r="D109" s="430" t="str">
        <f aca="false">IF(RPAinput!C111="","",RPAinput!C111)</f>
        <v>Y</v>
      </c>
      <c r="E109" s="430" t="str">
        <f aca="false">IF(RPAinput!D111="","",RPAinput!D111)</f>
        <v>Y</v>
      </c>
      <c r="F109" s="430" t="n">
        <f aca="false">IF(RPAinput!E111="","",RPAinput!E111)</f>
        <v>0.001</v>
      </c>
      <c r="G109" s="430" t="str">
        <f aca="false">IF(RPAinput!F111="","",RPAinput!F111)</f>
        <v/>
      </c>
      <c r="H109" s="431" t="str">
        <f aca="false">IF(C109="No Criteria","No Criteria",IF(D109="N","No effluent data, do IM",IF(E109="N","",IF(F109&lt;=C109,"All ND &amp; MinDL&lt;C, MEC=MDL",IF(AND(E109="Y",F109&gt;C109),"All ND, MinDL&gt;C, do IM","ERROR?")))))</f>
        <v>All ND &amp; MinDL&lt;C, MEC=MDL</v>
      </c>
      <c r="I109" s="432" t="n">
        <f aca="false">IF(C109="No Criteria","No Criteria",IF(D109="N","",IF(E109="N",G109,IF(AND(E109="Y",F109&lt;C109),F109,""))))</f>
        <v>0.001</v>
      </c>
      <c r="J109" s="432" t="str">
        <f aca="false">IF(C109="No Criteria","No Criteria",IF(D109="N","No effluent data",IF(I109&lt;C109,"MEC&lt;C",IF(AND(E109="Y",F109&gt;C109),"Eff all ND with MinDL&gt;C",IF(I109&gt;=C109,"Need Limit, MEC&gt;=C","ERROR?")))))</f>
        <v>MEC&lt;C</v>
      </c>
      <c r="K109" s="433"/>
      <c r="L109" s="430" t="str">
        <f aca="false">IF(RPAinput!I111="","",RPAinput!I111)</f>
        <v>Y</v>
      </c>
      <c r="M109" s="430" t="str">
        <f aca="false">IF(RPAinput!J111="","",RPAinput!J111)</f>
        <v>N</v>
      </c>
      <c r="N109" s="430" t="str">
        <f aca="false">IF(RPAinput!K111="","",RPAinput!K111)</f>
        <v/>
      </c>
      <c r="O109" s="434" t="n">
        <f aca="false">IF(RPAinput!L111="","",RPAinput!L111)</f>
        <v>0.0007034</v>
      </c>
      <c r="P109" s="435" t="str">
        <f aca="false">IF(C109="No Criteria","No Criteria",IF(L109="N","No B data",IF(AND(M109="Y",N109&lt;=C109),"B&lt;=C",IF(AND(M109="Y",N109&gt;C109),"All B ND with MinDL&gt;C",IF(O109&lt;=C109,"B&lt;=C",IF(AND(O109&gt;C109,D109="Y",E109="N"),"Need Limit, B&gt;C",IF(O109&gt;C109,"B&gt;C, but no eff detected","ERROR?")))))))</f>
        <v>B&lt;=C</v>
      </c>
      <c r="Q109" s="430" t="str">
        <f aca="false">RPAinput!Q111</f>
        <v>No</v>
      </c>
      <c r="R109" s="434" t="str">
        <f aca="false">IF(OR(D109="N",AND(E109="Y",I109&gt;C109)),"Yes","")</f>
        <v/>
      </c>
      <c r="S109" s="436" t="str">
        <f aca="false">IF(C109="No Criteria","Uo",IF(OR(LEFT(J109,4)="Need",LEFT(P109,4)="Need",Q109="Yes"),"Yes",IF(OR(D109="N",L109="N",AND(E109="Y",F109&gt;C109)),"Ud","No")))</f>
        <v>No</v>
      </c>
      <c r="T109" s="437" t="str">
        <f aca="false">IF(C109="No Criteria","No Criteria",IF(D109="N","No effluent data    "&amp;P109,IF(Q109="Yes","TRIGGER 3   "&amp;J109&amp;"    "&amp;P109,J109&amp;"   "&amp;P109)))</f>
        <v>MEC&lt;C   B&lt;=C</v>
      </c>
    </row>
    <row r="110" customFormat="false" ht="12.75" hidden="false" customHeight="false" outlineLevel="0" collapsed="false">
      <c r="A110" s="438" t="n">
        <f aca="false">Criteria!A116</f>
        <v>106</v>
      </c>
      <c r="B110" s="428" t="str">
        <f aca="false">Criteria!B116</f>
        <v>delta-BHC</v>
      </c>
      <c r="C110" s="429" t="str">
        <f aca="false">Criteria!E116</f>
        <v>No Criteria</v>
      </c>
      <c r="D110" s="430" t="str">
        <f aca="false">IF(RPAinput!C112="","",RPAinput!C112)</f>
        <v>Y</v>
      </c>
      <c r="E110" s="430" t="str">
        <f aca="false">IF(RPAinput!D112="","",RPAinput!D112)</f>
        <v>Y</v>
      </c>
      <c r="F110" s="430" t="n">
        <f aca="false">IF(RPAinput!E112="","",RPAinput!E112)</f>
        <v>0.001</v>
      </c>
      <c r="G110" s="430" t="str">
        <f aca="false">IF(RPAinput!F112="","",RPAinput!F112)</f>
        <v/>
      </c>
      <c r="H110" s="431" t="str">
        <f aca="false">IF(C110="No Criteria","No Criteria",IF(D110="N","No effluent data, do IM",IF(E110="N","",IF(F110&lt;=C110,"All ND &amp; MinDL&lt;C, MEC=MDL",IF(AND(E110="Y",F110&gt;C110),"All ND, MinDL&gt;C, do IM","ERROR?")))))</f>
        <v>No Criteria</v>
      </c>
      <c r="I110" s="432" t="str">
        <f aca="false">IF(C110="No Criteria","No Criteria",IF(D110="N","",IF(E110="N",G110,IF(AND(E110="Y",F110&lt;C110),F110,""))))</f>
        <v>No Criteria</v>
      </c>
      <c r="J110" s="432" t="str">
        <f aca="false">IF(C110="No Criteria","No Criteria",IF(D110="N","No effluent data",IF(I110&lt;C110,"MEC&lt;C",IF(AND(E110="Y",F110&gt;C110),"Eff all ND with MinDL&gt;C",IF(I110&gt;=C110,"Need Limit, MEC&gt;=C","ERROR?")))))</f>
        <v>No Criteria</v>
      </c>
      <c r="K110" s="433"/>
      <c r="L110" s="430" t="str">
        <f aca="false">IF(RPAinput!I112="","",RPAinput!I112)</f>
        <v>Y</v>
      </c>
      <c r="M110" s="430" t="str">
        <f aca="false">IF(RPAinput!J112="","",RPAinput!J112)</f>
        <v>N</v>
      </c>
      <c r="N110" s="430" t="str">
        <f aca="false">IF(RPAinput!K112="","",RPAinput!K112)</f>
        <v/>
      </c>
      <c r="O110" s="434" t="n">
        <f aca="false">IF(RPAinput!L112="","",RPAinput!L112)</f>
        <v>4.2E-005</v>
      </c>
      <c r="P110" s="435" t="str">
        <f aca="false">IF(C110="No Criteria","No Criteria",IF(L110="N","No B data",IF(AND(M110="Y",N110&lt;=C110),"B&lt;=C",IF(AND(M110="Y",N110&gt;C110),"All B ND with MinDL&gt;C",IF(O110&lt;=C110,"B&lt;=C",IF(AND(O110&gt;C110,D110="Y",E110="N"),"Need Limit, B&gt;C",IF(O110&gt;C110,"B&gt;C, but no eff detected","ERROR?")))))))</f>
        <v>No Criteria</v>
      </c>
      <c r="Q110" s="430" t="str">
        <f aca="false">RPAinput!Q112</f>
        <v>No</v>
      </c>
      <c r="R110" s="434" t="str">
        <f aca="false">IF(OR(D110="N",AND(E110="Y",I110&gt;C110)),"Yes","")</f>
        <v/>
      </c>
      <c r="S110" s="436" t="str">
        <f aca="false">IF(C110="No Criteria","Uo",IF(OR(LEFT(J110,4)="Need",LEFT(P110,4)="Need",Q110="Yes"),"Yes",IF(OR(D110="N",L110="N",AND(E110="Y",F110&gt;C110)),"Ud","No")))</f>
        <v>Uo</v>
      </c>
      <c r="T110" s="437" t="str">
        <f aca="false">IF(C110="No Criteria","No Criteria",IF(D110="N","No effluent data    "&amp;P110,IF(Q110="Yes","TRIGGER 3   "&amp;J110&amp;"    "&amp;P110,J110&amp;"   "&amp;P110)))</f>
        <v>No Criteria</v>
      </c>
    </row>
    <row r="111" customFormat="false" ht="12.75" hidden="false" customHeight="false" outlineLevel="0" collapsed="false">
      <c r="A111" s="448" t="n">
        <f aca="false">Criteria!A117</f>
        <v>107</v>
      </c>
      <c r="B111" s="428" t="str">
        <f aca="false">Criteria!B117</f>
        <v>Chlordane</v>
      </c>
      <c r="C111" s="447" t="n">
        <f aca="false">Criteria!E117</f>
        <v>0.00059</v>
      </c>
      <c r="D111" s="430" t="str">
        <f aca="false">IF(RPAinput!C113="","",RPAinput!C113)</f>
        <v>Y</v>
      </c>
      <c r="E111" s="430" t="str">
        <f aca="false">IF(RPAinput!D113="","",RPAinput!D113)</f>
        <v>Y</v>
      </c>
      <c r="F111" s="430" t="n">
        <f aca="false">IF(RPAinput!E113="","",RPAinput!E113)</f>
        <v>0.005</v>
      </c>
      <c r="G111" s="430" t="str">
        <f aca="false">IF(RPAinput!F113="","",RPAinput!F113)</f>
        <v/>
      </c>
      <c r="H111" s="431" t="str">
        <f aca="false">IF(C111="No Criteria","No Criteria",IF(D111="N","No effluent data, do IM",IF(E111="N","",IF(F111&lt;=C111,"All ND &amp; MinDL&lt;C, MEC=MDL",IF(AND(E111="Y",F111&gt;C111),"All ND, MinDL&gt;C, do IM","ERROR?")))))</f>
        <v>All ND, MinDL&gt;C, do IM</v>
      </c>
      <c r="I111" s="432" t="str">
        <f aca="false">IF(C111="No Criteria","No Criteria",IF(D111="N","",IF(E111="N",G111,IF(AND(E111="Y",F111&lt;C111),F111,""))))</f>
        <v/>
      </c>
      <c r="J111" s="432" t="str">
        <f aca="false">IF(C111="No Criteria","No Criteria",IF(D111="N","No effluent data",IF(I111&lt;C111,"MEC&lt;C",IF(AND(E111="Y",F111&gt;C111),"Eff all ND with MinDL&gt;C",IF(I111&gt;=C111,"Need Limit, MEC&gt;=C","ERROR?")))))</f>
        <v>Eff all ND with MinDL&gt;C</v>
      </c>
      <c r="K111" s="433"/>
      <c r="L111" s="430" t="str">
        <f aca="false">IF(RPAinput!I113="","",RPAinput!I113)</f>
        <v>Y</v>
      </c>
      <c r="M111" s="430" t="str">
        <f aca="false">IF(RPAinput!J113="","",RPAinput!J113)</f>
        <v>N</v>
      </c>
      <c r="N111" s="430" t="str">
        <f aca="false">IF(RPAinput!K113="","",RPAinput!K113)</f>
        <v/>
      </c>
      <c r="O111" s="434" t="n">
        <f aca="false">IF(RPAinput!L113="","",RPAinput!L113)</f>
        <v>0.00018</v>
      </c>
      <c r="P111" s="435" t="str">
        <f aca="false">IF(C111="No Criteria","No Criteria",IF(L111="N","No B data",IF(AND(M111="Y",N111&lt;=C111),"B&lt;=C",IF(AND(M111="Y",N111&gt;C111),"All B ND with MinDL&gt;C",IF(O111&lt;=C111,"B&lt;=C",IF(AND(O111&gt;C111,D111="Y",E111="N"),"Need Limit, B&gt;C",IF(O111&gt;C111,"B&gt;C, but no eff detected","ERROR?")))))))</f>
        <v>B&lt;=C</v>
      </c>
      <c r="Q111" s="430" t="str">
        <f aca="false">RPAinput!Q113</f>
        <v>No</v>
      </c>
      <c r="R111" s="434" t="str">
        <f aca="false">IF(OR(D111="N",AND(E111="Y",I111&gt;C111)),"Yes","")</f>
        <v>Yes</v>
      </c>
      <c r="S111" s="436" t="str">
        <f aca="false">IF(C111="No Criteria","Uo",IF(OR(LEFT(J111,4)="Need",LEFT(P111,4)="Need",Q111="Yes"),"Yes",IF(OR(D111="N",L111="N",AND(E111="Y",F111&gt;C111)),"Ud","No")))</f>
        <v>Ud</v>
      </c>
      <c r="T111" s="437" t="str">
        <f aca="false">IF(C111="No Criteria","No Criteria",IF(D111="N","No effluent data    "&amp;P111,IF(Q111="Yes","TRIGGER 3   "&amp;J111&amp;"    "&amp;P111,J111&amp;"   "&amp;P111)))</f>
        <v>Eff all ND with MinDL&gt;C   B&lt;=C</v>
      </c>
    </row>
    <row r="112" customFormat="false" ht="12.75" hidden="false" customHeight="false" outlineLevel="0" collapsed="false">
      <c r="A112" s="448" t="n">
        <f aca="false">Criteria!A118</f>
        <v>108</v>
      </c>
      <c r="B112" s="428" t="str">
        <f aca="false">Criteria!B118</f>
        <v>4,4-DDT</v>
      </c>
      <c r="C112" s="447" t="n">
        <f aca="false">Criteria!E118</f>
        <v>0.00059</v>
      </c>
      <c r="D112" s="430" t="str">
        <f aca="false">IF(RPAinput!C114="","",RPAinput!C114)</f>
        <v>Y</v>
      </c>
      <c r="E112" s="430" t="str">
        <f aca="false">IF(RPAinput!D114="","",RPAinput!D114)</f>
        <v>Y</v>
      </c>
      <c r="F112" s="430" t="n">
        <f aca="false">IF(RPAinput!E114="","",RPAinput!E114)</f>
        <v>0.001</v>
      </c>
      <c r="G112" s="430" t="str">
        <f aca="false">IF(RPAinput!F114="","",RPAinput!F114)</f>
        <v/>
      </c>
      <c r="H112" s="431" t="str">
        <f aca="false">IF(C112="No Criteria","No Criteria",IF(D112="N","No effluent data, do IM",IF(E112="N","",IF(F112&lt;=C112,"All ND &amp; MinDL&lt;C, MEC=MDL",IF(AND(E112="Y",F112&gt;C112),"All ND, MinDL&gt;C, do IM","ERROR?")))))</f>
        <v>All ND, MinDL&gt;C, do IM</v>
      </c>
      <c r="I112" s="432" t="str">
        <f aca="false">IF(C112="No Criteria","No Criteria",IF(D112="N","",IF(E112="N",G112,IF(AND(E112="Y",F112&lt;C112),F112,""))))</f>
        <v/>
      </c>
      <c r="J112" s="432" t="str">
        <f aca="false">IF(C112="No Criteria","No Criteria",IF(D112="N","No effluent data",IF(I112&lt;C112,"MEC&lt;C",IF(AND(E112="Y",F112&gt;C112),"Eff all ND with MinDL&gt;C",IF(I112&gt;=C112,"Need Limit, MEC&gt;=C","ERROR?")))))</f>
        <v>Eff all ND with MinDL&gt;C</v>
      </c>
      <c r="K112" s="433"/>
      <c r="L112" s="430" t="str">
        <f aca="false">IF(RPAinput!I114="","",RPAinput!I114)</f>
        <v>Y</v>
      </c>
      <c r="M112" s="430" t="str">
        <f aca="false">IF(RPAinput!J114="","",RPAinput!J114)</f>
        <v>N</v>
      </c>
      <c r="N112" s="430" t="str">
        <f aca="false">IF(RPAinput!K114="","",RPAinput!K114)</f>
        <v/>
      </c>
      <c r="O112" s="434" t="n">
        <f aca="false">IF(RPAinput!L114="","",RPAinput!L114)</f>
        <v>6.6E-005</v>
      </c>
      <c r="P112" s="435" t="str">
        <f aca="false">IF(C112="No Criteria","No Criteria",IF(L112="N","No B data",IF(AND(M112="Y",N112&lt;=C112),"B&lt;=C",IF(AND(M112="Y",N112&gt;C112),"All B ND with MinDL&gt;C",IF(O112&lt;=C112,"B&lt;=C",IF(AND(O112&gt;C112,D112="Y",E112="N"),"Need Limit, B&gt;C",IF(O112&gt;C112,"B&gt;C, but no eff detected","ERROR?")))))))</f>
        <v>B&lt;=C</v>
      </c>
      <c r="Q112" s="430" t="str">
        <f aca="false">RPAinput!Q114</f>
        <v>No</v>
      </c>
      <c r="R112" s="434" t="str">
        <f aca="false">IF(OR(D112="N",AND(E112="Y",I112&gt;C112)),"Yes","")</f>
        <v>Yes</v>
      </c>
      <c r="S112" s="436" t="str">
        <f aca="false">IF(C112="No Criteria","Uo",IF(OR(LEFT(J112,4)="Need",LEFT(P112,4)="Need",Q112="Yes"),"Yes",IF(OR(D112="N",L112="N",AND(E112="Y",F112&gt;C112)),"Ud","No")))</f>
        <v>Ud</v>
      </c>
      <c r="T112" s="437" t="str">
        <f aca="false">IF(C112="No Criteria","No Criteria",IF(D112="N","No effluent data    "&amp;P112,IF(Q112="Yes","TRIGGER 3   "&amp;J112&amp;"    "&amp;P112,J112&amp;"   "&amp;P112)))</f>
        <v>Eff all ND with MinDL&gt;C   B&lt;=C</v>
      </c>
    </row>
    <row r="113" customFormat="false" ht="12.75" hidden="false" customHeight="false" outlineLevel="0" collapsed="false">
      <c r="A113" s="449" t="n">
        <f aca="false">Criteria!A119</f>
        <v>109</v>
      </c>
      <c r="B113" s="428" t="str">
        <f aca="false">Criteria!B119</f>
        <v>4,4-DDE</v>
      </c>
      <c r="C113" s="447" t="n">
        <f aca="false">Criteria!E119</f>
        <v>0.00059</v>
      </c>
      <c r="D113" s="430" t="str">
        <f aca="false">IF(RPAinput!C115="","",RPAinput!C115)</f>
        <v>Y</v>
      </c>
      <c r="E113" s="430" t="str">
        <f aca="false">IF(RPAinput!D115="","",RPAinput!D115)</f>
        <v>Y</v>
      </c>
      <c r="F113" s="430" t="n">
        <f aca="false">IF(RPAinput!E115="","",RPAinput!E115)</f>
        <v>0.001</v>
      </c>
      <c r="G113" s="430" t="str">
        <f aca="false">IF(RPAinput!F115="","",RPAinput!F115)</f>
        <v/>
      </c>
      <c r="H113" s="431" t="str">
        <f aca="false">IF(C113="No Criteria","No Criteria",IF(D113="N","No effluent data, do IM",IF(E113="N","",IF(F113&lt;=C113,"All ND &amp; MinDL&lt;C, MEC=MDL",IF(AND(E113="Y",F113&gt;C113),"All ND, MinDL&gt;C, do IM","ERROR?")))))</f>
        <v>All ND, MinDL&gt;C, do IM</v>
      </c>
      <c r="I113" s="432" t="str">
        <f aca="false">IF(C113="No Criteria","No Criteria",IF(D113="N","",IF(E113="N",G113,IF(AND(E113="Y",F113&lt;C113),F113,""))))</f>
        <v/>
      </c>
      <c r="J113" s="432" t="str">
        <f aca="false">IF(C113="No Criteria","No Criteria",IF(D113="N","No effluent data",IF(I113&lt;C113,"MEC&lt;C",IF(AND(E113="Y",F113&gt;C113),"Eff all ND with MinDL&gt;C",IF(I113&gt;=C113,"Need Limit, MEC&gt;=C","ERROR?")))))</f>
        <v>Eff all ND with MinDL&gt;C</v>
      </c>
      <c r="K113" s="433"/>
      <c r="L113" s="430" t="str">
        <f aca="false">IF(RPAinput!I115="","",RPAinput!I115)</f>
        <v>N</v>
      </c>
      <c r="M113" s="430" t="str">
        <f aca="false">IF(RPAinput!J115="","",RPAinput!J115)</f>
        <v/>
      </c>
      <c r="N113" s="430" t="str">
        <f aca="false">IF(RPAinput!K115="","",RPAinput!K115)</f>
        <v/>
      </c>
      <c r="O113" s="434" t="str">
        <f aca="false">IF(RPAinput!L115="","",RPAinput!L115)</f>
        <v/>
      </c>
      <c r="P113" s="435" t="str">
        <f aca="false">IF(C113="No Criteria","No Criteria",IF(L113="N","No B data",IF(AND(M113="Y",N113&lt;=C113),"B&lt;=C",IF(AND(M113="Y",N113&gt;C113),"All B ND with MinDL&gt;C",IF(O113&lt;=C113,"B&lt;=C",IF(AND(O113&gt;C113,D113="Y",E113="N"),"Need Limit, B&gt;C",IF(O113&gt;C113,"B&gt;C, but no eff detected","ERROR?")))))))</f>
        <v>No B data</v>
      </c>
      <c r="Q113" s="430" t="str">
        <f aca="false">RPAinput!Q115</f>
        <v>No</v>
      </c>
      <c r="R113" s="434" t="str">
        <f aca="false">IF(OR(D113="N",AND(E113="Y",I113&gt;C113)),"Yes","")</f>
        <v>Yes</v>
      </c>
      <c r="S113" s="436" t="str">
        <f aca="false">IF(C113="No Criteria","Uo",IF(OR(LEFT(J113,4)="Need",LEFT(P113,4)="Need",Q113="Yes"),"Yes",IF(OR(D113="N",L113="N",AND(E113="Y",F113&gt;C113)),"Ud","No")))</f>
        <v>Ud</v>
      </c>
      <c r="T113" s="437" t="str">
        <f aca="false">IF(C113="No Criteria","No Criteria",IF(D113="N","No effluent data    "&amp;P113,IF(Q113="Yes","TRIGGER 3   "&amp;J113&amp;"    "&amp;P113,J113&amp;"   "&amp;P113)))</f>
        <v>Eff all ND with MinDL&gt;C   No B data</v>
      </c>
    </row>
    <row r="114" customFormat="false" ht="12.75" hidden="false" customHeight="false" outlineLevel="0" collapsed="false">
      <c r="A114" s="438" t="n">
        <f aca="false">Criteria!A120</f>
        <v>110</v>
      </c>
      <c r="B114" s="428" t="str">
        <f aca="false">Criteria!B120</f>
        <v>4,4-DDD</v>
      </c>
      <c r="C114" s="447" t="n">
        <f aca="false">Criteria!E120</f>
        <v>0.00084</v>
      </c>
      <c r="D114" s="430" t="str">
        <f aca="false">IF(RPAinput!C116="","",RPAinput!C116)</f>
        <v>Y</v>
      </c>
      <c r="E114" s="430" t="str">
        <f aca="false">IF(RPAinput!D116="","",RPAinput!D116)</f>
        <v>Y</v>
      </c>
      <c r="F114" s="430" t="n">
        <f aca="false">IF(RPAinput!E116="","",RPAinput!E116)</f>
        <v>0.001</v>
      </c>
      <c r="G114" s="430" t="str">
        <f aca="false">IF(RPAinput!F116="","",RPAinput!F116)</f>
        <v/>
      </c>
      <c r="H114" s="431" t="str">
        <f aca="false">IF(C114="No Criteria","No Criteria",IF(D114="N","No effluent data, do IM",IF(E114="N","",IF(F114&lt;=C114,"All ND &amp; MinDL&lt;C, MEC=MDL",IF(AND(E114="Y",F114&gt;C114),"All ND, MinDL&gt;C, do IM","ERROR?")))))</f>
        <v>All ND, MinDL&gt;C, do IM</v>
      </c>
      <c r="I114" s="432" t="str">
        <f aca="false">IF(C114="No Criteria","No Criteria",IF(D114="N","",IF(E114="N",G114,IF(AND(E114="Y",F114&lt;C114),F114,""))))</f>
        <v/>
      </c>
      <c r="J114" s="432" t="str">
        <f aca="false">IF(C114="No Criteria","No Criteria",IF(D114="N","No effluent data",IF(I114&lt;C114,"MEC&lt;C",IF(AND(E114="Y",F114&gt;C114),"Eff all ND with MinDL&gt;C",IF(I114&gt;=C114,"Need Limit, MEC&gt;=C","ERROR?")))))</f>
        <v>Eff all ND with MinDL&gt;C</v>
      </c>
      <c r="K114" s="433"/>
      <c r="L114" s="430" t="str">
        <f aca="false">IF(RPAinput!I116="","",RPAinput!I116)</f>
        <v>Y</v>
      </c>
      <c r="M114" s="430" t="str">
        <f aca="false">IF(RPAinput!J116="","",RPAinput!J116)</f>
        <v>N</v>
      </c>
      <c r="N114" s="430" t="str">
        <f aca="false">IF(RPAinput!K116="","",RPAinput!K116)</f>
        <v/>
      </c>
      <c r="O114" s="434" t="n">
        <f aca="false">IF(RPAinput!L116="","",RPAinput!L116)</f>
        <v>0.000313</v>
      </c>
      <c r="P114" s="435" t="str">
        <f aca="false">IF(C114="No Criteria","No Criteria",IF(L114="N","No B data",IF(AND(M114="Y",N114&lt;=C114),"B&lt;=C",IF(AND(M114="Y",N114&gt;C114),"All B ND with MinDL&gt;C",IF(O114&lt;=C114,"B&lt;=C",IF(AND(O114&gt;C114,D114="Y",E114="N"),"Need Limit, B&gt;C",IF(O114&gt;C114,"B&gt;C, but no eff detected","ERROR?")))))))</f>
        <v>B&lt;=C</v>
      </c>
      <c r="Q114" s="430" t="str">
        <f aca="false">RPAinput!Q116</f>
        <v>No</v>
      </c>
      <c r="R114" s="434" t="str">
        <f aca="false">IF(OR(D114="N",AND(E114="Y",I114&gt;C114)),"Yes","")</f>
        <v>Yes</v>
      </c>
      <c r="S114" s="436" t="str">
        <f aca="false">IF(C114="No Criteria","Uo",IF(OR(LEFT(J114,4)="Need",LEFT(P114,4)="Need",Q114="Yes"),"Yes",IF(OR(D114="N",L114="N",AND(E114="Y",F114&gt;C114)),"Ud","No")))</f>
        <v>Ud</v>
      </c>
      <c r="T114" s="437" t="str">
        <f aca="false">IF(C114="No Criteria","No Criteria",IF(D114="N","No effluent data    "&amp;P114,IF(Q114="Yes","TRIGGER 3   "&amp;J114&amp;"    "&amp;P114,J114&amp;"   "&amp;P114)))</f>
        <v>Eff all ND with MinDL&gt;C   B&lt;=C</v>
      </c>
    </row>
    <row r="115" customFormat="false" ht="12.75" hidden="false" customHeight="false" outlineLevel="0" collapsed="false">
      <c r="A115" s="438" t="n">
        <f aca="false">Criteria!A121</f>
        <v>111</v>
      </c>
      <c r="B115" s="428" t="str">
        <f aca="false">Criteria!B121</f>
        <v>Dieldrin</v>
      </c>
      <c r="C115" s="447" t="n">
        <f aca="false">Criteria!E121</f>
        <v>0.00014</v>
      </c>
      <c r="D115" s="430" t="str">
        <f aca="false">IF(RPAinput!C117="","",RPAinput!C117)</f>
        <v>Y</v>
      </c>
      <c r="E115" s="430" t="str">
        <f aca="false">IF(RPAinput!D117="","",RPAinput!D117)</f>
        <v>Y</v>
      </c>
      <c r="F115" s="430" t="n">
        <f aca="false">IF(RPAinput!E117="","",RPAinput!E117)</f>
        <v>0.002</v>
      </c>
      <c r="G115" s="430" t="str">
        <f aca="false">IF(RPAinput!F117="","",RPAinput!F117)</f>
        <v/>
      </c>
      <c r="H115" s="431" t="str">
        <f aca="false">IF(C115="No Criteria","No Criteria",IF(D115="N","No effluent data, do IM",IF(E115="N","",IF(F115&lt;=C115,"All ND &amp; MinDL&lt;C, MEC=MDL",IF(AND(E115="Y",F115&gt;C115),"All ND, MinDL&gt;C, do IM","ERROR?")))))</f>
        <v>All ND, MinDL&gt;C, do IM</v>
      </c>
      <c r="I115" s="432" t="str">
        <f aca="false">IF(C115="No Criteria","No Criteria",IF(D115="N","",IF(E115="N",G115,IF(AND(E115="Y",F115&lt;C115),F115,""))))</f>
        <v/>
      </c>
      <c r="J115" s="432" t="str">
        <f aca="false">IF(C115="No Criteria","No Criteria",IF(D115="N","No effluent data",IF(I115&lt;C115,"MEC&lt;C",IF(AND(E115="Y",F115&gt;C115),"Eff all ND with MinDL&gt;C",IF(I115&gt;=C115,"Need Limit, MEC&gt;=C","ERROR?")))))</f>
        <v>Eff all ND with MinDL&gt;C</v>
      </c>
      <c r="K115" s="433"/>
      <c r="L115" s="430" t="str">
        <f aca="false">IF(RPAinput!I117="","",RPAinput!I117)</f>
        <v>N</v>
      </c>
      <c r="M115" s="430" t="str">
        <f aca="false">IF(RPAinput!J117="","",RPAinput!J117)</f>
        <v/>
      </c>
      <c r="N115" s="430" t="str">
        <f aca="false">IF(RPAinput!K117="","",RPAinput!K117)</f>
        <v/>
      </c>
      <c r="O115" s="434" t="str">
        <f aca="false">IF(RPAinput!L117="","",RPAinput!L117)</f>
        <v/>
      </c>
      <c r="P115" s="435" t="str">
        <f aca="false">IF(C115="No Criteria","No Criteria",IF(L115="N","No B data",IF(AND(M115="Y",N115&lt;=C115),"B&lt;=C",IF(AND(M115="Y",N115&gt;C115),"All B ND with MinDL&gt;C",IF(O115&lt;=C115,"B&lt;=C",IF(AND(O115&gt;C115,D115="Y",E115="N"),"Need Limit, B&gt;C",IF(O115&gt;C115,"B&gt;C, but no eff detected","ERROR?")))))))</f>
        <v>No B data</v>
      </c>
      <c r="Q115" s="430" t="str">
        <f aca="false">RPAinput!Q117</f>
        <v>No</v>
      </c>
      <c r="R115" s="434" t="str">
        <f aca="false">IF(OR(D115="N",AND(E115="Y",I115&gt;C115)),"Yes","")</f>
        <v>Yes</v>
      </c>
      <c r="S115" s="436" t="str">
        <f aca="false">IF(C115="No Criteria","Uo",IF(OR(LEFT(J115,4)="Need",LEFT(P115,4)="Need",Q115="Yes"),"Yes",IF(OR(D115="N",L115="N",AND(E115="Y",F115&gt;C115)),"Ud","No")))</f>
        <v>Ud</v>
      </c>
      <c r="T115" s="437" t="str">
        <f aca="false">IF(C115="No Criteria","No Criteria",IF(D115="N","No effluent data    "&amp;P115,IF(Q115="Yes","TRIGGER 3   "&amp;J115&amp;"    "&amp;P115,J115&amp;"   "&amp;P115)))</f>
        <v>Eff all ND with MinDL&gt;C   No B data</v>
      </c>
    </row>
    <row r="116" customFormat="false" ht="12.75" hidden="false" customHeight="false" outlineLevel="0" collapsed="false">
      <c r="A116" s="438" t="n">
        <f aca="false">Criteria!A122</f>
        <v>112</v>
      </c>
      <c r="B116" s="428" t="str">
        <f aca="false">Criteria!B122</f>
        <v>alpha-Endosulfan</v>
      </c>
      <c r="C116" s="450" t="n">
        <f aca="false">Criteria!E122</f>
        <v>0.0087</v>
      </c>
      <c r="D116" s="430" t="str">
        <f aca="false">IF(RPAinput!C118="","",RPAinput!C118)</f>
        <v>Y</v>
      </c>
      <c r="E116" s="430" t="str">
        <f aca="false">IF(RPAinput!D118="","",RPAinput!D118)</f>
        <v>Y</v>
      </c>
      <c r="F116" s="430" t="n">
        <f aca="false">IF(RPAinput!E118="","",RPAinput!E118)</f>
        <v>0.002</v>
      </c>
      <c r="G116" s="430" t="str">
        <f aca="false">IF(RPAinput!F118="","",RPAinput!F118)</f>
        <v/>
      </c>
      <c r="H116" s="431" t="str">
        <f aca="false">IF(C116="No Criteria","No Criteria",IF(D116="N","No effluent data, do IM",IF(E116="N","",IF(F116&lt;=C116,"All ND &amp; MinDL&lt;C, MEC=MDL",IF(AND(E116="Y",F116&gt;C116),"All ND, MinDL&gt;C, do IM","ERROR?")))))</f>
        <v>All ND &amp; MinDL&lt;C, MEC=MDL</v>
      </c>
      <c r="I116" s="432" t="n">
        <f aca="false">IF(C116="No Criteria","No Criteria",IF(D116="N","",IF(E116="N",G116,IF(AND(E116="Y",F116&lt;C116),F116,""))))</f>
        <v>0.002</v>
      </c>
      <c r="J116" s="432" t="str">
        <f aca="false">IF(C116="No Criteria","No Criteria",IF(D116="N","No effluent data",IF(I116&lt;C116,"MEC&lt;C",IF(AND(E116="Y",F116&gt;C116),"Eff all ND with MinDL&gt;C",IF(I116&gt;=C116,"Need Limit, MEC&gt;=C","ERROR?")))))</f>
        <v>MEC&lt;C</v>
      </c>
      <c r="K116" s="433"/>
      <c r="L116" s="430" t="str">
        <f aca="false">IF(RPAinput!I118="","",RPAinput!I118)</f>
        <v>Y</v>
      </c>
      <c r="M116" s="430" t="str">
        <f aca="false">IF(RPAinput!J118="","",RPAinput!J118)</f>
        <v>N</v>
      </c>
      <c r="N116" s="430" t="str">
        <f aca="false">IF(RPAinput!K118="","",RPAinput!K118)</f>
        <v/>
      </c>
      <c r="O116" s="434" t="n">
        <f aca="false">IF(RPAinput!L118="","",RPAinput!L118)</f>
        <v>3.1E-005</v>
      </c>
      <c r="P116" s="435" t="str">
        <f aca="false">IF(C116="No Criteria","No Criteria",IF(L116="N","No B data",IF(AND(M116="Y",N116&lt;=C116),"B&lt;=C",IF(AND(M116="Y",N116&gt;C116),"All B ND with MinDL&gt;C",IF(O116&lt;=C116,"B&lt;=C",IF(AND(O116&gt;C116,D116="Y",E116="N"),"Need Limit, B&gt;C",IF(O116&gt;C116,"B&gt;C, but no eff detected","ERROR?")))))))</f>
        <v>B&lt;=C</v>
      </c>
      <c r="Q116" s="430" t="str">
        <f aca="false">RPAinput!Q118</f>
        <v>No</v>
      </c>
      <c r="R116" s="434" t="str">
        <f aca="false">IF(OR(D116="N",AND(E116="Y",I116&gt;C116)),"Yes","")</f>
        <v/>
      </c>
      <c r="S116" s="436" t="str">
        <f aca="false">IF(C116="No Criteria","Uo",IF(OR(LEFT(J116,4)="Need",LEFT(P116,4)="Need",Q116="Yes"),"Yes",IF(OR(D116="N",L116="N",AND(E116="Y",F116&gt;C116)),"Ud","No")))</f>
        <v>No</v>
      </c>
      <c r="T116" s="437" t="str">
        <f aca="false">IF(C116="No Criteria","No Criteria",IF(D116="N","No effluent data    "&amp;P116,IF(Q116="Yes","TRIGGER 3   "&amp;J116&amp;"    "&amp;P116,J116&amp;"   "&amp;P116)))</f>
        <v>MEC&lt;C   B&lt;=C</v>
      </c>
    </row>
    <row r="117" customFormat="false" ht="12.75" hidden="false" customHeight="false" outlineLevel="0" collapsed="false">
      <c r="A117" s="438" t="n">
        <f aca="false">Criteria!A123</f>
        <v>113</v>
      </c>
      <c r="B117" s="428" t="str">
        <f aca="false">Criteria!B123</f>
        <v>beta-Endosulfan</v>
      </c>
      <c r="C117" s="450" t="n">
        <f aca="false">Criteria!E123</f>
        <v>0.0087</v>
      </c>
      <c r="D117" s="430" t="str">
        <f aca="false">IF(RPAinput!C119="","",RPAinput!C119)</f>
        <v>Y</v>
      </c>
      <c r="E117" s="430" t="str">
        <f aca="false">IF(RPAinput!D119="","",RPAinput!D119)</f>
        <v>Y</v>
      </c>
      <c r="F117" s="430" t="n">
        <f aca="false">IF(RPAinput!E119="","",RPAinput!E119)</f>
        <v>0.001</v>
      </c>
      <c r="G117" s="430" t="str">
        <f aca="false">IF(RPAinput!F119="","",RPAinput!F119)</f>
        <v/>
      </c>
      <c r="H117" s="431" t="str">
        <f aca="false">IF(C117="No Criteria","No Criteria",IF(D117="N","No effluent data, do IM",IF(E117="N","",IF(F117&lt;=C117,"All ND &amp; MinDL&lt;C, MEC=MDL",IF(AND(E117="Y",F117&gt;C117),"All ND, MinDL&gt;C, do IM","ERROR?")))))</f>
        <v>All ND &amp; MinDL&lt;C, MEC=MDL</v>
      </c>
      <c r="I117" s="432" t="n">
        <f aca="false">IF(C117="No Criteria","No Criteria",IF(D117="N","",IF(E117="N",G117,IF(AND(E117="Y",F117&lt;C117),F117,""))))</f>
        <v>0.001</v>
      </c>
      <c r="J117" s="432" t="str">
        <f aca="false">IF(C117="No Criteria","No Criteria",IF(D117="N","No effluent data",IF(I117&lt;C117,"MEC&lt;C",IF(AND(E117="Y",F117&gt;C117),"Eff all ND with MinDL&gt;C",IF(I117&gt;=C117,"Need Limit, MEC&gt;=C","ERROR?")))))</f>
        <v>MEC&lt;C</v>
      </c>
      <c r="K117" s="433"/>
      <c r="L117" s="430" t="str">
        <f aca="false">IF(RPAinput!I119="","",RPAinput!I119)</f>
        <v>Y</v>
      </c>
      <c r="M117" s="430" t="str">
        <f aca="false">IF(RPAinput!J119="","",RPAinput!J119)</f>
        <v>N</v>
      </c>
      <c r="N117" s="430" t="str">
        <f aca="false">IF(RPAinput!K119="","",RPAinput!K119)</f>
        <v/>
      </c>
      <c r="O117" s="434" t="n">
        <f aca="false">IF(RPAinput!L119="","",RPAinput!L119)</f>
        <v>6.9E-005</v>
      </c>
      <c r="P117" s="435" t="str">
        <f aca="false">IF(C117="No Criteria","No Criteria",IF(L117="N","No B data",IF(AND(M117="Y",N117&lt;=C117),"B&lt;=C",IF(AND(M117="Y",N117&gt;C117),"All B ND with MinDL&gt;C",IF(O117&lt;=C117,"B&lt;=C",IF(AND(O117&gt;C117,D117="Y",E117="N"),"Need Limit, B&gt;C",IF(O117&gt;C117,"B&gt;C, but no eff detected","ERROR?")))))))</f>
        <v>B&lt;=C</v>
      </c>
      <c r="Q117" s="430" t="str">
        <f aca="false">RPAinput!Q119</f>
        <v>No</v>
      </c>
      <c r="R117" s="434" t="str">
        <f aca="false">IF(OR(D117="N",AND(E117="Y",I117&gt;C117)),"Yes","")</f>
        <v/>
      </c>
      <c r="S117" s="436" t="str">
        <f aca="false">IF(C117="No Criteria","Uo",IF(OR(LEFT(J117,4)="Need",LEFT(P117,4)="Need",Q117="Yes"),"Yes",IF(OR(D117="N",L117="N",AND(E117="Y",F117&gt;C117)),"Ud","No")))</f>
        <v>No</v>
      </c>
      <c r="T117" s="437" t="str">
        <f aca="false">IF(C117="No Criteria","No Criteria",IF(D117="N","No effluent data    "&amp;P117,IF(Q117="Yes","TRIGGER 3   "&amp;J117&amp;"    "&amp;P117,J117&amp;"   "&amp;P117)))</f>
        <v>MEC&lt;C   B&lt;=C</v>
      </c>
    </row>
    <row r="118" customFormat="false" ht="12.75" hidden="false" customHeight="false" outlineLevel="0" collapsed="false">
      <c r="A118" s="438" t="n">
        <f aca="false">Criteria!A124</f>
        <v>114</v>
      </c>
      <c r="B118" s="428" t="str">
        <f aca="false">Criteria!B124</f>
        <v>Endosulfan Sulfate</v>
      </c>
      <c r="C118" s="429" t="n">
        <f aca="false">Criteria!E124</f>
        <v>240</v>
      </c>
      <c r="D118" s="430" t="str">
        <f aca="false">IF(RPAinput!C120="","",RPAinput!C120)</f>
        <v>Y</v>
      </c>
      <c r="E118" s="430" t="str">
        <f aca="false">IF(RPAinput!D120="","",RPAinput!D120)</f>
        <v>Y</v>
      </c>
      <c r="F118" s="430" t="n">
        <f aca="false">IF(RPAinput!E120="","",RPAinput!E120)</f>
        <v>0.001</v>
      </c>
      <c r="G118" s="430" t="str">
        <f aca="false">IF(RPAinput!F120="","",RPAinput!F120)</f>
        <v/>
      </c>
      <c r="H118" s="431" t="str">
        <f aca="false">IF(C118="No Criteria","No Criteria",IF(D118="N","No effluent data, do IM",IF(E118="N","",IF(F118&lt;=C118,"All ND &amp; MinDL&lt;C, MEC=MDL",IF(AND(E118="Y",F118&gt;C118),"All ND, MinDL&gt;C, do IM","ERROR?")))))</f>
        <v>All ND &amp; MinDL&lt;C, MEC=MDL</v>
      </c>
      <c r="I118" s="432" t="n">
        <f aca="false">IF(C118="No Criteria","No Criteria",IF(D118="N","",IF(E118="N",G118,IF(AND(E118="Y",F118&lt;C118),F118,""))))</f>
        <v>0.001</v>
      </c>
      <c r="J118" s="432" t="str">
        <f aca="false">IF(C118="No Criteria","No Criteria",IF(D118="N","No effluent data",IF(I118&lt;C118,"MEC&lt;C",IF(AND(E118="Y",F118&gt;C118),"Eff all ND with MinDL&gt;C",IF(I118&gt;=C118,"Need Limit, MEC&gt;=C","ERROR?")))))</f>
        <v>MEC&lt;C</v>
      </c>
      <c r="K118" s="433"/>
      <c r="L118" s="430" t="str">
        <f aca="false">IF(RPAinput!I120="","",RPAinput!I120)</f>
        <v>Y</v>
      </c>
      <c r="M118" s="430" t="str">
        <f aca="false">IF(RPAinput!J120="","",RPAinput!J120)</f>
        <v>N</v>
      </c>
      <c r="N118" s="430" t="str">
        <f aca="false">IF(RPAinput!K120="","",RPAinput!K120)</f>
        <v/>
      </c>
      <c r="O118" s="434" t="n">
        <f aca="false">IF(RPAinput!L120="","",RPAinput!L120)</f>
        <v>8.19E-005</v>
      </c>
      <c r="P118" s="435" t="str">
        <f aca="false">IF(C118="No Criteria","No Criteria",IF(L118="N","No B data",IF(AND(M118="Y",N118&lt;=C118),"B&lt;=C",IF(AND(M118="Y",N118&gt;C118),"All B ND with MinDL&gt;C",IF(O118&lt;=C118,"B&lt;=C",IF(AND(O118&gt;C118,D118="Y",E118="N"),"Need Limit, B&gt;C",IF(O118&gt;C118,"B&gt;C, but no eff detected","ERROR?")))))))</f>
        <v>B&lt;=C</v>
      </c>
      <c r="Q118" s="430" t="str">
        <f aca="false">RPAinput!Q120</f>
        <v>No</v>
      </c>
      <c r="R118" s="434" t="str">
        <f aca="false">IF(OR(D118="N",AND(E118="Y",I118&gt;C118)),"Yes","")</f>
        <v/>
      </c>
      <c r="S118" s="436" t="str">
        <f aca="false">IF(C118="No Criteria","Uo",IF(OR(LEFT(J118,4)="Need",LEFT(P118,4)="Need",Q118="Yes"),"Yes",IF(OR(D118="N",L118="N",AND(E118="Y",F118&gt;C118)),"Ud","No")))</f>
        <v>No</v>
      </c>
      <c r="T118" s="437" t="str">
        <f aca="false">IF(C118="No Criteria","No Criteria",IF(D118="N","No effluent data    "&amp;P118,IF(Q118="Yes","TRIGGER 3   "&amp;J118&amp;"    "&amp;P118,J118&amp;"   "&amp;P118)))</f>
        <v>MEC&lt;C   B&lt;=C</v>
      </c>
    </row>
    <row r="119" customFormat="false" ht="12.75" hidden="false" customHeight="false" outlineLevel="0" collapsed="false">
      <c r="A119" s="438" t="n">
        <f aca="false">Criteria!A125</f>
        <v>115</v>
      </c>
      <c r="B119" s="428" t="str">
        <f aca="false">Criteria!B125</f>
        <v>Endrin</v>
      </c>
      <c r="C119" s="450" t="n">
        <f aca="false">Criteria!E125</f>
        <v>0.0023</v>
      </c>
      <c r="D119" s="430" t="str">
        <f aca="false">IF(RPAinput!C121="","",RPAinput!C121)</f>
        <v>Y</v>
      </c>
      <c r="E119" s="430" t="str">
        <f aca="false">IF(RPAinput!D121="","",RPAinput!D121)</f>
        <v>Y</v>
      </c>
      <c r="F119" s="430" t="n">
        <f aca="false">IF(RPAinput!E121="","",RPAinput!E121)</f>
        <v>0.002</v>
      </c>
      <c r="G119" s="430" t="str">
        <f aca="false">IF(RPAinput!F121="","",RPAinput!F121)</f>
        <v/>
      </c>
      <c r="H119" s="431" t="str">
        <f aca="false">IF(C119="No Criteria","No Criteria",IF(D119="N","No effluent data, do IM",IF(E119="N","",IF(F119&lt;=C119,"All ND &amp; MinDL&lt;C, MEC=MDL",IF(AND(E119="Y",F119&gt;C119),"All ND, MinDL&gt;C, do IM","ERROR?")))))</f>
        <v>All ND &amp; MinDL&lt;C, MEC=MDL</v>
      </c>
      <c r="I119" s="432" t="n">
        <f aca="false">IF(C119="No Criteria","No Criteria",IF(D119="N","",IF(E119="N",G119,IF(AND(E119="Y",F119&lt;C119),F119,""))))</f>
        <v>0.002</v>
      </c>
      <c r="J119" s="432" t="str">
        <f aca="false">IF(C119="No Criteria","No Criteria",IF(D119="N","No effluent data",IF(I119&lt;C119,"MEC&lt;C",IF(AND(E119="Y",F119&gt;C119),"Eff all ND with MinDL&gt;C",IF(I119&gt;=C119,"Need Limit, MEC&gt;=C","ERROR?")))))</f>
        <v>MEC&lt;C</v>
      </c>
      <c r="K119" s="433"/>
      <c r="L119" s="430" t="str">
        <f aca="false">IF(RPAinput!I121="","",RPAinput!I121)</f>
        <v>Y</v>
      </c>
      <c r="M119" s="430" t="str">
        <f aca="false">IF(RPAinput!J121="","",RPAinput!J121)</f>
        <v>N</v>
      </c>
      <c r="N119" s="430" t="str">
        <f aca="false">IF(RPAinput!K121="","",RPAinput!K121)</f>
        <v/>
      </c>
      <c r="O119" s="434" t="n">
        <f aca="false">IF(RPAinput!L121="","",RPAinput!L121)</f>
        <v>3.6E-005</v>
      </c>
      <c r="P119" s="435" t="str">
        <f aca="false">IF(C119="No Criteria","No Criteria",IF(L119="N","No B data",IF(AND(M119="Y",N119&lt;=C119),"B&lt;=C",IF(AND(M119="Y",N119&gt;C119),"All B ND with MinDL&gt;C",IF(O119&lt;=C119,"B&lt;=C",IF(AND(O119&gt;C119,D119="Y",E119="N"),"Need Limit, B&gt;C",IF(O119&gt;C119,"B&gt;C, but no eff detected","ERROR?")))))))</f>
        <v>B&lt;=C</v>
      </c>
      <c r="Q119" s="430" t="str">
        <f aca="false">RPAinput!Q121</f>
        <v>No</v>
      </c>
      <c r="R119" s="434" t="str">
        <f aca="false">IF(OR(D119="N",AND(E119="Y",I119&gt;C119)),"Yes","")</f>
        <v/>
      </c>
      <c r="S119" s="436" t="str">
        <f aca="false">IF(C119="No Criteria","Uo",IF(OR(LEFT(J119,4)="Need",LEFT(P119,4)="Need",Q119="Yes"),"Yes",IF(OR(D119="N",L119="N",AND(E119="Y",F119&gt;C119)),"Ud","No")))</f>
        <v>No</v>
      </c>
      <c r="T119" s="437" t="str">
        <f aca="false">IF(C119="No Criteria","No Criteria",IF(D119="N","No effluent data    "&amp;P119,IF(Q119="Yes","TRIGGER 3   "&amp;J119&amp;"    "&amp;P119,J119&amp;"   "&amp;P119)))</f>
        <v>MEC&lt;C   B&lt;=C</v>
      </c>
    </row>
    <row r="120" customFormat="false" ht="12.75" hidden="false" customHeight="false" outlineLevel="0" collapsed="false">
      <c r="A120" s="438" t="n">
        <f aca="false">Criteria!A126</f>
        <v>116</v>
      </c>
      <c r="B120" s="428" t="str">
        <f aca="false">Criteria!B126</f>
        <v>Endrin Aldehyde</v>
      </c>
      <c r="C120" s="439" t="n">
        <f aca="false">Criteria!E126</f>
        <v>0.81</v>
      </c>
      <c r="D120" s="430" t="str">
        <f aca="false">IF(RPAinput!C122="","",RPAinput!C122)</f>
        <v>Y</v>
      </c>
      <c r="E120" s="430" t="str">
        <f aca="false">IF(RPAinput!D122="","",RPAinput!D122)</f>
        <v>Y</v>
      </c>
      <c r="F120" s="430" t="n">
        <f aca="false">IF(RPAinput!E122="","",RPAinput!E122)</f>
        <v>0.002</v>
      </c>
      <c r="G120" s="430" t="str">
        <f aca="false">IF(RPAinput!F122="","",RPAinput!F122)</f>
        <v/>
      </c>
      <c r="H120" s="431" t="str">
        <f aca="false">IF(C120="No Criteria","No Criteria",IF(D120="N","No effluent data, do IM",IF(E120="N","",IF(F120&lt;=C120,"All ND &amp; MinDL&lt;C, MEC=MDL",IF(AND(E120="Y",F120&gt;C120),"All ND, MinDL&gt;C, do IM","ERROR?")))))</f>
        <v>All ND &amp; MinDL&lt;C, MEC=MDL</v>
      </c>
      <c r="I120" s="432" t="n">
        <f aca="false">IF(C120="No Criteria","No Criteria",IF(D120="N","",IF(E120="N",G120,IF(AND(E120="Y",F120&lt;C120),F120,""))))</f>
        <v>0.002</v>
      </c>
      <c r="J120" s="432" t="str">
        <f aca="false">IF(C120="No Criteria","No Criteria",IF(D120="N","No effluent data",IF(I120&lt;C120,"MEC&lt;C",IF(AND(E120="Y",F120&gt;C120),"Eff all ND with MinDL&gt;C",IF(I120&gt;=C120,"Need Limit, MEC&gt;=C","ERROR?")))))</f>
        <v>MEC&lt;C</v>
      </c>
      <c r="K120" s="433"/>
      <c r="L120" s="430" t="str">
        <f aca="false">IF(RPAinput!I122="","",RPAinput!I122)</f>
        <v>Y</v>
      </c>
      <c r="M120" s="430" t="str">
        <f aca="false">IF(RPAinput!J122="","",RPAinput!J122)</f>
        <v>Y</v>
      </c>
      <c r="N120" s="430" t="n">
        <f aca="false">IF(RPAinput!K122="","",RPAinput!K122)</f>
        <v>0.002</v>
      </c>
      <c r="O120" s="434" t="str">
        <f aca="false">IF(RPAinput!L122="","",RPAinput!L122)</f>
        <v/>
      </c>
      <c r="P120" s="435" t="str">
        <f aca="false">IF(C120="No Criteria","No Criteria",IF(L120="N","No B data",IF(AND(M120="Y",N120&lt;=C120),"B&lt;=C",IF(AND(M120="Y",N120&gt;C120),"All B ND with MinDL&gt;C",IF(O120&lt;=C120,"B&lt;=C",IF(AND(O120&gt;C120,D120="Y",E120="N"),"Need Limit, B&gt;C",IF(O120&gt;C120,"B&gt;C, but no eff detected","ERROR?")))))))</f>
        <v>B&lt;=C</v>
      </c>
      <c r="Q120" s="430" t="str">
        <f aca="false">RPAinput!Q122</f>
        <v>No</v>
      </c>
      <c r="R120" s="434" t="str">
        <f aca="false">IF(OR(D120="N",AND(E120="Y",I120&gt;C120)),"Yes","")</f>
        <v/>
      </c>
      <c r="S120" s="436" t="str">
        <f aca="false">IF(C120="No Criteria","Uo",IF(OR(LEFT(J120,4)="Need",LEFT(P120,4)="Need",Q120="Yes"),"Yes",IF(OR(D120="N",L120="N",AND(E120="Y",F120&gt;C120)),"Ud","No")))</f>
        <v>No</v>
      </c>
      <c r="T120" s="437" t="str">
        <f aca="false">IF(C120="No Criteria","No Criteria",IF(D120="N","No effluent data    "&amp;P120,IF(Q120="Yes","TRIGGER 3   "&amp;J120&amp;"    "&amp;P120,J120&amp;"   "&amp;P120)))</f>
        <v>MEC&lt;C   B&lt;=C</v>
      </c>
    </row>
    <row r="121" customFormat="false" ht="12.75" hidden="false" customHeight="false" outlineLevel="0" collapsed="false">
      <c r="A121" s="438" t="n">
        <f aca="false">Criteria!A127</f>
        <v>117</v>
      </c>
      <c r="B121" s="428" t="str">
        <f aca="false">Criteria!B127</f>
        <v>Heptachlor</v>
      </c>
      <c r="C121" s="447" t="n">
        <f aca="false">Criteria!E127</f>
        <v>0.00021</v>
      </c>
      <c r="D121" s="430" t="str">
        <f aca="false">IF(RPAinput!C123="","",RPAinput!C123)</f>
        <v>Y</v>
      </c>
      <c r="E121" s="430" t="str">
        <f aca="false">IF(RPAinput!D123="","",RPAinput!D123)</f>
        <v>Y</v>
      </c>
      <c r="F121" s="430" t="n">
        <f aca="false">IF(RPAinput!E123="","",RPAinput!E123)</f>
        <v>0.0029</v>
      </c>
      <c r="G121" s="430" t="str">
        <f aca="false">IF(RPAinput!F123="","",RPAinput!F123)</f>
        <v/>
      </c>
      <c r="H121" s="431" t="str">
        <f aca="false">IF(C121="No Criteria","No Criteria",IF(D121="N","No effluent data, do IM",IF(E121="N","",IF(F121&lt;=C121,"All ND &amp; MinDL&lt;C, MEC=MDL",IF(AND(E121="Y",F121&gt;C121),"All ND, MinDL&gt;C, do IM","ERROR?")))))</f>
        <v>All ND, MinDL&gt;C, do IM</v>
      </c>
      <c r="I121" s="432" t="str">
        <f aca="false">IF(C121="No Criteria","No Criteria",IF(D121="N","",IF(E121="N",G121,IF(AND(E121="Y",F121&lt;C121),F121,""))))</f>
        <v/>
      </c>
      <c r="J121" s="432" t="str">
        <f aca="false">IF(C121="No Criteria","No Criteria",IF(D121="N","No effluent data",IF(I121&lt;C121,"MEC&lt;C",IF(AND(E121="Y",F121&gt;C121),"Eff all ND with MinDL&gt;C",IF(I121&gt;=C121,"Need Limit, MEC&gt;=C","ERROR?")))))</f>
        <v>Eff all ND with MinDL&gt;C</v>
      </c>
      <c r="K121" s="433"/>
      <c r="L121" s="430" t="str">
        <f aca="false">IF(RPAinput!I123="","",RPAinput!I123)</f>
        <v>Y</v>
      </c>
      <c r="M121" s="430" t="str">
        <f aca="false">IF(RPAinput!J123="","",RPAinput!J123)</f>
        <v>N</v>
      </c>
      <c r="N121" s="430" t="str">
        <f aca="false">IF(RPAinput!K123="","",RPAinput!K123)</f>
        <v/>
      </c>
      <c r="O121" s="434" t="n">
        <f aca="false">IF(RPAinput!L123="","",RPAinput!L123)</f>
        <v>1.9E-005</v>
      </c>
      <c r="P121" s="435" t="str">
        <f aca="false">IF(C121="No Criteria","No Criteria",IF(L121="N","No B data",IF(AND(M121="Y",N121&lt;=C121),"B&lt;=C",IF(AND(M121="Y",N121&gt;C121),"All B ND with MinDL&gt;C",IF(O121&lt;=C121,"B&lt;=C",IF(AND(O121&gt;C121,D121="Y",E121="N"),"Need Limit, B&gt;C",IF(O121&gt;C121,"B&gt;C, but no eff detected","ERROR?")))))))</f>
        <v>B&lt;=C</v>
      </c>
      <c r="Q121" s="430" t="str">
        <f aca="false">RPAinput!Q123</f>
        <v>No</v>
      </c>
      <c r="R121" s="434" t="str">
        <f aca="false">IF(OR(D121="N",AND(E121="Y",I121&gt;C121)),"Yes","")</f>
        <v>Yes</v>
      </c>
      <c r="S121" s="436" t="str">
        <f aca="false">IF(C121="No Criteria","Uo",IF(OR(LEFT(J121,4)="Need",LEFT(P121,4)="Need",Q121="Yes"),"Yes",IF(OR(D121="N",L121="N",AND(E121="Y",F121&gt;C121)),"Ud","No")))</f>
        <v>Ud</v>
      </c>
      <c r="T121" s="437" t="str">
        <f aca="false">IF(C121="No Criteria","No Criteria",IF(D121="N","No effluent data    "&amp;P121,IF(Q121="Yes","TRIGGER 3   "&amp;J121&amp;"    "&amp;P121,J121&amp;"   "&amp;P121)))</f>
        <v>Eff all ND with MinDL&gt;C   B&lt;=C</v>
      </c>
    </row>
    <row r="122" customFormat="false" ht="12.75" hidden="false" customHeight="false" outlineLevel="0" collapsed="false">
      <c r="A122" s="438" t="n">
        <f aca="false">Criteria!A128</f>
        <v>118</v>
      </c>
      <c r="B122" s="428" t="str">
        <f aca="false">Criteria!B128</f>
        <v>Heptchlor Epoxide</v>
      </c>
      <c r="C122" s="447" t="n">
        <f aca="false">Criteria!E128</f>
        <v>0.00011</v>
      </c>
      <c r="D122" s="430" t="str">
        <f aca="false">IF(RPAinput!C124="","",RPAinput!C124)</f>
        <v>Y</v>
      </c>
      <c r="E122" s="430" t="str">
        <f aca="false">IF(RPAinput!D124="","",RPAinput!D124)</f>
        <v>Y</v>
      </c>
      <c r="F122" s="430" t="n">
        <f aca="false">IF(RPAinput!E124="","",RPAinput!E124)</f>
        <v>0.002</v>
      </c>
      <c r="G122" s="430" t="str">
        <f aca="false">IF(RPAinput!F124="","",RPAinput!F124)</f>
        <v/>
      </c>
      <c r="H122" s="431" t="str">
        <f aca="false">IF(C122="No Criteria","No Criteria",IF(D122="N","No effluent data, do IM",IF(E122="N","",IF(F122&lt;=C122,"All ND &amp; MinDL&lt;C, MEC=MDL",IF(AND(E122="Y",F122&gt;C122),"All ND, MinDL&gt;C, do IM","ERROR?")))))</f>
        <v>All ND, MinDL&gt;C, do IM</v>
      </c>
      <c r="I122" s="432" t="str">
        <f aca="false">IF(C122="No Criteria","No Criteria",IF(D122="N","",IF(E122="N",G122,IF(AND(E122="Y",F122&lt;C122),F122,""))))</f>
        <v/>
      </c>
      <c r="J122" s="432" t="str">
        <f aca="false">IF(C122="No Criteria","No Criteria",IF(D122="N","No effluent data",IF(I122&lt;C122,"MEC&lt;C",IF(AND(E122="Y",F122&gt;C122),"Eff all ND with MinDL&gt;C",IF(I122&gt;=C122,"Need Limit, MEC&gt;=C","ERROR?")))))</f>
        <v>Eff all ND with MinDL&gt;C</v>
      </c>
      <c r="K122" s="433"/>
      <c r="L122" s="430" t="str">
        <f aca="false">IF(RPAinput!I124="","",RPAinput!I124)</f>
        <v>Y</v>
      </c>
      <c r="M122" s="430" t="str">
        <f aca="false">IF(RPAinput!J124="","",RPAinput!J124)</f>
        <v>N</v>
      </c>
      <c r="N122" s="430" t="str">
        <f aca="false">IF(RPAinput!K124="","",RPAinput!K124)</f>
        <v/>
      </c>
      <c r="O122" s="434" t="n">
        <f aca="false">IF(RPAinput!L124="","",RPAinput!L124)</f>
        <v>9.4E-005</v>
      </c>
      <c r="P122" s="435" t="str">
        <f aca="false">IF(C122="No Criteria","No Criteria",IF(L122="N","No B data",IF(AND(M122="Y",N122&lt;=C122),"B&lt;=C",IF(AND(M122="Y",N122&gt;C122),"All B ND with MinDL&gt;C",IF(O122&lt;=C122,"B&lt;=C",IF(AND(O122&gt;C122,D122="Y",E122="N"),"Need Limit, B&gt;C",IF(O122&gt;C122,"B&gt;C, but no eff detected","ERROR?")))))))</f>
        <v>B&lt;=C</v>
      </c>
      <c r="Q122" s="430" t="str">
        <f aca="false">RPAinput!Q124</f>
        <v>No</v>
      </c>
      <c r="R122" s="434" t="str">
        <f aca="false">IF(OR(D122="N",AND(E122="Y",I122&gt;C122)),"Yes","")</f>
        <v>Yes</v>
      </c>
      <c r="S122" s="436" t="str">
        <f aca="false">IF(C122="No Criteria","Uo",IF(OR(LEFT(J122,4)="Need",LEFT(P122,4)="Need",Q122="Yes"),"Yes",IF(OR(D122="N",L122="N",AND(E122="Y",F122&gt;C122)),"Ud","No")))</f>
        <v>Ud</v>
      </c>
      <c r="T122" s="437" t="str">
        <f aca="false">IF(C122="No Criteria","No Criteria",IF(D122="N","No effluent data    "&amp;P122,IF(Q122="Yes","TRIGGER 3   "&amp;J122&amp;"    "&amp;P122,J122&amp;"   "&amp;P122)))</f>
        <v>Eff all ND with MinDL&gt;C   B&lt;=C</v>
      </c>
    </row>
    <row r="123" customFormat="false" ht="12.75" hidden="false" customHeight="false" outlineLevel="0" collapsed="false">
      <c r="A123" s="383" t="n">
        <f aca="false">Criteria!A129</f>
        <v>119</v>
      </c>
      <c r="B123" s="428" t="str">
        <f aca="false">Criteria!B129</f>
        <v>PCB-1016</v>
      </c>
      <c r="C123" s="451" t="n">
        <f aca="false">Criteria!E129</f>
        <v>0.00017</v>
      </c>
      <c r="D123" s="430" t="str">
        <f aca="false">IF(RPAinput!C125="","",RPAinput!C125)</f>
        <v>Y</v>
      </c>
      <c r="E123" s="430" t="str">
        <f aca="false">IF(RPAinput!D125="","",RPAinput!D125)</f>
        <v>Y</v>
      </c>
      <c r="F123" s="430" t="n">
        <f aca="false">IF(RPAinput!E125="","",RPAinput!E125)</f>
        <v>0.029</v>
      </c>
      <c r="G123" s="430" t="str">
        <f aca="false">IF(RPAinput!F125="","",RPAinput!F125)</f>
        <v/>
      </c>
      <c r="H123" s="431" t="str">
        <f aca="false">IF(C123="No Criteria","No Criteria",IF(D123="N","No effluent data, do IM",IF(E123="N","",IF(F123&lt;=C123,"All ND &amp; MinDL&lt;C, MEC=MDL",IF(AND(E123="Y",F123&gt;C123),"All ND, MinDL&gt;C, do IM","ERROR?")))))</f>
        <v>All ND, MinDL&gt;C, do IM</v>
      </c>
      <c r="I123" s="432" t="str">
        <f aca="false">IF(C123="No Criteria","No Criteria",IF(D123="N","",IF(E123="N",G123,IF(AND(E123="Y",F123&lt;C123),F123,""))))</f>
        <v/>
      </c>
      <c r="J123" s="432" t="str">
        <f aca="false">IF(C123="No Criteria","No Criteria",IF(D123="N","No effluent data",IF(I123&lt;C123,"MEC&lt;C",IF(AND(E123="Y",F123&gt;C123),"Eff all ND with MinDL&gt;C",IF(I123&gt;=C123,"Need Limit, MEC&gt;=C","ERROR?")))))</f>
        <v>Eff all ND with MinDL&gt;C</v>
      </c>
      <c r="K123" s="433"/>
      <c r="L123" s="430" t="str">
        <f aca="false">IF(RPAinput!I125="","",RPAinput!I125)</f>
        <v>N</v>
      </c>
      <c r="M123" s="430" t="str">
        <f aca="false">IF(RPAinput!J125="","",RPAinput!J125)</f>
        <v/>
      </c>
      <c r="N123" s="430" t="str">
        <f aca="false">IF(RPAinput!K125="","",RPAinput!K125)</f>
        <v/>
      </c>
      <c r="O123" s="434" t="str">
        <f aca="false">IF(RPAinput!L125="","",RPAinput!L125)</f>
        <v/>
      </c>
      <c r="P123" s="435" t="str">
        <f aca="false">IF(C123="No Criteria","No Criteria",IF(L123="N","No B data",IF(AND(M123="Y",N123&lt;=C123),"B&lt;=C",IF(AND(M123="Y",N123&gt;C123),"All B ND with MinDL&gt;C",IF(O123&lt;=C123,"B&lt;=C",IF(AND(O123&gt;C123,D123="Y",E123="N"),"Need Limit, B&gt;C",IF(O123&gt;C123,"B&gt;C, but no eff detected","ERROR?")))))))</f>
        <v>No B data</v>
      </c>
      <c r="Q123" s="430" t="str">
        <f aca="false">RPAinput!Q125</f>
        <v>No</v>
      </c>
      <c r="R123" s="434" t="str">
        <f aca="false">IF(OR(D123="N",AND(E123="Y",I123&gt;C123)),"Yes","")</f>
        <v>Yes</v>
      </c>
      <c r="S123" s="436" t="str">
        <f aca="false">IF(C123="No Criteria","Uo",IF(OR(LEFT(J123,4)="Need",LEFT(P123,4)="Need",Q123="Yes"),"Yes",IF(OR(D123="N",L123="N",AND(E123="Y",F123&gt;C123)),"Ud","No")))</f>
        <v>Ud</v>
      </c>
      <c r="T123" s="437" t="str">
        <f aca="false">IF(C123="No Criteria","No Criteria",IF(D123="N","No effluent data    "&amp;P123,IF(Q123="Yes","TRIGGER 3   "&amp;J123&amp;"    "&amp;P123,J123&amp;"   "&amp;P123)))</f>
        <v>Eff all ND with MinDL&gt;C   No B data</v>
      </c>
    </row>
    <row r="124" customFormat="false" ht="12.75" hidden="false" customHeight="false" outlineLevel="0" collapsed="false">
      <c r="A124" s="383" t="n">
        <f aca="false">Criteria!A130</f>
        <v>125.5</v>
      </c>
      <c r="B124" s="428" t="str">
        <f aca="false">Criteria!B130</f>
        <v>PCBs sum</v>
      </c>
      <c r="C124" s="451" t="n">
        <f aca="false">Criteria!E130</f>
        <v>0.00017</v>
      </c>
      <c r="D124" s="430" t="str">
        <f aca="false">IF(RPAinput!C126="","",RPAinput!C126)</f>
        <v>Y</v>
      </c>
      <c r="E124" s="430" t="str">
        <f aca="false">IF(RPAinput!D126="","",RPAinput!D126)</f>
        <v>Y</v>
      </c>
      <c r="F124" s="430" t="n">
        <f aca="false">IF(RPAinput!E126="","",RPAinput!E126)</f>
        <v>0.059</v>
      </c>
      <c r="G124" s="430" t="str">
        <f aca="false">IF(RPAinput!F126="","",RPAinput!F126)</f>
        <v/>
      </c>
      <c r="H124" s="431" t="str">
        <f aca="false">IF(C124="No Criteria","No Criteria",IF(D124="N","No effluent data, do IM",IF(E124="N","",IF(F124&lt;=C124,"All ND &amp; MinDL&lt;C, MEC=MDL",IF(AND(E124="Y",F124&gt;C124),"All ND, MinDL&gt;C, do IM","ERROR?")))))</f>
        <v>All ND, MinDL&gt;C, do IM</v>
      </c>
      <c r="I124" s="432" t="str">
        <f aca="false">IF(C124="No Criteria","No Criteria",IF(D124="N","",IF(E124="N",G124,IF(AND(E124="Y",F124&lt;C124),F124,""))))</f>
        <v/>
      </c>
      <c r="J124" s="432" t="str">
        <f aca="false">IF(C124="No Criteria","No Criteria",IF(D124="N","No effluent data",IF(I124&lt;C124,"MEC&lt;C",IF(AND(E124="Y",F124&gt;C124),"Eff all ND with MinDL&gt;C",IF(I124&gt;=C124,"Need Limit, MEC&gt;=C","ERROR?")))))</f>
        <v>Eff all ND with MinDL&gt;C</v>
      </c>
      <c r="K124" s="433"/>
      <c r="L124" s="430" t="str">
        <f aca="false">IF(RPAinput!I126="","",RPAinput!I126)</f>
        <v>N</v>
      </c>
      <c r="M124" s="430" t="str">
        <f aca="false">IF(RPAinput!J126="","",RPAinput!J126)</f>
        <v/>
      </c>
      <c r="N124" s="430" t="str">
        <f aca="false">IF(RPAinput!K126="","",RPAinput!K126)</f>
        <v/>
      </c>
      <c r="O124" s="434" t="str">
        <f aca="false">IF(RPAinput!L126="","",RPAinput!L126)</f>
        <v/>
      </c>
      <c r="P124" s="435" t="str">
        <f aca="false">IF(C124="No Criteria","No Criteria",IF(L124="N","No B data",IF(AND(M124="Y",N124&lt;=C124),"B&lt;=C",IF(AND(M124="Y",N124&gt;C124),"All B ND with MinDL&gt;C",IF(O124&lt;=C124,"B&lt;=C",IF(AND(O124&gt;C124,D124="Y",E124="N"),"Need Limit, B&gt;C",IF(O124&gt;C124,"B&gt;C, but no eff detected","ERROR?")))))))</f>
        <v>No B data</v>
      </c>
      <c r="Q124" s="430" t="str">
        <f aca="false">RPAinput!Q126</f>
        <v>No</v>
      </c>
      <c r="R124" s="434" t="str">
        <f aca="false">IF(OR(D124="N",AND(E124="Y",I124&gt;C124)),"Yes","")</f>
        <v>Yes</v>
      </c>
      <c r="S124" s="436" t="str">
        <f aca="false">IF(C124="No Criteria","Uo",IF(OR(LEFT(J124,4)="Need",LEFT(P124,4)="Need",Q124="Yes"),"Yes",IF(OR(D124="N",L124="N",AND(E124="Y",F124&gt;C124)),"Ud","No")))</f>
        <v>Ud</v>
      </c>
      <c r="T124" s="437" t="str">
        <f aca="false">IF(C124="No Criteria","No Criteria",IF(D124="N","No effluent data    "&amp;P124,IF(Q124="Yes","TRIGGER 3   "&amp;J124&amp;"    "&amp;P124,J124&amp;"   "&amp;P124)))</f>
        <v>Eff all ND with MinDL&gt;C   No B data</v>
      </c>
    </row>
    <row r="125" customFormat="false" ht="12.75" hidden="false" customHeight="false" outlineLevel="0" collapsed="false">
      <c r="A125" s="438" t="n">
        <f aca="false">Criteria!A131</f>
        <v>126</v>
      </c>
      <c r="B125" s="428" t="str">
        <f aca="false">Criteria!B131</f>
        <v>Toxaphene</v>
      </c>
      <c r="C125" s="451" t="n">
        <f aca="false">Criteria!E131</f>
        <v>0.0002</v>
      </c>
      <c r="D125" s="430" t="str">
        <f aca="false">IF(RPAinput!C127="","",RPAinput!C127)</f>
        <v>Y</v>
      </c>
      <c r="E125" s="430" t="str">
        <f aca="false">IF(RPAinput!D127="","",RPAinput!D127)</f>
        <v>Y</v>
      </c>
      <c r="F125" s="430" t="n">
        <f aca="false">IF(RPAinput!E127="","",RPAinput!E127)</f>
        <v>0.15</v>
      </c>
      <c r="G125" s="430" t="str">
        <f aca="false">IF(RPAinput!F127="","",RPAinput!F127)</f>
        <v/>
      </c>
      <c r="H125" s="431" t="str">
        <f aca="false">IF(C125="No Criteria","No Criteria",IF(D125="N","No effluent data, do IM",IF(E125="N","",IF(F125&lt;=C125,"All ND &amp; MinDL&lt;C, MEC=MDL",IF(AND(E125="Y",F125&gt;C125),"All ND, MinDL&gt;C, do IM","ERROR?")))))</f>
        <v>All ND, MinDL&gt;C, do IM</v>
      </c>
      <c r="I125" s="432" t="str">
        <f aca="false">IF(C125="No Criteria","No Criteria",IF(D125="N","",IF(E125="N",G125,IF(AND(E125="Y",F125&lt;C125),F125,""))))</f>
        <v/>
      </c>
      <c r="J125" s="432" t="str">
        <f aca="false">IF(C125="No Criteria","No Criteria",IF(D125="N","No effluent data",IF(I125&lt;C125,"MEC&lt;C",IF(AND(E125="Y",F125&gt;C125),"Eff all ND with MinDL&gt;C",IF(I125&gt;=C125,"Need Limit, MEC&gt;=C","ERROR?")))))</f>
        <v>Eff all ND with MinDL&gt;C</v>
      </c>
      <c r="K125" s="433"/>
      <c r="L125" s="430" t="str">
        <f aca="false">IF(RPAinput!I127="","",RPAinput!I127)</f>
        <v>Y</v>
      </c>
      <c r="M125" s="430" t="str">
        <f aca="false">IF(RPAinput!J127="","",RPAinput!J127)</f>
        <v>Y</v>
      </c>
      <c r="N125" s="430" t="str">
        <f aca="false">IF(RPAinput!K127="","",RPAinput!K127)</f>
        <v>?</v>
      </c>
      <c r="O125" s="434" t="str">
        <f aca="false">IF(RPAinput!L127="","",RPAinput!L127)</f>
        <v/>
      </c>
      <c r="P125" s="435" t="str">
        <f aca="false">IF(C125="No Criteria","No Criteria",IF(L125="N","No B data",IF(AND(M125="Y",N125&lt;=C125),"B&lt;=C",IF(AND(M125="Y",N125&gt;C125),"All B ND with MinDL&gt;C",IF(O125&lt;=C125,"B&lt;=C",IF(AND(O125&gt;C125,D125="Y",E125="N"),"Need Limit, B&gt;C",IF(O125&gt;C125,"B&gt;C, but no eff detected","ERROR?")))))))</f>
        <v>All B ND with MinDL&gt;C</v>
      </c>
      <c r="Q125" s="430" t="str">
        <f aca="false">RPAinput!Q127</f>
        <v>No</v>
      </c>
      <c r="R125" s="434" t="str">
        <f aca="false">IF(OR(D125="N",AND(E125="Y",I125&gt;C125)),"Yes","")</f>
        <v>Yes</v>
      </c>
      <c r="S125" s="436" t="str">
        <f aca="false">IF(C125="No Criteria","Uo",IF(OR(LEFT(J125,4)="Need",LEFT(P125,4)="Need",Q125="Yes"),"Yes",IF(OR(D125="N",L125="N",AND(E125="Y",F125&gt;C125)),"Ud","No")))</f>
        <v>Ud</v>
      </c>
      <c r="T125" s="437" t="str">
        <f aca="false">IF(C125="No Criteria","No Criteria",IF(D125="N","No effluent data    "&amp;P125,IF(Q125="Yes","TRIGGER 3   "&amp;J125&amp;"    "&amp;P125,J125&amp;"   "&amp;P125)))</f>
        <v>Eff all ND with MinDL&gt;C   All B ND with MinDL&gt;C</v>
      </c>
    </row>
    <row r="126" customFormat="false" ht="12.75" hidden="false" customHeight="false" outlineLevel="0" collapsed="false">
      <c r="A126" s="449" t="n">
        <f aca="false">Criteria!A132</f>
        <v>1001</v>
      </c>
      <c r="B126" s="428" t="str">
        <f aca="false">Criteria!B132</f>
        <v>Tributyltin</v>
      </c>
      <c r="C126" s="451" t="n">
        <f aca="false">Criteria!E132</f>
        <v>0.01</v>
      </c>
      <c r="D126" s="430" t="str">
        <f aca="false">IF(RPAinput!C128="","",RPAinput!C128)</f>
        <v>N</v>
      </c>
      <c r="E126" s="430" t="str">
        <f aca="false">IF(RPAinput!D128="","",RPAinput!D128)</f>
        <v/>
      </c>
      <c r="F126" s="430" t="str">
        <f aca="false">IF(RPAinput!E128="","",RPAinput!E128)</f>
        <v/>
      </c>
      <c r="G126" s="430" t="str">
        <f aca="false">IF(RPAinput!F128="","",RPAinput!F128)</f>
        <v/>
      </c>
      <c r="H126" s="431" t="str">
        <f aca="false">IF(C126="No Criteria","No Criteria",IF(D126="N","No effluent data, do IM",IF(E126="N","",IF(F126&lt;=C126,"All ND &amp; MinDL&lt;C, MEC=MDL",IF(AND(E126="Y",F126&gt;C126),"All ND, MinDL&gt;C, do IM","ERROR?")))))</f>
        <v>No effluent data, do IM</v>
      </c>
      <c r="I126" s="432" t="str">
        <f aca="false">IF(C126="No Criteria","No Criteria",IF(D126="N","",IF(E126="N",G126,IF(AND(E126="Y",F126&lt;C126),F126,""))))</f>
        <v/>
      </c>
      <c r="J126" s="432" t="str">
        <f aca="false">IF(C126="No Criteria","No Criteria",IF(D126="N","No effluent data",IF(I126&lt;C126,"MEC&lt;C",IF(AND(E126="Y",F126&gt;C126),"Eff all ND with MinDL&gt;C",IF(I126&gt;=C126,"Need Limit, MEC&gt;=C","ERROR?")))))</f>
        <v>No effluent data</v>
      </c>
      <c r="K126" s="433"/>
      <c r="L126" s="430" t="str">
        <f aca="false">IF(RPAinput!I128="","",RPAinput!I128)</f>
        <v>N</v>
      </c>
      <c r="M126" s="430" t="str">
        <f aca="false">IF(RPAinput!J128="","",RPAinput!J128)</f>
        <v/>
      </c>
      <c r="N126" s="430" t="str">
        <f aca="false">IF(RPAinput!K128="","",RPAinput!K128)</f>
        <v/>
      </c>
      <c r="O126" s="434" t="str">
        <f aca="false">IF(RPAinput!L128="","",RPAinput!L128)</f>
        <v/>
      </c>
      <c r="P126" s="435" t="str">
        <f aca="false">IF(C126="No Criteria","No Criteria",IF(L126="N","No B data",IF(AND(M126="Y",N126&lt;=C126),"B&lt;=C",IF(AND(M126="Y",N126&gt;C126),"All B ND with MinDL&gt;C",IF(O126&lt;=C126,"B&lt;=C",IF(AND(O126&gt;C126,D126="Y",E126="N"),"Need Limit, B&gt;C",IF(O126&gt;C126,"B&gt;C, but no eff detected","ERROR?")))))))</f>
        <v>No B data</v>
      </c>
      <c r="Q126" s="430" t="str">
        <f aca="false">RPAinput!Q128</f>
        <v>No</v>
      </c>
      <c r="R126" s="434" t="str">
        <f aca="false">IF(OR(D126="N",AND(E126="Y",I126&gt;C126)),"Yes","")</f>
        <v>Yes</v>
      </c>
      <c r="S126" s="436" t="str">
        <f aca="false">IF(C126="No Criteria","Uo",IF(OR(LEFT(J126,4)="Need",LEFT(P126,4)="Need",Q126="Yes"),"Yes",IF(OR(D126="N",L126="N",AND(E126="Y",F126&gt;C126)),"Ud","No")))</f>
        <v>Ud</v>
      </c>
      <c r="T126" s="437" t="str">
        <f aca="false">IF(C126="No Criteria","No Criteria",IF(D126="N","No effluent data    "&amp;P126,IF(Q126="Yes","TRIGGER 3   "&amp;J126&amp;"    "&amp;P126,J126&amp;"   "&amp;P126)))</f>
        <v>No effluent data    No B data</v>
      </c>
    </row>
    <row r="127" customFormat="false" ht="12.75" hidden="false" customHeight="false" outlineLevel="0" collapsed="false">
      <c r="A127" s="449" t="n">
        <f aca="false">Criteria!A133</f>
        <v>1002</v>
      </c>
      <c r="B127" s="428" t="str">
        <f aca="false">Criteria!B133</f>
        <v>Total PAHs</v>
      </c>
      <c r="C127" s="451" t="n">
        <f aca="false">Criteria!E133</f>
        <v>15</v>
      </c>
      <c r="D127" s="430" t="str">
        <f aca="false">IF(RPAinput!C129="","",RPAinput!C129)</f>
        <v>Y</v>
      </c>
      <c r="E127" s="430" t="str">
        <f aca="false">IF(RPAinput!D129="","",RPAinput!D129)</f>
        <v>Y</v>
      </c>
      <c r="F127" s="430" t="n">
        <f aca="false">IF(RPAinput!E129="","",RPAinput!E129)</f>
        <v>0.039</v>
      </c>
      <c r="G127" s="430" t="str">
        <f aca="false">IF(RPAinput!F129="","",RPAinput!F129)</f>
        <v/>
      </c>
      <c r="H127" s="431" t="str">
        <f aca="false">IF(C127="No Criteria","No Criteria",IF(D127="N","No effluent data, do IM",IF(E127="N","",IF(F127&lt;=C127,"All ND &amp; MinDL&lt;C, MEC=MDL",IF(AND(E127="Y",F127&gt;C127),"All ND, MinDL&gt;C, do IM","ERROR?")))))</f>
        <v>All ND &amp; MinDL&lt;C, MEC=MDL</v>
      </c>
      <c r="I127" s="432" t="n">
        <f aca="false">IF(C127="No Criteria","No Criteria",IF(D127="N","",IF(E127="N",G127,IF(AND(E127="Y",F127&lt;C127),F127,""))))</f>
        <v>0.039</v>
      </c>
      <c r="J127" s="432" t="str">
        <f aca="false">IF(C127="No Criteria","No Criteria",IF(D127="N","No effluent data",IF(I127&lt;C127,"MEC&lt;C",IF(AND(E127="Y",F127&gt;C127),"Eff all ND with MinDL&gt;C",IF(I127&gt;=C127,"Need Limit, MEC&gt;=C","ERROR?")))))</f>
        <v>MEC&lt;C</v>
      </c>
      <c r="K127" s="433"/>
      <c r="L127" s="430" t="str">
        <f aca="false">IF(RPAinput!I129="","",RPAinput!I129)</f>
        <v>N</v>
      </c>
      <c r="M127" s="430" t="str">
        <f aca="false">IF(RPAinput!J129="","",RPAinput!J129)</f>
        <v/>
      </c>
      <c r="N127" s="430" t="str">
        <f aca="false">IF(RPAinput!K129="","",RPAinput!K129)</f>
        <v/>
      </c>
      <c r="O127" s="434" t="str">
        <f aca="false">IF(RPAinput!L129="","",RPAinput!L129)</f>
        <v/>
      </c>
      <c r="P127" s="435" t="str">
        <f aca="false">IF(C127="No Criteria","No Criteria",IF(L127="N","No B data",IF(AND(M127="Y",N127&lt;=C127),"B&lt;=C",IF(AND(M127="Y",N127&gt;C127),"All B ND with MinDL&gt;C",IF(O127&lt;=C127,"B&lt;=C",IF(AND(O127&gt;C127,D127="Y",E127="N"),"Need Limit, B&gt;C",IF(O127&gt;C127,"B&gt;C, but no eff detected","ERROR?")))))))</f>
        <v>No B data</v>
      </c>
      <c r="Q127" s="430" t="str">
        <f aca="false">RPAinput!Q129</f>
        <v>No</v>
      </c>
      <c r="R127" s="434" t="str">
        <f aca="false">IF(OR(D127="N",AND(E127="Y",I127&gt;C127)),"Yes","")</f>
        <v/>
      </c>
      <c r="S127" s="436" t="str">
        <f aca="false">IF(C127="No Criteria","Uo",IF(OR(LEFT(J127,4)="Need",LEFT(P127,4)="Need",Q127="Yes"),"Yes",IF(OR(D127="N",L127="N",AND(E127="Y",F127&gt;C127)),"Ud","No")))</f>
        <v>Ud</v>
      </c>
      <c r="T127" s="437" t="str">
        <f aca="false">IF(C127="No Criteria","No Criteria",IF(D127="N","No effluent data    "&amp;P127,IF(Q127="Yes","TRIGGER 3   "&amp;J127&amp;"    "&amp;P127,J127&amp;"   "&amp;P127)))</f>
        <v>MEC&lt;C   No B data</v>
      </c>
    </row>
    <row r="128" customFormat="false" ht="12.75" hidden="false" customHeight="false" outlineLevel="0" collapsed="false">
      <c r="A128" s="62"/>
      <c r="B128" s="452" t="s">
        <v>248</v>
      </c>
      <c r="C128" s="453"/>
      <c r="D128" s="454"/>
      <c r="E128" s="454"/>
      <c r="F128" s="454"/>
      <c r="G128" s="454"/>
      <c r="H128" s="454"/>
      <c r="I128" s="455"/>
      <c r="J128" s="454"/>
      <c r="K128" s="454"/>
      <c r="L128" s="454"/>
      <c r="M128" s="454"/>
      <c r="N128" s="454"/>
      <c r="O128" s="454"/>
      <c r="P128" s="456"/>
      <c r="Q128" s="454"/>
      <c r="R128" s="454"/>
      <c r="S128" s="457"/>
      <c r="T128" s="454"/>
    </row>
    <row r="129" customFormat="false" ht="12.75" hidden="false" customHeight="false" outlineLevel="0" collapsed="false">
      <c r="B129" s="458" t="s">
        <v>249</v>
      </c>
      <c r="C129" s="453"/>
      <c r="D129" s="421"/>
      <c r="E129" s="421"/>
      <c r="F129" s="421"/>
      <c r="G129" s="421"/>
      <c r="H129" s="421"/>
      <c r="I129" s="459"/>
      <c r="J129" s="421"/>
      <c r="K129" s="421"/>
      <c r="L129" s="421"/>
      <c r="M129" s="421"/>
      <c r="N129" s="421"/>
      <c r="O129" s="421"/>
      <c r="Q129" s="421"/>
      <c r="R129" s="421"/>
      <c r="S129" s="457"/>
      <c r="T129" s="454"/>
    </row>
    <row r="130" customFormat="false" ht="12.75" hidden="false" customHeight="false" outlineLevel="0" collapsed="false">
      <c r="B130" s="460" t="s">
        <v>250</v>
      </c>
      <c r="C130" s="453"/>
      <c r="D130" s="461" t="s">
        <v>251</v>
      </c>
      <c r="E130" s="461"/>
      <c r="F130" s="461"/>
      <c r="G130" s="461"/>
      <c r="H130" s="461"/>
      <c r="I130" s="458"/>
      <c r="J130" s="461"/>
      <c r="K130" s="461"/>
      <c r="L130" s="461"/>
      <c r="M130" s="461"/>
      <c r="N130" s="461"/>
      <c r="O130" s="461"/>
      <c r="P130" s="461"/>
      <c r="Q130" s="461"/>
      <c r="R130" s="461"/>
      <c r="S130" s="452"/>
      <c r="T130" s="452"/>
    </row>
    <row r="131" customFormat="false" ht="12.75" hidden="false" customHeight="false" outlineLevel="0" collapsed="false">
      <c r="B131" s="460"/>
      <c r="C131" s="453"/>
      <c r="D131" s="461" t="s">
        <v>252</v>
      </c>
      <c r="E131" s="461"/>
      <c r="F131" s="461"/>
      <c r="G131" s="461"/>
      <c r="H131" s="461"/>
      <c r="I131" s="458"/>
      <c r="J131" s="461"/>
      <c r="K131" s="461"/>
      <c r="L131" s="461"/>
      <c r="M131" s="461"/>
      <c r="N131" s="461"/>
      <c r="O131" s="461"/>
      <c r="P131" s="461"/>
      <c r="Q131" s="461"/>
      <c r="R131" s="461"/>
      <c r="S131" s="452"/>
      <c r="T131" s="452"/>
    </row>
    <row r="132" customFormat="false" ht="12.75" hidden="false" customHeight="false" outlineLevel="0" collapsed="false">
      <c r="B132" s="461"/>
      <c r="C132" s="453"/>
      <c r="D132" s="461"/>
      <c r="E132" s="461"/>
      <c r="F132" s="461"/>
      <c r="G132" s="461"/>
      <c r="H132" s="461"/>
      <c r="I132" s="458"/>
      <c r="J132" s="461"/>
      <c r="K132" s="461"/>
      <c r="L132" s="461"/>
      <c r="M132" s="461"/>
      <c r="N132" s="461"/>
      <c r="O132" s="461"/>
      <c r="P132" s="461"/>
      <c r="Q132" s="461"/>
      <c r="R132" s="461"/>
      <c r="S132" s="452"/>
      <c r="T132" s="452"/>
    </row>
    <row r="133" customFormat="false" ht="12.75" hidden="false" customHeight="false" outlineLevel="0" collapsed="false">
      <c r="B133" s="461"/>
      <c r="C133" s="453"/>
      <c r="D133" s="461"/>
      <c r="E133" s="461"/>
      <c r="F133" s="461"/>
      <c r="G133" s="461"/>
      <c r="H133" s="461"/>
      <c r="I133" s="458"/>
      <c r="J133" s="461"/>
      <c r="K133" s="461"/>
      <c r="L133" s="461"/>
      <c r="M133" s="461"/>
      <c r="N133" s="461"/>
      <c r="O133" s="461"/>
      <c r="P133" s="461"/>
      <c r="Q133" s="461"/>
      <c r="R133" s="461"/>
      <c r="S133" s="452"/>
      <c r="T133" s="452"/>
    </row>
    <row r="134" customFormat="false" ht="12.75" hidden="false" customHeight="false" outlineLevel="0" collapsed="false">
      <c r="C134" s="453"/>
      <c r="D134" s="421"/>
      <c r="E134" s="421"/>
      <c r="F134" s="421"/>
      <c r="G134" s="421"/>
      <c r="H134" s="421"/>
      <c r="I134" s="459"/>
      <c r="J134" s="421"/>
      <c r="K134" s="421"/>
      <c r="L134" s="421"/>
      <c r="M134" s="421"/>
      <c r="N134" s="421"/>
      <c r="O134" s="421"/>
      <c r="Q134" s="421"/>
      <c r="R134" s="421"/>
      <c r="S134" s="454"/>
      <c r="T134" s="454"/>
    </row>
    <row r="135" customFormat="false" ht="12.75" hidden="false" customHeight="false" outlineLevel="0" collapsed="false">
      <c r="C135" s="453"/>
      <c r="D135" s="421"/>
      <c r="E135" s="421"/>
      <c r="F135" s="421"/>
      <c r="G135" s="421"/>
      <c r="H135" s="421"/>
      <c r="I135" s="459"/>
      <c r="J135" s="421"/>
      <c r="K135" s="421"/>
      <c r="L135" s="421"/>
      <c r="M135" s="421"/>
      <c r="N135" s="421"/>
      <c r="O135" s="421"/>
      <c r="Q135" s="421"/>
      <c r="R135" s="421"/>
      <c r="S135" s="454"/>
      <c r="T135" s="454"/>
    </row>
    <row r="136" customFormat="false" ht="12.75" hidden="false" customHeight="false" outlineLevel="0" collapsed="false">
      <c r="C136" s="462"/>
      <c r="D136" s="463"/>
      <c r="E136" s="463"/>
      <c r="F136" s="463"/>
      <c r="G136" s="463"/>
      <c r="H136" s="463"/>
      <c r="I136" s="464"/>
      <c r="J136" s="463"/>
      <c r="K136" s="463"/>
      <c r="L136" s="463"/>
      <c r="M136" s="463"/>
      <c r="N136" s="463"/>
      <c r="O136" s="463"/>
      <c r="P136" s="465"/>
      <c r="Q136" s="463"/>
      <c r="R136" s="463"/>
      <c r="S136" s="462"/>
      <c r="T136" s="462"/>
    </row>
    <row r="137" customFormat="false" ht="12.75" hidden="false" customHeight="false" outlineLevel="0" collapsed="false">
      <c r="C137" s="453"/>
      <c r="D137" s="421"/>
      <c r="E137" s="421"/>
      <c r="F137" s="421"/>
      <c r="G137" s="421"/>
      <c r="H137" s="421"/>
      <c r="I137" s="459"/>
      <c r="J137" s="421"/>
      <c r="K137" s="421"/>
      <c r="L137" s="421"/>
      <c r="M137" s="421"/>
      <c r="N137" s="421"/>
      <c r="O137" s="421"/>
      <c r="Q137" s="421"/>
      <c r="R137" s="421"/>
      <c r="S137" s="454"/>
      <c r="T137" s="454"/>
    </row>
    <row r="138" customFormat="false" ht="12.75" hidden="false" customHeight="false" outlineLevel="0" collapsed="false">
      <c r="C138" s="453"/>
      <c r="D138" s="421"/>
      <c r="E138" s="421"/>
      <c r="F138" s="421"/>
      <c r="G138" s="421"/>
      <c r="H138" s="421"/>
      <c r="I138" s="459"/>
      <c r="J138" s="421"/>
      <c r="K138" s="421"/>
      <c r="L138" s="421"/>
      <c r="M138" s="421"/>
      <c r="N138" s="421"/>
      <c r="O138" s="421"/>
      <c r="Q138" s="421"/>
      <c r="R138" s="421"/>
      <c r="S138" s="454"/>
      <c r="T138" s="454"/>
    </row>
    <row r="139" customFormat="false" ht="12.75" hidden="false" customHeight="false" outlineLevel="0" collapsed="false">
      <c r="C139" s="453"/>
      <c r="D139" s="421"/>
      <c r="E139" s="421"/>
      <c r="F139" s="421"/>
      <c r="G139" s="421"/>
      <c r="H139" s="421"/>
      <c r="I139" s="459"/>
      <c r="J139" s="421"/>
      <c r="K139" s="421"/>
      <c r="L139" s="421"/>
      <c r="M139" s="421"/>
      <c r="N139" s="421"/>
      <c r="O139" s="421"/>
      <c r="Q139" s="421"/>
      <c r="R139" s="421"/>
      <c r="S139" s="454"/>
      <c r="T139" s="454"/>
    </row>
    <row r="140" customFormat="false" ht="12.75" hidden="false" customHeight="false" outlineLevel="0" collapsed="false">
      <c r="C140" s="453"/>
      <c r="D140" s="421"/>
      <c r="E140" s="421"/>
      <c r="F140" s="421"/>
      <c r="G140" s="421"/>
      <c r="H140" s="421"/>
      <c r="I140" s="459"/>
      <c r="J140" s="421"/>
      <c r="K140" s="421"/>
      <c r="L140" s="421"/>
      <c r="M140" s="421"/>
      <c r="N140" s="421"/>
      <c r="O140" s="421"/>
      <c r="Q140" s="421"/>
      <c r="R140" s="421"/>
      <c r="S140" s="454"/>
      <c r="T140" s="454"/>
    </row>
    <row r="141" customFormat="false" ht="12.75" hidden="false" customHeight="false" outlineLevel="0" collapsed="false">
      <c r="C141" s="453"/>
      <c r="D141" s="421"/>
      <c r="E141" s="421"/>
      <c r="F141" s="421"/>
      <c r="G141" s="421"/>
      <c r="H141" s="421"/>
      <c r="I141" s="459"/>
      <c r="J141" s="421"/>
      <c r="K141" s="421"/>
      <c r="L141" s="421"/>
      <c r="M141" s="421"/>
      <c r="N141" s="421"/>
      <c r="O141" s="421"/>
      <c r="Q141" s="421"/>
      <c r="R141" s="421"/>
      <c r="S141" s="454"/>
      <c r="T141" s="454"/>
    </row>
    <row r="142" customFormat="false" ht="12.75" hidden="false" customHeight="false" outlineLevel="0" collapsed="false">
      <c r="C142" s="453"/>
      <c r="D142" s="421"/>
      <c r="E142" s="421"/>
      <c r="F142" s="421"/>
      <c r="G142" s="421"/>
      <c r="H142" s="421"/>
      <c r="I142" s="459"/>
      <c r="J142" s="421"/>
      <c r="K142" s="421"/>
      <c r="L142" s="421"/>
      <c r="M142" s="421"/>
      <c r="N142" s="421"/>
      <c r="O142" s="421"/>
      <c r="Q142" s="421"/>
      <c r="R142" s="421"/>
      <c r="S142" s="454"/>
      <c r="T142" s="454"/>
    </row>
    <row r="143" customFormat="false" ht="12.75" hidden="false" customHeight="false" outlineLevel="0" collapsed="false">
      <c r="C143" s="453"/>
      <c r="D143" s="421"/>
      <c r="E143" s="421"/>
      <c r="F143" s="421"/>
      <c r="G143" s="421"/>
      <c r="H143" s="421"/>
      <c r="I143" s="459"/>
      <c r="J143" s="421"/>
      <c r="K143" s="421"/>
      <c r="L143" s="421"/>
      <c r="M143" s="421"/>
      <c r="N143" s="421"/>
      <c r="O143" s="421"/>
      <c r="Q143" s="421"/>
      <c r="R143" s="421"/>
      <c r="S143" s="454"/>
      <c r="T143" s="454"/>
    </row>
    <row r="144" customFormat="false" ht="12.75" hidden="false" customHeight="false" outlineLevel="0" collapsed="false">
      <c r="C144" s="453"/>
      <c r="D144" s="421"/>
      <c r="E144" s="421"/>
      <c r="F144" s="421"/>
      <c r="G144" s="421"/>
      <c r="H144" s="421"/>
      <c r="I144" s="459"/>
      <c r="J144" s="421"/>
      <c r="K144" s="421"/>
      <c r="L144" s="421"/>
      <c r="M144" s="421"/>
      <c r="N144" s="421"/>
      <c r="O144" s="421"/>
      <c r="Q144" s="421"/>
      <c r="R144" s="421"/>
      <c r="S144" s="454"/>
      <c r="T144" s="454"/>
    </row>
    <row r="145" customFormat="false" ht="12.75" hidden="false" customHeight="false" outlineLevel="0" collapsed="false">
      <c r="C145" s="453"/>
      <c r="D145" s="421"/>
      <c r="E145" s="421"/>
      <c r="F145" s="421"/>
      <c r="G145" s="421"/>
      <c r="H145" s="421"/>
      <c r="I145" s="459"/>
      <c r="J145" s="421"/>
      <c r="K145" s="421"/>
      <c r="L145" s="421"/>
      <c r="M145" s="421"/>
      <c r="N145" s="421"/>
      <c r="O145" s="421"/>
      <c r="Q145" s="421"/>
      <c r="R145" s="421"/>
      <c r="S145" s="454"/>
      <c r="T145" s="454"/>
    </row>
    <row r="146" customFormat="false" ht="12.75" hidden="false" customHeight="false" outlineLevel="0" collapsed="false">
      <c r="C146" s="453"/>
      <c r="D146" s="421"/>
      <c r="E146" s="421"/>
      <c r="F146" s="421"/>
      <c r="G146" s="421"/>
      <c r="H146" s="421"/>
      <c r="I146" s="459"/>
      <c r="J146" s="421"/>
      <c r="K146" s="421"/>
      <c r="L146" s="421"/>
      <c r="M146" s="421"/>
      <c r="N146" s="421"/>
      <c r="O146" s="421"/>
      <c r="Q146" s="421"/>
      <c r="R146" s="421"/>
      <c r="S146" s="454"/>
      <c r="T146" s="454"/>
    </row>
    <row r="147" customFormat="false" ht="12.75" hidden="false" customHeight="false" outlineLevel="0" collapsed="false">
      <c r="C147" s="453"/>
      <c r="D147" s="421"/>
      <c r="E147" s="421"/>
      <c r="F147" s="421"/>
      <c r="G147" s="421"/>
      <c r="H147" s="421"/>
      <c r="I147" s="459"/>
      <c r="J147" s="421"/>
      <c r="K147" s="421"/>
      <c r="L147" s="421"/>
      <c r="M147" s="421"/>
      <c r="N147" s="421"/>
      <c r="O147" s="421"/>
      <c r="Q147" s="421"/>
      <c r="R147" s="421"/>
      <c r="S147" s="454"/>
      <c r="T147" s="454"/>
    </row>
    <row r="148" customFormat="false" ht="12.75" hidden="false" customHeight="false" outlineLevel="0" collapsed="false">
      <c r="C148" s="453"/>
      <c r="D148" s="421"/>
      <c r="E148" s="421"/>
      <c r="F148" s="421"/>
      <c r="G148" s="421"/>
      <c r="H148" s="421"/>
      <c r="I148" s="459"/>
      <c r="J148" s="421"/>
      <c r="K148" s="421"/>
      <c r="L148" s="421"/>
      <c r="M148" s="421"/>
      <c r="N148" s="421"/>
      <c r="O148" s="421"/>
      <c r="Q148" s="421"/>
      <c r="R148" s="421"/>
      <c r="S148" s="454"/>
      <c r="T148" s="454"/>
    </row>
    <row r="149" customFormat="false" ht="12.75" hidden="false" customHeight="false" outlineLevel="0" collapsed="false">
      <c r="C149" s="453"/>
      <c r="D149" s="421"/>
      <c r="E149" s="421"/>
      <c r="F149" s="421"/>
      <c r="G149" s="421"/>
      <c r="H149" s="421"/>
      <c r="I149" s="459"/>
      <c r="J149" s="421"/>
      <c r="K149" s="421"/>
      <c r="L149" s="421"/>
      <c r="M149" s="421"/>
      <c r="N149" s="421"/>
      <c r="O149" s="421"/>
      <c r="Q149" s="421"/>
      <c r="R149" s="421"/>
      <c r="S149" s="454"/>
      <c r="T149" s="454"/>
    </row>
    <row r="150" customFormat="false" ht="12.75" hidden="false" customHeight="false" outlineLevel="0" collapsed="false">
      <c r="C150" s="453"/>
      <c r="D150" s="421"/>
      <c r="E150" s="421"/>
      <c r="F150" s="421"/>
      <c r="G150" s="421"/>
      <c r="H150" s="421"/>
      <c r="I150" s="459"/>
      <c r="J150" s="421"/>
      <c r="K150" s="421"/>
      <c r="L150" s="421"/>
      <c r="M150" s="421"/>
      <c r="N150" s="421"/>
      <c r="O150" s="421"/>
      <c r="Q150" s="421"/>
      <c r="R150" s="421"/>
      <c r="S150" s="454"/>
      <c r="T150" s="454"/>
    </row>
    <row r="151" customFormat="false" ht="12.75" hidden="false" customHeight="false" outlineLevel="0" collapsed="false">
      <c r="C151" s="453"/>
      <c r="D151" s="421"/>
      <c r="E151" s="421"/>
      <c r="F151" s="421"/>
      <c r="G151" s="421"/>
      <c r="H151" s="421"/>
      <c r="I151" s="459"/>
      <c r="J151" s="421"/>
      <c r="K151" s="421"/>
      <c r="L151" s="421"/>
      <c r="M151" s="421"/>
      <c r="N151" s="421"/>
      <c r="O151" s="421"/>
      <c r="Q151" s="421"/>
      <c r="R151" s="421"/>
      <c r="S151" s="454"/>
      <c r="T151" s="454"/>
    </row>
    <row r="152" customFormat="false" ht="12.75" hidden="false" customHeight="false" outlineLevel="0" collapsed="false">
      <c r="C152" s="62"/>
      <c r="S152" s="62"/>
      <c r="T152" s="62"/>
    </row>
    <row r="153" customFormat="false" ht="12.75" hidden="false" customHeight="false" outlineLevel="0" collapsed="false">
      <c r="C153" s="62"/>
      <c r="S153" s="62"/>
      <c r="T153" s="62"/>
    </row>
    <row r="154" customFormat="false" ht="12.75" hidden="false" customHeight="false" outlineLevel="0" collapsed="false">
      <c r="C154" s="62"/>
      <c r="S154" s="62"/>
      <c r="T154" s="62"/>
    </row>
    <row r="155" customFormat="false" ht="12.75" hidden="false" customHeight="false" outlineLevel="0" collapsed="false">
      <c r="C155" s="62"/>
      <c r="S155" s="62"/>
      <c r="T155" s="62"/>
    </row>
    <row r="156" customFormat="false" ht="12.75" hidden="false" customHeight="false" outlineLevel="0" collapsed="false">
      <c r="C156" s="62"/>
      <c r="S156" s="62"/>
      <c r="T156" s="62"/>
    </row>
    <row r="157" customFormat="false" ht="12.75" hidden="false" customHeight="false" outlineLevel="0" collapsed="false">
      <c r="C157" s="62"/>
      <c r="S157" s="62"/>
      <c r="T157" s="62"/>
    </row>
    <row r="158" customFormat="false" ht="12.75" hidden="false" customHeight="false" outlineLevel="0" collapsed="false">
      <c r="C158" s="62"/>
      <c r="S158" s="62"/>
      <c r="T158" s="62"/>
    </row>
    <row r="159" customFormat="false" ht="12.75" hidden="false" customHeight="false" outlineLevel="0" collapsed="false">
      <c r="C159" s="62"/>
      <c r="S159" s="62"/>
      <c r="T159" s="62"/>
    </row>
    <row r="160" customFormat="false" ht="12.75" hidden="false" customHeight="false" outlineLevel="0" collapsed="false">
      <c r="C160" s="62"/>
      <c r="S160" s="62"/>
      <c r="T160" s="62"/>
    </row>
    <row r="161" customFormat="false" ht="12.75" hidden="false" customHeight="false" outlineLevel="0" collapsed="false">
      <c r="C161" s="62"/>
      <c r="S161" s="62"/>
      <c r="T161" s="62"/>
    </row>
    <row r="162" customFormat="false" ht="12.75" hidden="false" customHeight="false" outlineLevel="0" collapsed="false">
      <c r="C162" s="62"/>
      <c r="S162" s="62"/>
      <c r="T162" s="62"/>
    </row>
    <row r="163" customFormat="false" ht="12.75" hidden="false" customHeight="false" outlineLevel="0" collapsed="false">
      <c r="C163" s="62"/>
      <c r="S163" s="62"/>
      <c r="T163" s="62"/>
    </row>
    <row r="164" customFormat="false" ht="12.75" hidden="false" customHeight="false" outlineLevel="0" collapsed="false">
      <c r="C164" s="62"/>
      <c r="S164" s="62"/>
      <c r="T164" s="62"/>
    </row>
    <row r="165" customFormat="false" ht="12.75" hidden="false" customHeight="false" outlineLevel="0" collapsed="false">
      <c r="C165" s="62"/>
      <c r="S165" s="62"/>
      <c r="T165" s="62"/>
    </row>
    <row r="166" customFormat="false" ht="12.75" hidden="false" customHeight="false" outlineLevel="0" collapsed="false">
      <c r="C166" s="62"/>
      <c r="S166" s="62"/>
      <c r="T166" s="62"/>
    </row>
    <row r="167" customFormat="false" ht="12.75" hidden="false" customHeight="false" outlineLevel="0" collapsed="false">
      <c r="C167" s="62"/>
      <c r="S167" s="62"/>
      <c r="T167" s="62"/>
    </row>
    <row r="168" customFormat="false" ht="12.75" hidden="false" customHeight="false" outlineLevel="0" collapsed="false">
      <c r="C168" s="62"/>
      <c r="S168" s="62"/>
      <c r="T168" s="62"/>
    </row>
    <row r="169" customFormat="false" ht="12.75" hidden="false" customHeight="false" outlineLevel="0" collapsed="false">
      <c r="C169" s="62"/>
      <c r="S169" s="62"/>
      <c r="T169" s="62"/>
    </row>
    <row r="170" customFormat="false" ht="12.75" hidden="false" customHeight="false" outlineLevel="0" collapsed="false">
      <c r="C170" s="62"/>
      <c r="S170" s="62"/>
      <c r="T170" s="62"/>
    </row>
    <row r="171" customFormat="false" ht="12.75" hidden="false" customHeight="false" outlineLevel="0" collapsed="false">
      <c r="C171" s="62"/>
      <c r="S171" s="62"/>
      <c r="T171" s="62"/>
    </row>
    <row r="172" customFormat="false" ht="12.75" hidden="false" customHeight="false" outlineLevel="0" collapsed="false">
      <c r="C172" s="62"/>
      <c r="S172" s="62"/>
      <c r="T172" s="62"/>
    </row>
    <row r="173" customFormat="false" ht="12.75" hidden="false" customHeight="false" outlineLevel="0" collapsed="false">
      <c r="C173" s="62"/>
      <c r="S173" s="62"/>
      <c r="T173" s="62"/>
    </row>
    <row r="174" customFormat="false" ht="12.75" hidden="false" customHeight="false" outlineLevel="0" collapsed="false">
      <c r="C174" s="62"/>
      <c r="S174" s="62"/>
      <c r="T174" s="62"/>
    </row>
    <row r="175" customFormat="false" ht="12.75" hidden="false" customHeight="false" outlineLevel="0" collapsed="false">
      <c r="C175" s="62"/>
      <c r="S175" s="62"/>
      <c r="T175" s="62"/>
    </row>
    <row r="176" customFormat="false" ht="12.75" hidden="false" customHeight="false" outlineLevel="0" collapsed="false">
      <c r="C176" s="62"/>
      <c r="S176" s="62"/>
      <c r="T176" s="62"/>
    </row>
    <row r="177" customFormat="false" ht="12.75" hidden="false" customHeight="false" outlineLevel="0" collapsed="false">
      <c r="C177" s="62"/>
      <c r="S177" s="62"/>
      <c r="T177" s="62"/>
    </row>
    <row r="178" customFormat="false" ht="12.75" hidden="false" customHeight="false" outlineLevel="0" collapsed="false">
      <c r="C178" s="62"/>
      <c r="S178" s="62"/>
      <c r="T178" s="62"/>
    </row>
    <row r="179" customFormat="false" ht="12.75" hidden="false" customHeight="false" outlineLevel="0" collapsed="false">
      <c r="C179" s="62"/>
      <c r="S179" s="62"/>
      <c r="T179" s="62"/>
    </row>
    <row r="180" customFormat="false" ht="12.75" hidden="false" customHeight="false" outlineLevel="0" collapsed="false">
      <c r="C180" s="62"/>
      <c r="S180" s="62"/>
      <c r="T180" s="62"/>
    </row>
    <row r="181" customFormat="false" ht="12.75" hidden="false" customHeight="false" outlineLevel="0" collapsed="false">
      <c r="C181" s="62"/>
      <c r="S181" s="62"/>
      <c r="T181" s="62"/>
    </row>
    <row r="182" customFormat="false" ht="12.75" hidden="false" customHeight="false" outlineLevel="0" collapsed="false">
      <c r="C182" s="62"/>
      <c r="S182" s="62"/>
      <c r="T182" s="62"/>
    </row>
    <row r="183" customFormat="false" ht="12.75" hidden="false" customHeight="false" outlineLevel="0" collapsed="false">
      <c r="C183" s="62"/>
      <c r="S183" s="62"/>
      <c r="T183" s="62"/>
    </row>
    <row r="184" customFormat="false" ht="12.75" hidden="false" customHeight="false" outlineLevel="0" collapsed="false">
      <c r="C184" s="62"/>
      <c r="S184" s="62"/>
      <c r="T184" s="62"/>
    </row>
    <row r="185" customFormat="false" ht="12.75" hidden="false" customHeight="false" outlineLevel="0" collapsed="false">
      <c r="C185" s="62"/>
      <c r="S185" s="62"/>
      <c r="T185" s="62"/>
    </row>
    <row r="186" customFormat="false" ht="12.75" hidden="false" customHeight="false" outlineLevel="0" collapsed="false">
      <c r="C186" s="62"/>
      <c r="S186" s="62"/>
      <c r="T186" s="62"/>
    </row>
    <row r="187" customFormat="false" ht="12.75" hidden="false" customHeight="false" outlineLevel="0" collapsed="false">
      <c r="C187" s="62"/>
      <c r="S187" s="62"/>
      <c r="T187" s="62"/>
    </row>
    <row r="188" customFormat="false" ht="12.75" hidden="false" customHeight="false" outlineLevel="0" collapsed="false">
      <c r="C188" s="62"/>
      <c r="S188" s="62"/>
      <c r="T188" s="62"/>
    </row>
    <row r="189" customFormat="false" ht="12.75" hidden="false" customHeight="false" outlineLevel="0" collapsed="false">
      <c r="C189" s="62"/>
      <c r="S189" s="62"/>
      <c r="T189" s="62"/>
    </row>
    <row r="190" customFormat="false" ht="12.75" hidden="false" customHeight="false" outlineLevel="0" collapsed="false">
      <c r="C190" s="62"/>
      <c r="S190" s="62"/>
      <c r="T190" s="62"/>
    </row>
    <row r="191" customFormat="false" ht="12.75" hidden="false" customHeight="false" outlineLevel="0" collapsed="false">
      <c r="C191" s="62"/>
      <c r="S191" s="62"/>
      <c r="T191" s="62"/>
    </row>
    <row r="192" customFormat="false" ht="12.75" hidden="false" customHeight="false" outlineLevel="0" collapsed="false">
      <c r="C192" s="62"/>
      <c r="S192" s="62"/>
      <c r="T192" s="62"/>
    </row>
    <row r="193" customFormat="false" ht="12.75" hidden="false" customHeight="false" outlineLevel="0" collapsed="false">
      <c r="C193" s="62"/>
      <c r="S193" s="62"/>
      <c r="T193" s="62"/>
    </row>
    <row r="194" customFormat="false" ht="12.75" hidden="false" customHeight="false" outlineLevel="0" collapsed="false">
      <c r="C194" s="62"/>
      <c r="S194" s="62"/>
      <c r="T194" s="62"/>
    </row>
    <row r="195" customFormat="false" ht="12.75" hidden="false" customHeight="false" outlineLevel="0" collapsed="false">
      <c r="C195" s="62"/>
      <c r="S195" s="62"/>
      <c r="T195" s="62"/>
    </row>
    <row r="196" customFormat="false" ht="12.75" hidden="false" customHeight="false" outlineLevel="0" collapsed="false">
      <c r="C196" s="62"/>
      <c r="S196" s="62"/>
      <c r="T196" s="62"/>
    </row>
    <row r="197" customFormat="false" ht="12.75" hidden="false" customHeight="false" outlineLevel="0" collapsed="false">
      <c r="C197" s="62"/>
      <c r="S197" s="62"/>
      <c r="T197" s="62"/>
    </row>
    <row r="198" customFormat="false" ht="12.75" hidden="false" customHeight="false" outlineLevel="0" collapsed="false">
      <c r="C198" s="62"/>
      <c r="S198" s="62"/>
      <c r="T198" s="62"/>
    </row>
    <row r="199" customFormat="false" ht="12.75" hidden="false" customHeight="false" outlineLevel="0" collapsed="false">
      <c r="C199" s="62"/>
      <c r="S199" s="62"/>
      <c r="T199" s="62"/>
    </row>
    <row r="200" customFormat="false" ht="12.75" hidden="false" customHeight="false" outlineLevel="0" collapsed="false">
      <c r="C200" s="62"/>
      <c r="S200" s="62"/>
      <c r="T200" s="62"/>
    </row>
    <row r="201" customFormat="false" ht="12.75" hidden="false" customHeight="false" outlineLevel="0" collapsed="false">
      <c r="C201" s="62"/>
      <c r="S201" s="62"/>
      <c r="T201" s="62"/>
    </row>
    <row r="202" customFormat="false" ht="12.75" hidden="false" customHeight="false" outlineLevel="0" collapsed="false">
      <c r="C202" s="62"/>
      <c r="S202" s="62"/>
      <c r="T202" s="62"/>
    </row>
    <row r="203" customFormat="false" ht="12.75" hidden="false" customHeight="false" outlineLevel="0" collapsed="false">
      <c r="C203" s="62"/>
      <c r="S203" s="62"/>
      <c r="T203" s="62"/>
    </row>
    <row r="204" customFormat="false" ht="12.75" hidden="false" customHeight="false" outlineLevel="0" collapsed="false">
      <c r="C204" s="62"/>
      <c r="S204" s="62"/>
      <c r="T204" s="62"/>
    </row>
    <row r="205" customFormat="false" ht="12.75" hidden="false" customHeight="false" outlineLevel="0" collapsed="false">
      <c r="C205" s="62"/>
      <c r="S205" s="62"/>
      <c r="T205" s="62"/>
    </row>
    <row r="206" customFormat="false" ht="12.75" hidden="false" customHeight="false" outlineLevel="0" collapsed="false">
      <c r="C206" s="62"/>
      <c r="S206" s="62"/>
      <c r="T206" s="62"/>
    </row>
    <row r="207" customFormat="false" ht="12.75" hidden="false" customHeight="false" outlineLevel="0" collapsed="false">
      <c r="C207" s="62"/>
      <c r="S207" s="62"/>
      <c r="T207" s="62"/>
    </row>
    <row r="208" customFormat="false" ht="12.75" hidden="false" customHeight="false" outlineLevel="0" collapsed="false">
      <c r="C208" s="62"/>
      <c r="S208" s="62"/>
      <c r="T208" s="62"/>
    </row>
    <row r="209" customFormat="false" ht="12.75" hidden="false" customHeight="false" outlineLevel="0" collapsed="false">
      <c r="C209" s="62"/>
      <c r="S209" s="62"/>
      <c r="T209" s="62"/>
    </row>
    <row r="210" customFormat="false" ht="12.75" hidden="false" customHeight="false" outlineLevel="0" collapsed="false">
      <c r="C210" s="62"/>
      <c r="S210" s="62"/>
      <c r="T210" s="62"/>
    </row>
    <row r="211" customFormat="false" ht="12.75" hidden="false" customHeight="false" outlineLevel="0" collapsed="false">
      <c r="C211" s="62"/>
      <c r="S211" s="62"/>
      <c r="T211" s="62"/>
    </row>
    <row r="212" customFormat="false" ht="12.75" hidden="false" customHeight="false" outlineLevel="0" collapsed="false">
      <c r="C212" s="62"/>
      <c r="S212" s="62"/>
      <c r="T212" s="62"/>
    </row>
    <row r="213" customFormat="false" ht="12.75" hidden="false" customHeight="false" outlineLevel="0" collapsed="false">
      <c r="C213" s="62"/>
      <c r="S213" s="62"/>
      <c r="T213" s="62"/>
    </row>
    <row r="214" customFormat="false" ht="12.75" hidden="false" customHeight="false" outlineLevel="0" collapsed="false">
      <c r="C214" s="62"/>
      <c r="S214" s="62"/>
      <c r="T214" s="62"/>
    </row>
    <row r="215" customFormat="false" ht="12.75" hidden="false" customHeight="false" outlineLevel="0" collapsed="false">
      <c r="C215" s="62"/>
      <c r="S215" s="62"/>
      <c r="T215" s="62"/>
    </row>
    <row r="216" customFormat="false" ht="12.75" hidden="false" customHeight="false" outlineLevel="0" collapsed="false">
      <c r="C216" s="62"/>
      <c r="S216" s="62"/>
      <c r="T216" s="62"/>
    </row>
    <row r="217" customFormat="false" ht="12.75" hidden="false" customHeight="false" outlineLevel="0" collapsed="false">
      <c r="C217" s="62"/>
      <c r="S217" s="62"/>
      <c r="T217" s="62"/>
    </row>
    <row r="218" customFormat="false" ht="12.75" hidden="false" customHeight="false" outlineLevel="0" collapsed="false">
      <c r="C218" s="62"/>
      <c r="S218" s="62"/>
      <c r="T218" s="62"/>
    </row>
    <row r="219" customFormat="false" ht="12.75" hidden="false" customHeight="false" outlineLevel="0" collapsed="false">
      <c r="C219" s="62"/>
      <c r="S219" s="62"/>
      <c r="T219" s="62"/>
    </row>
    <row r="220" customFormat="false" ht="12.75" hidden="false" customHeight="false" outlineLevel="0" collapsed="false">
      <c r="C220" s="62"/>
      <c r="S220" s="62"/>
      <c r="T220" s="62"/>
    </row>
    <row r="221" customFormat="false" ht="12.75" hidden="false" customHeight="false" outlineLevel="0" collapsed="false">
      <c r="C221" s="62"/>
      <c r="S221" s="62"/>
      <c r="T221" s="62"/>
    </row>
    <row r="222" customFormat="false" ht="12.75" hidden="false" customHeight="false" outlineLevel="0" collapsed="false">
      <c r="C222" s="62"/>
      <c r="S222" s="62"/>
      <c r="T222" s="62"/>
    </row>
    <row r="223" customFormat="false" ht="12.75" hidden="false" customHeight="false" outlineLevel="0" collapsed="false">
      <c r="C223" s="62"/>
      <c r="S223" s="62"/>
      <c r="T223" s="62"/>
    </row>
    <row r="224" customFormat="false" ht="12.75" hidden="false" customHeight="false" outlineLevel="0" collapsed="false">
      <c r="C224" s="62"/>
      <c r="S224" s="62"/>
      <c r="T224" s="62"/>
    </row>
    <row r="225" customFormat="false" ht="12.75" hidden="false" customHeight="false" outlineLevel="0" collapsed="false">
      <c r="C225" s="62"/>
      <c r="S225" s="62"/>
      <c r="T225" s="62"/>
    </row>
    <row r="226" customFormat="false" ht="12.75" hidden="false" customHeight="false" outlineLevel="0" collapsed="false">
      <c r="C226" s="62"/>
      <c r="S226" s="62"/>
      <c r="T226" s="62"/>
    </row>
    <row r="227" customFormat="false" ht="12.75" hidden="false" customHeight="false" outlineLevel="0" collapsed="false">
      <c r="C227" s="62"/>
      <c r="S227" s="62"/>
      <c r="T227" s="62"/>
    </row>
    <row r="228" customFormat="false" ht="12.75" hidden="false" customHeight="false" outlineLevel="0" collapsed="false">
      <c r="C228" s="62"/>
      <c r="S228" s="62"/>
      <c r="T228" s="62"/>
    </row>
    <row r="229" customFormat="false" ht="12.75" hidden="false" customHeight="false" outlineLevel="0" collapsed="false">
      <c r="C229" s="62"/>
      <c r="S229" s="62"/>
      <c r="T229" s="62"/>
    </row>
    <row r="230" customFormat="false" ht="12.75" hidden="false" customHeight="false" outlineLevel="0" collapsed="false">
      <c r="C230" s="62"/>
      <c r="S230" s="62"/>
      <c r="T230" s="62"/>
    </row>
    <row r="231" customFormat="false" ht="12.75" hidden="false" customHeight="false" outlineLevel="0" collapsed="false">
      <c r="C231" s="62"/>
      <c r="S231" s="62"/>
      <c r="T231" s="62"/>
    </row>
    <row r="232" customFormat="false" ht="12.75" hidden="false" customHeight="false" outlineLevel="0" collapsed="false">
      <c r="C232" s="62"/>
      <c r="S232" s="62"/>
      <c r="T232" s="62"/>
    </row>
    <row r="233" customFormat="false" ht="12.75" hidden="false" customHeight="false" outlineLevel="0" collapsed="false">
      <c r="C233" s="62"/>
      <c r="S233" s="62"/>
      <c r="T233" s="62"/>
    </row>
    <row r="234" customFormat="false" ht="12.75" hidden="false" customHeight="false" outlineLevel="0" collapsed="false">
      <c r="C234" s="62"/>
      <c r="S234" s="62"/>
      <c r="T234" s="62"/>
    </row>
    <row r="235" customFormat="false" ht="12.75" hidden="false" customHeight="false" outlineLevel="0" collapsed="false">
      <c r="C235" s="62"/>
      <c r="S235" s="62"/>
      <c r="T235" s="62"/>
    </row>
    <row r="236" customFormat="false" ht="12.75" hidden="false" customHeight="false" outlineLevel="0" collapsed="false">
      <c r="C236" s="62"/>
      <c r="S236" s="62"/>
      <c r="T236" s="62"/>
    </row>
    <row r="237" customFormat="false" ht="12.75" hidden="false" customHeight="false" outlineLevel="0" collapsed="false">
      <c r="C237" s="62"/>
      <c r="S237" s="62"/>
      <c r="T237" s="62"/>
    </row>
    <row r="238" customFormat="false" ht="12.75" hidden="false" customHeight="false" outlineLevel="0" collapsed="false">
      <c r="C238" s="62"/>
      <c r="S238" s="62"/>
      <c r="T238" s="62"/>
    </row>
    <row r="239" customFormat="false" ht="12.75" hidden="false" customHeight="false" outlineLevel="0" collapsed="false">
      <c r="C239" s="62"/>
      <c r="S239" s="62"/>
      <c r="T239" s="62"/>
    </row>
    <row r="240" customFormat="false" ht="12.75" hidden="false" customHeight="false" outlineLevel="0" collapsed="false">
      <c r="C240" s="62"/>
      <c r="S240" s="62"/>
      <c r="T240" s="62"/>
    </row>
    <row r="241" customFormat="false" ht="12.75" hidden="false" customHeight="false" outlineLevel="0" collapsed="false">
      <c r="C241" s="62"/>
      <c r="S241" s="62"/>
      <c r="T241" s="62"/>
    </row>
    <row r="242" customFormat="false" ht="12.75" hidden="false" customHeight="false" outlineLevel="0" collapsed="false">
      <c r="C242" s="62"/>
      <c r="S242" s="62"/>
      <c r="T242" s="62"/>
    </row>
    <row r="243" customFormat="false" ht="12.75" hidden="false" customHeight="false" outlineLevel="0" collapsed="false">
      <c r="C243" s="62"/>
      <c r="S243" s="62"/>
      <c r="T243" s="62"/>
    </row>
    <row r="244" customFormat="false" ht="12.75" hidden="false" customHeight="false" outlineLevel="0" collapsed="false">
      <c r="C244" s="62"/>
      <c r="S244" s="62"/>
      <c r="T244" s="62"/>
    </row>
    <row r="245" customFormat="false" ht="12.75" hidden="false" customHeight="false" outlineLevel="0" collapsed="false">
      <c r="C245" s="62"/>
      <c r="S245" s="62"/>
      <c r="T245" s="62"/>
    </row>
    <row r="246" customFormat="false" ht="12.75" hidden="false" customHeight="false" outlineLevel="0" collapsed="false">
      <c r="C246" s="62"/>
      <c r="S246" s="62"/>
      <c r="T246" s="62"/>
    </row>
    <row r="247" customFormat="false" ht="12.75" hidden="false" customHeight="false" outlineLevel="0" collapsed="false">
      <c r="C247" s="62"/>
      <c r="S247" s="62"/>
      <c r="T247" s="62"/>
    </row>
    <row r="248" customFormat="false" ht="12.75" hidden="false" customHeight="false" outlineLevel="0" collapsed="false">
      <c r="C248" s="62"/>
      <c r="S248" s="62"/>
      <c r="T248" s="62"/>
    </row>
    <row r="249" customFormat="false" ht="12.75" hidden="false" customHeight="false" outlineLevel="0" collapsed="false">
      <c r="C249" s="62"/>
      <c r="S249" s="62"/>
      <c r="T249" s="62"/>
    </row>
    <row r="250" customFormat="false" ht="12.75" hidden="false" customHeight="false" outlineLevel="0" collapsed="false">
      <c r="C250" s="62"/>
      <c r="S250" s="62"/>
      <c r="T250" s="62"/>
    </row>
    <row r="251" customFormat="false" ht="12.75" hidden="false" customHeight="false" outlineLevel="0" collapsed="false">
      <c r="C251" s="62"/>
      <c r="S251" s="62"/>
      <c r="T251" s="62"/>
    </row>
    <row r="252" customFormat="false" ht="12.75" hidden="false" customHeight="false" outlineLevel="0" collapsed="false">
      <c r="C252" s="62"/>
      <c r="S252" s="62"/>
      <c r="T252" s="62"/>
    </row>
    <row r="253" customFormat="false" ht="12.75" hidden="false" customHeight="false" outlineLevel="0" collapsed="false">
      <c r="C253" s="62"/>
      <c r="S253" s="62"/>
      <c r="T253" s="62"/>
    </row>
    <row r="254" customFormat="false" ht="12.75" hidden="false" customHeight="false" outlineLevel="0" collapsed="false">
      <c r="C254" s="62"/>
      <c r="S254" s="62"/>
      <c r="T254" s="62"/>
    </row>
    <row r="255" customFormat="false" ht="12.75" hidden="false" customHeight="false" outlineLevel="0" collapsed="false">
      <c r="C255" s="62"/>
      <c r="S255" s="62"/>
      <c r="T255" s="62"/>
    </row>
    <row r="256" customFormat="false" ht="12.75" hidden="false" customHeight="false" outlineLevel="0" collapsed="false">
      <c r="C256" s="62"/>
      <c r="S256" s="62"/>
      <c r="T256" s="62"/>
    </row>
    <row r="257" customFormat="false" ht="12.75" hidden="false" customHeight="false" outlineLevel="0" collapsed="false">
      <c r="C257" s="62"/>
      <c r="S257" s="62"/>
      <c r="T257" s="62"/>
    </row>
    <row r="258" customFormat="false" ht="12.75" hidden="false" customHeight="false" outlineLevel="0" collapsed="false">
      <c r="C258" s="62"/>
      <c r="S258" s="62"/>
      <c r="T258" s="62"/>
    </row>
    <row r="259" customFormat="false" ht="12.75" hidden="false" customHeight="false" outlineLevel="0" collapsed="false">
      <c r="C259" s="62"/>
      <c r="S259" s="62"/>
      <c r="T259" s="62"/>
    </row>
    <row r="260" customFormat="false" ht="12.75" hidden="false" customHeight="false" outlineLevel="0" collapsed="false">
      <c r="C260" s="62"/>
      <c r="S260" s="62"/>
      <c r="T260" s="62"/>
    </row>
    <row r="261" customFormat="false" ht="12.75" hidden="false" customHeight="false" outlineLevel="0" collapsed="false">
      <c r="C261" s="62"/>
      <c r="S261" s="62"/>
      <c r="T261" s="62"/>
    </row>
    <row r="262" customFormat="false" ht="12.75" hidden="false" customHeight="false" outlineLevel="0" collapsed="false">
      <c r="C262" s="62"/>
      <c r="S262" s="62"/>
      <c r="T262" s="62"/>
    </row>
    <row r="263" customFormat="false" ht="12.75" hidden="false" customHeight="false" outlineLevel="0" collapsed="false">
      <c r="C263" s="62"/>
      <c r="S263" s="62"/>
      <c r="T263" s="62"/>
    </row>
    <row r="264" customFormat="false" ht="12.75" hidden="false" customHeight="false" outlineLevel="0" collapsed="false">
      <c r="C264" s="62"/>
      <c r="S264" s="62"/>
      <c r="T264" s="62"/>
    </row>
    <row r="265" customFormat="false" ht="12.75" hidden="false" customHeight="false" outlineLevel="0" collapsed="false">
      <c r="C265" s="62"/>
      <c r="S265" s="62"/>
      <c r="T265" s="62"/>
    </row>
    <row r="266" customFormat="false" ht="12.75" hidden="false" customHeight="false" outlineLevel="0" collapsed="false">
      <c r="C266" s="62"/>
      <c r="S266" s="62"/>
      <c r="T266" s="62"/>
    </row>
    <row r="267" customFormat="false" ht="12.75" hidden="false" customHeight="false" outlineLevel="0" collapsed="false">
      <c r="C267" s="62"/>
      <c r="S267" s="62"/>
      <c r="T267" s="62"/>
    </row>
    <row r="268" customFormat="false" ht="12.75" hidden="false" customHeight="false" outlineLevel="0" collapsed="false">
      <c r="C268" s="62"/>
      <c r="S268" s="62"/>
      <c r="T268" s="62"/>
    </row>
    <row r="269" customFormat="false" ht="12.75" hidden="false" customHeight="false" outlineLevel="0" collapsed="false">
      <c r="C269" s="62"/>
      <c r="S269" s="62"/>
      <c r="T269" s="62"/>
    </row>
    <row r="270" customFormat="false" ht="12.75" hidden="false" customHeight="false" outlineLevel="0" collapsed="false">
      <c r="C270" s="62"/>
      <c r="S270" s="62"/>
      <c r="T270" s="62"/>
    </row>
    <row r="271" customFormat="false" ht="12.75" hidden="false" customHeight="false" outlineLevel="0" collapsed="false">
      <c r="C271" s="62"/>
      <c r="S271" s="62"/>
      <c r="T271" s="62"/>
    </row>
    <row r="272" customFormat="false" ht="12.75" hidden="false" customHeight="false" outlineLevel="0" collapsed="false">
      <c r="C272" s="62"/>
      <c r="S272" s="62"/>
      <c r="T272" s="62"/>
    </row>
    <row r="273" customFormat="false" ht="12.75" hidden="false" customHeight="false" outlineLevel="0" collapsed="false">
      <c r="C273" s="62"/>
      <c r="S273" s="62"/>
      <c r="T273" s="62"/>
    </row>
    <row r="274" customFormat="false" ht="12.75" hidden="false" customHeight="false" outlineLevel="0" collapsed="false">
      <c r="C274" s="62"/>
      <c r="S274" s="62"/>
      <c r="T274" s="62"/>
    </row>
    <row r="275" customFormat="false" ht="12.75" hidden="false" customHeight="false" outlineLevel="0" collapsed="false">
      <c r="C275" s="62"/>
      <c r="S275" s="62"/>
      <c r="T275" s="62"/>
    </row>
    <row r="276" customFormat="false" ht="12.75" hidden="false" customHeight="false" outlineLevel="0" collapsed="false">
      <c r="C276" s="62"/>
      <c r="S276" s="62"/>
      <c r="T276" s="62"/>
    </row>
    <row r="277" customFormat="false" ht="12.75" hidden="false" customHeight="false" outlineLevel="0" collapsed="false">
      <c r="C277" s="62"/>
    </row>
    <row r="278" customFormat="false" ht="12.75" hidden="false" customHeight="false" outlineLevel="0" collapsed="false">
      <c r="C278" s="62"/>
    </row>
    <row r="279" customFormat="false" ht="12.75" hidden="false" customHeight="false" outlineLevel="0" collapsed="false">
      <c r="C279" s="62"/>
    </row>
    <row r="280" customFormat="false" ht="12.75" hidden="false" customHeight="false" outlineLevel="0" collapsed="false">
      <c r="C280" s="62"/>
    </row>
    <row r="281" customFormat="false" ht="12.75" hidden="false" customHeight="false" outlineLevel="0" collapsed="false">
      <c r="C281" s="62"/>
    </row>
    <row r="282" customFormat="false" ht="12.75" hidden="false" customHeight="false" outlineLevel="0" collapsed="false">
      <c r="C282" s="62"/>
    </row>
    <row r="283" customFormat="false" ht="12.75" hidden="false" customHeight="false" outlineLevel="0" collapsed="false">
      <c r="C283" s="62"/>
    </row>
    <row r="284" customFormat="false" ht="12.75" hidden="false" customHeight="false" outlineLevel="0" collapsed="false">
      <c r="C284" s="62"/>
    </row>
    <row r="285" customFormat="false" ht="12.75" hidden="false" customHeight="false" outlineLevel="0" collapsed="false">
      <c r="C285" s="62"/>
    </row>
    <row r="286" customFormat="false" ht="12.75" hidden="false" customHeight="false" outlineLevel="0" collapsed="false">
      <c r="C286" s="62"/>
    </row>
    <row r="287" customFormat="false" ht="12.75" hidden="false" customHeight="false" outlineLevel="0" collapsed="false">
      <c r="C287" s="62"/>
    </row>
    <row r="288" customFormat="false" ht="12.75" hidden="false" customHeight="false" outlineLevel="0" collapsed="false">
      <c r="C288" s="62"/>
    </row>
    <row r="289" customFormat="false" ht="12.75" hidden="false" customHeight="false" outlineLevel="0" collapsed="false">
      <c r="C289" s="62"/>
    </row>
    <row r="290" customFormat="false" ht="12.75" hidden="false" customHeight="false" outlineLevel="0" collapsed="false">
      <c r="C290" s="62"/>
    </row>
    <row r="291" customFormat="false" ht="12.75" hidden="false" customHeight="false" outlineLevel="0" collapsed="false">
      <c r="C291" s="62"/>
    </row>
    <row r="292" customFormat="false" ht="12.75" hidden="false" customHeight="false" outlineLevel="0" collapsed="false">
      <c r="C292" s="62"/>
    </row>
    <row r="293" customFormat="false" ht="12.75" hidden="false" customHeight="false" outlineLevel="0" collapsed="false">
      <c r="C293" s="62"/>
    </row>
    <row r="294" customFormat="false" ht="12.75" hidden="false" customHeight="false" outlineLevel="0" collapsed="false">
      <c r="C294" s="62"/>
    </row>
    <row r="295" customFormat="false" ht="12.75" hidden="false" customHeight="false" outlineLevel="0" collapsed="false">
      <c r="C295" s="62"/>
    </row>
    <row r="296" customFormat="false" ht="12.75" hidden="false" customHeight="false" outlineLevel="0" collapsed="false">
      <c r="C296" s="62"/>
    </row>
    <row r="297" customFormat="false" ht="12.75" hidden="false" customHeight="false" outlineLevel="0" collapsed="false">
      <c r="C297" s="62"/>
    </row>
    <row r="298" customFormat="false" ht="12.75" hidden="false" customHeight="false" outlineLevel="0" collapsed="false">
      <c r="C298" s="62"/>
    </row>
    <row r="299" customFormat="false" ht="12.75" hidden="false" customHeight="false" outlineLevel="0" collapsed="false">
      <c r="C299" s="62"/>
    </row>
    <row r="300" customFormat="false" ht="12.75" hidden="false" customHeight="false" outlineLevel="0" collapsed="false">
      <c r="C300" s="62"/>
    </row>
    <row r="301" customFormat="false" ht="12.75" hidden="false" customHeight="false" outlineLevel="0" collapsed="false">
      <c r="C301" s="62"/>
    </row>
    <row r="302" customFormat="false" ht="12.75" hidden="false" customHeight="false" outlineLevel="0" collapsed="false">
      <c r="C302" s="62"/>
    </row>
    <row r="303" customFormat="false" ht="12.75" hidden="false" customHeight="false" outlineLevel="0" collapsed="false">
      <c r="C303" s="62"/>
    </row>
    <row r="304" customFormat="false" ht="12.75" hidden="false" customHeight="false" outlineLevel="0" collapsed="false">
      <c r="C304" s="62"/>
    </row>
    <row r="305" customFormat="false" ht="12.75" hidden="false" customHeight="false" outlineLevel="0" collapsed="false">
      <c r="C305" s="62"/>
    </row>
    <row r="306" customFormat="false" ht="12.75" hidden="false" customHeight="false" outlineLevel="0" collapsed="false">
      <c r="C306" s="62"/>
    </row>
    <row r="307" customFormat="false" ht="12.75" hidden="false" customHeight="false" outlineLevel="0" collapsed="false">
      <c r="C307" s="62"/>
    </row>
    <row r="308" customFormat="false" ht="12.75" hidden="false" customHeight="false" outlineLevel="0" collapsed="false">
      <c r="C308" s="62"/>
    </row>
    <row r="309" customFormat="false" ht="12.75" hidden="false" customHeight="false" outlineLevel="0" collapsed="false">
      <c r="C309" s="62"/>
    </row>
    <row r="310" customFormat="false" ht="12.75" hidden="false" customHeight="false" outlineLevel="0" collapsed="false">
      <c r="C310" s="62"/>
    </row>
    <row r="311" customFormat="false" ht="12.75" hidden="false" customHeight="false" outlineLevel="0" collapsed="false">
      <c r="C311" s="62"/>
    </row>
    <row r="312" customFormat="false" ht="12.75" hidden="false" customHeight="false" outlineLevel="0" collapsed="false">
      <c r="C312" s="62"/>
    </row>
    <row r="313" customFormat="false" ht="12.75" hidden="false" customHeight="false" outlineLevel="0" collapsed="false">
      <c r="C313" s="62"/>
    </row>
    <row r="314" customFormat="false" ht="12.75" hidden="false" customHeight="false" outlineLevel="0" collapsed="false">
      <c r="C314" s="62"/>
    </row>
    <row r="315" customFormat="false" ht="12.75" hidden="false" customHeight="false" outlineLevel="0" collapsed="false">
      <c r="C315" s="62"/>
    </row>
    <row r="316" customFormat="false" ht="12.75" hidden="false" customHeight="false" outlineLevel="0" collapsed="false">
      <c r="C316" s="62"/>
    </row>
  </sheetData>
  <mergeCells count="13">
    <mergeCell ref="A2:A3"/>
    <mergeCell ref="B2:B3"/>
    <mergeCell ref="D2:D3"/>
    <mergeCell ref="E2:E3"/>
    <mergeCell ref="F2:F3"/>
    <mergeCell ref="G2:G3"/>
    <mergeCell ref="H2:H3"/>
    <mergeCell ref="L2:L3"/>
    <mergeCell ref="M2:M3"/>
    <mergeCell ref="N2:N3"/>
    <mergeCell ref="O2:O3"/>
    <mergeCell ref="Q2:Q3"/>
    <mergeCell ref="R2:R3"/>
  </mergeCells>
  <conditionalFormatting sqref="B4:B127">
    <cfRule type="expression" priority="2" aboveAverage="0" equalAverage="0" bottom="0" percent="0" rank="0" text="" dxfId="10">
      <formula>IF(S4="Yes",1,0)</formula>
    </cfRule>
  </conditionalFormatting>
  <conditionalFormatting sqref="J4:J127 P4:P127">
    <cfRule type="expression" priority="3" aboveAverage="0" equalAverage="0" bottom="0" percent="0" rank="0" text="" dxfId="11">
      <formula>IF(LEFT(J4,4)="Need",1,0)</formula>
    </cfRule>
  </conditionalFormatting>
  <conditionalFormatting sqref="Q4:Q127 S4:S127">
    <cfRule type="cellIs" priority="4" operator="equal" aboveAverage="0" equalAverage="0" bottom="0" percent="0" rank="0" text="" dxfId="12">
      <formula>"Yes"</formula>
    </cfRule>
  </conditionalFormatting>
  <printOptions headings="false" gridLines="false" gridLinesSet="true" horizontalCentered="true" verticalCentered="false"/>
  <pageMargins left="0.25" right="0.25" top="0.984027777777778" bottom="0.984027777777778" header="0.25" footer="0.25"/>
  <pageSetup paperSize="1" scale="100" fitToWidth="1" fitToHeight="2" pageOrder="downThenOver" orientation="landscape" blackAndWhite="false" draft="false" cellComments="none" horizontalDpi="300" verticalDpi="300" copies="1"/>
  <headerFooter differentFirst="false" differentOddEven="false">
    <oddHeader>&amp;C&amp;24APPENDIX F-1
REASONABLE POTENTIAL ANALYSIS RESULTS&amp;R&amp;18Rodeo Sanitary District
Tentative Order</oddHeader>
    <oddFooter>&amp;L&amp;15&amp;F xls   (&amp;A) &amp;C&amp;15&amp;P of &amp;N&amp;R&amp;15&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D13" activeCellId="0" sqref="D13"/>
    </sheetView>
  </sheetViews>
  <sheetFormatPr defaultColWidth="9.0546875" defaultRowHeight="12.75" zeroHeight="false" outlineLevelRow="0" outlineLevelCol="0"/>
  <cols>
    <col collapsed="false" customWidth="true" hidden="false" outlineLevel="0" max="1" min="1" style="0" width="45.13"/>
    <col collapsed="false" customWidth="true" hidden="true" outlineLevel="0" max="2" min="2" style="0" width="11.56"/>
    <col collapsed="false" customWidth="true" hidden="false" outlineLevel="0" max="3" min="3" style="0" width="11.85"/>
    <col collapsed="false" customWidth="true" hidden="false" outlineLevel="0" max="4" min="4" style="0" width="10.56"/>
    <col collapsed="false" customWidth="true" hidden="false" outlineLevel="0" max="5" min="5" style="0" width="12.42"/>
    <col collapsed="false" customWidth="true" hidden="false" outlineLevel="0" max="6" min="6" style="0" width="14.28"/>
    <col collapsed="false" customWidth="true" hidden="false" outlineLevel="0" max="7" min="7" style="0" width="17.56"/>
  </cols>
  <sheetData>
    <row r="1" customFormat="false" ht="12.75" hidden="false" customHeight="false" outlineLevel="0" collapsed="false">
      <c r="A1" s="466"/>
      <c r="B1" s="461"/>
    </row>
    <row r="2" customFormat="false" ht="12.75" hidden="false" customHeight="true" outlineLevel="0" collapsed="false">
      <c r="A2" s="467" t="s">
        <v>253</v>
      </c>
      <c r="B2" s="468" t="s">
        <v>254</v>
      </c>
      <c r="C2" s="468" t="n">
        <f aca="false">CTR8</f>
        <v>8</v>
      </c>
      <c r="D2" s="468" t="n">
        <f aca="false">CTR13</f>
        <v>13</v>
      </c>
      <c r="E2" s="468" t="n">
        <f aca="false">CTR14</f>
        <v>14</v>
      </c>
      <c r="F2" s="468" t="n">
        <f aca="false">CTR16</f>
        <v>16</v>
      </c>
      <c r="G2" s="468" t="n">
        <f aca="false">CTR14</f>
        <v>14</v>
      </c>
    </row>
    <row r="3" customFormat="false" ht="14.25" hidden="false" customHeight="false" outlineLevel="0" collapsed="false">
      <c r="A3" s="467" t="s">
        <v>51</v>
      </c>
      <c r="B3" s="469" t="s">
        <v>255</v>
      </c>
      <c r="C3" s="469" t="str">
        <f aca="false">PolName8</f>
        <v>Mercury</v>
      </c>
      <c r="D3" s="469" t="str">
        <f aca="false">PolName13</f>
        <v>Zinc</v>
      </c>
      <c r="E3" s="469" t="str">
        <f aca="false">PolName14</f>
        <v>Cyanide</v>
      </c>
      <c r="F3" s="469" t="str">
        <f aca="false">PolName16</f>
        <v>Dioxin-TEQ</v>
      </c>
      <c r="G3" s="469" t="str">
        <f aca="false">PolName14&amp;"SSO"</f>
        <v>CyanideSSO</v>
      </c>
    </row>
    <row r="4" customFormat="false" ht="13.5" hidden="false" customHeight="false" outlineLevel="0" collapsed="false">
      <c r="A4" s="470" t="s">
        <v>256</v>
      </c>
      <c r="B4" s="471"/>
      <c r="C4" s="471" t="str">
        <f aca="false">WQOBasis8</f>
        <v>BP FW</v>
      </c>
      <c r="D4" s="471" t="str">
        <f aca="false">WQOBasis13</f>
        <v>BP FW</v>
      </c>
      <c r="E4" s="471" t="str">
        <f aca="false">WQOBasis14</f>
        <v>NTR FW</v>
      </c>
      <c r="F4" s="471" t="str">
        <f aca="false">WQOBasis16</f>
        <v>BP HH</v>
      </c>
      <c r="G4" s="471" t="str">
        <f aca="false">WQOBasis14</f>
        <v>NTR FW</v>
      </c>
    </row>
    <row r="5" customFormat="false" ht="12.75" hidden="false" customHeight="false" outlineLevel="0" collapsed="false">
      <c r="A5" s="472" t="s">
        <v>257</v>
      </c>
      <c r="B5" s="473"/>
      <c r="C5" s="474" t="n">
        <f aca="false">WQOMin8</f>
        <v>0.025</v>
      </c>
      <c r="D5" s="475" t="n">
        <f aca="false">WQOMin13</f>
        <v>64.3327360850916</v>
      </c>
      <c r="E5" s="473" t="n">
        <f aca="false">WQOMin14</f>
        <v>1</v>
      </c>
      <c r="F5" s="476" t="n">
        <f aca="false">WQOMin16</f>
        <v>1.4E-008</v>
      </c>
      <c r="G5" s="473" t="n">
        <f aca="false">WQOMin14</f>
        <v>1</v>
      </c>
    </row>
    <row r="6" customFormat="false" ht="12.75" hidden="false" customHeight="false" outlineLevel="0" collapsed="false">
      <c r="A6" s="472" t="s">
        <v>258</v>
      </c>
      <c r="B6" s="477"/>
      <c r="C6" s="477"/>
      <c r="D6" s="477"/>
      <c r="E6" s="477"/>
      <c r="F6" s="477"/>
      <c r="G6" s="477"/>
    </row>
    <row r="7" customFormat="false" ht="12.75" hidden="false" customHeight="false" outlineLevel="0" collapsed="false">
      <c r="A7" s="472" t="s">
        <v>259</v>
      </c>
      <c r="B7" s="478" t="n">
        <f aca="false">IF(B17="Y",0,zDilution)</f>
        <v>9</v>
      </c>
      <c r="C7" s="478" t="n">
        <f aca="false">IF(C17="Y",0,zDilution)</f>
        <v>0</v>
      </c>
      <c r="D7" s="478" t="n">
        <f aca="false">IF(D17="Y",0,zDilution)</f>
        <v>9</v>
      </c>
      <c r="E7" s="478" t="n">
        <f aca="false">IF(E17="Y",0,zDilution)</f>
        <v>9</v>
      </c>
      <c r="F7" s="478" t="n">
        <f aca="false">IF(F17="Y",0,zDilution)</f>
        <v>0</v>
      </c>
      <c r="G7" s="478" t="n">
        <f aca="false">IF(G17="Y",0,zDilution)</f>
        <v>9</v>
      </c>
    </row>
    <row r="8" customFormat="false" ht="12.75" hidden="false" customHeight="false" outlineLevel="0" collapsed="false">
      <c r="A8" s="472" t="s">
        <v>260</v>
      </c>
      <c r="B8" s="479" t="n">
        <v>4</v>
      </c>
      <c r="C8" s="479" t="n">
        <v>4</v>
      </c>
      <c r="D8" s="479" t="n">
        <v>4</v>
      </c>
      <c r="E8" s="479" t="n">
        <v>4</v>
      </c>
      <c r="F8" s="479" t="n">
        <v>4</v>
      </c>
      <c r="G8" s="479" t="n">
        <v>4</v>
      </c>
    </row>
    <row r="9" customFormat="false" ht="12.75" hidden="false" customHeight="false" outlineLevel="0" collapsed="false">
      <c r="A9" s="480" t="s">
        <v>261</v>
      </c>
      <c r="B9" s="479" t="s">
        <v>15</v>
      </c>
      <c r="C9" s="479" t="s">
        <v>15</v>
      </c>
      <c r="D9" s="479" t="s">
        <v>15</v>
      </c>
      <c r="E9" s="479" t="s">
        <v>15</v>
      </c>
      <c r="F9" s="479" t="s">
        <v>76</v>
      </c>
      <c r="G9" s="479" t="s">
        <v>15</v>
      </c>
    </row>
    <row r="10" customFormat="false" ht="12.75" hidden="false" customHeight="false" outlineLevel="0" collapsed="false">
      <c r="A10" s="481" t="s">
        <v>262</v>
      </c>
      <c r="B10" s="479" t="s">
        <v>76</v>
      </c>
      <c r="C10" s="479" t="s">
        <v>15</v>
      </c>
      <c r="D10" s="479" t="s">
        <v>76</v>
      </c>
      <c r="E10" s="479" t="s">
        <v>15</v>
      </c>
      <c r="F10" s="479" t="s">
        <v>15</v>
      </c>
      <c r="G10" s="479" t="s">
        <v>15</v>
      </c>
    </row>
    <row r="11" customFormat="false" ht="12.75" hidden="false" customHeight="false" outlineLevel="0" collapsed="false">
      <c r="A11" s="472"/>
      <c r="B11" s="479"/>
      <c r="C11" s="479"/>
      <c r="D11" s="479"/>
      <c r="E11" s="479"/>
      <c r="F11" s="479"/>
      <c r="G11" s="479"/>
    </row>
    <row r="12" customFormat="false" ht="12.75" hidden="false" customHeight="false" outlineLevel="0" collapsed="false">
      <c r="A12" s="480" t="s">
        <v>263</v>
      </c>
      <c r="B12" s="482" t="n">
        <v>20.4</v>
      </c>
      <c r="C12" s="483" t="n">
        <f aca="false">WQOAcute8</f>
        <v>2.1</v>
      </c>
      <c r="D12" s="484" t="n">
        <f aca="false">WQOAcute13</f>
        <v>64.3327360850916</v>
      </c>
      <c r="E12" s="483" t="n">
        <v>1</v>
      </c>
      <c r="F12" s="482" t="str">
        <f aca="false">WQOAcute16</f>
        <v/>
      </c>
      <c r="G12" s="483" t="n">
        <v>9.4</v>
      </c>
    </row>
    <row r="13" customFormat="false" ht="12.75" hidden="false" customHeight="false" outlineLevel="0" collapsed="false">
      <c r="A13" s="480" t="s">
        <v>264</v>
      </c>
      <c r="B13" s="482" t="n">
        <v>13</v>
      </c>
      <c r="C13" s="485" t="n">
        <f aca="false">WQOChron8</f>
        <v>0.025</v>
      </c>
      <c r="D13" s="484" t="n">
        <f aca="false">WQOChron13</f>
        <v>64.3327360850916</v>
      </c>
      <c r="E13" s="483" t="n">
        <v>1</v>
      </c>
      <c r="F13" s="482" t="str">
        <f aca="false">WQOChron16</f>
        <v/>
      </c>
      <c r="G13" s="483" t="n">
        <v>2.9</v>
      </c>
    </row>
    <row r="14" customFormat="false" ht="12.75" hidden="false" customHeight="false" outlineLevel="0" collapsed="false">
      <c r="A14" s="481" t="s">
        <v>265</v>
      </c>
      <c r="B14" s="479"/>
      <c r="C14" s="474" t="n">
        <f aca="false">WQOHH8</f>
        <v>0.051</v>
      </c>
      <c r="D14" s="479" t="str">
        <f aca="false">WQOHH13</f>
        <v/>
      </c>
      <c r="E14" s="475" t="n">
        <f aca="false">WQOHH14</f>
        <v>220000</v>
      </c>
      <c r="F14" s="476" t="n">
        <f aca="false">WQOHH16</f>
        <v>1.4E-008</v>
      </c>
      <c r="G14" s="475" t="n">
        <f aca="false">WQOHH14</f>
        <v>220000</v>
      </c>
    </row>
    <row r="15" customFormat="false" ht="12.75" hidden="false" customHeight="false" outlineLevel="0" collapsed="false">
      <c r="A15" s="480" t="s">
        <v>266</v>
      </c>
      <c r="B15" s="479" t="n">
        <v>2.45</v>
      </c>
      <c r="C15" s="486" t="n">
        <f aca="false">BMax8</f>
        <v>0.0086</v>
      </c>
      <c r="D15" s="473" t="n">
        <f aca="false">BMax13</f>
        <v>4.4</v>
      </c>
      <c r="E15" s="487" t="n">
        <f aca="false">BMax14</f>
        <v>0.4</v>
      </c>
      <c r="F15" s="476" t="n">
        <f aca="false">BMax16</f>
        <v>7.1E-008</v>
      </c>
      <c r="G15" s="487" t="n">
        <f aca="false">BMax14</f>
        <v>0.4</v>
      </c>
    </row>
    <row r="16" customFormat="false" ht="12.75" hidden="false" customHeight="false" outlineLevel="0" collapsed="false">
      <c r="A16" s="481" t="s">
        <v>267</v>
      </c>
      <c r="B16" s="479"/>
      <c r="C16" s="486" t="n">
        <f aca="false">BAvg8</f>
        <v>0.0086</v>
      </c>
      <c r="D16" s="479" t="n">
        <f aca="false">BAvg13</f>
        <v>0</v>
      </c>
      <c r="E16" s="479" t="n">
        <f aca="false">BAvg14</f>
        <v>0</v>
      </c>
      <c r="F16" s="476" t="n">
        <f aca="false">BAvg16</f>
        <v>7.1E-008</v>
      </c>
      <c r="G16" s="479" t="n">
        <f aca="false">BAvg14</f>
        <v>0</v>
      </c>
    </row>
    <row r="17" customFormat="false" ht="12.75" hidden="false" customHeight="false" outlineLevel="0" collapsed="false">
      <c r="A17" s="481" t="s">
        <v>268</v>
      </c>
      <c r="B17" s="479" t="s">
        <v>76</v>
      </c>
      <c r="C17" s="479" t="str">
        <f aca="false">Bio8</f>
        <v>Y</v>
      </c>
      <c r="D17" s="479" t="str">
        <f aca="false">Bio13</f>
        <v>N</v>
      </c>
      <c r="E17" s="479" t="str">
        <f aca="false">Bio14</f>
        <v>N</v>
      </c>
      <c r="F17" s="479" t="str">
        <f aca="false">Bio16</f>
        <v>Y</v>
      </c>
      <c r="G17" s="479" t="str">
        <f aca="false">Bio14</f>
        <v>N</v>
      </c>
    </row>
    <row r="18" customFormat="false" ht="12.75" hidden="false" customHeight="false" outlineLevel="0" collapsed="false">
      <c r="A18" s="481" t="s">
        <v>269</v>
      </c>
      <c r="B18" s="479" t="s">
        <v>15</v>
      </c>
      <c r="C18" s="479" t="str">
        <f aca="false">Carcin8</f>
        <v>Y</v>
      </c>
      <c r="D18" s="479" t="str">
        <f aca="false">Carcin13</f>
        <v>N</v>
      </c>
      <c r="E18" s="479" t="str">
        <f aca="false">Carcin14</f>
        <v>N</v>
      </c>
      <c r="F18" s="479" t="str">
        <f aca="false">Carcin16</f>
        <v>Y</v>
      </c>
      <c r="G18" s="479" t="str">
        <f aca="false">Carcin14</f>
        <v>N</v>
      </c>
    </row>
    <row r="19" customFormat="false" ht="12.75" hidden="false" customHeight="false" outlineLevel="0" collapsed="false">
      <c r="A19" s="472"/>
      <c r="B19" s="479"/>
      <c r="C19" s="479"/>
      <c r="D19" s="479"/>
      <c r="E19" s="479"/>
      <c r="F19" s="479"/>
      <c r="G19" s="479"/>
    </row>
    <row r="20" customFormat="false" ht="12.75" hidden="false" customHeight="false" outlineLevel="0" collapsed="false">
      <c r="A20" s="480" t="s">
        <v>270</v>
      </c>
      <c r="B20" s="488" t="n">
        <f aca="false">IF(B9="N","N/A",IF(B9&lt;&gt;"Y","Enter if aquatic analysis required",IF(B12="","Enter Acute WQO",IF(B15="","Enter BG data",IF(B12&lt;=B15,B12,B12+B7*(B12-B15))))))</f>
        <v>181.95</v>
      </c>
      <c r="C20" s="489" t="n">
        <f aca="false">IF(C9="N","N/A",IF(C9&lt;&gt;"Y","Enter if aquatic analysis required",IF(C12="","Enter Acute WQO",IF(C15="","Enter BG data",IF(C12&lt;=C15,C12,C12+C7*(C12-C15))))))</f>
        <v>2.1</v>
      </c>
      <c r="D20" s="490" t="n">
        <f aca="false">IF(D9="N","N/A",IF(D9&lt;&gt;"Y","Enter if aquatic analysis required",IF(D12="","Enter Acute WQO",IF(D15="","Enter BG data",IF(D12&lt;=D15,D12,D12+D7*(D12-D15))))))</f>
        <v>603.727360850916</v>
      </c>
      <c r="E20" s="489" t="n">
        <f aca="false">IF(E9="N","N/A",IF(E9&lt;&gt;"Y","Enter if aquatic analysis required",IF(E12="","Enter Acute WQO",IF(E15="","Enter BG data",IF(E12&lt;=E15,E12,E12+E7*(E12-E15))))))</f>
        <v>6.4</v>
      </c>
      <c r="F20" s="488" t="str">
        <f aca="false">IF(F9="N","N/A",IF(F9&lt;&gt;"Y","Enter if aquatic analysis required",IF(F12="","Enter Acute WQO",IF(F15="","Enter BG data",IF(F12&lt;=F15,F12,F12+F7*(F12-F15))))))</f>
        <v>N/A</v>
      </c>
      <c r="G20" s="489" t="n">
        <f aca="false">IF(G9="N","N/A",IF(G9&lt;&gt;"Y","Enter if aquatic analysis required",IF(G12="","Enter Acute WQO",IF(G15="","Enter BG data",IF(G12&lt;=G15,G12,G12+G7*(G12-G15))))))</f>
        <v>90.4</v>
      </c>
    </row>
    <row r="21" customFormat="false" ht="12.75" hidden="false" customHeight="false" outlineLevel="0" collapsed="false">
      <c r="A21" s="480" t="s">
        <v>271</v>
      </c>
      <c r="B21" s="488" t="n">
        <f aca="false">IF(B9="N","N/A",IF(B9&lt;&gt;"Y","Enter if aquatic analysis required",IF(B13="","Enter Chronic WQO",IF(B15="","Enter BG data",IF(B13&lt;=B15,B13,B13+B7*(B13-B15))))))</f>
        <v>107.95</v>
      </c>
      <c r="C21" s="491" t="n">
        <f aca="false">IF(C9="N","N/A",IF(C9&lt;&gt;"Y","Enter if aquatic analysis required",IF(C13="","Enter Chronic WQO",IF(C15="","Enter BG data",IF(C13&lt;=C15,C13,C13+C7*(C13-C15))))))</f>
        <v>0.025</v>
      </c>
      <c r="D21" s="490" t="n">
        <f aca="false">IF(D9="N","N/A",IF(D9&lt;&gt;"Y","Enter if aquatic analysis required",IF(D13="","Enter Chronic WQO",IF(D15="","Enter BG data",IF(D13&lt;=D15,D13,D13+D7*(D13-D15))))))</f>
        <v>603.727360850916</v>
      </c>
      <c r="E21" s="489" t="n">
        <f aca="false">IF(E9="N","N/A",IF(E9&lt;&gt;"Y","Enter if aquatic analysis required",IF(E13="","Enter Chronic WQO",IF(E15="","Enter BG data",IF(E13&lt;=E15,E13,E13+E7*(E13-E15))))))</f>
        <v>6.4</v>
      </c>
      <c r="F21" s="488" t="str">
        <f aca="false">IF(F9="N","N/A",IF(F9&lt;&gt;"Y","Enter if aquatic analysis required",IF(F13="","Enter Chronic WQO",IF(F15="","Enter BG data",IF(F13&lt;=F15,F13,F13+F7*(F13-F15))))))</f>
        <v>N/A</v>
      </c>
      <c r="G21" s="489" t="n">
        <f aca="false">IF(G9="N","N/A",IF(G9&lt;&gt;"Y","Enter if aquatic analysis required",IF(G13="","Enter Chronic WQO",IF(G15="","Enter BG data",IF(G13&lt;=G15,G13,G13+G7*(G13-G15))))))</f>
        <v>25.4</v>
      </c>
    </row>
    <row r="22" customFormat="false" ht="12.75" hidden="false" customHeight="false" outlineLevel="0" collapsed="false">
      <c r="A22" s="481" t="s">
        <v>272</v>
      </c>
      <c r="B22" s="488" t="str">
        <f aca="false">IF(B10="N","N/A",IF(B10&lt;&gt;"Y","Enter if HH analysis required",IF(B14="","Enter HH criteria",IF(AND(B16="",B18="Y"),"Enter BG data",IF(B18="","Enter carcin. info",IF(B18="Y",IF(B14&lt;=B16,B14,B14+B7*(B14-B16)),IF(B14&lt;=B15,B14,B14+B7*(B14-B15))))))))</f>
        <v>N/A</v>
      </c>
      <c r="C22" s="491" t="n">
        <f aca="false">IF(C10="N","N/A",IF(C10&lt;&gt;"Y","Enter if HH analysis required",IF(C14="","Enter HH criteria",IF(AND(C16="",C18="Y"),"Enter BG data",IF(C18="","Enter carcin. info",IF(C18="Y",IF(C14&lt;=C16,C14,C14+C7*(C14-C16)),IF(C14&lt;=C15,C14,C14+C7*(C14-C15))))))))</f>
        <v>0.051</v>
      </c>
      <c r="D22" s="488" t="str">
        <f aca="false">IF(D10="N","N/A",IF(D10&lt;&gt;"Y","Enter if HH analysis required",IF(D14="","Enter HH criteria",IF(AND(D16="",D18="Y"),"Enter BG data",IF(D18="","Enter carcin. info",IF(D18="Y",IF(D14&lt;=D16,D14,D14+D7*(D14-D16)),IF(D14&lt;=D15,D14,D14+D7*(D14-D15))))))))</f>
        <v>N/A</v>
      </c>
      <c r="E22" s="488" t="n">
        <f aca="false">IF(E10="N","N/A",IF(E10&lt;&gt;"Y","Enter if HH analysis required",IF(E14="","Enter HH criteria",IF(AND(E16="",E18="Y"),"Enter BG data",IF(E18="","Enter carcin. info",IF(E18="Y",IF(E14&lt;=E16,E14,E14+E7*(E14-E16)),IF(E14&lt;=E15,E14,E14+E7*(E14-E15))))))))</f>
        <v>2199996.4</v>
      </c>
      <c r="F22" s="488" t="n">
        <f aca="false">IF(F10="N","N/A",IF(F10&lt;&gt;"Y","Enter if HH analysis required",IF(F14="","Enter HH criteria",IF(AND(F16="",F18="Y"),"Enter BG data",IF(F18="","Enter carcin. info",IF(F18="Y",IF(F14&lt;=F16,F14,F14+F7*(F14-F16)),IF(F14&lt;=F15,F14,F14+F7*(F14-F15))))))))</f>
        <v>1.4E-008</v>
      </c>
      <c r="G22" s="488" t="n">
        <f aca="false">IF(G10="N","N/A",IF(G10&lt;&gt;"Y","Enter if HH analysis required",IF(G14="","Enter HH criteria",IF(AND(G16="",G18="Y"),"Enter BG data",IF(G18="","Enter carcin. info",IF(G18="Y",IF(G14&lt;=G16,G14,G14+G7*(G14-G16)),IF(G14&lt;=G15,G14,G14+G7*(G14-G15))))))))</f>
        <v>2199996.4</v>
      </c>
    </row>
    <row r="23" customFormat="false" ht="12.75" hidden="false" customHeight="false" outlineLevel="0" collapsed="false">
      <c r="A23" s="472"/>
      <c r="B23" s="479"/>
      <c r="C23" s="479"/>
      <c r="D23" s="479"/>
      <c r="E23" s="479"/>
      <c r="F23" s="479"/>
      <c r="G23" s="479"/>
    </row>
    <row r="24" customFormat="false" ht="25.5" hidden="false" customHeight="false" outlineLevel="0" collapsed="false">
      <c r="A24" s="492" t="s">
        <v>273</v>
      </c>
      <c r="B24" s="487" t="s">
        <v>15</v>
      </c>
      <c r="C24" s="487" t="str">
        <f aca="false">CV_NotEnoughData8</f>
        <v>N</v>
      </c>
      <c r="D24" s="487" t="str">
        <f aca="false">CV_NotEnoughData13</f>
        <v>N</v>
      </c>
      <c r="E24" s="487" t="str">
        <f aca="false">CV_NotEnoughData14</f>
        <v>N</v>
      </c>
      <c r="F24" s="487" t="str">
        <f aca="false">CV_NotEnoughData16</f>
        <v>Y</v>
      </c>
      <c r="G24" s="487" t="str">
        <f aca="false">CV_NotEnoughData14</f>
        <v>N</v>
      </c>
    </row>
    <row r="25" customFormat="false" ht="12.75" hidden="false" customHeight="false" outlineLevel="0" collapsed="false">
      <c r="A25" s="472" t="s">
        <v>274</v>
      </c>
      <c r="B25" s="493"/>
      <c r="C25" s="486" t="n">
        <f aca="false">CV_Avg8</f>
        <v>0.00482392857142857</v>
      </c>
      <c r="D25" s="475" t="n">
        <f aca="false">CV_Avg13</f>
        <v>38</v>
      </c>
      <c r="E25" s="473" t="n">
        <f aca="false">CV_Avg14</f>
        <v>2.73695652173913</v>
      </c>
      <c r="F25" s="493" t="str">
        <f aca="false">CV_Avg16</f>
        <v>N/A</v>
      </c>
      <c r="G25" s="473" t="n">
        <f aca="false">CV_Avg14</f>
        <v>2.73695652173913</v>
      </c>
    </row>
    <row r="26" customFormat="false" ht="12.75" hidden="false" customHeight="false" outlineLevel="0" collapsed="false">
      <c r="A26" s="472" t="s">
        <v>275</v>
      </c>
      <c r="B26" s="487"/>
      <c r="C26" s="486" t="n">
        <f aca="false">CV_StDev8</f>
        <v>0.00280818161711614</v>
      </c>
      <c r="D26" s="475" t="n">
        <f aca="false">CV_StDev13</f>
        <v>15.2867331541542</v>
      </c>
      <c r="E26" s="473" t="n">
        <f aca="false">CV_StDev14</f>
        <v>1.80472942824645</v>
      </c>
      <c r="F26" s="487" t="str">
        <f aca="false">CV_StDev16</f>
        <v>N/A</v>
      </c>
      <c r="G26" s="473" t="n">
        <f aca="false">CV_StDev14</f>
        <v>1.80472942824645</v>
      </c>
    </row>
    <row r="27" customFormat="false" ht="12.75" hidden="false" customHeight="false" outlineLevel="0" collapsed="false">
      <c r="A27" s="472" t="s">
        <v>276</v>
      </c>
      <c r="B27" s="491" t="str">
        <f aca="false">IF(B24="N",IF(B25="","Enter avg of data points",IF(B26="","Enter SD",B26/B25)),IF(B24="Y","N/A","Enter Y/N in Row 23"))</f>
        <v>N/A</v>
      </c>
      <c r="C27" s="494" t="n">
        <f aca="false">IF(C24="N",IF(C25="","Enter avg of data points",IF(C26="","Enter SD",C26/C25)),IF(C24="Y","N/A","Enter Y/N in Row 23"))</f>
        <v>0.58213582053196</v>
      </c>
      <c r="D27" s="494" t="n">
        <f aca="false">IF(D24="N",IF(D25="","Enter avg of data points",IF(D26="","Enter SD",D26/D25)),IF(D24="Y","N/A","Enter Y/N in Row 23"))</f>
        <v>0.402282451425109</v>
      </c>
      <c r="E27" s="494" t="n">
        <f aca="false">IF(E24="N",IF(E25="","Enter avg of data points",IF(E26="","Enter SD",E26/E25)),IF(E24="Y","N/A","Enter Y/N in Row 23"))</f>
        <v>0.659392801424436</v>
      </c>
      <c r="F27" s="491" t="str">
        <f aca="false">IF(F24="N",IF(F25="","Enter avg of data points",IF(F26="","Enter SD",F26/F25)),IF(F24="Y","N/A","Enter Y/N in Row 23"))</f>
        <v>N/A</v>
      </c>
      <c r="G27" s="494" t="n">
        <f aca="false">IF(G24="N",IF(G25="","Enter avg of data points",IF(G26="","Enter SD",G26/G25)),IF(G24="Y","N/A","Enter Y/N in Row 23"))</f>
        <v>0.659392801424436</v>
      </c>
    </row>
    <row r="28" customFormat="false" ht="12.75" hidden="false" customHeight="false" outlineLevel="0" collapsed="false">
      <c r="A28" s="472" t="s">
        <v>277</v>
      </c>
      <c r="B28" s="495" t="n">
        <f aca="false">IF(B24="Y",0.6,B27)</f>
        <v>0.6</v>
      </c>
      <c r="C28" s="496" t="n">
        <f aca="false">IF(C24="Y",0.6,C27)</f>
        <v>0.58213582053196</v>
      </c>
      <c r="D28" s="496" t="n">
        <f aca="false">IF(D24="Y",0.6,D27)</f>
        <v>0.402282451425109</v>
      </c>
      <c r="E28" s="496" t="n">
        <f aca="false">IF(E24="Y",0.6,E27)</f>
        <v>0.659392801424436</v>
      </c>
      <c r="F28" s="496" t="n">
        <f aca="false">IF(F24="Y",0.6,F27)</f>
        <v>0.6</v>
      </c>
      <c r="G28" s="496" t="n">
        <f aca="false">IF(G24="Y",0.6,G27)</f>
        <v>0.659392801424436</v>
      </c>
    </row>
    <row r="29" customFormat="false" ht="12.75" hidden="false" customHeight="false" outlineLevel="0" collapsed="false">
      <c r="A29" s="472"/>
      <c r="B29" s="497"/>
      <c r="C29" s="497"/>
      <c r="D29" s="497"/>
      <c r="E29" s="497"/>
      <c r="F29" s="497"/>
      <c r="G29" s="497"/>
    </row>
    <row r="30" customFormat="false" ht="12.75" hidden="false" customHeight="false" outlineLevel="0" collapsed="false">
      <c r="A30" s="498" t="s">
        <v>278</v>
      </c>
      <c r="B30" s="494" t="n">
        <f aca="false">IF(B9="Y",IF(ISTEXT(B28),"",EXP(0.5*LN((B28^2)+1)-2.326*(LN((B28^2)+1))^0.5)),"N/A")</f>
        <v>0.321083213790479</v>
      </c>
      <c r="C30" s="494" t="n">
        <f aca="false">IF(C9="Y",IF(ISTEXT(C28),"",EXP(0.5*LN((C28^2)+1)-2.326*(LN((C28^2)+1))^0.5)),"N/A")</f>
        <v>0.329351880204522</v>
      </c>
      <c r="D30" s="494" t="n">
        <f aca="false">IF(D9="Y",IF(ISTEXT(D28),"",EXP(0.5*LN((D28^2)+1)-2.326*(LN((D28^2)+1))^0.5)),"N/A")</f>
        <v>0.437862953773187</v>
      </c>
      <c r="E30" s="494" t="n">
        <f aca="false">IF(E9="Y",IF(ISTEXT(E28),"",EXP(0.5*LN((E28^2)+1)-2.326*(LN((E28^2)+1))^0.5)),"N/A")</f>
        <v>0.296095744630364</v>
      </c>
      <c r="F30" s="494" t="str">
        <f aca="false">IF(F9="Y",IF(ISTEXT(F28),"",EXP(0.5*LN((F28^2)+1)-2.326*(LN((F28^2)+1))^0.5)),"N/A")</f>
        <v>N/A</v>
      </c>
      <c r="G30" s="494" t="n">
        <f aca="false">IF(G9="Y",IF(ISTEXT(G28),"",EXP(0.5*LN((G28^2)+1)-2.326*(LN((G28^2)+1))^0.5)),"N/A")</f>
        <v>0.296095744630364</v>
      </c>
    </row>
    <row r="31" customFormat="false" ht="12.75" hidden="false" customHeight="false" outlineLevel="0" collapsed="false">
      <c r="A31" s="498" t="s">
        <v>279</v>
      </c>
      <c r="B31" s="494" t="n">
        <f aca="false">IF(B9="Y",IF(ISTEXT(B28),"",EXP(0.5*LN(((B28^2)/4)+1)-2.326*(LN(((B28^2)/4)+1))^0.5)),"N/A")</f>
        <v>0.527433444097936</v>
      </c>
      <c r="C31" s="494" t="n">
        <f aca="false">IF(C9="Y",IF(ISTEXT(C28),"",EXP(0.5*LN(((C28^2)/4)+1)-2.326*(LN(((C28^2)/4)+1))^0.5)),"N/A")</f>
        <v>0.53652288783728</v>
      </c>
      <c r="D31" s="494" t="n">
        <f aca="false">IF(D9="Y",IF(ISTEXT(D28),"",EXP(0.5*LN(((D28^2)/4)+1)-2.326*(LN(((D28^2)/4)+1))^0.5)),"N/A")</f>
        <v>0.641854933585665</v>
      </c>
      <c r="E31" s="494" t="n">
        <f aca="false">IF(E9="Y",IF(ISTEXT(E28),"",EXP(0.5*LN(((E28^2)/4)+1)-2.326*(LN(((E28^2)/4)+1))^0.5)),"N/A")</f>
        <v>0.498783026786209</v>
      </c>
      <c r="F31" s="494" t="str">
        <f aca="false">IF(F9="Y",IF(ISTEXT(F28),"",EXP(0.5*LN(((F28^2)/4)+1)-2.326*(LN(((F28^2)/4)+1))^0.5)),"N/A")</f>
        <v>N/A</v>
      </c>
      <c r="G31" s="494" t="n">
        <f aca="false">IF(G9="Y",IF(ISTEXT(G28),"",EXP(0.5*LN(((G28^2)/4)+1)-2.326*(LN(((G28^2)/4)+1))^0.5)),"N/A")</f>
        <v>0.498783026786209</v>
      </c>
    </row>
    <row r="32" customFormat="false" ht="12.75" hidden="false" customHeight="false" outlineLevel="0" collapsed="false">
      <c r="A32" s="472" t="s">
        <v>280</v>
      </c>
      <c r="B32" s="494" t="n">
        <f aca="false">IF(B9="Y",IF(ISTEXT(B20),"",IF(B30="","",B20*B30)),"N/A")</f>
        <v>58.4210907491777</v>
      </c>
      <c r="C32" s="494" t="n">
        <f aca="false">IF(C9="Y",IF(ISTEXT(C20),"",IF(C30="","",C20*C30)),"N/A")</f>
        <v>0.691638948429496</v>
      </c>
      <c r="D32" s="490" t="n">
        <f aca="false">IF(D9="Y",IF(ISTEXT(D20),"",IF(D30="","",D20*D30)),"N/A")</f>
        <v>264.349845495873</v>
      </c>
      <c r="E32" s="489" t="n">
        <f aca="false">IF(E9="Y",IF(ISTEXT(E20),"",IF(E30="","",E20*E30)),"N/A")</f>
        <v>1.89501276563433</v>
      </c>
      <c r="F32" s="494" t="str">
        <f aca="false">IF(F9="Y",IF(ISTEXT(F20),"",IF(F30="","",F20*F30)),"N/A")</f>
        <v>N/A</v>
      </c>
      <c r="G32" s="489" t="n">
        <f aca="false">IF(G9="Y",IF(ISTEXT(G20),"",IF(G30="","",G20*G30)),"N/A")</f>
        <v>26.7670553145849</v>
      </c>
    </row>
    <row r="33" customFormat="false" ht="12.75" hidden="false" customHeight="false" outlineLevel="0" collapsed="false">
      <c r="A33" s="472" t="s">
        <v>281</v>
      </c>
      <c r="B33" s="494" t="n">
        <f aca="false">IF(B9="Y",IF(ISTEXT(B21),"",IF(B31="","",B21*B31)),"N/A")</f>
        <v>56.9364402903722</v>
      </c>
      <c r="C33" s="491" t="n">
        <f aca="false">IF(C9="Y",IF(ISTEXT(C21),"",IF(C31="","",C21*C31)),"N/A")</f>
        <v>0.013413072195932</v>
      </c>
      <c r="D33" s="490" t="n">
        <f aca="false">IF(D9="Y",IF(ISTEXT(D21),"",IF(D31="","",D21*D31)),"N/A")</f>
        <v>387.505385102813</v>
      </c>
      <c r="E33" s="489" t="n">
        <f aca="false">IF(E9="Y",IF(ISTEXT(E21),"",IF(E31="","",E21*E31)),"N/A")</f>
        <v>3.19221137143174</v>
      </c>
      <c r="F33" s="494" t="str">
        <f aca="false">IF(F9="Y",IF(ISTEXT(F21),"",IF(F31="","",F21*F31)),"N/A")</f>
        <v>N/A</v>
      </c>
      <c r="G33" s="489" t="n">
        <f aca="false">IF(G9="Y",IF(ISTEXT(G21),"",IF(G31="","",G21*G31)),"N/A")</f>
        <v>12.6690888803697</v>
      </c>
    </row>
    <row r="34" customFormat="false" ht="12.75" hidden="false" customHeight="false" outlineLevel="0" collapsed="false">
      <c r="A34" s="472" t="s">
        <v>282</v>
      </c>
      <c r="B34" s="494" t="n">
        <f aca="false">IF(B9="Y",MIN(B32:B33),"N/A")</f>
        <v>56.9364402903722</v>
      </c>
      <c r="C34" s="491" t="n">
        <f aca="false">IF(C9="Y",MIN(C32:C33),"N/A")</f>
        <v>0.013413072195932</v>
      </c>
      <c r="D34" s="490" t="n">
        <f aca="false">IF(D9="Y",MIN(D32:D33),"N/A")</f>
        <v>264.349845495873</v>
      </c>
      <c r="E34" s="489" t="n">
        <f aca="false">IF(E9="Y",MIN(E32:E33),"N/A")</f>
        <v>1.89501276563433</v>
      </c>
      <c r="F34" s="494" t="str">
        <f aca="false">IF(F9="Y",MIN(F32:F33),"N/A")</f>
        <v>N/A</v>
      </c>
      <c r="G34" s="489" t="n">
        <f aca="false">IF(G9="Y",MIN(G32:G33),"N/A")</f>
        <v>12.6690888803697</v>
      </c>
    </row>
    <row r="35" customFormat="false" ht="12.75" hidden="false" customHeight="false" outlineLevel="0" collapsed="false">
      <c r="A35" s="472"/>
      <c r="B35" s="494"/>
      <c r="C35" s="494"/>
      <c r="D35" s="494"/>
      <c r="E35" s="494"/>
      <c r="F35" s="494"/>
      <c r="G35" s="494"/>
    </row>
    <row r="36" customFormat="false" ht="12.75" hidden="false" customHeight="false" outlineLevel="0" collapsed="false">
      <c r="A36" s="472" t="s">
        <v>283</v>
      </c>
      <c r="B36" s="494" t="n">
        <f aca="false">IF(ISTEXT(B28),"",EXP(1.645*(LN(((B28^2)/B8)+1))^0.5-0.5*LN(((B28^2)/B8)+1)))</f>
        <v>1.55242461375309</v>
      </c>
      <c r="C36" s="489" t="n">
        <f aca="false">IF(ISTEXT(C28),"",EXP(1.645*(LN(((C28^2)/C8)+1))^0.5-0.5*LN(((C28^2)/C8)+1)))</f>
        <v>1.5348685654127</v>
      </c>
      <c r="D36" s="489" t="n">
        <f aca="false">IF(ISTEXT(D28),"",EXP(1.645*(LN(((D28^2)/D8)+1))^0.5-0.5*LN(((D28^2)/D8)+1)))</f>
        <v>1.3603903434104</v>
      </c>
      <c r="E36" s="489" t="n">
        <f aca="false">IF(ISTEXT(E28),"",EXP(1.645*(LN(((E28^2)/E8)+1))^0.5-0.5*LN(((E28^2)/E8)+1)))</f>
        <v>1.61095524537982</v>
      </c>
      <c r="F36" s="489" t="n">
        <f aca="false">IF(ISTEXT(F28),"",EXP(1.645*(LN(((F28^2)/F8)+1))^0.5-0.5*LN(((F28^2)/F8)+1)))</f>
        <v>1.55242461375309</v>
      </c>
      <c r="G36" s="489" t="n">
        <f aca="false">IF(ISTEXT(G28),"",EXP(1.645*(LN(((G28^2)/G8)+1))^0.5-0.5*LN(((G28^2)/G8)+1)))</f>
        <v>1.61095524537982</v>
      </c>
    </row>
    <row r="37" customFormat="false" ht="12.75" hidden="false" customHeight="false" outlineLevel="0" collapsed="false">
      <c r="A37" s="472" t="s">
        <v>284</v>
      </c>
      <c r="B37" s="494" t="n">
        <f aca="false">IF(ISTEXT(B28),"",EXP(2.326*(LN((B28^2)+1))^0.5-0.5*LN((B28^2)+1)))</f>
        <v>3.11445742738997</v>
      </c>
      <c r="C37" s="489" t="n">
        <f aca="false">IF(ISTEXT(C28),"",EXP(2.326*(LN((C28^2)+1))^0.5-0.5*LN((C28^2)+1)))</f>
        <v>3.03626625534677</v>
      </c>
      <c r="D37" s="489" t="n">
        <f aca="false">IF(ISTEXT(D28),"",EXP(2.326*(LN((D28^2)+1))^0.5-0.5*LN((D28^2)+1)))</f>
        <v>2.2838196092698</v>
      </c>
      <c r="E37" s="489" t="n">
        <f aca="false">IF(ISTEXT(E28),"",EXP(2.326*(LN((E28^2)+1))^0.5-0.5*LN((E28^2)+1)))</f>
        <v>3.37728595609628</v>
      </c>
      <c r="F37" s="489" t="n">
        <f aca="false">IF(ISTEXT(F28),"",EXP(2.326*(LN((F28^2)+1))^0.5-0.5*LN((F28^2)+1)))</f>
        <v>3.11445742738997</v>
      </c>
      <c r="G37" s="489" t="n">
        <f aca="false">IF(ISTEXT(G28),"",EXP(2.326*(LN((G28^2)+1))^0.5-0.5*LN((G28^2)+1)))</f>
        <v>3.37728595609628</v>
      </c>
    </row>
    <row r="38" customFormat="false" ht="12.75" hidden="false" customHeight="false" outlineLevel="0" collapsed="false">
      <c r="A38" s="472" t="s">
        <v>285</v>
      </c>
      <c r="B38" s="494" t="n">
        <f aca="false">IF(B9="Y",B34*B36,"N/A")</f>
        <v>88.3895313262569</v>
      </c>
      <c r="C38" s="491" t="n">
        <f aca="false">IF(C9="Y",C34*C36,"N/A")</f>
        <v>0.0205873028791471</v>
      </c>
      <c r="D38" s="490" t="n">
        <f aca="false">IF(D9="Y",D34*D36,"N/A")</f>
        <v>359.618977094616</v>
      </c>
      <c r="E38" s="489" t="n">
        <f aca="false">IF(E9="Y",E34*E36,"N/A")</f>
        <v>3.05278075486033</v>
      </c>
      <c r="F38" s="494" t="str">
        <f aca="false">IF(F9="Y",F34*F36,"N/A")</f>
        <v>N/A</v>
      </c>
      <c r="G38" s="489" t="n">
        <f aca="false">IF(G9="Y",G34*G36,"N/A")</f>
        <v>20.4093351860147</v>
      </c>
    </row>
    <row r="39" customFormat="false" ht="12.75" hidden="false" customHeight="false" outlineLevel="0" collapsed="false">
      <c r="A39" s="472" t="s">
        <v>286</v>
      </c>
      <c r="B39" s="494" t="n">
        <f aca="false">IF(B9="Y",B34*B37,"N/A")</f>
        <v>177.326119351495</v>
      </c>
      <c r="C39" s="491" t="n">
        <f aca="false">IF(C9="Y",C34*C37,"N/A")</f>
        <v>0.0407256584890383</v>
      </c>
      <c r="D39" s="490" t="n">
        <f aca="false">IF(D9="Y",D34*D37,"N/A")</f>
        <v>603.727360850916</v>
      </c>
      <c r="E39" s="489" t="n">
        <f aca="false">IF(E9="Y",E34*E37,"N/A")</f>
        <v>6.4</v>
      </c>
      <c r="F39" s="494" t="str">
        <f aca="false">IF(F9="Y",F34*F37,"N/A")</f>
        <v>N/A</v>
      </c>
      <c r="G39" s="489" t="n">
        <f aca="false">IF(G9="Y",G34*G37,"N/A")</f>
        <v>42.7871359522082</v>
      </c>
    </row>
    <row r="40" customFormat="false" ht="12.75" hidden="false" customHeight="false" outlineLevel="0" collapsed="false">
      <c r="A40" s="499"/>
      <c r="B40" s="494"/>
      <c r="C40" s="494"/>
      <c r="D40" s="494"/>
      <c r="E40" s="494"/>
      <c r="F40" s="494"/>
      <c r="G40" s="494"/>
    </row>
    <row r="41" customFormat="false" ht="12.75" hidden="false" customHeight="false" outlineLevel="0" collapsed="false">
      <c r="A41" s="500" t="s">
        <v>287</v>
      </c>
      <c r="B41" s="494" t="n">
        <f aca="false">IF(B37="","",IF(B36="","",B37/B36))</f>
        <v>2.00618915714082</v>
      </c>
      <c r="C41" s="489" t="n">
        <f aca="false">IF(C37="","",IF(C36="","",C37/C36))</f>
        <v>1.97819300216782</v>
      </c>
      <c r="D41" s="489" t="n">
        <f aca="false">IF(D37="","",IF(D36="","",D37/D36))</f>
        <v>1.67879728074549</v>
      </c>
      <c r="E41" s="489" t="n">
        <f aca="false">IF(E37="","",IF(E36="","",E37/E36))</f>
        <v>2.09644927491454</v>
      </c>
      <c r="F41" s="489" t="n">
        <f aca="false">IF(F37="","",IF(F36="","",F37/F36))</f>
        <v>2.00618915714082</v>
      </c>
      <c r="G41" s="489" t="n">
        <f aca="false">IF(G37="","",IF(G36="","",G37/G36))</f>
        <v>2.09644927491454</v>
      </c>
    </row>
    <row r="42" customFormat="false" ht="12.75" hidden="false" customHeight="false" outlineLevel="0" collapsed="false">
      <c r="A42" s="472" t="s">
        <v>288</v>
      </c>
      <c r="B42" s="488" t="str">
        <f aca="false">B22</f>
        <v>N/A</v>
      </c>
      <c r="C42" s="491" t="n">
        <f aca="false">C22</f>
        <v>0.051</v>
      </c>
      <c r="D42" s="488" t="str">
        <f aca="false">D22</f>
        <v>N/A</v>
      </c>
      <c r="E42" s="488" t="n">
        <f aca="false">E22</f>
        <v>2199996.4</v>
      </c>
      <c r="F42" s="488" t="n">
        <f aca="false">F22</f>
        <v>1.4E-008</v>
      </c>
      <c r="G42" s="488" t="n">
        <f aca="false">G22</f>
        <v>2199996.4</v>
      </c>
    </row>
    <row r="43" customFormat="false" ht="12.75" hidden="false" customHeight="false" outlineLevel="0" collapsed="false">
      <c r="A43" s="472" t="s">
        <v>289</v>
      </c>
      <c r="B43" s="488" t="str">
        <f aca="false">IF(B42="N/A","N/A",B42*B41)</f>
        <v>N/A</v>
      </c>
      <c r="C43" s="494" t="n">
        <f aca="false">IF(C42="N/A","N/A",C42*C41)</f>
        <v>0.100887843110559</v>
      </c>
      <c r="D43" s="488" t="str">
        <f aca="false">IF(D42="N/A","N/A",D42*D41)</f>
        <v>N/A</v>
      </c>
      <c r="E43" s="488" t="n">
        <f aca="false">IF(E42="N/A","N/A",E42*E41)</f>
        <v>4612180.85759459</v>
      </c>
      <c r="F43" s="488" t="n">
        <f aca="false">IF(F42="N/A","N/A",F42*F41)</f>
        <v>2.80866481999715E-008</v>
      </c>
      <c r="G43" s="488" t="n">
        <f aca="false">IF(G42="N/A","N/A",G42*G41)</f>
        <v>4612180.85759459</v>
      </c>
    </row>
    <row r="44" customFormat="false" ht="12.75" hidden="false" customHeight="false" outlineLevel="0" collapsed="false">
      <c r="A44" s="472"/>
      <c r="B44" s="501"/>
      <c r="C44" s="501"/>
      <c r="D44" s="501"/>
      <c r="E44" s="501"/>
      <c r="F44" s="501"/>
      <c r="G44" s="501"/>
    </row>
    <row r="45" customFormat="false" ht="12.75" hidden="false" customHeight="false" outlineLevel="0" collapsed="false">
      <c r="A45" s="472" t="s">
        <v>290</v>
      </c>
      <c r="B45" s="489" t="n">
        <f aca="false">IF(B9="Y",IF(B10="Y",MIN(B38,B42),IF(B10="N",B38,"check Y/N input for HH criteria")),IF(B9="N",IF(B10="Y",B42,IF(B10="N","No Aq/HH criteria","Check Y/N input for HH criteria")),"Check Y/N input for Aq/HH criteria"))</f>
        <v>88.3895313262569</v>
      </c>
      <c r="C45" s="491" t="n">
        <f aca="false">IF(C9="Y",IF(C10="Y",MIN(C38,C42),IF(C10="N",C38,"check Y/N input for HH criteria")),IF(C9="N",IF(C10="Y",C42,IF(C10="N","No Aq/HH criteria","Check Y/N input for HH criteria")),"Check Y/N input for Aq/HH criteria"))</f>
        <v>0.0205873028791471</v>
      </c>
      <c r="D45" s="490" t="n">
        <f aca="false">IF(D9="Y",IF(D10="Y",MIN(D38,D42),IF(D10="N",D38,"check Y/N input for HH criteria")),IF(D9="N",IF(D10="Y",D42,IF(D10="N","No Aq/HH criteria","Check Y/N input for HH criteria")),"Check Y/N input for Aq/HH criteria"))</f>
        <v>359.618977094616</v>
      </c>
      <c r="E45" s="489" t="n">
        <f aca="false">IF(E9="Y",IF(E10="Y",MIN(E38,E42),IF(E10="N",E38,"check Y/N input for HH criteria")),IF(E9="N",IF(E10="Y",E42,IF(E10="N","No Aq/HH criteria","Check Y/N input for HH criteria")),"Check Y/N input for Aq/HH criteria"))</f>
        <v>3.05278075486033</v>
      </c>
      <c r="F45" s="488" t="n">
        <f aca="false">IF(F9="Y",IF(F10="Y",MIN(F38,F42),IF(F10="N",F38,"check Y/N input for HH criteria")),IF(F9="N",IF(F10="Y",F42,IF(F10="N","No Aq/HH criteria","Check Y/N input for HH criteria")),"Check Y/N input for Aq/HH criteria"))</f>
        <v>1.4E-008</v>
      </c>
      <c r="G45" s="489" t="n">
        <f aca="false">IF(G9="Y",IF(G10="Y",MIN(G38,G42),IF(G10="N",G38,"check Y/N input for HH criteria")),IF(G9="N",IF(G10="Y",G42,IF(G10="N","No Aq/HH criteria","Check Y/N input for HH criteria")),"Check Y/N input for Aq/HH criteria"))</f>
        <v>20.4093351860147</v>
      </c>
    </row>
    <row r="46" customFormat="false" ht="12.75" hidden="false" customHeight="false" outlineLevel="0" collapsed="false">
      <c r="A46" s="502" t="s">
        <v>291</v>
      </c>
      <c r="B46" s="489" t="n">
        <f aca="false">IF(B9="Y",IF(B10="Y",MIN(B39,B43),IF(B10="N",B39,"check Y/N input for HH criteria")),IF(B9="N",IF(B10="Y",B43,IF(B10="N","No Aq/HH criteria","Check Y/N input for HH criteria")),"Check Y/N input for Aq/HH criteria"))</f>
        <v>177.326119351495</v>
      </c>
      <c r="C46" s="491" t="n">
        <f aca="false">IF(C9="Y",IF(C10="Y",MIN(C39,C43),IF(C10="N",C39,"check Y/N input for HH criteria")),IF(C9="N",IF(C10="Y",C43,IF(C10="N","No Aq/HH criteria","Check Y/N input for HH criteria")),"Check Y/N input for Aq/HH criteria"))</f>
        <v>0.0407256584890383</v>
      </c>
      <c r="D46" s="490" t="n">
        <f aca="false">IF(D9="Y",IF(D10="Y",MIN(D39,D43),IF(D10="N",D39,"check Y/N input for HH criteria")),IF(D9="N",IF(D10="Y",D43,IF(D10="N","No Aq/HH criteria","Check Y/N input for HH criteria")),"Check Y/N input for Aq/HH criteria"))</f>
        <v>603.727360850916</v>
      </c>
      <c r="E46" s="489" t="n">
        <f aca="false">IF(E9="Y",IF(E10="Y",MIN(E39,E43),IF(E10="N",E39,"check Y/N input for HH criteria")),IF(E9="N",IF(E10="Y",E43,IF(E10="N","No Aq/HH criteria","Check Y/N input for HH criteria")),"Check Y/N input for Aq/HH criteria"))</f>
        <v>6.4</v>
      </c>
      <c r="F46" s="488" t="n">
        <f aca="false">IF(F9="Y",IF(F10="Y",MIN(F39,F43),IF(F10="N",F39,"check Y/N input for HH criteria")),IF(F9="N",IF(F10="Y",F43,IF(F10="N","No Aq/HH criteria","Check Y/N input for HH criteria")),"Check Y/N input for Aq/HH criteria"))</f>
        <v>2.80866481999715E-008</v>
      </c>
      <c r="G46" s="489" t="n">
        <f aca="false">IF(G9="Y",IF(G10="Y",MIN(G39,G43),IF(G10="N",G39,"check Y/N input for HH criteria")),IF(G9="N",IF(G10="Y",G43,IF(G10="N","No Aq/HH criteria","Check Y/N input for HH criteria")),"Check Y/N input for Aq/HH criteria"))</f>
        <v>42.7871359522082</v>
      </c>
    </row>
    <row r="47" customFormat="false" ht="12.75" hidden="false" customHeight="false" outlineLevel="0" collapsed="false">
      <c r="A47" s="502" t="s">
        <v>292</v>
      </c>
      <c r="B47" s="479" t="s">
        <v>293</v>
      </c>
      <c r="C47" s="479"/>
      <c r="D47" s="479"/>
      <c r="E47" s="479"/>
      <c r="F47" s="479"/>
      <c r="G47" s="479"/>
    </row>
    <row r="48" customFormat="false" ht="12.75" hidden="false" customHeight="false" outlineLevel="0" collapsed="false">
      <c r="A48" s="502" t="s">
        <v>294</v>
      </c>
      <c r="B48" s="479" t="s">
        <v>293</v>
      </c>
      <c r="C48" s="479"/>
      <c r="D48" s="479"/>
      <c r="E48" s="479"/>
      <c r="F48" s="479"/>
      <c r="G48" s="479"/>
    </row>
    <row r="49" customFormat="false" ht="12.75" hidden="false" customHeight="false" outlineLevel="0" collapsed="false">
      <c r="A49" s="502"/>
      <c r="B49" s="503"/>
      <c r="C49" s="503"/>
      <c r="D49" s="503"/>
      <c r="E49" s="503"/>
      <c r="F49" s="503"/>
      <c r="G49" s="503"/>
    </row>
    <row r="50" customFormat="false" ht="12.75" hidden="false" customHeight="false" outlineLevel="0" collapsed="false">
      <c r="A50" s="502" t="s">
        <v>295</v>
      </c>
      <c r="B50" s="489" t="n">
        <f aca="false">IF(ISNUMBER(B47),MIN(B45,B47),B45)</f>
        <v>88.3895313262569</v>
      </c>
      <c r="C50" s="491" t="n">
        <f aca="false">IF(ISNUMBER(C47),MIN(C45,C47),C45)</f>
        <v>0.0205873028791471</v>
      </c>
      <c r="D50" s="490" t="n">
        <f aca="false">IF(ISNUMBER(D47),MIN(D45,D47),D45)</f>
        <v>359.618977094616</v>
      </c>
      <c r="E50" s="489" t="n">
        <f aca="false">IF(ISNUMBER(E47),MIN(E45,E47),E45)</f>
        <v>3.05278075486033</v>
      </c>
      <c r="F50" s="488" t="n">
        <f aca="false">IF(ISNUMBER(F47),MIN(F45,F47),F45)</f>
        <v>1.4E-008</v>
      </c>
      <c r="G50" s="489" t="n">
        <f aca="false">IF(ISNUMBER(G47),MIN(G45,G47),G45)</f>
        <v>20.4093351860147</v>
      </c>
    </row>
    <row r="51" customFormat="false" ht="12.75" hidden="false" customHeight="false" outlineLevel="0" collapsed="false">
      <c r="A51" s="502" t="s">
        <v>296</v>
      </c>
      <c r="B51" s="489" t="n">
        <f aca="false">IF(ISNUMBER(B48),MIN(B46,B48),B46)</f>
        <v>177.326119351495</v>
      </c>
      <c r="C51" s="491" t="n">
        <f aca="false">IF(ISNUMBER(C48),MIN(C46,C48),C46)</f>
        <v>0.0407256584890383</v>
      </c>
      <c r="D51" s="490" t="n">
        <f aca="false">IF(ISNUMBER(D48),MIN(D46,D48),D46)</f>
        <v>603.727360850916</v>
      </c>
      <c r="E51" s="489" t="n">
        <f aca="false">IF(ISNUMBER(E48),MIN(E46,E48),E46)</f>
        <v>6.4</v>
      </c>
      <c r="F51" s="488" t="n">
        <f aca="false">IF(ISNUMBER(F48),MIN(F46,F48),F46)</f>
        <v>2.80866481999715E-008</v>
      </c>
      <c r="G51" s="489" t="n">
        <f aca="false">IF(ISNUMBER(G48),MIN(G46,G48),G46)</f>
        <v>42.7871359522082</v>
      </c>
    </row>
    <row r="52" customFormat="false" ht="12.75" hidden="false" customHeight="false" outlineLevel="0" collapsed="false">
      <c r="A52" s="502" t="s">
        <v>297</v>
      </c>
      <c r="B52" s="504" t="n">
        <v>46.1</v>
      </c>
      <c r="C52" s="505" t="n">
        <f aca="false">MEC8</f>
        <v>0.014</v>
      </c>
      <c r="D52" s="506" t="n">
        <f aca="false">MEC13</f>
        <v>68</v>
      </c>
      <c r="E52" s="504" t="n">
        <f aca="false">MEC14</f>
        <v>8</v>
      </c>
      <c r="F52" s="507" t="n">
        <f aca="false">MEC16</f>
        <v>4.1369E-008</v>
      </c>
      <c r="G52" s="504" t="n">
        <f aca="false">MEC14</f>
        <v>8</v>
      </c>
    </row>
    <row r="53" customFormat="false" ht="12.75" hidden="false" customHeight="false" outlineLevel="0" collapsed="false">
      <c r="A53" s="472" t="s">
        <v>298</v>
      </c>
      <c r="B53" s="508" t="s">
        <v>219</v>
      </c>
      <c r="C53" s="508"/>
      <c r="D53" s="508"/>
      <c r="E53" s="508"/>
      <c r="F53" s="508"/>
      <c r="G53" s="508"/>
    </row>
    <row r="54" customFormat="false" ht="12.75" hidden="false" customHeight="false" outlineLevel="0" collapsed="false">
      <c r="A54" s="502" t="s">
        <v>299</v>
      </c>
      <c r="B54" s="430"/>
      <c r="C54" s="430"/>
      <c r="D54" s="430"/>
      <c r="E54" s="430"/>
      <c r="F54" s="430"/>
      <c r="G54" s="430"/>
    </row>
    <row r="55" customFormat="false" ht="12.75" hidden="false" customHeight="false" outlineLevel="0" collapsed="false">
      <c r="A55" s="509"/>
      <c r="B55" s="458"/>
      <c r="C55" s="458"/>
      <c r="D55" s="458"/>
      <c r="E55" s="458"/>
      <c r="F55" s="458"/>
    </row>
    <row r="56" customFormat="false" ht="12.75" hidden="false" customHeight="false" outlineLevel="0" collapsed="false">
      <c r="A56" s="510" t="s">
        <v>300</v>
      </c>
    </row>
    <row r="57" customFormat="false" ht="12.75" hidden="false" customHeight="false" outlineLevel="0" collapsed="false">
      <c r="A57" s="511"/>
    </row>
  </sheetData>
  <conditionalFormatting sqref="B7:G7">
    <cfRule type="expression" priority="2" aboveAverage="0" equalAverage="0" bottom="0" percent="0" rank="0" text="" dxfId="13">
      <formula>IF(AND(IF(B17="Y",1,0),B7&lt;&gt;0),1,0)</formula>
    </cfRule>
  </conditionalFormatting>
  <conditionalFormatting sqref="B20:G22">
    <cfRule type="expression" priority="3" aboveAverage="0" equalAverage="0" bottom="0" percent="0" rank="0" text="" dxfId="14">
      <formula>IF(LEFT(B20,5)="Enter",1,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ttachment 2.
Calculation of Final WQBELs&amp;R&amp;12Rodeo Sanitary District
Tentative Order</oddHeader>
    <oddFooter>&amp;L&amp;F.xls (&amp;A)&amp;CPage &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3.85"/>
    <col collapsed="false" customWidth="true" hidden="false" outlineLevel="0" max="13" min="13" style="0" width="13.14"/>
  </cols>
  <sheetData>
    <row r="1" customFormat="false" ht="12.75" hidden="false" customHeight="false" outlineLevel="0" collapsed="false">
      <c r="A1" s="512" t="s">
        <v>301</v>
      </c>
      <c r="B1" s="512" t="s">
        <v>302</v>
      </c>
      <c r="C1" s="512" t="s">
        <v>303</v>
      </c>
      <c r="D1" s="512" t="s">
        <v>304</v>
      </c>
      <c r="E1" s="512" t="s">
        <v>305</v>
      </c>
      <c r="F1" s="512" t="s">
        <v>306</v>
      </c>
      <c r="G1" s="512" t="s">
        <v>307</v>
      </c>
      <c r="H1" s="512" t="s">
        <v>308</v>
      </c>
      <c r="I1" s="512" t="s">
        <v>309</v>
      </c>
      <c r="J1" s="512" t="s">
        <v>310</v>
      </c>
      <c r="K1" s="512" t="s">
        <v>311</v>
      </c>
      <c r="L1" s="512" t="s">
        <v>312</v>
      </c>
      <c r="M1" s="513"/>
    </row>
    <row r="2" customFormat="false" ht="12.75" hidden="false" customHeight="false" outlineLevel="0" collapsed="false">
      <c r="A2" s="514" t="s">
        <v>313</v>
      </c>
      <c r="B2" s="515" t="s">
        <v>314</v>
      </c>
      <c r="C2" s="516" t="s">
        <v>315</v>
      </c>
      <c r="D2" s="517" t="n">
        <v>37518</v>
      </c>
      <c r="E2" s="515" t="s">
        <v>316</v>
      </c>
      <c r="F2" s="518" t="n">
        <v>0.2</v>
      </c>
      <c r="G2" s="519" t="s">
        <v>317</v>
      </c>
      <c r="H2" s="520" t="n">
        <v>0.5</v>
      </c>
      <c r="I2" s="515" t="n">
        <v>0.2</v>
      </c>
      <c r="J2" s="515" t="s">
        <v>318</v>
      </c>
      <c r="K2" s="521" t="n">
        <v>1</v>
      </c>
      <c r="L2" s="522" t="s">
        <v>318</v>
      </c>
      <c r="M2" s="523"/>
    </row>
    <row r="3" customFormat="false" ht="12.75" hidden="false" customHeight="false" outlineLevel="0" collapsed="false">
      <c r="A3" s="524" t="s">
        <v>313</v>
      </c>
      <c r="B3" s="525" t="s">
        <v>314</v>
      </c>
      <c r="C3" s="526" t="s">
        <v>315</v>
      </c>
      <c r="D3" s="527" t="n">
        <v>37591</v>
      </c>
      <c r="E3" s="528" t="s">
        <v>316</v>
      </c>
      <c r="F3" s="529" t="n">
        <v>0.2</v>
      </c>
      <c r="G3" s="530" t="s">
        <v>317</v>
      </c>
      <c r="H3" s="531" t="n">
        <v>0.5</v>
      </c>
      <c r="I3" s="525" t="n">
        <v>0.2</v>
      </c>
      <c r="J3" s="525"/>
      <c r="K3" s="532" t="n">
        <v>1</v>
      </c>
      <c r="L3" s="533"/>
      <c r="M3" s="523"/>
    </row>
    <row r="4" customFormat="false" ht="12.75" hidden="false" customHeight="false" outlineLevel="0" collapsed="false">
      <c r="A4" s="524" t="s">
        <v>313</v>
      </c>
      <c r="B4" s="525" t="s">
        <v>314</v>
      </c>
      <c r="C4" s="526" t="s">
        <v>315</v>
      </c>
      <c r="D4" s="527" t="n">
        <v>37681</v>
      </c>
      <c r="E4" s="528" t="s">
        <v>316</v>
      </c>
      <c r="F4" s="529" t="n">
        <v>0.2</v>
      </c>
      <c r="G4" s="530" t="s">
        <v>317</v>
      </c>
      <c r="H4" s="531" t="n">
        <v>0.5</v>
      </c>
      <c r="I4" s="525" t="n">
        <v>0.2</v>
      </c>
      <c r="J4" s="525"/>
      <c r="K4" s="532" t="n">
        <v>1</v>
      </c>
      <c r="L4" s="533"/>
      <c r="M4" s="534"/>
    </row>
    <row r="5" customFormat="false" ht="12.75" hidden="false" customHeight="false" outlineLevel="0" collapsed="false">
      <c r="A5" s="524" t="s">
        <v>313</v>
      </c>
      <c r="B5" s="525" t="s">
        <v>314</v>
      </c>
      <c r="C5" s="526" t="s">
        <v>315</v>
      </c>
      <c r="D5" s="527" t="n">
        <v>37773</v>
      </c>
      <c r="E5" s="528" t="s">
        <v>319</v>
      </c>
      <c r="F5" s="535" t="n">
        <v>0.3</v>
      </c>
      <c r="G5" s="530" t="s">
        <v>317</v>
      </c>
      <c r="H5" s="531" t="n">
        <v>0.5</v>
      </c>
      <c r="I5" s="525" t="n">
        <v>0.2</v>
      </c>
      <c r="J5" s="525"/>
      <c r="K5" s="532" t="n">
        <v>1</v>
      </c>
      <c r="L5" s="536"/>
      <c r="M5" s="537"/>
    </row>
    <row r="6" customFormat="false" ht="12.75" hidden="false" customHeight="false" outlineLevel="0" collapsed="false">
      <c r="A6" s="524" t="s">
        <v>313</v>
      </c>
      <c r="B6" s="525" t="s">
        <v>314</v>
      </c>
      <c r="C6" s="526" t="s">
        <v>315</v>
      </c>
      <c r="D6" s="527" t="n">
        <v>37865</v>
      </c>
      <c r="E6" s="528" t="s">
        <v>316</v>
      </c>
      <c r="F6" s="529" t="n">
        <v>0.2</v>
      </c>
      <c r="G6" s="530" t="s">
        <v>317</v>
      </c>
      <c r="H6" s="531" t="n">
        <v>0.5</v>
      </c>
      <c r="I6" s="525" t="n">
        <v>0.2</v>
      </c>
      <c r="J6" s="525"/>
      <c r="K6" s="532" t="n">
        <v>1</v>
      </c>
      <c r="L6" s="536"/>
      <c r="M6" s="523"/>
    </row>
    <row r="7" customFormat="false" ht="12.75" hidden="false" customHeight="false" outlineLevel="0" collapsed="false">
      <c r="A7" s="524" t="s">
        <v>313</v>
      </c>
      <c r="B7" s="525" t="s">
        <v>314</v>
      </c>
      <c r="C7" s="526" t="s">
        <v>315</v>
      </c>
      <c r="D7" s="527" t="n">
        <v>37956</v>
      </c>
      <c r="E7" s="528" t="s">
        <v>319</v>
      </c>
      <c r="F7" s="535" t="n">
        <v>0.4</v>
      </c>
      <c r="G7" s="530" t="s">
        <v>317</v>
      </c>
      <c r="H7" s="531" t="n">
        <v>0.5</v>
      </c>
      <c r="I7" s="525" t="n">
        <v>0.2</v>
      </c>
      <c r="J7" s="525"/>
      <c r="K7" s="532" t="n">
        <v>1</v>
      </c>
      <c r="L7" s="536"/>
      <c r="M7" s="534"/>
    </row>
    <row r="8" customFormat="false" ht="12.75" hidden="false" customHeight="false" outlineLevel="0" collapsed="false">
      <c r="A8" s="524" t="s">
        <v>313</v>
      </c>
      <c r="B8" s="525" t="s">
        <v>314</v>
      </c>
      <c r="C8" s="526" t="s">
        <v>315</v>
      </c>
      <c r="D8" s="527" t="n">
        <v>38047</v>
      </c>
      <c r="E8" s="528" t="s">
        <v>316</v>
      </c>
      <c r="F8" s="529" t="n">
        <v>0.2</v>
      </c>
      <c r="G8" s="530" t="s">
        <v>317</v>
      </c>
      <c r="H8" s="531" t="n">
        <v>0.5</v>
      </c>
      <c r="I8" s="525" t="n">
        <v>0.2</v>
      </c>
      <c r="J8" s="525"/>
      <c r="K8" s="532" t="n">
        <v>1</v>
      </c>
      <c r="L8" s="536"/>
      <c r="M8" s="537"/>
    </row>
    <row r="9" customFormat="false" ht="12.75" hidden="false" customHeight="false" outlineLevel="0" collapsed="false">
      <c r="A9" s="524" t="s">
        <v>313</v>
      </c>
      <c r="B9" s="525" t="s">
        <v>314</v>
      </c>
      <c r="C9" s="526" t="s">
        <v>315</v>
      </c>
      <c r="D9" s="527" t="n">
        <v>38139</v>
      </c>
      <c r="E9" s="528" t="s">
        <v>319</v>
      </c>
      <c r="F9" s="535" t="n">
        <v>0.47</v>
      </c>
      <c r="G9" s="530" t="s">
        <v>317</v>
      </c>
      <c r="H9" s="531" t="n">
        <v>0.5</v>
      </c>
      <c r="I9" s="525" t="n">
        <v>0.2</v>
      </c>
      <c r="J9" s="525"/>
      <c r="K9" s="532" t="n">
        <v>1</v>
      </c>
      <c r="L9" s="536"/>
      <c r="M9" s="537"/>
    </row>
    <row r="10" customFormat="false" ht="12.75" hidden="false" customHeight="false" outlineLevel="0" collapsed="false">
      <c r="A10" s="524" t="s">
        <v>313</v>
      </c>
      <c r="B10" s="525" t="s">
        <v>314</v>
      </c>
      <c r="C10" s="526" t="s">
        <v>315</v>
      </c>
      <c r="D10" s="527" t="n">
        <v>38231</v>
      </c>
      <c r="E10" s="528" t="s">
        <v>316</v>
      </c>
      <c r="F10" s="535" t="n">
        <v>0.4</v>
      </c>
      <c r="G10" s="530" t="s">
        <v>317</v>
      </c>
      <c r="H10" s="531" t="n">
        <v>0.5</v>
      </c>
      <c r="I10" s="525" t="n">
        <v>0.2</v>
      </c>
      <c r="J10" s="525"/>
      <c r="K10" s="532" t="n">
        <v>1</v>
      </c>
      <c r="L10" s="536"/>
      <c r="M10" s="538"/>
    </row>
    <row r="11" customFormat="false" ht="12.75" hidden="false" customHeight="false" outlineLevel="0" collapsed="false">
      <c r="A11" s="524" t="s">
        <v>313</v>
      </c>
      <c r="B11" s="525" t="s">
        <v>314</v>
      </c>
      <c r="C11" s="526" t="s">
        <v>315</v>
      </c>
      <c r="D11" s="527" t="n">
        <v>38322</v>
      </c>
      <c r="E11" s="528" t="s">
        <v>316</v>
      </c>
      <c r="F11" s="529" t="n">
        <v>0.2</v>
      </c>
      <c r="G11" s="530" t="s">
        <v>317</v>
      </c>
      <c r="H11" s="531" t="n">
        <v>0.5</v>
      </c>
      <c r="I11" s="525" t="n">
        <v>0.2</v>
      </c>
      <c r="J11" s="525"/>
      <c r="K11" s="532" t="n">
        <v>1</v>
      </c>
      <c r="L11" s="536"/>
      <c r="M11" s="538"/>
    </row>
    <row r="12" customFormat="false" ht="12.75" hidden="false" customHeight="false" outlineLevel="0" collapsed="false">
      <c r="A12" s="524" t="s">
        <v>313</v>
      </c>
      <c r="B12" s="525" t="s">
        <v>314</v>
      </c>
      <c r="C12" s="526" t="s">
        <v>315</v>
      </c>
      <c r="D12" s="527" t="n">
        <v>38412</v>
      </c>
      <c r="E12" s="528" t="s">
        <v>319</v>
      </c>
      <c r="F12" s="535" t="n">
        <v>0.4</v>
      </c>
      <c r="G12" s="530" t="s">
        <v>317</v>
      </c>
      <c r="H12" s="531" t="n">
        <v>0.5</v>
      </c>
      <c r="I12" s="525" t="n">
        <v>0.2</v>
      </c>
      <c r="J12" s="525"/>
      <c r="K12" s="532" t="n">
        <v>1</v>
      </c>
      <c r="L12" s="536"/>
      <c r="M12" s="538"/>
    </row>
    <row r="13" customFormat="false" ht="12.75" hidden="false" customHeight="false" outlineLevel="0" collapsed="false">
      <c r="A13" s="524" t="s">
        <v>313</v>
      </c>
      <c r="B13" s="525" t="s">
        <v>314</v>
      </c>
      <c r="C13" s="526" t="s">
        <v>315</v>
      </c>
      <c r="D13" s="527" t="n">
        <v>38504</v>
      </c>
      <c r="E13" s="528" t="s">
        <v>316</v>
      </c>
      <c r="F13" s="529" t="n">
        <v>0.2</v>
      </c>
      <c r="G13" s="530" t="s">
        <v>317</v>
      </c>
      <c r="H13" s="531" t="n">
        <v>0.5</v>
      </c>
      <c r="I13" s="525" t="n">
        <v>0.2</v>
      </c>
      <c r="J13" s="525"/>
      <c r="K13" s="532" t="n">
        <v>1</v>
      </c>
      <c r="L13" s="536"/>
      <c r="M13" s="538"/>
    </row>
    <row r="14" customFormat="false" ht="12.75" hidden="false" customHeight="false" outlineLevel="0" collapsed="false">
      <c r="A14" s="524" t="s">
        <v>313</v>
      </c>
      <c r="B14" s="525" t="s">
        <v>314</v>
      </c>
      <c r="C14" s="526" t="s">
        <v>315</v>
      </c>
      <c r="D14" s="527" t="n">
        <v>38596</v>
      </c>
      <c r="E14" s="528" t="s">
        <v>316</v>
      </c>
      <c r="F14" s="529" t="n">
        <v>0.2</v>
      </c>
      <c r="G14" s="530" t="s">
        <v>317</v>
      </c>
      <c r="H14" s="531" t="n">
        <v>0.5</v>
      </c>
      <c r="I14" s="525" t="n">
        <v>0.2</v>
      </c>
      <c r="J14" s="525"/>
      <c r="K14" s="532" t="n">
        <v>1</v>
      </c>
      <c r="L14" s="536"/>
      <c r="M14" s="539"/>
    </row>
    <row r="15" customFormat="false" ht="12.75" hidden="false" customHeight="false" outlineLevel="0" collapsed="false">
      <c r="A15" s="524" t="s">
        <v>313</v>
      </c>
      <c r="B15" s="525" t="s">
        <v>314</v>
      </c>
      <c r="C15" s="526" t="s">
        <v>315</v>
      </c>
      <c r="D15" s="527" t="n">
        <v>38687</v>
      </c>
      <c r="E15" s="528" t="s">
        <v>316</v>
      </c>
      <c r="F15" s="535" t="n">
        <v>0.1</v>
      </c>
      <c r="G15" s="530" t="s">
        <v>317</v>
      </c>
      <c r="H15" s="531" t="n">
        <v>0.5</v>
      </c>
      <c r="I15" s="525" t="n">
        <v>0.2</v>
      </c>
      <c r="J15" s="525"/>
      <c r="K15" s="532" t="n">
        <v>1</v>
      </c>
      <c r="L15" s="533"/>
      <c r="M15" s="539"/>
    </row>
    <row r="16" customFormat="false" ht="12.75" hidden="false" customHeight="false" outlineLevel="0" collapsed="false">
      <c r="A16" s="524" t="s">
        <v>313</v>
      </c>
      <c r="B16" s="525" t="s">
        <v>320</v>
      </c>
      <c r="C16" s="526" t="s">
        <v>321</v>
      </c>
      <c r="D16" s="540" t="n">
        <v>36591</v>
      </c>
      <c r="E16" s="525" t="s">
        <v>318</v>
      </c>
      <c r="F16" s="530" t="n">
        <v>7</v>
      </c>
      <c r="G16" s="530" t="s">
        <v>317</v>
      </c>
      <c r="H16" s="531" t="s">
        <v>318</v>
      </c>
      <c r="I16" s="525" t="s">
        <v>318</v>
      </c>
      <c r="J16" s="525" t="s">
        <v>318</v>
      </c>
      <c r="K16" s="532" t="n">
        <v>2</v>
      </c>
      <c r="L16" s="533" t="s">
        <v>318</v>
      </c>
      <c r="M16" s="538"/>
    </row>
    <row r="17" customFormat="false" ht="12.75" hidden="false" customHeight="false" outlineLevel="0" collapsed="false">
      <c r="A17" s="524" t="s">
        <v>313</v>
      </c>
      <c r="B17" s="525" t="s">
        <v>320</v>
      </c>
      <c r="C17" s="526" t="s">
        <v>321</v>
      </c>
      <c r="D17" s="540" t="n">
        <v>36682</v>
      </c>
      <c r="E17" s="528" t="s">
        <v>316</v>
      </c>
      <c r="F17" s="530" t="n">
        <v>4</v>
      </c>
      <c r="G17" s="530" t="s">
        <v>317</v>
      </c>
      <c r="H17" s="531"/>
      <c r="I17" s="525" t="s">
        <v>318</v>
      </c>
      <c r="J17" s="525" t="s">
        <v>318</v>
      </c>
      <c r="K17" s="532" t="n">
        <v>2</v>
      </c>
      <c r="L17" s="533" t="s">
        <v>318</v>
      </c>
      <c r="M17" s="541"/>
    </row>
    <row r="18" customFormat="false" ht="12.75" hidden="false" customHeight="false" outlineLevel="0" collapsed="false">
      <c r="A18" s="524" t="s">
        <v>313</v>
      </c>
      <c r="B18" s="525" t="s">
        <v>320</v>
      </c>
      <c r="C18" s="526" t="s">
        <v>321</v>
      </c>
      <c r="D18" s="540" t="n">
        <v>36775</v>
      </c>
      <c r="E18" s="528" t="s">
        <v>316</v>
      </c>
      <c r="F18" s="530" t="n">
        <v>4</v>
      </c>
      <c r="G18" s="530" t="s">
        <v>317</v>
      </c>
      <c r="H18" s="531" t="s">
        <v>318</v>
      </c>
      <c r="I18" s="525" t="s">
        <v>318</v>
      </c>
      <c r="J18" s="525" t="s">
        <v>318</v>
      </c>
      <c r="K18" s="532" t="n">
        <v>2</v>
      </c>
      <c r="L18" s="533" t="s">
        <v>318</v>
      </c>
      <c r="M18" s="541"/>
    </row>
    <row r="19" customFormat="false" ht="12.75" hidden="false" customHeight="false" outlineLevel="0" collapsed="false">
      <c r="A19" s="524" t="s">
        <v>313</v>
      </c>
      <c r="B19" s="525" t="s">
        <v>320</v>
      </c>
      <c r="C19" s="526" t="s">
        <v>321</v>
      </c>
      <c r="D19" s="540" t="n">
        <v>36865</v>
      </c>
      <c r="E19" s="528" t="s">
        <v>316</v>
      </c>
      <c r="F19" s="530" t="n">
        <v>4</v>
      </c>
      <c r="G19" s="530" t="s">
        <v>317</v>
      </c>
      <c r="H19" s="531" t="s">
        <v>318</v>
      </c>
      <c r="I19" s="525" t="s">
        <v>318</v>
      </c>
      <c r="J19" s="525" t="s">
        <v>318</v>
      </c>
      <c r="K19" s="532" t="n">
        <v>2</v>
      </c>
      <c r="L19" s="533" t="s">
        <v>318</v>
      </c>
      <c r="M19" s="541"/>
    </row>
    <row r="20" customFormat="false" ht="12.75" hidden="false" customHeight="false" outlineLevel="0" collapsed="false">
      <c r="A20" s="524" t="s">
        <v>313</v>
      </c>
      <c r="B20" s="525" t="s">
        <v>320</v>
      </c>
      <c r="C20" s="526" t="s">
        <v>321</v>
      </c>
      <c r="D20" s="540" t="n">
        <v>36957</v>
      </c>
      <c r="E20" s="528" t="s">
        <v>316</v>
      </c>
      <c r="F20" s="530" t="n">
        <v>4</v>
      </c>
      <c r="G20" s="530" t="s">
        <v>317</v>
      </c>
      <c r="H20" s="531" t="s">
        <v>318</v>
      </c>
      <c r="I20" s="525" t="s">
        <v>318</v>
      </c>
      <c r="J20" s="525" t="s">
        <v>318</v>
      </c>
      <c r="K20" s="532" t="n">
        <v>2</v>
      </c>
      <c r="L20" s="533" t="s">
        <v>318</v>
      </c>
      <c r="M20" s="541"/>
    </row>
    <row r="21" customFormat="false" ht="12.75" hidden="false" customHeight="false" outlineLevel="0" collapsed="false">
      <c r="A21" s="524" t="s">
        <v>313</v>
      </c>
      <c r="B21" s="525" t="s">
        <v>320</v>
      </c>
      <c r="C21" s="526" t="s">
        <v>321</v>
      </c>
      <c r="D21" s="540" t="n">
        <v>37050</v>
      </c>
      <c r="E21" s="528" t="s">
        <v>318</v>
      </c>
      <c r="F21" s="530" t="n">
        <v>1.7</v>
      </c>
      <c r="G21" s="530" t="s">
        <v>317</v>
      </c>
      <c r="H21" s="531" t="s">
        <v>318</v>
      </c>
      <c r="I21" s="525" t="s">
        <v>318</v>
      </c>
      <c r="J21" s="525" t="s">
        <v>318</v>
      </c>
      <c r="K21" s="532" t="n">
        <v>2</v>
      </c>
      <c r="L21" s="542"/>
      <c r="M21" s="541"/>
    </row>
    <row r="22" customFormat="false" ht="12.75" hidden="false" customHeight="false" outlineLevel="0" collapsed="false">
      <c r="A22" s="524" t="s">
        <v>313</v>
      </c>
      <c r="B22" s="525" t="s">
        <v>320</v>
      </c>
      <c r="C22" s="526" t="s">
        <v>321</v>
      </c>
      <c r="D22" s="540" t="n">
        <v>37139</v>
      </c>
      <c r="E22" s="525" t="s">
        <v>318</v>
      </c>
      <c r="F22" s="530" t="n">
        <v>1.5</v>
      </c>
      <c r="G22" s="530" t="s">
        <v>317</v>
      </c>
      <c r="H22" s="531" t="s">
        <v>318</v>
      </c>
      <c r="I22" s="525" t="s">
        <v>318</v>
      </c>
      <c r="J22" s="525" t="s">
        <v>318</v>
      </c>
      <c r="K22" s="532" t="n">
        <v>2</v>
      </c>
      <c r="L22" s="533" t="s">
        <v>318</v>
      </c>
      <c r="M22" s="541"/>
    </row>
    <row r="23" customFormat="false" ht="12.75" hidden="false" customHeight="false" outlineLevel="0" collapsed="false">
      <c r="A23" s="524" t="s">
        <v>313</v>
      </c>
      <c r="B23" s="525" t="s">
        <v>320</v>
      </c>
      <c r="C23" s="526" t="s">
        <v>321</v>
      </c>
      <c r="D23" s="540" t="n">
        <v>37231</v>
      </c>
      <c r="E23" s="525" t="s">
        <v>318</v>
      </c>
      <c r="F23" s="530" t="n">
        <v>4.8</v>
      </c>
      <c r="G23" s="530" t="s">
        <v>317</v>
      </c>
      <c r="H23" s="531" t="s">
        <v>318</v>
      </c>
      <c r="I23" s="525" t="s">
        <v>318</v>
      </c>
      <c r="J23" s="525" t="s">
        <v>318</v>
      </c>
      <c r="K23" s="532" t="n">
        <v>2</v>
      </c>
      <c r="L23" s="533" t="s">
        <v>318</v>
      </c>
      <c r="M23" s="541"/>
    </row>
    <row r="24" customFormat="false" ht="12.75" hidden="false" customHeight="false" outlineLevel="0" collapsed="false">
      <c r="A24" s="524" t="s">
        <v>313</v>
      </c>
      <c r="B24" s="525" t="s">
        <v>320</v>
      </c>
      <c r="C24" s="526" t="s">
        <v>321</v>
      </c>
      <c r="D24" s="540" t="n">
        <v>37336</v>
      </c>
      <c r="E24" s="525" t="s">
        <v>318</v>
      </c>
      <c r="F24" s="530" t="n">
        <v>3.2</v>
      </c>
      <c r="G24" s="530" t="s">
        <v>317</v>
      </c>
      <c r="H24" s="531" t="s">
        <v>318</v>
      </c>
      <c r="I24" s="525" t="s">
        <v>318</v>
      </c>
      <c r="J24" s="525" t="s">
        <v>318</v>
      </c>
      <c r="K24" s="532" t="n">
        <v>2</v>
      </c>
      <c r="L24" s="533" t="s">
        <v>318</v>
      </c>
      <c r="M24" s="541"/>
    </row>
    <row r="25" customFormat="false" ht="12.75" hidden="false" customHeight="false" outlineLevel="0" collapsed="false">
      <c r="A25" s="524" t="s">
        <v>313</v>
      </c>
      <c r="B25" s="525" t="s">
        <v>320</v>
      </c>
      <c r="C25" s="526" t="s">
        <v>321</v>
      </c>
      <c r="D25" s="540" t="n">
        <v>37428</v>
      </c>
      <c r="E25" s="525" t="s">
        <v>318</v>
      </c>
      <c r="F25" s="530" t="n">
        <v>2.6</v>
      </c>
      <c r="G25" s="530" t="s">
        <v>317</v>
      </c>
      <c r="H25" s="531" t="s">
        <v>318</v>
      </c>
      <c r="I25" s="525" t="s">
        <v>318</v>
      </c>
      <c r="J25" s="525" t="s">
        <v>318</v>
      </c>
      <c r="K25" s="532" t="n">
        <v>2</v>
      </c>
      <c r="L25" s="533" t="s">
        <v>318</v>
      </c>
      <c r="M25" s="541"/>
    </row>
    <row r="26" customFormat="false" ht="12.75" hidden="false" customHeight="false" outlineLevel="0" collapsed="false">
      <c r="A26" s="524" t="s">
        <v>313</v>
      </c>
      <c r="B26" s="525" t="s">
        <v>320</v>
      </c>
      <c r="C26" s="526" t="s">
        <v>321</v>
      </c>
      <c r="D26" s="540" t="n">
        <v>37518</v>
      </c>
      <c r="E26" s="525" t="s">
        <v>318</v>
      </c>
      <c r="F26" s="530" t="n">
        <v>1.6</v>
      </c>
      <c r="G26" s="530" t="s">
        <v>317</v>
      </c>
      <c r="H26" s="531" t="s">
        <v>318</v>
      </c>
      <c r="I26" s="525" t="s">
        <v>318</v>
      </c>
      <c r="J26" s="525" t="s">
        <v>318</v>
      </c>
      <c r="K26" s="532" t="n">
        <v>2</v>
      </c>
      <c r="L26" s="533" t="s">
        <v>318</v>
      </c>
      <c r="M26" s="541"/>
    </row>
    <row r="27" customFormat="false" ht="12.75" hidden="false" customHeight="false" outlineLevel="0" collapsed="false">
      <c r="A27" s="524" t="s">
        <v>313</v>
      </c>
      <c r="B27" s="525" t="s">
        <v>320</v>
      </c>
      <c r="C27" s="526" t="s">
        <v>321</v>
      </c>
      <c r="D27" s="540" t="n">
        <v>37610</v>
      </c>
      <c r="E27" s="525" t="s">
        <v>318</v>
      </c>
      <c r="F27" s="530" t="n">
        <v>8.2</v>
      </c>
      <c r="G27" s="530" t="s">
        <v>317</v>
      </c>
      <c r="H27" s="531" t="s">
        <v>318</v>
      </c>
      <c r="I27" s="525" t="s">
        <v>318</v>
      </c>
      <c r="J27" s="525" t="s">
        <v>318</v>
      </c>
      <c r="K27" s="532" t="n">
        <v>2</v>
      </c>
      <c r="L27" s="533" t="s">
        <v>318</v>
      </c>
      <c r="M27" s="541"/>
    </row>
    <row r="28" customFormat="false" ht="12.75" hidden="false" customHeight="false" outlineLevel="0" collapsed="false">
      <c r="A28" s="524" t="s">
        <v>313</v>
      </c>
      <c r="B28" s="525" t="s">
        <v>320</v>
      </c>
      <c r="C28" s="526" t="s">
        <v>321</v>
      </c>
      <c r="D28" s="540" t="n">
        <v>37701</v>
      </c>
      <c r="E28" s="525" t="s">
        <v>318</v>
      </c>
      <c r="F28" s="530" t="n">
        <v>3.2</v>
      </c>
      <c r="G28" s="530" t="s">
        <v>317</v>
      </c>
      <c r="H28" s="531" t="s">
        <v>318</v>
      </c>
      <c r="I28" s="525" t="s">
        <v>318</v>
      </c>
      <c r="J28" s="525" t="s">
        <v>318</v>
      </c>
      <c r="K28" s="532" t="n">
        <v>2</v>
      </c>
      <c r="L28" s="533" t="s">
        <v>318</v>
      </c>
      <c r="M28" s="541"/>
    </row>
    <row r="29" customFormat="false" ht="12.75" hidden="false" customHeight="false" outlineLevel="0" collapsed="false">
      <c r="A29" s="524" t="s">
        <v>313</v>
      </c>
      <c r="B29" s="525" t="s">
        <v>320</v>
      </c>
      <c r="C29" s="526" t="s">
        <v>321</v>
      </c>
      <c r="D29" s="540" t="n">
        <v>37782</v>
      </c>
      <c r="E29" s="525" t="s">
        <v>318</v>
      </c>
      <c r="F29" s="530" t="n">
        <v>2.2</v>
      </c>
      <c r="G29" s="530" t="s">
        <v>317</v>
      </c>
      <c r="H29" s="531" t="s">
        <v>318</v>
      </c>
      <c r="I29" s="525" t="s">
        <v>318</v>
      </c>
      <c r="J29" s="525" t="s">
        <v>318</v>
      </c>
      <c r="K29" s="532" t="n">
        <v>2</v>
      </c>
      <c r="L29" s="533" t="s">
        <v>318</v>
      </c>
      <c r="M29" s="541"/>
    </row>
    <row r="30" customFormat="false" ht="12.75" hidden="false" customHeight="false" outlineLevel="0" collapsed="false">
      <c r="A30" s="524" t="s">
        <v>313</v>
      </c>
      <c r="B30" s="525" t="s">
        <v>320</v>
      </c>
      <c r="C30" s="526" t="s">
        <v>321</v>
      </c>
      <c r="D30" s="540" t="n">
        <v>37874</v>
      </c>
      <c r="E30" s="525" t="s">
        <v>318</v>
      </c>
      <c r="F30" s="530" t="n">
        <v>1.6</v>
      </c>
      <c r="G30" s="530" t="s">
        <v>317</v>
      </c>
      <c r="H30" s="531" t="s">
        <v>318</v>
      </c>
      <c r="I30" s="525" t="s">
        <v>318</v>
      </c>
      <c r="J30" s="525" t="s">
        <v>318</v>
      </c>
      <c r="K30" s="532" t="n">
        <v>2</v>
      </c>
      <c r="L30" s="533" t="s">
        <v>318</v>
      </c>
      <c r="M30" s="541"/>
    </row>
    <row r="31" customFormat="false" ht="12.75" hidden="false" customHeight="false" outlineLevel="0" collapsed="false">
      <c r="A31" s="524" t="s">
        <v>313</v>
      </c>
      <c r="B31" s="525" t="s">
        <v>320</v>
      </c>
      <c r="C31" s="526" t="s">
        <v>321</v>
      </c>
      <c r="D31" s="540" t="n">
        <v>37964</v>
      </c>
      <c r="E31" s="525" t="s">
        <v>318</v>
      </c>
      <c r="F31" s="530" t="n">
        <v>2.7</v>
      </c>
      <c r="G31" s="530" t="s">
        <v>317</v>
      </c>
      <c r="H31" s="531" t="s">
        <v>318</v>
      </c>
      <c r="I31" s="525" t="s">
        <v>318</v>
      </c>
      <c r="J31" s="525" t="s">
        <v>318</v>
      </c>
      <c r="K31" s="532" t="n">
        <v>2</v>
      </c>
      <c r="L31" s="533" t="s">
        <v>318</v>
      </c>
      <c r="M31" s="541"/>
    </row>
    <row r="32" customFormat="false" ht="12.75" hidden="false" customHeight="false" outlineLevel="0" collapsed="false">
      <c r="A32" s="524" t="s">
        <v>313</v>
      </c>
      <c r="B32" s="525" t="s">
        <v>320</v>
      </c>
      <c r="C32" s="526" t="s">
        <v>321</v>
      </c>
      <c r="D32" s="540" t="n">
        <v>38055</v>
      </c>
      <c r="E32" s="525" t="s">
        <v>318</v>
      </c>
      <c r="F32" s="530" t="n">
        <v>3.5</v>
      </c>
      <c r="G32" s="530" t="s">
        <v>317</v>
      </c>
      <c r="H32" s="531" t="s">
        <v>318</v>
      </c>
      <c r="I32" s="525" t="s">
        <v>318</v>
      </c>
      <c r="J32" s="525" t="s">
        <v>318</v>
      </c>
      <c r="K32" s="532" t="n">
        <v>2</v>
      </c>
      <c r="L32" s="533" t="s">
        <v>318</v>
      </c>
      <c r="M32" s="541"/>
    </row>
    <row r="33" customFormat="false" ht="12.75" hidden="false" customHeight="false" outlineLevel="0" collapsed="false">
      <c r="A33" s="524" t="s">
        <v>313</v>
      </c>
      <c r="B33" s="525" t="s">
        <v>320</v>
      </c>
      <c r="C33" s="526" t="s">
        <v>321</v>
      </c>
      <c r="D33" s="540" t="n">
        <v>38146</v>
      </c>
      <c r="E33" s="525" t="s">
        <v>318</v>
      </c>
      <c r="F33" s="530" t="n">
        <v>2.3</v>
      </c>
      <c r="G33" s="530" t="s">
        <v>317</v>
      </c>
      <c r="H33" s="531" t="s">
        <v>318</v>
      </c>
      <c r="I33" s="525" t="s">
        <v>318</v>
      </c>
      <c r="J33" s="525" t="s">
        <v>318</v>
      </c>
      <c r="K33" s="532" t="n">
        <v>2</v>
      </c>
      <c r="L33" s="533" t="s">
        <v>318</v>
      </c>
      <c r="M33" s="541"/>
    </row>
    <row r="34" customFormat="false" ht="12.75" hidden="false" customHeight="false" outlineLevel="0" collapsed="false">
      <c r="A34" s="524" t="s">
        <v>313</v>
      </c>
      <c r="B34" s="525" t="s">
        <v>320</v>
      </c>
      <c r="C34" s="526" t="s">
        <v>321</v>
      </c>
      <c r="D34" s="540" t="n">
        <v>38239</v>
      </c>
      <c r="E34" s="525" t="s">
        <v>318</v>
      </c>
      <c r="F34" s="530" t="n">
        <v>1.6</v>
      </c>
      <c r="G34" s="530" t="s">
        <v>317</v>
      </c>
      <c r="H34" s="531" t="s">
        <v>318</v>
      </c>
      <c r="I34" s="525" t="s">
        <v>318</v>
      </c>
      <c r="J34" s="525" t="s">
        <v>318</v>
      </c>
      <c r="K34" s="532" t="n">
        <v>2</v>
      </c>
      <c r="L34" s="533" t="s">
        <v>318</v>
      </c>
      <c r="M34" s="541"/>
    </row>
    <row r="35" customFormat="false" ht="12.75" hidden="false" customHeight="false" outlineLevel="0" collapsed="false">
      <c r="A35" s="524" t="s">
        <v>313</v>
      </c>
      <c r="B35" s="525" t="s">
        <v>320</v>
      </c>
      <c r="C35" s="526" t="s">
        <v>321</v>
      </c>
      <c r="D35" s="540" t="n">
        <v>38328</v>
      </c>
      <c r="E35" s="525" t="s">
        <v>318</v>
      </c>
      <c r="F35" s="530" t="n">
        <v>1.7</v>
      </c>
      <c r="G35" s="530" t="s">
        <v>317</v>
      </c>
      <c r="H35" s="531" t="s">
        <v>318</v>
      </c>
      <c r="I35" s="525" t="s">
        <v>318</v>
      </c>
      <c r="J35" s="525" t="s">
        <v>318</v>
      </c>
      <c r="K35" s="532" t="n">
        <v>2</v>
      </c>
      <c r="L35" s="533" t="s">
        <v>318</v>
      </c>
      <c r="M35" s="541"/>
    </row>
    <row r="36" customFormat="false" ht="12.75" hidden="false" customHeight="false" outlineLevel="0" collapsed="false">
      <c r="A36" s="524" t="s">
        <v>313</v>
      </c>
      <c r="B36" s="525" t="s">
        <v>320</v>
      </c>
      <c r="C36" s="526" t="s">
        <v>321</v>
      </c>
      <c r="D36" s="540" t="n">
        <v>38419</v>
      </c>
      <c r="E36" s="525" t="s">
        <v>318</v>
      </c>
      <c r="F36" s="530" t="n">
        <v>4.1</v>
      </c>
      <c r="G36" s="530" t="s">
        <v>317</v>
      </c>
      <c r="H36" s="531" t="s">
        <v>318</v>
      </c>
      <c r="I36" s="525" t="s">
        <v>318</v>
      </c>
      <c r="J36" s="525" t="s">
        <v>318</v>
      </c>
      <c r="K36" s="532" t="n">
        <v>2</v>
      </c>
      <c r="L36" s="533" t="s">
        <v>318</v>
      </c>
      <c r="M36" s="541"/>
    </row>
    <row r="37" customFormat="false" ht="12.75" hidden="false" customHeight="false" outlineLevel="0" collapsed="false">
      <c r="A37" s="524" t="s">
        <v>313</v>
      </c>
      <c r="B37" s="525" t="s">
        <v>320</v>
      </c>
      <c r="C37" s="526" t="s">
        <v>321</v>
      </c>
      <c r="D37" s="540" t="n">
        <v>38511</v>
      </c>
      <c r="E37" s="525" t="s">
        <v>318</v>
      </c>
      <c r="F37" s="530" t="n">
        <v>2.6</v>
      </c>
      <c r="G37" s="530" t="s">
        <v>317</v>
      </c>
      <c r="H37" s="531" t="s">
        <v>318</v>
      </c>
      <c r="I37" s="525" t="s">
        <v>318</v>
      </c>
      <c r="J37" s="525" t="s">
        <v>318</v>
      </c>
      <c r="K37" s="532" t="n">
        <v>2</v>
      </c>
      <c r="L37" s="533" t="s">
        <v>318</v>
      </c>
      <c r="M37" s="541"/>
    </row>
    <row r="38" customFormat="false" ht="12.75" hidden="false" customHeight="false" outlineLevel="0" collapsed="false">
      <c r="A38" s="524" t="s">
        <v>313</v>
      </c>
      <c r="B38" s="525" t="s">
        <v>320</v>
      </c>
      <c r="C38" s="526" t="s">
        <v>321</v>
      </c>
      <c r="D38" s="540" t="n">
        <v>38602</v>
      </c>
      <c r="E38" s="525" t="s">
        <v>318</v>
      </c>
      <c r="F38" s="530" t="n">
        <v>1.7</v>
      </c>
      <c r="G38" s="530" t="s">
        <v>317</v>
      </c>
      <c r="H38" s="531" t="s">
        <v>318</v>
      </c>
      <c r="I38" s="525" t="s">
        <v>318</v>
      </c>
      <c r="J38" s="525" t="s">
        <v>318</v>
      </c>
      <c r="K38" s="532" t="n">
        <v>2</v>
      </c>
      <c r="L38" s="533" t="s">
        <v>318</v>
      </c>
      <c r="M38" s="541"/>
    </row>
    <row r="39" customFormat="false" ht="12.75" hidden="false" customHeight="false" outlineLevel="0" collapsed="false">
      <c r="A39" s="524" t="s">
        <v>313</v>
      </c>
      <c r="B39" s="525" t="s">
        <v>320</v>
      </c>
      <c r="C39" s="526" t="s">
        <v>321</v>
      </c>
      <c r="D39" s="540" t="n">
        <v>38699</v>
      </c>
      <c r="E39" s="525" t="s">
        <v>318</v>
      </c>
      <c r="F39" s="530" t="n">
        <v>1.5</v>
      </c>
      <c r="G39" s="530" t="s">
        <v>317</v>
      </c>
      <c r="H39" s="531" t="s">
        <v>318</v>
      </c>
      <c r="I39" s="525" t="s">
        <v>318</v>
      </c>
      <c r="J39" s="525" t="s">
        <v>318</v>
      </c>
      <c r="K39" s="532" t="n">
        <v>2</v>
      </c>
      <c r="L39" s="533" t="s">
        <v>318</v>
      </c>
      <c r="M39" s="541"/>
    </row>
    <row r="40" customFormat="false" ht="12.75" hidden="false" customHeight="false" outlineLevel="0" collapsed="false">
      <c r="A40" s="524" t="s">
        <v>313</v>
      </c>
      <c r="B40" s="525" t="s">
        <v>314</v>
      </c>
      <c r="C40" s="526" t="s">
        <v>78</v>
      </c>
      <c r="D40" s="527" t="n">
        <v>37500</v>
      </c>
      <c r="E40" s="525" t="s">
        <v>316</v>
      </c>
      <c r="F40" s="525" t="n">
        <v>0.06</v>
      </c>
      <c r="G40" s="530" t="s">
        <v>317</v>
      </c>
      <c r="H40" s="531" t="n">
        <v>0.1</v>
      </c>
      <c r="I40" s="525" t="n">
        <v>0.06</v>
      </c>
      <c r="J40" s="535"/>
      <c r="K40" s="532" t="n">
        <v>3</v>
      </c>
      <c r="L40" s="533" t="s">
        <v>318</v>
      </c>
      <c r="M40" s="541"/>
    </row>
    <row r="41" customFormat="false" ht="12.75" hidden="false" customHeight="false" outlineLevel="0" collapsed="false">
      <c r="A41" s="524" t="s">
        <v>313</v>
      </c>
      <c r="B41" s="525" t="s">
        <v>314</v>
      </c>
      <c r="C41" s="526" t="s">
        <v>78</v>
      </c>
      <c r="D41" s="527" t="n">
        <v>37591</v>
      </c>
      <c r="E41" s="525" t="s">
        <v>316</v>
      </c>
      <c r="F41" s="525" t="n">
        <v>0.06</v>
      </c>
      <c r="G41" s="530" t="s">
        <v>317</v>
      </c>
      <c r="H41" s="531" t="n">
        <v>0.1</v>
      </c>
      <c r="I41" s="525" t="n">
        <v>0.06</v>
      </c>
      <c r="J41" s="535"/>
      <c r="K41" s="532" t="n">
        <v>3</v>
      </c>
      <c r="L41" s="533"/>
      <c r="M41" s="541"/>
    </row>
    <row r="42" customFormat="false" ht="12.75" hidden="false" customHeight="false" outlineLevel="0" collapsed="false">
      <c r="A42" s="524" t="s">
        <v>313</v>
      </c>
      <c r="B42" s="525" t="s">
        <v>314</v>
      </c>
      <c r="C42" s="526" t="s">
        <v>78</v>
      </c>
      <c r="D42" s="527" t="n">
        <v>37681</v>
      </c>
      <c r="E42" s="525" t="s">
        <v>316</v>
      </c>
      <c r="F42" s="525" t="n">
        <v>0.06</v>
      </c>
      <c r="G42" s="530" t="s">
        <v>317</v>
      </c>
      <c r="H42" s="531" t="n">
        <v>0.1</v>
      </c>
      <c r="I42" s="525" t="n">
        <v>0.06</v>
      </c>
      <c r="J42" s="535"/>
      <c r="K42" s="532" t="n">
        <v>3</v>
      </c>
      <c r="L42" s="533"/>
      <c r="M42" s="541"/>
    </row>
    <row r="43" customFormat="false" ht="12.75" hidden="false" customHeight="false" outlineLevel="0" collapsed="false">
      <c r="A43" s="524" t="s">
        <v>313</v>
      </c>
      <c r="B43" s="525" t="s">
        <v>314</v>
      </c>
      <c r="C43" s="526" t="s">
        <v>78</v>
      </c>
      <c r="D43" s="527" t="n">
        <v>37773</v>
      </c>
      <c r="E43" s="525" t="s">
        <v>316</v>
      </c>
      <c r="F43" s="525" t="n">
        <v>0.06</v>
      </c>
      <c r="G43" s="530" t="s">
        <v>317</v>
      </c>
      <c r="H43" s="531" t="n">
        <v>0.1</v>
      </c>
      <c r="I43" s="525" t="n">
        <v>0.06</v>
      </c>
      <c r="J43" s="535"/>
      <c r="K43" s="532" t="n">
        <v>3</v>
      </c>
      <c r="L43" s="533"/>
      <c r="M43" s="541"/>
    </row>
    <row r="44" customFormat="false" ht="12.75" hidden="false" customHeight="false" outlineLevel="0" collapsed="false">
      <c r="A44" s="524" t="s">
        <v>313</v>
      </c>
      <c r="B44" s="525" t="s">
        <v>314</v>
      </c>
      <c r="C44" s="526" t="s">
        <v>78</v>
      </c>
      <c r="D44" s="527" t="n">
        <v>37865</v>
      </c>
      <c r="E44" s="525" t="s">
        <v>316</v>
      </c>
      <c r="F44" s="525" t="n">
        <v>0.06</v>
      </c>
      <c r="G44" s="530" t="s">
        <v>317</v>
      </c>
      <c r="H44" s="531" t="n">
        <v>0.1</v>
      </c>
      <c r="I44" s="525" t="n">
        <v>0.06</v>
      </c>
      <c r="J44" s="535"/>
      <c r="K44" s="532" t="n">
        <v>3</v>
      </c>
      <c r="L44" s="533"/>
      <c r="M44" s="541"/>
    </row>
    <row r="45" customFormat="false" ht="12.75" hidden="false" customHeight="false" outlineLevel="0" collapsed="false">
      <c r="A45" s="524" t="s">
        <v>313</v>
      </c>
      <c r="B45" s="525" t="s">
        <v>314</v>
      </c>
      <c r="C45" s="526" t="s">
        <v>78</v>
      </c>
      <c r="D45" s="527" t="n">
        <v>37956</v>
      </c>
      <c r="E45" s="525" t="s">
        <v>316</v>
      </c>
      <c r="F45" s="525" t="n">
        <v>0.06</v>
      </c>
      <c r="G45" s="530" t="s">
        <v>317</v>
      </c>
      <c r="H45" s="531" t="n">
        <v>0.1</v>
      </c>
      <c r="I45" s="525" t="n">
        <v>0.06</v>
      </c>
      <c r="J45" s="535"/>
      <c r="K45" s="532" t="n">
        <v>3</v>
      </c>
      <c r="L45" s="533"/>
      <c r="M45" s="541"/>
    </row>
    <row r="46" customFormat="false" ht="12.75" hidden="false" customHeight="false" outlineLevel="0" collapsed="false">
      <c r="A46" s="524" t="s">
        <v>313</v>
      </c>
      <c r="B46" s="525" t="s">
        <v>314</v>
      </c>
      <c r="C46" s="526" t="s">
        <v>78</v>
      </c>
      <c r="D46" s="527" t="n">
        <v>38047</v>
      </c>
      <c r="E46" s="525" t="s">
        <v>316</v>
      </c>
      <c r="F46" s="525" t="n">
        <v>0.06</v>
      </c>
      <c r="G46" s="530" t="s">
        <v>317</v>
      </c>
      <c r="H46" s="531" t="n">
        <v>0.1</v>
      </c>
      <c r="I46" s="525" t="n">
        <v>0.06</v>
      </c>
      <c r="J46" s="535"/>
      <c r="K46" s="532" t="n">
        <v>3</v>
      </c>
      <c r="L46" s="533"/>
      <c r="M46" s="541"/>
    </row>
    <row r="47" customFormat="false" ht="12.75" hidden="false" customHeight="false" outlineLevel="0" collapsed="false">
      <c r="A47" s="524" t="s">
        <v>313</v>
      </c>
      <c r="B47" s="525" t="s">
        <v>314</v>
      </c>
      <c r="C47" s="526" t="s">
        <v>78</v>
      </c>
      <c r="D47" s="527" t="n">
        <v>38139</v>
      </c>
      <c r="E47" s="525" t="s">
        <v>316</v>
      </c>
      <c r="F47" s="525" t="n">
        <v>0.06</v>
      </c>
      <c r="G47" s="530" t="s">
        <v>317</v>
      </c>
      <c r="H47" s="531" t="n">
        <v>0.1</v>
      </c>
      <c r="I47" s="525" t="n">
        <v>0.06</v>
      </c>
      <c r="J47" s="535"/>
      <c r="K47" s="532" t="n">
        <v>3</v>
      </c>
      <c r="L47" s="533"/>
      <c r="M47" s="541"/>
    </row>
    <row r="48" customFormat="false" ht="12.75" hidden="false" customHeight="false" outlineLevel="0" collapsed="false">
      <c r="A48" s="524" t="s">
        <v>313</v>
      </c>
      <c r="B48" s="525" t="s">
        <v>314</v>
      </c>
      <c r="C48" s="526" t="s">
        <v>78</v>
      </c>
      <c r="D48" s="527" t="n">
        <v>38231</v>
      </c>
      <c r="E48" s="525" t="s">
        <v>316</v>
      </c>
      <c r="F48" s="525" t="n">
        <v>0.06</v>
      </c>
      <c r="G48" s="530" t="s">
        <v>317</v>
      </c>
      <c r="H48" s="531" t="n">
        <v>0.1</v>
      </c>
      <c r="I48" s="525" t="n">
        <v>0.06</v>
      </c>
      <c r="J48" s="535"/>
      <c r="K48" s="532" t="n">
        <v>3</v>
      </c>
      <c r="L48" s="533"/>
      <c r="M48" s="541"/>
    </row>
    <row r="49" customFormat="false" ht="12.75" hidden="false" customHeight="false" outlineLevel="0" collapsed="false">
      <c r="A49" s="524" t="s">
        <v>313</v>
      </c>
      <c r="B49" s="525" t="s">
        <v>314</v>
      </c>
      <c r="C49" s="526" t="s">
        <v>78</v>
      </c>
      <c r="D49" s="527" t="n">
        <v>38322</v>
      </c>
      <c r="E49" s="525" t="s">
        <v>316</v>
      </c>
      <c r="F49" s="525" t="n">
        <v>0.06</v>
      </c>
      <c r="G49" s="530" t="s">
        <v>317</v>
      </c>
      <c r="H49" s="531" t="n">
        <v>0.1</v>
      </c>
      <c r="I49" s="525" t="n">
        <v>0.06</v>
      </c>
      <c r="J49" s="535"/>
      <c r="K49" s="532" t="n">
        <v>3</v>
      </c>
      <c r="L49" s="533"/>
      <c r="M49" s="541"/>
    </row>
    <row r="50" customFormat="false" ht="12.75" hidden="false" customHeight="false" outlineLevel="0" collapsed="false">
      <c r="A50" s="524" t="s">
        <v>313</v>
      </c>
      <c r="B50" s="525" t="s">
        <v>314</v>
      </c>
      <c r="C50" s="526" t="s">
        <v>78</v>
      </c>
      <c r="D50" s="527" t="n">
        <v>38412</v>
      </c>
      <c r="E50" s="525" t="s">
        <v>316</v>
      </c>
      <c r="F50" s="525" t="n">
        <v>0.06</v>
      </c>
      <c r="G50" s="530" t="s">
        <v>317</v>
      </c>
      <c r="H50" s="531" t="n">
        <v>0.1</v>
      </c>
      <c r="I50" s="525" t="n">
        <v>0.06</v>
      </c>
      <c r="J50" s="535"/>
      <c r="K50" s="532" t="n">
        <v>3</v>
      </c>
      <c r="L50" s="533"/>
      <c r="M50" s="541"/>
    </row>
    <row r="51" customFormat="false" ht="12.75" hidden="false" customHeight="false" outlineLevel="0" collapsed="false">
      <c r="A51" s="524" t="s">
        <v>313</v>
      </c>
      <c r="B51" s="525" t="s">
        <v>314</v>
      </c>
      <c r="C51" s="526" t="s">
        <v>78</v>
      </c>
      <c r="D51" s="527" t="n">
        <v>38504</v>
      </c>
      <c r="E51" s="525" t="s">
        <v>316</v>
      </c>
      <c r="F51" s="525" t="n">
        <v>0.06</v>
      </c>
      <c r="G51" s="530" t="s">
        <v>317</v>
      </c>
      <c r="H51" s="531" t="n">
        <v>0.1</v>
      </c>
      <c r="I51" s="525" t="n">
        <v>0.06</v>
      </c>
      <c r="J51" s="535"/>
      <c r="K51" s="532" t="n">
        <v>3</v>
      </c>
      <c r="L51" s="533"/>
      <c r="M51" s="541"/>
    </row>
    <row r="52" customFormat="false" ht="12.75" hidden="false" customHeight="false" outlineLevel="0" collapsed="false">
      <c r="A52" s="524" t="s">
        <v>313</v>
      </c>
      <c r="B52" s="525" t="s">
        <v>314</v>
      </c>
      <c r="C52" s="526" t="s">
        <v>78</v>
      </c>
      <c r="D52" s="527" t="n">
        <v>38596</v>
      </c>
      <c r="E52" s="525" t="s">
        <v>316</v>
      </c>
      <c r="F52" s="525" t="n">
        <v>0.06</v>
      </c>
      <c r="G52" s="530" t="s">
        <v>317</v>
      </c>
      <c r="H52" s="531" t="n">
        <v>0.1</v>
      </c>
      <c r="I52" s="525" t="n">
        <v>0.06</v>
      </c>
      <c r="J52" s="535"/>
      <c r="K52" s="532" t="n">
        <v>3</v>
      </c>
      <c r="L52" s="533"/>
      <c r="M52" s="541"/>
    </row>
    <row r="53" customFormat="false" ht="12.75" hidden="false" customHeight="false" outlineLevel="0" collapsed="false">
      <c r="A53" s="524" t="s">
        <v>313</v>
      </c>
      <c r="B53" s="525" t="s">
        <v>314</v>
      </c>
      <c r="C53" s="526" t="s">
        <v>78</v>
      </c>
      <c r="D53" s="527" t="n">
        <v>38687</v>
      </c>
      <c r="E53" s="525" t="s">
        <v>316</v>
      </c>
      <c r="F53" s="525" t="n">
        <v>0.06</v>
      </c>
      <c r="G53" s="530" t="s">
        <v>317</v>
      </c>
      <c r="H53" s="531" t="n">
        <v>0.1</v>
      </c>
      <c r="I53" s="525" t="n">
        <v>0.06</v>
      </c>
      <c r="J53" s="535"/>
      <c r="K53" s="532" t="n">
        <v>3</v>
      </c>
      <c r="L53" s="533"/>
      <c r="M53" s="541"/>
    </row>
    <row r="54" customFormat="false" ht="12.75" hidden="false" customHeight="false" outlineLevel="0" collapsed="false">
      <c r="A54" s="524" t="s">
        <v>313</v>
      </c>
      <c r="B54" s="525" t="s">
        <v>320</v>
      </c>
      <c r="C54" s="526" t="s">
        <v>322</v>
      </c>
      <c r="D54" s="540" t="n">
        <v>36591</v>
      </c>
      <c r="E54" s="525" t="s">
        <v>316</v>
      </c>
      <c r="F54" s="530" t="n">
        <v>0.2</v>
      </c>
      <c r="G54" s="530" t="s">
        <v>317</v>
      </c>
      <c r="H54" s="531" t="s">
        <v>318</v>
      </c>
      <c r="I54" s="525" t="s">
        <v>318</v>
      </c>
      <c r="J54" s="525"/>
      <c r="K54" s="532" t="n">
        <v>4</v>
      </c>
      <c r="L54" s="533" t="s">
        <v>318</v>
      </c>
      <c r="M54" s="541"/>
    </row>
    <row r="55" customFormat="false" ht="12.75" hidden="false" customHeight="false" outlineLevel="0" collapsed="false">
      <c r="A55" s="524" t="s">
        <v>313</v>
      </c>
      <c r="B55" s="525" t="s">
        <v>320</v>
      </c>
      <c r="C55" s="526" t="s">
        <v>322</v>
      </c>
      <c r="D55" s="540" t="n">
        <v>36682</v>
      </c>
      <c r="E55" s="525" t="s">
        <v>316</v>
      </c>
      <c r="F55" s="530" t="n">
        <v>0.2</v>
      </c>
      <c r="G55" s="530" t="s">
        <v>317</v>
      </c>
      <c r="H55" s="531" t="s">
        <v>318</v>
      </c>
      <c r="I55" s="525" t="s">
        <v>318</v>
      </c>
      <c r="J55" s="525"/>
      <c r="K55" s="532" t="n">
        <v>4</v>
      </c>
      <c r="L55" s="533" t="s">
        <v>318</v>
      </c>
      <c r="M55" s="541"/>
    </row>
    <row r="56" customFormat="false" ht="12.75" hidden="false" customHeight="false" outlineLevel="0" collapsed="false">
      <c r="A56" s="524" t="s">
        <v>313</v>
      </c>
      <c r="B56" s="525" t="s">
        <v>320</v>
      </c>
      <c r="C56" s="526" t="s">
        <v>322</v>
      </c>
      <c r="D56" s="540" t="n">
        <v>36775</v>
      </c>
      <c r="E56" s="525" t="s">
        <v>316</v>
      </c>
      <c r="F56" s="530" t="n">
        <v>0.2</v>
      </c>
      <c r="G56" s="530" t="s">
        <v>317</v>
      </c>
      <c r="H56" s="531" t="s">
        <v>318</v>
      </c>
      <c r="I56" s="525" t="s">
        <v>318</v>
      </c>
      <c r="J56" s="525" t="s">
        <v>318</v>
      </c>
      <c r="K56" s="532" t="n">
        <v>4</v>
      </c>
      <c r="L56" s="533" t="s">
        <v>318</v>
      </c>
      <c r="M56" s="541"/>
    </row>
    <row r="57" customFormat="false" ht="12.75" hidden="false" customHeight="false" outlineLevel="0" collapsed="false">
      <c r="A57" s="524" t="s">
        <v>313</v>
      </c>
      <c r="B57" s="525" t="s">
        <v>320</v>
      </c>
      <c r="C57" s="526" t="s">
        <v>322</v>
      </c>
      <c r="D57" s="540" t="n">
        <v>36865</v>
      </c>
      <c r="E57" s="525" t="s">
        <v>316</v>
      </c>
      <c r="F57" s="530" t="n">
        <v>0.2</v>
      </c>
      <c r="G57" s="530" t="s">
        <v>317</v>
      </c>
      <c r="H57" s="531" t="s">
        <v>318</v>
      </c>
      <c r="I57" s="525" t="s">
        <v>318</v>
      </c>
      <c r="J57" s="525" t="s">
        <v>318</v>
      </c>
      <c r="K57" s="532" t="n">
        <v>4</v>
      </c>
      <c r="L57" s="533" t="s">
        <v>318</v>
      </c>
      <c r="M57" s="541"/>
    </row>
    <row r="58" customFormat="false" ht="12.75" hidden="false" customHeight="false" outlineLevel="0" collapsed="false">
      <c r="A58" s="524" t="s">
        <v>313</v>
      </c>
      <c r="B58" s="525" t="s">
        <v>320</v>
      </c>
      <c r="C58" s="526" t="s">
        <v>322</v>
      </c>
      <c r="D58" s="540" t="n">
        <v>36957</v>
      </c>
      <c r="E58" s="525" t="s">
        <v>316</v>
      </c>
      <c r="F58" s="530" t="n">
        <v>0.2</v>
      </c>
      <c r="G58" s="530" t="s">
        <v>317</v>
      </c>
      <c r="H58" s="531" t="s">
        <v>318</v>
      </c>
      <c r="I58" s="525" t="s">
        <v>318</v>
      </c>
      <c r="J58" s="525" t="s">
        <v>318</v>
      </c>
      <c r="K58" s="532" t="n">
        <v>4</v>
      </c>
      <c r="L58" s="533" t="s">
        <v>318</v>
      </c>
      <c r="M58" s="541"/>
    </row>
    <row r="59" customFormat="false" ht="12.75" hidden="false" customHeight="false" outlineLevel="0" collapsed="false">
      <c r="A59" s="524" t="s">
        <v>313</v>
      </c>
      <c r="B59" s="525" t="s">
        <v>320</v>
      </c>
      <c r="C59" s="526" t="s">
        <v>322</v>
      </c>
      <c r="D59" s="540" t="n">
        <v>37050</v>
      </c>
      <c r="E59" s="525" t="s">
        <v>316</v>
      </c>
      <c r="F59" s="530" t="n">
        <v>0.1</v>
      </c>
      <c r="G59" s="530" t="s">
        <v>317</v>
      </c>
      <c r="H59" s="531" t="s">
        <v>318</v>
      </c>
      <c r="I59" s="525" t="s">
        <v>318</v>
      </c>
      <c r="J59" s="525" t="s">
        <v>318</v>
      </c>
      <c r="K59" s="532" t="n">
        <v>4</v>
      </c>
      <c r="L59" s="533" t="s">
        <v>318</v>
      </c>
      <c r="M59" s="541"/>
    </row>
    <row r="60" customFormat="false" ht="12.75" hidden="false" customHeight="false" outlineLevel="0" collapsed="false">
      <c r="A60" s="524" t="s">
        <v>313</v>
      </c>
      <c r="B60" s="525" t="s">
        <v>320</v>
      </c>
      <c r="C60" s="526" t="s">
        <v>322</v>
      </c>
      <c r="D60" s="540" t="n">
        <v>37139</v>
      </c>
      <c r="E60" s="525" t="s">
        <v>316</v>
      </c>
      <c r="F60" s="530" t="n">
        <v>0.1</v>
      </c>
      <c r="G60" s="530" t="s">
        <v>317</v>
      </c>
      <c r="H60" s="531" t="s">
        <v>318</v>
      </c>
      <c r="I60" s="525" t="s">
        <v>318</v>
      </c>
      <c r="J60" s="525" t="s">
        <v>318</v>
      </c>
      <c r="K60" s="532" t="n">
        <v>4</v>
      </c>
      <c r="L60" s="533" t="s">
        <v>318</v>
      </c>
      <c r="M60" s="541"/>
    </row>
    <row r="61" customFormat="false" ht="12.75" hidden="false" customHeight="false" outlineLevel="0" collapsed="false">
      <c r="A61" s="524" t="s">
        <v>313</v>
      </c>
      <c r="B61" s="525" t="s">
        <v>320</v>
      </c>
      <c r="C61" s="526" t="s">
        <v>322</v>
      </c>
      <c r="D61" s="540" t="n">
        <v>37231</v>
      </c>
      <c r="E61" s="525" t="s">
        <v>316</v>
      </c>
      <c r="F61" s="530" t="n">
        <v>0.1</v>
      </c>
      <c r="G61" s="530" t="s">
        <v>317</v>
      </c>
      <c r="H61" s="531" t="s">
        <v>318</v>
      </c>
      <c r="I61" s="525" t="s">
        <v>318</v>
      </c>
      <c r="J61" s="525" t="s">
        <v>318</v>
      </c>
      <c r="K61" s="532" t="n">
        <v>4</v>
      </c>
      <c r="L61" s="533" t="s">
        <v>318</v>
      </c>
      <c r="M61" s="541"/>
    </row>
    <row r="62" customFormat="false" ht="12.75" hidden="false" customHeight="false" outlineLevel="0" collapsed="false">
      <c r="A62" s="524" t="s">
        <v>313</v>
      </c>
      <c r="B62" s="525" t="s">
        <v>320</v>
      </c>
      <c r="C62" s="526" t="s">
        <v>322</v>
      </c>
      <c r="D62" s="540" t="n">
        <v>37336</v>
      </c>
      <c r="E62" s="525" t="s">
        <v>316</v>
      </c>
      <c r="F62" s="530" t="n">
        <v>0.1</v>
      </c>
      <c r="G62" s="530" t="s">
        <v>317</v>
      </c>
      <c r="H62" s="531" t="s">
        <v>318</v>
      </c>
      <c r="I62" s="525" t="s">
        <v>318</v>
      </c>
      <c r="J62" s="525" t="s">
        <v>318</v>
      </c>
      <c r="K62" s="532" t="n">
        <v>4</v>
      </c>
      <c r="L62" s="533" t="s">
        <v>318</v>
      </c>
      <c r="M62" s="541"/>
    </row>
    <row r="63" customFormat="false" ht="12.75" hidden="false" customHeight="false" outlineLevel="0" collapsed="false">
      <c r="A63" s="524" t="s">
        <v>313</v>
      </c>
      <c r="B63" s="525" t="s">
        <v>320</v>
      </c>
      <c r="C63" s="526" t="s">
        <v>322</v>
      </c>
      <c r="D63" s="540" t="n">
        <v>37428</v>
      </c>
      <c r="E63" s="525" t="s">
        <v>316</v>
      </c>
      <c r="F63" s="530" t="n">
        <v>0.1</v>
      </c>
      <c r="G63" s="530" t="s">
        <v>317</v>
      </c>
      <c r="H63" s="531" t="s">
        <v>318</v>
      </c>
      <c r="I63" s="525" t="s">
        <v>318</v>
      </c>
      <c r="J63" s="525" t="s">
        <v>318</v>
      </c>
      <c r="K63" s="532" t="n">
        <v>4</v>
      </c>
      <c r="L63" s="533" t="s">
        <v>318</v>
      </c>
      <c r="M63" s="541"/>
    </row>
    <row r="64" customFormat="false" ht="12.75" hidden="false" customHeight="false" outlineLevel="0" collapsed="false">
      <c r="A64" s="524" t="s">
        <v>313</v>
      </c>
      <c r="B64" s="525" t="s">
        <v>320</v>
      </c>
      <c r="C64" s="526" t="s">
        <v>322</v>
      </c>
      <c r="D64" s="540" t="n">
        <v>37518</v>
      </c>
      <c r="E64" s="525" t="s">
        <v>316</v>
      </c>
      <c r="F64" s="530" t="n">
        <v>0.1</v>
      </c>
      <c r="G64" s="530" t="s">
        <v>317</v>
      </c>
      <c r="H64" s="531" t="s">
        <v>318</v>
      </c>
      <c r="I64" s="525" t="s">
        <v>318</v>
      </c>
      <c r="J64" s="525" t="s">
        <v>318</v>
      </c>
      <c r="K64" s="532" t="n">
        <v>4</v>
      </c>
      <c r="L64" s="533" t="s">
        <v>318</v>
      </c>
      <c r="M64" s="541"/>
    </row>
    <row r="65" customFormat="false" ht="12.75" hidden="false" customHeight="false" outlineLevel="0" collapsed="false">
      <c r="A65" s="524" t="s">
        <v>313</v>
      </c>
      <c r="B65" s="525" t="s">
        <v>320</v>
      </c>
      <c r="C65" s="526" t="s">
        <v>322</v>
      </c>
      <c r="D65" s="540" t="n">
        <v>37610</v>
      </c>
      <c r="E65" s="525" t="s">
        <v>316</v>
      </c>
      <c r="F65" s="530" t="n">
        <v>0.1</v>
      </c>
      <c r="G65" s="530" t="s">
        <v>317</v>
      </c>
      <c r="H65" s="531" t="s">
        <v>318</v>
      </c>
      <c r="I65" s="525" t="s">
        <v>318</v>
      </c>
      <c r="J65" s="525" t="s">
        <v>318</v>
      </c>
      <c r="K65" s="532" t="n">
        <v>4</v>
      </c>
      <c r="L65" s="533" t="s">
        <v>318</v>
      </c>
      <c r="M65" s="541"/>
    </row>
    <row r="66" customFormat="false" ht="12.75" hidden="false" customHeight="false" outlineLevel="0" collapsed="false">
      <c r="A66" s="524" t="s">
        <v>313</v>
      </c>
      <c r="B66" s="525" t="s">
        <v>320</v>
      </c>
      <c r="C66" s="526" t="s">
        <v>322</v>
      </c>
      <c r="D66" s="540" t="n">
        <v>37701</v>
      </c>
      <c r="E66" s="525" t="s">
        <v>316</v>
      </c>
      <c r="F66" s="530" t="n">
        <v>0.1</v>
      </c>
      <c r="G66" s="530" t="s">
        <v>317</v>
      </c>
      <c r="H66" s="531" t="s">
        <v>318</v>
      </c>
      <c r="I66" s="525" t="s">
        <v>318</v>
      </c>
      <c r="J66" s="525" t="s">
        <v>318</v>
      </c>
      <c r="K66" s="532" t="n">
        <v>4</v>
      </c>
      <c r="L66" s="533" t="s">
        <v>318</v>
      </c>
      <c r="M66" s="541"/>
    </row>
    <row r="67" customFormat="false" ht="12.75" hidden="false" customHeight="false" outlineLevel="0" collapsed="false">
      <c r="A67" s="524" t="s">
        <v>313</v>
      </c>
      <c r="B67" s="525" t="s">
        <v>320</v>
      </c>
      <c r="C67" s="526" t="s">
        <v>322</v>
      </c>
      <c r="D67" s="540" t="n">
        <v>37782</v>
      </c>
      <c r="E67" s="525" t="s">
        <v>316</v>
      </c>
      <c r="F67" s="530" t="n">
        <v>0.1</v>
      </c>
      <c r="G67" s="530" t="s">
        <v>317</v>
      </c>
      <c r="H67" s="531" t="s">
        <v>318</v>
      </c>
      <c r="I67" s="525" t="s">
        <v>318</v>
      </c>
      <c r="J67" s="525" t="s">
        <v>318</v>
      </c>
      <c r="K67" s="532" t="n">
        <v>4</v>
      </c>
      <c r="L67" s="533" t="s">
        <v>318</v>
      </c>
      <c r="M67" s="541"/>
    </row>
    <row r="68" customFormat="false" ht="12.75" hidden="false" customHeight="false" outlineLevel="0" collapsed="false">
      <c r="A68" s="524" t="s">
        <v>313</v>
      </c>
      <c r="B68" s="525" t="s">
        <v>320</v>
      </c>
      <c r="C68" s="526" t="s">
        <v>322</v>
      </c>
      <c r="D68" s="540" t="n">
        <v>37874</v>
      </c>
      <c r="E68" s="525" t="s">
        <v>316</v>
      </c>
      <c r="F68" s="530" t="n">
        <v>0.1</v>
      </c>
      <c r="G68" s="530" t="s">
        <v>317</v>
      </c>
      <c r="H68" s="531" t="s">
        <v>318</v>
      </c>
      <c r="I68" s="525" t="s">
        <v>318</v>
      </c>
      <c r="J68" s="525" t="s">
        <v>318</v>
      </c>
      <c r="K68" s="532" t="n">
        <v>4</v>
      </c>
      <c r="L68" s="533" t="s">
        <v>318</v>
      </c>
      <c r="M68" s="541"/>
    </row>
    <row r="69" customFormat="false" ht="12.75" hidden="false" customHeight="false" outlineLevel="0" collapsed="false">
      <c r="A69" s="524" t="s">
        <v>313</v>
      </c>
      <c r="B69" s="525" t="s">
        <v>320</v>
      </c>
      <c r="C69" s="526" t="s">
        <v>322</v>
      </c>
      <c r="D69" s="540" t="n">
        <v>37964</v>
      </c>
      <c r="E69" s="525" t="s">
        <v>316</v>
      </c>
      <c r="F69" s="530" t="n">
        <v>0.1</v>
      </c>
      <c r="G69" s="530" t="s">
        <v>317</v>
      </c>
      <c r="H69" s="531" t="s">
        <v>318</v>
      </c>
      <c r="I69" s="525" t="s">
        <v>318</v>
      </c>
      <c r="J69" s="525" t="s">
        <v>318</v>
      </c>
      <c r="K69" s="532" t="n">
        <v>4</v>
      </c>
      <c r="L69" s="533" t="s">
        <v>318</v>
      </c>
      <c r="M69" s="541"/>
    </row>
    <row r="70" customFormat="false" ht="12.75" hidden="false" customHeight="false" outlineLevel="0" collapsed="false">
      <c r="A70" s="524" t="s">
        <v>313</v>
      </c>
      <c r="B70" s="525" t="s">
        <v>320</v>
      </c>
      <c r="C70" s="526" t="s">
        <v>322</v>
      </c>
      <c r="D70" s="540" t="n">
        <v>38055</v>
      </c>
      <c r="E70" s="525" t="s">
        <v>316</v>
      </c>
      <c r="F70" s="530" t="n">
        <v>0.1</v>
      </c>
      <c r="G70" s="530" t="s">
        <v>317</v>
      </c>
      <c r="H70" s="531" t="s">
        <v>318</v>
      </c>
      <c r="I70" s="525" t="s">
        <v>318</v>
      </c>
      <c r="J70" s="525" t="s">
        <v>318</v>
      </c>
      <c r="K70" s="532" t="n">
        <v>4</v>
      </c>
      <c r="L70" s="533" t="s">
        <v>318</v>
      </c>
      <c r="M70" s="541"/>
    </row>
    <row r="71" customFormat="false" ht="12.75" hidden="false" customHeight="false" outlineLevel="0" collapsed="false">
      <c r="A71" s="524" t="s">
        <v>313</v>
      </c>
      <c r="B71" s="525" t="s">
        <v>320</v>
      </c>
      <c r="C71" s="526" t="s">
        <v>322</v>
      </c>
      <c r="D71" s="540" t="n">
        <v>38146</v>
      </c>
      <c r="E71" s="525" t="s">
        <v>316</v>
      </c>
      <c r="F71" s="530" t="n">
        <v>0.1</v>
      </c>
      <c r="G71" s="530" t="s">
        <v>317</v>
      </c>
      <c r="H71" s="531" t="s">
        <v>318</v>
      </c>
      <c r="I71" s="525" t="s">
        <v>318</v>
      </c>
      <c r="J71" s="525" t="s">
        <v>318</v>
      </c>
      <c r="K71" s="532" t="n">
        <v>4</v>
      </c>
      <c r="L71" s="533" t="s">
        <v>318</v>
      </c>
      <c r="M71" s="541"/>
    </row>
    <row r="72" customFormat="false" ht="12.75" hidden="false" customHeight="false" outlineLevel="0" collapsed="false">
      <c r="A72" s="524" t="s">
        <v>313</v>
      </c>
      <c r="B72" s="525" t="s">
        <v>320</v>
      </c>
      <c r="C72" s="526" t="s">
        <v>322</v>
      </c>
      <c r="D72" s="540" t="n">
        <v>38239</v>
      </c>
      <c r="E72" s="525" t="s">
        <v>316</v>
      </c>
      <c r="F72" s="530" t="n">
        <v>0.1</v>
      </c>
      <c r="G72" s="530" t="s">
        <v>317</v>
      </c>
      <c r="H72" s="531" t="s">
        <v>318</v>
      </c>
      <c r="I72" s="525" t="s">
        <v>318</v>
      </c>
      <c r="J72" s="525" t="s">
        <v>318</v>
      </c>
      <c r="K72" s="532" t="n">
        <v>4</v>
      </c>
      <c r="L72" s="533" t="s">
        <v>318</v>
      </c>
      <c r="M72" s="541"/>
    </row>
    <row r="73" customFormat="false" ht="12.75" hidden="false" customHeight="false" outlineLevel="0" collapsed="false">
      <c r="A73" s="524" t="s">
        <v>313</v>
      </c>
      <c r="B73" s="525" t="s">
        <v>320</v>
      </c>
      <c r="C73" s="526" t="s">
        <v>322</v>
      </c>
      <c r="D73" s="540" t="n">
        <v>38328</v>
      </c>
      <c r="E73" s="525" t="s">
        <v>316</v>
      </c>
      <c r="F73" s="530" t="n">
        <v>0.1</v>
      </c>
      <c r="G73" s="530" t="s">
        <v>317</v>
      </c>
      <c r="H73" s="531" t="s">
        <v>318</v>
      </c>
      <c r="I73" s="525" t="s">
        <v>318</v>
      </c>
      <c r="J73" s="525" t="s">
        <v>318</v>
      </c>
      <c r="K73" s="532" t="n">
        <v>4</v>
      </c>
      <c r="L73" s="533" t="s">
        <v>318</v>
      </c>
      <c r="M73" s="541"/>
    </row>
    <row r="74" customFormat="false" ht="12.75" hidden="false" customHeight="false" outlineLevel="0" collapsed="false">
      <c r="A74" s="524" t="s">
        <v>313</v>
      </c>
      <c r="B74" s="525" t="s">
        <v>320</v>
      </c>
      <c r="C74" s="526" t="s">
        <v>322</v>
      </c>
      <c r="D74" s="540" t="n">
        <v>38419</v>
      </c>
      <c r="E74" s="525" t="s">
        <v>316</v>
      </c>
      <c r="F74" s="530" t="n">
        <v>0.1</v>
      </c>
      <c r="G74" s="530" t="s">
        <v>317</v>
      </c>
      <c r="H74" s="531" t="s">
        <v>318</v>
      </c>
      <c r="I74" s="525" t="s">
        <v>318</v>
      </c>
      <c r="J74" s="525" t="s">
        <v>318</v>
      </c>
      <c r="K74" s="532" t="n">
        <v>4</v>
      </c>
      <c r="L74" s="533" t="s">
        <v>318</v>
      </c>
      <c r="M74" s="541"/>
    </row>
    <row r="75" customFormat="false" ht="12.75" hidden="false" customHeight="false" outlineLevel="0" collapsed="false">
      <c r="A75" s="524" t="s">
        <v>313</v>
      </c>
      <c r="B75" s="525" t="s">
        <v>320</v>
      </c>
      <c r="C75" s="526" t="s">
        <v>322</v>
      </c>
      <c r="D75" s="540" t="n">
        <v>38511</v>
      </c>
      <c r="E75" s="525" t="s">
        <v>316</v>
      </c>
      <c r="F75" s="530" t="n">
        <v>0.1</v>
      </c>
      <c r="G75" s="530" t="s">
        <v>317</v>
      </c>
      <c r="H75" s="531" t="s">
        <v>318</v>
      </c>
      <c r="I75" s="525" t="s">
        <v>318</v>
      </c>
      <c r="J75" s="525" t="s">
        <v>318</v>
      </c>
      <c r="K75" s="532" t="n">
        <v>4</v>
      </c>
      <c r="L75" s="533" t="s">
        <v>318</v>
      </c>
      <c r="M75" s="541"/>
    </row>
    <row r="76" customFormat="false" ht="12.75" hidden="false" customHeight="false" outlineLevel="0" collapsed="false">
      <c r="A76" s="524" t="s">
        <v>313</v>
      </c>
      <c r="B76" s="525" t="s">
        <v>320</v>
      </c>
      <c r="C76" s="526" t="s">
        <v>322</v>
      </c>
      <c r="D76" s="540" t="n">
        <v>38602</v>
      </c>
      <c r="E76" s="525" t="s">
        <v>316</v>
      </c>
      <c r="F76" s="530" t="n">
        <v>0.1</v>
      </c>
      <c r="G76" s="530" t="s">
        <v>317</v>
      </c>
      <c r="H76" s="531" t="s">
        <v>318</v>
      </c>
      <c r="I76" s="525" t="s">
        <v>318</v>
      </c>
      <c r="J76" s="525" t="s">
        <v>318</v>
      </c>
      <c r="K76" s="532" t="n">
        <v>4</v>
      </c>
      <c r="L76" s="533" t="s">
        <v>318</v>
      </c>
      <c r="M76" s="541"/>
    </row>
    <row r="77" customFormat="false" ht="12.75" hidden="false" customHeight="false" outlineLevel="0" collapsed="false">
      <c r="A77" s="524" t="s">
        <v>313</v>
      </c>
      <c r="B77" s="525" t="s">
        <v>320</v>
      </c>
      <c r="C77" s="526" t="s">
        <v>322</v>
      </c>
      <c r="D77" s="540" t="n">
        <v>38699</v>
      </c>
      <c r="E77" s="525" t="s">
        <v>316</v>
      </c>
      <c r="F77" s="530" t="n">
        <v>0.1</v>
      </c>
      <c r="G77" s="530" t="s">
        <v>317</v>
      </c>
      <c r="H77" s="531" t="s">
        <v>318</v>
      </c>
      <c r="I77" s="525" t="s">
        <v>318</v>
      </c>
      <c r="J77" s="525" t="s">
        <v>318</v>
      </c>
      <c r="K77" s="532" t="n">
        <v>4</v>
      </c>
      <c r="L77" s="533" t="s">
        <v>318</v>
      </c>
      <c r="M77" s="541"/>
    </row>
    <row r="78" customFormat="false" ht="12.75" hidden="false" customHeight="false" outlineLevel="0" collapsed="false">
      <c r="A78" s="524" t="s">
        <v>313</v>
      </c>
      <c r="B78" s="525" t="s">
        <v>320</v>
      </c>
      <c r="C78" s="526" t="s">
        <v>323</v>
      </c>
      <c r="D78" s="540" t="n">
        <v>36957</v>
      </c>
      <c r="E78" s="525" t="s">
        <v>316</v>
      </c>
      <c r="F78" s="530" t="n">
        <v>1</v>
      </c>
      <c r="G78" s="530" t="s">
        <v>317</v>
      </c>
      <c r="H78" s="531" t="s">
        <v>318</v>
      </c>
      <c r="I78" s="525" t="s">
        <v>318</v>
      </c>
      <c r="J78" s="525" t="s">
        <v>318</v>
      </c>
      <c r="K78" s="532" t="n">
        <v>5.2</v>
      </c>
      <c r="L78" s="533" t="s">
        <v>318</v>
      </c>
      <c r="M78" s="541"/>
    </row>
    <row r="79" customFormat="false" ht="12.75" hidden="false" customHeight="false" outlineLevel="0" collapsed="false">
      <c r="A79" s="524" t="s">
        <v>313</v>
      </c>
      <c r="B79" s="525" t="s">
        <v>320</v>
      </c>
      <c r="C79" s="526" t="s">
        <v>323</v>
      </c>
      <c r="D79" s="540" t="n">
        <v>37050</v>
      </c>
      <c r="E79" s="525" t="s">
        <v>318</v>
      </c>
      <c r="F79" s="530" t="n">
        <v>0.6</v>
      </c>
      <c r="G79" s="530" t="s">
        <v>317</v>
      </c>
      <c r="H79" s="531" t="s">
        <v>318</v>
      </c>
      <c r="I79" s="525" t="s">
        <v>318</v>
      </c>
      <c r="J79" s="525" t="s">
        <v>318</v>
      </c>
      <c r="K79" s="532" t="n">
        <v>5.2</v>
      </c>
      <c r="L79" s="533" t="s">
        <v>318</v>
      </c>
      <c r="M79" s="541"/>
    </row>
    <row r="80" customFormat="false" ht="12.75" hidden="false" customHeight="false" outlineLevel="0" collapsed="false">
      <c r="A80" s="524" t="s">
        <v>313</v>
      </c>
      <c r="B80" s="525" t="s">
        <v>320</v>
      </c>
      <c r="C80" s="526" t="s">
        <v>323</v>
      </c>
      <c r="D80" s="540" t="n">
        <v>37139</v>
      </c>
      <c r="E80" s="525" t="s">
        <v>316</v>
      </c>
      <c r="F80" s="530" t="n">
        <v>1</v>
      </c>
      <c r="G80" s="530" t="s">
        <v>317</v>
      </c>
      <c r="H80" s="531" t="s">
        <v>318</v>
      </c>
      <c r="I80" s="525" t="s">
        <v>318</v>
      </c>
      <c r="J80" s="525" t="s">
        <v>318</v>
      </c>
      <c r="K80" s="532" t="n">
        <v>5.2</v>
      </c>
      <c r="L80" s="533" t="s">
        <v>318</v>
      </c>
      <c r="M80" s="541"/>
    </row>
    <row r="81" customFormat="false" ht="12.75" hidden="false" customHeight="false" outlineLevel="0" collapsed="false">
      <c r="A81" s="524" t="s">
        <v>313</v>
      </c>
      <c r="B81" s="525" t="s">
        <v>320</v>
      </c>
      <c r="C81" s="526" t="s">
        <v>323</v>
      </c>
      <c r="D81" s="540" t="n">
        <v>37231</v>
      </c>
      <c r="E81" s="525" t="s">
        <v>316</v>
      </c>
      <c r="F81" s="530" t="n">
        <v>0.5</v>
      </c>
      <c r="G81" s="530" t="s">
        <v>317</v>
      </c>
      <c r="H81" s="531" t="s">
        <v>318</v>
      </c>
      <c r="I81" s="525" t="s">
        <v>318</v>
      </c>
      <c r="J81" s="525" t="s">
        <v>318</v>
      </c>
      <c r="K81" s="532" t="n">
        <v>5.2</v>
      </c>
      <c r="L81" s="533" t="s">
        <v>318</v>
      </c>
      <c r="M81" s="541"/>
    </row>
    <row r="82" customFormat="false" ht="12.75" hidden="false" customHeight="false" outlineLevel="0" collapsed="false">
      <c r="A82" s="524" t="s">
        <v>313</v>
      </c>
      <c r="B82" s="525" t="s">
        <v>320</v>
      </c>
      <c r="C82" s="526" t="s">
        <v>323</v>
      </c>
      <c r="D82" s="540" t="n">
        <v>37336</v>
      </c>
      <c r="E82" s="525" t="s">
        <v>316</v>
      </c>
      <c r="F82" s="530" t="n">
        <v>0.5</v>
      </c>
      <c r="G82" s="530" t="s">
        <v>317</v>
      </c>
      <c r="H82" s="531" t="s">
        <v>318</v>
      </c>
      <c r="I82" s="525" t="s">
        <v>318</v>
      </c>
      <c r="J82" s="525" t="s">
        <v>318</v>
      </c>
      <c r="K82" s="532" t="n">
        <v>5.2</v>
      </c>
      <c r="L82" s="533" t="s">
        <v>318</v>
      </c>
      <c r="M82" s="541"/>
    </row>
    <row r="83" customFormat="false" ht="12.75" hidden="false" customHeight="false" outlineLevel="0" collapsed="false">
      <c r="A83" s="524" t="s">
        <v>313</v>
      </c>
      <c r="B83" s="525" t="s">
        <v>320</v>
      </c>
      <c r="C83" s="526" t="s">
        <v>323</v>
      </c>
      <c r="D83" s="540" t="n">
        <v>37519</v>
      </c>
      <c r="E83" s="525" t="s">
        <v>316</v>
      </c>
      <c r="F83" s="530" t="n">
        <v>0.5</v>
      </c>
      <c r="G83" s="530" t="s">
        <v>317</v>
      </c>
      <c r="H83" s="531" t="s">
        <v>318</v>
      </c>
      <c r="I83" s="525" t="s">
        <v>318</v>
      </c>
      <c r="J83" s="525" t="s">
        <v>318</v>
      </c>
      <c r="K83" s="532" t="n">
        <v>5.2</v>
      </c>
      <c r="L83" s="533" t="s">
        <v>318</v>
      </c>
      <c r="M83" s="541"/>
    </row>
    <row r="84" customFormat="false" ht="12.75" hidden="false" customHeight="false" outlineLevel="0" collapsed="false">
      <c r="A84" s="524" t="s">
        <v>313</v>
      </c>
      <c r="B84" s="525" t="s">
        <v>320</v>
      </c>
      <c r="C84" s="526" t="s">
        <v>323</v>
      </c>
      <c r="D84" s="540" t="n">
        <v>37610</v>
      </c>
      <c r="E84" s="525" t="s">
        <v>318</v>
      </c>
      <c r="F84" s="530" t="n">
        <v>1.2</v>
      </c>
      <c r="G84" s="530" t="s">
        <v>317</v>
      </c>
      <c r="H84" s="531" t="s">
        <v>318</v>
      </c>
      <c r="I84" s="525" t="s">
        <v>318</v>
      </c>
      <c r="J84" s="525" t="s">
        <v>318</v>
      </c>
      <c r="K84" s="532" t="n">
        <v>5.2</v>
      </c>
      <c r="L84" s="533" t="s">
        <v>318</v>
      </c>
      <c r="M84" s="541"/>
    </row>
    <row r="85" customFormat="false" ht="12.75" hidden="false" customHeight="false" outlineLevel="0" collapsed="false">
      <c r="A85" s="524" t="s">
        <v>313</v>
      </c>
      <c r="B85" s="525" t="s">
        <v>320</v>
      </c>
      <c r="C85" s="526" t="s">
        <v>323</v>
      </c>
      <c r="D85" s="540" t="n">
        <v>37701</v>
      </c>
      <c r="E85" s="525" t="s">
        <v>318</v>
      </c>
      <c r="F85" s="530" t="n">
        <v>0.6</v>
      </c>
      <c r="G85" s="530" t="s">
        <v>317</v>
      </c>
      <c r="H85" s="531" t="s">
        <v>318</v>
      </c>
      <c r="I85" s="525" t="s">
        <v>318</v>
      </c>
      <c r="J85" s="525" t="s">
        <v>318</v>
      </c>
      <c r="K85" s="532" t="n">
        <v>5.2</v>
      </c>
      <c r="L85" s="533" t="s">
        <v>318</v>
      </c>
      <c r="M85" s="541"/>
    </row>
    <row r="86" customFormat="false" ht="12.75" hidden="false" customHeight="false" outlineLevel="0" collapsed="false">
      <c r="A86" s="524" t="s">
        <v>313</v>
      </c>
      <c r="B86" s="525" t="s">
        <v>320</v>
      </c>
      <c r="C86" s="526" t="s">
        <v>323</v>
      </c>
      <c r="D86" s="540" t="n">
        <v>37782</v>
      </c>
      <c r="E86" s="525" t="s">
        <v>318</v>
      </c>
      <c r="F86" s="530" t="n">
        <v>0.5</v>
      </c>
      <c r="G86" s="530" t="s">
        <v>317</v>
      </c>
      <c r="H86" s="531" t="s">
        <v>318</v>
      </c>
      <c r="I86" s="525" t="s">
        <v>318</v>
      </c>
      <c r="J86" s="525" t="s">
        <v>318</v>
      </c>
      <c r="K86" s="532" t="n">
        <v>5.2</v>
      </c>
      <c r="L86" s="533" t="s">
        <v>318</v>
      </c>
      <c r="M86" s="541"/>
    </row>
    <row r="87" customFormat="false" ht="12.75" hidden="false" customHeight="false" outlineLevel="0" collapsed="false">
      <c r="A87" s="524" t="s">
        <v>313</v>
      </c>
      <c r="B87" s="525" t="s">
        <v>320</v>
      </c>
      <c r="C87" s="526" t="s">
        <v>323</v>
      </c>
      <c r="D87" s="540" t="n">
        <v>37874</v>
      </c>
      <c r="E87" s="525" t="s">
        <v>318</v>
      </c>
      <c r="F87" s="530" t="n">
        <v>0.8</v>
      </c>
      <c r="G87" s="530" t="s">
        <v>317</v>
      </c>
      <c r="H87" s="531" t="s">
        <v>318</v>
      </c>
      <c r="I87" s="525" t="s">
        <v>318</v>
      </c>
      <c r="J87" s="525" t="s">
        <v>318</v>
      </c>
      <c r="K87" s="532" t="n">
        <v>5.2</v>
      </c>
      <c r="L87" s="533" t="s">
        <v>318</v>
      </c>
      <c r="M87" s="541"/>
    </row>
    <row r="88" customFormat="false" ht="12.75" hidden="false" customHeight="false" outlineLevel="0" collapsed="false">
      <c r="A88" s="524" t="s">
        <v>313</v>
      </c>
      <c r="B88" s="525" t="s">
        <v>320</v>
      </c>
      <c r="C88" s="526" t="s">
        <v>323</v>
      </c>
      <c r="D88" s="540" t="n">
        <v>37964</v>
      </c>
      <c r="E88" s="525" t="s">
        <v>316</v>
      </c>
      <c r="F88" s="530" t="n">
        <v>0.5</v>
      </c>
      <c r="G88" s="530" t="s">
        <v>317</v>
      </c>
      <c r="H88" s="531" t="s">
        <v>318</v>
      </c>
      <c r="I88" s="525" t="s">
        <v>318</v>
      </c>
      <c r="J88" s="525" t="s">
        <v>318</v>
      </c>
      <c r="K88" s="532" t="n">
        <v>5.2</v>
      </c>
      <c r="L88" s="533" t="s">
        <v>318</v>
      </c>
      <c r="M88" s="541"/>
    </row>
    <row r="89" customFormat="false" ht="12.75" hidden="false" customHeight="false" outlineLevel="0" collapsed="false">
      <c r="A89" s="524" t="s">
        <v>313</v>
      </c>
      <c r="B89" s="525" t="s">
        <v>320</v>
      </c>
      <c r="C89" s="526" t="s">
        <v>323</v>
      </c>
      <c r="D89" s="540" t="n">
        <v>38055</v>
      </c>
      <c r="E89" s="525" t="s">
        <v>318</v>
      </c>
      <c r="F89" s="530" t="n">
        <v>0.7</v>
      </c>
      <c r="G89" s="530" t="s">
        <v>317</v>
      </c>
      <c r="H89" s="531" t="s">
        <v>318</v>
      </c>
      <c r="I89" s="525" t="s">
        <v>318</v>
      </c>
      <c r="J89" s="525" t="s">
        <v>318</v>
      </c>
      <c r="K89" s="532" t="n">
        <v>5.2</v>
      </c>
      <c r="L89" s="533" t="s">
        <v>318</v>
      </c>
      <c r="M89" s="541"/>
    </row>
    <row r="90" customFormat="false" ht="12.75" hidden="false" customHeight="false" outlineLevel="0" collapsed="false">
      <c r="A90" s="524" t="s">
        <v>313</v>
      </c>
      <c r="B90" s="525" t="s">
        <v>320</v>
      </c>
      <c r="C90" s="526" t="s">
        <v>323</v>
      </c>
      <c r="D90" s="540" t="n">
        <v>38146</v>
      </c>
      <c r="E90" s="525" t="s">
        <v>316</v>
      </c>
      <c r="F90" s="530" t="n">
        <v>0.5</v>
      </c>
      <c r="G90" s="530" t="s">
        <v>317</v>
      </c>
      <c r="H90" s="531" t="s">
        <v>318</v>
      </c>
      <c r="I90" s="525" t="s">
        <v>318</v>
      </c>
      <c r="J90" s="525" t="s">
        <v>318</v>
      </c>
      <c r="K90" s="532" t="n">
        <v>5.2</v>
      </c>
      <c r="L90" s="533" t="s">
        <v>318</v>
      </c>
      <c r="M90" s="541"/>
    </row>
    <row r="91" customFormat="false" ht="12.75" hidden="false" customHeight="false" outlineLevel="0" collapsed="false">
      <c r="A91" s="524" t="s">
        <v>313</v>
      </c>
      <c r="B91" s="525" t="s">
        <v>320</v>
      </c>
      <c r="C91" s="526" t="s">
        <v>323</v>
      </c>
      <c r="D91" s="540" t="n">
        <v>38239</v>
      </c>
      <c r="E91" s="525" t="s">
        <v>316</v>
      </c>
      <c r="F91" s="530" t="n">
        <v>0.5</v>
      </c>
      <c r="G91" s="530" t="s">
        <v>317</v>
      </c>
      <c r="H91" s="531" t="s">
        <v>318</v>
      </c>
      <c r="I91" s="525" t="s">
        <v>318</v>
      </c>
      <c r="J91" s="525" t="s">
        <v>318</v>
      </c>
      <c r="K91" s="532" t="n">
        <v>5.2</v>
      </c>
      <c r="L91" s="533" t="s">
        <v>318</v>
      </c>
      <c r="M91" s="541"/>
    </row>
    <row r="92" customFormat="false" ht="12.75" hidden="false" customHeight="false" outlineLevel="0" collapsed="false">
      <c r="A92" s="524" t="s">
        <v>313</v>
      </c>
      <c r="B92" s="525" t="s">
        <v>320</v>
      </c>
      <c r="C92" s="526" t="s">
        <v>323</v>
      </c>
      <c r="D92" s="540" t="n">
        <v>38328</v>
      </c>
      <c r="E92" s="525" t="s">
        <v>318</v>
      </c>
      <c r="F92" s="530" t="n">
        <v>0.5</v>
      </c>
      <c r="G92" s="530" t="s">
        <v>317</v>
      </c>
      <c r="H92" s="531" t="s">
        <v>318</v>
      </c>
      <c r="I92" s="525" t="s">
        <v>318</v>
      </c>
      <c r="J92" s="525" t="s">
        <v>318</v>
      </c>
      <c r="K92" s="532" t="n">
        <v>5.2</v>
      </c>
      <c r="L92" s="533" t="s">
        <v>318</v>
      </c>
      <c r="M92" s="541"/>
    </row>
    <row r="93" customFormat="false" ht="12.75" hidden="false" customHeight="false" outlineLevel="0" collapsed="false">
      <c r="A93" s="524" t="s">
        <v>313</v>
      </c>
      <c r="B93" s="525" t="s">
        <v>320</v>
      </c>
      <c r="C93" s="526" t="s">
        <v>323</v>
      </c>
      <c r="D93" s="540" t="n">
        <v>38419</v>
      </c>
      <c r="E93" s="525" t="s">
        <v>316</v>
      </c>
      <c r="F93" s="530" t="n">
        <v>0.5</v>
      </c>
      <c r="G93" s="530" t="s">
        <v>317</v>
      </c>
      <c r="H93" s="531" t="s">
        <v>318</v>
      </c>
      <c r="I93" s="525" t="s">
        <v>318</v>
      </c>
      <c r="J93" s="525" t="s">
        <v>318</v>
      </c>
      <c r="K93" s="532" t="n">
        <v>5.2</v>
      </c>
      <c r="L93" s="533" t="s">
        <v>318</v>
      </c>
      <c r="M93" s="541"/>
    </row>
    <row r="94" customFormat="false" ht="12.75" hidden="false" customHeight="false" outlineLevel="0" collapsed="false">
      <c r="A94" s="524" t="s">
        <v>313</v>
      </c>
      <c r="B94" s="525" t="s">
        <v>320</v>
      </c>
      <c r="C94" s="526" t="s">
        <v>323</v>
      </c>
      <c r="D94" s="540" t="n">
        <v>38511</v>
      </c>
      <c r="E94" s="525" t="s">
        <v>318</v>
      </c>
      <c r="F94" s="530" t="n">
        <v>0.9</v>
      </c>
      <c r="G94" s="530" t="s">
        <v>317</v>
      </c>
      <c r="H94" s="531" t="s">
        <v>318</v>
      </c>
      <c r="I94" s="525" t="s">
        <v>318</v>
      </c>
      <c r="J94" s="525" t="s">
        <v>318</v>
      </c>
      <c r="K94" s="532" t="n">
        <v>5.2</v>
      </c>
      <c r="L94" s="533" t="s">
        <v>318</v>
      </c>
      <c r="M94" s="541"/>
    </row>
    <row r="95" customFormat="false" ht="12.75" hidden="false" customHeight="false" outlineLevel="0" collapsed="false">
      <c r="A95" s="524" t="s">
        <v>313</v>
      </c>
      <c r="B95" s="525" t="s">
        <v>320</v>
      </c>
      <c r="C95" s="526" t="s">
        <v>323</v>
      </c>
      <c r="D95" s="540" t="n">
        <v>38602</v>
      </c>
      <c r="E95" s="525" t="s">
        <v>318</v>
      </c>
      <c r="F95" s="530" t="n">
        <v>0.9</v>
      </c>
      <c r="G95" s="530" t="s">
        <v>317</v>
      </c>
      <c r="H95" s="531" t="s">
        <v>318</v>
      </c>
      <c r="I95" s="525" t="s">
        <v>318</v>
      </c>
      <c r="J95" s="525" t="s">
        <v>318</v>
      </c>
      <c r="K95" s="532" t="n">
        <v>5.2</v>
      </c>
      <c r="L95" s="533" t="s">
        <v>318</v>
      </c>
      <c r="M95" s="541"/>
    </row>
    <row r="96" customFormat="false" ht="12.75" hidden="false" customHeight="false" outlineLevel="0" collapsed="false">
      <c r="A96" s="524" t="s">
        <v>313</v>
      </c>
      <c r="B96" s="525" t="s">
        <v>320</v>
      </c>
      <c r="C96" s="526" t="s">
        <v>323</v>
      </c>
      <c r="D96" s="540" t="n">
        <v>38699</v>
      </c>
      <c r="E96" s="525" t="s">
        <v>318</v>
      </c>
      <c r="F96" s="530" t="n">
        <v>0.6</v>
      </c>
      <c r="G96" s="530" t="s">
        <v>317</v>
      </c>
      <c r="H96" s="531" t="s">
        <v>318</v>
      </c>
      <c r="I96" s="525" t="s">
        <v>318</v>
      </c>
      <c r="J96" s="525" t="s">
        <v>318</v>
      </c>
      <c r="K96" s="532" t="n">
        <v>5.2</v>
      </c>
      <c r="L96" s="533" t="s">
        <v>318</v>
      </c>
      <c r="M96" s="541"/>
    </row>
    <row r="97" customFormat="false" ht="12.75" hidden="false" customHeight="false" outlineLevel="0" collapsed="false">
      <c r="A97" s="524" t="s">
        <v>313</v>
      </c>
      <c r="B97" s="525" t="s">
        <v>320</v>
      </c>
      <c r="C97" s="526" t="s">
        <v>324</v>
      </c>
      <c r="D97" s="540" t="n">
        <v>36528</v>
      </c>
      <c r="E97" s="525" t="s">
        <v>318</v>
      </c>
      <c r="F97" s="530" t="n">
        <v>7</v>
      </c>
      <c r="G97" s="530" t="s">
        <v>317</v>
      </c>
      <c r="H97" s="531" t="s">
        <v>318</v>
      </c>
      <c r="I97" s="525" t="s">
        <v>318</v>
      </c>
      <c r="J97" s="525" t="s">
        <v>318</v>
      </c>
      <c r="K97" s="532" t="n">
        <v>6</v>
      </c>
      <c r="L97" s="533" t="s">
        <v>318</v>
      </c>
      <c r="M97" s="541"/>
    </row>
    <row r="98" customFormat="false" ht="12.75" hidden="false" customHeight="false" outlineLevel="0" collapsed="false">
      <c r="A98" s="524" t="s">
        <v>313</v>
      </c>
      <c r="B98" s="525" t="s">
        <v>320</v>
      </c>
      <c r="C98" s="526" t="s">
        <v>324</v>
      </c>
      <c r="D98" s="540" t="n">
        <v>36563</v>
      </c>
      <c r="E98" s="525" t="s">
        <v>318</v>
      </c>
      <c r="F98" s="530" t="n">
        <v>7</v>
      </c>
      <c r="G98" s="530" t="s">
        <v>317</v>
      </c>
      <c r="H98" s="531" t="s">
        <v>318</v>
      </c>
      <c r="I98" s="525" t="s">
        <v>318</v>
      </c>
      <c r="J98" s="525" t="s">
        <v>318</v>
      </c>
      <c r="K98" s="532" t="n">
        <v>6</v>
      </c>
      <c r="L98" s="533" t="s">
        <v>318</v>
      </c>
      <c r="M98" s="541"/>
    </row>
    <row r="99" customFormat="false" ht="12.75" hidden="false" customHeight="false" outlineLevel="0" collapsed="false">
      <c r="A99" s="524" t="s">
        <v>313</v>
      </c>
      <c r="B99" s="525" t="s">
        <v>320</v>
      </c>
      <c r="C99" s="526" t="s">
        <v>324</v>
      </c>
      <c r="D99" s="540" t="n">
        <v>36599</v>
      </c>
      <c r="E99" s="525" t="s">
        <v>318</v>
      </c>
      <c r="F99" s="530" t="n">
        <v>6</v>
      </c>
      <c r="G99" s="530" t="s">
        <v>317</v>
      </c>
      <c r="H99" s="531" t="s">
        <v>318</v>
      </c>
      <c r="I99" s="525" t="s">
        <v>318</v>
      </c>
      <c r="J99" s="525" t="s">
        <v>318</v>
      </c>
      <c r="K99" s="532" t="n">
        <v>6</v>
      </c>
      <c r="L99" s="533" t="s">
        <v>318</v>
      </c>
      <c r="M99" s="541"/>
    </row>
    <row r="100" customFormat="false" ht="12.75" hidden="false" customHeight="false" outlineLevel="0" collapsed="false">
      <c r="A100" s="524" t="s">
        <v>313</v>
      </c>
      <c r="B100" s="525" t="s">
        <v>320</v>
      </c>
      <c r="C100" s="526" t="s">
        <v>324</v>
      </c>
      <c r="D100" s="540" t="n">
        <v>36619</v>
      </c>
      <c r="E100" s="525" t="s">
        <v>318</v>
      </c>
      <c r="F100" s="530" t="n">
        <v>7</v>
      </c>
      <c r="G100" s="530" t="s">
        <v>317</v>
      </c>
      <c r="H100" s="531" t="s">
        <v>318</v>
      </c>
      <c r="I100" s="525" t="s">
        <v>318</v>
      </c>
      <c r="J100" s="525" t="s">
        <v>318</v>
      </c>
      <c r="K100" s="532" t="n">
        <v>6</v>
      </c>
      <c r="L100" s="533" t="s">
        <v>318</v>
      </c>
      <c r="M100" s="541"/>
    </row>
    <row r="101" customFormat="false" ht="12.75" hidden="false" customHeight="false" outlineLevel="0" collapsed="false">
      <c r="A101" s="524" t="s">
        <v>313</v>
      </c>
      <c r="B101" s="525" t="s">
        <v>320</v>
      </c>
      <c r="C101" s="526" t="s">
        <v>324</v>
      </c>
      <c r="D101" s="540" t="n">
        <v>36654</v>
      </c>
      <c r="E101" s="525" t="s">
        <v>318</v>
      </c>
      <c r="F101" s="530" t="n">
        <v>6</v>
      </c>
      <c r="G101" s="530" t="s">
        <v>317</v>
      </c>
      <c r="H101" s="531" t="s">
        <v>318</v>
      </c>
      <c r="I101" s="525" t="s">
        <v>318</v>
      </c>
      <c r="J101" s="525" t="s">
        <v>318</v>
      </c>
      <c r="K101" s="532" t="n">
        <v>6</v>
      </c>
      <c r="L101" s="533" t="s">
        <v>318</v>
      </c>
      <c r="M101" s="541"/>
    </row>
    <row r="102" customFormat="false" ht="12.75" hidden="false" customHeight="false" outlineLevel="0" collapsed="false">
      <c r="A102" s="524" t="s">
        <v>313</v>
      </c>
      <c r="B102" s="525" t="s">
        <v>320</v>
      </c>
      <c r="C102" s="526" t="s">
        <v>324</v>
      </c>
      <c r="D102" s="540" t="n">
        <v>36690</v>
      </c>
      <c r="E102" s="525" t="s">
        <v>318</v>
      </c>
      <c r="F102" s="530" t="n">
        <v>6</v>
      </c>
      <c r="G102" s="530" t="s">
        <v>317</v>
      </c>
      <c r="H102" s="531" t="s">
        <v>318</v>
      </c>
      <c r="I102" s="525" t="s">
        <v>318</v>
      </c>
      <c r="J102" s="525" t="s">
        <v>318</v>
      </c>
      <c r="K102" s="532" t="n">
        <v>6</v>
      </c>
      <c r="L102" s="533" t="s">
        <v>318</v>
      </c>
      <c r="M102" s="541"/>
    </row>
    <row r="103" customFormat="false" ht="12.75" hidden="false" customHeight="false" outlineLevel="0" collapsed="false">
      <c r="A103" s="524" t="s">
        <v>313</v>
      </c>
      <c r="B103" s="525" t="s">
        <v>320</v>
      </c>
      <c r="C103" s="526" t="s">
        <v>324</v>
      </c>
      <c r="D103" s="540" t="n">
        <v>36717</v>
      </c>
      <c r="E103" s="525" t="s">
        <v>318</v>
      </c>
      <c r="F103" s="530" t="n">
        <v>6</v>
      </c>
      <c r="G103" s="530" t="s">
        <v>317</v>
      </c>
      <c r="H103" s="531" t="s">
        <v>318</v>
      </c>
      <c r="I103" s="525" t="s">
        <v>318</v>
      </c>
      <c r="J103" s="525" t="s">
        <v>318</v>
      </c>
      <c r="K103" s="532" t="n">
        <v>6</v>
      </c>
      <c r="L103" s="533" t="s">
        <v>318</v>
      </c>
      <c r="M103" s="541"/>
    </row>
    <row r="104" customFormat="false" ht="12.75" hidden="false" customHeight="false" outlineLevel="0" collapsed="false">
      <c r="A104" s="524" t="s">
        <v>313</v>
      </c>
      <c r="B104" s="525" t="s">
        <v>320</v>
      </c>
      <c r="C104" s="526" t="s">
        <v>324</v>
      </c>
      <c r="D104" s="540" t="n">
        <v>36753</v>
      </c>
      <c r="E104" s="525" t="s">
        <v>318</v>
      </c>
      <c r="F104" s="530" t="n">
        <v>7</v>
      </c>
      <c r="G104" s="530" t="s">
        <v>317</v>
      </c>
      <c r="H104" s="531" t="s">
        <v>318</v>
      </c>
      <c r="I104" s="525" t="s">
        <v>318</v>
      </c>
      <c r="J104" s="525" t="s">
        <v>318</v>
      </c>
      <c r="K104" s="532" t="n">
        <v>6</v>
      </c>
      <c r="L104" s="533" t="s">
        <v>318</v>
      </c>
      <c r="M104" s="541"/>
    </row>
    <row r="105" customFormat="false" ht="12.75" hidden="false" customHeight="false" outlineLevel="0" collapsed="false">
      <c r="A105" s="524" t="s">
        <v>313</v>
      </c>
      <c r="B105" s="525" t="s">
        <v>320</v>
      </c>
      <c r="C105" s="526" t="s">
        <v>324</v>
      </c>
      <c r="D105" s="540" t="n">
        <v>36775</v>
      </c>
      <c r="E105" s="525" t="s">
        <v>318</v>
      </c>
      <c r="F105" s="530" t="n">
        <v>5</v>
      </c>
      <c r="G105" s="530" t="s">
        <v>317</v>
      </c>
      <c r="H105" s="531" t="s">
        <v>318</v>
      </c>
      <c r="I105" s="525" t="s">
        <v>318</v>
      </c>
      <c r="J105" s="525" t="s">
        <v>318</v>
      </c>
      <c r="K105" s="532" t="n">
        <v>6</v>
      </c>
      <c r="L105" s="533" t="s">
        <v>318</v>
      </c>
      <c r="M105" s="541"/>
    </row>
    <row r="106" customFormat="false" ht="12.75" hidden="false" customHeight="false" outlineLevel="0" collapsed="false">
      <c r="A106" s="524" t="s">
        <v>313</v>
      </c>
      <c r="B106" s="525" t="s">
        <v>320</v>
      </c>
      <c r="C106" s="526" t="s">
        <v>324</v>
      </c>
      <c r="D106" s="540" t="n">
        <v>36801</v>
      </c>
      <c r="E106" s="525" t="s">
        <v>318</v>
      </c>
      <c r="F106" s="530" t="n">
        <v>8</v>
      </c>
      <c r="G106" s="530" t="s">
        <v>317</v>
      </c>
      <c r="H106" s="531" t="s">
        <v>318</v>
      </c>
      <c r="I106" s="525" t="s">
        <v>318</v>
      </c>
      <c r="J106" s="525" t="s">
        <v>318</v>
      </c>
      <c r="K106" s="532" t="n">
        <v>6</v>
      </c>
      <c r="L106" s="533" t="s">
        <v>318</v>
      </c>
      <c r="M106" s="541"/>
    </row>
    <row r="107" customFormat="false" ht="12.75" hidden="false" customHeight="false" outlineLevel="0" collapsed="false">
      <c r="A107" s="524" t="s">
        <v>313</v>
      </c>
      <c r="B107" s="525" t="s">
        <v>320</v>
      </c>
      <c r="C107" s="526" t="s">
        <v>324</v>
      </c>
      <c r="D107" s="540" t="n">
        <v>36847</v>
      </c>
      <c r="E107" s="525" t="s">
        <v>318</v>
      </c>
      <c r="F107" s="530" t="n">
        <v>7</v>
      </c>
      <c r="G107" s="530" t="s">
        <v>317</v>
      </c>
      <c r="H107" s="531" t="s">
        <v>318</v>
      </c>
      <c r="I107" s="525" t="s">
        <v>318</v>
      </c>
      <c r="J107" s="525" t="s">
        <v>318</v>
      </c>
      <c r="K107" s="532" t="n">
        <v>6</v>
      </c>
      <c r="L107" s="533" t="s">
        <v>318</v>
      </c>
      <c r="M107" s="541"/>
    </row>
    <row r="108" customFormat="false" ht="12.75" hidden="false" customHeight="false" outlineLevel="0" collapsed="false">
      <c r="A108" s="524" t="s">
        <v>313</v>
      </c>
      <c r="B108" s="525" t="s">
        <v>320</v>
      </c>
      <c r="C108" s="526" t="s">
        <v>324</v>
      </c>
      <c r="D108" s="540" t="n">
        <v>36872</v>
      </c>
      <c r="E108" s="525" t="s">
        <v>318</v>
      </c>
      <c r="F108" s="530" t="n">
        <v>6</v>
      </c>
      <c r="G108" s="530" t="s">
        <v>317</v>
      </c>
      <c r="H108" s="531" t="s">
        <v>318</v>
      </c>
      <c r="I108" s="525" t="s">
        <v>318</v>
      </c>
      <c r="J108" s="525" t="s">
        <v>318</v>
      </c>
      <c r="K108" s="532" t="n">
        <v>6</v>
      </c>
      <c r="L108" s="533" t="s">
        <v>318</v>
      </c>
      <c r="M108" s="541"/>
    </row>
    <row r="109" customFormat="false" ht="12.75" hidden="false" customHeight="false" outlineLevel="0" collapsed="false">
      <c r="A109" s="524" t="s">
        <v>313</v>
      </c>
      <c r="B109" s="525" t="s">
        <v>320</v>
      </c>
      <c r="C109" s="526" t="s">
        <v>324</v>
      </c>
      <c r="D109" s="540" t="n">
        <v>36936</v>
      </c>
      <c r="E109" s="525" t="s">
        <v>318</v>
      </c>
      <c r="F109" s="530" t="n">
        <v>3</v>
      </c>
      <c r="G109" s="530" t="s">
        <v>317</v>
      </c>
      <c r="H109" s="531" t="s">
        <v>318</v>
      </c>
      <c r="I109" s="525" t="s">
        <v>318</v>
      </c>
      <c r="J109" s="525" t="s">
        <v>318</v>
      </c>
      <c r="K109" s="532" t="n">
        <v>6</v>
      </c>
      <c r="L109" s="533" t="s">
        <v>318</v>
      </c>
      <c r="M109" s="541"/>
    </row>
    <row r="110" customFormat="false" ht="12.75" hidden="false" customHeight="false" outlineLevel="0" collapsed="false">
      <c r="A110" s="524" t="s">
        <v>313</v>
      </c>
      <c r="B110" s="525" t="s">
        <v>320</v>
      </c>
      <c r="C110" s="526" t="s">
        <v>324</v>
      </c>
      <c r="D110" s="540" t="n">
        <v>36957</v>
      </c>
      <c r="E110" s="525" t="s">
        <v>316</v>
      </c>
      <c r="F110" s="530" t="n">
        <v>2</v>
      </c>
      <c r="G110" s="530" t="s">
        <v>317</v>
      </c>
      <c r="H110" s="531" t="s">
        <v>318</v>
      </c>
      <c r="I110" s="525" t="s">
        <v>318</v>
      </c>
      <c r="J110" s="525" t="s">
        <v>318</v>
      </c>
      <c r="K110" s="532" t="n">
        <v>6</v>
      </c>
      <c r="L110" s="533" t="s">
        <v>318</v>
      </c>
      <c r="M110" s="541"/>
    </row>
    <row r="111" customFormat="false" ht="12.75" hidden="false" customHeight="false" outlineLevel="0" collapsed="false">
      <c r="A111" s="524" t="s">
        <v>313</v>
      </c>
      <c r="B111" s="525" t="s">
        <v>320</v>
      </c>
      <c r="C111" s="526" t="s">
        <v>324</v>
      </c>
      <c r="D111" s="540" t="n">
        <v>36992</v>
      </c>
      <c r="E111" s="525" t="s">
        <v>318</v>
      </c>
      <c r="F111" s="530" t="n">
        <v>3</v>
      </c>
      <c r="G111" s="530" t="s">
        <v>317</v>
      </c>
      <c r="H111" s="531" t="s">
        <v>318</v>
      </c>
      <c r="I111" s="525" t="s">
        <v>318</v>
      </c>
      <c r="J111" s="525" t="s">
        <v>318</v>
      </c>
      <c r="K111" s="532" t="n">
        <v>6</v>
      </c>
      <c r="L111" s="533" t="s">
        <v>318</v>
      </c>
      <c r="M111" s="541"/>
    </row>
    <row r="112" customFormat="false" ht="12.75" hidden="false" customHeight="false" outlineLevel="0" collapsed="false">
      <c r="A112" s="524" t="s">
        <v>313</v>
      </c>
      <c r="B112" s="525" t="s">
        <v>320</v>
      </c>
      <c r="C112" s="526" t="s">
        <v>324</v>
      </c>
      <c r="D112" s="540" t="n">
        <v>37027</v>
      </c>
      <c r="E112" s="525" t="s">
        <v>316</v>
      </c>
      <c r="F112" s="530" t="n">
        <v>5</v>
      </c>
      <c r="G112" s="530" t="s">
        <v>317</v>
      </c>
      <c r="H112" s="531" t="s">
        <v>318</v>
      </c>
      <c r="I112" s="525" t="s">
        <v>318</v>
      </c>
      <c r="J112" s="525" t="s">
        <v>318</v>
      </c>
      <c r="K112" s="532" t="n">
        <v>6</v>
      </c>
      <c r="L112" s="533" t="s">
        <v>318</v>
      </c>
      <c r="M112" s="541"/>
    </row>
    <row r="113" customFormat="false" ht="12.75" hidden="false" customHeight="false" outlineLevel="0" collapsed="false">
      <c r="A113" s="524" t="s">
        <v>313</v>
      </c>
      <c r="B113" s="525" t="s">
        <v>320</v>
      </c>
      <c r="C113" s="526" t="s">
        <v>324</v>
      </c>
      <c r="D113" s="540" t="n">
        <v>37089</v>
      </c>
      <c r="E113" s="525" t="s">
        <v>318</v>
      </c>
      <c r="F113" s="530" t="n">
        <v>3.2</v>
      </c>
      <c r="G113" s="530" t="s">
        <v>317</v>
      </c>
      <c r="H113" s="531" t="s">
        <v>318</v>
      </c>
      <c r="I113" s="525" t="s">
        <v>318</v>
      </c>
      <c r="J113" s="525" t="s">
        <v>318</v>
      </c>
      <c r="K113" s="532" t="n">
        <v>6</v>
      </c>
      <c r="L113" s="533" t="s">
        <v>318</v>
      </c>
      <c r="M113" s="541"/>
    </row>
    <row r="114" customFormat="false" ht="12.75" hidden="false" customHeight="false" outlineLevel="0" collapsed="false">
      <c r="A114" s="524" t="s">
        <v>313</v>
      </c>
      <c r="B114" s="525" t="s">
        <v>320</v>
      </c>
      <c r="C114" s="526" t="s">
        <v>324</v>
      </c>
      <c r="D114" s="540" t="n">
        <v>37117</v>
      </c>
      <c r="E114" s="525" t="s">
        <v>318</v>
      </c>
      <c r="F114" s="530" t="n">
        <v>2.4</v>
      </c>
      <c r="G114" s="530" t="s">
        <v>317</v>
      </c>
      <c r="H114" s="531" t="s">
        <v>318</v>
      </c>
      <c r="I114" s="525" t="s">
        <v>318</v>
      </c>
      <c r="J114" s="525" t="s">
        <v>318</v>
      </c>
      <c r="K114" s="532" t="n">
        <v>6</v>
      </c>
      <c r="L114" s="533" t="s">
        <v>318</v>
      </c>
      <c r="M114" s="541"/>
    </row>
    <row r="115" customFormat="false" ht="12.75" hidden="false" customHeight="false" outlineLevel="0" collapsed="false">
      <c r="A115" s="524" t="s">
        <v>313</v>
      </c>
      <c r="B115" s="525" t="s">
        <v>320</v>
      </c>
      <c r="C115" s="526" t="s">
        <v>324</v>
      </c>
      <c r="D115" s="540" t="n">
        <v>37139</v>
      </c>
      <c r="E115" s="525" t="s">
        <v>316</v>
      </c>
      <c r="F115" s="530" t="n">
        <v>5</v>
      </c>
      <c r="G115" s="530" t="s">
        <v>317</v>
      </c>
      <c r="H115" s="531" t="s">
        <v>318</v>
      </c>
      <c r="I115" s="525" t="s">
        <v>318</v>
      </c>
      <c r="J115" s="525" t="s">
        <v>318</v>
      </c>
      <c r="K115" s="532" t="n">
        <v>6</v>
      </c>
      <c r="L115" s="533" t="s">
        <v>318</v>
      </c>
      <c r="M115" s="541"/>
    </row>
    <row r="116" customFormat="false" ht="12.75" hidden="false" customHeight="false" outlineLevel="0" collapsed="false">
      <c r="A116" s="524" t="s">
        <v>313</v>
      </c>
      <c r="B116" s="525" t="s">
        <v>320</v>
      </c>
      <c r="C116" s="526" t="s">
        <v>324</v>
      </c>
      <c r="D116" s="540" t="n">
        <v>37166</v>
      </c>
      <c r="E116" s="525" t="s">
        <v>316</v>
      </c>
      <c r="F116" s="530" t="n">
        <v>5</v>
      </c>
      <c r="G116" s="530" t="s">
        <v>317</v>
      </c>
      <c r="H116" s="531" t="s">
        <v>318</v>
      </c>
      <c r="I116" s="525" t="s">
        <v>318</v>
      </c>
      <c r="J116" s="525" t="s">
        <v>318</v>
      </c>
      <c r="K116" s="532" t="n">
        <v>6</v>
      </c>
      <c r="L116" s="533" t="s">
        <v>318</v>
      </c>
      <c r="M116" s="541"/>
    </row>
    <row r="117" customFormat="false" ht="12.75" hidden="false" customHeight="false" outlineLevel="0" collapsed="false">
      <c r="A117" s="524" t="s">
        <v>313</v>
      </c>
      <c r="B117" s="525" t="s">
        <v>320</v>
      </c>
      <c r="C117" s="526" t="s">
        <v>324</v>
      </c>
      <c r="D117" s="540" t="n">
        <v>37208</v>
      </c>
      <c r="E117" s="525" t="s">
        <v>318</v>
      </c>
      <c r="F117" s="530" t="n">
        <v>4.2</v>
      </c>
      <c r="G117" s="530" t="s">
        <v>317</v>
      </c>
      <c r="H117" s="531" t="s">
        <v>318</v>
      </c>
      <c r="I117" s="525" t="s">
        <v>318</v>
      </c>
      <c r="J117" s="525" t="s">
        <v>318</v>
      </c>
      <c r="K117" s="532" t="n">
        <v>6</v>
      </c>
      <c r="L117" s="533" t="s">
        <v>318</v>
      </c>
      <c r="M117" s="541"/>
    </row>
    <row r="118" customFormat="false" ht="12.75" hidden="false" customHeight="false" outlineLevel="0" collapsed="false">
      <c r="A118" s="524" t="s">
        <v>313</v>
      </c>
      <c r="B118" s="525" t="s">
        <v>320</v>
      </c>
      <c r="C118" s="526" t="s">
        <v>324</v>
      </c>
      <c r="D118" s="540" t="n">
        <v>37231</v>
      </c>
      <c r="E118" s="525" t="s">
        <v>318</v>
      </c>
      <c r="F118" s="530" t="n">
        <v>4.1</v>
      </c>
      <c r="G118" s="530" t="s">
        <v>317</v>
      </c>
      <c r="H118" s="531" t="s">
        <v>318</v>
      </c>
      <c r="I118" s="525" t="s">
        <v>318</v>
      </c>
      <c r="J118" s="525" t="s">
        <v>318</v>
      </c>
      <c r="K118" s="532" t="n">
        <v>6</v>
      </c>
      <c r="L118" s="533" t="s">
        <v>318</v>
      </c>
      <c r="M118" s="541"/>
    </row>
    <row r="119" customFormat="false" ht="12.75" hidden="false" customHeight="false" outlineLevel="0" collapsed="false">
      <c r="A119" s="524" t="s">
        <v>313</v>
      </c>
      <c r="B119" s="525" t="s">
        <v>320</v>
      </c>
      <c r="C119" s="526" t="s">
        <v>324</v>
      </c>
      <c r="D119" s="540" t="n">
        <v>37263</v>
      </c>
      <c r="E119" s="525" t="s">
        <v>318</v>
      </c>
      <c r="F119" s="530" t="n">
        <v>3.6</v>
      </c>
      <c r="G119" s="530" t="s">
        <v>317</v>
      </c>
      <c r="H119" s="531" t="s">
        <v>318</v>
      </c>
      <c r="I119" s="525" t="s">
        <v>318</v>
      </c>
      <c r="J119" s="525" t="s">
        <v>318</v>
      </c>
      <c r="K119" s="532" t="n">
        <v>6</v>
      </c>
      <c r="L119" s="533" t="s">
        <v>318</v>
      </c>
      <c r="M119" s="541"/>
    </row>
    <row r="120" customFormat="false" ht="12.75" hidden="false" customHeight="false" outlineLevel="0" collapsed="false">
      <c r="A120" s="524" t="s">
        <v>313</v>
      </c>
      <c r="B120" s="525" t="s">
        <v>320</v>
      </c>
      <c r="C120" s="526" t="s">
        <v>324</v>
      </c>
      <c r="D120" s="540" t="n">
        <v>37292</v>
      </c>
      <c r="E120" s="525" t="s">
        <v>318</v>
      </c>
      <c r="F120" s="530" t="n">
        <v>3.4</v>
      </c>
      <c r="G120" s="530" t="s">
        <v>317</v>
      </c>
      <c r="H120" s="531" t="s">
        <v>318</v>
      </c>
      <c r="I120" s="525" t="s">
        <v>318</v>
      </c>
      <c r="J120" s="525" t="s">
        <v>318</v>
      </c>
      <c r="K120" s="532" t="n">
        <v>6</v>
      </c>
      <c r="L120" s="533" t="s">
        <v>318</v>
      </c>
      <c r="M120" s="541"/>
    </row>
    <row r="121" customFormat="false" ht="12.75" hidden="false" customHeight="false" outlineLevel="0" collapsed="false">
      <c r="A121" s="524" t="s">
        <v>313</v>
      </c>
      <c r="B121" s="525" t="s">
        <v>320</v>
      </c>
      <c r="C121" s="526" t="s">
        <v>324</v>
      </c>
      <c r="D121" s="540" t="n">
        <v>37336</v>
      </c>
      <c r="E121" s="525" t="s">
        <v>318</v>
      </c>
      <c r="F121" s="530" t="n">
        <v>2.6</v>
      </c>
      <c r="G121" s="530" t="s">
        <v>317</v>
      </c>
      <c r="H121" s="531" t="s">
        <v>318</v>
      </c>
      <c r="I121" s="525" t="s">
        <v>318</v>
      </c>
      <c r="J121" s="525" t="s">
        <v>318</v>
      </c>
      <c r="K121" s="532" t="n">
        <v>6</v>
      </c>
      <c r="L121" s="533" t="s">
        <v>318</v>
      </c>
      <c r="M121" s="541"/>
    </row>
    <row r="122" customFormat="false" ht="12.75" hidden="false" customHeight="false" outlineLevel="0" collapsed="false">
      <c r="A122" s="524" t="s">
        <v>313</v>
      </c>
      <c r="B122" s="525" t="s">
        <v>320</v>
      </c>
      <c r="C122" s="526" t="s">
        <v>324</v>
      </c>
      <c r="D122" s="540" t="n">
        <v>37348</v>
      </c>
      <c r="E122" s="525" t="s">
        <v>318</v>
      </c>
      <c r="F122" s="530" t="n">
        <v>3.8</v>
      </c>
      <c r="G122" s="530" t="s">
        <v>317</v>
      </c>
      <c r="H122" s="531" t="s">
        <v>318</v>
      </c>
      <c r="I122" s="525" t="s">
        <v>318</v>
      </c>
      <c r="J122" s="525" t="s">
        <v>318</v>
      </c>
      <c r="K122" s="532" t="n">
        <v>6</v>
      </c>
      <c r="L122" s="533" t="s">
        <v>318</v>
      </c>
      <c r="M122" s="541"/>
    </row>
    <row r="123" customFormat="false" ht="12.75" hidden="false" customHeight="false" outlineLevel="0" collapsed="false">
      <c r="A123" s="524" t="s">
        <v>313</v>
      </c>
      <c r="B123" s="525" t="s">
        <v>320</v>
      </c>
      <c r="C123" s="526" t="s">
        <v>324</v>
      </c>
      <c r="D123" s="540" t="n">
        <v>37420</v>
      </c>
      <c r="E123" s="525" t="s">
        <v>318</v>
      </c>
      <c r="F123" s="530" t="n">
        <v>3.9</v>
      </c>
      <c r="G123" s="530" t="s">
        <v>317</v>
      </c>
      <c r="H123" s="531" t="s">
        <v>318</v>
      </c>
      <c r="I123" s="525" t="s">
        <v>318</v>
      </c>
      <c r="J123" s="525" t="s">
        <v>318</v>
      </c>
      <c r="K123" s="532" t="n">
        <v>6</v>
      </c>
      <c r="L123" s="533" t="s">
        <v>318</v>
      </c>
      <c r="M123" s="541"/>
    </row>
    <row r="124" customFormat="false" ht="12.75" hidden="false" customHeight="false" outlineLevel="0" collapsed="false">
      <c r="A124" s="524" t="s">
        <v>313</v>
      </c>
      <c r="B124" s="525" t="s">
        <v>320</v>
      </c>
      <c r="C124" s="526" t="s">
        <v>324</v>
      </c>
      <c r="D124" s="540" t="n">
        <v>37440</v>
      </c>
      <c r="E124" s="525" t="s">
        <v>318</v>
      </c>
      <c r="F124" s="530" t="n">
        <v>4.2</v>
      </c>
      <c r="G124" s="530" t="s">
        <v>317</v>
      </c>
      <c r="H124" s="531" t="s">
        <v>318</v>
      </c>
      <c r="I124" s="525" t="s">
        <v>318</v>
      </c>
      <c r="J124" s="525" t="s">
        <v>318</v>
      </c>
      <c r="K124" s="532" t="n">
        <v>6</v>
      </c>
      <c r="L124" s="533" t="s">
        <v>318</v>
      </c>
      <c r="M124" s="541"/>
    </row>
    <row r="125" customFormat="false" ht="12.75" hidden="false" customHeight="false" outlineLevel="0" collapsed="false">
      <c r="A125" s="524" t="s">
        <v>313</v>
      </c>
      <c r="B125" s="525" t="s">
        <v>320</v>
      </c>
      <c r="C125" s="526" t="s">
        <v>324</v>
      </c>
      <c r="D125" s="540" t="n">
        <v>37476</v>
      </c>
      <c r="E125" s="525" t="s">
        <v>318</v>
      </c>
      <c r="F125" s="530" t="n">
        <v>3.4</v>
      </c>
      <c r="G125" s="530" t="s">
        <v>317</v>
      </c>
      <c r="H125" s="531" t="s">
        <v>318</v>
      </c>
      <c r="I125" s="525" t="s">
        <v>318</v>
      </c>
      <c r="J125" s="525" t="s">
        <v>318</v>
      </c>
      <c r="K125" s="532" t="n">
        <v>6</v>
      </c>
      <c r="L125" s="533" t="s">
        <v>318</v>
      </c>
      <c r="M125" s="541"/>
    </row>
    <row r="126" customFormat="false" ht="12.75" hidden="false" customHeight="false" outlineLevel="0" collapsed="false">
      <c r="A126" s="524" t="s">
        <v>313</v>
      </c>
      <c r="B126" s="525" t="s">
        <v>320</v>
      </c>
      <c r="C126" s="526" t="s">
        <v>324</v>
      </c>
      <c r="D126" s="540" t="n">
        <v>37511</v>
      </c>
      <c r="E126" s="525" t="s">
        <v>318</v>
      </c>
      <c r="F126" s="530" t="n">
        <v>4</v>
      </c>
      <c r="G126" s="530" t="s">
        <v>317</v>
      </c>
      <c r="H126" s="531" t="s">
        <v>318</v>
      </c>
      <c r="I126" s="525" t="s">
        <v>318</v>
      </c>
      <c r="J126" s="525" t="s">
        <v>318</v>
      </c>
      <c r="K126" s="532" t="n">
        <v>6</v>
      </c>
      <c r="L126" s="533" t="s">
        <v>318</v>
      </c>
      <c r="M126" s="541"/>
    </row>
    <row r="127" customFormat="false" ht="12.75" hidden="false" customHeight="false" outlineLevel="0" collapsed="false">
      <c r="A127" s="524" t="s">
        <v>313</v>
      </c>
      <c r="B127" s="525" t="s">
        <v>320</v>
      </c>
      <c r="C127" s="526" t="s">
        <v>324</v>
      </c>
      <c r="D127" s="540" t="n">
        <v>37533</v>
      </c>
      <c r="E127" s="525" t="s">
        <v>318</v>
      </c>
      <c r="F127" s="530" t="n">
        <v>2.8</v>
      </c>
      <c r="G127" s="530" t="s">
        <v>317</v>
      </c>
      <c r="H127" s="531" t="s">
        <v>318</v>
      </c>
      <c r="I127" s="525" t="s">
        <v>318</v>
      </c>
      <c r="J127" s="525" t="s">
        <v>318</v>
      </c>
      <c r="K127" s="532" t="n">
        <v>6</v>
      </c>
      <c r="L127" s="533" t="s">
        <v>318</v>
      </c>
      <c r="M127" s="541"/>
    </row>
    <row r="128" customFormat="false" ht="12.75" hidden="false" customHeight="false" outlineLevel="0" collapsed="false">
      <c r="A128" s="524" t="s">
        <v>313</v>
      </c>
      <c r="B128" s="525" t="s">
        <v>320</v>
      </c>
      <c r="C128" s="526" t="s">
        <v>324</v>
      </c>
      <c r="D128" s="540" t="n">
        <v>37567</v>
      </c>
      <c r="E128" s="525" t="s">
        <v>318</v>
      </c>
      <c r="F128" s="530" t="n">
        <v>4.3</v>
      </c>
      <c r="G128" s="530" t="s">
        <v>317</v>
      </c>
      <c r="H128" s="531" t="s">
        <v>318</v>
      </c>
      <c r="I128" s="525" t="s">
        <v>318</v>
      </c>
      <c r="J128" s="525" t="s">
        <v>318</v>
      </c>
      <c r="K128" s="532" t="n">
        <v>6</v>
      </c>
      <c r="L128" s="533" t="s">
        <v>318</v>
      </c>
      <c r="M128" s="541"/>
    </row>
    <row r="129" customFormat="false" ht="12.75" hidden="false" customHeight="false" outlineLevel="0" collapsed="false">
      <c r="A129" s="524" t="s">
        <v>313</v>
      </c>
      <c r="B129" s="525" t="s">
        <v>320</v>
      </c>
      <c r="C129" s="526" t="s">
        <v>324</v>
      </c>
      <c r="D129" s="540" t="n">
        <v>37602</v>
      </c>
      <c r="E129" s="525" t="s">
        <v>318</v>
      </c>
      <c r="F129" s="530" t="n">
        <v>4</v>
      </c>
      <c r="G129" s="530" t="s">
        <v>317</v>
      </c>
      <c r="H129" s="531" t="s">
        <v>318</v>
      </c>
      <c r="I129" s="525" t="s">
        <v>318</v>
      </c>
      <c r="J129" s="525" t="s">
        <v>318</v>
      </c>
      <c r="K129" s="532" t="n">
        <v>6</v>
      </c>
      <c r="L129" s="533" t="s">
        <v>318</v>
      </c>
      <c r="M129" s="541"/>
    </row>
    <row r="130" customFormat="false" ht="12.75" hidden="false" customHeight="false" outlineLevel="0" collapsed="false">
      <c r="A130" s="524" t="s">
        <v>313</v>
      </c>
      <c r="B130" s="525" t="s">
        <v>320</v>
      </c>
      <c r="C130" s="526" t="s">
        <v>324</v>
      </c>
      <c r="D130" s="540" t="n">
        <v>37631</v>
      </c>
      <c r="E130" s="525" t="s">
        <v>318</v>
      </c>
      <c r="F130" s="530" t="n">
        <v>4.4</v>
      </c>
      <c r="G130" s="530" t="s">
        <v>317</v>
      </c>
      <c r="H130" s="531" t="s">
        <v>318</v>
      </c>
      <c r="I130" s="525" t="s">
        <v>318</v>
      </c>
      <c r="J130" s="525" t="s">
        <v>318</v>
      </c>
      <c r="K130" s="532" t="n">
        <v>6</v>
      </c>
      <c r="L130" s="533" t="s">
        <v>318</v>
      </c>
      <c r="M130" s="541"/>
    </row>
    <row r="131" customFormat="false" ht="12.75" hidden="false" customHeight="false" outlineLevel="0" collapsed="false">
      <c r="A131" s="524" t="s">
        <v>313</v>
      </c>
      <c r="B131" s="525" t="s">
        <v>320</v>
      </c>
      <c r="C131" s="526" t="s">
        <v>324</v>
      </c>
      <c r="D131" s="540" t="n">
        <v>37663</v>
      </c>
      <c r="E131" s="525" t="s">
        <v>318</v>
      </c>
      <c r="F131" s="530" t="n">
        <v>5.4</v>
      </c>
      <c r="G131" s="530" t="s">
        <v>317</v>
      </c>
      <c r="H131" s="531" t="s">
        <v>318</v>
      </c>
      <c r="I131" s="525" t="s">
        <v>318</v>
      </c>
      <c r="J131" s="525" t="s">
        <v>318</v>
      </c>
      <c r="K131" s="532" t="n">
        <v>6</v>
      </c>
      <c r="L131" s="533" t="s">
        <v>318</v>
      </c>
      <c r="M131" s="541"/>
    </row>
    <row r="132" customFormat="false" ht="12.75" hidden="false" customHeight="false" outlineLevel="0" collapsed="false">
      <c r="A132" s="524" t="s">
        <v>313</v>
      </c>
      <c r="B132" s="525" t="s">
        <v>320</v>
      </c>
      <c r="C132" s="526" t="s">
        <v>324</v>
      </c>
      <c r="D132" s="540" t="n">
        <v>37777</v>
      </c>
      <c r="E132" s="525" t="s">
        <v>318</v>
      </c>
      <c r="F132" s="530" t="n">
        <v>5</v>
      </c>
      <c r="G132" s="530" t="s">
        <v>317</v>
      </c>
      <c r="H132" s="531" t="s">
        <v>318</v>
      </c>
      <c r="I132" s="525" t="s">
        <v>318</v>
      </c>
      <c r="J132" s="525" t="s">
        <v>318</v>
      </c>
      <c r="K132" s="532" t="n">
        <v>6</v>
      </c>
      <c r="L132" s="533" t="s">
        <v>318</v>
      </c>
      <c r="M132" s="541"/>
    </row>
    <row r="133" customFormat="false" ht="12.75" hidden="false" customHeight="false" outlineLevel="0" collapsed="false">
      <c r="A133" s="524" t="s">
        <v>313</v>
      </c>
      <c r="B133" s="525" t="s">
        <v>320</v>
      </c>
      <c r="C133" s="526" t="s">
        <v>324</v>
      </c>
      <c r="D133" s="540" t="n">
        <v>37782</v>
      </c>
      <c r="E133" s="525" t="s">
        <v>318</v>
      </c>
      <c r="F133" s="530" t="n">
        <v>4.4</v>
      </c>
      <c r="G133" s="530" t="s">
        <v>317</v>
      </c>
      <c r="H133" s="531" t="s">
        <v>318</v>
      </c>
      <c r="I133" s="525" t="s">
        <v>318</v>
      </c>
      <c r="J133" s="525" t="s">
        <v>318</v>
      </c>
      <c r="K133" s="532" t="n">
        <v>6</v>
      </c>
      <c r="L133" s="533" t="s">
        <v>318</v>
      </c>
      <c r="M133" s="541"/>
    </row>
    <row r="134" customFormat="false" ht="12.75" hidden="false" customHeight="false" outlineLevel="0" collapsed="false">
      <c r="A134" s="524" t="s">
        <v>313</v>
      </c>
      <c r="B134" s="525" t="s">
        <v>320</v>
      </c>
      <c r="C134" s="526" t="s">
        <v>324</v>
      </c>
      <c r="D134" s="540" t="n">
        <v>37838</v>
      </c>
      <c r="E134" s="525" t="s">
        <v>318</v>
      </c>
      <c r="F134" s="530" t="n">
        <v>3.7</v>
      </c>
      <c r="G134" s="530" t="s">
        <v>317</v>
      </c>
      <c r="H134" s="531" t="s">
        <v>318</v>
      </c>
      <c r="I134" s="525" t="s">
        <v>318</v>
      </c>
      <c r="J134" s="525" t="s">
        <v>318</v>
      </c>
      <c r="K134" s="532" t="n">
        <v>6</v>
      </c>
      <c r="L134" s="533" t="s">
        <v>318</v>
      </c>
      <c r="M134" s="541"/>
    </row>
    <row r="135" customFormat="false" ht="12.75" hidden="false" customHeight="false" outlineLevel="0" collapsed="false">
      <c r="A135" s="524" t="s">
        <v>313</v>
      </c>
      <c r="B135" s="525" t="s">
        <v>320</v>
      </c>
      <c r="C135" s="526" t="s">
        <v>324</v>
      </c>
      <c r="D135" s="540" t="n">
        <v>37868</v>
      </c>
      <c r="E135" s="525" t="s">
        <v>318</v>
      </c>
      <c r="F135" s="530" t="n">
        <v>4.8</v>
      </c>
      <c r="G135" s="530" t="s">
        <v>317</v>
      </c>
      <c r="H135" s="531" t="s">
        <v>318</v>
      </c>
      <c r="I135" s="525" t="s">
        <v>318</v>
      </c>
      <c r="J135" s="525" t="s">
        <v>318</v>
      </c>
      <c r="K135" s="532" t="n">
        <v>6</v>
      </c>
      <c r="L135" s="533" t="s">
        <v>318</v>
      </c>
      <c r="M135" s="541"/>
    </row>
    <row r="136" customFormat="false" ht="12.75" hidden="false" customHeight="false" outlineLevel="0" collapsed="false">
      <c r="A136" s="524" t="s">
        <v>313</v>
      </c>
      <c r="B136" s="525" t="s">
        <v>320</v>
      </c>
      <c r="C136" s="526" t="s">
        <v>324</v>
      </c>
      <c r="D136" s="540" t="n">
        <v>37874</v>
      </c>
      <c r="E136" s="525" t="s">
        <v>318</v>
      </c>
      <c r="F136" s="530" t="n">
        <v>3.9</v>
      </c>
      <c r="G136" s="530" t="s">
        <v>317</v>
      </c>
      <c r="H136" s="531" t="s">
        <v>318</v>
      </c>
      <c r="I136" s="525" t="s">
        <v>318</v>
      </c>
      <c r="J136" s="525" t="s">
        <v>318</v>
      </c>
      <c r="K136" s="532" t="n">
        <v>6</v>
      </c>
      <c r="L136" s="533" t="s">
        <v>318</v>
      </c>
      <c r="M136" s="541"/>
    </row>
    <row r="137" customFormat="false" ht="12.75" hidden="false" customHeight="false" outlineLevel="0" collapsed="false">
      <c r="A137" s="524" t="s">
        <v>313</v>
      </c>
      <c r="B137" s="525" t="s">
        <v>320</v>
      </c>
      <c r="C137" s="526" t="s">
        <v>324</v>
      </c>
      <c r="D137" s="540" t="n">
        <v>37993</v>
      </c>
      <c r="E137" s="525" t="s">
        <v>318</v>
      </c>
      <c r="F137" s="530" t="n">
        <v>4.2</v>
      </c>
      <c r="G137" s="530" t="s">
        <v>317</v>
      </c>
      <c r="H137" s="531" t="s">
        <v>318</v>
      </c>
      <c r="I137" s="525" t="s">
        <v>318</v>
      </c>
      <c r="J137" s="525" t="s">
        <v>318</v>
      </c>
      <c r="K137" s="532" t="n">
        <v>6</v>
      </c>
      <c r="L137" s="533" t="s">
        <v>318</v>
      </c>
      <c r="M137" s="541"/>
    </row>
    <row r="138" customFormat="false" ht="12.75" hidden="false" customHeight="false" outlineLevel="0" collapsed="false">
      <c r="A138" s="524" t="s">
        <v>313</v>
      </c>
      <c r="B138" s="525" t="s">
        <v>320</v>
      </c>
      <c r="C138" s="526" t="s">
        <v>324</v>
      </c>
      <c r="D138" s="540" t="n">
        <v>38020</v>
      </c>
      <c r="E138" s="525" t="s">
        <v>318</v>
      </c>
      <c r="F138" s="530" t="n">
        <v>4.5</v>
      </c>
      <c r="G138" s="530" t="s">
        <v>317</v>
      </c>
      <c r="H138" s="531" t="s">
        <v>318</v>
      </c>
      <c r="I138" s="525" t="s">
        <v>318</v>
      </c>
      <c r="J138" s="525" t="s">
        <v>318</v>
      </c>
      <c r="K138" s="532" t="n">
        <v>6</v>
      </c>
      <c r="L138" s="533" t="s">
        <v>318</v>
      </c>
      <c r="M138" s="541"/>
    </row>
    <row r="139" customFormat="false" ht="12.75" hidden="false" customHeight="false" outlineLevel="0" collapsed="false">
      <c r="A139" s="524" t="s">
        <v>313</v>
      </c>
      <c r="B139" s="525" t="s">
        <v>320</v>
      </c>
      <c r="C139" s="526" t="s">
        <v>324</v>
      </c>
      <c r="D139" s="540" t="n">
        <v>38050</v>
      </c>
      <c r="E139" s="525" t="s">
        <v>318</v>
      </c>
      <c r="F139" s="530" t="n">
        <v>2.6</v>
      </c>
      <c r="G139" s="530" t="s">
        <v>317</v>
      </c>
      <c r="H139" s="531" t="s">
        <v>318</v>
      </c>
      <c r="I139" s="525" t="s">
        <v>318</v>
      </c>
      <c r="J139" s="525" t="s">
        <v>318</v>
      </c>
      <c r="K139" s="532" t="n">
        <v>6</v>
      </c>
      <c r="L139" s="533" t="s">
        <v>318</v>
      </c>
      <c r="M139" s="541"/>
    </row>
    <row r="140" customFormat="false" ht="12.75" hidden="false" customHeight="false" outlineLevel="0" collapsed="false">
      <c r="A140" s="524" t="s">
        <v>313</v>
      </c>
      <c r="B140" s="525" t="s">
        <v>320</v>
      </c>
      <c r="C140" s="526" t="s">
        <v>324</v>
      </c>
      <c r="D140" s="540" t="n">
        <v>38084</v>
      </c>
      <c r="E140" s="525" t="s">
        <v>318</v>
      </c>
      <c r="F140" s="530" t="n">
        <v>3.5</v>
      </c>
      <c r="G140" s="530" t="s">
        <v>317</v>
      </c>
      <c r="H140" s="531" t="s">
        <v>318</v>
      </c>
      <c r="I140" s="525" t="s">
        <v>318</v>
      </c>
      <c r="J140" s="525" t="s">
        <v>318</v>
      </c>
      <c r="K140" s="532" t="n">
        <v>6</v>
      </c>
      <c r="L140" s="533" t="s">
        <v>318</v>
      </c>
      <c r="M140" s="541"/>
    </row>
    <row r="141" customFormat="false" ht="12.75" hidden="false" customHeight="false" outlineLevel="0" collapsed="false">
      <c r="A141" s="524" t="s">
        <v>313</v>
      </c>
      <c r="B141" s="525" t="s">
        <v>320</v>
      </c>
      <c r="C141" s="526" t="s">
        <v>324</v>
      </c>
      <c r="D141" s="540" t="n">
        <v>38139</v>
      </c>
      <c r="E141" s="525" t="s">
        <v>318</v>
      </c>
      <c r="F141" s="530" t="n">
        <v>4.4</v>
      </c>
      <c r="G141" s="530" t="s">
        <v>317</v>
      </c>
      <c r="H141" s="531" t="s">
        <v>318</v>
      </c>
      <c r="I141" s="525" t="s">
        <v>318</v>
      </c>
      <c r="J141" s="525" t="s">
        <v>318</v>
      </c>
      <c r="K141" s="532" t="n">
        <v>6</v>
      </c>
      <c r="L141" s="533" t="s">
        <v>318</v>
      </c>
      <c r="M141" s="541"/>
    </row>
    <row r="142" customFormat="false" ht="12.75" hidden="false" customHeight="false" outlineLevel="0" collapsed="false">
      <c r="A142" s="524" t="s">
        <v>313</v>
      </c>
      <c r="B142" s="525" t="s">
        <v>320</v>
      </c>
      <c r="C142" s="526" t="s">
        <v>324</v>
      </c>
      <c r="D142" s="540" t="n">
        <v>38203</v>
      </c>
      <c r="E142" s="525" t="s">
        <v>318</v>
      </c>
      <c r="F142" s="530" t="n">
        <v>2.8</v>
      </c>
      <c r="G142" s="530" t="s">
        <v>317</v>
      </c>
      <c r="H142" s="531" t="s">
        <v>318</v>
      </c>
      <c r="I142" s="525" t="s">
        <v>318</v>
      </c>
      <c r="J142" s="525" t="s">
        <v>318</v>
      </c>
      <c r="K142" s="532" t="n">
        <v>6</v>
      </c>
      <c r="L142" s="533" t="s">
        <v>318</v>
      </c>
      <c r="M142" s="541"/>
    </row>
    <row r="143" customFormat="false" ht="12.75" hidden="false" customHeight="false" outlineLevel="0" collapsed="false">
      <c r="A143" s="524" t="s">
        <v>313</v>
      </c>
      <c r="B143" s="525" t="s">
        <v>320</v>
      </c>
      <c r="C143" s="526" t="s">
        <v>324</v>
      </c>
      <c r="D143" s="540" t="n">
        <v>38231</v>
      </c>
      <c r="E143" s="525" t="s">
        <v>318</v>
      </c>
      <c r="F143" s="530" t="n">
        <v>2.4</v>
      </c>
      <c r="G143" s="530" t="s">
        <v>317</v>
      </c>
      <c r="H143" s="531" t="s">
        <v>318</v>
      </c>
      <c r="I143" s="525" t="s">
        <v>318</v>
      </c>
      <c r="J143" s="525" t="s">
        <v>318</v>
      </c>
      <c r="K143" s="532" t="n">
        <v>6</v>
      </c>
      <c r="L143" s="533" t="s">
        <v>318</v>
      </c>
      <c r="M143" s="541"/>
    </row>
    <row r="144" customFormat="false" ht="12.75" hidden="false" customHeight="false" outlineLevel="0" collapsed="false">
      <c r="A144" s="524" t="s">
        <v>313</v>
      </c>
      <c r="B144" s="525" t="s">
        <v>320</v>
      </c>
      <c r="C144" s="526" t="s">
        <v>324</v>
      </c>
      <c r="D144" s="540" t="n">
        <v>38273</v>
      </c>
      <c r="E144" s="525" t="s">
        <v>318</v>
      </c>
      <c r="F144" s="530" t="n">
        <v>3.4</v>
      </c>
      <c r="G144" s="530" t="s">
        <v>317</v>
      </c>
      <c r="H144" s="531" t="s">
        <v>318</v>
      </c>
      <c r="I144" s="525" t="s">
        <v>318</v>
      </c>
      <c r="J144" s="525" t="s">
        <v>318</v>
      </c>
      <c r="K144" s="532" t="n">
        <v>6</v>
      </c>
      <c r="L144" s="533" t="s">
        <v>318</v>
      </c>
      <c r="M144" s="541"/>
    </row>
    <row r="145" customFormat="false" ht="12.75" hidden="false" customHeight="false" outlineLevel="0" collapsed="false">
      <c r="A145" s="524" t="s">
        <v>313</v>
      </c>
      <c r="B145" s="525" t="s">
        <v>320</v>
      </c>
      <c r="C145" s="526" t="s">
        <v>324</v>
      </c>
      <c r="D145" s="540" t="n">
        <v>38293</v>
      </c>
      <c r="E145" s="525" t="s">
        <v>318</v>
      </c>
      <c r="F145" s="530" t="n">
        <v>4.9</v>
      </c>
      <c r="G145" s="530" t="s">
        <v>317</v>
      </c>
      <c r="H145" s="531" t="s">
        <v>318</v>
      </c>
      <c r="I145" s="525" t="s">
        <v>318</v>
      </c>
      <c r="J145" s="525" t="s">
        <v>318</v>
      </c>
      <c r="K145" s="532" t="n">
        <v>6</v>
      </c>
      <c r="L145" s="533" t="s">
        <v>318</v>
      </c>
      <c r="M145" s="541"/>
    </row>
    <row r="146" customFormat="false" ht="12.75" hidden="false" customHeight="false" outlineLevel="0" collapsed="false">
      <c r="A146" s="524" t="s">
        <v>313</v>
      </c>
      <c r="B146" s="525" t="s">
        <v>320</v>
      </c>
      <c r="C146" s="526" t="s">
        <v>324</v>
      </c>
      <c r="D146" s="540" t="n">
        <v>38322</v>
      </c>
      <c r="E146" s="525" t="s">
        <v>318</v>
      </c>
      <c r="F146" s="530" t="n">
        <v>6.5</v>
      </c>
      <c r="G146" s="530" t="s">
        <v>317</v>
      </c>
      <c r="H146" s="531" t="s">
        <v>318</v>
      </c>
      <c r="I146" s="525" t="s">
        <v>318</v>
      </c>
      <c r="J146" s="525" t="s">
        <v>318</v>
      </c>
      <c r="K146" s="532" t="n">
        <v>6</v>
      </c>
      <c r="L146" s="533" t="s">
        <v>318</v>
      </c>
      <c r="M146" s="541"/>
    </row>
    <row r="147" customFormat="false" ht="12.75" hidden="false" customHeight="false" outlineLevel="0" collapsed="false">
      <c r="A147" s="524" t="s">
        <v>313</v>
      </c>
      <c r="B147" s="525" t="s">
        <v>320</v>
      </c>
      <c r="C147" s="526" t="s">
        <v>324</v>
      </c>
      <c r="D147" s="540" t="n">
        <v>38358</v>
      </c>
      <c r="E147" s="525" t="s">
        <v>318</v>
      </c>
      <c r="F147" s="530" t="n">
        <v>4.5</v>
      </c>
      <c r="G147" s="530" t="s">
        <v>317</v>
      </c>
      <c r="H147" s="531" t="s">
        <v>318</v>
      </c>
      <c r="I147" s="525" t="s">
        <v>318</v>
      </c>
      <c r="J147" s="525" t="s">
        <v>318</v>
      </c>
      <c r="K147" s="532" t="n">
        <v>6</v>
      </c>
      <c r="L147" s="533" t="s">
        <v>318</v>
      </c>
      <c r="M147" s="541"/>
    </row>
    <row r="148" customFormat="false" ht="12.75" hidden="false" customHeight="false" outlineLevel="0" collapsed="false">
      <c r="A148" s="524" t="s">
        <v>313</v>
      </c>
      <c r="B148" s="525" t="s">
        <v>320</v>
      </c>
      <c r="C148" s="526" t="s">
        <v>324</v>
      </c>
      <c r="D148" s="540" t="n">
        <v>38386</v>
      </c>
      <c r="E148" s="525" t="s">
        <v>318</v>
      </c>
      <c r="F148" s="530" t="n">
        <v>4.5</v>
      </c>
      <c r="G148" s="530" t="s">
        <v>317</v>
      </c>
      <c r="H148" s="531" t="s">
        <v>318</v>
      </c>
      <c r="I148" s="525" t="s">
        <v>318</v>
      </c>
      <c r="J148" s="525" t="s">
        <v>318</v>
      </c>
      <c r="K148" s="532" t="n">
        <v>6</v>
      </c>
      <c r="L148" s="533" t="s">
        <v>318</v>
      </c>
      <c r="M148" s="541"/>
    </row>
    <row r="149" customFormat="false" ht="12.75" hidden="false" customHeight="false" outlineLevel="0" collapsed="false">
      <c r="A149" s="524" t="s">
        <v>313</v>
      </c>
      <c r="B149" s="525" t="s">
        <v>320</v>
      </c>
      <c r="C149" s="526" t="s">
        <v>324</v>
      </c>
      <c r="D149" s="540" t="n">
        <v>38413</v>
      </c>
      <c r="E149" s="525" t="s">
        <v>318</v>
      </c>
      <c r="F149" s="530" t="n">
        <v>3.3</v>
      </c>
      <c r="G149" s="530" t="s">
        <v>317</v>
      </c>
      <c r="H149" s="531" t="s">
        <v>318</v>
      </c>
      <c r="I149" s="525" t="s">
        <v>318</v>
      </c>
      <c r="J149" s="525" t="s">
        <v>318</v>
      </c>
      <c r="K149" s="532" t="n">
        <v>6</v>
      </c>
      <c r="L149" s="533" t="s">
        <v>318</v>
      </c>
      <c r="M149" s="541"/>
    </row>
    <row r="150" customFormat="false" ht="12.75" hidden="false" customHeight="false" outlineLevel="0" collapsed="false">
      <c r="A150" s="524" t="s">
        <v>313</v>
      </c>
      <c r="B150" s="525" t="s">
        <v>320</v>
      </c>
      <c r="C150" s="526" t="s">
        <v>324</v>
      </c>
      <c r="D150" s="540" t="n">
        <v>38450</v>
      </c>
      <c r="E150" s="525" t="s">
        <v>318</v>
      </c>
      <c r="F150" s="530" t="n">
        <v>4.1</v>
      </c>
      <c r="G150" s="530" t="s">
        <v>317</v>
      </c>
      <c r="H150" s="531" t="s">
        <v>318</v>
      </c>
      <c r="I150" s="525" t="s">
        <v>318</v>
      </c>
      <c r="J150" s="525" t="s">
        <v>318</v>
      </c>
      <c r="K150" s="532" t="n">
        <v>6</v>
      </c>
      <c r="L150" s="533" t="s">
        <v>318</v>
      </c>
      <c r="M150" s="541"/>
    </row>
    <row r="151" customFormat="false" ht="12.75" hidden="false" customHeight="false" outlineLevel="0" collapsed="false">
      <c r="A151" s="524" t="s">
        <v>313</v>
      </c>
      <c r="B151" s="525" t="s">
        <v>320</v>
      </c>
      <c r="C151" s="526" t="s">
        <v>324</v>
      </c>
      <c r="D151" s="540" t="n">
        <v>38477</v>
      </c>
      <c r="E151" s="525" t="s">
        <v>318</v>
      </c>
      <c r="F151" s="530" t="n">
        <v>3.6</v>
      </c>
      <c r="G151" s="530" t="s">
        <v>317</v>
      </c>
      <c r="H151" s="531" t="s">
        <v>318</v>
      </c>
      <c r="I151" s="525" t="s">
        <v>318</v>
      </c>
      <c r="J151" s="525" t="s">
        <v>318</v>
      </c>
      <c r="K151" s="532" t="n">
        <v>6</v>
      </c>
      <c r="L151" s="533" t="s">
        <v>318</v>
      </c>
      <c r="M151" s="541"/>
    </row>
    <row r="152" customFormat="false" ht="12.75" hidden="false" customHeight="false" outlineLevel="0" collapsed="false">
      <c r="A152" s="524" t="s">
        <v>313</v>
      </c>
      <c r="B152" s="525" t="s">
        <v>320</v>
      </c>
      <c r="C152" s="526" t="s">
        <v>324</v>
      </c>
      <c r="D152" s="540" t="n">
        <v>38505</v>
      </c>
      <c r="E152" s="525" t="s">
        <v>318</v>
      </c>
      <c r="F152" s="530" t="n">
        <v>3.7</v>
      </c>
      <c r="G152" s="530" t="s">
        <v>317</v>
      </c>
      <c r="H152" s="531" t="s">
        <v>318</v>
      </c>
      <c r="I152" s="525" t="s">
        <v>318</v>
      </c>
      <c r="J152" s="525" t="s">
        <v>318</v>
      </c>
      <c r="K152" s="532" t="n">
        <v>6</v>
      </c>
      <c r="L152" s="533" t="s">
        <v>318</v>
      </c>
      <c r="M152" s="541"/>
    </row>
    <row r="153" customFormat="false" ht="12.75" hidden="false" customHeight="false" outlineLevel="0" collapsed="false">
      <c r="A153" s="524" t="s">
        <v>313</v>
      </c>
      <c r="B153" s="525" t="s">
        <v>320</v>
      </c>
      <c r="C153" s="526" t="s">
        <v>324</v>
      </c>
      <c r="D153" s="540" t="n">
        <v>38539</v>
      </c>
      <c r="E153" s="525" t="s">
        <v>318</v>
      </c>
      <c r="F153" s="530" t="n">
        <v>3.7</v>
      </c>
      <c r="G153" s="530" t="s">
        <v>317</v>
      </c>
      <c r="H153" s="531" t="s">
        <v>318</v>
      </c>
      <c r="I153" s="525" t="s">
        <v>318</v>
      </c>
      <c r="J153" s="525" t="s">
        <v>318</v>
      </c>
      <c r="K153" s="532" t="n">
        <v>6</v>
      </c>
      <c r="L153" s="533" t="s">
        <v>318</v>
      </c>
      <c r="M153" s="541"/>
    </row>
    <row r="154" customFormat="false" ht="12.75" hidden="false" customHeight="false" outlineLevel="0" collapsed="false">
      <c r="A154" s="524" t="s">
        <v>313</v>
      </c>
      <c r="B154" s="525" t="s">
        <v>320</v>
      </c>
      <c r="C154" s="526" t="s">
        <v>324</v>
      </c>
      <c r="D154" s="540" t="n">
        <v>38567</v>
      </c>
      <c r="E154" s="525" t="s">
        <v>318</v>
      </c>
      <c r="F154" s="530" t="n">
        <v>4.3</v>
      </c>
      <c r="G154" s="530" t="s">
        <v>317</v>
      </c>
      <c r="H154" s="531" t="s">
        <v>318</v>
      </c>
      <c r="I154" s="525" t="s">
        <v>318</v>
      </c>
      <c r="J154" s="525" t="s">
        <v>318</v>
      </c>
      <c r="K154" s="532" t="n">
        <v>6</v>
      </c>
      <c r="L154" s="533" t="s">
        <v>318</v>
      </c>
      <c r="M154" s="541"/>
    </row>
    <row r="155" customFormat="false" ht="12.75" hidden="false" customHeight="false" outlineLevel="0" collapsed="false">
      <c r="A155" s="524" t="s">
        <v>313</v>
      </c>
      <c r="B155" s="525" t="s">
        <v>320</v>
      </c>
      <c r="C155" s="526" t="s">
        <v>324</v>
      </c>
      <c r="D155" s="540" t="n">
        <v>38638</v>
      </c>
      <c r="E155" s="525" t="s">
        <v>318</v>
      </c>
      <c r="F155" s="530" t="n">
        <v>3.2</v>
      </c>
      <c r="G155" s="530" t="s">
        <v>317</v>
      </c>
      <c r="H155" s="531" t="s">
        <v>318</v>
      </c>
      <c r="I155" s="525" t="s">
        <v>318</v>
      </c>
      <c r="J155" s="525" t="s">
        <v>318</v>
      </c>
      <c r="K155" s="532" t="n">
        <v>6</v>
      </c>
      <c r="L155" s="533" t="s">
        <v>318</v>
      </c>
      <c r="M155" s="541"/>
    </row>
    <row r="156" customFormat="false" ht="12.75" hidden="false" customHeight="false" outlineLevel="0" collapsed="false">
      <c r="A156" s="524" t="s">
        <v>313</v>
      </c>
      <c r="B156" s="525" t="s">
        <v>320</v>
      </c>
      <c r="C156" s="526" t="s">
        <v>324</v>
      </c>
      <c r="D156" s="540" t="n">
        <v>38657</v>
      </c>
      <c r="E156" s="525" t="s">
        <v>318</v>
      </c>
      <c r="F156" s="530" t="n">
        <v>4.3</v>
      </c>
      <c r="G156" s="530" t="s">
        <v>317</v>
      </c>
      <c r="H156" s="531" t="s">
        <v>318</v>
      </c>
      <c r="I156" s="525" t="s">
        <v>318</v>
      </c>
      <c r="J156" s="525" t="s">
        <v>318</v>
      </c>
      <c r="K156" s="532" t="n">
        <v>6</v>
      </c>
      <c r="L156" s="533" t="s">
        <v>318</v>
      </c>
      <c r="M156" s="541"/>
    </row>
    <row r="157" customFormat="false" ht="12.75" hidden="false" customHeight="false" outlineLevel="0" collapsed="false">
      <c r="A157" s="524" t="s">
        <v>313</v>
      </c>
      <c r="B157" s="525" t="s">
        <v>320</v>
      </c>
      <c r="C157" s="526" t="s">
        <v>324</v>
      </c>
      <c r="D157" s="540" t="n">
        <v>38693</v>
      </c>
      <c r="E157" s="525" t="s">
        <v>318</v>
      </c>
      <c r="F157" s="530" t="n">
        <v>3.2</v>
      </c>
      <c r="G157" s="530" t="s">
        <v>317</v>
      </c>
      <c r="H157" s="531" t="s">
        <v>318</v>
      </c>
      <c r="I157" s="525" t="s">
        <v>318</v>
      </c>
      <c r="J157" s="525" t="s">
        <v>318</v>
      </c>
      <c r="K157" s="532" t="n">
        <v>6</v>
      </c>
      <c r="L157" s="533" t="s">
        <v>318</v>
      </c>
      <c r="M157" s="541"/>
    </row>
    <row r="158" customFormat="false" ht="12.75" hidden="false" customHeight="false" outlineLevel="0" collapsed="false">
      <c r="A158" s="524" t="s">
        <v>313</v>
      </c>
      <c r="B158" s="525" t="s">
        <v>320</v>
      </c>
      <c r="C158" s="526" t="s">
        <v>324</v>
      </c>
      <c r="D158" s="540" t="n">
        <v>38722</v>
      </c>
      <c r="E158" s="525" t="s">
        <v>318</v>
      </c>
      <c r="F158" s="530" t="n">
        <v>4</v>
      </c>
      <c r="G158" s="530" t="s">
        <v>317</v>
      </c>
      <c r="H158" s="531" t="s">
        <v>318</v>
      </c>
      <c r="I158" s="525" t="s">
        <v>318</v>
      </c>
      <c r="J158" s="525" t="s">
        <v>318</v>
      </c>
      <c r="K158" s="532" t="n">
        <v>6</v>
      </c>
      <c r="L158" s="533" t="s">
        <v>318</v>
      </c>
      <c r="M158" s="541"/>
    </row>
    <row r="159" customFormat="false" ht="12.75" hidden="false" customHeight="false" outlineLevel="0" collapsed="false">
      <c r="A159" s="524" t="s">
        <v>313</v>
      </c>
      <c r="B159" s="525" t="s">
        <v>320</v>
      </c>
      <c r="C159" s="526" t="s">
        <v>324</v>
      </c>
      <c r="D159" s="540" t="n">
        <v>38750</v>
      </c>
      <c r="E159" s="525" t="s">
        <v>318</v>
      </c>
      <c r="F159" s="530" t="n">
        <v>3.5</v>
      </c>
      <c r="G159" s="530" t="s">
        <v>317</v>
      </c>
      <c r="H159" s="531" t="s">
        <v>318</v>
      </c>
      <c r="I159" s="525" t="s">
        <v>318</v>
      </c>
      <c r="J159" s="525" t="s">
        <v>318</v>
      </c>
      <c r="K159" s="532" t="n">
        <v>6</v>
      </c>
      <c r="L159" s="533" t="s">
        <v>318</v>
      </c>
      <c r="M159" s="541"/>
    </row>
    <row r="160" customFormat="false" ht="12.75" hidden="false" customHeight="false" outlineLevel="0" collapsed="false">
      <c r="A160" s="524" t="s">
        <v>313</v>
      </c>
      <c r="B160" s="525" t="s">
        <v>320</v>
      </c>
      <c r="C160" s="526" t="s">
        <v>325</v>
      </c>
      <c r="D160" s="540" t="n">
        <v>36591</v>
      </c>
      <c r="E160" s="525" t="s">
        <v>316</v>
      </c>
      <c r="F160" s="530" t="n">
        <v>3</v>
      </c>
      <c r="G160" s="530" t="s">
        <v>317</v>
      </c>
      <c r="H160" s="531" t="s">
        <v>318</v>
      </c>
      <c r="I160" s="525" t="s">
        <v>318</v>
      </c>
      <c r="J160" s="525" t="s">
        <v>318</v>
      </c>
      <c r="K160" s="532" t="n">
        <v>7</v>
      </c>
      <c r="L160" s="533" t="s">
        <v>318</v>
      </c>
      <c r="M160" s="541"/>
    </row>
    <row r="161" customFormat="false" ht="12.75" hidden="false" customHeight="false" outlineLevel="0" collapsed="false">
      <c r="A161" s="524" t="s">
        <v>313</v>
      </c>
      <c r="B161" s="525" t="s">
        <v>320</v>
      </c>
      <c r="C161" s="526" t="s">
        <v>325</v>
      </c>
      <c r="D161" s="540" t="n">
        <v>36682</v>
      </c>
      <c r="E161" s="525" t="s">
        <v>316</v>
      </c>
      <c r="F161" s="530" t="n">
        <v>3</v>
      </c>
      <c r="G161" s="530" t="s">
        <v>317</v>
      </c>
      <c r="H161" s="531" t="s">
        <v>318</v>
      </c>
      <c r="I161" s="525" t="s">
        <v>318</v>
      </c>
      <c r="J161" s="525" t="s">
        <v>318</v>
      </c>
      <c r="K161" s="532" t="n">
        <v>7</v>
      </c>
      <c r="L161" s="533" t="s">
        <v>318</v>
      </c>
      <c r="M161" s="541"/>
    </row>
    <row r="162" customFormat="false" ht="12.75" hidden="false" customHeight="false" outlineLevel="0" collapsed="false">
      <c r="A162" s="524" t="s">
        <v>313</v>
      </c>
      <c r="B162" s="525" t="s">
        <v>320</v>
      </c>
      <c r="C162" s="526" t="s">
        <v>325</v>
      </c>
      <c r="D162" s="540" t="n">
        <v>36775</v>
      </c>
      <c r="E162" s="525" t="s">
        <v>316</v>
      </c>
      <c r="F162" s="530" t="n">
        <v>3</v>
      </c>
      <c r="G162" s="530" t="s">
        <v>317</v>
      </c>
      <c r="H162" s="531" t="s">
        <v>318</v>
      </c>
      <c r="I162" s="525" t="s">
        <v>318</v>
      </c>
      <c r="J162" s="525" t="s">
        <v>318</v>
      </c>
      <c r="K162" s="532" t="n">
        <v>7</v>
      </c>
      <c r="L162" s="533" t="s">
        <v>318</v>
      </c>
      <c r="M162" s="541"/>
    </row>
    <row r="163" customFormat="false" ht="12.75" hidden="false" customHeight="false" outlineLevel="0" collapsed="false">
      <c r="A163" s="524" t="s">
        <v>313</v>
      </c>
      <c r="B163" s="525" t="s">
        <v>320</v>
      </c>
      <c r="C163" s="526" t="s">
        <v>325</v>
      </c>
      <c r="D163" s="540" t="n">
        <v>36865</v>
      </c>
      <c r="E163" s="525" t="s">
        <v>316</v>
      </c>
      <c r="F163" s="530" t="n">
        <v>2</v>
      </c>
      <c r="G163" s="530" t="s">
        <v>317</v>
      </c>
      <c r="H163" s="531" t="s">
        <v>318</v>
      </c>
      <c r="I163" s="525" t="s">
        <v>318</v>
      </c>
      <c r="J163" s="525" t="s">
        <v>318</v>
      </c>
      <c r="K163" s="532" t="n">
        <v>7</v>
      </c>
      <c r="L163" s="533" t="s">
        <v>318</v>
      </c>
      <c r="M163" s="541"/>
    </row>
    <row r="164" customFormat="false" ht="12.75" hidden="false" customHeight="false" outlineLevel="0" collapsed="false">
      <c r="A164" s="524" t="s">
        <v>313</v>
      </c>
      <c r="B164" s="525" t="s">
        <v>320</v>
      </c>
      <c r="C164" s="526" t="s">
        <v>325</v>
      </c>
      <c r="D164" s="540" t="n">
        <v>36957</v>
      </c>
      <c r="E164" s="525" t="s">
        <v>316</v>
      </c>
      <c r="F164" s="530" t="n">
        <v>2</v>
      </c>
      <c r="G164" s="530" t="s">
        <v>317</v>
      </c>
      <c r="H164" s="531" t="s">
        <v>318</v>
      </c>
      <c r="I164" s="525" t="s">
        <v>318</v>
      </c>
      <c r="J164" s="525" t="s">
        <v>318</v>
      </c>
      <c r="K164" s="532" t="n">
        <v>7</v>
      </c>
      <c r="L164" s="533" t="s">
        <v>318</v>
      </c>
      <c r="M164" s="541"/>
    </row>
    <row r="165" customFormat="false" ht="12.75" hidden="false" customHeight="false" outlineLevel="0" collapsed="false">
      <c r="A165" s="524" t="s">
        <v>313</v>
      </c>
      <c r="B165" s="525" t="s">
        <v>320</v>
      </c>
      <c r="C165" s="526" t="s">
        <v>325</v>
      </c>
      <c r="D165" s="540" t="n">
        <v>37050</v>
      </c>
      <c r="E165" s="525" t="s">
        <v>316</v>
      </c>
      <c r="F165" s="530" t="n">
        <v>0.25</v>
      </c>
      <c r="G165" s="530" t="s">
        <v>317</v>
      </c>
      <c r="H165" s="531" t="s">
        <v>318</v>
      </c>
      <c r="I165" s="525" t="s">
        <v>318</v>
      </c>
      <c r="J165" s="525" t="s">
        <v>318</v>
      </c>
      <c r="K165" s="532" t="n">
        <v>7</v>
      </c>
      <c r="L165" s="533" t="s">
        <v>318</v>
      </c>
      <c r="M165" s="541"/>
    </row>
    <row r="166" customFormat="false" ht="12.75" hidden="false" customHeight="false" outlineLevel="0" collapsed="false">
      <c r="A166" s="524" t="s">
        <v>313</v>
      </c>
      <c r="B166" s="525" t="s">
        <v>320</v>
      </c>
      <c r="C166" s="526" t="s">
        <v>325</v>
      </c>
      <c r="D166" s="540" t="n">
        <v>37139</v>
      </c>
      <c r="E166" s="525" t="s">
        <v>318</v>
      </c>
      <c r="F166" s="530" t="n">
        <v>0.35</v>
      </c>
      <c r="G166" s="530" t="s">
        <v>317</v>
      </c>
      <c r="H166" s="531" t="s">
        <v>318</v>
      </c>
      <c r="I166" s="525" t="s">
        <v>318</v>
      </c>
      <c r="J166" s="525" t="s">
        <v>318</v>
      </c>
      <c r="K166" s="532" t="n">
        <v>7</v>
      </c>
      <c r="L166" s="533" t="s">
        <v>318</v>
      </c>
      <c r="M166" s="541"/>
    </row>
    <row r="167" customFormat="false" ht="12.75" hidden="false" customHeight="false" outlineLevel="0" collapsed="false">
      <c r="A167" s="524" t="s">
        <v>313</v>
      </c>
      <c r="B167" s="525" t="s">
        <v>320</v>
      </c>
      <c r="C167" s="526" t="s">
        <v>325</v>
      </c>
      <c r="D167" s="540" t="n">
        <v>37231</v>
      </c>
      <c r="E167" s="525" t="s">
        <v>318</v>
      </c>
      <c r="F167" s="530" t="n">
        <v>0.32</v>
      </c>
      <c r="G167" s="530" t="s">
        <v>317</v>
      </c>
      <c r="H167" s="531" t="s">
        <v>318</v>
      </c>
      <c r="I167" s="525" t="s">
        <v>318</v>
      </c>
      <c r="J167" s="525" t="s">
        <v>318</v>
      </c>
      <c r="K167" s="532" t="n">
        <v>7</v>
      </c>
      <c r="L167" s="533" t="s">
        <v>318</v>
      </c>
      <c r="M167" s="541"/>
    </row>
    <row r="168" customFormat="false" ht="12.75" hidden="false" customHeight="false" outlineLevel="0" collapsed="false">
      <c r="A168" s="524" t="s">
        <v>313</v>
      </c>
      <c r="B168" s="525" t="s">
        <v>320</v>
      </c>
      <c r="C168" s="526" t="s">
        <v>325</v>
      </c>
      <c r="D168" s="540" t="n">
        <v>37336</v>
      </c>
      <c r="E168" s="525" t="s">
        <v>318</v>
      </c>
      <c r="F168" s="530" t="n">
        <v>0.34</v>
      </c>
      <c r="G168" s="530" t="s">
        <v>317</v>
      </c>
      <c r="H168" s="531" t="s">
        <v>318</v>
      </c>
      <c r="I168" s="525" t="s">
        <v>318</v>
      </c>
      <c r="J168" s="525" t="s">
        <v>318</v>
      </c>
      <c r="K168" s="532" t="n">
        <v>7</v>
      </c>
      <c r="L168" s="533" t="s">
        <v>318</v>
      </c>
      <c r="M168" s="541"/>
    </row>
    <row r="169" customFormat="false" ht="12.75" hidden="false" customHeight="false" outlineLevel="0" collapsed="false">
      <c r="A169" s="524" t="s">
        <v>313</v>
      </c>
      <c r="B169" s="525" t="s">
        <v>320</v>
      </c>
      <c r="C169" s="526" t="s">
        <v>325</v>
      </c>
      <c r="D169" s="540" t="n">
        <v>37428</v>
      </c>
      <c r="E169" s="525" t="s">
        <v>316</v>
      </c>
      <c r="F169" s="530" t="n">
        <v>0.25</v>
      </c>
      <c r="G169" s="530" t="s">
        <v>317</v>
      </c>
      <c r="H169" s="531" t="s">
        <v>318</v>
      </c>
      <c r="I169" s="525" t="s">
        <v>318</v>
      </c>
      <c r="J169" s="525" t="s">
        <v>318</v>
      </c>
      <c r="K169" s="532" t="n">
        <v>7</v>
      </c>
      <c r="L169" s="533" t="s">
        <v>318</v>
      </c>
      <c r="M169" s="541"/>
    </row>
    <row r="170" customFormat="false" ht="12.75" hidden="false" customHeight="false" outlineLevel="0" collapsed="false">
      <c r="A170" s="524" t="s">
        <v>313</v>
      </c>
      <c r="B170" s="525" t="s">
        <v>314</v>
      </c>
      <c r="C170" s="526" t="s">
        <v>325</v>
      </c>
      <c r="D170" s="540" t="n">
        <v>37511</v>
      </c>
      <c r="E170" s="525" t="s">
        <v>318</v>
      </c>
      <c r="F170" s="530" t="n">
        <v>0.45</v>
      </c>
      <c r="G170" s="530" t="s">
        <v>317</v>
      </c>
      <c r="H170" s="531" t="s">
        <v>318</v>
      </c>
      <c r="I170" s="525" t="n">
        <v>0.04</v>
      </c>
      <c r="J170" s="525" t="s">
        <v>318</v>
      </c>
      <c r="K170" s="532" t="n">
        <v>7</v>
      </c>
      <c r="L170" s="533" t="s">
        <v>318</v>
      </c>
      <c r="M170" s="541"/>
    </row>
    <row r="171" customFormat="false" ht="12.75" hidden="false" customHeight="false" outlineLevel="0" collapsed="false">
      <c r="A171" s="524" t="s">
        <v>313</v>
      </c>
      <c r="B171" s="525" t="s">
        <v>320</v>
      </c>
      <c r="C171" s="526" t="s">
        <v>325</v>
      </c>
      <c r="D171" s="540" t="n">
        <v>37518</v>
      </c>
      <c r="E171" s="525" t="s">
        <v>318</v>
      </c>
      <c r="F171" s="530" t="n">
        <v>0.45</v>
      </c>
      <c r="G171" s="530" t="s">
        <v>317</v>
      </c>
      <c r="H171" s="531" t="s">
        <v>318</v>
      </c>
      <c r="I171" s="525" t="s">
        <v>318</v>
      </c>
      <c r="J171" s="525" t="s">
        <v>318</v>
      </c>
      <c r="K171" s="532" t="n">
        <v>7</v>
      </c>
      <c r="L171" s="533" t="s">
        <v>318</v>
      </c>
      <c r="M171" s="541"/>
    </row>
    <row r="172" customFormat="false" ht="12.75" hidden="false" customHeight="false" outlineLevel="0" collapsed="false">
      <c r="A172" s="524" t="s">
        <v>313</v>
      </c>
      <c r="B172" s="525" t="s">
        <v>320</v>
      </c>
      <c r="C172" s="526" t="s">
        <v>325</v>
      </c>
      <c r="D172" s="540" t="n">
        <v>37610</v>
      </c>
      <c r="E172" s="525" t="s">
        <v>318</v>
      </c>
      <c r="F172" s="530" t="n">
        <v>0.46</v>
      </c>
      <c r="G172" s="530" t="s">
        <v>317</v>
      </c>
      <c r="H172" s="531" t="s">
        <v>318</v>
      </c>
      <c r="I172" s="525" t="s">
        <v>318</v>
      </c>
      <c r="J172" s="525" t="s">
        <v>318</v>
      </c>
      <c r="K172" s="532" t="n">
        <v>7</v>
      </c>
      <c r="L172" s="533" t="s">
        <v>318</v>
      </c>
      <c r="M172" s="541"/>
    </row>
    <row r="173" customFormat="false" ht="12.75" hidden="false" customHeight="false" outlineLevel="0" collapsed="false">
      <c r="A173" s="524" t="s">
        <v>313</v>
      </c>
      <c r="B173" s="525" t="s">
        <v>320</v>
      </c>
      <c r="C173" s="526" t="s">
        <v>325</v>
      </c>
      <c r="D173" s="540" t="n">
        <v>37701</v>
      </c>
      <c r="E173" s="525" t="s">
        <v>318</v>
      </c>
      <c r="F173" s="530" t="n">
        <v>0.3</v>
      </c>
      <c r="G173" s="530" t="s">
        <v>317</v>
      </c>
      <c r="H173" s="531" t="s">
        <v>318</v>
      </c>
      <c r="I173" s="525" t="s">
        <v>318</v>
      </c>
      <c r="J173" s="525" t="s">
        <v>318</v>
      </c>
      <c r="K173" s="532" t="n">
        <v>7</v>
      </c>
      <c r="L173" s="533" t="s">
        <v>318</v>
      </c>
      <c r="M173" s="541"/>
    </row>
    <row r="174" customFormat="false" ht="12.75" hidden="false" customHeight="false" outlineLevel="0" collapsed="false">
      <c r="A174" s="524" t="s">
        <v>313</v>
      </c>
      <c r="B174" s="525" t="s">
        <v>320</v>
      </c>
      <c r="C174" s="526" t="s">
        <v>325</v>
      </c>
      <c r="D174" s="540" t="n">
        <v>37782</v>
      </c>
      <c r="E174" s="525" t="s">
        <v>318</v>
      </c>
      <c r="F174" s="530" t="n">
        <v>0.32</v>
      </c>
      <c r="G174" s="530" t="s">
        <v>317</v>
      </c>
      <c r="H174" s="531" t="s">
        <v>318</v>
      </c>
      <c r="I174" s="525" t="s">
        <v>318</v>
      </c>
      <c r="J174" s="525" t="s">
        <v>318</v>
      </c>
      <c r="K174" s="532" t="n">
        <v>7</v>
      </c>
      <c r="L174" s="533" t="s">
        <v>318</v>
      </c>
      <c r="M174" s="541"/>
    </row>
    <row r="175" customFormat="false" ht="12.75" hidden="false" customHeight="false" outlineLevel="0" collapsed="false">
      <c r="A175" s="524" t="s">
        <v>313</v>
      </c>
      <c r="B175" s="525" t="s">
        <v>320</v>
      </c>
      <c r="C175" s="526" t="s">
        <v>325</v>
      </c>
      <c r="D175" s="540" t="n">
        <v>37874</v>
      </c>
      <c r="E175" s="525" t="s">
        <v>318</v>
      </c>
      <c r="F175" s="530" t="n">
        <v>0.33</v>
      </c>
      <c r="G175" s="530" t="s">
        <v>317</v>
      </c>
      <c r="H175" s="531" t="s">
        <v>318</v>
      </c>
      <c r="I175" s="525" t="s">
        <v>318</v>
      </c>
      <c r="J175" s="525" t="s">
        <v>318</v>
      </c>
      <c r="K175" s="532" t="n">
        <v>7</v>
      </c>
      <c r="L175" s="533" t="s">
        <v>318</v>
      </c>
      <c r="M175" s="541"/>
    </row>
    <row r="176" customFormat="false" ht="12.75" hidden="false" customHeight="false" outlineLevel="0" collapsed="false">
      <c r="A176" s="524" t="s">
        <v>313</v>
      </c>
      <c r="B176" s="525" t="s">
        <v>320</v>
      </c>
      <c r="C176" s="526" t="s">
        <v>325</v>
      </c>
      <c r="D176" s="540" t="n">
        <v>37964</v>
      </c>
      <c r="E176" s="525" t="s">
        <v>318</v>
      </c>
      <c r="F176" s="530" t="n">
        <v>0.3</v>
      </c>
      <c r="G176" s="530" t="s">
        <v>317</v>
      </c>
      <c r="H176" s="531" t="s">
        <v>318</v>
      </c>
      <c r="I176" s="525" t="s">
        <v>318</v>
      </c>
      <c r="J176" s="525" t="s">
        <v>318</v>
      </c>
      <c r="K176" s="532" t="n">
        <v>7</v>
      </c>
      <c r="L176" s="533" t="s">
        <v>318</v>
      </c>
      <c r="M176" s="541"/>
    </row>
    <row r="177" customFormat="false" ht="12.75" hidden="false" customHeight="false" outlineLevel="0" collapsed="false">
      <c r="A177" s="524" t="s">
        <v>313</v>
      </c>
      <c r="B177" s="525" t="s">
        <v>320</v>
      </c>
      <c r="C177" s="526" t="s">
        <v>325</v>
      </c>
      <c r="D177" s="540" t="n">
        <v>38055</v>
      </c>
      <c r="E177" s="525" t="s">
        <v>318</v>
      </c>
      <c r="F177" s="530" t="n">
        <v>0.38</v>
      </c>
      <c r="G177" s="530" t="s">
        <v>317</v>
      </c>
      <c r="H177" s="531" t="s">
        <v>318</v>
      </c>
      <c r="I177" s="525" t="s">
        <v>318</v>
      </c>
      <c r="J177" s="525" t="s">
        <v>318</v>
      </c>
      <c r="K177" s="532" t="n">
        <v>7</v>
      </c>
      <c r="L177" s="533" t="s">
        <v>318</v>
      </c>
      <c r="M177" s="541"/>
    </row>
    <row r="178" customFormat="false" ht="12.75" hidden="false" customHeight="false" outlineLevel="0" collapsed="false">
      <c r="A178" s="524" t="s">
        <v>313</v>
      </c>
      <c r="B178" s="525" t="s">
        <v>320</v>
      </c>
      <c r="C178" s="526" t="s">
        <v>325</v>
      </c>
      <c r="D178" s="540" t="n">
        <v>38146</v>
      </c>
      <c r="E178" s="525" t="s">
        <v>318</v>
      </c>
      <c r="F178" s="530" t="n">
        <v>0.32</v>
      </c>
      <c r="G178" s="530" t="s">
        <v>317</v>
      </c>
      <c r="H178" s="531" t="s">
        <v>318</v>
      </c>
      <c r="I178" s="525" t="s">
        <v>318</v>
      </c>
      <c r="J178" s="525" t="s">
        <v>318</v>
      </c>
      <c r="K178" s="532" t="n">
        <v>7</v>
      </c>
      <c r="L178" s="533" t="s">
        <v>318</v>
      </c>
      <c r="M178" s="541"/>
    </row>
    <row r="179" customFormat="false" ht="12.75" hidden="false" customHeight="false" outlineLevel="0" collapsed="false">
      <c r="A179" s="524" t="s">
        <v>313</v>
      </c>
      <c r="B179" s="525" t="s">
        <v>320</v>
      </c>
      <c r="C179" s="526" t="s">
        <v>325</v>
      </c>
      <c r="D179" s="540" t="n">
        <v>38239</v>
      </c>
      <c r="E179" s="525" t="s">
        <v>318</v>
      </c>
      <c r="F179" s="530" t="n">
        <v>0.29</v>
      </c>
      <c r="G179" s="530" t="s">
        <v>317</v>
      </c>
      <c r="H179" s="531" t="s">
        <v>318</v>
      </c>
      <c r="I179" s="525" t="s">
        <v>318</v>
      </c>
      <c r="J179" s="525" t="s">
        <v>318</v>
      </c>
      <c r="K179" s="532" t="n">
        <v>7</v>
      </c>
      <c r="L179" s="533" t="s">
        <v>318</v>
      </c>
      <c r="M179" s="541"/>
    </row>
    <row r="180" customFormat="false" ht="12.75" hidden="false" customHeight="false" outlineLevel="0" collapsed="false">
      <c r="A180" s="524" t="s">
        <v>313</v>
      </c>
      <c r="B180" s="525" t="s">
        <v>320</v>
      </c>
      <c r="C180" s="526" t="s">
        <v>325</v>
      </c>
      <c r="D180" s="540" t="n">
        <v>38328</v>
      </c>
      <c r="E180" s="525" t="s">
        <v>318</v>
      </c>
      <c r="F180" s="530" t="n">
        <v>0.33</v>
      </c>
      <c r="G180" s="530" t="s">
        <v>317</v>
      </c>
      <c r="H180" s="531" t="s">
        <v>318</v>
      </c>
      <c r="I180" s="525" t="s">
        <v>318</v>
      </c>
      <c r="J180" s="525" t="s">
        <v>318</v>
      </c>
      <c r="K180" s="532" t="n">
        <v>7</v>
      </c>
      <c r="L180" s="533" t="s">
        <v>318</v>
      </c>
      <c r="M180" s="541"/>
    </row>
    <row r="181" customFormat="false" ht="12.75" hidden="false" customHeight="false" outlineLevel="0" collapsed="false">
      <c r="A181" s="524" t="s">
        <v>313</v>
      </c>
      <c r="B181" s="525" t="s">
        <v>320</v>
      </c>
      <c r="C181" s="526" t="s">
        <v>325</v>
      </c>
      <c r="D181" s="540" t="n">
        <v>38419</v>
      </c>
      <c r="E181" s="525" t="s">
        <v>316</v>
      </c>
      <c r="F181" s="530" t="n">
        <v>0.25</v>
      </c>
      <c r="G181" s="530" t="s">
        <v>317</v>
      </c>
      <c r="H181" s="531" t="s">
        <v>318</v>
      </c>
      <c r="I181" s="525" t="s">
        <v>318</v>
      </c>
      <c r="J181" s="525" t="s">
        <v>318</v>
      </c>
      <c r="K181" s="532" t="n">
        <v>7</v>
      </c>
      <c r="L181" s="533" t="s">
        <v>318</v>
      </c>
      <c r="M181" s="541"/>
    </row>
    <row r="182" customFormat="false" ht="12.75" hidden="false" customHeight="false" outlineLevel="0" collapsed="false">
      <c r="A182" s="524" t="s">
        <v>313</v>
      </c>
      <c r="B182" s="525" t="s">
        <v>320</v>
      </c>
      <c r="C182" s="526" t="s">
        <v>325</v>
      </c>
      <c r="D182" s="540" t="n">
        <v>38450</v>
      </c>
      <c r="E182" s="525" t="s">
        <v>318</v>
      </c>
      <c r="F182" s="530" t="n">
        <v>0.57</v>
      </c>
      <c r="G182" s="530" t="s">
        <v>317</v>
      </c>
      <c r="H182" s="531" t="s">
        <v>318</v>
      </c>
      <c r="I182" s="525" t="s">
        <v>318</v>
      </c>
      <c r="J182" s="525" t="s">
        <v>318</v>
      </c>
      <c r="K182" s="532" t="n">
        <v>7</v>
      </c>
      <c r="L182" s="533" t="s">
        <v>318</v>
      </c>
      <c r="M182" s="541"/>
    </row>
    <row r="183" customFormat="false" ht="12.75" hidden="false" customHeight="false" outlineLevel="0" collapsed="false">
      <c r="A183" s="524" t="s">
        <v>313</v>
      </c>
      <c r="B183" s="525" t="s">
        <v>320</v>
      </c>
      <c r="C183" s="526" t="s">
        <v>325</v>
      </c>
      <c r="D183" s="540" t="n">
        <v>38511</v>
      </c>
      <c r="E183" s="525" t="s">
        <v>318</v>
      </c>
      <c r="F183" s="530" t="n">
        <v>0.27</v>
      </c>
      <c r="G183" s="530" t="s">
        <v>317</v>
      </c>
      <c r="H183" s="531" t="s">
        <v>318</v>
      </c>
      <c r="I183" s="525" t="s">
        <v>318</v>
      </c>
      <c r="J183" s="525" t="s">
        <v>318</v>
      </c>
      <c r="K183" s="532" t="n">
        <v>7</v>
      </c>
      <c r="L183" s="533" t="s">
        <v>318</v>
      </c>
      <c r="M183" s="541"/>
    </row>
    <row r="184" customFormat="false" ht="12.75" hidden="false" customHeight="false" outlineLevel="0" collapsed="false">
      <c r="A184" s="524" t="s">
        <v>313</v>
      </c>
      <c r="B184" s="525" t="s">
        <v>320</v>
      </c>
      <c r="C184" s="526" t="s">
        <v>325</v>
      </c>
      <c r="D184" s="540" t="n">
        <v>38602</v>
      </c>
      <c r="E184" s="525" t="s">
        <v>318</v>
      </c>
      <c r="F184" s="530" t="n">
        <v>0.28</v>
      </c>
      <c r="G184" s="530" t="s">
        <v>317</v>
      </c>
      <c r="H184" s="531" t="s">
        <v>318</v>
      </c>
      <c r="I184" s="525" t="s">
        <v>318</v>
      </c>
      <c r="J184" s="525" t="s">
        <v>318</v>
      </c>
      <c r="K184" s="532" t="n">
        <v>7</v>
      </c>
      <c r="L184" s="533" t="s">
        <v>318</v>
      </c>
      <c r="M184" s="541"/>
    </row>
    <row r="185" customFormat="false" ht="12.75" hidden="false" customHeight="false" outlineLevel="0" collapsed="false">
      <c r="A185" s="524" t="s">
        <v>313</v>
      </c>
      <c r="B185" s="525" t="s">
        <v>320</v>
      </c>
      <c r="C185" s="526" t="s">
        <v>325</v>
      </c>
      <c r="D185" s="540" t="n">
        <v>38699</v>
      </c>
      <c r="E185" s="525" t="s">
        <v>316</v>
      </c>
      <c r="F185" s="530" t="n">
        <v>0.25</v>
      </c>
      <c r="G185" s="530" t="s">
        <v>317</v>
      </c>
      <c r="H185" s="531" t="s">
        <v>318</v>
      </c>
      <c r="I185" s="525" t="s">
        <v>318</v>
      </c>
      <c r="J185" s="525" t="s">
        <v>318</v>
      </c>
      <c r="K185" s="532" t="n">
        <v>7</v>
      </c>
      <c r="L185" s="533" t="s">
        <v>318</v>
      </c>
      <c r="M185" s="541"/>
    </row>
    <row r="186" customFormat="false" ht="12.75" hidden="false" customHeight="false" outlineLevel="0" collapsed="false">
      <c r="A186" s="524" t="s">
        <v>313</v>
      </c>
      <c r="B186" s="525" t="s">
        <v>320</v>
      </c>
      <c r="C186" s="526" t="s">
        <v>326</v>
      </c>
      <c r="D186" s="540" t="n">
        <v>37263</v>
      </c>
      <c r="E186" s="525" t="s">
        <v>318</v>
      </c>
      <c r="F186" s="530" t="n">
        <v>0.0049</v>
      </c>
      <c r="G186" s="530" t="s">
        <v>317</v>
      </c>
      <c r="H186" s="531" t="s">
        <v>318</v>
      </c>
      <c r="I186" s="525" t="s">
        <v>318</v>
      </c>
      <c r="J186" s="525" t="s">
        <v>318</v>
      </c>
      <c r="K186" s="532" t="n">
        <v>8</v>
      </c>
      <c r="L186" s="533" t="s">
        <v>318</v>
      </c>
      <c r="M186" s="541"/>
    </row>
    <row r="187" customFormat="false" ht="12.75" hidden="false" customHeight="false" outlineLevel="0" collapsed="false">
      <c r="A187" s="524" t="s">
        <v>313</v>
      </c>
      <c r="B187" s="525" t="s">
        <v>320</v>
      </c>
      <c r="C187" s="526" t="s">
        <v>326</v>
      </c>
      <c r="D187" s="540" t="n">
        <v>37292</v>
      </c>
      <c r="E187" s="525" t="s">
        <v>318</v>
      </c>
      <c r="F187" s="530" t="n">
        <v>0.0028</v>
      </c>
      <c r="G187" s="530" t="s">
        <v>317</v>
      </c>
      <c r="H187" s="531" t="s">
        <v>318</v>
      </c>
      <c r="I187" s="525" t="s">
        <v>318</v>
      </c>
      <c r="J187" s="525" t="s">
        <v>318</v>
      </c>
      <c r="K187" s="532" t="n">
        <v>8</v>
      </c>
      <c r="L187" s="533" t="s">
        <v>318</v>
      </c>
      <c r="M187" s="541"/>
    </row>
    <row r="188" customFormat="false" ht="12.75" hidden="false" customHeight="false" outlineLevel="0" collapsed="false">
      <c r="A188" s="524" t="s">
        <v>313</v>
      </c>
      <c r="B188" s="525" t="s">
        <v>320</v>
      </c>
      <c r="C188" s="526" t="s">
        <v>326</v>
      </c>
      <c r="D188" s="540" t="n">
        <v>37336</v>
      </c>
      <c r="E188" s="525" t="s">
        <v>316</v>
      </c>
      <c r="F188" s="530" t="n">
        <v>0.0046</v>
      </c>
      <c r="G188" s="530" t="s">
        <v>317</v>
      </c>
      <c r="H188" s="531" t="s">
        <v>318</v>
      </c>
      <c r="I188" s="525" t="s">
        <v>318</v>
      </c>
      <c r="J188" s="525" t="s">
        <v>318</v>
      </c>
      <c r="K188" s="532" t="n">
        <v>8</v>
      </c>
      <c r="L188" s="533" t="s">
        <v>318</v>
      </c>
      <c r="M188" s="541"/>
    </row>
    <row r="189" customFormat="false" ht="12.75" hidden="false" customHeight="false" outlineLevel="0" collapsed="false">
      <c r="A189" s="524" t="s">
        <v>313</v>
      </c>
      <c r="B189" s="525" t="s">
        <v>320</v>
      </c>
      <c r="C189" s="526" t="s">
        <v>326</v>
      </c>
      <c r="D189" s="540" t="n">
        <v>37355</v>
      </c>
      <c r="E189" s="525" t="s">
        <v>318</v>
      </c>
      <c r="F189" s="530" t="n">
        <v>0.0032</v>
      </c>
      <c r="G189" s="530" t="s">
        <v>317</v>
      </c>
      <c r="H189" s="531" t="s">
        <v>318</v>
      </c>
      <c r="I189" s="525" t="s">
        <v>318</v>
      </c>
      <c r="J189" s="525" t="s">
        <v>318</v>
      </c>
      <c r="K189" s="532" t="n">
        <v>8</v>
      </c>
      <c r="L189" s="533" t="s">
        <v>318</v>
      </c>
      <c r="M189" s="541"/>
    </row>
    <row r="190" customFormat="false" ht="12.75" hidden="false" customHeight="false" outlineLevel="0" collapsed="false">
      <c r="A190" s="524" t="s">
        <v>313</v>
      </c>
      <c r="B190" s="525" t="s">
        <v>320</v>
      </c>
      <c r="C190" s="526" t="s">
        <v>326</v>
      </c>
      <c r="D190" s="540" t="n">
        <v>37476</v>
      </c>
      <c r="E190" s="525" t="s">
        <v>318</v>
      </c>
      <c r="F190" s="530" t="n">
        <v>0.0043</v>
      </c>
      <c r="G190" s="530" t="s">
        <v>317</v>
      </c>
      <c r="H190" s="531" t="n">
        <v>0.0005</v>
      </c>
      <c r="I190" s="525" t="n">
        <v>0.00024</v>
      </c>
      <c r="J190" s="525" t="s">
        <v>318</v>
      </c>
      <c r="K190" s="532" t="n">
        <v>8</v>
      </c>
      <c r="L190" s="533" t="s">
        <v>318</v>
      </c>
      <c r="M190" s="541"/>
    </row>
    <row r="191" customFormat="false" ht="12.75" hidden="false" customHeight="false" outlineLevel="0" collapsed="false">
      <c r="A191" s="524" t="s">
        <v>313</v>
      </c>
      <c r="B191" s="525" t="s">
        <v>320</v>
      </c>
      <c r="C191" s="526" t="s">
        <v>326</v>
      </c>
      <c r="D191" s="540" t="n">
        <v>37518</v>
      </c>
      <c r="E191" s="525" t="s">
        <v>318</v>
      </c>
      <c r="F191" s="530" t="n">
        <v>0.0043</v>
      </c>
      <c r="G191" s="530" t="s">
        <v>317</v>
      </c>
      <c r="H191" s="531" t="s">
        <v>318</v>
      </c>
      <c r="I191" s="525" t="s">
        <v>318</v>
      </c>
      <c r="J191" s="525" t="s">
        <v>318</v>
      </c>
      <c r="K191" s="532" t="n">
        <v>8</v>
      </c>
      <c r="L191" s="533" t="s">
        <v>318</v>
      </c>
      <c r="M191" s="541"/>
    </row>
    <row r="192" customFormat="false" ht="12.75" hidden="false" customHeight="false" outlineLevel="0" collapsed="false">
      <c r="A192" s="524" t="s">
        <v>313</v>
      </c>
      <c r="B192" s="525" t="s">
        <v>320</v>
      </c>
      <c r="C192" s="526" t="s">
        <v>326</v>
      </c>
      <c r="D192" s="540" t="n">
        <v>37533</v>
      </c>
      <c r="E192" s="525" t="s">
        <v>318</v>
      </c>
      <c r="F192" s="530" t="n">
        <v>0.0044</v>
      </c>
      <c r="G192" s="530" t="s">
        <v>317</v>
      </c>
      <c r="H192" s="531" t="s">
        <v>318</v>
      </c>
      <c r="I192" s="525" t="s">
        <v>318</v>
      </c>
      <c r="J192" s="525" t="s">
        <v>318</v>
      </c>
      <c r="K192" s="532" t="n">
        <v>8</v>
      </c>
      <c r="L192" s="533" t="s">
        <v>318</v>
      </c>
      <c r="M192" s="541"/>
    </row>
    <row r="193" customFormat="false" ht="12.75" hidden="false" customHeight="false" outlineLevel="0" collapsed="false">
      <c r="A193" s="524" t="s">
        <v>313</v>
      </c>
      <c r="B193" s="525" t="s">
        <v>320</v>
      </c>
      <c r="C193" s="526" t="s">
        <v>326</v>
      </c>
      <c r="D193" s="540" t="n">
        <v>37567</v>
      </c>
      <c r="E193" s="525" t="s">
        <v>318</v>
      </c>
      <c r="F193" s="530" t="n">
        <v>0.0062</v>
      </c>
      <c r="G193" s="530" t="s">
        <v>317</v>
      </c>
      <c r="H193" s="531" t="s">
        <v>318</v>
      </c>
      <c r="I193" s="525" t="s">
        <v>318</v>
      </c>
      <c r="J193" s="525" t="s">
        <v>318</v>
      </c>
      <c r="K193" s="532" t="n">
        <v>8</v>
      </c>
      <c r="L193" s="533" t="s">
        <v>318</v>
      </c>
      <c r="M193" s="541"/>
    </row>
    <row r="194" customFormat="false" ht="12.75" hidden="false" customHeight="false" outlineLevel="0" collapsed="false">
      <c r="A194" s="524" t="s">
        <v>313</v>
      </c>
      <c r="B194" s="525" t="s">
        <v>320</v>
      </c>
      <c r="C194" s="526" t="s">
        <v>326</v>
      </c>
      <c r="D194" s="540" t="n">
        <v>37663</v>
      </c>
      <c r="E194" s="530" t="s">
        <v>318</v>
      </c>
      <c r="F194" s="530" t="n">
        <v>0.0046</v>
      </c>
      <c r="G194" s="530" t="s">
        <v>317</v>
      </c>
      <c r="H194" s="531" t="s">
        <v>318</v>
      </c>
      <c r="I194" s="525" t="s">
        <v>318</v>
      </c>
      <c r="J194" s="525" t="s">
        <v>318</v>
      </c>
      <c r="K194" s="532" t="n">
        <v>8</v>
      </c>
      <c r="L194" s="533" t="s">
        <v>318</v>
      </c>
      <c r="M194" s="541"/>
    </row>
    <row r="195" customFormat="false" ht="12.75" hidden="false" customHeight="false" outlineLevel="0" collapsed="false">
      <c r="A195" s="524" t="s">
        <v>313</v>
      </c>
      <c r="B195" s="525" t="s">
        <v>320</v>
      </c>
      <c r="C195" s="526" t="s">
        <v>326</v>
      </c>
      <c r="D195" s="540" t="n">
        <v>37701</v>
      </c>
      <c r="E195" s="530" t="s">
        <v>318</v>
      </c>
      <c r="F195" s="530" t="n">
        <v>0.0035</v>
      </c>
      <c r="G195" s="530" t="s">
        <v>317</v>
      </c>
      <c r="H195" s="531" t="n">
        <v>0.0005</v>
      </c>
      <c r="I195" s="525" t="n">
        <v>0.00024</v>
      </c>
      <c r="J195" s="525" t="s">
        <v>318</v>
      </c>
      <c r="K195" s="532" t="n">
        <v>8</v>
      </c>
      <c r="L195" s="533"/>
      <c r="M195" s="541"/>
    </row>
    <row r="196" customFormat="false" ht="12.75" hidden="false" customHeight="false" outlineLevel="0" collapsed="false">
      <c r="A196" s="524" t="s">
        <v>313</v>
      </c>
      <c r="B196" s="525" t="s">
        <v>320</v>
      </c>
      <c r="C196" s="526" t="s">
        <v>326</v>
      </c>
      <c r="D196" s="540" t="n">
        <v>37777</v>
      </c>
      <c r="E196" s="530" t="s">
        <v>316</v>
      </c>
      <c r="F196" s="530" t="n">
        <v>0.0005</v>
      </c>
      <c r="G196" s="530" t="s">
        <v>317</v>
      </c>
      <c r="H196" s="531" t="n">
        <v>0.0005</v>
      </c>
      <c r="I196" s="525" t="n">
        <v>0.00024</v>
      </c>
      <c r="J196" s="525" t="s">
        <v>318</v>
      </c>
      <c r="K196" s="532" t="n">
        <v>8</v>
      </c>
      <c r="L196" s="533" t="s">
        <v>318</v>
      </c>
      <c r="M196" s="541"/>
    </row>
    <row r="197" customFormat="false" ht="12.75" hidden="false" customHeight="false" outlineLevel="0" collapsed="false">
      <c r="A197" s="524" t="s">
        <v>313</v>
      </c>
      <c r="B197" s="525" t="s">
        <v>320</v>
      </c>
      <c r="C197" s="526" t="s">
        <v>326</v>
      </c>
      <c r="D197" s="540" t="n">
        <v>37838</v>
      </c>
      <c r="E197" s="530" t="s">
        <v>318</v>
      </c>
      <c r="F197" s="530" t="n">
        <v>0.0058</v>
      </c>
      <c r="G197" s="530" t="s">
        <v>317</v>
      </c>
      <c r="H197" s="531" t="s">
        <v>318</v>
      </c>
      <c r="I197" s="525" t="s">
        <v>318</v>
      </c>
      <c r="J197" s="525" t="s">
        <v>318</v>
      </c>
      <c r="K197" s="532" t="n">
        <v>8</v>
      </c>
      <c r="L197" s="533" t="s">
        <v>318</v>
      </c>
      <c r="M197" s="541"/>
    </row>
    <row r="198" customFormat="false" ht="12.75" hidden="false" customHeight="false" outlineLevel="0" collapsed="false">
      <c r="A198" s="524" t="s">
        <v>313</v>
      </c>
      <c r="B198" s="525" t="s">
        <v>320</v>
      </c>
      <c r="C198" s="526" t="s">
        <v>326</v>
      </c>
      <c r="D198" s="540" t="n">
        <v>37868</v>
      </c>
      <c r="E198" s="530" t="s">
        <v>318</v>
      </c>
      <c r="F198" s="530" t="n">
        <v>0.0059</v>
      </c>
      <c r="G198" s="530" t="s">
        <v>317</v>
      </c>
      <c r="H198" s="531" t="s">
        <v>318</v>
      </c>
      <c r="I198" s="525" t="s">
        <v>318</v>
      </c>
      <c r="J198" s="525" t="s">
        <v>318</v>
      </c>
      <c r="K198" s="532" t="n">
        <v>8</v>
      </c>
      <c r="L198" s="533" t="s">
        <v>318</v>
      </c>
      <c r="M198" s="541"/>
    </row>
    <row r="199" customFormat="false" ht="12.75" hidden="false" customHeight="false" outlineLevel="0" collapsed="false">
      <c r="A199" s="524" t="s">
        <v>313</v>
      </c>
      <c r="B199" s="525" t="s">
        <v>320</v>
      </c>
      <c r="C199" s="526" t="s">
        <v>326</v>
      </c>
      <c r="D199" s="540" t="n">
        <v>38203</v>
      </c>
      <c r="E199" s="530"/>
      <c r="F199" s="530" t="n">
        <v>0.0034</v>
      </c>
      <c r="G199" s="530" t="s">
        <v>317</v>
      </c>
      <c r="H199" s="525" t="n">
        <v>0.0005</v>
      </c>
      <c r="I199" s="525" t="n">
        <v>0.00024</v>
      </c>
      <c r="J199" s="525" t="s">
        <v>318</v>
      </c>
      <c r="K199" s="532" t="n">
        <v>8</v>
      </c>
      <c r="L199" s="533" t="s">
        <v>318</v>
      </c>
      <c r="M199" s="541"/>
    </row>
    <row r="200" customFormat="false" ht="12.75" hidden="false" customHeight="false" outlineLevel="0" collapsed="false">
      <c r="A200" s="524" t="s">
        <v>313</v>
      </c>
      <c r="B200" s="525" t="s">
        <v>320</v>
      </c>
      <c r="C200" s="526" t="s">
        <v>326</v>
      </c>
      <c r="D200" s="540" t="n">
        <v>38231</v>
      </c>
      <c r="E200" s="530"/>
      <c r="F200" s="530" t="n">
        <v>0.012</v>
      </c>
      <c r="G200" s="530" t="s">
        <v>317</v>
      </c>
      <c r="H200" s="525" t="n">
        <v>0.0005</v>
      </c>
      <c r="I200" s="525" t="n">
        <v>0.00024</v>
      </c>
      <c r="J200" s="525" t="s">
        <v>318</v>
      </c>
      <c r="K200" s="532" t="n">
        <v>8</v>
      </c>
      <c r="L200" s="533" t="s">
        <v>318</v>
      </c>
      <c r="M200" s="541"/>
    </row>
    <row r="201" customFormat="false" ht="12.75" hidden="false" customHeight="false" outlineLevel="0" collapsed="false">
      <c r="A201" s="524" t="s">
        <v>313</v>
      </c>
      <c r="B201" s="525" t="s">
        <v>320</v>
      </c>
      <c r="C201" s="526" t="s">
        <v>326</v>
      </c>
      <c r="D201" s="540" t="n">
        <v>38273</v>
      </c>
      <c r="E201" s="530"/>
      <c r="F201" s="530" t="n">
        <v>0.0044</v>
      </c>
      <c r="G201" s="530" t="s">
        <v>317</v>
      </c>
      <c r="H201" s="525" t="n">
        <v>0.0005</v>
      </c>
      <c r="I201" s="525" t="n">
        <v>0.00024</v>
      </c>
      <c r="J201" s="525" t="s">
        <v>318</v>
      </c>
      <c r="K201" s="532" t="n">
        <v>8</v>
      </c>
      <c r="L201" s="533" t="s">
        <v>318</v>
      </c>
      <c r="M201" s="541"/>
    </row>
    <row r="202" customFormat="false" ht="12.75" hidden="false" customHeight="false" outlineLevel="0" collapsed="false">
      <c r="A202" s="524" t="s">
        <v>313</v>
      </c>
      <c r="B202" s="525" t="s">
        <v>320</v>
      </c>
      <c r="C202" s="526" t="s">
        <v>326</v>
      </c>
      <c r="D202" s="540" t="n">
        <v>38294</v>
      </c>
      <c r="E202" s="530"/>
      <c r="F202" s="530" t="n">
        <v>0.007</v>
      </c>
      <c r="G202" s="530" t="s">
        <v>317</v>
      </c>
      <c r="H202" s="525" t="n">
        <v>0.0005</v>
      </c>
      <c r="I202" s="525" t="n">
        <v>0.00024</v>
      </c>
      <c r="J202" s="525" t="s">
        <v>318</v>
      </c>
      <c r="K202" s="532" t="n">
        <v>8</v>
      </c>
      <c r="L202" s="533" t="s">
        <v>318</v>
      </c>
      <c r="M202" s="541"/>
    </row>
    <row r="203" customFormat="false" ht="12.75" hidden="false" customHeight="false" outlineLevel="0" collapsed="false">
      <c r="A203" s="524" t="s">
        <v>313</v>
      </c>
      <c r="B203" s="525" t="s">
        <v>320</v>
      </c>
      <c r="C203" s="526" t="s">
        <v>326</v>
      </c>
      <c r="D203" s="540" t="n">
        <v>38322</v>
      </c>
      <c r="E203" s="530"/>
      <c r="F203" s="530" t="n">
        <v>0.0057</v>
      </c>
      <c r="G203" s="530" t="s">
        <v>317</v>
      </c>
      <c r="H203" s="525" t="n">
        <v>0.0005</v>
      </c>
      <c r="I203" s="525" t="n">
        <v>0.00024</v>
      </c>
      <c r="J203" s="525" t="s">
        <v>318</v>
      </c>
      <c r="K203" s="532" t="n">
        <v>8</v>
      </c>
      <c r="L203" s="533" t="s">
        <v>318</v>
      </c>
      <c r="M203" s="541"/>
    </row>
    <row r="204" customFormat="false" ht="12.75" hidden="false" customHeight="false" outlineLevel="0" collapsed="false">
      <c r="A204" s="524" t="s">
        <v>313</v>
      </c>
      <c r="B204" s="525" t="s">
        <v>320</v>
      </c>
      <c r="C204" s="526" t="s">
        <v>326</v>
      </c>
      <c r="D204" s="540" t="n">
        <v>38391</v>
      </c>
      <c r="E204" s="530"/>
      <c r="F204" s="530" t="n">
        <v>0.0043</v>
      </c>
      <c r="G204" s="530" t="s">
        <v>317</v>
      </c>
      <c r="H204" s="525" t="n">
        <v>0.0005</v>
      </c>
      <c r="I204" s="525" t="n">
        <v>0.00024</v>
      </c>
      <c r="J204" s="525" t="s">
        <v>318</v>
      </c>
      <c r="K204" s="532" t="n">
        <v>8</v>
      </c>
      <c r="L204" s="533" t="s">
        <v>318</v>
      </c>
      <c r="M204" s="541"/>
    </row>
    <row r="205" customFormat="false" ht="12.75" hidden="false" customHeight="false" outlineLevel="0" collapsed="false">
      <c r="A205" s="524" t="s">
        <v>313</v>
      </c>
      <c r="B205" s="525" t="s">
        <v>320</v>
      </c>
      <c r="C205" s="526" t="s">
        <v>326</v>
      </c>
      <c r="D205" s="540" t="n">
        <v>38413</v>
      </c>
      <c r="E205" s="530" t="s">
        <v>316</v>
      </c>
      <c r="F205" s="530" t="n">
        <v>0.00024</v>
      </c>
      <c r="G205" s="530" t="s">
        <v>317</v>
      </c>
      <c r="H205" s="525" t="n">
        <v>0.0005</v>
      </c>
      <c r="I205" s="525" t="n">
        <v>0.00024</v>
      </c>
      <c r="J205" s="525" t="s">
        <v>318</v>
      </c>
      <c r="K205" s="532" t="n">
        <v>8</v>
      </c>
      <c r="L205" s="533" t="s">
        <v>318</v>
      </c>
      <c r="M205" s="541"/>
    </row>
    <row r="206" customFormat="false" ht="12.75" hidden="false" customHeight="false" outlineLevel="0" collapsed="false">
      <c r="A206" s="524" t="s">
        <v>313</v>
      </c>
      <c r="B206" s="525" t="s">
        <v>320</v>
      </c>
      <c r="C206" s="526" t="s">
        <v>326</v>
      </c>
      <c r="D206" s="540" t="n">
        <v>38450</v>
      </c>
      <c r="E206" s="530"/>
      <c r="F206" s="530" t="n">
        <v>0.0058</v>
      </c>
      <c r="G206" s="530" t="s">
        <v>317</v>
      </c>
      <c r="H206" s="525" t="n">
        <v>0.0005</v>
      </c>
      <c r="I206" s="525" t="n">
        <v>0.00024</v>
      </c>
      <c r="J206" s="525" t="s">
        <v>318</v>
      </c>
      <c r="K206" s="532" t="n">
        <v>8</v>
      </c>
      <c r="L206" s="533" t="s">
        <v>318</v>
      </c>
      <c r="M206" s="541"/>
    </row>
    <row r="207" customFormat="false" ht="12.75" hidden="false" customHeight="false" outlineLevel="0" collapsed="false">
      <c r="A207" s="524" t="s">
        <v>313</v>
      </c>
      <c r="B207" s="525" t="s">
        <v>320</v>
      </c>
      <c r="C207" s="526" t="s">
        <v>326</v>
      </c>
      <c r="D207" s="540" t="n">
        <v>38505</v>
      </c>
      <c r="E207" s="530"/>
      <c r="F207" s="530" t="n">
        <v>0.0026</v>
      </c>
      <c r="G207" s="530" t="s">
        <v>317</v>
      </c>
      <c r="H207" s="525" t="n">
        <v>0.0005</v>
      </c>
      <c r="I207" s="525" t="n">
        <v>0.00024</v>
      </c>
      <c r="J207" s="525" t="s">
        <v>318</v>
      </c>
      <c r="K207" s="532" t="n">
        <v>8</v>
      </c>
      <c r="L207" s="533" t="s">
        <v>318</v>
      </c>
      <c r="M207" s="541"/>
    </row>
    <row r="208" customFormat="false" ht="12.75" hidden="false" customHeight="false" outlineLevel="0" collapsed="false">
      <c r="A208" s="524" t="s">
        <v>313</v>
      </c>
      <c r="B208" s="525" t="s">
        <v>320</v>
      </c>
      <c r="C208" s="526" t="s">
        <v>326</v>
      </c>
      <c r="D208" s="540" t="n">
        <v>38567</v>
      </c>
      <c r="E208" s="530"/>
      <c r="F208" s="530" t="n">
        <v>0.0043</v>
      </c>
      <c r="G208" s="530" t="s">
        <v>317</v>
      </c>
      <c r="H208" s="525" t="n">
        <v>0.0005</v>
      </c>
      <c r="I208" s="525" t="n">
        <v>0.00024</v>
      </c>
      <c r="J208" s="525" t="s">
        <v>318</v>
      </c>
      <c r="K208" s="532" t="n">
        <v>8</v>
      </c>
      <c r="L208" s="533" t="s">
        <v>318</v>
      </c>
      <c r="M208" s="541"/>
    </row>
    <row r="209" customFormat="false" ht="12.75" hidden="false" customHeight="false" outlineLevel="0" collapsed="false">
      <c r="A209" s="524" t="s">
        <v>313</v>
      </c>
      <c r="B209" s="525" t="s">
        <v>320</v>
      </c>
      <c r="C209" s="526" t="s">
        <v>326</v>
      </c>
      <c r="D209" s="540" t="n">
        <v>38637</v>
      </c>
      <c r="E209" s="530"/>
      <c r="F209" s="530" t="n">
        <v>0.0052</v>
      </c>
      <c r="G209" s="530" t="s">
        <v>317</v>
      </c>
      <c r="H209" s="525" t="n">
        <v>0.0005</v>
      </c>
      <c r="I209" s="525" t="n">
        <v>0.00024</v>
      </c>
      <c r="J209" s="525" t="s">
        <v>318</v>
      </c>
      <c r="K209" s="532" t="n">
        <v>8</v>
      </c>
      <c r="L209" s="533" t="s">
        <v>318</v>
      </c>
      <c r="M209" s="541"/>
    </row>
    <row r="210" customFormat="false" ht="12.75" hidden="false" customHeight="false" outlineLevel="0" collapsed="false">
      <c r="A210" s="524" t="s">
        <v>313</v>
      </c>
      <c r="B210" s="525" t="s">
        <v>320</v>
      </c>
      <c r="C210" s="526" t="s">
        <v>326</v>
      </c>
      <c r="D210" s="540" t="n">
        <v>38658</v>
      </c>
      <c r="E210" s="530"/>
      <c r="F210" s="530" t="n">
        <v>0.014</v>
      </c>
      <c r="G210" s="530" t="s">
        <v>317</v>
      </c>
      <c r="H210" s="525" t="n">
        <v>0.0005</v>
      </c>
      <c r="I210" s="525" t="n">
        <v>0.00024</v>
      </c>
      <c r="J210" s="525" t="s">
        <v>318</v>
      </c>
      <c r="K210" s="532" t="n">
        <v>8</v>
      </c>
      <c r="L210" s="533" t="s">
        <v>318</v>
      </c>
      <c r="M210" s="541"/>
    </row>
    <row r="211" customFormat="false" ht="12.75" hidden="false" customHeight="false" outlineLevel="0" collapsed="false">
      <c r="A211" s="524" t="s">
        <v>313</v>
      </c>
      <c r="B211" s="525" t="s">
        <v>320</v>
      </c>
      <c r="C211" s="526" t="s">
        <v>326</v>
      </c>
      <c r="D211" s="540" t="n">
        <v>38693</v>
      </c>
      <c r="E211" s="530"/>
      <c r="F211" s="530" t="n">
        <v>0.0048</v>
      </c>
      <c r="G211" s="530" t="s">
        <v>317</v>
      </c>
      <c r="H211" s="525" t="n">
        <v>0.0005</v>
      </c>
      <c r="I211" s="525" t="n">
        <v>0.00024</v>
      </c>
      <c r="J211" s="525" t="s">
        <v>318</v>
      </c>
      <c r="K211" s="532" t="n">
        <v>8</v>
      </c>
      <c r="L211" s="533" t="s">
        <v>318</v>
      </c>
      <c r="M211" s="541"/>
    </row>
    <row r="212" customFormat="false" ht="12.75" hidden="false" customHeight="false" outlineLevel="0" collapsed="false">
      <c r="A212" s="524" t="s">
        <v>313</v>
      </c>
      <c r="B212" s="525" t="s">
        <v>320</v>
      </c>
      <c r="C212" s="526" t="s">
        <v>326</v>
      </c>
      <c r="D212" s="540" t="n">
        <v>38722</v>
      </c>
      <c r="E212" s="530"/>
      <c r="F212" s="530" t="n">
        <v>0.0046</v>
      </c>
      <c r="G212" s="530" t="s">
        <v>317</v>
      </c>
      <c r="H212" s="525" t="n">
        <v>0.0005</v>
      </c>
      <c r="I212" s="525" t="n">
        <v>0.00024</v>
      </c>
      <c r="J212" s="525" t="s">
        <v>318</v>
      </c>
      <c r="K212" s="532" t="n">
        <v>8</v>
      </c>
      <c r="L212" s="533" t="s">
        <v>318</v>
      </c>
      <c r="M212" s="541"/>
    </row>
    <row r="213" customFormat="false" ht="12.75" hidden="false" customHeight="false" outlineLevel="0" collapsed="false">
      <c r="A213" s="524" t="s">
        <v>313</v>
      </c>
      <c r="B213" s="525" t="s">
        <v>320</v>
      </c>
      <c r="C213" s="526" t="s">
        <v>326</v>
      </c>
      <c r="D213" s="540" t="n">
        <v>38750</v>
      </c>
      <c r="E213" s="530"/>
      <c r="F213" s="530" t="n">
        <v>0.0044</v>
      </c>
      <c r="G213" s="530" t="s">
        <v>317</v>
      </c>
      <c r="H213" s="525" t="n">
        <v>0.0005</v>
      </c>
      <c r="I213" s="525" t="n">
        <v>0.0002</v>
      </c>
      <c r="J213" s="525" t="s">
        <v>318</v>
      </c>
      <c r="K213" s="532" t="n">
        <v>8</v>
      </c>
      <c r="L213" s="533" t="s">
        <v>318</v>
      </c>
      <c r="M213" s="541"/>
    </row>
    <row r="214" customFormat="false" ht="12.75" hidden="false" customHeight="false" outlineLevel="0" collapsed="false">
      <c r="A214" s="524" t="s">
        <v>313</v>
      </c>
      <c r="B214" s="525" t="s">
        <v>320</v>
      </c>
      <c r="C214" s="526" t="s">
        <v>327</v>
      </c>
      <c r="D214" s="540" t="n">
        <v>36591</v>
      </c>
      <c r="E214" s="525" t="s">
        <v>316</v>
      </c>
      <c r="F214" s="530" t="n">
        <v>5</v>
      </c>
      <c r="G214" s="530" t="s">
        <v>317</v>
      </c>
      <c r="H214" s="531" t="s">
        <v>318</v>
      </c>
      <c r="I214" s="525" t="s">
        <v>318</v>
      </c>
      <c r="J214" s="525" t="s">
        <v>318</v>
      </c>
      <c r="K214" s="532" t="n">
        <v>9</v>
      </c>
      <c r="L214" s="533" t="s">
        <v>318</v>
      </c>
      <c r="M214" s="541"/>
    </row>
    <row r="215" customFormat="false" ht="12.75" hidden="false" customHeight="false" outlineLevel="0" collapsed="false">
      <c r="A215" s="524" t="s">
        <v>313</v>
      </c>
      <c r="B215" s="525" t="s">
        <v>320</v>
      </c>
      <c r="C215" s="526" t="s">
        <v>327</v>
      </c>
      <c r="D215" s="540" t="n">
        <v>36682</v>
      </c>
      <c r="E215" s="525" t="s">
        <v>316</v>
      </c>
      <c r="F215" s="530" t="n">
        <v>5</v>
      </c>
      <c r="G215" s="530" t="s">
        <v>317</v>
      </c>
      <c r="H215" s="531" t="s">
        <v>318</v>
      </c>
      <c r="I215" s="525" t="s">
        <v>318</v>
      </c>
      <c r="J215" s="525" t="s">
        <v>318</v>
      </c>
      <c r="K215" s="532" t="n">
        <v>9</v>
      </c>
      <c r="L215" s="533" t="s">
        <v>318</v>
      </c>
      <c r="M215" s="541"/>
    </row>
    <row r="216" customFormat="false" ht="12.75" hidden="false" customHeight="false" outlineLevel="0" collapsed="false">
      <c r="A216" s="524" t="s">
        <v>313</v>
      </c>
      <c r="B216" s="525" t="s">
        <v>320</v>
      </c>
      <c r="C216" s="526" t="s">
        <v>327</v>
      </c>
      <c r="D216" s="540" t="n">
        <v>36775</v>
      </c>
      <c r="E216" s="525" t="s">
        <v>316</v>
      </c>
      <c r="F216" s="530" t="n">
        <v>5</v>
      </c>
      <c r="G216" s="530" t="s">
        <v>317</v>
      </c>
      <c r="H216" s="531" t="s">
        <v>318</v>
      </c>
      <c r="I216" s="525" t="s">
        <v>318</v>
      </c>
      <c r="J216" s="525" t="s">
        <v>318</v>
      </c>
      <c r="K216" s="532" t="n">
        <v>9</v>
      </c>
      <c r="L216" s="533" t="s">
        <v>318</v>
      </c>
      <c r="M216" s="541"/>
    </row>
    <row r="217" customFormat="false" ht="12.75" hidden="false" customHeight="false" outlineLevel="0" collapsed="false">
      <c r="A217" s="524" t="s">
        <v>313</v>
      </c>
      <c r="B217" s="525" t="s">
        <v>320</v>
      </c>
      <c r="C217" s="526" t="s">
        <v>327</v>
      </c>
      <c r="D217" s="540" t="n">
        <v>36865</v>
      </c>
      <c r="E217" s="525" t="s">
        <v>316</v>
      </c>
      <c r="F217" s="530" t="n">
        <v>3</v>
      </c>
      <c r="G217" s="530" t="s">
        <v>317</v>
      </c>
      <c r="H217" s="531" t="s">
        <v>318</v>
      </c>
      <c r="I217" s="525" t="s">
        <v>318</v>
      </c>
      <c r="J217" s="525" t="s">
        <v>318</v>
      </c>
      <c r="K217" s="532" t="n">
        <v>9</v>
      </c>
      <c r="L217" s="533" t="s">
        <v>318</v>
      </c>
      <c r="M217" s="541"/>
    </row>
    <row r="218" customFormat="false" ht="12.75" hidden="false" customHeight="false" outlineLevel="0" collapsed="false">
      <c r="A218" s="524" t="s">
        <v>313</v>
      </c>
      <c r="B218" s="525" t="s">
        <v>320</v>
      </c>
      <c r="C218" s="526" t="s">
        <v>327</v>
      </c>
      <c r="D218" s="540" t="n">
        <v>36957</v>
      </c>
      <c r="E218" s="525" t="s">
        <v>318</v>
      </c>
      <c r="F218" s="530" t="n">
        <v>6</v>
      </c>
      <c r="G218" s="530" t="s">
        <v>317</v>
      </c>
      <c r="H218" s="531" t="s">
        <v>318</v>
      </c>
      <c r="I218" s="525" t="s">
        <v>318</v>
      </c>
      <c r="J218" s="525" t="s">
        <v>318</v>
      </c>
      <c r="K218" s="532" t="n">
        <v>9</v>
      </c>
      <c r="L218" s="533" t="s">
        <v>318</v>
      </c>
      <c r="M218" s="541"/>
    </row>
    <row r="219" customFormat="false" ht="12.75" hidden="false" customHeight="false" outlineLevel="0" collapsed="false">
      <c r="A219" s="524" t="s">
        <v>313</v>
      </c>
      <c r="B219" s="525" t="s">
        <v>320</v>
      </c>
      <c r="C219" s="526" t="s">
        <v>327</v>
      </c>
      <c r="D219" s="540" t="n">
        <v>37050</v>
      </c>
      <c r="E219" s="525" t="s">
        <v>318</v>
      </c>
      <c r="F219" s="530" t="n">
        <v>4.2</v>
      </c>
      <c r="G219" s="530" t="s">
        <v>317</v>
      </c>
      <c r="H219" s="531" t="s">
        <v>318</v>
      </c>
      <c r="I219" s="525" t="s">
        <v>318</v>
      </c>
      <c r="J219" s="525" t="s">
        <v>318</v>
      </c>
      <c r="K219" s="532" t="n">
        <v>9</v>
      </c>
      <c r="L219" s="533" t="s">
        <v>318</v>
      </c>
      <c r="M219" s="541"/>
    </row>
    <row r="220" customFormat="false" ht="12.75" hidden="false" customHeight="false" outlineLevel="0" collapsed="false">
      <c r="A220" s="524" t="s">
        <v>313</v>
      </c>
      <c r="B220" s="525" t="s">
        <v>320</v>
      </c>
      <c r="C220" s="526" t="s">
        <v>327</v>
      </c>
      <c r="D220" s="540" t="n">
        <v>37139</v>
      </c>
      <c r="E220" s="525" t="s">
        <v>318</v>
      </c>
      <c r="F220" s="530" t="n">
        <v>2.2</v>
      </c>
      <c r="G220" s="530" t="s">
        <v>317</v>
      </c>
      <c r="H220" s="531" t="s">
        <v>318</v>
      </c>
      <c r="I220" s="525" t="s">
        <v>318</v>
      </c>
      <c r="J220" s="525" t="s">
        <v>318</v>
      </c>
      <c r="K220" s="532" t="n">
        <v>9</v>
      </c>
      <c r="L220" s="533" t="s">
        <v>318</v>
      </c>
      <c r="M220" s="541"/>
    </row>
    <row r="221" customFormat="false" ht="12.75" hidden="false" customHeight="false" outlineLevel="0" collapsed="false">
      <c r="A221" s="524" t="s">
        <v>313</v>
      </c>
      <c r="B221" s="525" t="s">
        <v>320</v>
      </c>
      <c r="C221" s="526" t="s">
        <v>327</v>
      </c>
      <c r="D221" s="540" t="n">
        <v>37231</v>
      </c>
      <c r="E221" s="525" t="s">
        <v>318</v>
      </c>
      <c r="F221" s="530" t="n">
        <v>4.2</v>
      </c>
      <c r="G221" s="530" t="s">
        <v>317</v>
      </c>
      <c r="H221" s="531" t="s">
        <v>318</v>
      </c>
      <c r="I221" s="525" t="s">
        <v>318</v>
      </c>
      <c r="J221" s="525" t="s">
        <v>318</v>
      </c>
      <c r="K221" s="532" t="n">
        <v>9</v>
      </c>
      <c r="L221" s="533" t="s">
        <v>318</v>
      </c>
      <c r="M221" s="541"/>
    </row>
    <row r="222" customFormat="false" ht="12.75" hidden="false" customHeight="false" outlineLevel="0" collapsed="false">
      <c r="A222" s="524" t="s">
        <v>313</v>
      </c>
      <c r="B222" s="525" t="s">
        <v>320</v>
      </c>
      <c r="C222" s="526" t="s">
        <v>327</v>
      </c>
      <c r="D222" s="540" t="n">
        <v>37336</v>
      </c>
      <c r="E222" s="525" t="s">
        <v>318</v>
      </c>
      <c r="F222" s="530" t="n">
        <v>2.6</v>
      </c>
      <c r="G222" s="530" t="s">
        <v>317</v>
      </c>
      <c r="H222" s="531" t="s">
        <v>318</v>
      </c>
      <c r="I222" s="525" t="s">
        <v>318</v>
      </c>
      <c r="J222" s="525" t="s">
        <v>318</v>
      </c>
      <c r="K222" s="532" t="n">
        <v>9</v>
      </c>
      <c r="L222" s="533" t="s">
        <v>318</v>
      </c>
      <c r="M222" s="541"/>
    </row>
    <row r="223" customFormat="false" ht="12.75" hidden="false" customHeight="false" outlineLevel="0" collapsed="false">
      <c r="A223" s="524" t="s">
        <v>313</v>
      </c>
      <c r="B223" s="525" t="s">
        <v>320</v>
      </c>
      <c r="C223" s="526" t="s">
        <v>327</v>
      </c>
      <c r="D223" s="540" t="n">
        <v>37428</v>
      </c>
      <c r="E223" s="525" t="s">
        <v>318</v>
      </c>
      <c r="F223" s="530" t="n">
        <v>3.1</v>
      </c>
      <c r="G223" s="530" t="s">
        <v>317</v>
      </c>
      <c r="H223" s="531" t="s">
        <v>318</v>
      </c>
      <c r="I223" s="525" t="s">
        <v>318</v>
      </c>
      <c r="J223" s="525" t="s">
        <v>318</v>
      </c>
      <c r="K223" s="532" t="n">
        <v>9</v>
      </c>
      <c r="L223" s="533" t="s">
        <v>318</v>
      </c>
      <c r="M223" s="541"/>
    </row>
    <row r="224" customFormat="false" ht="12.75" hidden="false" customHeight="false" outlineLevel="0" collapsed="false">
      <c r="A224" s="524" t="s">
        <v>313</v>
      </c>
      <c r="B224" s="525" t="s">
        <v>320</v>
      </c>
      <c r="C224" s="526" t="s">
        <v>327</v>
      </c>
      <c r="D224" s="540" t="n">
        <v>37518</v>
      </c>
      <c r="E224" s="525" t="s">
        <v>318</v>
      </c>
      <c r="F224" s="530" t="n">
        <v>2.8</v>
      </c>
      <c r="G224" s="530" t="s">
        <v>317</v>
      </c>
      <c r="H224" s="531" t="s">
        <v>318</v>
      </c>
      <c r="I224" s="525" t="s">
        <v>318</v>
      </c>
      <c r="J224" s="525" t="s">
        <v>318</v>
      </c>
      <c r="K224" s="532" t="n">
        <v>9</v>
      </c>
      <c r="L224" s="533" t="s">
        <v>318</v>
      </c>
      <c r="M224" s="541"/>
    </row>
    <row r="225" customFormat="false" ht="12.75" hidden="false" customHeight="false" outlineLevel="0" collapsed="false">
      <c r="A225" s="524" t="s">
        <v>313</v>
      </c>
      <c r="B225" s="525" t="s">
        <v>320</v>
      </c>
      <c r="C225" s="526" t="s">
        <v>327</v>
      </c>
      <c r="D225" s="540" t="n">
        <v>37610</v>
      </c>
      <c r="E225" s="525" t="s">
        <v>318</v>
      </c>
      <c r="F225" s="530" t="n">
        <v>4.4</v>
      </c>
      <c r="G225" s="530" t="s">
        <v>317</v>
      </c>
      <c r="H225" s="531" t="s">
        <v>318</v>
      </c>
      <c r="I225" s="525" t="s">
        <v>318</v>
      </c>
      <c r="J225" s="525" t="s">
        <v>318</v>
      </c>
      <c r="K225" s="532" t="n">
        <v>9</v>
      </c>
      <c r="L225" s="533" t="s">
        <v>318</v>
      </c>
      <c r="M225" s="541"/>
    </row>
    <row r="226" customFormat="false" ht="12.75" hidden="false" customHeight="false" outlineLevel="0" collapsed="false">
      <c r="A226" s="524" t="s">
        <v>313</v>
      </c>
      <c r="B226" s="525" t="s">
        <v>320</v>
      </c>
      <c r="C226" s="526" t="s">
        <v>327</v>
      </c>
      <c r="D226" s="540" t="n">
        <v>37701</v>
      </c>
      <c r="E226" s="525" t="s">
        <v>318</v>
      </c>
      <c r="F226" s="530" t="n">
        <v>2.2</v>
      </c>
      <c r="G226" s="530" t="s">
        <v>317</v>
      </c>
      <c r="H226" s="531" t="s">
        <v>318</v>
      </c>
      <c r="I226" s="525" t="s">
        <v>318</v>
      </c>
      <c r="J226" s="525" t="s">
        <v>318</v>
      </c>
      <c r="K226" s="532" t="n">
        <v>9</v>
      </c>
      <c r="L226" s="533" t="s">
        <v>318</v>
      </c>
      <c r="M226" s="541"/>
    </row>
    <row r="227" customFormat="false" ht="12.75" hidden="false" customHeight="false" outlineLevel="0" collapsed="false">
      <c r="A227" s="524" t="s">
        <v>313</v>
      </c>
      <c r="B227" s="525" t="s">
        <v>320</v>
      </c>
      <c r="C227" s="526" t="s">
        <v>327</v>
      </c>
      <c r="D227" s="540" t="n">
        <v>37782</v>
      </c>
      <c r="E227" s="525" t="s">
        <v>318</v>
      </c>
      <c r="F227" s="530" t="n">
        <v>2.7</v>
      </c>
      <c r="G227" s="530" t="s">
        <v>317</v>
      </c>
      <c r="H227" s="531" t="s">
        <v>318</v>
      </c>
      <c r="I227" s="525" t="s">
        <v>318</v>
      </c>
      <c r="J227" s="525" t="s">
        <v>318</v>
      </c>
      <c r="K227" s="532" t="n">
        <v>9</v>
      </c>
      <c r="L227" s="533" t="s">
        <v>318</v>
      </c>
      <c r="M227" s="541"/>
    </row>
    <row r="228" customFormat="false" ht="12.75" hidden="false" customHeight="false" outlineLevel="0" collapsed="false">
      <c r="A228" s="524" t="s">
        <v>313</v>
      </c>
      <c r="B228" s="525" t="s">
        <v>320</v>
      </c>
      <c r="C228" s="526" t="s">
        <v>327</v>
      </c>
      <c r="D228" s="540" t="n">
        <v>37874</v>
      </c>
      <c r="E228" s="525" t="s">
        <v>318</v>
      </c>
      <c r="F228" s="530" t="n">
        <v>3.3</v>
      </c>
      <c r="G228" s="530" t="s">
        <v>317</v>
      </c>
      <c r="H228" s="531" t="s">
        <v>318</v>
      </c>
      <c r="I228" s="525" t="s">
        <v>318</v>
      </c>
      <c r="J228" s="525" t="s">
        <v>318</v>
      </c>
      <c r="K228" s="532" t="n">
        <v>9</v>
      </c>
      <c r="L228" s="533" t="s">
        <v>318</v>
      </c>
      <c r="M228" s="541"/>
    </row>
    <row r="229" customFormat="false" ht="12.75" hidden="false" customHeight="false" outlineLevel="0" collapsed="false">
      <c r="A229" s="524" t="s">
        <v>313</v>
      </c>
      <c r="B229" s="525" t="s">
        <v>320</v>
      </c>
      <c r="C229" s="526" t="s">
        <v>327</v>
      </c>
      <c r="D229" s="540" t="n">
        <v>37964</v>
      </c>
      <c r="E229" s="525" t="s">
        <v>318</v>
      </c>
      <c r="F229" s="530" t="n">
        <v>3.4</v>
      </c>
      <c r="G229" s="530" t="s">
        <v>317</v>
      </c>
      <c r="H229" s="531" t="s">
        <v>318</v>
      </c>
      <c r="I229" s="525" t="s">
        <v>318</v>
      </c>
      <c r="J229" s="525" t="s">
        <v>318</v>
      </c>
      <c r="K229" s="532" t="n">
        <v>9</v>
      </c>
      <c r="L229" s="533" t="s">
        <v>318</v>
      </c>
      <c r="M229" s="541"/>
    </row>
    <row r="230" customFormat="false" ht="12.75" hidden="false" customHeight="false" outlineLevel="0" collapsed="false">
      <c r="A230" s="524" t="s">
        <v>313</v>
      </c>
      <c r="B230" s="525" t="s">
        <v>320</v>
      </c>
      <c r="C230" s="526" t="s">
        <v>327</v>
      </c>
      <c r="D230" s="540" t="n">
        <v>38055</v>
      </c>
      <c r="E230" s="525" t="s">
        <v>318</v>
      </c>
      <c r="F230" s="530" t="n">
        <v>2.9</v>
      </c>
      <c r="G230" s="530" t="s">
        <v>317</v>
      </c>
      <c r="H230" s="531" t="s">
        <v>318</v>
      </c>
      <c r="I230" s="525" t="s">
        <v>318</v>
      </c>
      <c r="J230" s="525" t="s">
        <v>318</v>
      </c>
      <c r="K230" s="532" t="n">
        <v>9</v>
      </c>
      <c r="L230" s="533" t="s">
        <v>318</v>
      </c>
      <c r="M230" s="541"/>
    </row>
    <row r="231" customFormat="false" ht="12.75" hidden="false" customHeight="false" outlineLevel="0" collapsed="false">
      <c r="A231" s="524" t="s">
        <v>313</v>
      </c>
      <c r="B231" s="525" t="s">
        <v>320</v>
      </c>
      <c r="C231" s="526" t="s">
        <v>327</v>
      </c>
      <c r="D231" s="540" t="n">
        <v>38146</v>
      </c>
      <c r="E231" s="525" t="s">
        <v>318</v>
      </c>
      <c r="F231" s="530" t="n">
        <v>3</v>
      </c>
      <c r="G231" s="530" t="s">
        <v>317</v>
      </c>
      <c r="H231" s="531" t="s">
        <v>318</v>
      </c>
      <c r="I231" s="525" t="s">
        <v>318</v>
      </c>
      <c r="J231" s="525" t="s">
        <v>318</v>
      </c>
      <c r="K231" s="532" t="n">
        <v>9</v>
      </c>
      <c r="L231" s="533" t="s">
        <v>318</v>
      </c>
      <c r="M231" s="541"/>
    </row>
    <row r="232" customFormat="false" ht="12.75" hidden="false" customHeight="false" outlineLevel="0" collapsed="false">
      <c r="A232" s="524" t="s">
        <v>313</v>
      </c>
      <c r="B232" s="525" t="s">
        <v>320</v>
      </c>
      <c r="C232" s="526" t="s">
        <v>327</v>
      </c>
      <c r="D232" s="540" t="n">
        <v>38239</v>
      </c>
      <c r="E232" s="525" t="s">
        <v>318</v>
      </c>
      <c r="F232" s="530" t="n">
        <v>3.2</v>
      </c>
      <c r="G232" s="530" t="s">
        <v>317</v>
      </c>
      <c r="H232" s="531" t="s">
        <v>318</v>
      </c>
      <c r="I232" s="525" t="s">
        <v>318</v>
      </c>
      <c r="J232" s="525" t="s">
        <v>318</v>
      </c>
      <c r="K232" s="532" t="n">
        <v>9</v>
      </c>
      <c r="L232" s="533" t="s">
        <v>318</v>
      </c>
      <c r="M232" s="541"/>
    </row>
    <row r="233" customFormat="false" ht="12.75" hidden="false" customHeight="false" outlineLevel="0" collapsed="false">
      <c r="A233" s="524" t="s">
        <v>313</v>
      </c>
      <c r="B233" s="525" t="s">
        <v>320</v>
      </c>
      <c r="C233" s="526" t="s">
        <v>327</v>
      </c>
      <c r="D233" s="540" t="n">
        <v>38328</v>
      </c>
      <c r="E233" s="525" t="s">
        <v>318</v>
      </c>
      <c r="F233" s="530" t="n">
        <v>2.6</v>
      </c>
      <c r="G233" s="530" t="s">
        <v>317</v>
      </c>
      <c r="H233" s="531" t="s">
        <v>318</v>
      </c>
      <c r="I233" s="525" t="s">
        <v>318</v>
      </c>
      <c r="J233" s="525" t="s">
        <v>318</v>
      </c>
      <c r="K233" s="532" t="n">
        <v>9</v>
      </c>
      <c r="L233" s="533" t="s">
        <v>318</v>
      </c>
      <c r="M233" s="541"/>
    </row>
    <row r="234" customFormat="false" ht="12.75" hidden="false" customHeight="false" outlineLevel="0" collapsed="false">
      <c r="A234" s="524" t="s">
        <v>313</v>
      </c>
      <c r="B234" s="525" t="s">
        <v>320</v>
      </c>
      <c r="C234" s="526" t="s">
        <v>327</v>
      </c>
      <c r="D234" s="540" t="n">
        <v>38419</v>
      </c>
      <c r="E234" s="525" t="s">
        <v>318</v>
      </c>
      <c r="F234" s="530" t="n">
        <v>3.7</v>
      </c>
      <c r="G234" s="530" t="s">
        <v>317</v>
      </c>
      <c r="H234" s="531" t="s">
        <v>318</v>
      </c>
      <c r="I234" s="525" t="s">
        <v>318</v>
      </c>
      <c r="J234" s="525" t="s">
        <v>318</v>
      </c>
      <c r="K234" s="532" t="n">
        <v>9</v>
      </c>
      <c r="L234" s="533" t="s">
        <v>318</v>
      </c>
      <c r="M234" s="541"/>
    </row>
    <row r="235" customFormat="false" ht="12.75" hidden="false" customHeight="false" outlineLevel="0" collapsed="false">
      <c r="A235" s="524" t="s">
        <v>313</v>
      </c>
      <c r="B235" s="525" t="s">
        <v>320</v>
      </c>
      <c r="C235" s="526" t="s">
        <v>327</v>
      </c>
      <c r="D235" s="540" t="n">
        <v>38511</v>
      </c>
      <c r="E235" s="525" t="s">
        <v>318</v>
      </c>
      <c r="F235" s="530" t="n">
        <v>3.3</v>
      </c>
      <c r="G235" s="530" t="s">
        <v>317</v>
      </c>
      <c r="H235" s="531" t="s">
        <v>318</v>
      </c>
      <c r="I235" s="525" t="s">
        <v>318</v>
      </c>
      <c r="J235" s="525" t="s">
        <v>318</v>
      </c>
      <c r="K235" s="532" t="n">
        <v>9</v>
      </c>
      <c r="L235" s="533" t="s">
        <v>318</v>
      </c>
      <c r="M235" s="541"/>
    </row>
    <row r="236" customFormat="false" ht="12.75" hidden="false" customHeight="false" outlineLevel="0" collapsed="false">
      <c r="A236" s="524" t="s">
        <v>313</v>
      </c>
      <c r="B236" s="525" t="s">
        <v>320</v>
      </c>
      <c r="C236" s="526" t="s">
        <v>327</v>
      </c>
      <c r="D236" s="540" t="n">
        <v>38602</v>
      </c>
      <c r="E236" s="525" t="s">
        <v>318</v>
      </c>
      <c r="F236" s="530" t="n">
        <v>2.9</v>
      </c>
      <c r="G236" s="530" t="s">
        <v>317</v>
      </c>
      <c r="H236" s="531" t="s">
        <v>318</v>
      </c>
      <c r="I236" s="525" t="s">
        <v>318</v>
      </c>
      <c r="J236" s="525" t="s">
        <v>318</v>
      </c>
      <c r="K236" s="532" t="n">
        <v>9</v>
      </c>
      <c r="L236" s="533" t="s">
        <v>318</v>
      </c>
      <c r="M236" s="541"/>
    </row>
    <row r="237" customFormat="false" ht="12.75" hidden="false" customHeight="false" outlineLevel="0" collapsed="false">
      <c r="A237" s="524" t="s">
        <v>313</v>
      </c>
      <c r="B237" s="525" t="s">
        <v>320</v>
      </c>
      <c r="C237" s="526" t="s">
        <v>327</v>
      </c>
      <c r="D237" s="540" t="n">
        <v>38699</v>
      </c>
      <c r="E237" s="525" t="s">
        <v>318</v>
      </c>
      <c r="F237" s="530" t="n">
        <v>2.6</v>
      </c>
      <c r="G237" s="530" t="s">
        <v>317</v>
      </c>
      <c r="H237" s="531" t="s">
        <v>318</v>
      </c>
      <c r="I237" s="525" t="s">
        <v>318</v>
      </c>
      <c r="J237" s="525" t="s">
        <v>318</v>
      </c>
      <c r="K237" s="532" t="n">
        <v>9</v>
      </c>
      <c r="L237" s="533" t="s">
        <v>318</v>
      </c>
      <c r="M237" s="541"/>
    </row>
    <row r="238" customFormat="false" ht="12.75" hidden="false" customHeight="false" outlineLevel="0" collapsed="false">
      <c r="A238" s="524" t="s">
        <v>313</v>
      </c>
      <c r="B238" s="525" t="s">
        <v>320</v>
      </c>
      <c r="C238" s="526" t="s">
        <v>328</v>
      </c>
      <c r="D238" s="540" t="n">
        <v>36591</v>
      </c>
      <c r="E238" s="525" t="s">
        <v>316</v>
      </c>
      <c r="F238" s="530" t="n">
        <v>1</v>
      </c>
      <c r="G238" s="530" t="s">
        <v>317</v>
      </c>
      <c r="H238" s="531" t="s">
        <v>318</v>
      </c>
      <c r="I238" s="525" t="s">
        <v>318</v>
      </c>
      <c r="J238" s="525" t="s">
        <v>318</v>
      </c>
      <c r="K238" s="532" t="n">
        <v>10</v>
      </c>
      <c r="L238" s="533" t="s">
        <v>318</v>
      </c>
      <c r="M238" s="541"/>
    </row>
    <row r="239" customFormat="false" ht="12.75" hidden="false" customHeight="false" outlineLevel="0" collapsed="false">
      <c r="A239" s="524" t="s">
        <v>313</v>
      </c>
      <c r="B239" s="525" t="s">
        <v>320</v>
      </c>
      <c r="C239" s="526" t="s">
        <v>328</v>
      </c>
      <c r="D239" s="540" t="n">
        <v>36775</v>
      </c>
      <c r="E239" s="525" t="s">
        <v>316</v>
      </c>
      <c r="F239" s="530" t="n">
        <v>1</v>
      </c>
      <c r="G239" s="530" t="s">
        <v>317</v>
      </c>
      <c r="H239" s="531" t="s">
        <v>318</v>
      </c>
      <c r="I239" s="525" t="s">
        <v>318</v>
      </c>
      <c r="J239" s="525" t="s">
        <v>318</v>
      </c>
      <c r="K239" s="532" t="n">
        <v>10</v>
      </c>
      <c r="L239" s="533" t="s">
        <v>318</v>
      </c>
      <c r="M239" s="541"/>
    </row>
    <row r="240" customFormat="false" ht="12.75" hidden="false" customHeight="false" outlineLevel="0" collapsed="false">
      <c r="A240" s="524" t="s">
        <v>313</v>
      </c>
      <c r="B240" s="525" t="s">
        <v>320</v>
      </c>
      <c r="C240" s="526" t="s">
        <v>328</v>
      </c>
      <c r="D240" s="540" t="n">
        <v>36865</v>
      </c>
      <c r="E240" s="525" t="s">
        <v>316</v>
      </c>
      <c r="F240" s="530" t="n">
        <v>1</v>
      </c>
      <c r="G240" s="530" t="s">
        <v>317</v>
      </c>
      <c r="H240" s="531" t="s">
        <v>318</v>
      </c>
      <c r="I240" s="525" t="s">
        <v>318</v>
      </c>
      <c r="J240" s="525" t="s">
        <v>318</v>
      </c>
      <c r="K240" s="532" t="n">
        <v>10</v>
      </c>
      <c r="L240" s="533" t="s">
        <v>318</v>
      </c>
      <c r="M240" s="541"/>
    </row>
    <row r="241" customFormat="false" ht="12.75" hidden="false" customHeight="false" outlineLevel="0" collapsed="false">
      <c r="A241" s="524" t="s">
        <v>313</v>
      </c>
      <c r="B241" s="525" t="s">
        <v>320</v>
      </c>
      <c r="C241" s="526" t="s">
        <v>328</v>
      </c>
      <c r="D241" s="540" t="n">
        <v>36957</v>
      </c>
      <c r="E241" s="525" t="s">
        <v>316</v>
      </c>
      <c r="F241" s="530" t="n">
        <v>1</v>
      </c>
      <c r="G241" s="530" t="s">
        <v>317</v>
      </c>
      <c r="H241" s="531" t="s">
        <v>318</v>
      </c>
      <c r="I241" s="525" t="s">
        <v>318</v>
      </c>
      <c r="J241" s="525" t="s">
        <v>318</v>
      </c>
      <c r="K241" s="532" t="n">
        <v>10</v>
      </c>
      <c r="L241" s="533" t="s">
        <v>318</v>
      </c>
      <c r="M241" s="541"/>
    </row>
    <row r="242" customFormat="false" ht="12.75" hidden="false" customHeight="false" outlineLevel="0" collapsed="false">
      <c r="A242" s="524" t="s">
        <v>313</v>
      </c>
      <c r="B242" s="525" t="s">
        <v>320</v>
      </c>
      <c r="C242" s="526" t="s">
        <v>328</v>
      </c>
      <c r="D242" s="540" t="n">
        <v>37050</v>
      </c>
      <c r="E242" s="525" t="s">
        <v>318</v>
      </c>
      <c r="F242" s="530" t="n">
        <v>1.1</v>
      </c>
      <c r="G242" s="530" t="s">
        <v>317</v>
      </c>
      <c r="H242" s="531" t="s">
        <v>318</v>
      </c>
      <c r="I242" s="525" t="s">
        <v>318</v>
      </c>
      <c r="J242" s="525" t="s">
        <v>318</v>
      </c>
      <c r="K242" s="532" t="n">
        <v>10</v>
      </c>
      <c r="L242" s="533" t="s">
        <v>318</v>
      </c>
      <c r="M242" s="541"/>
    </row>
    <row r="243" customFormat="false" ht="12.75" hidden="false" customHeight="false" outlineLevel="0" collapsed="false">
      <c r="A243" s="524" t="s">
        <v>313</v>
      </c>
      <c r="B243" s="525" t="s">
        <v>320</v>
      </c>
      <c r="C243" s="526" t="s">
        <v>328</v>
      </c>
      <c r="D243" s="540" t="n">
        <v>37139</v>
      </c>
      <c r="E243" s="525" t="s">
        <v>316</v>
      </c>
      <c r="F243" s="530" t="n">
        <v>1</v>
      </c>
      <c r="G243" s="530" t="s">
        <v>317</v>
      </c>
      <c r="H243" s="531" t="s">
        <v>318</v>
      </c>
      <c r="I243" s="525" t="s">
        <v>318</v>
      </c>
      <c r="J243" s="525" t="s">
        <v>318</v>
      </c>
      <c r="K243" s="532" t="n">
        <v>10</v>
      </c>
      <c r="L243" s="533" t="s">
        <v>318</v>
      </c>
      <c r="M243" s="541"/>
    </row>
    <row r="244" customFormat="false" ht="12.75" hidden="false" customHeight="false" outlineLevel="0" collapsed="false">
      <c r="A244" s="524" t="s">
        <v>313</v>
      </c>
      <c r="B244" s="525" t="s">
        <v>320</v>
      </c>
      <c r="C244" s="526" t="s">
        <v>328</v>
      </c>
      <c r="D244" s="540" t="n">
        <v>37231</v>
      </c>
      <c r="E244" s="525" t="s">
        <v>316</v>
      </c>
      <c r="F244" s="530" t="n">
        <v>1</v>
      </c>
      <c r="G244" s="530" t="s">
        <v>317</v>
      </c>
      <c r="H244" s="531" t="s">
        <v>318</v>
      </c>
      <c r="I244" s="525" t="s">
        <v>318</v>
      </c>
      <c r="J244" s="525" t="s">
        <v>318</v>
      </c>
      <c r="K244" s="532" t="n">
        <v>10</v>
      </c>
      <c r="L244" s="533" t="s">
        <v>318</v>
      </c>
      <c r="M244" s="541"/>
    </row>
    <row r="245" customFormat="false" ht="12.75" hidden="false" customHeight="false" outlineLevel="0" collapsed="false">
      <c r="A245" s="524" t="s">
        <v>313</v>
      </c>
      <c r="B245" s="525" t="s">
        <v>320</v>
      </c>
      <c r="C245" s="526" t="s">
        <v>328</v>
      </c>
      <c r="D245" s="540" t="n">
        <v>37336</v>
      </c>
      <c r="E245" s="525" t="s">
        <v>316</v>
      </c>
      <c r="F245" s="530" t="n">
        <v>1</v>
      </c>
      <c r="G245" s="530" t="s">
        <v>317</v>
      </c>
      <c r="H245" s="531" t="s">
        <v>318</v>
      </c>
      <c r="I245" s="525" t="s">
        <v>318</v>
      </c>
      <c r="J245" s="525" t="s">
        <v>318</v>
      </c>
      <c r="K245" s="532" t="n">
        <v>10</v>
      </c>
      <c r="L245" s="533" t="s">
        <v>318</v>
      </c>
      <c r="M245" s="541"/>
    </row>
    <row r="246" customFormat="false" ht="12.75" hidden="false" customHeight="false" outlineLevel="0" collapsed="false">
      <c r="A246" s="524" t="s">
        <v>313</v>
      </c>
      <c r="B246" s="525" t="s">
        <v>320</v>
      </c>
      <c r="C246" s="526" t="s">
        <v>328</v>
      </c>
      <c r="D246" s="540" t="n">
        <v>37428</v>
      </c>
      <c r="E246" s="525" t="s">
        <v>318</v>
      </c>
      <c r="F246" s="530" t="n">
        <v>1</v>
      </c>
      <c r="G246" s="530" t="s">
        <v>317</v>
      </c>
      <c r="H246" s="531" t="s">
        <v>318</v>
      </c>
      <c r="I246" s="525" t="s">
        <v>318</v>
      </c>
      <c r="J246" s="525" t="s">
        <v>318</v>
      </c>
      <c r="K246" s="532" t="n">
        <v>10</v>
      </c>
      <c r="L246" s="533" t="s">
        <v>318</v>
      </c>
      <c r="M246" s="541"/>
    </row>
    <row r="247" customFormat="false" ht="12.75" hidden="false" customHeight="false" outlineLevel="0" collapsed="false">
      <c r="A247" s="524" t="s">
        <v>313</v>
      </c>
      <c r="B247" s="525" t="s">
        <v>320</v>
      </c>
      <c r="C247" s="526" t="s">
        <v>328</v>
      </c>
      <c r="D247" s="540" t="n">
        <v>37518</v>
      </c>
      <c r="E247" s="525" t="s">
        <v>316</v>
      </c>
      <c r="F247" s="530" t="n">
        <v>1</v>
      </c>
      <c r="G247" s="530" t="s">
        <v>317</v>
      </c>
      <c r="H247" s="531" t="s">
        <v>318</v>
      </c>
      <c r="I247" s="525" t="s">
        <v>318</v>
      </c>
      <c r="J247" s="525" t="s">
        <v>318</v>
      </c>
      <c r="K247" s="532" t="n">
        <v>10</v>
      </c>
      <c r="L247" s="533" t="s">
        <v>318</v>
      </c>
      <c r="M247" s="541"/>
    </row>
    <row r="248" customFormat="false" ht="12.75" hidden="false" customHeight="false" outlineLevel="0" collapsed="false">
      <c r="A248" s="524" t="s">
        <v>313</v>
      </c>
      <c r="B248" s="525" t="s">
        <v>320</v>
      </c>
      <c r="C248" s="526" t="s">
        <v>328</v>
      </c>
      <c r="D248" s="540" t="n">
        <v>37610</v>
      </c>
      <c r="E248" s="525" t="s">
        <v>316</v>
      </c>
      <c r="F248" s="530" t="n">
        <v>1</v>
      </c>
      <c r="G248" s="530" t="s">
        <v>317</v>
      </c>
      <c r="H248" s="531" t="s">
        <v>318</v>
      </c>
      <c r="I248" s="525" t="s">
        <v>318</v>
      </c>
      <c r="J248" s="525" t="s">
        <v>318</v>
      </c>
      <c r="K248" s="532" t="n">
        <v>10</v>
      </c>
      <c r="L248" s="533" t="s">
        <v>318</v>
      </c>
      <c r="M248" s="541"/>
    </row>
    <row r="249" customFormat="false" ht="12.75" hidden="false" customHeight="false" outlineLevel="0" collapsed="false">
      <c r="A249" s="524" t="s">
        <v>313</v>
      </c>
      <c r="B249" s="525" t="s">
        <v>320</v>
      </c>
      <c r="C249" s="526" t="s">
        <v>328</v>
      </c>
      <c r="D249" s="540" t="n">
        <v>37701</v>
      </c>
      <c r="E249" s="525" t="s">
        <v>318</v>
      </c>
      <c r="F249" s="530" t="n">
        <v>1</v>
      </c>
      <c r="G249" s="530" t="s">
        <v>317</v>
      </c>
      <c r="H249" s="531" t="s">
        <v>318</v>
      </c>
      <c r="I249" s="525" t="s">
        <v>318</v>
      </c>
      <c r="J249" s="525" t="s">
        <v>318</v>
      </c>
      <c r="K249" s="532" t="n">
        <v>10</v>
      </c>
      <c r="L249" s="533" t="s">
        <v>318</v>
      </c>
      <c r="M249" s="541"/>
    </row>
    <row r="250" customFormat="false" ht="12.75" hidden="false" customHeight="false" outlineLevel="0" collapsed="false">
      <c r="A250" s="524" t="s">
        <v>313</v>
      </c>
      <c r="B250" s="525" t="s">
        <v>320</v>
      </c>
      <c r="C250" s="526" t="s">
        <v>328</v>
      </c>
      <c r="D250" s="540" t="n">
        <v>37782</v>
      </c>
      <c r="E250" s="525" t="s">
        <v>318</v>
      </c>
      <c r="F250" s="530" t="n">
        <v>1</v>
      </c>
      <c r="G250" s="530" t="s">
        <v>317</v>
      </c>
      <c r="H250" s="531" t="s">
        <v>318</v>
      </c>
      <c r="I250" s="525" t="s">
        <v>318</v>
      </c>
      <c r="J250" s="525" t="s">
        <v>318</v>
      </c>
      <c r="K250" s="532" t="n">
        <v>10</v>
      </c>
      <c r="L250" s="533" t="s">
        <v>318</v>
      </c>
      <c r="M250" s="541"/>
    </row>
    <row r="251" customFormat="false" ht="12.75" hidden="false" customHeight="false" outlineLevel="0" collapsed="false">
      <c r="A251" s="524" t="s">
        <v>313</v>
      </c>
      <c r="B251" s="525" t="s">
        <v>320</v>
      </c>
      <c r="C251" s="526" t="s">
        <v>328</v>
      </c>
      <c r="D251" s="540" t="n">
        <v>37874</v>
      </c>
      <c r="E251" s="525" t="s">
        <v>316</v>
      </c>
      <c r="F251" s="530" t="n">
        <v>1</v>
      </c>
      <c r="G251" s="530" t="s">
        <v>317</v>
      </c>
      <c r="H251" s="531" t="s">
        <v>318</v>
      </c>
      <c r="I251" s="525" t="s">
        <v>318</v>
      </c>
      <c r="J251" s="525" t="s">
        <v>318</v>
      </c>
      <c r="K251" s="532" t="n">
        <v>10</v>
      </c>
      <c r="L251" s="533" t="s">
        <v>318</v>
      </c>
      <c r="M251" s="541"/>
    </row>
    <row r="252" customFormat="false" ht="12.75" hidden="false" customHeight="false" outlineLevel="0" collapsed="false">
      <c r="A252" s="524" t="s">
        <v>313</v>
      </c>
      <c r="B252" s="525" t="s">
        <v>320</v>
      </c>
      <c r="C252" s="526" t="s">
        <v>328</v>
      </c>
      <c r="D252" s="540" t="n">
        <v>37964</v>
      </c>
      <c r="E252" s="525" t="s">
        <v>316</v>
      </c>
      <c r="F252" s="530" t="n">
        <v>0.1</v>
      </c>
      <c r="G252" s="530" t="s">
        <v>317</v>
      </c>
      <c r="H252" s="531" t="s">
        <v>318</v>
      </c>
      <c r="I252" s="525" t="s">
        <v>318</v>
      </c>
      <c r="J252" s="525" t="s">
        <v>318</v>
      </c>
      <c r="K252" s="532" t="n">
        <v>10</v>
      </c>
      <c r="L252" s="533" t="s">
        <v>318</v>
      </c>
      <c r="M252" s="541"/>
    </row>
    <row r="253" customFormat="false" ht="12.75" hidden="false" customHeight="false" outlineLevel="0" collapsed="false">
      <c r="A253" s="524" t="s">
        <v>313</v>
      </c>
      <c r="B253" s="525" t="s">
        <v>320</v>
      </c>
      <c r="C253" s="526" t="s">
        <v>328</v>
      </c>
      <c r="D253" s="540" t="n">
        <v>38055</v>
      </c>
      <c r="E253" s="525" t="s">
        <v>316</v>
      </c>
      <c r="F253" s="530" t="n">
        <v>0.1</v>
      </c>
      <c r="G253" s="530" t="s">
        <v>317</v>
      </c>
      <c r="H253" s="531" t="s">
        <v>318</v>
      </c>
      <c r="I253" s="525" t="s">
        <v>318</v>
      </c>
      <c r="J253" s="525" t="s">
        <v>318</v>
      </c>
      <c r="K253" s="532" t="n">
        <v>10</v>
      </c>
      <c r="L253" s="533" t="s">
        <v>318</v>
      </c>
      <c r="M253" s="541"/>
    </row>
    <row r="254" customFormat="false" ht="12.75" hidden="false" customHeight="false" outlineLevel="0" collapsed="false">
      <c r="A254" s="524" t="s">
        <v>313</v>
      </c>
      <c r="B254" s="525" t="s">
        <v>320</v>
      </c>
      <c r="C254" s="526" t="s">
        <v>328</v>
      </c>
      <c r="D254" s="540" t="n">
        <v>38146</v>
      </c>
      <c r="E254" s="525" t="s">
        <v>316</v>
      </c>
      <c r="F254" s="530" t="n">
        <v>1</v>
      </c>
      <c r="G254" s="530" t="s">
        <v>317</v>
      </c>
      <c r="H254" s="531" t="s">
        <v>318</v>
      </c>
      <c r="I254" s="525" t="s">
        <v>318</v>
      </c>
      <c r="J254" s="525" t="s">
        <v>318</v>
      </c>
      <c r="K254" s="532" t="n">
        <v>10</v>
      </c>
      <c r="L254" s="533" t="s">
        <v>318</v>
      </c>
      <c r="M254" s="541"/>
    </row>
    <row r="255" customFormat="false" ht="12.75" hidden="false" customHeight="false" outlineLevel="0" collapsed="false">
      <c r="A255" s="524" t="s">
        <v>313</v>
      </c>
      <c r="B255" s="525" t="s">
        <v>320</v>
      </c>
      <c r="C255" s="526" t="s">
        <v>328</v>
      </c>
      <c r="D255" s="540" t="n">
        <v>38239</v>
      </c>
      <c r="E255" s="525" t="s">
        <v>316</v>
      </c>
      <c r="F255" s="530" t="n">
        <v>1</v>
      </c>
      <c r="G255" s="530" t="s">
        <v>317</v>
      </c>
      <c r="H255" s="531" t="s">
        <v>318</v>
      </c>
      <c r="I255" s="525" t="s">
        <v>318</v>
      </c>
      <c r="J255" s="525" t="s">
        <v>318</v>
      </c>
      <c r="K255" s="532" t="n">
        <v>10</v>
      </c>
      <c r="L255" s="533" t="s">
        <v>318</v>
      </c>
      <c r="M255" s="541"/>
    </row>
    <row r="256" customFormat="false" ht="12.75" hidden="false" customHeight="false" outlineLevel="0" collapsed="false">
      <c r="A256" s="524" t="s">
        <v>313</v>
      </c>
      <c r="B256" s="525" t="s">
        <v>320</v>
      </c>
      <c r="C256" s="526" t="s">
        <v>328</v>
      </c>
      <c r="D256" s="540" t="n">
        <v>38328</v>
      </c>
      <c r="E256" s="525" t="s">
        <v>316</v>
      </c>
      <c r="F256" s="530" t="n">
        <v>1</v>
      </c>
      <c r="G256" s="530" t="s">
        <v>317</v>
      </c>
      <c r="H256" s="531" t="s">
        <v>318</v>
      </c>
      <c r="I256" s="525" t="s">
        <v>318</v>
      </c>
      <c r="J256" s="525" t="s">
        <v>318</v>
      </c>
      <c r="K256" s="532" t="n">
        <v>10</v>
      </c>
      <c r="L256" s="533" t="s">
        <v>318</v>
      </c>
      <c r="M256" s="541"/>
    </row>
    <row r="257" customFormat="false" ht="12.75" hidden="false" customHeight="false" outlineLevel="0" collapsed="false">
      <c r="A257" s="524" t="s">
        <v>313</v>
      </c>
      <c r="B257" s="525" t="s">
        <v>320</v>
      </c>
      <c r="C257" s="526" t="s">
        <v>328</v>
      </c>
      <c r="D257" s="540" t="n">
        <v>38419</v>
      </c>
      <c r="E257" s="525" t="s">
        <v>318</v>
      </c>
      <c r="F257" s="530" t="n">
        <v>1</v>
      </c>
      <c r="G257" s="530" t="s">
        <v>317</v>
      </c>
      <c r="H257" s="531" t="s">
        <v>318</v>
      </c>
      <c r="I257" s="525" t="s">
        <v>318</v>
      </c>
      <c r="J257" s="525" t="s">
        <v>318</v>
      </c>
      <c r="K257" s="532" t="n">
        <v>10</v>
      </c>
      <c r="L257" s="533" t="s">
        <v>318</v>
      </c>
      <c r="M257" s="541"/>
    </row>
    <row r="258" customFormat="false" ht="12.75" hidden="false" customHeight="false" outlineLevel="0" collapsed="false">
      <c r="A258" s="524" t="s">
        <v>313</v>
      </c>
      <c r="B258" s="525" t="s">
        <v>320</v>
      </c>
      <c r="C258" s="526" t="s">
        <v>328</v>
      </c>
      <c r="D258" s="540" t="n">
        <v>38450</v>
      </c>
      <c r="E258" s="525" t="s">
        <v>318</v>
      </c>
      <c r="F258" s="530" t="n">
        <v>1</v>
      </c>
      <c r="G258" s="530" t="s">
        <v>317</v>
      </c>
      <c r="H258" s="531" t="s">
        <v>318</v>
      </c>
      <c r="I258" s="525" t="s">
        <v>318</v>
      </c>
      <c r="J258" s="525" t="s">
        <v>318</v>
      </c>
      <c r="K258" s="532" t="n">
        <v>10</v>
      </c>
      <c r="L258" s="533" t="s">
        <v>318</v>
      </c>
      <c r="M258" s="541"/>
    </row>
    <row r="259" customFormat="false" ht="12.75" hidden="false" customHeight="false" outlineLevel="0" collapsed="false">
      <c r="A259" s="524" t="s">
        <v>313</v>
      </c>
      <c r="B259" s="525" t="s">
        <v>320</v>
      </c>
      <c r="C259" s="526" t="s">
        <v>328</v>
      </c>
      <c r="D259" s="540" t="n">
        <v>38511</v>
      </c>
      <c r="E259" s="525" t="s">
        <v>316</v>
      </c>
      <c r="F259" s="530" t="n">
        <v>1</v>
      </c>
      <c r="G259" s="530" t="s">
        <v>317</v>
      </c>
      <c r="H259" s="531" t="s">
        <v>318</v>
      </c>
      <c r="I259" s="525" t="s">
        <v>318</v>
      </c>
      <c r="J259" s="525" t="s">
        <v>318</v>
      </c>
      <c r="K259" s="532" t="n">
        <v>10</v>
      </c>
      <c r="L259" s="533" t="s">
        <v>318</v>
      </c>
      <c r="M259" s="541"/>
    </row>
    <row r="260" customFormat="false" ht="12.75" hidden="false" customHeight="false" outlineLevel="0" collapsed="false">
      <c r="A260" s="524" t="s">
        <v>313</v>
      </c>
      <c r="B260" s="525" t="s">
        <v>320</v>
      </c>
      <c r="C260" s="526" t="s">
        <v>328</v>
      </c>
      <c r="D260" s="540" t="n">
        <v>38602</v>
      </c>
      <c r="E260" s="525" t="s">
        <v>316</v>
      </c>
      <c r="F260" s="530" t="n">
        <v>1</v>
      </c>
      <c r="G260" s="530" t="s">
        <v>317</v>
      </c>
      <c r="H260" s="531" t="s">
        <v>318</v>
      </c>
      <c r="I260" s="525" t="s">
        <v>318</v>
      </c>
      <c r="J260" s="525" t="s">
        <v>318</v>
      </c>
      <c r="K260" s="532" t="n">
        <v>10</v>
      </c>
      <c r="L260" s="533" t="s">
        <v>318</v>
      </c>
      <c r="M260" s="541"/>
    </row>
    <row r="261" customFormat="false" ht="12.75" hidden="false" customHeight="false" outlineLevel="0" collapsed="false">
      <c r="A261" s="524" t="s">
        <v>313</v>
      </c>
      <c r="B261" s="525" t="s">
        <v>320</v>
      </c>
      <c r="C261" s="526" t="s">
        <v>328</v>
      </c>
      <c r="D261" s="540" t="n">
        <v>38699</v>
      </c>
      <c r="E261" s="525" t="s">
        <v>316</v>
      </c>
      <c r="F261" s="530" t="n">
        <v>1</v>
      </c>
      <c r="G261" s="530" t="s">
        <v>317</v>
      </c>
      <c r="H261" s="531" t="s">
        <v>318</v>
      </c>
      <c r="I261" s="525" t="s">
        <v>318</v>
      </c>
      <c r="J261" s="525" t="s">
        <v>318</v>
      </c>
      <c r="K261" s="532" t="n">
        <v>10</v>
      </c>
      <c r="L261" s="533" t="s">
        <v>318</v>
      </c>
      <c r="M261" s="541"/>
    </row>
    <row r="262" customFormat="false" ht="12.75" hidden="false" customHeight="false" outlineLevel="0" collapsed="false">
      <c r="A262" s="524" t="s">
        <v>313</v>
      </c>
      <c r="B262" s="525" t="s">
        <v>320</v>
      </c>
      <c r="C262" s="526" t="s">
        <v>329</v>
      </c>
      <c r="D262" s="540" t="n">
        <v>36591</v>
      </c>
      <c r="E262" s="525" t="s">
        <v>316</v>
      </c>
      <c r="F262" s="530" t="n">
        <v>0.5</v>
      </c>
      <c r="G262" s="530" t="s">
        <v>317</v>
      </c>
      <c r="H262" s="531" t="s">
        <v>318</v>
      </c>
      <c r="I262" s="525" t="s">
        <v>318</v>
      </c>
      <c r="J262" s="525" t="s">
        <v>318</v>
      </c>
      <c r="K262" s="532" t="n">
        <v>11</v>
      </c>
      <c r="L262" s="533" t="s">
        <v>318</v>
      </c>
      <c r="M262" s="541"/>
    </row>
    <row r="263" customFormat="false" ht="12.75" hidden="false" customHeight="false" outlineLevel="0" collapsed="false">
      <c r="A263" s="524" t="s">
        <v>313</v>
      </c>
      <c r="B263" s="525" t="s">
        <v>320</v>
      </c>
      <c r="C263" s="526" t="s">
        <v>329</v>
      </c>
      <c r="D263" s="540" t="n">
        <v>36682</v>
      </c>
      <c r="E263" s="525" t="s">
        <v>318</v>
      </c>
      <c r="F263" s="530" t="n">
        <v>1.1</v>
      </c>
      <c r="G263" s="530" t="s">
        <v>317</v>
      </c>
      <c r="H263" s="531" t="s">
        <v>318</v>
      </c>
      <c r="I263" s="525" t="s">
        <v>318</v>
      </c>
      <c r="J263" s="525" t="s">
        <v>318</v>
      </c>
      <c r="K263" s="532" t="n">
        <v>11</v>
      </c>
      <c r="L263" s="533" t="s">
        <v>318</v>
      </c>
      <c r="M263" s="541"/>
    </row>
    <row r="264" customFormat="false" ht="12.75" hidden="false" customHeight="false" outlineLevel="0" collapsed="false">
      <c r="A264" s="524" t="s">
        <v>313</v>
      </c>
      <c r="B264" s="525" t="s">
        <v>320</v>
      </c>
      <c r="C264" s="526" t="s">
        <v>329</v>
      </c>
      <c r="D264" s="540" t="n">
        <v>36775</v>
      </c>
      <c r="E264" s="525" t="s">
        <v>316</v>
      </c>
      <c r="F264" s="530" t="n">
        <v>0.5</v>
      </c>
      <c r="G264" s="530" t="s">
        <v>317</v>
      </c>
      <c r="H264" s="531" t="s">
        <v>318</v>
      </c>
      <c r="I264" s="525" t="s">
        <v>318</v>
      </c>
      <c r="J264" s="525" t="s">
        <v>318</v>
      </c>
      <c r="K264" s="532" t="n">
        <v>11</v>
      </c>
      <c r="L264" s="533" t="s">
        <v>318</v>
      </c>
      <c r="M264" s="541"/>
    </row>
    <row r="265" customFormat="false" ht="12.75" hidden="false" customHeight="false" outlineLevel="0" collapsed="false">
      <c r="A265" s="524" t="s">
        <v>313</v>
      </c>
      <c r="B265" s="525" t="s">
        <v>320</v>
      </c>
      <c r="C265" s="526" t="s">
        <v>329</v>
      </c>
      <c r="D265" s="540" t="n">
        <v>36865</v>
      </c>
      <c r="E265" s="525" t="s">
        <v>316</v>
      </c>
      <c r="F265" s="530" t="n">
        <v>0.5</v>
      </c>
      <c r="G265" s="530" t="s">
        <v>317</v>
      </c>
      <c r="H265" s="531" t="s">
        <v>318</v>
      </c>
      <c r="I265" s="525" t="s">
        <v>318</v>
      </c>
      <c r="J265" s="525" t="s">
        <v>318</v>
      </c>
      <c r="K265" s="532" t="n">
        <v>11</v>
      </c>
      <c r="L265" s="533" t="s">
        <v>318</v>
      </c>
      <c r="M265" s="541"/>
    </row>
    <row r="266" customFormat="false" ht="12.75" hidden="false" customHeight="false" outlineLevel="0" collapsed="false">
      <c r="A266" s="524" t="s">
        <v>313</v>
      </c>
      <c r="B266" s="525" t="s">
        <v>320</v>
      </c>
      <c r="C266" s="526" t="s">
        <v>329</v>
      </c>
      <c r="D266" s="540" t="n">
        <v>36957</v>
      </c>
      <c r="E266" s="525" t="s">
        <v>316</v>
      </c>
      <c r="F266" s="530" t="n">
        <v>0.5</v>
      </c>
      <c r="G266" s="530" t="s">
        <v>317</v>
      </c>
      <c r="H266" s="531" t="s">
        <v>318</v>
      </c>
      <c r="I266" s="525" t="s">
        <v>318</v>
      </c>
      <c r="J266" s="525" t="s">
        <v>318</v>
      </c>
      <c r="K266" s="532" t="n">
        <v>11</v>
      </c>
      <c r="L266" s="533" t="s">
        <v>318</v>
      </c>
      <c r="M266" s="541"/>
    </row>
    <row r="267" customFormat="false" ht="12.75" hidden="false" customHeight="false" outlineLevel="0" collapsed="false">
      <c r="A267" s="524" t="s">
        <v>313</v>
      </c>
      <c r="B267" s="525" t="s">
        <v>320</v>
      </c>
      <c r="C267" s="526" t="s">
        <v>329</v>
      </c>
      <c r="D267" s="540" t="n">
        <v>37050</v>
      </c>
      <c r="E267" s="525" t="s">
        <v>316</v>
      </c>
      <c r="F267" s="530" t="n">
        <v>0.1</v>
      </c>
      <c r="G267" s="530" t="s">
        <v>317</v>
      </c>
      <c r="H267" s="531" t="s">
        <v>318</v>
      </c>
      <c r="I267" s="525" t="s">
        <v>318</v>
      </c>
      <c r="J267" s="525" t="s">
        <v>318</v>
      </c>
      <c r="K267" s="532" t="n">
        <v>11</v>
      </c>
      <c r="L267" s="533" t="s">
        <v>318</v>
      </c>
      <c r="M267" s="541"/>
    </row>
    <row r="268" customFormat="false" ht="12.75" hidden="false" customHeight="false" outlineLevel="0" collapsed="false">
      <c r="A268" s="524" t="s">
        <v>313</v>
      </c>
      <c r="B268" s="525" t="s">
        <v>320</v>
      </c>
      <c r="C268" s="526" t="s">
        <v>329</v>
      </c>
      <c r="D268" s="540" t="n">
        <v>37139</v>
      </c>
      <c r="E268" s="525" t="s">
        <v>318</v>
      </c>
      <c r="F268" s="530" t="n">
        <v>0.1</v>
      </c>
      <c r="G268" s="530" t="s">
        <v>317</v>
      </c>
      <c r="H268" s="531" t="s">
        <v>318</v>
      </c>
      <c r="I268" s="525" t="s">
        <v>318</v>
      </c>
      <c r="J268" s="525" t="s">
        <v>318</v>
      </c>
      <c r="K268" s="532" t="n">
        <v>11</v>
      </c>
      <c r="L268" s="533" t="s">
        <v>318</v>
      </c>
      <c r="M268" s="541"/>
    </row>
    <row r="269" customFormat="false" ht="12.75" hidden="false" customHeight="false" outlineLevel="0" collapsed="false">
      <c r="A269" s="524" t="s">
        <v>313</v>
      </c>
      <c r="B269" s="525" t="s">
        <v>320</v>
      </c>
      <c r="C269" s="526" t="s">
        <v>329</v>
      </c>
      <c r="D269" s="540" t="n">
        <v>37231</v>
      </c>
      <c r="E269" s="525" t="s">
        <v>316</v>
      </c>
      <c r="F269" s="530" t="n">
        <v>0.1</v>
      </c>
      <c r="G269" s="530" t="s">
        <v>317</v>
      </c>
      <c r="H269" s="531" t="s">
        <v>318</v>
      </c>
      <c r="I269" s="525" t="s">
        <v>318</v>
      </c>
      <c r="J269" s="525" t="s">
        <v>318</v>
      </c>
      <c r="K269" s="532" t="n">
        <v>11</v>
      </c>
      <c r="L269" s="533" t="s">
        <v>318</v>
      </c>
      <c r="M269" s="541"/>
    </row>
    <row r="270" customFormat="false" ht="12.75" hidden="false" customHeight="false" outlineLevel="0" collapsed="false">
      <c r="A270" s="524" t="s">
        <v>313</v>
      </c>
      <c r="B270" s="525" t="s">
        <v>320</v>
      </c>
      <c r="C270" s="526" t="s">
        <v>329</v>
      </c>
      <c r="D270" s="540" t="n">
        <v>37336</v>
      </c>
      <c r="E270" s="525" t="s">
        <v>316</v>
      </c>
      <c r="F270" s="530" t="n">
        <v>0.1</v>
      </c>
      <c r="G270" s="530" t="s">
        <v>317</v>
      </c>
      <c r="H270" s="531" t="s">
        <v>318</v>
      </c>
      <c r="I270" s="525" t="s">
        <v>318</v>
      </c>
      <c r="J270" s="525" t="s">
        <v>318</v>
      </c>
      <c r="K270" s="532" t="n">
        <v>11</v>
      </c>
      <c r="L270" s="533" t="s">
        <v>318</v>
      </c>
      <c r="M270" s="541"/>
    </row>
    <row r="271" customFormat="false" ht="12.75" hidden="false" customHeight="false" outlineLevel="0" collapsed="false">
      <c r="A271" s="524" t="s">
        <v>313</v>
      </c>
      <c r="B271" s="525" t="s">
        <v>320</v>
      </c>
      <c r="C271" s="526" t="s">
        <v>329</v>
      </c>
      <c r="D271" s="540" t="n">
        <v>37428</v>
      </c>
      <c r="E271" s="525" t="s">
        <v>316</v>
      </c>
      <c r="F271" s="530" t="n">
        <v>0.1</v>
      </c>
      <c r="G271" s="530" t="s">
        <v>317</v>
      </c>
      <c r="H271" s="531" t="s">
        <v>318</v>
      </c>
      <c r="I271" s="525" t="s">
        <v>318</v>
      </c>
      <c r="J271" s="525" t="s">
        <v>318</v>
      </c>
      <c r="K271" s="532" t="n">
        <v>11</v>
      </c>
      <c r="L271" s="533" t="s">
        <v>318</v>
      </c>
      <c r="M271" s="541"/>
    </row>
    <row r="272" customFormat="false" ht="12.75" hidden="false" customHeight="false" outlineLevel="0" collapsed="false">
      <c r="A272" s="524" t="s">
        <v>313</v>
      </c>
      <c r="B272" s="525" t="s">
        <v>320</v>
      </c>
      <c r="C272" s="526" t="s">
        <v>329</v>
      </c>
      <c r="D272" s="540" t="n">
        <v>37518</v>
      </c>
      <c r="E272" s="525" t="s">
        <v>316</v>
      </c>
      <c r="F272" s="530" t="n">
        <v>0.1</v>
      </c>
      <c r="G272" s="530" t="s">
        <v>317</v>
      </c>
      <c r="H272" s="531" t="s">
        <v>318</v>
      </c>
      <c r="I272" s="525" t="s">
        <v>318</v>
      </c>
      <c r="J272" s="525" t="s">
        <v>318</v>
      </c>
      <c r="K272" s="532" t="n">
        <v>11</v>
      </c>
      <c r="L272" s="533" t="s">
        <v>318</v>
      </c>
      <c r="M272" s="541"/>
    </row>
    <row r="273" customFormat="false" ht="12.75" hidden="false" customHeight="false" outlineLevel="0" collapsed="false">
      <c r="A273" s="524" t="s">
        <v>313</v>
      </c>
      <c r="B273" s="525" t="s">
        <v>320</v>
      </c>
      <c r="C273" s="526" t="s">
        <v>329</v>
      </c>
      <c r="D273" s="540" t="n">
        <v>37610</v>
      </c>
      <c r="E273" s="525" t="s">
        <v>316</v>
      </c>
      <c r="F273" s="530" t="n">
        <v>0.1</v>
      </c>
      <c r="G273" s="530" t="s">
        <v>317</v>
      </c>
      <c r="H273" s="531" t="s">
        <v>318</v>
      </c>
      <c r="I273" s="525" t="s">
        <v>318</v>
      </c>
      <c r="J273" s="525" t="s">
        <v>318</v>
      </c>
      <c r="K273" s="532" t="n">
        <v>11</v>
      </c>
      <c r="L273" s="533" t="s">
        <v>318</v>
      </c>
      <c r="M273" s="541"/>
    </row>
    <row r="274" customFormat="false" ht="12.75" hidden="false" customHeight="false" outlineLevel="0" collapsed="false">
      <c r="A274" s="524" t="s">
        <v>313</v>
      </c>
      <c r="B274" s="525" t="s">
        <v>320</v>
      </c>
      <c r="C274" s="526" t="s">
        <v>329</v>
      </c>
      <c r="D274" s="540" t="n">
        <v>37701</v>
      </c>
      <c r="E274" s="525" t="s">
        <v>316</v>
      </c>
      <c r="F274" s="530" t="n">
        <v>0.1</v>
      </c>
      <c r="G274" s="530" t="s">
        <v>317</v>
      </c>
      <c r="H274" s="531" t="s">
        <v>318</v>
      </c>
      <c r="I274" s="525" t="s">
        <v>318</v>
      </c>
      <c r="J274" s="525" t="s">
        <v>318</v>
      </c>
      <c r="K274" s="532" t="n">
        <v>11</v>
      </c>
      <c r="L274" s="533" t="s">
        <v>318</v>
      </c>
      <c r="M274" s="541"/>
    </row>
    <row r="275" customFormat="false" ht="12.75" hidden="false" customHeight="false" outlineLevel="0" collapsed="false">
      <c r="A275" s="524" t="s">
        <v>313</v>
      </c>
      <c r="B275" s="525" t="s">
        <v>320</v>
      </c>
      <c r="C275" s="526" t="s">
        <v>329</v>
      </c>
      <c r="D275" s="540" t="n">
        <v>37782</v>
      </c>
      <c r="E275" s="525" t="s">
        <v>316</v>
      </c>
      <c r="F275" s="530" t="n">
        <v>0.1</v>
      </c>
      <c r="G275" s="530" t="s">
        <v>317</v>
      </c>
      <c r="H275" s="531" t="s">
        <v>318</v>
      </c>
      <c r="I275" s="525" t="s">
        <v>318</v>
      </c>
      <c r="J275" s="525" t="s">
        <v>318</v>
      </c>
      <c r="K275" s="532" t="n">
        <v>11</v>
      </c>
      <c r="L275" s="533" t="s">
        <v>318</v>
      </c>
      <c r="M275" s="541"/>
    </row>
    <row r="276" customFormat="false" ht="12.75" hidden="false" customHeight="false" outlineLevel="0" collapsed="false">
      <c r="A276" s="524" t="s">
        <v>313</v>
      </c>
      <c r="B276" s="525" t="s">
        <v>320</v>
      </c>
      <c r="C276" s="526" t="s">
        <v>329</v>
      </c>
      <c r="D276" s="540" t="n">
        <v>37874</v>
      </c>
      <c r="E276" s="525" t="s">
        <v>316</v>
      </c>
      <c r="F276" s="530" t="n">
        <v>0.1</v>
      </c>
      <c r="G276" s="530" t="s">
        <v>317</v>
      </c>
      <c r="H276" s="531" t="s">
        <v>318</v>
      </c>
      <c r="I276" s="525" t="s">
        <v>318</v>
      </c>
      <c r="J276" s="525" t="s">
        <v>318</v>
      </c>
      <c r="K276" s="532" t="n">
        <v>11</v>
      </c>
      <c r="L276" s="533" t="s">
        <v>318</v>
      </c>
      <c r="M276" s="541"/>
    </row>
    <row r="277" customFormat="false" ht="12.75" hidden="false" customHeight="false" outlineLevel="0" collapsed="false">
      <c r="A277" s="524" t="s">
        <v>313</v>
      </c>
      <c r="B277" s="525" t="s">
        <v>320</v>
      </c>
      <c r="C277" s="526" t="s">
        <v>329</v>
      </c>
      <c r="D277" s="540" t="n">
        <v>38055</v>
      </c>
      <c r="E277" s="525" t="s">
        <v>316</v>
      </c>
      <c r="F277" s="530" t="n">
        <v>0.1</v>
      </c>
      <c r="G277" s="530" t="s">
        <v>317</v>
      </c>
      <c r="H277" s="531" t="s">
        <v>318</v>
      </c>
      <c r="I277" s="525" t="s">
        <v>318</v>
      </c>
      <c r="J277" s="525" t="s">
        <v>318</v>
      </c>
      <c r="K277" s="532" t="n">
        <v>11</v>
      </c>
      <c r="L277" s="533" t="s">
        <v>318</v>
      </c>
      <c r="M277" s="541"/>
    </row>
    <row r="278" customFormat="false" ht="12.75" hidden="false" customHeight="false" outlineLevel="0" collapsed="false">
      <c r="A278" s="524" t="s">
        <v>313</v>
      </c>
      <c r="B278" s="525" t="s">
        <v>320</v>
      </c>
      <c r="C278" s="526" t="s">
        <v>329</v>
      </c>
      <c r="D278" s="540" t="n">
        <v>38146</v>
      </c>
      <c r="E278" s="525" t="s">
        <v>316</v>
      </c>
      <c r="F278" s="530" t="n">
        <v>0.1</v>
      </c>
      <c r="G278" s="530" t="s">
        <v>317</v>
      </c>
      <c r="H278" s="531" t="s">
        <v>318</v>
      </c>
      <c r="I278" s="525" t="s">
        <v>318</v>
      </c>
      <c r="J278" s="525" t="s">
        <v>318</v>
      </c>
      <c r="K278" s="532" t="n">
        <v>11</v>
      </c>
      <c r="L278" s="533" t="s">
        <v>318</v>
      </c>
      <c r="M278" s="541"/>
    </row>
    <row r="279" customFormat="false" ht="12.75" hidden="false" customHeight="false" outlineLevel="0" collapsed="false">
      <c r="A279" s="524" t="s">
        <v>313</v>
      </c>
      <c r="B279" s="525" t="s">
        <v>320</v>
      </c>
      <c r="C279" s="526" t="s">
        <v>329</v>
      </c>
      <c r="D279" s="540" t="n">
        <v>38239</v>
      </c>
      <c r="E279" s="525" t="s">
        <v>316</v>
      </c>
      <c r="F279" s="530" t="n">
        <v>0.1</v>
      </c>
      <c r="G279" s="530" t="s">
        <v>317</v>
      </c>
      <c r="H279" s="531" t="s">
        <v>318</v>
      </c>
      <c r="I279" s="525" t="s">
        <v>318</v>
      </c>
      <c r="J279" s="525" t="s">
        <v>318</v>
      </c>
      <c r="K279" s="532" t="n">
        <v>11</v>
      </c>
      <c r="L279" s="533" t="s">
        <v>318</v>
      </c>
      <c r="M279" s="541"/>
    </row>
    <row r="280" customFormat="false" ht="12.75" hidden="false" customHeight="false" outlineLevel="0" collapsed="false">
      <c r="A280" s="524" t="s">
        <v>313</v>
      </c>
      <c r="B280" s="525" t="s">
        <v>320</v>
      </c>
      <c r="C280" s="526" t="s">
        <v>329</v>
      </c>
      <c r="D280" s="540" t="n">
        <v>38328</v>
      </c>
      <c r="E280" s="525" t="s">
        <v>316</v>
      </c>
      <c r="F280" s="530" t="n">
        <v>0.1</v>
      </c>
      <c r="G280" s="530" t="s">
        <v>317</v>
      </c>
      <c r="H280" s="531" t="s">
        <v>318</v>
      </c>
      <c r="I280" s="525" t="s">
        <v>318</v>
      </c>
      <c r="J280" s="525" t="s">
        <v>318</v>
      </c>
      <c r="K280" s="532" t="n">
        <v>11</v>
      </c>
      <c r="L280" s="533" t="s">
        <v>318</v>
      </c>
      <c r="M280" s="541"/>
    </row>
    <row r="281" customFormat="false" ht="12.75" hidden="false" customHeight="false" outlineLevel="0" collapsed="false">
      <c r="A281" s="524" t="s">
        <v>313</v>
      </c>
      <c r="B281" s="525" t="s">
        <v>320</v>
      </c>
      <c r="C281" s="526" t="s">
        <v>329</v>
      </c>
      <c r="D281" s="540" t="n">
        <v>38419</v>
      </c>
      <c r="E281" s="525" t="s">
        <v>316</v>
      </c>
      <c r="F281" s="530" t="n">
        <v>0.1</v>
      </c>
      <c r="G281" s="530" t="s">
        <v>317</v>
      </c>
      <c r="H281" s="531" t="s">
        <v>318</v>
      </c>
      <c r="I281" s="525" t="s">
        <v>318</v>
      </c>
      <c r="J281" s="525" t="s">
        <v>318</v>
      </c>
      <c r="K281" s="532" t="n">
        <v>11</v>
      </c>
      <c r="L281" s="533" t="s">
        <v>318</v>
      </c>
      <c r="M281" s="541"/>
    </row>
    <row r="282" customFormat="false" ht="12.75" hidden="false" customHeight="false" outlineLevel="0" collapsed="false">
      <c r="A282" s="524" t="s">
        <v>313</v>
      </c>
      <c r="B282" s="525" t="s">
        <v>320</v>
      </c>
      <c r="C282" s="526" t="s">
        <v>329</v>
      </c>
      <c r="D282" s="540" t="n">
        <v>38511</v>
      </c>
      <c r="E282" s="525" t="s">
        <v>316</v>
      </c>
      <c r="F282" s="530" t="n">
        <v>0.1</v>
      </c>
      <c r="G282" s="530" t="s">
        <v>317</v>
      </c>
      <c r="H282" s="531" t="s">
        <v>318</v>
      </c>
      <c r="I282" s="525" t="s">
        <v>318</v>
      </c>
      <c r="J282" s="525" t="s">
        <v>318</v>
      </c>
      <c r="K282" s="532" t="n">
        <v>11</v>
      </c>
      <c r="L282" s="533" t="s">
        <v>318</v>
      </c>
      <c r="M282" s="541"/>
    </row>
    <row r="283" customFormat="false" ht="12.75" hidden="false" customHeight="false" outlineLevel="0" collapsed="false">
      <c r="A283" s="524" t="s">
        <v>313</v>
      </c>
      <c r="B283" s="525" t="s">
        <v>320</v>
      </c>
      <c r="C283" s="526" t="s">
        <v>329</v>
      </c>
      <c r="D283" s="540" t="n">
        <v>38602</v>
      </c>
      <c r="E283" s="525" t="s">
        <v>316</v>
      </c>
      <c r="F283" s="530" t="n">
        <v>0.1</v>
      </c>
      <c r="G283" s="530" t="s">
        <v>317</v>
      </c>
      <c r="H283" s="531" t="s">
        <v>318</v>
      </c>
      <c r="I283" s="525" t="s">
        <v>318</v>
      </c>
      <c r="J283" s="525" t="s">
        <v>318</v>
      </c>
      <c r="K283" s="532" t="n">
        <v>11</v>
      </c>
      <c r="L283" s="533" t="s">
        <v>318</v>
      </c>
      <c r="M283" s="541"/>
    </row>
    <row r="284" customFormat="false" ht="12.75" hidden="false" customHeight="false" outlineLevel="0" collapsed="false">
      <c r="A284" s="524" t="s">
        <v>313</v>
      </c>
      <c r="B284" s="525" t="s">
        <v>320</v>
      </c>
      <c r="C284" s="526" t="s">
        <v>329</v>
      </c>
      <c r="D284" s="540" t="n">
        <v>38699</v>
      </c>
      <c r="E284" s="525" t="s">
        <v>316</v>
      </c>
      <c r="F284" s="530" t="n">
        <v>0.1</v>
      </c>
      <c r="G284" s="530" t="s">
        <v>317</v>
      </c>
      <c r="H284" s="531" t="s">
        <v>318</v>
      </c>
      <c r="I284" s="525" t="s">
        <v>318</v>
      </c>
      <c r="J284" s="525" t="s">
        <v>318</v>
      </c>
      <c r="K284" s="532" t="n">
        <v>11</v>
      </c>
      <c r="L284" s="533" t="s">
        <v>318</v>
      </c>
      <c r="M284" s="541"/>
    </row>
    <row r="285" customFormat="false" ht="12.75" hidden="false" customHeight="false" outlineLevel="0" collapsed="false">
      <c r="A285" s="524" t="s">
        <v>313</v>
      </c>
      <c r="B285" s="525" t="s">
        <v>314</v>
      </c>
      <c r="C285" s="526" t="s">
        <v>89</v>
      </c>
      <c r="D285" s="540" t="n">
        <v>37518</v>
      </c>
      <c r="E285" s="525" t="s">
        <v>316</v>
      </c>
      <c r="F285" s="530" t="n">
        <v>0.1</v>
      </c>
      <c r="G285" s="530" t="s">
        <v>317</v>
      </c>
      <c r="H285" s="531" t="n">
        <v>0.1</v>
      </c>
      <c r="I285" s="525" t="n">
        <v>0.03</v>
      </c>
      <c r="J285" s="525" t="s">
        <v>318</v>
      </c>
      <c r="K285" s="532" t="n">
        <v>12</v>
      </c>
      <c r="L285" s="533" t="s">
        <v>318</v>
      </c>
      <c r="M285" s="541"/>
    </row>
    <row r="286" customFormat="false" ht="12.75" hidden="false" customHeight="false" outlineLevel="0" collapsed="false">
      <c r="A286" s="524" t="s">
        <v>313</v>
      </c>
      <c r="B286" s="525" t="s">
        <v>314</v>
      </c>
      <c r="C286" s="526" t="s">
        <v>89</v>
      </c>
      <c r="D286" s="543" t="n">
        <v>37591</v>
      </c>
      <c r="E286" s="535" t="s">
        <v>316</v>
      </c>
      <c r="F286" s="530" t="n">
        <v>0.03</v>
      </c>
      <c r="G286" s="530" t="s">
        <v>317</v>
      </c>
      <c r="H286" s="531" t="n">
        <v>0.1</v>
      </c>
      <c r="I286" s="525" t="n">
        <v>0.03</v>
      </c>
      <c r="J286" s="525"/>
      <c r="K286" s="532" t="n">
        <v>12</v>
      </c>
      <c r="L286" s="533"/>
      <c r="M286" s="541"/>
    </row>
    <row r="287" customFormat="false" ht="12.75" hidden="false" customHeight="false" outlineLevel="0" collapsed="false">
      <c r="A287" s="524" t="s">
        <v>313</v>
      </c>
      <c r="B287" s="525" t="s">
        <v>314</v>
      </c>
      <c r="C287" s="526" t="s">
        <v>89</v>
      </c>
      <c r="D287" s="543" t="n">
        <v>37681</v>
      </c>
      <c r="E287" s="535" t="s">
        <v>316</v>
      </c>
      <c r="F287" s="530" t="n">
        <v>0.03</v>
      </c>
      <c r="G287" s="530" t="s">
        <v>317</v>
      </c>
      <c r="H287" s="531" t="n">
        <v>0.1</v>
      </c>
      <c r="I287" s="525" t="n">
        <v>0.03</v>
      </c>
      <c r="J287" s="525"/>
      <c r="K287" s="532" t="n">
        <v>12</v>
      </c>
      <c r="L287" s="533"/>
      <c r="M287" s="541"/>
    </row>
    <row r="288" customFormat="false" ht="12.75" hidden="false" customHeight="false" outlineLevel="0" collapsed="false">
      <c r="A288" s="524" t="s">
        <v>313</v>
      </c>
      <c r="B288" s="525" t="s">
        <v>314</v>
      </c>
      <c r="C288" s="526" t="s">
        <v>89</v>
      </c>
      <c r="D288" s="543" t="n">
        <v>37773</v>
      </c>
      <c r="E288" s="535" t="s">
        <v>316</v>
      </c>
      <c r="F288" s="530" t="n">
        <v>0.03</v>
      </c>
      <c r="G288" s="530" t="s">
        <v>317</v>
      </c>
      <c r="H288" s="531" t="n">
        <v>0.1</v>
      </c>
      <c r="I288" s="525" t="n">
        <v>0.03</v>
      </c>
      <c r="J288" s="525"/>
      <c r="K288" s="532" t="n">
        <v>12</v>
      </c>
      <c r="L288" s="533"/>
      <c r="M288" s="541"/>
    </row>
    <row r="289" customFormat="false" ht="12.75" hidden="false" customHeight="false" outlineLevel="0" collapsed="false">
      <c r="A289" s="524" t="s">
        <v>313</v>
      </c>
      <c r="B289" s="525" t="s">
        <v>314</v>
      </c>
      <c r="C289" s="526" t="s">
        <v>89</v>
      </c>
      <c r="D289" s="543" t="n">
        <v>37865</v>
      </c>
      <c r="E289" s="525" t="s">
        <v>319</v>
      </c>
      <c r="F289" s="535" t="n">
        <v>0.06</v>
      </c>
      <c r="G289" s="530" t="s">
        <v>317</v>
      </c>
      <c r="H289" s="531" t="n">
        <v>0.1</v>
      </c>
      <c r="I289" s="525" t="n">
        <v>0.03</v>
      </c>
      <c r="J289" s="525"/>
      <c r="K289" s="532" t="n">
        <v>12</v>
      </c>
      <c r="L289" s="533"/>
      <c r="M289" s="541"/>
    </row>
    <row r="290" customFormat="false" ht="12.75" hidden="false" customHeight="false" outlineLevel="0" collapsed="false">
      <c r="A290" s="524" t="s">
        <v>313</v>
      </c>
      <c r="B290" s="525" t="s">
        <v>314</v>
      </c>
      <c r="C290" s="526" t="s">
        <v>89</v>
      </c>
      <c r="D290" s="543" t="n">
        <v>37956</v>
      </c>
      <c r="E290" s="525" t="s">
        <v>319</v>
      </c>
      <c r="F290" s="535" t="n">
        <v>0.05</v>
      </c>
      <c r="G290" s="530" t="s">
        <v>317</v>
      </c>
      <c r="H290" s="531" t="n">
        <v>0.1</v>
      </c>
      <c r="I290" s="525" t="n">
        <v>0.03</v>
      </c>
      <c r="J290" s="525"/>
      <c r="K290" s="532" t="n">
        <v>12</v>
      </c>
      <c r="L290" s="533"/>
      <c r="M290" s="541"/>
    </row>
    <row r="291" customFormat="false" ht="12.75" hidden="false" customHeight="false" outlineLevel="0" collapsed="false">
      <c r="A291" s="524" t="s">
        <v>313</v>
      </c>
      <c r="B291" s="525" t="s">
        <v>314</v>
      </c>
      <c r="C291" s="526" t="s">
        <v>89</v>
      </c>
      <c r="D291" s="543" t="n">
        <v>38047</v>
      </c>
      <c r="E291" s="535" t="s">
        <v>316</v>
      </c>
      <c r="F291" s="530" t="n">
        <v>0.03</v>
      </c>
      <c r="G291" s="530" t="s">
        <v>317</v>
      </c>
      <c r="H291" s="531" t="n">
        <v>0.1</v>
      </c>
      <c r="I291" s="525" t="n">
        <v>0.03</v>
      </c>
      <c r="J291" s="525"/>
      <c r="K291" s="532" t="n">
        <v>12</v>
      </c>
      <c r="L291" s="533"/>
      <c r="M291" s="541"/>
    </row>
    <row r="292" customFormat="false" ht="12.75" hidden="false" customHeight="false" outlineLevel="0" collapsed="false">
      <c r="A292" s="524" t="s">
        <v>313</v>
      </c>
      <c r="B292" s="525" t="s">
        <v>314</v>
      </c>
      <c r="C292" s="526" t="s">
        <v>89</v>
      </c>
      <c r="D292" s="543" t="n">
        <v>38139</v>
      </c>
      <c r="E292" s="535" t="s">
        <v>316</v>
      </c>
      <c r="F292" s="530" t="n">
        <v>0.03</v>
      </c>
      <c r="G292" s="530" t="s">
        <v>317</v>
      </c>
      <c r="H292" s="531" t="n">
        <v>0.1</v>
      </c>
      <c r="I292" s="525" t="n">
        <v>0.03</v>
      </c>
      <c r="J292" s="525"/>
      <c r="K292" s="532" t="n">
        <v>12</v>
      </c>
      <c r="L292" s="533"/>
      <c r="M292" s="541"/>
    </row>
    <row r="293" customFormat="false" ht="12.75" hidden="false" customHeight="false" outlineLevel="0" collapsed="false">
      <c r="A293" s="524" t="s">
        <v>313</v>
      </c>
      <c r="B293" s="525" t="s">
        <v>314</v>
      </c>
      <c r="C293" s="526" t="s">
        <v>89</v>
      </c>
      <c r="D293" s="543" t="n">
        <v>38231</v>
      </c>
      <c r="E293" s="535" t="s">
        <v>316</v>
      </c>
      <c r="F293" s="530" t="n">
        <v>0.03</v>
      </c>
      <c r="G293" s="530" t="s">
        <v>317</v>
      </c>
      <c r="H293" s="531" t="n">
        <v>0.1</v>
      </c>
      <c r="I293" s="525" t="n">
        <v>0.03</v>
      </c>
      <c r="J293" s="525"/>
      <c r="K293" s="532" t="n">
        <v>12</v>
      </c>
      <c r="L293" s="533"/>
      <c r="M293" s="541"/>
    </row>
    <row r="294" customFormat="false" ht="12.75" hidden="false" customHeight="false" outlineLevel="0" collapsed="false">
      <c r="A294" s="524" t="s">
        <v>313</v>
      </c>
      <c r="B294" s="525" t="s">
        <v>314</v>
      </c>
      <c r="C294" s="526" t="s">
        <v>89</v>
      </c>
      <c r="D294" s="543" t="n">
        <v>38322</v>
      </c>
      <c r="E294" s="535" t="s">
        <v>316</v>
      </c>
      <c r="F294" s="530" t="n">
        <v>0.03</v>
      </c>
      <c r="G294" s="530" t="s">
        <v>317</v>
      </c>
      <c r="H294" s="531" t="n">
        <v>0.1</v>
      </c>
      <c r="I294" s="525" t="n">
        <v>0.03</v>
      </c>
      <c r="J294" s="525"/>
      <c r="K294" s="532" t="n">
        <v>12</v>
      </c>
      <c r="L294" s="533"/>
      <c r="M294" s="541"/>
    </row>
    <row r="295" customFormat="false" ht="12.75" hidden="false" customHeight="false" outlineLevel="0" collapsed="false">
      <c r="A295" s="524" t="s">
        <v>313</v>
      </c>
      <c r="B295" s="525" t="s">
        <v>314</v>
      </c>
      <c r="C295" s="526" t="s">
        <v>89</v>
      </c>
      <c r="D295" s="543" t="n">
        <v>38412</v>
      </c>
      <c r="E295" s="535" t="s">
        <v>316</v>
      </c>
      <c r="F295" s="530" t="n">
        <v>0.03</v>
      </c>
      <c r="G295" s="530" t="s">
        <v>317</v>
      </c>
      <c r="H295" s="531" t="n">
        <v>0.1</v>
      </c>
      <c r="I295" s="525" t="n">
        <v>0.03</v>
      </c>
      <c r="J295" s="525"/>
      <c r="K295" s="532" t="n">
        <v>12</v>
      </c>
      <c r="L295" s="533"/>
      <c r="M295" s="541"/>
    </row>
    <row r="296" customFormat="false" ht="12.75" hidden="false" customHeight="false" outlineLevel="0" collapsed="false">
      <c r="A296" s="524" t="s">
        <v>313</v>
      </c>
      <c r="B296" s="525" t="s">
        <v>314</v>
      </c>
      <c r="C296" s="526" t="s">
        <v>89</v>
      </c>
      <c r="D296" s="543" t="n">
        <v>38504</v>
      </c>
      <c r="E296" s="535" t="s">
        <v>316</v>
      </c>
      <c r="F296" s="530" t="n">
        <v>0.03</v>
      </c>
      <c r="G296" s="530" t="s">
        <v>317</v>
      </c>
      <c r="H296" s="531" t="n">
        <v>0.1</v>
      </c>
      <c r="I296" s="525" t="n">
        <v>0.03</v>
      </c>
      <c r="J296" s="525"/>
      <c r="K296" s="532" t="n">
        <v>12</v>
      </c>
      <c r="L296" s="533"/>
      <c r="M296" s="541"/>
    </row>
    <row r="297" customFormat="false" ht="12.75" hidden="false" customHeight="false" outlineLevel="0" collapsed="false">
      <c r="A297" s="524" t="s">
        <v>313</v>
      </c>
      <c r="B297" s="525" t="s">
        <v>314</v>
      </c>
      <c r="C297" s="526" t="s">
        <v>89</v>
      </c>
      <c r="D297" s="543" t="n">
        <v>38596</v>
      </c>
      <c r="E297" s="535" t="s">
        <v>316</v>
      </c>
      <c r="F297" s="530" t="n">
        <v>0.03</v>
      </c>
      <c r="G297" s="530" t="s">
        <v>317</v>
      </c>
      <c r="H297" s="531" t="n">
        <v>0.1</v>
      </c>
      <c r="I297" s="525" t="n">
        <v>0.03</v>
      </c>
      <c r="J297" s="525"/>
      <c r="K297" s="532" t="n">
        <v>12</v>
      </c>
      <c r="L297" s="533"/>
      <c r="M297" s="541"/>
    </row>
    <row r="298" customFormat="false" ht="12.75" hidden="false" customHeight="false" outlineLevel="0" collapsed="false">
      <c r="A298" s="524" t="s">
        <v>313</v>
      </c>
      <c r="B298" s="525" t="s">
        <v>320</v>
      </c>
      <c r="C298" s="526" t="s">
        <v>330</v>
      </c>
      <c r="D298" s="540" t="n">
        <v>36957</v>
      </c>
      <c r="E298" s="525" t="s">
        <v>318</v>
      </c>
      <c r="F298" s="530" t="n">
        <v>20</v>
      </c>
      <c r="G298" s="530" t="s">
        <v>317</v>
      </c>
      <c r="H298" s="531" t="s">
        <v>318</v>
      </c>
      <c r="I298" s="525" t="s">
        <v>318</v>
      </c>
      <c r="J298" s="525" t="s">
        <v>318</v>
      </c>
      <c r="K298" s="532" t="n">
        <v>13</v>
      </c>
      <c r="L298" s="533" t="s">
        <v>318</v>
      </c>
      <c r="M298" s="541"/>
    </row>
    <row r="299" customFormat="false" ht="12.75" hidden="false" customHeight="false" outlineLevel="0" collapsed="false">
      <c r="A299" s="524" t="s">
        <v>313</v>
      </c>
      <c r="B299" s="525" t="s">
        <v>320</v>
      </c>
      <c r="C299" s="526" t="s">
        <v>330</v>
      </c>
      <c r="D299" s="540" t="n">
        <v>37050</v>
      </c>
      <c r="E299" s="525" t="s">
        <v>318</v>
      </c>
      <c r="F299" s="530" t="n">
        <v>40</v>
      </c>
      <c r="G299" s="530" t="s">
        <v>317</v>
      </c>
      <c r="H299" s="531" t="s">
        <v>318</v>
      </c>
      <c r="I299" s="525" t="s">
        <v>318</v>
      </c>
      <c r="J299" s="525" t="s">
        <v>318</v>
      </c>
      <c r="K299" s="532" t="n">
        <v>13</v>
      </c>
      <c r="L299" s="533" t="s">
        <v>318</v>
      </c>
      <c r="M299" s="541"/>
    </row>
    <row r="300" customFormat="false" ht="12.75" hidden="false" customHeight="false" outlineLevel="0" collapsed="false">
      <c r="A300" s="524" t="s">
        <v>313</v>
      </c>
      <c r="B300" s="525" t="s">
        <v>320</v>
      </c>
      <c r="C300" s="526" t="s">
        <v>330</v>
      </c>
      <c r="D300" s="540" t="n">
        <v>37139</v>
      </c>
      <c r="E300" s="525" t="s">
        <v>318</v>
      </c>
      <c r="F300" s="530" t="n">
        <v>50</v>
      </c>
      <c r="G300" s="530" t="s">
        <v>317</v>
      </c>
      <c r="H300" s="531" t="s">
        <v>318</v>
      </c>
      <c r="I300" s="525" t="s">
        <v>318</v>
      </c>
      <c r="J300" s="525" t="s">
        <v>318</v>
      </c>
      <c r="K300" s="532" t="n">
        <v>13</v>
      </c>
      <c r="L300" s="533" t="s">
        <v>318</v>
      </c>
      <c r="M300" s="541"/>
    </row>
    <row r="301" customFormat="false" ht="12.75" hidden="false" customHeight="false" outlineLevel="0" collapsed="false">
      <c r="A301" s="524" t="s">
        <v>313</v>
      </c>
      <c r="B301" s="525" t="s">
        <v>320</v>
      </c>
      <c r="C301" s="526" t="s">
        <v>330</v>
      </c>
      <c r="D301" s="540" t="n">
        <v>37231</v>
      </c>
      <c r="E301" s="525" t="s">
        <v>318</v>
      </c>
      <c r="F301" s="530" t="n">
        <v>20</v>
      </c>
      <c r="G301" s="530" t="s">
        <v>317</v>
      </c>
      <c r="H301" s="531" t="s">
        <v>318</v>
      </c>
      <c r="I301" s="525" t="s">
        <v>318</v>
      </c>
      <c r="J301" s="525" t="s">
        <v>318</v>
      </c>
      <c r="K301" s="532" t="n">
        <v>13</v>
      </c>
      <c r="L301" s="533" t="s">
        <v>318</v>
      </c>
      <c r="M301" s="541"/>
    </row>
    <row r="302" customFormat="false" ht="12.75" hidden="false" customHeight="false" outlineLevel="0" collapsed="false">
      <c r="A302" s="524" t="s">
        <v>313</v>
      </c>
      <c r="B302" s="525" t="s">
        <v>320</v>
      </c>
      <c r="C302" s="526" t="s">
        <v>330</v>
      </c>
      <c r="D302" s="540" t="n">
        <v>37336</v>
      </c>
      <c r="E302" s="525" t="s">
        <v>318</v>
      </c>
      <c r="F302" s="530" t="n">
        <v>60</v>
      </c>
      <c r="G302" s="530" t="s">
        <v>317</v>
      </c>
      <c r="H302" s="531" t="s">
        <v>318</v>
      </c>
      <c r="I302" s="525" t="s">
        <v>318</v>
      </c>
      <c r="J302" s="525" t="s">
        <v>318</v>
      </c>
      <c r="K302" s="532" t="n">
        <v>13</v>
      </c>
      <c r="L302" s="533" t="s">
        <v>318</v>
      </c>
      <c r="M302" s="541"/>
    </row>
    <row r="303" customFormat="false" ht="12.75" hidden="false" customHeight="false" outlineLevel="0" collapsed="false">
      <c r="A303" s="524" t="s">
        <v>313</v>
      </c>
      <c r="B303" s="525" t="s">
        <v>320</v>
      </c>
      <c r="C303" s="526" t="s">
        <v>330</v>
      </c>
      <c r="D303" s="540" t="n">
        <v>37428</v>
      </c>
      <c r="E303" s="525" t="s">
        <v>318</v>
      </c>
      <c r="F303" s="530" t="n">
        <v>46</v>
      </c>
      <c r="G303" s="530" t="s">
        <v>317</v>
      </c>
      <c r="H303" s="531" t="s">
        <v>318</v>
      </c>
      <c r="I303" s="525" t="s">
        <v>318</v>
      </c>
      <c r="J303" s="525" t="s">
        <v>318</v>
      </c>
      <c r="K303" s="532" t="n">
        <v>13</v>
      </c>
      <c r="L303" s="533" t="s">
        <v>318</v>
      </c>
      <c r="M303" s="541"/>
    </row>
    <row r="304" customFormat="false" ht="12.75" hidden="false" customHeight="false" outlineLevel="0" collapsed="false">
      <c r="A304" s="524" t="s">
        <v>313</v>
      </c>
      <c r="B304" s="525" t="s">
        <v>320</v>
      </c>
      <c r="C304" s="526" t="s">
        <v>330</v>
      </c>
      <c r="D304" s="540" t="n">
        <v>37518</v>
      </c>
      <c r="E304" s="525" t="s">
        <v>318</v>
      </c>
      <c r="F304" s="530" t="n">
        <v>46</v>
      </c>
      <c r="G304" s="530" t="s">
        <v>317</v>
      </c>
      <c r="H304" s="531" t="s">
        <v>318</v>
      </c>
      <c r="I304" s="525" t="s">
        <v>318</v>
      </c>
      <c r="J304" s="525" t="s">
        <v>318</v>
      </c>
      <c r="K304" s="532" t="n">
        <v>13</v>
      </c>
      <c r="L304" s="533" t="s">
        <v>318</v>
      </c>
      <c r="M304" s="541"/>
    </row>
    <row r="305" customFormat="false" ht="12.75" hidden="false" customHeight="false" outlineLevel="0" collapsed="false">
      <c r="A305" s="524" t="s">
        <v>313</v>
      </c>
      <c r="B305" s="525" t="s">
        <v>320</v>
      </c>
      <c r="C305" s="526" t="s">
        <v>330</v>
      </c>
      <c r="D305" s="540" t="n">
        <v>37610</v>
      </c>
      <c r="E305" s="525" t="s">
        <v>318</v>
      </c>
      <c r="F305" s="530" t="n">
        <v>10</v>
      </c>
      <c r="G305" s="530" t="s">
        <v>317</v>
      </c>
      <c r="H305" s="531" t="s">
        <v>318</v>
      </c>
      <c r="I305" s="525" t="s">
        <v>318</v>
      </c>
      <c r="J305" s="525" t="s">
        <v>318</v>
      </c>
      <c r="K305" s="532" t="n">
        <v>13</v>
      </c>
      <c r="L305" s="533" t="s">
        <v>318</v>
      </c>
      <c r="M305" s="541"/>
    </row>
    <row r="306" customFormat="false" ht="12.75" hidden="false" customHeight="false" outlineLevel="0" collapsed="false">
      <c r="A306" s="524" t="s">
        <v>313</v>
      </c>
      <c r="B306" s="525" t="s">
        <v>320</v>
      </c>
      <c r="C306" s="526" t="s">
        <v>330</v>
      </c>
      <c r="D306" s="540" t="n">
        <v>37701</v>
      </c>
      <c r="E306" s="525" t="s">
        <v>318</v>
      </c>
      <c r="F306" s="530" t="n">
        <v>45</v>
      </c>
      <c r="G306" s="530" t="s">
        <v>317</v>
      </c>
      <c r="H306" s="531" t="s">
        <v>318</v>
      </c>
      <c r="I306" s="525" t="s">
        <v>318</v>
      </c>
      <c r="J306" s="525" t="s">
        <v>318</v>
      </c>
      <c r="K306" s="532" t="n">
        <v>13</v>
      </c>
      <c r="L306" s="533" t="s">
        <v>318</v>
      </c>
      <c r="M306" s="541"/>
    </row>
    <row r="307" customFormat="false" ht="12.75" hidden="false" customHeight="false" outlineLevel="0" collapsed="false">
      <c r="A307" s="524" t="s">
        <v>313</v>
      </c>
      <c r="B307" s="525" t="s">
        <v>320</v>
      </c>
      <c r="C307" s="526" t="s">
        <v>330</v>
      </c>
      <c r="D307" s="540" t="n">
        <v>37782</v>
      </c>
      <c r="E307" s="525" t="s">
        <v>318</v>
      </c>
      <c r="F307" s="530" t="n">
        <v>45</v>
      </c>
      <c r="G307" s="530" t="s">
        <v>317</v>
      </c>
      <c r="H307" s="531" t="s">
        <v>318</v>
      </c>
      <c r="I307" s="525" t="s">
        <v>318</v>
      </c>
      <c r="J307" s="525" t="s">
        <v>318</v>
      </c>
      <c r="K307" s="532" t="n">
        <v>13</v>
      </c>
      <c r="L307" s="533" t="s">
        <v>318</v>
      </c>
      <c r="M307" s="541"/>
    </row>
    <row r="308" customFormat="false" ht="12.75" hidden="false" customHeight="false" outlineLevel="0" collapsed="false">
      <c r="A308" s="524" t="s">
        <v>313</v>
      </c>
      <c r="B308" s="525" t="s">
        <v>320</v>
      </c>
      <c r="C308" s="526" t="s">
        <v>330</v>
      </c>
      <c r="D308" s="540" t="n">
        <v>37874</v>
      </c>
      <c r="E308" s="525" t="s">
        <v>318</v>
      </c>
      <c r="F308" s="530" t="n">
        <v>25</v>
      </c>
      <c r="G308" s="530" t="s">
        <v>317</v>
      </c>
      <c r="H308" s="531" t="s">
        <v>318</v>
      </c>
      <c r="I308" s="525" t="s">
        <v>318</v>
      </c>
      <c r="J308" s="525" t="s">
        <v>318</v>
      </c>
      <c r="K308" s="532" t="n">
        <v>13</v>
      </c>
      <c r="L308" s="533" t="s">
        <v>318</v>
      </c>
      <c r="M308" s="541"/>
    </row>
    <row r="309" customFormat="false" ht="12.75" hidden="false" customHeight="false" outlineLevel="0" collapsed="false">
      <c r="A309" s="524" t="s">
        <v>313</v>
      </c>
      <c r="B309" s="525" t="s">
        <v>320</v>
      </c>
      <c r="C309" s="526" t="s">
        <v>330</v>
      </c>
      <c r="D309" s="540" t="n">
        <v>37964</v>
      </c>
      <c r="E309" s="525" t="s">
        <v>318</v>
      </c>
      <c r="F309" s="530" t="n">
        <v>12</v>
      </c>
      <c r="G309" s="530" t="s">
        <v>317</v>
      </c>
      <c r="H309" s="531" t="s">
        <v>318</v>
      </c>
      <c r="I309" s="525" t="s">
        <v>318</v>
      </c>
      <c r="J309" s="525" t="s">
        <v>318</v>
      </c>
      <c r="K309" s="532" t="n">
        <v>13</v>
      </c>
      <c r="L309" s="533" t="s">
        <v>318</v>
      </c>
      <c r="M309" s="541"/>
    </row>
    <row r="310" customFormat="false" ht="12.75" hidden="false" customHeight="false" outlineLevel="0" collapsed="false">
      <c r="A310" s="524" t="s">
        <v>313</v>
      </c>
      <c r="B310" s="525" t="s">
        <v>320</v>
      </c>
      <c r="C310" s="526" t="s">
        <v>330</v>
      </c>
      <c r="D310" s="540" t="n">
        <v>38055</v>
      </c>
      <c r="E310" s="525" t="s">
        <v>318</v>
      </c>
      <c r="F310" s="530" t="n">
        <v>46</v>
      </c>
      <c r="G310" s="530" t="s">
        <v>317</v>
      </c>
      <c r="H310" s="531" t="s">
        <v>318</v>
      </c>
      <c r="I310" s="525" t="s">
        <v>318</v>
      </c>
      <c r="J310" s="525" t="s">
        <v>318</v>
      </c>
      <c r="K310" s="532" t="n">
        <v>13</v>
      </c>
      <c r="L310" s="533" t="s">
        <v>318</v>
      </c>
      <c r="M310" s="541"/>
    </row>
    <row r="311" customFormat="false" ht="12.75" hidden="false" customHeight="false" outlineLevel="0" collapsed="false">
      <c r="A311" s="524" t="s">
        <v>313</v>
      </c>
      <c r="B311" s="525" t="s">
        <v>320</v>
      </c>
      <c r="C311" s="526" t="s">
        <v>330</v>
      </c>
      <c r="D311" s="540" t="n">
        <v>38146</v>
      </c>
      <c r="E311" s="525" t="s">
        <v>318</v>
      </c>
      <c r="F311" s="530" t="n">
        <v>43</v>
      </c>
      <c r="G311" s="530" t="s">
        <v>317</v>
      </c>
      <c r="H311" s="531" t="s">
        <v>318</v>
      </c>
      <c r="I311" s="525" t="s">
        <v>318</v>
      </c>
      <c r="J311" s="525" t="s">
        <v>318</v>
      </c>
      <c r="K311" s="532" t="n">
        <v>13</v>
      </c>
      <c r="L311" s="533" t="s">
        <v>318</v>
      </c>
      <c r="M311" s="541"/>
    </row>
    <row r="312" customFormat="false" ht="12.75" hidden="false" customHeight="false" outlineLevel="0" collapsed="false">
      <c r="A312" s="524" t="s">
        <v>313</v>
      </c>
      <c r="B312" s="525" t="s">
        <v>320</v>
      </c>
      <c r="C312" s="526" t="s">
        <v>330</v>
      </c>
      <c r="D312" s="540" t="n">
        <v>38239</v>
      </c>
      <c r="E312" s="525" t="s">
        <v>318</v>
      </c>
      <c r="F312" s="530" t="n">
        <v>34</v>
      </c>
      <c r="G312" s="530" t="s">
        <v>317</v>
      </c>
      <c r="H312" s="531" t="s">
        <v>318</v>
      </c>
      <c r="I312" s="525" t="s">
        <v>318</v>
      </c>
      <c r="J312" s="525" t="s">
        <v>318</v>
      </c>
      <c r="K312" s="532" t="n">
        <v>13</v>
      </c>
      <c r="L312" s="533" t="s">
        <v>318</v>
      </c>
      <c r="M312" s="541"/>
    </row>
    <row r="313" customFormat="false" ht="12.75" hidden="false" customHeight="false" outlineLevel="0" collapsed="false">
      <c r="A313" s="524" t="s">
        <v>313</v>
      </c>
      <c r="B313" s="525" t="s">
        <v>320</v>
      </c>
      <c r="C313" s="526" t="s">
        <v>330</v>
      </c>
      <c r="D313" s="540" t="n">
        <v>38328</v>
      </c>
      <c r="E313" s="525" t="s">
        <v>318</v>
      </c>
      <c r="F313" s="530" t="n">
        <v>39</v>
      </c>
      <c r="G313" s="530" t="s">
        <v>317</v>
      </c>
      <c r="H313" s="531" t="s">
        <v>318</v>
      </c>
      <c r="I313" s="525" t="s">
        <v>318</v>
      </c>
      <c r="J313" s="525" t="s">
        <v>318</v>
      </c>
      <c r="K313" s="532" t="n">
        <v>13</v>
      </c>
      <c r="L313" s="533" t="s">
        <v>318</v>
      </c>
      <c r="M313" s="541"/>
    </row>
    <row r="314" customFormat="false" ht="12.75" hidden="false" customHeight="false" outlineLevel="0" collapsed="false">
      <c r="A314" s="524" t="s">
        <v>313</v>
      </c>
      <c r="B314" s="525" t="s">
        <v>320</v>
      </c>
      <c r="C314" s="526" t="s">
        <v>330</v>
      </c>
      <c r="D314" s="540" t="n">
        <v>38419</v>
      </c>
      <c r="E314" s="525" t="s">
        <v>318</v>
      </c>
      <c r="F314" s="530" t="n">
        <v>23</v>
      </c>
      <c r="G314" s="530" t="s">
        <v>317</v>
      </c>
      <c r="H314" s="531" t="s">
        <v>318</v>
      </c>
      <c r="I314" s="525" t="s">
        <v>318</v>
      </c>
      <c r="J314" s="525" t="s">
        <v>318</v>
      </c>
      <c r="K314" s="532" t="n">
        <v>13</v>
      </c>
      <c r="L314" s="533" t="s">
        <v>318</v>
      </c>
      <c r="M314" s="541"/>
    </row>
    <row r="315" customFormat="false" ht="12.75" hidden="false" customHeight="false" outlineLevel="0" collapsed="false">
      <c r="A315" s="524" t="s">
        <v>313</v>
      </c>
      <c r="B315" s="525" t="s">
        <v>320</v>
      </c>
      <c r="C315" s="526" t="s">
        <v>330</v>
      </c>
      <c r="D315" s="540" t="n">
        <v>38511</v>
      </c>
      <c r="E315" s="525" t="s">
        <v>318</v>
      </c>
      <c r="F315" s="530" t="n">
        <v>45</v>
      </c>
      <c r="G315" s="530" t="s">
        <v>317</v>
      </c>
      <c r="H315" s="531" t="s">
        <v>318</v>
      </c>
      <c r="I315" s="525" t="s">
        <v>318</v>
      </c>
      <c r="J315" s="525" t="s">
        <v>318</v>
      </c>
      <c r="K315" s="532" t="n">
        <v>13</v>
      </c>
      <c r="L315" s="533" t="s">
        <v>318</v>
      </c>
      <c r="M315" s="541"/>
    </row>
    <row r="316" customFormat="false" ht="12.75" hidden="false" customHeight="false" outlineLevel="0" collapsed="false">
      <c r="A316" s="524" t="s">
        <v>313</v>
      </c>
      <c r="B316" s="525" t="s">
        <v>320</v>
      </c>
      <c r="C316" s="526" t="s">
        <v>330</v>
      </c>
      <c r="D316" s="540" t="n">
        <v>38602</v>
      </c>
      <c r="E316" s="525" t="s">
        <v>318</v>
      </c>
      <c r="F316" s="530" t="n">
        <v>68</v>
      </c>
      <c r="G316" s="530" t="s">
        <v>317</v>
      </c>
      <c r="H316" s="531" t="s">
        <v>318</v>
      </c>
      <c r="I316" s="525" t="s">
        <v>318</v>
      </c>
      <c r="J316" s="525" t="s">
        <v>318</v>
      </c>
      <c r="K316" s="532" t="n">
        <v>13</v>
      </c>
      <c r="L316" s="533" t="s">
        <v>318</v>
      </c>
      <c r="M316" s="541"/>
    </row>
    <row r="317" customFormat="false" ht="12.75" hidden="false" customHeight="false" outlineLevel="0" collapsed="false">
      <c r="A317" s="524" t="s">
        <v>313</v>
      </c>
      <c r="B317" s="525" t="s">
        <v>320</v>
      </c>
      <c r="C317" s="526" t="s">
        <v>330</v>
      </c>
      <c r="D317" s="540" t="n">
        <v>38699</v>
      </c>
      <c r="E317" s="525" t="s">
        <v>318</v>
      </c>
      <c r="F317" s="530" t="n">
        <v>43</v>
      </c>
      <c r="G317" s="530" t="s">
        <v>317</v>
      </c>
      <c r="H317" s="531" t="s">
        <v>318</v>
      </c>
      <c r="I317" s="525" t="s">
        <v>318</v>
      </c>
      <c r="J317" s="525" t="s">
        <v>318</v>
      </c>
      <c r="K317" s="532" t="n">
        <v>13</v>
      </c>
      <c r="L317" s="533"/>
      <c r="M317" s="541"/>
    </row>
    <row r="318" customFormat="false" ht="12.75" hidden="false" customHeight="false" outlineLevel="0" collapsed="false">
      <c r="A318" s="524" t="s">
        <v>313</v>
      </c>
      <c r="B318" s="525" t="s">
        <v>320</v>
      </c>
      <c r="C318" s="526" t="s">
        <v>331</v>
      </c>
      <c r="D318" s="540" t="n">
        <v>36957</v>
      </c>
      <c r="E318" s="525" t="s">
        <v>316</v>
      </c>
      <c r="F318" s="530" t="n">
        <v>4</v>
      </c>
      <c r="G318" s="530" t="s">
        <v>317</v>
      </c>
      <c r="H318" s="531" t="s">
        <v>318</v>
      </c>
      <c r="I318" s="525" t="s">
        <v>318</v>
      </c>
      <c r="J318" s="525" t="s">
        <v>318</v>
      </c>
      <c r="K318" s="532" t="n">
        <v>14</v>
      </c>
      <c r="L318" s="533" t="s">
        <v>318</v>
      </c>
      <c r="M318" s="541"/>
    </row>
    <row r="319" customFormat="false" ht="12.75" hidden="false" customHeight="false" outlineLevel="0" collapsed="false">
      <c r="A319" s="524" t="s">
        <v>313</v>
      </c>
      <c r="B319" s="525" t="s">
        <v>320</v>
      </c>
      <c r="C319" s="526" t="s">
        <v>331</v>
      </c>
      <c r="D319" s="540" t="n">
        <v>37050</v>
      </c>
      <c r="E319" s="525" t="s">
        <v>318</v>
      </c>
      <c r="F319" s="530" t="n">
        <v>6</v>
      </c>
      <c r="G319" s="530" t="s">
        <v>317</v>
      </c>
      <c r="H319" s="531" t="s">
        <v>318</v>
      </c>
      <c r="I319" s="525" t="s">
        <v>318</v>
      </c>
      <c r="J319" s="525" t="s">
        <v>318</v>
      </c>
      <c r="K319" s="532" t="n">
        <v>14</v>
      </c>
      <c r="L319" s="533" t="s">
        <v>318</v>
      </c>
      <c r="M319" s="541"/>
    </row>
    <row r="320" customFormat="false" ht="12.75" hidden="false" customHeight="false" outlineLevel="0" collapsed="false">
      <c r="A320" s="524" t="s">
        <v>313</v>
      </c>
      <c r="B320" s="525" t="s">
        <v>320</v>
      </c>
      <c r="C320" s="526" t="s">
        <v>331</v>
      </c>
      <c r="D320" s="540" t="n">
        <v>37139</v>
      </c>
      <c r="E320" s="525" t="s">
        <v>316</v>
      </c>
      <c r="F320" s="530" t="n">
        <v>4</v>
      </c>
      <c r="G320" s="530" t="s">
        <v>317</v>
      </c>
      <c r="H320" s="531" t="s">
        <v>318</v>
      </c>
      <c r="I320" s="525" t="s">
        <v>318</v>
      </c>
      <c r="J320" s="525" t="s">
        <v>318</v>
      </c>
      <c r="K320" s="532" t="n">
        <v>14</v>
      </c>
      <c r="L320" s="533" t="s">
        <v>318</v>
      </c>
      <c r="M320" s="541"/>
    </row>
    <row r="321" customFormat="false" ht="12.75" hidden="false" customHeight="false" outlineLevel="0" collapsed="false">
      <c r="A321" s="524" t="s">
        <v>313</v>
      </c>
      <c r="B321" s="525" t="s">
        <v>320</v>
      </c>
      <c r="C321" s="526" t="s">
        <v>331</v>
      </c>
      <c r="D321" s="540" t="n">
        <v>37166</v>
      </c>
      <c r="E321" s="525" t="s">
        <v>318</v>
      </c>
      <c r="F321" s="530" t="n">
        <v>1.9</v>
      </c>
      <c r="G321" s="530" t="s">
        <v>317</v>
      </c>
      <c r="H321" s="531" t="s">
        <v>318</v>
      </c>
      <c r="I321" s="525" t="s">
        <v>318</v>
      </c>
      <c r="J321" s="525" t="s">
        <v>318</v>
      </c>
      <c r="K321" s="532" t="n">
        <v>14</v>
      </c>
      <c r="L321" s="533" t="s">
        <v>318</v>
      </c>
      <c r="M321" s="541"/>
    </row>
    <row r="322" customFormat="false" ht="12.75" hidden="false" customHeight="false" outlineLevel="0" collapsed="false">
      <c r="A322" s="524" t="s">
        <v>313</v>
      </c>
      <c r="B322" s="525" t="s">
        <v>320</v>
      </c>
      <c r="C322" s="526" t="s">
        <v>331</v>
      </c>
      <c r="D322" s="540" t="n">
        <v>37201</v>
      </c>
      <c r="E322" s="525" t="s">
        <v>318</v>
      </c>
      <c r="F322" s="530" t="n">
        <v>7</v>
      </c>
      <c r="G322" s="530" t="s">
        <v>317</v>
      </c>
      <c r="H322" s="531" t="s">
        <v>318</v>
      </c>
      <c r="I322" s="525" t="s">
        <v>318</v>
      </c>
      <c r="J322" s="525" t="s">
        <v>318</v>
      </c>
      <c r="K322" s="532" t="n">
        <v>14</v>
      </c>
      <c r="L322" s="533" t="s">
        <v>318</v>
      </c>
      <c r="M322" s="541"/>
    </row>
    <row r="323" customFormat="false" ht="12.75" hidden="false" customHeight="false" outlineLevel="0" collapsed="false">
      <c r="A323" s="524" t="s">
        <v>313</v>
      </c>
      <c r="B323" s="525" t="s">
        <v>320</v>
      </c>
      <c r="C323" s="526" t="s">
        <v>331</v>
      </c>
      <c r="D323" s="540" t="n">
        <v>37231</v>
      </c>
      <c r="E323" s="525" t="s">
        <v>316</v>
      </c>
      <c r="F323" s="530" t="n">
        <v>3</v>
      </c>
      <c r="G323" s="530" t="s">
        <v>317</v>
      </c>
      <c r="H323" s="531" t="s">
        <v>318</v>
      </c>
      <c r="I323" s="525" t="s">
        <v>318</v>
      </c>
      <c r="J323" s="525" t="s">
        <v>318</v>
      </c>
      <c r="K323" s="532" t="n">
        <v>14</v>
      </c>
      <c r="L323" s="533" t="s">
        <v>318</v>
      </c>
      <c r="M323" s="541"/>
    </row>
    <row r="324" customFormat="false" ht="12.75" hidden="false" customHeight="false" outlineLevel="0" collapsed="false">
      <c r="A324" s="524" t="s">
        <v>313</v>
      </c>
      <c r="B324" s="525" t="s">
        <v>320</v>
      </c>
      <c r="C324" s="526" t="s">
        <v>331</v>
      </c>
      <c r="D324" s="540" t="n">
        <v>37264</v>
      </c>
      <c r="E324" s="525" t="s">
        <v>316</v>
      </c>
      <c r="F324" s="530" t="n">
        <v>4</v>
      </c>
      <c r="G324" s="530" t="s">
        <v>317</v>
      </c>
      <c r="H324" s="531" t="s">
        <v>318</v>
      </c>
      <c r="I324" s="525" t="s">
        <v>318</v>
      </c>
      <c r="J324" s="525" t="s">
        <v>318</v>
      </c>
      <c r="K324" s="532" t="n">
        <v>14</v>
      </c>
      <c r="L324" s="533" t="s">
        <v>318</v>
      </c>
      <c r="M324" s="541"/>
    </row>
    <row r="325" customFormat="false" ht="12.75" hidden="false" customHeight="false" outlineLevel="0" collapsed="false">
      <c r="A325" s="524" t="s">
        <v>313</v>
      </c>
      <c r="B325" s="525" t="s">
        <v>320</v>
      </c>
      <c r="C325" s="526" t="s">
        <v>331</v>
      </c>
      <c r="D325" s="540" t="n">
        <v>37292</v>
      </c>
      <c r="E325" s="525" t="s">
        <v>316</v>
      </c>
      <c r="F325" s="530" t="n">
        <v>4</v>
      </c>
      <c r="G325" s="530" t="s">
        <v>317</v>
      </c>
      <c r="H325" s="531" t="s">
        <v>318</v>
      </c>
      <c r="I325" s="525" t="s">
        <v>318</v>
      </c>
      <c r="J325" s="525" t="s">
        <v>318</v>
      </c>
      <c r="K325" s="532" t="n">
        <v>14</v>
      </c>
      <c r="L325" s="533" t="s">
        <v>318</v>
      </c>
      <c r="M325" s="541"/>
    </row>
    <row r="326" customFormat="false" ht="12.75" hidden="false" customHeight="false" outlineLevel="0" collapsed="false">
      <c r="A326" s="524" t="s">
        <v>313</v>
      </c>
      <c r="B326" s="525" t="s">
        <v>320</v>
      </c>
      <c r="C326" s="526" t="s">
        <v>331</v>
      </c>
      <c r="D326" s="540" t="n">
        <v>37342</v>
      </c>
      <c r="E326" s="525" t="s">
        <v>316</v>
      </c>
      <c r="F326" s="530" t="n">
        <v>3</v>
      </c>
      <c r="G326" s="530" t="s">
        <v>317</v>
      </c>
      <c r="H326" s="531" t="s">
        <v>318</v>
      </c>
      <c r="I326" s="525" t="s">
        <v>318</v>
      </c>
      <c r="J326" s="525" t="s">
        <v>318</v>
      </c>
      <c r="K326" s="532" t="n">
        <v>14</v>
      </c>
      <c r="L326" s="533" t="s">
        <v>318</v>
      </c>
      <c r="M326" s="541"/>
    </row>
    <row r="327" customFormat="false" ht="12.75" hidden="false" customHeight="false" outlineLevel="0" collapsed="false">
      <c r="A327" s="524" t="s">
        <v>313</v>
      </c>
      <c r="B327" s="525" t="s">
        <v>320</v>
      </c>
      <c r="C327" s="526" t="s">
        <v>331</v>
      </c>
      <c r="D327" s="540" t="n">
        <v>37350</v>
      </c>
      <c r="E327" s="525" t="s">
        <v>318</v>
      </c>
      <c r="F327" s="530" t="n">
        <v>4</v>
      </c>
      <c r="G327" s="530" t="s">
        <v>317</v>
      </c>
      <c r="H327" s="531" t="s">
        <v>318</v>
      </c>
      <c r="I327" s="525" t="s">
        <v>318</v>
      </c>
      <c r="J327" s="525" t="s">
        <v>318</v>
      </c>
      <c r="K327" s="532" t="n">
        <v>14</v>
      </c>
      <c r="L327" s="533" t="s">
        <v>318</v>
      </c>
      <c r="M327" s="541"/>
    </row>
    <row r="328" customFormat="false" ht="12.75" hidden="false" customHeight="false" outlineLevel="0" collapsed="false">
      <c r="A328" s="524" t="s">
        <v>313</v>
      </c>
      <c r="B328" s="525" t="s">
        <v>320</v>
      </c>
      <c r="C328" s="526" t="s">
        <v>331</v>
      </c>
      <c r="D328" s="540" t="n">
        <v>37428</v>
      </c>
      <c r="E328" s="525" t="s">
        <v>316</v>
      </c>
      <c r="F328" s="530" t="n">
        <v>3</v>
      </c>
      <c r="G328" s="530" t="s">
        <v>317</v>
      </c>
      <c r="H328" s="531" t="s">
        <v>318</v>
      </c>
      <c r="I328" s="525" t="s">
        <v>318</v>
      </c>
      <c r="J328" s="525" t="s">
        <v>318</v>
      </c>
      <c r="K328" s="532" t="n">
        <v>14</v>
      </c>
      <c r="L328" s="533" t="s">
        <v>318</v>
      </c>
      <c r="M328" s="541"/>
    </row>
    <row r="329" customFormat="false" ht="12.75" hidden="false" customHeight="false" outlineLevel="0" collapsed="false">
      <c r="A329" s="524" t="s">
        <v>313</v>
      </c>
      <c r="B329" s="525" t="s">
        <v>320</v>
      </c>
      <c r="C329" s="526" t="s">
        <v>331</v>
      </c>
      <c r="D329" s="540" t="n">
        <v>37440</v>
      </c>
      <c r="E329" s="525" t="s">
        <v>316</v>
      </c>
      <c r="F329" s="530" t="n">
        <v>3</v>
      </c>
      <c r="G329" s="530" t="s">
        <v>317</v>
      </c>
      <c r="H329" s="531" t="s">
        <v>318</v>
      </c>
      <c r="I329" s="525" t="s">
        <v>318</v>
      </c>
      <c r="J329" s="525" t="s">
        <v>318</v>
      </c>
      <c r="K329" s="532" t="n">
        <v>14</v>
      </c>
      <c r="L329" s="533" t="s">
        <v>318</v>
      </c>
      <c r="M329" s="541"/>
    </row>
    <row r="330" customFormat="false" ht="12.75" hidden="false" customHeight="false" outlineLevel="0" collapsed="false">
      <c r="A330" s="524" t="s">
        <v>313</v>
      </c>
      <c r="B330" s="525" t="s">
        <v>320</v>
      </c>
      <c r="C330" s="526" t="s">
        <v>331</v>
      </c>
      <c r="D330" s="540" t="n">
        <v>37518</v>
      </c>
      <c r="E330" s="525" t="s">
        <v>318</v>
      </c>
      <c r="F330" s="530" t="n">
        <v>5</v>
      </c>
      <c r="G330" s="530" t="s">
        <v>317</v>
      </c>
      <c r="H330" s="531" t="s">
        <v>318</v>
      </c>
      <c r="I330" s="525" t="s">
        <v>318</v>
      </c>
      <c r="J330" s="525" t="s">
        <v>318</v>
      </c>
      <c r="K330" s="532" t="n">
        <v>14</v>
      </c>
      <c r="L330" s="533" t="s">
        <v>318</v>
      </c>
      <c r="M330" s="541"/>
    </row>
    <row r="331" customFormat="false" ht="12.75" hidden="false" customHeight="false" outlineLevel="0" collapsed="false">
      <c r="A331" s="524" t="s">
        <v>313</v>
      </c>
      <c r="B331" s="525" t="s">
        <v>320</v>
      </c>
      <c r="C331" s="526" t="s">
        <v>331</v>
      </c>
      <c r="D331" s="540" t="n">
        <v>37610</v>
      </c>
      <c r="E331" s="525" t="s">
        <v>316</v>
      </c>
      <c r="F331" s="530" t="n">
        <v>3</v>
      </c>
      <c r="G331" s="530" t="s">
        <v>317</v>
      </c>
      <c r="H331" s="531" t="s">
        <v>318</v>
      </c>
      <c r="I331" s="525" t="s">
        <v>318</v>
      </c>
      <c r="J331" s="525" t="s">
        <v>318</v>
      </c>
      <c r="K331" s="532" t="n">
        <v>14</v>
      </c>
      <c r="L331" s="533" t="s">
        <v>318</v>
      </c>
      <c r="M331" s="541"/>
    </row>
    <row r="332" customFormat="false" ht="12.75" hidden="false" customHeight="false" outlineLevel="0" collapsed="false">
      <c r="A332" s="524" t="s">
        <v>313</v>
      </c>
      <c r="B332" s="525" t="s">
        <v>320</v>
      </c>
      <c r="C332" s="526" t="s">
        <v>331</v>
      </c>
      <c r="D332" s="540" t="n">
        <v>37631</v>
      </c>
      <c r="E332" s="525" t="s">
        <v>316</v>
      </c>
      <c r="F332" s="530" t="n">
        <v>3</v>
      </c>
      <c r="G332" s="530" t="s">
        <v>317</v>
      </c>
      <c r="H332" s="531" t="s">
        <v>318</v>
      </c>
      <c r="I332" s="525" t="s">
        <v>318</v>
      </c>
      <c r="J332" s="525" t="s">
        <v>318</v>
      </c>
      <c r="K332" s="532" t="n">
        <v>14</v>
      </c>
      <c r="L332" s="533" t="s">
        <v>318</v>
      </c>
      <c r="M332" s="541"/>
    </row>
    <row r="333" customFormat="false" ht="12.75" hidden="false" customHeight="false" outlineLevel="0" collapsed="false">
      <c r="A333" s="524" t="s">
        <v>313</v>
      </c>
      <c r="B333" s="525" t="s">
        <v>320</v>
      </c>
      <c r="C333" s="526" t="s">
        <v>331</v>
      </c>
      <c r="D333" s="540" t="n">
        <v>37663</v>
      </c>
      <c r="E333" s="525" t="s">
        <v>316</v>
      </c>
      <c r="F333" s="530" t="n">
        <v>3</v>
      </c>
      <c r="G333" s="530" t="s">
        <v>317</v>
      </c>
      <c r="H333" s="531" t="s">
        <v>318</v>
      </c>
      <c r="I333" s="525" t="s">
        <v>318</v>
      </c>
      <c r="J333" s="525" t="s">
        <v>318</v>
      </c>
      <c r="K333" s="532" t="n">
        <v>14</v>
      </c>
      <c r="L333" s="533" t="s">
        <v>318</v>
      </c>
      <c r="M333" s="541"/>
    </row>
    <row r="334" customFormat="false" ht="12.75" hidden="false" customHeight="false" outlineLevel="0" collapsed="false">
      <c r="A334" s="524" t="s">
        <v>313</v>
      </c>
      <c r="B334" s="525" t="s">
        <v>320</v>
      </c>
      <c r="C334" s="526" t="s">
        <v>331</v>
      </c>
      <c r="D334" s="540" t="n">
        <v>37777</v>
      </c>
      <c r="E334" s="525" t="s">
        <v>316</v>
      </c>
      <c r="F334" s="530" t="n">
        <v>3</v>
      </c>
      <c r="G334" s="530" t="s">
        <v>317</v>
      </c>
      <c r="H334" s="531" t="s">
        <v>318</v>
      </c>
      <c r="I334" s="525" t="s">
        <v>318</v>
      </c>
      <c r="J334" s="525" t="s">
        <v>318</v>
      </c>
      <c r="K334" s="532" t="n">
        <v>14</v>
      </c>
      <c r="L334" s="533" t="s">
        <v>318</v>
      </c>
      <c r="M334" s="541"/>
    </row>
    <row r="335" customFormat="false" ht="12.75" hidden="false" customHeight="false" outlineLevel="0" collapsed="false">
      <c r="A335" s="524" t="s">
        <v>313</v>
      </c>
      <c r="B335" s="525" t="s">
        <v>320</v>
      </c>
      <c r="C335" s="526" t="s">
        <v>331</v>
      </c>
      <c r="D335" s="540" t="n">
        <v>37805</v>
      </c>
      <c r="E335" s="525" t="s">
        <v>318</v>
      </c>
      <c r="F335" s="530" t="n">
        <v>4</v>
      </c>
      <c r="G335" s="530" t="s">
        <v>317</v>
      </c>
      <c r="H335" s="531" t="s">
        <v>318</v>
      </c>
      <c r="I335" s="525" t="s">
        <v>318</v>
      </c>
      <c r="J335" s="525" t="s">
        <v>318</v>
      </c>
      <c r="K335" s="532" t="n">
        <v>14</v>
      </c>
      <c r="L335" s="533" t="s">
        <v>318</v>
      </c>
      <c r="M335" s="541"/>
    </row>
    <row r="336" customFormat="false" ht="12.75" hidden="false" customHeight="false" outlineLevel="0" collapsed="false">
      <c r="A336" s="524" t="s">
        <v>313</v>
      </c>
      <c r="B336" s="525" t="s">
        <v>320</v>
      </c>
      <c r="C336" s="526" t="s">
        <v>331</v>
      </c>
      <c r="D336" s="540" t="n">
        <v>37838</v>
      </c>
      <c r="E336" s="525" t="s">
        <v>318</v>
      </c>
      <c r="F336" s="530" t="n">
        <v>5</v>
      </c>
      <c r="G336" s="530" t="s">
        <v>317</v>
      </c>
      <c r="H336" s="531" t="s">
        <v>318</v>
      </c>
      <c r="I336" s="525" t="s">
        <v>318</v>
      </c>
      <c r="J336" s="525" t="s">
        <v>318</v>
      </c>
      <c r="K336" s="532" t="n">
        <v>14</v>
      </c>
      <c r="L336" s="533" t="s">
        <v>318</v>
      </c>
      <c r="M336" s="541"/>
    </row>
    <row r="337" customFormat="false" ht="12.75" hidden="false" customHeight="false" outlineLevel="0" collapsed="false">
      <c r="A337" s="524" t="s">
        <v>313</v>
      </c>
      <c r="B337" s="525" t="s">
        <v>320</v>
      </c>
      <c r="C337" s="526" t="s">
        <v>331</v>
      </c>
      <c r="D337" s="540" t="n">
        <v>37868</v>
      </c>
      <c r="E337" s="525" t="s">
        <v>316</v>
      </c>
      <c r="F337" s="530" t="n">
        <v>3</v>
      </c>
      <c r="G337" s="530" t="s">
        <v>317</v>
      </c>
      <c r="H337" s="531" t="s">
        <v>318</v>
      </c>
      <c r="I337" s="525" t="s">
        <v>318</v>
      </c>
      <c r="J337" s="525" t="s">
        <v>318</v>
      </c>
      <c r="K337" s="532" t="n">
        <v>14</v>
      </c>
      <c r="L337" s="533" t="s">
        <v>318</v>
      </c>
      <c r="M337" s="541"/>
    </row>
    <row r="338" customFormat="false" ht="12.75" hidden="false" customHeight="false" outlineLevel="0" collapsed="false">
      <c r="A338" s="524" t="s">
        <v>313</v>
      </c>
      <c r="B338" s="525" t="s">
        <v>320</v>
      </c>
      <c r="C338" s="526" t="s">
        <v>331</v>
      </c>
      <c r="D338" s="540" t="n">
        <v>37896</v>
      </c>
      <c r="E338" s="525" t="s">
        <v>318</v>
      </c>
      <c r="F338" s="530" t="n">
        <v>6</v>
      </c>
      <c r="G338" s="530" t="s">
        <v>317</v>
      </c>
      <c r="H338" s="531" t="s">
        <v>318</v>
      </c>
      <c r="I338" s="525" t="s">
        <v>318</v>
      </c>
      <c r="J338" s="525" t="s">
        <v>318</v>
      </c>
      <c r="K338" s="532" t="n">
        <v>14</v>
      </c>
      <c r="L338" s="533" t="s">
        <v>318</v>
      </c>
      <c r="M338" s="541"/>
    </row>
    <row r="339" customFormat="false" ht="12.75" hidden="false" customHeight="false" outlineLevel="0" collapsed="false">
      <c r="A339" s="524" t="s">
        <v>313</v>
      </c>
      <c r="B339" s="525" t="s">
        <v>320</v>
      </c>
      <c r="C339" s="526" t="s">
        <v>331</v>
      </c>
      <c r="D339" s="540" t="n">
        <v>37929</v>
      </c>
      <c r="E339" s="525" t="s">
        <v>318</v>
      </c>
      <c r="F339" s="530" t="n">
        <v>3</v>
      </c>
      <c r="G339" s="530" t="s">
        <v>317</v>
      </c>
      <c r="H339" s="531" t="s">
        <v>318</v>
      </c>
      <c r="I339" s="525" t="s">
        <v>318</v>
      </c>
      <c r="J339" s="525" t="s">
        <v>318</v>
      </c>
      <c r="K339" s="532" t="n">
        <v>14</v>
      </c>
      <c r="L339" s="533" t="s">
        <v>318</v>
      </c>
      <c r="M339" s="541"/>
    </row>
    <row r="340" customFormat="false" ht="12.75" hidden="false" customHeight="false" outlineLevel="0" collapsed="false">
      <c r="A340" s="524" t="s">
        <v>313</v>
      </c>
      <c r="B340" s="525" t="s">
        <v>320</v>
      </c>
      <c r="C340" s="526" t="s">
        <v>331</v>
      </c>
      <c r="D340" s="540" t="n">
        <v>37960</v>
      </c>
      <c r="E340" s="525" t="s">
        <v>316</v>
      </c>
      <c r="F340" s="530" t="n">
        <v>3</v>
      </c>
      <c r="G340" s="530" t="s">
        <v>317</v>
      </c>
      <c r="H340" s="531" t="s">
        <v>318</v>
      </c>
      <c r="I340" s="525" t="s">
        <v>318</v>
      </c>
      <c r="J340" s="525" t="s">
        <v>318</v>
      </c>
      <c r="K340" s="532" t="n">
        <v>14</v>
      </c>
      <c r="L340" s="533" t="s">
        <v>318</v>
      </c>
      <c r="M340" s="541"/>
    </row>
    <row r="341" customFormat="false" ht="12.75" hidden="false" customHeight="false" outlineLevel="0" collapsed="false">
      <c r="A341" s="524" t="s">
        <v>313</v>
      </c>
      <c r="B341" s="525" t="s">
        <v>320</v>
      </c>
      <c r="C341" s="526" t="s">
        <v>331</v>
      </c>
      <c r="D341" s="540" t="n">
        <v>37993</v>
      </c>
      <c r="E341" s="525" t="s">
        <v>316</v>
      </c>
      <c r="F341" s="530" t="n">
        <v>3</v>
      </c>
      <c r="G341" s="530" t="s">
        <v>317</v>
      </c>
      <c r="H341" s="531" t="s">
        <v>318</v>
      </c>
      <c r="I341" s="525" t="s">
        <v>318</v>
      </c>
      <c r="J341" s="525" t="s">
        <v>318</v>
      </c>
      <c r="K341" s="532" t="n">
        <v>14</v>
      </c>
      <c r="L341" s="533" t="s">
        <v>318</v>
      </c>
      <c r="M341" s="541"/>
    </row>
    <row r="342" customFormat="false" ht="12.75" hidden="false" customHeight="false" outlineLevel="0" collapsed="false">
      <c r="A342" s="524" t="s">
        <v>313</v>
      </c>
      <c r="B342" s="525" t="s">
        <v>320</v>
      </c>
      <c r="C342" s="526" t="s">
        <v>331</v>
      </c>
      <c r="D342" s="540" t="n">
        <v>38020</v>
      </c>
      <c r="E342" s="525" t="s">
        <v>316</v>
      </c>
      <c r="F342" s="530" t="n">
        <v>3</v>
      </c>
      <c r="G342" s="530" t="s">
        <v>317</v>
      </c>
      <c r="H342" s="531" t="s">
        <v>318</v>
      </c>
      <c r="I342" s="525" t="s">
        <v>318</v>
      </c>
      <c r="J342" s="525" t="s">
        <v>318</v>
      </c>
      <c r="K342" s="532" t="n">
        <v>14</v>
      </c>
      <c r="L342" s="533" t="s">
        <v>318</v>
      </c>
      <c r="M342" s="541"/>
    </row>
    <row r="343" customFormat="false" ht="12.75" hidden="false" customHeight="false" outlineLevel="0" collapsed="false">
      <c r="A343" s="524" t="s">
        <v>313</v>
      </c>
      <c r="B343" s="525" t="s">
        <v>320</v>
      </c>
      <c r="C343" s="526" t="s">
        <v>331</v>
      </c>
      <c r="D343" s="540" t="n">
        <v>38051</v>
      </c>
      <c r="E343" s="525" t="s">
        <v>316</v>
      </c>
      <c r="F343" s="530" t="n">
        <v>3</v>
      </c>
      <c r="G343" s="530" t="s">
        <v>317</v>
      </c>
      <c r="H343" s="531" t="s">
        <v>318</v>
      </c>
      <c r="I343" s="525" t="s">
        <v>318</v>
      </c>
      <c r="J343" s="525" t="s">
        <v>318</v>
      </c>
      <c r="K343" s="532" t="n">
        <v>14</v>
      </c>
      <c r="L343" s="533" t="s">
        <v>318</v>
      </c>
      <c r="M343" s="541"/>
    </row>
    <row r="344" customFormat="false" ht="12.75" hidden="false" customHeight="false" outlineLevel="0" collapsed="false">
      <c r="A344" s="524" t="s">
        <v>313</v>
      </c>
      <c r="B344" s="525" t="s">
        <v>320</v>
      </c>
      <c r="C344" s="526" t="s">
        <v>331</v>
      </c>
      <c r="D344" s="540" t="n">
        <v>38084</v>
      </c>
      <c r="E344" s="525" t="s">
        <v>316</v>
      </c>
      <c r="F344" s="530" t="n">
        <v>3</v>
      </c>
      <c r="G344" s="530" t="s">
        <v>317</v>
      </c>
      <c r="H344" s="531" t="s">
        <v>318</v>
      </c>
      <c r="I344" s="525" t="s">
        <v>318</v>
      </c>
      <c r="J344" s="525" t="s">
        <v>318</v>
      </c>
      <c r="K344" s="532" t="n">
        <v>14</v>
      </c>
      <c r="L344" s="533" t="s">
        <v>318</v>
      </c>
      <c r="M344" s="541"/>
    </row>
    <row r="345" customFormat="false" ht="12.75" hidden="false" customHeight="false" outlineLevel="0" collapsed="false">
      <c r="A345" s="524" t="s">
        <v>313</v>
      </c>
      <c r="B345" s="525" t="s">
        <v>320</v>
      </c>
      <c r="C345" s="526" t="s">
        <v>331</v>
      </c>
      <c r="D345" s="540" t="n">
        <v>38139</v>
      </c>
      <c r="E345" s="525" t="s">
        <v>316</v>
      </c>
      <c r="F345" s="530" t="n">
        <v>3</v>
      </c>
      <c r="G345" s="530" t="s">
        <v>317</v>
      </c>
      <c r="H345" s="531" t="s">
        <v>318</v>
      </c>
      <c r="I345" s="525" t="s">
        <v>318</v>
      </c>
      <c r="J345" s="525" t="s">
        <v>318</v>
      </c>
      <c r="K345" s="532" t="n">
        <v>14</v>
      </c>
      <c r="L345" s="533" t="s">
        <v>318</v>
      </c>
      <c r="M345" s="541"/>
    </row>
    <row r="346" customFormat="false" ht="12.75" hidden="false" customHeight="false" outlineLevel="0" collapsed="false">
      <c r="A346" s="524" t="s">
        <v>313</v>
      </c>
      <c r="B346" s="525" t="s">
        <v>320</v>
      </c>
      <c r="C346" s="526" t="s">
        <v>331</v>
      </c>
      <c r="D346" s="540" t="n">
        <v>38203</v>
      </c>
      <c r="E346" s="525" t="s">
        <v>316</v>
      </c>
      <c r="F346" s="530" t="n">
        <v>3</v>
      </c>
      <c r="G346" s="530" t="s">
        <v>317</v>
      </c>
      <c r="H346" s="531" t="s">
        <v>318</v>
      </c>
      <c r="I346" s="525" t="s">
        <v>318</v>
      </c>
      <c r="J346" s="525" t="s">
        <v>318</v>
      </c>
      <c r="K346" s="532" t="n">
        <v>14</v>
      </c>
      <c r="L346" s="533" t="s">
        <v>318</v>
      </c>
      <c r="M346" s="541"/>
    </row>
    <row r="347" customFormat="false" ht="12.75" hidden="false" customHeight="false" outlineLevel="0" collapsed="false">
      <c r="A347" s="524" t="s">
        <v>313</v>
      </c>
      <c r="B347" s="525" t="s">
        <v>320</v>
      </c>
      <c r="C347" s="526" t="s">
        <v>331</v>
      </c>
      <c r="D347" s="540" t="n">
        <v>38231</v>
      </c>
      <c r="E347" s="525" t="s">
        <v>316</v>
      </c>
      <c r="F347" s="530" t="n">
        <v>3</v>
      </c>
      <c r="G347" s="530" t="s">
        <v>317</v>
      </c>
      <c r="H347" s="531" t="s">
        <v>318</v>
      </c>
      <c r="I347" s="525" t="s">
        <v>318</v>
      </c>
      <c r="J347" s="525" t="s">
        <v>318</v>
      </c>
      <c r="K347" s="532" t="n">
        <v>14</v>
      </c>
      <c r="L347" s="533" t="s">
        <v>318</v>
      </c>
      <c r="M347" s="541"/>
    </row>
    <row r="348" customFormat="false" ht="12.75" hidden="false" customHeight="false" outlineLevel="0" collapsed="false">
      <c r="A348" s="524" t="s">
        <v>313</v>
      </c>
      <c r="B348" s="525" t="s">
        <v>320</v>
      </c>
      <c r="C348" s="526" t="s">
        <v>331</v>
      </c>
      <c r="D348" s="540" t="n">
        <v>38273</v>
      </c>
      <c r="E348" s="525" t="s">
        <v>318</v>
      </c>
      <c r="F348" s="530" t="n">
        <v>8</v>
      </c>
      <c r="G348" s="530" t="s">
        <v>317</v>
      </c>
      <c r="H348" s="531" t="s">
        <v>318</v>
      </c>
      <c r="I348" s="525" t="s">
        <v>318</v>
      </c>
      <c r="J348" s="525" t="s">
        <v>318</v>
      </c>
      <c r="K348" s="532" t="n">
        <v>14</v>
      </c>
      <c r="L348" s="533" t="s">
        <v>318</v>
      </c>
      <c r="M348" s="541"/>
    </row>
    <row r="349" customFormat="false" ht="12.75" hidden="false" customHeight="false" outlineLevel="0" collapsed="false">
      <c r="A349" s="524" t="s">
        <v>313</v>
      </c>
      <c r="B349" s="525" t="s">
        <v>320</v>
      </c>
      <c r="C349" s="526" t="s">
        <v>331</v>
      </c>
      <c r="D349" s="540" t="n">
        <v>38293</v>
      </c>
      <c r="E349" s="525" t="s">
        <v>316</v>
      </c>
      <c r="F349" s="530" t="n">
        <v>3</v>
      </c>
      <c r="G349" s="530" t="s">
        <v>317</v>
      </c>
      <c r="H349" s="531" t="s">
        <v>318</v>
      </c>
      <c r="I349" s="525" t="s">
        <v>318</v>
      </c>
      <c r="J349" s="525" t="s">
        <v>318</v>
      </c>
      <c r="K349" s="532" t="n">
        <v>14</v>
      </c>
      <c r="L349" s="533" t="s">
        <v>318</v>
      </c>
      <c r="M349" s="541"/>
    </row>
    <row r="350" customFormat="false" ht="12.75" hidden="false" customHeight="false" outlineLevel="0" collapsed="false">
      <c r="A350" s="524" t="s">
        <v>313</v>
      </c>
      <c r="B350" s="525" t="s">
        <v>320</v>
      </c>
      <c r="C350" s="526" t="s">
        <v>331</v>
      </c>
      <c r="D350" s="540" t="n">
        <v>38322</v>
      </c>
      <c r="E350" s="525" t="s">
        <v>318</v>
      </c>
      <c r="F350" s="530" t="n">
        <v>5.3</v>
      </c>
      <c r="G350" s="530" t="s">
        <v>317</v>
      </c>
      <c r="H350" s="531" t="s">
        <v>318</v>
      </c>
      <c r="I350" s="525" t="s">
        <v>318</v>
      </c>
      <c r="J350" s="525" t="s">
        <v>318</v>
      </c>
      <c r="K350" s="532" t="n">
        <v>14</v>
      </c>
      <c r="L350" s="533" t="s">
        <v>318</v>
      </c>
      <c r="M350" s="541"/>
    </row>
    <row r="351" customFormat="false" ht="12.75" hidden="false" customHeight="false" outlineLevel="0" collapsed="false">
      <c r="A351" s="524" t="s">
        <v>313</v>
      </c>
      <c r="B351" s="525" t="s">
        <v>320</v>
      </c>
      <c r="C351" s="526" t="s">
        <v>331</v>
      </c>
      <c r="D351" s="540" t="n">
        <v>38358</v>
      </c>
      <c r="E351" s="525" t="s">
        <v>316</v>
      </c>
      <c r="F351" s="530" t="n">
        <v>3</v>
      </c>
      <c r="G351" s="530" t="s">
        <v>317</v>
      </c>
      <c r="H351" s="531" t="s">
        <v>318</v>
      </c>
      <c r="I351" s="525" t="s">
        <v>318</v>
      </c>
      <c r="J351" s="525" t="s">
        <v>318</v>
      </c>
      <c r="K351" s="532" t="n">
        <v>14</v>
      </c>
      <c r="L351" s="533" t="s">
        <v>318</v>
      </c>
      <c r="M351" s="541"/>
    </row>
    <row r="352" customFormat="false" ht="12.75" hidden="false" customHeight="false" outlineLevel="0" collapsed="false">
      <c r="A352" s="524" t="s">
        <v>313</v>
      </c>
      <c r="B352" s="525" t="s">
        <v>320</v>
      </c>
      <c r="C352" s="526" t="s">
        <v>331</v>
      </c>
      <c r="D352" s="540" t="n">
        <v>38386</v>
      </c>
      <c r="E352" s="525" t="s">
        <v>316</v>
      </c>
      <c r="F352" s="530" t="n">
        <v>3</v>
      </c>
      <c r="G352" s="530" t="s">
        <v>317</v>
      </c>
      <c r="H352" s="531" t="s">
        <v>318</v>
      </c>
      <c r="I352" s="525" t="s">
        <v>318</v>
      </c>
      <c r="J352" s="525" t="s">
        <v>318</v>
      </c>
      <c r="K352" s="532" t="n">
        <v>14</v>
      </c>
      <c r="L352" s="533" t="s">
        <v>318</v>
      </c>
      <c r="M352" s="541"/>
    </row>
    <row r="353" customFormat="false" ht="12.75" hidden="false" customHeight="false" outlineLevel="0" collapsed="false">
      <c r="A353" s="524" t="s">
        <v>313</v>
      </c>
      <c r="B353" s="525" t="s">
        <v>320</v>
      </c>
      <c r="C353" s="526" t="s">
        <v>331</v>
      </c>
      <c r="D353" s="540" t="n">
        <v>38413</v>
      </c>
      <c r="E353" s="525" t="s">
        <v>316</v>
      </c>
      <c r="F353" s="530" t="n">
        <v>3</v>
      </c>
      <c r="G353" s="530" t="s">
        <v>317</v>
      </c>
      <c r="H353" s="531" t="s">
        <v>318</v>
      </c>
      <c r="I353" s="525" t="s">
        <v>318</v>
      </c>
      <c r="J353" s="525" t="s">
        <v>318</v>
      </c>
      <c r="K353" s="532" t="n">
        <v>14</v>
      </c>
      <c r="L353" s="533" t="s">
        <v>318</v>
      </c>
      <c r="M353" s="541"/>
    </row>
    <row r="354" customFormat="false" ht="12.75" hidden="false" customHeight="false" outlineLevel="0" collapsed="false">
      <c r="A354" s="524" t="s">
        <v>313</v>
      </c>
      <c r="B354" s="525" t="s">
        <v>320</v>
      </c>
      <c r="C354" s="526" t="s">
        <v>331</v>
      </c>
      <c r="D354" s="540" t="n">
        <v>38450</v>
      </c>
      <c r="E354" s="525" t="s">
        <v>318</v>
      </c>
      <c r="F354" s="530" t="n">
        <v>3.1</v>
      </c>
      <c r="G354" s="530" t="s">
        <v>317</v>
      </c>
      <c r="H354" s="531" t="s">
        <v>318</v>
      </c>
      <c r="I354" s="525" t="s">
        <v>318</v>
      </c>
      <c r="J354" s="525" t="s">
        <v>318</v>
      </c>
      <c r="K354" s="532" t="n">
        <v>14</v>
      </c>
      <c r="L354" s="533" t="s">
        <v>318</v>
      </c>
      <c r="M354" s="541"/>
    </row>
    <row r="355" customFormat="false" ht="12.75" hidden="false" customHeight="false" outlineLevel="0" collapsed="false">
      <c r="A355" s="524" t="s">
        <v>313</v>
      </c>
      <c r="B355" s="525" t="s">
        <v>320</v>
      </c>
      <c r="C355" s="526" t="s">
        <v>331</v>
      </c>
      <c r="D355" s="540" t="n">
        <v>38477</v>
      </c>
      <c r="E355" s="525" t="s">
        <v>318</v>
      </c>
      <c r="F355" s="530" t="n">
        <v>5.8</v>
      </c>
      <c r="G355" s="530" t="s">
        <v>317</v>
      </c>
      <c r="H355" s="531" t="s">
        <v>318</v>
      </c>
      <c r="I355" s="525" t="s">
        <v>318</v>
      </c>
      <c r="J355" s="525" t="s">
        <v>318</v>
      </c>
      <c r="K355" s="532" t="n">
        <v>14</v>
      </c>
      <c r="L355" s="533" t="s">
        <v>318</v>
      </c>
      <c r="M355" s="541"/>
    </row>
    <row r="356" customFormat="false" ht="12.75" hidden="false" customHeight="false" outlineLevel="0" collapsed="false">
      <c r="A356" s="524" t="s">
        <v>313</v>
      </c>
      <c r="B356" s="525" t="s">
        <v>320</v>
      </c>
      <c r="C356" s="526" t="s">
        <v>331</v>
      </c>
      <c r="D356" s="540" t="n">
        <v>38505</v>
      </c>
      <c r="E356" s="525" t="s">
        <v>316</v>
      </c>
      <c r="F356" s="530" t="n">
        <v>3</v>
      </c>
      <c r="G356" s="530" t="s">
        <v>317</v>
      </c>
      <c r="H356" s="531" t="s">
        <v>318</v>
      </c>
      <c r="I356" s="525" t="s">
        <v>318</v>
      </c>
      <c r="J356" s="525" t="s">
        <v>318</v>
      </c>
      <c r="K356" s="532" t="n">
        <v>14</v>
      </c>
      <c r="L356" s="533" t="s">
        <v>318</v>
      </c>
      <c r="M356" s="541"/>
    </row>
    <row r="357" customFormat="false" ht="12.75" hidden="false" customHeight="false" outlineLevel="0" collapsed="false">
      <c r="A357" s="524" t="s">
        <v>313</v>
      </c>
      <c r="B357" s="525" t="s">
        <v>320</v>
      </c>
      <c r="C357" s="526" t="s">
        <v>331</v>
      </c>
      <c r="D357" s="540" t="n">
        <v>38539</v>
      </c>
      <c r="E357" s="525" t="s">
        <v>318</v>
      </c>
      <c r="F357" s="530" t="n">
        <v>5.1</v>
      </c>
      <c r="G357" s="530" t="s">
        <v>317</v>
      </c>
      <c r="H357" s="531" t="s">
        <v>318</v>
      </c>
      <c r="I357" s="525" t="s">
        <v>318</v>
      </c>
      <c r="J357" s="525" t="s">
        <v>318</v>
      </c>
      <c r="K357" s="532" t="n">
        <v>14</v>
      </c>
      <c r="L357" s="533" t="s">
        <v>318</v>
      </c>
      <c r="M357" s="541"/>
    </row>
    <row r="358" customFormat="false" ht="12.75" hidden="false" customHeight="false" outlineLevel="0" collapsed="false">
      <c r="A358" s="524" t="s">
        <v>313</v>
      </c>
      <c r="B358" s="525" t="s">
        <v>320</v>
      </c>
      <c r="C358" s="526" t="s">
        <v>331</v>
      </c>
      <c r="D358" s="540" t="n">
        <v>38567</v>
      </c>
      <c r="E358" s="525" t="s">
        <v>316</v>
      </c>
      <c r="F358" s="530" t="n">
        <v>3</v>
      </c>
      <c r="G358" s="530" t="s">
        <v>317</v>
      </c>
      <c r="H358" s="531" t="s">
        <v>318</v>
      </c>
      <c r="I358" s="525" t="s">
        <v>318</v>
      </c>
      <c r="J358" s="525" t="s">
        <v>318</v>
      </c>
      <c r="K358" s="532" t="n">
        <v>14</v>
      </c>
      <c r="L358" s="533" t="s">
        <v>318</v>
      </c>
      <c r="M358" s="541"/>
    </row>
    <row r="359" customFormat="false" ht="12.75" hidden="false" customHeight="false" outlineLevel="0" collapsed="false">
      <c r="A359" s="524" t="s">
        <v>313</v>
      </c>
      <c r="B359" s="525" t="s">
        <v>320</v>
      </c>
      <c r="C359" s="526" t="s">
        <v>331</v>
      </c>
      <c r="D359" s="540" t="n">
        <v>38637</v>
      </c>
      <c r="E359" s="525" t="s">
        <v>318</v>
      </c>
      <c r="F359" s="530" t="n">
        <v>4</v>
      </c>
      <c r="G359" s="530" t="s">
        <v>317</v>
      </c>
      <c r="H359" s="531" t="s">
        <v>318</v>
      </c>
      <c r="I359" s="525" t="s">
        <v>318</v>
      </c>
      <c r="J359" s="525" t="s">
        <v>318</v>
      </c>
      <c r="K359" s="532" t="n">
        <v>14</v>
      </c>
      <c r="L359" s="533" t="s">
        <v>318</v>
      </c>
      <c r="M359" s="541"/>
    </row>
    <row r="360" customFormat="false" ht="12.75" hidden="false" customHeight="false" outlineLevel="0" collapsed="false">
      <c r="A360" s="524" t="s">
        <v>313</v>
      </c>
      <c r="B360" s="525" t="s">
        <v>320</v>
      </c>
      <c r="C360" s="526" t="s">
        <v>331</v>
      </c>
      <c r="D360" s="540" t="n">
        <v>38657</v>
      </c>
      <c r="E360" s="525" t="s">
        <v>318</v>
      </c>
      <c r="F360" s="530" t="n">
        <v>3.7</v>
      </c>
      <c r="G360" s="530" t="s">
        <v>317</v>
      </c>
      <c r="H360" s="531" t="s">
        <v>318</v>
      </c>
      <c r="I360" s="525" t="s">
        <v>318</v>
      </c>
      <c r="J360" s="525" t="s">
        <v>318</v>
      </c>
      <c r="K360" s="532" t="n">
        <v>14</v>
      </c>
      <c r="L360" s="533" t="s">
        <v>318</v>
      </c>
      <c r="M360" s="541"/>
    </row>
    <row r="361" customFormat="false" ht="12.75" hidden="false" customHeight="false" outlineLevel="0" collapsed="false">
      <c r="A361" s="524" t="s">
        <v>313</v>
      </c>
      <c r="B361" s="525" t="s">
        <v>320</v>
      </c>
      <c r="C361" s="526" t="s">
        <v>331</v>
      </c>
      <c r="D361" s="540" t="n">
        <v>38693</v>
      </c>
      <c r="E361" s="525" t="s">
        <v>318</v>
      </c>
      <c r="F361" s="530" t="n">
        <v>3.5</v>
      </c>
      <c r="G361" s="530" t="s">
        <v>317</v>
      </c>
      <c r="H361" s="531" t="s">
        <v>318</v>
      </c>
      <c r="I361" s="525" t="s">
        <v>318</v>
      </c>
      <c r="J361" s="525" t="s">
        <v>318</v>
      </c>
      <c r="K361" s="532" t="n">
        <v>14</v>
      </c>
      <c r="L361" s="533" t="s">
        <v>318</v>
      </c>
      <c r="M361" s="541"/>
    </row>
    <row r="362" customFormat="false" ht="12.75" hidden="false" customHeight="false" outlineLevel="0" collapsed="false">
      <c r="A362" s="524" t="s">
        <v>313</v>
      </c>
      <c r="B362" s="525" t="s">
        <v>320</v>
      </c>
      <c r="C362" s="526" t="s">
        <v>331</v>
      </c>
      <c r="D362" s="540" t="n">
        <v>38722</v>
      </c>
      <c r="E362" s="525" t="s">
        <v>316</v>
      </c>
      <c r="F362" s="530" t="n">
        <v>3</v>
      </c>
      <c r="G362" s="530" t="s">
        <v>317</v>
      </c>
      <c r="H362" s="531" t="s">
        <v>318</v>
      </c>
      <c r="I362" s="525" t="s">
        <v>318</v>
      </c>
      <c r="J362" s="525" t="s">
        <v>318</v>
      </c>
      <c r="K362" s="532" t="n">
        <v>14</v>
      </c>
      <c r="L362" s="533" t="s">
        <v>318</v>
      </c>
      <c r="M362" s="541"/>
    </row>
    <row r="363" customFormat="false" ht="12.75" hidden="false" customHeight="false" outlineLevel="0" collapsed="false">
      <c r="A363" s="524" t="s">
        <v>313</v>
      </c>
      <c r="B363" s="525" t="s">
        <v>320</v>
      </c>
      <c r="C363" s="526" t="s">
        <v>331</v>
      </c>
      <c r="D363" s="540" t="n">
        <v>38750</v>
      </c>
      <c r="E363" s="525" t="s">
        <v>316</v>
      </c>
      <c r="F363" s="530" t="n">
        <v>3</v>
      </c>
      <c r="G363" s="530" t="s">
        <v>317</v>
      </c>
      <c r="H363" s="531" t="s">
        <v>318</v>
      </c>
      <c r="I363" s="525" t="s">
        <v>318</v>
      </c>
      <c r="J363" s="525" t="s">
        <v>318</v>
      </c>
      <c r="K363" s="532" t="n">
        <v>14</v>
      </c>
      <c r="L363" s="533" t="s">
        <v>318</v>
      </c>
      <c r="M363" s="541"/>
    </row>
    <row r="364" customFormat="false" ht="12.75" hidden="false" customHeight="false" outlineLevel="0" collapsed="false">
      <c r="A364" s="524" t="s">
        <v>313</v>
      </c>
      <c r="B364" s="525" t="s">
        <v>332</v>
      </c>
      <c r="C364" s="526" t="s">
        <v>95</v>
      </c>
      <c r="D364" s="540" t="n">
        <v>37743</v>
      </c>
      <c r="E364" s="525" t="s">
        <v>316</v>
      </c>
      <c r="F364" s="530" t="n">
        <v>7.46E-010</v>
      </c>
      <c r="G364" s="530" t="s">
        <v>74</v>
      </c>
      <c r="H364" s="531"/>
      <c r="I364" s="525" t="n">
        <v>7.46E-006</v>
      </c>
      <c r="J364" s="525"/>
      <c r="K364" s="532" t="n">
        <v>16</v>
      </c>
      <c r="L364" s="533" t="s">
        <v>333</v>
      </c>
      <c r="M364" s="541"/>
    </row>
    <row r="365" customFormat="false" ht="12.75" hidden="false" customHeight="false" outlineLevel="0" collapsed="false">
      <c r="A365" s="524" t="s">
        <v>313</v>
      </c>
      <c r="B365" s="525" t="s">
        <v>332</v>
      </c>
      <c r="C365" s="526" t="s">
        <v>95</v>
      </c>
      <c r="D365" s="540" t="n">
        <v>37897</v>
      </c>
      <c r="E365" s="525"/>
      <c r="F365" s="530" t="n">
        <v>1.48E-009</v>
      </c>
      <c r="G365" s="530" t="s">
        <v>74</v>
      </c>
      <c r="H365" s="531"/>
      <c r="I365" s="525"/>
      <c r="J365" s="525"/>
      <c r="K365" s="532" t="n">
        <v>16</v>
      </c>
      <c r="L365" s="533" t="s">
        <v>333</v>
      </c>
      <c r="M365" s="541"/>
    </row>
    <row r="366" customFormat="false" ht="12.75" hidden="false" customHeight="false" outlineLevel="0" collapsed="false">
      <c r="A366" s="524" t="s">
        <v>313</v>
      </c>
      <c r="B366" s="525" t="s">
        <v>332</v>
      </c>
      <c r="C366" s="526" t="s">
        <v>95</v>
      </c>
      <c r="D366" s="540" t="n">
        <v>38113</v>
      </c>
      <c r="E366" s="525"/>
      <c r="F366" s="530" t="n">
        <v>8.69E-010</v>
      </c>
      <c r="G366" s="530" t="s">
        <v>74</v>
      </c>
      <c r="H366" s="531"/>
      <c r="I366" s="525"/>
      <c r="J366" s="525"/>
      <c r="K366" s="532" t="n">
        <v>16</v>
      </c>
      <c r="L366" s="533" t="s">
        <v>333</v>
      </c>
      <c r="M366" s="541"/>
    </row>
    <row r="367" customFormat="false" ht="12.75" hidden="false" customHeight="false" outlineLevel="0" collapsed="false">
      <c r="A367" s="524" t="s">
        <v>313</v>
      </c>
      <c r="B367" s="525" t="s">
        <v>332</v>
      </c>
      <c r="C367" s="526" t="s">
        <v>95</v>
      </c>
      <c r="D367" s="540" t="n">
        <v>38352</v>
      </c>
      <c r="E367" s="525"/>
      <c r="F367" s="530" t="n">
        <v>4.1369E-008</v>
      </c>
      <c r="G367" s="530" t="s">
        <v>74</v>
      </c>
      <c r="H367" s="531"/>
      <c r="I367" s="525"/>
      <c r="J367" s="525"/>
      <c r="K367" s="532" t="n">
        <v>16</v>
      </c>
      <c r="L367" s="533" t="s">
        <v>333</v>
      </c>
      <c r="M367" s="541"/>
    </row>
    <row r="368" customFormat="false" ht="12.75" hidden="false" customHeight="false" outlineLevel="0" collapsed="false">
      <c r="A368" s="524" t="s">
        <v>313</v>
      </c>
      <c r="B368" s="525" t="s">
        <v>332</v>
      </c>
      <c r="C368" s="526" t="s">
        <v>95</v>
      </c>
      <c r="D368" s="540" t="n">
        <v>38638</v>
      </c>
      <c r="E368" s="525"/>
      <c r="F368" s="530" t="n">
        <v>8.55E-010</v>
      </c>
      <c r="G368" s="530" t="s">
        <v>74</v>
      </c>
      <c r="H368" s="531"/>
      <c r="I368" s="525"/>
      <c r="J368" s="525"/>
      <c r="K368" s="532" t="n">
        <v>16</v>
      </c>
      <c r="L368" s="533" t="s">
        <v>333</v>
      </c>
      <c r="M368" s="541"/>
    </row>
    <row r="369" customFormat="false" ht="12.75" hidden="false" customHeight="false" outlineLevel="0" collapsed="false">
      <c r="A369" s="524" t="s">
        <v>313</v>
      </c>
      <c r="B369" s="525" t="s">
        <v>334</v>
      </c>
      <c r="C369" s="526" t="s">
        <v>96</v>
      </c>
      <c r="D369" s="540" t="n">
        <v>37173</v>
      </c>
      <c r="E369" s="525" t="s">
        <v>316</v>
      </c>
      <c r="F369" s="530" t="n">
        <v>3.3</v>
      </c>
      <c r="G369" s="530" t="s">
        <v>317</v>
      </c>
      <c r="H369" s="531" t="n">
        <v>5</v>
      </c>
      <c r="I369" s="525" t="n">
        <v>3.3</v>
      </c>
      <c r="J369" s="525" t="s">
        <v>318</v>
      </c>
      <c r="K369" s="532" t="n">
        <v>17</v>
      </c>
      <c r="L369" s="533" t="n">
        <v>1</v>
      </c>
      <c r="M369" s="541"/>
    </row>
    <row r="370" customFormat="false" ht="12.75" hidden="false" customHeight="false" outlineLevel="0" collapsed="false">
      <c r="A370" s="524" t="s">
        <v>313</v>
      </c>
      <c r="B370" s="525" t="s">
        <v>334</v>
      </c>
      <c r="C370" s="526" t="s">
        <v>96</v>
      </c>
      <c r="D370" s="540" t="n">
        <v>37386</v>
      </c>
      <c r="E370" s="525" t="s">
        <v>316</v>
      </c>
      <c r="F370" s="530" t="n">
        <v>3.3</v>
      </c>
      <c r="G370" s="530" t="s">
        <v>317</v>
      </c>
      <c r="H370" s="531" t="n">
        <v>5</v>
      </c>
      <c r="I370" s="525" t="n">
        <v>3.3</v>
      </c>
      <c r="J370" s="525" t="s">
        <v>318</v>
      </c>
      <c r="K370" s="532" t="n">
        <v>17</v>
      </c>
      <c r="L370" s="533" t="n">
        <v>1</v>
      </c>
      <c r="M370" s="541"/>
    </row>
    <row r="371" customFormat="false" ht="12.75" hidden="false" customHeight="false" outlineLevel="0" collapsed="false">
      <c r="A371" s="524" t="s">
        <v>313</v>
      </c>
      <c r="B371" s="525" t="s">
        <v>334</v>
      </c>
      <c r="C371" s="526" t="s">
        <v>96</v>
      </c>
      <c r="D371" s="540" t="n">
        <v>37537</v>
      </c>
      <c r="E371" s="525" t="s">
        <v>316</v>
      </c>
      <c r="F371" s="530" t="n">
        <v>1</v>
      </c>
      <c r="G371" s="530" t="s">
        <v>317</v>
      </c>
      <c r="H371" s="531" t="n">
        <v>5</v>
      </c>
      <c r="I371" s="525" t="n">
        <v>1</v>
      </c>
      <c r="J371" s="525" t="s">
        <v>318</v>
      </c>
      <c r="K371" s="532" t="n">
        <v>17</v>
      </c>
      <c r="L371" s="533" t="n">
        <v>1</v>
      </c>
      <c r="M371" s="541"/>
    </row>
    <row r="372" customFormat="false" ht="12.75" hidden="false" customHeight="false" outlineLevel="0" collapsed="false">
      <c r="A372" s="524" t="s">
        <v>313</v>
      </c>
      <c r="B372" s="525" t="s">
        <v>334</v>
      </c>
      <c r="C372" s="526" t="s">
        <v>96</v>
      </c>
      <c r="D372" s="540" t="n">
        <v>37743</v>
      </c>
      <c r="E372" s="525" t="s">
        <v>316</v>
      </c>
      <c r="F372" s="530" t="n">
        <v>1</v>
      </c>
      <c r="G372" s="530" t="s">
        <v>317</v>
      </c>
      <c r="H372" s="531" t="n">
        <v>5</v>
      </c>
      <c r="I372" s="525" t="n">
        <v>1</v>
      </c>
      <c r="J372" s="525" t="s">
        <v>318</v>
      </c>
      <c r="K372" s="532" t="n">
        <v>17</v>
      </c>
      <c r="L372" s="533" t="n">
        <v>1</v>
      </c>
      <c r="M372" s="541"/>
    </row>
    <row r="373" customFormat="false" ht="12.75" hidden="false" customHeight="false" outlineLevel="0" collapsed="false">
      <c r="A373" s="524" t="s">
        <v>313</v>
      </c>
      <c r="B373" s="525" t="s">
        <v>334</v>
      </c>
      <c r="C373" s="526" t="s">
        <v>96</v>
      </c>
      <c r="D373" s="540" t="n">
        <v>37897</v>
      </c>
      <c r="E373" s="525" t="s">
        <v>316</v>
      </c>
      <c r="F373" s="530" t="n">
        <v>1</v>
      </c>
      <c r="G373" s="530" t="s">
        <v>317</v>
      </c>
      <c r="H373" s="531" t="n">
        <v>5</v>
      </c>
      <c r="I373" s="525" t="n">
        <v>1</v>
      </c>
      <c r="J373" s="525" t="s">
        <v>318</v>
      </c>
      <c r="K373" s="532" t="n">
        <v>17</v>
      </c>
      <c r="L373" s="533" t="n">
        <v>1</v>
      </c>
      <c r="M373" s="541"/>
    </row>
    <row r="374" customFormat="false" ht="12.75" hidden="false" customHeight="false" outlineLevel="0" collapsed="false">
      <c r="A374" s="524" t="s">
        <v>313</v>
      </c>
      <c r="B374" s="525" t="s">
        <v>334</v>
      </c>
      <c r="C374" s="526" t="s">
        <v>96</v>
      </c>
      <c r="D374" s="540" t="n">
        <v>38127</v>
      </c>
      <c r="E374" s="525" t="s">
        <v>316</v>
      </c>
      <c r="F374" s="530" t="n">
        <v>1</v>
      </c>
      <c r="G374" s="530" t="s">
        <v>317</v>
      </c>
      <c r="H374" s="531" t="n">
        <v>50</v>
      </c>
      <c r="I374" s="525" t="n">
        <v>1</v>
      </c>
      <c r="J374" s="525" t="s">
        <v>318</v>
      </c>
      <c r="K374" s="532" t="n">
        <v>17</v>
      </c>
      <c r="L374" s="533" t="n">
        <v>10</v>
      </c>
      <c r="M374" s="541"/>
    </row>
    <row r="375" customFormat="false" ht="12.75" hidden="false" customHeight="false" outlineLevel="0" collapsed="false">
      <c r="A375" s="524" t="s">
        <v>313</v>
      </c>
      <c r="B375" s="525" t="s">
        <v>334</v>
      </c>
      <c r="C375" s="526" t="s">
        <v>96</v>
      </c>
      <c r="D375" s="540" t="n">
        <v>38273</v>
      </c>
      <c r="E375" s="525" t="s">
        <v>316</v>
      </c>
      <c r="F375" s="530" t="n">
        <v>0.56</v>
      </c>
      <c r="G375" s="530" t="s">
        <v>317</v>
      </c>
      <c r="H375" s="531" t="n">
        <v>5</v>
      </c>
      <c r="I375" s="525" t="n">
        <v>0.56</v>
      </c>
      <c r="J375" s="525" t="s">
        <v>318</v>
      </c>
      <c r="K375" s="532" t="n">
        <v>17</v>
      </c>
      <c r="L375" s="533" t="n">
        <v>1</v>
      </c>
      <c r="M375" s="541"/>
    </row>
    <row r="376" customFormat="false" ht="12.75" hidden="false" customHeight="false" outlineLevel="0" collapsed="false">
      <c r="A376" s="524" t="s">
        <v>313</v>
      </c>
      <c r="B376" s="525" t="s">
        <v>334</v>
      </c>
      <c r="C376" s="526" t="s">
        <v>96</v>
      </c>
      <c r="D376" s="540" t="n">
        <v>38477</v>
      </c>
      <c r="E376" s="525" t="s">
        <v>316</v>
      </c>
      <c r="F376" s="530" t="n">
        <v>0.56</v>
      </c>
      <c r="G376" s="530" t="s">
        <v>317</v>
      </c>
      <c r="H376" s="531" t="n">
        <v>5</v>
      </c>
      <c r="I376" s="525" t="n">
        <v>0.56</v>
      </c>
      <c r="J376" s="525" t="s">
        <v>318</v>
      </c>
      <c r="K376" s="532" t="n">
        <v>17</v>
      </c>
      <c r="L376" s="533" t="n">
        <v>1</v>
      </c>
      <c r="M376" s="541"/>
    </row>
    <row r="377" customFormat="false" ht="12.75" hidden="false" customHeight="false" outlineLevel="0" collapsed="false">
      <c r="A377" s="524" t="s">
        <v>313</v>
      </c>
      <c r="B377" s="525" t="s">
        <v>334</v>
      </c>
      <c r="C377" s="526" t="s">
        <v>335</v>
      </c>
      <c r="D377" s="540" t="n">
        <v>37173</v>
      </c>
      <c r="E377" s="525" t="s">
        <v>316</v>
      </c>
      <c r="F377" s="530" t="n">
        <v>1.6</v>
      </c>
      <c r="G377" s="530" t="s">
        <v>317</v>
      </c>
      <c r="H377" s="531" t="n">
        <v>2</v>
      </c>
      <c r="I377" s="525" t="n">
        <v>1.6</v>
      </c>
      <c r="J377" s="525" t="s">
        <v>318</v>
      </c>
      <c r="K377" s="532" t="n">
        <v>18</v>
      </c>
      <c r="L377" s="533" t="n">
        <v>1</v>
      </c>
      <c r="M377" s="541"/>
    </row>
    <row r="378" customFormat="false" ht="12.75" hidden="false" customHeight="false" outlineLevel="0" collapsed="false">
      <c r="A378" s="524" t="s">
        <v>313</v>
      </c>
      <c r="B378" s="525" t="s">
        <v>334</v>
      </c>
      <c r="C378" s="526" t="s">
        <v>335</v>
      </c>
      <c r="D378" s="540" t="n">
        <v>37386</v>
      </c>
      <c r="E378" s="525" t="s">
        <v>316</v>
      </c>
      <c r="F378" s="530" t="n">
        <v>1.6</v>
      </c>
      <c r="G378" s="530" t="s">
        <v>317</v>
      </c>
      <c r="H378" s="531" t="n">
        <v>2</v>
      </c>
      <c r="I378" s="525" t="n">
        <v>1.6</v>
      </c>
      <c r="J378" s="525" t="s">
        <v>318</v>
      </c>
      <c r="K378" s="532" t="n">
        <v>18</v>
      </c>
      <c r="L378" s="533" t="n">
        <v>1</v>
      </c>
      <c r="M378" s="541"/>
    </row>
    <row r="379" customFormat="false" ht="12.75" hidden="false" customHeight="false" outlineLevel="0" collapsed="false">
      <c r="A379" s="524" t="s">
        <v>313</v>
      </c>
      <c r="B379" s="525" t="s">
        <v>334</v>
      </c>
      <c r="C379" s="526" t="s">
        <v>335</v>
      </c>
      <c r="D379" s="540" t="n">
        <v>37537</v>
      </c>
      <c r="E379" s="525" t="s">
        <v>316</v>
      </c>
      <c r="F379" s="530" t="n">
        <v>1</v>
      </c>
      <c r="G379" s="530" t="s">
        <v>317</v>
      </c>
      <c r="H379" s="531" t="n">
        <v>2</v>
      </c>
      <c r="I379" s="525" t="n">
        <v>1</v>
      </c>
      <c r="J379" s="525" t="s">
        <v>318</v>
      </c>
      <c r="K379" s="532" t="n">
        <v>18</v>
      </c>
      <c r="L379" s="533" t="n">
        <v>1</v>
      </c>
      <c r="M379" s="541"/>
    </row>
    <row r="380" customFormat="false" ht="12.75" hidden="false" customHeight="false" outlineLevel="0" collapsed="false">
      <c r="A380" s="524" t="s">
        <v>313</v>
      </c>
      <c r="B380" s="525" t="s">
        <v>334</v>
      </c>
      <c r="C380" s="526" t="s">
        <v>335</v>
      </c>
      <c r="D380" s="540" t="n">
        <v>37743</v>
      </c>
      <c r="E380" s="525" t="s">
        <v>316</v>
      </c>
      <c r="F380" s="530" t="n">
        <v>1</v>
      </c>
      <c r="G380" s="530" t="s">
        <v>317</v>
      </c>
      <c r="H380" s="531" t="n">
        <v>2</v>
      </c>
      <c r="I380" s="525" t="n">
        <v>1</v>
      </c>
      <c r="J380" s="525" t="s">
        <v>318</v>
      </c>
      <c r="K380" s="532" t="n">
        <v>18</v>
      </c>
      <c r="L380" s="533" t="n">
        <v>1</v>
      </c>
      <c r="M380" s="541"/>
    </row>
    <row r="381" customFormat="false" ht="12.75" hidden="false" customHeight="false" outlineLevel="0" collapsed="false">
      <c r="A381" s="524" t="s">
        <v>313</v>
      </c>
      <c r="B381" s="525" t="s">
        <v>334</v>
      </c>
      <c r="C381" s="526" t="s">
        <v>335</v>
      </c>
      <c r="D381" s="540" t="n">
        <v>37897</v>
      </c>
      <c r="E381" s="525" t="s">
        <v>316</v>
      </c>
      <c r="F381" s="530" t="n">
        <v>1</v>
      </c>
      <c r="G381" s="530" t="s">
        <v>317</v>
      </c>
      <c r="H381" s="531" t="n">
        <v>2</v>
      </c>
      <c r="I381" s="525" t="n">
        <v>1</v>
      </c>
      <c r="J381" s="525" t="s">
        <v>318</v>
      </c>
      <c r="K381" s="532" t="n">
        <v>18</v>
      </c>
      <c r="L381" s="533" t="n">
        <v>1</v>
      </c>
      <c r="M381" s="541"/>
    </row>
    <row r="382" customFormat="false" ht="12.75" hidden="false" customHeight="false" outlineLevel="0" collapsed="false">
      <c r="A382" s="524" t="s">
        <v>313</v>
      </c>
      <c r="B382" s="525" t="s">
        <v>334</v>
      </c>
      <c r="C382" s="526" t="s">
        <v>335</v>
      </c>
      <c r="D382" s="540" t="n">
        <v>38127</v>
      </c>
      <c r="E382" s="525" t="s">
        <v>316</v>
      </c>
      <c r="F382" s="530" t="n">
        <v>1</v>
      </c>
      <c r="G382" s="530" t="s">
        <v>317</v>
      </c>
      <c r="H382" s="531" t="n">
        <v>20</v>
      </c>
      <c r="I382" s="525" t="n">
        <v>1</v>
      </c>
      <c r="J382" s="525" t="s">
        <v>318</v>
      </c>
      <c r="K382" s="532" t="n">
        <v>18</v>
      </c>
      <c r="L382" s="533" t="n">
        <v>10</v>
      </c>
      <c r="M382" s="541"/>
    </row>
    <row r="383" customFormat="false" ht="12.75" hidden="false" customHeight="false" outlineLevel="0" collapsed="false">
      <c r="A383" s="524" t="s">
        <v>313</v>
      </c>
      <c r="B383" s="525" t="s">
        <v>334</v>
      </c>
      <c r="C383" s="526" t="s">
        <v>335</v>
      </c>
      <c r="D383" s="540" t="n">
        <v>38273</v>
      </c>
      <c r="E383" s="525" t="s">
        <v>316</v>
      </c>
      <c r="F383" s="530" t="n">
        <v>0.33</v>
      </c>
      <c r="G383" s="530" t="s">
        <v>317</v>
      </c>
      <c r="H383" s="531" t="n">
        <v>2</v>
      </c>
      <c r="I383" s="525" t="n">
        <v>0.33</v>
      </c>
      <c r="J383" s="525" t="s">
        <v>318</v>
      </c>
      <c r="K383" s="532" t="n">
        <v>18</v>
      </c>
      <c r="L383" s="533" t="n">
        <v>1</v>
      </c>
      <c r="M383" s="541"/>
    </row>
    <row r="384" customFormat="false" ht="12.75" hidden="false" customHeight="false" outlineLevel="0" collapsed="false">
      <c r="A384" s="524" t="s">
        <v>313</v>
      </c>
      <c r="B384" s="525" t="s">
        <v>334</v>
      </c>
      <c r="C384" s="526" t="s">
        <v>335</v>
      </c>
      <c r="D384" s="540" t="n">
        <v>38477</v>
      </c>
      <c r="E384" s="525" t="s">
        <v>316</v>
      </c>
      <c r="F384" s="530" t="n">
        <v>0.33</v>
      </c>
      <c r="G384" s="530" t="s">
        <v>317</v>
      </c>
      <c r="H384" s="531" t="n">
        <v>2</v>
      </c>
      <c r="I384" s="525" t="n">
        <v>0.33</v>
      </c>
      <c r="J384" s="525" t="s">
        <v>318</v>
      </c>
      <c r="K384" s="532" t="n">
        <v>18</v>
      </c>
      <c r="L384" s="533" t="n">
        <v>1</v>
      </c>
      <c r="M384" s="541"/>
    </row>
    <row r="385" customFormat="false" ht="12.75" hidden="false" customHeight="false" outlineLevel="0" collapsed="false">
      <c r="A385" s="524" t="s">
        <v>313</v>
      </c>
      <c r="B385" s="525" t="s">
        <v>334</v>
      </c>
      <c r="C385" s="526" t="s">
        <v>98</v>
      </c>
      <c r="D385" s="540" t="n">
        <v>37173</v>
      </c>
      <c r="E385" s="525" t="s">
        <v>316</v>
      </c>
      <c r="F385" s="530" t="n">
        <v>0.27</v>
      </c>
      <c r="G385" s="530" t="s">
        <v>317</v>
      </c>
      <c r="H385" s="531" t="n">
        <v>0.5</v>
      </c>
      <c r="I385" s="525" t="n">
        <v>0.27</v>
      </c>
      <c r="J385" s="525" t="s">
        <v>318</v>
      </c>
      <c r="K385" s="532" t="n">
        <v>19</v>
      </c>
      <c r="L385" s="533" t="n">
        <v>1</v>
      </c>
      <c r="M385" s="541"/>
    </row>
    <row r="386" customFormat="false" ht="12.75" hidden="false" customHeight="false" outlineLevel="0" collapsed="false">
      <c r="A386" s="524" t="s">
        <v>313</v>
      </c>
      <c r="B386" s="525" t="s">
        <v>334</v>
      </c>
      <c r="C386" s="526" t="s">
        <v>98</v>
      </c>
      <c r="D386" s="540" t="n">
        <v>37386</v>
      </c>
      <c r="E386" s="525" t="s">
        <v>316</v>
      </c>
      <c r="F386" s="530" t="n">
        <v>0.27</v>
      </c>
      <c r="G386" s="530" t="s">
        <v>317</v>
      </c>
      <c r="H386" s="531" t="n">
        <v>0.5</v>
      </c>
      <c r="I386" s="525" t="n">
        <v>0.27</v>
      </c>
      <c r="J386" s="525" t="s">
        <v>318</v>
      </c>
      <c r="K386" s="532" t="n">
        <v>19</v>
      </c>
      <c r="L386" s="533" t="n">
        <v>1</v>
      </c>
      <c r="M386" s="541"/>
    </row>
    <row r="387" customFormat="false" ht="12.75" hidden="false" customHeight="false" outlineLevel="0" collapsed="false">
      <c r="A387" s="524" t="s">
        <v>313</v>
      </c>
      <c r="B387" s="525" t="s">
        <v>334</v>
      </c>
      <c r="C387" s="526" t="s">
        <v>98</v>
      </c>
      <c r="D387" s="540" t="n">
        <v>37537</v>
      </c>
      <c r="E387" s="525" t="s">
        <v>316</v>
      </c>
      <c r="F387" s="530" t="n">
        <v>0.3</v>
      </c>
      <c r="G387" s="530" t="s">
        <v>317</v>
      </c>
      <c r="H387" s="531" t="n">
        <v>0.5</v>
      </c>
      <c r="I387" s="525" t="n">
        <v>0.3</v>
      </c>
      <c r="J387" s="525" t="s">
        <v>318</v>
      </c>
      <c r="K387" s="532" t="n">
        <v>19</v>
      </c>
      <c r="L387" s="533" t="n">
        <v>1</v>
      </c>
      <c r="M387" s="541"/>
    </row>
    <row r="388" customFormat="false" ht="12.75" hidden="false" customHeight="false" outlineLevel="0" collapsed="false">
      <c r="A388" s="524" t="s">
        <v>313</v>
      </c>
      <c r="B388" s="525" t="s">
        <v>334</v>
      </c>
      <c r="C388" s="526" t="s">
        <v>98</v>
      </c>
      <c r="D388" s="540" t="n">
        <v>37743</v>
      </c>
      <c r="E388" s="525" t="s">
        <v>316</v>
      </c>
      <c r="F388" s="530" t="n">
        <v>0.3</v>
      </c>
      <c r="G388" s="530" t="s">
        <v>317</v>
      </c>
      <c r="H388" s="531" t="n">
        <v>0.5</v>
      </c>
      <c r="I388" s="525" t="n">
        <v>0.3</v>
      </c>
      <c r="J388" s="525" t="s">
        <v>318</v>
      </c>
      <c r="K388" s="532" t="n">
        <v>19</v>
      </c>
      <c r="L388" s="533" t="n">
        <v>1</v>
      </c>
      <c r="M388" s="541"/>
    </row>
    <row r="389" customFormat="false" ht="12.75" hidden="false" customHeight="false" outlineLevel="0" collapsed="false">
      <c r="A389" s="524" t="s">
        <v>313</v>
      </c>
      <c r="B389" s="525" t="s">
        <v>334</v>
      </c>
      <c r="C389" s="526" t="s">
        <v>98</v>
      </c>
      <c r="D389" s="540" t="n">
        <v>37897</v>
      </c>
      <c r="E389" s="525" t="s">
        <v>316</v>
      </c>
      <c r="F389" s="530" t="n">
        <v>0.3</v>
      </c>
      <c r="G389" s="530" t="s">
        <v>317</v>
      </c>
      <c r="H389" s="531" t="n">
        <v>0.5</v>
      </c>
      <c r="I389" s="525" t="n">
        <v>0.3</v>
      </c>
      <c r="J389" s="525" t="s">
        <v>318</v>
      </c>
      <c r="K389" s="532" t="n">
        <v>19</v>
      </c>
      <c r="L389" s="533" t="n">
        <v>1</v>
      </c>
      <c r="M389" s="541"/>
    </row>
    <row r="390" customFormat="false" ht="12.75" hidden="false" customHeight="false" outlineLevel="0" collapsed="false">
      <c r="A390" s="524" t="s">
        <v>313</v>
      </c>
      <c r="B390" s="525" t="s">
        <v>334</v>
      </c>
      <c r="C390" s="526" t="s">
        <v>98</v>
      </c>
      <c r="D390" s="540" t="n">
        <v>38127</v>
      </c>
      <c r="E390" s="525" t="s">
        <v>316</v>
      </c>
      <c r="F390" s="530" t="n">
        <v>0.3</v>
      </c>
      <c r="G390" s="530" t="s">
        <v>317</v>
      </c>
      <c r="H390" s="531" t="n">
        <v>5</v>
      </c>
      <c r="I390" s="525" t="n">
        <v>0.3</v>
      </c>
      <c r="J390" s="525" t="s">
        <v>318</v>
      </c>
      <c r="K390" s="532" t="n">
        <v>19</v>
      </c>
      <c r="L390" s="533" t="n">
        <v>10</v>
      </c>
      <c r="M390" s="541"/>
    </row>
    <row r="391" customFormat="false" ht="12.75" hidden="false" customHeight="false" outlineLevel="0" collapsed="false">
      <c r="A391" s="524" t="s">
        <v>313</v>
      </c>
      <c r="B391" s="525" t="s">
        <v>334</v>
      </c>
      <c r="C391" s="526" t="s">
        <v>98</v>
      </c>
      <c r="D391" s="540" t="n">
        <v>38273</v>
      </c>
      <c r="E391" s="525" t="s">
        <v>316</v>
      </c>
      <c r="F391" s="530" t="n">
        <v>0.06</v>
      </c>
      <c r="G391" s="530" t="s">
        <v>317</v>
      </c>
      <c r="H391" s="531" t="n">
        <v>0.5</v>
      </c>
      <c r="I391" s="525" t="n">
        <v>0.06</v>
      </c>
      <c r="J391" s="525" t="s">
        <v>318</v>
      </c>
      <c r="K391" s="532" t="n">
        <v>19</v>
      </c>
      <c r="L391" s="533" t="n">
        <v>1</v>
      </c>
      <c r="M391" s="541"/>
    </row>
    <row r="392" customFormat="false" ht="12.75" hidden="false" customHeight="false" outlineLevel="0" collapsed="false">
      <c r="A392" s="524" t="s">
        <v>313</v>
      </c>
      <c r="B392" s="525" t="s">
        <v>334</v>
      </c>
      <c r="C392" s="526" t="s">
        <v>98</v>
      </c>
      <c r="D392" s="540" t="n">
        <v>38477</v>
      </c>
      <c r="E392" s="525" t="s">
        <v>316</v>
      </c>
      <c r="F392" s="530" t="n">
        <v>0.06</v>
      </c>
      <c r="G392" s="530" t="s">
        <v>317</v>
      </c>
      <c r="H392" s="531" t="n">
        <v>0.5</v>
      </c>
      <c r="I392" s="525" t="n">
        <v>0.06</v>
      </c>
      <c r="J392" s="525" t="s">
        <v>318</v>
      </c>
      <c r="K392" s="532" t="n">
        <v>19</v>
      </c>
      <c r="L392" s="533" t="n">
        <v>1</v>
      </c>
      <c r="M392" s="541"/>
    </row>
    <row r="393" customFormat="false" ht="12.75" hidden="false" customHeight="false" outlineLevel="0" collapsed="false">
      <c r="A393" s="524" t="s">
        <v>313</v>
      </c>
      <c r="B393" s="525" t="s">
        <v>334</v>
      </c>
      <c r="C393" s="526" t="s">
        <v>99</v>
      </c>
      <c r="D393" s="540" t="n">
        <v>37173</v>
      </c>
      <c r="E393" s="525" t="s">
        <v>316</v>
      </c>
      <c r="F393" s="530" t="n">
        <v>0.1</v>
      </c>
      <c r="G393" s="530" t="s">
        <v>317</v>
      </c>
      <c r="H393" s="531" t="n">
        <v>0.5</v>
      </c>
      <c r="I393" s="525" t="n">
        <v>0.1</v>
      </c>
      <c r="J393" s="525" t="s">
        <v>318</v>
      </c>
      <c r="K393" s="532" t="n">
        <v>20</v>
      </c>
      <c r="L393" s="533" t="n">
        <v>1</v>
      </c>
      <c r="M393" s="541"/>
    </row>
    <row r="394" customFormat="false" ht="12.75" hidden="false" customHeight="false" outlineLevel="0" collapsed="false">
      <c r="A394" s="524" t="s">
        <v>313</v>
      </c>
      <c r="B394" s="525" t="s">
        <v>334</v>
      </c>
      <c r="C394" s="526" t="s">
        <v>99</v>
      </c>
      <c r="D394" s="540" t="n">
        <v>37386</v>
      </c>
      <c r="E394" s="525" t="s">
        <v>316</v>
      </c>
      <c r="F394" s="530" t="n">
        <v>0.1</v>
      </c>
      <c r="G394" s="530" t="s">
        <v>317</v>
      </c>
      <c r="H394" s="531" t="n">
        <v>0.5</v>
      </c>
      <c r="I394" s="525" t="n">
        <v>0.1</v>
      </c>
      <c r="J394" s="525" t="s">
        <v>318</v>
      </c>
      <c r="K394" s="532" t="n">
        <v>20</v>
      </c>
      <c r="L394" s="533" t="n">
        <v>1</v>
      </c>
      <c r="M394" s="541"/>
    </row>
    <row r="395" customFormat="false" ht="12.75" hidden="false" customHeight="false" outlineLevel="0" collapsed="false">
      <c r="A395" s="524" t="s">
        <v>313</v>
      </c>
      <c r="B395" s="525" t="s">
        <v>334</v>
      </c>
      <c r="C395" s="526" t="s">
        <v>99</v>
      </c>
      <c r="D395" s="540" t="n">
        <v>37537</v>
      </c>
      <c r="E395" s="525" t="s">
        <v>316</v>
      </c>
      <c r="F395" s="530" t="n">
        <v>0.2</v>
      </c>
      <c r="G395" s="530" t="s">
        <v>317</v>
      </c>
      <c r="H395" s="531" t="n">
        <v>0.5</v>
      </c>
      <c r="I395" s="525" t="n">
        <v>0.2</v>
      </c>
      <c r="J395" s="525" t="s">
        <v>318</v>
      </c>
      <c r="K395" s="532" t="n">
        <v>20</v>
      </c>
      <c r="L395" s="533" t="n">
        <v>1</v>
      </c>
      <c r="M395" s="541"/>
    </row>
    <row r="396" customFormat="false" ht="12.75" hidden="false" customHeight="false" outlineLevel="0" collapsed="false">
      <c r="A396" s="524" t="s">
        <v>313</v>
      </c>
      <c r="B396" s="525" t="s">
        <v>334</v>
      </c>
      <c r="C396" s="526" t="s">
        <v>99</v>
      </c>
      <c r="D396" s="540" t="n">
        <v>37743</v>
      </c>
      <c r="E396" s="525" t="s">
        <v>316</v>
      </c>
      <c r="F396" s="530" t="n">
        <v>0.2</v>
      </c>
      <c r="G396" s="530" t="s">
        <v>317</v>
      </c>
      <c r="H396" s="531" t="n">
        <v>0.5</v>
      </c>
      <c r="I396" s="525" t="n">
        <v>0.2</v>
      </c>
      <c r="J396" s="525" t="s">
        <v>318</v>
      </c>
      <c r="K396" s="532" t="n">
        <v>20</v>
      </c>
      <c r="L396" s="533" t="n">
        <v>1</v>
      </c>
      <c r="M396" s="541"/>
    </row>
    <row r="397" customFormat="false" ht="12.75" hidden="false" customHeight="false" outlineLevel="0" collapsed="false">
      <c r="A397" s="524" t="s">
        <v>313</v>
      </c>
      <c r="B397" s="525" t="s">
        <v>334</v>
      </c>
      <c r="C397" s="526" t="s">
        <v>99</v>
      </c>
      <c r="D397" s="540" t="n">
        <v>37897</v>
      </c>
      <c r="E397" s="525" t="s">
        <v>316</v>
      </c>
      <c r="F397" s="530" t="n">
        <v>0.2</v>
      </c>
      <c r="G397" s="530" t="s">
        <v>317</v>
      </c>
      <c r="H397" s="531" t="n">
        <v>0.5</v>
      </c>
      <c r="I397" s="525" t="n">
        <v>0.2</v>
      </c>
      <c r="J397" s="525" t="s">
        <v>318</v>
      </c>
      <c r="K397" s="532" t="n">
        <v>20</v>
      </c>
      <c r="L397" s="533" t="n">
        <v>1</v>
      </c>
      <c r="M397" s="541"/>
    </row>
    <row r="398" customFormat="false" ht="12.75" hidden="false" customHeight="false" outlineLevel="0" collapsed="false">
      <c r="A398" s="524" t="s">
        <v>313</v>
      </c>
      <c r="B398" s="525" t="s">
        <v>334</v>
      </c>
      <c r="C398" s="526" t="s">
        <v>99</v>
      </c>
      <c r="D398" s="540" t="n">
        <v>38127</v>
      </c>
      <c r="E398" s="525" t="s">
        <v>316</v>
      </c>
      <c r="F398" s="530" t="n">
        <v>0.2</v>
      </c>
      <c r="G398" s="530" t="s">
        <v>317</v>
      </c>
      <c r="H398" s="531" t="n">
        <v>5</v>
      </c>
      <c r="I398" s="525" t="n">
        <v>0.2</v>
      </c>
      <c r="J398" s="525" t="s">
        <v>318</v>
      </c>
      <c r="K398" s="532" t="n">
        <v>20</v>
      </c>
      <c r="L398" s="533" t="n">
        <v>10</v>
      </c>
      <c r="M398" s="541"/>
    </row>
    <row r="399" customFormat="false" ht="12.75" hidden="false" customHeight="false" outlineLevel="0" collapsed="false">
      <c r="A399" s="524" t="s">
        <v>313</v>
      </c>
      <c r="B399" s="525" t="s">
        <v>334</v>
      </c>
      <c r="C399" s="526" t="s">
        <v>99</v>
      </c>
      <c r="D399" s="540" t="n">
        <v>38273</v>
      </c>
      <c r="E399" s="525" t="s">
        <v>318</v>
      </c>
      <c r="F399" s="530" t="n">
        <v>0.5</v>
      </c>
      <c r="G399" s="530" t="s">
        <v>317</v>
      </c>
      <c r="H399" s="531" t="n">
        <v>0.5</v>
      </c>
      <c r="I399" s="525" t="n">
        <v>0.07</v>
      </c>
      <c r="J399" s="525" t="s">
        <v>318</v>
      </c>
      <c r="K399" s="532" t="n">
        <v>20</v>
      </c>
      <c r="L399" s="533" t="n">
        <v>1</v>
      </c>
      <c r="M399" s="541"/>
    </row>
    <row r="400" customFormat="false" ht="12.75" hidden="false" customHeight="false" outlineLevel="0" collapsed="false">
      <c r="A400" s="524" t="s">
        <v>313</v>
      </c>
      <c r="B400" s="525" t="s">
        <v>334</v>
      </c>
      <c r="C400" s="526" t="s">
        <v>99</v>
      </c>
      <c r="D400" s="540" t="n">
        <v>38477</v>
      </c>
      <c r="E400" s="525" t="s">
        <v>318</v>
      </c>
      <c r="F400" s="530" t="n">
        <v>1.2</v>
      </c>
      <c r="G400" s="530" t="s">
        <v>317</v>
      </c>
      <c r="H400" s="531" t="n">
        <v>0.5</v>
      </c>
      <c r="I400" s="525" t="n">
        <v>0.07</v>
      </c>
      <c r="J400" s="525" t="s">
        <v>318</v>
      </c>
      <c r="K400" s="532" t="n">
        <v>20</v>
      </c>
      <c r="L400" s="533" t="n">
        <v>1</v>
      </c>
      <c r="M400" s="541"/>
    </row>
    <row r="401" customFormat="false" ht="12.75" hidden="false" customHeight="false" outlineLevel="0" collapsed="false">
      <c r="A401" s="524" t="s">
        <v>313</v>
      </c>
      <c r="B401" s="525" t="s">
        <v>334</v>
      </c>
      <c r="C401" s="526" t="s">
        <v>336</v>
      </c>
      <c r="D401" s="540" t="n">
        <v>37173</v>
      </c>
      <c r="E401" s="525" t="s">
        <v>316</v>
      </c>
      <c r="F401" s="530" t="n">
        <v>0.42</v>
      </c>
      <c r="G401" s="530" t="s">
        <v>317</v>
      </c>
      <c r="H401" s="531" t="n">
        <v>0.5</v>
      </c>
      <c r="I401" s="525" t="n">
        <v>0.42</v>
      </c>
      <c r="J401" s="525" t="s">
        <v>318</v>
      </c>
      <c r="K401" s="532" t="n">
        <v>21</v>
      </c>
      <c r="L401" s="533" t="n">
        <v>1</v>
      </c>
      <c r="M401" s="541"/>
    </row>
    <row r="402" customFormat="false" ht="12.75" hidden="false" customHeight="false" outlineLevel="0" collapsed="false">
      <c r="A402" s="524" t="s">
        <v>313</v>
      </c>
      <c r="B402" s="525" t="s">
        <v>334</v>
      </c>
      <c r="C402" s="526" t="s">
        <v>336</v>
      </c>
      <c r="D402" s="540" t="n">
        <v>37386</v>
      </c>
      <c r="E402" s="525" t="s">
        <v>316</v>
      </c>
      <c r="F402" s="530" t="n">
        <v>0.42</v>
      </c>
      <c r="G402" s="530" t="s">
        <v>317</v>
      </c>
      <c r="H402" s="531" t="n">
        <v>0.5</v>
      </c>
      <c r="I402" s="525" t="n">
        <v>0.42</v>
      </c>
      <c r="J402" s="525" t="s">
        <v>318</v>
      </c>
      <c r="K402" s="532" t="n">
        <v>21</v>
      </c>
      <c r="L402" s="533" t="n">
        <v>1</v>
      </c>
      <c r="M402" s="541"/>
    </row>
    <row r="403" customFormat="false" ht="12.75" hidden="false" customHeight="false" outlineLevel="0" collapsed="false">
      <c r="A403" s="524" t="s">
        <v>313</v>
      </c>
      <c r="B403" s="525" t="s">
        <v>334</v>
      </c>
      <c r="C403" s="526" t="s">
        <v>336</v>
      </c>
      <c r="D403" s="540" t="n">
        <v>37537</v>
      </c>
      <c r="E403" s="525" t="s">
        <v>316</v>
      </c>
      <c r="F403" s="530" t="n">
        <v>0.42</v>
      </c>
      <c r="G403" s="530" t="s">
        <v>317</v>
      </c>
      <c r="H403" s="531" t="n">
        <v>0.5</v>
      </c>
      <c r="I403" s="525" t="n">
        <v>0.42</v>
      </c>
      <c r="J403" s="525" t="s">
        <v>318</v>
      </c>
      <c r="K403" s="532" t="n">
        <v>21</v>
      </c>
      <c r="L403" s="533" t="n">
        <v>1</v>
      </c>
      <c r="M403" s="541"/>
    </row>
    <row r="404" customFormat="false" ht="12.75" hidden="false" customHeight="false" outlineLevel="0" collapsed="false">
      <c r="A404" s="524" t="s">
        <v>313</v>
      </c>
      <c r="B404" s="525" t="s">
        <v>334</v>
      </c>
      <c r="C404" s="526" t="s">
        <v>336</v>
      </c>
      <c r="D404" s="540" t="n">
        <v>37743</v>
      </c>
      <c r="E404" s="525" t="s">
        <v>316</v>
      </c>
      <c r="F404" s="530" t="n">
        <v>0.42</v>
      </c>
      <c r="G404" s="530" t="s">
        <v>317</v>
      </c>
      <c r="H404" s="531" t="n">
        <v>0.5</v>
      </c>
      <c r="I404" s="525" t="n">
        <v>0.42</v>
      </c>
      <c r="J404" s="525" t="s">
        <v>318</v>
      </c>
      <c r="K404" s="532" t="n">
        <v>21</v>
      </c>
      <c r="L404" s="533" t="n">
        <v>1</v>
      </c>
      <c r="M404" s="541"/>
    </row>
    <row r="405" customFormat="false" ht="12.75" hidden="false" customHeight="false" outlineLevel="0" collapsed="false">
      <c r="A405" s="524" t="s">
        <v>313</v>
      </c>
      <c r="B405" s="525" t="s">
        <v>334</v>
      </c>
      <c r="C405" s="526" t="s">
        <v>336</v>
      </c>
      <c r="D405" s="540" t="n">
        <v>37897</v>
      </c>
      <c r="E405" s="525" t="s">
        <v>316</v>
      </c>
      <c r="F405" s="530" t="n">
        <v>0.42</v>
      </c>
      <c r="G405" s="530" t="s">
        <v>317</v>
      </c>
      <c r="H405" s="531" t="n">
        <v>0.5</v>
      </c>
      <c r="I405" s="525" t="n">
        <v>0.42</v>
      </c>
      <c r="J405" s="525" t="s">
        <v>318</v>
      </c>
      <c r="K405" s="532" t="n">
        <v>21</v>
      </c>
      <c r="L405" s="533" t="n">
        <v>1</v>
      </c>
      <c r="M405" s="541"/>
    </row>
    <row r="406" customFormat="false" ht="12.75" hidden="false" customHeight="false" outlineLevel="0" collapsed="false">
      <c r="A406" s="524" t="s">
        <v>313</v>
      </c>
      <c r="B406" s="525" t="s">
        <v>334</v>
      </c>
      <c r="C406" s="526" t="s">
        <v>336</v>
      </c>
      <c r="D406" s="540" t="n">
        <v>38127</v>
      </c>
      <c r="E406" s="525" t="s">
        <v>316</v>
      </c>
      <c r="F406" s="530" t="n">
        <v>0.42</v>
      </c>
      <c r="G406" s="530" t="s">
        <v>317</v>
      </c>
      <c r="H406" s="531" t="n">
        <v>5</v>
      </c>
      <c r="I406" s="525" t="n">
        <v>0.42</v>
      </c>
      <c r="J406" s="525" t="s">
        <v>318</v>
      </c>
      <c r="K406" s="532" t="n">
        <v>21</v>
      </c>
      <c r="L406" s="533" t="n">
        <v>10</v>
      </c>
      <c r="M406" s="541"/>
    </row>
    <row r="407" customFormat="false" ht="12.75" hidden="false" customHeight="false" outlineLevel="0" collapsed="false">
      <c r="A407" s="524" t="s">
        <v>313</v>
      </c>
      <c r="B407" s="525" t="s">
        <v>334</v>
      </c>
      <c r="C407" s="526" t="s">
        <v>336</v>
      </c>
      <c r="D407" s="540" t="n">
        <v>38273</v>
      </c>
      <c r="E407" s="525" t="s">
        <v>316</v>
      </c>
      <c r="F407" s="530" t="n">
        <v>0.06</v>
      </c>
      <c r="G407" s="530" t="s">
        <v>317</v>
      </c>
      <c r="H407" s="531" t="n">
        <v>0.5</v>
      </c>
      <c r="I407" s="525" t="n">
        <v>0.06</v>
      </c>
      <c r="J407" s="525" t="s">
        <v>318</v>
      </c>
      <c r="K407" s="532" t="n">
        <v>21</v>
      </c>
      <c r="L407" s="533" t="n">
        <v>1</v>
      </c>
      <c r="M407" s="541"/>
    </row>
    <row r="408" customFormat="false" ht="12.75" hidden="false" customHeight="false" outlineLevel="0" collapsed="false">
      <c r="A408" s="524" t="s">
        <v>313</v>
      </c>
      <c r="B408" s="525" t="s">
        <v>334</v>
      </c>
      <c r="C408" s="526" t="s">
        <v>336</v>
      </c>
      <c r="D408" s="540" t="n">
        <v>38477</v>
      </c>
      <c r="E408" s="525" t="s">
        <v>316</v>
      </c>
      <c r="F408" s="530" t="n">
        <v>0.06</v>
      </c>
      <c r="G408" s="530" t="s">
        <v>317</v>
      </c>
      <c r="H408" s="531" t="n">
        <v>0.5</v>
      </c>
      <c r="I408" s="525" t="n">
        <v>0.06</v>
      </c>
      <c r="J408" s="525" t="s">
        <v>318</v>
      </c>
      <c r="K408" s="532" t="n">
        <v>21</v>
      </c>
      <c r="L408" s="533" t="n">
        <v>1</v>
      </c>
      <c r="M408" s="541"/>
    </row>
    <row r="409" customFormat="false" ht="12.75" hidden="false" customHeight="false" outlineLevel="0" collapsed="false">
      <c r="A409" s="524" t="s">
        <v>313</v>
      </c>
      <c r="B409" s="525" t="s">
        <v>334</v>
      </c>
      <c r="C409" s="526" t="s">
        <v>337</v>
      </c>
      <c r="D409" s="540" t="n">
        <v>37173</v>
      </c>
      <c r="E409" s="525" t="s">
        <v>316</v>
      </c>
      <c r="F409" s="530" t="n">
        <v>0.19</v>
      </c>
      <c r="G409" s="530" t="s">
        <v>317</v>
      </c>
      <c r="H409" s="531" t="n">
        <v>0.5</v>
      </c>
      <c r="I409" s="525" t="n">
        <v>0.19</v>
      </c>
      <c r="J409" s="525" t="s">
        <v>318</v>
      </c>
      <c r="K409" s="532" t="n">
        <v>22</v>
      </c>
      <c r="L409" s="533" t="n">
        <v>1</v>
      </c>
      <c r="M409" s="541"/>
    </row>
    <row r="410" customFormat="false" ht="12.75" hidden="false" customHeight="false" outlineLevel="0" collapsed="false">
      <c r="A410" s="524" t="s">
        <v>313</v>
      </c>
      <c r="B410" s="525" t="s">
        <v>334</v>
      </c>
      <c r="C410" s="526" t="s">
        <v>337</v>
      </c>
      <c r="D410" s="540" t="n">
        <v>37386</v>
      </c>
      <c r="E410" s="525" t="s">
        <v>316</v>
      </c>
      <c r="F410" s="530" t="n">
        <v>0.19</v>
      </c>
      <c r="G410" s="530" t="s">
        <v>317</v>
      </c>
      <c r="H410" s="531" t="n">
        <v>0.5</v>
      </c>
      <c r="I410" s="525" t="n">
        <v>0.19</v>
      </c>
      <c r="J410" s="525" t="s">
        <v>318</v>
      </c>
      <c r="K410" s="532" t="n">
        <v>22</v>
      </c>
      <c r="L410" s="533" t="n">
        <v>1</v>
      </c>
      <c r="M410" s="541"/>
    </row>
    <row r="411" customFormat="false" ht="12.75" hidden="false" customHeight="false" outlineLevel="0" collapsed="false">
      <c r="A411" s="524" t="s">
        <v>313</v>
      </c>
      <c r="B411" s="525" t="s">
        <v>334</v>
      </c>
      <c r="C411" s="526" t="s">
        <v>337</v>
      </c>
      <c r="D411" s="540" t="n">
        <v>37537</v>
      </c>
      <c r="E411" s="525" t="s">
        <v>316</v>
      </c>
      <c r="F411" s="530" t="n">
        <v>0.3</v>
      </c>
      <c r="G411" s="530" t="s">
        <v>317</v>
      </c>
      <c r="H411" s="531" t="n">
        <v>0.5</v>
      </c>
      <c r="I411" s="525" t="n">
        <v>0.3</v>
      </c>
      <c r="J411" s="525" t="s">
        <v>318</v>
      </c>
      <c r="K411" s="532" t="n">
        <v>22</v>
      </c>
      <c r="L411" s="533" t="n">
        <v>1</v>
      </c>
      <c r="M411" s="541"/>
    </row>
    <row r="412" customFormat="false" ht="12.75" hidden="false" customHeight="false" outlineLevel="0" collapsed="false">
      <c r="A412" s="524" t="s">
        <v>313</v>
      </c>
      <c r="B412" s="525" t="s">
        <v>334</v>
      </c>
      <c r="C412" s="526" t="s">
        <v>337</v>
      </c>
      <c r="D412" s="540" t="n">
        <v>37743</v>
      </c>
      <c r="E412" s="525" t="s">
        <v>316</v>
      </c>
      <c r="F412" s="530" t="n">
        <v>0.3</v>
      </c>
      <c r="G412" s="530" t="s">
        <v>317</v>
      </c>
      <c r="H412" s="531" t="n">
        <v>0.5</v>
      </c>
      <c r="I412" s="525" t="n">
        <v>0.3</v>
      </c>
      <c r="J412" s="525" t="s">
        <v>318</v>
      </c>
      <c r="K412" s="532" t="n">
        <v>22</v>
      </c>
      <c r="L412" s="533" t="n">
        <v>1</v>
      </c>
      <c r="M412" s="541"/>
    </row>
    <row r="413" customFormat="false" ht="12.75" hidden="false" customHeight="false" outlineLevel="0" collapsed="false">
      <c r="A413" s="524" t="s">
        <v>313</v>
      </c>
      <c r="B413" s="525" t="s">
        <v>334</v>
      </c>
      <c r="C413" s="526" t="s">
        <v>337</v>
      </c>
      <c r="D413" s="540" t="n">
        <v>37897</v>
      </c>
      <c r="E413" s="525" t="s">
        <v>316</v>
      </c>
      <c r="F413" s="530" t="n">
        <v>0.3</v>
      </c>
      <c r="G413" s="530" t="s">
        <v>317</v>
      </c>
      <c r="H413" s="531" t="n">
        <v>0.5</v>
      </c>
      <c r="I413" s="525" t="n">
        <v>0.3</v>
      </c>
      <c r="J413" s="525" t="s">
        <v>318</v>
      </c>
      <c r="K413" s="532" t="n">
        <v>22</v>
      </c>
      <c r="L413" s="533" t="n">
        <v>1</v>
      </c>
      <c r="M413" s="541"/>
    </row>
    <row r="414" customFormat="false" ht="12.75" hidden="false" customHeight="false" outlineLevel="0" collapsed="false">
      <c r="A414" s="524" t="s">
        <v>313</v>
      </c>
      <c r="B414" s="525" t="s">
        <v>334</v>
      </c>
      <c r="C414" s="526" t="s">
        <v>337</v>
      </c>
      <c r="D414" s="540" t="n">
        <v>38127</v>
      </c>
      <c r="E414" s="525" t="s">
        <v>316</v>
      </c>
      <c r="F414" s="530" t="n">
        <v>0.3</v>
      </c>
      <c r="G414" s="530" t="s">
        <v>317</v>
      </c>
      <c r="H414" s="531" t="n">
        <v>5</v>
      </c>
      <c r="I414" s="525" t="n">
        <v>0.3</v>
      </c>
      <c r="J414" s="525" t="s">
        <v>318</v>
      </c>
      <c r="K414" s="532" t="n">
        <v>22</v>
      </c>
      <c r="L414" s="533" t="n">
        <v>10</v>
      </c>
      <c r="M414" s="541"/>
    </row>
    <row r="415" customFormat="false" ht="12.75" hidden="false" customHeight="false" outlineLevel="0" collapsed="false">
      <c r="A415" s="524" t="s">
        <v>313</v>
      </c>
      <c r="B415" s="525" t="s">
        <v>334</v>
      </c>
      <c r="C415" s="526" t="s">
        <v>337</v>
      </c>
      <c r="D415" s="540" t="n">
        <v>38273</v>
      </c>
      <c r="E415" s="525" t="s">
        <v>316</v>
      </c>
      <c r="F415" s="530" t="n">
        <v>0.06</v>
      </c>
      <c r="G415" s="530" t="s">
        <v>317</v>
      </c>
      <c r="H415" s="531" t="n">
        <v>0.5</v>
      </c>
      <c r="I415" s="525" t="n">
        <v>0.06</v>
      </c>
      <c r="J415" s="525" t="s">
        <v>318</v>
      </c>
      <c r="K415" s="532" t="n">
        <v>22</v>
      </c>
      <c r="L415" s="533" t="n">
        <v>1</v>
      </c>
      <c r="M415" s="541"/>
    </row>
    <row r="416" customFormat="false" ht="12.75" hidden="false" customHeight="false" outlineLevel="0" collapsed="false">
      <c r="A416" s="524" t="s">
        <v>313</v>
      </c>
      <c r="B416" s="525" t="s">
        <v>334</v>
      </c>
      <c r="C416" s="526" t="s">
        <v>337</v>
      </c>
      <c r="D416" s="540" t="n">
        <v>38477</v>
      </c>
      <c r="E416" s="525" t="s">
        <v>316</v>
      </c>
      <c r="F416" s="530" t="n">
        <v>0.06</v>
      </c>
      <c r="G416" s="530" t="s">
        <v>317</v>
      </c>
      <c r="H416" s="531" t="n">
        <v>0.5</v>
      </c>
      <c r="I416" s="525" t="n">
        <v>0.06</v>
      </c>
      <c r="J416" s="525" t="s">
        <v>318</v>
      </c>
      <c r="K416" s="532" t="n">
        <v>22</v>
      </c>
      <c r="L416" s="533" t="n">
        <v>1</v>
      </c>
      <c r="M416" s="541"/>
    </row>
    <row r="417" customFormat="false" ht="12.75" hidden="false" customHeight="false" outlineLevel="0" collapsed="false">
      <c r="A417" s="524" t="s">
        <v>313</v>
      </c>
      <c r="B417" s="525" t="s">
        <v>334</v>
      </c>
      <c r="C417" s="526" t="s">
        <v>338</v>
      </c>
      <c r="D417" s="540" t="n">
        <v>37173</v>
      </c>
      <c r="E417" s="525" t="s">
        <v>316</v>
      </c>
      <c r="F417" s="530" t="n">
        <v>0.18</v>
      </c>
      <c r="G417" s="530" t="s">
        <v>317</v>
      </c>
      <c r="H417" s="531" t="n">
        <v>0.5</v>
      </c>
      <c r="I417" s="525" t="n">
        <v>0.18</v>
      </c>
      <c r="J417" s="525" t="s">
        <v>318</v>
      </c>
      <c r="K417" s="532" t="n">
        <v>23</v>
      </c>
      <c r="L417" s="533" t="n">
        <v>1</v>
      </c>
      <c r="M417" s="541"/>
    </row>
    <row r="418" customFormat="false" ht="12.75" hidden="false" customHeight="false" outlineLevel="0" collapsed="false">
      <c r="A418" s="524" t="s">
        <v>313</v>
      </c>
      <c r="B418" s="525" t="s">
        <v>334</v>
      </c>
      <c r="C418" s="526" t="s">
        <v>338</v>
      </c>
      <c r="D418" s="540" t="n">
        <v>37386</v>
      </c>
      <c r="E418" s="525" t="s">
        <v>316</v>
      </c>
      <c r="F418" s="530" t="n">
        <v>0.18</v>
      </c>
      <c r="G418" s="530" t="s">
        <v>317</v>
      </c>
      <c r="H418" s="531" t="n">
        <v>0.5</v>
      </c>
      <c r="I418" s="525" t="n">
        <v>0.18</v>
      </c>
      <c r="J418" s="525" t="s">
        <v>318</v>
      </c>
      <c r="K418" s="532" t="n">
        <v>23</v>
      </c>
      <c r="L418" s="533" t="n">
        <v>1</v>
      </c>
      <c r="M418" s="541"/>
    </row>
    <row r="419" customFormat="false" ht="12.75" hidden="false" customHeight="false" outlineLevel="0" collapsed="false">
      <c r="A419" s="524" t="s">
        <v>313</v>
      </c>
      <c r="B419" s="525" t="s">
        <v>334</v>
      </c>
      <c r="C419" s="526" t="s">
        <v>338</v>
      </c>
      <c r="D419" s="540" t="n">
        <v>37537</v>
      </c>
      <c r="E419" s="525" t="s">
        <v>319</v>
      </c>
      <c r="F419" s="530" t="n">
        <v>0.5</v>
      </c>
      <c r="G419" s="530" t="s">
        <v>317</v>
      </c>
      <c r="H419" s="531" t="n">
        <v>0.5</v>
      </c>
      <c r="I419" s="525" t="n">
        <v>0.3</v>
      </c>
      <c r="J419" s="525" t="s">
        <v>318</v>
      </c>
      <c r="K419" s="532" t="n">
        <v>23</v>
      </c>
      <c r="L419" s="533" t="n">
        <v>1</v>
      </c>
      <c r="M419" s="541"/>
    </row>
    <row r="420" customFormat="false" ht="12.75" hidden="false" customHeight="false" outlineLevel="0" collapsed="false">
      <c r="A420" s="524" t="s">
        <v>313</v>
      </c>
      <c r="B420" s="525" t="s">
        <v>334</v>
      </c>
      <c r="C420" s="526" t="s">
        <v>338</v>
      </c>
      <c r="D420" s="540" t="n">
        <v>37743</v>
      </c>
      <c r="E420" s="525" t="s">
        <v>316</v>
      </c>
      <c r="F420" s="530" t="n">
        <v>0.3</v>
      </c>
      <c r="G420" s="530" t="s">
        <v>317</v>
      </c>
      <c r="H420" s="531" t="n">
        <v>0.5</v>
      </c>
      <c r="I420" s="525" t="n">
        <v>0.3</v>
      </c>
      <c r="J420" s="525" t="s">
        <v>318</v>
      </c>
      <c r="K420" s="532" t="n">
        <v>23</v>
      </c>
      <c r="L420" s="533" t="n">
        <v>1</v>
      </c>
      <c r="M420" s="541"/>
    </row>
    <row r="421" customFormat="false" ht="12.75" hidden="false" customHeight="false" outlineLevel="0" collapsed="false">
      <c r="A421" s="524" t="s">
        <v>313</v>
      </c>
      <c r="B421" s="525" t="s">
        <v>334</v>
      </c>
      <c r="C421" s="526" t="s">
        <v>338</v>
      </c>
      <c r="D421" s="540" t="n">
        <v>37897</v>
      </c>
      <c r="E421" s="525" t="s">
        <v>316</v>
      </c>
      <c r="F421" s="530" t="n">
        <v>0.3</v>
      </c>
      <c r="G421" s="530" t="s">
        <v>317</v>
      </c>
      <c r="H421" s="531" t="n">
        <v>0.5</v>
      </c>
      <c r="I421" s="525" t="n">
        <v>0.3</v>
      </c>
      <c r="J421" s="525" t="s">
        <v>318</v>
      </c>
      <c r="K421" s="532" t="n">
        <v>23</v>
      </c>
      <c r="L421" s="533" t="n">
        <v>1</v>
      </c>
      <c r="M421" s="541"/>
    </row>
    <row r="422" customFormat="false" ht="12.75" hidden="false" customHeight="false" outlineLevel="0" collapsed="false">
      <c r="A422" s="524" t="s">
        <v>313</v>
      </c>
      <c r="B422" s="525" t="s">
        <v>334</v>
      </c>
      <c r="C422" s="526" t="s">
        <v>338</v>
      </c>
      <c r="D422" s="540" t="n">
        <v>38127</v>
      </c>
      <c r="E422" s="525" t="s">
        <v>316</v>
      </c>
      <c r="F422" s="530" t="n">
        <v>0.3</v>
      </c>
      <c r="G422" s="530" t="s">
        <v>317</v>
      </c>
      <c r="H422" s="531" t="n">
        <v>5</v>
      </c>
      <c r="I422" s="525" t="n">
        <v>0.3</v>
      </c>
      <c r="J422" s="525" t="s">
        <v>318</v>
      </c>
      <c r="K422" s="532" t="n">
        <v>23</v>
      </c>
      <c r="L422" s="533" t="n">
        <v>10</v>
      </c>
      <c r="M422" s="541"/>
    </row>
    <row r="423" customFormat="false" ht="12.75" hidden="false" customHeight="false" outlineLevel="0" collapsed="false">
      <c r="A423" s="524" t="s">
        <v>313</v>
      </c>
      <c r="B423" s="525" t="s">
        <v>334</v>
      </c>
      <c r="C423" s="526" t="s">
        <v>338</v>
      </c>
      <c r="D423" s="540" t="n">
        <v>38273</v>
      </c>
      <c r="E423" s="525" t="s">
        <v>318</v>
      </c>
      <c r="F423" s="530" t="n">
        <v>7.4</v>
      </c>
      <c r="G423" s="530" t="s">
        <v>317</v>
      </c>
      <c r="H423" s="531" t="n">
        <v>0.5</v>
      </c>
      <c r="I423" s="525" t="n">
        <v>0.07</v>
      </c>
      <c r="J423" s="525" t="s">
        <v>318</v>
      </c>
      <c r="K423" s="532" t="n">
        <v>23</v>
      </c>
      <c r="L423" s="533" t="n">
        <v>1</v>
      </c>
      <c r="M423" s="541"/>
    </row>
    <row r="424" customFormat="false" ht="12.75" hidden="false" customHeight="false" outlineLevel="0" collapsed="false">
      <c r="A424" s="524" t="s">
        <v>313</v>
      </c>
      <c r="B424" s="525" t="s">
        <v>334</v>
      </c>
      <c r="C424" s="526" t="s">
        <v>338</v>
      </c>
      <c r="D424" s="540" t="n">
        <v>38477</v>
      </c>
      <c r="E424" s="525" t="s">
        <v>318</v>
      </c>
      <c r="F424" s="530" t="n">
        <v>14</v>
      </c>
      <c r="G424" s="530" t="s">
        <v>317</v>
      </c>
      <c r="H424" s="531" t="n">
        <v>0.5</v>
      </c>
      <c r="I424" s="525" t="n">
        <v>0.07</v>
      </c>
      <c r="J424" s="525" t="s">
        <v>318</v>
      </c>
      <c r="K424" s="532" t="n">
        <v>23</v>
      </c>
      <c r="L424" s="533" t="n">
        <v>1</v>
      </c>
      <c r="M424" s="541"/>
    </row>
    <row r="425" customFormat="false" ht="12.75" hidden="false" customHeight="false" outlineLevel="0" collapsed="false">
      <c r="A425" s="524" t="s">
        <v>313</v>
      </c>
      <c r="B425" s="525" t="s">
        <v>334</v>
      </c>
      <c r="C425" s="526" t="s">
        <v>103</v>
      </c>
      <c r="D425" s="540" t="n">
        <v>37173</v>
      </c>
      <c r="E425" s="525" t="s">
        <v>316</v>
      </c>
      <c r="F425" s="530" t="n">
        <v>0.34</v>
      </c>
      <c r="G425" s="530" t="s">
        <v>317</v>
      </c>
      <c r="H425" s="531" t="n">
        <v>0.5</v>
      </c>
      <c r="I425" s="525" t="n">
        <v>0.34</v>
      </c>
      <c r="J425" s="525" t="s">
        <v>318</v>
      </c>
      <c r="K425" s="532" t="n">
        <v>24</v>
      </c>
      <c r="L425" s="533" t="n">
        <v>1</v>
      </c>
      <c r="M425" s="541"/>
    </row>
    <row r="426" customFormat="false" ht="12.75" hidden="false" customHeight="false" outlineLevel="0" collapsed="false">
      <c r="A426" s="524" t="s">
        <v>313</v>
      </c>
      <c r="B426" s="525" t="s">
        <v>334</v>
      </c>
      <c r="C426" s="526" t="s">
        <v>103</v>
      </c>
      <c r="D426" s="540" t="n">
        <v>37386</v>
      </c>
      <c r="E426" s="525" t="s">
        <v>316</v>
      </c>
      <c r="F426" s="530" t="n">
        <v>0.34</v>
      </c>
      <c r="G426" s="530" t="s">
        <v>317</v>
      </c>
      <c r="H426" s="531" t="n">
        <v>0.5</v>
      </c>
      <c r="I426" s="525" t="n">
        <v>0.34</v>
      </c>
      <c r="J426" s="525" t="s">
        <v>318</v>
      </c>
      <c r="K426" s="532" t="n">
        <v>24</v>
      </c>
      <c r="L426" s="533" t="n">
        <v>1</v>
      </c>
      <c r="M426" s="541"/>
    </row>
    <row r="427" customFormat="false" ht="12.75" hidden="false" customHeight="false" outlineLevel="0" collapsed="false">
      <c r="A427" s="524" t="s">
        <v>313</v>
      </c>
      <c r="B427" s="525" t="s">
        <v>334</v>
      </c>
      <c r="C427" s="526" t="s">
        <v>103</v>
      </c>
      <c r="D427" s="540" t="n">
        <v>37537</v>
      </c>
      <c r="E427" s="525" t="s">
        <v>316</v>
      </c>
      <c r="F427" s="530" t="n">
        <v>0.34</v>
      </c>
      <c r="G427" s="530" t="s">
        <v>317</v>
      </c>
      <c r="H427" s="531" t="n">
        <v>0.5</v>
      </c>
      <c r="I427" s="525" t="n">
        <v>0.34</v>
      </c>
      <c r="J427" s="525" t="s">
        <v>318</v>
      </c>
      <c r="K427" s="532" t="n">
        <v>24</v>
      </c>
      <c r="L427" s="533" t="n">
        <v>1</v>
      </c>
      <c r="M427" s="541"/>
    </row>
    <row r="428" customFormat="false" ht="12.75" hidden="false" customHeight="false" outlineLevel="0" collapsed="false">
      <c r="A428" s="524" t="s">
        <v>313</v>
      </c>
      <c r="B428" s="525" t="s">
        <v>334</v>
      </c>
      <c r="C428" s="526" t="s">
        <v>103</v>
      </c>
      <c r="D428" s="540" t="n">
        <v>37743</v>
      </c>
      <c r="E428" s="525" t="s">
        <v>316</v>
      </c>
      <c r="F428" s="530" t="n">
        <v>0.34</v>
      </c>
      <c r="G428" s="530" t="s">
        <v>317</v>
      </c>
      <c r="H428" s="531" t="n">
        <v>0.5</v>
      </c>
      <c r="I428" s="525" t="n">
        <v>0.34</v>
      </c>
      <c r="J428" s="525" t="s">
        <v>318</v>
      </c>
      <c r="K428" s="532" t="n">
        <v>24</v>
      </c>
      <c r="L428" s="533" t="n">
        <v>1</v>
      </c>
      <c r="M428" s="541"/>
    </row>
    <row r="429" customFormat="false" ht="12.75" hidden="false" customHeight="false" outlineLevel="0" collapsed="false">
      <c r="A429" s="524" t="s">
        <v>313</v>
      </c>
      <c r="B429" s="525" t="s">
        <v>334</v>
      </c>
      <c r="C429" s="526" t="s">
        <v>103</v>
      </c>
      <c r="D429" s="540" t="n">
        <v>37897</v>
      </c>
      <c r="E429" s="525" t="s">
        <v>316</v>
      </c>
      <c r="F429" s="530" t="n">
        <v>0.34</v>
      </c>
      <c r="G429" s="530" t="s">
        <v>317</v>
      </c>
      <c r="H429" s="531" t="n">
        <v>0.5</v>
      </c>
      <c r="I429" s="525" t="n">
        <v>0.34</v>
      </c>
      <c r="J429" s="525" t="s">
        <v>318</v>
      </c>
      <c r="K429" s="532" t="n">
        <v>24</v>
      </c>
      <c r="L429" s="533" t="n">
        <v>1</v>
      </c>
      <c r="M429" s="541"/>
    </row>
    <row r="430" customFormat="false" ht="12.75" hidden="false" customHeight="false" outlineLevel="0" collapsed="false">
      <c r="A430" s="524" t="s">
        <v>313</v>
      </c>
      <c r="B430" s="525" t="s">
        <v>334</v>
      </c>
      <c r="C430" s="526" t="s">
        <v>103</v>
      </c>
      <c r="D430" s="540" t="n">
        <v>38127</v>
      </c>
      <c r="E430" s="525" t="s">
        <v>316</v>
      </c>
      <c r="F430" s="530" t="n">
        <v>0.34</v>
      </c>
      <c r="G430" s="530" t="s">
        <v>317</v>
      </c>
      <c r="H430" s="531" t="n">
        <v>5</v>
      </c>
      <c r="I430" s="525" t="n">
        <v>0.34</v>
      </c>
      <c r="J430" s="525" t="s">
        <v>318</v>
      </c>
      <c r="K430" s="532" t="n">
        <v>24</v>
      </c>
      <c r="L430" s="533" t="n">
        <v>10</v>
      </c>
      <c r="M430" s="541"/>
    </row>
    <row r="431" customFormat="false" ht="12.75" hidden="false" customHeight="false" outlineLevel="0" collapsed="false">
      <c r="A431" s="524" t="s">
        <v>313</v>
      </c>
      <c r="B431" s="525" t="s">
        <v>334</v>
      </c>
      <c r="C431" s="526" t="s">
        <v>103</v>
      </c>
      <c r="D431" s="540" t="n">
        <v>38273</v>
      </c>
      <c r="E431" s="525" t="s">
        <v>316</v>
      </c>
      <c r="F431" s="530" t="n">
        <v>0.07</v>
      </c>
      <c r="G431" s="530" t="s">
        <v>317</v>
      </c>
      <c r="H431" s="531" t="n">
        <v>0.5</v>
      </c>
      <c r="I431" s="525" t="n">
        <v>0.07</v>
      </c>
      <c r="J431" s="525" t="s">
        <v>318</v>
      </c>
      <c r="K431" s="532" t="n">
        <v>24</v>
      </c>
      <c r="L431" s="533" t="n">
        <v>1</v>
      </c>
      <c r="M431" s="541"/>
    </row>
    <row r="432" customFormat="false" ht="12.75" hidden="false" customHeight="false" outlineLevel="0" collapsed="false">
      <c r="A432" s="524" t="s">
        <v>313</v>
      </c>
      <c r="B432" s="525" t="s">
        <v>334</v>
      </c>
      <c r="C432" s="526" t="s">
        <v>103</v>
      </c>
      <c r="D432" s="540" t="n">
        <v>38477</v>
      </c>
      <c r="E432" s="525" t="s">
        <v>316</v>
      </c>
      <c r="F432" s="530" t="n">
        <v>0.07</v>
      </c>
      <c r="G432" s="530" t="s">
        <v>317</v>
      </c>
      <c r="H432" s="531" t="n">
        <v>0.5</v>
      </c>
      <c r="I432" s="525" t="n">
        <v>0.07</v>
      </c>
      <c r="J432" s="525" t="s">
        <v>318</v>
      </c>
      <c r="K432" s="532" t="n">
        <v>24</v>
      </c>
      <c r="L432" s="533" t="n">
        <v>1</v>
      </c>
      <c r="M432" s="541"/>
    </row>
    <row r="433" customFormat="false" ht="12.75" hidden="false" customHeight="false" outlineLevel="0" collapsed="false">
      <c r="A433" s="524" t="s">
        <v>313</v>
      </c>
      <c r="B433" s="525" t="s">
        <v>334</v>
      </c>
      <c r="C433" s="526" t="s">
        <v>339</v>
      </c>
      <c r="D433" s="540" t="n">
        <v>37173</v>
      </c>
      <c r="E433" s="525" t="s">
        <v>316</v>
      </c>
      <c r="F433" s="530" t="n">
        <v>0.31</v>
      </c>
      <c r="G433" s="530" t="s">
        <v>317</v>
      </c>
      <c r="H433" s="531" t="n">
        <v>1</v>
      </c>
      <c r="I433" s="525" t="n">
        <v>0.31</v>
      </c>
      <c r="J433" s="525" t="s">
        <v>318</v>
      </c>
      <c r="K433" s="532" t="n">
        <v>25</v>
      </c>
      <c r="L433" s="533" t="n">
        <v>1</v>
      </c>
      <c r="M433" s="541"/>
    </row>
    <row r="434" customFormat="false" ht="12.75" hidden="false" customHeight="false" outlineLevel="0" collapsed="false">
      <c r="A434" s="524" t="s">
        <v>313</v>
      </c>
      <c r="B434" s="525" t="s">
        <v>334</v>
      </c>
      <c r="C434" s="526" t="s">
        <v>339</v>
      </c>
      <c r="D434" s="540" t="n">
        <v>37386</v>
      </c>
      <c r="E434" s="525" t="s">
        <v>316</v>
      </c>
      <c r="F434" s="530" t="n">
        <v>0.31</v>
      </c>
      <c r="G434" s="530" t="s">
        <v>317</v>
      </c>
      <c r="H434" s="531" t="n">
        <v>1</v>
      </c>
      <c r="I434" s="525" t="n">
        <v>0.31</v>
      </c>
      <c r="J434" s="525" t="s">
        <v>318</v>
      </c>
      <c r="K434" s="532" t="n">
        <v>25</v>
      </c>
      <c r="L434" s="533" t="n">
        <v>1</v>
      </c>
      <c r="M434" s="541"/>
    </row>
    <row r="435" customFormat="false" ht="12.75" hidden="false" customHeight="false" outlineLevel="0" collapsed="false">
      <c r="A435" s="524" t="s">
        <v>313</v>
      </c>
      <c r="B435" s="525" t="s">
        <v>334</v>
      </c>
      <c r="C435" s="526" t="s">
        <v>339</v>
      </c>
      <c r="D435" s="540" t="n">
        <v>37537</v>
      </c>
      <c r="E435" s="525" t="s">
        <v>316</v>
      </c>
      <c r="F435" s="530" t="n">
        <v>0.32</v>
      </c>
      <c r="G435" s="530" t="s">
        <v>317</v>
      </c>
      <c r="H435" s="531" t="n">
        <v>1</v>
      </c>
      <c r="I435" s="525" t="n">
        <v>0.32</v>
      </c>
      <c r="J435" s="525" t="s">
        <v>318</v>
      </c>
      <c r="K435" s="532" t="n">
        <v>25</v>
      </c>
      <c r="L435" s="533" t="n">
        <v>1</v>
      </c>
      <c r="M435" s="541"/>
    </row>
    <row r="436" customFormat="false" ht="12.75" hidden="false" customHeight="false" outlineLevel="0" collapsed="false">
      <c r="A436" s="524" t="s">
        <v>313</v>
      </c>
      <c r="B436" s="525" t="s">
        <v>334</v>
      </c>
      <c r="C436" s="526" t="s">
        <v>339</v>
      </c>
      <c r="D436" s="540" t="n">
        <v>37743</v>
      </c>
      <c r="E436" s="525" t="s">
        <v>316</v>
      </c>
      <c r="F436" s="530" t="n">
        <v>0.32</v>
      </c>
      <c r="G436" s="530" t="s">
        <v>317</v>
      </c>
      <c r="H436" s="531" t="n">
        <v>1</v>
      </c>
      <c r="I436" s="525" t="n">
        <v>0.32</v>
      </c>
      <c r="J436" s="525" t="s">
        <v>318</v>
      </c>
      <c r="K436" s="532" t="n">
        <v>25</v>
      </c>
      <c r="L436" s="533" t="n">
        <v>1</v>
      </c>
      <c r="M436" s="541"/>
    </row>
    <row r="437" customFormat="false" ht="12.75" hidden="false" customHeight="false" outlineLevel="0" collapsed="false">
      <c r="A437" s="524" t="s">
        <v>313</v>
      </c>
      <c r="B437" s="525" t="s">
        <v>334</v>
      </c>
      <c r="C437" s="526" t="s">
        <v>339</v>
      </c>
      <c r="D437" s="540" t="n">
        <v>37897</v>
      </c>
      <c r="E437" s="525" t="s">
        <v>316</v>
      </c>
      <c r="F437" s="530" t="n">
        <v>0.32</v>
      </c>
      <c r="G437" s="530" t="s">
        <v>317</v>
      </c>
      <c r="H437" s="531" t="n">
        <v>1</v>
      </c>
      <c r="I437" s="525" t="n">
        <v>0.32</v>
      </c>
      <c r="J437" s="525" t="s">
        <v>318</v>
      </c>
      <c r="K437" s="532" t="n">
        <v>25</v>
      </c>
      <c r="L437" s="533" t="n">
        <v>1</v>
      </c>
      <c r="M437" s="541"/>
    </row>
    <row r="438" customFormat="false" ht="12.75" hidden="false" customHeight="false" outlineLevel="0" collapsed="false">
      <c r="A438" s="524" t="s">
        <v>313</v>
      </c>
      <c r="B438" s="525" t="s">
        <v>334</v>
      </c>
      <c r="C438" s="526" t="s">
        <v>339</v>
      </c>
      <c r="D438" s="540" t="n">
        <v>38127</v>
      </c>
      <c r="E438" s="525" t="s">
        <v>316</v>
      </c>
      <c r="F438" s="530" t="n">
        <v>0.32</v>
      </c>
      <c r="G438" s="530" t="s">
        <v>317</v>
      </c>
      <c r="H438" s="531" t="n">
        <v>10</v>
      </c>
      <c r="I438" s="525" t="n">
        <v>0.32</v>
      </c>
      <c r="J438" s="525" t="s">
        <v>318</v>
      </c>
      <c r="K438" s="532" t="n">
        <v>25</v>
      </c>
      <c r="L438" s="533" t="n">
        <v>10</v>
      </c>
      <c r="M438" s="541"/>
    </row>
    <row r="439" customFormat="false" ht="12.75" hidden="false" customHeight="false" outlineLevel="0" collapsed="false">
      <c r="A439" s="524" t="s">
        <v>313</v>
      </c>
      <c r="B439" s="525" t="s">
        <v>334</v>
      </c>
      <c r="C439" s="526" t="s">
        <v>339</v>
      </c>
      <c r="D439" s="540" t="n">
        <v>38273</v>
      </c>
      <c r="E439" s="525" t="s">
        <v>316</v>
      </c>
      <c r="F439" s="530" t="n">
        <v>0.1</v>
      </c>
      <c r="G439" s="530" t="s">
        <v>317</v>
      </c>
      <c r="H439" s="531" t="n">
        <v>1</v>
      </c>
      <c r="I439" s="525" t="n">
        <v>0.1</v>
      </c>
      <c r="J439" s="525" t="s">
        <v>318</v>
      </c>
      <c r="K439" s="532" t="n">
        <v>25</v>
      </c>
      <c r="L439" s="533" t="n">
        <v>1</v>
      </c>
      <c r="M439" s="541"/>
    </row>
    <row r="440" customFormat="false" ht="12.75" hidden="false" customHeight="false" outlineLevel="0" collapsed="false">
      <c r="A440" s="524" t="s">
        <v>313</v>
      </c>
      <c r="B440" s="525" t="s">
        <v>334</v>
      </c>
      <c r="C440" s="526" t="s">
        <v>339</v>
      </c>
      <c r="D440" s="540" t="n">
        <v>38477</v>
      </c>
      <c r="E440" s="525" t="s">
        <v>316</v>
      </c>
      <c r="F440" s="530" t="n">
        <v>0.1</v>
      </c>
      <c r="G440" s="530" t="s">
        <v>317</v>
      </c>
      <c r="H440" s="531" t="n">
        <v>1</v>
      </c>
      <c r="I440" s="525" t="n">
        <v>0.1</v>
      </c>
      <c r="J440" s="525" t="s">
        <v>318</v>
      </c>
      <c r="K440" s="532" t="n">
        <v>25</v>
      </c>
      <c r="L440" s="533" t="n">
        <v>1</v>
      </c>
      <c r="M440" s="541"/>
    </row>
    <row r="441" customFormat="false" ht="12.75" hidden="false" customHeight="false" outlineLevel="0" collapsed="false">
      <c r="A441" s="524" t="s">
        <v>313</v>
      </c>
      <c r="B441" s="525" t="s">
        <v>334</v>
      </c>
      <c r="C441" s="526" t="s">
        <v>105</v>
      </c>
      <c r="D441" s="540" t="n">
        <v>37173</v>
      </c>
      <c r="E441" s="525" t="s">
        <v>318</v>
      </c>
      <c r="F441" s="530" t="n">
        <v>1.9</v>
      </c>
      <c r="G441" s="530" t="s">
        <v>317</v>
      </c>
      <c r="H441" s="531" t="n">
        <v>0.5</v>
      </c>
      <c r="I441" s="525" t="n">
        <v>0.24</v>
      </c>
      <c r="J441" s="525" t="s">
        <v>318</v>
      </c>
      <c r="K441" s="532" t="n">
        <v>26</v>
      </c>
      <c r="L441" s="533" t="n">
        <v>1</v>
      </c>
      <c r="M441" s="541"/>
    </row>
    <row r="442" customFormat="false" ht="12.75" hidden="false" customHeight="false" outlineLevel="0" collapsed="false">
      <c r="A442" s="524" t="s">
        <v>313</v>
      </c>
      <c r="B442" s="525" t="s">
        <v>334</v>
      </c>
      <c r="C442" s="526" t="s">
        <v>105</v>
      </c>
      <c r="D442" s="540" t="n">
        <v>37386</v>
      </c>
      <c r="E442" s="525" t="s">
        <v>318</v>
      </c>
      <c r="F442" s="530" t="n">
        <v>3.5</v>
      </c>
      <c r="G442" s="530" t="s">
        <v>317</v>
      </c>
      <c r="H442" s="531" t="n">
        <v>0.5</v>
      </c>
      <c r="I442" s="525" t="n">
        <v>0.24</v>
      </c>
      <c r="J442" s="525" t="s">
        <v>318</v>
      </c>
      <c r="K442" s="532" t="n">
        <v>26</v>
      </c>
      <c r="L442" s="533" t="n">
        <v>1</v>
      </c>
      <c r="M442" s="541"/>
    </row>
    <row r="443" customFormat="false" ht="12.75" hidden="false" customHeight="false" outlineLevel="0" collapsed="false">
      <c r="A443" s="524" t="s">
        <v>313</v>
      </c>
      <c r="B443" s="525" t="s">
        <v>334</v>
      </c>
      <c r="C443" s="526" t="s">
        <v>105</v>
      </c>
      <c r="D443" s="540" t="n">
        <v>37537</v>
      </c>
      <c r="E443" s="525" t="s">
        <v>318</v>
      </c>
      <c r="F443" s="530" t="n">
        <v>3.2</v>
      </c>
      <c r="G443" s="530" t="s">
        <v>317</v>
      </c>
      <c r="H443" s="531" t="n">
        <v>0.5</v>
      </c>
      <c r="I443" s="525" t="n">
        <v>0.31</v>
      </c>
      <c r="J443" s="525" t="s">
        <v>318</v>
      </c>
      <c r="K443" s="532" t="n">
        <v>26</v>
      </c>
      <c r="L443" s="533" t="n">
        <v>1</v>
      </c>
      <c r="M443" s="541"/>
    </row>
    <row r="444" customFormat="false" ht="12.75" hidden="false" customHeight="false" outlineLevel="0" collapsed="false">
      <c r="A444" s="524" t="s">
        <v>313</v>
      </c>
      <c r="B444" s="525" t="s">
        <v>334</v>
      </c>
      <c r="C444" s="526" t="s">
        <v>105</v>
      </c>
      <c r="D444" s="540" t="n">
        <v>37743</v>
      </c>
      <c r="E444" s="525" t="s">
        <v>318</v>
      </c>
      <c r="F444" s="530" t="n">
        <v>1.9</v>
      </c>
      <c r="G444" s="530" t="s">
        <v>317</v>
      </c>
      <c r="H444" s="531" t="n">
        <v>0.5</v>
      </c>
      <c r="I444" s="525" t="n">
        <v>0.31</v>
      </c>
      <c r="J444" s="525" t="s">
        <v>318</v>
      </c>
      <c r="K444" s="532" t="n">
        <v>26</v>
      </c>
      <c r="L444" s="533" t="n">
        <v>1</v>
      </c>
      <c r="M444" s="541"/>
    </row>
    <row r="445" customFormat="false" ht="12.75" hidden="false" customHeight="false" outlineLevel="0" collapsed="false">
      <c r="A445" s="524" t="s">
        <v>313</v>
      </c>
      <c r="B445" s="525" t="s">
        <v>334</v>
      </c>
      <c r="C445" s="526" t="s">
        <v>105</v>
      </c>
      <c r="D445" s="540" t="n">
        <v>37897</v>
      </c>
      <c r="E445" s="525" t="s">
        <v>318</v>
      </c>
      <c r="F445" s="530" t="n">
        <v>1.2</v>
      </c>
      <c r="G445" s="530" t="s">
        <v>317</v>
      </c>
      <c r="H445" s="531" t="n">
        <v>0.5</v>
      </c>
      <c r="I445" s="525" t="n">
        <v>0.31</v>
      </c>
      <c r="J445" s="525" t="s">
        <v>318</v>
      </c>
      <c r="K445" s="532" t="n">
        <v>26</v>
      </c>
      <c r="L445" s="533" t="n">
        <v>1</v>
      </c>
      <c r="M445" s="541"/>
    </row>
    <row r="446" customFormat="false" ht="12.75" hidden="false" customHeight="false" outlineLevel="0" collapsed="false">
      <c r="A446" s="524" t="s">
        <v>313</v>
      </c>
      <c r="B446" s="525" t="s">
        <v>334</v>
      </c>
      <c r="C446" s="526" t="s">
        <v>105</v>
      </c>
      <c r="D446" s="540" t="n">
        <v>38127</v>
      </c>
      <c r="E446" s="525" t="s">
        <v>316</v>
      </c>
      <c r="F446" s="530" t="n">
        <v>0.31</v>
      </c>
      <c r="G446" s="530" t="s">
        <v>317</v>
      </c>
      <c r="H446" s="531" t="n">
        <v>5</v>
      </c>
      <c r="I446" s="525" t="n">
        <v>0.31</v>
      </c>
      <c r="J446" s="525" t="s">
        <v>318</v>
      </c>
      <c r="K446" s="532" t="n">
        <v>26</v>
      </c>
      <c r="L446" s="533" t="n">
        <v>10</v>
      </c>
      <c r="M446" s="541"/>
    </row>
    <row r="447" customFormat="false" ht="12.75" hidden="false" customHeight="false" outlineLevel="0" collapsed="false">
      <c r="A447" s="524" t="s">
        <v>313</v>
      </c>
      <c r="B447" s="525" t="s">
        <v>334</v>
      </c>
      <c r="C447" s="526" t="s">
        <v>105</v>
      </c>
      <c r="D447" s="540" t="n">
        <v>38273</v>
      </c>
      <c r="E447" s="525" t="s">
        <v>318</v>
      </c>
      <c r="F447" s="530" t="n">
        <v>29</v>
      </c>
      <c r="G447" s="530" t="s">
        <v>317</v>
      </c>
      <c r="H447" s="531" t="n">
        <v>0.5</v>
      </c>
      <c r="I447" s="525" t="n">
        <v>0.05</v>
      </c>
      <c r="J447" s="525" t="s">
        <v>318</v>
      </c>
      <c r="K447" s="532" t="n">
        <v>26</v>
      </c>
      <c r="L447" s="533" t="n">
        <v>1</v>
      </c>
      <c r="M447" s="541"/>
    </row>
    <row r="448" customFormat="false" ht="12.75" hidden="false" customHeight="false" outlineLevel="0" collapsed="false">
      <c r="A448" s="524" t="s">
        <v>313</v>
      </c>
      <c r="B448" s="525" t="s">
        <v>334</v>
      </c>
      <c r="C448" s="526" t="s">
        <v>105</v>
      </c>
      <c r="D448" s="540" t="n">
        <v>38477</v>
      </c>
      <c r="E448" s="525" t="s">
        <v>318</v>
      </c>
      <c r="F448" s="530" t="n">
        <v>29</v>
      </c>
      <c r="G448" s="530" t="s">
        <v>317</v>
      </c>
      <c r="H448" s="531" t="n">
        <v>0.5</v>
      </c>
      <c r="I448" s="525" t="n">
        <v>0.05</v>
      </c>
      <c r="J448" s="525" t="s">
        <v>318</v>
      </c>
      <c r="K448" s="532" t="n">
        <v>26</v>
      </c>
      <c r="L448" s="533" t="n">
        <v>1</v>
      </c>
      <c r="M448" s="541"/>
    </row>
    <row r="449" customFormat="false" ht="12.75" hidden="false" customHeight="false" outlineLevel="0" collapsed="false">
      <c r="A449" s="524" t="s">
        <v>313</v>
      </c>
      <c r="B449" s="525" t="s">
        <v>334</v>
      </c>
      <c r="C449" s="526" t="s">
        <v>340</v>
      </c>
      <c r="D449" s="540" t="n">
        <v>37173</v>
      </c>
      <c r="E449" s="525" t="s">
        <v>316</v>
      </c>
      <c r="F449" s="530" t="n">
        <v>0.46</v>
      </c>
      <c r="G449" s="530" t="s">
        <v>317</v>
      </c>
      <c r="H449" s="531" t="n">
        <v>0.5</v>
      </c>
      <c r="I449" s="525" t="n">
        <v>0.46</v>
      </c>
      <c r="J449" s="525" t="s">
        <v>318</v>
      </c>
      <c r="K449" s="532" t="n">
        <v>27</v>
      </c>
      <c r="L449" s="533" t="n">
        <v>1</v>
      </c>
      <c r="M449" s="541"/>
    </row>
    <row r="450" customFormat="false" ht="12.75" hidden="false" customHeight="false" outlineLevel="0" collapsed="false">
      <c r="A450" s="524" t="s">
        <v>313</v>
      </c>
      <c r="B450" s="525" t="s">
        <v>334</v>
      </c>
      <c r="C450" s="526" t="s">
        <v>340</v>
      </c>
      <c r="D450" s="540" t="n">
        <v>37386</v>
      </c>
      <c r="E450" s="525" t="s">
        <v>318</v>
      </c>
      <c r="F450" s="530" t="n">
        <v>0.6</v>
      </c>
      <c r="G450" s="530" t="s">
        <v>317</v>
      </c>
      <c r="H450" s="531" t="n">
        <v>0.5</v>
      </c>
      <c r="I450" s="525" t="n">
        <v>0.46</v>
      </c>
      <c r="J450" s="525" t="s">
        <v>318</v>
      </c>
      <c r="K450" s="532" t="n">
        <v>27</v>
      </c>
      <c r="L450" s="533" t="n">
        <v>1</v>
      </c>
      <c r="M450" s="541"/>
    </row>
    <row r="451" customFormat="false" ht="12.75" hidden="false" customHeight="false" outlineLevel="0" collapsed="false">
      <c r="A451" s="524" t="s">
        <v>313</v>
      </c>
      <c r="B451" s="525" t="s">
        <v>334</v>
      </c>
      <c r="C451" s="526" t="s">
        <v>340</v>
      </c>
      <c r="D451" s="540" t="n">
        <v>37537</v>
      </c>
      <c r="E451" s="525" t="s">
        <v>318</v>
      </c>
      <c r="F451" s="530" t="n">
        <v>1.4</v>
      </c>
      <c r="G451" s="530" t="s">
        <v>317</v>
      </c>
      <c r="H451" s="531" t="n">
        <v>0.5</v>
      </c>
      <c r="I451" s="525" t="n">
        <v>0.2</v>
      </c>
      <c r="J451" s="525" t="s">
        <v>318</v>
      </c>
      <c r="K451" s="532" t="n">
        <v>27</v>
      </c>
      <c r="L451" s="533" t="n">
        <v>1</v>
      </c>
      <c r="M451" s="541"/>
    </row>
    <row r="452" customFormat="false" ht="12.75" hidden="false" customHeight="false" outlineLevel="0" collapsed="false">
      <c r="A452" s="524" t="s">
        <v>313</v>
      </c>
      <c r="B452" s="525" t="s">
        <v>334</v>
      </c>
      <c r="C452" s="526" t="s">
        <v>340</v>
      </c>
      <c r="D452" s="540" t="n">
        <v>37743</v>
      </c>
      <c r="E452" s="525" t="s">
        <v>318</v>
      </c>
      <c r="F452" s="530" t="n">
        <v>0.6</v>
      </c>
      <c r="G452" s="530" t="s">
        <v>317</v>
      </c>
      <c r="H452" s="531" t="n">
        <v>0.5</v>
      </c>
      <c r="I452" s="525" t="n">
        <v>0.2</v>
      </c>
      <c r="J452" s="525" t="s">
        <v>318</v>
      </c>
      <c r="K452" s="532" t="n">
        <v>27</v>
      </c>
      <c r="L452" s="533" t="n">
        <v>1</v>
      </c>
      <c r="M452" s="541"/>
    </row>
    <row r="453" customFormat="false" ht="12.75" hidden="false" customHeight="false" outlineLevel="0" collapsed="false">
      <c r="A453" s="524" t="s">
        <v>313</v>
      </c>
      <c r="B453" s="525" t="s">
        <v>334</v>
      </c>
      <c r="C453" s="526" t="s">
        <v>340</v>
      </c>
      <c r="D453" s="540" t="n">
        <v>37897</v>
      </c>
      <c r="E453" s="525" t="s">
        <v>316</v>
      </c>
      <c r="F453" s="530" t="n">
        <v>0.2</v>
      </c>
      <c r="G453" s="530" t="s">
        <v>317</v>
      </c>
      <c r="H453" s="531" t="n">
        <v>0.5</v>
      </c>
      <c r="I453" s="525" t="n">
        <v>0.2</v>
      </c>
      <c r="J453" s="525" t="s">
        <v>318</v>
      </c>
      <c r="K453" s="532" t="n">
        <v>27</v>
      </c>
      <c r="L453" s="533" t="n">
        <v>1</v>
      </c>
      <c r="M453" s="541"/>
    </row>
    <row r="454" customFormat="false" ht="12.75" hidden="false" customHeight="false" outlineLevel="0" collapsed="false">
      <c r="A454" s="524" t="s">
        <v>313</v>
      </c>
      <c r="B454" s="525" t="s">
        <v>334</v>
      </c>
      <c r="C454" s="526" t="s">
        <v>340</v>
      </c>
      <c r="D454" s="540" t="n">
        <v>38127</v>
      </c>
      <c r="E454" s="525" t="s">
        <v>316</v>
      </c>
      <c r="F454" s="530" t="n">
        <v>0.2</v>
      </c>
      <c r="G454" s="530" t="s">
        <v>317</v>
      </c>
      <c r="H454" s="531" t="n">
        <v>5</v>
      </c>
      <c r="I454" s="525" t="n">
        <v>0.2</v>
      </c>
      <c r="J454" s="525" t="s">
        <v>318</v>
      </c>
      <c r="K454" s="532" t="n">
        <v>27</v>
      </c>
      <c r="L454" s="533" t="n">
        <v>10</v>
      </c>
      <c r="M454" s="541"/>
    </row>
    <row r="455" customFormat="false" ht="12.75" hidden="false" customHeight="false" outlineLevel="0" collapsed="false">
      <c r="A455" s="524" t="s">
        <v>313</v>
      </c>
      <c r="B455" s="525" t="s">
        <v>334</v>
      </c>
      <c r="C455" s="526" t="s">
        <v>340</v>
      </c>
      <c r="D455" s="540" t="n">
        <v>38273</v>
      </c>
      <c r="E455" s="525" t="s">
        <v>318</v>
      </c>
      <c r="F455" s="530" t="n">
        <v>15</v>
      </c>
      <c r="G455" s="530" t="s">
        <v>317</v>
      </c>
      <c r="H455" s="531" t="n">
        <v>0.5</v>
      </c>
      <c r="I455" s="525" t="n">
        <v>0.06</v>
      </c>
      <c r="J455" s="525" t="s">
        <v>318</v>
      </c>
      <c r="K455" s="532" t="n">
        <v>27</v>
      </c>
      <c r="L455" s="533" t="n">
        <v>1</v>
      </c>
      <c r="M455" s="541"/>
    </row>
    <row r="456" customFormat="false" ht="12.75" hidden="false" customHeight="false" outlineLevel="0" collapsed="false">
      <c r="A456" s="524" t="s">
        <v>313</v>
      </c>
      <c r="B456" s="525" t="s">
        <v>334</v>
      </c>
      <c r="C456" s="526" t="s">
        <v>340</v>
      </c>
      <c r="D456" s="540" t="n">
        <v>38477</v>
      </c>
      <c r="E456" s="525" t="s">
        <v>318</v>
      </c>
      <c r="F456" s="530" t="n">
        <v>20</v>
      </c>
      <c r="G456" s="530" t="s">
        <v>317</v>
      </c>
      <c r="H456" s="531" t="n">
        <v>0.5</v>
      </c>
      <c r="I456" s="525" t="n">
        <v>0.06</v>
      </c>
      <c r="J456" s="525" t="s">
        <v>318</v>
      </c>
      <c r="K456" s="532" t="n">
        <v>27</v>
      </c>
      <c r="L456" s="533" t="n">
        <v>1</v>
      </c>
      <c r="M456" s="541"/>
    </row>
    <row r="457" customFormat="false" ht="12.75" hidden="false" customHeight="false" outlineLevel="0" collapsed="false">
      <c r="A457" s="524" t="s">
        <v>313</v>
      </c>
      <c r="B457" s="525" t="s">
        <v>334</v>
      </c>
      <c r="C457" s="526" t="s">
        <v>341</v>
      </c>
      <c r="D457" s="540" t="n">
        <v>37173</v>
      </c>
      <c r="E457" s="525" t="s">
        <v>316</v>
      </c>
      <c r="F457" s="530" t="n">
        <v>0.28</v>
      </c>
      <c r="G457" s="530" t="s">
        <v>317</v>
      </c>
      <c r="H457" s="531" t="n">
        <v>0.5</v>
      </c>
      <c r="I457" s="525" t="n">
        <v>0.28</v>
      </c>
      <c r="J457" s="525" t="s">
        <v>318</v>
      </c>
      <c r="K457" s="532" t="n">
        <v>28</v>
      </c>
      <c r="L457" s="533" t="n">
        <v>1</v>
      </c>
      <c r="M457" s="541"/>
    </row>
    <row r="458" customFormat="false" ht="12.75" hidden="false" customHeight="false" outlineLevel="0" collapsed="false">
      <c r="A458" s="524" t="s">
        <v>313</v>
      </c>
      <c r="B458" s="525" t="s">
        <v>334</v>
      </c>
      <c r="C458" s="526" t="s">
        <v>341</v>
      </c>
      <c r="D458" s="540" t="n">
        <v>37386</v>
      </c>
      <c r="E458" s="525" t="s">
        <v>316</v>
      </c>
      <c r="F458" s="530" t="n">
        <v>0.28</v>
      </c>
      <c r="G458" s="530" t="s">
        <v>317</v>
      </c>
      <c r="H458" s="531" t="n">
        <v>0.5</v>
      </c>
      <c r="I458" s="525" t="n">
        <v>0.28</v>
      </c>
      <c r="J458" s="525" t="s">
        <v>318</v>
      </c>
      <c r="K458" s="532" t="n">
        <v>28</v>
      </c>
      <c r="L458" s="533" t="n">
        <v>1</v>
      </c>
      <c r="M458" s="541"/>
    </row>
    <row r="459" customFormat="false" ht="12.75" hidden="false" customHeight="false" outlineLevel="0" collapsed="false">
      <c r="A459" s="524" t="s">
        <v>313</v>
      </c>
      <c r="B459" s="525" t="s">
        <v>334</v>
      </c>
      <c r="C459" s="526" t="s">
        <v>341</v>
      </c>
      <c r="D459" s="540" t="n">
        <v>37537</v>
      </c>
      <c r="E459" s="525" t="s">
        <v>316</v>
      </c>
      <c r="F459" s="530" t="n">
        <v>0.34</v>
      </c>
      <c r="G459" s="530" t="s">
        <v>317</v>
      </c>
      <c r="H459" s="531" t="n">
        <v>0.5</v>
      </c>
      <c r="I459" s="525" t="n">
        <v>0.34</v>
      </c>
      <c r="J459" s="525" t="s">
        <v>318</v>
      </c>
      <c r="K459" s="532" t="n">
        <v>28</v>
      </c>
      <c r="L459" s="533" t="n">
        <v>1</v>
      </c>
      <c r="M459" s="541"/>
    </row>
    <row r="460" customFormat="false" ht="12.75" hidden="false" customHeight="false" outlineLevel="0" collapsed="false">
      <c r="A460" s="524" t="s">
        <v>313</v>
      </c>
      <c r="B460" s="525" t="s">
        <v>334</v>
      </c>
      <c r="C460" s="526" t="s">
        <v>341</v>
      </c>
      <c r="D460" s="540" t="n">
        <v>37743</v>
      </c>
      <c r="E460" s="525" t="s">
        <v>316</v>
      </c>
      <c r="F460" s="530" t="n">
        <v>0.34</v>
      </c>
      <c r="G460" s="530" t="s">
        <v>317</v>
      </c>
      <c r="H460" s="531" t="n">
        <v>0.5</v>
      </c>
      <c r="I460" s="525" t="n">
        <v>0.34</v>
      </c>
      <c r="J460" s="525" t="s">
        <v>318</v>
      </c>
      <c r="K460" s="532" t="n">
        <v>28</v>
      </c>
      <c r="L460" s="533" t="n">
        <v>1</v>
      </c>
      <c r="M460" s="541"/>
    </row>
    <row r="461" customFormat="false" ht="12.75" hidden="false" customHeight="false" outlineLevel="0" collapsed="false">
      <c r="A461" s="524" t="s">
        <v>313</v>
      </c>
      <c r="B461" s="525" t="s">
        <v>334</v>
      </c>
      <c r="C461" s="526" t="s">
        <v>341</v>
      </c>
      <c r="D461" s="540" t="n">
        <v>37897</v>
      </c>
      <c r="E461" s="525" t="s">
        <v>316</v>
      </c>
      <c r="F461" s="530" t="n">
        <v>0.34</v>
      </c>
      <c r="G461" s="530" t="s">
        <v>317</v>
      </c>
      <c r="H461" s="531" t="n">
        <v>0.5</v>
      </c>
      <c r="I461" s="525" t="n">
        <v>0.34</v>
      </c>
      <c r="J461" s="525" t="s">
        <v>318</v>
      </c>
      <c r="K461" s="532" t="n">
        <v>28</v>
      </c>
      <c r="L461" s="533" t="n">
        <v>1</v>
      </c>
      <c r="M461" s="541"/>
    </row>
    <row r="462" customFormat="false" ht="12.75" hidden="false" customHeight="false" outlineLevel="0" collapsed="false">
      <c r="A462" s="524" t="s">
        <v>313</v>
      </c>
      <c r="B462" s="525" t="s">
        <v>334</v>
      </c>
      <c r="C462" s="526" t="s">
        <v>341</v>
      </c>
      <c r="D462" s="540" t="n">
        <v>38127</v>
      </c>
      <c r="E462" s="525" t="s">
        <v>316</v>
      </c>
      <c r="F462" s="530" t="n">
        <v>0.34</v>
      </c>
      <c r="G462" s="530" t="s">
        <v>317</v>
      </c>
      <c r="H462" s="531" t="n">
        <v>5</v>
      </c>
      <c r="I462" s="525" t="n">
        <v>0.34</v>
      </c>
      <c r="J462" s="525" t="s">
        <v>318</v>
      </c>
      <c r="K462" s="532" t="n">
        <v>28</v>
      </c>
      <c r="L462" s="533" t="n">
        <v>10</v>
      </c>
      <c r="M462" s="541"/>
    </row>
    <row r="463" customFormat="false" ht="12.75" hidden="false" customHeight="false" outlineLevel="0" collapsed="false">
      <c r="A463" s="524" t="s">
        <v>313</v>
      </c>
      <c r="B463" s="525" t="s">
        <v>334</v>
      </c>
      <c r="C463" s="526" t="s">
        <v>341</v>
      </c>
      <c r="D463" s="540" t="n">
        <v>38273</v>
      </c>
      <c r="E463" s="525" t="s">
        <v>316</v>
      </c>
      <c r="F463" s="530" t="n">
        <v>0.05</v>
      </c>
      <c r="G463" s="530" t="s">
        <v>317</v>
      </c>
      <c r="H463" s="531" t="n">
        <v>0.5</v>
      </c>
      <c r="I463" s="525" t="n">
        <v>0.05</v>
      </c>
      <c r="J463" s="525" t="s">
        <v>318</v>
      </c>
      <c r="K463" s="532" t="n">
        <v>28</v>
      </c>
      <c r="L463" s="533" t="n">
        <v>1</v>
      </c>
      <c r="M463" s="541"/>
    </row>
    <row r="464" customFormat="false" ht="12.75" hidden="false" customHeight="false" outlineLevel="0" collapsed="false">
      <c r="A464" s="524" t="s">
        <v>313</v>
      </c>
      <c r="B464" s="525" t="s">
        <v>334</v>
      </c>
      <c r="C464" s="526" t="s">
        <v>341</v>
      </c>
      <c r="D464" s="540" t="n">
        <v>38477</v>
      </c>
      <c r="E464" s="525" t="s">
        <v>316</v>
      </c>
      <c r="F464" s="530" t="n">
        <v>0.05</v>
      </c>
      <c r="G464" s="530" t="s">
        <v>317</v>
      </c>
      <c r="H464" s="531" t="n">
        <v>0.5</v>
      </c>
      <c r="I464" s="525" t="n">
        <v>0.05</v>
      </c>
      <c r="J464" s="525" t="s">
        <v>318</v>
      </c>
      <c r="K464" s="532" t="n">
        <v>28</v>
      </c>
      <c r="L464" s="533" t="n">
        <v>1</v>
      </c>
      <c r="M464" s="541"/>
    </row>
    <row r="465" customFormat="false" ht="12.75" hidden="false" customHeight="false" outlineLevel="0" collapsed="false">
      <c r="A465" s="524" t="s">
        <v>313</v>
      </c>
      <c r="B465" s="525" t="s">
        <v>334</v>
      </c>
      <c r="C465" s="526" t="s">
        <v>342</v>
      </c>
      <c r="D465" s="540" t="n">
        <v>37173</v>
      </c>
      <c r="E465" s="525" t="s">
        <v>316</v>
      </c>
      <c r="F465" s="530" t="n">
        <v>0.18</v>
      </c>
      <c r="G465" s="530" t="s">
        <v>317</v>
      </c>
      <c r="H465" s="531" t="n">
        <v>0.5</v>
      </c>
      <c r="I465" s="525" t="n">
        <v>0.18</v>
      </c>
      <c r="J465" s="525" t="s">
        <v>318</v>
      </c>
      <c r="K465" s="532" t="n">
        <v>29</v>
      </c>
      <c r="L465" s="533" t="n">
        <v>1</v>
      </c>
      <c r="M465" s="541"/>
    </row>
    <row r="466" customFormat="false" ht="12.75" hidden="false" customHeight="false" outlineLevel="0" collapsed="false">
      <c r="A466" s="524" t="s">
        <v>313</v>
      </c>
      <c r="B466" s="525" t="s">
        <v>334</v>
      </c>
      <c r="C466" s="526" t="s">
        <v>342</v>
      </c>
      <c r="D466" s="540" t="n">
        <v>37386</v>
      </c>
      <c r="E466" s="525" t="s">
        <v>316</v>
      </c>
      <c r="F466" s="530" t="n">
        <v>0.18</v>
      </c>
      <c r="G466" s="530" t="s">
        <v>317</v>
      </c>
      <c r="H466" s="531" t="n">
        <v>0.5</v>
      </c>
      <c r="I466" s="525" t="n">
        <v>0.18</v>
      </c>
      <c r="J466" s="525" t="s">
        <v>318</v>
      </c>
      <c r="K466" s="532" t="n">
        <v>29</v>
      </c>
      <c r="L466" s="533" t="n">
        <v>1</v>
      </c>
      <c r="M466" s="541"/>
    </row>
    <row r="467" customFormat="false" ht="12.75" hidden="false" customHeight="false" outlineLevel="0" collapsed="false">
      <c r="A467" s="524" t="s">
        <v>313</v>
      </c>
      <c r="B467" s="525" t="s">
        <v>334</v>
      </c>
      <c r="C467" s="526" t="s">
        <v>342</v>
      </c>
      <c r="D467" s="540" t="n">
        <v>37537</v>
      </c>
      <c r="E467" s="525" t="s">
        <v>316</v>
      </c>
      <c r="F467" s="530" t="n">
        <v>0.2</v>
      </c>
      <c r="G467" s="530" t="s">
        <v>317</v>
      </c>
      <c r="H467" s="531" t="n">
        <v>0.5</v>
      </c>
      <c r="I467" s="525" t="n">
        <v>0.2</v>
      </c>
      <c r="J467" s="525" t="s">
        <v>318</v>
      </c>
      <c r="K467" s="532" t="n">
        <v>29</v>
      </c>
      <c r="L467" s="533" t="n">
        <v>1</v>
      </c>
      <c r="M467" s="541"/>
    </row>
    <row r="468" customFormat="false" ht="12.75" hidden="false" customHeight="false" outlineLevel="0" collapsed="false">
      <c r="A468" s="524" t="s">
        <v>313</v>
      </c>
      <c r="B468" s="525" t="s">
        <v>334</v>
      </c>
      <c r="C468" s="526" t="s">
        <v>342</v>
      </c>
      <c r="D468" s="540" t="n">
        <v>37743</v>
      </c>
      <c r="E468" s="525" t="s">
        <v>316</v>
      </c>
      <c r="F468" s="530" t="n">
        <v>0.2</v>
      </c>
      <c r="G468" s="530" t="s">
        <v>317</v>
      </c>
      <c r="H468" s="531" t="n">
        <v>0.5</v>
      </c>
      <c r="I468" s="525" t="n">
        <v>0.2</v>
      </c>
      <c r="J468" s="525" t="s">
        <v>318</v>
      </c>
      <c r="K468" s="532" t="n">
        <v>29</v>
      </c>
      <c r="L468" s="533" t="n">
        <v>1</v>
      </c>
      <c r="M468" s="541"/>
    </row>
    <row r="469" customFormat="false" ht="12.75" hidden="false" customHeight="false" outlineLevel="0" collapsed="false">
      <c r="A469" s="524" t="s">
        <v>313</v>
      </c>
      <c r="B469" s="525" t="s">
        <v>334</v>
      </c>
      <c r="C469" s="526" t="s">
        <v>342</v>
      </c>
      <c r="D469" s="540" t="n">
        <v>37897</v>
      </c>
      <c r="E469" s="525" t="s">
        <v>316</v>
      </c>
      <c r="F469" s="530" t="n">
        <v>0.2</v>
      </c>
      <c r="G469" s="530" t="s">
        <v>317</v>
      </c>
      <c r="H469" s="531" t="n">
        <v>0.5</v>
      </c>
      <c r="I469" s="525" t="n">
        <v>0.2</v>
      </c>
      <c r="J469" s="525" t="s">
        <v>318</v>
      </c>
      <c r="K469" s="532" t="n">
        <v>29</v>
      </c>
      <c r="L469" s="533" t="n">
        <v>1</v>
      </c>
      <c r="M469" s="541"/>
    </row>
    <row r="470" customFormat="false" ht="12.75" hidden="false" customHeight="false" outlineLevel="0" collapsed="false">
      <c r="A470" s="524" t="s">
        <v>313</v>
      </c>
      <c r="B470" s="525" t="s">
        <v>334</v>
      </c>
      <c r="C470" s="526" t="s">
        <v>342</v>
      </c>
      <c r="D470" s="540" t="n">
        <v>38127</v>
      </c>
      <c r="E470" s="525" t="s">
        <v>316</v>
      </c>
      <c r="F470" s="530" t="n">
        <v>0.2</v>
      </c>
      <c r="G470" s="530" t="s">
        <v>317</v>
      </c>
      <c r="H470" s="531" t="n">
        <v>5</v>
      </c>
      <c r="I470" s="525" t="n">
        <v>0.2</v>
      </c>
      <c r="J470" s="525" t="s">
        <v>318</v>
      </c>
      <c r="K470" s="532" t="n">
        <v>29</v>
      </c>
      <c r="L470" s="533" t="n">
        <v>10</v>
      </c>
      <c r="M470" s="541"/>
    </row>
    <row r="471" customFormat="false" ht="12.75" hidden="false" customHeight="false" outlineLevel="0" collapsed="false">
      <c r="A471" s="524" t="s">
        <v>313</v>
      </c>
      <c r="B471" s="525" t="s">
        <v>334</v>
      </c>
      <c r="C471" s="526" t="s">
        <v>342</v>
      </c>
      <c r="D471" s="540" t="n">
        <v>38273</v>
      </c>
      <c r="E471" s="525" t="s">
        <v>316</v>
      </c>
      <c r="F471" s="530" t="n">
        <v>0.06</v>
      </c>
      <c r="G471" s="530" t="s">
        <v>317</v>
      </c>
      <c r="H471" s="531" t="n">
        <v>0.5</v>
      </c>
      <c r="I471" s="525" t="n">
        <v>0.06</v>
      </c>
      <c r="J471" s="525" t="s">
        <v>318</v>
      </c>
      <c r="K471" s="532" t="n">
        <v>29</v>
      </c>
      <c r="L471" s="533" t="n">
        <v>1</v>
      </c>
      <c r="M471" s="541"/>
    </row>
    <row r="472" customFormat="false" ht="12.75" hidden="false" customHeight="false" outlineLevel="0" collapsed="false">
      <c r="A472" s="524" t="s">
        <v>313</v>
      </c>
      <c r="B472" s="525" t="s">
        <v>334</v>
      </c>
      <c r="C472" s="526" t="s">
        <v>342</v>
      </c>
      <c r="D472" s="540" t="n">
        <v>38477</v>
      </c>
      <c r="E472" s="525" t="s">
        <v>316</v>
      </c>
      <c r="F472" s="530" t="n">
        <v>0.06</v>
      </c>
      <c r="G472" s="530" t="s">
        <v>317</v>
      </c>
      <c r="H472" s="531" t="n">
        <v>0.5</v>
      </c>
      <c r="I472" s="525" t="n">
        <v>0.06</v>
      </c>
      <c r="J472" s="525" t="s">
        <v>318</v>
      </c>
      <c r="K472" s="532" t="n">
        <v>29</v>
      </c>
      <c r="L472" s="533" t="n">
        <v>1</v>
      </c>
      <c r="M472" s="541"/>
    </row>
    <row r="473" customFormat="false" ht="12.75" hidden="false" customHeight="false" outlineLevel="0" collapsed="false">
      <c r="A473" s="524" t="s">
        <v>313</v>
      </c>
      <c r="B473" s="525" t="s">
        <v>334</v>
      </c>
      <c r="C473" s="526" t="s">
        <v>343</v>
      </c>
      <c r="D473" s="540" t="n">
        <v>37173</v>
      </c>
      <c r="E473" s="525" t="s">
        <v>316</v>
      </c>
      <c r="F473" s="530" t="n">
        <v>0.37</v>
      </c>
      <c r="G473" s="530" t="s">
        <v>317</v>
      </c>
      <c r="H473" s="531" t="n">
        <v>0.5</v>
      </c>
      <c r="I473" s="525" t="n">
        <v>0.37</v>
      </c>
      <c r="J473" s="525" t="s">
        <v>318</v>
      </c>
      <c r="K473" s="532" t="n">
        <v>30</v>
      </c>
      <c r="L473" s="533" t="n">
        <v>1</v>
      </c>
      <c r="M473" s="541"/>
    </row>
    <row r="474" customFormat="false" ht="12.75" hidden="false" customHeight="false" outlineLevel="0" collapsed="false">
      <c r="A474" s="524" t="s">
        <v>313</v>
      </c>
      <c r="B474" s="525" t="s">
        <v>334</v>
      </c>
      <c r="C474" s="526" t="s">
        <v>343</v>
      </c>
      <c r="D474" s="540" t="n">
        <v>37386</v>
      </c>
      <c r="E474" s="525" t="s">
        <v>316</v>
      </c>
      <c r="F474" s="530" t="n">
        <v>0.37</v>
      </c>
      <c r="G474" s="530" t="s">
        <v>317</v>
      </c>
      <c r="H474" s="531" t="n">
        <v>0.5</v>
      </c>
      <c r="I474" s="525" t="n">
        <v>0.37</v>
      </c>
      <c r="J474" s="525" t="s">
        <v>318</v>
      </c>
      <c r="K474" s="532" t="n">
        <v>30</v>
      </c>
      <c r="L474" s="533" t="n">
        <v>1</v>
      </c>
      <c r="M474" s="541"/>
    </row>
    <row r="475" customFormat="false" ht="12.75" hidden="false" customHeight="false" outlineLevel="0" collapsed="false">
      <c r="A475" s="524" t="s">
        <v>313</v>
      </c>
      <c r="B475" s="525" t="s">
        <v>334</v>
      </c>
      <c r="C475" s="526" t="s">
        <v>343</v>
      </c>
      <c r="D475" s="540" t="n">
        <v>37537</v>
      </c>
      <c r="E475" s="525" t="s">
        <v>316</v>
      </c>
      <c r="F475" s="530" t="n">
        <v>0.49</v>
      </c>
      <c r="G475" s="530" t="s">
        <v>317</v>
      </c>
      <c r="H475" s="531" t="n">
        <v>0.5</v>
      </c>
      <c r="I475" s="525" t="n">
        <v>0.49</v>
      </c>
      <c r="J475" s="525" t="s">
        <v>318</v>
      </c>
      <c r="K475" s="532" t="n">
        <v>30</v>
      </c>
      <c r="L475" s="533" t="n">
        <v>1</v>
      </c>
      <c r="M475" s="541"/>
    </row>
    <row r="476" customFormat="false" ht="12.75" hidden="false" customHeight="false" outlineLevel="0" collapsed="false">
      <c r="A476" s="524" t="s">
        <v>313</v>
      </c>
      <c r="B476" s="525" t="s">
        <v>334</v>
      </c>
      <c r="C476" s="526" t="s">
        <v>343</v>
      </c>
      <c r="D476" s="540" t="n">
        <v>37743</v>
      </c>
      <c r="E476" s="525" t="s">
        <v>316</v>
      </c>
      <c r="F476" s="530" t="n">
        <v>0.49</v>
      </c>
      <c r="G476" s="530" t="s">
        <v>317</v>
      </c>
      <c r="H476" s="531" t="n">
        <v>0.5</v>
      </c>
      <c r="I476" s="525" t="n">
        <v>0.49</v>
      </c>
      <c r="J476" s="525" t="s">
        <v>318</v>
      </c>
      <c r="K476" s="532" t="n">
        <v>30</v>
      </c>
      <c r="L476" s="533" t="n">
        <v>1</v>
      </c>
      <c r="M476" s="541"/>
    </row>
    <row r="477" customFormat="false" ht="12.75" hidden="false" customHeight="false" outlineLevel="0" collapsed="false">
      <c r="A477" s="524" t="s">
        <v>313</v>
      </c>
      <c r="B477" s="525" t="s">
        <v>334</v>
      </c>
      <c r="C477" s="526" t="s">
        <v>343</v>
      </c>
      <c r="D477" s="540" t="n">
        <v>37897</v>
      </c>
      <c r="E477" s="525" t="s">
        <v>316</v>
      </c>
      <c r="F477" s="530" t="n">
        <v>0.49</v>
      </c>
      <c r="G477" s="530" t="s">
        <v>317</v>
      </c>
      <c r="H477" s="531" t="n">
        <v>0.5</v>
      </c>
      <c r="I477" s="525" t="n">
        <v>0.49</v>
      </c>
      <c r="J477" s="525" t="s">
        <v>318</v>
      </c>
      <c r="K477" s="532" t="n">
        <v>30</v>
      </c>
      <c r="L477" s="533" t="n">
        <v>1</v>
      </c>
      <c r="M477" s="541"/>
    </row>
    <row r="478" customFormat="false" ht="12.75" hidden="false" customHeight="false" outlineLevel="0" collapsed="false">
      <c r="A478" s="524" t="s">
        <v>313</v>
      </c>
      <c r="B478" s="525" t="s">
        <v>334</v>
      </c>
      <c r="C478" s="526" t="s">
        <v>343</v>
      </c>
      <c r="D478" s="540" t="n">
        <v>38127</v>
      </c>
      <c r="E478" s="525" t="s">
        <v>316</v>
      </c>
      <c r="F478" s="530" t="n">
        <v>0.49</v>
      </c>
      <c r="G478" s="530" t="s">
        <v>317</v>
      </c>
      <c r="H478" s="531" t="n">
        <v>5</v>
      </c>
      <c r="I478" s="525" t="n">
        <v>0.49</v>
      </c>
      <c r="J478" s="525" t="s">
        <v>318</v>
      </c>
      <c r="K478" s="532" t="n">
        <v>30</v>
      </c>
      <c r="L478" s="533" t="n">
        <v>10</v>
      </c>
      <c r="M478" s="541"/>
    </row>
    <row r="479" customFormat="false" ht="12.75" hidden="false" customHeight="false" outlineLevel="0" collapsed="false">
      <c r="A479" s="524" t="s">
        <v>313</v>
      </c>
      <c r="B479" s="525" t="s">
        <v>334</v>
      </c>
      <c r="C479" s="526" t="s">
        <v>343</v>
      </c>
      <c r="D479" s="540" t="n">
        <v>38273</v>
      </c>
      <c r="E479" s="525" t="s">
        <v>316</v>
      </c>
      <c r="F479" s="530" t="n">
        <v>0.06</v>
      </c>
      <c r="G479" s="530" t="s">
        <v>317</v>
      </c>
      <c r="H479" s="531" t="n">
        <v>0.5</v>
      </c>
      <c r="I479" s="525" t="n">
        <v>0.06</v>
      </c>
      <c r="J479" s="525" t="s">
        <v>318</v>
      </c>
      <c r="K479" s="532" t="n">
        <v>30</v>
      </c>
      <c r="L479" s="533" t="n">
        <v>1</v>
      </c>
      <c r="M479" s="541"/>
    </row>
    <row r="480" customFormat="false" ht="12.75" hidden="false" customHeight="false" outlineLevel="0" collapsed="false">
      <c r="A480" s="524" t="s">
        <v>313</v>
      </c>
      <c r="B480" s="525" t="s">
        <v>334</v>
      </c>
      <c r="C480" s="526" t="s">
        <v>343</v>
      </c>
      <c r="D480" s="540" t="n">
        <v>38477</v>
      </c>
      <c r="E480" s="525" t="s">
        <v>316</v>
      </c>
      <c r="F480" s="530" t="n">
        <v>0.06</v>
      </c>
      <c r="G480" s="530" t="s">
        <v>317</v>
      </c>
      <c r="H480" s="531" t="n">
        <v>0.5</v>
      </c>
      <c r="I480" s="525" t="n">
        <v>0.06</v>
      </c>
      <c r="J480" s="525" t="s">
        <v>318</v>
      </c>
      <c r="K480" s="532" t="n">
        <v>30</v>
      </c>
      <c r="L480" s="533" t="n">
        <v>1</v>
      </c>
      <c r="M480" s="541"/>
    </row>
    <row r="481" customFormat="false" ht="12.75" hidden="false" customHeight="false" outlineLevel="0" collapsed="false">
      <c r="A481" s="524" t="s">
        <v>313</v>
      </c>
      <c r="B481" s="525" t="s">
        <v>334</v>
      </c>
      <c r="C481" s="526" t="s">
        <v>344</v>
      </c>
      <c r="D481" s="540" t="n">
        <v>37173</v>
      </c>
      <c r="E481" s="525" t="s">
        <v>316</v>
      </c>
      <c r="F481" s="530" t="n">
        <v>0.22</v>
      </c>
      <c r="G481" s="530" t="s">
        <v>317</v>
      </c>
      <c r="H481" s="531" t="n">
        <v>0.5</v>
      </c>
      <c r="I481" s="525" t="n">
        <v>0.22</v>
      </c>
      <c r="J481" s="525" t="s">
        <v>318</v>
      </c>
      <c r="K481" s="532" t="n">
        <v>31</v>
      </c>
      <c r="L481" s="533" t="n">
        <v>1</v>
      </c>
      <c r="M481" s="541"/>
    </row>
    <row r="482" customFormat="false" ht="12.75" hidden="false" customHeight="false" outlineLevel="0" collapsed="false">
      <c r="A482" s="524" t="s">
        <v>313</v>
      </c>
      <c r="B482" s="525" t="s">
        <v>334</v>
      </c>
      <c r="C482" s="526" t="s">
        <v>344</v>
      </c>
      <c r="D482" s="540" t="n">
        <v>37386</v>
      </c>
      <c r="E482" s="525" t="s">
        <v>316</v>
      </c>
      <c r="F482" s="530" t="n">
        <v>0.22</v>
      </c>
      <c r="G482" s="530" t="s">
        <v>317</v>
      </c>
      <c r="H482" s="531" t="n">
        <v>0.5</v>
      </c>
      <c r="I482" s="525" t="n">
        <v>0.22</v>
      </c>
      <c r="J482" s="525" t="s">
        <v>318</v>
      </c>
      <c r="K482" s="532" t="n">
        <v>31</v>
      </c>
      <c r="L482" s="533" t="n">
        <v>1</v>
      </c>
      <c r="M482" s="541"/>
    </row>
    <row r="483" customFormat="false" ht="12.75" hidden="false" customHeight="false" outlineLevel="0" collapsed="false">
      <c r="A483" s="524" t="s">
        <v>313</v>
      </c>
      <c r="B483" s="525" t="s">
        <v>334</v>
      </c>
      <c r="C483" s="526" t="s">
        <v>344</v>
      </c>
      <c r="D483" s="540" t="n">
        <v>37537</v>
      </c>
      <c r="E483" s="525" t="s">
        <v>316</v>
      </c>
      <c r="F483" s="530" t="n">
        <v>0.2</v>
      </c>
      <c r="G483" s="530" t="s">
        <v>317</v>
      </c>
      <c r="H483" s="531" t="n">
        <v>0.5</v>
      </c>
      <c r="I483" s="525" t="n">
        <v>0.2</v>
      </c>
      <c r="J483" s="525" t="s">
        <v>318</v>
      </c>
      <c r="K483" s="532" t="n">
        <v>31</v>
      </c>
      <c r="L483" s="533" t="n">
        <v>1</v>
      </c>
      <c r="M483" s="541"/>
    </row>
    <row r="484" customFormat="false" ht="12.75" hidden="false" customHeight="false" outlineLevel="0" collapsed="false">
      <c r="A484" s="524" t="s">
        <v>313</v>
      </c>
      <c r="B484" s="525" t="s">
        <v>334</v>
      </c>
      <c r="C484" s="526" t="s">
        <v>344</v>
      </c>
      <c r="D484" s="540" t="n">
        <v>37743</v>
      </c>
      <c r="E484" s="525" t="s">
        <v>316</v>
      </c>
      <c r="F484" s="530" t="n">
        <v>0.2</v>
      </c>
      <c r="G484" s="530" t="s">
        <v>317</v>
      </c>
      <c r="H484" s="531" t="n">
        <v>0.5</v>
      </c>
      <c r="I484" s="525" t="n">
        <v>0.2</v>
      </c>
      <c r="J484" s="525" t="s">
        <v>318</v>
      </c>
      <c r="K484" s="532" t="n">
        <v>31</v>
      </c>
      <c r="L484" s="533" t="n">
        <v>1</v>
      </c>
      <c r="M484" s="541"/>
    </row>
    <row r="485" customFormat="false" ht="12.75" hidden="false" customHeight="false" outlineLevel="0" collapsed="false">
      <c r="A485" s="524" t="s">
        <v>313</v>
      </c>
      <c r="B485" s="525" t="s">
        <v>334</v>
      </c>
      <c r="C485" s="526" t="s">
        <v>344</v>
      </c>
      <c r="D485" s="540" t="n">
        <v>37897</v>
      </c>
      <c r="E485" s="525" t="s">
        <v>316</v>
      </c>
      <c r="F485" s="530" t="n">
        <v>0.2</v>
      </c>
      <c r="G485" s="530" t="s">
        <v>317</v>
      </c>
      <c r="H485" s="531" t="n">
        <v>0.5</v>
      </c>
      <c r="I485" s="525" t="n">
        <v>0.2</v>
      </c>
      <c r="J485" s="525" t="s">
        <v>318</v>
      </c>
      <c r="K485" s="532" t="n">
        <v>31</v>
      </c>
      <c r="L485" s="533" t="n">
        <v>1</v>
      </c>
      <c r="M485" s="541"/>
    </row>
    <row r="486" customFormat="false" ht="12.75" hidden="false" customHeight="false" outlineLevel="0" collapsed="false">
      <c r="A486" s="524" t="s">
        <v>313</v>
      </c>
      <c r="B486" s="525" t="s">
        <v>334</v>
      </c>
      <c r="C486" s="526" t="s">
        <v>344</v>
      </c>
      <c r="D486" s="540" t="n">
        <v>38127</v>
      </c>
      <c r="E486" s="525" t="s">
        <v>316</v>
      </c>
      <c r="F486" s="530" t="n">
        <v>0.2</v>
      </c>
      <c r="G486" s="530" t="s">
        <v>317</v>
      </c>
      <c r="H486" s="531" t="n">
        <v>5</v>
      </c>
      <c r="I486" s="525" t="n">
        <v>0.2</v>
      </c>
      <c r="J486" s="525" t="s">
        <v>318</v>
      </c>
      <c r="K486" s="532" t="n">
        <v>31</v>
      </c>
      <c r="L486" s="533" t="n">
        <v>10</v>
      </c>
      <c r="M486" s="541"/>
    </row>
    <row r="487" customFormat="false" ht="12.75" hidden="false" customHeight="false" outlineLevel="0" collapsed="false">
      <c r="A487" s="524" t="s">
        <v>313</v>
      </c>
      <c r="B487" s="525" t="s">
        <v>334</v>
      </c>
      <c r="C487" s="526" t="s">
        <v>344</v>
      </c>
      <c r="D487" s="540" t="n">
        <v>38273</v>
      </c>
      <c r="E487" s="525" t="s">
        <v>316</v>
      </c>
      <c r="F487" s="530" t="n">
        <v>0.05</v>
      </c>
      <c r="G487" s="530" t="s">
        <v>317</v>
      </c>
      <c r="H487" s="531" t="n">
        <v>0.5</v>
      </c>
      <c r="I487" s="525" t="n">
        <v>0.05</v>
      </c>
      <c r="J487" s="525" t="s">
        <v>318</v>
      </c>
      <c r="K487" s="532" t="n">
        <v>31</v>
      </c>
      <c r="L487" s="533" t="n">
        <v>1</v>
      </c>
      <c r="M487" s="541"/>
    </row>
    <row r="488" customFormat="false" ht="12.75" hidden="false" customHeight="false" outlineLevel="0" collapsed="false">
      <c r="A488" s="524" t="s">
        <v>313</v>
      </c>
      <c r="B488" s="525" t="s">
        <v>334</v>
      </c>
      <c r="C488" s="526" t="s">
        <v>344</v>
      </c>
      <c r="D488" s="540" t="n">
        <v>38477</v>
      </c>
      <c r="E488" s="525" t="s">
        <v>316</v>
      </c>
      <c r="F488" s="530" t="n">
        <v>0.05</v>
      </c>
      <c r="G488" s="530" t="s">
        <v>317</v>
      </c>
      <c r="H488" s="531" t="n">
        <v>0.5</v>
      </c>
      <c r="I488" s="525" t="n">
        <v>0.05</v>
      </c>
      <c r="J488" s="525" t="s">
        <v>318</v>
      </c>
      <c r="K488" s="532" t="n">
        <v>31</v>
      </c>
      <c r="L488" s="533" t="n">
        <v>1</v>
      </c>
      <c r="M488" s="541"/>
    </row>
    <row r="489" customFormat="false" ht="12.75" hidden="false" customHeight="false" outlineLevel="0" collapsed="false">
      <c r="A489" s="524" t="s">
        <v>313</v>
      </c>
      <c r="B489" s="525" t="s">
        <v>334</v>
      </c>
      <c r="C489" s="526" t="s">
        <v>345</v>
      </c>
      <c r="D489" s="540" t="n">
        <v>37173</v>
      </c>
      <c r="E489" s="525" t="s">
        <v>316</v>
      </c>
      <c r="F489" s="530" t="n">
        <v>0.25</v>
      </c>
      <c r="G489" s="530" t="s">
        <v>317</v>
      </c>
      <c r="H489" s="531" t="n">
        <v>0.5</v>
      </c>
      <c r="I489" s="525" t="n">
        <v>0.25</v>
      </c>
      <c r="J489" s="525" t="s">
        <v>318</v>
      </c>
      <c r="K489" s="532" t="n">
        <v>32</v>
      </c>
      <c r="L489" s="533" t="n">
        <v>1</v>
      </c>
      <c r="M489" s="541"/>
    </row>
    <row r="490" customFormat="false" ht="12.75" hidden="false" customHeight="false" outlineLevel="0" collapsed="false">
      <c r="A490" s="524" t="s">
        <v>313</v>
      </c>
      <c r="B490" s="525" t="s">
        <v>334</v>
      </c>
      <c r="C490" s="526" t="s">
        <v>346</v>
      </c>
      <c r="D490" s="540" t="n">
        <v>37173</v>
      </c>
      <c r="E490" s="525" t="s">
        <v>316</v>
      </c>
      <c r="F490" s="530" t="n">
        <v>0.22</v>
      </c>
      <c r="G490" s="530" t="s">
        <v>317</v>
      </c>
      <c r="H490" s="531" t="n">
        <v>0.5</v>
      </c>
      <c r="I490" s="525" t="n">
        <v>0.22</v>
      </c>
      <c r="J490" s="525" t="s">
        <v>318</v>
      </c>
      <c r="K490" s="532" t="n">
        <v>32</v>
      </c>
      <c r="L490" s="533" t="n">
        <v>1</v>
      </c>
      <c r="M490" s="541"/>
    </row>
    <row r="491" customFormat="false" ht="12.75" hidden="false" customHeight="false" outlineLevel="0" collapsed="false">
      <c r="A491" s="524" t="s">
        <v>313</v>
      </c>
      <c r="B491" s="525" t="s">
        <v>334</v>
      </c>
      <c r="C491" s="526" t="s">
        <v>345</v>
      </c>
      <c r="D491" s="540" t="n">
        <v>37386</v>
      </c>
      <c r="E491" s="525" t="s">
        <v>316</v>
      </c>
      <c r="F491" s="530" t="n">
        <v>0.25</v>
      </c>
      <c r="G491" s="530" t="s">
        <v>317</v>
      </c>
      <c r="H491" s="531" t="n">
        <v>0.5</v>
      </c>
      <c r="I491" s="525" t="n">
        <v>0.25</v>
      </c>
      <c r="J491" s="525" t="s">
        <v>318</v>
      </c>
      <c r="K491" s="532" t="n">
        <v>32</v>
      </c>
      <c r="L491" s="533" t="n">
        <v>1</v>
      </c>
      <c r="M491" s="541"/>
    </row>
    <row r="492" customFormat="false" ht="12.75" hidden="false" customHeight="false" outlineLevel="0" collapsed="false">
      <c r="A492" s="524" t="s">
        <v>313</v>
      </c>
      <c r="B492" s="525" t="s">
        <v>334</v>
      </c>
      <c r="C492" s="526" t="s">
        <v>346</v>
      </c>
      <c r="D492" s="540" t="n">
        <v>37386</v>
      </c>
      <c r="E492" s="525" t="s">
        <v>316</v>
      </c>
      <c r="F492" s="530" t="n">
        <v>0.22</v>
      </c>
      <c r="G492" s="530" t="s">
        <v>317</v>
      </c>
      <c r="H492" s="531" t="n">
        <v>0.5</v>
      </c>
      <c r="I492" s="525" t="n">
        <v>0.22</v>
      </c>
      <c r="J492" s="525" t="s">
        <v>318</v>
      </c>
      <c r="K492" s="532" t="n">
        <v>32</v>
      </c>
      <c r="L492" s="533" t="n">
        <v>1</v>
      </c>
      <c r="M492" s="541"/>
    </row>
    <row r="493" customFormat="false" ht="12.75" hidden="false" customHeight="false" outlineLevel="0" collapsed="false">
      <c r="A493" s="524" t="s">
        <v>313</v>
      </c>
      <c r="B493" s="525" t="s">
        <v>334</v>
      </c>
      <c r="C493" s="526" t="s">
        <v>345</v>
      </c>
      <c r="D493" s="540" t="n">
        <v>37537</v>
      </c>
      <c r="E493" s="525" t="s">
        <v>316</v>
      </c>
      <c r="F493" s="530" t="n">
        <v>0.2</v>
      </c>
      <c r="G493" s="530" t="s">
        <v>317</v>
      </c>
      <c r="H493" s="531" t="n">
        <v>0.5</v>
      </c>
      <c r="I493" s="525" t="n">
        <v>0.2</v>
      </c>
      <c r="J493" s="525" t="s">
        <v>318</v>
      </c>
      <c r="K493" s="532" t="n">
        <v>32</v>
      </c>
      <c r="L493" s="533" t="n">
        <v>1</v>
      </c>
      <c r="M493" s="541"/>
    </row>
    <row r="494" customFormat="false" ht="12.75" hidden="false" customHeight="false" outlineLevel="0" collapsed="false">
      <c r="A494" s="524" t="s">
        <v>313</v>
      </c>
      <c r="B494" s="525" t="s">
        <v>334</v>
      </c>
      <c r="C494" s="526" t="s">
        <v>346</v>
      </c>
      <c r="D494" s="540" t="n">
        <v>37537</v>
      </c>
      <c r="E494" s="525" t="s">
        <v>316</v>
      </c>
      <c r="F494" s="530" t="n">
        <v>0.3</v>
      </c>
      <c r="G494" s="530" t="s">
        <v>317</v>
      </c>
      <c r="H494" s="531" t="n">
        <v>0.5</v>
      </c>
      <c r="I494" s="525" t="n">
        <v>0.3</v>
      </c>
      <c r="J494" s="525" t="s">
        <v>318</v>
      </c>
      <c r="K494" s="532" t="n">
        <v>32</v>
      </c>
      <c r="L494" s="533" t="n">
        <v>1</v>
      </c>
      <c r="M494" s="541"/>
    </row>
    <row r="495" customFormat="false" ht="12.75" hidden="false" customHeight="false" outlineLevel="0" collapsed="false">
      <c r="A495" s="524" t="s">
        <v>313</v>
      </c>
      <c r="B495" s="525" t="s">
        <v>334</v>
      </c>
      <c r="C495" s="526" t="s">
        <v>345</v>
      </c>
      <c r="D495" s="540" t="n">
        <v>37743</v>
      </c>
      <c r="E495" s="525" t="s">
        <v>316</v>
      </c>
      <c r="F495" s="530" t="n">
        <v>0.2</v>
      </c>
      <c r="G495" s="530" t="s">
        <v>317</v>
      </c>
      <c r="H495" s="531" t="n">
        <v>0.5</v>
      </c>
      <c r="I495" s="525" t="n">
        <v>0.2</v>
      </c>
      <c r="J495" s="525" t="s">
        <v>318</v>
      </c>
      <c r="K495" s="532" t="n">
        <v>32</v>
      </c>
      <c r="L495" s="533" t="n">
        <v>1</v>
      </c>
      <c r="M495" s="541"/>
    </row>
    <row r="496" customFormat="false" ht="12.75" hidden="false" customHeight="false" outlineLevel="0" collapsed="false">
      <c r="A496" s="524" t="s">
        <v>313</v>
      </c>
      <c r="B496" s="525" t="s">
        <v>334</v>
      </c>
      <c r="C496" s="526" t="s">
        <v>346</v>
      </c>
      <c r="D496" s="540" t="n">
        <v>37743</v>
      </c>
      <c r="E496" s="525" t="s">
        <v>316</v>
      </c>
      <c r="F496" s="530" t="n">
        <v>0.3</v>
      </c>
      <c r="G496" s="530" t="s">
        <v>317</v>
      </c>
      <c r="H496" s="531" t="n">
        <v>0.5</v>
      </c>
      <c r="I496" s="525" t="n">
        <v>0.3</v>
      </c>
      <c r="J496" s="525" t="s">
        <v>318</v>
      </c>
      <c r="K496" s="532" t="n">
        <v>32</v>
      </c>
      <c r="L496" s="533" t="n">
        <v>1</v>
      </c>
      <c r="M496" s="541"/>
    </row>
    <row r="497" customFormat="false" ht="12.75" hidden="false" customHeight="false" outlineLevel="0" collapsed="false">
      <c r="A497" s="524" t="s">
        <v>313</v>
      </c>
      <c r="B497" s="525" t="s">
        <v>334</v>
      </c>
      <c r="C497" s="526" t="s">
        <v>345</v>
      </c>
      <c r="D497" s="540" t="n">
        <v>37897</v>
      </c>
      <c r="E497" s="525" t="s">
        <v>316</v>
      </c>
      <c r="F497" s="530" t="n">
        <v>0.2</v>
      </c>
      <c r="G497" s="530" t="s">
        <v>317</v>
      </c>
      <c r="H497" s="531" t="n">
        <v>0.5</v>
      </c>
      <c r="I497" s="525" t="n">
        <v>0.2</v>
      </c>
      <c r="J497" s="525" t="s">
        <v>318</v>
      </c>
      <c r="K497" s="532" t="n">
        <v>32</v>
      </c>
      <c r="L497" s="533" t="n">
        <v>1</v>
      </c>
      <c r="M497" s="541"/>
    </row>
    <row r="498" customFormat="false" ht="12.75" hidden="false" customHeight="false" outlineLevel="0" collapsed="false">
      <c r="A498" s="524" t="s">
        <v>313</v>
      </c>
      <c r="B498" s="525" t="s">
        <v>334</v>
      </c>
      <c r="C498" s="526" t="s">
        <v>346</v>
      </c>
      <c r="D498" s="540" t="n">
        <v>37897</v>
      </c>
      <c r="E498" s="525" t="s">
        <v>316</v>
      </c>
      <c r="F498" s="530" t="n">
        <v>0.3</v>
      </c>
      <c r="G498" s="530" t="s">
        <v>317</v>
      </c>
      <c r="H498" s="531" t="n">
        <v>0.5</v>
      </c>
      <c r="I498" s="525" t="n">
        <v>0.3</v>
      </c>
      <c r="J498" s="525" t="s">
        <v>318</v>
      </c>
      <c r="K498" s="532" t="n">
        <v>32</v>
      </c>
      <c r="L498" s="533" t="n">
        <v>1</v>
      </c>
      <c r="M498" s="541"/>
    </row>
    <row r="499" customFormat="false" ht="12.75" hidden="false" customHeight="false" outlineLevel="0" collapsed="false">
      <c r="A499" s="524" t="s">
        <v>313</v>
      </c>
      <c r="B499" s="525" t="s">
        <v>334</v>
      </c>
      <c r="C499" s="526" t="s">
        <v>345</v>
      </c>
      <c r="D499" s="540" t="n">
        <v>38127</v>
      </c>
      <c r="E499" s="525" t="s">
        <v>316</v>
      </c>
      <c r="F499" s="530" t="n">
        <v>0.2</v>
      </c>
      <c r="G499" s="530" t="s">
        <v>317</v>
      </c>
      <c r="H499" s="531" t="n">
        <v>5</v>
      </c>
      <c r="I499" s="525" t="n">
        <v>0.2</v>
      </c>
      <c r="J499" s="525" t="s">
        <v>318</v>
      </c>
      <c r="K499" s="532" t="n">
        <v>32</v>
      </c>
      <c r="L499" s="533" t="n">
        <v>10</v>
      </c>
      <c r="M499" s="541"/>
    </row>
    <row r="500" customFormat="false" ht="12.75" hidden="false" customHeight="false" outlineLevel="0" collapsed="false">
      <c r="A500" s="524" t="s">
        <v>313</v>
      </c>
      <c r="B500" s="525" t="s">
        <v>334</v>
      </c>
      <c r="C500" s="526" t="s">
        <v>346</v>
      </c>
      <c r="D500" s="540" t="n">
        <v>38127</v>
      </c>
      <c r="E500" s="525" t="s">
        <v>316</v>
      </c>
      <c r="F500" s="530" t="n">
        <v>0.3</v>
      </c>
      <c r="G500" s="530" t="s">
        <v>317</v>
      </c>
      <c r="H500" s="531" t="n">
        <v>5</v>
      </c>
      <c r="I500" s="525" t="n">
        <v>0.3</v>
      </c>
      <c r="J500" s="525" t="s">
        <v>318</v>
      </c>
      <c r="K500" s="532" t="n">
        <v>32</v>
      </c>
      <c r="L500" s="533" t="n">
        <v>10</v>
      </c>
      <c r="M500" s="541"/>
    </row>
    <row r="501" customFormat="false" ht="12.75" hidden="false" customHeight="false" outlineLevel="0" collapsed="false">
      <c r="A501" s="524" t="s">
        <v>313</v>
      </c>
      <c r="B501" s="525" t="s">
        <v>334</v>
      </c>
      <c r="C501" s="526" t="s">
        <v>345</v>
      </c>
      <c r="D501" s="540" t="n">
        <v>38273</v>
      </c>
      <c r="E501" s="525" t="s">
        <v>316</v>
      </c>
      <c r="F501" s="530" t="n">
        <v>0.06</v>
      </c>
      <c r="G501" s="530" t="s">
        <v>317</v>
      </c>
      <c r="H501" s="531" t="n">
        <v>0.5</v>
      </c>
      <c r="I501" s="525" t="n">
        <v>0.06</v>
      </c>
      <c r="J501" s="525" t="s">
        <v>318</v>
      </c>
      <c r="K501" s="532" t="n">
        <v>32</v>
      </c>
      <c r="L501" s="533" t="n">
        <v>1</v>
      </c>
      <c r="M501" s="541"/>
    </row>
    <row r="502" customFormat="false" ht="12.75" hidden="false" customHeight="false" outlineLevel="0" collapsed="false">
      <c r="A502" s="524" t="s">
        <v>313</v>
      </c>
      <c r="B502" s="525" t="s">
        <v>334</v>
      </c>
      <c r="C502" s="526" t="s">
        <v>346</v>
      </c>
      <c r="D502" s="540" t="n">
        <v>38273</v>
      </c>
      <c r="E502" s="525" t="s">
        <v>316</v>
      </c>
      <c r="F502" s="530" t="n">
        <v>0.06</v>
      </c>
      <c r="G502" s="530" t="s">
        <v>317</v>
      </c>
      <c r="H502" s="531" t="n">
        <v>0.5</v>
      </c>
      <c r="I502" s="525" t="n">
        <v>0.06</v>
      </c>
      <c r="J502" s="525" t="s">
        <v>318</v>
      </c>
      <c r="K502" s="532" t="n">
        <v>32</v>
      </c>
      <c r="L502" s="533" t="n">
        <v>1</v>
      </c>
      <c r="M502" s="541"/>
    </row>
    <row r="503" customFormat="false" ht="12.75" hidden="false" customHeight="false" outlineLevel="0" collapsed="false">
      <c r="A503" s="524" t="s">
        <v>313</v>
      </c>
      <c r="B503" s="525" t="s">
        <v>334</v>
      </c>
      <c r="C503" s="526" t="s">
        <v>345</v>
      </c>
      <c r="D503" s="540" t="n">
        <v>38477</v>
      </c>
      <c r="E503" s="525" t="s">
        <v>316</v>
      </c>
      <c r="F503" s="530" t="n">
        <v>0.06</v>
      </c>
      <c r="G503" s="530" t="s">
        <v>317</v>
      </c>
      <c r="H503" s="531" t="n">
        <v>0.5</v>
      </c>
      <c r="I503" s="525" t="n">
        <v>0.06</v>
      </c>
      <c r="J503" s="525" t="s">
        <v>318</v>
      </c>
      <c r="K503" s="532" t="n">
        <v>32</v>
      </c>
      <c r="L503" s="533" t="n">
        <v>1</v>
      </c>
      <c r="M503" s="541"/>
    </row>
    <row r="504" customFormat="false" ht="12.75" hidden="false" customHeight="false" outlineLevel="0" collapsed="false">
      <c r="A504" s="524" t="s">
        <v>313</v>
      </c>
      <c r="B504" s="525" t="s">
        <v>334</v>
      </c>
      <c r="C504" s="526" t="s">
        <v>346</v>
      </c>
      <c r="D504" s="540" t="n">
        <v>38477</v>
      </c>
      <c r="E504" s="525" t="s">
        <v>316</v>
      </c>
      <c r="F504" s="530" t="n">
        <v>0.06</v>
      </c>
      <c r="G504" s="530" t="s">
        <v>317</v>
      </c>
      <c r="H504" s="531" t="n">
        <v>0.5</v>
      </c>
      <c r="I504" s="525" t="n">
        <v>0.06</v>
      </c>
      <c r="J504" s="525" t="s">
        <v>318</v>
      </c>
      <c r="K504" s="532" t="n">
        <v>32</v>
      </c>
      <c r="L504" s="533" t="n">
        <v>1</v>
      </c>
      <c r="M504" s="541"/>
    </row>
    <row r="505" customFormat="false" ht="12.75" hidden="false" customHeight="false" outlineLevel="0" collapsed="false">
      <c r="A505" s="524" t="s">
        <v>313</v>
      </c>
      <c r="B505" s="525" t="s">
        <v>334</v>
      </c>
      <c r="C505" s="526" t="s">
        <v>347</v>
      </c>
      <c r="D505" s="540" t="n">
        <v>37173</v>
      </c>
      <c r="E505" s="525" t="s">
        <v>316</v>
      </c>
      <c r="F505" s="530" t="n">
        <v>0.3</v>
      </c>
      <c r="G505" s="530" t="s">
        <v>317</v>
      </c>
      <c r="H505" s="531" t="n">
        <v>0.5</v>
      </c>
      <c r="I505" s="525" t="n">
        <v>0.3</v>
      </c>
      <c r="J505" s="525" t="s">
        <v>318</v>
      </c>
      <c r="K505" s="532" t="n">
        <v>33</v>
      </c>
      <c r="L505" s="533" t="n">
        <v>1</v>
      </c>
      <c r="M505" s="541"/>
    </row>
    <row r="506" customFormat="false" ht="12.75" hidden="false" customHeight="false" outlineLevel="0" collapsed="false">
      <c r="A506" s="524" t="s">
        <v>313</v>
      </c>
      <c r="B506" s="525" t="s">
        <v>334</v>
      </c>
      <c r="C506" s="526" t="s">
        <v>347</v>
      </c>
      <c r="D506" s="540" t="n">
        <v>37386</v>
      </c>
      <c r="E506" s="525" t="s">
        <v>316</v>
      </c>
      <c r="F506" s="530" t="n">
        <v>0.3</v>
      </c>
      <c r="G506" s="530" t="s">
        <v>317</v>
      </c>
      <c r="H506" s="531" t="n">
        <v>0.5</v>
      </c>
      <c r="I506" s="525" t="n">
        <v>0.3</v>
      </c>
      <c r="J506" s="525" t="s">
        <v>318</v>
      </c>
      <c r="K506" s="532" t="n">
        <v>33</v>
      </c>
      <c r="L506" s="533" t="n">
        <v>1</v>
      </c>
      <c r="M506" s="541"/>
    </row>
    <row r="507" customFormat="false" ht="12.75" hidden="false" customHeight="false" outlineLevel="0" collapsed="false">
      <c r="A507" s="524" t="s">
        <v>313</v>
      </c>
      <c r="B507" s="525" t="s">
        <v>334</v>
      </c>
      <c r="C507" s="526" t="s">
        <v>347</v>
      </c>
      <c r="D507" s="540" t="n">
        <v>37537</v>
      </c>
      <c r="E507" s="525" t="s">
        <v>316</v>
      </c>
      <c r="F507" s="530" t="n">
        <v>0.4</v>
      </c>
      <c r="G507" s="530" t="s">
        <v>317</v>
      </c>
      <c r="H507" s="531" t="n">
        <v>0.5</v>
      </c>
      <c r="I507" s="525" t="n">
        <v>0.4</v>
      </c>
      <c r="J507" s="525" t="s">
        <v>318</v>
      </c>
      <c r="K507" s="532" t="n">
        <v>33</v>
      </c>
      <c r="L507" s="533" t="n">
        <v>1</v>
      </c>
      <c r="M507" s="541"/>
    </row>
    <row r="508" customFormat="false" ht="12.75" hidden="false" customHeight="false" outlineLevel="0" collapsed="false">
      <c r="A508" s="524" t="s">
        <v>313</v>
      </c>
      <c r="B508" s="525" t="s">
        <v>334</v>
      </c>
      <c r="C508" s="526" t="s">
        <v>347</v>
      </c>
      <c r="D508" s="540" t="n">
        <v>37743</v>
      </c>
      <c r="E508" s="525" t="s">
        <v>316</v>
      </c>
      <c r="F508" s="530" t="n">
        <v>0.4</v>
      </c>
      <c r="G508" s="530" t="s">
        <v>317</v>
      </c>
      <c r="H508" s="531" t="n">
        <v>0.5</v>
      </c>
      <c r="I508" s="525" t="n">
        <v>0.4</v>
      </c>
      <c r="J508" s="525" t="s">
        <v>318</v>
      </c>
      <c r="K508" s="532" t="n">
        <v>33</v>
      </c>
      <c r="L508" s="533" t="n">
        <v>1</v>
      </c>
      <c r="M508" s="541"/>
    </row>
    <row r="509" customFormat="false" ht="12.75" hidden="false" customHeight="false" outlineLevel="0" collapsed="false">
      <c r="A509" s="524" t="s">
        <v>313</v>
      </c>
      <c r="B509" s="525" t="s">
        <v>334</v>
      </c>
      <c r="C509" s="526" t="s">
        <v>347</v>
      </c>
      <c r="D509" s="540" t="n">
        <v>37897</v>
      </c>
      <c r="E509" s="525" t="s">
        <v>316</v>
      </c>
      <c r="F509" s="530" t="n">
        <v>0.4</v>
      </c>
      <c r="G509" s="530" t="s">
        <v>317</v>
      </c>
      <c r="H509" s="531" t="n">
        <v>0.5</v>
      </c>
      <c r="I509" s="525" t="n">
        <v>0.4</v>
      </c>
      <c r="J509" s="525" t="s">
        <v>318</v>
      </c>
      <c r="K509" s="532" t="n">
        <v>33</v>
      </c>
      <c r="L509" s="533" t="n">
        <v>1</v>
      </c>
      <c r="M509" s="541"/>
    </row>
    <row r="510" customFormat="false" ht="12.75" hidden="false" customHeight="false" outlineLevel="0" collapsed="false">
      <c r="A510" s="524" t="s">
        <v>313</v>
      </c>
      <c r="B510" s="525" t="s">
        <v>334</v>
      </c>
      <c r="C510" s="526" t="s">
        <v>347</v>
      </c>
      <c r="D510" s="540" t="n">
        <v>38127</v>
      </c>
      <c r="E510" s="525" t="s">
        <v>316</v>
      </c>
      <c r="F510" s="530" t="n">
        <v>0.4</v>
      </c>
      <c r="G510" s="530" t="s">
        <v>317</v>
      </c>
      <c r="H510" s="531" t="n">
        <v>5</v>
      </c>
      <c r="I510" s="525" t="n">
        <v>0.4</v>
      </c>
      <c r="J510" s="525" t="s">
        <v>318</v>
      </c>
      <c r="K510" s="532" t="n">
        <v>33</v>
      </c>
      <c r="L510" s="533" t="n">
        <v>10</v>
      </c>
      <c r="M510" s="541"/>
    </row>
    <row r="511" customFormat="false" ht="12.75" hidden="false" customHeight="false" outlineLevel="0" collapsed="false">
      <c r="A511" s="524" t="s">
        <v>313</v>
      </c>
      <c r="B511" s="525" t="s">
        <v>334</v>
      </c>
      <c r="C511" s="526" t="s">
        <v>347</v>
      </c>
      <c r="D511" s="540" t="n">
        <v>38273</v>
      </c>
      <c r="E511" s="525" t="s">
        <v>316</v>
      </c>
      <c r="F511" s="530" t="n">
        <v>0.06</v>
      </c>
      <c r="G511" s="530" t="s">
        <v>317</v>
      </c>
      <c r="H511" s="531" t="n">
        <v>0.5</v>
      </c>
      <c r="I511" s="525" t="n">
        <v>0.06</v>
      </c>
      <c r="J511" s="525" t="s">
        <v>318</v>
      </c>
      <c r="K511" s="532" t="n">
        <v>33</v>
      </c>
      <c r="L511" s="533" t="n">
        <v>1</v>
      </c>
      <c r="M511" s="541"/>
    </row>
    <row r="512" customFormat="false" ht="12.75" hidden="false" customHeight="false" outlineLevel="0" collapsed="false">
      <c r="A512" s="524" t="s">
        <v>313</v>
      </c>
      <c r="B512" s="525" t="s">
        <v>334</v>
      </c>
      <c r="C512" s="526" t="s">
        <v>347</v>
      </c>
      <c r="D512" s="540" t="n">
        <v>38477</v>
      </c>
      <c r="E512" s="525" t="s">
        <v>316</v>
      </c>
      <c r="F512" s="530" t="n">
        <v>0.06</v>
      </c>
      <c r="G512" s="530" t="s">
        <v>317</v>
      </c>
      <c r="H512" s="531" t="n">
        <v>0.5</v>
      </c>
      <c r="I512" s="525" t="n">
        <v>0.06</v>
      </c>
      <c r="J512" s="525" t="s">
        <v>318</v>
      </c>
      <c r="K512" s="532" t="n">
        <v>33</v>
      </c>
      <c r="L512" s="533" t="n">
        <v>1</v>
      </c>
      <c r="M512" s="541"/>
    </row>
    <row r="513" customFormat="false" ht="12.75" hidden="false" customHeight="false" outlineLevel="0" collapsed="false">
      <c r="A513" s="524" t="s">
        <v>313</v>
      </c>
      <c r="B513" s="525" t="s">
        <v>334</v>
      </c>
      <c r="C513" s="526" t="s">
        <v>348</v>
      </c>
      <c r="D513" s="540" t="n">
        <v>37173</v>
      </c>
      <c r="E513" s="525" t="s">
        <v>318</v>
      </c>
      <c r="F513" s="530" t="n">
        <v>3.4</v>
      </c>
      <c r="G513" s="530" t="s">
        <v>317</v>
      </c>
      <c r="H513" s="531" t="n">
        <v>0.5</v>
      </c>
      <c r="I513" s="525" t="n">
        <v>0.46</v>
      </c>
      <c r="J513" s="525" t="s">
        <v>318</v>
      </c>
      <c r="K513" s="532" t="n">
        <v>34</v>
      </c>
      <c r="L513" s="533" t="n">
        <v>1</v>
      </c>
      <c r="M513" s="541"/>
    </row>
    <row r="514" customFormat="false" ht="12.75" hidden="false" customHeight="false" outlineLevel="0" collapsed="false">
      <c r="A514" s="524" t="s">
        <v>313</v>
      </c>
      <c r="B514" s="525" t="s">
        <v>334</v>
      </c>
      <c r="C514" s="526" t="s">
        <v>348</v>
      </c>
      <c r="D514" s="540" t="n">
        <v>37386</v>
      </c>
      <c r="E514" s="525" t="s">
        <v>316</v>
      </c>
      <c r="F514" s="530" t="n">
        <v>0.46</v>
      </c>
      <c r="G514" s="530" t="s">
        <v>317</v>
      </c>
      <c r="H514" s="531" t="n">
        <v>0.5</v>
      </c>
      <c r="I514" s="525" t="n">
        <v>0.46</v>
      </c>
      <c r="J514" s="525" t="s">
        <v>318</v>
      </c>
      <c r="K514" s="532" t="n">
        <v>34</v>
      </c>
      <c r="L514" s="533" t="n">
        <v>1</v>
      </c>
      <c r="M514" s="541"/>
    </row>
    <row r="515" customFormat="false" ht="12.75" hidden="false" customHeight="false" outlineLevel="0" collapsed="false">
      <c r="A515" s="524" t="s">
        <v>313</v>
      </c>
      <c r="B515" s="525" t="s">
        <v>334</v>
      </c>
      <c r="C515" s="526" t="s">
        <v>348</v>
      </c>
      <c r="D515" s="540" t="n">
        <v>37537</v>
      </c>
      <c r="E515" s="525" t="s">
        <v>316</v>
      </c>
      <c r="F515" s="530" t="n">
        <v>0.42</v>
      </c>
      <c r="G515" s="530" t="s">
        <v>317</v>
      </c>
      <c r="H515" s="531" t="n">
        <v>0.5</v>
      </c>
      <c r="I515" s="525" t="n">
        <v>0.42</v>
      </c>
      <c r="J515" s="525" t="s">
        <v>318</v>
      </c>
      <c r="K515" s="532" t="n">
        <v>34</v>
      </c>
      <c r="L515" s="533" t="n">
        <v>1</v>
      </c>
      <c r="M515" s="541"/>
    </row>
    <row r="516" customFormat="false" ht="12.75" hidden="false" customHeight="false" outlineLevel="0" collapsed="false">
      <c r="A516" s="524" t="s">
        <v>313</v>
      </c>
      <c r="B516" s="525" t="s">
        <v>334</v>
      </c>
      <c r="C516" s="526" t="s">
        <v>348</v>
      </c>
      <c r="D516" s="540" t="n">
        <v>37743</v>
      </c>
      <c r="E516" s="525" t="s">
        <v>316</v>
      </c>
      <c r="F516" s="530" t="n">
        <v>0.42</v>
      </c>
      <c r="G516" s="530" t="s">
        <v>317</v>
      </c>
      <c r="H516" s="531" t="n">
        <v>0.5</v>
      </c>
      <c r="I516" s="525" t="n">
        <v>0.42</v>
      </c>
      <c r="J516" s="525" t="s">
        <v>318</v>
      </c>
      <c r="K516" s="532" t="n">
        <v>34</v>
      </c>
      <c r="L516" s="533" t="n">
        <v>1</v>
      </c>
      <c r="M516" s="541"/>
    </row>
    <row r="517" customFormat="false" ht="12.75" hidden="false" customHeight="false" outlineLevel="0" collapsed="false">
      <c r="A517" s="524" t="s">
        <v>313</v>
      </c>
      <c r="B517" s="525" t="s">
        <v>334</v>
      </c>
      <c r="C517" s="526" t="s">
        <v>348</v>
      </c>
      <c r="D517" s="540" t="n">
        <v>37897</v>
      </c>
      <c r="E517" s="525" t="s">
        <v>316</v>
      </c>
      <c r="F517" s="530" t="n">
        <v>0.42</v>
      </c>
      <c r="G517" s="530" t="s">
        <v>317</v>
      </c>
      <c r="H517" s="531" t="n">
        <v>0.5</v>
      </c>
      <c r="I517" s="525" t="n">
        <v>0.42</v>
      </c>
      <c r="J517" s="525" t="s">
        <v>318</v>
      </c>
      <c r="K517" s="532" t="n">
        <v>34</v>
      </c>
      <c r="L517" s="533" t="n">
        <v>1</v>
      </c>
      <c r="M517" s="541"/>
    </row>
    <row r="518" customFormat="false" ht="12.75" hidden="false" customHeight="false" outlineLevel="0" collapsed="false">
      <c r="A518" s="524" t="s">
        <v>313</v>
      </c>
      <c r="B518" s="525" t="s">
        <v>334</v>
      </c>
      <c r="C518" s="526" t="s">
        <v>348</v>
      </c>
      <c r="D518" s="540" t="n">
        <v>38127</v>
      </c>
      <c r="E518" s="525" t="s">
        <v>316</v>
      </c>
      <c r="F518" s="530" t="n">
        <v>0.42</v>
      </c>
      <c r="G518" s="530" t="s">
        <v>317</v>
      </c>
      <c r="H518" s="531" t="n">
        <v>5</v>
      </c>
      <c r="I518" s="525" t="n">
        <v>0.42</v>
      </c>
      <c r="J518" s="525" t="s">
        <v>318</v>
      </c>
      <c r="K518" s="532" t="n">
        <v>34</v>
      </c>
      <c r="L518" s="533" t="n">
        <v>10</v>
      </c>
      <c r="M518" s="541"/>
    </row>
    <row r="519" customFormat="false" ht="12.75" hidden="false" customHeight="false" outlineLevel="0" collapsed="false">
      <c r="A519" s="524" t="s">
        <v>313</v>
      </c>
      <c r="B519" s="525" t="s">
        <v>334</v>
      </c>
      <c r="C519" s="526" t="s">
        <v>348</v>
      </c>
      <c r="D519" s="540" t="n">
        <v>38273</v>
      </c>
      <c r="E519" s="525" t="s">
        <v>316</v>
      </c>
      <c r="F519" s="530" t="n">
        <v>0.05</v>
      </c>
      <c r="G519" s="530" t="s">
        <v>317</v>
      </c>
      <c r="H519" s="531" t="n">
        <v>0.5</v>
      </c>
      <c r="I519" s="525" t="n">
        <v>0.05</v>
      </c>
      <c r="J519" s="525" t="s">
        <v>318</v>
      </c>
      <c r="K519" s="532" t="n">
        <v>34</v>
      </c>
      <c r="L519" s="533" t="n">
        <v>1</v>
      </c>
      <c r="M519" s="541"/>
    </row>
    <row r="520" customFormat="false" ht="12.75" hidden="false" customHeight="false" outlineLevel="0" collapsed="false">
      <c r="A520" s="524" t="s">
        <v>313</v>
      </c>
      <c r="B520" s="525" t="s">
        <v>334</v>
      </c>
      <c r="C520" s="526" t="s">
        <v>348</v>
      </c>
      <c r="D520" s="540" t="n">
        <v>38477</v>
      </c>
      <c r="E520" s="525" t="s">
        <v>316</v>
      </c>
      <c r="F520" s="530" t="n">
        <v>0.05</v>
      </c>
      <c r="G520" s="530" t="s">
        <v>317</v>
      </c>
      <c r="H520" s="531" t="n">
        <v>0.5</v>
      </c>
      <c r="I520" s="525" t="n">
        <v>0.05</v>
      </c>
      <c r="J520" s="525" t="s">
        <v>318</v>
      </c>
      <c r="K520" s="532" t="n">
        <v>34</v>
      </c>
      <c r="L520" s="533" t="n">
        <v>1</v>
      </c>
      <c r="M520" s="541"/>
    </row>
    <row r="521" customFormat="false" ht="12.75" hidden="false" customHeight="false" outlineLevel="0" collapsed="false">
      <c r="A521" s="524" t="s">
        <v>313</v>
      </c>
      <c r="B521" s="525" t="s">
        <v>334</v>
      </c>
      <c r="C521" s="526" t="s">
        <v>349</v>
      </c>
      <c r="D521" s="540" t="n">
        <v>37173</v>
      </c>
      <c r="E521" s="525" t="s">
        <v>316</v>
      </c>
      <c r="F521" s="530" t="n">
        <v>0.36</v>
      </c>
      <c r="G521" s="530" t="s">
        <v>317</v>
      </c>
      <c r="H521" s="531" t="n">
        <v>0.5</v>
      </c>
      <c r="I521" s="525" t="n">
        <v>0.36</v>
      </c>
      <c r="J521" s="525" t="s">
        <v>318</v>
      </c>
      <c r="K521" s="532" t="n">
        <v>35</v>
      </c>
      <c r="L521" s="533" t="n">
        <v>1</v>
      </c>
      <c r="M521" s="541"/>
    </row>
    <row r="522" customFormat="false" ht="12.75" hidden="false" customHeight="false" outlineLevel="0" collapsed="false">
      <c r="A522" s="524" t="s">
        <v>313</v>
      </c>
      <c r="B522" s="525" t="s">
        <v>334</v>
      </c>
      <c r="C522" s="526" t="s">
        <v>349</v>
      </c>
      <c r="D522" s="540" t="n">
        <v>37386</v>
      </c>
      <c r="E522" s="525" t="s">
        <v>316</v>
      </c>
      <c r="F522" s="530" t="n">
        <v>0.36</v>
      </c>
      <c r="G522" s="530" t="s">
        <v>317</v>
      </c>
      <c r="H522" s="531" t="n">
        <v>0.5</v>
      </c>
      <c r="I522" s="525" t="n">
        <v>0.36</v>
      </c>
      <c r="J522" s="525" t="s">
        <v>318</v>
      </c>
      <c r="K522" s="532" t="n">
        <v>35</v>
      </c>
      <c r="L522" s="533" t="n">
        <v>1</v>
      </c>
      <c r="M522" s="541"/>
    </row>
    <row r="523" customFormat="false" ht="12.75" hidden="false" customHeight="false" outlineLevel="0" collapsed="false">
      <c r="A523" s="524" t="s">
        <v>313</v>
      </c>
      <c r="B523" s="525" t="s">
        <v>334</v>
      </c>
      <c r="C523" s="526" t="s">
        <v>349</v>
      </c>
      <c r="D523" s="540" t="n">
        <v>37537</v>
      </c>
      <c r="E523" s="525" t="s">
        <v>316</v>
      </c>
      <c r="F523" s="530" t="n">
        <v>0.46</v>
      </c>
      <c r="G523" s="530" t="s">
        <v>317</v>
      </c>
      <c r="H523" s="531" t="n">
        <v>0.5</v>
      </c>
      <c r="I523" s="525" t="n">
        <v>0.46</v>
      </c>
      <c r="J523" s="525" t="s">
        <v>318</v>
      </c>
      <c r="K523" s="532" t="n">
        <v>35</v>
      </c>
      <c r="L523" s="533" t="n">
        <v>1</v>
      </c>
      <c r="M523" s="541"/>
    </row>
    <row r="524" customFormat="false" ht="12.75" hidden="false" customHeight="false" outlineLevel="0" collapsed="false">
      <c r="A524" s="524" t="s">
        <v>313</v>
      </c>
      <c r="B524" s="525" t="s">
        <v>334</v>
      </c>
      <c r="C524" s="526" t="s">
        <v>349</v>
      </c>
      <c r="D524" s="540" t="n">
        <v>37743</v>
      </c>
      <c r="E524" s="525" t="s">
        <v>316</v>
      </c>
      <c r="F524" s="530" t="n">
        <v>0.46</v>
      </c>
      <c r="G524" s="530" t="s">
        <v>317</v>
      </c>
      <c r="H524" s="531" t="n">
        <v>0.5</v>
      </c>
      <c r="I524" s="525" t="n">
        <v>0.46</v>
      </c>
      <c r="J524" s="525" t="s">
        <v>318</v>
      </c>
      <c r="K524" s="532" t="n">
        <v>35</v>
      </c>
      <c r="L524" s="533" t="n">
        <v>1</v>
      </c>
      <c r="M524" s="541"/>
    </row>
    <row r="525" customFormat="false" ht="12.75" hidden="false" customHeight="false" outlineLevel="0" collapsed="false">
      <c r="A525" s="524" t="s">
        <v>313</v>
      </c>
      <c r="B525" s="525" t="s">
        <v>334</v>
      </c>
      <c r="C525" s="526" t="s">
        <v>349</v>
      </c>
      <c r="D525" s="540" t="n">
        <v>37897</v>
      </c>
      <c r="E525" s="525" t="s">
        <v>316</v>
      </c>
      <c r="F525" s="530" t="n">
        <v>0.46</v>
      </c>
      <c r="G525" s="530" t="s">
        <v>317</v>
      </c>
      <c r="H525" s="531" t="n">
        <v>0.5</v>
      </c>
      <c r="I525" s="525" t="n">
        <v>0.46</v>
      </c>
      <c r="J525" s="525" t="s">
        <v>318</v>
      </c>
      <c r="K525" s="532" t="n">
        <v>35</v>
      </c>
      <c r="L525" s="533" t="n">
        <v>1</v>
      </c>
      <c r="M525" s="541"/>
    </row>
    <row r="526" customFormat="false" ht="12.75" hidden="false" customHeight="false" outlineLevel="0" collapsed="false">
      <c r="A526" s="524" t="s">
        <v>313</v>
      </c>
      <c r="B526" s="525" t="s">
        <v>334</v>
      </c>
      <c r="C526" s="526" t="s">
        <v>349</v>
      </c>
      <c r="D526" s="540" t="n">
        <v>38127</v>
      </c>
      <c r="E526" s="525" t="s">
        <v>316</v>
      </c>
      <c r="F526" s="530" t="n">
        <v>0.46</v>
      </c>
      <c r="G526" s="530" t="s">
        <v>317</v>
      </c>
      <c r="H526" s="531" t="n">
        <v>5</v>
      </c>
      <c r="I526" s="525" t="n">
        <v>0.46</v>
      </c>
      <c r="J526" s="525" t="s">
        <v>318</v>
      </c>
      <c r="K526" s="532" t="n">
        <v>35</v>
      </c>
      <c r="L526" s="533" t="n">
        <v>10</v>
      </c>
      <c r="M526" s="541"/>
    </row>
    <row r="527" customFormat="false" ht="12.75" hidden="false" customHeight="false" outlineLevel="0" collapsed="false">
      <c r="A527" s="524" t="s">
        <v>313</v>
      </c>
      <c r="B527" s="525" t="s">
        <v>334</v>
      </c>
      <c r="C527" s="526" t="s">
        <v>349</v>
      </c>
      <c r="D527" s="540" t="n">
        <v>38273</v>
      </c>
      <c r="E527" s="525" t="s">
        <v>316</v>
      </c>
      <c r="F527" s="530" t="n">
        <v>0.04</v>
      </c>
      <c r="G527" s="530" t="s">
        <v>317</v>
      </c>
      <c r="H527" s="531" t="n">
        <v>0.5</v>
      </c>
      <c r="I527" s="525" t="n">
        <v>0.04</v>
      </c>
      <c r="J527" s="525" t="s">
        <v>318</v>
      </c>
      <c r="K527" s="532" t="n">
        <v>35</v>
      </c>
      <c r="L527" s="533" t="n">
        <v>1</v>
      </c>
      <c r="M527" s="541"/>
    </row>
    <row r="528" customFormat="false" ht="12.75" hidden="false" customHeight="false" outlineLevel="0" collapsed="false">
      <c r="A528" s="524" t="s">
        <v>313</v>
      </c>
      <c r="B528" s="525" t="s">
        <v>334</v>
      </c>
      <c r="C528" s="526" t="s">
        <v>349</v>
      </c>
      <c r="D528" s="540" t="n">
        <v>38477</v>
      </c>
      <c r="E528" s="525" t="s">
        <v>316</v>
      </c>
      <c r="F528" s="530" t="n">
        <v>0.04</v>
      </c>
      <c r="G528" s="530" t="s">
        <v>317</v>
      </c>
      <c r="H528" s="531" t="n">
        <v>0.5</v>
      </c>
      <c r="I528" s="525" t="n">
        <v>0.04</v>
      </c>
      <c r="J528" s="525" t="s">
        <v>318</v>
      </c>
      <c r="K528" s="532" t="n">
        <v>35</v>
      </c>
      <c r="L528" s="533" t="n">
        <v>1</v>
      </c>
      <c r="M528" s="541"/>
    </row>
    <row r="529" customFormat="false" ht="12.75" hidden="false" customHeight="false" outlineLevel="0" collapsed="false">
      <c r="A529" s="524" t="s">
        <v>313</v>
      </c>
      <c r="B529" s="525" t="s">
        <v>334</v>
      </c>
      <c r="C529" s="526" t="s">
        <v>350</v>
      </c>
      <c r="D529" s="540" t="n">
        <v>37173</v>
      </c>
      <c r="E529" s="525" t="s">
        <v>316</v>
      </c>
      <c r="F529" s="530" t="n">
        <v>0.38</v>
      </c>
      <c r="G529" s="530" t="s">
        <v>317</v>
      </c>
      <c r="H529" s="531" t="n">
        <v>2</v>
      </c>
      <c r="I529" s="525" t="n">
        <v>0.38</v>
      </c>
      <c r="J529" s="525" t="s">
        <v>318</v>
      </c>
      <c r="K529" s="532" t="n">
        <v>36</v>
      </c>
      <c r="L529" s="533" t="n">
        <v>1</v>
      </c>
      <c r="M529" s="541"/>
    </row>
    <row r="530" customFormat="false" ht="12.75" hidden="false" customHeight="false" outlineLevel="0" collapsed="false">
      <c r="A530" s="524" t="s">
        <v>313</v>
      </c>
      <c r="B530" s="525" t="s">
        <v>334</v>
      </c>
      <c r="C530" s="526" t="s">
        <v>350</v>
      </c>
      <c r="D530" s="540" t="n">
        <v>37386</v>
      </c>
      <c r="E530" s="525" t="s">
        <v>316</v>
      </c>
      <c r="F530" s="530" t="n">
        <v>0.38</v>
      </c>
      <c r="G530" s="530" t="s">
        <v>317</v>
      </c>
      <c r="H530" s="531" t="n">
        <v>2</v>
      </c>
      <c r="I530" s="525" t="n">
        <v>0.38</v>
      </c>
      <c r="J530" s="525" t="s">
        <v>318</v>
      </c>
      <c r="K530" s="532" t="n">
        <v>36</v>
      </c>
      <c r="L530" s="533" t="n">
        <v>1</v>
      </c>
      <c r="M530" s="541"/>
    </row>
    <row r="531" customFormat="false" ht="12.75" hidden="false" customHeight="false" outlineLevel="0" collapsed="false">
      <c r="A531" s="524" t="s">
        <v>313</v>
      </c>
      <c r="B531" s="525" t="s">
        <v>334</v>
      </c>
      <c r="C531" s="526" t="s">
        <v>350</v>
      </c>
      <c r="D531" s="540" t="n">
        <v>37537</v>
      </c>
      <c r="E531" s="525" t="s">
        <v>316</v>
      </c>
      <c r="F531" s="530" t="n">
        <v>0.4</v>
      </c>
      <c r="G531" s="530" t="s">
        <v>317</v>
      </c>
      <c r="H531" s="531" t="n">
        <v>2</v>
      </c>
      <c r="I531" s="525" t="n">
        <v>0.4</v>
      </c>
      <c r="J531" s="525" t="s">
        <v>318</v>
      </c>
      <c r="K531" s="532" t="n">
        <v>36</v>
      </c>
      <c r="L531" s="533" t="n">
        <v>1</v>
      </c>
      <c r="M531" s="541"/>
    </row>
    <row r="532" customFormat="false" ht="12.75" hidden="false" customHeight="false" outlineLevel="0" collapsed="false">
      <c r="A532" s="524" t="s">
        <v>313</v>
      </c>
      <c r="B532" s="525" t="s">
        <v>334</v>
      </c>
      <c r="C532" s="526" t="s">
        <v>350</v>
      </c>
      <c r="D532" s="540" t="n">
        <v>37743</v>
      </c>
      <c r="E532" s="525" t="s">
        <v>316</v>
      </c>
      <c r="F532" s="530" t="n">
        <v>0.4</v>
      </c>
      <c r="G532" s="530" t="s">
        <v>317</v>
      </c>
      <c r="H532" s="531" t="n">
        <v>2</v>
      </c>
      <c r="I532" s="525" t="n">
        <v>0.4</v>
      </c>
      <c r="J532" s="525" t="s">
        <v>318</v>
      </c>
      <c r="K532" s="532" t="n">
        <v>36</v>
      </c>
      <c r="L532" s="533" t="n">
        <v>1</v>
      </c>
      <c r="M532" s="541"/>
    </row>
    <row r="533" customFormat="false" ht="12.75" hidden="false" customHeight="false" outlineLevel="0" collapsed="false">
      <c r="A533" s="524" t="s">
        <v>313</v>
      </c>
      <c r="B533" s="525" t="s">
        <v>334</v>
      </c>
      <c r="C533" s="526" t="s">
        <v>350</v>
      </c>
      <c r="D533" s="540" t="n">
        <v>37897</v>
      </c>
      <c r="E533" s="525" t="s">
        <v>316</v>
      </c>
      <c r="F533" s="530" t="n">
        <v>0.4</v>
      </c>
      <c r="G533" s="530" t="s">
        <v>317</v>
      </c>
      <c r="H533" s="531" t="n">
        <v>2</v>
      </c>
      <c r="I533" s="525" t="n">
        <v>0.4</v>
      </c>
      <c r="J533" s="525" t="s">
        <v>318</v>
      </c>
      <c r="K533" s="532" t="n">
        <v>36</v>
      </c>
      <c r="L533" s="533" t="n">
        <v>1</v>
      </c>
      <c r="M533" s="541"/>
    </row>
    <row r="534" customFormat="false" ht="12.75" hidden="false" customHeight="false" outlineLevel="0" collapsed="false">
      <c r="A534" s="524" t="s">
        <v>313</v>
      </c>
      <c r="B534" s="525" t="s">
        <v>334</v>
      </c>
      <c r="C534" s="526" t="s">
        <v>350</v>
      </c>
      <c r="D534" s="540" t="n">
        <v>38127</v>
      </c>
      <c r="E534" s="525" t="s">
        <v>316</v>
      </c>
      <c r="F534" s="530" t="n">
        <v>0.4</v>
      </c>
      <c r="G534" s="530" t="s">
        <v>317</v>
      </c>
      <c r="H534" s="531" t="n">
        <v>5</v>
      </c>
      <c r="I534" s="525" t="n">
        <v>0.4</v>
      </c>
      <c r="J534" s="525" t="s">
        <v>318</v>
      </c>
      <c r="K534" s="532" t="n">
        <v>36</v>
      </c>
      <c r="L534" s="533" t="n">
        <v>10</v>
      </c>
      <c r="M534" s="541"/>
    </row>
    <row r="535" customFormat="false" ht="12.75" hidden="false" customHeight="false" outlineLevel="0" collapsed="false">
      <c r="A535" s="524" t="s">
        <v>313</v>
      </c>
      <c r="B535" s="525" t="s">
        <v>334</v>
      </c>
      <c r="C535" s="526" t="s">
        <v>350</v>
      </c>
      <c r="D535" s="540" t="n">
        <v>38273</v>
      </c>
      <c r="E535" s="525" t="s">
        <v>316</v>
      </c>
      <c r="F535" s="530" t="n">
        <v>0.07</v>
      </c>
      <c r="G535" s="530" t="s">
        <v>317</v>
      </c>
      <c r="H535" s="531" t="n">
        <v>0.5</v>
      </c>
      <c r="I535" s="525" t="n">
        <v>0.07</v>
      </c>
      <c r="J535" s="525" t="s">
        <v>318</v>
      </c>
      <c r="K535" s="532" t="n">
        <v>36</v>
      </c>
      <c r="L535" s="533" t="n">
        <v>1</v>
      </c>
      <c r="M535" s="541"/>
    </row>
    <row r="536" customFormat="false" ht="12.75" hidden="false" customHeight="false" outlineLevel="0" collapsed="false">
      <c r="A536" s="524" t="s">
        <v>313</v>
      </c>
      <c r="B536" s="525" t="s">
        <v>334</v>
      </c>
      <c r="C536" s="526" t="s">
        <v>350</v>
      </c>
      <c r="D536" s="540" t="n">
        <v>38477</v>
      </c>
      <c r="E536" s="525" t="s">
        <v>316</v>
      </c>
      <c r="F536" s="530" t="n">
        <v>0.07</v>
      </c>
      <c r="G536" s="530" t="s">
        <v>317</v>
      </c>
      <c r="H536" s="531" t="n">
        <v>0.5</v>
      </c>
      <c r="I536" s="525" t="n">
        <v>0.07</v>
      </c>
      <c r="J536" s="525" t="s">
        <v>318</v>
      </c>
      <c r="K536" s="532" t="n">
        <v>36</v>
      </c>
      <c r="L536" s="533" t="n">
        <v>1</v>
      </c>
      <c r="M536" s="541"/>
    </row>
    <row r="537" customFormat="false" ht="12.75" hidden="false" customHeight="false" outlineLevel="0" collapsed="false">
      <c r="A537" s="524" t="s">
        <v>313</v>
      </c>
      <c r="B537" s="525" t="s">
        <v>334</v>
      </c>
      <c r="C537" s="526" t="s">
        <v>351</v>
      </c>
      <c r="D537" s="540" t="n">
        <v>37173</v>
      </c>
      <c r="E537" s="525" t="s">
        <v>316</v>
      </c>
      <c r="F537" s="530" t="n">
        <v>0.34</v>
      </c>
      <c r="G537" s="530" t="s">
        <v>317</v>
      </c>
      <c r="H537" s="531" t="n">
        <v>0.5</v>
      </c>
      <c r="I537" s="525" t="n">
        <v>0.34</v>
      </c>
      <c r="J537" s="525" t="s">
        <v>318</v>
      </c>
      <c r="K537" s="532" t="n">
        <v>37</v>
      </c>
      <c r="L537" s="533" t="n">
        <v>1</v>
      </c>
      <c r="M537" s="541"/>
    </row>
    <row r="538" customFormat="false" ht="12.75" hidden="false" customHeight="false" outlineLevel="0" collapsed="false">
      <c r="A538" s="524" t="s">
        <v>313</v>
      </c>
      <c r="B538" s="525" t="s">
        <v>334</v>
      </c>
      <c r="C538" s="526" t="s">
        <v>351</v>
      </c>
      <c r="D538" s="540" t="n">
        <v>37386</v>
      </c>
      <c r="E538" s="525" t="s">
        <v>316</v>
      </c>
      <c r="F538" s="530" t="n">
        <v>0.34</v>
      </c>
      <c r="G538" s="530" t="s">
        <v>317</v>
      </c>
      <c r="H538" s="531" t="n">
        <v>0.5</v>
      </c>
      <c r="I538" s="525" t="n">
        <v>0.34</v>
      </c>
      <c r="J538" s="525" t="s">
        <v>318</v>
      </c>
      <c r="K538" s="532" t="n">
        <v>37</v>
      </c>
      <c r="L538" s="533" t="n">
        <v>1</v>
      </c>
      <c r="M538" s="541"/>
    </row>
    <row r="539" customFormat="false" ht="12.75" hidden="false" customHeight="false" outlineLevel="0" collapsed="false">
      <c r="A539" s="524" t="s">
        <v>313</v>
      </c>
      <c r="B539" s="525" t="s">
        <v>334</v>
      </c>
      <c r="C539" s="526" t="s">
        <v>351</v>
      </c>
      <c r="D539" s="540" t="n">
        <v>37537</v>
      </c>
      <c r="E539" s="525" t="s">
        <v>316</v>
      </c>
      <c r="F539" s="530" t="n">
        <v>0.3</v>
      </c>
      <c r="G539" s="530" t="s">
        <v>317</v>
      </c>
      <c r="H539" s="531" t="n">
        <v>0.5</v>
      </c>
      <c r="I539" s="525" t="n">
        <v>0.3</v>
      </c>
      <c r="J539" s="525" t="s">
        <v>318</v>
      </c>
      <c r="K539" s="532" t="n">
        <v>37</v>
      </c>
      <c r="L539" s="533" t="n">
        <v>1</v>
      </c>
      <c r="M539" s="541"/>
    </row>
    <row r="540" customFormat="false" ht="12.75" hidden="false" customHeight="false" outlineLevel="0" collapsed="false">
      <c r="A540" s="524" t="s">
        <v>313</v>
      </c>
      <c r="B540" s="525" t="s">
        <v>334</v>
      </c>
      <c r="C540" s="526" t="s">
        <v>351</v>
      </c>
      <c r="D540" s="540" t="n">
        <v>37743</v>
      </c>
      <c r="E540" s="525" t="s">
        <v>316</v>
      </c>
      <c r="F540" s="530" t="n">
        <v>0.3</v>
      </c>
      <c r="G540" s="530" t="s">
        <v>317</v>
      </c>
      <c r="H540" s="531" t="n">
        <v>0.5</v>
      </c>
      <c r="I540" s="525" t="n">
        <v>0.3</v>
      </c>
      <c r="J540" s="525" t="s">
        <v>318</v>
      </c>
      <c r="K540" s="532" t="n">
        <v>37</v>
      </c>
      <c r="L540" s="533" t="n">
        <v>1</v>
      </c>
      <c r="M540" s="541"/>
    </row>
    <row r="541" customFormat="false" ht="12.75" hidden="false" customHeight="false" outlineLevel="0" collapsed="false">
      <c r="A541" s="524" t="s">
        <v>313</v>
      </c>
      <c r="B541" s="525" t="s">
        <v>334</v>
      </c>
      <c r="C541" s="526" t="s">
        <v>351</v>
      </c>
      <c r="D541" s="540" t="n">
        <v>37897</v>
      </c>
      <c r="E541" s="525" t="s">
        <v>316</v>
      </c>
      <c r="F541" s="530" t="n">
        <v>0.3</v>
      </c>
      <c r="G541" s="530" t="s">
        <v>317</v>
      </c>
      <c r="H541" s="531" t="n">
        <v>0.5</v>
      </c>
      <c r="I541" s="525" t="n">
        <v>0.3</v>
      </c>
      <c r="J541" s="525" t="s">
        <v>318</v>
      </c>
      <c r="K541" s="532" t="n">
        <v>37</v>
      </c>
      <c r="L541" s="533" t="n">
        <v>1</v>
      </c>
      <c r="M541" s="541"/>
    </row>
    <row r="542" customFormat="false" ht="12.75" hidden="false" customHeight="false" outlineLevel="0" collapsed="false">
      <c r="A542" s="524" t="s">
        <v>313</v>
      </c>
      <c r="B542" s="525" t="s">
        <v>334</v>
      </c>
      <c r="C542" s="526" t="s">
        <v>351</v>
      </c>
      <c r="D542" s="540" t="n">
        <v>38127</v>
      </c>
      <c r="E542" s="525" t="s">
        <v>316</v>
      </c>
      <c r="F542" s="530" t="n">
        <v>0.3</v>
      </c>
      <c r="G542" s="530" t="s">
        <v>317</v>
      </c>
      <c r="H542" s="531" t="n">
        <v>5</v>
      </c>
      <c r="I542" s="525" t="n">
        <v>0.3</v>
      </c>
      <c r="J542" s="525" t="s">
        <v>318</v>
      </c>
      <c r="K542" s="532" t="n">
        <v>37</v>
      </c>
      <c r="L542" s="533" t="n">
        <v>10</v>
      </c>
      <c r="M542" s="541"/>
    </row>
    <row r="543" customFormat="false" ht="12.75" hidden="false" customHeight="false" outlineLevel="0" collapsed="false">
      <c r="A543" s="524" t="s">
        <v>313</v>
      </c>
      <c r="B543" s="525" t="s">
        <v>334</v>
      </c>
      <c r="C543" s="526" t="s">
        <v>351</v>
      </c>
      <c r="D543" s="540" t="n">
        <v>38273</v>
      </c>
      <c r="E543" s="525" t="s">
        <v>316</v>
      </c>
      <c r="F543" s="530" t="n">
        <v>0.06</v>
      </c>
      <c r="G543" s="530" t="s">
        <v>317</v>
      </c>
      <c r="H543" s="531" t="n">
        <v>0.5</v>
      </c>
      <c r="I543" s="525" t="n">
        <v>0.06</v>
      </c>
      <c r="J543" s="525" t="s">
        <v>318</v>
      </c>
      <c r="K543" s="532" t="n">
        <v>37</v>
      </c>
      <c r="L543" s="533" t="n">
        <v>1</v>
      </c>
      <c r="M543" s="541"/>
    </row>
    <row r="544" customFormat="false" ht="12.75" hidden="false" customHeight="false" outlineLevel="0" collapsed="false">
      <c r="A544" s="524" t="s">
        <v>313</v>
      </c>
      <c r="B544" s="525" t="s">
        <v>334</v>
      </c>
      <c r="C544" s="526" t="s">
        <v>351</v>
      </c>
      <c r="D544" s="540" t="n">
        <v>38477</v>
      </c>
      <c r="E544" s="525" t="s">
        <v>316</v>
      </c>
      <c r="F544" s="530" t="n">
        <v>0.06</v>
      </c>
      <c r="G544" s="530" t="s">
        <v>317</v>
      </c>
      <c r="H544" s="531" t="n">
        <v>0.5</v>
      </c>
      <c r="I544" s="525" t="n">
        <v>0.06</v>
      </c>
      <c r="J544" s="525" t="s">
        <v>318</v>
      </c>
      <c r="K544" s="532" t="n">
        <v>37</v>
      </c>
      <c r="L544" s="533" t="n">
        <v>1</v>
      </c>
      <c r="M544" s="541"/>
    </row>
    <row r="545" customFormat="false" ht="12.75" hidden="false" customHeight="false" outlineLevel="0" collapsed="false">
      <c r="A545" s="524" t="s">
        <v>313</v>
      </c>
      <c r="B545" s="525" t="s">
        <v>334</v>
      </c>
      <c r="C545" s="526" t="s">
        <v>352</v>
      </c>
      <c r="D545" s="540" t="n">
        <v>37173</v>
      </c>
      <c r="E545" s="525" t="s">
        <v>316</v>
      </c>
      <c r="F545" s="530" t="n">
        <v>0.32</v>
      </c>
      <c r="G545" s="530" t="s">
        <v>317</v>
      </c>
      <c r="H545" s="531" t="n">
        <v>0.5</v>
      </c>
      <c r="I545" s="525" t="n">
        <v>0.32</v>
      </c>
      <c r="J545" s="525" t="s">
        <v>318</v>
      </c>
      <c r="K545" s="532" t="n">
        <v>38</v>
      </c>
      <c r="L545" s="533" t="n">
        <v>1</v>
      </c>
      <c r="M545" s="541"/>
    </row>
    <row r="546" customFormat="false" ht="12.75" hidden="false" customHeight="false" outlineLevel="0" collapsed="false">
      <c r="A546" s="524" t="s">
        <v>313</v>
      </c>
      <c r="B546" s="525" t="s">
        <v>334</v>
      </c>
      <c r="C546" s="526" t="s">
        <v>352</v>
      </c>
      <c r="D546" s="540" t="n">
        <v>37386</v>
      </c>
      <c r="E546" s="525" t="s">
        <v>316</v>
      </c>
      <c r="F546" s="530" t="n">
        <v>0.32</v>
      </c>
      <c r="G546" s="530" t="s">
        <v>317</v>
      </c>
      <c r="H546" s="531" t="n">
        <v>0.5</v>
      </c>
      <c r="I546" s="525" t="n">
        <v>0.32</v>
      </c>
      <c r="J546" s="525" t="s">
        <v>318</v>
      </c>
      <c r="K546" s="532" t="n">
        <v>38</v>
      </c>
      <c r="L546" s="533" t="n">
        <v>1</v>
      </c>
      <c r="M546" s="541"/>
    </row>
    <row r="547" customFormat="false" ht="12.75" hidden="false" customHeight="false" outlineLevel="0" collapsed="false">
      <c r="A547" s="524" t="s">
        <v>313</v>
      </c>
      <c r="B547" s="525" t="s">
        <v>334</v>
      </c>
      <c r="C547" s="526" t="s">
        <v>352</v>
      </c>
      <c r="D547" s="540" t="n">
        <v>37537</v>
      </c>
      <c r="E547" s="525" t="s">
        <v>316</v>
      </c>
      <c r="F547" s="530" t="n">
        <v>0.44</v>
      </c>
      <c r="G547" s="530" t="s">
        <v>317</v>
      </c>
      <c r="H547" s="531" t="n">
        <v>0.5</v>
      </c>
      <c r="I547" s="525" t="n">
        <v>0.44</v>
      </c>
      <c r="J547" s="525" t="s">
        <v>318</v>
      </c>
      <c r="K547" s="532" t="n">
        <v>38</v>
      </c>
      <c r="L547" s="533" t="n">
        <v>1</v>
      </c>
      <c r="M547" s="541"/>
    </row>
    <row r="548" customFormat="false" ht="12.75" hidden="false" customHeight="false" outlineLevel="0" collapsed="false">
      <c r="A548" s="524" t="s">
        <v>313</v>
      </c>
      <c r="B548" s="525" t="s">
        <v>334</v>
      </c>
      <c r="C548" s="526" t="s">
        <v>352</v>
      </c>
      <c r="D548" s="540" t="n">
        <v>37743</v>
      </c>
      <c r="E548" s="525" t="s">
        <v>316</v>
      </c>
      <c r="F548" s="530" t="n">
        <v>0.44</v>
      </c>
      <c r="G548" s="530" t="s">
        <v>317</v>
      </c>
      <c r="H548" s="531" t="n">
        <v>0.5</v>
      </c>
      <c r="I548" s="525" t="n">
        <v>0.44</v>
      </c>
      <c r="J548" s="525" t="s">
        <v>318</v>
      </c>
      <c r="K548" s="532" t="n">
        <v>38</v>
      </c>
      <c r="L548" s="533" t="n">
        <v>1</v>
      </c>
      <c r="M548" s="541"/>
    </row>
    <row r="549" customFormat="false" ht="12.75" hidden="false" customHeight="false" outlineLevel="0" collapsed="false">
      <c r="A549" s="524" t="s">
        <v>313</v>
      </c>
      <c r="B549" s="525" t="s">
        <v>334</v>
      </c>
      <c r="C549" s="526" t="s">
        <v>352</v>
      </c>
      <c r="D549" s="540" t="n">
        <v>37897</v>
      </c>
      <c r="E549" s="525" t="s">
        <v>316</v>
      </c>
      <c r="F549" s="530" t="n">
        <v>0.44</v>
      </c>
      <c r="G549" s="530" t="s">
        <v>317</v>
      </c>
      <c r="H549" s="531" t="n">
        <v>0.5</v>
      </c>
      <c r="I549" s="525" t="n">
        <v>0.44</v>
      </c>
      <c r="J549" s="525" t="s">
        <v>318</v>
      </c>
      <c r="K549" s="532" t="n">
        <v>38</v>
      </c>
      <c r="L549" s="533" t="n">
        <v>1</v>
      </c>
      <c r="M549" s="541"/>
    </row>
    <row r="550" customFormat="false" ht="12.75" hidden="false" customHeight="false" outlineLevel="0" collapsed="false">
      <c r="A550" s="524" t="s">
        <v>313</v>
      </c>
      <c r="B550" s="525" t="s">
        <v>334</v>
      </c>
      <c r="C550" s="526" t="s">
        <v>352</v>
      </c>
      <c r="D550" s="540" t="n">
        <v>38127</v>
      </c>
      <c r="E550" s="525" t="s">
        <v>316</v>
      </c>
      <c r="F550" s="530" t="n">
        <v>0.44</v>
      </c>
      <c r="G550" s="530" t="s">
        <v>317</v>
      </c>
      <c r="H550" s="531" t="n">
        <v>5</v>
      </c>
      <c r="I550" s="525" t="n">
        <v>0.44</v>
      </c>
      <c r="J550" s="525" t="s">
        <v>318</v>
      </c>
      <c r="K550" s="532" t="n">
        <v>38</v>
      </c>
      <c r="L550" s="533" t="n">
        <v>10</v>
      </c>
      <c r="M550" s="541"/>
    </row>
    <row r="551" customFormat="false" ht="12.75" hidden="false" customHeight="false" outlineLevel="0" collapsed="false">
      <c r="A551" s="524" t="s">
        <v>313</v>
      </c>
      <c r="B551" s="525" t="s">
        <v>334</v>
      </c>
      <c r="C551" s="526" t="s">
        <v>352</v>
      </c>
      <c r="D551" s="540" t="n">
        <v>38273</v>
      </c>
      <c r="E551" s="525" t="s">
        <v>316</v>
      </c>
      <c r="F551" s="530" t="n">
        <v>0.06</v>
      </c>
      <c r="G551" s="530" t="s">
        <v>317</v>
      </c>
      <c r="H551" s="531" t="n">
        <v>0.5</v>
      </c>
      <c r="I551" s="525" t="n">
        <v>0.06</v>
      </c>
      <c r="J551" s="525" t="s">
        <v>318</v>
      </c>
      <c r="K551" s="532" t="n">
        <v>38</v>
      </c>
      <c r="L551" s="533" t="n">
        <v>1</v>
      </c>
      <c r="M551" s="541"/>
    </row>
    <row r="552" customFormat="false" ht="12.75" hidden="false" customHeight="false" outlineLevel="0" collapsed="false">
      <c r="A552" s="524" t="s">
        <v>313</v>
      </c>
      <c r="B552" s="525" t="s">
        <v>334</v>
      </c>
      <c r="C552" s="526" t="s">
        <v>352</v>
      </c>
      <c r="D552" s="540" t="n">
        <v>38477</v>
      </c>
      <c r="E552" s="525" t="s">
        <v>316</v>
      </c>
      <c r="F552" s="530" t="n">
        <v>0.06</v>
      </c>
      <c r="G552" s="530" t="s">
        <v>317</v>
      </c>
      <c r="H552" s="531" t="n">
        <v>0.5</v>
      </c>
      <c r="I552" s="525" t="n">
        <v>0.06</v>
      </c>
      <c r="J552" s="525" t="s">
        <v>318</v>
      </c>
      <c r="K552" s="532" t="n">
        <v>38</v>
      </c>
      <c r="L552" s="533" t="n">
        <v>1</v>
      </c>
      <c r="M552" s="541"/>
    </row>
    <row r="553" customFormat="false" ht="12.75" hidden="false" customHeight="false" outlineLevel="0" collapsed="false">
      <c r="A553" s="524" t="s">
        <v>313</v>
      </c>
      <c r="B553" s="525" t="s">
        <v>334</v>
      </c>
      <c r="C553" s="526" t="s">
        <v>118</v>
      </c>
      <c r="D553" s="540" t="n">
        <v>37173</v>
      </c>
      <c r="E553" s="525" t="s">
        <v>316</v>
      </c>
      <c r="F553" s="530" t="n">
        <v>0.25</v>
      </c>
      <c r="G553" s="530" t="s">
        <v>317</v>
      </c>
      <c r="H553" s="531" t="n">
        <v>0.5</v>
      </c>
      <c r="I553" s="525" t="n">
        <v>0.25</v>
      </c>
      <c r="J553" s="525" t="s">
        <v>318</v>
      </c>
      <c r="K553" s="532" t="n">
        <v>39</v>
      </c>
      <c r="L553" s="533" t="n">
        <v>1</v>
      </c>
      <c r="M553" s="541"/>
    </row>
    <row r="554" customFormat="false" ht="12.75" hidden="false" customHeight="false" outlineLevel="0" collapsed="false">
      <c r="A554" s="524" t="s">
        <v>313</v>
      </c>
      <c r="B554" s="525" t="s">
        <v>334</v>
      </c>
      <c r="C554" s="526" t="s">
        <v>118</v>
      </c>
      <c r="D554" s="540" t="n">
        <v>37386</v>
      </c>
      <c r="E554" s="525" t="s">
        <v>319</v>
      </c>
      <c r="F554" s="530" t="n">
        <v>0.4</v>
      </c>
      <c r="G554" s="530" t="s">
        <v>317</v>
      </c>
      <c r="H554" s="531" t="n">
        <v>0.5</v>
      </c>
      <c r="I554" s="525" t="n">
        <v>0.25</v>
      </c>
      <c r="J554" s="525" t="s">
        <v>318</v>
      </c>
      <c r="K554" s="532" t="n">
        <v>39</v>
      </c>
      <c r="L554" s="533" t="n">
        <v>1</v>
      </c>
      <c r="M554" s="541"/>
    </row>
    <row r="555" customFormat="false" ht="12.75" hidden="false" customHeight="false" outlineLevel="0" collapsed="false">
      <c r="A555" s="524" t="s">
        <v>313</v>
      </c>
      <c r="B555" s="525" t="s">
        <v>334</v>
      </c>
      <c r="C555" s="526" t="s">
        <v>118</v>
      </c>
      <c r="D555" s="540" t="n">
        <v>37537</v>
      </c>
      <c r="E555" s="525" t="s">
        <v>316</v>
      </c>
      <c r="F555" s="530" t="n">
        <v>0.32</v>
      </c>
      <c r="G555" s="530" t="s">
        <v>317</v>
      </c>
      <c r="H555" s="531" t="n">
        <v>0.5</v>
      </c>
      <c r="I555" s="525" t="n">
        <v>0.32</v>
      </c>
      <c r="J555" s="525" t="s">
        <v>318</v>
      </c>
      <c r="K555" s="532" t="n">
        <v>39</v>
      </c>
      <c r="L555" s="533" t="n">
        <v>1</v>
      </c>
      <c r="M555" s="541"/>
    </row>
    <row r="556" customFormat="false" ht="12.75" hidden="false" customHeight="false" outlineLevel="0" collapsed="false">
      <c r="A556" s="524" t="s">
        <v>313</v>
      </c>
      <c r="B556" s="525" t="s">
        <v>334</v>
      </c>
      <c r="C556" s="526" t="s">
        <v>118</v>
      </c>
      <c r="D556" s="540" t="n">
        <v>37743</v>
      </c>
      <c r="E556" s="525" t="s">
        <v>316</v>
      </c>
      <c r="F556" s="530" t="n">
        <v>0.32</v>
      </c>
      <c r="G556" s="530" t="s">
        <v>317</v>
      </c>
      <c r="H556" s="531" t="n">
        <v>0.5</v>
      </c>
      <c r="I556" s="525" t="n">
        <v>0.32</v>
      </c>
      <c r="J556" s="525" t="s">
        <v>318</v>
      </c>
      <c r="K556" s="532" t="n">
        <v>39</v>
      </c>
      <c r="L556" s="533" t="n">
        <v>1</v>
      </c>
      <c r="M556" s="541"/>
    </row>
    <row r="557" customFormat="false" ht="12.75" hidden="false" customHeight="false" outlineLevel="0" collapsed="false">
      <c r="A557" s="524" t="s">
        <v>313</v>
      </c>
      <c r="B557" s="525" t="s">
        <v>334</v>
      </c>
      <c r="C557" s="526" t="s">
        <v>118</v>
      </c>
      <c r="D557" s="540" t="n">
        <v>37897</v>
      </c>
      <c r="E557" s="525" t="s">
        <v>316</v>
      </c>
      <c r="F557" s="530" t="n">
        <v>0.32</v>
      </c>
      <c r="G557" s="530" t="s">
        <v>317</v>
      </c>
      <c r="H557" s="531" t="n">
        <v>0.5</v>
      </c>
      <c r="I557" s="525" t="n">
        <v>0.32</v>
      </c>
      <c r="J557" s="525" t="s">
        <v>318</v>
      </c>
      <c r="K557" s="532" t="n">
        <v>39</v>
      </c>
      <c r="L557" s="533" t="n">
        <v>1</v>
      </c>
      <c r="M557" s="541"/>
    </row>
    <row r="558" customFormat="false" ht="12.75" hidden="false" customHeight="false" outlineLevel="0" collapsed="false">
      <c r="A558" s="524" t="s">
        <v>313</v>
      </c>
      <c r="B558" s="525" t="s">
        <v>334</v>
      </c>
      <c r="C558" s="526" t="s">
        <v>118</v>
      </c>
      <c r="D558" s="540" t="n">
        <v>38127</v>
      </c>
      <c r="E558" s="525" t="s">
        <v>316</v>
      </c>
      <c r="F558" s="530" t="n">
        <v>0.32</v>
      </c>
      <c r="G558" s="530" t="s">
        <v>317</v>
      </c>
      <c r="H558" s="531" t="n">
        <v>5</v>
      </c>
      <c r="I558" s="525" t="n">
        <v>0.32</v>
      </c>
      <c r="J558" s="525" t="s">
        <v>318</v>
      </c>
      <c r="K558" s="532" t="n">
        <v>39</v>
      </c>
      <c r="L558" s="533" t="n">
        <v>10</v>
      </c>
      <c r="M558" s="541"/>
    </row>
    <row r="559" customFormat="false" ht="12.75" hidden="false" customHeight="false" outlineLevel="0" collapsed="false">
      <c r="A559" s="524" t="s">
        <v>313</v>
      </c>
      <c r="B559" s="525" t="s">
        <v>334</v>
      </c>
      <c r="C559" s="526" t="s">
        <v>118</v>
      </c>
      <c r="D559" s="540" t="n">
        <v>38273</v>
      </c>
      <c r="E559" s="525" t="s">
        <v>316</v>
      </c>
      <c r="F559" s="530" t="n">
        <v>0.06</v>
      </c>
      <c r="G559" s="530" t="s">
        <v>317</v>
      </c>
      <c r="H559" s="531" t="n">
        <v>0.5</v>
      </c>
      <c r="I559" s="525" t="n">
        <v>0.06</v>
      </c>
      <c r="J559" s="525" t="s">
        <v>318</v>
      </c>
      <c r="K559" s="532" t="n">
        <v>39</v>
      </c>
      <c r="L559" s="533" t="n">
        <v>1</v>
      </c>
      <c r="M559" s="541"/>
    </row>
    <row r="560" customFormat="false" ht="12.75" hidden="false" customHeight="false" outlineLevel="0" collapsed="false">
      <c r="A560" s="524" t="s">
        <v>313</v>
      </c>
      <c r="B560" s="525" t="s">
        <v>334</v>
      </c>
      <c r="C560" s="526" t="s">
        <v>118</v>
      </c>
      <c r="D560" s="540" t="n">
        <v>38477</v>
      </c>
      <c r="E560" s="525" t="s">
        <v>319</v>
      </c>
      <c r="F560" s="530" t="n">
        <v>0.5</v>
      </c>
      <c r="G560" s="530" t="s">
        <v>317</v>
      </c>
      <c r="H560" s="531" t="n">
        <v>0.5</v>
      </c>
      <c r="I560" s="525" t="n">
        <v>0.06</v>
      </c>
      <c r="J560" s="525" t="s">
        <v>318</v>
      </c>
      <c r="K560" s="532" t="n">
        <v>39</v>
      </c>
      <c r="L560" s="533" t="n">
        <v>1</v>
      </c>
      <c r="M560" s="541"/>
    </row>
    <row r="561" customFormat="false" ht="12.75" hidden="false" customHeight="false" outlineLevel="0" collapsed="false">
      <c r="A561" s="524" t="s">
        <v>313</v>
      </c>
      <c r="B561" s="525" t="s">
        <v>334</v>
      </c>
      <c r="C561" s="526" t="s">
        <v>353</v>
      </c>
      <c r="D561" s="540" t="n">
        <v>37173</v>
      </c>
      <c r="E561" s="525" t="s">
        <v>316</v>
      </c>
      <c r="F561" s="530" t="n">
        <v>0.3</v>
      </c>
      <c r="G561" s="530" t="s">
        <v>317</v>
      </c>
      <c r="H561" s="531" t="n">
        <v>0.5</v>
      </c>
      <c r="I561" s="525" t="n">
        <v>0.3</v>
      </c>
      <c r="J561" s="525" t="s">
        <v>318</v>
      </c>
      <c r="K561" s="532" t="n">
        <v>40</v>
      </c>
      <c r="L561" s="533" t="n">
        <v>1</v>
      </c>
      <c r="M561" s="541"/>
    </row>
    <row r="562" customFormat="false" ht="12.75" hidden="false" customHeight="false" outlineLevel="0" collapsed="false">
      <c r="A562" s="524" t="s">
        <v>313</v>
      </c>
      <c r="B562" s="525" t="s">
        <v>334</v>
      </c>
      <c r="C562" s="526" t="s">
        <v>353</v>
      </c>
      <c r="D562" s="540" t="n">
        <v>37386</v>
      </c>
      <c r="E562" s="525" t="s">
        <v>316</v>
      </c>
      <c r="F562" s="530" t="n">
        <v>0.3</v>
      </c>
      <c r="G562" s="530" t="s">
        <v>317</v>
      </c>
      <c r="H562" s="531" t="n">
        <v>0.5</v>
      </c>
      <c r="I562" s="525" t="n">
        <v>0.3</v>
      </c>
      <c r="J562" s="525" t="s">
        <v>318</v>
      </c>
      <c r="K562" s="532" t="n">
        <v>40</v>
      </c>
      <c r="L562" s="533" t="n">
        <v>1</v>
      </c>
      <c r="M562" s="541"/>
    </row>
    <row r="563" customFormat="false" ht="12.75" hidden="false" customHeight="false" outlineLevel="0" collapsed="false">
      <c r="A563" s="524" t="s">
        <v>313</v>
      </c>
      <c r="B563" s="525" t="s">
        <v>334</v>
      </c>
      <c r="C563" s="526" t="s">
        <v>353</v>
      </c>
      <c r="D563" s="540" t="n">
        <v>37537</v>
      </c>
      <c r="E563" s="525" t="s">
        <v>316</v>
      </c>
      <c r="F563" s="530" t="n">
        <v>0.43</v>
      </c>
      <c r="G563" s="530" t="s">
        <v>317</v>
      </c>
      <c r="H563" s="531" t="n">
        <v>0.5</v>
      </c>
      <c r="I563" s="525" t="n">
        <v>0.43</v>
      </c>
      <c r="J563" s="525" t="s">
        <v>318</v>
      </c>
      <c r="K563" s="532" t="n">
        <v>40</v>
      </c>
      <c r="L563" s="533" t="n">
        <v>1</v>
      </c>
      <c r="M563" s="541"/>
    </row>
    <row r="564" customFormat="false" ht="12.75" hidden="false" customHeight="false" outlineLevel="0" collapsed="false">
      <c r="A564" s="524" t="s">
        <v>313</v>
      </c>
      <c r="B564" s="525" t="s">
        <v>334</v>
      </c>
      <c r="C564" s="526" t="s">
        <v>353</v>
      </c>
      <c r="D564" s="540" t="n">
        <v>37743</v>
      </c>
      <c r="E564" s="525" t="s">
        <v>316</v>
      </c>
      <c r="F564" s="530" t="n">
        <v>0.43</v>
      </c>
      <c r="G564" s="530" t="s">
        <v>317</v>
      </c>
      <c r="H564" s="531" t="n">
        <v>0.5</v>
      </c>
      <c r="I564" s="525" t="n">
        <v>0.43</v>
      </c>
      <c r="J564" s="525" t="s">
        <v>318</v>
      </c>
      <c r="K564" s="532" t="n">
        <v>40</v>
      </c>
      <c r="L564" s="533" t="n">
        <v>1</v>
      </c>
      <c r="M564" s="541"/>
    </row>
    <row r="565" customFormat="false" ht="12.75" hidden="false" customHeight="false" outlineLevel="0" collapsed="false">
      <c r="A565" s="524" t="s">
        <v>313</v>
      </c>
      <c r="B565" s="525" t="s">
        <v>334</v>
      </c>
      <c r="C565" s="526" t="s">
        <v>353</v>
      </c>
      <c r="D565" s="540" t="n">
        <v>37897</v>
      </c>
      <c r="E565" s="525" t="s">
        <v>316</v>
      </c>
      <c r="F565" s="530" t="n">
        <v>0.43</v>
      </c>
      <c r="G565" s="530" t="s">
        <v>317</v>
      </c>
      <c r="H565" s="531" t="n">
        <v>0.5</v>
      </c>
      <c r="I565" s="525" t="n">
        <v>0.43</v>
      </c>
      <c r="J565" s="525" t="s">
        <v>318</v>
      </c>
      <c r="K565" s="532" t="n">
        <v>40</v>
      </c>
      <c r="L565" s="533" t="n">
        <v>1</v>
      </c>
      <c r="M565" s="541"/>
    </row>
    <row r="566" customFormat="false" ht="12.75" hidden="false" customHeight="false" outlineLevel="0" collapsed="false">
      <c r="A566" s="524" t="s">
        <v>313</v>
      </c>
      <c r="B566" s="525" t="s">
        <v>334</v>
      </c>
      <c r="C566" s="526" t="s">
        <v>353</v>
      </c>
      <c r="D566" s="540" t="n">
        <v>38127</v>
      </c>
      <c r="E566" s="525" t="s">
        <v>316</v>
      </c>
      <c r="F566" s="530" t="n">
        <v>0.43</v>
      </c>
      <c r="G566" s="530" t="s">
        <v>317</v>
      </c>
      <c r="H566" s="531" t="n">
        <v>5</v>
      </c>
      <c r="I566" s="525" t="n">
        <v>0.43</v>
      </c>
      <c r="J566" s="525" t="s">
        <v>318</v>
      </c>
      <c r="K566" s="532" t="n">
        <v>40</v>
      </c>
      <c r="L566" s="533" t="n">
        <v>10</v>
      </c>
      <c r="M566" s="541"/>
    </row>
    <row r="567" customFormat="false" ht="12.75" hidden="false" customHeight="false" outlineLevel="0" collapsed="false">
      <c r="A567" s="524" t="s">
        <v>313</v>
      </c>
      <c r="B567" s="525" t="s">
        <v>334</v>
      </c>
      <c r="C567" s="526" t="s">
        <v>353</v>
      </c>
      <c r="D567" s="540" t="n">
        <v>38273</v>
      </c>
      <c r="E567" s="525" t="s">
        <v>316</v>
      </c>
      <c r="F567" s="530" t="n">
        <v>0.05</v>
      </c>
      <c r="G567" s="530" t="s">
        <v>317</v>
      </c>
      <c r="H567" s="531" t="n">
        <v>0.5</v>
      </c>
      <c r="I567" s="525" t="n">
        <v>0.05</v>
      </c>
      <c r="J567" s="525" t="s">
        <v>318</v>
      </c>
      <c r="K567" s="532" t="n">
        <v>40</v>
      </c>
      <c r="L567" s="533" t="n">
        <v>1</v>
      </c>
      <c r="M567" s="541"/>
    </row>
    <row r="568" customFormat="false" ht="12.75" hidden="false" customHeight="false" outlineLevel="0" collapsed="false">
      <c r="A568" s="524" t="s">
        <v>313</v>
      </c>
      <c r="B568" s="525" t="s">
        <v>334</v>
      </c>
      <c r="C568" s="526" t="s">
        <v>353</v>
      </c>
      <c r="D568" s="540" t="n">
        <v>38477</v>
      </c>
      <c r="E568" s="525" t="s">
        <v>316</v>
      </c>
      <c r="F568" s="530" t="n">
        <v>0.05</v>
      </c>
      <c r="G568" s="530" t="s">
        <v>317</v>
      </c>
      <c r="H568" s="531" t="n">
        <v>0.5</v>
      </c>
      <c r="I568" s="525" t="n">
        <v>0.05</v>
      </c>
      <c r="J568" s="525" t="s">
        <v>318</v>
      </c>
      <c r="K568" s="532" t="n">
        <v>40</v>
      </c>
      <c r="L568" s="533" t="n">
        <v>1</v>
      </c>
      <c r="M568" s="541"/>
    </row>
    <row r="569" customFormat="false" ht="12.75" hidden="false" customHeight="false" outlineLevel="0" collapsed="false">
      <c r="A569" s="524" t="s">
        <v>313</v>
      </c>
      <c r="B569" s="525" t="s">
        <v>334</v>
      </c>
      <c r="C569" s="526" t="s">
        <v>354</v>
      </c>
      <c r="D569" s="540" t="n">
        <v>37173</v>
      </c>
      <c r="E569" s="525" t="s">
        <v>316</v>
      </c>
      <c r="F569" s="530" t="n">
        <v>0.35</v>
      </c>
      <c r="G569" s="530" t="s">
        <v>317</v>
      </c>
      <c r="H569" s="531" t="n">
        <v>0.5</v>
      </c>
      <c r="I569" s="525" t="n">
        <v>0.35</v>
      </c>
      <c r="J569" s="525" t="s">
        <v>318</v>
      </c>
      <c r="K569" s="532" t="n">
        <v>41</v>
      </c>
      <c r="L569" s="533" t="n">
        <v>1</v>
      </c>
      <c r="M569" s="541"/>
    </row>
    <row r="570" customFormat="false" ht="12.75" hidden="false" customHeight="false" outlineLevel="0" collapsed="false">
      <c r="A570" s="524" t="s">
        <v>313</v>
      </c>
      <c r="B570" s="525" t="s">
        <v>334</v>
      </c>
      <c r="C570" s="526" t="s">
        <v>354</v>
      </c>
      <c r="D570" s="540" t="n">
        <v>37386</v>
      </c>
      <c r="E570" s="525" t="s">
        <v>316</v>
      </c>
      <c r="F570" s="530" t="n">
        <v>0.35</v>
      </c>
      <c r="G570" s="530" t="s">
        <v>317</v>
      </c>
      <c r="H570" s="531" t="n">
        <v>0.5</v>
      </c>
      <c r="I570" s="525" t="n">
        <v>0.35</v>
      </c>
      <c r="J570" s="525" t="s">
        <v>318</v>
      </c>
      <c r="K570" s="532" t="n">
        <v>41</v>
      </c>
      <c r="L570" s="533" t="n">
        <v>1</v>
      </c>
      <c r="M570" s="541"/>
    </row>
    <row r="571" customFormat="false" ht="12.75" hidden="false" customHeight="false" outlineLevel="0" collapsed="false">
      <c r="A571" s="524" t="s">
        <v>313</v>
      </c>
      <c r="B571" s="525" t="s">
        <v>334</v>
      </c>
      <c r="C571" s="526" t="s">
        <v>354</v>
      </c>
      <c r="D571" s="540" t="n">
        <v>37537</v>
      </c>
      <c r="E571" s="525" t="s">
        <v>316</v>
      </c>
      <c r="F571" s="530" t="n">
        <v>0.49</v>
      </c>
      <c r="G571" s="530" t="s">
        <v>317</v>
      </c>
      <c r="H571" s="531" t="n">
        <v>0.5</v>
      </c>
      <c r="I571" s="525" t="n">
        <v>0.49</v>
      </c>
      <c r="J571" s="525" t="s">
        <v>318</v>
      </c>
      <c r="K571" s="532" t="n">
        <v>41</v>
      </c>
      <c r="L571" s="533" t="n">
        <v>1</v>
      </c>
      <c r="M571" s="541"/>
    </row>
    <row r="572" customFormat="false" ht="12.75" hidden="false" customHeight="false" outlineLevel="0" collapsed="false">
      <c r="A572" s="524" t="s">
        <v>313</v>
      </c>
      <c r="B572" s="525" t="s">
        <v>334</v>
      </c>
      <c r="C572" s="526" t="s">
        <v>354</v>
      </c>
      <c r="D572" s="540" t="n">
        <v>37743</v>
      </c>
      <c r="E572" s="525" t="s">
        <v>316</v>
      </c>
      <c r="F572" s="530" t="n">
        <v>0.49</v>
      </c>
      <c r="G572" s="530" t="s">
        <v>317</v>
      </c>
      <c r="H572" s="531" t="n">
        <v>0.5</v>
      </c>
      <c r="I572" s="525" t="n">
        <v>0.49</v>
      </c>
      <c r="J572" s="525" t="s">
        <v>318</v>
      </c>
      <c r="K572" s="532" t="n">
        <v>41</v>
      </c>
      <c r="L572" s="533" t="n">
        <v>1</v>
      </c>
      <c r="M572" s="541"/>
    </row>
    <row r="573" customFormat="false" ht="12.75" hidden="false" customHeight="false" outlineLevel="0" collapsed="false">
      <c r="A573" s="524" t="s">
        <v>313</v>
      </c>
      <c r="B573" s="525" t="s">
        <v>334</v>
      </c>
      <c r="C573" s="526" t="s">
        <v>354</v>
      </c>
      <c r="D573" s="540" t="n">
        <v>37897</v>
      </c>
      <c r="E573" s="525" t="s">
        <v>316</v>
      </c>
      <c r="F573" s="530" t="n">
        <v>0.49</v>
      </c>
      <c r="G573" s="530" t="s">
        <v>317</v>
      </c>
      <c r="H573" s="531" t="n">
        <v>0.5</v>
      </c>
      <c r="I573" s="525" t="n">
        <v>0.49</v>
      </c>
      <c r="J573" s="525" t="s">
        <v>318</v>
      </c>
      <c r="K573" s="532" t="n">
        <v>41</v>
      </c>
      <c r="L573" s="533" t="n">
        <v>1</v>
      </c>
      <c r="M573" s="541"/>
    </row>
    <row r="574" customFormat="false" ht="12.75" hidden="false" customHeight="false" outlineLevel="0" collapsed="false">
      <c r="A574" s="524" t="s">
        <v>313</v>
      </c>
      <c r="B574" s="525" t="s">
        <v>334</v>
      </c>
      <c r="C574" s="526" t="s">
        <v>354</v>
      </c>
      <c r="D574" s="540" t="n">
        <v>38127</v>
      </c>
      <c r="E574" s="525" t="s">
        <v>316</v>
      </c>
      <c r="F574" s="530" t="n">
        <v>0.49</v>
      </c>
      <c r="G574" s="530" t="s">
        <v>317</v>
      </c>
      <c r="H574" s="531" t="n">
        <v>5</v>
      </c>
      <c r="I574" s="525" t="n">
        <v>0.49</v>
      </c>
      <c r="J574" s="525" t="s">
        <v>318</v>
      </c>
      <c r="K574" s="532" t="n">
        <v>41</v>
      </c>
      <c r="L574" s="533" t="n">
        <v>10</v>
      </c>
      <c r="M574" s="541"/>
    </row>
    <row r="575" customFormat="false" ht="12.75" hidden="false" customHeight="false" outlineLevel="0" collapsed="false">
      <c r="A575" s="524" t="s">
        <v>313</v>
      </c>
      <c r="B575" s="525" t="s">
        <v>334</v>
      </c>
      <c r="C575" s="526" t="s">
        <v>354</v>
      </c>
      <c r="D575" s="540" t="n">
        <v>38273</v>
      </c>
      <c r="E575" s="525" t="s">
        <v>316</v>
      </c>
      <c r="F575" s="530" t="n">
        <v>0.06</v>
      </c>
      <c r="G575" s="530" t="s">
        <v>317</v>
      </c>
      <c r="H575" s="531" t="n">
        <v>0.5</v>
      </c>
      <c r="I575" s="525" t="n">
        <v>0.06</v>
      </c>
      <c r="J575" s="525" t="s">
        <v>318</v>
      </c>
      <c r="K575" s="532" t="n">
        <v>41</v>
      </c>
      <c r="L575" s="533" t="n">
        <v>1</v>
      </c>
      <c r="M575" s="541"/>
    </row>
    <row r="576" customFormat="false" ht="12.75" hidden="false" customHeight="false" outlineLevel="0" collapsed="false">
      <c r="A576" s="524" t="s">
        <v>313</v>
      </c>
      <c r="B576" s="525" t="s">
        <v>334</v>
      </c>
      <c r="C576" s="526" t="s">
        <v>354</v>
      </c>
      <c r="D576" s="540" t="n">
        <v>38477</v>
      </c>
      <c r="E576" s="525" t="s">
        <v>316</v>
      </c>
      <c r="F576" s="530" t="n">
        <v>0.06</v>
      </c>
      <c r="G576" s="530" t="s">
        <v>317</v>
      </c>
      <c r="H576" s="531" t="n">
        <v>0.5</v>
      </c>
      <c r="I576" s="525" t="n">
        <v>0.06</v>
      </c>
      <c r="J576" s="525" t="s">
        <v>318</v>
      </c>
      <c r="K576" s="532" t="n">
        <v>41</v>
      </c>
      <c r="L576" s="533" t="n">
        <v>1</v>
      </c>
      <c r="M576" s="541"/>
    </row>
    <row r="577" customFormat="false" ht="12.75" hidden="false" customHeight="false" outlineLevel="0" collapsed="false">
      <c r="A577" s="524" t="s">
        <v>313</v>
      </c>
      <c r="B577" s="525" t="s">
        <v>334</v>
      </c>
      <c r="C577" s="526" t="s">
        <v>355</v>
      </c>
      <c r="D577" s="540" t="n">
        <v>37173</v>
      </c>
      <c r="E577" s="525" t="s">
        <v>316</v>
      </c>
      <c r="F577" s="530" t="n">
        <v>0.27</v>
      </c>
      <c r="G577" s="530" t="s">
        <v>317</v>
      </c>
      <c r="H577" s="531" t="n">
        <v>0.5</v>
      </c>
      <c r="I577" s="525" t="n">
        <v>0.27</v>
      </c>
      <c r="J577" s="525" t="s">
        <v>318</v>
      </c>
      <c r="K577" s="532" t="n">
        <v>42</v>
      </c>
      <c r="L577" s="533" t="n">
        <v>1</v>
      </c>
      <c r="M577" s="541"/>
    </row>
    <row r="578" customFormat="false" ht="12.75" hidden="false" customHeight="false" outlineLevel="0" collapsed="false">
      <c r="A578" s="524" t="s">
        <v>313</v>
      </c>
      <c r="B578" s="525" t="s">
        <v>334</v>
      </c>
      <c r="C578" s="526" t="s">
        <v>355</v>
      </c>
      <c r="D578" s="540" t="n">
        <v>37386</v>
      </c>
      <c r="E578" s="525" t="s">
        <v>316</v>
      </c>
      <c r="F578" s="530" t="n">
        <v>0.27</v>
      </c>
      <c r="G578" s="530" t="s">
        <v>317</v>
      </c>
      <c r="H578" s="531" t="n">
        <v>0.5</v>
      </c>
      <c r="I578" s="525" t="n">
        <v>0.27</v>
      </c>
      <c r="J578" s="525" t="s">
        <v>318</v>
      </c>
      <c r="K578" s="532" t="n">
        <v>42</v>
      </c>
      <c r="L578" s="533" t="n">
        <v>1</v>
      </c>
      <c r="M578" s="541"/>
    </row>
    <row r="579" customFormat="false" ht="12.75" hidden="false" customHeight="false" outlineLevel="0" collapsed="false">
      <c r="A579" s="524" t="s">
        <v>313</v>
      </c>
      <c r="B579" s="525" t="s">
        <v>334</v>
      </c>
      <c r="C579" s="526" t="s">
        <v>355</v>
      </c>
      <c r="D579" s="540" t="n">
        <v>37537</v>
      </c>
      <c r="E579" s="525" t="s">
        <v>316</v>
      </c>
      <c r="F579" s="530" t="n">
        <v>0.3</v>
      </c>
      <c r="G579" s="530" t="s">
        <v>317</v>
      </c>
      <c r="H579" s="531" t="n">
        <v>0.5</v>
      </c>
      <c r="I579" s="525" t="n">
        <v>0.3</v>
      </c>
      <c r="J579" s="525" t="s">
        <v>318</v>
      </c>
      <c r="K579" s="532" t="n">
        <v>42</v>
      </c>
      <c r="L579" s="533" t="n">
        <v>1</v>
      </c>
      <c r="M579" s="541"/>
    </row>
    <row r="580" customFormat="false" ht="12.75" hidden="false" customHeight="false" outlineLevel="0" collapsed="false">
      <c r="A580" s="524" t="s">
        <v>313</v>
      </c>
      <c r="B580" s="525" t="s">
        <v>334</v>
      </c>
      <c r="C580" s="526" t="s">
        <v>355</v>
      </c>
      <c r="D580" s="540" t="n">
        <v>37743</v>
      </c>
      <c r="E580" s="525" t="s">
        <v>316</v>
      </c>
      <c r="F580" s="530" t="n">
        <v>0.3</v>
      </c>
      <c r="G580" s="530" t="s">
        <v>317</v>
      </c>
      <c r="H580" s="531" t="n">
        <v>0.5</v>
      </c>
      <c r="I580" s="525" t="n">
        <v>0.3</v>
      </c>
      <c r="J580" s="525" t="s">
        <v>318</v>
      </c>
      <c r="K580" s="532" t="n">
        <v>42</v>
      </c>
      <c r="L580" s="533" t="n">
        <v>1</v>
      </c>
      <c r="M580" s="541"/>
    </row>
    <row r="581" customFormat="false" ht="12.75" hidden="false" customHeight="false" outlineLevel="0" collapsed="false">
      <c r="A581" s="524" t="s">
        <v>313</v>
      </c>
      <c r="B581" s="525" t="s">
        <v>334</v>
      </c>
      <c r="C581" s="526" t="s">
        <v>355</v>
      </c>
      <c r="D581" s="540" t="n">
        <v>37897</v>
      </c>
      <c r="E581" s="525" t="s">
        <v>316</v>
      </c>
      <c r="F581" s="530" t="n">
        <v>0.3</v>
      </c>
      <c r="G581" s="530" t="s">
        <v>317</v>
      </c>
      <c r="H581" s="531" t="n">
        <v>0.5</v>
      </c>
      <c r="I581" s="525" t="n">
        <v>0.3</v>
      </c>
      <c r="J581" s="525" t="s">
        <v>318</v>
      </c>
      <c r="K581" s="532" t="n">
        <v>42</v>
      </c>
      <c r="L581" s="533" t="n">
        <v>1</v>
      </c>
      <c r="M581" s="541"/>
    </row>
    <row r="582" customFormat="false" ht="12.75" hidden="false" customHeight="false" outlineLevel="0" collapsed="false">
      <c r="A582" s="524" t="s">
        <v>313</v>
      </c>
      <c r="B582" s="525" t="s">
        <v>334</v>
      </c>
      <c r="C582" s="526" t="s">
        <v>355</v>
      </c>
      <c r="D582" s="540" t="n">
        <v>38127</v>
      </c>
      <c r="E582" s="525" t="s">
        <v>316</v>
      </c>
      <c r="F582" s="530" t="n">
        <v>0.3</v>
      </c>
      <c r="G582" s="530" t="s">
        <v>317</v>
      </c>
      <c r="H582" s="531" t="n">
        <v>5</v>
      </c>
      <c r="I582" s="525" t="n">
        <v>0.3</v>
      </c>
      <c r="J582" s="525" t="s">
        <v>318</v>
      </c>
      <c r="K582" s="532" t="n">
        <v>42</v>
      </c>
      <c r="L582" s="533" t="n">
        <v>10</v>
      </c>
      <c r="M582" s="541"/>
    </row>
    <row r="583" customFormat="false" ht="12.75" hidden="false" customHeight="false" outlineLevel="0" collapsed="false">
      <c r="A583" s="524" t="s">
        <v>313</v>
      </c>
      <c r="B583" s="525" t="s">
        <v>334</v>
      </c>
      <c r="C583" s="526" t="s">
        <v>355</v>
      </c>
      <c r="D583" s="540" t="n">
        <v>38273</v>
      </c>
      <c r="E583" s="525" t="s">
        <v>316</v>
      </c>
      <c r="F583" s="530" t="n">
        <v>0.07</v>
      </c>
      <c r="G583" s="530" t="s">
        <v>317</v>
      </c>
      <c r="H583" s="531" t="n">
        <v>0.5</v>
      </c>
      <c r="I583" s="525" t="n">
        <v>0.07</v>
      </c>
      <c r="J583" s="525" t="s">
        <v>318</v>
      </c>
      <c r="K583" s="532" t="n">
        <v>42</v>
      </c>
      <c r="L583" s="533" t="n">
        <v>1</v>
      </c>
      <c r="M583" s="541"/>
    </row>
    <row r="584" customFormat="false" ht="12.75" hidden="false" customHeight="false" outlineLevel="0" collapsed="false">
      <c r="A584" s="524" t="s">
        <v>313</v>
      </c>
      <c r="B584" s="525" t="s">
        <v>334</v>
      </c>
      <c r="C584" s="526" t="s">
        <v>355</v>
      </c>
      <c r="D584" s="540" t="n">
        <v>38477</v>
      </c>
      <c r="E584" s="525" t="s">
        <v>316</v>
      </c>
      <c r="F584" s="530" t="n">
        <v>0.07</v>
      </c>
      <c r="G584" s="530" t="s">
        <v>317</v>
      </c>
      <c r="H584" s="531" t="n">
        <v>0.5</v>
      </c>
      <c r="I584" s="525" t="n">
        <v>0.07</v>
      </c>
      <c r="J584" s="525" t="s">
        <v>318</v>
      </c>
      <c r="K584" s="532" t="n">
        <v>42</v>
      </c>
      <c r="L584" s="533" t="n">
        <v>1</v>
      </c>
      <c r="M584" s="541"/>
    </row>
    <row r="585" customFormat="false" ht="12.75" hidden="false" customHeight="false" outlineLevel="0" collapsed="false">
      <c r="A585" s="524" t="s">
        <v>313</v>
      </c>
      <c r="B585" s="525" t="s">
        <v>334</v>
      </c>
      <c r="C585" s="526" t="s">
        <v>356</v>
      </c>
      <c r="D585" s="540" t="n">
        <v>37173</v>
      </c>
      <c r="E585" s="525" t="s">
        <v>316</v>
      </c>
      <c r="F585" s="530" t="n">
        <v>0.29</v>
      </c>
      <c r="G585" s="530" t="s">
        <v>317</v>
      </c>
      <c r="H585" s="531" t="n">
        <v>0.5</v>
      </c>
      <c r="I585" s="525" t="n">
        <v>0.29</v>
      </c>
      <c r="J585" s="525" t="s">
        <v>318</v>
      </c>
      <c r="K585" s="532" t="n">
        <v>43</v>
      </c>
      <c r="L585" s="533" t="n">
        <v>1</v>
      </c>
      <c r="M585" s="541"/>
    </row>
    <row r="586" customFormat="false" ht="12.75" hidden="false" customHeight="false" outlineLevel="0" collapsed="false">
      <c r="A586" s="524" t="s">
        <v>313</v>
      </c>
      <c r="B586" s="525" t="s">
        <v>334</v>
      </c>
      <c r="C586" s="526" t="s">
        <v>356</v>
      </c>
      <c r="D586" s="540" t="n">
        <v>37386</v>
      </c>
      <c r="E586" s="525" t="s">
        <v>316</v>
      </c>
      <c r="F586" s="530" t="n">
        <v>0.29</v>
      </c>
      <c r="G586" s="530" t="s">
        <v>317</v>
      </c>
      <c r="H586" s="531" t="n">
        <v>0.5</v>
      </c>
      <c r="I586" s="525" t="n">
        <v>0.29</v>
      </c>
      <c r="J586" s="525" t="s">
        <v>318</v>
      </c>
      <c r="K586" s="532" t="n">
        <v>43</v>
      </c>
      <c r="L586" s="533" t="n">
        <v>1</v>
      </c>
      <c r="M586" s="541"/>
    </row>
    <row r="587" customFormat="false" ht="12.75" hidden="false" customHeight="false" outlineLevel="0" collapsed="false">
      <c r="A587" s="524" t="s">
        <v>313</v>
      </c>
      <c r="B587" s="525" t="s">
        <v>334</v>
      </c>
      <c r="C587" s="526" t="s">
        <v>356</v>
      </c>
      <c r="D587" s="540" t="n">
        <v>37537</v>
      </c>
      <c r="E587" s="525" t="s">
        <v>316</v>
      </c>
      <c r="F587" s="530" t="n">
        <v>0.3</v>
      </c>
      <c r="G587" s="530" t="s">
        <v>317</v>
      </c>
      <c r="H587" s="531" t="n">
        <v>0.5</v>
      </c>
      <c r="I587" s="525" t="n">
        <v>0.3</v>
      </c>
      <c r="J587" s="525" t="s">
        <v>318</v>
      </c>
      <c r="K587" s="532" t="n">
        <v>43</v>
      </c>
      <c r="L587" s="533" t="n">
        <v>1</v>
      </c>
      <c r="M587" s="541"/>
    </row>
    <row r="588" customFormat="false" ht="12.75" hidden="false" customHeight="false" outlineLevel="0" collapsed="false">
      <c r="A588" s="524" t="s">
        <v>313</v>
      </c>
      <c r="B588" s="525" t="s">
        <v>334</v>
      </c>
      <c r="C588" s="526" t="s">
        <v>356</v>
      </c>
      <c r="D588" s="540" t="n">
        <v>37743</v>
      </c>
      <c r="E588" s="525" t="s">
        <v>316</v>
      </c>
      <c r="F588" s="530" t="n">
        <v>0.3</v>
      </c>
      <c r="G588" s="530" t="s">
        <v>317</v>
      </c>
      <c r="H588" s="531" t="n">
        <v>0.5</v>
      </c>
      <c r="I588" s="525" t="n">
        <v>0.3</v>
      </c>
      <c r="J588" s="525" t="s">
        <v>318</v>
      </c>
      <c r="K588" s="532" t="n">
        <v>43</v>
      </c>
      <c r="L588" s="533" t="n">
        <v>1</v>
      </c>
      <c r="M588" s="541"/>
    </row>
    <row r="589" customFormat="false" ht="12.75" hidden="false" customHeight="false" outlineLevel="0" collapsed="false">
      <c r="A589" s="524" t="s">
        <v>313</v>
      </c>
      <c r="B589" s="525" t="s">
        <v>334</v>
      </c>
      <c r="C589" s="526" t="s">
        <v>356</v>
      </c>
      <c r="D589" s="540" t="n">
        <v>37897</v>
      </c>
      <c r="E589" s="525" t="s">
        <v>316</v>
      </c>
      <c r="F589" s="530" t="n">
        <v>0.3</v>
      </c>
      <c r="G589" s="530" t="s">
        <v>317</v>
      </c>
      <c r="H589" s="531" t="n">
        <v>0.5</v>
      </c>
      <c r="I589" s="525" t="n">
        <v>0.3</v>
      </c>
      <c r="J589" s="525" t="s">
        <v>318</v>
      </c>
      <c r="K589" s="532" t="n">
        <v>43</v>
      </c>
      <c r="L589" s="533" t="n">
        <v>1</v>
      </c>
      <c r="M589" s="541"/>
    </row>
    <row r="590" customFormat="false" ht="12.75" hidden="false" customHeight="false" outlineLevel="0" collapsed="false">
      <c r="A590" s="524" t="s">
        <v>313</v>
      </c>
      <c r="B590" s="525" t="s">
        <v>334</v>
      </c>
      <c r="C590" s="526" t="s">
        <v>356</v>
      </c>
      <c r="D590" s="540" t="n">
        <v>38127</v>
      </c>
      <c r="E590" s="525" t="s">
        <v>316</v>
      </c>
      <c r="F590" s="530" t="n">
        <v>0.3</v>
      </c>
      <c r="G590" s="530" t="s">
        <v>317</v>
      </c>
      <c r="H590" s="531" t="n">
        <v>5</v>
      </c>
      <c r="I590" s="525" t="n">
        <v>0.3</v>
      </c>
      <c r="J590" s="525" t="s">
        <v>318</v>
      </c>
      <c r="K590" s="532" t="n">
        <v>43</v>
      </c>
      <c r="L590" s="533" t="n">
        <v>10</v>
      </c>
      <c r="M590" s="541"/>
    </row>
    <row r="591" customFormat="false" ht="12.75" hidden="false" customHeight="false" outlineLevel="0" collapsed="false">
      <c r="A591" s="524" t="s">
        <v>313</v>
      </c>
      <c r="B591" s="525" t="s">
        <v>334</v>
      </c>
      <c r="C591" s="526" t="s">
        <v>356</v>
      </c>
      <c r="D591" s="540" t="n">
        <v>38273</v>
      </c>
      <c r="E591" s="525" t="s">
        <v>316</v>
      </c>
      <c r="F591" s="530" t="n">
        <v>0.06</v>
      </c>
      <c r="G591" s="530" t="s">
        <v>317</v>
      </c>
      <c r="H591" s="531" t="n">
        <v>0.5</v>
      </c>
      <c r="I591" s="525" t="n">
        <v>0.06</v>
      </c>
      <c r="J591" s="525" t="s">
        <v>318</v>
      </c>
      <c r="K591" s="532" t="n">
        <v>43</v>
      </c>
      <c r="L591" s="533" t="n">
        <v>1</v>
      </c>
      <c r="M591" s="541"/>
    </row>
    <row r="592" customFormat="false" ht="12.75" hidden="false" customHeight="false" outlineLevel="0" collapsed="false">
      <c r="A592" s="524" t="s">
        <v>313</v>
      </c>
      <c r="B592" s="525" t="s">
        <v>334</v>
      </c>
      <c r="C592" s="526" t="s">
        <v>356</v>
      </c>
      <c r="D592" s="540" t="n">
        <v>38477</v>
      </c>
      <c r="E592" s="525" t="s">
        <v>316</v>
      </c>
      <c r="F592" s="530" t="n">
        <v>0.06</v>
      </c>
      <c r="G592" s="530" t="s">
        <v>317</v>
      </c>
      <c r="H592" s="531" t="n">
        <v>0.5</v>
      </c>
      <c r="I592" s="525" t="n">
        <v>0.06</v>
      </c>
      <c r="J592" s="525" t="s">
        <v>318</v>
      </c>
      <c r="K592" s="532" t="n">
        <v>43</v>
      </c>
      <c r="L592" s="533" t="n">
        <v>1</v>
      </c>
      <c r="M592" s="541"/>
    </row>
    <row r="593" customFormat="false" ht="12.75" hidden="false" customHeight="false" outlineLevel="0" collapsed="false">
      <c r="A593" s="524" t="s">
        <v>313</v>
      </c>
      <c r="B593" s="525" t="s">
        <v>334</v>
      </c>
      <c r="C593" s="526" t="s">
        <v>357</v>
      </c>
      <c r="D593" s="540" t="n">
        <v>37173</v>
      </c>
      <c r="E593" s="525" t="s">
        <v>316</v>
      </c>
      <c r="F593" s="530" t="n">
        <v>0.34</v>
      </c>
      <c r="G593" s="530" t="s">
        <v>317</v>
      </c>
      <c r="H593" s="531" t="n">
        <v>0.5</v>
      </c>
      <c r="I593" s="525" t="n">
        <v>0.34</v>
      </c>
      <c r="J593" s="525" t="s">
        <v>318</v>
      </c>
      <c r="K593" s="532" t="n">
        <v>44</v>
      </c>
      <c r="L593" s="533" t="n">
        <v>1</v>
      </c>
      <c r="M593" s="541"/>
    </row>
    <row r="594" customFormat="false" ht="12.75" hidden="false" customHeight="false" outlineLevel="0" collapsed="false">
      <c r="A594" s="524" t="s">
        <v>313</v>
      </c>
      <c r="B594" s="525" t="s">
        <v>334</v>
      </c>
      <c r="C594" s="526" t="s">
        <v>357</v>
      </c>
      <c r="D594" s="540" t="n">
        <v>37386</v>
      </c>
      <c r="E594" s="525" t="s">
        <v>316</v>
      </c>
      <c r="F594" s="530" t="n">
        <v>0.34</v>
      </c>
      <c r="G594" s="530" t="s">
        <v>317</v>
      </c>
      <c r="H594" s="531" t="n">
        <v>0.5</v>
      </c>
      <c r="I594" s="525" t="n">
        <v>0.34</v>
      </c>
      <c r="J594" s="525" t="s">
        <v>318</v>
      </c>
      <c r="K594" s="532" t="n">
        <v>44</v>
      </c>
      <c r="L594" s="533" t="n">
        <v>1</v>
      </c>
      <c r="M594" s="541"/>
    </row>
    <row r="595" customFormat="false" ht="12.75" hidden="false" customHeight="false" outlineLevel="0" collapsed="false">
      <c r="A595" s="524" t="s">
        <v>313</v>
      </c>
      <c r="B595" s="525" t="s">
        <v>334</v>
      </c>
      <c r="C595" s="526" t="s">
        <v>357</v>
      </c>
      <c r="D595" s="540" t="n">
        <v>37537</v>
      </c>
      <c r="E595" s="525" t="s">
        <v>316</v>
      </c>
      <c r="F595" s="530" t="n">
        <v>0.47</v>
      </c>
      <c r="G595" s="530" t="s">
        <v>317</v>
      </c>
      <c r="H595" s="531" t="n">
        <v>0.5</v>
      </c>
      <c r="I595" s="525" t="n">
        <v>0.47</v>
      </c>
      <c r="J595" s="525" t="s">
        <v>318</v>
      </c>
      <c r="K595" s="532" t="n">
        <v>44</v>
      </c>
      <c r="L595" s="533" t="n">
        <v>1</v>
      </c>
      <c r="M595" s="541"/>
    </row>
    <row r="596" customFormat="false" ht="12.75" hidden="false" customHeight="false" outlineLevel="0" collapsed="false">
      <c r="A596" s="524" t="s">
        <v>313</v>
      </c>
      <c r="B596" s="525" t="s">
        <v>334</v>
      </c>
      <c r="C596" s="526" t="s">
        <v>357</v>
      </c>
      <c r="D596" s="540" t="n">
        <v>37743</v>
      </c>
      <c r="E596" s="525" t="s">
        <v>316</v>
      </c>
      <c r="F596" s="530" t="n">
        <v>0.47</v>
      </c>
      <c r="G596" s="530" t="s">
        <v>317</v>
      </c>
      <c r="H596" s="531" t="n">
        <v>0.5</v>
      </c>
      <c r="I596" s="525" t="n">
        <v>0.47</v>
      </c>
      <c r="J596" s="525" t="s">
        <v>318</v>
      </c>
      <c r="K596" s="532" t="n">
        <v>44</v>
      </c>
      <c r="L596" s="533" t="n">
        <v>1</v>
      </c>
      <c r="M596" s="541"/>
    </row>
    <row r="597" customFormat="false" ht="12.75" hidden="false" customHeight="false" outlineLevel="0" collapsed="false">
      <c r="A597" s="524" t="s">
        <v>313</v>
      </c>
      <c r="B597" s="525" t="s">
        <v>334</v>
      </c>
      <c r="C597" s="526" t="s">
        <v>357</v>
      </c>
      <c r="D597" s="540" t="n">
        <v>37897</v>
      </c>
      <c r="E597" s="525" t="s">
        <v>316</v>
      </c>
      <c r="F597" s="530" t="n">
        <v>0.47</v>
      </c>
      <c r="G597" s="530" t="s">
        <v>317</v>
      </c>
      <c r="H597" s="531" t="n">
        <v>0.5</v>
      </c>
      <c r="I597" s="525" t="n">
        <v>0.47</v>
      </c>
      <c r="J597" s="525" t="s">
        <v>318</v>
      </c>
      <c r="K597" s="532" t="n">
        <v>44</v>
      </c>
      <c r="L597" s="533" t="n">
        <v>1</v>
      </c>
      <c r="M597" s="541"/>
    </row>
    <row r="598" customFormat="false" ht="12.75" hidden="false" customHeight="false" outlineLevel="0" collapsed="false">
      <c r="A598" s="524" t="s">
        <v>313</v>
      </c>
      <c r="B598" s="525" t="s">
        <v>334</v>
      </c>
      <c r="C598" s="526" t="s">
        <v>357</v>
      </c>
      <c r="D598" s="540" t="n">
        <v>38127</v>
      </c>
      <c r="E598" s="525" t="s">
        <v>316</v>
      </c>
      <c r="F598" s="530" t="n">
        <v>0.47</v>
      </c>
      <c r="G598" s="530" t="s">
        <v>317</v>
      </c>
      <c r="H598" s="531" t="n">
        <v>5</v>
      </c>
      <c r="I598" s="525" t="n">
        <v>0.47</v>
      </c>
      <c r="J598" s="525" t="s">
        <v>318</v>
      </c>
      <c r="K598" s="532" t="n">
        <v>44</v>
      </c>
      <c r="L598" s="533" t="n">
        <v>10</v>
      </c>
      <c r="M598" s="541"/>
    </row>
    <row r="599" customFormat="false" ht="12.75" hidden="false" customHeight="false" outlineLevel="0" collapsed="false">
      <c r="A599" s="524" t="s">
        <v>313</v>
      </c>
      <c r="B599" s="525" t="s">
        <v>334</v>
      </c>
      <c r="C599" s="526" t="s">
        <v>357</v>
      </c>
      <c r="D599" s="540" t="n">
        <v>38273</v>
      </c>
      <c r="E599" s="525" t="s">
        <v>316</v>
      </c>
      <c r="F599" s="530" t="n">
        <v>0.05</v>
      </c>
      <c r="G599" s="530" t="s">
        <v>317</v>
      </c>
      <c r="H599" s="531" t="n">
        <v>0.5</v>
      </c>
      <c r="I599" s="525" t="n">
        <v>0.05</v>
      </c>
      <c r="J599" s="525" t="s">
        <v>318</v>
      </c>
      <c r="K599" s="532" t="n">
        <v>44</v>
      </c>
      <c r="L599" s="533" t="n">
        <v>1</v>
      </c>
      <c r="M599" s="541"/>
    </row>
    <row r="600" customFormat="false" ht="12.75" hidden="false" customHeight="false" outlineLevel="0" collapsed="false">
      <c r="A600" s="524" t="s">
        <v>313</v>
      </c>
      <c r="B600" s="525" t="s">
        <v>334</v>
      </c>
      <c r="C600" s="526" t="s">
        <v>357</v>
      </c>
      <c r="D600" s="540" t="n">
        <v>38477</v>
      </c>
      <c r="E600" s="525" t="s">
        <v>316</v>
      </c>
      <c r="F600" s="530" t="n">
        <v>0.05</v>
      </c>
      <c r="G600" s="530" t="s">
        <v>317</v>
      </c>
      <c r="H600" s="531" t="n">
        <v>0.5</v>
      </c>
      <c r="I600" s="525" t="n">
        <v>0.05</v>
      </c>
      <c r="J600" s="525" t="s">
        <v>318</v>
      </c>
      <c r="K600" s="532" t="n">
        <v>44</v>
      </c>
      <c r="L600" s="533" t="n">
        <v>1</v>
      </c>
      <c r="M600" s="541"/>
    </row>
    <row r="601" customFormat="false" ht="12.75" hidden="false" customHeight="false" outlineLevel="0" collapsed="false">
      <c r="A601" s="524" t="s">
        <v>313</v>
      </c>
      <c r="B601" s="525" t="s">
        <v>358</v>
      </c>
      <c r="C601" s="526" t="s">
        <v>359</v>
      </c>
      <c r="D601" s="540" t="n">
        <v>37173</v>
      </c>
      <c r="E601" s="525" t="s">
        <v>316</v>
      </c>
      <c r="F601" s="530" t="n">
        <v>0.4</v>
      </c>
      <c r="G601" s="530" t="s">
        <v>317</v>
      </c>
      <c r="H601" s="531" t="n">
        <v>5</v>
      </c>
      <c r="I601" s="525" t="n">
        <v>0.4</v>
      </c>
      <c r="J601" s="525" t="s">
        <v>318</v>
      </c>
      <c r="K601" s="532" t="n">
        <v>45</v>
      </c>
      <c r="L601" s="533" t="n">
        <v>1</v>
      </c>
      <c r="M601" s="541"/>
    </row>
    <row r="602" customFormat="false" ht="12.75" hidden="false" customHeight="false" outlineLevel="0" collapsed="false">
      <c r="A602" s="524" t="s">
        <v>313</v>
      </c>
      <c r="B602" s="525" t="s">
        <v>358</v>
      </c>
      <c r="C602" s="526" t="s">
        <v>359</v>
      </c>
      <c r="D602" s="540" t="n">
        <v>37386</v>
      </c>
      <c r="E602" s="525" t="s">
        <v>316</v>
      </c>
      <c r="F602" s="530" t="n">
        <v>0.4</v>
      </c>
      <c r="G602" s="530" t="s">
        <v>317</v>
      </c>
      <c r="H602" s="531" t="n">
        <v>5</v>
      </c>
      <c r="I602" s="525" t="n">
        <v>0.4</v>
      </c>
      <c r="J602" s="525" t="s">
        <v>318</v>
      </c>
      <c r="K602" s="532" t="n">
        <v>45</v>
      </c>
      <c r="L602" s="533" t="n">
        <v>1</v>
      </c>
      <c r="M602" s="541"/>
    </row>
    <row r="603" customFormat="false" ht="12.75" hidden="false" customHeight="false" outlineLevel="0" collapsed="false">
      <c r="A603" s="524" t="s">
        <v>313</v>
      </c>
      <c r="B603" s="525" t="s">
        <v>358</v>
      </c>
      <c r="C603" s="526" t="s">
        <v>359</v>
      </c>
      <c r="D603" s="540" t="n">
        <v>37537</v>
      </c>
      <c r="E603" s="525" t="s">
        <v>316</v>
      </c>
      <c r="F603" s="530" t="n">
        <v>0.6</v>
      </c>
      <c r="G603" s="530" t="s">
        <v>317</v>
      </c>
      <c r="H603" s="531" t="n">
        <v>5</v>
      </c>
      <c r="I603" s="525" t="n">
        <v>0.6</v>
      </c>
      <c r="J603" s="525" t="s">
        <v>318</v>
      </c>
      <c r="K603" s="532" t="n">
        <v>45</v>
      </c>
      <c r="L603" s="533" t="n">
        <v>1</v>
      </c>
      <c r="M603" s="541"/>
    </row>
    <row r="604" customFormat="false" ht="12.75" hidden="false" customHeight="false" outlineLevel="0" collapsed="false">
      <c r="A604" s="524" t="s">
        <v>313</v>
      </c>
      <c r="B604" s="525" t="s">
        <v>358</v>
      </c>
      <c r="C604" s="526" t="s">
        <v>359</v>
      </c>
      <c r="D604" s="540" t="n">
        <v>37743</v>
      </c>
      <c r="E604" s="525" t="s">
        <v>316</v>
      </c>
      <c r="F604" s="530" t="n">
        <v>0.6</v>
      </c>
      <c r="G604" s="530" t="s">
        <v>317</v>
      </c>
      <c r="H604" s="531" t="n">
        <v>5</v>
      </c>
      <c r="I604" s="525" t="n">
        <v>0.6</v>
      </c>
      <c r="J604" s="525" t="s">
        <v>318</v>
      </c>
      <c r="K604" s="532" t="n">
        <v>45</v>
      </c>
      <c r="L604" s="533" t="n">
        <v>1</v>
      </c>
      <c r="M604" s="541"/>
    </row>
    <row r="605" customFormat="false" ht="12.75" hidden="false" customHeight="false" outlineLevel="0" collapsed="false">
      <c r="A605" s="524" t="s">
        <v>313</v>
      </c>
      <c r="B605" s="525" t="s">
        <v>358</v>
      </c>
      <c r="C605" s="526" t="s">
        <v>359</v>
      </c>
      <c r="D605" s="540" t="n">
        <v>37897</v>
      </c>
      <c r="E605" s="525" t="s">
        <v>316</v>
      </c>
      <c r="F605" s="530" t="n">
        <v>0.6</v>
      </c>
      <c r="G605" s="530" t="s">
        <v>317</v>
      </c>
      <c r="H605" s="531" t="n">
        <v>5</v>
      </c>
      <c r="I605" s="525" t="n">
        <v>0.6</v>
      </c>
      <c r="J605" s="525" t="s">
        <v>318</v>
      </c>
      <c r="K605" s="532" t="n">
        <v>45</v>
      </c>
      <c r="L605" s="533" t="n">
        <v>1</v>
      </c>
      <c r="M605" s="541"/>
    </row>
    <row r="606" customFormat="false" ht="12.75" hidden="false" customHeight="false" outlineLevel="0" collapsed="false">
      <c r="A606" s="524" t="s">
        <v>313</v>
      </c>
      <c r="B606" s="525" t="s">
        <v>358</v>
      </c>
      <c r="C606" s="526" t="s">
        <v>359</v>
      </c>
      <c r="D606" s="540" t="n">
        <v>38113</v>
      </c>
      <c r="E606" s="525" t="s">
        <v>316</v>
      </c>
      <c r="F606" s="530" t="n">
        <v>0.6</v>
      </c>
      <c r="G606" s="530" t="s">
        <v>317</v>
      </c>
      <c r="H606" s="531" t="n">
        <v>2</v>
      </c>
      <c r="I606" s="525" t="n">
        <v>0.6</v>
      </c>
      <c r="J606" s="525" t="s">
        <v>318</v>
      </c>
      <c r="K606" s="532" t="n">
        <v>45</v>
      </c>
      <c r="L606" s="533" t="n">
        <v>1</v>
      </c>
      <c r="M606" s="541"/>
    </row>
    <row r="607" customFormat="false" ht="12.75" hidden="false" customHeight="false" outlineLevel="0" collapsed="false">
      <c r="A607" s="524" t="s">
        <v>313</v>
      </c>
      <c r="B607" s="525" t="s">
        <v>358</v>
      </c>
      <c r="C607" s="526" t="s">
        <v>359</v>
      </c>
      <c r="D607" s="540" t="n">
        <v>38273</v>
      </c>
      <c r="E607" s="525" t="s">
        <v>316</v>
      </c>
      <c r="F607" s="530" t="n">
        <v>1.2</v>
      </c>
      <c r="G607" s="530" t="s">
        <v>317</v>
      </c>
      <c r="H607" s="531" t="n">
        <v>2</v>
      </c>
      <c r="I607" s="525" t="n">
        <v>1.2</v>
      </c>
      <c r="J607" s="525" t="s">
        <v>318</v>
      </c>
      <c r="K607" s="532" t="n">
        <v>45</v>
      </c>
      <c r="L607" s="533" t="n">
        <v>1</v>
      </c>
      <c r="M607" s="541"/>
    </row>
    <row r="608" customFormat="false" ht="12.75" hidden="false" customHeight="false" outlineLevel="0" collapsed="false">
      <c r="A608" s="524" t="s">
        <v>313</v>
      </c>
      <c r="B608" s="525" t="s">
        <v>358</v>
      </c>
      <c r="C608" s="526" t="s">
        <v>359</v>
      </c>
      <c r="D608" s="540" t="n">
        <v>38477</v>
      </c>
      <c r="E608" s="525" t="s">
        <v>316</v>
      </c>
      <c r="F608" s="530" t="n">
        <v>1.1</v>
      </c>
      <c r="G608" s="530" t="s">
        <v>317</v>
      </c>
      <c r="H608" s="531" t="n">
        <v>2</v>
      </c>
      <c r="I608" s="525" t="n">
        <v>1.1</v>
      </c>
      <c r="J608" s="525" t="s">
        <v>318</v>
      </c>
      <c r="K608" s="532" t="n">
        <v>45</v>
      </c>
      <c r="L608" s="533" t="n">
        <v>1</v>
      </c>
      <c r="M608" s="541"/>
    </row>
    <row r="609" customFormat="false" ht="12.75" hidden="false" customHeight="false" outlineLevel="0" collapsed="false">
      <c r="A609" s="524" t="s">
        <v>313</v>
      </c>
      <c r="B609" s="525" t="s">
        <v>358</v>
      </c>
      <c r="C609" s="526" t="s">
        <v>359</v>
      </c>
      <c r="D609" s="540" t="n">
        <v>38638</v>
      </c>
      <c r="E609" s="525" t="s">
        <v>316</v>
      </c>
      <c r="F609" s="530" t="n">
        <v>1.2</v>
      </c>
      <c r="G609" s="530" t="s">
        <v>317</v>
      </c>
      <c r="H609" s="531" t="n">
        <v>2</v>
      </c>
      <c r="I609" s="525" t="n">
        <v>1.2</v>
      </c>
      <c r="J609" s="525" t="s">
        <v>318</v>
      </c>
      <c r="K609" s="532" t="n">
        <v>45</v>
      </c>
      <c r="L609" s="533" t="n">
        <v>1</v>
      </c>
      <c r="M609" s="541"/>
    </row>
    <row r="610" customFormat="false" ht="12.75" hidden="false" customHeight="false" outlineLevel="0" collapsed="false">
      <c r="A610" s="524" t="s">
        <v>313</v>
      </c>
      <c r="B610" s="525" t="s">
        <v>358</v>
      </c>
      <c r="C610" s="526" t="s">
        <v>360</v>
      </c>
      <c r="D610" s="540" t="n">
        <v>37173</v>
      </c>
      <c r="E610" s="525" t="s">
        <v>316</v>
      </c>
      <c r="F610" s="530" t="n">
        <v>0.3</v>
      </c>
      <c r="G610" s="530" t="s">
        <v>317</v>
      </c>
      <c r="H610" s="531" t="n">
        <v>5</v>
      </c>
      <c r="I610" s="525" t="n">
        <v>0.3</v>
      </c>
      <c r="J610" s="525" t="s">
        <v>318</v>
      </c>
      <c r="K610" s="532" t="n">
        <v>46</v>
      </c>
      <c r="L610" s="533" t="n">
        <v>1</v>
      </c>
      <c r="M610" s="541"/>
    </row>
    <row r="611" customFormat="false" ht="12.75" hidden="false" customHeight="false" outlineLevel="0" collapsed="false">
      <c r="A611" s="524" t="s">
        <v>313</v>
      </c>
      <c r="B611" s="525" t="s">
        <v>358</v>
      </c>
      <c r="C611" s="526" t="s">
        <v>360</v>
      </c>
      <c r="D611" s="540" t="n">
        <v>37386</v>
      </c>
      <c r="E611" s="525" t="s">
        <v>316</v>
      </c>
      <c r="F611" s="530" t="n">
        <v>0.3</v>
      </c>
      <c r="G611" s="530" t="s">
        <v>317</v>
      </c>
      <c r="H611" s="531" t="n">
        <v>5</v>
      </c>
      <c r="I611" s="525" t="n">
        <v>0.3</v>
      </c>
      <c r="J611" s="525" t="s">
        <v>318</v>
      </c>
      <c r="K611" s="532" t="n">
        <v>46</v>
      </c>
      <c r="L611" s="533" t="n">
        <v>1</v>
      </c>
      <c r="M611" s="541"/>
    </row>
    <row r="612" customFormat="false" ht="12.75" hidden="false" customHeight="false" outlineLevel="0" collapsed="false">
      <c r="A612" s="524" t="s">
        <v>313</v>
      </c>
      <c r="B612" s="525" t="s">
        <v>358</v>
      </c>
      <c r="C612" s="526" t="s">
        <v>360</v>
      </c>
      <c r="D612" s="540" t="n">
        <v>37537</v>
      </c>
      <c r="E612" s="525" t="s">
        <v>316</v>
      </c>
      <c r="F612" s="530" t="n">
        <v>0.7</v>
      </c>
      <c r="G612" s="530" t="s">
        <v>317</v>
      </c>
      <c r="H612" s="531" t="n">
        <v>5</v>
      </c>
      <c r="I612" s="525" t="n">
        <v>0.7</v>
      </c>
      <c r="J612" s="525" t="s">
        <v>318</v>
      </c>
      <c r="K612" s="532" t="n">
        <v>46</v>
      </c>
      <c r="L612" s="533" t="n">
        <v>1</v>
      </c>
      <c r="M612" s="541"/>
    </row>
    <row r="613" customFormat="false" ht="12.75" hidden="false" customHeight="false" outlineLevel="0" collapsed="false">
      <c r="A613" s="524" t="s">
        <v>313</v>
      </c>
      <c r="B613" s="525" t="s">
        <v>358</v>
      </c>
      <c r="C613" s="526" t="s">
        <v>360</v>
      </c>
      <c r="D613" s="540" t="n">
        <v>37743</v>
      </c>
      <c r="E613" s="525" t="s">
        <v>316</v>
      </c>
      <c r="F613" s="530" t="n">
        <v>0.7</v>
      </c>
      <c r="G613" s="530" t="s">
        <v>317</v>
      </c>
      <c r="H613" s="531" t="n">
        <v>5</v>
      </c>
      <c r="I613" s="525" t="n">
        <v>0.7</v>
      </c>
      <c r="J613" s="525" t="s">
        <v>318</v>
      </c>
      <c r="K613" s="532" t="n">
        <v>46</v>
      </c>
      <c r="L613" s="533" t="n">
        <v>1</v>
      </c>
      <c r="M613" s="541"/>
    </row>
    <row r="614" customFormat="false" ht="12.75" hidden="false" customHeight="false" outlineLevel="0" collapsed="false">
      <c r="A614" s="524" t="s">
        <v>313</v>
      </c>
      <c r="B614" s="525" t="s">
        <v>358</v>
      </c>
      <c r="C614" s="526" t="s">
        <v>360</v>
      </c>
      <c r="D614" s="540" t="n">
        <v>37897</v>
      </c>
      <c r="E614" s="525" t="s">
        <v>316</v>
      </c>
      <c r="F614" s="530" t="n">
        <v>0.7</v>
      </c>
      <c r="G614" s="530" t="s">
        <v>317</v>
      </c>
      <c r="H614" s="531" t="n">
        <v>5</v>
      </c>
      <c r="I614" s="525" t="n">
        <v>0.7</v>
      </c>
      <c r="J614" s="525" t="s">
        <v>318</v>
      </c>
      <c r="K614" s="532" t="n">
        <v>46</v>
      </c>
      <c r="L614" s="533" t="n">
        <v>1</v>
      </c>
      <c r="M614" s="541"/>
    </row>
    <row r="615" customFormat="false" ht="12.75" hidden="false" customHeight="false" outlineLevel="0" collapsed="false">
      <c r="A615" s="524" t="s">
        <v>313</v>
      </c>
      <c r="B615" s="525" t="s">
        <v>358</v>
      </c>
      <c r="C615" s="526" t="s">
        <v>360</v>
      </c>
      <c r="D615" s="540" t="n">
        <v>38113</v>
      </c>
      <c r="E615" s="525" t="s">
        <v>316</v>
      </c>
      <c r="F615" s="530" t="n">
        <v>0.7</v>
      </c>
      <c r="G615" s="530" t="s">
        <v>317</v>
      </c>
      <c r="H615" s="531" t="n">
        <v>1</v>
      </c>
      <c r="I615" s="525" t="n">
        <v>0.7</v>
      </c>
      <c r="J615" s="525" t="s">
        <v>318</v>
      </c>
      <c r="K615" s="532" t="n">
        <v>46</v>
      </c>
      <c r="L615" s="533" t="n">
        <v>1</v>
      </c>
      <c r="M615" s="541"/>
    </row>
    <row r="616" customFormat="false" ht="12.75" hidden="false" customHeight="false" outlineLevel="0" collapsed="false">
      <c r="A616" s="524" t="s">
        <v>313</v>
      </c>
      <c r="B616" s="525" t="s">
        <v>358</v>
      </c>
      <c r="C616" s="526" t="s">
        <v>360</v>
      </c>
      <c r="D616" s="540" t="n">
        <v>38273</v>
      </c>
      <c r="E616" s="525" t="s">
        <v>316</v>
      </c>
      <c r="F616" s="530" t="n">
        <v>0.9</v>
      </c>
      <c r="G616" s="530" t="s">
        <v>317</v>
      </c>
      <c r="H616" s="531" t="n">
        <v>1</v>
      </c>
      <c r="I616" s="525" t="n">
        <v>0.9</v>
      </c>
      <c r="J616" s="525" t="s">
        <v>318</v>
      </c>
      <c r="K616" s="532" t="n">
        <v>46</v>
      </c>
      <c r="L616" s="533" t="n">
        <v>1</v>
      </c>
      <c r="M616" s="541"/>
    </row>
    <row r="617" customFormat="false" ht="12.75" hidden="false" customHeight="false" outlineLevel="0" collapsed="false">
      <c r="A617" s="524" t="s">
        <v>313</v>
      </c>
      <c r="B617" s="525" t="s">
        <v>358</v>
      </c>
      <c r="C617" s="526" t="s">
        <v>360</v>
      </c>
      <c r="D617" s="540" t="n">
        <v>38477</v>
      </c>
      <c r="E617" s="525" t="s">
        <v>316</v>
      </c>
      <c r="F617" s="530" t="n">
        <v>0.86</v>
      </c>
      <c r="G617" s="530" t="s">
        <v>317</v>
      </c>
      <c r="H617" s="531" t="n">
        <v>1</v>
      </c>
      <c r="I617" s="525" t="n">
        <v>0.86</v>
      </c>
      <c r="J617" s="525" t="s">
        <v>318</v>
      </c>
      <c r="K617" s="532" t="n">
        <v>46</v>
      </c>
      <c r="L617" s="533" t="n">
        <v>1</v>
      </c>
      <c r="M617" s="541"/>
    </row>
    <row r="618" customFormat="false" ht="12.75" hidden="false" customHeight="false" outlineLevel="0" collapsed="false">
      <c r="A618" s="524" t="s">
        <v>313</v>
      </c>
      <c r="B618" s="525" t="s">
        <v>358</v>
      </c>
      <c r="C618" s="526" t="s">
        <v>360</v>
      </c>
      <c r="D618" s="540" t="n">
        <v>38638</v>
      </c>
      <c r="E618" s="525" t="s">
        <v>316</v>
      </c>
      <c r="F618" s="530" t="n">
        <v>0.9</v>
      </c>
      <c r="G618" s="530" t="s">
        <v>317</v>
      </c>
      <c r="H618" s="531" t="n">
        <v>1</v>
      </c>
      <c r="I618" s="525" t="n">
        <v>0.9</v>
      </c>
      <c r="J618" s="525" t="s">
        <v>318</v>
      </c>
      <c r="K618" s="532" t="n">
        <v>46</v>
      </c>
      <c r="L618" s="533" t="n">
        <v>1</v>
      </c>
      <c r="M618" s="541"/>
    </row>
    <row r="619" customFormat="false" ht="12.75" hidden="false" customHeight="false" outlineLevel="0" collapsed="false">
      <c r="A619" s="524" t="s">
        <v>313</v>
      </c>
      <c r="B619" s="525" t="s">
        <v>358</v>
      </c>
      <c r="C619" s="526" t="s">
        <v>361</v>
      </c>
      <c r="D619" s="540" t="n">
        <v>37173</v>
      </c>
      <c r="E619" s="525" t="s">
        <v>316</v>
      </c>
      <c r="F619" s="530" t="n">
        <v>0.3</v>
      </c>
      <c r="G619" s="530" t="s">
        <v>317</v>
      </c>
      <c r="H619" s="531" t="n">
        <v>2</v>
      </c>
      <c r="I619" s="525" t="n">
        <v>0.3</v>
      </c>
      <c r="J619" s="525" t="s">
        <v>318</v>
      </c>
      <c r="K619" s="532" t="n">
        <v>47</v>
      </c>
      <c r="L619" s="533" t="n">
        <v>1</v>
      </c>
      <c r="M619" s="541"/>
    </row>
    <row r="620" customFormat="false" ht="12.75" hidden="false" customHeight="false" outlineLevel="0" collapsed="false">
      <c r="A620" s="524" t="s">
        <v>313</v>
      </c>
      <c r="B620" s="525" t="s">
        <v>358</v>
      </c>
      <c r="C620" s="526" t="s">
        <v>361</v>
      </c>
      <c r="D620" s="540" t="n">
        <v>37386</v>
      </c>
      <c r="E620" s="525" t="s">
        <v>316</v>
      </c>
      <c r="F620" s="530" t="n">
        <v>0.3</v>
      </c>
      <c r="G620" s="530" t="s">
        <v>317</v>
      </c>
      <c r="H620" s="531" t="n">
        <v>2</v>
      </c>
      <c r="I620" s="525" t="n">
        <v>0.3</v>
      </c>
      <c r="J620" s="525" t="s">
        <v>318</v>
      </c>
      <c r="K620" s="532" t="n">
        <v>47</v>
      </c>
      <c r="L620" s="533" t="n">
        <v>1</v>
      </c>
      <c r="M620" s="541"/>
    </row>
    <row r="621" customFormat="false" ht="12.75" hidden="false" customHeight="false" outlineLevel="0" collapsed="false">
      <c r="A621" s="524" t="s">
        <v>313</v>
      </c>
      <c r="B621" s="525" t="s">
        <v>358</v>
      </c>
      <c r="C621" s="526" t="s">
        <v>361</v>
      </c>
      <c r="D621" s="540" t="n">
        <v>37537</v>
      </c>
      <c r="E621" s="525" t="s">
        <v>316</v>
      </c>
      <c r="F621" s="530" t="n">
        <v>0.9</v>
      </c>
      <c r="G621" s="530" t="s">
        <v>317</v>
      </c>
      <c r="H621" s="531" t="n">
        <v>2</v>
      </c>
      <c r="I621" s="525" t="n">
        <v>0.9</v>
      </c>
      <c r="J621" s="525" t="s">
        <v>318</v>
      </c>
      <c r="K621" s="532" t="n">
        <v>47</v>
      </c>
      <c r="L621" s="533" t="n">
        <v>1</v>
      </c>
      <c r="M621" s="541"/>
    </row>
    <row r="622" customFormat="false" ht="12.75" hidden="false" customHeight="false" outlineLevel="0" collapsed="false">
      <c r="A622" s="524" t="s">
        <v>313</v>
      </c>
      <c r="B622" s="525" t="s">
        <v>358</v>
      </c>
      <c r="C622" s="526" t="s">
        <v>361</v>
      </c>
      <c r="D622" s="540" t="n">
        <v>37743</v>
      </c>
      <c r="E622" s="525" t="s">
        <v>316</v>
      </c>
      <c r="F622" s="530" t="n">
        <v>0.9</v>
      </c>
      <c r="G622" s="530" t="s">
        <v>317</v>
      </c>
      <c r="H622" s="531" t="n">
        <v>2</v>
      </c>
      <c r="I622" s="525" t="n">
        <v>0.9</v>
      </c>
      <c r="J622" s="525" t="s">
        <v>318</v>
      </c>
      <c r="K622" s="532" t="n">
        <v>47</v>
      </c>
      <c r="L622" s="533" t="n">
        <v>1</v>
      </c>
      <c r="M622" s="541"/>
    </row>
    <row r="623" customFormat="false" ht="12.75" hidden="false" customHeight="false" outlineLevel="0" collapsed="false">
      <c r="A623" s="524" t="s">
        <v>313</v>
      </c>
      <c r="B623" s="525" t="s">
        <v>358</v>
      </c>
      <c r="C623" s="526" t="s">
        <v>361</v>
      </c>
      <c r="D623" s="540" t="n">
        <v>37897</v>
      </c>
      <c r="E623" s="525" t="s">
        <v>316</v>
      </c>
      <c r="F623" s="530" t="n">
        <v>0.9</v>
      </c>
      <c r="G623" s="530" t="s">
        <v>317</v>
      </c>
      <c r="H623" s="531" t="n">
        <v>2</v>
      </c>
      <c r="I623" s="525" t="n">
        <v>0.9</v>
      </c>
      <c r="J623" s="525" t="s">
        <v>318</v>
      </c>
      <c r="K623" s="532" t="n">
        <v>47</v>
      </c>
      <c r="L623" s="533" t="n">
        <v>1</v>
      </c>
      <c r="M623" s="541"/>
    </row>
    <row r="624" customFormat="false" ht="12.75" hidden="false" customHeight="false" outlineLevel="0" collapsed="false">
      <c r="A624" s="524" t="s">
        <v>313</v>
      </c>
      <c r="B624" s="525" t="s">
        <v>358</v>
      </c>
      <c r="C624" s="526" t="s">
        <v>361</v>
      </c>
      <c r="D624" s="540" t="n">
        <v>38113</v>
      </c>
      <c r="E624" s="525" t="s">
        <v>316</v>
      </c>
      <c r="F624" s="530" t="n">
        <v>0.9</v>
      </c>
      <c r="G624" s="530" t="s">
        <v>317</v>
      </c>
      <c r="H624" s="531" t="n">
        <v>2</v>
      </c>
      <c r="I624" s="525" t="n">
        <v>0.9</v>
      </c>
      <c r="J624" s="525" t="s">
        <v>318</v>
      </c>
      <c r="K624" s="532" t="n">
        <v>47</v>
      </c>
      <c r="L624" s="533" t="n">
        <v>1</v>
      </c>
      <c r="M624" s="541"/>
    </row>
    <row r="625" customFormat="false" ht="12.75" hidden="false" customHeight="false" outlineLevel="0" collapsed="false">
      <c r="A625" s="524" t="s">
        <v>313</v>
      </c>
      <c r="B625" s="525" t="s">
        <v>358</v>
      </c>
      <c r="C625" s="526" t="s">
        <v>361</v>
      </c>
      <c r="D625" s="540" t="n">
        <v>38273</v>
      </c>
      <c r="E625" s="525" t="s">
        <v>316</v>
      </c>
      <c r="F625" s="530" t="n">
        <v>1.1</v>
      </c>
      <c r="G625" s="530" t="s">
        <v>317</v>
      </c>
      <c r="H625" s="531" t="n">
        <v>2</v>
      </c>
      <c r="I625" s="525" t="n">
        <v>1.1</v>
      </c>
      <c r="J625" s="525" t="s">
        <v>318</v>
      </c>
      <c r="K625" s="532" t="n">
        <v>47</v>
      </c>
      <c r="L625" s="533" t="n">
        <v>1</v>
      </c>
      <c r="M625" s="541"/>
    </row>
    <row r="626" customFormat="false" ht="12.75" hidden="false" customHeight="false" outlineLevel="0" collapsed="false">
      <c r="A626" s="524" t="s">
        <v>313</v>
      </c>
      <c r="B626" s="525" t="s">
        <v>358</v>
      </c>
      <c r="C626" s="526" t="s">
        <v>361</v>
      </c>
      <c r="D626" s="540" t="n">
        <v>38477</v>
      </c>
      <c r="E626" s="525" t="s">
        <v>316</v>
      </c>
      <c r="F626" s="530" t="n">
        <v>1</v>
      </c>
      <c r="G626" s="530" t="s">
        <v>317</v>
      </c>
      <c r="H626" s="531" t="n">
        <v>2</v>
      </c>
      <c r="I626" s="525" t="n">
        <v>1</v>
      </c>
      <c r="J626" s="525" t="s">
        <v>318</v>
      </c>
      <c r="K626" s="532" t="n">
        <v>47</v>
      </c>
      <c r="L626" s="533" t="n">
        <v>1</v>
      </c>
      <c r="M626" s="541"/>
    </row>
    <row r="627" customFormat="false" ht="12.75" hidden="false" customHeight="false" outlineLevel="0" collapsed="false">
      <c r="A627" s="524" t="s">
        <v>313</v>
      </c>
      <c r="B627" s="525" t="s">
        <v>358</v>
      </c>
      <c r="C627" s="526" t="s">
        <v>361</v>
      </c>
      <c r="D627" s="540" t="n">
        <v>38638</v>
      </c>
      <c r="E627" s="525" t="s">
        <v>316</v>
      </c>
      <c r="F627" s="530" t="n">
        <v>1.1</v>
      </c>
      <c r="G627" s="530" t="s">
        <v>317</v>
      </c>
      <c r="H627" s="531" t="n">
        <v>2</v>
      </c>
      <c r="I627" s="525" t="n">
        <v>1.1</v>
      </c>
      <c r="J627" s="525" t="s">
        <v>318</v>
      </c>
      <c r="K627" s="532" t="n">
        <v>47</v>
      </c>
      <c r="L627" s="533" t="n">
        <v>1</v>
      </c>
      <c r="M627" s="541"/>
    </row>
    <row r="628" customFormat="false" ht="12.75" hidden="false" customHeight="false" outlineLevel="0" collapsed="false">
      <c r="A628" s="524" t="s">
        <v>313</v>
      </c>
      <c r="B628" s="525" t="s">
        <v>358</v>
      </c>
      <c r="C628" s="526" t="s">
        <v>362</v>
      </c>
      <c r="D628" s="540" t="n">
        <v>37173</v>
      </c>
      <c r="E628" s="525" t="s">
        <v>316</v>
      </c>
      <c r="F628" s="530" t="n">
        <v>0.4</v>
      </c>
      <c r="G628" s="530" t="s">
        <v>317</v>
      </c>
      <c r="H628" s="531" t="n">
        <v>5</v>
      </c>
      <c r="I628" s="525" t="n">
        <v>0.4</v>
      </c>
      <c r="J628" s="525" t="s">
        <v>318</v>
      </c>
      <c r="K628" s="532" t="n">
        <v>48</v>
      </c>
      <c r="L628" s="533" t="n">
        <v>1</v>
      </c>
      <c r="M628" s="541"/>
    </row>
    <row r="629" customFormat="false" ht="12.75" hidden="false" customHeight="false" outlineLevel="0" collapsed="false">
      <c r="A629" s="524" t="s">
        <v>313</v>
      </c>
      <c r="B629" s="525" t="s">
        <v>358</v>
      </c>
      <c r="C629" s="526" t="s">
        <v>362</v>
      </c>
      <c r="D629" s="540" t="n">
        <v>37386</v>
      </c>
      <c r="E629" s="525" t="s">
        <v>316</v>
      </c>
      <c r="F629" s="530" t="n">
        <v>0.4</v>
      </c>
      <c r="G629" s="530" t="s">
        <v>317</v>
      </c>
      <c r="H629" s="531" t="n">
        <v>5</v>
      </c>
      <c r="I629" s="525" t="n">
        <v>0.4</v>
      </c>
      <c r="J629" s="525" t="s">
        <v>318</v>
      </c>
      <c r="K629" s="532" t="n">
        <v>48</v>
      </c>
      <c r="L629" s="533" t="n">
        <v>1</v>
      </c>
      <c r="M629" s="541"/>
    </row>
    <row r="630" customFormat="false" ht="12.75" hidden="false" customHeight="false" outlineLevel="0" collapsed="false">
      <c r="A630" s="524" t="s">
        <v>313</v>
      </c>
      <c r="B630" s="525" t="s">
        <v>358</v>
      </c>
      <c r="C630" s="526" t="s">
        <v>362</v>
      </c>
      <c r="D630" s="540" t="n">
        <v>37537</v>
      </c>
      <c r="E630" s="525" t="s">
        <v>316</v>
      </c>
      <c r="F630" s="530" t="n">
        <v>0.9</v>
      </c>
      <c r="G630" s="530" t="s">
        <v>317</v>
      </c>
      <c r="H630" s="531" t="n">
        <v>5</v>
      </c>
      <c r="I630" s="525" t="n">
        <v>0.9</v>
      </c>
      <c r="J630" s="525" t="s">
        <v>318</v>
      </c>
      <c r="K630" s="532" t="n">
        <v>48</v>
      </c>
      <c r="L630" s="533" t="n">
        <v>1</v>
      </c>
      <c r="M630" s="541"/>
    </row>
    <row r="631" customFormat="false" ht="12.75" hidden="false" customHeight="false" outlineLevel="0" collapsed="false">
      <c r="A631" s="524" t="s">
        <v>313</v>
      </c>
      <c r="B631" s="525" t="s">
        <v>358</v>
      </c>
      <c r="C631" s="526" t="s">
        <v>362</v>
      </c>
      <c r="D631" s="540" t="n">
        <v>37743</v>
      </c>
      <c r="E631" s="525" t="s">
        <v>316</v>
      </c>
      <c r="F631" s="530" t="n">
        <v>0.9</v>
      </c>
      <c r="G631" s="530" t="s">
        <v>317</v>
      </c>
      <c r="H631" s="531" t="n">
        <v>5</v>
      </c>
      <c r="I631" s="525" t="n">
        <v>0.9</v>
      </c>
      <c r="J631" s="525" t="s">
        <v>318</v>
      </c>
      <c r="K631" s="532" t="n">
        <v>48</v>
      </c>
      <c r="L631" s="533" t="n">
        <v>1</v>
      </c>
      <c r="M631" s="541"/>
    </row>
    <row r="632" customFormat="false" ht="12.75" hidden="false" customHeight="false" outlineLevel="0" collapsed="false">
      <c r="A632" s="524" t="s">
        <v>313</v>
      </c>
      <c r="B632" s="525" t="s">
        <v>358</v>
      </c>
      <c r="C632" s="526" t="s">
        <v>362</v>
      </c>
      <c r="D632" s="540" t="n">
        <v>37897</v>
      </c>
      <c r="E632" s="525" t="s">
        <v>316</v>
      </c>
      <c r="F632" s="530" t="n">
        <v>0.9</v>
      </c>
      <c r="G632" s="530" t="s">
        <v>317</v>
      </c>
      <c r="H632" s="531" t="n">
        <v>5</v>
      </c>
      <c r="I632" s="525" t="n">
        <v>0.9</v>
      </c>
      <c r="J632" s="525" t="s">
        <v>318</v>
      </c>
      <c r="K632" s="532" t="n">
        <v>48</v>
      </c>
      <c r="L632" s="533" t="n">
        <v>1</v>
      </c>
      <c r="M632" s="541"/>
    </row>
    <row r="633" customFormat="false" ht="12.75" hidden="false" customHeight="false" outlineLevel="0" collapsed="false">
      <c r="A633" s="524" t="s">
        <v>313</v>
      </c>
      <c r="B633" s="525" t="s">
        <v>358</v>
      </c>
      <c r="C633" s="526" t="s">
        <v>362</v>
      </c>
      <c r="D633" s="540" t="n">
        <v>38113</v>
      </c>
      <c r="E633" s="525" t="s">
        <v>316</v>
      </c>
      <c r="F633" s="530" t="n">
        <v>0.9</v>
      </c>
      <c r="G633" s="530" t="s">
        <v>317</v>
      </c>
      <c r="H633" s="531" t="n">
        <v>5</v>
      </c>
      <c r="I633" s="525" t="n">
        <v>0.9</v>
      </c>
      <c r="J633" s="525" t="s">
        <v>318</v>
      </c>
      <c r="K633" s="532" t="n">
        <v>48</v>
      </c>
      <c r="L633" s="533" t="n">
        <v>1</v>
      </c>
      <c r="M633" s="541"/>
    </row>
    <row r="634" customFormat="false" ht="12.75" hidden="false" customHeight="false" outlineLevel="0" collapsed="false">
      <c r="A634" s="524" t="s">
        <v>313</v>
      </c>
      <c r="B634" s="525" t="s">
        <v>358</v>
      </c>
      <c r="C634" s="526" t="s">
        <v>362</v>
      </c>
      <c r="D634" s="540" t="n">
        <v>38273</v>
      </c>
      <c r="E634" s="525" t="s">
        <v>316</v>
      </c>
      <c r="F634" s="530" t="n">
        <v>2</v>
      </c>
      <c r="G634" s="530" t="s">
        <v>317</v>
      </c>
      <c r="H634" s="531" t="n">
        <v>5</v>
      </c>
      <c r="I634" s="525" t="n">
        <v>2</v>
      </c>
      <c r="J634" s="525" t="s">
        <v>318</v>
      </c>
      <c r="K634" s="532" t="n">
        <v>48</v>
      </c>
      <c r="L634" s="533" t="n">
        <v>1</v>
      </c>
      <c r="M634" s="541"/>
    </row>
    <row r="635" customFormat="false" ht="12.75" hidden="false" customHeight="false" outlineLevel="0" collapsed="false">
      <c r="A635" s="524" t="s">
        <v>313</v>
      </c>
      <c r="B635" s="525" t="s">
        <v>358</v>
      </c>
      <c r="C635" s="526" t="s">
        <v>362</v>
      </c>
      <c r="D635" s="540" t="n">
        <v>38477</v>
      </c>
      <c r="E635" s="525" t="s">
        <v>316</v>
      </c>
      <c r="F635" s="530" t="n">
        <v>1.9</v>
      </c>
      <c r="G635" s="530" t="s">
        <v>317</v>
      </c>
      <c r="H635" s="531" t="n">
        <v>5</v>
      </c>
      <c r="I635" s="525" t="n">
        <v>1.9</v>
      </c>
      <c r="J635" s="525" t="s">
        <v>318</v>
      </c>
      <c r="K635" s="532" t="n">
        <v>48</v>
      </c>
      <c r="L635" s="533" t="n">
        <v>1</v>
      </c>
      <c r="M635" s="541"/>
    </row>
    <row r="636" customFormat="false" ht="12.75" hidden="false" customHeight="false" outlineLevel="0" collapsed="false">
      <c r="A636" s="524" t="s">
        <v>313</v>
      </c>
      <c r="B636" s="525" t="s">
        <v>358</v>
      </c>
      <c r="C636" s="526" t="s">
        <v>362</v>
      </c>
      <c r="D636" s="540" t="n">
        <v>38638</v>
      </c>
      <c r="E636" s="525" t="s">
        <v>316</v>
      </c>
      <c r="F636" s="530" t="n">
        <v>2</v>
      </c>
      <c r="G636" s="530" t="s">
        <v>317</v>
      </c>
      <c r="H636" s="531" t="n">
        <v>5</v>
      </c>
      <c r="I636" s="525" t="n">
        <v>2</v>
      </c>
      <c r="J636" s="525" t="s">
        <v>318</v>
      </c>
      <c r="K636" s="532" t="n">
        <v>48</v>
      </c>
      <c r="L636" s="533" t="n">
        <v>1</v>
      </c>
      <c r="M636" s="541"/>
    </row>
    <row r="637" customFormat="false" ht="12.75" hidden="false" customHeight="false" outlineLevel="0" collapsed="false">
      <c r="A637" s="524" t="s">
        <v>313</v>
      </c>
      <c r="B637" s="525" t="s">
        <v>358</v>
      </c>
      <c r="C637" s="526" t="s">
        <v>363</v>
      </c>
      <c r="D637" s="540" t="n">
        <v>37173</v>
      </c>
      <c r="E637" s="525" t="s">
        <v>316</v>
      </c>
      <c r="F637" s="530" t="n">
        <v>0.3</v>
      </c>
      <c r="G637" s="530" t="s">
        <v>317</v>
      </c>
      <c r="H637" s="531" t="n">
        <v>5</v>
      </c>
      <c r="I637" s="525" t="n">
        <v>0.3</v>
      </c>
      <c r="J637" s="525" t="s">
        <v>318</v>
      </c>
      <c r="K637" s="532" t="n">
        <v>49</v>
      </c>
      <c r="L637" s="533" t="n">
        <v>1</v>
      </c>
      <c r="M637" s="541"/>
    </row>
    <row r="638" customFormat="false" ht="12.75" hidden="false" customHeight="false" outlineLevel="0" collapsed="false">
      <c r="A638" s="524" t="s">
        <v>313</v>
      </c>
      <c r="B638" s="525" t="s">
        <v>358</v>
      </c>
      <c r="C638" s="526" t="s">
        <v>363</v>
      </c>
      <c r="D638" s="540" t="n">
        <v>37386</v>
      </c>
      <c r="E638" s="525" t="s">
        <v>316</v>
      </c>
      <c r="F638" s="530" t="n">
        <v>0.3</v>
      </c>
      <c r="G638" s="530" t="s">
        <v>317</v>
      </c>
      <c r="H638" s="531" t="n">
        <v>5</v>
      </c>
      <c r="I638" s="525" t="n">
        <v>0.3</v>
      </c>
      <c r="J638" s="525" t="s">
        <v>318</v>
      </c>
      <c r="K638" s="532" t="n">
        <v>49</v>
      </c>
      <c r="L638" s="533" t="n">
        <v>1</v>
      </c>
      <c r="M638" s="541"/>
    </row>
    <row r="639" customFormat="false" ht="12.75" hidden="false" customHeight="false" outlineLevel="0" collapsed="false">
      <c r="A639" s="524" t="s">
        <v>313</v>
      </c>
      <c r="B639" s="525" t="s">
        <v>358</v>
      </c>
      <c r="C639" s="526" t="s">
        <v>363</v>
      </c>
      <c r="D639" s="540" t="n">
        <v>37537</v>
      </c>
      <c r="E639" s="525" t="s">
        <v>316</v>
      </c>
      <c r="F639" s="530" t="n">
        <v>0.6</v>
      </c>
      <c r="G639" s="530" t="s">
        <v>317</v>
      </c>
      <c r="H639" s="531" t="n">
        <v>5</v>
      </c>
      <c r="I639" s="525" t="n">
        <v>0.6</v>
      </c>
      <c r="J639" s="525" t="s">
        <v>318</v>
      </c>
      <c r="K639" s="532" t="n">
        <v>49</v>
      </c>
      <c r="L639" s="533" t="n">
        <v>1</v>
      </c>
      <c r="M639" s="541"/>
    </row>
    <row r="640" customFormat="false" ht="12.75" hidden="false" customHeight="false" outlineLevel="0" collapsed="false">
      <c r="A640" s="524" t="s">
        <v>313</v>
      </c>
      <c r="B640" s="525" t="s">
        <v>358</v>
      </c>
      <c r="C640" s="526" t="s">
        <v>363</v>
      </c>
      <c r="D640" s="540" t="n">
        <v>37743</v>
      </c>
      <c r="E640" s="525" t="s">
        <v>316</v>
      </c>
      <c r="F640" s="530" t="n">
        <v>0.6</v>
      </c>
      <c r="G640" s="530" t="s">
        <v>317</v>
      </c>
      <c r="H640" s="531" t="n">
        <v>5</v>
      </c>
      <c r="I640" s="525" t="n">
        <v>0.6</v>
      </c>
      <c r="J640" s="525" t="s">
        <v>318</v>
      </c>
      <c r="K640" s="532" t="n">
        <v>49</v>
      </c>
      <c r="L640" s="533" t="n">
        <v>1</v>
      </c>
      <c r="M640" s="541"/>
    </row>
    <row r="641" customFormat="false" ht="12.75" hidden="false" customHeight="false" outlineLevel="0" collapsed="false">
      <c r="A641" s="524" t="s">
        <v>313</v>
      </c>
      <c r="B641" s="525" t="s">
        <v>358</v>
      </c>
      <c r="C641" s="526" t="s">
        <v>363</v>
      </c>
      <c r="D641" s="540" t="n">
        <v>37897</v>
      </c>
      <c r="E641" s="525" t="s">
        <v>316</v>
      </c>
      <c r="F641" s="530" t="n">
        <v>0.6</v>
      </c>
      <c r="G641" s="530" t="s">
        <v>317</v>
      </c>
      <c r="H641" s="531" t="n">
        <v>5</v>
      </c>
      <c r="I641" s="525" t="n">
        <v>0.6</v>
      </c>
      <c r="J641" s="525" t="s">
        <v>318</v>
      </c>
      <c r="K641" s="532" t="n">
        <v>49</v>
      </c>
      <c r="L641" s="533" t="n">
        <v>1</v>
      </c>
      <c r="M641" s="541"/>
    </row>
    <row r="642" customFormat="false" ht="12.75" hidden="false" customHeight="false" outlineLevel="0" collapsed="false">
      <c r="A642" s="524" t="s">
        <v>313</v>
      </c>
      <c r="B642" s="525" t="s">
        <v>358</v>
      </c>
      <c r="C642" s="526" t="s">
        <v>363</v>
      </c>
      <c r="D642" s="540" t="n">
        <v>38113</v>
      </c>
      <c r="E642" s="525" t="s">
        <v>316</v>
      </c>
      <c r="F642" s="530" t="n">
        <v>0.6</v>
      </c>
      <c r="G642" s="530" t="s">
        <v>317</v>
      </c>
      <c r="H642" s="531" t="n">
        <v>5</v>
      </c>
      <c r="I642" s="525" t="n">
        <v>0.6</v>
      </c>
      <c r="J642" s="525" t="s">
        <v>318</v>
      </c>
      <c r="K642" s="532" t="n">
        <v>49</v>
      </c>
      <c r="L642" s="533" t="n">
        <v>1</v>
      </c>
      <c r="M642" s="541"/>
    </row>
    <row r="643" customFormat="false" ht="12.75" hidden="false" customHeight="false" outlineLevel="0" collapsed="false">
      <c r="A643" s="524" t="s">
        <v>313</v>
      </c>
      <c r="B643" s="525" t="s">
        <v>358</v>
      </c>
      <c r="C643" s="526" t="s">
        <v>363</v>
      </c>
      <c r="D643" s="540" t="n">
        <v>38273</v>
      </c>
      <c r="E643" s="525" t="s">
        <v>316</v>
      </c>
      <c r="F643" s="530" t="n">
        <v>2</v>
      </c>
      <c r="G643" s="530" t="s">
        <v>317</v>
      </c>
      <c r="H643" s="531" t="n">
        <v>5</v>
      </c>
      <c r="I643" s="525" t="n">
        <v>2</v>
      </c>
      <c r="J643" s="525" t="s">
        <v>318</v>
      </c>
      <c r="K643" s="532" t="n">
        <v>49</v>
      </c>
      <c r="L643" s="533" t="n">
        <v>1</v>
      </c>
      <c r="M643" s="541"/>
    </row>
    <row r="644" customFormat="false" ht="12.75" hidden="false" customHeight="false" outlineLevel="0" collapsed="false">
      <c r="A644" s="524" t="s">
        <v>313</v>
      </c>
      <c r="B644" s="525" t="s">
        <v>358</v>
      </c>
      <c r="C644" s="526" t="s">
        <v>363</v>
      </c>
      <c r="D644" s="540" t="n">
        <v>38477</v>
      </c>
      <c r="E644" s="525" t="s">
        <v>316</v>
      </c>
      <c r="F644" s="530" t="n">
        <v>1.9</v>
      </c>
      <c r="G644" s="530" t="s">
        <v>317</v>
      </c>
      <c r="H644" s="531" t="n">
        <v>5</v>
      </c>
      <c r="I644" s="525" t="n">
        <v>1.9</v>
      </c>
      <c r="J644" s="525" t="s">
        <v>318</v>
      </c>
      <c r="K644" s="532" t="n">
        <v>49</v>
      </c>
      <c r="L644" s="533" t="n">
        <v>1</v>
      </c>
      <c r="M644" s="541"/>
    </row>
    <row r="645" customFormat="false" ht="12.75" hidden="false" customHeight="false" outlineLevel="0" collapsed="false">
      <c r="A645" s="524" t="s">
        <v>313</v>
      </c>
      <c r="B645" s="525" t="s">
        <v>358</v>
      </c>
      <c r="C645" s="526" t="s">
        <v>363</v>
      </c>
      <c r="D645" s="540" t="n">
        <v>38638</v>
      </c>
      <c r="E645" s="525" t="s">
        <v>316</v>
      </c>
      <c r="F645" s="530" t="n">
        <v>2</v>
      </c>
      <c r="G645" s="530" t="s">
        <v>317</v>
      </c>
      <c r="H645" s="531" t="n">
        <v>5</v>
      </c>
      <c r="I645" s="525" t="n">
        <v>2</v>
      </c>
      <c r="J645" s="525" t="s">
        <v>318</v>
      </c>
      <c r="K645" s="532" t="n">
        <v>49</v>
      </c>
      <c r="L645" s="533" t="n">
        <v>1</v>
      </c>
      <c r="M645" s="541"/>
    </row>
    <row r="646" customFormat="false" ht="12.75" hidden="false" customHeight="false" outlineLevel="0" collapsed="false">
      <c r="A646" s="524" t="s">
        <v>313</v>
      </c>
      <c r="B646" s="525" t="s">
        <v>358</v>
      </c>
      <c r="C646" s="526" t="s">
        <v>364</v>
      </c>
      <c r="D646" s="540" t="n">
        <v>37173</v>
      </c>
      <c r="E646" s="525" t="s">
        <v>316</v>
      </c>
      <c r="F646" s="530" t="n">
        <v>0.3</v>
      </c>
      <c r="G646" s="530" t="s">
        <v>317</v>
      </c>
      <c r="H646" s="531" t="n">
        <v>5</v>
      </c>
      <c r="I646" s="525" t="n">
        <v>0.3</v>
      </c>
      <c r="J646" s="525" t="s">
        <v>318</v>
      </c>
      <c r="K646" s="532" t="n">
        <v>50</v>
      </c>
      <c r="L646" s="533" t="n">
        <v>1</v>
      </c>
      <c r="M646" s="541"/>
    </row>
    <row r="647" customFormat="false" ht="12.75" hidden="false" customHeight="false" outlineLevel="0" collapsed="false">
      <c r="A647" s="524" t="s">
        <v>313</v>
      </c>
      <c r="B647" s="525" t="s">
        <v>358</v>
      </c>
      <c r="C647" s="526" t="s">
        <v>364</v>
      </c>
      <c r="D647" s="540" t="n">
        <v>37386</v>
      </c>
      <c r="E647" s="525" t="s">
        <v>316</v>
      </c>
      <c r="F647" s="530" t="n">
        <v>0.3</v>
      </c>
      <c r="G647" s="530" t="s">
        <v>317</v>
      </c>
      <c r="H647" s="531" t="n">
        <v>5</v>
      </c>
      <c r="I647" s="525" t="n">
        <v>0.3</v>
      </c>
      <c r="J647" s="525" t="s">
        <v>318</v>
      </c>
      <c r="K647" s="532" t="n">
        <v>50</v>
      </c>
      <c r="L647" s="533" t="n">
        <v>1</v>
      </c>
      <c r="M647" s="541"/>
    </row>
    <row r="648" customFormat="false" ht="12.75" hidden="false" customHeight="false" outlineLevel="0" collapsed="false">
      <c r="A648" s="524" t="s">
        <v>313</v>
      </c>
      <c r="B648" s="525" t="s">
        <v>358</v>
      </c>
      <c r="C648" s="526" t="s">
        <v>364</v>
      </c>
      <c r="D648" s="540" t="n">
        <v>37537</v>
      </c>
      <c r="E648" s="525" t="s">
        <v>316</v>
      </c>
      <c r="F648" s="530" t="n">
        <v>0.7</v>
      </c>
      <c r="G648" s="530" t="s">
        <v>317</v>
      </c>
      <c r="H648" s="531" t="n">
        <v>5</v>
      </c>
      <c r="I648" s="525" t="n">
        <v>0.7</v>
      </c>
      <c r="J648" s="525" t="s">
        <v>318</v>
      </c>
      <c r="K648" s="532" t="n">
        <v>50</v>
      </c>
      <c r="L648" s="533" t="n">
        <v>1</v>
      </c>
      <c r="M648" s="541"/>
    </row>
    <row r="649" customFormat="false" ht="12.75" hidden="false" customHeight="false" outlineLevel="0" collapsed="false">
      <c r="A649" s="524" t="s">
        <v>313</v>
      </c>
      <c r="B649" s="525" t="s">
        <v>358</v>
      </c>
      <c r="C649" s="526" t="s">
        <v>364</v>
      </c>
      <c r="D649" s="540" t="n">
        <v>37743</v>
      </c>
      <c r="E649" s="525" t="s">
        <v>316</v>
      </c>
      <c r="F649" s="530" t="n">
        <v>0.7</v>
      </c>
      <c r="G649" s="530" t="s">
        <v>317</v>
      </c>
      <c r="H649" s="531" t="n">
        <v>5</v>
      </c>
      <c r="I649" s="525" t="n">
        <v>0.7</v>
      </c>
      <c r="J649" s="525" t="s">
        <v>318</v>
      </c>
      <c r="K649" s="532" t="n">
        <v>50</v>
      </c>
      <c r="L649" s="533" t="n">
        <v>1</v>
      </c>
      <c r="M649" s="541"/>
    </row>
    <row r="650" customFormat="false" ht="12.75" hidden="false" customHeight="false" outlineLevel="0" collapsed="false">
      <c r="A650" s="524" t="s">
        <v>313</v>
      </c>
      <c r="B650" s="525" t="s">
        <v>358</v>
      </c>
      <c r="C650" s="526" t="s">
        <v>364</v>
      </c>
      <c r="D650" s="540" t="n">
        <v>37897</v>
      </c>
      <c r="E650" s="525" t="s">
        <v>316</v>
      </c>
      <c r="F650" s="530" t="n">
        <v>0.7</v>
      </c>
      <c r="G650" s="530" t="s">
        <v>317</v>
      </c>
      <c r="H650" s="531" t="n">
        <v>5</v>
      </c>
      <c r="I650" s="525" t="n">
        <v>0.7</v>
      </c>
      <c r="J650" s="525" t="s">
        <v>318</v>
      </c>
      <c r="K650" s="532" t="n">
        <v>50</v>
      </c>
      <c r="L650" s="533" t="n">
        <v>1</v>
      </c>
      <c r="M650" s="541"/>
    </row>
    <row r="651" customFormat="false" ht="12.75" hidden="false" customHeight="false" outlineLevel="0" collapsed="false">
      <c r="A651" s="524" t="s">
        <v>313</v>
      </c>
      <c r="B651" s="525" t="s">
        <v>358</v>
      </c>
      <c r="C651" s="526" t="s">
        <v>364</v>
      </c>
      <c r="D651" s="540" t="n">
        <v>38113</v>
      </c>
      <c r="E651" s="525" t="s">
        <v>316</v>
      </c>
      <c r="F651" s="530" t="n">
        <v>0.7</v>
      </c>
      <c r="G651" s="530" t="s">
        <v>317</v>
      </c>
      <c r="H651" s="531" t="n">
        <v>5</v>
      </c>
      <c r="I651" s="525" t="n">
        <v>0.7</v>
      </c>
      <c r="J651" s="525" t="s">
        <v>318</v>
      </c>
      <c r="K651" s="532" t="n">
        <v>50</v>
      </c>
      <c r="L651" s="533" t="n">
        <v>1</v>
      </c>
      <c r="M651" s="541"/>
    </row>
    <row r="652" customFormat="false" ht="12.75" hidden="false" customHeight="false" outlineLevel="0" collapsed="false">
      <c r="A652" s="524" t="s">
        <v>313</v>
      </c>
      <c r="B652" s="525" t="s">
        <v>358</v>
      </c>
      <c r="C652" s="526" t="s">
        <v>364</v>
      </c>
      <c r="D652" s="540" t="n">
        <v>38273</v>
      </c>
      <c r="E652" s="525" t="s">
        <v>316</v>
      </c>
      <c r="F652" s="530" t="n">
        <v>1.1</v>
      </c>
      <c r="G652" s="530" t="s">
        <v>317</v>
      </c>
      <c r="H652" s="531" t="n">
        <v>5</v>
      </c>
      <c r="I652" s="525" t="n">
        <v>1.1</v>
      </c>
      <c r="J652" s="525" t="s">
        <v>318</v>
      </c>
      <c r="K652" s="532" t="n">
        <v>50</v>
      </c>
      <c r="L652" s="533" t="n">
        <v>1</v>
      </c>
      <c r="M652" s="541"/>
    </row>
    <row r="653" customFormat="false" ht="12.75" hidden="false" customHeight="false" outlineLevel="0" collapsed="false">
      <c r="A653" s="524" t="s">
        <v>313</v>
      </c>
      <c r="B653" s="525" t="s">
        <v>358</v>
      </c>
      <c r="C653" s="526" t="s">
        <v>364</v>
      </c>
      <c r="D653" s="540" t="n">
        <v>38477</v>
      </c>
      <c r="E653" s="525" t="s">
        <v>316</v>
      </c>
      <c r="F653" s="530" t="n">
        <v>1</v>
      </c>
      <c r="G653" s="530" t="s">
        <v>317</v>
      </c>
      <c r="H653" s="531" t="n">
        <v>5</v>
      </c>
      <c r="I653" s="525" t="n">
        <v>1</v>
      </c>
      <c r="J653" s="525" t="s">
        <v>318</v>
      </c>
      <c r="K653" s="532" t="n">
        <v>50</v>
      </c>
      <c r="L653" s="533" t="n">
        <v>1</v>
      </c>
      <c r="M653" s="541"/>
    </row>
    <row r="654" customFormat="false" ht="12.75" hidden="false" customHeight="false" outlineLevel="0" collapsed="false">
      <c r="A654" s="524" t="s">
        <v>313</v>
      </c>
      <c r="B654" s="525" t="s">
        <v>358</v>
      </c>
      <c r="C654" s="526" t="s">
        <v>364</v>
      </c>
      <c r="D654" s="540" t="n">
        <v>38638</v>
      </c>
      <c r="E654" s="525" t="s">
        <v>316</v>
      </c>
      <c r="F654" s="530" t="n">
        <v>1.1</v>
      </c>
      <c r="G654" s="530" t="s">
        <v>317</v>
      </c>
      <c r="H654" s="531" t="n">
        <v>5</v>
      </c>
      <c r="I654" s="525" t="n">
        <v>1.1</v>
      </c>
      <c r="J654" s="525" t="s">
        <v>318</v>
      </c>
      <c r="K654" s="532" t="n">
        <v>50</v>
      </c>
      <c r="L654" s="533" t="n">
        <v>1</v>
      </c>
      <c r="M654" s="541"/>
    </row>
    <row r="655" customFormat="false" ht="12.75" hidden="false" customHeight="false" outlineLevel="0" collapsed="false">
      <c r="A655" s="524" t="s">
        <v>313</v>
      </c>
      <c r="B655" s="525" t="s">
        <v>358</v>
      </c>
      <c r="C655" s="526" t="s">
        <v>365</v>
      </c>
      <c r="D655" s="540" t="n">
        <v>37173</v>
      </c>
      <c r="E655" s="525" t="s">
        <v>316</v>
      </c>
      <c r="F655" s="530" t="n">
        <v>0.2</v>
      </c>
      <c r="G655" s="530" t="s">
        <v>317</v>
      </c>
      <c r="H655" s="531" t="n">
        <v>5</v>
      </c>
      <c r="I655" s="525" t="n">
        <v>0.2</v>
      </c>
      <c r="J655" s="525" t="s">
        <v>318</v>
      </c>
      <c r="K655" s="532" t="n">
        <v>51</v>
      </c>
      <c r="L655" s="533" t="n">
        <v>1</v>
      </c>
      <c r="M655" s="541"/>
    </row>
    <row r="656" customFormat="false" ht="12.75" hidden="false" customHeight="false" outlineLevel="0" collapsed="false">
      <c r="A656" s="524" t="s">
        <v>313</v>
      </c>
      <c r="B656" s="525" t="s">
        <v>358</v>
      </c>
      <c r="C656" s="526" t="s">
        <v>365</v>
      </c>
      <c r="D656" s="540" t="n">
        <v>37386</v>
      </c>
      <c r="E656" s="525" t="s">
        <v>316</v>
      </c>
      <c r="F656" s="530" t="n">
        <v>0.2</v>
      </c>
      <c r="G656" s="530" t="s">
        <v>317</v>
      </c>
      <c r="H656" s="531" t="n">
        <v>5</v>
      </c>
      <c r="I656" s="525" t="n">
        <v>0.2</v>
      </c>
      <c r="J656" s="525" t="s">
        <v>318</v>
      </c>
      <c r="K656" s="532" t="n">
        <v>51</v>
      </c>
      <c r="L656" s="533" t="n">
        <v>1</v>
      </c>
      <c r="M656" s="541"/>
    </row>
    <row r="657" customFormat="false" ht="12.75" hidden="false" customHeight="false" outlineLevel="0" collapsed="false">
      <c r="A657" s="524" t="s">
        <v>313</v>
      </c>
      <c r="B657" s="525" t="s">
        <v>358</v>
      </c>
      <c r="C657" s="526" t="s">
        <v>365</v>
      </c>
      <c r="D657" s="540" t="n">
        <v>37537</v>
      </c>
      <c r="E657" s="525" t="s">
        <v>316</v>
      </c>
      <c r="F657" s="530" t="n">
        <v>0.6</v>
      </c>
      <c r="G657" s="530" t="s">
        <v>317</v>
      </c>
      <c r="H657" s="531" t="n">
        <v>5</v>
      </c>
      <c r="I657" s="525" t="n">
        <v>0.6</v>
      </c>
      <c r="J657" s="525" t="s">
        <v>318</v>
      </c>
      <c r="K657" s="532" t="n">
        <v>51</v>
      </c>
      <c r="L657" s="533" t="n">
        <v>1</v>
      </c>
      <c r="M657" s="541"/>
    </row>
    <row r="658" customFormat="false" ht="12.75" hidden="false" customHeight="false" outlineLevel="0" collapsed="false">
      <c r="A658" s="524" t="s">
        <v>313</v>
      </c>
      <c r="B658" s="525" t="s">
        <v>358</v>
      </c>
      <c r="C658" s="526" t="s">
        <v>365</v>
      </c>
      <c r="D658" s="540" t="n">
        <v>37743</v>
      </c>
      <c r="E658" s="525" t="s">
        <v>316</v>
      </c>
      <c r="F658" s="530" t="n">
        <v>0.6</v>
      </c>
      <c r="G658" s="530" t="s">
        <v>317</v>
      </c>
      <c r="H658" s="531" t="n">
        <v>5</v>
      </c>
      <c r="I658" s="525" t="n">
        <v>0.6</v>
      </c>
      <c r="J658" s="525" t="s">
        <v>318</v>
      </c>
      <c r="K658" s="532" t="n">
        <v>51</v>
      </c>
      <c r="L658" s="533" t="n">
        <v>1</v>
      </c>
      <c r="M658" s="541"/>
    </row>
    <row r="659" customFormat="false" ht="12.75" hidden="false" customHeight="false" outlineLevel="0" collapsed="false">
      <c r="A659" s="524" t="s">
        <v>313</v>
      </c>
      <c r="B659" s="525" t="s">
        <v>358</v>
      </c>
      <c r="C659" s="526" t="s">
        <v>365</v>
      </c>
      <c r="D659" s="540" t="n">
        <v>37897</v>
      </c>
      <c r="E659" s="525" t="s">
        <v>316</v>
      </c>
      <c r="F659" s="530" t="n">
        <v>0.6</v>
      </c>
      <c r="G659" s="530" t="s">
        <v>317</v>
      </c>
      <c r="H659" s="531" t="n">
        <v>5</v>
      </c>
      <c r="I659" s="525" t="n">
        <v>0.6</v>
      </c>
      <c r="J659" s="525" t="s">
        <v>318</v>
      </c>
      <c r="K659" s="532" t="n">
        <v>51</v>
      </c>
      <c r="L659" s="533" t="n">
        <v>1</v>
      </c>
      <c r="M659" s="541"/>
    </row>
    <row r="660" customFormat="false" ht="12.75" hidden="false" customHeight="false" outlineLevel="0" collapsed="false">
      <c r="A660" s="524" t="s">
        <v>313</v>
      </c>
      <c r="B660" s="525" t="s">
        <v>358</v>
      </c>
      <c r="C660" s="526" t="s">
        <v>365</v>
      </c>
      <c r="D660" s="540" t="n">
        <v>38113</v>
      </c>
      <c r="E660" s="525" t="s">
        <v>316</v>
      </c>
      <c r="F660" s="530" t="n">
        <v>0.6</v>
      </c>
      <c r="G660" s="530" t="s">
        <v>317</v>
      </c>
      <c r="H660" s="531" t="n">
        <v>5</v>
      </c>
      <c r="I660" s="525" t="n">
        <v>0.6</v>
      </c>
      <c r="J660" s="525" t="s">
        <v>318</v>
      </c>
      <c r="K660" s="532" t="n">
        <v>51</v>
      </c>
      <c r="L660" s="533" t="n">
        <v>1</v>
      </c>
      <c r="M660" s="541"/>
    </row>
    <row r="661" customFormat="false" ht="12.75" hidden="false" customHeight="false" outlineLevel="0" collapsed="false">
      <c r="A661" s="524" t="s">
        <v>313</v>
      </c>
      <c r="B661" s="525" t="s">
        <v>358</v>
      </c>
      <c r="C661" s="526" t="s">
        <v>365</v>
      </c>
      <c r="D661" s="540" t="n">
        <v>38273</v>
      </c>
      <c r="E661" s="525" t="s">
        <v>316</v>
      </c>
      <c r="F661" s="530" t="n">
        <v>1</v>
      </c>
      <c r="G661" s="530" t="s">
        <v>317</v>
      </c>
      <c r="H661" s="531" t="n">
        <v>5</v>
      </c>
      <c r="I661" s="525" t="n">
        <v>1</v>
      </c>
      <c r="J661" s="525" t="s">
        <v>318</v>
      </c>
      <c r="K661" s="532" t="n">
        <v>51</v>
      </c>
      <c r="L661" s="533" t="n">
        <v>1</v>
      </c>
      <c r="M661" s="541"/>
    </row>
    <row r="662" customFormat="false" ht="12.75" hidden="false" customHeight="false" outlineLevel="0" collapsed="false">
      <c r="A662" s="524" t="s">
        <v>313</v>
      </c>
      <c r="B662" s="525" t="s">
        <v>358</v>
      </c>
      <c r="C662" s="526" t="s">
        <v>365</v>
      </c>
      <c r="D662" s="540" t="n">
        <v>38477</v>
      </c>
      <c r="E662" s="525" t="s">
        <v>316</v>
      </c>
      <c r="F662" s="530" t="n">
        <v>0.95</v>
      </c>
      <c r="G662" s="530" t="s">
        <v>317</v>
      </c>
      <c r="H662" s="531" t="n">
        <v>5</v>
      </c>
      <c r="I662" s="525" t="n">
        <v>0.95</v>
      </c>
      <c r="J662" s="525" t="s">
        <v>318</v>
      </c>
      <c r="K662" s="532" t="n">
        <v>51</v>
      </c>
      <c r="L662" s="533" t="n">
        <v>1</v>
      </c>
      <c r="M662" s="541"/>
    </row>
    <row r="663" customFormat="false" ht="12.75" hidden="false" customHeight="false" outlineLevel="0" collapsed="false">
      <c r="A663" s="524" t="s">
        <v>313</v>
      </c>
      <c r="B663" s="525" t="s">
        <v>358</v>
      </c>
      <c r="C663" s="526" t="s">
        <v>365</v>
      </c>
      <c r="D663" s="540" t="n">
        <v>38638</v>
      </c>
      <c r="E663" s="525" t="s">
        <v>316</v>
      </c>
      <c r="F663" s="530" t="n">
        <v>1</v>
      </c>
      <c r="G663" s="530" t="s">
        <v>317</v>
      </c>
      <c r="H663" s="531" t="n">
        <v>5</v>
      </c>
      <c r="I663" s="525" t="n">
        <v>1</v>
      </c>
      <c r="J663" s="525" t="s">
        <v>318</v>
      </c>
      <c r="K663" s="532" t="n">
        <v>51</v>
      </c>
      <c r="L663" s="533" t="n">
        <v>1</v>
      </c>
      <c r="M663" s="541"/>
    </row>
    <row r="664" customFormat="false" ht="12.75" hidden="false" customHeight="false" outlineLevel="0" collapsed="false">
      <c r="A664" s="524" t="s">
        <v>313</v>
      </c>
      <c r="B664" s="525" t="s">
        <v>358</v>
      </c>
      <c r="C664" s="526" t="s">
        <v>366</v>
      </c>
      <c r="D664" s="540" t="n">
        <v>37173</v>
      </c>
      <c r="E664" s="525" t="s">
        <v>316</v>
      </c>
      <c r="F664" s="530" t="n">
        <v>0.3</v>
      </c>
      <c r="G664" s="530" t="s">
        <v>317</v>
      </c>
      <c r="H664" s="531" t="n">
        <v>1</v>
      </c>
      <c r="I664" s="525" t="n">
        <v>0.3</v>
      </c>
      <c r="J664" s="525" t="s">
        <v>318</v>
      </c>
      <c r="K664" s="532" t="n">
        <v>52</v>
      </c>
      <c r="L664" s="533" t="n">
        <v>1</v>
      </c>
      <c r="M664" s="541"/>
    </row>
    <row r="665" customFormat="false" ht="12.75" hidden="false" customHeight="false" outlineLevel="0" collapsed="false">
      <c r="A665" s="524" t="s">
        <v>313</v>
      </c>
      <c r="B665" s="525" t="s">
        <v>358</v>
      </c>
      <c r="C665" s="526" t="s">
        <v>366</v>
      </c>
      <c r="D665" s="540" t="n">
        <v>37386</v>
      </c>
      <c r="E665" s="525" t="s">
        <v>316</v>
      </c>
      <c r="F665" s="530" t="n">
        <v>0.3</v>
      </c>
      <c r="G665" s="530" t="s">
        <v>317</v>
      </c>
      <c r="H665" s="531" t="n">
        <v>1</v>
      </c>
      <c r="I665" s="525" t="n">
        <v>0.3</v>
      </c>
      <c r="J665" s="525" t="s">
        <v>318</v>
      </c>
      <c r="K665" s="532" t="n">
        <v>52</v>
      </c>
      <c r="L665" s="533" t="n">
        <v>1</v>
      </c>
      <c r="M665" s="541"/>
    </row>
    <row r="666" customFormat="false" ht="12.75" hidden="false" customHeight="false" outlineLevel="0" collapsed="false">
      <c r="A666" s="524" t="s">
        <v>313</v>
      </c>
      <c r="B666" s="525" t="s">
        <v>358</v>
      </c>
      <c r="C666" s="526" t="s">
        <v>366</v>
      </c>
      <c r="D666" s="540" t="n">
        <v>37537</v>
      </c>
      <c r="E666" s="525" t="s">
        <v>316</v>
      </c>
      <c r="F666" s="530" t="n">
        <v>0.5</v>
      </c>
      <c r="G666" s="530" t="s">
        <v>317</v>
      </c>
      <c r="H666" s="531" t="n">
        <v>1</v>
      </c>
      <c r="I666" s="525" t="n">
        <v>0.5</v>
      </c>
      <c r="J666" s="525" t="s">
        <v>318</v>
      </c>
      <c r="K666" s="532" t="n">
        <v>52</v>
      </c>
      <c r="L666" s="533" t="n">
        <v>1</v>
      </c>
      <c r="M666" s="541"/>
    </row>
    <row r="667" customFormat="false" ht="12.75" hidden="false" customHeight="false" outlineLevel="0" collapsed="false">
      <c r="A667" s="524" t="s">
        <v>313</v>
      </c>
      <c r="B667" s="525" t="s">
        <v>358</v>
      </c>
      <c r="C667" s="526" t="s">
        <v>366</v>
      </c>
      <c r="D667" s="540" t="n">
        <v>37743</v>
      </c>
      <c r="E667" s="525" t="s">
        <v>316</v>
      </c>
      <c r="F667" s="530" t="n">
        <v>0.5</v>
      </c>
      <c r="G667" s="530" t="s">
        <v>317</v>
      </c>
      <c r="H667" s="531" t="n">
        <v>1</v>
      </c>
      <c r="I667" s="525" t="n">
        <v>0.5</v>
      </c>
      <c r="J667" s="525" t="s">
        <v>318</v>
      </c>
      <c r="K667" s="532" t="n">
        <v>52</v>
      </c>
      <c r="L667" s="533" t="n">
        <v>1</v>
      </c>
      <c r="M667" s="541"/>
    </row>
    <row r="668" customFormat="false" ht="12.75" hidden="false" customHeight="false" outlineLevel="0" collapsed="false">
      <c r="A668" s="524" t="s">
        <v>313</v>
      </c>
      <c r="B668" s="525" t="s">
        <v>358</v>
      </c>
      <c r="C668" s="526" t="s">
        <v>366</v>
      </c>
      <c r="D668" s="540" t="n">
        <v>37897</v>
      </c>
      <c r="E668" s="525" t="s">
        <v>316</v>
      </c>
      <c r="F668" s="530" t="n">
        <v>0.5</v>
      </c>
      <c r="G668" s="530" t="s">
        <v>317</v>
      </c>
      <c r="H668" s="531" t="n">
        <v>1</v>
      </c>
      <c r="I668" s="525" t="n">
        <v>0.5</v>
      </c>
      <c r="J668" s="525" t="s">
        <v>318</v>
      </c>
      <c r="K668" s="532" t="n">
        <v>52</v>
      </c>
      <c r="L668" s="533" t="n">
        <v>1</v>
      </c>
      <c r="M668" s="541"/>
    </row>
    <row r="669" customFormat="false" ht="12.75" hidden="false" customHeight="false" outlineLevel="0" collapsed="false">
      <c r="A669" s="524" t="s">
        <v>313</v>
      </c>
      <c r="B669" s="525" t="s">
        <v>358</v>
      </c>
      <c r="C669" s="526" t="s">
        <v>366</v>
      </c>
      <c r="D669" s="540" t="n">
        <v>38113</v>
      </c>
      <c r="E669" s="525" t="s">
        <v>316</v>
      </c>
      <c r="F669" s="530" t="n">
        <v>0.5</v>
      </c>
      <c r="G669" s="530" t="s">
        <v>317</v>
      </c>
      <c r="H669" s="531" t="n">
        <v>1</v>
      </c>
      <c r="I669" s="525" t="n">
        <v>0.5</v>
      </c>
      <c r="J669" s="525" t="s">
        <v>318</v>
      </c>
      <c r="K669" s="532" t="n">
        <v>52</v>
      </c>
      <c r="L669" s="533" t="n">
        <v>1</v>
      </c>
      <c r="M669" s="541"/>
    </row>
    <row r="670" customFormat="false" ht="12.75" hidden="false" customHeight="false" outlineLevel="0" collapsed="false">
      <c r="A670" s="524" t="s">
        <v>313</v>
      </c>
      <c r="B670" s="525" t="s">
        <v>358</v>
      </c>
      <c r="C670" s="526" t="s">
        <v>366</v>
      </c>
      <c r="D670" s="540" t="n">
        <v>38273</v>
      </c>
      <c r="E670" s="525" t="s">
        <v>316</v>
      </c>
      <c r="F670" s="530" t="n">
        <v>0.93</v>
      </c>
      <c r="G670" s="530" t="s">
        <v>317</v>
      </c>
      <c r="H670" s="531" t="n">
        <v>1</v>
      </c>
      <c r="I670" s="525" t="n">
        <v>0.93</v>
      </c>
      <c r="J670" s="525" t="s">
        <v>318</v>
      </c>
      <c r="K670" s="532" t="n">
        <v>52</v>
      </c>
      <c r="L670" s="533" t="n">
        <v>1</v>
      </c>
      <c r="M670" s="541"/>
    </row>
    <row r="671" customFormat="false" ht="12.75" hidden="false" customHeight="false" outlineLevel="0" collapsed="false">
      <c r="A671" s="524" t="s">
        <v>313</v>
      </c>
      <c r="B671" s="525" t="s">
        <v>358</v>
      </c>
      <c r="C671" s="526" t="s">
        <v>366</v>
      </c>
      <c r="D671" s="540" t="n">
        <v>38477</v>
      </c>
      <c r="E671" s="525" t="s">
        <v>316</v>
      </c>
      <c r="F671" s="530" t="n">
        <v>0.89</v>
      </c>
      <c r="G671" s="530" t="s">
        <v>317</v>
      </c>
      <c r="H671" s="531" t="n">
        <v>1</v>
      </c>
      <c r="I671" s="525" t="n">
        <v>0.89</v>
      </c>
      <c r="J671" s="525" t="s">
        <v>318</v>
      </c>
      <c r="K671" s="532" t="n">
        <v>52</v>
      </c>
      <c r="L671" s="533" t="n">
        <v>1</v>
      </c>
      <c r="M671" s="541"/>
    </row>
    <row r="672" customFormat="false" ht="12.75" hidden="false" customHeight="false" outlineLevel="0" collapsed="false">
      <c r="A672" s="524" t="s">
        <v>313</v>
      </c>
      <c r="B672" s="525" t="s">
        <v>358</v>
      </c>
      <c r="C672" s="526" t="s">
        <v>366</v>
      </c>
      <c r="D672" s="540" t="n">
        <v>38638</v>
      </c>
      <c r="E672" s="525" t="s">
        <v>316</v>
      </c>
      <c r="F672" s="530" t="n">
        <v>0.93</v>
      </c>
      <c r="G672" s="530" t="s">
        <v>317</v>
      </c>
      <c r="H672" s="531" t="n">
        <v>1</v>
      </c>
      <c r="I672" s="525" t="n">
        <v>0.93</v>
      </c>
      <c r="J672" s="525" t="s">
        <v>318</v>
      </c>
      <c r="K672" s="532" t="n">
        <v>52</v>
      </c>
      <c r="L672" s="533" t="n">
        <v>1</v>
      </c>
      <c r="M672" s="541"/>
    </row>
    <row r="673" customFormat="false" ht="12.75" hidden="false" customHeight="false" outlineLevel="0" collapsed="false">
      <c r="A673" s="524" t="s">
        <v>313</v>
      </c>
      <c r="B673" s="525" t="s">
        <v>358</v>
      </c>
      <c r="C673" s="526" t="s">
        <v>367</v>
      </c>
      <c r="D673" s="540" t="n">
        <v>37173</v>
      </c>
      <c r="E673" s="525" t="s">
        <v>316</v>
      </c>
      <c r="F673" s="530" t="n">
        <v>0.4</v>
      </c>
      <c r="G673" s="530" t="s">
        <v>317</v>
      </c>
      <c r="H673" s="531" t="n">
        <v>1</v>
      </c>
      <c r="I673" s="525" t="n">
        <v>0.4</v>
      </c>
      <c r="J673" s="525" t="s">
        <v>318</v>
      </c>
      <c r="K673" s="532" t="n">
        <v>53</v>
      </c>
      <c r="L673" s="533" t="n">
        <v>1</v>
      </c>
      <c r="M673" s="541"/>
    </row>
    <row r="674" customFormat="false" ht="12.75" hidden="false" customHeight="false" outlineLevel="0" collapsed="false">
      <c r="A674" s="524" t="s">
        <v>313</v>
      </c>
      <c r="B674" s="525" t="s">
        <v>358</v>
      </c>
      <c r="C674" s="526" t="s">
        <v>367</v>
      </c>
      <c r="D674" s="540" t="n">
        <v>37386</v>
      </c>
      <c r="E674" s="525" t="s">
        <v>316</v>
      </c>
      <c r="F674" s="530" t="n">
        <v>0.4</v>
      </c>
      <c r="G674" s="530" t="s">
        <v>317</v>
      </c>
      <c r="H674" s="531" t="n">
        <v>1</v>
      </c>
      <c r="I674" s="525" t="n">
        <v>0.4</v>
      </c>
      <c r="J674" s="525" t="s">
        <v>318</v>
      </c>
      <c r="K674" s="532" t="n">
        <v>53</v>
      </c>
      <c r="L674" s="533" t="n">
        <v>1</v>
      </c>
      <c r="M674" s="541"/>
    </row>
    <row r="675" customFormat="false" ht="12.75" hidden="false" customHeight="false" outlineLevel="0" collapsed="false">
      <c r="A675" s="524" t="s">
        <v>313</v>
      </c>
      <c r="B675" s="525" t="s">
        <v>358</v>
      </c>
      <c r="C675" s="526" t="s">
        <v>367</v>
      </c>
      <c r="D675" s="540" t="n">
        <v>37537</v>
      </c>
      <c r="E675" s="525" t="s">
        <v>316</v>
      </c>
      <c r="F675" s="530" t="n">
        <v>0.9</v>
      </c>
      <c r="G675" s="530" t="s">
        <v>317</v>
      </c>
      <c r="H675" s="531" t="n">
        <v>1</v>
      </c>
      <c r="I675" s="525" t="n">
        <v>0.9</v>
      </c>
      <c r="J675" s="525" t="s">
        <v>318</v>
      </c>
      <c r="K675" s="532" t="n">
        <v>53</v>
      </c>
      <c r="L675" s="533" t="n">
        <v>1</v>
      </c>
      <c r="M675" s="541"/>
    </row>
    <row r="676" customFormat="false" ht="12.75" hidden="false" customHeight="false" outlineLevel="0" collapsed="false">
      <c r="A676" s="524" t="s">
        <v>313</v>
      </c>
      <c r="B676" s="525" t="s">
        <v>358</v>
      </c>
      <c r="C676" s="526" t="s">
        <v>367</v>
      </c>
      <c r="D676" s="540" t="n">
        <v>37743</v>
      </c>
      <c r="E676" s="525" t="s">
        <v>316</v>
      </c>
      <c r="F676" s="530" t="n">
        <v>0.9</v>
      </c>
      <c r="G676" s="530" t="s">
        <v>317</v>
      </c>
      <c r="H676" s="531" t="n">
        <v>1</v>
      </c>
      <c r="I676" s="525" t="n">
        <v>0.9</v>
      </c>
      <c r="J676" s="525" t="s">
        <v>318</v>
      </c>
      <c r="K676" s="532" t="n">
        <v>53</v>
      </c>
      <c r="L676" s="533" t="n">
        <v>1</v>
      </c>
      <c r="M676" s="541"/>
    </row>
    <row r="677" customFormat="false" ht="12.75" hidden="false" customHeight="false" outlineLevel="0" collapsed="false">
      <c r="A677" s="524" t="s">
        <v>313</v>
      </c>
      <c r="B677" s="525" t="s">
        <v>358</v>
      </c>
      <c r="C677" s="526" t="s">
        <v>367</v>
      </c>
      <c r="D677" s="540" t="n">
        <v>37897</v>
      </c>
      <c r="E677" s="525" t="s">
        <v>316</v>
      </c>
      <c r="F677" s="530" t="n">
        <v>0.9</v>
      </c>
      <c r="G677" s="530" t="s">
        <v>317</v>
      </c>
      <c r="H677" s="531" t="n">
        <v>1</v>
      </c>
      <c r="I677" s="525" t="n">
        <v>0.9</v>
      </c>
      <c r="J677" s="525" t="s">
        <v>318</v>
      </c>
      <c r="K677" s="532" t="n">
        <v>53</v>
      </c>
      <c r="L677" s="533" t="n">
        <v>1</v>
      </c>
      <c r="M677" s="541"/>
    </row>
    <row r="678" customFormat="false" ht="12.75" hidden="false" customHeight="false" outlineLevel="0" collapsed="false">
      <c r="A678" s="524" t="s">
        <v>313</v>
      </c>
      <c r="B678" s="525" t="s">
        <v>358</v>
      </c>
      <c r="C678" s="526" t="s">
        <v>367</v>
      </c>
      <c r="D678" s="540" t="n">
        <v>38113</v>
      </c>
      <c r="E678" s="525" t="s">
        <v>316</v>
      </c>
      <c r="F678" s="530" t="n">
        <v>0.9</v>
      </c>
      <c r="G678" s="530" t="s">
        <v>317</v>
      </c>
      <c r="H678" s="531" t="n">
        <v>1</v>
      </c>
      <c r="I678" s="525" t="n">
        <v>0.9</v>
      </c>
      <c r="J678" s="525" t="s">
        <v>318</v>
      </c>
      <c r="K678" s="532" t="n">
        <v>53</v>
      </c>
      <c r="L678" s="533" t="n">
        <v>1</v>
      </c>
      <c r="M678" s="541"/>
    </row>
    <row r="679" customFormat="false" ht="12.75" hidden="false" customHeight="false" outlineLevel="0" collapsed="false">
      <c r="A679" s="524" t="s">
        <v>313</v>
      </c>
      <c r="B679" s="525" t="s">
        <v>358</v>
      </c>
      <c r="C679" s="526" t="s">
        <v>367</v>
      </c>
      <c r="D679" s="540" t="n">
        <v>38273</v>
      </c>
      <c r="E679" s="525" t="s">
        <v>316</v>
      </c>
      <c r="F679" s="530" t="n">
        <v>0.98</v>
      </c>
      <c r="G679" s="530" t="s">
        <v>317</v>
      </c>
      <c r="H679" s="531" t="n">
        <v>1</v>
      </c>
      <c r="I679" s="525" t="n">
        <v>0.98</v>
      </c>
      <c r="J679" s="525" t="s">
        <v>318</v>
      </c>
      <c r="K679" s="532" t="n">
        <v>53</v>
      </c>
      <c r="L679" s="533" t="n">
        <v>1</v>
      </c>
      <c r="M679" s="541"/>
    </row>
    <row r="680" customFormat="false" ht="12.75" hidden="false" customHeight="false" outlineLevel="0" collapsed="false">
      <c r="A680" s="524" t="s">
        <v>313</v>
      </c>
      <c r="B680" s="525" t="s">
        <v>358</v>
      </c>
      <c r="C680" s="526" t="s">
        <v>367</v>
      </c>
      <c r="D680" s="540" t="n">
        <v>38477</v>
      </c>
      <c r="E680" s="525" t="s">
        <v>316</v>
      </c>
      <c r="F680" s="530" t="n">
        <v>0.93</v>
      </c>
      <c r="G680" s="530" t="s">
        <v>317</v>
      </c>
      <c r="H680" s="531" t="n">
        <v>1</v>
      </c>
      <c r="I680" s="525" t="n">
        <v>0.93</v>
      </c>
      <c r="J680" s="525" t="s">
        <v>318</v>
      </c>
      <c r="K680" s="532" t="n">
        <v>53</v>
      </c>
      <c r="L680" s="533" t="n">
        <v>1</v>
      </c>
      <c r="M680" s="541"/>
    </row>
    <row r="681" customFormat="false" ht="12.75" hidden="false" customHeight="false" outlineLevel="0" collapsed="false">
      <c r="A681" s="524" t="s">
        <v>313</v>
      </c>
      <c r="B681" s="525" t="s">
        <v>358</v>
      </c>
      <c r="C681" s="526" t="s">
        <v>367</v>
      </c>
      <c r="D681" s="540" t="n">
        <v>38638</v>
      </c>
      <c r="E681" s="525" t="s">
        <v>316</v>
      </c>
      <c r="F681" s="530" t="n">
        <v>0.98</v>
      </c>
      <c r="G681" s="530" t="s">
        <v>317</v>
      </c>
      <c r="H681" s="531" t="n">
        <v>1</v>
      </c>
      <c r="I681" s="525" t="n">
        <v>0.98</v>
      </c>
      <c r="J681" s="525" t="s">
        <v>318</v>
      </c>
      <c r="K681" s="532" t="n">
        <v>53</v>
      </c>
      <c r="L681" s="533" t="n">
        <v>1</v>
      </c>
      <c r="M681" s="541"/>
    </row>
    <row r="682" customFormat="false" ht="12.75" hidden="false" customHeight="false" outlineLevel="0" collapsed="false">
      <c r="A682" s="524" t="s">
        <v>313</v>
      </c>
      <c r="B682" s="525" t="s">
        <v>368</v>
      </c>
      <c r="C682" s="544" t="s">
        <v>133</v>
      </c>
      <c r="D682" s="545" t="n">
        <v>37173</v>
      </c>
      <c r="E682" s="546" t="s">
        <v>316</v>
      </c>
      <c r="F682" s="547" t="n">
        <v>0.2</v>
      </c>
      <c r="G682" s="547" t="s">
        <v>74</v>
      </c>
      <c r="H682" s="531" t="n">
        <v>1</v>
      </c>
      <c r="I682" s="548" t="n">
        <v>0.2</v>
      </c>
      <c r="J682" s="547"/>
      <c r="K682" s="549" t="n">
        <v>54</v>
      </c>
      <c r="L682" s="550" t="n">
        <v>1</v>
      </c>
      <c r="M682" s="551"/>
    </row>
    <row r="683" customFormat="false" ht="12.75" hidden="false" customHeight="false" outlineLevel="0" collapsed="false">
      <c r="A683" s="524" t="s">
        <v>313</v>
      </c>
      <c r="B683" s="525" t="s">
        <v>368</v>
      </c>
      <c r="C683" s="552" t="s">
        <v>133</v>
      </c>
      <c r="D683" s="545" t="n">
        <v>37386</v>
      </c>
      <c r="E683" s="553" t="s">
        <v>316</v>
      </c>
      <c r="F683" s="547" t="n">
        <v>0.2</v>
      </c>
      <c r="G683" s="554" t="s">
        <v>74</v>
      </c>
      <c r="H683" s="531" t="n">
        <v>1</v>
      </c>
      <c r="I683" s="548" t="n">
        <v>0.2</v>
      </c>
      <c r="J683" s="554"/>
      <c r="K683" s="549" t="n">
        <v>54</v>
      </c>
      <c r="L683" s="555" t="n">
        <v>1</v>
      </c>
      <c r="M683" s="551"/>
    </row>
    <row r="684" customFormat="false" ht="12.75" hidden="false" customHeight="false" outlineLevel="0" collapsed="false">
      <c r="A684" s="524" t="s">
        <v>313</v>
      </c>
      <c r="B684" s="525" t="s">
        <v>368</v>
      </c>
      <c r="C684" s="552" t="s">
        <v>133</v>
      </c>
      <c r="D684" s="545" t="n">
        <v>37537</v>
      </c>
      <c r="E684" s="553" t="s">
        <v>316</v>
      </c>
      <c r="F684" s="547" t="n">
        <v>0.4</v>
      </c>
      <c r="G684" s="554" t="s">
        <v>74</v>
      </c>
      <c r="H684" s="531" t="n">
        <v>1</v>
      </c>
      <c r="I684" s="548" t="n">
        <v>0.4</v>
      </c>
      <c r="J684" s="554"/>
      <c r="K684" s="549" t="n">
        <v>54</v>
      </c>
      <c r="L684" s="555" t="n">
        <v>1</v>
      </c>
      <c r="M684" s="551"/>
    </row>
    <row r="685" customFormat="false" ht="12.75" hidden="false" customHeight="false" outlineLevel="0" collapsed="false">
      <c r="A685" s="524" t="s">
        <v>313</v>
      </c>
      <c r="B685" s="525" t="s">
        <v>368</v>
      </c>
      <c r="C685" s="552" t="s">
        <v>133</v>
      </c>
      <c r="D685" s="545" t="n">
        <v>37743</v>
      </c>
      <c r="E685" s="553" t="s">
        <v>316</v>
      </c>
      <c r="F685" s="547" t="n">
        <v>0.4</v>
      </c>
      <c r="G685" s="554" t="s">
        <v>74</v>
      </c>
      <c r="H685" s="531" t="n">
        <v>1</v>
      </c>
      <c r="I685" s="548" t="n">
        <v>0.4</v>
      </c>
      <c r="J685" s="554"/>
      <c r="K685" s="549" t="n">
        <v>54</v>
      </c>
      <c r="L685" s="555" t="n">
        <v>1</v>
      </c>
      <c r="M685" s="551"/>
    </row>
    <row r="686" customFormat="false" ht="12.75" hidden="false" customHeight="false" outlineLevel="0" collapsed="false">
      <c r="A686" s="524" t="s">
        <v>313</v>
      </c>
      <c r="B686" s="525" t="s">
        <v>368</v>
      </c>
      <c r="C686" s="552" t="s">
        <v>133</v>
      </c>
      <c r="D686" s="545" t="n">
        <v>37897</v>
      </c>
      <c r="E686" s="553" t="s">
        <v>316</v>
      </c>
      <c r="F686" s="547" t="n">
        <v>0.4</v>
      </c>
      <c r="G686" s="554" t="s">
        <v>74</v>
      </c>
      <c r="H686" s="531" t="n">
        <v>1</v>
      </c>
      <c r="I686" s="548" t="n">
        <v>0.4</v>
      </c>
      <c r="J686" s="554"/>
      <c r="K686" s="549" t="n">
        <v>54</v>
      </c>
      <c r="L686" s="555" t="n">
        <v>1</v>
      </c>
      <c r="M686" s="551"/>
    </row>
    <row r="687" customFormat="false" ht="12.75" hidden="false" customHeight="false" outlineLevel="0" collapsed="false">
      <c r="A687" s="524" t="s">
        <v>313</v>
      </c>
      <c r="B687" s="525" t="s">
        <v>368</v>
      </c>
      <c r="C687" s="552" t="s">
        <v>133</v>
      </c>
      <c r="D687" s="545" t="n">
        <v>38113</v>
      </c>
      <c r="E687" s="553" t="s">
        <v>316</v>
      </c>
      <c r="F687" s="547" t="n">
        <v>0.4</v>
      </c>
      <c r="G687" s="554" t="s">
        <v>74</v>
      </c>
      <c r="H687" s="531" t="n">
        <v>1</v>
      </c>
      <c r="I687" s="548" t="n">
        <v>0.4</v>
      </c>
      <c r="J687" s="554"/>
      <c r="K687" s="549" t="n">
        <v>54</v>
      </c>
      <c r="L687" s="555" t="n">
        <v>1</v>
      </c>
      <c r="M687" s="551"/>
    </row>
    <row r="688" customFormat="false" ht="12.75" hidden="false" customHeight="false" outlineLevel="0" collapsed="false">
      <c r="A688" s="524" t="s">
        <v>313</v>
      </c>
      <c r="B688" s="525" t="s">
        <v>368</v>
      </c>
      <c r="C688" s="556" t="s">
        <v>133</v>
      </c>
      <c r="D688" s="527" t="n">
        <v>38273</v>
      </c>
      <c r="E688" s="528" t="s">
        <v>316</v>
      </c>
      <c r="F688" s="535" t="n">
        <v>0.8</v>
      </c>
      <c r="G688" s="535" t="s">
        <v>74</v>
      </c>
      <c r="H688" s="531" t="n">
        <v>1</v>
      </c>
      <c r="I688" s="557" t="n">
        <v>0.8</v>
      </c>
      <c r="J688" s="535"/>
      <c r="K688" s="549" t="n">
        <v>54</v>
      </c>
      <c r="L688" s="558" t="n">
        <v>1</v>
      </c>
      <c r="M688" s="395"/>
    </row>
    <row r="689" customFormat="false" ht="12.75" hidden="false" customHeight="false" outlineLevel="0" collapsed="false">
      <c r="A689" s="524" t="s">
        <v>313</v>
      </c>
      <c r="B689" s="525" t="s">
        <v>368</v>
      </c>
      <c r="C689" s="556" t="s">
        <v>133</v>
      </c>
      <c r="D689" s="527" t="n">
        <v>38477</v>
      </c>
      <c r="E689" s="528" t="s">
        <v>316</v>
      </c>
      <c r="F689" s="535" t="n">
        <v>0.76</v>
      </c>
      <c r="G689" s="535" t="s">
        <v>74</v>
      </c>
      <c r="H689" s="531" t="n">
        <v>1</v>
      </c>
      <c r="I689" s="557" t="n">
        <v>0.76</v>
      </c>
      <c r="J689" s="535"/>
      <c r="K689" s="549" t="n">
        <v>54</v>
      </c>
      <c r="L689" s="558" t="n">
        <v>1</v>
      </c>
      <c r="M689" s="395"/>
    </row>
    <row r="690" customFormat="false" ht="12.75" hidden="false" customHeight="false" outlineLevel="0" collapsed="false">
      <c r="A690" s="524" t="s">
        <v>313</v>
      </c>
      <c r="B690" s="525" t="s">
        <v>368</v>
      </c>
      <c r="C690" s="556" t="s">
        <v>133</v>
      </c>
      <c r="D690" s="527" t="n">
        <v>38638</v>
      </c>
      <c r="E690" s="528" t="s">
        <v>316</v>
      </c>
      <c r="F690" s="535" t="n">
        <v>0.8</v>
      </c>
      <c r="G690" s="535" t="s">
        <v>74</v>
      </c>
      <c r="H690" s="531" t="n">
        <v>1</v>
      </c>
      <c r="I690" s="557" t="n">
        <v>0.8</v>
      </c>
      <c r="J690" s="535"/>
      <c r="K690" s="549" t="n">
        <v>54</v>
      </c>
      <c r="L690" s="558" t="n">
        <v>1</v>
      </c>
      <c r="M690" s="551"/>
    </row>
    <row r="691" customFormat="false" ht="12.75" hidden="false" customHeight="false" outlineLevel="0" collapsed="false">
      <c r="A691" s="524" t="s">
        <v>313</v>
      </c>
      <c r="B691" s="525" t="s">
        <v>358</v>
      </c>
      <c r="C691" s="526" t="s">
        <v>369</v>
      </c>
      <c r="D691" s="540" t="n">
        <v>37173</v>
      </c>
      <c r="E691" s="525" t="s">
        <v>316</v>
      </c>
      <c r="F691" s="530" t="n">
        <v>0.2</v>
      </c>
      <c r="G691" s="530" t="s">
        <v>317</v>
      </c>
      <c r="H691" s="531" t="n">
        <v>5</v>
      </c>
      <c r="I691" s="525" t="n">
        <v>0.2</v>
      </c>
      <c r="J691" s="525" t="s">
        <v>318</v>
      </c>
      <c r="K691" s="532" t="n">
        <v>55</v>
      </c>
      <c r="L691" s="533" t="n">
        <v>1</v>
      </c>
      <c r="M691" s="541"/>
    </row>
    <row r="692" customFormat="false" ht="12.75" hidden="false" customHeight="false" outlineLevel="0" collapsed="false">
      <c r="A692" s="524" t="s">
        <v>313</v>
      </c>
      <c r="B692" s="525" t="s">
        <v>358</v>
      </c>
      <c r="C692" s="526" t="s">
        <v>369</v>
      </c>
      <c r="D692" s="540" t="n">
        <v>37386</v>
      </c>
      <c r="E692" s="525" t="s">
        <v>316</v>
      </c>
      <c r="F692" s="530" t="n">
        <v>0.2</v>
      </c>
      <c r="G692" s="530" t="s">
        <v>317</v>
      </c>
      <c r="H692" s="531" t="n">
        <v>5</v>
      </c>
      <c r="I692" s="525" t="n">
        <v>0.2</v>
      </c>
      <c r="J692" s="525" t="s">
        <v>318</v>
      </c>
      <c r="K692" s="532" t="n">
        <v>55</v>
      </c>
      <c r="L692" s="533" t="n">
        <v>1</v>
      </c>
      <c r="M692" s="541"/>
    </row>
    <row r="693" customFormat="false" ht="12.75" hidden="false" customHeight="false" outlineLevel="0" collapsed="false">
      <c r="A693" s="524" t="s">
        <v>313</v>
      </c>
      <c r="B693" s="525" t="s">
        <v>358</v>
      </c>
      <c r="C693" s="526" t="s">
        <v>369</v>
      </c>
      <c r="D693" s="540" t="n">
        <v>37537</v>
      </c>
      <c r="E693" s="525" t="s">
        <v>316</v>
      </c>
      <c r="F693" s="530" t="n">
        <v>0.6</v>
      </c>
      <c r="G693" s="530" t="s">
        <v>317</v>
      </c>
      <c r="H693" s="531" t="n">
        <v>5</v>
      </c>
      <c r="I693" s="525" t="n">
        <v>0.6</v>
      </c>
      <c r="J693" s="525" t="s">
        <v>318</v>
      </c>
      <c r="K693" s="532" t="n">
        <v>55</v>
      </c>
      <c r="L693" s="533" t="n">
        <v>1</v>
      </c>
      <c r="M693" s="541"/>
    </row>
    <row r="694" customFormat="false" ht="12.75" hidden="false" customHeight="false" outlineLevel="0" collapsed="false">
      <c r="A694" s="524" t="s">
        <v>313</v>
      </c>
      <c r="B694" s="525" t="s">
        <v>358</v>
      </c>
      <c r="C694" s="526" t="s">
        <v>369</v>
      </c>
      <c r="D694" s="540" t="n">
        <v>37743</v>
      </c>
      <c r="E694" s="525" t="s">
        <v>316</v>
      </c>
      <c r="F694" s="530" t="n">
        <v>0.6</v>
      </c>
      <c r="G694" s="530" t="s">
        <v>317</v>
      </c>
      <c r="H694" s="531" t="n">
        <v>5</v>
      </c>
      <c r="I694" s="525" t="n">
        <v>0.6</v>
      </c>
      <c r="J694" s="525" t="s">
        <v>318</v>
      </c>
      <c r="K694" s="532" t="n">
        <v>55</v>
      </c>
      <c r="L694" s="533" t="n">
        <v>1</v>
      </c>
      <c r="M694" s="541"/>
    </row>
    <row r="695" customFormat="false" ht="12.75" hidden="false" customHeight="false" outlineLevel="0" collapsed="false">
      <c r="A695" s="524" t="s">
        <v>313</v>
      </c>
      <c r="B695" s="525" t="s">
        <v>358</v>
      </c>
      <c r="C695" s="526" t="s">
        <v>369</v>
      </c>
      <c r="D695" s="540" t="n">
        <v>37897</v>
      </c>
      <c r="E695" s="525" t="s">
        <v>316</v>
      </c>
      <c r="F695" s="530" t="n">
        <v>0.6</v>
      </c>
      <c r="G695" s="530" t="s">
        <v>317</v>
      </c>
      <c r="H695" s="531" t="n">
        <v>5</v>
      </c>
      <c r="I695" s="525" t="n">
        <v>0.6</v>
      </c>
      <c r="J695" s="525" t="s">
        <v>318</v>
      </c>
      <c r="K695" s="532" t="n">
        <v>55</v>
      </c>
      <c r="L695" s="533" t="n">
        <v>1</v>
      </c>
      <c r="M695" s="541"/>
    </row>
    <row r="696" customFormat="false" ht="12.75" hidden="false" customHeight="false" outlineLevel="0" collapsed="false">
      <c r="A696" s="524" t="s">
        <v>313</v>
      </c>
      <c r="B696" s="525" t="s">
        <v>358</v>
      </c>
      <c r="C696" s="526" t="s">
        <v>369</v>
      </c>
      <c r="D696" s="540" t="n">
        <v>38113</v>
      </c>
      <c r="E696" s="525" t="s">
        <v>316</v>
      </c>
      <c r="F696" s="530" t="n">
        <v>0.6</v>
      </c>
      <c r="G696" s="530" t="s">
        <v>317</v>
      </c>
      <c r="H696" s="531" t="n">
        <v>5</v>
      </c>
      <c r="I696" s="525" t="n">
        <v>0.6</v>
      </c>
      <c r="J696" s="525" t="s">
        <v>318</v>
      </c>
      <c r="K696" s="532" t="n">
        <v>55</v>
      </c>
      <c r="L696" s="533" t="n">
        <v>1</v>
      </c>
      <c r="M696" s="541"/>
    </row>
    <row r="697" customFormat="false" ht="12.75" hidden="false" customHeight="false" outlineLevel="0" collapsed="false">
      <c r="A697" s="524" t="s">
        <v>313</v>
      </c>
      <c r="B697" s="525" t="s">
        <v>358</v>
      </c>
      <c r="C697" s="526" t="s">
        <v>369</v>
      </c>
      <c r="D697" s="540" t="n">
        <v>38273</v>
      </c>
      <c r="E697" s="525" t="s">
        <v>316</v>
      </c>
      <c r="F697" s="530" t="n">
        <v>2</v>
      </c>
      <c r="G697" s="530" t="s">
        <v>317</v>
      </c>
      <c r="H697" s="531" t="n">
        <v>5</v>
      </c>
      <c r="I697" s="525" t="n">
        <v>2</v>
      </c>
      <c r="J697" s="525" t="s">
        <v>318</v>
      </c>
      <c r="K697" s="532" t="n">
        <v>55</v>
      </c>
      <c r="L697" s="533" t="n">
        <v>1</v>
      </c>
      <c r="M697" s="541"/>
    </row>
    <row r="698" customFormat="false" ht="12.75" hidden="false" customHeight="false" outlineLevel="0" collapsed="false">
      <c r="A698" s="524" t="s">
        <v>313</v>
      </c>
      <c r="B698" s="525" t="s">
        <v>358</v>
      </c>
      <c r="C698" s="526" t="s">
        <v>369</v>
      </c>
      <c r="D698" s="540" t="n">
        <v>38477</v>
      </c>
      <c r="E698" s="525" t="s">
        <v>316</v>
      </c>
      <c r="F698" s="530" t="n">
        <v>1.9</v>
      </c>
      <c r="G698" s="530" t="s">
        <v>317</v>
      </c>
      <c r="H698" s="531" t="n">
        <v>5</v>
      </c>
      <c r="I698" s="525" t="n">
        <v>1.9</v>
      </c>
      <c r="J698" s="525" t="s">
        <v>318</v>
      </c>
      <c r="K698" s="532" t="n">
        <v>55</v>
      </c>
      <c r="L698" s="533" t="n">
        <v>1</v>
      </c>
      <c r="M698" s="541"/>
    </row>
    <row r="699" customFormat="false" ht="12.75" hidden="false" customHeight="false" outlineLevel="0" collapsed="false">
      <c r="A699" s="524" t="s">
        <v>313</v>
      </c>
      <c r="B699" s="525" t="s">
        <v>358</v>
      </c>
      <c r="C699" s="526" t="s">
        <v>369</v>
      </c>
      <c r="D699" s="540" t="n">
        <v>38638</v>
      </c>
      <c r="E699" s="525" t="s">
        <v>316</v>
      </c>
      <c r="F699" s="530" t="n">
        <v>2</v>
      </c>
      <c r="G699" s="530" t="s">
        <v>317</v>
      </c>
      <c r="H699" s="531" t="n">
        <v>5</v>
      </c>
      <c r="I699" s="525" t="n">
        <v>2</v>
      </c>
      <c r="J699" s="525" t="s">
        <v>318</v>
      </c>
      <c r="K699" s="532" t="n">
        <v>55</v>
      </c>
      <c r="L699" s="533" t="n">
        <v>1</v>
      </c>
      <c r="M699" s="541"/>
    </row>
    <row r="700" customFormat="false" ht="12.75" hidden="false" customHeight="false" outlineLevel="0" collapsed="false">
      <c r="A700" s="524" t="s">
        <v>313</v>
      </c>
      <c r="B700" s="525" t="s">
        <v>370</v>
      </c>
      <c r="C700" s="526" t="s">
        <v>371</v>
      </c>
      <c r="D700" s="540" t="n">
        <v>37386</v>
      </c>
      <c r="E700" s="525" t="s">
        <v>316</v>
      </c>
      <c r="F700" s="530" t="n">
        <v>0.17</v>
      </c>
      <c r="G700" s="530" t="s">
        <v>317</v>
      </c>
      <c r="H700" s="531" t="n">
        <v>0.3</v>
      </c>
      <c r="I700" s="525" t="n">
        <v>0.17</v>
      </c>
      <c r="J700" s="525" t="s">
        <v>318</v>
      </c>
      <c r="K700" s="532" t="n">
        <v>56</v>
      </c>
      <c r="L700" s="533" t="n">
        <v>1</v>
      </c>
      <c r="M700" s="541"/>
    </row>
    <row r="701" customFormat="false" ht="12.75" hidden="false" customHeight="false" outlineLevel="0" collapsed="false">
      <c r="A701" s="524" t="s">
        <v>313</v>
      </c>
      <c r="B701" s="525" t="s">
        <v>370</v>
      </c>
      <c r="C701" s="526" t="s">
        <v>371</v>
      </c>
      <c r="D701" s="540" t="n">
        <v>37537</v>
      </c>
      <c r="E701" s="525" t="s">
        <v>316</v>
      </c>
      <c r="F701" s="530" t="n">
        <v>0.17</v>
      </c>
      <c r="G701" s="530" t="s">
        <v>317</v>
      </c>
      <c r="H701" s="531" t="n">
        <v>0.3</v>
      </c>
      <c r="I701" s="525" t="n">
        <v>0.17</v>
      </c>
      <c r="J701" s="525" t="s">
        <v>318</v>
      </c>
      <c r="K701" s="532" t="n">
        <v>56</v>
      </c>
      <c r="L701" s="533" t="n">
        <v>1</v>
      </c>
      <c r="M701" s="541"/>
    </row>
    <row r="702" customFormat="false" ht="12.75" hidden="false" customHeight="false" outlineLevel="0" collapsed="false">
      <c r="A702" s="524" t="s">
        <v>313</v>
      </c>
      <c r="B702" s="525" t="s">
        <v>370</v>
      </c>
      <c r="C702" s="526" t="s">
        <v>371</v>
      </c>
      <c r="D702" s="540" t="n">
        <v>37743</v>
      </c>
      <c r="E702" s="525" t="s">
        <v>316</v>
      </c>
      <c r="F702" s="530" t="n">
        <v>0.17</v>
      </c>
      <c r="G702" s="530" t="s">
        <v>317</v>
      </c>
      <c r="H702" s="531" t="n">
        <v>0.3</v>
      </c>
      <c r="I702" s="525" t="n">
        <v>0.17</v>
      </c>
      <c r="J702" s="525" t="s">
        <v>318</v>
      </c>
      <c r="K702" s="532" t="n">
        <v>56</v>
      </c>
      <c r="L702" s="533" t="n">
        <v>1</v>
      </c>
      <c r="M702" s="541"/>
    </row>
    <row r="703" customFormat="false" ht="12.75" hidden="false" customHeight="false" outlineLevel="0" collapsed="false">
      <c r="A703" s="524" t="s">
        <v>313</v>
      </c>
      <c r="B703" s="525" t="s">
        <v>370</v>
      </c>
      <c r="C703" s="526" t="s">
        <v>371</v>
      </c>
      <c r="D703" s="540" t="n">
        <v>37897</v>
      </c>
      <c r="E703" s="525" t="s">
        <v>316</v>
      </c>
      <c r="F703" s="530" t="n">
        <v>0.17</v>
      </c>
      <c r="G703" s="530" t="s">
        <v>317</v>
      </c>
      <c r="H703" s="531" t="n">
        <v>0.3</v>
      </c>
      <c r="I703" s="525" t="n">
        <v>0.17</v>
      </c>
      <c r="J703" s="525" t="s">
        <v>318</v>
      </c>
      <c r="K703" s="532" t="n">
        <v>56</v>
      </c>
      <c r="L703" s="533" t="n">
        <v>1</v>
      </c>
      <c r="M703" s="541"/>
    </row>
    <row r="704" customFormat="false" ht="12.75" hidden="false" customHeight="false" outlineLevel="0" collapsed="false">
      <c r="A704" s="524" t="s">
        <v>313</v>
      </c>
      <c r="B704" s="525" t="s">
        <v>370</v>
      </c>
      <c r="C704" s="526" t="s">
        <v>371</v>
      </c>
      <c r="D704" s="540" t="n">
        <v>38113</v>
      </c>
      <c r="E704" s="525" t="s">
        <v>316</v>
      </c>
      <c r="F704" s="530" t="n">
        <v>0.17</v>
      </c>
      <c r="G704" s="530" t="s">
        <v>317</v>
      </c>
      <c r="H704" s="531" t="n">
        <v>0.3</v>
      </c>
      <c r="I704" s="525" t="n">
        <v>0.17</v>
      </c>
      <c r="J704" s="525" t="s">
        <v>318</v>
      </c>
      <c r="K704" s="532" t="n">
        <v>56</v>
      </c>
      <c r="L704" s="533" t="n">
        <v>1</v>
      </c>
      <c r="M704" s="541"/>
    </row>
    <row r="705" customFormat="false" ht="12.75" hidden="false" customHeight="false" outlineLevel="0" collapsed="false">
      <c r="A705" s="524" t="s">
        <v>313</v>
      </c>
      <c r="B705" s="525" t="s">
        <v>370</v>
      </c>
      <c r="C705" s="526" t="s">
        <v>371</v>
      </c>
      <c r="D705" s="540" t="n">
        <v>38273</v>
      </c>
      <c r="E705" s="525" t="s">
        <v>316</v>
      </c>
      <c r="F705" s="530" t="n">
        <v>0.03</v>
      </c>
      <c r="G705" s="530" t="s">
        <v>317</v>
      </c>
      <c r="H705" s="531" t="n">
        <v>0.3</v>
      </c>
      <c r="I705" s="525" t="n">
        <v>0.03</v>
      </c>
      <c r="J705" s="525" t="s">
        <v>318</v>
      </c>
      <c r="K705" s="532" t="n">
        <v>56</v>
      </c>
      <c r="L705" s="533" t="n">
        <v>1</v>
      </c>
      <c r="M705" s="541"/>
    </row>
    <row r="706" customFormat="false" ht="12.75" hidden="false" customHeight="false" outlineLevel="0" collapsed="false">
      <c r="A706" s="524" t="s">
        <v>313</v>
      </c>
      <c r="B706" s="525" t="s">
        <v>370</v>
      </c>
      <c r="C706" s="526" t="s">
        <v>371</v>
      </c>
      <c r="D706" s="540" t="n">
        <v>38477</v>
      </c>
      <c r="E706" s="525" t="s">
        <v>316</v>
      </c>
      <c r="F706" s="530" t="n">
        <v>0.029</v>
      </c>
      <c r="G706" s="530" t="s">
        <v>317</v>
      </c>
      <c r="H706" s="531" t="n">
        <v>0.3</v>
      </c>
      <c r="I706" s="525" t="n">
        <v>0.029</v>
      </c>
      <c r="J706" s="525" t="s">
        <v>318</v>
      </c>
      <c r="K706" s="532" t="n">
        <v>56</v>
      </c>
      <c r="L706" s="533" t="n">
        <v>1</v>
      </c>
      <c r="M706" s="541"/>
    </row>
    <row r="707" customFormat="false" ht="12.75" hidden="false" customHeight="false" outlineLevel="0" collapsed="false">
      <c r="A707" s="524" t="s">
        <v>313</v>
      </c>
      <c r="B707" s="525" t="s">
        <v>370</v>
      </c>
      <c r="C707" s="526" t="s">
        <v>371</v>
      </c>
      <c r="D707" s="540" t="n">
        <v>38638</v>
      </c>
      <c r="E707" s="525" t="s">
        <v>316</v>
      </c>
      <c r="F707" s="530" t="n">
        <v>0.03</v>
      </c>
      <c r="G707" s="530" t="s">
        <v>317</v>
      </c>
      <c r="H707" s="531" t="n">
        <v>0.3</v>
      </c>
      <c r="I707" s="525" t="n">
        <v>0.03</v>
      </c>
      <c r="J707" s="525" t="s">
        <v>318</v>
      </c>
      <c r="K707" s="532" t="n">
        <v>56</v>
      </c>
      <c r="L707" s="533" t="n">
        <v>1</v>
      </c>
      <c r="M707" s="541"/>
    </row>
    <row r="708" customFormat="false" ht="12.75" hidden="false" customHeight="false" outlineLevel="0" collapsed="false">
      <c r="A708" s="524" t="s">
        <v>313</v>
      </c>
      <c r="B708" s="525" t="s">
        <v>372</v>
      </c>
      <c r="C708" s="526" t="s">
        <v>373</v>
      </c>
      <c r="D708" s="540" t="n">
        <v>36802</v>
      </c>
      <c r="E708" s="525" t="s">
        <v>316</v>
      </c>
      <c r="F708" s="530" t="n">
        <v>0.3</v>
      </c>
      <c r="G708" s="530" t="s">
        <v>317</v>
      </c>
      <c r="H708" s="531" t="s">
        <v>318</v>
      </c>
      <c r="I708" s="525" t="s">
        <v>318</v>
      </c>
      <c r="J708" s="525" t="s">
        <v>318</v>
      </c>
      <c r="K708" s="532" t="n">
        <v>57</v>
      </c>
      <c r="L708" s="533" t="s">
        <v>318</v>
      </c>
      <c r="M708" s="541"/>
    </row>
    <row r="709" customFormat="false" ht="12.75" hidden="false" customHeight="false" outlineLevel="0" collapsed="false">
      <c r="A709" s="524" t="s">
        <v>313</v>
      </c>
      <c r="B709" s="525" t="s">
        <v>370</v>
      </c>
      <c r="C709" s="526" t="s">
        <v>373</v>
      </c>
      <c r="D709" s="540" t="n">
        <v>37386</v>
      </c>
      <c r="E709" s="525" t="s">
        <v>316</v>
      </c>
      <c r="F709" s="530" t="n">
        <v>0.03</v>
      </c>
      <c r="G709" s="530" t="s">
        <v>317</v>
      </c>
      <c r="H709" s="531" t="n">
        <v>0.2</v>
      </c>
      <c r="I709" s="525" t="n">
        <v>0.03</v>
      </c>
      <c r="J709" s="525" t="s">
        <v>318</v>
      </c>
      <c r="K709" s="532" t="n">
        <v>57</v>
      </c>
      <c r="L709" s="533" t="n">
        <v>1</v>
      </c>
      <c r="M709" s="541"/>
    </row>
    <row r="710" customFormat="false" ht="12.75" hidden="false" customHeight="false" outlineLevel="0" collapsed="false">
      <c r="A710" s="524" t="s">
        <v>313</v>
      </c>
      <c r="B710" s="525" t="s">
        <v>370</v>
      </c>
      <c r="C710" s="526" t="s">
        <v>373</v>
      </c>
      <c r="D710" s="540" t="n">
        <v>37537</v>
      </c>
      <c r="E710" s="525" t="s">
        <v>316</v>
      </c>
      <c r="F710" s="530" t="n">
        <v>0.03</v>
      </c>
      <c r="G710" s="530" t="s">
        <v>317</v>
      </c>
      <c r="H710" s="531" t="n">
        <v>0.2</v>
      </c>
      <c r="I710" s="525" t="n">
        <v>0.03</v>
      </c>
      <c r="J710" s="525" t="s">
        <v>318</v>
      </c>
      <c r="K710" s="532" t="n">
        <v>57</v>
      </c>
      <c r="L710" s="533" t="n">
        <v>1</v>
      </c>
      <c r="M710" s="541"/>
    </row>
    <row r="711" customFormat="false" ht="12.75" hidden="false" customHeight="false" outlineLevel="0" collapsed="false">
      <c r="A711" s="524" t="s">
        <v>313</v>
      </c>
      <c r="B711" s="525" t="s">
        <v>370</v>
      </c>
      <c r="C711" s="526" t="s">
        <v>373</v>
      </c>
      <c r="D711" s="540" t="n">
        <v>37743</v>
      </c>
      <c r="E711" s="525" t="s">
        <v>316</v>
      </c>
      <c r="F711" s="530" t="n">
        <v>0.03</v>
      </c>
      <c r="G711" s="530" t="s">
        <v>317</v>
      </c>
      <c r="H711" s="531" t="n">
        <v>0.2</v>
      </c>
      <c r="I711" s="525" t="n">
        <v>0.03</v>
      </c>
      <c r="J711" s="525" t="s">
        <v>318</v>
      </c>
      <c r="K711" s="532" t="n">
        <v>57</v>
      </c>
      <c r="L711" s="533" t="n">
        <v>1</v>
      </c>
      <c r="M711" s="541"/>
    </row>
    <row r="712" customFormat="false" ht="12.75" hidden="false" customHeight="false" outlineLevel="0" collapsed="false">
      <c r="A712" s="524" t="s">
        <v>313</v>
      </c>
      <c r="B712" s="525" t="s">
        <v>370</v>
      </c>
      <c r="C712" s="526" t="s">
        <v>373</v>
      </c>
      <c r="D712" s="540" t="n">
        <v>37897</v>
      </c>
      <c r="E712" s="525" t="s">
        <v>316</v>
      </c>
      <c r="F712" s="530" t="n">
        <v>0.03</v>
      </c>
      <c r="G712" s="530" t="s">
        <v>317</v>
      </c>
      <c r="H712" s="531" t="n">
        <v>0.2</v>
      </c>
      <c r="I712" s="525" t="n">
        <v>0.03</v>
      </c>
      <c r="J712" s="525" t="s">
        <v>318</v>
      </c>
      <c r="K712" s="532" t="n">
        <v>57</v>
      </c>
      <c r="L712" s="533" t="n">
        <v>1</v>
      </c>
      <c r="M712" s="541"/>
    </row>
    <row r="713" customFormat="false" ht="12.75" hidden="false" customHeight="false" outlineLevel="0" collapsed="false">
      <c r="A713" s="524" t="s">
        <v>313</v>
      </c>
      <c r="B713" s="525" t="s">
        <v>370</v>
      </c>
      <c r="C713" s="526" t="s">
        <v>373</v>
      </c>
      <c r="D713" s="540" t="n">
        <v>38113</v>
      </c>
      <c r="E713" s="525" t="s">
        <v>316</v>
      </c>
      <c r="F713" s="530" t="n">
        <v>0.03</v>
      </c>
      <c r="G713" s="530" t="s">
        <v>317</v>
      </c>
      <c r="H713" s="531" t="n">
        <v>0.2</v>
      </c>
      <c r="I713" s="525" t="n">
        <v>0.03</v>
      </c>
      <c r="J713" s="525" t="s">
        <v>318</v>
      </c>
      <c r="K713" s="532" t="n">
        <v>57</v>
      </c>
      <c r="L713" s="533" t="n">
        <v>1</v>
      </c>
      <c r="M713" s="541"/>
    </row>
    <row r="714" customFormat="false" ht="12.75" hidden="false" customHeight="false" outlineLevel="0" collapsed="false">
      <c r="A714" s="524" t="s">
        <v>313</v>
      </c>
      <c r="B714" s="525" t="s">
        <v>370</v>
      </c>
      <c r="C714" s="526" t="s">
        <v>373</v>
      </c>
      <c r="D714" s="540" t="n">
        <v>38273</v>
      </c>
      <c r="E714" s="525" t="s">
        <v>316</v>
      </c>
      <c r="F714" s="530" t="n">
        <v>0.02</v>
      </c>
      <c r="G714" s="530" t="s">
        <v>317</v>
      </c>
      <c r="H714" s="531" t="n">
        <v>0.2</v>
      </c>
      <c r="I714" s="525" t="n">
        <v>0.02</v>
      </c>
      <c r="J714" s="525" t="s">
        <v>318</v>
      </c>
      <c r="K714" s="532" t="n">
        <v>57</v>
      </c>
      <c r="L714" s="533" t="n">
        <v>1</v>
      </c>
      <c r="M714" s="541"/>
    </row>
    <row r="715" customFormat="false" ht="12.75" hidden="false" customHeight="false" outlineLevel="0" collapsed="false">
      <c r="A715" s="524" t="s">
        <v>313</v>
      </c>
      <c r="B715" s="525" t="s">
        <v>370</v>
      </c>
      <c r="C715" s="526" t="s">
        <v>373</v>
      </c>
      <c r="D715" s="540" t="n">
        <v>38477</v>
      </c>
      <c r="E715" s="525" t="s">
        <v>316</v>
      </c>
      <c r="F715" s="530" t="n">
        <v>0.019</v>
      </c>
      <c r="G715" s="530" t="s">
        <v>317</v>
      </c>
      <c r="H715" s="531" t="n">
        <v>0.2</v>
      </c>
      <c r="I715" s="525" t="n">
        <v>0.019</v>
      </c>
      <c r="J715" s="525" t="s">
        <v>318</v>
      </c>
      <c r="K715" s="532" t="n">
        <v>57</v>
      </c>
      <c r="L715" s="533" t="n">
        <v>1</v>
      </c>
      <c r="M715" s="541"/>
    </row>
    <row r="716" customFormat="false" ht="12.75" hidden="false" customHeight="false" outlineLevel="0" collapsed="false">
      <c r="A716" s="524" t="s">
        <v>313</v>
      </c>
      <c r="B716" s="525" t="s">
        <v>370</v>
      </c>
      <c r="C716" s="526" t="s">
        <v>373</v>
      </c>
      <c r="D716" s="540" t="n">
        <v>38638</v>
      </c>
      <c r="E716" s="525" t="s">
        <v>316</v>
      </c>
      <c r="F716" s="530" t="n">
        <v>0.02</v>
      </c>
      <c r="G716" s="530" t="s">
        <v>317</v>
      </c>
      <c r="H716" s="531" t="n">
        <v>0.2</v>
      </c>
      <c r="I716" s="525" t="n">
        <v>0.02</v>
      </c>
      <c r="J716" s="525" t="s">
        <v>318</v>
      </c>
      <c r="K716" s="532" t="n">
        <v>57</v>
      </c>
      <c r="L716" s="533" t="n">
        <v>1</v>
      </c>
      <c r="M716" s="541"/>
    </row>
    <row r="717" customFormat="false" ht="12.75" hidden="false" customHeight="false" outlineLevel="0" collapsed="false">
      <c r="A717" s="524" t="s">
        <v>313</v>
      </c>
      <c r="B717" s="525" t="s">
        <v>372</v>
      </c>
      <c r="C717" s="526" t="s">
        <v>137</v>
      </c>
      <c r="D717" s="540" t="n">
        <v>36802</v>
      </c>
      <c r="E717" s="525" t="s">
        <v>316</v>
      </c>
      <c r="F717" s="530" t="n">
        <v>0.3</v>
      </c>
      <c r="G717" s="530" t="s">
        <v>317</v>
      </c>
      <c r="H717" s="531" t="s">
        <v>318</v>
      </c>
      <c r="I717" s="525" t="s">
        <v>318</v>
      </c>
      <c r="J717" s="525" t="s">
        <v>318</v>
      </c>
      <c r="K717" s="532" t="n">
        <v>58</v>
      </c>
      <c r="L717" s="533" t="s">
        <v>318</v>
      </c>
      <c r="M717" s="541"/>
    </row>
    <row r="718" customFormat="false" ht="12.75" hidden="false" customHeight="false" outlineLevel="0" collapsed="false">
      <c r="A718" s="524" t="s">
        <v>313</v>
      </c>
      <c r="B718" s="525" t="s">
        <v>370</v>
      </c>
      <c r="C718" s="526" t="s">
        <v>137</v>
      </c>
      <c r="D718" s="540" t="n">
        <v>37386</v>
      </c>
      <c r="E718" s="525" t="s">
        <v>316</v>
      </c>
      <c r="F718" s="530" t="n">
        <v>0.16</v>
      </c>
      <c r="G718" s="530" t="s">
        <v>317</v>
      </c>
      <c r="H718" s="531" t="n">
        <v>0.3</v>
      </c>
      <c r="I718" s="525" t="n">
        <v>0.16</v>
      </c>
      <c r="J718" s="525" t="s">
        <v>318</v>
      </c>
      <c r="K718" s="532" t="n">
        <v>58</v>
      </c>
      <c r="L718" s="533" t="n">
        <v>1</v>
      </c>
      <c r="M718" s="541"/>
    </row>
    <row r="719" customFormat="false" ht="12.75" hidden="false" customHeight="false" outlineLevel="0" collapsed="false">
      <c r="A719" s="524" t="s">
        <v>313</v>
      </c>
      <c r="B719" s="525" t="s">
        <v>370</v>
      </c>
      <c r="C719" s="526" t="s">
        <v>137</v>
      </c>
      <c r="D719" s="540" t="n">
        <v>37537</v>
      </c>
      <c r="E719" s="525" t="s">
        <v>316</v>
      </c>
      <c r="F719" s="530" t="n">
        <v>0.16</v>
      </c>
      <c r="G719" s="530" t="s">
        <v>317</v>
      </c>
      <c r="H719" s="531" t="n">
        <v>0.3</v>
      </c>
      <c r="I719" s="525" t="n">
        <v>0.16</v>
      </c>
      <c r="J719" s="525" t="s">
        <v>318</v>
      </c>
      <c r="K719" s="532" t="n">
        <v>58</v>
      </c>
      <c r="L719" s="533" t="n">
        <v>1</v>
      </c>
      <c r="M719" s="541"/>
    </row>
    <row r="720" customFormat="false" ht="12.75" hidden="false" customHeight="false" outlineLevel="0" collapsed="false">
      <c r="A720" s="524" t="s">
        <v>313</v>
      </c>
      <c r="B720" s="525" t="s">
        <v>370</v>
      </c>
      <c r="C720" s="526" t="s">
        <v>137</v>
      </c>
      <c r="D720" s="540" t="n">
        <v>37743</v>
      </c>
      <c r="E720" s="525" t="s">
        <v>316</v>
      </c>
      <c r="F720" s="530" t="n">
        <v>0.16</v>
      </c>
      <c r="G720" s="530" t="s">
        <v>317</v>
      </c>
      <c r="H720" s="531" t="n">
        <v>0.3</v>
      </c>
      <c r="I720" s="525" t="n">
        <v>0.16</v>
      </c>
      <c r="J720" s="525" t="s">
        <v>318</v>
      </c>
      <c r="K720" s="532" t="n">
        <v>58</v>
      </c>
      <c r="L720" s="533" t="n">
        <v>1</v>
      </c>
      <c r="M720" s="541"/>
    </row>
    <row r="721" customFormat="false" ht="12.75" hidden="false" customHeight="false" outlineLevel="0" collapsed="false">
      <c r="A721" s="524" t="s">
        <v>313</v>
      </c>
      <c r="B721" s="525" t="s">
        <v>370</v>
      </c>
      <c r="C721" s="526" t="s">
        <v>137</v>
      </c>
      <c r="D721" s="540" t="n">
        <v>37897</v>
      </c>
      <c r="E721" s="525" t="s">
        <v>316</v>
      </c>
      <c r="F721" s="530" t="n">
        <v>0.16</v>
      </c>
      <c r="G721" s="530" t="s">
        <v>317</v>
      </c>
      <c r="H721" s="531" t="n">
        <v>0.3</v>
      </c>
      <c r="I721" s="525" t="n">
        <v>0.16</v>
      </c>
      <c r="J721" s="525" t="s">
        <v>318</v>
      </c>
      <c r="K721" s="532" t="n">
        <v>58</v>
      </c>
      <c r="L721" s="533" t="n">
        <v>1</v>
      </c>
      <c r="M721" s="541"/>
    </row>
    <row r="722" customFormat="false" ht="12.75" hidden="false" customHeight="false" outlineLevel="0" collapsed="false">
      <c r="A722" s="524" t="s">
        <v>313</v>
      </c>
      <c r="B722" s="525" t="s">
        <v>370</v>
      </c>
      <c r="C722" s="526" t="s">
        <v>137</v>
      </c>
      <c r="D722" s="540" t="n">
        <v>38113</v>
      </c>
      <c r="E722" s="525" t="s">
        <v>316</v>
      </c>
      <c r="F722" s="530" t="n">
        <v>0.16</v>
      </c>
      <c r="G722" s="530" t="s">
        <v>317</v>
      </c>
      <c r="H722" s="531" t="n">
        <v>0.3</v>
      </c>
      <c r="I722" s="525" t="n">
        <v>0.16</v>
      </c>
      <c r="J722" s="525" t="s">
        <v>318</v>
      </c>
      <c r="K722" s="532" t="n">
        <v>58</v>
      </c>
      <c r="L722" s="533" t="n">
        <v>1</v>
      </c>
      <c r="M722" s="541"/>
    </row>
    <row r="723" customFormat="false" ht="12.75" hidden="false" customHeight="false" outlineLevel="0" collapsed="false">
      <c r="A723" s="524" t="s">
        <v>313</v>
      </c>
      <c r="B723" s="525" t="s">
        <v>370</v>
      </c>
      <c r="C723" s="526" t="s">
        <v>137</v>
      </c>
      <c r="D723" s="540" t="n">
        <v>38273</v>
      </c>
      <c r="E723" s="525" t="s">
        <v>316</v>
      </c>
      <c r="F723" s="530" t="n">
        <v>0.03</v>
      </c>
      <c r="G723" s="530" t="s">
        <v>317</v>
      </c>
      <c r="H723" s="531" t="n">
        <v>0.3</v>
      </c>
      <c r="I723" s="525" t="n">
        <v>0.03</v>
      </c>
      <c r="J723" s="525" t="s">
        <v>318</v>
      </c>
      <c r="K723" s="532" t="n">
        <v>58</v>
      </c>
      <c r="L723" s="533" t="n">
        <v>1</v>
      </c>
      <c r="M723" s="541"/>
    </row>
    <row r="724" customFormat="false" ht="12.75" hidden="false" customHeight="false" outlineLevel="0" collapsed="false">
      <c r="A724" s="524" t="s">
        <v>313</v>
      </c>
      <c r="B724" s="525" t="s">
        <v>370</v>
      </c>
      <c r="C724" s="526" t="s">
        <v>137</v>
      </c>
      <c r="D724" s="540" t="n">
        <v>38477</v>
      </c>
      <c r="E724" s="525" t="s">
        <v>316</v>
      </c>
      <c r="F724" s="530" t="n">
        <v>0.029</v>
      </c>
      <c r="G724" s="530" t="s">
        <v>317</v>
      </c>
      <c r="H724" s="531" t="n">
        <v>0.3</v>
      </c>
      <c r="I724" s="525" t="n">
        <v>0.029</v>
      </c>
      <c r="J724" s="525" t="s">
        <v>318</v>
      </c>
      <c r="K724" s="532" t="n">
        <v>58</v>
      </c>
      <c r="L724" s="533" t="n">
        <v>1</v>
      </c>
      <c r="M724" s="541"/>
    </row>
    <row r="725" customFormat="false" ht="12.75" hidden="false" customHeight="false" outlineLevel="0" collapsed="false">
      <c r="A725" s="524" t="s">
        <v>313</v>
      </c>
      <c r="B725" s="525" t="s">
        <v>370</v>
      </c>
      <c r="C725" s="526" t="s">
        <v>137</v>
      </c>
      <c r="D725" s="540" t="n">
        <v>38638</v>
      </c>
      <c r="E725" s="525" t="s">
        <v>316</v>
      </c>
      <c r="F725" s="530" t="n">
        <v>0.03</v>
      </c>
      <c r="G725" s="530" t="s">
        <v>317</v>
      </c>
      <c r="H725" s="531" t="n">
        <v>0.3</v>
      </c>
      <c r="I725" s="525" t="n">
        <v>0.03</v>
      </c>
      <c r="J725" s="525" t="s">
        <v>318</v>
      </c>
      <c r="K725" s="532" t="n">
        <v>58</v>
      </c>
      <c r="L725" s="533" t="n">
        <v>1</v>
      </c>
      <c r="M725" s="541"/>
    </row>
    <row r="726" customFormat="false" ht="12.75" hidden="false" customHeight="false" outlineLevel="0" collapsed="false">
      <c r="A726" s="524" t="s">
        <v>313</v>
      </c>
      <c r="B726" s="525" t="s">
        <v>358</v>
      </c>
      <c r="C726" s="526" t="s">
        <v>138</v>
      </c>
      <c r="D726" s="540" t="n">
        <v>37173</v>
      </c>
      <c r="E726" s="525" t="s">
        <v>316</v>
      </c>
      <c r="F726" s="530" t="n">
        <v>0.3</v>
      </c>
      <c r="G726" s="530" t="s">
        <v>317</v>
      </c>
      <c r="H726" s="531" t="n">
        <v>5</v>
      </c>
      <c r="I726" s="525" t="n">
        <v>0.3</v>
      </c>
      <c r="J726" s="525" t="s">
        <v>318</v>
      </c>
      <c r="K726" s="532" t="n">
        <v>59</v>
      </c>
      <c r="L726" s="533" t="n">
        <v>1</v>
      </c>
      <c r="M726" s="541"/>
    </row>
    <row r="727" customFormat="false" ht="12.75" hidden="false" customHeight="false" outlineLevel="0" collapsed="false">
      <c r="A727" s="524" t="s">
        <v>313</v>
      </c>
      <c r="B727" s="525" t="s">
        <v>358</v>
      </c>
      <c r="C727" s="526" t="s">
        <v>138</v>
      </c>
      <c r="D727" s="540" t="n">
        <v>37386</v>
      </c>
      <c r="E727" s="525" t="s">
        <v>316</v>
      </c>
      <c r="F727" s="530" t="n">
        <v>0.3</v>
      </c>
      <c r="G727" s="530" t="s">
        <v>317</v>
      </c>
      <c r="H727" s="531" t="n">
        <v>5</v>
      </c>
      <c r="I727" s="525" t="n">
        <v>0.3</v>
      </c>
      <c r="J727" s="525" t="s">
        <v>318</v>
      </c>
      <c r="K727" s="532" t="n">
        <v>59</v>
      </c>
      <c r="L727" s="533" t="n">
        <v>1</v>
      </c>
      <c r="M727" s="541"/>
    </row>
    <row r="728" customFormat="false" ht="12.75" hidden="false" customHeight="false" outlineLevel="0" collapsed="false">
      <c r="A728" s="524" t="s">
        <v>313</v>
      </c>
      <c r="B728" s="525" t="s">
        <v>358</v>
      </c>
      <c r="C728" s="526" t="s">
        <v>138</v>
      </c>
      <c r="D728" s="540" t="n">
        <v>37537</v>
      </c>
      <c r="E728" s="525" t="s">
        <v>316</v>
      </c>
      <c r="F728" s="530" t="n">
        <v>1</v>
      </c>
      <c r="G728" s="530" t="s">
        <v>317</v>
      </c>
      <c r="H728" s="531" t="n">
        <v>5</v>
      </c>
      <c r="I728" s="525" t="n">
        <v>1</v>
      </c>
      <c r="J728" s="525" t="s">
        <v>318</v>
      </c>
      <c r="K728" s="532" t="n">
        <v>59</v>
      </c>
      <c r="L728" s="533" t="n">
        <v>1</v>
      </c>
      <c r="M728" s="541"/>
    </row>
    <row r="729" customFormat="false" ht="12.75" hidden="false" customHeight="false" outlineLevel="0" collapsed="false">
      <c r="A729" s="524" t="s">
        <v>313</v>
      </c>
      <c r="B729" s="525" t="s">
        <v>358</v>
      </c>
      <c r="C729" s="526" t="s">
        <v>138</v>
      </c>
      <c r="D729" s="540" t="n">
        <v>37743</v>
      </c>
      <c r="E729" s="525" t="s">
        <v>316</v>
      </c>
      <c r="F729" s="530" t="n">
        <v>1</v>
      </c>
      <c r="G729" s="530" t="s">
        <v>317</v>
      </c>
      <c r="H729" s="531" t="n">
        <v>5</v>
      </c>
      <c r="I729" s="525" t="n">
        <v>1</v>
      </c>
      <c r="J729" s="525" t="s">
        <v>318</v>
      </c>
      <c r="K729" s="532" t="n">
        <v>59</v>
      </c>
      <c r="L729" s="533" t="n">
        <v>1</v>
      </c>
      <c r="M729" s="541"/>
    </row>
    <row r="730" customFormat="false" ht="12.75" hidden="false" customHeight="false" outlineLevel="0" collapsed="false">
      <c r="A730" s="524" t="s">
        <v>313</v>
      </c>
      <c r="B730" s="525" t="s">
        <v>358</v>
      </c>
      <c r="C730" s="526" t="s">
        <v>138</v>
      </c>
      <c r="D730" s="540" t="n">
        <v>37897</v>
      </c>
      <c r="E730" s="525" t="s">
        <v>316</v>
      </c>
      <c r="F730" s="530" t="n">
        <v>1</v>
      </c>
      <c r="G730" s="530" t="s">
        <v>317</v>
      </c>
      <c r="H730" s="531" t="n">
        <v>5</v>
      </c>
      <c r="I730" s="525" t="n">
        <v>1</v>
      </c>
      <c r="J730" s="525" t="s">
        <v>318</v>
      </c>
      <c r="K730" s="532" t="n">
        <v>59</v>
      </c>
      <c r="L730" s="533" t="n">
        <v>1</v>
      </c>
      <c r="M730" s="541"/>
    </row>
    <row r="731" customFormat="false" ht="12.75" hidden="false" customHeight="false" outlineLevel="0" collapsed="false">
      <c r="A731" s="524" t="s">
        <v>313</v>
      </c>
      <c r="B731" s="525" t="s">
        <v>358</v>
      </c>
      <c r="C731" s="526" t="s">
        <v>138</v>
      </c>
      <c r="D731" s="540" t="n">
        <v>38113</v>
      </c>
      <c r="E731" s="525" t="s">
        <v>316</v>
      </c>
      <c r="F731" s="530" t="n">
        <v>1</v>
      </c>
      <c r="G731" s="530" t="s">
        <v>317</v>
      </c>
      <c r="H731" s="531" t="n">
        <v>5</v>
      </c>
      <c r="I731" s="525" t="n">
        <v>1</v>
      </c>
      <c r="J731" s="525" t="s">
        <v>318</v>
      </c>
      <c r="K731" s="532" t="n">
        <v>59</v>
      </c>
      <c r="L731" s="533" t="n">
        <v>1</v>
      </c>
      <c r="M731" s="541"/>
    </row>
    <row r="732" customFormat="false" ht="12.75" hidden="false" customHeight="false" outlineLevel="0" collapsed="false">
      <c r="A732" s="524" t="s">
        <v>313</v>
      </c>
      <c r="B732" s="525" t="s">
        <v>358</v>
      </c>
      <c r="C732" s="526" t="s">
        <v>138</v>
      </c>
      <c r="D732" s="540" t="n">
        <v>38273</v>
      </c>
      <c r="E732" s="525" t="s">
        <v>316</v>
      </c>
      <c r="F732" s="530" t="n">
        <v>1</v>
      </c>
      <c r="G732" s="530" t="s">
        <v>317</v>
      </c>
      <c r="H732" s="531" t="n">
        <v>5</v>
      </c>
      <c r="I732" s="525" t="n">
        <v>1</v>
      </c>
      <c r="J732" s="525" t="s">
        <v>318</v>
      </c>
      <c r="K732" s="532" t="n">
        <v>59</v>
      </c>
      <c r="L732" s="533" t="n">
        <v>1</v>
      </c>
      <c r="M732" s="541"/>
    </row>
    <row r="733" customFormat="false" ht="12.75" hidden="false" customHeight="false" outlineLevel="0" collapsed="false">
      <c r="A733" s="524" t="s">
        <v>313</v>
      </c>
      <c r="B733" s="525" t="s">
        <v>358</v>
      </c>
      <c r="C733" s="526" t="s">
        <v>138</v>
      </c>
      <c r="D733" s="540" t="n">
        <v>38477</v>
      </c>
      <c r="E733" s="525" t="s">
        <v>316</v>
      </c>
      <c r="F733" s="530" t="n">
        <v>0.95</v>
      </c>
      <c r="G733" s="530" t="s">
        <v>317</v>
      </c>
      <c r="H733" s="531" t="n">
        <v>5</v>
      </c>
      <c r="I733" s="525" t="n">
        <v>0.95</v>
      </c>
      <c r="J733" s="525" t="s">
        <v>318</v>
      </c>
      <c r="K733" s="532" t="n">
        <v>59</v>
      </c>
      <c r="L733" s="533" t="n">
        <v>1</v>
      </c>
      <c r="M733" s="541"/>
    </row>
    <row r="734" customFormat="false" ht="12.75" hidden="false" customHeight="false" outlineLevel="0" collapsed="false">
      <c r="A734" s="524" t="s">
        <v>313</v>
      </c>
      <c r="B734" s="525" t="s">
        <v>358</v>
      </c>
      <c r="C734" s="526" t="s">
        <v>138</v>
      </c>
      <c r="D734" s="540" t="n">
        <v>38638</v>
      </c>
      <c r="E734" s="525" t="s">
        <v>316</v>
      </c>
      <c r="F734" s="530" t="n">
        <v>1</v>
      </c>
      <c r="G734" s="530" t="s">
        <v>317</v>
      </c>
      <c r="H734" s="531" t="n">
        <v>5</v>
      </c>
      <c r="I734" s="525" t="n">
        <v>1</v>
      </c>
      <c r="J734" s="525" t="s">
        <v>318</v>
      </c>
      <c r="K734" s="532" t="n">
        <v>59</v>
      </c>
      <c r="L734" s="533" t="n">
        <v>1</v>
      </c>
      <c r="M734" s="541"/>
    </row>
    <row r="735" customFormat="false" ht="12.75" hidden="false" customHeight="false" outlineLevel="0" collapsed="false">
      <c r="A735" s="524" t="s">
        <v>313</v>
      </c>
      <c r="B735" s="525" t="s">
        <v>372</v>
      </c>
      <c r="C735" s="526" t="s">
        <v>374</v>
      </c>
      <c r="D735" s="540" t="n">
        <v>36802</v>
      </c>
      <c r="E735" s="525" t="s">
        <v>316</v>
      </c>
      <c r="F735" s="530" t="n">
        <v>0.3</v>
      </c>
      <c r="G735" s="530" t="s">
        <v>317</v>
      </c>
      <c r="H735" s="531" t="s">
        <v>318</v>
      </c>
      <c r="I735" s="525" t="s">
        <v>318</v>
      </c>
      <c r="J735" s="525" t="s">
        <v>318</v>
      </c>
      <c r="K735" s="532" t="n">
        <v>60</v>
      </c>
      <c r="L735" s="533" t="s">
        <v>318</v>
      </c>
      <c r="M735" s="541"/>
    </row>
    <row r="736" customFormat="false" ht="12.75" hidden="false" customHeight="false" outlineLevel="0" collapsed="false">
      <c r="A736" s="524" t="s">
        <v>313</v>
      </c>
      <c r="B736" s="525" t="s">
        <v>370</v>
      </c>
      <c r="C736" s="526" t="s">
        <v>374</v>
      </c>
      <c r="D736" s="540" t="n">
        <v>37386</v>
      </c>
      <c r="E736" s="525" t="s">
        <v>316</v>
      </c>
      <c r="F736" s="530" t="n">
        <v>0.12</v>
      </c>
      <c r="G736" s="530" t="s">
        <v>317</v>
      </c>
      <c r="H736" s="531" t="n">
        <v>0.3</v>
      </c>
      <c r="I736" s="525" t="n">
        <v>0.12</v>
      </c>
      <c r="J736" s="525" t="s">
        <v>318</v>
      </c>
      <c r="K736" s="532" t="n">
        <v>60</v>
      </c>
      <c r="L736" s="533" t="n">
        <v>1</v>
      </c>
      <c r="M736" s="541"/>
    </row>
    <row r="737" customFormat="false" ht="12.75" hidden="false" customHeight="false" outlineLevel="0" collapsed="false">
      <c r="A737" s="524" t="s">
        <v>313</v>
      </c>
      <c r="B737" s="525" t="s">
        <v>370</v>
      </c>
      <c r="C737" s="526" t="s">
        <v>374</v>
      </c>
      <c r="D737" s="540" t="n">
        <v>37537</v>
      </c>
      <c r="E737" s="525" t="s">
        <v>316</v>
      </c>
      <c r="F737" s="530" t="n">
        <v>0.12</v>
      </c>
      <c r="G737" s="530" t="s">
        <v>317</v>
      </c>
      <c r="H737" s="531" t="n">
        <v>0.3</v>
      </c>
      <c r="I737" s="525" t="n">
        <v>0.12</v>
      </c>
      <c r="J737" s="525" t="s">
        <v>318</v>
      </c>
      <c r="K737" s="532" t="n">
        <v>60</v>
      </c>
      <c r="L737" s="533" t="n">
        <v>1</v>
      </c>
      <c r="M737" s="541"/>
    </row>
    <row r="738" customFormat="false" ht="12.75" hidden="false" customHeight="false" outlineLevel="0" collapsed="false">
      <c r="A738" s="524" t="s">
        <v>313</v>
      </c>
      <c r="B738" s="525" t="s">
        <v>370</v>
      </c>
      <c r="C738" s="526" t="s">
        <v>374</v>
      </c>
      <c r="D738" s="540" t="n">
        <v>37743</v>
      </c>
      <c r="E738" s="525" t="s">
        <v>316</v>
      </c>
      <c r="F738" s="530" t="n">
        <v>0.12</v>
      </c>
      <c r="G738" s="530" t="s">
        <v>317</v>
      </c>
      <c r="H738" s="531" t="n">
        <v>0.3</v>
      </c>
      <c r="I738" s="525" t="n">
        <v>0.12</v>
      </c>
      <c r="J738" s="525" t="s">
        <v>318</v>
      </c>
      <c r="K738" s="532" t="n">
        <v>60</v>
      </c>
      <c r="L738" s="533" t="n">
        <v>1</v>
      </c>
      <c r="M738" s="541"/>
    </row>
    <row r="739" customFormat="false" ht="12.75" hidden="false" customHeight="false" outlineLevel="0" collapsed="false">
      <c r="A739" s="524" t="s">
        <v>313</v>
      </c>
      <c r="B739" s="525" t="s">
        <v>370</v>
      </c>
      <c r="C739" s="526" t="s">
        <v>374</v>
      </c>
      <c r="D739" s="540" t="n">
        <v>37897</v>
      </c>
      <c r="E739" s="525" t="s">
        <v>316</v>
      </c>
      <c r="F739" s="530" t="n">
        <v>0.12</v>
      </c>
      <c r="G739" s="530" t="s">
        <v>317</v>
      </c>
      <c r="H739" s="531" t="n">
        <v>0.3</v>
      </c>
      <c r="I739" s="525" t="n">
        <v>0.12</v>
      </c>
      <c r="J739" s="525" t="s">
        <v>318</v>
      </c>
      <c r="K739" s="532" t="n">
        <v>60</v>
      </c>
      <c r="L739" s="533" t="n">
        <v>1</v>
      </c>
      <c r="M739" s="541"/>
    </row>
    <row r="740" customFormat="false" ht="12.75" hidden="false" customHeight="false" outlineLevel="0" collapsed="false">
      <c r="A740" s="524" t="s">
        <v>313</v>
      </c>
      <c r="B740" s="525" t="s">
        <v>370</v>
      </c>
      <c r="C740" s="526" t="s">
        <v>374</v>
      </c>
      <c r="D740" s="540" t="n">
        <v>38113</v>
      </c>
      <c r="E740" s="525" t="s">
        <v>316</v>
      </c>
      <c r="F740" s="530" t="n">
        <v>0.12</v>
      </c>
      <c r="G740" s="530" t="s">
        <v>317</v>
      </c>
      <c r="H740" s="531" t="n">
        <v>0.3</v>
      </c>
      <c r="I740" s="525" t="n">
        <v>0.12</v>
      </c>
      <c r="J740" s="525" t="s">
        <v>318</v>
      </c>
      <c r="K740" s="532" t="n">
        <v>60</v>
      </c>
      <c r="L740" s="533" t="n">
        <v>1</v>
      </c>
      <c r="M740" s="541"/>
    </row>
    <row r="741" customFormat="false" ht="12.75" hidden="false" customHeight="false" outlineLevel="0" collapsed="false">
      <c r="A741" s="524" t="s">
        <v>313</v>
      </c>
      <c r="B741" s="525" t="s">
        <v>370</v>
      </c>
      <c r="C741" s="526" t="s">
        <v>374</v>
      </c>
      <c r="D741" s="540" t="n">
        <v>38273</v>
      </c>
      <c r="E741" s="525" t="s">
        <v>316</v>
      </c>
      <c r="F741" s="530" t="n">
        <v>0.02</v>
      </c>
      <c r="G741" s="530" t="s">
        <v>317</v>
      </c>
      <c r="H741" s="531" t="n">
        <v>0.3</v>
      </c>
      <c r="I741" s="525" t="n">
        <v>0.02</v>
      </c>
      <c r="J741" s="525" t="s">
        <v>318</v>
      </c>
      <c r="K741" s="532" t="n">
        <v>60</v>
      </c>
      <c r="L741" s="533" t="n">
        <v>1</v>
      </c>
      <c r="M741" s="541"/>
    </row>
    <row r="742" customFormat="false" ht="12.75" hidden="false" customHeight="false" outlineLevel="0" collapsed="false">
      <c r="A742" s="524" t="s">
        <v>313</v>
      </c>
      <c r="B742" s="525" t="s">
        <v>370</v>
      </c>
      <c r="C742" s="526" t="s">
        <v>374</v>
      </c>
      <c r="D742" s="540" t="n">
        <v>38477</v>
      </c>
      <c r="E742" s="525" t="s">
        <v>316</v>
      </c>
      <c r="F742" s="530" t="n">
        <v>0.019</v>
      </c>
      <c r="G742" s="530" t="s">
        <v>317</v>
      </c>
      <c r="H742" s="531" t="n">
        <v>0.3</v>
      </c>
      <c r="I742" s="525" t="n">
        <v>0.019</v>
      </c>
      <c r="J742" s="525" t="s">
        <v>318</v>
      </c>
      <c r="K742" s="532" t="n">
        <v>60</v>
      </c>
      <c r="L742" s="533" t="n">
        <v>1</v>
      </c>
      <c r="M742" s="541"/>
    </row>
    <row r="743" customFormat="false" ht="12.75" hidden="false" customHeight="false" outlineLevel="0" collapsed="false">
      <c r="A743" s="524" t="s">
        <v>313</v>
      </c>
      <c r="B743" s="525" t="s">
        <v>370</v>
      </c>
      <c r="C743" s="526" t="s">
        <v>374</v>
      </c>
      <c r="D743" s="540" t="n">
        <v>38638</v>
      </c>
      <c r="E743" s="525" t="s">
        <v>316</v>
      </c>
      <c r="F743" s="530" t="n">
        <v>0.02</v>
      </c>
      <c r="G743" s="530" t="s">
        <v>317</v>
      </c>
      <c r="H743" s="531" t="n">
        <v>0.3</v>
      </c>
      <c r="I743" s="525" t="n">
        <v>0.02</v>
      </c>
      <c r="J743" s="525" t="s">
        <v>318</v>
      </c>
      <c r="K743" s="532" t="n">
        <v>60</v>
      </c>
      <c r="L743" s="533" t="n">
        <v>1</v>
      </c>
      <c r="M743" s="541"/>
    </row>
    <row r="744" customFormat="false" ht="12.75" hidden="false" customHeight="false" outlineLevel="0" collapsed="false">
      <c r="A744" s="524" t="s">
        <v>313</v>
      </c>
      <c r="B744" s="525" t="s">
        <v>372</v>
      </c>
      <c r="C744" s="526" t="s">
        <v>375</v>
      </c>
      <c r="D744" s="540" t="n">
        <v>36802</v>
      </c>
      <c r="E744" s="525" t="s">
        <v>316</v>
      </c>
      <c r="F744" s="530" t="n">
        <v>0.3</v>
      </c>
      <c r="G744" s="530" t="s">
        <v>317</v>
      </c>
      <c r="H744" s="531" t="s">
        <v>318</v>
      </c>
      <c r="I744" s="525" t="s">
        <v>318</v>
      </c>
      <c r="J744" s="525" t="s">
        <v>318</v>
      </c>
      <c r="K744" s="532" t="n">
        <v>61</v>
      </c>
      <c r="L744" s="533" t="s">
        <v>318</v>
      </c>
      <c r="M744" s="541"/>
    </row>
    <row r="745" customFormat="false" ht="12.75" hidden="false" customHeight="false" outlineLevel="0" collapsed="false">
      <c r="A745" s="524" t="s">
        <v>313</v>
      </c>
      <c r="B745" s="525" t="s">
        <v>370</v>
      </c>
      <c r="C745" s="526" t="s">
        <v>375</v>
      </c>
      <c r="D745" s="540" t="n">
        <v>37386</v>
      </c>
      <c r="E745" s="525" t="s">
        <v>316</v>
      </c>
      <c r="F745" s="530" t="n">
        <v>0.09</v>
      </c>
      <c r="G745" s="530" t="s">
        <v>317</v>
      </c>
      <c r="H745" s="531" t="n">
        <v>0.3</v>
      </c>
      <c r="I745" s="525" t="n">
        <v>0.09</v>
      </c>
      <c r="J745" s="525" t="s">
        <v>318</v>
      </c>
      <c r="K745" s="532" t="n">
        <v>61</v>
      </c>
      <c r="L745" s="533" t="n">
        <v>1</v>
      </c>
      <c r="M745" s="541"/>
    </row>
    <row r="746" customFormat="false" ht="12.75" hidden="false" customHeight="false" outlineLevel="0" collapsed="false">
      <c r="A746" s="524" t="s">
        <v>313</v>
      </c>
      <c r="B746" s="525" t="s">
        <v>370</v>
      </c>
      <c r="C746" s="526" t="s">
        <v>375</v>
      </c>
      <c r="D746" s="540" t="n">
        <v>37537</v>
      </c>
      <c r="E746" s="525" t="s">
        <v>316</v>
      </c>
      <c r="F746" s="530" t="n">
        <v>0.09</v>
      </c>
      <c r="G746" s="530" t="s">
        <v>317</v>
      </c>
      <c r="H746" s="531" t="n">
        <v>0.3</v>
      </c>
      <c r="I746" s="525" t="n">
        <v>0.09</v>
      </c>
      <c r="J746" s="525" t="s">
        <v>318</v>
      </c>
      <c r="K746" s="532" t="n">
        <v>61</v>
      </c>
      <c r="L746" s="533" t="n">
        <v>1</v>
      </c>
      <c r="M746" s="541"/>
    </row>
    <row r="747" customFormat="false" ht="12.75" hidden="false" customHeight="false" outlineLevel="0" collapsed="false">
      <c r="A747" s="524" t="s">
        <v>313</v>
      </c>
      <c r="B747" s="525" t="s">
        <v>370</v>
      </c>
      <c r="C747" s="526" t="s">
        <v>375</v>
      </c>
      <c r="D747" s="540" t="n">
        <v>37743</v>
      </c>
      <c r="E747" s="525" t="s">
        <v>316</v>
      </c>
      <c r="F747" s="530" t="n">
        <v>0.09</v>
      </c>
      <c r="G747" s="530" t="s">
        <v>317</v>
      </c>
      <c r="H747" s="531" t="n">
        <v>0.3</v>
      </c>
      <c r="I747" s="525" t="n">
        <v>0.09</v>
      </c>
      <c r="J747" s="525" t="s">
        <v>318</v>
      </c>
      <c r="K747" s="532" t="n">
        <v>61</v>
      </c>
      <c r="L747" s="533" t="n">
        <v>1</v>
      </c>
      <c r="M747" s="541"/>
    </row>
    <row r="748" customFormat="false" ht="12.75" hidden="false" customHeight="false" outlineLevel="0" collapsed="false">
      <c r="A748" s="524" t="s">
        <v>313</v>
      </c>
      <c r="B748" s="525" t="s">
        <v>370</v>
      </c>
      <c r="C748" s="526" t="s">
        <v>375</v>
      </c>
      <c r="D748" s="540" t="n">
        <v>37897</v>
      </c>
      <c r="E748" s="525" t="s">
        <v>316</v>
      </c>
      <c r="F748" s="530" t="n">
        <v>0.09</v>
      </c>
      <c r="G748" s="530" t="s">
        <v>317</v>
      </c>
      <c r="H748" s="531" t="n">
        <v>0.3</v>
      </c>
      <c r="I748" s="525" t="n">
        <v>0.09</v>
      </c>
      <c r="J748" s="525" t="s">
        <v>318</v>
      </c>
      <c r="K748" s="532" t="n">
        <v>61</v>
      </c>
      <c r="L748" s="533" t="n">
        <v>1</v>
      </c>
      <c r="M748" s="541"/>
    </row>
    <row r="749" customFormat="false" ht="12.75" hidden="false" customHeight="false" outlineLevel="0" collapsed="false">
      <c r="A749" s="524" t="s">
        <v>313</v>
      </c>
      <c r="B749" s="525" t="s">
        <v>370</v>
      </c>
      <c r="C749" s="526" t="s">
        <v>375</v>
      </c>
      <c r="D749" s="540" t="n">
        <v>38113</v>
      </c>
      <c r="E749" s="525" t="s">
        <v>316</v>
      </c>
      <c r="F749" s="530" t="n">
        <v>0.09</v>
      </c>
      <c r="G749" s="530" t="s">
        <v>317</v>
      </c>
      <c r="H749" s="531" t="n">
        <v>0.3</v>
      </c>
      <c r="I749" s="525" t="n">
        <v>0.09</v>
      </c>
      <c r="J749" s="525" t="s">
        <v>318</v>
      </c>
      <c r="K749" s="532" t="n">
        <v>61</v>
      </c>
      <c r="L749" s="533" t="n">
        <v>1</v>
      </c>
      <c r="M749" s="541"/>
    </row>
    <row r="750" customFormat="false" ht="12.75" hidden="false" customHeight="false" outlineLevel="0" collapsed="false">
      <c r="A750" s="524" t="s">
        <v>313</v>
      </c>
      <c r="B750" s="525" t="s">
        <v>370</v>
      </c>
      <c r="C750" s="526" t="s">
        <v>375</v>
      </c>
      <c r="D750" s="540" t="n">
        <v>38273</v>
      </c>
      <c r="E750" s="525" t="s">
        <v>316</v>
      </c>
      <c r="F750" s="530" t="n">
        <v>0.02</v>
      </c>
      <c r="G750" s="530" t="s">
        <v>317</v>
      </c>
      <c r="H750" s="531" t="n">
        <v>0.3</v>
      </c>
      <c r="I750" s="525" t="n">
        <v>0.02</v>
      </c>
      <c r="J750" s="525" t="s">
        <v>318</v>
      </c>
      <c r="K750" s="532" t="n">
        <v>61</v>
      </c>
      <c r="L750" s="533" t="n">
        <v>1</v>
      </c>
      <c r="M750" s="541"/>
    </row>
    <row r="751" customFormat="false" ht="12.75" hidden="false" customHeight="false" outlineLevel="0" collapsed="false">
      <c r="A751" s="524" t="s">
        <v>313</v>
      </c>
      <c r="B751" s="525" t="s">
        <v>370</v>
      </c>
      <c r="C751" s="526" t="s">
        <v>375</v>
      </c>
      <c r="D751" s="540" t="n">
        <v>38477</v>
      </c>
      <c r="E751" s="525" t="s">
        <v>316</v>
      </c>
      <c r="F751" s="530" t="n">
        <v>0.019</v>
      </c>
      <c r="G751" s="530" t="s">
        <v>317</v>
      </c>
      <c r="H751" s="531" t="n">
        <v>0.3</v>
      </c>
      <c r="I751" s="525" t="n">
        <v>0.019</v>
      </c>
      <c r="J751" s="525" t="s">
        <v>318</v>
      </c>
      <c r="K751" s="532" t="n">
        <v>61</v>
      </c>
      <c r="L751" s="533" t="n">
        <v>1</v>
      </c>
      <c r="M751" s="541"/>
    </row>
    <row r="752" customFormat="false" ht="12.75" hidden="false" customHeight="false" outlineLevel="0" collapsed="false">
      <c r="A752" s="524" t="s">
        <v>313</v>
      </c>
      <c r="B752" s="525" t="s">
        <v>370</v>
      </c>
      <c r="C752" s="526" t="s">
        <v>375</v>
      </c>
      <c r="D752" s="540" t="n">
        <v>38638</v>
      </c>
      <c r="E752" s="525" t="s">
        <v>316</v>
      </c>
      <c r="F752" s="530" t="n">
        <v>0.02</v>
      </c>
      <c r="G752" s="530" t="s">
        <v>317</v>
      </c>
      <c r="H752" s="531" t="n">
        <v>0.3</v>
      </c>
      <c r="I752" s="525" t="n">
        <v>0.02</v>
      </c>
      <c r="J752" s="525" t="s">
        <v>318</v>
      </c>
      <c r="K752" s="532" t="n">
        <v>61</v>
      </c>
      <c r="L752" s="533" t="n">
        <v>1</v>
      </c>
      <c r="M752" s="541"/>
    </row>
    <row r="753" customFormat="false" ht="12.75" hidden="false" customHeight="false" outlineLevel="0" collapsed="false">
      <c r="A753" s="524" t="s">
        <v>313</v>
      </c>
      <c r="B753" s="525" t="s">
        <v>372</v>
      </c>
      <c r="C753" s="526" t="s">
        <v>376</v>
      </c>
      <c r="D753" s="540" t="n">
        <v>36802</v>
      </c>
      <c r="E753" s="525" t="s">
        <v>316</v>
      </c>
      <c r="F753" s="530" t="n">
        <v>0.3</v>
      </c>
      <c r="G753" s="530" t="s">
        <v>317</v>
      </c>
      <c r="H753" s="531" t="s">
        <v>318</v>
      </c>
      <c r="I753" s="525" t="s">
        <v>318</v>
      </c>
      <c r="J753" s="525" t="s">
        <v>318</v>
      </c>
      <c r="K753" s="532" t="n">
        <v>62</v>
      </c>
      <c r="L753" s="533" t="s">
        <v>318</v>
      </c>
      <c r="M753" s="541"/>
    </row>
    <row r="754" customFormat="false" ht="12.75" hidden="false" customHeight="false" outlineLevel="0" collapsed="false">
      <c r="A754" s="524" t="s">
        <v>313</v>
      </c>
      <c r="B754" s="525" t="s">
        <v>370</v>
      </c>
      <c r="C754" s="526" t="s">
        <v>376</v>
      </c>
      <c r="D754" s="540" t="n">
        <v>37386</v>
      </c>
      <c r="E754" s="525" t="s">
        <v>316</v>
      </c>
      <c r="F754" s="530" t="n">
        <v>0.11</v>
      </c>
      <c r="G754" s="530" t="s">
        <v>317</v>
      </c>
      <c r="H754" s="531" t="n">
        <v>0.3</v>
      </c>
      <c r="I754" s="525" t="n">
        <v>0.11</v>
      </c>
      <c r="J754" s="525" t="s">
        <v>318</v>
      </c>
      <c r="K754" s="532" t="n">
        <v>62</v>
      </c>
      <c r="L754" s="533" t="n">
        <v>1</v>
      </c>
      <c r="M754" s="541"/>
    </row>
    <row r="755" customFormat="false" ht="12.75" hidden="false" customHeight="false" outlineLevel="0" collapsed="false">
      <c r="A755" s="524" t="s">
        <v>313</v>
      </c>
      <c r="B755" s="525" t="s">
        <v>370</v>
      </c>
      <c r="C755" s="526" t="s">
        <v>376</v>
      </c>
      <c r="D755" s="540" t="n">
        <v>37537</v>
      </c>
      <c r="E755" s="525" t="s">
        <v>316</v>
      </c>
      <c r="F755" s="530" t="n">
        <v>0.11</v>
      </c>
      <c r="G755" s="530" t="s">
        <v>317</v>
      </c>
      <c r="H755" s="531" t="n">
        <v>0.3</v>
      </c>
      <c r="I755" s="525" t="n">
        <v>0.11</v>
      </c>
      <c r="J755" s="525" t="s">
        <v>318</v>
      </c>
      <c r="K755" s="532" t="n">
        <v>62</v>
      </c>
      <c r="L755" s="533" t="n">
        <v>1</v>
      </c>
      <c r="M755" s="541"/>
    </row>
    <row r="756" customFormat="false" ht="12.75" hidden="false" customHeight="false" outlineLevel="0" collapsed="false">
      <c r="A756" s="524" t="s">
        <v>313</v>
      </c>
      <c r="B756" s="525" t="s">
        <v>370</v>
      </c>
      <c r="C756" s="526" t="s">
        <v>376</v>
      </c>
      <c r="D756" s="540" t="n">
        <v>37743</v>
      </c>
      <c r="E756" s="525" t="s">
        <v>316</v>
      </c>
      <c r="F756" s="530" t="n">
        <v>0.11</v>
      </c>
      <c r="G756" s="530" t="s">
        <v>317</v>
      </c>
      <c r="H756" s="531" t="n">
        <v>0.3</v>
      </c>
      <c r="I756" s="525" t="n">
        <v>0.11</v>
      </c>
      <c r="J756" s="525" t="s">
        <v>318</v>
      </c>
      <c r="K756" s="532" t="n">
        <v>62</v>
      </c>
      <c r="L756" s="533" t="n">
        <v>1</v>
      </c>
      <c r="M756" s="541"/>
    </row>
    <row r="757" customFormat="false" ht="12.75" hidden="false" customHeight="false" outlineLevel="0" collapsed="false">
      <c r="A757" s="524" t="s">
        <v>313</v>
      </c>
      <c r="B757" s="525" t="s">
        <v>370</v>
      </c>
      <c r="C757" s="526" t="s">
        <v>376</v>
      </c>
      <c r="D757" s="540" t="n">
        <v>37897</v>
      </c>
      <c r="E757" s="525" t="s">
        <v>316</v>
      </c>
      <c r="F757" s="530" t="n">
        <v>0.11</v>
      </c>
      <c r="G757" s="530" t="s">
        <v>317</v>
      </c>
      <c r="H757" s="531" t="n">
        <v>0.3</v>
      </c>
      <c r="I757" s="525" t="n">
        <v>0.11</v>
      </c>
      <c r="J757" s="525" t="s">
        <v>318</v>
      </c>
      <c r="K757" s="532" t="n">
        <v>62</v>
      </c>
      <c r="L757" s="533" t="n">
        <v>1</v>
      </c>
      <c r="M757" s="541"/>
    </row>
    <row r="758" customFormat="false" ht="12.75" hidden="false" customHeight="false" outlineLevel="0" collapsed="false">
      <c r="A758" s="524" t="s">
        <v>313</v>
      </c>
      <c r="B758" s="525" t="s">
        <v>370</v>
      </c>
      <c r="C758" s="526" t="s">
        <v>376</v>
      </c>
      <c r="D758" s="540" t="n">
        <v>38113</v>
      </c>
      <c r="E758" s="525" t="s">
        <v>316</v>
      </c>
      <c r="F758" s="530" t="n">
        <v>0.11</v>
      </c>
      <c r="G758" s="530" t="s">
        <v>317</v>
      </c>
      <c r="H758" s="531" t="n">
        <v>0.3</v>
      </c>
      <c r="I758" s="525" t="n">
        <v>0.11</v>
      </c>
      <c r="J758" s="525" t="s">
        <v>318</v>
      </c>
      <c r="K758" s="532" t="n">
        <v>62</v>
      </c>
      <c r="L758" s="533" t="n">
        <v>1</v>
      </c>
      <c r="M758" s="541"/>
    </row>
    <row r="759" customFormat="false" ht="12.75" hidden="false" customHeight="false" outlineLevel="0" collapsed="false">
      <c r="A759" s="524" t="s">
        <v>313</v>
      </c>
      <c r="B759" s="525" t="s">
        <v>370</v>
      </c>
      <c r="C759" s="526" t="s">
        <v>376</v>
      </c>
      <c r="D759" s="540" t="n">
        <v>38273</v>
      </c>
      <c r="E759" s="525" t="s">
        <v>316</v>
      </c>
      <c r="F759" s="530" t="n">
        <v>0.03</v>
      </c>
      <c r="G759" s="530" t="s">
        <v>317</v>
      </c>
      <c r="H759" s="531" t="n">
        <v>0.3</v>
      </c>
      <c r="I759" s="525" t="n">
        <v>0.03</v>
      </c>
      <c r="J759" s="525" t="s">
        <v>318</v>
      </c>
      <c r="K759" s="532" t="n">
        <v>62</v>
      </c>
      <c r="L759" s="533" t="n">
        <v>1</v>
      </c>
      <c r="M759" s="541"/>
    </row>
    <row r="760" customFormat="false" ht="12.75" hidden="false" customHeight="false" outlineLevel="0" collapsed="false">
      <c r="A760" s="524" t="s">
        <v>313</v>
      </c>
      <c r="B760" s="525" t="s">
        <v>370</v>
      </c>
      <c r="C760" s="526" t="s">
        <v>376</v>
      </c>
      <c r="D760" s="540" t="n">
        <v>38477</v>
      </c>
      <c r="E760" s="525" t="s">
        <v>316</v>
      </c>
      <c r="F760" s="530" t="n">
        <v>0.029</v>
      </c>
      <c r="G760" s="530" t="s">
        <v>317</v>
      </c>
      <c r="H760" s="531" t="n">
        <v>0.3</v>
      </c>
      <c r="I760" s="525" t="n">
        <v>0.029</v>
      </c>
      <c r="J760" s="525" t="s">
        <v>318</v>
      </c>
      <c r="K760" s="532" t="n">
        <v>62</v>
      </c>
      <c r="L760" s="533" t="n">
        <v>1</v>
      </c>
      <c r="M760" s="541"/>
    </row>
    <row r="761" customFormat="false" ht="12.75" hidden="false" customHeight="false" outlineLevel="0" collapsed="false">
      <c r="A761" s="524" t="s">
        <v>313</v>
      </c>
      <c r="B761" s="525" t="s">
        <v>370</v>
      </c>
      <c r="C761" s="526" t="s">
        <v>376</v>
      </c>
      <c r="D761" s="540" t="n">
        <v>38638</v>
      </c>
      <c r="E761" s="525" t="s">
        <v>316</v>
      </c>
      <c r="F761" s="530" t="n">
        <v>0.03</v>
      </c>
      <c r="G761" s="530" t="s">
        <v>317</v>
      </c>
      <c r="H761" s="531" t="n">
        <v>0.3</v>
      </c>
      <c r="I761" s="525" t="n">
        <v>0.03</v>
      </c>
      <c r="J761" s="525" t="s">
        <v>318</v>
      </c>
      <c r="K761" s="532" t="n">
        <v>62</v>
      </c>
      <c r="L761" s="533" t="n">
        <v>1</v>
      </c>
      <c r="M761" s="541"/>
    </row>
    <row r="762" customFormat="false" ht="12.75" hidden="false" customHeight="false" outlineLevel="0" collapsed="false">
      <c r="A762" s="524" t="s">
        <v>313</v>
      </c>
      <c r="B762" s="525" t="s">
        <v>372</v>
      </c>
      <c r="C762" s="526" t="s">
        <v>377</v>
      </c>
      <c r="D762" s="540" t="n">
        <v>36802</v>
      </c>
      <c r="E762" s="525" t="s">
        <v>316</v>
      </c>
      <c r="F762" s="530" t="n">
        <v>0.3</v>
      </c>
      <c r="G762" s="530" t="s">
        <v>317</v>
      </c>
      <c r="H762" s="531" t="s">
        <v>318</v>
      </c>
      <c r="I762" s="525" t="s">
        <v>318</v>
      </c>
      <c r="J762" s="525" t="s">
        <v>318</v>
      </c>
      <c r="K762" s="532" t="n">
        <v>63</v>
      </c>
      <c r="L762" s="533" t="s">
        <v>318</v>
      </c>
      <c r="M762" s="541"/>
    </row>
    <row r="763" customFormat="false" ht="12.75" hidden="false" customHeight="false" outlineLevel="0" collapsed="false">
      <c r="A763" s="524" t="s">
        <v>313</v>
      </c>
      <c r="B763" s="525" t="s">
        <v>370</v>
      </c>
      <c r="C763" s="526" t="s">
        <v>377</v>
      </c>
      <c r="D763" s="540" t="n">
        <v>37386</v>
      </c>
      <c r="E763" s="525" t="s">
        <v>316</v>
      </c>
      <c r="F763" s="530" t="n">
        <v>0.06</v>
      </c>
      <c r="G763" s="530" t="s">
        <v>317</v>
      </c>
      <c r="H763" s="531" t="n">
        <v>0.1</v>
      </c>
      <c r="I763" s="525" t="n">
        <v>0.06</v>
      </c>
      <c r="J763" s="525" t="s">
        <v>318</v>
      </c>
      <c r="K763" s="532" t="n">
        <v>63</v>
      </c>
      <c r="L763" s="533" t="n">
        <v>1</v>
      </c>
      <c r="M763" s="541"/>
    </row>
    <row r="764" customFormat="false" ht="12.75" hidden="false" customHeight="false" outlineLevel="0" collapsed="false">
      <c r="A764" s="524" t="s">
        <v>313</v>
      </c>
      <c r="B764" s="525" t="s">
        <v>370</v>
      </c>
      <c r="C764" s="526" t="s">
        <v>377</v>
      </c>
      <c r="D764" s="540" t="n">
        <v>37537</v>
      </c>
      <c r="E764" s="525" t="s">
        <v>316</v>
      </c>
      <c r="F764" s="530" t="n">
        <v>0.06</v>
      </c>
      <c r="G764" s="530" t="s">
        <v>317</v>
      </c>
      <c r="H764" s="531" t="n">
        <v>0.1</v>
      </c>
      <c r="I764" s="525" t="n">
        <v>0.06</v>
      </c>
      <c r="J764" s="525" t="s">
        <v>318</v>
      </c>
      <c r="K764" s="532" t="n">
        <v>63</v>
      </c>
      <c r="L764" s="533" t="n">
        <v>1</v>
      </c>
      <c r="M764" s="541"/>
    </row>
    <row r="765" customFormat="false" ht="12.75" hidden="false" customHeight="false" outlineLevel="0" collapsed="false">
      <c r="A765" s="524" t="s">
        <v>313</v>
      </c>
      <c r="B765" s="525" t="s">
        <v>370</v>
      </c>
      <c r="C765" s="526" t="s">
        <v>377</v>
      </c>
      <c r="D765" s="540" t="n">
        <v>37743</v>
      </c>
      <c r="E765" s="525" t="s">
        <v>316</v>
      </c>
      <c r="F765" s="530" t="n">
        <v>0.06</v>
      </c>
      <c r="G765" s="530" t="s">
        <v>317</v>
      </c>
      <c r="H765" s="531" t="n">
        <v>0.1</v>
      </c>
      <c r="I765" s="525" t="n">
        <v>0.06</v>
      </c>
      <c r="J765" s="525" t="s">
        <v>318</v>
      </c>
      <c r="K765" s="532" t="n">
        <v>63</v>
      </c>
      <c r="L765" s="533" t="n">
        <v>1</v>
      </c>
      <c r="M765" s="541"/>
    </row>
    <row r="766" customFormat="false" ht="12.75" hidden="false" customHeight="false" outlineLevel="0" collapsed="false">
      <c r="A766" s="524" t="s">
        <v>313</v>
      </c>
      <c r="B766" s="525" t="s">
        <v>370</v>
      </c>
      <c r="C766" s="526" t="s">
        <v>377</v>
      </c>
      <c r="D766" s="540" t="n">
        <v>37897</v>
      </c>
      <c r="E766" s="525" t="s">
        <v>316</v>
      </c>
      <c r="F766" s="530" t="n">
        <v>0.06</v>
      </c>
      <c r="G766" s="530" t="s">
        <v>317</v>
      </c>
      <c r="H766" s="531" t="n">
        <v>0.1</v>
      </c>
      <c r="I766" s="525" t="n">
        <v>0.06</v>
      </c>
      <c r="J766" s="525" t="s">
        <v>318</v>
      </c>
      <c r="K766" s="532" t="n">
        <v>63</v>
      </c>
      <c r="L766" s="533" t="n">
        <v>1</v>
      </c>
      <c r="M766" s="541"/>
    </row>
    <row r="767" customFormat="false" ht="12.75" hidden="false" customHeight="false" outlineLevel="0" collapsed="false">
      <c r="A767" s="524" t="s">
        <v>313</v>
      </c>
      <c r="B767" s="525" t="s">
        <v>370</v>
      </c>
      <c r="C767" s="526" t="s">
        <v>377</v>
      </c>
      <c r="D767" s="540" t="n">
        <v>38113</v>
      </c>
      <c r="E767" s="525" t="s">
        <v>316</v>
      </c>
      <c r="F767" s="530" t="n">
        <v>0.06</v>
      </c>
      <c r="G767" s="530" t="s">
        <v>317</v>
      </c>
      <c r="H767" s="531" t="n">
        <v>0.1</v>
      </c>
      <c r="I767" s="525" t="n">
        <v>0.06</v>
      </c>
      <c r="J767" s="525" t="s">
        <v>318</v>
      </c>
      <c r="K767" s="532" t="n">
        <v>63</v>
      </c>
      <c r="L767" s="533" t="n">
        <v>1</v>
      </c>
      <c r="M767" s="541"/>
    </row>
    <row r="768" customFormat="false" ht="12.75" hidden="false" customHeight="false" outlineLevel="0" collapsed="false">
      <c r="A768" s="524" t="s">
        <v>313</v>
      </c>
      <c r="B768" s="525" t="s">
        <v>370</v>
      </c>
      <c r="C768" s="526" t="s">
        <v>377</v>
      </c>
      <c r="D768" s="540" t="n">
        <v>38273</v>
      </c>
      <c r="E768" s="525" t="s">
        <v>316</v>
      </c>
      <c r="F768" s="530" t="n">
        <v>0.03</v>
      </c>
      <c r="G768" s="530" t="s">
        <v>317</v>
      </c>
      <c r="H768" s="531" t="n">
        <v>0.1</v>
      </c>
      <c r="I768" s="525" t="n">
        <v>0.03</v>
      </c>
      <c r="J768" s="525" t="s">
        <v>318</v>
      </c>
      <c r="K768" s="532" t="n">
        <v>63</v>
      </c>
      <c r="L768" s="533" t="n">
        <v>1</v>
      </c>
      <c r="M768" s="541"/>
    </row>
    <row r="769" customFormat="false" ht="12.75" hidden="false" customHeight="false" outlineLevel="0" collapsed="false">
      <c r="A769" s="524" t="s">
        <v>313</v>
      </c>
      <c r="B769" s="525" t="s">
        <v>370</v>
      </c>
      <c r="C769" s="526" t="s">
        <v>377</v>
      </c>
      <c r="D769" s="540" t="n">
        <v>38477</v>
      </c>
      <c r="E769" s="525" t="s">
        <v>316</v>
      </c>
      <c r="F769" s="530" t="n">
        <v>0.029</v>
      </c>
      <c r="G769" s="530" t="s">
        <v>317</v>
      </c>
      <c r="H769" s="531" t="n">
        <v>0.1</v>
      </c>
      <c r="I769" s="525" t="n">
        <v>0.029</v>
      </c>
      <c r="J769" s="525" t="s">
        <v>318</v>
      </c>
      <c r="K769" s="532" t="n">
        <v>63</v>
      </c>
      <c r="L769" s="533" t="n">
        <v>1</v>
      </c>
      <c r="M769" s="541"/>
    </row>
    <row r="770" customFormat="false" ht="12.75" hidden="false" customHeight="false" outlineLevel="0" collapsed="false">
      <c r="A770" s="524" t="s">
        <v>313</v>
      </c>
      <c r="B770" s="525" t="s">
        <v>370</v>
      </c>
      <c r="C770" s="526" t="s">
        <v>377</v>
      </c>
      <c r="D770" s="540" t="n">
        <v>38638</v>
      </c>
      <c r="E770" s="525" t="s">
        <v>316</v>
      </c>
      <c r="F770" s="530" t="n">
        <v>0.03</v>
      </c>
      <c r="G770" s="530" t="s">
        <v>317</v>
      </c>
      <c r="H770" s="531" t="n">
        <v>0.1</v>
      </c>
      <c r="I770" s="525" t="n">
        <v>0.03</v>
      </c>
      <c r="J770" s="525" t="s">
        <v>318</v>
      </c>
      <c r="K770" s="532" t="n">
        <v>63</v>
      </c>
      <c r="L770" s="533" t="n">
        <v>1</v>
      </c>
      <c r="M770" s="541"/>
    </row>
    <row r="771" customFormat="false" ht="12.75" hidden="false" customHeight="false" outlineLevel="0" collapsed="false">
      <c r="A771" s="524" t="s">
        <v>313</v>
      </c>
      <c r="B771" s="525" t="s">
        <v>372</v>
      </c>
      <c r="C771" s="526" t="s">
        <v>378</v>
      </c>
      <c r="D771" s="540" t="n">
        <v>36802</v>
      </c>
      <c r="E771" s="525" t="s">
        <v>316</v>
      </c>
      <c r="F771" s="530" t="n">
        <v>0.3</v>
      </c>
      <c r="G771" s="530" t="s">
        <v>317</v>
      </c>
      <c r="H771" s="531" t="s">
        <v>318</v>
      </c>
      <c r="I771" s="525" t="s">
        <v>318</v>
      </c>
      <c r="J771" s="525" t="s">
        <v>318</v>
      </c>
      <c r="K771" s="532" t="n">
        <v>64</v>
      </c>
      <c r="L771" s="533" t="s">
        <v>318</v>
      </c>
      <c r="M771" s="541"/>
    </row>
    <row r="772" customFormat="false" ht="12.75" hidden="false" customHeight="false" outlineLevel="0" collapsed="false">
      <c r="A772" s="524" t="s">
        <v>313</v>
      </c>
      <c r="B772" s="525" t="s">
        <v>370</v>
      </c>
      <c r="C772" s="526" t="s">
        <v>378</v>
      </c>
      <c r="D772" s="540" t="n">
        <v>37386</v>
      </c>
      <c r="E772" s="525" t="s">
        <v>316</v>
      </c>
      <c r="F772" s="530" t="n">
        <v>0.16</v>
      </c>
      <c r="G772" s="530" t="s">
        <v>317</v>
      </c>
      <c r="H772" s="531" t="n">
        <v>0.3</v>
      </c>
      <c r="I772" s="525" t="n">
        <v>0.16</v>
      </c>
      <c r="J772" s="525" t="s">
        <v>318</v>
      </c>
      <c r="K772" s="532" t="n">
        <v>64</v>
      </c>
      <c r="L772" s="533" t="n">
        <v>1</v>
      </c>
      <c r="M772" s="541"/>
    </row>
    <row r="773" customFormat="false" ht="12.75" hidden="false" customHeight="false" outlineLevel="0" collapsed="false">
      <c r="A773" s="524" t="s">
        <v>313</v>
      </c>
      <c r="B773" s="525" t="s">
        <v>370</v>
      </c>
      <c r="C773" s="526" t="s">
        <v>378</v>
      </c>
      <c r="D773" s="540" t="n">
        <v>37537</v>
      </c>
      <c r="E773" s="525" t="s">
        <v>316</v>
      </c>
      <c r="F773" s="530" t="n">
        <v>0.16</v>
      </c>
      <c r="G773" s="530" t="s">
        <v>317</v>
      </c>
      <c r="H773" s="531" t="n">
        <v>0.3</v>
      </c>
      <c r="I773" s="525" t="n">
        <v>0.16</v>
      </c>
      <c r="J773" s="525" t="s">
        <v>318</v>
      </c>
      <c r="K773" s="532" t="n">
        <v>64</v>
      </c>
      <c r="L773" s="533" t="n">
        <v>1</v>
      </c>
      <c r="M773" s="541"/>
    </row>
    <row r="774" customFormat="false" ht="12.75" hidden="false" customHeight="false" outlineLevel="0" collapsed="false">
      <c r="A774" s="524" t="s">
        <v>313</v>
      </c>
      <c r="B774" s="525" t="s">
        <v>370</v>
      </c>
      <c r="C774" s="526" t="s">
        <v>378</v>
      </c>
      <c r="D774" s="540" t="n">
        <v>37743</v>
      </c>
      <c r="E774" s="525" t="s">
        <v>316</v>
      </c>
      <c r="F774" s="530" t="n">
        <v>0.16</v>
      </c>
      <c r="G774" s="530" t="s">
        <v>317</v>
      </c>
      <c r="H774" s="531" t="n">
        <v>0.3</v>
      </c>
      <c r="I774" s="525" t="n">
        <v>0.16</v>
      </c>
      <c r="J774" s="525" t="s">
        <v>318</v>
      </c>
      <c r="K774" s="532" t="n">
        <v>64</v>
      </c>
      <c r="L774" s="533" t="n">
        <v>1</v>
      </c>
      <c r="M774" s="541"/>
    </row>
    <row r="775" customFormat="false" ht="12.75" hidden="false" customHeight="false" outlineLevel="0" collapsed="false">
      <c r="A775" s="524" t="s">
        <v>313</v>
      </c>
      <c r="B775" s="525" t="s">
        <v>370</v>
      </c>
      <c r="C775" s="526" t="s">
        <v>378</v>
      </c>
      <c r="D775" s="540" t="n">
        <v>37897</v>
      </c>
      <c r="E775" s="525" t="s">
        <v>316</v>
      </c>
      <c r="F775" s="530" t="n">
        <v>0.16</v>
      </c>
      <c r="G775" s="530" t="s">
        <v>317</v>
      </c>
      <c r="H775" s="531" t="n">
        <v>0.3</v>
      </c>
      <c r="I775" s="525" t="n">
        <v>0.16</v>
      </c>
      <c r="J775" s="525" t="s">
        <v>318</v>
      </c>
      <c r="K775" s="532" t="n">
        <v>64</v>
      </c>
      <c r="L775" s="533" t="n">
        <v>1</v>
      </c>
      <c r="M775" s="541"/>
    </row>
    <row r="776" customFormat="false" ht="12.75" hidden="false" customHeight="false" outlineLevel="0" collapsed="false">
      <c r="A776" s="524" t="s">
        <v>313</v>
      </c>
      <c r="B776" s="525" t="s">
        <v>370</v>
      </c>
      <c r="C776" s="526" t="s">
        <v>378</v>
      </c>
      <c r="D776" s="540" t="n">
        <v>38113</v>
      </c>
      <c r="E776" s="525" t="s">
        <v>316</v>
      </c>
      <c r="F776" s="530" t="n">
        <v>0.16</v>
      </c>
      <c r="G776" s="530" t="s">
        <v>317</v>
      </c>
      <c r="H776" s="531" t="n">
        <v>0.3</v>
      </c>
      <c r="I776" s="525" t="n">
        <v>0.16</v>
      </c>
      <c r="J776" s="525" t="s">
        <v>318</v>
      </c>
      <c r="K776" s="532" t="n">
        <v>64</v>
      </c>
      <c r="L776" s="533" t="n">
        <v>1</v>
      </c>
      <c r="M776" s="541"/>
    </row>
    <row r="777" customFormat="false" ht="12.75" hidden="false" customHeight="false" outlineLevel="0" collapsed="false">
      <c r="A777" s="524" t="s">
        <v>313</v>
      </c>
      <c r="B777" s="525" t="s">
        <v>370</v>
      </c>
      <c r="C777" s="526" t="s">
        <v>378</v>
      </c>
      <c r="D777" s="540" t="n">
        <v>38273</v>
      </c>
      <c r="E777" s="525" t="s">
        <v>316</v>
      </c>
      <c r="F777" s="530" t="n">
        <v>0.04</v>
      </c>
      <c r="G777" s="530" t="s">
        <v>317</v>
      </c>
      <c r="H777" s="531" t="n">
        <v>0.3</v>
      </c>
      <c r="I777" s="525" t="n">
        <v>0.04</v>
      </c>
      <c r="J777" s="525" t="s">
        <v>318</v>
      </c>
      <c r="K777" s="532" t="n">
        <v>64</v>
      </c>
      <c r="L777" s="533" t="n">
        <v>1</v>
      </c>
      <c r="M777" s="541"/>
    </row>
    <row r="778" customFormat="false" ht="12.75" hidden="false" customHeight="false" outlineLevel="0" collapsed="false">
      <c r="A778" s="524" t="s">
        <v>313</v>
      </c>
      <c r="B778" s="525" t="s">
        <v>370</v>
      </c>
      <c r="C778" s="526" t="s">
        <v>378</v>
      </c>
      <c r="D778" s="540" t="n">
        <v>38477</v>
      </c>
      <c r="E778" s="525" t="s">
        <v>316</v>
      </c>
      <c r="F778" s="530" t="n">
        <v>0.039</v>
      </c>
      <c r="G778" s="530" t="s">
        <v>317</v>
      </c>
      <c r="H778" s="531" t="n">
        <v>0.3</v>
      </c>
      <c r="I778" s="525" t="n">
        <v>0.039</v>
      </c>
      <c r="J778" s="525" t="s">
        <v>318</v>
      </c>
      <c r="K778" s="532" t="n">
        <v>64</v>
      </c>
      <c r="L778" s="533" t="n">
        <v>1</v>
      </c>
      <c r="M778" s="541"/>
    </row>
    <row r="779" customFormat="false" ht="12.75" hidden="false" customHeight="false" outlineLevel="0" collapsed="false">
      <c r="A779" s="524" t="s">
        <v>313</v>
      </c>
      <c r="B779" s="525" t="s">
        <v>370</v>
      </c>
      <c r="C779" s="526" t="s">
        <v>378</v>
      </c>
      <c r="D779" s="540" t="n">
        <v>38638</v>
      </c>
      <c r="E779" s="525" t="s">
        <v>316</v>
      </c>
      <c r="F779" s="530" t="n">
        <v>0.04</v>
      </c>
      <c r="G779" s="530" t="s">
        <v>317</v>
      </c>
      <c r="H779" s="531" t="n">
        <v>0.3</v>
      </c>
      <c r="I779" s="525" t="n">
        <v>0.04</v>
      </c>
      <c r="J779" s="525" t="s">
        <v>318</v>
      </c>
      <c r="K779" s="532" t="n">
        <v>64</v>
      </c>
      <c r="L779" s="533" t="n">
        <v>1</v>
      </c>
      <c r="M779" s="541"/>
    </row>
    <row r="780" customFormat="false" ht="12.75" hidden="false" customHeight="false" outlineLevel="0" collapsed="false">
      <c r="A780" s="524" t="s">
        <v>313</v>
      </c>
      <c r="B780" s="525" t="s">
        <v>358</v>
      </c>
      <c r="C780" s="526" t="s">
        <v>379</v>
      </c>
      <c r="D780" s="540" t="n">
        <v>37173</v>
      </c>
      <c r="E780" s="525" t="s">
        <v>316</v>
      </c>
      <c r="F780" s="530" t="n">
        <v>0.3</v>
      </c>
      <c r="G780" s="530" t="s">
        <v>317</v>
      </c>
      <c r="H780" s="531" t="n">
        <v>5</v>
      </c>
      <c r="I780" s="525" t="n">
        <v>0.3</v>
      </c>
      <c r="J780" s="525" t="s">
        <v>318</v>
      </c>
      <c r="K780" s="532" t="n">
        <v>65</v>
      </c>
      <c r="L780" s="533" t="n">
        <v>1</v>
      </c>
      <c r="M780" s="541"/>
    </row>
    <row r="781" customFormat="false" ht="12.75" hidden="false" customHeight="false" outlineLevel="0" collapsed="false">
      <c r="A781" s="524" t="s">
        <v>313</v>
      </c>
      <c r="B781" s="525" t="s">
        <v>358</v>
      </c>
      <c r="C781" s="526" t="s">
        <v>379</v>
      </c>
      <c r="D781" s="540" t="n">
        <v>37386</v>
      </c>
      <c r="E781" s="525" t="s">
        <v>316</v>
      </c>
      <c r="F781" s="530" t="n">
        <v>0.3</v>
      </c>
      <c r="G781" s="530" t="s">
        <v>317</v>
      </c>
      <c r="H781" s="531" t="n">
        <v>5</v>
      </c>
      <c r="I781" s="525" t="n">
        <v>0.3</v>
      </c>
      <c r="J781" s="525" t="s">
        <v>318</v>
      </c>
      <c r="K781" s="532" t="n">
        <v>65</v>
      </c>
      <c r="L781" s="533" t="n">
        <v>1</v>
      </c>
      <c r="M781" s="541"/>
    </row>
    <row r="782" customFormat="false" ht="12.75" hidden="false" customHeight="false" outlineLevel="0" collapsed="false">
      <c r="A782" s="524" t="s">
        <v>313</v>
      </c>
      <c r="B782" s="525" t="s">
        <v>358</v>
      </c>
      <c r="C782" s="526" t="s">
        <v>379</v>
      </c>
      <c r="D782" s="540" t="n">
        <v>37537</v>
      </c>
      <c r="E782" s="525" t="s">
        <v>316</v>
      </c>
      <c r="F782" s="530" t="n">
        <v>0.9</v>
      </c>
      <c r="G782" s="530" t="s">
        <v>317</v>
      </c>
      <c r="H782" s="531" t="n">
        <v>5</v>
      </c>
      <c r="I782" s="525" t="n">
        <v>0.9</v>
      </c>
      <c r="J782" s="525" t="s">
        <v>318</v>
      </c>
      <c r="K782" s="532" t="n">
        <v>65</v>
      </c>
      <c r="L782" s="533" t="n">
        <v>1</v>
      </c>
      <c r="M782" s="541"/>
    </row>
    <row r="783" customFormat="false" ht="12.75" hidden="false" customHeight="false" outlineLevel="0" collapsed="false">
      <c r="A783" s="524" t="s">
        <v>313</v>
      </c>
      <c r="B783" s="525" t="s">
        <v>358</v>
      </c>
      <c r="C783" s="526" t="s">
        <v>379</v>
      </c>
      <c r="D783" s="540" t="n">
        <v>37743</v>
      </c>
      <c r="E783" s="525" t="s">
        <v>316</v>
      </c>
      <c r="F783" s="530" t="n">
        <v>0.9</v>
      </c>
      <c r="G783" s="530" t="s">
        <v>317</v>
      </c>
      <c r="H783" s="531" t="n">
        <v>5</v>
      </c>
      <c r="I783" s="525" t="n">
        <v>0.9</v>
      </c>
      <c r="J783" s="525" t="s">
        <v>318</v>
      </c>
      <c r="K783" s="532" t="n">
        <v>65</v>
      </c>
      <c r="L783" s="533" t="n">
        <v>1</v>
      </c>
      <c r="M783" s="541"/>
    </row>
    <row r="784" customFormat="false" ht="12.75" hidden="false" customHeight="false" outlineLevel="0" collapsed="false">
      <c r="A784" s="524" t="s">
        <v>313</v>
      </c>
      <c r="B784" s="525" t="s">
        <v>358</v>
      </c>
      <c r="C784" s="526" t="s">
        <v>379</v>
      </c>
      <c r="D784" s="540" t="n">
        <v>37897</v>
      </c>
      <c r="E784" s="525" t="s">
        <v>316</v>
      </c>
      <c r="F784" s="530" t="n">
        <v>0.9</v>
      </c>
      <c r="G784" s="530" t="s">
        <v>317</v>
      </c>
      <c r="H784" s="531" t="n">
        <v>5</v>
      </c>
      <c r="I784" s="525" t="n">
        <v>0.9</v>
      </c>
      <c r="J784" s="525" t="s">
        <v>318</v>
      </c>
      <c r="K784" s="532" t="n">
        <v>65</v>
      </c>
      <c r="L784" s="533" t="n">
        <v>1</v>
      </c>
      <c r="M784" s="541"/>
    </row>
    <row r="785" customFormat="false" ht="12.75" hidden="false" customHeight="false" outlineLevel="0" collapsed="false">
      <c r="A785" s="524" t="s">
        <v>313</v>
      </c>
      <c r="B785" s="525" t="s">
        <v>358</v>
      </c>
      <c r="C785" s="526" t="s">
        <v>379</v>
      </c>
      <c r="D785" s="540" t="n">
        <v>38113</v>
      </c>
      <c r="E785" s="525" t="s">
        <v>316</v>
      </c>
      <c r="F785" s="530" t="n">
        <v>0.9</v>
      </c>
      <c r="G785" s="530" t="s">
        <v>317</v>
      </c>
      <c r="H785" s="531" t="n">
        <v>5</v>
      </c>
      <c r="I785" s="525" t="n">
        <v>0.9</v>
      </c>
      <c r="J785" s="525" t="s">
        <v>318</v>
      </c>
      <c r="K785" s="532" t="n">
        <v>65</v>
      </c>
      <c r="L785" s="533" t="n">
        <v>1</v>
      </c>
      <c r="M785" s="541"/>
    </row>
    <row r="786" customFormat="false" ht="12.75" hidden="false" customHeight="false" outlineLevel="0" collapsed="false">
      <c r="A786" s="524" t="s">
        <v>313</v>
      </c>
      <c r="B786" s="525" t="s">
        <v>358</v>
      </c>
      <c r="C786" s="526" t="s">
        <v>379</v>
      </c>
      <c r="D786" s="540" t="n">
        <v>38273</v>
      </c>
      <c r="E786" s="525" t="s">
        <v>316</v>
      </c>
      <c r="F786" s="530" t="n">
        <v>0.8</v>
      </c>
      <c r="G786" s="530" t="s">
        <v>317</v>
      </c>
      <c r="H786" s="531" t="n">
        <v>5</v>
      </c>
      <c r="I786" s="525" t="n">
        <v>0.8</v>
      </c>
      <c r="J786" s="525" t="s">
        <v>318</v>
      </c>
      <c r="K786" s="532" t="n">
        <v>65</v>
      </c>
      <c r="L786" s="533" t="n">
        <v>1</v>
      </c>
      <c r="M786" s="541"/>
    </row>
    <row r="787" customFormat="false" ht="12.75" hidden="false" customHeight="false" outlineLevel="0" collapsed="false">
      <c r="A787" s="524" t="s">
        <v>313</v>
      </c>
      <c r="B787" s="525" t="s">
        <v>358</v>
      </c>
      <c r="C787" s="526" t="s">
        <v>379</v>
      </c>
      <c r="D787" s="540" t="n">
        <v>38477</v>
      </c>
      <c r="E787" s="525" t="s">
        <v>316</v>
      </c>
      <c r="F787" s="530" t="n">
        <v>0.76</v>
      </c>
      <c r="G787" s="530" t="s">
        <v>317</v>
      </c>
      <c r="H787" s="531" t="n">
        <v>5</v>
      </c>
      <c r="I787" s="525" t="n">
        <v>0.76</v>
      </c>
      <c r="J787" s="525" t="s">
        <v>318</v>
      </c>
      <c r="K787" s="532" t="n">
        <v>65</v>
      </c>
      <c r="L787" s="533" t="n">
        <v>1</v>
      </c>
      <c r="M787" s="541"/>
    </row>
    <row r="788" customFormat="false" ht="12.75" hidden="false" customHeight="false" outlineLevel="0" collapsed="false">
      <c r="A788" s="524" t="s">
        <v>313</v>
      </c>
      <c r="B788" s="525" t="s">
        <v>358</v>
      </c>
      <c r="C788" s="526" t="s">
        <v>379</v>
      </c>
      <c r="D788" s="540" t="n">
        <v>38638</v>
      </c>
      <c r="E788" s="525" t="s">
        <v>316</v>
      </c>
      <c r="F788" s="530" t="n">
        <v>0.8</v>
      </c>
      <c r="G788" s="530" t="s">
        <v>317</v>
      </c>
      <c r="H788" s="531" t="n">
        <v>5</v>
      </c>
      <c r="I788" s="525" t="n">
        <v>0.8</v>
      </c>
      <c r="J788" s="525" t="s">
        <v>318</v>
      </c>
      <c r="K788" s="532" t="n">
        <v>65</v>
      </c>
      <c r="L788" s="533" t="n">
        <v>1</v>
      </c>
      <c r="M788" s="541"/>
    </row>
    <row r="789" customFormat="false" ht="12.75" hidden="false" customHeight="false" outlineLevel="0" collapsed="false">
      <c r="A789" s="524" t="s">
        <v>313</v>
      </c>
      <c r="B789" s="525" t="s">
        <v>358</v>
      </c>
      <c r="C789" s="526" t="s">
        <v>380</v>
      </c>
      <c r="D789" s="540" t="n">
        <v>37173</v>
      </c>
      <c r="E789" s="525" t="s">
        <v>316</v>
      </c>
      <c r="F789" s="530" t="n">
        <v>0.3</v>
      </c>
      <c r="G789" s="530" t="s">
        <v>317</v>
      </c>
      <c r="H789" s="531" t="n">
        <v>1</v>
      </c>
      <c r="I789" s="525" t="n">
        <v>0.3</v>
      </c>
      <c r="J789" s="525" t="s">
        <v>318</v>
      </c>
      <c r="K789" s="532" t="n">
        <v>66</v>
      </c>
      <c r="L789" s="533" t="n">
        <v>1</v>
      </c>
      <c r="M789" s="541"/>
    </row>
    <row r="790" customFormat="false" ht="12.75" hidden="false" customHeight="false" outlineLevel="0" collapsed="false">
      <c r="A790" s="524" t="s">
        <v>313</v>
      </c>
      <c r="B790" s="525" t="s">
        <v>358</v>
      </c>
      <c r="C790" s="526" t="s">
        <v>380</v>
      </c>
      <c r="D790" s="540" t="n">
        <v>37386</v>
      </c>
      <c r="E790" s="525" t="s">
        <v>316</v>
      </c>
      <c r="F790" s="530" t="n">
        <v>0.3</v>
      </c>
      <c r="G790" s="530" t="s">
        <v>317</v>
      </c>
      <c r="H790" s="531" t="n">
        <v>1</v>
      </c>
      <c r="I790" s="525" t="n">
        <v>0.3</v>
      </c>
      <c r="J790" s="525" t="s">
        <v>318</v>
      </c>
      <c r="K790" s="532" t="n">
        <v>66</v>
      </c>
      <c r="L790" s="533" t="n">
        <v>1</v>
      </c>
      <c r="M790" s="541"/>
    </row>
    <row r="791" customFormat="false" ht="12.75" hidden="false" customHeight="false" outlineLevel="0" collapsed="false">
      <c r="A791" s="524" t="s">
        <v>313</v>
      </c>
      <c r="B791" s="525" t="s">
        <v>358</v>
      </c>
      <c r="C791" s="526" t="s">
        <v>380</v>
      </c>
      <c r="D791" s="540" t="n">
        <v>37537</v>
      </c>
      <c r="E791" s="525" t="s">
        <v>316</v>
      </c>
      <c r="F791" s="530" t="n">
        <v>0.7</v>
      </c>
      <c r="G791" s="530" t="s">
        <v>317</v>
      </c>
      <c r="H791" s="531" t="n">
        <v>1</v>
      </c>
      <c r="I791" s="525" t="n">
        <v>0.7</v>
      </c>
      <c r="J791" s="525" t="s">
        <v>318</v>
      </c>
      <c r="K791" s="532" t="n">
        <v>66</v>
      </c>
      <c r="L791" s="533" t="n">
        <v>1</v>
      </c>
      <c r="M791" s="541"/>
    </row>
    <row r="792" customFormat="false" ht="12.75" hidden="false" customHeight="false" outlineLevel="0" collapsed="false">
      <c r="A792" s="524" t="s">
        <v>313</v>
      </c>
      <c r="B792" s="525" t="s">
        <v>358</v>
      </c>
      <c r="C792" s="526" t="s">
        <v>380</v>
      </c>
      <c r="D792" s="540" t="n">
        <v>37743</v>
      </c>
      <c r="E792" s="525" t="s">
        <v>316</v>
      </c>
      <c r="F792" s="530" t="n">
        <v>0.7</v>
      </c>
      <c r="G792" s="530" t="s">
        <v>317</v>
      </c>
      <c r="H792" s="531" t="n">
        <v>1</v>
      </c>
      <c r="I792" s="525" t="n">
        <v>0.7</v>
      </c>
      <c r="J792" s="525" t="s">
        <v>318</v>
      </c>
      <c r="K792" s="532" t="n">
        <v>66</v>
      </c>
      <c r="L792" s="533" t="n">
        <v>1</v>
      </c>
      <c r="M792" s="541"/>
    </row>
    <row r="793" customFormat="false" ht="12.75" hidden="false" customHeight="false" outlineLevel="0" collapsed="false">
      <c r="A793" s="524" t="s">
        <v>313</v>
      </c>
      <c r="B793" s="525" t="s">
        <v>358</v>
      </c>
      <c r="C793" s="526" t="s">
        <v>380</v>
      </c>
      <c r="D793" s="540" t="n">
        <v>37897</v>
      </c>
      <c r="E793" s="525" t="s">
        <v>316</v>
      </c>
      <c r="F793" s="530" t="n">
        <v>0.7</v>
      </c>
      <c r="G793" s="530" t="s">
        <v>317</v>
      </c>
      <c r="H793" s="531" t="n">
        <v>1</v>
      </c>
      <c r="I793" s="525" t="n">
        <v>0.7</v>
      </c>
      <c r="J793" s="525" t="s">
        <v>318</v>
      </c>
      <c r="K793" s="532" t="n">
        <v>66</v>
      </c>
      <c r="L793" s="533" t="n">
        <v>1</v>
      </c>
      <c r="M793" s="541"/>
    </row>
    <row r="794" customFormat="false" ht="12.75" hidden="false" customHeight="false" outlineLevel="0" collapsed="false">
      <c r="A794" s="524" t="s">
        <v>313</v>
      </c>
      <c r="B794" s="525" t="s">
        <v>358</v>
      </c>
      <c r="C794" s="526" t="s">
        <v>380</v>
      </c>
      <c r="D794" s="540" t="n">
        <v>38113</v>
      </c>
      <c r="E794" s="525" t="s">
        <v>316</v>
      </c>
      <c r="F794" s="530" t="n">
        <v>0.7</v>
      </c>
      <c r="G794" s="530" t="s">
        <v>317</v>
      </c>
      <c r="H794" s="531" t="n">
        <v>1</v>
      </c>
      <c r="I794" s="525" t="n">
        <v>0.7</v>
      </c>
      <c r="J794" s="525" t="s">
        <v>318</v>
      </c>
      <c r="K794" s="532" t="n">
        <v>66</v>
      </c>
      <c r="L794" s="533" t="n">
        <v>1</v>
      </c>
      <c r="M794" s="541"/>
    </row>
    <row r="795" customFormat="false" ht="12.75" hidden="false" customHeight="false" outlineLevel="0" collapsed="false">
      <c r="A795" s="524" t="s">
        <v>313</v>
      </c>
      <c r="B795" s="525" t="s">
        <v>358</v>
      </c>
      <c r="C795" s="526" t="s">
        <v>380</v>
      </c>
      <c r="D795" s="540" t="n">
        <v>38273</v>
      </c>
      <c r="E795" s="525" t="s">
        <v>316</v>
      </c>
      <c r="F795" s="530" t="n">
        <v>0.7</v>
      </c>
      <c r="G795" s="530" t="s">
        <v>317</v>
      </c>
      <c r="H795" s="531" t="n">
        <v>1</v>
      </c>
      <c r="I795" s="525" t="n">
        <v>0.7</v>
      </c>
      <c r="J795" s="525" t="s">
        <v>318</v>
      </c>
      <c r="K795" s="532" t="n">
        <v>66</v>
      </c>
      <c r="L795" s="533" t="n">
        <v>1</v>
      </c>
      <c r="M795" s="541"/>
    </row>
    <row r="796" customFormat="false" ht="12.75" hidden="false" customHeight="false" outlineLevel="0" collapsed="false">
      <c r="A796" s="524" t="s">
        <v>313</v>
      </c>
      <c r="B796" s="525" t="s">
        <v>358</v>
      </c>
      <c r="C796" s="526" t="s">
        <v>380</v>
      </c>
      <c r="D796" s="540" t="n">
        <v>38477</v>
      </c>
      <c r="E796" s="525" t="s">
        <v>316</v>
      </c>
      <c r="F796" s="530" t="n">
        <v>0.67</v>
      </c>
      <c r="G796" s="530" t="s">
        <v>317</v>
      </c>
      <c r="H796" s="531" t="n">
        <v>1</v>
      </c>
      <c r="I796" s="525" t="n">
        <v>0.67</v>
      </c>
      <c r="J796" s="525" t="s">
        <v>318</v>
      </c>
      <c r="K796" s="532" t="n">
        <v>66</v>
      </c>
      <c r="L796" s="533" t="n">
        <v>1</v>
      </c>
      <c r="M796" s="541"/>
    </row>
    <row r="797" customFormat="false" ht="12.75" hidden="false" customHeight="false" outlineLevel="0" collapsed="false">
      <c r="A797" s="524" t="s">
        <v>313</v>
      </c>
      <c r="B797" s="525" t="s">
        <v>358</v>
      </c>
      <c r="C797" s="526" t="s">
        <v>380</v>
      </c>
      <c r="D797" s="540" t="n">
        <v>38638</v>
      </c>
      <c r="E797" s="525" t="s">
        <v>316</v>
      </c>
      <c r="F797" s="530" t="n">
        <v>0.7</v>
      </c>
      <c r="G797" s="530" t="s">
        <v>317</v>
      </c>
      <c r="H797" s="531" t="n">
        <v>1</v>
      </c>
      <c r="I797" s="525" t="n">
        <v>0.7</v>
      </c>
      <c r="J797" s="525" t="s">
        <v>318</v>
      </c>
      <c r="K797" s="532" t="n">
        <v>66</v>
      </c>
      <c r="L797" s="533" t="n">
        <v>1</v>
      </c>
      <c r="M797" s="541"/>
    </row>
    <row r="798" customFormat="false" ht="12.75" hidden="false" customHeight="false" outlineLevel="0" collapsed="false">
      <c r="A798" s="524" t="s">
        <v>313</v>
      </c>
      <c r="B798" s="525" t="s">
        <v>358</v>
      </c>
      <c r="C798" s="526" t="s">
        <v>381</v>
      </c>
      <c r="D798" s="540" t="n">
        <v>37173</v>
      </c>
      <c r="E798" s="525" t="s">
        <v>316</v>
      </c>
      <c r="F798" s="530" t="n">
        <v>1</v>
      </c>
      <c r="G798" s="530" t="s">
        <v>317</v>
      </c>
      <c r="H798" s="531" t="n">
        <v>2</v>
      </c>
      <c r="I798" s="525" t="n">
        <v>1</v>
      </c>
      <c r="J798" s="525" t="s">
        <v>318</v>
      </c>
      <c r="K798" s="532" t="n">
        <v>67</v>
      </c>
      <c r="L798" s="533" t="n">
        <v>1</v>
      </c>
      <c r="M798" s="541"/>
    </row>
    <row r="799" customFormat="false" ht="12.75" hidden="false" customHeight="false" outlineLevel="0" collapsed="false">
      <c r="A799" s="524" t="s">
        <v>313</v>
      </c>
      <c r="B799" s="525" t="s">
        <v>358</v>
      </c>
      <c r="C799" s="526" t="s">
        <v>381</v>
      </c>
      <c r="D799" s="540" t="n">
        <v>37386</v>
      </c>
      <c r="E799" s="525" t="s">
        <v>316</v>
      </c>
      <c r="F799" s="530" t="n">
        <v>1</v>
      </c>
      <c r="G799" s="530" t="s">
        <v>317</v>
      </c>
      <c r="H799" s="531" t="n">
        <v>2</v>
      </c>
      <c r="I799" s="525" t="n">
        <v>1</v>
      </c>
      <c r="J799" s="525" t="s">
        <v>318</v>
      </c>
      <c r="K799" s="532" t="n">
        <v>67</v>
      </c>
      <c r="L799" s="533" t="n">
        <v>1</v>
      </c>
      <c r="M799" s="541"/>
    </row>
    <row r="800" customFormat="false" ht="12.75" hidden="false" customHeight="false" outlineLevel="0" collapsed="false">
      <c r="A800" s="524" t="s">
        <v>313</v>
      </c>
      <c r="B800" s="525" t="s">
        <v>358</v>
      </c>
      <c r="C800" s="526" t="s">
        <v>381</v>
      </c>
      <c r="D800" s="540" t="n">
        <v>37537</v>
      </c>
      <c r="E800" s="525" t="s">
        <v>316</v>
      </c>
      <c r="F800" s="530" t="n">
        <v>0.6</v>
      </c>
      <c r="G800" s="530" t="s">
        <v>317</v>
      </c>
      <c r="H800" s="531" t="n">
        <v>2</v>
      </c>
      <c r="I800" s="525" t="n">
        <v>0.6</v>
      </c>
      <c r="J800" s="525" t="s">
        <v>318</v>
      </c>
      <c r="K800" s="532" t="n">
        <v>67</v>
      </c>
      <c r="L800" s="533" t="n">
        <v>1</v>
      </c>
      <c r="M800" s="541"/>
    </row>
    <row r="801" customFormat="false" ht="12.75" hidden="false" customHeight="false" outlineLevel="0" collapsed="false">
      <c r="A801" s="524" t="s">
        <v>313</v>
      </c>
      <c r="B801" s="525" t="s">
        <v>358</v>
      </c>
      <c r="C801" s="526" t="s">
        <v>381</v>
      </c>
      <c r="D801" s="540" t="n">
        <v>37743</v>
      </c>
      <c r="E801" s="525" t="s">
        <v>316</v>
      </c>
      <c r="F801" s="530" t="n">
        <v>0.6</v>
      </c>
      <c r="G801" s="530" t="s">
        <v>317</v>
      </c>
      <c r="H801" s="531" t="n">
        <v>2</v>
      </c>
      <c r="I801" s="525" t="n">
        <v>0.6</v>
      </c>
      <c r="J801" s="525" t="s">
        <v>318</v>
      </c>
      <c r="K801" s="532" t="n">
        <v>67</v>
      </c>
      <c r="L801" s="533" t="n">
        <v>1</v>
      </c>
      <c r="M801" s="541"/>
    </row>
    <row r="802" customFormat="false" ht="12.75" hidden="false" customHeight="false" outlineLevel="0" collapsed="false">
      <c r="A802" s="524" t="s">
        <v>313</v>
      </c>
      <c r="B802" s="525" t="s">
        <v>358</v>
      </c>
      <c r="C802" s="526" t="s">
        <v>381</v>
      </c>
      <c r="D802" s="540" t="n">
        <v>37897</v>
      </c>
      <c r="E802" s="525" t="s">
        <v>316</v>
      </c>
      <c r="F802" s="530" t="n">
        <v>0.6</v>
      </c>
      <c r="G802" s="530" t="s">
        <v>317</v>
      </c>
      <c r="H802" s="531" t="n">
        <v>2</v>
      </c>
      <c r="I802" s="525" t="n">
        <v>0.6</v>
      </c>
      <c r="J802" s="525" t="s">
        <v>318</v>
      </c>
      <c r="K802" s="532" t="n">
        <v>67</v>
      </c>
      <c r="L802" s="533" t="n">
        <v>1</v>
      </c>
      <c r="M802" s="541"/>
    </row>
    <row r="803" customFormat="false" ht="12.75" hidden="false" customHeight="false" outlineLevel="0" collapsed="false">
      <c r="A803" s="524" t="s">
        <v>313</v>
      </c>
      <c r="B803" s="525" t="s">
        <v>358</v>
      </c>
      <c r="C803" s="526" t="s">
        <v>381</v>
      </c>
      <c r="D803" s="540" t="n">
        <v>38113</v>
      </c>
      <c r="E803" s="525" t="s">
        <v>316</v>
      </c>
      <c r="F803" s="530" t="n">
        <v>0.6</v>
      </c>
      <c r="G803" s="530" t="s">
        <v>317</v>
      </c>
      <c r="H803" s="531" t="n">
        <v>2</v>
      </c>
      <c r="I803" s="525" t="n">
        <v>0.6</v>
      </c>
      <c r="J803" s="525" t="s">
        <v>318</v>
      </c>
      <c r="K803" s="532" t="n">
        <v>67</v>
      </c>
      <c r="L803" s="533" t="n">
        <v>1</v>
      </c>
      <c r="M803" s="541"/>
    </row>
    <row r="804" customFormat="false" ht="12.75" hidden="false" customHeight="false" outlineLevel="0" collapsed="false">
      <c r="A804" s="524" t="s">
        <v>313</v>
      </c>
      <c r="B804" s="525" t="s">
        <v>358</v>
      </c>
      <c r="C804" s="526" t="s">
        <v>381</v>
      </c>
      <c r="D804" s="540" t="n">
        <v>38273</v>
      </c>
      <c r="E804" s="525" t="s">
        <v>316</v>
      </c>
      <c r="F804" s="530" t="n">
        <v>0.7</v>
      </c>
      <c r="G804" s="530" t="s">
        <v>317</v>
      </c>
      <c r="H804" s="531" t="n">
        <v>2</v>
      </c>
      <c r="I804" s="525" t="n">
        <v>0.7</v>
      </c>
      <c r="J804" s="525" t="s">
        <v>318</v>
      </c>
      <c r="K804" s="532" t="n">
        <v>67</v>
      </c>
      <c r="L804" s="533" t="n">
        <v>1</v>
      </c>
      <c r="M804" s="541"/>
    </row>
    <row r="805" customFormat="false" ht="12.75" hidden="false" customHeight="false" outlineLevel="0" collapsed="false">
      <c r="A805" s="524" t="s">
        <v>313</v>
      </c>
      <c r="B805" s="525" t="s">
        <v>358</v>
      </c>
      <c r="C805" s="526" t="s">
        <v>381</v>
      </c>
      <c r="D805" s="540" t="n">
        <v>38477</v>
      </c>
      <c r="E805" s="525" t="s">
        <v>316</v>
      </c>
      <c r="F805" s="530" t="n">
        <v>0.67</v>
      </c>
      <c r="G805" s="530" t="s">
        <v>317</v>
      </c>
      <c r="H805" s="531" t="n">
        <v>2</v>
      </c>
      <c r="I805" s="525" t="n">
        <v>0.67</v>
      </c>
      <c r="J805" s="525" t="s">
        <v>318</v>
      </c>
      <c r="K805" s="532" t="n">
        <v>67</v>
      </c>
      <c r="L805" s="533" t="n">
        <v>1</v>
      </c>
      <c r="M805" s="541"/>
    </row>
    <row r="806" customFormat="false" ht="12.75" hidden="false" customHeight="false" outlineLevel="0" collapsed="false">
      <c r="A806" s="524" t="s">
        <v>313</v>
      </c>
      <c r="B806" s="525" t="s">
        <v>358</v>
      </c>
      <c r="C806" s="526" t="s">
        <v>381</v>
      </c>
      <c r="D806" s="540" t="n">
        <v>38638</v>
      </c>
      <c r="E806" s="525" t="s">
        <v>316</v>
      </c>
      <c r="F806" s="530" t="n">
        <v>0.7</v>
      </c>
      <c r="G806" s="530" t="s">
        <v>317</v>
      </c>
      <c r="H806" s="531" t="n">
        <v>2</v>
      </c>
      <c r="I806" s="525" t="n">
        <v>0.7</v>
      </c>
      <c r="J806" s="525" t="s">
        <v>318</v>
      </c>
      <c r="K806" s="532" t="n">
        <v>67</v>
      </c>
      <c r="L806" s="533" t="n">
        <v>1</v>
      </c>
      <c r="M806" s="541"/>
    </row>
    <row r="807" customFormat="false" ht="12.75" hidden="false" customHeight="false" outlineLevel="0" collapsed="false">
      <c r="A807" s="524" t="s">
        <v>313</v>
      </c>
      <c r="B807" s="525" t="s">
        <v>358</v>
      </c>
      <c r="C807" s="526" t="s">
        <v>382</v>
      </c>
      <c r="D807" s="540" t="n">
        <v>37173</v>
      </c>
      <c r="E807" s="525" t="s">
        <v>319</v>
      </c>
      <c r="F807" s="530" t="n">
        <v>2</v>
      </c>
      <c r="G807" s="530" t="s">
        <v>317</v>
      </c>
      <c r="H807" s="531" t="n">
        <v>5</v>
      </c>
      <c r="I807" s="525" t="n">
        <v>0.3</v>
      </c>
      <c r="J807" s="525" t="s">
        <v>318</v>
      </c>
      <c r="K807" s="532" t="n">
        <v>68</v>
      </c>
      <c r="L807" s="533" t="n">
        <v>1</v>
      </c>
      <c r="M807" s="541"/>
    </row>
    <row r="808" customFormat="false" ht="12.75" hidden="false" customHeight="false" outlineLevel="0" collapsed="false">
      <c r="A808" s="524" t="s">
        <v>313</v>
      </c>
      <c r="B808" s="525" t="s">
        <v>358</v>
      </c>
      <c r="C808" s="526" t="s">
        <v>382</v>
      </c>
      <c r="D808" s="540" t="n">
        <v>37386</v>
      </c>
      <c r="E808" s="525" t="s">
        <v>319</v>
      </c>
      <c r="F808" s="530" t="n">
        <v>2</v>
      </c>
      <c r="G808" s="530" t="s">
        <v>317</v>
      </c>
      <c r="H808" s="531" t="n">
        <v>5</v>
      </c>
      <c r="I808" s="525" t="n">
        <v>0.3</v>
      </c>
      <c r="J808" s="525" t="s">
        <v>318</v>
      </c>
      <c r="K808" s="532" t="n">
        <v>68</v>
      </c>
      <c r="L808" s="533" t="n">
        <v>1</v>
      </c>
      <c r="M808" s="541"/>
    </row>
    <row r="809" customFormat="false" ht="12.75" hidden="false" customHeight="false" outlineLevel="0" collapsed="false">
      <c r="A809" s="524" t="s">
        <v>313</v>
      </c>
      <c r="B809" s="525" t="s">
        <v>358</v>
      </c>
      <c r="C809" s="526" t="s">
        <v>382</v>
      </c>
      <c r="D809" s="540" t="n">
        <v>37537</v>
      </c>
      <c r="E809" s="525" t="s">
        <v>316</v>
      </c>
      <c r="F809" s="530" t="n">
        <v>0.8</v>
      </c>
      <c r="G809" s="530" t="s">
        <v>317</v>
      </c>
      <c r="H809" s="531" t="n">
        <v>5</v>
      </c>
      <c r="I809" s="525" t="n">
        <v>0.8</v>
      </c>
      <c r="J809" s="525" t="s">
        <v>318</v>
      </c>
      <c r="K809" s="532" t="n">
        <v>68</v>
      </c>
      <c r="L809" s="533" t="n">
        <v>1</v>
      </c>
      <c r="M809" s="541"/>
    </row>
    <row r="810" customFormat="false" ht="12.75" hidden="false" customHeight="false" outlineLevel="0" collapsed="false">
      <c r="A810" s="524" t="s">
        <v>313</v>
      </c>
      <c r="B810" s="525" t="s">
        <v>358</v>
      </c>
      <c r="C810" s="526" t="s">
        <v>382</v>
      </c>
      <c r="D810" s="540" t="n">
        <v>37743</v>
      </c>
      <c r="E810" s="525" t="s">
        <v>316</v>
      </c>
      <c r="F810" s="530" t="n">
        <v>0.8</v>
      </c>
      <c r="G810" s="530" t="s">
        <v>317</v>
      </c>
      <c r="H810" s="531" t="n">
        <v>5</v>
      </c>
      <c r="I810" s="525" t="n">
        <v>0.8</v>
      </c>
      <c r="J810" s="525" t="s">
        <v>318</v>
      </c>
      <c r="K810" s="532" t="n">
        <v>68</v>
      </c>
      <c r="L810" s="533" t="n">
        <v>1</v>
      </c>
      <c r="M810" s="541"/>
    </row>
    <row r="811" customFormat="false" ht="12.75" hidden="false" customHeight="false" outlineLevel="0" collapsed="false">
      <c r="A811" s="524" t="s">
        <v>313</v>
      </c>
      <c r="B811" s="525" t="s">
        <v>358</v>
      </c>
      <c r="C811" s="526" t="s">
        <v>382</v>
      </c>
      <c r="D811" s="540" t="n">
        <v>37897</v>
      </c>
      <c r="E811" s="525" t="s">
        <v>319</v>
      </c>
      <c r="F811" s="530" t="n">
        <v>0.9</v>
      </c>
      <c r="G811" s="530" t="s">
        <v>317</v>
      </c>
      <c r="H811" s="531" t="n">
        <v>5</v>
      </c>
      <c r="I811" s="525" t="n">
        <v>0.8</v>
      </c>
      <c r="J811" s="525" t="s">
        <v>318</v>
      </c>
      <c r="K811" s="532" t="n">
        <v>68</v>
      </c>
      <c r="L811" s="533" t="n">
        <v>1</v>
      </c>
      <c r="M811" s="541"/>
    </row>
    <row r="812" customFormat="false" ht="12.75" hidden="false" customHeight="false" outlineLevel="0" collapsed="false">
      <c r="A812" s="524" t="s">
        <v>313</v>
      </c>
      <c r="B812" s="525" t="s">
        <v>358</v>
      </c>
      <c r="C812" s="526" t="s">
        <v>382</v>
      </c>
      <c r="D812" s="540" t="n">
        <v>38113</v>
      </c>
      <c r="E812" s="525" t="s">
        <v>319</v>
      </c>
      <c r="F812" s="530" t="n">
        <v>1.4</v>
      </c>
      <c r="G812" s="530" t="s">
        <v>317</v>
      </c>
      <c r="H812" s="531" t="n">
        <v>5</v>
      </c>
      <c r="I812" s="525" t="n">
        <v>0.8</v>
      </c>
      <c r="J812" s="525" t="s">
        <v>318</v>
      </c>
      <c r="K812" s="532" t="n">
        <v>68</v>
      </c>
      <c r="L812" s="533" t="n">
        <v>1</v>
      </c>
      <c r="M812" s="541"/>
    </row>
    <row r="813" customFormat="false" ht="12.75" hidden="false" customHeight="false" outlineLevel="0" collapsed="false">
      <c r="A813" s="524" t="s">
        <v>313</v>
      </c>
      <c r="B813" s="525" t="s">
        <v>358</v>
      </c>
      <c r="C813" s="526" t="s">
        <v>382</v>
      </c>
      <c r="D813" s="540" t="n">
        <v>38273</v>
      </c>
      <c r="E813" s="525" t="s">
        <v>319</v>
      </c>
      <c r="F813" s="530" t="n">
        <v>1.2</v>
      </c>
      <c r="G813" s="530" t="s">
        <v>317</v>
      </c>
      <c r="H813" s="531" t="n">
        <v>3</v>
      </c>
      <c r="I813" s="525" t="n">
        <v>0.5</v>
      </c>
      <c r="J813" s="525" t="s">
        <v>318</v>
      </c>
      <c r="K813" s="532" t="n">
        <v>68</v>
      </c>
      <c r="L813" s="533" t="n">
        <v>1</v>
      </c>
      <c r="M813" s="541"/>
    </row>
    <row r="814" customFormat="false" ht="12.75" hidden="false" customHeight="false" outlineLevel="0" collapsed="false">
      <c r="A814" s="524" t="s">
        <v>313</v>
      </c>
      <c r="B814" s="525" t="s">
        <v>358</v>
      </c>
      <c r="C814" s="526" t="s">
        <v>382</v>
      </c>
      <c r="D814" s="540" t="n">
        <v>38477</v>
      </c>
      <c r="E814" s="525" t="s">
        <v>319</v>
      </c>
      <c r="F814" s="530" t="n">
        <v>0.9</v>
      </c>
      <c r="G814" s="530" t="s">
        <v>317</v>
      </c>
      <c r="H814" s="531" t="n">
        <v>3</v>
      </c>
      <c r="I814" s="525" t="n">
        <v>0.48</v>
      </c>
      <c r="J814" s="525" t="s">
        <v>318</v>
      </c>
      <c r="K814" s="532" t="n">
        <v>68</v>
      </c>
      <c r="L814" s="533" t="n">
        <v>1</v>
      </c>
      <c r="M814" s="541"/>
    </row>
    <row r="815" customFormat="false" ht="12.75" hidden="false" customHeight="false" outlineLevel="0" collapsed="false">
      <c r="A815" s="524" t="s">
        <v>313</v>
      </c>
      <c r="B815" s="525" t="s">
        <v>358</v>
      </c>
      <c r="C815" s="526" t="s">
        <v>382</v>
      </c>
      <c r="D815" s="540" t="n">
        <v>38638</v>
      </c>
      <c r="E815" s="525" t="s">
        <v>316</v>
      </c>
      <c r="F815" s="530" t="n">
        <v>0.5</v>
      </c>
      <c r="G815" s="530" t="s">
        <v>317</v>
      </c>
      <c r="H815" s="531" t="n">
        <v>3</v>
      </c>
      <c r="I815" s="525" t="n">
        <v>0.5</v>
      </c>
      <c r="J815" s="525" t="s">
        <v>318</v>
      </c>
      <c r="K815" s="532" t="n">
        <v>68</v>
      </c>
      <c r="L815" s="533" t="n">
        <v>1</v>
      </c>
      <c r="M815" s="541"/>
    </row>
    <row r="816" customFormat="false" ht="12.75" hidden="false" customHeight="false" outlineLevel="0" collapsed="false">
      <c r="A816" s="524" t="s">
        <v>313</v>
      </c>
      <c r="B816" s="525" t="s">
        <v>358</v>
      </c>
      <c r="C816" s="526" t="s">
        <v>383</v>
      </c>
      <c r="D816" s="540" t="n">
        <v>37173</v>
      </c>
      <c r="E816" s="525" t="s">
        <v>316</v>
      </c>
      <c r="F816" s="530" t="n">
        <v>0.5</v>
      </c>
      <c r="G816" s="530" t="s">
        <v>317</v>
      </c>
      <c r="H816" s="531" t="n">
        <v>5</v>
      </c>
      <c r="I816" s="525" t="n">
        <v>0.5</v>
      </c>
      <c r="J816" s="525" t="s">
        <v>318</v>
      </c>
      <c r="K816" s="532" t="n">
        <v>69</v>
      </c>
      <c r="L816" s="533" t="n">
        <v>1</v>
      </c>
      <c r="M816" s="541"/>
    </row>
    <row r="817" customFormat="false" ht="12.75" hidden="false" customHeight="false" outlineLevel="0" collapsed="false">
      <c r="A817" s="524" t="s">
        <v>313</v>
      </c>
      <c r="B817" s="525" t="s">
        <v>358</v>
      </c>
      <c r="C817" s="526" t="s">
        <v>383</v>
      </c>
      <c r="D817" s="540" t="n">
        <v>37386</v>
      </c>
      <c r="E817" s="525" t="s">
        <v>316</v>
      </c>
      <c r="F817" s="530" t="n">
        <v>0.5</v>
      </c>
      <c r="G817" s="530" t="s">
        <v>317</v>
      </c>
      <c r="H817" s="531" t="n">
        <v>5</v>
      </c>
      <c r="I817" s="525" t="n">
        <v>0.5</v>
      </c>
      <c r="J817" s="525" t="s">
        <v>318</v>
      </c>
      <c r="K817" s="532" t="n">
        <v>69</v>
      </c>
      <c r="L817" s="533" t="n">
        <v>1</v>
      </c>
      <c r="M817" s="541"/>
    </row>
    <row r="818" customFormat="false" ht="12.75" hidden="false" customHeight="false" outlineLevel="0" collapsed="false">
      <c r="A818" s="524" t="s">
        <v>313</v>
      </c>
      <c r="B818" s="525" t="s">
        <v>358</v>
      </c>
      <c r="C818" s="526" t="s">
        <v>383</v>
      </c>
      <c r="D818" s="540" t="n">
        <v>37537</v>
      </c>
      <c r="E818" s="525" t="s">
        <v>316</v>
      </c>
      <c r="F818" s="530" t="n">
        <v>0.4</v>
      </c>
      <c r="G818" s="530" t="s">
        <v>317</v>
      </c>
      <c r="H818" s="531" t="n">
        <v>5</v>
      </c>
      <c r="I818" s="525" t="n">
        <v>0.4</v>
      </c>
      <c r="J818" s="525" t="s">
        <v>318</v>
      </c>
      <c r="K818" s="532" t="n">
        <v>69</v>
      </c>
      <c r="L818" s="533" t="n">
        <v>1</v>
      </c>
      <c r="M818" s="541"/>
    </row>
    <row r="819" customFormat="false" ht="12.75" hidden="false" customHeight="false" outlineLevel="0" collapsed="false">
      <c r="A819" s="524" t="s">
        <v>313</v>
      </c>
      <c r="B819" s="525" t="s">
        <v>358</v>
      </c>
      <c r="C819" s="526" t="s">
        <v>383</v>
      </c>
      <c r="D819" s="540" t="n">
        <v>37743</v>
      </c>
      <c r="E819" s="525" t="s">
        <v>316</v>
      </c>
      <c r="F819" s="530" t="n">
        <v>0.4</v>
      </c>
      <c r="G819" s="530" t="s">
        <v>317</v>
      </c>
      <c r="H819" s="531" t="n">
        <v>5</v>
      </c>
      <c r="I819" s="525" t="n">
        <v>0.4</v>
      </c>
      <c r="J819" s="525" t="s">
        <v>318</v>
      </c>
      <c r="K819" s="532" t="n">
        <v>69</v>
      </c>
      <c r="L819" s="533" t="n">
        <v>1</v>
      </c>
      <c r="M819" s="541"/>
    </row>
    <row r="820" customFormat="false" ht="12.75" hidden="false" customHeight="false" outlineLevel="0" collapsed="false">
      <c r="A820" s="524" t="s">
        <v>313</v>
      </c>
      <c r="B820" s="525" t="s">
        <v>358</v>
      </c>
      <c r="C820" s="526" t="s">
        <v>383</v>
      </c>
      <c r="D820" s="540" t="n">
        <v>37897</v>
      </c>
      <c r="E820" s="525" t="s">
        <v>316</v>
      </c>
      <c r="F820" s="530" t="n">
        <v>0.4</v>
      </c>
      <c r="G820" s="530" t="s">
        <v>317</v>
      </c>
      <c r="H820" s="531" t="n">
        <v>5</v>
      </c>
      <c r="I820" s="525" t="n">
        <v>0.4</v>
      </c>
      <c r="J820" s="525" t="s">
        <v>318</v>
      </c>
      <c r="K820" s="532" t="n">
        <v>69</v>
      </c>
      <c r="L820" s="533" t="n">
        <v>1</v>
      </c>
      <c r="M820" s="541"/>
    </row>
    <row r="821" customFormat="false" ht="12.75" hidden="false" customHeight="false" outlineLevel="0" collapsed="false">
      <c r="A821" s="524" t="s">
        <v>313</v>
      </c>
      <c r="B821" s="525" t="s">
        <v>358</v>
      </c>
      <c r="C821" s="526" t="s">
        <v>383</v>
      </c>
      <c r="D821" s="540" t="n">
        <v>38113</v>
      </c>
      <c r="E821" s="525" t="s">
        <v>316</v>
      </c>
      <c r="F821" s="530" t="n">
        <v>0.4</v>
      </c>
      <c r="G821" s="530" t="s">
        <v>317</v>
      </c>
      <c r="H821" s="531" t="n">
        <v>5</v>
      </c>
      <c r="I821" s="525" t="n">
        <v>0.4</v>
      </c>
      <c r="J821" s="525" t="s">
        <v>318</v>
      </c>
      <c r="K821" s="532" t="n">
        <v>69</v>
      </c>
      <c r="L821" s="533" t="n">
        <v>1</v>
      </c>
      <c r="M821" s="541"/>
    </row>
    <row r="822" customFormat="false" ht="12.75" hidden="false" customHeight="false" outlineLevel="0" collapsed="false">
      <c r="A822" s="524" t="s">
        <v>313</v>
      </c>
      <c r="B822" s="525" t="s">
        <v>358</v>
      </c>
      <c r="C822" s="526" t="s">
        <v>383</v>
      </c>
      <c r="D822" s="540" t="n">
        <v>38273</v>
      </c>
      <c r="E822" s="525" t="s">
        <v>316</v>
      </c>
      <c r="F822" s="530" t="n">
        <v>2</v>
      </c>
      <c r="G822" s="530" t="s">
        <v>317</v>
      </c>
      <c r="H822" s="531" t="n">
        <v>5</v>
      </c>
      <c r="I822" s="525" t="n">
        <v>2</v>
      </c>
      <c r="J822" s="525" t="s">
        <v>318</v>
      </c>
      <c r="K822" s="532" t="n">
        <v>69</v>
      </c>
      <c r="L822" s="533" t="n">
        <v>1</v>
      </c>
      <c r="M822" s="541"/>
    </row>
    <row r="823" customFormat="false" ht="12.75" hidden="false" customHeight="false" outlineLevel="0" collapsed="false">
      <c r="A823" s="524" t="s">
        <v>313</v>
      </c>
      <c r="B823" s="525" t="s">
        <v>358</v>
      </c>
      <c r="C823" s="526" t="s">
        <v>383</v>
      </c>
      <c r="D823" s="540" t="n">
        <v>38477</v>
      </c>
      <c r="E823" s="525" t="s">
        <v>316</v>
      </c>
      <c r="F823" s="530" t="n">
        <v>1.9</v>
      </c>
      <c r="G823" s="530" t="s">
        <v>317</v>
      </c>
      <c r="H823" s="531" t="n">
        <v>5</v>
      </c>
      <c r="I823" s="525" t="n">
        <v>1.9</v>
      </c>
      <c r="J823" s="525" t="s">
        <v>318</v>
      </c>
      <c r="K823" s="532" t="n">
        <v>69</v>
      </c>
      <c r="L823" s="533" t="n">
        <v>1</v>
      </c>
      <c r="M823" s="541"/>
    </row>
    <row r="824" customFormat="false" ht="12.75" hidden="false" customHeight="false" outlineLevel="0" collapsed="false">
      <c r="A824" s="524" t="s">
        <v>313</v>
      </c>
      <c r="B824" s="525" t="s">
        <v>358</v>
      </c>
      <c r="C824" s="526" t="s">
        <v>383</v>
      </c>
      <c r="D824" s="540" t="n">
        <v>38638</v>
      </c>
      <c r="E824" s="525" t="s">
        <v>316</v>
      </c>
      <c r="F824" s="530" t="n">
        <v>2</v>
      </c>
      <c r="G824" s="530" t="s">
        <v>317</v>
      </c>
      <c r="H824" s="531" t="n">
        <v>5</v>
      </c>
      <c r="I824" s="525" t="n">
        <v>2</v>
      </c>
      <c r="J824" s="525" t="s">
        <v>318</v>
      </c>
      <c r="K824" s="532" t="n">
        <v>69</v>
      </c>
      <c r="L824" s="533" t="n">
        <v>1</v>
      </c>
      <c r="M824" s="541"/>
    </row>
    <row r="825" customFormat="false" ht="12.75" hidden="false" customHeight="false" outlineLevel="0" collapsed="false">
      <c r="A825" s="524" t="s">
        <v>313</v>
      </c>
      <c r="B825" s="525" t="s">
        <v>358</v>
      </c>
      <c r="C825" s="526" t="s">
        <v>384</v>
      </c>
      <c r="D825" s="540" t="n">
        <v>37173</v>
      </c>
      <c r="E825" s="525" t="s">
        <v>316</v>
      </c>
      <c r="F825" s="530" t="n">
        <v>0.4</v>
      </c>
      <c r="G825" s="530" t="s">
        <v>317</v>
      </c>
      <c r="H825" s="531" t="n">
        <v>5</v>
      </c>
      <c r="I825" s="525" t="n">
        <v>0.4</v>
      </c>
      <c r="J825" s="525" t="s">
        <v>318</v>
      </c>
      <c r="K825" s="532" t="n">
        <v>70</v>
      </c>
      <c r="L825" s="533" t="n">
        <v>1</v>
      </c>
      <c r="M825" s="541"/>
    </row>
    <row r="826" customFormat="false" ht="12.75" hidden="false" customHeight="false" outlineLevel="0" collapsed="false">
      <c r="A826" s="524" t="s">
        <v>313</v>
      </c>
      <c r="B826" s="525" t="s">
        <v>358</v>
      </c>
      <c r="C826" s="526" t="s">
        <v>384</v>
      </c>
      <c r="D826" s="540" t="n">
        <v>37386</v>
      </c>
      <c r="E826" s="525" t="s">
        <v>316</v>
      </c>
      <c r="F826" s="530" t="n">
        <v>0.4</v>
      </c>
      <c r="G826" s="530" t="s">
        <v>317</v>
      </c>
      <c r="H826" s="531" t="n">
        <v>5</v>
      </c>
      <c r="I826" s="525" t="n">
        <v>0.4</v>
      </c>
      <c r="J826" s="525" t="s">
        <v>318</v>
      </c>
      <c r="K826" s="532" t="n">
        <v>70</v>
      </c>
      <c r="L826" s="533" t="n">
        <v>1</v>
      </c>
      <c r="M826" s="541"/>
    </row>
    <row r="827" customFormat="false" ht="12.75" hidden="false" customHeight="false" outlineLevel="0" collapsed="false">
      <c r="A827" s="524" t="s">
        <v>313</v>
      </c>
      <c r="B827" s="525" t="s">
        <v>358</v>
      </c>
      <c r="C827" s="526" t="s">
        <v>384</v>
      </c>
      <c r="D827" s="540" t="n">
        <v>37537</v>
      </c>
      <c r="E827" s="525" t="s">
        <v>316</v>
      </c>
      <c r="F827" s="530" t="n">
        <v>0.8</v>
      </c>
      <c r="G827" s="530" t="s">
        <v>317</v>
      </c>
      <c r="H827" s="531" t="n">
        <v>5</v>
      </c>
      <c r="I827" s="525" t="n">
        <v>0.8</v>
      </c>
      <c r="J827" s="525" t="s">
        <v>318</v>
      </c>
      <c r="K827" s="532" t="n">
        <v>70</v>
      </c>
      <c r="L827" s="533" t="n">
        <v>1</v>
      </c>
      <c r="M827" s="541"/>
    </row>
    <row r="828" customFormat="false" ht="12.75" hidden="false" customHeight="false" outlineLevel="0" collapsed="false">
      <c r="A828" s="524" t="s">
        <v>313</v>
      </c>
      <c r="B828" s="525" t="s">
        <v>358</v>
      </c>
      <c r="C828" s="526" t="s">
        <v>384</v>
      </c>
      <c r="D828" s="540" t="n">
        <v>37743</v>
      </c>
      <c r="E828" s="525" t="s">
        <v>316</v>
      </c>
      <c r="F828" s="530" t="n">
        <v>0.8</v>
      </c>
      <c r="G828" s="530" t="s">
        <v>317</v>
      </c>
      <c r="H828" s="531" t="n">
        <v>5</v>
      </c>
      <c r="I828" s="525" t="n">
        <v>0.8</v>
      </c>
      <c r="J828" s="525" t="s">
        <v>318</v>
      </c>
      <c r="K828" s="532" t="n">
        <v>70</v>
      </c>
      <c r="L828" s="533" t="n">
        <v>1</v>
      </c>
      <c r="M828" s="541"/>
    </row>
    <row r="829" customFormat="false" ht="12.75" hidden="false" customHeight="false" outlineLevel="0" collapsed="false">
      <c r="A829" s="524" t="s">
        <v>313</v>
      </c>
      <c r="B829" s="525" t="s">
        <v>358</v>
      </c>
      <c r="C829" s="526" t="s">
        <v>384</v>
      </c>
      <c r="D829" s="540" t="n">
        <v>37897</v>
      </c>
      <c r="E829" s="525" t="s">
        <v>316</v>
      </c>
      <c r="F829" s="530" t="n">
        <v>0.8</v>
      </c>
      <c r="G829" s="530" t="s">
        <v>317</v>
      </c>
      <c r="H829" s="531" t="n">
        <v>5</v>
      </c>
      <c r="I829" s="525" t="n">
        <v>0.8</v>
      </c>
      <c r="J829" s="525" t="s">
        <v>318</v>
      </c>
      <c r="K829" s="532" t="n">
        <v>70</v>
      </c>
      <c r="L829" s="533" t="n">
        <v>1</v>
      </c>
      <c r="M829" s="541"/>
    </row>
    <row r="830" customFormat="false" ht="12.75" hidden="false" customHeight="false" outlineLevel="0" collapsed="false">
      <c r="A830" s="524" t="s">
        <v>313</v>
      </c>
      <c r="B830" s="525" t="s">
        <v>358</v>
      </c>
      <c r="C830" s="526" t="s">
        <v>384</v>
      </c>
      <c r="D830" s="540" t="n">
        <v>38113</v>
      </c>
      <c r="E830" s="525" t="s">
        <v>316</v>
      </c>
      <c r="F830" s="530" t="n">
        <v>0.8</v>
      </c>
      <c r="G830" s="530" t="s">
        <v>317</v>
      </c>
      <c r="H830" s="531" t="n">
        <v>5</v>
      </c>
      <c r="I830" s="525" t="n">
        <v>0.8</v>
      </c>
      <c r="J830" s="525" t="s">
        <v>318</v>
      </c>
      <c r="K830" s="532" t="n">
        <v>70</v>
      </c>
      <c r="L830" s="533" t="n">
        <v>1</v>
      </c>
      <c r="M830" s="541"/>
    </row>
    <row r="831" customFormat="false" ht="12.75" hidden="false" customHeight="false" outlineLevel="0" collapsed="false">
      <c r="A831" s="524" t="s">
        <v>313</v>
      </c>
      <c r="B831" s="525" t="s">
        <v>358</v>
      </c>
      <c r="C831" s="526" t="s">
        <v>384</v>
      </c>
      <c r="D831" s="540" t="n">
        <v>38273</v>
      </c>
      <c r="E831" s="525" t="s">
        <v>316</v>
      </c>
      <c r="F831" s="530" t="n">
        <v>2</v>
      </c>
      <c r="G831" s="530" t="s">
        <v>317</v>
      </c>
      <c r="H831" s="531" t="n">
        <v>5</v>
      </c>
      <c r="I831" s="525" t="n">
        <v>2</v>
      </c>
      <c r="J831" s="525" t="s">
        <v>318</v>
      </c>
      <c r="K831" s="532" t="n">
        <v>70</v>
      </c>
      <c r="L831" s="533" t="n">
        <v>1</v>
      </c>
      <c r="M831" s="541"/>
    </row>
    <row r="832" customFormat="false" ht="12.75" hidden="false" customHeight="false" outlineLevel="0" collapsed="false">
      <c r="A832" s="524" t="s">
        <v>313</v>
      </c>
      <c r="B832" s="525" t="s">
        <v>358</v>
      </c>
      <c r="C832" s="526" t="s">
        <v>384</v>
      </c>
      <c r="D832" s="540" t="n">
        <v>38477</v>
      </c>
      <c r="E832" s="525" t="s">
        <v>316</v>
      </c>
      <c r="F832" s="530" t="n">
        <v>1.9</v>
      </c>
      <c r="G832" s="530" t="s">
        <v>317</v>
      </c>
      <c r="H832" s="531" t="n">
        <v>5</v>
      </c>
      <c r="I832" s="525" t="n">
        <v>1.9</v>
      </c>
      <c r="J832" s="525" t="s">
        <v>318</v>
      </c>
      <c r="K832" s="532" t="n">
        <v>70</v>
      </c>
      <c r="L832" s="533" t="n">
        <v>1</v>
      </c>
      <c r="M832" s="541"/>
    </row>
    <row r="833" customFormat="false" ht="12.75" hidden="false" customHeight="false" outlineLevel="0" collapsed="false">
      <c r="A833" s="524" t="s">
        <v>313</v>
      </c>
      <c r="B833" s="525" t="s">
        <v>358</v>
      </c>
      <c r="C833" s="526" t="s">
        <v>384</v>
      </c>
      <c r="D833" s="540" t="n">
        <v>38638</v>
      </c>
      <c r="E833" s="525" t="s">
        <v>316</v>
      </c>
      <c r="F833" s="530" t="n">
        <v>2</v>
      </c>
      <c r="G833" s="530" t="s">
        <v>317</v>
      </c>
      <c r="H833" s="531" t="n">
        <v>5</v>
      </c>
      <c r="I833" s="525" t="n">
        <v>2</v>
      </c>
      <c r="J833" s="525" t="s">
        <v>318</v>
      </c>
      <c r="K833" s="532" t="n">
        <v>70</v>
      </c>
      <c r="L833" s="533" t="n">
        <v>1</v>
      </c>
      <c r="M833" s="541"/>
    </row>
    <row r="834" customFormat="false" ht="12.75" hidden="false" customHeight="false" outlineLevel="0" collapsed="false">
      <c r="A834" s="524" t="s">
        <v>313</v>
      </c>
      <c r="B834" s="525" t="s">
        <v>358</v>
      </c>
      <c r="C834" s="526" t="s">
        <v>385</v>
      </c>
      <c r="D834" s="540" t="n">
        <v>37173</v>
      </c>
      <c r="E834" s="525" t="s">
        <v>316</v>
      </c>
      <c r="F834" s="530" t="n">
        <v>0.3</v>
      </c>
      <c r="G834" s="530" t="s">
        <v>317</v>
      </c>
      <c r="H834" s="531" t="n">
        <v>5</v>
      </c>
      <c r="I834" s="525" t="n">
        <v>0.3</v>
      </c>
      <c r="J834" s="525" t="s">
        <v>318</v>
      </c>
      <c r="K834" s="532" t="n">
        <v>71</v>
      </c>
      <c r="L834" s="533" t="n">
        <v>1</v>
      </c>
      <c r="M834" s="541"/>
    </row>
    <row r="835" customFormat="false" ht="12.75" hidden="false" customHeight="false" outlineLevel="0" collapsed="false">
      <c r="A835" s="524" t="s">
        <v>313</v>
      </c>
      <c r="B835" s="525" t="s">
        <v>358</v>
      </c>
      <c r="C835" s="526" t="s">
        <v>385</v>
      </c>
      <c r="D835" s="540" t="n">
        <v>37386</v>
      </c>
      <c r="E835" s="525" t="s">
        <v>316</v>
      </c>
      <c r="F835" s="530" t="n">
        <v>0.3</v>
      </c>
      <c r="G835" s="530" t="s">
        <v>317</v>
      </c>
      <c r="H835" s="531" t="n">
        <v>5</v>
      </c>
      <c r="I835" s="525" t="n">
        <v>0.3</v>
      </c>
      <c r="J835" s="525" t="s">
        <v>318</v>
      </c>
      <c r="K835" s="532" t="n">
        <v>71</v>
      </c>
      <c r="L835" s="533" t="n">
        <v>1</v>
      </c>
      <c r="M835" s="541"/>
    </row>
    <row r="836" customFormat="false" ht="12.75" hidden="false" customHeight="false" outlineLevel="0" collapsed="false">
      <c r="A836" s="524" t="s">
        <v>313</v>
      </c>
      <c r="B836" s="525" t="s">
        <v>358</v>
      </c>
      <c r="C836" s="526" t="s">
        <v>385</v>
      </c>
      <c r="D836" s="540" t="n">
        <v>37537</v>
      </c>
      <c r="E836" s="525" t="s">
        <v>316</v>
      </c>
      <c r="F836" s="530" t="n">
        <v>0.5</v>
      </c>
      <c r="G836" s="530" t="s">
        <v>317</v>
      </c>
      <c r="H836" s="531" t="n">
        <v>5</v>
      </c>
      <c r="I836" s="525" t="n">
        <v>0.5</v>
      </c>
      <c r="J836" s="525" t="s">
        <v>318</v>
      </c>
      <c r="K836" s="532" t="n">
        <v>71</v>
      </c>
      <c r="L836" s="533" t="n">
        <v>1</v>
      </c>
      <c r="M836" s="541"/>
    </row>
    <row r="837" customFormat="false" ht="12.75" hidden="false" customHeight="false" outlineLevel="0" collapsed="false">
      <c r="A837" s="524" t="s">
        <v>313</v>
      </c>
      <c r="B837" s="525" t="s">
        <v>358</v>
      </c>
      <c r="C837" s="526" t="s">
        <v>385</v>
      </c>
      <c r="D837" s="540" t="n">
        <v>37743</v>
      </c>
      <c r="E837" s="525" t="s">
        <v>316</v>
      </c>
      <c r="F837" s="530" t="n">
        <v>0.5</v>
      </c>
      <c r="G837" s="530" t="s">
        <v>317</v>
      </c>
      <c r="H837" s="531" t="n">
        <v>5</v>
      </c>
      <c r="I837" s="525" t="n">
        <v>0.5</v>
      </c>
      <c r="J837" s="525" t="s">
        <v>318</v>
      </c>
      <c r="K837" s="532" t="n">
        <v>71</v>
      </c>
      <c r="L837" s="533" t="n">
        <v>1</v>
      </c>
      <c r="M837" s="541"/>
    </row>
    <row r="838" customFormat="false" ht="12.75" hidden="false" customHeight="false" outlineLevel="0" collapsed="false">
      <c r="A838" s="524" t="s">
        <v>313</v>
      </c>
      <c r="B838" s="525" t="s">
        <v>358</v>
      </c>
      <c r="C838" s="526" t="s">
        <v>385</v>
      </c>
      <c r="D838" s="540" t="n">
        <v>37897</v>
      </c>
      <c r="E838" s="525" t="s">
        <v>316</v>
      </c>
      <c r="F838" s="530" t="n">
        <v>0.5</v>
      </c>
      <c r="G838" s="530" t="s">
        <v>317</v>
      </c>
      <c r="H838" s="531" t="n">
        <v>5</v>
      </c>
      <c r="I838" s="525" t="n">
        <v>0.5</v>
      </c>
      <c r="J838" s="525" t="s">
        <v>318</v>
      </c>
      <c r="K838" s="532" t="n">
        <v>71</v>
      </c>
      <c r="L838" s="533" t="n">
        <v>1</v>
      </c>
      <c r="M838" s="541"/>
    </row>
    <row r="839" customFormat="false" ht="12.75" hidden="false" customHeight="false" outlineLevel="0" collapsed="false">
      <c r="A839" s="524" t="s">
        <v>313</v>
      </c>
      <c r="B839" s="525" t="s">
        <v>358</v>
      </c>
      <c r="C839" s="526" t="s">
        <v>385</v>
      </c>
      <c r="D839" s="540" t="n">
        <v>38113</v>
      </c>
      <c r="E839" s="525" t="s">
        <v>316</v>
      </c>
      <c r="F839" s="530" t="n">
        <v>0.5</v>
      </c>
      <c r="G839" s="530" t="s">
        <v>317</v>
      </c>
      <c r="H839" s="531" t="n">
        <v>5</v>
      </c>
      <c r="I839" s="525" t="n">
        <v>0.5</v>
      </c>
      <c r="J839" s="525" t="s">
        <v>318</v>
      </c>
      <c r="K839" s="532" t="n">
        <v>71</v>
      </c>
      <c r="L839" s="533" t="n">
        <v>1</v>
      </c>
      <c r="M839" s="541"/>
    </row>
    <row r="840" customFormat="false" ht="12.75" hidden="false" customHeight="false" outlineLevel="0" collapsed="false">
      <c r="A840" s="524" t="s">
        <v>313</v>
      </c>
      <c r="B840" s="525" t="s">
        <v>358</v>
      </c>
      <c r="C840" s="526" t="s">
        <v>385</v>
      </c>
      <c r="D840" s="540" t="n">
        <v>38273</v>
      </c>
      <c r="E840" s="525" t="s">
        <v>316</v>
      </c>
      <c r="F840" s="530" t="n">
        <v>0.6</v>
      </c>
      <c r="G840" s="530" t="s">
        <v>317</v>
      </c>
      <c r="H840" s="531" t="n">
        <v>5</v>
      </c>
      <c r="I840" s="525" t="n">
        <v>0.6</v>
      </c>
      <c r="J840" s="525" t="s">
        <v>318</v>
      </c>
      <c r="K840" s="532" t="n">
        <v>71</v>
      </c>
      <c r="L840" s="533" t="n">
        <v>1</v>
      </c>
      <c r="M840" s="541"/>
    </row>
    <row r="841" customFormat="false" ht="12.75" hidden="false" customHeight="false" outlineLevel="0" collapsed="false">
      <c r="A841" s="524" t="s">
        <v>313</v>
      </c>
      <c r="B841" s="525" t="s">
        <v>358</v>
      </c>
      <c r="C841" s="526" t="s">
        <v>385</v>
      </c>
      <c r="D841" s="540" t="n">
        <v>38477</v>
      </c>
      <c r="E841" s="525" t="s">
        <v>316</v>
      </c>
      <c r="F841" s="530" t="n">
        <v>0.57</v>
      </c>
      <c r="G841" s="530" t="s">
        <v>317</v>
      </c>
      <c r="H841" s="531" t="n">
        <v>5</v>
      </c>
      <c r="I841" s="525" t="n">
        <v>0.57</v>
      </c>
      <c r="J841" s="525" t="s">
        <v>318</v>
      </c>
      <c r="K841" s="532" t="n">
        <v>71</v>
      </c>
      <c r="L841" s="533" t="n">
        <v>1</v>
      </c>
      <c r="M841" s="541"/>
    </row>
    <row r="842" customFormat="false" ht="12.75" hidden="false" customHeight="false" outlineLevel="0" collapsed="false">
      <c r="A842" s="524" t="s">
        <v>313</v>
      </c>
      <c r="B842" s="525" t="s">
        <v>358</v>
      </c>
      <c r="C842" s="526" t="s">
        <v>385</v>
      </c>
      <c r="D842" s="540" t="n">
        <v>38638</v>
      </c>
      <c r="E842" s="525" t="s">
        <v>316</v>
      </c>
      <c r="F842" s="530" t="n">
        <v>0.6</v>
      </c>
      <c r="G842" s="530" t="s">
        <v>317</v>
      </c>
      <c r="H842" s="531" t="n">
        <v>5</v>
      </c>
      <c r="I842" s="525" t="n">
        <v>0.6</v>
      </c>
      <c r="J842" s="525" t="s">
        <v>318</v>
      </c>
      <c r="K842" s="532" t="n">
        <v>71</v>
      </c>
      <c r="L842" s="533" t="n">
        <v>1</v>
      </c>
      <c r="M842" s="541"/>
    </row>
    <row r="843" customFormat="false" ht="12.75" hidden="false" customHeight="false" outlineLevel="0" collapsed="false">
      <c r="A843" s="524" t="s">
        <v>313</v>
      </c>
      <c r="B843" s="525" t="s">
        <v>358</v>
      </c>
      <c r="C843" s="526" t="s">
        <v>386</v>
      </c>
      <c r="D843" s="540" t="n">
        <v>37173</v>
      </c>
      <c r="E843" s="525" t="s">
        <v>316</v>
      </c>
      <c r="F843" s="530" t="n">
        <v>0.4</v>
      </c>
      <c r="G843" s="530" t="s">
        <v>317</v>
      </c>
      <c r="H843" s="531" t="n">
        <v>5</v>
      </c>
      <c r="I843" s="525" t="n">
        <v>0.4</v>
      </c>
      <c r="J843" s="525" t="s">
        <v>318</v>
      </c>
      <c r="K843" s="532" t="n">
        <v>72</v>
      </c>
      <c r="L843" s="533" t="n">
        <v>1</v>
      </c>
      <c r="M843" s="541"/>
    </row>
    <row r="844" customFormat="false" ht="12.75" hidden="false" customHeight="false" outlineLevel="0" collapsed="false">
      <c r="A844" s="524" t="s">
        <v>313</v>
      </c>
      <c r="B844" s="525" t="s">
        <v>358</v>
      </c>
      <c r="C844" s="526" t="s">
        <v>386</v>
      </c>
      <c r="D844" s="540" t="n">
        <v>37386</v>
      </c>
      <c r="E844" s="525" t="s">
        <v>316</v>
      </c>
      <c r="F844" s="530" t="n">
        <v>0.4</v>
      </c>
      <c r="G844" s="530" t="s">
        <v>317</v>
      </c>
      <c r="H844" s="531" t="n">
        <v>5</v>
      </c>
      <c r="I844" s="525" t="n">
        <v>0.4</v>
      </c>
      <c r="J844" s="525" t="s">
        <v>318</v>
      </c>
      <c r="K844" s="532" t="n">
        <v>72</v>
      </c>
      <c r="L844" s="533" t="n">
        <v>1</v>
      </c>
      <c r="M844" s="541"/>
    </row>
    <row r="845" customFormat="false" ht="12.75" hidden="false" customHeight="false" outlineLevel="0" collapsed="false">
      <c r="A845" s="524" t="s">
        <v>313</v>
      </c>
      <c r="B845" s="525" t="s">
        <v>358</v>
      </c>
      <c r="C845" s="526" t="s">
        <v>386</v>
      </c>
      <c r="D845" s="540" t="n">
        <v>37537</v>
      </c>
      <c r="E845" s="525" t="s">
        <v>316</v>
      </c>
      <c r="F845" s="530" t="n">
        <v>0.5</v>
      </c>
      <c r="G845" s="530" t="s">
        <v>317</v>
      </c>
      <c r="H845" s="531" t="n">
        <v>5</v>
      </c>
      <c r="I845" s="525" t="n">
        <v>0.5</v>
      </c>
      <c r="J845" s="525" t="s">
        <v>318</v>
      </c>
      <c r="K845" s="532" t="n">
        <v>72</v>
      </c>
      <c r="L845" s="533" t="n">
        <v>1</v>
      </c>
      <c r="M845" s="541"/>
    </row>
    <row r="846" customFormat="false" ht="12.75" hidden="false" customHeight="false" outlineLevel="0" collapsed="false">
      <c r="A846" s="524" t="s">
        <v>313</v>
      </c>
      <c r="B846" s="525" t="s">
        <v>358</v>
      </c>
      <c r="C846" s="526" t="s">
        <v>386</v>
      </c>
      <c r="D846" s="540" t="n">
        <v>37743</v>
      </c>
      <c r="E846" s="525" t="s">
        <v>316</v>
      </c>
      <c r="F846" s="530" t="n">
        <v>0.5</v>
      </c>
      <c r="G846" s="530" t="s">
        <v>317</v>
      </c>
      <c r="H846" s="531" t="n">
        <v>5</v>
      </c>
      <c r="I846" s="525" t="n">
        <v>0.5</v>
      </c>
      <c r="J846" s="525" t="s">
        <v>318</v>
      </c>
      <c r="K846" s="532" t="n">
        <v>72</v>
      </c>
      <c r="L846" s="533" t="n">
        <v>1</v>
      </c>
      <c r="M846" s="541"/>
    </row>
    <row r="847" customFormat="false" ht="12.75" hidden="false" customHeight="false" outlineLevel="0" collapsed="false">
      <c r="A847" s="524" t="s">
        <v>313</v>
      </c>
      <c r="B847" s="525" t="s">
        <v>358</v>
      </c>
      <c r="C847" s="526" t="s">
        <v>386</v>
      </c>
      <c r="D847" s="540" t="n">
        <v>37897</v>
      </c>
      <c r="E847" s="525" t="s">
        <v>316</v>
      </c>
      <c r="F847" s="530" t="n">
        <v>0.5</v>
      </c>
      <c r="G847" s="530" t="s">
        <v>317</v>
      </c>
      <c r="H847" s="531" t="n">
        <v>5</v>
      </c>
      <c r="I847" s="525" t="n">
        <v>0.5</v>
      </c>
      <c r="J847" s="525" t="s">
        <v>318</v>
      </c>
      <c r="K847" s="532" t="n">
        <v>72</v>
      </c>
      <c r="L847" s="533" t="n">
        <v>1</v>
      </c>
      <c r="M847" s="541"/>
    </row>
    <row r="848" customFormat="false" ht="12.75" hidden="false" customHeight="false" outlineLevel="0" collapsed="false">
      <c r="A848" s="524" t="s">
        <v>313</v>
      </c>
      <c r="B848" s="525" t="s">
        <v>358</v>
      </c>
      <c r="C848" s="526" t="s">
        <v>386</v>
      </c>
      <c r="D848" s="540" t="n">
        <v>38113</v>
      </c>
      <c r="E848" s="525" t="s">
        <v>316</v>
      </c>
      <c r="F848" s="530" t="n">
        <v>0.5</v>
      </c>
      <c r="G848" s="530" t="s">
        <v>317</v>
      </c>
      <c r="H848" s="531" t="n">
        <v>5</v>
      </c>
      <c r="I848" s="525" t="n">
        <v>0.5</v>
      </c>
      <c r="J848" s="525" t="s">
        <v>318</v>
      </c>
      <c r="K848" s="532" t="n">
        <v>72</v>
      </c>
      <c r="L848" s="533" t="n">
        <v>1</v>
      </c>
      <c r="M848" s="541"/>
    </row>
    <row r="849" customFormat="false" ht="12.75" hidden="false" customHeight="false" outlineLevel="0" collapsed="false">
      <c r="A849" s="524" t="s">
        <v>313</v>
      </c>
      <c r="B849" s="525" t="s">
        <v>358</v>
      </c>
      <c r="C849" s="526" t="s">
        <v>386</v>
      </c>
      <c r="D849" s="540" t="n">
        <v>38273</v>
      </c>
      <c r="E849" s="525" t="s">
        <v>316</v>
      </c>
      <c r="F849" s="530" t="n">
        <v>2</v>
      </c>
      <c r="G849" s="530" t="s">
        <v>317</v>
      </c>
      <c r="H849" s="531" t="n">
        <v>5</v>
      </c>
      <c r="I849" s="525" t="n">
        <v>2</v>
      </c>
      <c r="J849" s="525" t="s">
        <v>318</v>
      </c>
      <c r="K849" s="532" t="n">
        <v>72</v>
      </c>
      <c r="L849" s="533" t="n">
        <v>1</v>
      </c>
      <c r="M849" s="541"/>
    </row>
    <row r="850" customFormat="false" ht="12.75" hidden="false" customHeight="false" outlineLevel="0" collapsed="false">
      <c r="A850" s="524" t="s">
        <v>313</v>
      </c>
      <c r="B850" s="525" t="s">
        <v>358</v>
      </c>
      <c r="C850" s="526" t="s">
        <v>386</v>
      </c>
      <c r="D850" s="540" t="n">
        <v>38477</v>
      </c>
      <c r="E850" s="525" t="s">
        <v>316</v>
      </c>
      <c r="F850" s="530" t="n">
        <v>1.9</v>
      </c>
      <c r="G850" s="530" t="s">
        <v>317</v>
      </c>
      <c r="H850" s="531" t="n">
        <v>5</v>
      </c>
      <c r="I850" s="525" t="n">
        <v>1.9</v>
      </c>
      <c r="J850" s="525" t="s">
        <v>318</v>
      </c>
      <c r="K850" s="532" t="n">
        <v>72</v>
      </c>
      <c r="L850" s="533" t="n">
        <v>1</v>
      </c>
      <c r="M850" s="541"/>
    </row>
    <row r="851" customFormat="false" ht="12.75" hidden="false" customHeight="false" outlineLevel="0" collapsed="false">
      <c r="A851" s="524" t="s">
        <v>313</v>
      </c>
      <c r="B851" s="525" t="s">
        <v>358</v>
      </c>
      <c r="C851" s="526" t="s">
        <v>386</v>
      </c>
      <c r="D851" s="540" t="n">
        <v>38638</v>
      </c>
      <c r="E851" s="525" t="s">
        <v>316</v>
      </c>
      <c r="F851" s="530" t="n">
        <v>2</v>
      </c>
      <c r="G851" s="530" t="s">
        <v>317</v>
      </c>
      <c r="H851" s="531" t="n">
        <v>5</v>
      </c>
      <c r="I851" s="525" t="n">
        <v>2</v>
      </c>
      <c r="J851" s="525" t="s">
        <v>318</v>
      </c>
      <c r="K851" s="532" t="n">
        <v>72</v>
      </c>
      <c r="L851" s="533" t="n">
        <v>1</v>
      </c>
      <c r="M851" s="541"/>
    </row>
    <row r="852" customFormat="false" ht="12.75" hidden="false" customHeight="false" outlineLevel="0" collapsed="false">
      <c r="A852" s="524" t="s">
        <v>313</v>
      </c>
      <c r="B852" s="525" t="s">
        <v>372</v>
      </c>
      <c r="C852" s="526" t="s">
        <v>387</v>
      </c>
      <c r="D852" s="540" t="n">
        <v>36802</v>
      </c>
      <c r="E852" s="525" t="s">
        <v>316</v>
      </c>
      <c r="F852" s="530" t="n">
        <v>0.3</v>
      </c>
      <c r="G852" s="530" t="s">
        <v>317</v>
      </c>
      <c r="H852" s="531" t="s">
        <v>318</v>
      </c>
      <c r="I852" s="525" t="s">
        <v>318</v>
      </c>
      <c r="J852" s="525" t="s">
        <v>318</v>
      </c>
      <c r="K852" s="532" t="n">
        <v>73</v>
      </c>
      <c r="L852" s="533" t="s">
        <v>318</v>
      </c>
      <c r="M852" s="541"/>
    </row>
    <row r="853" customFormat="false" ht="12.75" hidden="false" customHeight="false" outlineLevel="0" collapsed="false">
      <c r="A853" s="524" t="s">
        <v>313</v>
      </c>
      <c r="B853" s="525" t="s">
        <v>370</v>
      </c>
      <c r="C853" s="526" t="s">
        <v>387</v>
      </c>
      <c r="D853" s="540" t="n">
        <v>37386</v>
      </c>
      <c r="E853" s="525" t="s">
        <v>316</v>
      </c>
      <c r="F853" s="530" t="n">
        <v>0.14</v>
      </c>
      <c r="G853" s="530" t="s">
        <v>317</v>
      </c>
      <c r="H853" s="531" t="n">
        <v>0.3</v>
      </c>
      <c r="I853" s="525" t="n">
        <v>0.14</v>
      </c>
      <c r="J853" s="525" t="s">
        <v>318</v>
      </c>
      <c r="K853" s="532" t="n">
        <v>73</v>
      </c>
      <c r="L853" s="533" t="n">
        <v>1</v>
      </c>
      <c r="M853" s="541"/>
    </row>
    <row r="854" customFormat="false" ht="12.75" hidden="false" customHeight="false" outlineLevel="0" collapsed="false">
      <c r="A854" s="524" t="s">
        <v>313</v>
      </c>
      <c r="B854" s="525" t="s">
        <v>370</v>
      </c>
      <c r="C854" s="526" t="s">
        <v>387</v>
      </c>
      <c r="D854" s="540" t="n">
        <v>37537</v>
      </c>
      <c r="E854" s="525" t="s">
        <v>316</v>
      </c>
      <c r="F854" s="530" t="n">
        <v>0.14</v>
      </c>
      <c r="G854" s="530" t="s">
        <v>317</v>
      </c>
      <c r="H854" s="531" t="n">
        <v>0.3</v>
      </c>
      <c r="I854" s="525" t="n">
        <v>0.14</v>
      </c>
      <c r="J854" s="525" t="s">
        <v>318</v>
      </c>
      <c r="K854" s="532" t="n">
        <v>73</v>
      </c>
      <c r="L854" s="533" t="n">
        <v>1</v>
      </c>
      <c r="M854" s="541"/>
    </row>
    <row r="855" customFormat="false" ht="12.75" hidden="false" customHeight="false" outlineLevel="0" collapsed="false">
      <c r="A855" s="524" t="s">
        <v>313</v>
      </c>
      <c r="B855" s="525" t="s">
        <v>370</v>
      </c>
      <c r="C855" s="526" t="s">
        <v>387</v>
      </c>
      <c r="D855" s="540" t="n">
        <v>37743</v>
      </c>
      <c r="E855" s="525" t="s">
        <v>316</v>
      </c>
      <c r="F855" s="530" t="n">
        <v>0.14</v>
      </c>
      <c r="G855" s="530" t="s">
        <v>317</v>
      </c>
      <c r="H855" s="531" t="n">
        <v>0.3</v>
      </c>
      <c r="I855" s="525" t="n">
        <v>0.14</v>
      </c>
      <c r="J855" s="525" t="s">
        <v>318</v>
      </c>
      <c r="K855" s="532" t="n">
        <v>73</v>
      </c>
      <c r="L855" s="533" t="n">
        <v>1</v>
      </c>
      <c r="M855" s="541"/>
    </row>
    <row r="856" customFormat="false" ht="12.75" hidden="false" customHeight="false" outlineLevel="0" collapsed="false">
      <c r="A856" s="524" t="s">
        <v>313</v>
      </c>
      <c r="B856" s="525" t="s">
        <v>370</v>
      </c>
      <c r="C856" s="526" t="s">
        <v>387</v>
      </c>
      <c r="D856" s="540" t="n">
        <v>37897</v>
      </c>
      <c r="E856" s="525" t="s">
        <v>316</v>
      </c>
      <c r="F856" s="530" t="n">
        <v>0.14</v>
      </c>
      <c r="G856" s="530" t="s">
        <v>317</v>
      </c>
      <c r="H856" s="531" t="n">
        <v>0.3</v>
      </c>
      <c r="I856" s="525" t="n">
        <v>0.14</v>
      </c>
      <c r="J856" s="525" t="s">
        <v>318</v>
      </c>
      <c r="K856" s="532" t="n">
        <v>73</v>
      </c>
      <c r="L856" s="533" t="n">
        <v>1</v>
      </c>
      <c r="M856" s="541"/>
    </row>
    <row r="857" customFormat="false" ht="12.75" hidden="false" customHeight="false" outlineLevel="0" collapsed="false">
      <c r="A857" s="524" t="s">
        <v>313</v>
      </c>
      <c r="B857" s="525" t="s">
        <v>370</v>
      </c>
      <c r="C857" s="526" t="s">
        <v>387</v>
      </c>
      <c r="D857" s="540" t="n">
        <v>38113</v>
      </c>
      <c r="E857" s="525" t="s">
        <v>316</v>
      </c>
      <c r="F857" s="530" t="n">
        <v>0.14</v>
      </c>
      <c r="G857" s="530" t="s">
        <v>317</v>
      </c>
      <c r="H857" s="531" t="n">
        <v>0.3</v>
      </c>
      <c r="I857" s="525" t="n">
        <v>0.14</v>
      </c>
      <c r="J857" s="525" t="s">
        <v>318</v>
      </c>
      <c r="K857" s="532" t="n">
        <v>73</v>
      </c>
      <c r="L857" s="533" t="n">
        <v>1</v>
      </c>
      <c r="M857" s="541"/>
    </row>
    <row r="858" customFormat="false" ht="12.75" hidden="false" customHeight="false" outlineLevel="0" collapsed="false">
      <c r="A858" s="524" t="s">
        <v>313</v>
      </c>
      <c r="B858" s="525" t="s">
        <v>370</v>
      </c>
      <c r="C858" s="526" t="s">
        <v>387</v>
      </c>
      <c r="D858" s="540" t="n">
        <v>38273</v>
      </c>
      <c r="E858" s="525" t="s">
        <v>316</v>
      </c>
      <c r="F858" s="530" t="n">
        <v>0.04</v>
      </c>
      <c r="G858" s="530" t="s">
        <v>317</v>
      </c>
      <c r="H858" s="531" t="n">
        <v>0.3</v>
      </c>
      <c r="I858" s="525" t="n">
        <v>0.04</v>
      </c>
      <c r="J858" s="525" t="s">
        <v>318</v>
      </c>
      <c r="K858" s="532" t="n">
        <v>73</v>
      </c>
      <c r="L858" s="533" t="n">
        <v>1</v>
      </c>
      <c r="M858" s="541"/>
    </row>
    <row r="859" customFormat="false" ht="12.75" hidden="false" customHeight="false" outlineLevel="0" collapsed="false">
      <c r="A859" s="524" t="s">
        <v>313</v>
      </c>
      <c r="B859" s="525" t="s">
        <v>370</v>
      </c>
      <c r="C859" s="526" t="s">
        <v>387</v>
      </c>
      <c r="D859" s="540" t="n">
        <v>38477</v>
      </c>
      <c r="E859" s="525" t="s">
        <v>316</v>
      </c>
      <c r="F859" s="530" t="n">
        <v>0.039</v>
      </c>
      <c r="G859" s="530" t="s">
        <v>317</v>
      </c>
      <c r="H859" s="531" t="n">
        <v>0.3</v>
      </c>
      <c r="I859" s="525" t="n">
        <v>0.039</v>
      </c>
      <c r="J859" s="525" t="s">
        <v>318</v>
      </c>
      <c r="K859" s="532" t="n">
        <v>73</v>
      </c>
      <c r="L859" s="533" t="n">
        <v>1</v>
      </c>
      <c r="M859" s="541"/>
    </row>
    <row r="860" customFormat="false" ht="12.75" hidden="false" customHeight="false" outlineLevel="0" collapsed="false">
      <c r="A860" s="524" t="s">
        <v>313</v>
      </c>
      <c r="B860" s="525" t="s">
        <v>370</v>
      </c>
      <c r="C860" s="526" t="s">
        <v>387</v>
      </c>
      <c r="D860" s="540" t="n">
        <v>38638</v>
      </c>
      <c r="E860" s="525" t="s">
        <v>316</v>
      </c>
      <c r="F860" s="530" t="n">
        <v>0.04</v>
      </c>
      <c r="G860" s="530" t="s">
        <v>317</v>
      </c>
      <c r="H860" s="531" t="n">
        <v>0.3</v>
      </c>
      <c r="I860" s="525" t="n">
        <v>0.04</v>
      </c>
      <c r="J860" s="525" t="s">
        <v>318</v>
      </c>
      <c r="K860" s="532" t="n">
        <v>73</v>
      </c>
      <c r="L860" s="533" t="n">
        <v>1</v>
      </c>
      <c r="M860" s="541"/>
    </row>
    <row r="861" customFormat="false" ht="12.75" hidden="false" customHeight="false" outlineLevel="0" collapsed="false">
      <c r="A861" s="524" t="s">
        <v>313</v>
      </c>
      <c r="B861" s="525" t="s">
        <v>372</v>
      </c>
      <c r="C861" s="526" t="s">
        <v>388</v>
      </c>
      <c r="D861" s="540" t="n">
        <v>36802</v>
      </c>
      <c r="E861" s="525" t="s">
        <v>316</v>
      </c>
      <c r="F861" s="530" t="n">
        <v>0.3</v>
      </c>
      <c r="G861" s="530" t="s">
        <v>317</v>
      </c>
      <c r="H861" s="531" t="s">
        <v>318</v>
      </c>
      <c r="I861" s="525" t="s">
        <v>318</v>
      </c>
      <c r="J861" s="525" t="s">
        <v>318</v>
      </c>
      <c r="K861" s="532" t="n">
        <v>74</v>
      </c>
      <c r="L861" s="533" t="s">
        <v>318</v>
      </c>
      <c r="M861" s="541"/>
    </row>
    <row r="862" customFormat="false" ht="12.75" hidden="false" customHeight="false" outlineLevel="0" collapsed="false">
      <c r="A862" s="524" t="s">
        <v>313</v>
      </c>
      <c r="B862" s="525" t="s">
        <v>370</v>
      </c>
      <c r="C862" s="526" t="s">
        <v>388</v>
      </c>
      <c r="D862" s="540" t="n">
        <v>37386</v>
      </c>
      <c r="E862" s="525" t="s">
        <v>316</v>
      </c>
      <c r="F862" s="530" t="n">
        <v>0.04</v>
      </c>
      <c r="G862" s="530" t="s">
        <v>317</v>
      </c>
      <c r="H862" s="531" t="n">
        <v>0.1</v>
      </c>
      <c r="I862" s="525" t="n">
        <v>0.04</v>
      </c>
      <c r="J862" s="525" t="s">
        <v>318</v>
      </c>
      <c r="K862" s="532" t="n">
        <v>74</v>
      </c>
      <c r="L862" s="533" t="n">
        <v>1</v>
      </c>
      <c r="M862" s="541"/>
    </row>
    <row r="863" customFormat="false" ht="12.75" hidden="false" customHeight="false" outlineLevel="0" collapsed="false">
      <c r="A863" s="524" t="s">
        <v>313</v>
      </c>
      <c r="B863" s="525" t="s">
        <v>370</v>
      </c>
      <c r="C863" s="526" t="s">
        <v>388</v>
      </c>
      <c r="D863" s="540" t="n">
        <v>37537</v>
      </c>
      <c r="E863" s="525" t="s">
        <v>316</v>
      </c>
      <c r="F863" s="530" t="n">
        <v>0.04</v>
      </c>
      <c r="G863" s="530" t="s">
        <v>317</v>
      </c>
      <c r="H863" s="531" t="n">
        <v>0.1</v>
      </c>
      <c r="I863" s="525" t="n">
        <v>0.04</v>
      </c>
      <c r="J863" s="525" t="s">
        <v>318</v>
      </c>
      <c r="K863" s="532" t="n">
        <v>74</v>
      </c>
      <c r="L863" s="533" t="n">
        <v>1</v>
      </c>
      <c r="M863" s="541"/>
    </row>
    <row r="864" customFormat="false" ht="12.75" hidden="false" customHeight="false" outlineLevel="0" collapsed="false">
      <c r="A864" s="524" t="s">
        <v>313</v>
      </c>
      <c r="B864" s="525" t="s">
        <v>370</v>
      </c>
      <c r="C864" s="526" t="s">
        <v>388</v>
      </c>
      <c r="D864" s="540" t="n">
        <v>37743</v>
      </c>
      <c r="E864" s="525" t="s">
        <v>316</v>
      </c>
      <c r="F864" s="530" t="n">
        <v>0.04</v>
      </c>
      <c r="G864" s="530" t="s">
        <v>317</v>
      </c>
      <c r="H864" s="531" t="n">
        <v>0.1</v>
      </c>
      <c r="I864" s="525" t="n">
        <v>0.04</v>
      </c>
      <c r="J864" s="525" t="s">
        <v>318</v>
      </c>
      <c r="K864" s="532" t="n">
        <v>74</v>
      </c>
      <c r="L864" s="533" t="n">
        <v>1</v>
      </c>
      <c r="M864" s="541"/>
    </row>
    <row r="865" customFormat="false" ht="12.75" hidden="false" customHeight="false" outlineLevel="0" collapsed="false">
      <c r="A865" s="524" t="s">
        <v>313</v>
      </c>
      <c r="B865" s="525" t="s">
        <v>370</v>
      </c>
      <c r="C865" s="526" t="s">
        <v>388</v>
      </c>
      <c r="D865" s="540" t="n">
        <v>37897</v>
      </c>
      <c r="E865" s="525" t="s">
        <v>316</v>
      </c>
      <c r="F865" s="530" t="n">
        <v>0.04</v>
      </c>
      <c r="G865" s="530" t="s">
        <v>317</v>
      </c>
      <c r="H865" s="531" t="n">
        <v>0.1</v>
      </c>
      <c r="I865" s="525" t="n">
        <v>0.04</v>
      </c>
      <c r="J865" s="525" t="s">
        <v>318</v>
      </c>
      <c r="K865" s="532" t="n">
        <v>74</v>
      </c>
      <c r="L865" s="533" t="n">
        <v>1</v>
      </c>
      <c r="M865" s="541"/>
    </row>
    <row r="866" customFormat="false" ht="12.75" hidden="false" customHeight="false" outlineLevel="0" collapsed="false">
      <c r="A866" s="524" t="s">
        <v>313</v>
      </c>
      <c r="B866" s="525" t="s">
        <v>370</v>
      </c>
      <c r="C866" s="526" t="s">
        <v>388</v>
      </c>
      <c r="D866" s="540" t="n">
        <v>38113</v>
      </c>
      <c r="E866" s="525" t="s">
        <v>316</v>
      </c>
      <c r="F866" s="530" t="n">
        <v>0.04</v>
      </c>
      <c r="G866" s="530" t="s">
        <v>317</v>
      </c>
      <c r="H866" s="531" t="n">
        <v>0.1</v>
      </c>
      <c r="I866" s="525" t="n">
        <v>0.04</v>
      </c>
      <c r="J866" s="525" t="s">
        <v>318</v>
      </c>
      <c r="K866" s="532" t="n">
        <v>74</v>
      </c>
      <c r="L866" s="533" t="n">
        <v>1</v>
      </c>
      <c r="M866" s="541"/>
    </row>
    <row r="867" customFormat="false" ht="12.75" hidden="false" customHeight="false" outlineLevel="0" collapsed="false">
      <c r="A867" s="524" t="s">
        <v>313</v>
      </c>
      <c r="B867" s="525" t="s">
        <v>370</v>
      </c>
      <c r="C867" s="526" t="s">
        <v>388</v>
      </c>
      <c r="D867" s="540" t="n">
        <v>38273</v>
      </c>
      <c r="E867" s="525" t="s">
        <v>316</v>
      </c>
      <c r="F867" s="530" t="n">
        <v>0.03</v>
      </c>
      <c r="G867" s="530" t="s">
        <v>317</v>
      </c>
      <c r="H867" s="531" t="n">
        <v>0.1</v>
      </c>
      <c r="I867" s="525" t="n">
        <v>0.03</v>
      </c>
      <c r="J867" s="525" t="s">
        <v>318</v>
      </c>
      <c r="K867" s="532" t="n">
        <v>74</v>
      </c>
      <c r="L867" s="533" t="n">
        <v>1</v>
      </c>
      <c r="M867" s="541"/>
    </row>
    <row r="868" customFormat="false" ht="12.75" hidden="false" customHeight="false" outlineLevel="0" collapsed="false">
      <c r="A868" s="524" t="s">
        <v>313</v>
      </c>
      <c r="B868" s="525" t="s">
        <v>370</v>
      </c>
      <c r="C868" s="526" t="s">
        <v>388</v>
      </c>
      <c r="D868" s="540" t="n">
        <v>38477</v>
      </c>
      <c r="E868" s="525" t="s">
        <v>316</v>
      </c>
      <c r="F868" s="530" t="n">
        <v>0.029</v>
      </c>
      <c r="G868" s="530" t="s">
        <v>317</v>
      </c>
      <c r="H868" s="531" t="n">
        <v>0.1</v>
      </c>
      <c r="I868" s="525" t="n">
        <v>0.029</v>
      </c>
      <c r="J868" s="525" t="s">
        <v>318</v>
      </c>
      <c r="K868" s="532" t="n">
        <v>74</v>
      </c>
      <c r="L868" s="533" t="n">
        <v>1</v>
      </c>
      <c r="M868" s="541"/>
    </row>
    <row r="869" customFormat="false" ht="12.75" hidden="false" customHeight="false" outlineLevel="0" collapsed="false">
      <c r="A869" s="524" t="s">
        <v>313</v>
      </c>
      <c r="B869" s="525" t="s">
        <v>370</v>
      </c>
      <c r="C869" s="526" t="s">
        <v>388</v>
      </c>
      <c r="D869" s="540" t="n">
        <v>38638</v>
      </c>
      <c r="E869" s="525" t="s">
        <v>316</v>
      </c>
      <c r="F869" s="530" t="n">
        <v>0.03</v>
      </c>
      <c r="G869" s="530" t="s">
        <v>317</v>
      </c>
      <c r="H869" s="531" t="n">
        <v>0.1</v>
      </c>
      <c r="I869" s="525" t="n">
        <v>0.03</v>
      </c>
      <c r="J869" s="525" t="s">
        <v>318</v>
      </c>
      <c r="K869" s="532" t="n">
        <v>74</v>
      </c>
      <c r="L869" s="533" t="n">
        <v>1</v>
      </c>
      <c r="M869" s="541"/>
    </row>
    <row r="870" customFormat="false" ht="12.75" hidden="false" customHeight="false" outlineLevel="0" collapsed="false">
      <c r="A870" s="524" t="s">
        <v>313</v>
      </c>
      <c r="B870" s="525" t="s">
        <v>334</v>
      </c>
      <c r="C870" s="526" t="s">
        <v>389</v>
      </c>
      <c r="D870" s="540" t="n">
        <v>37173</v>
      </c>
      <c r="E870" s="525" t="s">
        <v>316</v>
      </c>
      <c r="F870" s="530" t="n">
        <v>0.12</v>
      </c>
      <c r="G870" s="530" t="s">
        <v>317</v>
      </c>
      <c r="H870" s="531" t="n">
        <v>0.5</v>
      </c>
      <c r="I870" s="525" t="n">
        <v>0.12</v>
      </c>
      <c r="J870" s="525" t="s">
        <v>318</v>
      </c>
      <c r="K870" s="532" t="n">
        <v>75</v>
      </c>
      <c r="L870" s="533" t="n">
        <v>1</v>
      </c>
      <c r="M870" s="541"/>
    </row>
    <row r="871" customFormat="false" ht="12.75" hidden="false" customHeight="false" outlineLevel="0" collapsed="false">
      <c r="A871" s="524" t="s">
        <v>313</v>
      </c>
      <c r="B871" s="525" t="s">
        <v>334</v>
      </c>
      <c r="C871" s="526" t="s">
        <v>389</v>
      </c>
      <c r="D871" s="540" t="n">
        <v>37386</v>
      </c>
      <c r="E871" s="525" t="s">
        <v>316</v>
      </c>
      <c r="F871" s="530" t="n">
        <v>0.12</v>
      </c>
      <c r="G871" s="530" t="s">
        <v>317</v>
      </c>
      <c r="H871" s="531" t="n">
        <v>0.5</v>
      </c>
      <c r="I871" s="525" t="n">
        <v>0.12</v>
      </c>
      <c r="J871" s="525" t="s">
        <v>318</v>
      </c>
      <c r="K871" s="532" t="n">
        <v>75</v>
      </c>
      <c r="L871" s="533" t="n">
        <v>1</v>
      </c>
      <c r="M871" s="541"/>
    </row>
    <row r="872" customFormat="false" ht="12.75" hidden="false" customHeight="false" outlineLevel="0" collapsed="false">
      <c r="A872" s="524" t="s">
        <v>313</v>
      </c>
      <c r="B872" s="525" t="s">
        <v>334</v>
      </c>
      <c r="C872" s="526" t="s">
        <v>389</v>
      </c>
      <c r="D872" s="540" t="n">
        <v>37537</v>
      </c>
      <c r="E872" s="525" t="s">
        <v>316</v>
      </c>
      <c r="F872" s="530" t="n">
        <v>0.2</v>
      </c>
      <c r="G872" s="530" t="s">
        <v>317</v>
      </c>
      <c r="H872" s="531" t="n">
        <v>0.5</v>
      </c>
      <c r="I872" s="525" t="n">
        <v>0.2</v>
      </c>
      <c r="J872" s="525" t="s">
        <v>318</v>
      </c>
      <c r="K872" s="532" t="n">
        <v>75</v>
      </c>
      <c r="L872" s="533" t="n">
        <v>1</v>
      </c>
      <c r="M872" s="541"/>
    </row>
    <row r="873" customFormat="false" ht="12.75" hidden="false" customHeight="false" outlineLevel="0" collapsed="false">
      <c r="A873" s="524" t="s">
        <v>313</v>
      </c>
      <c r="B873" s="525" t="s">
        <v>334</v>
      </c>
      <c r="C873" s="526" t="s">
        <v>389</v>
      </c>
      <c r="D873" s="540" t="n">
        <v>37743</v>
      </c>
      <c r="E873" s="525" t="s">
        <v>316</v>
      </c>
      <c r="F873" s="530" t="n">
        <v>0.2</v>
      </c>
      <c r="G873" s="530" t="s">
        <v>317</v>
      </c>
      <c r="H873" s="531" t="n">
        <v>0.5</v>
      </c>
      <c r="I873" s="525" t="n">
        <v>0.2</v>
      </c>
      <c r="J873" s="525" t="s">
        <v>318</v>
      </c>
      <c r="K873" s="532" t="n">
        <v>75</v>
      </c>
      <c r="L873" s="533" t="n">
        <v>1</v>
      </c>
      <c r="M873" s="541"/>
    </row>
    <row r="874" customFormat="false" ht="12.75" hidden="false" customHeight="false" outlineLevel="0" collapsed="false">
      <c r="A874" s="524" t="s">
        <v>313</v>
      </c>
      <c r="B874" s="525" t="s">
        <v>334</v>
      </c>
      <c r="C874" s="526" t="s">
        <v>389</v>
      </c>
      <c r="D874" s="540" t="n">
        <v>37897</v>
      </c>
      <c r="E874" s="525" t="s">
        <v>316</v>
      </c>
      <c r="F874" s="530" t="n">
        <v>0.2</v>
      </c>
      <c r="G874" s="530" t="s">
        <v>317</v>
      </c>
      <c r="H874" s="531" t="n">
        <v>0.5</v>
      </c>
      <c r="I874" s="525" t="n">
        <v>0.2</v>
      </c>
      <c r="J874" s="525" t="s">
        <v>318</v>
      </c>
      <c r="K874" s="532" t="n">
        <v>75</v>
      </c>
      <c r="L874" s="533" t="n">
        <v>1</v>
      </c>
      <c r="M874" s="541"/>
    </row>
    <row r="875" customFormat="false" ht="12.75" hidden="false" customHeight="false" outlineLevel="0" collapsed="false">
      <c r="A875" s="524" t="s">
        <v>313</v>
      </c>
      <c r="B875" s="525" t="s">
        <v>334</v>
      </c>
      <c r="C875" s="526" t="s">
        <v>389</v>
      </c>
      <c r="D875" s="540" t="n">
        <v>38113</v>
      </c>
      <c r="E875" s="525" t="s">
        <v>316</v>
      </c>
      <c r="F875" s="530" t="n">
        <v>0.6</v>
      </c>
      <c r="G875" s="530" t="s">
        <v>317</v>
      </c>
      <c r="H875" s="531" t="n">
        <v>2</v>
      </c>
      <c r="I875" s="525" t="n">
        <v>0.6</v>
      </c>
      <c r="J875" s="525" t="s">
        <v>318</v>
      </c>
      <c r="K875" s="532" t="n">
        <v>75</v>
      </c>
      <c r="L875" s="533" t="n">
        <v>1</v>
      </c>
      <c r="M875" s="541"/>
    </row>
    <row r="876" customFormat="false" ht="12.75" hidden="false" customHeight="false" outlineLevel="0" collapsed="false">
      <c r="A876" s="524" t="s">
        <v>313</v>
      </c>
      <c r="B876" s="525" t="s">
        <v>334</v>
      </c>
      <c r="C876" s="526" t="s">
        <v>389</v>
      </c>
      <c r="D876" s="540" t="n">
        <v>38127</v>
      </c>
      <c r="E876" s="525" t="s">
        <v>316</v>
      </c>
      <c r="F876" s="530" t="n">
        <v>0.2</v>
      </c>
      <c r="G876" s="530" t="s">
        <v>317</v>
      </c>
      <c r="H876" s="531" t="n">
        <v>5</v>
      </c>
      <c r="I876" s="525" t="n">
        <v>0.2</v>
      </c>
      <c r="J876" s="525" t="s">
        <v>318</v>
      </c>
      <c r="K876" s="532" t="n">
        <v>75</v>
      </c>
      <c r="L876" s="533" t="n">
        <v>10</v>
      </c>
      <c r="M876" s="541"/>
    </row>
    <row r="877" customFormat="false" ht="12.75" hidden="false" customHeight="false" outlineLevel="0" collapsed="false">
      <c r="A877" s="524" t="s">
        <v>313</v>
      </c>
      <c r="B877" s="525" t="s">
        <v>334</v>
      </c>
      <c r="C877" s="526" t="s">
        <v>389</v>
      </c>
      <c r="D877" s="540" t="n">
        <v>38273</v>
      </c>
      <c r="E877" s="525" t="s">
        <v>316</v>
      </c>
      <c r="F877" s="530" t="n">
        <v>0.05</v>
      </c>
      <c r="G877" s="530" t="s">
        <v>317</v>
      </c>
      <c r="H877" s="531" t="n">
        <v>0.5</v>
      </c>
      <c r="I877" s="525" t="n">
        <v>0.05</v>
      </c>
      <c r="J877" s="525" t="s">
        <v>318</v>
      </c>
      <c r="K877" s="532" t="n">
        <v>75</v>
      </c>
      <c r="L877" s="533" t="n">
        <v>1</v>
      </c>
      <c r="M877" s="541"/>
    </row>
    <row r="878" customFormat="false" ht="12.75" hidden="false" customHeight="false" outlineLevel="0" collapsed="false">
      <c r="A878" s="524" t="s">
        <v>313</v>
      </c>
      <c r="B878" s="525" t="s">
        <v>334</v>
      </c>
      <c r="C878" s="526" t="s">
        <v>389</v>
      </c>
      <c r="D878" s="540" t="n">
        <v>38477</v>
      </c>
      <c r="E878" s="525" t="s">
        <v>316</v>
      </c>
      <c r="F878" s="530" t="n">
        <v>0.05</v>
      </c>
      <c r="G878" s="530" t="s">
        <v>317</v>
      </c>
      <c r="H878" s="531" t="n">
        <v>0.5</v>
      </c>
      <c r="I878" s="525" t="n">
        <v>0.05</v>
      </c>
      <c r="J878" s="525" t="s">
        <v>318</v>
      </c>
      <c r="K878" s="532" t="n">
        <v>75</v>
      </c>
      <c r="L878" s="533" t="n">
        <v>1</v>
      </c>
      <c r="M878" s="541"/>
    </row>
    <row r="879" customFormat="false" ht="12.75" hidden="false" customHeight="false" outlineLevel="0" collapsed="false">
      <c r="A879" s="524" t="s">
        <v>313</v>
      </c>
      <c r="B879" s="525" t="s">
        <v>334</v>
      </c>
      <c r="C879" s="526" t="s">
        <v>389</v>
      </c>
      <c r="D879" s="540" t="n">
        <v>38638</v>
      </c>
      <c r="E879" s="525" t="s">
        <v>316</v>
      </c>
      <c r="F879" s="530" t="n">
        <v>0.4</v>
      </c>
      <c r="G879" s="530" t="s">
        <v>317</v>
      </c>
      <c r="H879" s="531" t="n">
        <v>2</v>
      </c>
      <c r="I879" s="525" t="n">
        <v>0.4</v>
      </c>
      <c r="J879" s="525" t="s">
        <v>318</v>
      </c>
      <c r="K879" s="532" t="n">
        <v>75</v>
      </c>
      <c r="L879" s="533" t="n">
        <v>1</v>
      </c>
      <c r="M879" s="541"/>
    </row>
    <row r="880" customFormat="false" ht="12.75" hidden="false" customHeight="false" outlineLevel="0" collapsed="false">
      <c r="A880" s="524" t="s">
        <v>313</v>
      </c>
      <c r="B880" s="525" t="s">
        <v>334</v>
      </c>
      <c r="C880" s="526" t="s">
        <v>390</v>
      </c>
      <c r="D880" s="540" t="n">
        <v>37173</v>
      </c>
      <c r="E880" s="525" t="s">
        <v>316</v>
      </c>
      <c r="F880" s="530" t="n">
        <v>0.16</v>
      </c>
      <c r="G880" s="530" t="s">
        <v>317</v>
      </c>
      <c r="H880" s="531" t="n">
        <v>0.5</v>
      </c>
      <c r="I880" s="525" t="n">
        <v>0.16</v>
      </c>
      <c r="J880" s="525" t="s">
        <v>318</v>
      </c>
      <c r="K880" s="532" t="n">
        <v>76</v>
      </c>
      <c r="L880" s="533" t="n">
        <v>1</v>
      </c>
      <c r="M880" s="541"/>
    </row>
    <row r="881" customFormat="false" ht="12.75" hidden="false" customHeight="false" outlineLevel="0" collapsed="false">
      <c r="A881" s="524" t="s">
        <v>313</v>
      </c>
      <c r="B881" s="525" t="s">
        <v>334</v>
      </c>
      <c r="C881" s="526" t="s">
        <v>390</v>
      </c>
      <c r="D881" s="540" t="n">
        <v>37386</v>
      </c>
      <c r="E881" s="525" t="s">
        <v>316</v>
      </c>
      <c r="F881" s="530" t="n">
        <v>0.16</v>
      </c>
      <c r="G881" s="530" t="s">
        <v>317</v>
      </c>
      <c r="H881" s="531" t="n">
        <v>0.5</v>
      </c>
      <c r="I881" s="525" t="n">
        <v>0.16</v>
      </c>
      <c r="J881" s="525" t="s">
        <v>318</v>
      </c>
      <c r="K881" s="532" t="n">
        <v>76</v>
      </c>
      <c r="L881" s="533" t="n">
        <v>1</v>
      </c>
      <c r="M881" s="541"/>
    </row>
    <row r="882" customFormat="false" ht="12.75" hidden="false" customHeight="false" outlineLevel="0" collapsed="false">
      <c r="A882" s="524" t="s">
        <v>313</v>
      </c>
      <c r="B882" s="525" t="s">
        <v>334</v>
      </c>
      <c r="C882" s="526" t="s">
        <v>390</v>
      </c>
      <c r="D882" s="540" t="n">
        <v>37537</v>
      </c>
      <c r="E882" s="525" t="s">
        <v>316</v>
      </c>
      <c r="F882" s="530" t="n">
        <v>0.3</v>
      </c>
      <c r="G882" s="530" t="s">
        <v>317</v>
      </c>
      <c r="H882" s="531" t="n">
        <v>0.5</v>
      </c>
      <c r="I882" s="525" t="n">
        <v>0.3</v>
      </c>
      <c r="J882" s="525" t="s">
        <v>318</v>
      </c>
      <c r="K882" s="532" t="n">
        <v>76</v>
      </c>
      <c r="L882" s="533" t="n">
        <v>1</v>
      </c>
      <c r="M882" s="541"/>
    </row>
    <row r="883" customFormat="false" ht="12.75" hidden="false" customHeight="false" outlineLevel="0" collapsed="false">
      <c r="A883" s="524" t="s">
        <v>313</v>
      </c>
      <c r="B883" s="525" t="s">
        <v>334</v>
      </c>
      <c r="C883" s="526" t="s">
        <v>390</v>
      </c>
      <c r="D883" s="540" t="n">
        <v>37743</v>
      </c>
      <c r="E883" s="525" t="s">
        <v>316</v>
      </c>
      <c r="F883" s="530" t="n">
        <v>0.3</v>
      </c>
      <c r="G883" s="530" t="s">
        <v>317</v>
      </c>
      <c r="H883" s="531" t="n">
        <v>0.5</v>
      </c>
      <c r="I883" s="525" t="n">
        <v>0.3</v>
      </c>
      <c r="J883" s="525" t="s">
        <v>318</v>
      </c>
      <c r="K883" s="532" t="n">
        <v>76</v>
      </c>
      <c r="L883" s="533" t="n">
        <v>1</v>
      </c>
      <c r="M883" s="541"/>
    </row>
    <row r="884" customFormat="false" ht="12.75" hidden="false" customHeight="false" outlineLevel="0" collapsed="false">
      <c r="A884" s="524" t="s">
        <v>313</v>
      </c>
      <c r="B884" s="525" t="s">
        <v>334</v>
      </c>
      <c r="C884" s="526" t="s">
        <v>390</v>
      </c>
      <c r="D884" s="540" t="n">
        <v>37897</v>
      </c>
      <c r="E884" s="525" t="s">
        <v>316</v>
      </c>
      <c r="F884" s="530" t="n">
        <v>0.3</v>
      </c>
      <c r="G884" s="530" t="s">
        <v>317</v>
      </c>
      <c r="H884" s="531" t="n">
        <v>0.5</v>
      </c>
      <c r="I884" s="525" t="n">
        <v>0.3</v>
      </c>
      <c r="J884" s="525" t="s">
        <v>318</v>
      </c>
      <c r="K884" s="532" t="n">
        <v>76</v>
      </c>
      <c r="L884" s="533" t="n">
        <v>1</v>
      </c>
      <c r="M884" s="541"/>
    </row>
    <row r="885" customFormat="false" ht="12.75" hidden="false" customHeight="false" outlineLevel="0" collapsed="false">
      <c r="A885" s="524" t="s">
        <v>313</v>
      </c>
      <c r="B885" s="525" t="s">
        <v>334</v>
      </c>
      <c r="C885" s="526" t="s">
        <v>390</v>
      </c>
      <c r="D885" s="540" t="n">
        <v>38113</v>
      </c>
      <c r="E885" s="525" t="s">
        <v>316</v>
      </c>
      <c r="F885" s="530" t="n">
        <v>0.6</v>
      </c>
      <c r="G885" s="530" t="s">
        <v>317</v>
      </c>
      <c r="H885" s="531" t="n">
        <v>1</v>
      </c>
      <c r="I885" s="525" t="n">
        <v>0.6</v>
      </c>
      <c r="J885" s="525" t="s">
        <v>318</v>
      </c>
      <c r="K885" s="532" t="n">
        <v>76</v>
      </c>
      <c r="L885" s="533" t="n">
        <v>1</v>
      </c>
      <c r="M885" s="541"/>
    </row>
    <row r="886" customFormat="false" ht="12.75" hidden="false" customHeight="false" outlineLevel="0" collapsed="false">
      <c r="A886" s="524" t="s">
        <v>313</v>
      </c>
      <c r="B886" s="525" t="s">
        <v>334</v>
      </c>
      <c r="C886" s="526" t="s">
        <v>390</v>
      </c>
      <c r="D886" s="540" t="n">
        <v>38127</v>
      </c>
      <c r="E886" s="525" t="s">
        <v>316</v>
      </c>
      <c r="F886" s="530" t="n">
        <v>0.3</v>
      </c>
      <c r="G886" s="530" t="s">
        <v>317</v>
      </c>
      <c r="H886" s="531" t="n">
        <v>5</v>
      </c>
      <c r="I886" s="525" t="n">
        <v>0.3</v>
      </c>
      <c r="J886" s="525" t="s">
        <v>318</v>
      </c>
      <c r="K886" s="532" t="n">
        <v>76</v>
      </c>
      <c r="L886" s="533" t="n">
        <v>10</v>
      </c>
      <c r="M886" s="541"/>
    </row>
    <row r="887" customFormat="false" ht="12.75" hidden="false" customHeight="false" outlineLevel="0" collapsed="false">
      <c r="A887" s="524" t="s">
        <v>313</v>
      </c>
      <c r="B887" s="525" t="s">
        <v>334</v>
      </c>
      <c r="C887" s="526" t="s">
        <v>390</v>
      </c>
      <c r="D887" s="540" t="n">
        <v>38273</v>
      </c>
      <c r="E887" s="525" t="s">
        <v>316</v>
      </c>
      <c r="F887" s="530" t="n">
        <v>0.07</v>
      </c>
      <c r="G887" s="530" t="s">
        <v>317</v>
      </c>
      <c r="H887" s="531" t="n">
        <v>0.5</v>
      </c>
      <c r="I887" s="525" t="n">
        <v>0.07</v>
      </c>
      <c r="J887" s="525" t="s">
        <v>318</v>
      </c>
      <c r="K887" s="532" t="n">
        <v>76</v>
      </c>
      <c r="L887" s="533" t="n">
        <v>1</v>
      </c>
      <c r="M887" s="541"/>
    </row>
    <row r="888" customFormat="false" ht="12.75" hidden="false" customHeight="false" outlineLevel="0" collapsed="false">
      <c r="A888" s="524" t="s">
        <v>313</v>
      </c>
      <c r="B888" s="525" t="s">
        <v>334</v>
      </c>
      <c r="C888" s="526" t="s">
        <v>390</v>
      </c>
      <c r="D888" s="540" t="n">
        <v>38477</v>
      </c>
      <c r="E888" s="525" t="s">
        <v>316</v>
      </c>
      <c r="F888" s="530" t="n">
        <v>0.07</v>
      </c>
      <c r="G888" s="530" t="s">
        <v>317</v>
      </c>
      <c r="H888" s="531" t="n">
        <v>0.5</v>
      </c>
      <c r="I888" s="525" t="n">
        <v>0.07</v>
      </c>
      <c r="J888" s="525" t="s">
        <v>318</v>
      </c>
      <c r="K888" s="532" t="n">
        <v>76</v>
      </c>
      <c r="L888" s="533" t="n">
        <v>1</v>
      </c>
      <c r="M888" s="541"/>
    </row>
    <row r="889" customFormat="false" ht="12.75" hidden="false" customHeight="false" outlineLevel="0" collapsed="false">
      <c r="A889" s="524" t="s">
        <v>313</v>
      </c>
      <c r="B889" s="525" t="s">
        <v>334</v>
      </c>
      <c r="C889" s="526" t="s">
        <v>390</v>
      </c>
      <c r="D889" s="540" t="n">
        <v>38638</v>
      </c>
      <c r="E889" s="525" t="s">
        <v>316</v>
      </c>
      <c r="F889" s="530" t="n">
        <v>0.99</v>
      </c>
      <c r="G889" s="530" t="s">
        <v>317</v>
      </c>
      <c r="H889" s="531" t="n">
        <v>1</v>
      </c>
      <c r="I889" s="525" t="n">
        <v>0.99</v>
      </c>
      <c r="J889" s="525" t="s">
        <v>318</v>
      </c>
      <c r="K889" s="532" t="n">
        <v>76</v>
      </c>
      <c r="L889" s="533" t="n">
        <v>1</v>
      </c>
      <c r="M889" s="541"/>
    </row>
    <row r="890" customFormat="false" ht="12.75" hidden="false" customHeight="false" outlineLevel="0" collapsed="false">
      <c r="A890" s="524" t="s">
        <v>313</v>
      </c>
      <c r="B890" s="525" t="s">
        <v>334</v>
      </c>
      <c r="C890" s="526" t="s">
        <v>391</v>
      </c>
      <c r="D890" s="540" t="n">
        <v>37173</v>
      </c>
      <c r="E890" s="525" t="s">
        <v>316</v>
      </c>
      <c r="F890" s="530" t="n">
        <v>0.12</v>
      </c>
      <c r="G890" s="530" t="s">
        <v>317</v>
      </c>
      <c r="H890" s="531" t="n">
        <v>0.5</v>
      </c>
      <c r="I890" s="525" t="n">
        <v>0.12</v>
      </c>
      <c r="J890" s="525" t="s">
        <v>318</v>
      </c>
      <c r="K890" s="532" t="n">
        <v>77</v>
      </c>
      <c r="L890" s="533" t="n">
        <v>1</v>
      </c>
      <c r="M890" s="541"/>
    </row>
    <row r="891" customFormat="false" ht="12.75" hidden="false" customHeight="false" outlineLevel="0" collapsed="false">
      <c r="A891" s="524" t="s">
        <v>313</v>
      </c>
      <c r="B891" s="525" t="s">
        <v>334</v>
      </c>
      <c r="C891" s="526" t="s">
        <v>391</v>
      </c>
      <c r="D891" s="540" t="n">
        <v>37386</v>
      </c>
      <c r="E891" s="525" t="s">
        <v>318</v>
      </c>
      <c r="F891" s="530" t="n">
        <v>0.8</v>
      </c>
      <c r="G891" s="530" t="s">
        <v>317</v>
      </c>
      <c r="H891" s="531" t="n">
        <v>0.5</v>
      </c>
      <c r="I891" s="525" t="n">
        <v>0.12</v>
      </c>
      <c r="J891" s="525" t="s">
        <v>318</v>
      </c>
      <c r="K891" s="532" t="n">
        <v>77</v>
      </c>
      <c r="L891" s="533" t="n">
        <v>1</v>
      </c>
      <c r="M891" s="541"/>
    </row>
    <row r="892" customFormat="false" ht="12.75" hidden="false" customHeight="false" outlineLevel="0" collapsed="false">
      <c r="A892" s="524" t="s">
        <v>313</v>
      </c>
      <c r="B892" s="525" t="s">
        <v>334</v>
      </c>
      <c r="C892" s="526" t="s">
        <v>391</v>
      </c>
      <c r="D892" s="540" t="n">
        <v>37537</v>
      </c>
      <c r="E892" s="525" t="s">
        <v>318</v>
      </c>
      <c r="F892" s="530" t="n">
        <v>0.8</v>
      </c>
      <c r="G892" s="530" t="s">
        <v>317</v>
      </c>
      <c r="H892" s="531" t="n">
        <v>0.5</v>
      </c>
      <c r="I892" s="525" t="n">
        <v>0.3</v>
      </c>
      <c r="J892" s="525" t="s">
        <v>318</v>
      </c>
      <c r="K892" s="532" t="n">
        <v>77</v>
      </c>
      <c r="L892" s="533" t="n">
        <v>1</v>
      </c>
      <c r="M892" s="541"/>
    </row>
    <row r="893" customFormat="false" ht="12.75" hidden="false" customHeight="false" outlineLevel="0" collapsed="false">
      <c r="A893" s="524" t="s">
        <v>313</v>
      </c>
      <c r="B893" s="525" t="s">
        <v>334</v>
      </c>
      <c r="C893" s="526" t="s">
        <v>391</v>
      </c>
      <c r="D893" s="540" t="n">
        <v>37743</v>
      </c>
      <c r="E893" s="525" t="s">
        <v>318</v>
      </c>
      <c r="F893" s="530" t="n">
        <v>1.5</v>
      </c>
      <c r="G893" s="530" t="s">
        <v>317</v>
      </c>
      <c r="H893" s="531" t="n">
        <v>0.5</v>
      </c>
      <c r="I893" s="525" t="n">
        <v>0.3</v>
      </c>
      <c r="J893" s="525" t="s">
        <v>318</v>
      </c>
      <c r="K893" s="532" t="n">
        <v>77</v>
      </c>
      <c r="L893" s="533" t="n">
        <v>1</v>
      </c>
      <c r="M893" s="541"/>
    </row>
    <row r="894" customFormat="false" ht="12.75" hidden="false" customHeight="false" outlineLevel="0" collapsed="false">
      <c r="A894" s="524" t="s">
        <v>313</v>
      </c>
      <c r="B894" s="525" t="s">
        <v>334</v>
      </c>
      <c r="C894" s="526" t="s">
        <v>391</v>
      </c>
      <c r="D894" s="540" t="n">
        <v>37897</v>
      </c>
      <c r="E894" s="525" t="s">
        <v>318</v>
      </c>
      <c r="F894" s="530" t="n">
        <v>0.9</v>
      </c>
      <c r="G894" s="530" t="s">
        <v>317</v>
      </c>
      <c r="H894" s="531" t="n">
        <v>0.5</v>
      </c>
      <c r="I894" s="525" t="n">
        <v>0.3</v>
      </c>
      <c r="J894" s="525" t="s">
        <v>318</v>
      </c>
      <c r="K894" s="532" t="n">
        <v>77</v>
      </c>
      <c r="L894" s="533" t="n">
        <v>1</v>
      </c>
      <c r="M894" s="541"/>
    </row>
    <row r="895" customFormat="false" ht="12.75" hidden="false" customHeight="false" outlineLevel="0" collapsed="false">
      <c r="A895" s="524" t="s">
        <v>313</v>
      </c>
      <c r="B895" s="525" t="s">
        <v>334</v>
      </c>
      <c r="C895" s="526" t="s">
        <v>391</v>
      </c>
      <c r="D895" s="540" t="n">
        <v>38113</v>
      </c>
      <c r="E895" s="525" t="s">
        <v>316</v>
      </c>
      <c r="F895" s="530" t="n">
        <v>0.6</v>
      </c>
      <c r="G895" s="530" t="s">
        <v>317</v>
      </c>
      <c r="H895" s="531" t="n">
        <v>1</v>
      </c>
      <c r="I895" s="525" t="n">
        <v>0.6</v>
      </c>
      <c r="J895" s="525" t="s">
        <v>318</v>
      </c>
      <c r="K895" s="532" t="n">
        <v>77</v>
      </c>
      <c r="L895" s="533" t="n">
        <v>1</v>
      </c>
      <c r="M895" s="541"/>
    </row>
    <row r="896" customFormat="false" ht="12.75" hidden="false" customHeight="false" outlineLevel="0" collapsed="false">
      <c r="A896" s="524" t="s">
        <v>313</v>
      </c>
      <c r="B896" s="525" t="s">
        <v>334</v>
      </c>
      <c r="C896" s="526" t="s">
        <v>391</v>
      </c>
      <c r="D896" s="540" t="n">
        <v>38127</v>
      </c>
      <c r="E896" s="525" t="s">
        <v>316</v>
      </c>
      <c r="F896" s="530" t="n">
        <v>0.3</v>
      </c>
      <c r="G896" s="530" t="s">
        <v>317</v>
      </c>
      <c r="H896" s="531" t="n">
        <v>5</v>
      </c>
      <c r="I896" s="525" t="n">
        <v>0.3</v>
      </c>
      <c r="J896" s="525" t="s">
        <v>318</v>
      </c>
      <c r="K896" s="532" t="n">
        <v>77</v>
      </c>
      <c r="L896" s="533" t="n">
        <v>10</v>
      </c>
      <c r="M896" s="541"/>
    </row>
    <row r="897" customFormat="false" ht="12.75" hidden="false" customHeight="false" outlineLevel="0" collapsed="false">
      <c r="A897" s="524" t="s">
        <v>313</v>
      </c>
      <c r="B897" s="525" t="s">
        <v>334</v>
      </c>
      <c r="C897" s="526" t="s">
        <v>391</v>
      </c>
      <c r="D897" s="540" t="n">
        <v>38273</v>
      </c>
      <c r="E897" s="525" t="s">
        <v>316</v>
      </c>
      <c r="F897" s="530" t="n">
        <v>0.06</v>
      </c>
      <c r="G897" s="530" t="s">
        <v>317</v>
      </c>
      <c r="H897" s="531" t="n">
        <v>0.5</v>
      </c>
      <c r="I897" s="525" t="n">
        <v>0.06</v>
      </c>
      <c r="J897" s="525" t="s">
        <v>318</v>
      </c>
      <c r="K897" s="532" t="n">
        <v>77</v>
      </c>
      <c r="L897" s="533" t="n">
        <v>1</v>
      </c>
      <c r="M897" s="541"/>
    </row>
    <row r="898" customFormat="false" ht="12.75" hidden="false" customHeight="false" outlineLevel="0" collapsed="false">
      <c r="A898" s="524" t="s">
        <v>313</v>
      </c>
      <c r="B898" s="525" t="s">
        <v>334</v>
      </c>
      <c r="C898" s="526" t="s">
        <v>391</v>
      </c>
      <c r="D898" s="540" t="n">
        <v>38477</v>
      </c>
      <c r="E898" s="525" t="s">
        <v>319</v>
      </c>
      <c r="F898" s="530" t="n">
        <v>0.3</v>
      </c>
      <c r="G898" s="530" t="s">
        <v>317</v>
      </c>
      <c r="H898" s="531" t="n">
        <v>0.5</v>
      </c>
      <c r="I898" s="525" t="n">
        <v>0.06</v>
      </c>
      <c r="J898" s="525" t="s">
        <v>318</v>
      </c>
      <c r="K898" s="532" t="n">
        <v>77</v>
      </c>
      <c r="L898" s="533" t="n">
        <v>1</v>
      </c>
      <c r="M898" s="541"/>
    </row>
    <row r="899" customFormat="false" ht="12.75" hidden="false" customHeight="false" outlineLevel="0" collapsed="false">
      <c r="A899" s="524" t="s">
        <v>313</v>
      </c>
      <c r="B899" s="525" t="s">
        <v>334</v>
      </c>
      <c r="C899" s="526" t="s">
        <v>391</v>
      </c>
      <c r="D899" s="540" t="n">
        <v>38638</v>
      </c>
      <c r="E899" s="525" t="s">
        <v>316</v>
      </c>
      <c r="F899" s="530" t="n">
        <v>0.96</v>
      </c>
      <c r="G899" s="530" t="s">
        <v>317</v>
      </c>
      <c r="H899" s="531" t="n">
        <v>1</v>
      </c>
      <c r="I899" s="525" t="n">
        <v>0.96</v>
      </c>
      <c r="J899" s="525" t="s">
        <v>318</v>
      </c>
      <c r="K899" s="532" t="n">
        <v>77</v>
      </c>
      <c r="L899" s="533" t="n">
        <v>1</v>
      </c>
      <c r="M899" s="541"/>
    </row>
    <row r="900" customFormat="false" ht="12.75" hidden="false" customHeight="false" outlineLevel="0" collapsed="false">
      <c r="A900" s="524" t="s">
        <v>313</v>
      </c>
      <c r="B900" s="525" t="s">
        <v>358</v>
      </c>
      <c r="C900" s="526" t="s">
        <v>392</v>
      </c>
      <c r="D900" s="540" t="n">
        <v>37173</v>
      </c>
      <c r="E900" s="525" t="s">
        <v>316</v>
      </c>
      <c r="F900" s="530" t="n">
        <v>0.4</v>
      </c>
      <c r="G900" s="530" t="s">
        <v>317</v>
      </c>
      <c r="H900" s="531" t="n">
        <v>5</v>
      </c>
      <c r="I900" s="525" t="n">
        <v>0.4</v>
      </c>
      <c r="J900" s="525" t="s">
        <v>318</v>
      </c>
      <c r="K900" s="532" t="n">
        <v>78</v>
      </c>
      <c r="L900" s="533" t="n">
        <v>1</v>
      </c>
      <c r="M900" s="541"/>
    </row>
    <row r="901" customFormat="false" ht="12.75" hidden="false" customHeight="false" outlineLevel="0" collapsed="false">
      <c r="A901" s="524" t="s">
        <v>313</v>
      </c>
      <c r="B901" s="525" t="s">
        <v>358</v>
      </c>
      <c r="C901" s="526" t="s">
        <v>392</v>
      </c>
      <c r="D901" s="540" t="n">
        <v>37386</v>
      </c>
      <c r="E901" s="525" t="s">
        <v>316</v>
      </c>
      <c r="F901" s="530" t="n">
        <v>0.4</v>
      </c>
      <c r="G901" s="530" t="s">
        <v>317</v>
      </c>
      <c r="H901" s="531" t="n">
        <v>5</v>
      </c>
      <c r="I901" s="525" t="n">
        <v>0.4</v>
      </c>
      <c r="J901" s="525" t="s">
        <v>318</v>
      </c>
      <c r="K901" s="532" t="n">
        <v>78</v>
      </c>
      <c r="L901" s="533" t="n">
        <v>1</v>
      </c>
      <c r="M901" s="541"/>
    </row>
    <row r="902" customFormat="false" ht="12.75" hidden="false" customHeight="false" outlineLevel="0" collapsed="false">
      <c r="A902" s="524" t="s">
        <v>313</v>
      </c>
      <c r="B902" s="525" t="s">
        <v>358</v>
      </c>
      <c r="C902" s="526" t="s">
        <v>392</v>
      </c>
      <c r="D902" s="540" t="n">
        <v>37537</v>
      </c>
      <c r="E902" s="525" t="s">
        <v>316</v>
      </c>
      <c r="F902" s="530" t="n">
        <v>0.3</v>
      </c>
      <c r="G902" s="530" t="s">
        <v>317</v>
      </c>
      <c r="H902" s="531" t="n">
        <v>5</v>
      </c>
      <c r="I902" s="525" t="n">
        <v>0.3</v>
      </c>
      <c r="J902" s="525" t="s">
        <v>318</v>
      </c>
      <c r="K902" s="532" t="n">
        <v>78</v>
      </c>
      <c r="L902" s="533" t="n">
        <v>1</v>
      </c>
      <c r="M902" s="541"/>
    </row>
    <row r="903" customFormat="false" ht="12.75" hidden="false" customHeight="false" outlineLevel="0" collapsed="false">
      <c r="A903" s="524" t="s">
        <v>313</v>
      </c>
      <c r="B903" s="525" t="s">
        <v>358</v>
      </c>
      <c r="C903" s="526" t="s">
        <v>392</v>
      </c>
      <c r="D903" s="540" t="n">
        <v>37743</v>
      </c>
      <c r="E903" s="525" t="s">
        <v>316</v>
      </c>
      <c r="F903" s="530" t="n">
        <v>0.3</v>
      </c>
      <c r="G903" s="530" t="s">
        <v>317</v>
      </c>
      <c r="H903" s="531" t="n">
        <v>5</v>
      </c>
      <c r="I903" s="525" t="n">
        <v>0.3</v>
      </c>
      <c r="J903" s="525" t="s">
        <v>318</v>
      </c>
      <c r="K903" s="532" t="n">
        <v>78</v>
      </c>
      <c r="L903" s="533" t="n">
        <v>1</v>
      </c>
      <c r="M903" s="541"/>
    </row>
    <row r="904" customFormat="false" ht="12.75" hidden="false" customHeight="false" outlineLevel="0" collapsed="false">
      <c r="A904" s="524" t="s">
        <v>313</v>
      </c>
      <c r="B904" s="525" t="s">
        <v>358</v>
      </c>
      <c r="C904" s="526" t="s">
        <v>392</v>
      </c>
      <c r="D904" s="540" t="n">
        <v>37897</v>
      </c>
      <c r="E904" s="525" t="s">
        <v>316</v>
      </c>
      <c r="F904" s="530" t="n">
        <v>0.3</v>
      </c>
      <c r="G904" s="530" t="s">
        <v>317</v>
      </c>
      <c r="H904" s="531" t="n">
        <v>5</v>
      </c>
      <c r="I904" s="525" t="n">
        <v>0.3</v>
      </c>
      <c r="J904" s="525" t="s">
        <v>318</v>
      </c>
      <c r="K904" s="532" t="n">
        <v>78</v>
      </c>
      <c r="L904" s="533" t="n">
        <v>1</v>
      </c>
      <c r="M904" s="541"/>
    </row>
    <row r="905" customFormat="false" ht="12.75" hidden="false" customHeight="false" outlineLevel="0" collapsed="false">
      <c r="A905" s="524" t="s">
        <v>313</v>
      </c>
      <c r="B905" s="525" t="s">
        <v>358</v>
      </c>
      <c r="C905" s="526" t="s">
        <v>392</v>
      </c>
      <c r="D905" s="540" t="n">
        <v>38113</v>
      </c>
      <c r="E905" s="525" t="s">
        <v>316</v>
      </c>
      <c r="F905" s="530" t="n">
        <v>0.3</v>
      </c>
      <c r="G905" s="530" t="s">
        <v>317</v>
      </c>
      <c r="H905" s="531" t="n">
        <v>5</v>
      </c>
      <c r="I905" s="525" t="n">
        <v>0.3</v>
      </c>
      <c r="J905" s="525" t="s">
        <v>318</v>
      </c>
      <c r="K905" s="532" t="n">
        <v>78</v>
      </c>
      <c r="L905" s="533" t="n">
        <v>1</v>
      </c>
      <c r="M905" s="541"/>
    </row>
    <row r="906" customFormat="false" ht="12.75" hidden="false" customHeight="false" outlineLevel="0" collapsed="false">
      <c r="A906" s="524" t="s">
        <v>313</v>
      </c>
      <c r="B906" s="525" t="s">
        <v>358</v>
      </c>
      <c r="C906" s="526" t="s">
        <v>392</v>
      </c>
      <c r="D906" s="540" t="n">
        <v>38273</v>
      </c>
      <c r="E906" s="525" t="s">
        <v>316</v>
      </c>
      <c r="F906" s="530" t="n">
        <v>0.6</v>
      </c>
      <c r="G906" s="530" t="s">
        <v>317</v>
      </c>
      <c r="H906" s="531" t="n">
        <v>5</v>
      </c>
      <c r="I906" s="525" t="n">
        <v>0.6</v>
      </c>
      <c r="J906" s="525" t="s">
        <v>318</v>
      </c>
      <c r="K906" s="532" t="n">
        <v>78</v>
      </c>
      <c r="L906" s="533" t="n">
        <v>1</v>
      </c>
      <c r="M906" s="541"/>
    </row>
    <row r="907" customFormat="false" ht="12.75" hidden="false" customHeight="false" outlineLevel="0" collapsed="false">
      <c r="A907" s="524" t="s">
        <v>313</v>
      </c>
      <c r="B907" s="525" t="s">
        <v>358</v>
      </c>
      <c r="C907" s="526" t="s">
        <v>392</v>
      </c>
      <c r="D907" s="540" t="n">
        <v>38477</v>
      </c>
      <c r="E907" s="525" t="s">
        <v>316</v>
      </c>
      <c r="F907" s="530" t="n">
        <v>0.57</v>
      </c>
      <c r="G907" s="530" t="s">
        <v>317</v>
      </c>
      <c r="H907" s="531" t="n">
        <v>5</v>
      </c>
      <c r="I907" s="525" t="n">
        <v>0.57</v>
      </c>
      <c r="J907" s="525" t="s">
        <v>318</v>
      </c>
      <c r="K907" s="532" t="n">
        <v>78</v>
      </c>
      <c r="L907" s="533" t="n">
        <v>1</v>
      </c>
      <c r="M907" s="541"/>
    </row>
    <row r="908" customFormat="false" ht="12.75" hidden="false" customHeight="false" outlineLevel="0" collapsed="false">
      <c r="A908" s="524" t="s">
        <v>313</v>
      </c>
      <c r="B908" s="525" t="s">
        <v>358</v>
      </c>
      <c r="C908" s="526" t="s">
        <v>392</v>
      </c>
      <c r="D908" s="540" t="n">
        <v>38638</v>
      </c>
      <c r="E908" s="525" t="s">
        <v>316</v>
      </c>
      <c r="F908" s="530" t="n">
        <v>0.6</v>
      </c>
      <c r="G908" s="530" t="s">
        <v>317</v>
      </c>
      <c r="H908" s="531" t="n">
        <v>5</v>
      </c>
      <c r="I908" s="525" t="n">
        <v>0.6</v>
      </c>
      <c r="J908" s="525" t="s">
        <v>318</v>
      </c>
      <c r="K908" s="532" t="n">
        <v>78</v>
      </c>
      <c r="L908" s="533" t="n">
        <v>1</v>
      </c>
      <c r="M908" s="541"/>
    </row>
    <row r="909" customFormat="false" ht="12.75" hidden="false" customHeight="false" outlineLevel="0" collapsed="false">
      <c r="A909" s="524" t="s">
        <v>313</v>
      </c>
      <c r="B909" s="525" t="s">
        <v>358</v>
      </c>
      <c r="C909" s="526" t="s">
        <v>393</v>
      </c>
      <c r="D909" s="540" t="n">
        <v>37173</v>
      </c>
      <c r="E909" s="525" t="s">
        <v>316</v>
      </c>
      <c r="F909" s="530" t="n">
        <v>0.4</v>
      </c>
      <c r="G909" s="530" t="s">
        <v>317</v>
      </c>
      <c r="H909" s="531" t="n">
        <v>2</v>
      </c>
      <c r="I909" s="525" t="n">
        <v>0.4</v>
      </c>
      <c r="J909" s="525" t="s">
        <v>318</v>
      </c>
      <c r="K909" s="532" t="n">
        <v>79</v>
      </c>
      <c r="L909" s="533" t="n">
        <v>1</v>
      </c>
      <c r="M909" s="541"/>
    </row>
    <row r="910" customFormat="false" ht="12.75" hidden="false" customHeight="false" outlineLevel="0" collapsed="false">
      <c r="A910" s="524" t="s">
        <v>313</v>
      </c>
      <c r="B910" s="525" t="s">
        <v>358</v>
      </c>
      <c r="C910" s="526" t="s">
        <v>393</v>
      </c>
      <c r="D910" s="540" t="n">
        <v>37386</v>
      </c>
      <c r="E910" s="525" t="s">
        <v>316</v>
      </c>
      <c r="F910" s="530" t="n">
        <v>0.4</v>
      </c>
      <c r="G910" s="530" t="s">
        <v>317</v>
      </c>
      <c r="H910" s="531" t="n">
        <v>2</v>
      </c>
      <c r="I910" s="525" t="n">
        <v>0.4</v>
      </c>
      <c r="J910" s="525" t="s">
        <v>318</v>
      </c>
      <c r="K910" s="532" t="n">
        <v>79</v>
      </c>
      <c r="L910" s="533" t="n">
        <v>1</v>
      </c>
      <c r="M910" s="541"/>
    </row>
    <row r="911" customFormat="false" ht="12.75" hidden="false" customHeight="false" outlineLevel="0" collapsed="false">
      <c r="A911" s="524" t="s">
        <v>313</v>
      </c>
      <c r="B911" s="525" t="s">
        <v>358</v>
      </c>
      <c r="C911" s="526" t="s">
        <v>393</v>
      </c>
      <c r="D911" s="540" t="n">
        <v>37537</v>
      </c>
      <c r="E911" s="525" t="s">
        <v>316</v>
      </c>
      <c r="F911" s="530" t="n">
        <v>0.7</v>
      </c>
      <c r="G911" s="530" t="s">
        <v>317</v>
      </c>
      <c r="H911" s="531" t="n">
        <v>2</v>
      </c>
      <c r="I911" s="525" t="n">
        <v>0.7</v>
      </c>
      <c r="J911" s="525" t="s">
        <v>318</v>
      </c>
      <c r="K911" s="532" t="n">
        <v>79</v>
      </c>
      <c r="L911" s="533" t="n">
        <v>1</v>
      </c>
      <c r="M911" s="541"/>
    </row>
    <row r="912" customFormat="false" ht="12.75" hidden="false" customHeight="false" outlineLevel="0" collapsed="false">
      <c r="A912" s="524" t="s">
        <v>313</v>
      </c>
      <c r="B912" s="525" t="s">
        <v>358</v>
      </c>
      <c r="C912" s="526" t="s">
        <v>393</v>
      </c>
      <c r="D912" s="540" t="n">
        <v>37743</v>
      </c>
      <c r="E912" s="525" t="s">
        <v>316</v>
      </c>
      <c r="F912" s="530" t="n">
        <v>0.7</v>
      </c>
      <c r="G912" s="530" t="s">
        <v>317</v>
      </c>
      <c r="H912" s="531" t="n">
        <v>2</v>
      </c>
      <c r="I912" s="525" t="n">
        <v>0.7</v>
      </c>
      <c r="J912" s="525" t="s">
        <v>318</v>
      </c>
      <c r="K912" s="532" t="n">
        <v>79</v>
      </c>
      <c r="L912" s="533" t="n">
        <v>1</v>
      </c>
      <c r="M912" s="541"/>
    </row>
    <row r="913" customFormat="false" ht="12.75" hidden="false" customHeight="false" outlineLevel="0" collapsed="false">
      <c r="A913" s="524" t="s">
        <v>313</v>
      </c>
      <c r="B913" s="525" t="s">
        <v>358</v>
      </c>
      <c r="C913" s="526" t="s">
        <v>393</v>
      </c>
      <c r="D913" s="540" t="n">
        <v>37897</v>
      </c>
      <c r="E913" s="525" t="s">
        <v>316</v>
      </c>
      <c r="F913" s="530" t="n">
        <v>0.7</v>
      </c>
      <c r="G913" s="530" t="s">
        <v>317</v>
      </c>
      <c r="H913" s="531" t="n">
        <v>2</v>
      </c>
      <c r="I913" s="525" t="n">
        <v>0.7</v>
      </c>
      <c r="J913" s="525" t="s">
        <v>318</v>
      </c>
      <c r="K913" s="532" t="n">
        <v>79</v>
      </c>
      <c r="L913" s="533" t="n">
        <v>1</v>
      </c>
      <c r="M913" s="541"/>
    </row>
    <row r="914" customFormat="false" ht="12.75" hidden="false" customHeight="false" outlineLevel="0" collapsed="false">
      <c r="A914" s="524" t="s">
        <v>313</v>
      </c>
      <c r="B914" s="525" t="s">
        <v>358</v>
      </c>
      <c r="C914" s="526" t="s">
        <v>393</v>
      </c>
      <c r="D914" s="540" t="n">
        <v>38113</v>
      </c>
      <c r="E914" s="525" t="s">
        <v>316</v>
      </c>
      <c r="F914" s="530" t="n">
        <v>0.7</v>
      </c>
      <c r="G914" s="530" t="s">
        <v>317</v>
      </c>
      <c r="H914" s="531" t="n">
        <v>2</v>
      </c>
      <c r="I914" s="525" t="n">
        <v>0.7</v>
      </c>
      <c r="J914" s="525" t="s">
        <v>318</v>
      </c>
      <c r="K914" s="532" t="n">
        <v>79</v>
      </c>
      <c r="L914" s="533" t="n">
        <v>1</v>
      </c>
      <c r="M914" s="541"/>
    </row>
    <row r="915" customFormat="false" ht="12.75" hidden="false" customHeight="false" outlineLevel="0" collapsed="false">
      <c r="A915" s="524" t="s">
        <v>313</v>
      </c>
      <c r="B915" s="525" t="s">
        <v>358</v>
      </c>
      <c r="C915" s="526" t="s">
        <v>393</v>
      </c>
      <c r="D915" s="540" t="n">
        <v>38273</v>
      </c>
      <c r="E915" s="525" t="s">
        <v>316</v>
      </c>
      <c r="F915" s="530" t="n">
        <v>0.9</v>
      </c>
      <c r="G915" s="530" t="s">
        <v>317</v>
      </c>
      <c r="H915" s="531" t="n">
        <v>2</v>
      </c>
      <c r="I915" s="525" t="n">
        <v>0.9</v>
      </c>
      <c r="J915" s="525" t="s">
        <v>318</v>
      </c>
      <c r="K915" s="532" t="n">
        <v>79</v>
      </c>
      <c r="L915" s="533" t="n">
        <v>1</v>
      </c>
      <c r="M915" s="541"/>
    </row>
    <row r="916" customFormat="false" ht="12.75" hidden="false" customHeight="false" outlineLevel="0" collapsed="false">
      <c r="A916" s="524" t="s">
        <v>313</v>
      </c>
      <c r="B916" s="525" t="s">
        <v>358</v>
      </c>
      <c r="C916" s="526" t="s">
        <v>393</v>
      </c>
      <c r="D916" s="540" t="n">
        <v>38477</v>
      </c>
      <c r="E916" s="525" t="s">
        <v>316</v>
      </c>
      <c r="F916" s="530" t="n">
        <v>0.86</v>
      </c>
      <c r="G916" s="530" t="s">
        <v>317</v>
      </c>
      <c r="H916" s="531" t="n">
        <v>2</v>
      </c>
      <c r="I916" s="525" t="n">
        <v>0.86</v>
      </c>
      <c r="J916" s="525" t="s">
        <v>318</v>
      </c>
      <c r="K916" s="532" t="n">
        <v>79</v>
      </c>
      <c r="L916" s="533" t="n">
        <v>1</v>
      </c>
      <c r="M916" s="541"/>
    </row>
    <row r="917" customFormat="false" ht="12.75" hidden="false" customHeight="false" outlineLevel="0" collapsed="false">
      <c r="A917" s="524" t="s">
        <v>313</v>
      </c>
      <c r="B917" s="525" t="s">
        <v>358</v>
      </c>
      <c r="C917" s="526" t="s">
        <v>393</v>
      </c>
      <c r="D917" s="540" t="n">
        <v>38638</v>
      </c>
      <c r="E917" s="525" t="s">
        <v>316</v>
      </c>
      <c r="F917" s="530" t="n">
        <v>0.9</v>
      </c>
      <c r="G917" s="530" t="s">
        <v>317</v>
      </c>
      <c r="H917" s="531" t="n">
        <v>2</v>
      </c>
      <c r="I917" s="525" t="n">
        <v>0.9</v>
      </c>
      <c r="J917" s="525" t="s">
        <v>318</v>
      </c>
      <c r="K917" s="532" t="n">
        <v>79</v>
      </c>
      <c r="L917" s="533" t="n">
        <v>1</v>
      </c>
      <c r="M917" s="541"/>
    </row>
    <row r="918" customFormat="false" ht="12.75" hidden="false" customHeight="false" outlineLevel="0" collapsed="false">
      <c r="A918" s="524" t="s">
        <v>313</v>
      </c>
      <c r="B918" s="525" t="s">
        <v>358</v>
      </c>
      <c r="C918" s="526" t="s">
        <v>394</v>
      </c>
      <c r="D918" s="540" t="n">
        <v>37173</v>
      </c>
      <c r="E918" s="525" t="s">
        <v>316</v>
      </c>
      <c r="F918" s="530" t="n">
        <v>0.4</v>
      </c>
      <c r="G918" s="530" t="s">
        <v>317</v>
      </c>
      <c r="H918" s="531" t="n">
        <v>2</v>
      </c>
      <c r="I918" s="525" t="n">
        <v>0.4</v>
      </c>
      <c r="J918" s="525" t="s">
        <v>318</v>
      </c>
      <c r="K918" s="532" t="n">
        <v>80</v>
      </c>
      <c r="L918" s="533" t="n">
        <v>1</v>
      </c>
      <c r="M918" s="541"/>
    </row>
    <row r="919" customFormat="false" ht="12.75" hidden="false" customHeight="false" outlineLevel="0" collapsed="false">
      <c r="A919" s="524" t="s">
        <v>313</v>
      </c>
      <c r="B919" s="525" t="s">
        <v>358</v>
      </c>
      <c r="C919" s="526" t="s">
        <v>394</v>
      </c>
      <c r="D919" s="540" t="n">
        <v>37386</v>
      </c>
      <c r="E919" s="525" t="s">
        <v>316</v>
      </c>
      <c r="F919" s="530" t="n">
        <v>0.4</v>
      </c>
      <c r="G919" s="530" t="s">
        <v>317</v>
      </c>
      <c r="H919" s="531" t="n">
        <v>2</v>
      </c>
      <c r="I919" s="525" t="n">
        <v>0.4</v>
      </c>
      <c r="J919" s="525" t="s">
        <v>318</v>
      </c>
      <c r="K919" s="532" t="n">
        <v>80</v>
      </c>
      <c r="L919" s="533" t="n">
        <v>1</v>
      </c>
      <c r="M919" s="541"/>
    </row>
    <row r="920" customFormat="false" ht="12.75" hidden="false" customHeight="false" outlineLevel="0" collapsed="false">
      <c r="A920" s="524" t="s">
        <v>313</v>
      </c>
      <c r="B920" s="525" t="s">
        <v>358</v>
      </c>
      <c r="C920" s="526" t="s">
        <v>394</v>
      </c>
      <c r="D920" s="540" t="n">
        <v>37537</v>
      </c>
      <c r="E920" s="525" t="s">
        <v>316</v>
      </c>
      <c r="F920" s="530" t="n">
        <v>0.7</v>
      </c>
      <c r="G920" s="530" t="s">
        <v>317</v>
      </c>
      <c r="H920" s="531" t="n">
        <v>2</v>
      </c>
      <c r="I920" s="525" t="n">
        <v>0.7</v>
      </c>
      <c r="J920" s="525" t="s">
        <v>318</v>
      </c>
      <c r="K920" s="532" t="n">
        <v>80</v>
      </c>
      <c r="L920" s="533" t="n">
        <v>1</v>
      </c>
      <c r="M920" s="541"/>
    </row>
    <row r="921" customFormat="false" ht="12.75" hidden="false" customHeight="false" outlineLevel="0" collapsed="false">
      <c r="A921" s="524" t="s">
        <v>313</v>
      </c>
      <c r="B921" s="525" t="s">
        <v>358</v>
      </c>
      <c r="C921" s="526" t="s">
        <v>394</v>
      </c>
      <c r="D921" s="540" t="n">
        <v>37743</v>
      </c>
      <c r="E921" s="525" t="s">
        <v>316</v>
      </c>
      <c r="F921" s="530" t="n">
        <v>0.7</v>
      </c>
      <c r="G921" s="530" t="s">
        <v>317</v>
      </c>
      <c r="H921" s="531" t="n">
        <v>2</v>
      </c>
      <c r="I921" s="525" t="n">
        <v>0.7</v>
      </c>
      <c r="J921" s="525" t="s">
        <v>318</v>
      </c>
      <c r="K921" s="532" t="n">
        <v>80</v>
      </c>
      <c r="L921" s="533" t="n">
        <v>1</v>
      </c>
      <c r="M921" s="541"/>
    </row>
    <row r="922" customFormat="false" ht="12.75" hidden="false" customHeight="false" outlineLevel="0" collapsed="false">
      <c r="A922" s="524" t="s">
        <v>313</v>
      </c>
      <c r="B922" s="525" t="s">
        <v>358</v>
      </c>
      <c r="C922" s="526" t="s">
        <v>394</v>
      </c>
      <c r="D922" s="540" t="n">
        <v>37897</v>
      </c>
      <c r="E922" s="525" t="s">
        <v>316</v>
      </c>
      <c r="F922" s="530" t="n">
        <v>0.7</v>
      </c>
      <c r="G922" s="530" t="s">
        <v>317</v>
      </c>
      <c r="H922" s="531" t="n">
        <v>2</v>
      </c>
      <c r="I922" s="525" t="n">
        <v>0.7</v>
      </c>
      <c r="J922" s="525" t="s">
        <v>318</v>
      </c>
      <c r="K922" s="532" t="n">
        <v>80</v>
      </c>
      <c r="L922" s="533" t="n">
        <v>1</v>
      </c>
      <c r="M922" s="541"/>
    </row>
    <row r="923" customFormat="false" ht="12.75" hidden="false" customHeight="false" outlineLevel="0" collapsed="false">
      <c r="A923" s="524" t="s">
        <v>313</v>
      </c>
      <c r="B923" s="525" t="s">
        <v>358</v>
      </c>
      <c r="C923" s="526" t="s">
        <v>394</v>
      </c>
      <c r="D923" s="540" t="n">
        <v>38113</v>
      </c>
      <c r="E923" s="525" t="s">
        <v>316</v>
      </c>
      <c r="F923" s="530" t="n">
        <v>0.7</v>
      </c>
      <c r="G923" s="530" t="s">
        <v>317</v>
      </c>
      <c r="H923" s="531" t="n">
        <v>2</v>
      </c>
      <c r="I923" s="525" t="n">
        <v>0.7</v>
      </c>
      <c r="J923" s="525" t="s">
        <v>318</v>
      </c>
      <c r="K923" s="532" t="n">
        <v>80</v>
      </c>
      <c r="L923" s="533" t="n">
        <v>1</v>
      </c>
      <c r="M923" s="541"/>
    </row>
    <row r="924" customFormat="false" ht="12.75" hidden="false" customHeight="false" outlineLevel="0" collapsed="false">
      <c r="A924" s="524" t="s">
        <v>313</v>
      </c>
      <c r="B924" s="525" t="s">
        <v>358</v>
      </c>
      <c r="C924" s="526" t="s">
        <v>394</v>
      </c>
      <c r="D924" s="540" t="n">
        <v>38273</v>
      </c>
      <c r="E924" s="525" t="s">
        <v>316</v>
      </c>
      <c r="F924" s="530" t="n">
        <v>0.6</v>
      </c>
      <c r="G924" s="530" t="s">
        <v>317</v>
      </c>
      <c r="H924" s="531" t="n">
        <v>2</v>
      </c>
      <c r="I924" s="525" t="n">
        <v>0.6</v>
      </c>
      <c r="J924" s="525" t="s">
        <v>318</v>
      </c>
      <c r="K924" s="532" t="n">
        <v>80</v>
      </c>
      <c r="L924" s="533" t="n">
        <v>1</v>
      </c>
      <c r="M924" s="541"/>
    </row>
    <row r="925" customFormat="false" ht="12.75" hidden="false" customHeight="false" outlineLevel="0" collapsed="false">
      <c r="A925" s="524" t="s">
        <v>313</v>
      </c>
      <c r="B925" s="525" t="s">
        <v>358</v>
      </c>
      <c r="C925" s="526" t="s">
        <v>394</v>
      </c>
      <c r="D925" s="540" t="n">
        <v>38477</v>
      </c>
      <c r="E925" s="525" t="s">
        <v>316</v>
      </c>
      <c r="F925" s="530" t="n">
        <v>0.57</v>
      </c>
      <c r="G925" s="530" t="s">
        <v>317</v>
      </c>
      <c r="H925" s="531" t="n">
        <v>2</v>
      </c>
      <c r="I925" s="525" t="n">
        <v>0.57</v>
      </c>
      <c r="J925" s="525" t="s">
        <v>318</v>
      </c>
      <c r="K925" s="532" t="n">
        <v>80</v>
      </c>
      <c r="L925" s="533" t="n">
        <v>1</v>
      </c>
      <c r="M925" s="541"/>
    </row>
    <row r="926" customFormat="false" ht="12.75" hidden="false" customHeight="false" outlineLevel="0" collapsed="false">
      <c r="A926" s="524" t="s">
        <v>313</v>
      </c>
      <c r="B926" s="525" t="s">
        <v>358</v>
      </c>
      <c r="C926" s="526" t="s">
        <v>394</v>
      </c>
      <c r="D926" s="540" t="n">
        <v>38638</v>
      </c>
      <c r="E926" s="525" t="s">
        <v>316</v>
      </c>
      <c r="F926" s="530" t="n">
        <v>0.6</v>
      </c>
      <c r="G926" s="530" t="s">
        <v>317</v>
      </c>
      <c r="H926" s="531" t="n">
        <v>2</v>
      </c>
      <c r="I926" s="525" t="n">
        <v>0.6</v>
      </c>
      <c r="J926" s="525" t="s">
        <v>318</v>
      </c>
      <c r="K926" s="532" t="n">
        <v>80</v>
      </c>
      <c r="L926" s="533" t="n">
        <v>1</v>
      </c>
      <c r="M926" s="541"/>
    </row>
    <row r="927" customFormat="false" ht="12.75" hidden="false" customHeight="false" outlineLevel="0" collapsed="false">
      <c r="A927" s="524" t="s">
        <v>313</v>
      </c>
      <c r="B927" s="525" t="s">
        <v>358</v>
      </c>
      <c r="C927" s="526" t="s">
        <v>395</v>
      </c>
      <c r="D927" s="540" t="n">
        <v>37173</v>
      </c>
      <c r="E927" s="525" t="s">
        <v>316</v>
      </c>
      <c r="F927" s="530" t="n">
        <v>0.4</v>
      </c>
      <c r="G927" s="530" t="s">
        <v>317</v>
      </c>
      <c r="H927" s="531" t="n">
        <v>5</v>
      </c>
      <c r="I927" s="525" t="n">
        <v>0.4</v>
      </c>
      <c r="J927" s="525" t="s">
        <v>318</v>
      </c>
      <c r="K927" s="532" t="n">
        <v>81</v>
      </c>
      <c r="L927" s="533" t="n">
        <v>1</v>
      </c>
      <c r="M927" s="541"/>
    </row>
    <row r="928" customFormat="false" ht="12.75" hidden="false" customHeight="false" outlineLevel="0" collapsed="false">
      <c r="A928" s="524" t="s">
        <v>313</v>
      </c>
      <c r="B928" s="525" t="s">
        <v>358</v>
      </c>
      <c r="C928" s="526" t="s">
        <v>395</v>
      </c>
      <c r="D928" s="540" t="n">
        <v>37386</v>
      </c>
      <c r="E928" s="525" t="s">
        <v>316</v>
      </c>
      <c r="F928" s="530" t="n">
        <v>0.4</v>
      </c>
      <c r="G928" s="530" t="s">
        <v>317</v>
      </c>
      <c r="H928" s="531" t="n">
        <v>5</v>
      </c>
      <c r="I928" s="525" t="n">
        <v>0.4</v>
      </c>
      <c r="J928" s="525" t="s">
        <v>318</v>
      </c>
      <c r="K928" s="532" t="n">
        <v>81</v>
      </c>
      <c r="L928" s="533" t="n">
        <v>1</v>
      </c>
      <c r="M928" s="541"/>
    </row>
    <row r="929" customFormat="false" ht="12.75" hidden="false" customHeight="false" outlineLevel="0" collapsed="false">
      <c r="A929" s="524" t="s">
        <v>313</v>
      </c>
      <c r="B929" s="525" t="s">
        <v>358</v>
      </c>
      <c r="C929" s="526" t="s">
        <v>395</v>
      </c>
      <c r="D929" s="540" t="n">
        <v>37537</v>
      </c>
      <c r="E929" s="525" t="s">
        <v>316</v>
      </c>
      <c r="F929" s="530" t="n">
        <v>1</v>
      </c>
      <c r="G929" s="530" t="s">
        <v>317</v>
      </c>
      <c r="H929" s="531" t="n">
        <v>5</v>
      </c>
      <c r="I929" s="525" t="n">
        <v>1</v>
      </c>
      <c r="J929" s="525" t="s">
        <v>318</v>
      </c>
      <c r="K929" s="532" t="n">
        <v>81</v>
      </c>
      <c r="L929" s="533" t="n">
        <v>1</v>
      </c>
      <c r="M929" s="541"/>
    </row>
    <row r="930" customFormat="false" ht="12.75" hidden="false" customHeight="false" outlineLevel="0" collapsed="false">
      <c r="A930" s="524" t="s">
        <v>313</v>
      </c>
      <c r="B930" s="525" t="s">
        <v>358</v>
      </c>
      <c r="C930" s="526" t="s">
        <v>395</v>
      </c>
      <c r="D930" s="540" t="n">
        <v>37743</v>
      </c>
      <c r="E930" s="525" t="s">
        <v>316</v>
      </c>
      <c r="F930" s="530" t="n">
        <v>1</v>
      </c>
      <c r="G930" s="530" t="s">
        <v>317</v>
      </c>
      <c r="H930" s="531" t="n">
        <v>5</v>
      </c>
      <c r="I930" s="525" t="n">
        <v>1</v>
      </c>
      <c r="J930" s="525" t="s">
        <v>318</v>
      </c>
      <c r="K930" s="532" t="n">
        <v>81</v>
      </c>
      <c r="L930" s="533" t="n">
        <v>1</v>
      </c>
      <c r="M930" s="541"/>
    </row>
    <row r="931" customFormat="false" ht="12.75" hidden="false" customHeight="false" outlineLevel="0" collapsed="false">
      <c r="A931" s="524" t="s">
        <v>313</v>
      </c>
      <c r="B931" s="525" t="s">
        <v>358</v>
      </c>
      <c r="C931" s="526" t="s">
        <v>395</v>
      </c>
      <c r="D931" s="540" t="n">
        <v>37897</v>
      </c>
      <c r="E931" s="525" t="s">
        <v>316</v>
      </c>
      <c r="F931" s="530" t="n">
        <v>1</v>
      </c>
      <c r="G931" s="530" t="s">
        <v>317</v>
      </c>
      <c r="H931" s="531" t="n">
        <v>5</v>
      </c>
      <c r="I931" s="525" t="n">
        <v>1</v>
      </c>
      <c r="J931" s="525" t="s">
        <v>318</v>
      </c>
      <c r="K931" s="532" t="n">
        <v>81</v>
      </c>
      <c r="L931" s="533" t="n">
        <v>1</v>
      </c>
      <c r="M931" s="541"/>
    </row>
    <row r="932" customFormat="false" ht="12.75" hidden="false" customHeight="false" outlineLevel="0" collapsed="false">
      <c r="A932" s="524" t="s">
        <v>313</v>
      </c>
      <c r="B932" s="525" t="s">
        <v>358</v>
      </c>
      <c r="C932" s="526" t="s">
        <v>395</v>
      </c>
      <c r="D932" s="540" t="n">
        <v>38113</v>
      </c>
      <c r="E932" s="525" t="s">
        <v>316</v>
      </c>
      <c r="F932" s="530" t="n">
        <v>1</v>
      </c>
      <c r="G932" s="530" t="s">
        <v>317</v>
      </c>
      <c r="H932" s="531" t="n">
        <v>5</v>
      </c>
      <c r="I932" s="525" t="n">
        <v>1</v>
      </c>
      <c r="J932" s="525" t="s">
        <v>318</v>
      </c>
      <c r="K932" s="532" t="n">
        <v>81</v>
      </c>
      <c r="L932" s="533" t="n">
        <v>1</v>
      </c>
      <c r="M932" s="541"/>
    </row>
    <row r="933" customFormat="false" ht="12.75" hidden="false" customHeight="false" outlineLevel="0" collapsed="false">
      <c r="A933" s="524" t="s">
        <v>313</v>
      </c>
      <c r="B933" s="525" t="s">
        <v>358</v>
      </c>
      <c r="C933" s="526" t="s">
        <v>395</v>
      </c>
      <c r="D933" s="540" t="n">
        <v>38273</v>
      </c>
      <c r="E933" s="525" t="s">
        <v>316</v>
      </c>
      <c r="F933" s="530" t="n">
        <v>0.6</v>
      </c>
      <c r="G933" s="530" t="s">
        <v>317</v>
      </c>
      <c r="H933" s="531" t="n">
        <v>5</v>
      </c>
      <c r="I933" s="525" t="n">
        <v>0.6</v>
      </c>
      <c r="J933" s="525" t="s">
        <v>318</v>
      </c>
      <c r="K933" s="532" t="n">
        <v>81</v>
      </c>
      <c r="L933" s="533" t="n">
        <v>1</v>
      </c>
      <c r="M933" s="541"/>
    </row>
    <row r="934" customFormat="false" ht="12.75" hidden="false" customHeight="false" outlineLevel="0" collapsed="false">
      <c r="A934" s="524" t="s">
        <v>313</v>
      </c>
      <c r="B934" s="525" t="s">
        <v>358</v>
      </c>
      <c r="C934" s="526" t="s">
        <v>395</v>
      </c>
      <c r="D934" s="540" t="n">
        <v>38477</v>
      </c>
      <c r="E934" s="525" t="s">
        <v>316</v>
      </c>
      <c r="F934" s="530" t="n">
        <v>0.57</v>
      </c>
      <c r="G934" s="530" t="s">
        <v>317</v>
      </c>
      <c r="H934" s="531" t="n">
        <v>5</v>
      </c>
      <c r="I934" s="525" t="n">
        <v>0.57</v>
      </c>
      <c r="J934" s="525" t="s">
        <v>318</v>
      </c>
      <c r="K934" s="532" t="n">
        <v>81</v>
      </c>
      <c r="L934" s="533" t="n">
        <v>1</v>
      </c>
      <c r="M934" s="541"/>
    </row>
    <row r="935" customFormat="false" ht="12.75" hidden="false" customHeight="false" outlineLevel="0" collapsed="false">
      <c r="A935" s="524" t="s">
        <v>313</v>
      </c>
      <c r="B935" s="525" t="s">
        <v>358</v>
      </c>
      <c r="C935" s="526" t="s">
        <v>395</v>
      </c>
      <c r="D935" s="540" t="n">
        <v>38638</v>
      </c>
      <c r="E935" s="525" t="s">
        <v>316</v>
      </c>
      <c r="F935" s="530" t="n">
        <v>0.6</v>
      </c>
      <c r="G935" s="530" t="s">
        <v>317</v>
      </c>
      <c r="H935" s="531" t="n">
        <v>5</v>
      </c>
      <c r="I935" s="525" t="n">
        <v>0.6</v>
      </c>
      <c r="J935" s="525" t="s">
        <v>318</v>
      </c>
      <c r="K935" s="532" t="n">
        <v>81</v>
      </c>
      <c r="L935" s="533" t="n">
        <v>1</v>
      </c>
      <c r="M935" s="541"/>
    </row>
    <row r="936" customFormat="false" ht="12.75" hidden="false" customHeight="false" outlineLevel="0" collapsed="false">
      <c r="A936" s="524" t="s">
        <v>313</v>
      </c>
      <c r="B936" s="525" t="s">
        <v>358</v>
      </c>
      <c r="C936" s="526" t="s">
        <v>396</v>
      </c>
      <c r="D936" s="540" t="n">
        <v>37173</v>
      </c>
      <c r="E936" s="525" t="s">
        <v>316</v>
      </c>
      <c r="F936" s="530" t="n">
        <v>0.3</v>
      </c>
      <c r="G936" s="530" t="s">
        <v>317</v>
      </c>
      <c r="H936" s="531" t="n">
        <v>5</v>
      </c>
      <c r="I936" s="525" t="n">
        <v>0.3</v>
      </c>
      <c r="J936" s="525" t="s">
        <v>318</v>
      </c>
      <c r="K936" s="532" t="n">
        <v>82</v>
      </c>
      <c r="L936" s="533" t="n">
        <v>1</v>
      </c>
      <c r="M936" s="541"/>
    </row>
    <row r="937" customFormat="false" ht="12.75" hidden="false" customHeight="false" outlineLevel="0" collapsed="false">
      <c r="A937" s="524" t="s">
        <v>313</v>
      </c>
      <c r="B937" s="525" t="s">
        <v>358</v>
      </c>
      <c r="C937" s="526" t="s">
        <v>396</v>
      </c>
      <c r="D937" s="540" t="n">
        <v>37386</v>
      </c>
      <c r="E937" s="525" t="s">
        <v>316</v>
      </c>
      <c r="F937" s="530" t="n">
        <v>0.3</v>
      </c>
      <c r="G937" s="530" t="s">
        <v>317</v>
      </c>
      <c r="H937" s="531" t="n">
        <v>5</v>
      </c>
      <c r="I937" s="525" t="n">
        <v>0.3</v>
      </c>
      <c r="J937" s="525" t="s">
        <v>318</v>
      </c>
      <c r="K937" s="532" t="n">
        <v>82</v>
      </c>
      <c r="L937" s="533" t="n">
        <v>1</v>
      </c>
      <c r="M937" s="541"/>
    </row>
    <row r="938" customFormat="false" ht="12.75" hidden="false" customHeight="false" outlineLevel="0" collapsed="false">
      <c r="A938" s="524" t="s">
        <v>313</v>
      </c>
      <c r="B938" s="525" t="s">
        <v>358</v>
      </c>
      <c r="C938" s="526" t="s">
        <v>396</v>
      </c>
      <c r="D938" s="540" t="n">
        <v>37537</v>
      </c>
      <c r="E938" s="525" t="s">
        <v>316</v>
      </c>
      <c r="F938" s="530" t="n">
        <v>0.6</v>
      </c>
      <c r="G938" s="530" t="s">
        <v>317</v>
      </c>
      <c r="H938" s="531" t="n">
        <v>5</v>
      </c>
      <c r="I938" s="525" t="n">
        <v>0.6</v>
      </c>
      <c r="J938" s="525" t="s">
        <v>318</v>
      </c>
      <c r="K938" s="532" t="n">
        <v>82</v>
      </c>
      <c r="L938" s="533" t="n">
        <v>1</v>
      </c>
      <c r="M938" s="541"/>
    </row>
    <row r="939" customFormat="false" ht="12.75" hidden="false" customHeight="false" outlineLevel="0" collapsed="false">
      <c r="A939" s="524" t="s">
        <v>313</v>
      </c>
      <c r="B939" s="525" t="s">
        <v>358</v>
      </c>
      <c r="C939" s="526" t="s">
        <v>396</v>
      </c>
      <c r="D939" s="540" t="n">
        <v>37743</v>
      </c>
      <c r="E939" s="525" t="s">
        <v>316</v>
      </c>
      <c r="F939" s="530" t="n">
        <v>0.6</v>
      </c>
      <c r="G939" s="530" t="s">
        <v>317</v>
      </c>
      <c r="H939" s="531" t="n">
        <v>5</v>
      </c>
      <c r="I939" s="525" t="n">
        <v>0.6</v>
      </c>
      <c r="J939" s="525" t="s">
        <v>318</v>
      </c>
      <c r="K939" s="532" t="n">
        <v>82</v>
      </c>
      <c r="L939" s="533" t="n">
        <v>1</v>
      </c>
      <c r="M939" s="541"/>
    </row>
    <row r="940" customFormat="false" ht="12.75" hidden="false" customHeight="false" outlineLevel="0" collapsed="false">
      <c r="A940" s="524" t="s">
        <v>313</v>
      </c>
      <c r="B940" s="525" t="s">
        <v>358</v>
      </c>
      <c r="C940" s="526" t="s">
        <v>396</v>
      </c>
      <c r="D940" s="540" t="n">
        <v>37897</v>
      </c>
      <c r="E940" s="525" t="s">
        <v>316</v>
      </c>
      <c r="F940" s="530" t="n">
        <v>0.6</v>
      </c>
      <c r="G940" s="530" t="s">
        <v>317</v>
      </c>
      <c r="H940" s="531" t="n">
        <v>5</v>
      </c>
      <c r="I940" s="525" t="n">
        <v>0.6</v>
      </c>
      <c r="J940" s="525" t="s">
        <v>318</v>
      </c>
      <c r="K940" s="532" t="n">
        <v>82</v>
      </c>
      <c r="L940" s="533" t="n">
        <v>1</v>
      </c>
      <c r="M940" s="541"/>
    </row>
    <row r="941" customFormat="false" ht="12.75" hidden="false" customHeight="false" outlineLevel="0" collapsed="false">
      <c r="A941" s="524" t="s">
        <v>313</v>
      </c>
      <c r="B941" s="525" t="s">
        <v>358</v>
      </c>
      <c r="C941" s="526" t="s">
        <v>396</v>
      </c>
      <c r="D941" s="540" t="n">
        <v>38113</v>
      </c>
      <c r="E941" s="525" t="s">
        <v>316</v>
      </c>
      <c r="F941" s="530" t="n">
        <v>0.6</v>
      </c>
      <c r="G941" s="530" t="s">
        <v>317</v>
      </c>
      <c r="H941" s="531" t="n">
        <v>5</v>
      </c>
      <c r="I941" s="525" t="n">
        <v>0.6</v>
      </c>
      <c r="J941" s="525" t="s">
        <v>318</v>
      </c>
      <c r="K941" s="532" t="n">
        <v>82</v>
      </c>
      <c r="L941" s="533" t="n">
        <v>1</v>
      </c>
      <c r="M941" s="541"/>
    </row>
    <row r="942" customFormat="false" ht="12.75" hidden="false" customHeight="false" outlineLevel="0" collapsed="false">
      <c r="A942" s="524" t="s">
        <v>313</v>
      </c>
      <c r="B942" s="525" t="s">
        <v>358</v>
      </c>
      <c r="C942" s="526" t="s">
        <v>396</v>
      </c>
      <c r="D942" s="540" t="n">
        <v>38273</v>
      </c>
      <c r="E942" s="525" t="s">
        <v>316</v>
      </c>
      <c r="F942" s="530" t="n">
        <v>0.9</v>
      </c>
      <c r="G942" s="530" t="s">
        <v>317</v>
      </c>
      <c r="H942" s="531" t="n">
        <v>5</v>
      </c>
      <c r="I942" s="525" t="n">
        <v>0.9</v>
      </c>
      <c r="J942" s="525" t="s">
        <v>318</v>
      </c>
      <c r="K942" s="532" t="n">
        <v>82</v>
      </c>
      <c r="L942" s="533" t="n">
        <v>1</v>
      </c>
      <c r="M942" s="541"/>
    </row>
    <row r="943" customFormat="false" ht="12.75" hidden="false" customHeight="false" outlineLevel="0" collapsed="false">
      <c r="A943" s="524" t="s">
        <v>313</v>
      </c>
      <c r="B943" s="525" t="s">
        <v>358</v>
      </c>
      <c r="C943" s="526" t="s">
        <v>396</v>
      </c>
      <c r="D943" s="540" t="n">
        <v>38477</v>
      </c>
      <c r="E943" s="525" t="s">
        <v>316</v>
      </c>
      <c r="F943" s="530" t="n">
        <v>0.86</v>
      </c>
      <c r="G943" s="530" t="s">
        <v>317</v>
      </c>
      <c r="H943" s="531" t="n">
        <v>5</v>
      </c>
      <c r="I943" s="525" t="n">
        <v>0.86</v>
      </c>
      <c r="J943" s="525" t="s">
        <v>318</v>
      </c>
      <c r="K943" s="532" t="n">
        <v>82</v>
      </c>
      <c r="L943" s="533" t="n">
        <v>1</v>
      </c>
      <c r="M943" s="541"/>
    </row>
    <row r="944" customFormat="false" ht="12.75" hidden="false" customHeight="false" outlineLevel="0" collapsed="false">
      <c r="A944" s="524" t="s">
        <v>313</v>
      </c>
      <c r="B944" s="525" t="s">
        <v>358</v>
      </c>
      <c r="C944" s="526" t="s">
        <v>396</v>
      </c>
      <c r="D944" s="540" t="n">
        <v>38638</v>
      </c>
      <c r="E944" s="525" t="s">
        <v>316</v>
      </c>
      <c r="F944" s="530" t="n">
        <v>0.9</v>
      </c>
      <c r="G944" s="530" t="s">
        <v>317</v>
      </c>
      <c r="H944" s="531" t="n">
        <v>5</v>
      </c>
      <c r="I944" s="525" t="n">
        <v>0.9</v>
      </c>
      <c r="J944" s="525" t="s">
        <v>318</v>
      </c>
      <c r="K944" s="532" t="n">
        <v>82</v>
      </c>
      <c r="L944" s="533" t="n">
        <v>1</v>
      </c>
      <c r="M944" s="541"/>
    </row>
    <row r="945" customFormat="false" ht="12.75" hidden="false" customHeight="false" outlineLevel="0" collapsed="false">
      <c r="A945" s="524" t="s">
        <v>313</v>
      </c>
      <c r="B945" s="525" t="s">
        <v>358</v>
      </c>
      <c r="C945" s="526" t="s">
        <v>397</v>
      </c>
      <c r="D945" s="540" t="n">
        <v>37173</v>
      </c>
      <c r="E945" s="525" t="s">
        <v>316</v>
      </c>
      <c r="F945" s="530" t="n">
        <v>0.3</v>
      </c>
      <c r="G945" s="530" t="s">
        <v>317</v>
      </c>
      <c r="H945" s="531" t="n">
        <v>5</v>
      </c>
      <c r="I945" s="525" t="n">
        <v>0.3</v>
      </c>
      <c r="J945" s="525" t="s">
        <v>318</v>
      </c>
      <c r="K945" s="532" t="n">
        <v>83</v>
      </c>
      <c r="L945" s="533" t="n">
        <v>1</v>
      </c>
      <c r="M945" s="541"/>
    </row>
    <row r="946" customFormat="false" ht="12.75" hidden="false" customHeight="false" outlineLevel="0" collapsed="false">
      <c r="A946" s="524" t="s">
        <v>313</v>
      </c>
      <c r="B946" s="525" t="s">
        <v>358</v>
      </c>
      <c r="C946" s="526" t="s">
        <v>397</v>
      </c>
      <c r="D946" s="540" t="n">
        <v>37386</v>
      </c>
      <c r="E946" s="525" t="s">
        <v>316</v>
      </c>
      <c r="F946" s="530" t="n">
        <v>0.3</v>
      </c>
      <c r="G946" s="530" t="s">
        <v>317</v>
      </c>
      <c r="H946" s="531" t="n">
        <v>5</v>
      </c>
      <c r="I946" s="525" t="n">
        <v>0.3</v>
      </c>
      <c r="J946" s="525" t="s">
        <v>318</v>
      </c>
      <c r="K946" s="532" t="n">
        <v>83</v>
      </c>
      <c r="L946" s="533" t="n">
        <v>1</v>
      </c>
      <c r="M946" s="541"/>
    </row>
    <row r="947" customFormat="false" ht="12.75" hidden="false" customHeight="false" outlineLevel="0" collapsed="false">
      <c r="A947" s="524" t="s">
        <v>313</v>
      </c>
      <c r="B947" s="525" t="s">
        <v>358</v>
      </c>
      <c r="C947" s="526" t="s">
        <v>397</v>
      </c>
      <c r="D947" s="540" t="n">
        <v>37537</v>
      </c>
      <c r="E947" s="525" t="s">
        <v>316</v>
      </c>
      <c r="F947" s="530" t="n">
        <v>0.6</v>
      </c>
      <c r="G947" s="530" t="s">
        <v>317</v>
      </c>
      <c r="H947" s="531" t="n">
        <v>5</v>
      </c>
      <c r="I947" s="525" t="n">
        <v>0.6</v>
      </c>
      <c r="J947" s="525" t="s">
        <v>318</v>
      </c>
      <c r="K947" s="532" t="n">
        <v>83</v>
      </c>
      <c r="L947" s="533" t="n">
        <v>1</v>
      </c>
      <c r="M947" s="541"/>
    </row>
    <row r="948" customFormat="false" ht="12.75" hidden="false" customHeight="false" outlineLevel="0" collapsed="false">
      <c r="A948" s="524" t="s">
        <v>313</v>
      </c>
      <c r="B948" s="525" t="s">
        <v>358</v>
      </c>
      <c r="C948" s="526" t="s">
        <v>397</v>
      </c>
      <c r="D948" s="540" t="n">
        <v>37743</v>
      </c>
      <c r="E948" s="525" t="s">
        <v>316</v>
      </c>
      <c r="F948" s="530" t="n">
        <v>0.6</v>
      </c>
      <c r="G948" s="530" t="s">
        <v>317</v>
      </c>
      <c r="H948" s="531" t="n">
        <v>5</v>
      </c>
      <c r="I948" s="525" t="n">
        <v>0.6</v>
      </c>
      <c r="J948" s="525" t="s">
        <v>318</v>
      </c>
      <c r="K948" s="532" t="n">
        <v>83</v>
      </c>
      <c r="L948" s="533" t="n">
        <v>1</v>
      </c>
      <c r="M948" s="541"/>
    </row>
    <row r="949" customFormat="false" ht="12.75" hidden="false" customHeight="false" outlineLevel="0" collapsed="false">
      <c r="A949" s="524" t="s">
        <v>313</v>
      </c>
      <c r="B949" s="525" t="s">
        <v>358</v>
      </c>
      <c r="C949" s="526" t="s">
        <v>397</v>
      </c>
      <c r="D949" s="540" t="n">
        <v>37897</v>
      </c>
      <c r="E949" s="525" t="s">
        <v>316</v>
      </c>
      <c r="F949" s="530" t="n">
        <v>0.6</v>
      </c>
      <c r="G949" s="530" t="s">
        <v>317</v>
      </c>
      <c r="H949" s="531" t="n">
        <v>5</v>
      </c>
      <c r="I949" s="525" t="n">
        <v>0.6</v>
      </c>
      <c r="J949" s="525" t="s">
        <v>318</v>
      </c>
      <c r="K949" s="532" t="n">
        <v>83</v>
      </c>
      <c r="L949" s="533" t="n">
        <v>1</v>
      </c>
      <c r="M949" s="541"/>
    </row>
    <row r="950" customFormat="false" ht="12.75" hidden="false" customHeight="false" outlineLevel="0" collapsed="false">
      <c r="A950" s="524" t="s">
        <v>313</v>
      </c>
      <c r="B950" s="525" t="s">
        <v>358</v>
      </c>
      <c r="C950" s="526" t="s">
        <v>397</v>
      </c>
      <c r="D950" s="540" t="n">
        <v>38113</v>
      </c>
      <c r="E950" s="525" t="s">
        <v>316</v>
      </c>
      <c r="F950" s="530" t="n">
        <v>0.6</v>
      </c>
      <c r="G950" s="530" t="s">
        <v>317</v>
      </c>
      <c r="H950" s="531" t="n">
        <v>5</v>
      </c>
      <c r="I950" s="525" t="n">
        <v>0.6</v>
      </c>
      <c r="J950" s="525" t="s">
        <v>318</v>
      </c>
      <c r="K950" s="532" t="n">
        <v>83</v>
      </c>
      <c r="L950" s="533" t="n">
        <v>1</v>
      </c>
      <c r="M950" s="541"/>
    </row>
    <row r="951" customFormat="false" ht="12.75" hidden="false" customHeight="false" outlineLevel="0" collapsed="false">
      <c r="A951" s="524" t="s">
        <v>313</v>
      </c>
      <c r="B951" s="525" t="s">
        <v>358</v>
      </c>
      <c r="C951" s="526" t="s">
        <v>397</v>
      </c>
      <c r="D951" s="540" t="n">
        <v>38273</v>
      </c>
      <c r="E951" s="525" t="s">
        <v>316</v>
      </c>
      <c r="F951" s="530" t="n">
        <v>0.5</v>
      </c>
      <c r="G951" s="530" t="s">
        <v>317</v>
      </c>
      <c r="H951" s="531" t="n">
        <v>5</v>
      </c>
      <c r="I951" s="525" t="n">
        <v>0.5</v>
      </c>
      <c r="J951" s="525" t="s">
        <v>318</v>
      </c>
      <c r="K951" s="532" t="n">
        <v>83</v>
      </c>
      <c r="L951" s="533" t="n">
        <v>1</v>
      </c>
      <c r="M951" s="541"/>
    </row>
    <row r="952" customFormat="false" ht="12.75" hidden="false" customHeight="false" outlineLevel="0" collapsed="false">
      <c r="A952" s="524" t="s">
        <v>313</v>
      </c>
      <c r="B952" s="525" t="s">
        <v>358</v>
      </c>
      <c r="C952" s="526" t="s">
        <v>397</v>
      </c>
      <c r="D952" s="540" t="n">
        <v>38477</v>
      </c>
      <c r="E952" s="525" t="s">
        <v>316</v>
      </c>
      <c r="F952" s="530" t="n">
        <v>0.48</v>
      </c>
      <c r="G952" s="530" t="s">
        <v>317</v>
      </c>
      <c r="H952" s="531" t="n">
        <v>5</v>
      </c>
      <c r="I952" s="525" t="n">
        <v>0.48</v>
      </c>
      <c r="J952" s="525" t="s">
        <v>318</v>
      </c>
      <c r="K952" s="532" t="n">
        <v>83</v>
      </c>
      <c r="L952" s="533" t="n">
        <v>1</v>
      </c>
      <c r="M952" s="541"/>
    </row>
    <row r="953" customFormat="false" ht="12.75" hidden="false" customHeight="false" outlineLevel="0" collapsed="false">
      <c r="A953" s="524" t="s">
        <v>313</v>
      </c>
      <c r="B953" s="525" t="s">
        <v>358</v>
      </c>
      <c r="C953" s="526" t="s">
        <v>397</v>
      </c>
      <c r="D953" s="540" t="n">
        <v>38638</v>
      </c>
      <c r="E953" s="525" t="s">
        <v>316</v>
      </c>
      <c r="F953" s="530" t="n">
        <v>0.5</v>
      </c>
      <c r="G953" s="530" t="s">
        <v>317</v>
      </c>
      <c r="H953" s="531" t="n">
        <v>5</v>
      </c>
      <c r="I953" s="525" t="n">
        <v>0.5</v>
      </c>
      <c r="J953" s="525" t="s">
        <v>318</v>
      </c>
      <c r="K953" s="532" t="n">
        <v>83</v>
      </c>
      <c r="L953" s="533" t="n">
        <v>1</v>
      </c>
      <c r="M953" s="541"/>
    </row>
    <row r="954" customFormat="false" ht="12.75" hidden="false" customHeight="false" outlineLevel="0" collapsed="false">
      <c r="A954" s="524" t="s">
        <v>313</v>
      </c>
      <c r="B954" s="525" t="s">
        <v>358</v>
      </c>
      <c r="C954" s="526" t="s">
        <v>398</v>
      </c>
      <c r="D954" s="540" t="n">
        <v>37173</v>
      </c>
      <c r="E954" s="525" t="s">
        <v>316</v>
      </c>
      <c r="F954" s="530" t="n">
        <v>0.4</v>
      </c>
      <c r="G954" s="530" t="s">
        <v>317</v>
      </c>
      <c r="H954" s="531" t="n">
        <v>5</v>
      </c>
      <c r="I954" s="525" t="n">
        <v>0.4</v>
      </c>
      <c r="J954" s="525" t="s">
        <v>318</v>
      </c>
      <c r="K954" s="532" t="n">
        <v>84</v>
      </c>
      <c r="L954" s="533" t="n">
        <v>1</v>
      </c>
      <c r="M954" s="541"/>
    </row>
    <row r="955" customFormat="false" ht="12.75" hidden="false" customHeight="false" outlineLevel="0" collapsed="false">
      <c r="A955" s="524" t="s">
        <v>313</v>
      </c>
      <c r="B955" s="525" t="s">
        <v>358</v>
      </c>
      <c r="C955" s="526" t="s">
        <v>398</v>
      </c>
      <c r="D955" s="540" t="n">
        <v>37386</v>
      </c>
      <c r="E955" s="525" t="s">
        <v>316</v>
      </c>
      <c r="F955" s="530" t="n">
        <v>0.4</v>
      </c>
      <c r="G955" s="530" t="s">
        <v>317</v>
      </c>
      <c r="H955" s="531" t="n">
        <v>5</v>
      </c>
      <c r="I955" s="525" t="n">
        <v>0.4</v>
      </c>
      <c r="J955" s="525" t="s">
        <v>318</v>
      </c>
      <c r="K955" s="532" t="n">
        <v>84</v>
      </c>
      <c r="L955" s="533" t="n">
        <v>1</v>
      </c>
      <c r="M955" s="541"/>
    </row>
    <row r="956" customFormat="false" ht="12.75" hidden="false" customHeight="false" outlineLevel="0" collapsed="false">
      <c r="A956" s="524" t="s">
        <v>313</v>
      </c>
      <c r="B956" s="525" t="s">
        <v>358</v>
      </c>
      <c r="C956" s="526" t="s">
        <v>398</v>
      </c>
      <c r="D956" s="540" t="n">
        <v>37537</v>
      </c>
      <c r="E956" s="525" t="s">
        <v>316</v>
      </c>
      <c r="F956" s="530" t="n">
        <v>0.9</v>
      </c>
      <c r="G956" s="530" t="s">
        <v>317</v>
      </c>
      <c r="H956" s="531" t="n">
        <v>5</v>
      </c>
      <c r="I956" s="525" t="n">
        <v>0.9</v>
      </c>
      <c r="J956" s="525" t="s">
        <v>318</v>
      </c>
      <c r="K956" s="532" t="n">
        <v>84</v>
      </c>
      <c r="L956" s="533" t="n">
        <v>1</v>
      </c>
      <c r="M956" s="541"/>
    </row>
    <row r="957" customFormat="false" ht="12.75" hidden="false" customHeight="false" outlineLevel="0" collapsed="false">
      <c r="A957" s="524" t="s">
        <v>313</v>
      </c>
      <c r="B957" s="525" t="s">
        <v>358</v>
      </c>
      <c r="C957" s="526" t="s">
        <v>398</v>
      </c>
      <c r="D957" s="540" t="n">
        <v>37743</v>
      </c>
      <c r="E957" s="525" t="s">
        <v>316</v>
      </c>
      <c r="F957" s="530" t="n">
        <v>0.9</v>
      </c>
      <c r="G957" s="530" t="s">
        <v>317</v>
      </c>
      <c r="H957" s="531" t="n">
        <v>5</v>
      </c>
      <c r="I957" s="525" t="n">
        <v>0.9</v>
      </c>
      <c r="J957" s="525" t="s">
        <v>318</v>
      </c>
      <c r="K957" s="532" t="n">
        <v>84</v>
      </c>
      <c r="L957" s="533" t="n">
        <v>1</v>
      </c>
      <c r="M957" s="541"/>
    </row>
    <row r="958" customFormat="false" ht="12.75" hidden="false" customHeight="false" outlineLevel="0" collapsed="false">
      <c r="A958" s="524" t="s">
        <v>313</v>
      </c>
      <c r="B958" s="525" t="s">
        <v>358</v>
      </c>
      <c r="C958" s="526" t="s">
        <v>398</v>
      </c>
      <c r="D958" s="540" t="n">
        <v>37897</v>
      </c>
      <c r="E958" s="525" t="s">
        <v>316</v>
      </c>
      <c r="F958" s="530" t="n">
        <v>0.9</v>
      </c>
      <c r="G958" s="530" t="s">
        <v>317</v>
      </c>
      <c r="H958" s="531" t="n">
        <v>5</v>
      </c>
      <c r="I958" s="525" t="n">
        <v>0.9</v>
      </c>
      <c r="J958" s="525" t="s">
        <v>318</v>
      </c>
      <c r="K958" s="532" t="n">
        <v>84</v>
      </c>
      <c r="L958" s="533" t="n">
        <v>1</v>
      </c>
      <c r="M958" s="541"/>
    </row>
    <row r="959" customFormat="false" ht="12.75" hidden="false" customHeight="false" outlineLevel="0" collapsed="false">
      <c r="A959" s="524" t="s">
        <v>313</v>
      </c>
      <c r="B959" s="525" t="s">
        <v>358</v>
      </c>
      <c r="C959" s="526" t="s">
        <v>398</v>
      </c>
      <c r="D959" s="540" t="n">
        <v>38113</v>
      </c>
      <c r="E959" s="525" t="s">
        <v>316</v>
      </c>
      <c r="F959" s="530" t="n">
        <v>0.9</v>
      </c>
      <c r="G959" s="530" t="s">
        <v>317</v>
      </c>
      <c r="H959" s="531" t="n">
        <v>5</v>
      </c>
      <c r="I959" s="525" t="n">
        <v>0.9</v>
      </c>
      <c r="J959" s="525" t="s">
        <v>318</v>
      </c>
      <c r="K959" s="532" t="n">
        <v>84</v>
      </c>
      <c r="L959" s="533" t="n">
        <v>1</v>
      </c>
      <c r="M959" s="541"/>
    </row>
    <row r="960" customFormat="false" ht="12.75" hidden="false" customHeight="false" outlineLevel="0" collapsed="false">
      <c r="A960" s="524" t="s">
        <v>313</v>
      </c>
      <c r="B960" s="525" t="s">
        <v>358</v>
      </c>
      <c r="C960" s="526" t="s">
        <v>398</v>
      </c>
      <c r="D960" s="540" t="n">
        <v>38273</v>
      </c>
      <c r="E960" s="525" t="s">
        <v>316</v>
      </c>
      <c r="F960" s="530" t="n">
        <v>0.7</v>
      </c>
      <c r="G960" s="530" t="s">
        <v>317</v>
      </c>
      <c r="H960" s="531" t="n">
        <v>5</v>
      </c>
      <c r="I960" s="525" t="n">
        <v>0.7</v>
      </c>
      <c r="J960" s="525" t="s">
        <v>318</v>
      </c>
      <c r="K960" s="532" t="n">
        <v>84</v>
      </c>
      <c r="L960" s="533" t="n">
        <v>1</v>
      </c>
      <c r="M960" s="541"/>
    </row>
    <row r="961" customFormat="false" ht="12.75" hidden="false" customHeight="false" outlineLevel="0" collapsed="false">
      <c r="A961" s="524" t="s">
        <v>313</v>
      </c>
      <c r="B961" s="525" t="s">
        <v>358</v>
      </c>
      <c r="C961" s="526" t="s">
        <v>398</v>
      </c>
      <c r="D961" s="540" t="n">
        <v>38477</v>
      </c>
      <c r="E961" s="525" t="s">
        <v>316</v>
      </c>
      <c r="F961" s="530" t="n">
        <v>5</v>
      </c>
      <c r="G961" s="530" t="s">
        <v>317</v>
      </c>
      <c r="H961" s="531" t="n">
        <v>5</v>
      </c>
      <c r="I961" s="525" t="n">
        <v>0.67</v>
      </c>
      <c r="J961" s="525" t="s">
        <v>318</v>
      </c>
      <c r="K961" s="532" t="n">
        <v>84</v>
      </c>
      <c r="L961" s="533" t="n">
        <v>1</v>
      </c>
      <c r="M961" s="541"/>
    </row>
    <row r="962" customFormat="false" ht="12.75" hidden="false" customHeight="false" outlineLevel="0" collapsed="false">
      <c r="A962" s="524" t="s">
        <v>313</v>
      </c>
      <c r="B962" s="525" t="s">
        <v>358</v>
      </c>
      <c r="C962" s="526" t="s">
        <v>398</v>
      </c>
      <c r="D962" s="540" t="n">
        <v>38638</v>
      </c>
      <c r="E962" s="525" t="s">
        <v>316</v>
      </c>
      <c r="F962" s="530" t="n">
        <v>0.7</v>
      </c>
      <c r="G962" s="530" t="s">
        <v>317</v>
      </c>
      <c r="H962" s="531" t="n">
        <v>5</v>
      </c>
      <c r="I962" s="525" t="n">
        <v>0.7</v>
      </c>
      <c r="J962" s="525" t="s">
        <v>318</v>
      </c>
      <c r="K962" s="532" t="n">
        <v>84</v>
      </c>
      <c r="L962" s="533" t="n">
        <v>1</v>
      </c>
      <c r="M962" s="541"/>
    </row>
    <row r="963" customFormat="false" ht="12.75" hidden="false" customHeight="false" outlineLevel="0" collapsed="false">
      <c r="A963" s="524" t="s">
        <v>313</v>
      </c>
      <c r="B963" s="525" t="s">
        <v>358</v>
      </c>
      <c r="C963" s="526" t="s">
        <v>399</v>
      </c>
      <c r="D963" s="540" t="n">
        <v>37173</v>
      </c>
      <c r="E963" s="525" t="s">
        <v>316</v>
      </c>
      <c r="F963" s="530" t="n">
        <v>0.3</v>
      </c>
      <c r="G963" s="530" t="s">
        <v>317</v>
      </c>
      <c r="H963" s="531" t="n">
        <v>1</v>
      </c>
      <c r="I963" s="525" t="n">
        <v>0.3</v>
      </c>
      <c r="J963" s="525" t="s">
        <v>318</v>
      </c>
      <c r="K963" s="532" t="n">
        <v>85</v>
      </c>
      <c r="L963" s="533" t="n">
        <v>1</v>
      </c>
      <c r="M963" s="541"/>
    </row>
    <row r="964" customFormat="false" ht="12.75" hidden="false" customHeight="false" outlineLevel="0" collapsed="false">
      <c r="A964" s="524" t="s">
        <v>313</v>
      </c>
      <c r="B964" s="525" t="s">
        <v>358</v>
      </c>
      <c r="C964" s="526" t="s">
        <v>399</v>
      </c>
      <c r="D964" s="540" t="n">
        <v>37386</v>
      </c>
      <c r="E964" s="525" t="s">
        <v>316</v>
      </c>
      <c r="F964" s="530" t="n">
        <v>0.3</v>
      </c>
      <c r="G964" s="530" t="s">
        <v>317</v>
      </c>
      <c r="H964" s="531" t="n">
        <v>1</v>
      </c>
      <c r="I964" s="525" t="n">
        <v>0.3</v>
      </c>
      <c r="J964" s="525" t="s">
        <v>318</v>
      </c>
      <c r="K964" s="532" t="n">
        <v>85</v>
      </c>
      <c r="L964" s="533" t="n">
        <v>1</v>
      </c>
      <c r="M964" s="541"/>
    </row>
    <row r="965" customFormat="false" ht="12.75" hidden="false" customHeight="false" outlineLevel="0" collapsed="false">
      <c r="A965" s="524" t="s">
        <v>313</v>
      </c>
      <c r="B965" s="525" t="s">
        <v>358</v>
      </c>
      <c r="C965" s="526" t="s">
        <v>399</v>
      </c>
      <c r="D965" s="540" t="n">
        <v>37537</v>
      </c>
      <c r="E965" s="525" t="s">
        <v>316</v>
      </c>
      <c r="F965" s="530" t="n">
        <v>0.6</v>
      </c>
      <c r="G965" s="530" t="s">
        <v>317</v>
      </c>
      <c r="H965" s="531" t="n">
        <v>1</v>
      </c>
      <c r="I965" s="525" t="n">
        <v>0.6</v>
      </c>
      <c r="J965" s="525" t="s">
        <v>318</v>
      </c>
      <c r="K965" s="532" t="n">
        <v>85</v>
      </c>
      <c r="L965" s="533" t="n">
        <v>1</v>
      </c>
      <c r="M965" s="541"/>
    </row>
    <row r="966" customFormat="false" ht="12.75" hidden="false" customHeight="false" outlineLevel="0" collapsed="false">
      <c r="A966" s="524" t="s">
        <v>313</v>
      </c>
      <c r="B966" s="525" t="s">
        <v>358</v>
      </c>
      <c r="C966" s="526" t="s">
        <v>399</v>
      </c>
      <c r="D966" s="540" t="n">
        <v>37743</v>
      </c>
      <c r="E966" s="525" t="s">
        <v>316</v>
      </c>
      <c r="F966" s="530" t="n">
        <v>0.6</v>
      </c>
      <c r="G966" s="530" t="s">
        <v>317</v>
      </c>
      <c r="H966" s="531" t="n">
        <v>1</v>
      </c>
      <c r="I966" s="525" t="n">
        <v>0.6</v>
      </c>
      <c r="J966" s="525" t="s">
        <v>318</v>
      </c>
      <c r="K966" s="532" t="n">
        <v>85</v>
      </c>
      <c r="L966" s="533" t="n">
        <v>1</v>
      </c>
      <c r="M966" s="541"/>
    </row>
    <row r="967" customFormat="false" ht="12.75" hidden="false" customHeight="false" outlineLevel="0" collapsed="false">
      <c r="A967" s="524" t="s">
        <v>313</v>
      </c>
      <c r="B967" s="525" t="s">
        <v>358</v>
      </c>
      <c r="C967" s="526" t="s">
        <v>399</v>
      </c>
      <c r="D967" s="540" t="n">
        <v>37897</v>
      </c>
      <c r="E967" s="525" t="s">
        <v>316</v>
      </c>
      <c r="F967" s="530" t="n">
        <v>0.6</v>
      </c>
      <c r="G967" s="530" t="s">
        <v>317</v>
      </c>
      <c r="H967" s="531" t="n">
        <v>1</v>
      </c>
      <c r="I967" s="525" t="n">
        <v>0.6</v>
      </c>
      <c r="J967" s="525" t="s">
        <v>318</v>
      </c>
      <c r="K967" s="532" t="n">
        <v>85</v>
      </c>
      <c r="L967" s="533" t="n">
        <v>1</v>
      </c>
      <c r="M967" s="541"/>
    </row>
    <row r="968" customFormat="false" ht="12.75" hidden="false" customHeight="false" outlineLevel="0" collapsed="false">
      <c r="A968" s="524" t="s">
        <v>313</v>
      </c>
      <c r="B968" s="525" t="s">
        <v>358</v>
      </c>
      <c r="C968" s="526" t="s">
        <v>399</v>
      </c>
      <c r="D968" s="540" t="n">
        <v>38113</v>
      </c>
      <c r="E968" s="525" t="s">
        <v>316</v>
      </c>
      <c r="F968" s="530" t="n">
        <v>0.6</v>
      </c>
      <c r="G968" s="530" t="s">
        <v>317</v>
      </c>
      <c r="H968" s="531" t="n">
        <v>1</v>
      </c>
      <c r="I968" s="525" t="n">
        <v>0.6</v>
      </c>
      <c r="J968" s="525" t="s">
        <v>318</v>
      </c>
      <c r="K968" s="532" t="n">
        <v>85</v>
      </c>
      <c r="L968" s="533" t="n">
        <v>1</v>
      </c>
      <c r="M968" s="541"/>
    </row>
    <row r="969" customFormat="false" ht="12.75" hidden="false" customHeight="false" outlineLevel="0" collapsed="false">
      <c r="A969" s="524" t="s">
        <v>313</v>
      </c>
      <c r="B969" s="525" t="s">
        <v>358</v>
      </c>
      <c r="C969" s="526" t="s">
        <v>399</v>
      </c>
      <c r="D969" s="540" t="n">
        <v>38273</v>
      </c>
      <c r="E969" s="525" t="s">
        <v>316</v>
      </c>
      <c r="F969" s="530" t="n">
        <v>0.9</v>
      </c>
      <c r="G969" s="530" t="s">
        <v>317</v>
      </c>
      <c r="H969" s="531" t="n">
        <v>1</v>
      </c>
      <c r="I969" s="525" t="n">
        <v>0.9</v>
      </c>
      <c r="J969" s="525" t="s">
        <v>318</v>
      </c>
      <c r="K969" s="532" t="n">
        <v>85</v>
      </c>
      <c r="L969" s="533" t="n">
        <v>1</v>
      </c>
      <c r="M969" s="541"/>
    </row>
    <row r="970" customFormat="false" ht="12.75" hidden="false" customHeight="false" outlineLevel="0" collapsed="false">
      <c r="A970" s="524" t="s">
        <v>313</v>
      </c>
      <c r="B970" s="525" t="s">
        <v>358</v>
      </c>
      <c r="C970" s="526" t="s">
        <v>399</v>
      </c>
      <c r="D970" s="540" t="n">
        <v>38477</v>
      </c>
      <c r="E970" s="525" t="s">
        <v>316</v>
      </c>
      <c r="F970" s="530" t="n">
        <v>0.86</v>
      </c>
      <c r="G970" s="530" t="s">
        <v>317</v>
      </c>
      <c r="H970" s="531" t="n">
        <v>1</v>
      </c>
      <c r="I970" s="525" t="n">
        <v>0.86</v>
      </c>
      <c r="J970" s="525" t="s">
        <v>318</v>
      </c>
      <c r="K970" s="532" t="n">
        <v>85</v>
      </c>
      <c r="L970" s="533" t="n">
        <v>1</v>
      </c>
      <c r="M970" s="541"/>
    </row>
    <row r="971" customFormat="false" ht="12.75" hidden="false" customHeight="false" outlineLevel="0" collapsed="false">
      <c r="A971" s="524" t="s">
        <v>313</v>
      </c>
      <c r="B971" s="525" t="s">
        <v>358</v>
      </c>
      <c r="C971" s="526" t="s">
        <v>399</v>
      </c>
      <c r="D971" s="540" t="n">
        <v>38638</v>
      </c>
      <c r="E971" s="525" t="s">
        <v>316</v>
      </c>
      <c r="F971" s="530" t="n">
        <v>0.9</v>
      </c>
      <c r="G971" s="530" t="s">
        <v>317</v>
      </c>
      <c r="H971" s="531" t="n">
        <v>1</v>
      </c>
      <c r="I971" s="525" t="n">
        <v>0.9</v>
      </c>
      <c r="J971" s="525" t="s">
        <v>318</v>
      </c>
      <c r="K971" s="532" t="n">
        <v>85</v>
      </c>
      <c r="L971" s="533" t="n">
        <v>1</v>
      </c>
      <c r="M971" s="541"/>
    </row>
    <row r="972" customFormat="false" ht="12.75" hidden="false" customHeight="false" outlineLevel="0" collapsed="false">
      <c r="A972" s="524" t="s">
        <v>313</v>
      </c>
      <c r="B972" s="525" t="s">
        <v>370</v>
      </c>
      <c r="C972" s="526" t="s">
        <v>400</v>
      </c>
      <c r="D972" s="540" t="n">
        <v>37386</v>
      </c>
      <c r="E972" s="525" t="s">
        <v>316</v>
      </c>
      <c r="F972" s="530" t="n">
        <v>0.03</v>
      </c>
      <c r="G972" s="530" t="s">
        <v>317</v>
      </c>
      <c r="H972" s="531" t="n">
        <v>0.05</v>
      </c>
      <c r="I972" s="525" t="n">
        <v>0.03</v>
      </c>
      <c r="J972" s="525" t="s">
        <v>318</v>
      </c>
      <c r="K972" s="532" t="n">
        <v>86</v>
      </c>
      <c r="L972" s="533" t="n">
        <v>1</v>
      </c>
      <c r="M972" s="541"/>
    </row>
    <row r="973" customFormat="false" ht="12.75" hidden="false" customHeight="false" outlineLevel="0" collapsed="false">
      <c r="A973" s="524" t="s">
        <v>313</v>
      </c>
      <c r="B973" s="525" t="s">
        <v>370</v>
      </c>
      <c r="C973" s="526" t="s">
        <v>400</v>
      </c>
      <c r="D973" s="540" t="n">
        <v>37537</v>
      </c>
      <c r="E973" s="525" t="s">
        <v>316</v>
      </c>
      <c r="F973" s="530" t="n">
        <v>0.03</v>
      </c>
      <c r="G973" s="530" t="s">
        <v>317</v>
      </c>
      <c r="H973" s="531" t="n">
        <v>0.05</v>
      </c>
      <c r="I973" s="525" t="n">
        <v>0.03</v>
      </c>
      <c r="J973" s="525" t="s">
        <v>318</v>
      </c>
      <c r="K973" s="532" t="n">
        <v>86</v>
      </c>
      <c r="L973" s="533" t="n">
        <v>1</v>
      </c>
      <c r="M973" s="541"/>
    </row>
    <row r="974" customFormat="false" ht="12.75" hidden="false" customHeight="false" outlineLevel="0" collapsed="false">
      <c r="A974" s="524" t="s">
        <v>313</v>
      </c>
      <c r="B974" s="525" t="s">
        <v>370</v>
      </c>
      <c r="C974" s="526" t="s">
        <v>400</v>
      </c>
      <c r="D974" s="540" t="n">
        <v>37743</v>
      </c>
      <c r="E974" s="525" t="s">
        <v>316</v>
      </c>
      <c r="F974" s="530" t="n">
        <v>0.03</v>
      </c>
      <c r="G974" s="530" t="s">
        <v>317</v>
      </c>
      <c r="H974" s="531" t="n">
        <v>0.05</v>
      </c>
      <c r="I974" s="525" t="n">
        <v>0.03</v>
      </c>
      <c r="J974" s="525" t="s">
        <v>318</v>
      </c>
      <c r="K974" s="532" t="n">
        <v>86</v>
      </c>
      <c r="L974" s="533" t="n">
        <v>1</v>
      </c>
      <c r="M974" s="541"/>
    </row>
    <row r="975" customFormat="false" ht="12.75" hidden="false" customHeight="false" outlineLevel="0" collapsed="false">
      <c r="A975" s="524" t="s">
        <v>313</v>
      </c>
      <c r="B975" s="525" t="s">
        <v>370</v>
      </c>
      <c r="C975" s="526" t="s">
        <v>400</v>
      </c>
      <c r="D975" s="540" t="n">
        <v>37897</v>
      </c>
      <c r="E975" s="525" t="s">
        <v>316</v>
      </c>
      <c r="F975" s="530" t="n">
        <v>0.03</v>
      </c>
      <c r="G975" s="530" t="s">
        <v>317</v>
      </c>
      <c r="H975" s="531" t="n">
        <v>0.05</v>
      </c>
      <c r="I975" s="525" t="n">
        <v>0.03</v>
      </c>
      <c r="J975" s="525" t="s">
        <v>318</v>
      </c>
      <c r="K975" s="532" t="n">
        <v>86</v>
      </c>
      <c r="L975" s="533" t="n">
        <v>1</v>
      </c>
      <c r="M975" s="541"/>
    </row>
    <row r="976" customFormat="false" ht="12.75" hidden="false" customHeight="false" outlineLevel="0" collapsed="false">
      <c r="A976" s="524" t="s">
        <v>313</v>
      </c>
      <c r="B976" s="525" t="s">
        <v>370</v>
      </c>
      <c r="C976" s="526" t="s">
        <v>400</v>
      </c>
      <c r="D976" s="540" t="n">
        <v>38113</v>
      </c>
      <c r="E976" s="525" t="s">
        <v>316</v>
      </c>
      <c r="F976" s="530" t="n">
        <v>0.03</v>
      </c>
      <c r="G976" s="530" t="s">
        <v>317</v>
      </c>
      <c r="H976" s="531" t="n">
        <v>0.05</v>
      </c>
      <c r="I976" s="525" t="n">
        <v>0.03</v>
      </c>
      <c r="J976" s="525" t="s">
        <v>318</v>
      </c>
      <c r="K976" s="532" t="n">
        <v>86</v>
      </c>
      <c r="L976" s="533" t="n">
        <v>1</v>
      </c>
      <c r="M976" s="541"/>
    </row>
    <row r="977" customFormat="false" ht="12.75" hidden="false" customHeight="false" outlineLevel="0" collapsed="false">
      <c r="A977" s="524" t="s">
        <v>313</v>
      </c>
      <c r="B977" s="525" t="s">
        <v>370</v>
      </c>
      <c r="C977" s="526" t="s">
        <v>400</v>
      </c>
      <c r="D977" s="540" t="n">
        <v>38273</v>
      </c>
      <c r="E977" s="525" t="s">
        <v>316</v>
      </c>
      <c r="F977" s="530" t="n">
        <v>0.03</v>
      </c>
      <c r="G977" s="530" t="s">
        <v>317</v>
      </c>
      <c r="H977" s="531" t="n">
        <v>0.05</v>
      </c>
      <c r="I977" s="525" t="n">
        <v>0.03</v>
      </c>
      <c r="J977" s="525" t="s">
        <v>318</v>
      </c>
      <c r="K977" s="532" t="n">
        <v>86</v>
      </c>
      <c r="L977" s="533" t="n">
        <v>1</v>
      </c>
      <c r="M977" s="541"/>
    </row>
    <row r="978" customFormat="false" ht="12.75" hidden="false" customHeight="false" outlineLevel="0" collapsed="false">
      <c r="A978" s="524" t="s">
        <v>313</v>
      </c>
      <c r="B978" s="525" t="s">
        <v>370</v>
      </c>
      <c r="C978" s="526" t="s">
        <v>400</v>
      </c>
      <c r="D978" s="540" t="n">
        <v>38477</v>
      </c>
      <c r="E978" s="525" t="s">
        <v>316</v>
      </c>
      <c r="F978" s="530" t="n">
        <v>0.029</v>
      </c>
      <c r="G978" s="530" t="s">
        <v>317</v>
      </c>
      <c r="H978" s="531" t="n">
        <v>0.05</v>
      </c>
      <c r="I978" s="525" t="n">
        <v>0.029</v>
      </c>
      <c r="J978" s="525" t="s">
        <v>318</v>
      </c>
      <c r="K978" s="532" t="n">
        <v>86</v>
      </c>
      <c r="L978" s="533" t="n">
        <v>1</v>
      </c>
      <c r="M978" s="541"/>
    </row>
    <row r="979" customFormat="false" ht="12.75" hidden="false" customHeight="false" outlineLevel="0" collapsed="false">
      <c r="A979" s="524" t="s">
        <v>313</v>
      </c>
      <c r="B979" s="525" t="s">
        <v>370</v>
      </c>
      <c r="C979" s="526" t="s">
        <v>400</v>
      </c>
      <c r="D979" s="540" t="n">
        <v>38638</v>
      </c>
      <c r="E979" s="525" t="s">
        <v>316</v>
      </c>
      <c r="F979" s="530" t="n">
        <v>0.03</v>
      </c>
      <c r="G979" s="530" t="s">
        <v>317</v>
      </c>
      <c r="H979" s="531" t="n">
        <v>0.05</v>
      </c>
      <c r="I979" s="525" t="n">
        <v>0.03</v>
      </c>
      <c r="J979" s="525" t="s">
        <v>318</v>
      </c>
      <c r="K979" s="532" t="n">
        <v>86</v>
      </c>
      <c r="L979" s="533" t="n">
        <v>1</v>
      </c>
      <c r="M979" s="541"/>
    </row>
    <row r="980" customFormat="false" ht="12.75" hidden="false" customHeight="false" outlineLevel="0" collapsed="false">
      <c r="A980" s="524" t="s">
        <v>313</v>
      </c>
      <c r="B980" s="525" t="s">
        <v>372</v>
      </c>
      <c r="C980" s="526" t="s">
        <v>401</v>
      </c>
      <c r="D980" s="540" t="n">
        <v>36802</v>
      </c>
      <c r="E980" s="525" t="s">
        <v>316</v>
      </c>
      <c r="F980" s="530" t="n">
        <v>0.3</v>
      </c>
      <c r="G980" s="530" t="s">
        <v>317</v>
      </c>
      <c r="H980" s="531" t="s">
        <v>318</v>
      </c>
      <c r="I980" s="525" t="s">
        <v>318</v>
      </c>
      <c r="J980" s="525" t="s">
        <v>318</v>
      </c>
      <c r="K980" s="532" t="n">
        <v>87</v>
      </c>
      <c r="L980" s="533" t="s">
        <v>318</v>
      </c>
      <c r="M980" s="541"/>
    </row>
    <row r="981" customFormat="false" ht="12.75" hidden="false" customHeight="false" outlineLevel="0" collapsed="false">
      <c r="A981" s="524" t="s">
        <v>313</v>
      </c>
      <c r="B981" s="525" t="s">
        <v>370</v>
      </c>
      <c r="C981" s="526" t="s">
        <v>401</v>
      </c>
      <c r="D981" s="540" t="n">
        <v>37386</v>
      </c>
      <c r="E981" s="525" t="s">
        <v>316</v>
      </c>
      <c r="F981" s="530" t="n">
        <v>0.02</v>
      </c>
      <c r="G981" s="530" t="s">
        <v>317</v>
      </c>
      <c r="H981" s="531" t="n">
        <v>0.1</v>
      </c>
      <c r="I981" s="525" t="n">
        <v>0.02</v>
      </c>
      <c r="J981" s="525" t="s">
        <v>318</v>
      </c>
      <c r="K981" s="532" t="n">
        <v>87</v>
      </c>
      <c r="L981" s="533" t="n">
        <v>1</v>
      </c>
      <c r="M981" s="541"/>
    </row>
    <row r="982" customFormat="false" ht="12.75" hidden="false" customHeight="false" outlineLevel="0" collapsed="false">
      <c r="A982" s="524" t="s">
        <v>313</v>
      </c>
      <c r="B982" s="525" t="s">
        <v>370</v>
      </c>
      <c r="C982" s="526" t="s">
        <v>401</v>
      </c>
      <c r="D982" s="540" t="n">
        <v>37537</v>
      </c>
      <c r="E982" s="525" t="s">
        <v>316</v>
      </c>
      <c r="F982" s="530" t="n">
        <v>0.02</v>
      </c>
      <c r="G982" s="530" t="s">
        <v>317</v>
      </c>
      <c r="H982" s="531" t="n">
        <v>0.1</v>
      </c>
      <c r="I982" s="525" t="n">
        <v>0.02</v>
      </c>
      <c r="J982" s="525" t="s">
        <v>318</v>
      </c>
      <c r="K982" s="532" t="n">
        <v>87</v>
      </c>
      <c r="L982" s="533" t="n">
        <v>1</v>
      </c>
      <c r="M982" s="541"/>
    </row>
    <row r="983" customFormat="false" ht="12.75" hidden="false" customHeight="false" outlineLevel="0" collapsed="false">
      <c r="A983" s="524" t="s">
        <v>313</v>
      </c>
      <c r="B983" s="525" t="s">
        <v>370</v>
      </c>
      <c r="C983" s="526" t="s">
        <v>401</v>
      </c>
      <c r="D983" s="540" t="n">
        <v>37743</v>
      </c>
      <c r="E983" s="525" t="s">
        <v>316</v>
      </c>
      <c r="F983" s="530" t="n">
        <v>0.02</v>
      </c>
      <c r="G983" s="530" t="s">
        <v>317</v>
      </c>
      <c r="H983" s="531" t="n">
        <v>0.1</v>
      </c>
      <c r="I983" s="525" t="n">
        <v>0.02</v>
      </c>
      <c r="J983" s="525" t="s">
        <v>318</v>
      </c>
      <c r="K983" s="532" t="n">
        <v>87</v>
      </c>
      <c r="L983" s="533" t="n">
        <v>1</v>
      </c>
      <c r="M983" s="541"/>
    </row>
    <row r="984" customFormat="false" ht="12.75" hidden="false" customHeight="false" outlineLevel="0" collapsed="false">
      <c r="A984" s="524" t="s">
        <v>313</v>
      </c>
      <c r="B984" s="525" t="s">
        <v>370</v>
      </c>
      <c r="C984" s="526" t="s">
        <v>401</v>
      </c>
      <c r="D984" s="540" t="n">
        <v>37897</v>
      </c>
      <c r="E984" s="525" t="s">
        <v>316</v>
      </c>
      <c r="F984" s="530" t="n">
        <v>0.02</v>
      </c>
      <c r="G984" s="530" t="s">
        <v>317</v>
      </c>
      <c r="H984" s="531" t="n">
        <v>0.1</v>
      </c>
      <c r="I984" s="525" t="n">
        <v>0.02</v>
      </c>
      <c r="J984" s="525" t="s">
        <v>318</v>
      </c>
      <c r="K984" s="532" t="n">
        <v>87</v>
      </c>
      <c r="L984" s="533" t="n">
        <v>1</v>
      </c>
      <c r="M984" s="541"/>
    </row>
    <row r="985" customFormat="false" ht="12.75" hidden="false" customHeight="false" outlineLevel="0" collapsed="false">
      <c r="A985" s="524" t="s">
        <v>313</v>
      </c>
      <c r="B985" s="525" t="s">
        <v>370</v>
      </c>
      <c r="C985" s="526" t="s">
        <v>401</v>
      </c>
      <c r="D985" s="540" t="n">
        <v>38113</v>
      </c>
      <c r="E985" s="525" t="s">
        <v>316</v>
      </c>
      <c r="F985" s="530" t="n">
        <v>0.02</v>
      </c>
      <c r="G985" s="530" t="s">
        <v>317</v>
      </c>
      <c r="H985" s="531" t="n">
        <v>0.1</v>
      </c>
      <c r="I985" s="525" t="n">
        <v>0.02</v>
      </c>
      <c r="J985" s="525" t="s">
        <v>318</v>
      </c>
      <c r="K985" s="532" t="n">
        <v>87</v>
      </c>
      <c r="L985" s="533" t="n">
        <v>1</v>
      </c>
      <c r="M985" s="541"/>
    </row>
    <row r="986" customFormat="false" ht="12.75" hidden="false" customHeight="false" outlineLevel="0" collapsed="false">
      <c r="A986" s="524" t="s">
        <v>313</v>
      </c>
      <c r="B986" s="525" t="s">
        <v>370</v>
      </c>
      <c r="C986" s="526" t="s">
        <v>401</v>
      </c>
      <c r="D986" s="540" t="n">
        <v>38273</v>
      </c>
      <c r="E986" s="525" t="s">
        <v>316</v>
      </c>
      <c r="F986" s="530" t="n">
        <v>0.03</v>
      </c>
      <c r="G986" s="530" t="s">
        <v>317</v>
      </c>
      <c r="H986" s="531" t="n">
        <v>0.1</v>
      </c>
      <c r="I986" s="525" t="n">
        <v>0.03</v>
      </c>
      <c r="J986" s="525" t="s">
        <v>318</v>
      </c>
      <c r="K986" s="532" t="n">
        <v>87</v>
      </c>
      <c r="L986" s="533" t="n">
        <v>1</v>
      </c>
      <c r="M986" s="541"/>
    </row>
    <row r="987" customFormat="false" ht="12.75" hidden="false" customHeight="false" outlineLevel="0" collapsed="false">
      <c r="A987" s="524" t="s">
        <v>313</v>
      </c>
      <c r="B987" s="525" t="s">
        <v>370</v>
      </c>
      <c r="C987" s="526" t="s">
        <v>401</v>
      </c>
      <c r="D987" s="540" t="n">
        <v>38477</v>
      </c>
      <c r="E987" s="525" t="s">
        <v>316</v>
      </c>
      <c r="F987" s="530" t="n">
        <v>0.029</v>
      </c>
      <c r="G987" s="530" t="s">
        <v>317</v>
      </c>
      <c r="H987" s="531" t="n">
        <v>0.1</v>
      </c>
      <c r="I987" s="525" t="n">
        <v>0.029</v>
      </c>
      <c r="J987" s="525" t="s">
        <v>318</v>
      </c>
      <c r="K987" s="532" t="n">
        <v>87</v>
      </c>
      <c r="L987" s="533" t="n">
        <v>1</v>
      </c>
      <c r="M987" s="541"/>
    </row>
    <row r="988" customFormat="false" ht="12.75" hidden="false" customHeight="false" outlineLevel="0" collapsed="false">
      <c r="A988" s="524" t="s">
        <v>313</v>
      </c>
      <c r="B988" s="525" t="s">
        <v>370</v>
      </c>
      <c r="C988" s="526" t="s">
        <v>401</v>
      </c>
      <c r="D988" s="540" t="n">
        <v>38638</v>
      </c>
      <c r="E988" s="525" t="s">
        <v>316</v>
      </c>
      <c r="F988" s="530" t="n">
        <v>0.03</v>
      </c>
      <c r="G988" s="530" t="s">
        <v>317</v>
      </c>
      <c r="H988" s="531" t="n">
        <v>0.1</v>
      </c>
      <c r="I988" s="525" t="n">
        <v>0.03</v>
      </c>
      <c r="J988" s="525" t="s">
        <v>318</v>
      </c>
      <c r="K988" s="532" t="n">
        <v>87</v>
      </c>
      <c r="L988" s="533" t="n">
        <v>1</v>
      </c>
      <c r="M988" s="541"/>
    </row>
    <row r="989" customFormat="false" ht="12.75" hidden="false" customHeight="false" outlineLevel="0" collapsed="false">
      <c r="A989" s="524" t="s">
        <v>313</v>
      </c>
      <c r="B989" s="525" t="s">
        <v>358</v>
      </c>
      <c r="C989" s="526" t="s">
        <v>402</v>
      </c>
      <c r="D989" s="540" t="n">
        <v>37173</v>
      </c>
      <c r="E989" s="525" t="s">
        <v>316</v>
      </c>
      <c r="F989" s="530" t="n">
        <v>0.4</v>
      </c>
      <c r="G989" s="530" t="s">
        <v>317</v>
      </c>
      <c r="H989" s="531" t="n">
        <v>1</v>
      </c>
      <c r="I989" s="525" t="n">
        <v>0.4</v>
      </c>
      <c r="J989" s="525" t="s">
        <v>318</v>
      </c>
      <c r="K989" s="532" t="n">
        <v>88</v>
      </c>
      <c r="L989" s="533" t="n">
        <v>1</v>
      </c>
      <c r="M989" s="541"/>
    </row>
    <row r="990" customFormat="false" ht="12.75" hidden="false" customHeight="false" outlineLevel="0" collapsed="false">
      <c r="A990" s="524" t="s">
        <v>313</v>
      </c>
      <c r="B990" s="525" t="s">
        <v>358</v>
      </c>
      <c r="C990" s="526" t="s">
        <v>402</v>
      </c>
      <c r="D990" s="540" t="n">
        <v>37386</v>
      </c>
      <c r="E990" s="525" t="s">
        <v>316</v>
      </c>
      <c r="F990" s="530" t="n">
        <v>0.4</v>
      </c>
      <c r="G990" s="530" t="s">
        <v>317</v>
      </c>
      <c r="H990" s="531" t="n">
        <v>1</v>
      </c>
      <c r="I990" s="525" t="n">
        <v>0.4</v>
      </c>
      <c r="J990" s="525" t="s">
        <v>318</v>
      </c>
      <c r="K990" s="532" t="n">
        <v>88</v>
      </c>
      <c r="L990" s="533" t="n">
        <v>1</v>
      </c>
      <c r="M990" s="541"/>
    </row>
    <row r="991" customFormat="false" ht="12.75" hidden="false" customHeight="false" outlineLevel="0" collapsed="false">
      <c r="A991" s="524" t="s">
        <v>313</v>
      </c>
      <c r="B991" s="525" t="s">
        <v>358</v>
      </c>
      <c r="C991" s="526" t="s">
        <v>402</v>
      </c>
      <c r="D991" s="540" t="n">
        <v>37537</v>
      </c>
      <c r="E991" s="525" t="s">
        <v>316</v>
      </c>
      <c r="F991" s="530" t="n">
        <v>0.4</v>
      </c>
      <c r="G991" s="530" t="s">
        <v>317</v>
      </c>
      <c r="H991" s="531" t="n">
        <v>1</v>
      </c>
      <c r="I991" s="525" t="n">
        <v>0.4</v>
      </c>
      <c r="J991" s="525" t="s">
        <v>318</v>
      </c>
      <c r="K991" s="532" t="n">
        <v>88</v>
      </c>
      <c r="L991" s="533" t="n">
        <v>1</v>
      </c>
      <c r="M991" s="541"/>
    </row>
    <row r="992" customFormat="false" ht="12.75" hidden="false" customHeight="false" outlineLevel="0" collapsed="false">
      <c r="A992" s="524" t="s">
        <v>313</v>
      </c>
      <c r="B992" s="525" t="s">
        <v>358</v>
      </c>
      <c r="C992" s="526" t="s">
        <v>402</v>
      </c>
      <c r="D992" s="540" t="n">
        <v>37743</v>
      </c>
      <c r="E992" s="525" t="s">
        <v>316</v>
      </c>
      <c r="F992" s="530" t="n">
        <v>0.4</v>
      </c>
      <c r="G992" s="530" t="s">
        <v>317</v>
      </c>
      <c r="H992" s="531" t="n">
        <v>1</v>
      </c>
      <c r="I992" s="525" t="n">
        <v>0.4</v>
      </c>
      <c r="J992" s="525" t="s">
        <v>318</v>
      </c>
      <c r="K992" s="532" t="n">
        <v>88</v>
      </c>
      <c r="L992" s="533" t="n">
        <v>1</v>
      </c>
      <c r="M992" s="541"/>
    </row>
    <row r="993" customFormat="false" ht="12.75" hidden="false" customHeight="false" outlineLevel="0" collapsed="false">
      <c r="A993" s="524" t="s">
        <v>313</v>
      </c>
      <c r="B993" s="525" t="s">
        <v>358</v>
      </c>
      <c r="C993" s="526" t="s">
        <v>402</v>
      </c>
      <c r="D993" s="540" t="n">
        <v>37897</v>
      </c>
      <c r="E993" s="525" t="s">
        <v>316</v>
      </c>
      <c r="F993" s="530" t="n">
        <v>0.4</v>
      </c>
      <c r="G993" s="530" t="s">
        <v>317</v>
      </c>
      <c r="H993" s="531" t="n">
        <v>1</v>
      </c>
      <c r="I993" s="525" t="n">
        <v>0.4</v>
      </c>
      <c r="J993" s="525" t="s">
        <v>318</v>
      </c>
      <c r="K993" s="532" t="n">
        <v>88</v>
      </c>
      <c r="L993" s="533" t="n">
        <v>1</v>
      </c>
      <c r="M993" s="541"/>
    </row>
    <row r="994" customFormat="false" ht="12.75" hidden="false" customHeight="false" outlineLevel="0" collapsed="false">
      <c r="A994" s="524" t="s">
        <v>313</v>
      </c>
      <c r="B994" s="525" t="s">
        <v>358</v>
      </c>
      <c r="C994" s="526" t="s">
        <v>402</v>
      </c>
      <c r="D994" s="540" t="n">
        <v>38113</v>
      </c>
      <c r="E994" s="525" t="s">
        <v>316</v>
      </c>
      <c r="F994" s="530" t="n">
        <v>0.4</v>
      </c>
      <c r="G994" s="530" t="s">
        <v>317</v>
      </c>
      <c r="H994" s="531" t="n">
        <v>1</v>
      </c>
      <c r="I994" s="525" t="n">
        <v>0.4</v>
      </c>
      <c r="J994" s="525" t="s">
        <v>318</v>
      </c>
      <c r="K994" s="532" t="n">
        <v>88</v>
      </c>
      <c r="L994" s="533" t="n">
        <v>1</v>
      </c>
      <c r="M994" s="541"/>
    </row>
    <row r="995" customFormat="false" ht="12.75" hidden="false" customHeight="false" outlineLevel="0" collapsed="false">
      <c r="A995" s="524" t="s">
        <v>313</v>
      </c>
      <c r="B995" s="525" t="s">
        <v>358</v>
      </c>
      <c r="C995" s="526" t="s">
        <v>402</v>
      </c>
      <c r="D995" s="540" t="n">
        <v>38273</v>
      </c>
      <c r="E995" s="525" t="s">
        <v>316</v>
      </c>
      <c r="F995" s="530" t="n">
        <v>0.8</v>
      </c>
      <c r="G995" s="530" t="s">
        <v>317</v>
      </c>
      <c r="H995" s="531" t="n">
        <v>1</v>
      </c>
      <c r="I995" s="525" t="n">
        <v>0.8</v>
      </c>
      <c r="J995" s="525" t="s">
        <v>318</v>
      </c>
      <c r="K995" s="532" t="n">
        <v>88</v>
      </c>
      <c r="L995" s="533" t="n">
        <v>1</v>
      </c>
      <c r="M995" s="541"/>
    </row>
    <row r="996" customFormat="false" ht="12.75" hidden="false" customHeight="false" outlineLevel="0" collapsed="false">
      <c r="A996" s="524" t="s">
        <v>313</v>
      </c>
      <c r="B996" s="525" t="s">
        <v>358</v>
      </c>
      <c r="C996" s="526" t="s">
        <v>402</v>
      </c>
      <c r="D996" s="540" t="n">
        <v>38477</v>
      </c>
      <c r="E996" s="525" t="s">
        <v>316</v>
      </c>
      <c r="F996" s="530" t="n">
        <v>1</v>
      </c>
      <c r="G996" s="530" t="s">
        <v>317</v>
      </c>
      <c r="H996" s="531" t="n">
        <v>1</v>
      </c>
      <c r="I996" s="525" t="n">
        <v>0.76</v>
      </c>
      <c r="J996" s="525" t="s">
        <v>318</v>
      </c>
      <c r="K996" s="532" t="n">
        <v>88</v>
      </c>
      <c r="L996" s="533" t="n">
        <v>1</v>
      </c>
      <c r="M996" s="541"/>
    </row>
    <row r="997" customFormat="false" ht="12.75" hidden="false" customHeight="false" outlineLevel="0" collapsed="false">
      <c r="A997" s="524" t="s">
        <v>313</v>
      </c>
      <c r="B997" s="525" t="s">
        <v>358</v>
      </c>
      <c r="C997" s="526" t="s">
        <v>402</v>
      </c>
      <c r="D997" s="540" t="n">
        <v>38638</v>
      </c>
      <c r="E997" s="525" t="s">
        <v>316</v>
      </c>
      <c r="F997" s="530" t="n">
        <v>0.8</v>
      </c>
      <c r="G997" s="530" t="s">
        <v>317</v>
      </c>
      <c r="H997" s="531" t="n">
        <v>1</v>
      </c>
      <c r="I997" s="525" t="n">
        <v>0.8</v>
      </c>
      <c r="J997" s="525" t="s">
        <v>318</v>
      </c>
      <c r="K997" s="532" t="n">
        <v>88</v>
      </c>
      <c r="L997" s="533" t="n">
        <v>1</v>
      </c>
      <c r="M997" s="541"/>
    </row>
    <row r="998" customFormat="false" ht="12.75" hidden="false" customHeight="false" outlineLevel="0" collapsed="false">
      <c r="A998" s="524" t="s">
        <v>313</v>
      </c>
      <c r="B998" s="525" t="s">
        <v>358</v>
      </c>
      <c r="C998" s="526" t="s">
        <v>403</v>
      </c>
      <c r="D998" s="540" t="n">
        <v>37173</v>
      </c>
      <c r="E998" s="525" t="s">
        <v>316</v>
      </c>
      <c r="F998" s="530" t="n">
        <v>0.2</v>
      </c>
      <c r="G998" s="530" t="s">
        <v>317</v>
      </c>
      <c r="H998" s="531" t="n">
        <v>1</v>
      </c>
      <c r="I998" s="525" t="n">
        <v>0.2</v>
      </c>
      <c r="J998" s="525" t="s">
        <v>318</v>
      </c>
      <c r="K998" s="532" t="n">
        <v>89</v>
      </c>
      <c r="L998" s="533" t="n">
        <v>1</v>
      </c>
      <c r="M998" s="541"/>
    </row>
    <row r="999" customFormat="false" ht="12.75" hidden="false" customHeight="false" outlineLevel="0" collapsed="false">
      <c r="A999" s="524" t="s">
        <v>313</v>
      </c>
      <c r="B999" s="525" t="s">
        <v>358</v>
      </c>
      <c r="C999" s="526" t="s">
        <v>403</v>
      </c>
      <c r="D999" s="540" t="n">
        <v>37386</v>
      </c>
      <c r="E999" s="525" t="s">
        <v>316</v>
      </c>
      <c r="F999" s="530" t="n">
        <v>0.2</v>
      </c>
      <c r="G999" s="530" t="s">
        <v>317</v>
      </c>
      <c r="H999" s="531" t="n">
        <v>1</v>
      </c>
      <c r="I999" s="525" t="n">
        <v>0.2</v>
      </c>
      <c r="J999" s="525" t="s">
        <v>318</v>
      </c>
      <c r="K999" s="532" t="n">
        <v>89</v>
      </c>
      <c r="L999" s="533" t="n">
        <v>1</v>
      </c>
      <c r="M999" s="541"/>
    </row>
    <row r="1000" customFormat="false" ht="12.75" hidden="false" customHeight="false" outlineLevel="0" collapsed="false">
      <c r="A1000" s="524" t="s">
        <v>313</v>
      </c>
      <c r="B1000" s="525" t="s">
        <v>358</v>
      </c>
      <c r="C1000" s="526" t="s">
        <v>403</v>
      </c>
      <c r="D1000" s="540" t="n">
        <v>37537</v>
      </c>
      <c r="E1000" s="525" t="s">
        <v>316</v>
      </c>
      <c r="F1000" s="530" t="n">
        <v>0.7</v>
      </c>
      <c r="G1000" s="530" t="s">
        <v>317</v>
      </c>
      <c r="H1000" s="531" t="n">
        <v>1</v>
      </c>
      <c r="I1000" s="525" t="n">
        <v>0.7</v>
      </c>
      <c r="J1000" s="525" t="s">
        <v>318</v>
      </c>
      <c r="K1000" s="532" t="n">
        <v>89</v>
      </c>
      <c r="L1000" s="533" t="n">
        <v>1</v>
      </c>
      <c r="M1000" s="541"/>
    </row>
    <row r="1001" customFormat="false" ht="12.75" hidden="false" customHeight="false" outlineLevel="0" collapsed="false">
      <c r="A1001" s="524" t="s">
        <v>313</v>
      </c>
      <c r="B1001" s="525" t="s">
        <v>358</v>
      </c>
      <c r="C1001" s="526" t="s">
        <v>403</v>
      </c>
      <c r="D1001" s="540" t="n">
        <v>37743</v>
      </c>
      <c r="E1001" s="525" t="s">
        <v>316</v>
      </c>
      <c r="F1001" s="530" t="n">
        <v>0.7</v>
      </c>
      <c r="G1001" s="530" t="s">
        <v>317</v>
      </c>
      <c r="H1001" s="531" t="n">
        <v>1</v>
      </c>
      <c r="I1001" s="525" t="n">
        <v>0.7</v>
      </c>
      <c r="J1001" s="525" t="s">
        <v>318</v>
      </c>
      <c r="K1001" s="532" t="n">
        <v>89</v>
      </c>
      <c r="L1001" s="533" t="n">
        <v>1</v>
      </c>
      <c r="M1001" s="541"/>
    </row>
    <row r="1002" customFormat="false" ht="12.75" hidden="false" customHeight="false" outlineLevel="0" collapsed="false">
      <c r="A1002" s="524" t="s">
        <v>313</v>
      </c>
      <c r="B1002" s="525" t="s">
        <v>358</v>
      </c>
      <c r="C1002" s="526" t="s">
        <v>403</v>
      </c>
      <c r="D1002" s="540" t="n">
        <v>37897</v>
      </c>
      <c r="E1002" s="525" t="s">
        <v>316</v>
      </c>
      <c r="F1002" s="530" t="n">
        <v>0.7</v>
      </c>
      <c r="G1002" s="530" t="s">
        <v>317</v>
      </c>
      <c r="H1002" s="531" t="n">
        <v>1</v>
      </c>
      <c r="I1002" s="525" t="n">
        <v>0.7</v>
      </c>
      <c r="J1002" s="525" t="s">
        <v>318</v>
      </c>
      <c r="K1002" s="532" t="n">
        <v>89</v>
      </c>
      <c r="L1002" s="533" t="n">
        <v>1</v>
      </c>
      <c r="M1002" s="541"/>
    </row>
    <row r="1003" customFormat="false" ht="12.75" hidden="false" customHeight="false" outlineLevel="0" collapsed="false">
      <c r="A1003" s="524" t="s">
        <v>313</v>
      </c>
      <c r="B1003" s="525" t="s">
        <v>358</v>
      </c>
      <c r="C1003" s="526" t="s">
        <v>403</v>
      </c>
      <c r="D1003" s="540" t="n">
        <v>38113</v>
      </c>
      <c r="E1003" s="525" t="s">
        <v>316</v>
      </c>
      <c r="F1003" s="530" t="n">
        <v>0.7</v>
      </c>
      <c r="G1003" s="530" t="s">
        <v>317</v>
      </c>
      <c r="H1003" s="531" t="n">
        <v>1</v>
      </c>
      <c r="I1003" s="525" t="n">
        <v>0.7</v>
      </c>
      <c r="J1003" s="525" t="s">
        <v>318</v>
      </c>
      <c r="K1003" s="532" t="n">
        <v>89</v>
      </c>
      <c r="L1003" s="533" t="n">
        <v>1</v>
      </c>
      <c r="M1003" s="541"/>
    </row>
    <row r="1004" customFormat="false" ht="12.75" hidden="false" customHeight="false" outlineLevel="0" collapsed="false">
      <c r="A1004" s="524" t="s">
        <v>313</v>
      </c>
      <c r="B1004" s="525" t="s">
        <v>358</v>
      </c>
      <c r="C1004" s="526" t="s">
        <v>403</v>
      </c>
      <c r="D1004" s="540" t="n">
        <v>38273</v>
      </c>
      <c r="E1004" s="525" t="s">
        <v>316</v>
      </c>
      <c r="F1004" s="530" t="n">
        <v>0.8</v>
      </c>
      <c r="G1004" s="530" t="s">
        <v>317</v>
      </c>
      <c r="H1004" s="531" t="n">
        <v>1</v>
      </c>
      <c r="I1004" s="525" t="n">
        <v>0.8</v>
      </c>
      <c r="J1004" s="525" t="s">
        <v>318</v>
      </c>
      <c r="K1004" s="532" t="n">
        <v>89</v>
      </c>
      <c r="L1004" s="533" t="n">
        <v>1</v>
      </c>
      <c r="M1004" s="541"/>
    </row>
    <row r="1005" customFormat="false" ht="12.75" hidden="false" customHeight="false" outlineLevel="0" collapsed="false">
      <c r="A1005" s="524" t="s">
        <v>313</v>
      </c>
      <c r="B1005" s="525" t="s">
        <v>358</v>
      </c>
      <c r="C1005" s="526" t="s">
        <v>403</v>
      </c>
      <c r="D1005" s="540" t="n">
        <v>38477</v>
      </c>
      <c r="E1005" s="525" t="s">
        <v>316</v>
      </c>
      <c r="F1005" s="530" t="n">
        <v>0.76</v>
      </c>
      <c r="G1005" s="530" t="s">
        <v>317</v>
      </c>
      <c r="H1005" s="531" t="n">
        <v>1</v>
      </c>
      <c r="I1005" s="525" t="n">
        <v>0.76</v>
      </c>
      <c r="J1005" s="525" t="s">
        <v>318</v>
      </c>
      <c r="K1005" s="532" t="n">
        <v>89</v>
      </c>
      <c r="L1005" s="533" t="n">
        <v>1</v>
      </c>
      <c r="M1005" s="541"/>
    </row>
    <row r="1006" customFormat="false" ht="12.75" hidden="false" customHeight="false" outlineLevel="0" collapsed="false">
      <c r="A1006" s="524" t="s">
        <v>313</v>
      </c>
      <c r="B1006" s="525" t="s">
        <v>358</v>
      </c>
      <c r="C1006" s="526" t="s">
        <v>403</v>
      </c>
      <c r="D1006" s="540" t="n">
        <v>38638</v>
      </c>
      <c r="E1006" s="525" t="s">
        <v>316</v>
      </c>
      <c r="F1006" s="530" t="n">
        <v>0.8</v>
      </c>
      <c r="G1006" s="530" t="s">
        <v>317</v>
      </c>
      <c r="H1006" s="531" t="n">
        <v>1</v>
      </c>
      <c r="I1006" s="525" t="n">
        <v>0.8</v>
      </c>
      <c r="J1006" s="525" t="s">
        <v>318</v>
      </c>
      <c r="K1006" s="532" t="n">
        <v>89</v>
      </c>
      <c r="L1006" s="533" t="n">
        <v>1</v>
      </c>
      <c r="M1006" s="541"/>
    </row>
    <row r="1007" customFormat="false" ht="12.75" hidden="false" customHeight="false" outlineLevel="0" collapsed="false">
      <c r="A1007" s="524" t="s">
        <v>313</v>
      </c>
      <c r="B1007" s="525" t="s">
        <v>358</v>
      </c>
      <c r="C1007" s="526" t="s">
        <v>404</v>
      </c>
      <c r="D1007" s="540" t="n">
        <v>37173</v>
      </c>
      <c r="E1007" s="525" t="s">
        <v>316</v>
      </c>
      <c r="F1007" s="530" t="n">
        <v>0.1</v>
      </c>
      <c r="G1007" s="530" t="s">
        <v>317</v>
      </c>
      <c r="H1007" s="531" t="n">
        <v>5</v>
      </c>
      <c r="I1007" s="525" t="n">
        <v>0.1</v>
      </c>
      <c r="J1007" s="525" t="s">
        <v>318</v>
      </c>
      <c r="K1007" s="532" t="n">
        <v>90</v>
      </c>
      <c r="L1007" s="533" t="n">
        <v>1</v>
      </c>
      <c r="M1007" s="541"/>
    </row>
    <row r="1008" customFormat="false" ht="12.75" hidden="false" customHeight="false" outlineLevel="0" collapsed="false">
      <c r="A1008" s="524" t="s">
        <v>313</v>
      </c>
      <c r="B1008" s="525" t="s">
        <v>358</v>
      </c>
      <c r="C1008" s="526" t="s">
        <v>404</v>
      </c>
      <c r="D1008" s="540" t="n">
        <v>37386</v>
      </c>
      <c r="E1008" s="525" t="s">
        <v>316</v>
      </c>
      <c r="F1008" s="530" t="n">
        <v>0.1</v>
      </c>
      <c r="G1008" s="530" t="s">
        <v>317</v>
      </c>
      <c r="H1008" s="531" t="n">
        <v>5</v>
      </c>
      <c r="I1008" s="525" t="n">
        <v>0.1</v>
      </c>
      <c r="J1008" s="525" t="s">
        <v>318</v>
      </c>
      <c r="K1008" s="532" t="n">
        <v>90</v>
      </c>
      <c r="L1008" s="533" t="n">
        <v>1</v>
      </c>
      <c r="M1008" s="541"/>
    </row>
    <row r="1009" customFormat="false" ht="12.75" hidden="false" customHeight="false" outlineLevel="0" collapsed="false">
      <c r="A1009" s="524" t="s">
        <v>313</v>
      </c>
      <c r="B1009" s="525" t="s">
        <v>358</v>
      </c>
      <c r="C1009" s="526" t="s">
        <v>404</v>
      </c>
      <c r="D1009" s="540" t="n">
        <v>37537</v>
      </c>
      <c r="E1009" s="525" t="s">
        <v>316</v>
      </c>
      <c r="F1009" s="530" t="n">
        <v>0.4</v>
      </c>
      <c r="G1009" s="530" t="s">
        <v>317</v>
      </c>
      <c r="H1009" s="531" t="n">
        <v>5</v>
      </c>
      <c r="I1009" s="525" t="n">
        <v>0.4</v>
      </c>
      <c r="J1009" s="525" t="s">
        <v>318</v>
      </c>
      <c r="K1009" s="532" t="n">
        <v>90</v>
      </c>
      <c r="L1009" s="533" t="n">
        <v>1</v>
      </c>
      <c r="M1009" s="541"/>
    </row>
    <row r="1010" customFormat="false" ht="12.75" hidden="false" customHeight="false" outlineLevel="0" collapsed="false">
      <c r="A1010" s="524" t="s">
        <v>313</v>
      </c>
      <c r="B1010" s="525" t="s">
        <v>358</v>
      </c>
      <c r="C1010" s="526" t="s">
        <v>404</v>
      </c>
      <c r="D1010" s="540" t="n">
        <v>37743</v>
      </c>
      <c r="E1010" s="525" t="s">
        <v>316</v>
      </c>
      <c r="F1010" s="530" t="n">
        <v>0.4</v>
      </c>
      <c r="G1010" s="530" t="s">
        <v>317</v>
      </c>
      <c r="H1010" s="531" t="n">
        <v>5</v>
      </c>
      <c r="I1010" s="525" t="n">
        <v>0.4</v>
      </c>
      <c r="J1010" s="525" t="s">
        <v>318</v>
      </c>
      <c r="K1010" s="532" t="n">
        <v>90</v>
      </c>
      <c r="L1010" s="533" t="n">
        <v>1</v>
      </c>
      <c r="M1010" s="541"/>
    </row>
    <row r="1011" customFormat="false" ht="12.75" hidden="false" customHeight="false" outlineLevel="0" collapsed="false">
      <c r="A1011" s="524" t="s">
        <v>313</v>
      </c>
      <c r="B1011" s="525" t="s">
        <v>358</v>
      </c>
      <c r="C1011" s="526" t="s">
        <v>404</v>
      </c>
      <c r="D1011" s="540" t="n">
        <v>37897</v>
      </c>
      <c r="E1011" s="525" t="s">
        <v>316</v>
      </c>
      <c r="F1011" s="530" t="n">
        <v>0.4</v>
      </c>
      <c r="G1011" s="530" t="s">
        <v>317</v>
      </c>
      <c r="H1011" s="531" t="n">
        <v>5</v>
      </c>
      <c r="I1011" s="525" t="n">
        <v>0.4</v>
      </c>
      <c r="J1011" s="525" t="s">
        <v>318</v>
      </c>
      <c r="K1011" s="532" t="n">
        <v>90</v>
      </c>
      <c r="L1011" s="533" t="n">
        <v>1</v>
      </c>
      <c r="M1011" s="541"/>
    </row>
    <row r="1012" customFormat="false" ht="12.75" hidden="false" customHeight="false" outlineLevel="0" collapsed="false">
      <c r="A1012" s="524" t="s">
        <v>313</v>
      </c>
      <c r="B1012" s="525" t="s">
        <v>358</v>
      </c>
      <c r="C1012" s="526" t="s">
        <v>404</v>
      </c>
      <c r="D1012" s="540" t="n">
        <v>38113</v>
      </c>
      <c r="E1012" s="525" t="s">
        <v>316</v>
      </c>
      <c r="F1012" s="530" t="n">
        <v>0.4</v>
      </c>
      <c r="G1012" s="530" t="s">
        <v>317</v>
      </c>
      <c r="H1012" s="531" t="n">
        <v>5</v>
      </c>
      <c r="I1012" s="525" t="n">
        <v>0.4</v>
      </c>
      <c r="J1012" s="525" t="s">
        <v>318</v>
      </c>
      <c r="K1012" s="532" t="n">
        <v>90</v>
      </c>
      <c r="L1012" s="533" t="n">
        <v>1</v>
      </c>
      <c r="M1012" s="541"/>
    </row>
    <row r="1013" customFormat="false" ht="12.75" hidden="false" customHeight="false" outlineLevel="0" collapsed="false">
      <c r="A1013" s="524" t="s">
        <v>313</v>
      </c>
      <c r="B1013" s="525" t="s">
        <v>358</v>
      </c>
      <c r="C1013" s="526" t="s">
        <v>404</v>
      </c>
      <c r="D1013" s="540" t="n">
        <v>38273</v>
      </c>
      <c r="E1013" s="525" t="s">
        <v>316</v>
      </c>
      <c r="F1013" s="530" t="n">
        <v>0.8</v>
      </c>
      <c r="G1013" s="530" t="s">
        <v>317</v>
      </c>
      <c r="H1013" s="531" t="n">
        <v>1</v>
      </c>
      <c r="I1013" s="525" t="n">
        <v>0.8</v>
      </c>
      <c r="J1013" s="525" t="s">
        <v>318</v>
      </c>
      <c r="K1013" s="532" t="n">
        <v>90</v>
      </c>
      <c r="L1013" s="533" t="n">
        <v>1</v>
      </c>
      <c r="M1013" s="541"/>
    </row>
    <row r="1014" customFormat="false" ht="12.75" hidden="false" customHeight="false" outlineLevel="0" collapsed="false">
      <c r="A1014" s="524" t="s">
        <v>313</v>
      </c>
      <c r="B1014" s="525" t="s">
        <v>358</v>
      </c>
      <c r="C1014" s="526" t="s">
        <v>404</v>
      </c>
      <c r="D1014" s="540" t="n">
        <v>38477</v>
      </c>
      <c r="E1014" s="525" t="s">
        <v>316</v>
      </c>
      <c r="F1014" s="530" t="n">
        <v>0.76</v>
      </c>
      <c r="G1014" s="530" t="s">
        <v>317</v>
      </c>
      <c r="H1014" s="531" t="n">
        <v>1</v>
      </c>
      <c r="I1014" s="525" t="n">
        <v>0.76</v>
      </c>
      <c r="J1014" s="525" t="s">
        <v>318</v>
      </c>
      <c r="K1014" s="532" t="n">
        <v>90</v>
      </c>
      <c r="L1014" s="533" t="n">
        <v>1</v>
      </c>
      <c r="M1014" s="541"/>
    </row>
    <row r="1015" customFormat="false" ht="12.75" hidden="false" customHeight="false" outlineLevel="0" collapsed="false">
      <c r="A1015" s="524" t="s">
        <v>313</v>
      </c>
      <c r="B1015" s="525" t="s">
        <v>358</v>
      </c>
      <c r="C1015" s="526" t="s">
        <v>404</v>
      </c>
      <c r="D1015" s="540" t="n">
        <v>38638</v>
      </c>
      <c r="E1015" s="525" t="s">
        <v>316</v>
      </c>
      <c r="F1015" s="530" t="n">
        <v>0.8</v>
      </c>
      <c r="G1015" s="530" t="s">
        <v>317</v>
      </c>
      <c r="H1015" s="531" t="n">
        <v>1</v>
      </c>
      <c r="I1015" s="525" t="n">
        <v>0.8</v>
      </c>
      <c r="J1015" s="525" t="s">
        <v>318</v>
      </c>
      <c r="K1015" s="532" t="n">
        <v>90</v>
      </c>
      <c r="L1015" s="533" t="n">
        <v>1</v>
      </c>
      <c r="M1015" s="541"/>
    </row>
    <row r="1016" customFormat="false" ht="12.75" hidden="false" customHeight="false" outlineLevel="0" collapsed="false">
      <c r="A1016" s="524" t="s">
        <v>313</v>
      </c>
      <c r="B1016" s="525" t="s">
        <v>358</v>
      </c>
      <c r="C1016" s="526" t="s">
        <v>405</v>
      </c>
      <c r="D1016" s="540" t="n">
        <v>37173</v>
      </c>
      <c r="E1016" s="525" t="s">
        <v>316</v>
      </c>
      <c r="F1016" s="530" t="n">
        <v>0.2</v>
      </c>
      <c r="G1016" s="530" t="s">
        <v>317</v>
      </c>
      <c r="H1016" s="531" t="n">
        <v>1</v>
      </c>
      <c r="I1016" s="525" t="n">
        <v>0.2</v>
      </c>
      <c r="J1016" s="525" t="s">
        <v>318</v>
      </c>
      <c r="K1016" s="532" t="n">
        <v>91</v>
      </c>
      <c r="L1016" s="533" t="n">
        <v>1</v>
      </c>
      <c r="M1016" s="541"/>
    </row>
    <row r="1017" customFormat="false" ht="12.75" hidden="false" customHeight="false" outlineLevel="0" collapsed="false">
      <c r="A1017" s="524" t="s">
        <v>313</v>
      </c>
      <c r="B1017" s="525" t="s">
        <v>358</v>
      </c>
      <c r="C1017" s="526" t="s">
        <v>405</v>
      </c>
      <c r="D1017" s="540" t="n">
        <v>37386</v>
      </c>
      <c r="E1017" s="525" t="s">
        <v>316</v>
      </c>
      <c r="F1017" s="530" t="n">
        <v>0.2</v>
      </c>
      <c r="G1017" s="530" t="s">
        <v>317</v>
      </c>
      <c r="H1017" s="531" t="n">
        <v>1</v>
      </c>
      <c r="I1017" s="525" t="n">
        <v>0.2</v>
      </c>
      <c r="J1017" s="525" t="s">
        <v>318</v>
      </c>
      <c r="K1017" s="532" t="n">
        <v>91</v>
      </c>
      <c r="L1017" s="533" t="n">
        <v>1</v>
      </c>
      <c r="M1017" s="541"/>
    </row>
    <row r="1018" customFormat="false" ht="12.75" hidden="false" customHeight="false" outlineLevel="0" collapsed="false">
      <c r="A1018" s="524" t="s">
        <v>313</v>
      </c>
      <c r="B1018" s="525" t="s">
        <v>358</v>
      </c>
      <c r="C1018" s="526" t="s">
        <v>405</v>
      </c>
      <c r="D1018" s="540" t="n">
        <v>37537</v>
      </c>
      <c r="E1018" s="525" t="s">
        <v>316</v>
      </c>
      <c r="F1018" s="530" t="n">
        <v>0.6</v>
      </c>
      <c r="G1018" s="530" t="s">
        <v>317</v>
      </c>
      <c r="H1018" s="531" t="n">
        <v>1</v>
      </c>
      <c r="I1018" s="525" t="n">
        <v>0.6</v>
      </c>
      <c r="J1018" s="525" t="s">
        <v>318</v>
      </c>
      <c r="K1018" s="532" t="n">
        <v>91</v>
      </c>
      <c r="L1018" s="533" t="n">
        <v>1</v>
      </c>
      <c r="M1018" s="541"/>
    </row>
    <row r="1019" customFormat="false" ht="12.75" hidden="false" customHeight="false" outlineLevel="0" collapsed="false">
      <c r="A1019" s="524" t="s">
        <v>313</v>
      </c>
      <c r="B1019" s="525" t="s">
        <v>358</v>
      </c>
      <c r="C1019" s="526" t="s">
        <v>405</v>
      </c>
      <c r="D1019" s="540" t="n">
        <v>37743</v>
      </c>
      <c r="E1019" s="525" t="s">
        <v>316</v>
      </c>
      <c r="F1019" s="530" t="n">
        <v>0.6</v>
      </c>
      <c r="G1019" s="530" t="s">
        <v>317</v>
      </c>
      <c r="H1019" s="531" t="n">
        <v>1</v>
      </c>
      <c r="I1019" s="525" t="n">
        <v>0.6</v>
      </c>
      <c r="J1019" s="525" t="s">
        <v>318</v>
      </c>
      <c r="K1019" s="532" t="n">
        <v>91</v>
      </c>
      <c r="L1019" s="533" t="n">
        <v>1</v>
      </c>
      <c r="M1019" s="541"/>
    </row>
    <row r="1020" customFormat="false" ht="12.75" hidden="false" customHeight="false" outlineLevel="0" collapsed="false">
      <c r="A1020" s="524" t="s">
        <v>313</v>
      </c>
      <c r="B1020" s="525" t="s">
        <v>358</v>
      </c>
      <c r="C1020" s="526" t="s">
        <v>405</v>
      </c>
      <c r="D1020" s="540" t="n">
        <v>37897</v>
      </c>
      <c r="E1020" s="525" t="s">
        <v>316</v>
      </c>
      <c r="F1020" s="530" t="n">
        <v>0.6</v>
      </c>
      <c r="G1020" s="530" t="s">
        <v>317</v>
      </c>
      <c r="H1020" s="531" t="n">
        <v>1</v>
      </c>
      <c r="I1020" s="525" t="n">
        <v>0.6</v>
      </c>
      <c r="J1020" s="525" t="s">
        <v>318</v>
      </c>
      <c r="K1020" s="532" t="n">
        <v>91</v>
      </c>
      <c r="L1020" s="533" t="n">
        <v>1</v>
      </c>
      <c r="M1020" s="541"/>
    </row>
    <row r="1021" customFormat="false" ht="12.75" hidden="false" customHeight="false" outlineLevel="0" collapsed="false">
      <c r="A1021" s="524" t="s">
        <v>313</v>
      </c>
      <c r="B1021" s="525" t="s">
        <v>358</v>
      </c>
      <c r="C1021" s="526" t="s">
        <v>405</v>
      </c>
      <c r="D1021" s="540" t="n">
        <v>38113</v>
      </c>
      <c r="E1021" s="525" t="s">
        <v>316</v>
      </c>
      <c r="F1021" s="530" t="n">
        <v>0.6</v>
      </c>
      <c r="G1021" s="530" t="s">
        <v>317</v>
      </c>
      <c r="H1021" s="531" t="n">
        <v>1</v>
      </c>
      <c r="I1021" s="525" t="n">
        <v>0.6</v>
      </c>
      <c r="J1021" s="525" t="s">
        <v>318</v>
      </c>
      <c r="K1021" s="532" t="n">
        <v>91</v>
      </c>
      <c r="L1021" s="533" t="n">
        <v>1</v>
      </c>
      <c r="M1021" s="541"/>
    </row>
    <row r="1022" customFormat="false" ht="12.75" hidden="false" customHeight="false" outlineLevel="0" collapsed="false">
      <c r="A1022" s="524" t="s">
        <v>313</v>
      </c>
      <c r="B1022" s="525" t="s">
        <v>358</v>
      </c>
      <c r="C1022" s="526" t="s">
        <v>405</v>
      </c>
      <c r="D1022" s="540" t="n">
        <v>38273</v>
      </c>
      <c r="E1022" s="525" t="s">
        <v>316</v>
      </c>
      <c r="F1022" s="530" t="n">
        <v>0.9</v>
      </c>
      <c r="G1022" s="530" t="s">
        <v>317</v>
      </c>
      <c r="H1022" s="531" t="n">
        <v>1</v>
      </c>
      <c r="I1022" s="525" t="n">
        <v>0.9</v>
      </c>
      <c r="J1022" s="525" t="s">
        <v>318</v>
      </c>
      <c r="K1022" s="532" t="n">
        <v>91</v>
      </c>
      <c r="L1022" s="533" t="n">
        <v>1</v>
      </c>
      <c r="M1022" s="541"/>
    </row>
    <row r="1023" customFormat="false" ht="12.75" hidden="false" customHeight="false" outlineLevel="0" collapsed="false">
      <c r="A1023" s="524" t="s">
        <v>313</v>
      </c>
      <c r="B1023" s="525" t="s">
        <v>358</v>
      </c>
      <c r="C1023" s="526" t="s">
        <v>405</v>
      </c>
      <c r="D1023" s="540" t="n">
        <v>38477</v>
      </c>
      <c r="E1023" s="525" t="s">
        <v>316</v>
      </c>
      <c r="F1023" s="530" t="n">
        <v>0.86</v>
      </c>
      <c r="G1023" s="530" t="s">
        <v>317</v>
      </c>
      <c r="H1023" s="531" t="n">
        <v>1</v>
      </c>
      <c r="I1023" s="525" t="n">
        <v>0.86</v>
      </c>
      <c r="J1023" s="525" t="s">
        <v>318</v>
      </c>
      <c r="K1023" s="532" t="n">
        <v>91</v>
      </c>
      <c r="L1023" s="533" t="n">
        <v>1</v>
      </c>
      <c r="M1023" s="541"/>
    </row>
    <row r="1024" customFormat="false" ht="12.75" hidden="false" customHeight="false" outlineLevel="0" collapsed="false">
      <c r="A1024" s="524" t="s">
        <v>313</v>
      </c>
      <c r="B1024" s="525" t="s">
        <v>358</v>
      </c>
      <c r="C1024" s="526" t="s">
        <v>405</v>
      </c>
      <c r="D1024" s="540" t="n">
        <v>38638</v>
      </c>
      <c r="E1024" s="525" t="s">
        <v>316</v>
      </c>
      <c r="F1024" s="530" t="n">
        <v>0.9</v>
      </c>
      <c r="G1024" s="530" t="s">
        <v>317</v>
      </c>
      <c r="H1024" s="531" t="n">
        <v>1</v>
      </c>
      <c r="I1024" s="525" t="n">
        <v>0.9</v>
      </c>
      <c r="J1024" s="525" t="s">
        <v>318</v>
      </c>
      <c r="K1024" s="532" t="n">
        <v>91</v>
      </c>
      <c r="L1024" s="533" t="n">
        <v>1</v>
      </c>
      <c r="M1024" s="541"/>
    </row>
    <row r="1025" customFormat="false" ht="12.75" hidden="false" customHeight="false" outlineLevel="0" collapsed="false">
      <c r="A1025" s="524" t="s">
        <v>313</v>
      </c>
      <c r="B1025" s="525" t="s">
        <v>372</v>
      </c>
      <c r="C1025" s="526" t="s">
        <v>406</v>
      </c>
      <c r="D1025" s="540" t="n">
        <v>36802</v>
      </c>
      <c r="E1025" s="525" t="s">
        <v>316</v>
      </c>
      <c r="F1025" s="530" t="n">
        <v>0.3</v>
      </c>
      <c r="G1025" s="530" t="s">
        <v>317</v>
      </c>
      <c r="H1025" s="531" t="s">
        <v>318</v>
      </c>
      <c r="I1025" s="525" t="s">
        <v>318</v>
      </c>
      <c r="J1025" s="525" t="s">
        <v>318</v>
      </c>
      <c r="K1025" s="532" t="n">
        <v>92</v>
      </c>
      <c r="L1025" s="533" t="s">
        <v>318</v>
      </c>
      <c r="M1025" s="541"/>
    </row>
    <row r="1026" customFormat="false" ht="12.75" hidden="false" customHeight="false" outlineLevel="0" collapsed="false">
      <c r="A1026" s="524" t="s">
        <v>313</v>
      </c>
      <c r="B1026" s="525" t="s">
        <v>370</v>
      </c>
      <c r="C1026" s="526" t="s">
        <v>406</v>
      </c>
      <c r="D1026" s="540" t="n">
        <v>37386</v>
      </c>
      <c r="E1026" s="525" t="s">
        <v>316</v>
      </c>
      <c r="F1026" s="530" t="n">
        <v>0.04</v>
      </c>
      <c r="G1026" s="530" t="s">
        <v>317</v>
      </c>
      <c r="H1026" s="531" t="n">
        <v>0.05</v>
      </c>
      <c r="I1026" s="525" t="n">
        <v>0.04</v>
      </c>
      <c r="J1026" s="525" t="s">
        <v>318</v>
      </c>
      <c r="K1026" s="532" t="n">
        <v>92</v>
      </c>
      <c r="L1026" s="533" t="n">
        <v>1</v>
      </c>
      <c r="M1026" s="541"/>
    </row>
    <row r="1027" customFormat="false" ht="12.75" hidden="false" customHeight="false" outlineLevel="0" collapsed="false">
      <c r="A1027" s="524" t="s">
        <v>313</v>
      </c>
      <c r="B1027" s="525" t="s">
        <v>370</v>
      </c>
      <c r="C1027" s="526" t="s">
        <v>406</v>
      </c>
      <c r="D1027" s="540" t="n">
        <v>37537</v>
      </c>
      <c r="E1027" s="525" t="s">
        <v>316</v>
      </c>
      <c r="F1027" s="530" t="n">
        <v>0.04</v>
      </c>
      <c r="G1027" s="530" t="s">
        <v>317</v>
      </c>
      <c r="H1027" s="531" t="n">
        <v>0.05</v>
      </c>
      <c r="I1027" s="525" t="n">
        <v>0.04</v>
      </c>
      <c r="J1027" s="525" t="s">
        <v>318</v>
      </c>
      <c r="K1027" s="532" t="n">
        <v>92</v>
      </c>
      <c r="L1027" s="533" t="n">
        <v>1</v>
      </c>
      <c r="M1027" s="541"/>
    </row>
    <row r="1028" customFormat="false" ht="12.75" hidden="false" customHeight="false" outlineLevel="0" collapsed="false">
      <c r="A1028" s="524" t="s">
        <v>313</v>
      </c>
      <c r="B1028" s="525" t="s">
        <v>370</v>
      </c>
      <c r="C1028" s="526" t="s">
        <v>406</v>
      </c>
      <c r="D1028" s="540" t="n">
        <v>37743</v>
      </c>
      <c r="E1028" s="525" t="s">
        <v>316</v>
      </c>
      <c r="F1028" s="530" t="n">
        <v>0.04</v>
      </c>
      <c r="G1028" s="530" t="s">
        <v>317</v>
      </c>
      <c r="H1028" s="531" t="n">
        <v>0.05</v>
      </c>
      <c r="I1028" s="525" t="n">
        <v>0.04</v>
      </c>
      <c r="J1028" s="525" t="s">
        <v>318</v>
      </c>
      <c r="K1028" s="532" t="n">
        <v>92</v>
      </c>
      <c r="L1028" s="533" t="n">
        <v>1</v>
      </c>
      <c r="M1028" s="541"/>
    </row>
    <row r="1029" customFormat="false" ht="12.75" hidden="false" customHeight="false" outlineLevel="0" collapsed="false">
      <c r="A1029" s="524" t="s">
        <v>313</v>
      </c>
      <c r="B1029" s="525" t="s">
        <v>370</v>
      </c>
      <c r="C1029" s="526" t="s">
        <v>406</v>
      </c>
      <c r="D1029" s="540" t="n">
        <v>37897</v>
      </c>
      <c r="E1029" s="525" t="s">
        <v>316</v>
      </c>
      <c r="F1029" s="530" t="n">
        <v>0.04</v>
      </c>
      <c r="G1029" s="530" t="s">
        <v>317</v>
      </c>
      <c r="H1029" s="531" t="n">
        <v>0.05</v>
      </c>
      <c r="I1029" s="525" t="n">
        <v>0.04</v>
      </c>
      <c r="J1029" s="525" t="s">
        <v>318</v>
      </c>
      <c r="K1029" s="532" t="n">
        <v>92</v>
      </c>
      <c r="L1029" s="533" t="n">
        <v>1</v>
      </c>
      <c r="M1029" s="541"/>
    </row>
    <row r="1030" customFormat="false" ht="12.75" hidden="false" customHeight="false" outlineLevel="0" collapsed="false">
      <c r="A1030" s="524" t="s">
        <v>313</v>
      </c>
      <c r="B1030" s="525" t="s">
        <v>370</v>
      </c>
      <c r="C1030" s="526" t="s">
        <v>406</v>
      </c>
      <c r="D1030" s="540" t="n">
        <v>38113</v>
      </c>
      <c r="E1030" s="525" t="s">
        <v>316</v>
      </c>
      <c r="F1030" s="530" t="n">
        <v>0.04</v>
      </c>
      <c r="G1030" s="530" t="s">
        <v>317</v>
      </c>
      <c r="H1030" s="531" t="n">
        <v>0.05</v>
      </c>
      <c r="I1030" s="525" t="n">
        <v>0.04</v>
      </c>
      <c r="J1030" s="525" t="s">
        <v>318</v>
      </c>
      <c r="K1030" s="532" t="n">
        <v>92</v>
      </c>
      <c r="L1030" s="533" t="n">
        <v>1</v>
      </c>
      <c r="M1030" s="541"/>
    </row>
    <row r="1031" customFormat="false" ht="12.75" hidden="false" customHeight="false" outlineLevel="0" collapsed="false">
      <c r="A1031" s="524" t="s">
        <v>313</v>
      </c>
      <c r="B1031" s="525" t="s">
        <v>370</v>
      </c>
      <c r="C1031" s="526" t="s">
        <v>406</v>
      </c>
      <c r="D1031" s="540" t="n">
        <v>38273</v>
      </c>
      <c r="E1031" s="525" t="s">
        <v>316</v>
      </c>
      <c r="F1031" s="530" t="n">
        <v>0.03</v>
      </c>
      <c r="G1031" s="530" t="s">
        <v>317</v>
      </c>
      <c r="H1031" s="531" t="n">
        <v>0.05</v>
      </c>
      <c r="I1031" s="525" t="n">
        <v>0.03</v>
      </c>
      <c r="J1031" s="525" t="s">
        <v>318</v>
      </c>
      <c r="K1031" s="532" t="n">
        <v>92</v>
      </c>
      <c r="L1031" s="533" t="n">
        <v>1</v>
      </c>
      <c r="M1031" s="541"/>
    </row>
    <row r="1032" customFormat="false" ht="12.75" hidden="false" customHeight="false" outlineLevel="0" collapsed="false">
      <c r="A1032" s="524" t="s">
        <v>313</v>
      </c>
      <c r="B1032" s="525" t="s">
        <v>370</v>
      </c>
      <c r="C1032" s="526" t="s">
        <v>406</v>
      </c>
      <c r="D1032" s="540" t="n">
        <v>38477</v>
      </c>
      <c r="E1032" s="525" t="s">
        <v>316</v>
      </c>
      <c r="F1032" s="530" t="n">
        <v>0.029</v>
      </c>
      <c r="G1032" s="530" t="s">
        <v>317</v>
      </c>
      <c r="H1032" s="531" t="n">
        <v>0.05</v>
      </c>
      <c r="I1032" s="525" t="n">
        <v>0.029</v>
      </c>
      <c r="J1032" s="525" t="s">
        <v>318</v>
      </c>
      <c r="K1032" s="532" t="n">
        <v>92</v>
      </c>
      <c r="L1032" s="533" t="n">
        <v>1</v>
      </c>
      <c r="M1032" s="541"/>
    </row>
    <row r="1033" customFormat="false" ht="12.75" hidden="false" customHeight="false" outlineLevel="0" collapsed="false">
      <c r="A1033" s="524" t="s">
        <v>313</v>
      </c>
      <c r="B1033" s="525" t="s">
        <v>370</v>
      </c>
      <c r="C1033" s="526" t="s">
        <v>406</v>
      </c>
      <c r="D1033" s="540" t="n">
        <v>38638</v>
      </c>
      <c r="E1033" s="525" t="s">
        <v>316</v>
      </c>
      <c r="F1033" s="530" t="n">
        <v>0.03</v>
      </c>
      <c r="G1033" s="530" t="s">
        <v>317</v>
      </c>
      <c r="H1033" s="531" t="n">
        <v>0.05</v>
      </c>
      <c r="I1033" s="525" t="n">
        <v>0.03</v>
      </c>
      <c r="J1033" s="525" t="s">
        <v>318</v>
      </c>
      <c r="K1033" s="532" t="n">
        <v>92</v>
      </c>
      <c r="L1033" s="533" t="n">
        <v>1</v>
      </c>
      <c r="M1033" s="541"/>
    </row>
    <row r="1034" customFormat="false" ht="12.75" hidden="false" customHeight="false" outlineLevel="0" collapsed="false">
      <c r="A1034" s="524" t="s">
        <v>313</v>
      </c>
      <c r="B1034" s="525" t="s">
        <v>358</v>
      </c>
      <c r="C1034" s="526" t="s">
        <v>172</v>
      </c>
      <c r="D1034" s="540" t="n">
        <v>37173</v>
      </c>
      <c r="E1034" s="525" t="s">
        <v>316</v>
      </c>
      <c r="F1034" s="530" t="n">
        <v>0.3</v>
      </c>
      <c r="G1034" s="530" t="s">
        <v>317</v>
      </c>
      <c r="H1034" s="531" t="n">
        <v>1</v>
      </c>
      <c r="I1034" s="525" t="n">
        <v>0.3</v>
      </c>
      <c r="J1034" s="525" t="s">
        <v>318</v>
      </c>
      <c r="K1034" s="532" t="n">
        <v>93</v>
      </c>
      <c r="L1034" s="533" t="n">
        <v>1</v>
      </c>
      <c r="M1034" s="541"/>
    </row>
    <row r="1035" customFormat="false" ht="12.75" hidden="false" customHeight="false" outlineLevel="0" collapsed="false">
      <c r="A1035" s="524" t="s">
        <v>313</v>
      </c>
      <c r="B1035" s="525" t="s">
        <v>358</v>
      </c>
      <c r="C1035" s="526" t="s">
        <v>172</v>
      </c>
      <c r="D1035" s="540" t="n">
        <v>37386</v>
      </c>
      <c r="E1035" s="525" t="s">
        <v>316</v>
      </c>
      <c r="F1035" s="530" t="n">
        <v>0.3</v>
      </c>
      <c r="G1035" s="530" t="s">
        <v>317</v>
      </c>
      <c r="H1035" s="531" t="n">
        <v>1</v>
      </c>
      <c r="I1035" s="525" t="n">
        <v>0.3</v>
      </c>
      <c r="J1035" s="525" t="s">
        <v>318</v>
      </c>
      <c r="K1035" s="532" t="n">
        <v>93</v>
      </c>
      <c r="L1035" s="533" t="n">
        <v>1</v>
      </c>
      <c r="M1035" s="541"/>
    </row>
    <row r="1036" customFormat="false" ht="12.75" hidden="false" customHeight="false" outlineLevel="0" collapsed="false">
      <c r="A1036" s="524" t="s">
        <v>313</v>
      </c>
      <c r="B1036" s="525" t="s">
        <v>358</v>
      </c>
      <c r="C1036" s="526" t="s">
        <v>172</v>
      </c>
      <c r="D1036" s="540" t="n">
        <v>37537</v>
      </c>
      <c r="E1036" s="525" t="s">
        <v>316</v>
      </c>
      <c r="F1036" s="530" t="n">
        <v>0.8</v>
      </c>
      <c r="G1036" s="530" t="s">
        <v>317</v>
      </c>
      <c r="H1036" s="531" t="n">
        <v>1</v>
      </c>
      <c r="I1036" s="525" t="n">
        <v>0.8</v>
      </c>
      <c r="J1036" s="525" t="s">
        <v>318</v>
      </c>
      <c r="K1036" s="532" t="n">
        <v>93</v>
      </c>
      <c r="L1036" s="533" t="n">
        <v>1</v>
      </c>
      <c r="M1036" s="541"/>
    </row>
    <row r="1037" customFormat="false" ht="12.75" hidden="false" customHeight="false" outlineLevel="0" collapsed="false">
      <c r="A1037" s="524" t="s">
        <v>313</v>
      </c>
      <c r="B1037" s="525" t="s">
        <v>358</v>
      </c>
      <c r="C1037" s="526" t="s">
        <v>172</v>
      </c>
      <c r="D1037" s="540" t="n">
        <v>37743</v>
      </c>
      <c r="E1037" s="525" t="s">
        <v>316</v>
      </c>
      <c r="F1037" s="530" t="n">
        <v>0.8</v>
      </c>
      <c r="G1037" s="530" t="s">
        <v>317</v>
      </c>
      <c r="H1037" s="531" t="n">
        <v>1</v>
      </c>
      <c r="I1037" s="525" t="n">
        <v>0.8</v>
      </c>
      <c r="J1037" s="525" t="s">
        <v>318</v>
      </c>
      <c r="K1037" s="532" t="n">
        <v>93</v>
      </c>
      <c r="L1037" s="533" t="n">
        <v>1</v>
      </c>
      <c r="M1037" s="541"/>
    </row>
    <row r="1038" customFormat="false" ht="12.75" hidden="false" customHeight="false" outlineLevel="0" collapsed="false">
      <c r="A1038" s="524" t="s">
        <v>313</v>
      </c>
      <c r="B1038" s="525" t="s">
        <v>358</v>
      </c>
      <c r="C1038" s="526" t="s">
        <v>172</v>
      </c>
      <c r="D1038" s="540" t="n">
        <v>37897</v>
      </c>
      <c r="E1038" s="525" t="s">
        <v>316</v>
      </c>
      <c r="F1038" s="530" t="n">
        <v>0.8</v>
      </c>
      <c r="G1038" s="530" t="s">
        <v>317</v>
      </c>
      <c r="H1038" s="531" t="n">
        <v>1</v>
      </c>
      <c r="I1038" s="525" t="n">
        <v>0.8</v>
      </c>
      <c r="J1038" s="525" t="s">
        <v>318</v>
      </c>
      <c r="K1038" s="532" t="n">
        <v>93</v>
      </c>
      <c r="L1038" s="533" t="n">
        <v>1</v>
      </c>
      <c r="M1038" s="541"/>
    </row>
    <row r="1039" customFormat="false" ht="12.75" hidden="false" customHeight="false" outlineLevel="0" collapsed="false">
      <c r="A1039" s="524" t="s">
        <v>313</v>
      </c>
      <c r="B1039" s="525" t="s">
        <v>358</v>
      </c>
      <c r="C1039" s="526" t="s">
        <v>172</v>
      </c>
      <c r="D1039" s="540" t="n">
        <v>38113</v>
      </c>
      <c r="E1039" s="525" t="s">
        <v>316</v>
      </c>
      <c r="F1039" s="530" t="n">
        <v>0.8</v>
      </c>
      <c r="G1039" s="530" t="s">
        <v>317</v>
      </c>
      <c r="H1039" s="531" t="n">
        <v>1</v>
      </c>
      <c r="I1039" s="525" t="n">
        <v>0.8</v>
      </c>
      <c r="J1039" s="525" t="s">
        <v>318</v>
      </c>
      <c r="K1039" s="532" t="n">
        <v>93</v>
      </c>
      <c r="L1039" s="533" t="n">
        <v>1</v>
      </c>
      <c r="M1039" s="541"/>
    </row>
    <row r="1040" customFormat="false" ht="12.75" hidden="false" customHeight="false" outlineLevel="0" collapsed="false">
      <c r="A1040" s="524" t="s">
        <v>313</v>
      </c>
      <c r="B1040" s="525" t="s">
        <v>358</v>
      </c>
      <c r="C1040" s="526" t="s">
        <v>172</v>
      </c>
      <c r="D1040" s="540" t="n">
        <v>38273</v>
      </c>
      <c r="E1040" s="525" t="s">
        <v>316</v>
      </c>
      <c r="F1040" s="530" t="n">
        <v>0.5</v>
      </c>
      <c r="G1040" s="530" t="s">
        <v>317</v>
      </c>
      <c r="H1040" s="531" t="n">
        <v>1</v>
      </c>
      <c r="I1040" s="525" t="n">
        <v>0.5</v>
      </c>
      <c r="J1040" s="525" t="s">
        <v>318</v>
      </c>
      <c r="K1040" s="532" t="n">
        <v>93</v>
      </c>
      <c r="L1040" s="533" t="n">
        <v>1</v>
      </c>
      <c r="M1040" s="541"/>
    </row>
    <row r="1041" customFormat="false" ht="12.75" hidden="false" customHeight="false" outlineLevel="0" collapsed="false">
      <c r="A1041" s="524" t="s">
        <v>313</v>
      </c>
      <c r="B1041" s="525" t="s">
        <v>358</v>
      </c>
      <c r="C1041" s="526" t="s">
        <v>172</v>
      </c>
      <c r="D1041" s="540" t="n">
        <v>38477</v>
      </c>
      <c r="E1041" s="525" t="s">
        <v>316</v>
      </c>
      <c r="F1041" s="530" t="n">
        <v>0.48</v>
      </c>
      <c r="G1041" s="530" t="s">
        <v>317</v>
      </c>
      <c r="H1041" s="531" t="n">
        <v>1</v>
      </c>
      <c r="I1041" s="525" t="n">
        <v>0.48</v>
      </c>
      <c r="J1041" s="525" t="s">
        <v>318</v>
      </c>
      <c r="K1041" s="532" t="n">
        <v>93</v>
      </c>
      <c r="L1041" s="533" t="n">
        <v>1</v>
      </c>
      <c r="M1041" s="541"/>
    </row>
    <row r="1042" customFormat="false" ht="12.75" hidden="false" customHeight="false" outlineLevel="0" collapsed="false">
      <c r="A1042" s="524" t="s">
        <v>313</v>
      </c>
      <c r="B1042" s="525" t="s">
        <v>358</v>
      </c>
      <c r="C1042" s="526" t="s">
        <v>172</v>
      </c>
      <c r="D1042" s="540" t="n">
        <v>38638</v>
      </c>
      <c r="E1042" s="525" t="s">
        <v>316</v>
      </c>
      <c r="F1042" s="530" t="n">
        <v>0.5</v>
      </c>
      <c r="G1042" s="530" t="s">
        <v>317</v>
      </c>
      <c r="H1042" s="531" t="n">
        <v>1</v>
      </c>
      <c r="I1042" s="525" t="n">
        <v>0.5</v>
      </c>
      <c r="J1042" s="525" t="s">
        <v>318</v>
      </c>
      <c r="K1042" s="532" t="n">
        <v>93</v>
      </c>
      <c r="L1042" s="533" t="n">
        <v>1</v>
      </c>
      <c r="M1042" s="541"/>
    </row>
    <row r="1043" customFormat="false" ht="12.75" hidden="false" customHeight="false" outlineLevel="0" collapsed="false">
      <c r="A1043" s="524" t="s">
        <v>313</v>
      </c>
      <c r="B1043" s="525" t="s">
        <v>370</v>
      </c>
      <c r="C1043" s="526" t="s">
        <v>407</v>
      </c>
      <c r="D1043" s="540" t="n">
        <v>37386</v>
      </c>
      <c r="E1043" s="525" t="s">
        <v>316</v>
      </c>
      <c r="F1043" s="530" t="n">
        <v>0.05</v>
      </c>
      <c r="G1043" s="530" t="s">
        <v>317</v>
      </c>
      <c r="H1043" s="531" t="n">
        <v>0.2</v>
      </c>
      <c r="I1043" s="525" t="n">
        <v>0.05</v>
      </c>
      <c r="J1043" s="525" t="s">
        <v>318</v>
      </c>
      <c r="K1043" s="532" t="n">
        <v>94</v>
      </c>
      <c r="L1043" s="533" t="n">
        <v>1</v>
      </c>
      <c r="M1043" s="541"/>
    </row>
    <row r="1044" customFormat="false" ht="12.75" hidden="false" customHeight="false" outlineLevel="0" collapsed="false">
      <c r="A1044" s="524" t="s">
        <v>313</v>
      </c>
      <c r="B1044" s="525" t="s">
        <v>370</v>
      </c>
      <c r="C1044" s="526" t="s">
        <v>407</v>
      </c>
      <c r="D1044" s="540" t="n">
        <v>37537</v>
      </c>
      <c r="E1044" s="525" t="s">
        <v>316</v>
      </c>
      <c r="F1044" s="530" t="n">
        <v>0.05</v>
      </c>
      <c r="G1044" s="530" t="s">
        <v>317</v>
      </c>
      <c r="H1044" s="531" t="n">
        <v>0.2</v>
      </c>
      <c r="I1044" s="525" t="n">
        <v>0.05</v>
      </c>
      <c r="J1044" s="525" t="s">
        <v>318</v>
      </c>
      <c r="K1044" s="532" t="n">
        <v>94</v>
      </c>
      <c r="L1044" s="533" t="n">
        <v>1</v>
      </c>
      <c r="M1044" s="541"/>
    </row>
    <row r="1045" customFormat="false" ht="12.75" hidden="false" customHeight="false" outlineLevel="0" collapsed="false">
      <c r="A1045" s="524" t="s">
        <v>313</v>
      </c>
      <c r="B1045" s="525" t="s">
        <v>370</v>
      </c>
      <c r="C1045" s="526" t="s">
        <v>407</v>
      </c>
      <c r="D1045" s="540" t="n">
        <v>37743</v>
      </c>
      <c r="E1045" s="525" t="s">
        <v>316</v>
      </c>
      <c r="F1045" s="530" t="n">
        <v>0.05</v>
      </c>
      <c r="G1045" s="530" t="s">
        <v>317</v>
      </c>
      <c r="H1045" s="531" t="n">
        <v>0.2</v>
      </c>
      <c r="I1045" s="525" t="n">
        <v>0.05</v>
      </c>
      <c r="J1045" s="525" t="s">
        <v>318</v>
      </c>
      <c r="K1045" s="532" t="n">
        <v>94</v>
      </c>
      <c r="L1045" s="533" t="n">
        <v>1</v>
      </c>
      <c r="M1045" s="541"/>
    </row>
    <row r="1046" customFormat="false" ht="12.75" hidden="false" customHeight="false" outlineLevel="0" collapsed="false">
      <c r="A1046" s="524" t="s">
        <v>313</v>
      </c>
      <c r="B1046" s="525" t="s">
        <v>370</v>
      </c>
      <c r="C1046" s="526" t="s">
        <v>407</v>
      </c>
      <c r="D1046" s="540" t="n">
        <v>37897</v>
      </c>
      <c r="E1046" s="525" t="s">
        <v>316</v>
      </c>
      <c r="F1046" s="530" t="n">
        <v>0.05</v>
      </c>
      <c r="G1046" s="530" t="s">
        <v>317</v>
      </c>
      <c r="H1046" s="531" t="n">
        <v>0.2</v>
      </c>
      <c r="I1046" s="525" t="n">
        <v>0.05</v>
      </c>
      <c r="J1046" s="525" t="s">
        <v>318</v>
      </c>
      <c r="K1046" s="532" t="n">
        <v>94</v>
      </c>
      <c r="L1046" s="533" t="n">
        <v>1</v>
      </c>
      <c r="M1046" s="541"/>
    </row>
    <row r="1047" customFormat="false" ht="12.75" hidden="false" customHeight="false" outlineLevel="0" collapsed="false">
      <c r="A1047" s="524" t="s">
        <v>313</v>
      </c>
      <c r="B1047" s="525" t="s">
        <v>370</v>
      </c>
      <c r="C1047" s="526" t="s">
        <v>407</v>
      </c>
      <c r="D1047" s="540" t="n">
        <v>38113</v>
      </c>
      <c r="E1047" s="525" t="s">
        <v>316</v>
      </c>
      <c r="F1047" s="530" t="n">
        <v>0.05</v>
      </c>
      <c r="G1047" s="530" t="s">
        <v>317</v>
      </c>
      <c r="H1047" s="531" t="n">
        <v>0.2</v>
      </c>
      <c r="I1047" s="525" t="n">
        <v>0.05</v>
      </c>
      <c r="J1047" s="525" t="s">
        <v>318</v>
      </c>
      <c r="K1047" s="532" t="n">
        <v>94</v>
      </c>
      <c r="L1047" s="533" t="n">
        <v>1</v>
      </c>
      <c r="M1047" s="541"/>
    </row>
    <row r="1048" customFormat="false" ht="12.75" hidden="false" customHeight="false" outlineLevel="0" collapsed="false">
      <c r="A1048" s="524" t="s">
        <v>313</v>
      </c>
      <c r="B1048" s="525" t="s">
        <v>370</v>
      </c>
      <c r="C1048" s="526" t="s">
        <v>407</v>
      </c>
      <c r="D1048" s="540" t="n">
        <v>38273</v>
      </c>
      <c r="E1048" s="525" t="s">
        <v>316</v>
      </c>
      <c r="F1048" s="530" t="n">
        <v>0.02</v>
      </c>
      <c r="G1048" s="530" t="s">
        <v>317</v>
      </c>
      <c r="H1048" s="531" t="n">
        <v>0.2</v>
      </c>
      <c r="I1048" s="525" t="n">
        <v>0.02</v>
      </c>
      <c r="J1048" s="525" t="s">
        <v>318</v>
      </c>
      <c r="K1048" s="532" t="n">
        <v>94</v>
      </c>
      <c r="L1048" s="533" t="n">
        <v>1</v>
      </c>
      <c r="M1048" s="541"/>
    </row>
    <row r="1049" customFormat="false" ht="12.75" hidden="false" customHeight="false" outlineLevel="0" collapsed="false">
      <c r="A1049" s="524" t="s">
        <v>313</v>
      </c>
      <c r="B1049" s="525" t="s">
        <v>370</v>
      </c>
      <c r="C1049" s="526" t="s">
        <v>407</v>
      </c>
      <c r="D1049" s="540" t="n">
        <v>38477</v>
      </c>
      <c r="E1049" s="525" t="s">
        <v>316</v>
      </c>
      <c r="F1049" s="530" t="n">
        <v>0.019</v>
      </c>
      <c r="G1049" s="530" t="s">
        <v>317</v>
      </c>
      <c r="H1049" s="531" t="n">
        <v>0.2</v>
      </c>
      <c r="I1049" s="525" t="n">
        <v>0.019</v>
      </c>
      <c r="J1049" s="525" t="s">
        <v>318</v>
      </c>
      <c r="K1049" s="532" t="n">
        <v>94</v>
      </c>
      <c r="L1049" s="533" t="n">
        <v>1</v>
      </c>
      <c r="M1049" s="541"/>
    </row>
    <row r="1050" customFormat="false" ht="12.75" hidden="false" customHeight="false" outlineLevel="0" collapsed="false">
      <c r="A1050" s="524" t="s">
        <v>313</v>
      </c>
      <c r="B1050" s="525" t="s">
        <v>370</v>
      </c>
      <c r="C1050" s="526" t="s">
        <v>407</v>
      </c>
      <c r="D1050" s="540" t="n">
        <v>38638</v>
      </c>
      <c r="E1050" s="525" t="s">
        <v>316</v>
      </c>
      <c r="F1050" s="530" t="n">
        <v>0.02</v>
      </c>
      <c r="G1050" s="530" t="s">
        <v>317</v>
      </c>
      <c r="H1050" s="531" t="n">
        <v>0.2</v>
      </c>
      <c r="I1050" s="525" t="n">
        <v>0.02</v>
      </c>
      <c r="J1050" s="525" t="s">
        <v>318</v>
      </c>
      <c r="K1050" s="532" t="n">
        <v>94</v>
      </c>
      <c r="L1050" s="533" t="n">
        <v>1</v>
      </c>
      <c r="M1050" s="541"/>
    </row>
    <row r="1051" customFormat="false" ht="12.75" hidden="false" customHeight="false" outlineLevel="0" collapsed="false">
      <c r="A1051" s="524" t="s">
        <v>313</v>
      </c>
      <c r="B1051" s="525" t="s">
        <v>358</v>
      </c>
      <c r="C1051" s="526" t="s">
        <v>174</v>
      </c>
      <c r="D1051" s="540" t="n">
        <v>37173</v>
      </c>
      <c r="E1051" s="525" t="s">
        <v>316</v>
      </c>
      <c r="F1051" s="530" t="n">
        <v>0.3</v>
      </c>
      <c r="G1051" s="530" t="s">
        <v>317</v>
      </c>
      <c r="H1051" s="531" t="n">
        <v>1</v>
      </c>
      <c r="I1051" s="525" t="n">
        <v>0.3</v>
      </c>
      <c r="J1051" s="525" t="s">
        <v>318</v>
      </c>
      <c r="K1051" s="532" t="n">
        <v>95</v>
      </c>
      <c r="L1051" s="533" t="n">
        <v>1</v>
      </c>
      <c r="M1051" s="541"/>
    </row>
    <row r="1052" customFormat="false" ht="12.75" hidden="false" customHeight="false" outlineLevel="0" collapsed="false">
      <c r="A1052" s="524" t="s">
        <v>313</v>
      </c>
      <c r="B1052" s="525" t="s">
        <v>358</v>
      </c>
      <c r="C1052" s="526" t="s">
        <v>174</v>
      </c>
      <c r="D1052" s="540" t="n">
        <v>37386</v>
      </c>
      <c r="E1052" s="525" t="s">
        <v>316</v>
      </c>
      <c r="F1052" s="530" t="n">
        <v>0.3</v>
      </c>
      <c r="G1052" s="530" t="s">
        <v>317</v>
      </c>
      <c r="H1052" s="531" t="n">
        <v>1</v>
      </c>
      <c r="I1052" s="525" t="n">
        <v>0.3</v>
      </c>
      <c r="J1052" s="525" t="s">
        <v>318</v>
      </c>
      <c r="K1052" s="532" t="n">
        <v>95</v>
      </c>
      <c r="L1052" s="533" t="n">
        <v>1</v>
      </c>
      <c r="M1052" s="541"/>
    </row>
    <row r="1053" customFormat="false" ht="12.75" hidden="false" customHeight="false" outlineLevel="0" collapsed="false">
      <c r="A1053" s="524" t="s">
        <v>313</v>
      </c>
      <c r="B1053" s="525" t="s">
        <v>358</v>
      </c>
      <c r="C1053" s="526" t="s">
        <v>174</v>
      </c>
      <c r="D1053" s="540" t="n">
        <v>37537</v>
      </c>
      <c r="E1053" s="525" t="s">
        <v>316</v>
      </c>
      <c r="F1053" s="530" t="n">
        <v>0.7</v>
      </c>
      <c r="G1053" s="530" t="s">
        <v>317</v>
      </c>
      <c r="H1053" s="531" t="n">
        <v>1</v>
      </c>
      <c r="I1053" s="525" t="n">
        <v>0.7</v>
      </c>
      <c r="J1053" s="525" t="s">
        <v>318</v>
      </c>
      <c r="K1053" s="532" t="n">
        <v>95</v>
      </c>
      <c r="L1053" s="533" t="n">
        <v>1</v>
      </c>
      <c r="M1053" s="541"/>
    </row>
    <row r="1054" customFormat="false" ht="12.75" hidden="false" customHeight="false" outlineLevel="0" collapsed="false">
      <c r="A1054" s="524" t="s">
        <v>313</v>
      </c>
      <c r="B1054" s="525" t="s">
        <v>358</v>
      </c>
      <c r="C1054" s="526" t="s">
        <v>174</v>
      </c>
      <c r="D1054" s="540" t="n">
        <v>37743</v>
      </c>
      <c r="E1054" s="525" t="s">
        <v>316</v>
      </c>
      <c r="F1054" s="530" t="n">
        <v>0.7</v>
      </c>
      <c r="G1054" s="530" t="s">
        <v>317</v>
      </c>
      <c r="H1054" s="531" t="n">
        <v>1</v>
      </c>
      <c r="I1054" s="525" t="n">
        <v>0.7</v>
      </c>
      <c r="J1054" s="525" t="s">
        <v>318</v>
      </c>
      <c r="K1054" s="532" t="n">
        <v>95</v>
      </c>
      <c r="L1054" s="533" t="n">
        <v>1</v>
      </c>
      <c r="M1054" s="541"/>
    </row>
    <row r="1055" customFormat="false" ht="12.75" hidden="false" customHeight="false" outlineLevel="0" collapsed="false">
      <c r="A1055" s="524" t="s">
        <v>313</v>
      </c>
      <c r="B1055" s="525" t="s">
        <v>358</v>
      </c>
      <c r="C1055" s="526" t="s">
        <v>174</v>
      </c>
      <c r="D1055" s="540" t="n">
        <v>37897</v>
      </c>
      <c r="E1055" s="525" t="s">
        <v>316</v>
      </c>
      <c r="F1055" s="530" t="n">
        <v>0.7</v>
      </c>
      <c r="G1055" s="530" t="s">
        <v>317</v>
      </c>
      <c r="H1055" s="531" t="n">
        <v>1</v>
      </c>
      <c r="I1055" s="525" t="n">
        <v>0.7</v>
      </c>
      <c r="J1055" s="525" t="s">
        <v>318</v>
      </c>
      <c r="K1055" s="532" t="n">
        <v>95</v>
      </c>
      <c r="L1055" s="533" t="n">
        <v>1</v>
      </c>
      <c r="M1055" s="541"/>
    </row>
    <row r="1056" customFormat="false" ht="12.75" hidden="false" customHeight="false" outlineLevel="0" collapsed="false">
      <c r="A1056" s="524" t="s">
        <v>313</v>
      </c>
      <c r="B1056" s="525" t="s">
        <v>358</v>
      </c>
      <c r="C1056" s="526" t="s">
        <v>174</v>
      </c>
      <c r="D1056" s="540" t="n">
        <v>38113</v>
      </c>
      <c r="E1056" s="525" t="s">
        <v>316</v>
      </c>
      <c r="F1056" s="530" t="n">
        <v>0.7</v>
      </c>
      <c r="G1056" s="530" t="s">
        <v>317</v>
      </c>
      <c r="H1056" s="531" t="n">
        <v>1</v>
      </c>
      <c r="I1056" s="525" t="n">
        <v>0.7</v>
      </c>
      <c r="J1056" s="525" t="s">
        <v>318</v>
      </c>
      <c r="K1056" s="532" t="n">
        <v>95</v>
      </c>
      <c r="L1056" s="533" t="n">
        <v>1</v>
      </c>
      <c r="M1056" s="541"/>
    </row>
    <row r="1057" customFormat="false" ht="12.75" hidden="false" customHeight="false" outlineLevel="0" collapsed="false">
      <c r="A1057" s="524" t="s">
        <v>313</v>
      </c>
      <c r="B1057" s="525" t="s">
        <v>358</v>
      </c>
      <c r="C1057" s="526" t="s">
        <v>174</v>
      </c>
      <c r="D1057" s="540" t="n">
        <v>38273</v>
      </c>
      <c r="E1057" s="525" t="s">
        <v>316</v>
      </c>
      <c r="F1057" s="530" t="n">
        <v>0.7</v>
      </c>
      <c r="G1057" s="530" t="s">
        <v>317</v>
      </c>
      <c r="H1057" s="531" t="n">
        <v>1</v>
      </c>
      <c r="I1057" s="525" t="n">
        <v>0.7</v>
      </c>
      <c r="J1057" s="525" t="s">
        <v>318</v>
      </c>
      <c r="K1057" s="532" t="n">
        <v>95</v>
      </c>
      <c r="L1057" s="533" t="n">
        <v>1</v>
      </c>
      <c r="M1057" s="541"/>
    </row>
    <row r="1058" customFormat="false" ht="12.75" hidden="false" customHeight="false" outlineLevel="0" collapsed="false">
      <c r="A1058" s="524" t="s">
        <v>313</v>
      </c>
      <c r="B1058" s="525" t="s">
        <v>358</v>
      </c>
      <c r="C1058" s="526" t="s">
        <v>174</v>
      </c>
      <c r="D1058" s="540" t="n">
        <v>38477</v>
      </c>
      <c r="E1058" s="525" t="s">
        <v>316</v>
      </c>
      <c r="F1058" s="530" t="n">
        <v>0.67</v>
      </c>
      <c r="G1058" s="530" t="s">
        <v>317</v>
      </c>
      <c r="H1058" s="531" t="n">
        <v>1</v>
      </c>
      <c r="I1058" s="525" t="n">
        <v>0.67</v>
      </c>
      <c r="J1058" s="525" t="s">
        <v>318</v>
      </c>
      <c r="K1058" s="532" t="n">
        <v>95</v>
      </c>
      <c r="L1058" s="533" t="n">
        <v>1</v>
      </c>
      <c r="M1058" s="541"/>
    </row>
    <row r="1059" customFormat="false" ht="12.75" hidden="false" customHeight="false" outlineLevel="0" collapsed="false">
      <c r="A1059" s="524" t="s">
        <v>313</v>
      </c>
      <c r="B1059" s="525" t="s">
        <v>358</v>
      </c>
      <c r="C1059" s="526" t="s">
        <v>174</v>
      </c>
      <c r="D1059" s="540" t="n">
        <v>38638</v>
      </c>
      <c r="E1059" s="525" t="s">
        <v>316</v>
      </c>
      <c r="F1059" s="530" t="n">
        <v>0.7</v>
      </c>
      <c r="G1059" s="530" t="s">
        <v>317</v>
      </c>
      <c r="H1059" s="531" t="n">
        <v>1</v>
      </c>
      <c r="I1059" s="525" t="n">
        <v>0.7</v>
      </c>
      <c r="J1059" s="525" t="s">
        <v>318</v>
      </c>
      <c r="K1059" s="532" t="n">
        <v>95</v>
      </c>
      <c r="L1059" s="533" t="n">
        <v>1</v>
      </c>
      <c r="M1059" s="541"/>
    </row>
    <row r="1060" customFormat="false" ht="12.75" hidden="false" customHeight="false" outlineLevel="0" collapsed="false">
      <c r="A1060" s="524" t="s">
        <v>313</v>
      </c>
      <c r="B1060" s="525" t="s">
        <v>358</v>
      </c>
      <c r="C1060" s="526" t="s">
        <v>408</v>
      </c>
      <c r="D1060" s="540" t="n">
        <v>37173</v>
      </c>
      <c r="E1060" s="525" t="s">
        <v>316</v>
      </c>
      <c r="F1060" s="530" t="n">
        <v>0.4</v>
      </c>
      <c r="G1060" s="530" t="s">
        <v>317</v>
      </c>
      <c r="H1060" s="531" t="n">
        <v>5</v>
      </c>
      <c r="I1060" s="525" t="n">
        <v>0.4</v>
      </c>
      <c r="J1060" s="525" t="s">
        <v>318</v>
      </c>
      <c r="K1060" s="532" t="n">
        <v>96</v>
      </c>
      <c r="L1060" s="533" t="n">
        <v>1</v>
      </c>
      <c r="M1060" s="541"/>
    </row>
    <row r="1061" customFormat="false" ht="12.75" hidden="false" customHeight="false" outlineLevel="0" collapsed="false">
      <c r="A1061" s="524" t="s">
        <v>313</v>
      </c>
      <c r="B1061" s="525" t="s">
        <v>358</v>
      </c>
      <c r="C1061" s="526" t="s">
        <v>408</v>
      </c>
      <c r="D1061" s="540" t="n">
        <v>37386</v>
      </c>
      <c r="E1061" s="525" t="s">
        <v>316</v>
      </c>
      <c r="F1061" s="530" t="n">
        <v>0.4</v>
      </c>
      <c r="G1061" s="530" t="s">
        <v>317</v>
      </c>
      <c r="H1061" s="531" t="n">
        <v>5</v>
      </c>
      <c r="I1061" s="525" t="n">
        <v>0.4</v>
      </c>
      <c r="J1061" s="525" t="s">
        <v>318</v>
      </c>
      <c r="K1061" s="532" t="n">
        <v>96</v>
      </c>
      <c r="L1061" s="533" t="n">
        <v>1</v>
      </c>
      <c r="M1061" s="541"/>
    </row>
    <row r="1062" customFormat="false" ht="12.75" hidden="false" customHeight="false" outlineLevel="0" collapsed="false">
      <c r="A1062" s="524" t="s">
        <v>313</v>
      </c>
      <c r="B1062" s="525" t="s">
        <v>358</v>
      </c>
      <c r="C1062" s="526" t="s">
        <v>408</v>
      </c>
      <c r="D1062" s="540" t="n">
        <v>37537</v>
      </c>
      <c r="E1062" s="525" t="s">
        <v>316</v>
      </c>
      <c r="F1062" s="530" t="n">
        <v>0.6</v>
      </c>
      <c r="G1062" s="530" t="s">
        <v>317</v>
      </c>
      <c r="H1062" s="531" t="n">
        <v>5</v>
      </c>
      <c r="I1062" s="525" t="n">
        <v>0.6</v>
      </c>
      <c r="J1062" s="525" t="s">
        <v>318</v>
      </c>
      <c r="K1062" s="532" t="n">
        <v>96</v>
      </c>
      <c r="L1062" s="533" t="n">
        <v>1</v>
      </c>
      <c r="M1062" s="541"/>
    </row>
    <row r="1063" customFormat="false" ht="12.75" hidden="false" customHeight="false" outlineLevel="0" collapsed="false">
      <c r="A1063" s="524" t="s">
        <v>313</v>
      </c>
      <c r="B1063" s="525" t="s">
        <v>358</v>
      </c>
      <c r="C1063" s="526" t="s">
        <v>408</v>
      </c>
      <c r="D1063" s="540" t="n">
        <v>37743</v>
      </c>
      <c r="E1063" s="525" t="s">
        <v>316</v>
      </c>
      <c r="F1063" s="530" t="n">
        <v>0.6</v>
      </c>
      <c r="G1063" s="530" t="s">
        <v>317</v>
      </c>
      <c r="H1063" s="531" t="n">
        <v>5</v>
      </c>
      <c r="I1063" s="525" t="n">
        <v>0.6</v>
      </c>
      <c r="J1063" s="525" t="s">
        <v>318</v>
      </c>
      <c r="K1063" s="532" t="n">
        <v>96</v>
      </c>
      <c r="L1063" s="533" t="n">
        <v>1</v>
      </c>
      <c r="M1063" s="541"/>
    </row>
    <row r="1064" customFormat="false" ht="12.75" hidden="false" customHeight="false" outlineLevel="0" collapsed="false">
      <c r="A1064" s="524" t="s">
        <v>313</v>
      </c>
      <c r="B1064" s="525" t="s">
        <v>358</v>
      </c>
      <c r="C1064" s="526" t="s">
        <v>408</v>
      </c>
      <c r="D1064" s="540" t="n">
        <v>37897</v>
      </c>
      <c r="E1064" s="525" t="s">
        <v>316</v>
      </c>
      <c r="F1064" s="530" t="n">
        <v>0.6</v>
      </c>
      <c r="G1064" s="530" t="s">
        <v>317</v>
      </c>
      <c r="H1064" s="531" t="n">
        <v>5</v>
      </c>
      <c r="I1064" s="525" t="n">
        <v>0.6</v>
      </c>
      <c r="J1064" s="525" t="s">
        <v>318</v>
      </c>
      <c r="K1064" s="532" t="n">
        <v>96</v>
      </c>
      <c r="L1064" s="533" t="n">
        <v>1</v>
      </c>
      <c r="M1064" s="541"/>
    </row>
    <row r="1065" customFormat="false" ht="12.75" hidden="false" customHeight="false" outlineLevel="0" collapsed="false">
      <c r="A1065" s="524" t="s">
        <v>313</v>
      </c>
      <c r="B1065" s="525" t="s">
        <v>358</v>
      </c>
      <c r="C1065" s="526" t="s">
        <v>408</v>
      </c>
      <c r="D1065" s="540" t="n">
        <v>38113</v>
      </c>
      <c r="E1065" s="525" t="s">
        <v>316</v>
      </c>
      <c r="F1065" s="530" t="n">
        <v>0.6</v>
      </c>
      <c r="G1065" s="530" t="s">
        <v>317</v>
      </c>
      <c r="H1065" s="531" t="n">
        <v>5</v>
      </c>
      <c r="I1065" s="525" t="n">
        <v>0.6</v>
      </c>
      <c r="J1065" s="525" t="s">
        <v>318</v>
      </c>
      <c r="K1065" s="532" t="n">
        <v>96</v>
      </c>
      <c r="L1065" s="533" t="n">
        <v>1</v>
      </c>
      <c r="M1065" s="541"/>
    </row>
    <row r="1066" customFormat="false" ht="12.75" hidden="false" customHeight="false" outlineLevel="0" collapsed="false">
      <c r="A1066" s="524" t="s">
        <v>313</v>
      </c>
      <c r="B1066" s="525" t="s">
        <v>358</v>
      </c>
      <c r="C1066" s="526" t="s">
        <v>408</v>
      </c>
      <c r="D1066" s="540" t="n">
        <v>38273</v>
      </c>
      <c r="E1066" s="525" t="s">
        <v>316</v>
      </c>
      <c r="F1066" s="530" t="n">
        <v>0.6</v>
      </c>
      <c r="G1066" s="530" t="s">
        <v>317</v>
      </c>
      <c r="H1066" s="531" t="n">
        <v>5</v>
      </c>
      <c r="I1066" s="525" t="n">
        <v>0.6</v>
      </c>
      <c r="J1066" s="525" t="s">
        <v>318</v>
      </c>
      <c r="K1066" s="532" t="n">
        <v>96</v>
      </c>
      <c r="L1066" s="533" t="n">
        <v>1</v>
      </c>
      <c r="M1066" s="541"/>
    </row>
    <row r="1067" customFormat="false" ht="12.75" hidden="false" customHeight="false" outlineLevel="0" collapsed="false">
      <c r="A1067" s="524" t="s">
        <v>313</v>
      </c>
      <c r="B1067" s="525" t="s">
        <v>358</v>
      </c>
      <c r="C1067" s="526" t="s">
        <v>408</v>
      </c>
      <c r="D1067" s="540" t="n">
        <v>38477</v>
      </c>
      <c r="E1067" s="525" t="s">
        <v>316</v>
      </c>
      <c r="F1067" s="530" t="n">
        <v>0.57</v>
      </c>
      <c r="G1067" s="530" t="s">
        <v>317</v>
      </c>
      <c r="H1067" s="531" t="n">
        <v>5</v>
      </c>
      <c r="I1067" s="525" t="n">
        <v>0.57</v>
      </c>
      <c r="J1067" s="525" t="s">
        <v>318</v>
      </c>
      <c r="K1067" s="532" t="n">
        <v>96</v>
      </c>
      <c r="L1067" s="533" t="n">
        <v>1</v>
      </c>
      <c r="M1067" s="541"/>
    </row>
    <row r="1068" customFormat="false" ht="12.75" hidden="false" customHeight="false" outlineLevel="0" collapsed="false">
      <c r="A1068" s="524" t="s">
        <v>313</v>
      </c>
      <c r="B1068" s="525" t="s">
        <v>358</v>
      </c>
      <c r="C1068" s="526" t="s">
        <v>408</v>
      </c>
      <c r="D1068" s="540" t="n">
        <v>38638</v>
      </c>
      <c r="E1068" s="525" t="s">
        <v>316</v>
      </c>
      <c r="F1068" s="530" t="n">
        <v>0.6</v>
      </c>
      <c r="G1068" s="530" t="s">
        <v>317</v>
      </c>
      <c r="H1068" s="531" t="n">
        <v>5</v>
      </c>
      <c r="I1068" s="525" t="n">
        <v>0.6</v>
      </c>
      <c r="J1068" s="525" t="s">
        <v>318</v>
      </c>
      <c r="K1068" s="532" t="n">
        <v>96</v>
      </c>
      <c r="L1068" s="533" t="n">
        <v>1</v>
      </c>
      <c r="M1068" s="541"/>
    </row>
    <row r="1069" customFormat="false" ht="12.75" hidden="false" customHeight="false" outlineLevel="0" collapsed="false">
      <c r="A1069" s="524" t="s">
        <v>313</v>
      </c>
      <c r="B1069" s="525" t="s">
        <v>358</v>
      </c>
      <c r="C1069" s="526" t="s">
        <v>409</v>
      </c>
      <c r="D1069" s="540" t="n">
        <v>37173</v>
      </c>
      <c r="E1069" s="525" t="s">
        <v>316</v>
      </c>
      <c r="F1069" s="530" t="n">
        <v>0.3</v>
      </c>
      <c r="G1069" s="530" t="s">
        <v>317</v>
      </c>
      <c r="H1069" s="531" t="n">
        <v>5</v>
      </c>
      <c r="I1069" s="525" t="n">
        <v>0.3</v>
      </c>
      <c r="J1069" s="525" t="s">
        <v>318</v>
      </c>
      <c r="K1069" s="532" t="n">
        <v>97</v>
      </c>
      <c r="L1069" s="533" t="n">
        <v>1</v>
      </c>
      <c r="M1069" s="541"/>
    </row>
    <row r="1070" customFormat="false" ht="12.75" hidden="false" customHeight="false" outlineLevel="0" collapsed="false">
      <c r="A1070" s="524" t="s">
        <v>313</v>
      </c>
      <c r="B1070" s="525" t="s">
        <v>358</v>
      </c>
      <c r="C1070" s="526" t="s">
        <v>409</v>
      </c>
      <c r="D1070" s="540" t="n">
        <v>37386</v>
      </c>
      <c r="E1070" s="525" t="s">
        <v>316</v>
      </c>
      <c r="F1070" s="530" t="n">
        <v>0.3</v>
      </c>
      <c r="G1070" s="530" t="s">
        <v>317</v>
      </c>
      <c r="H1070" s="531" t="n">
        <v>5</v>
      </c>
      <c r="I1070" s="525" t="n">
        <v>0.3</v>
      </c>
      <c r="J1070" s="525" t="s">
        <v>318</v>
      </c>
      <c r="K1070" s="532" t="n">
        <v>97</v>
      </c>
      <c r="L1070" s="533" t="n">
        <v>1</v>
      </c>
      <c r="M1070" s="541"/>
    </row>
    <row r="1071" customFormat="false" ht="12.75" hidden="false" customHeight="false" outlineLevel="0" collapsed="false">
      <c r="A1071" s="524" t="s">
        <v>313</v>
      </c>
      <c r="B1071" s="525" t="s">
        <v>358</v>
      </c>
      <c r="C1071" s="526" t="s">
        <v>409</v>
      </c>
      <c r="D1071" s="540" t="n">
        <v>37537</v>
      </c>
      <c r="E1071" s="525" t="s">
        <v>316</v>
      </c>
      <c r="F1071" s="530" t="n">
        <v>0.8</v>
      </c>
      <c r="G1071" s="530" t="s">
        <v>317</v>
      </c>
      <c r="H1071" s="531" t="n">
        <v>5</v>
      </c>
      <c r="I1071" s="525" t="n">
        <v>0.8</v>
      </c>
      <c r="J1071" s="525" t="s">
        <v>318</v>
      </c>
      <c r="K1071" s="532" t="n">
        <v>97</v>
      </c>
      <c r="L1071" s="533" t="n">
        <v>1</v>
      </c>
      <c r="M1071" s="541"/>
    </row>
    <row r="1072" customFormat="false" ht="12.75" hidden="false" customHeight="false" outlineLevel="0" collapsed="false">
      <c r="A1072" s="524" t="s">
        <v>313</v>
      </c>
      <c r="B1072" s="525" t="s">
        <v>358</v>
      </c>
      <c r="C1072" s="526" t="s">
        <v>409</v>
      </c>
      <c r="D1072" s="540" t="n">
        <v>37743</v>
      </c>
      <c r="E1072" s="525" t="s">
        <v>316</v>
      </c>
      <c r="F1072" s="530" t="n">
        <v>0.8</v>
      </c>
      <c r="G1072" s="530" t="s">
        <v>317</v>
      </c>
      <c r="H1072" s="531" t="n">
        <v>5</v>
      </c>
      <c r="I1072" s="525" t="n">
        <v>0.8</v>
      </c>
      <c r="J1072" s="525" t="s">
        <v>318</v>
      </c>
      <c r="K1072" s="532" t="n">
        <v>97</v>
      </c>
      <c r="L1072" s="533" t="n">
        <v>1</v>
      </c>
      <c r="M1072" s="541"/>
    </row>
    <row r="1073" customFormat="false" ht="12.75" hidden="false" customHeight="false" outlineLevel="0" collapsed="false">
      <c r="A1073" s="524" t="s">
        <v>313</v>
      </c>
      <c r="B1073" s="525" t="s">
        <v>358</v>
      </c>
      <c r="C1073" s="526" t="s">
        <v>409</v>
      </c>
      <c r="D1073" s="540" t="n">
        <v>37897</v>
      </c>
      <c r="E1073" s="525" t="s">
        <v>316</v>
      </c>
      <c r="F1073" s="530" t="n">
        <v>0.8</v>
      </c>
      <c r="G1073" s="530" t="s">
        <v>317</v>
      </c>
      <c r="H1073" s="531" t="n">
        <v>5</v>
      </c>
      <c r="I1073" s="525" t="n">
        <v>0.8</v>
      </c>
      <c r="J1073" s="525" t="s">
        <v>318</v>
      </c>
      <c r="K1073" s="532" t="n">
        <v>97</v>
      </c>
      <c r="L1073" s="533" t="n">
        <v>1</v>
      </c>
      <c r="M1073" s="541"/>
    </row>
    <row r="1074" customFormat="false" ht="12.75" hidden="false" customHeight="false" outlineLevel="0" collapsed="false">
      <c r="A1074" s="524" t="s">
        <v>313</v>
      </c>
      <c r="B1074" s="525" t="s">
        <v>358</v>
      </c>
      <c r="C1074" s="526" t="s">
        <v>409</v>
      </c>
      <c r="D1074" s="540" t="n">
        <v>38113</v>
      </c>
      <c r="E1074" s="525" t="s">
        <v>316</v>
      </c>
      <c r="F1074" s="530" t="n">
        <v>0.8</v>
      </c>
      <c r="G1074" s="530" t="s">
        <v>317</v>
      </c>
      <c r="H1074" s="531" t="n">
        <v>5</v>
      </c>
      <c r="I1074" s="525" t="n">
        <v>0.8</v>
      </c>
      <c r="J1074" s="525" t="s">
        <v>318</v>
      </c>
      <c r="K1074" s="532" t="n">
        <v>97</v>
      </c>
      <c r="L1074" s="533" t="n">
        <v>1</v>
      </c>
      <c r="M1074" s="541"/>
    </row>
    <row r="1075" customFormat="false" ht="12.75" hidden="false" customHeight="false" outlineLevel="0" collapsed="false">
      <c r="A1075" s="524" t="s">
        <v>313</v>
      </c>
      <c r="B1075" s="525" t="s">
        <v>358</v>
      </c>
      <c r="C1075" s="526" t="s">
        <v>409</v>
      </c>
      <c r="D1075" s="540" t="n">
        <v>38273</v>
      </c>
      <c r="E1075" s="525" t="s">
        <v>316</v>
      </c>
      <c r="F1075" s="530" t="n">
        <v>0.8</v>
      </c>
      <c r="G1075" s="530" t="s">
        <v>317</v>
      </c>
      <c r="H1075" s="531" t="n">
        <v>5</v>
      </c>
      <c r="I1075" s="525" t="n">
        <v>0.8</v>
      </c>
      <c r="J1075" s="525" t="s">
        <v>318</v>
      </c>
      <c r="K1075" s="532" t="n">
        <v>97</v>
      </c>
      <c r="L1075" s="533" t="n">
        <v>1</v>
      </c>
      <c r="M1075" s="541"/>
    </row>
    <row r="1076" customFormat="false" ht="12.75" hidden="false" customHeight="false" outlineLevel="0" collapsed="false">
      <c r="A1076" s="524" t="s">
        <v>313</v>
      </c>
      <c r="B1076" s="525" t="s">
        <v>358</v>
      </c>
      <c r="C1076" s="526" t="s">
        <v>409</v>
      </c>
      <c r="D1076" s="540" t="n">
        <v>38477</v>
      </c>
      <c r="E1076" s="525" t="s">
        <v>316</v>
      </c>
      <c r="F1076" s="530" t="n">
        <v>0.76</v>
      </c>
      <c r="G1076" s="530" t="s">
        <v>317</v>
      </c>
      <c r="H1076" s="531" t="n">
        <v>5</v>
      </c>
      <c r="I1076" s="525" t="n">
        <v>0.76</v>
      </c>
      <c r="J1076" s="525" t="s">
        <v>318</v>
      </c>
      <c r="K1076" s="532" t="n">
        <v>97</v>
      </c>
      <c r="L1076" s="533" t="n">
        <v>1</v>
      </c>
      <c r="M1076" s="541"/>
    </row>
    <row r="1077" customFormat="false" ht="12.75" hidden="false" customHeight="false" outlineLevel="0" collapsed="false">
      <c r="A1077" s="524" t="s">
        <v>313</v>
      </c>
      <c r="B1077" s="525" t="s">
        <v>358</v>
      </c>
      <c r="C1077" s="526" t="s">
        <v>409</v>
      </c>
      <c r="D1077" s="540" t="n">
        <v>38638</v>
      </c>
      <c r="E1077" s="525" t="s">
        <v>316</v>
      </c>
      <c r="F1077" s="530" t="n">
        <v>0.8</v>
      </c>
      <c r="G1077" s="530" t="s">
        <v>317</v>
      </c>
      <c r="H1077" s="531" t="n">
        <v>5</v>
      </c>
      <c r="I1077" s="525" t="n">
        <v>0.8</v>
      </c>
      <c r="J1077" s="525" t="s">
        <v>318</v>
      </c>
      <c r="K1077" s="532" t="n">
        <v>97</v>
      </c>
      <c r="L1077" s="533" t="n">
        <v>1</v>
      </c>
      <c r="M1077" s="541"/>
    </row>
    <row r="1078" customFormat="false" ht="12.75" hidden="false" customHeight="false" outlineLevel="0" collapsed="false">
      <c r="A1078" s="524" t="s">
        <v>313</v>
      </c>
      <c r="B1078" s="525" t="s">
        <v>358</v>
      </c>
      <c r="C1078" s="526" t="s">
        <v>410</v>
      </c>
      <c r="D1078" s="540" t="n">
        <v>37173</v>
      </c>
      <c r="E1078" s="525" t="s">
        <v>316</v>
      </c>
      <c r="F1078" s="530" t="n">
        <v>0.4</v>
      </c>
      <c r="G1078" s="530" t="s">
        <v>317</v>
      </c>
      <c r="H1078" s="531" t="n">
        <v>1</v>
      </c>
      <c r="I1078" s="525" t="n">
        <v>0.4</v>
      </c>
      <c r="J1078" s="525" t="s">
        <v>318</v>
      </c>
      <c r="K1078" s="532" t="n">
        <v>98</v>
      </c>
      <c r="L1078" s="533" t="n">
        <v>1</v>
      </c>
      <c r="M1078" s="541"/>
    </row>
    <row r="1079" customFormat="false" ht="12.75" hidden="false" customHeight="false" outlineLevel="0" collapsed="false">
      <c r="A1079" s="524" t="s">
        <v>313</v>
      </c>
      <c r="B1079" s="525" t="s">
        <v>358</v>
      </c>
      <c r="C1079" s="526" t="s">
        <v>410</v>
      </c>
      <c r="D1079" s="540" t="n">
        <v>37386</v>
      </c>
      <c r="E1079" s="525" t="s">
        <v>316</v>
      </c>
      <c r="F1079" s="530" t="n">
        <v>0.4</v>
      </c>
      <c r="G1079" s="530" t="s">
        <v>317</v>
      </c>
      <c r="H1079" s="531" t="n">
        <v>1</v>
      </c>
      <c r="I1079" s="525" t="n">
        <v>0.4</v>
      </c>
      <c r="J1079" s="525" t="s">
        <v>318</v>
      </c>
      <c r="K1079" s="532" t="n">
        <v>98</v>
      </c>
      <c r="L1079" s="533" t="n">
        <v>1</v>
      </c>
      <c r="M1079" s="541"/>
    </row>
    <row r="1080" customFormat="false" ht="12.75" hidden="false" customHeight="false" outlineLevel="0" collapsed="false">
      <c r="A1080" s="524" t="s">
        <v>313</v>
      </c>
      <c r="B1080" s="525" t="s">
        <v>358</v>
      </c>
      <c r="C1080" s="526" t="s">
        <v>410</v>
      </c>
      <c r="D1080" s="540" t="n">
        <v>37537</v>
      </c>
      <c r="E1080" s="525" t="s">
        <v>316</v>
      </c>
      <c r="F1080" s="530" t="n">
        <v>0.7</v>
      </c>
      <c r="G1080" s="530" t="s">
        <v>317</v>
      </c>
      <c r="H1080" s="531" t="n">
        <v>1</v>
      </c>
      <c r="I1080" s="525" t="n">
        <v>0.7</v>
      </c>
      <c r="J1080" s="525" t="s">
        <v>318</v>
      </c>
      <c r="K1080" s="532" t="n">
        <v>98</v>
      </c>
      <c r="L1080" s="533" t="n">
        <v>1</v>
      </c>
      <c r="M1080" s="541"/>
    </row>
    <row r="1081" customFormat="false" ht="12.75" hidden="false" customHeight="false" outlineLevel="0" collapsed="false">
      <c r="A1081" s="524" t="s">
        <v>313</v>
      </c>
      <c r="B1081" s="525" t="s">
        <v>358</v>
      </c>
      <c r="C1081" s="526" t="s">
        <v>410</v>
      </c>
      <c r="D1081" s="540" t="n">
        <v>37743</v>
      </c>
      <c r="E1081" s="525" t="s">
        <v>316</v>
      </c>
      <c r="F1081" s="530" t="n">
        <v>0.7</v>
      </c>
      <c r="G1081" s="530" t="s">
        <v>317</v>
      </c>
      <c r="H1081" s="531" t="n">
        <v>1</v>
      </c>
      <c r="I1081" s="525" t="n">
        <v>0.7</v>
      </c>
      <c r="J1081" s="525" t="s">
        <v>318</v>
      </c>
      <c r="K1081" s="532" t="n">
        <v>98</v>
      </c>
      <c r="L1081" s="533" t="n">
        <v>1</v>
      </c>
      <c r="M1081" s="541"/>
    </row>
    <row r="1082" customFormat="false" ht="12.75" hidden="false" customHeight="false" outlineLevel="0" collapsed="false">
      <c r="A1082" s="524" t="s">
        <v>313</v>
      </c>
      <c r="B1082" s="525" t="s">
        <v>358</v>
      </c>
      <c r="C1082" s="526" t="s">
        <v>410</v>
      </c>
      <c r="D1082" s="540" t="n">
        <v>37897</v>
      </c>
      <c r="E1082" s="525" t="s">
        <v>316</v>
      </c>
      <c r="F1082" s="530" t="n">
        <v>0.7</v>
      </c>
      <c r="G1082" s="530" t="s">
        <v>317</v>
      </c>
      <c r="H1082" s="531" t="n">
        <v>1</v>
      </c>
      <c r="I1082" s="525" t="n">
        <v>0.7</v>
      </c>
      <c r="J1082" s="525" t="s">
        <v>318</v>
      </c>
      <c r="K1082" s="532" t="n">
        <v>98</v>
      </c>
      <c r="L1082" s="533" t="n">
        <v>1</v>
      </c>
      <c r="M1082" s="541"/>
    </row>
    <row r="1083" customFormat="false" ht="12.75" hidden="false" customHeight="false" outlineLevel="0" collapsed="false">
      <c r="A1083" s="524" t="s">
        <v>313</v>
      </c>
      <c r="B1083" s="525" t="s">
        <v>358</v>
      </c>
      <c r="C1083" s="526" t="s">
        <v>410</v>
      </c>
      <c r="D1083" s="540" t="n">
        <v>38113</v>
      </c>
      <c r="E1083" s="525" t="s">
        <v>316</v>
      </c>
      <c r="F1083" s="530" t="n">
        <v>0.7</v>
      </c>
      <c r="G1083" s="530" t="s">
        <v>317</v>
      </c>
      <c r="H1083" s="531" t="n">
        <v>1</v>
      </c>
      <c r="I1083" s="525" t="n">
        <v>0.7</v>
      </c>
      <c r="J1083" s="525" t="s">
        <v>318</v>
      </c>
      <c r="K1083" s="532" t="n">
        <v>98</v>
      </c>
      <c r="L1083" s="533" t="n">
        <v>1</v>
      </c>
      <c r="M1083" s="541"/>
    </row>
    <row r="1084" customFormat="false" ht="12.75" hidden="false" customHeight="false" outlineLevel="0" collapsed="false">
      <c r="A1084" s="524" t="s">
        <v>313</v>
      </c>
      <c r="B1084" s="525" t="s">
        <v>358</v>
      </c>
      <c r="C1084" s="526" t="s">
        <v>410</v>
      </c>
      <c r="D1084" s="540" t="n">
        <v>38273</v>
      </c>
      <c r="E1084" s="525" t="s">
        <v>316</v>
      </c>
      <c r="F1084" s="530" t="n">
        <v>0.6</v>
      </c>
      <c r="G1084" s="530" t="s">
        <v>317</v>
      </c>
      <c r="H1084" s="531" t="n">
        <v>1</v>
      </c>
      <c r="I1084" s="525" t="n">
        <v>0.6</v>
      </c>
      <c r="J1084" s="525" t="s">
        <v>318</v>
      </c>
      <c r="K1084" s="532" t="n">
        <v>98</v>
      </c>
      <c r="L1084" s="533" t="n">
        <v>1</v>
      </c>
      <c r="M1084" s="541"/>
    </row>
    <row r="1085" customFormat="false" ht="12.75" hidden="false" customHeight="false" outlineLevel="0" collapsed="false">
      <c r="A1085" s="524" t="s">
        <v>313</v>
      </c>
      <c r="B1085" s="525" t="s">
        <v>358</v>
      </c>
      <c r="C1085" s="526" t="s">
        <v>410</v>
      </c>
      <c r="D1085" s="540" t="n">
        <v>38477</v>
      </c>
      <c r="E1085" s="525" t="s">
        <v>316</v>
      </c>
      <c r="F1085" s="530" t="n">
        <v>0.57</v>
      </c>
      <c r="G1085" s="530" t="s">
        <v>317</v>
      </c>
      <c r="H1085" s="531" t="n">
        <v>1</v>
      </c>
      <c r="I1085" s="525" t="n">
        <v>0.57</v>
      </c>
      <c r="J1085" s="525" t="s">
        <v>318</v>
      </c>
      <c r="K1085" s="532" t="n">
        <v>98</v>
      </c>
      <c r="L1085" s="533" t="n">
        <v>1</v>
      </c>
      <c r="M1085" s="541"/>
    </row>
    <row r="1086" customFormat="false" ht="12.75" hidden="false" customHeight="false" outlineLevel="0" collapsed="false">
      <c r="A1086" s="524" t="s">
        <v>313</v>
      </c>
      <c r="B1086" s="525" t="s">
        <v>358</v>
      </c>
      <c r="C1086" s="526" t="s">
        <v>410</v>
      </c>
      <c r="D1086" s="540" t="n">
        <v>38638</v>
      </c>
      <c r="E1086" s="525" t="s">
        <v>316</v>
      </c>
      <c r="F1086" s="530" t="n">
        <v>0.6</v>
      </c>
      <c r="G1086" s="530" t="s">
        <v>317</v>
      </c>
      <c r="H1086" s="531" t="n">
        <v>1</v>
      </c>
      <c r="I1086" s="525" t="n">
        <v>0.6</v>
      </c>
      <c r="J1086" s="525" t="s">
        <v>318</v>
      </c>
      <c r="K1086" s="532" t="n">
        <v>98</v>
      </c>
      <c r="L1086" s="533" t="n">
        <v>1</v>
      </c>
      <c r="M1086" s="541"/>
    </row>
    <row r="1087" customFormat="false" ht="12.75" hidden="false" customHeight="false" outlineLevel="0" collapsed="false">
      <c r="A1087" s="524" t="s">
        <v>313</v>
      </c>
      <c r="B1087" s="525" t="s">
        <v>372</v>
      </c>
      <c r="C1087" s="526" t="s">
        <v>178</v>
      </c>
      <c r="D1087" s="540" t="n">
        <v>36802</v>
      </c>
      <c r="E1087" s="525" t="s">
        <v>316</v>
      </c>
      <c r="F1087" s="530" t="n">
        <v>0.3</v>
      </c>
      <c r="G1087" s="530" t="s">
        <v>317</v>
      </c>
      <c r="H1087" s="531" t="s">
        <v>318</v>
      </c>
      <c r="I1087" s="525" t="s">
        <v>318</v>
      </c>
      <c r="J1087" s="525" t="s">
        <v>318</v>
      </c>
      <c r="K1087" s="532" t="n">
        <v>99</v>
      </c>
      <c r="L1087" s="533" t="s">
        <v>318</v>
      </c>
      <c r="M1087" s="541"/>
    </row>
    <row r="1088" customFormat="false" ht="12.75" hidden="false" customHeight="false" outlineLevel="0" collapsed="false">
      <c r="A1088" s="524" t="s">
        <v>313</v>
      </c>
      <c r="B1088" s="525" t="s">
        <v>370</v>
      </c>
      <c r="C1088" s="526" t="s">
        <v>178</v>
      </c>
      <c r="D1088" s="540" t="n">
        <v>37386</v>
      </c>
      <c r="E1088" s="525" t="s">
        <v>316</v>
      </c>
      <c r="F1088" s="530" t="n">
        <v>0.03</v>
      </c>
      <c r="G1088" s="530" t="s">
        <v>317</v>
      </c>
      <c r="H1088" s="531" t="n">
        <v>0.05</v>
      </c>
      <c r="I1088" s="525" t="n">
        <v>0.03</v>
      </c>
      <c r="J1088" s="525" t="s">
        <v>318</v>
      </c>
      <c r="K1088" s="532" t="n">
        <v>99</v>
      </c>
      <c r="L1088" s="533" t="n">
        <v>1</v>
      </c>
      <c r="M1088" s="541"/>
    </row>
    <row r="1089" customFormat="false" ht="12.75" hidden="false" customHeight="false" outlineLevel="0" collapsed="false">
      <c r="A1089" s="524" t="s">
        <v>313</v>
      </c>
      <c r="B1089" s="525" t="s">
        <v>370</v>
      </c>
      <c r="C1089" s="526" t="s">
        <v>178</v>
      </c>
      <c r="D1089" s="540" t="n">
        <v>37537</v>
      </c>
      <c r="E1089" s="525" t="s">
        <v>316</v>
      </c>
      <c r="F1089" s="530" t="n">
        <v>0.03</v>
      </c>
      <c r="G1089" s="530" t="s">
        <v>317</v>
      </c>
      <c r="H1089" s="531" t="n">
        <v>0.05</v>
      </c>
      <c r="I1089" s="525" t="n">
        <v>0.03</v>
      </c>
      <c r="J1089" s="525" t="s">
        <v>318</v>
      </c>
      <c r="K1089" s="532" t="n">
        <v>99</v>
      </c>
      <c r="L1089" s="533" t="n">
        <v>1</v>
      </c>
      <c r="M1089" s="541"/>
    </row>
    <row r="1090" customFormat="false" ht="12.75" hidden="false" customHeight="false" outlineLevel="0" collapsed="false">
      <c r="A1090" s="524" t="s">
        <v>313</v>
      </c>
      <c r="B1090" s="525" t="s">
        <v>370</v>
      </c>
      <c r="C1090" s="526" t="s">
        <v>178</v>
      </c>
      <c r="D1090" s="540" t="n">
        <v>37743</v>
      </c>
      <c r="E1090" s="525" t="s">
        <v>316</v>
      </c>
      <c r="F1090" s="530" t="n">
        <v>0.03</v>
      </c>
      <c r="G1090" s="530" t="s">
        <v>317</v>
      </c>
      <c r="H1090" s="531" t="n">
        <v>0.05</v>
      </c>
      <c r="I1090" s="525" t="n">
        <v>0.03</v>
      </c>
      <c r="J1090" s="525" t="s">
        <v>318</v>
      </c>
      <c r="K1090" s="532" t="n">
        <v>99</v>
      </c>
      <c r="L1090" s="533" t="n">
        <v>1</v>
      </c>
      <c r="M1090" s="541"/>
    </row>
    <row r="1091" customFormat="false" ht="12.75" hidden="false" customHeight="false" outlineLevel="0" collapsed="false">
      <c r="A1091" s="524" t="s">
        <v>313</v>
      </c>
      <c r="B1091" s="525" t="s">
        <v>370</v>
      </c>
      <c r="C1091" s="526" t="s">
        <v>178</v>
      </c>
      <c r="D1091" s="540" t="n">
        <v>37897</v>
      </c>
      <c r="E1091" s="525" t="s">
        <v>316</v>
      </c>
      <c r="F1091" s="530" t="n">
        <v>0.03</v>
      </c>
      <c r="G1091" s="530" t="s">
        <v>317</v>
      </c>
      <c r="H1091" s="531" t="n">
        <v>0.05</v>
      </c>
      <c r="I1091" s="525" t="n">
        <v>0.03</v>
      </c>
      <c r="J1091" s="525" t="s">
        <v>318</v>
      </c>
      <c r="K1091" s="532" t="n">
        <v>99</v>
      </c>
      <c r="L1091" s="533" t="n">
        <v>1</v>
      </c>
      <c r="M1091" s="541"/>
    </row>
    <row r="1092" customFormat="false" ht="12.75" hidden="false" customHeight="false" outlineLevel="0" collapsed="false">
      <c r="A1092" s="524" t="s">
        <v>313</v>
      </c>
      <c r="B1092" s="525" t="s">
        <v>370</v>
      </c>
      <c r="C1092" s="526" t="s">
        <v>178</v>
      </c>
      <c r="D1092" s="540" t="n">
        <v>38113</v>
      </c>
      <c r="E1092" s="525" t="s">
        <v>316</v>
      </c>
      <c r="F1092" s="530" t="n">
        <v>0.03</v>
      </c>
      <c r="G1092" s="530" t="s">
        <v>317</v>
      </c>
      <c r="H1092" s="531" t="n">
        <v>0.05</v>
      </c>
      <c r="I1092" s="525" t="n">
        <v>0.03</v>
      </c>
      <c r="J1092" s="525" t="s">
        <v>318</v>
      </c>
      <c r="K1092" s="532" t="n">
        <v>99</v>
      </c>
      <c r="L1092" s="533" t="n">
        <v>1</v>
      </c>
      <c r="M1092" s="541"/>
    </row>
    <row r="1093" customFormat="false" ht="12.75" hidden="false" customHeight="false" outlineLevel="0" collapsed="false">
      <c r="A1093" s="524" t="s">
        <v>313</v>
      </c>
      <c r="B1093" s="525" t="s">
        <v>370</v>
      </c>
      <c r="C1093" s="526" t="s">
        <v>178</v>
      </c>
      <c r="D1093" s="540" t="n">
        <v>38273</v>
      </c>
      <c r="E1093" s="525" t="s">
        <v>316</v>
      </c>
      <c r="F1093" s="530" t="n">
        <v>0.03</v>
      </c>
      <c r="G1093" s="530" t="s">
        <v>317</v>
      </c>
      <c r="H1093" s="531" t="n">
        <v>0.05</v>
      </c>
      <c r="I1093" s="525" t="n">
        <v>0.03</v>
      </c>
      <c r="J1093" s="525" t="s">
        <v>318</v>
      </c>
      <c r="K1093" s="532" t="n">
        <v>99</v>
      </c>
      <c r="L1093" s="533" t="n">
        <v>1</v>
      </c>
      <c r="M1093" s="541"/>
    </row>
    <row r="1094" customFormat="false" ht="12.75" hidden="false" customHeight="false" outlineLevel="0" collapsed="false">
      <c r="A1094" s="524" t="s">
        <v>313</v>
      </c>
      <c r="B1094" s="525" t="s">
        <v>370</v>
      </c>
      <c r="C1094" s="526" t="s">
        <v>178</v>
      </c>
      <c r="D1094" s="540" t="n">
        <v>38477</v>
      </c>
      <c r="E1094" s="525" t="s">
        <v>316</v>
      </c>
      <c r="F1094" s="530" t="n">
        <v>0.029</v>
      </c>
      <c r="G1094" s="530" t="s">
        <v>317</v>
      </c>
      <c r="H1094" s="531" t="n">
        <v>0.05</v>
      </c>
      <c r="I1094" s="525" t="n">
        <v>0.029</v>
      </c>
      <c r="J1094" s="525" t="s">
        <v>318</v>
      </c>
      <c r="K1094" s="532" t="n">
        <v>99</v>
      </c>
      <c r="L1094" s="533" t="n">
        <v>1</v>
      </c>
      <c r="M1094" s="541"/>
    </row>
    <row r="1095" customFormat="false" ht="12.75" hidden="false" customHeight="false" outlineLevel="0" collapsed="false">
      <c r="A1095" s="524" t="s">
        <v>313</v>
      </c>
      <c r="B1095" s="525" t="s">
        <v>370</v>
      </c>
      <c r="C1095" s="526" t="s">
        <v>178</v>
      </c>
      <c r="D1095" s="540" t="n">
        <v>38638</v>
      </c>
      <c r="E1095" s="525" t="s">
        <v>316</v>
      </c>
      <c r="F1095" s="530" t="n">
        <v>0.03</v>
      </c>
      <c r="G1095" s="530" t="s">
        <v>317</v>
      </c>
      <c r="H1095" s="531" t="n">
        <v>0.05</v>
      </c>
      <c r="I1095" s="525" t="n">
        <v>0.03</v>
      </c>
      <c r="J1095" s="525" t="s">
        <v>318</v>
      </c>
      <c r="K1095" s="532" t="n">
        <v>99</v>
      </c>
      <c r="L1095" s="533" t="n">
        <v>1</v>
      </c>
      <c r="M1095" s="541"/>
    </row>
    <row r="1096" customFormat="false" ht="12.75" hidden="false" customHeight="false" outlineLevel="0" collapsed="false">
      <c r="A1096" s="524" t="s">
        <v>313</v>
      </c>
      <c r="B1096" s="525" t="s">
        <v>372</v>
      </c>
      <c r="C1096" s="526" t="s">
        <v>179</v>
      </c>
      <c r="D1096" s="540" t="n">
        <v>36802</v>
      </c>
      <c r="E1096" s="525" t="s">
        <v>316</v>
      </c>
      <c r="F1096" s="530" t="n">
        <v>0.3</v>
      </c>
      <c r="G1096" s="530" t="s">
        <v>317</v>
      </c>
      <c r="H1096" s="531" t="s">
        <v>318</v>
      </c>
      <c r="I1096" s="525" t="s">
        <v>318</v>
      </c>
      <c r="J1096" s="525" t="s">
        <v>318</v>
      </c>
      <c r="K1096" s="532" t="n">
        <v>100</v>
      </c>
      <c r="L1096" s="533" t="s">
        <v>318</v>
      </c>
      <c r="M1096" s="541"/>
    </row>
    <row r="1097" customFormat="false" ht="12.75" hidden="false" customHeight="false" outlineLevel="0" collapsed="false">
      <c r="A1097" s="524" t="s">
        <v>313</v>
      </c>
      <c r="B1097" s="525" t="s">
        <v>370</v>
      </c>
      <c r="C1097" s="526" t="s">
        <v>179</v>
      </c>
      <c r="D1097" s="540" t="n">
        <v>37386</v>
      </c>
      <c r="E1097" s="525" t="s">
        <v>316</v>
      </c>
      <c r="F1097" s="530" t="n">
        <v>0.03</v>
      </c>
      <c r="G1097" s="530" t="s">
        <v>317</v>
      </c>
      <c r="H1097" s="531" t="n">
        <v>0.05</v>
      </c>
      <c r="I1097" s="525" t="n">
        <v>0.03</v>
      </c>
      <c r="J1097" s="525" t="s">
        <v>318</v>
      </c>
      <c r="K1097" s="532" t="n">
        <v>100</v>
      </c>
      <c r="L1097" s="533" t="n">
        <v>1</v>
      </c>
      <c r="M1097" s="541"/>
    </row>
    <row r="1098" customFormat="false" ht="12.75" hidden="false" customHeight="false" outlineLevel="0" collapsed="false">
      <c r="A1098" s="524" t="s">
        <v>313</v>
      </c>
      <c r="B1098" s="525" t="s">
        <v>370</v>
      </c>
      <c r="C1098" s="526" t="s">
        <v>179</v>
      </c>
      <c r="D1098" s="540" t="n">
        <v>37537</v>
      </c>
      <c r="E1098" s="525" t="s">
        <v>316</v>
      </c>
      <c r="F1098" s="530" t="n">
        <v>0.03</v>
      </c>
      <c r="G1098" s="530" t="s">
        <v>317</v>
      </c>
      <c r="H1098" s="531" t="n">
        <v>0.05</v>
      </c>
      <c r="I1098" s="525" t="n">
        <v>0.03</v>
      </c>
      <c r="J1098" s="525" t="s">
        <v>318</v>
      </c>
      <c r="K1098" s="532" t="n">
        <v>100</v>
      </c>
      <c r="L1098" s="533" t="n">
        <v>1</v>
      </c>
      <c r="M1098" s="541"/>
    </row>
    <row r="1099" customFormat="false" ht="12.75" hidden="false" customHeight="false" outlineLevel="0" collapsed="false">
      <c r="A1099" s="524" t="s">
        <v>313</v>
      </c>
      <c r="B1099" s="525" t="s">
        <v>370</v>
      </c>
      <c r="C1099" s="526" t="s">
        <v>179</v>
      </c>
      <c r="D1099" s="540" t="n">
        <v>37743</v>
      </c>
      <c r="E1099" s="525" t="s">
        <v>316</v>
      </c>
      <c r="F1099" s="530" t="n">
        <v>0.03</v>
      </c>
      <c r="G1099" s="530" t="s">
        <v>317</v>
      </c>
      <c r="H1099" s="531" t="n">
        <v>0.05</v>
      </c>
      <c r="I1099" s="525" t="n">
        <v>0.03</v>
      </c>
      <c r="J1099" s="525" t="s">
        <v>318</v>
      </c>
      <c r="K1099" s="532" t="n">
        <v>100</v>
      </c>
      <c r="L1099" s="533" t="n">
        <v>1</v>
      </c>
      <c r="M1099" s="541"/>
    </row>
    <row r="1100" customFormat="false" ht="12.75" hidden="false" customHeight="false" outlineLevel="0" collapsed="false">
      <c r="A1100" s="524" t="s">
        <v>313</v>
      </c>
      <c r="B1100" s="525" t="s">
        <v>370</v>
      </c>
      <c r="C1100" s="526" t="s">
        <v>179</v>
      </c>
      <c r="D1100" s="540" t="n">
        <v>37897</v>
      </c>
      <c r="E1100" s="525" t="s">
        <v>316</v>
      </c>
      <c r="F1100" s="530" t="n">
        <v>0.03</v>
      </c>
      <c r="G1100" s="530" t="s">
        <v>317</v>
      </c>
      <c r="H1100" s="531" t="n">
        <v>0.05</v>
      </c>
      <c r="I1100" s="525" t="n">
        <v>0.03</v>
      </c>
      <c r="J1100" s="525" t="s">
        <v>318</v>
      </c>
      <c r="K1100" s="532" t="n">
        <v>100</v>
      </c>
      <c r="L1100" s="533" t="n">
        <v>1</v>
      </c>
      <c r="M1100" s="541"/>
    </row>
    <row r="1101" customFormat="false" ht="12.75" hidden="false" customHeight="false" outlineLevel="0" collapsed="false">
      <c r="A1101" s="524" t="s">
        <v>313</v>
      </c>
      <c r="B1101" s="525" t="s">
        <v>370</v>
      </c>
      <c r="C1101" s="526" t="s">
        <v>179</v>
      </c>
      <c r="D1101" s="540" t="n">
        <v>38113</v>
      </c>
      <c r="E1101" s="525" t="s">
        <v>316</v>
      </c>
      <c r="F1101" s="530" t="n">
        <v>0.03</v>
      </c>
      <c r="G1101" s="530" t="s">
        <v>317</v>
      </c>
      <c r="H1101" s="531" t="n">
        <v>0.05</v>
      </c>
      <c r="I1101" s="525" t="n">
        <v>0.03</v>
      </c>
      <c r="J1101" s="525" t="s">
        <v>318</v>
      </c>
      <c r="K1101" s="532" t="n">
        <v>100</v>
      </c>
      <c r="L1101" s="533" t="n">
        <v>1</v>
      </c>
      <c r="M1101" s="541"/>
    </row>
    <row r="1102" customFormat="false" ht="12.75" hidden="false" customHeight="false" outlineLevel="0" collapsed="false">
      <c r="A1102" s="524" t="s">
        <v>313</v>
      </c>
      <c r="B1102" s="525" t="s">
        <v>370</v>
      </c>
      <c r="C1102" s="526" t="s">
        <v>179</v>
      </c>
      <c r="D1102" s="540" t="n">
        <v>38273</v>
      </c>
      <c r="E1102" s="525" t="s">
        <v>316</v>
      </c>
      <c r="F1102" s="530" t="n">
        <v>0.03</v>
      </c>
      <c r="G1102" s="530" t="s">
        <v>317</v>
      </c>
      <c r="H1102" s="531" t="n">
        <v>0.05</v>
      </c>
      <c r="I1102" s="525" t="n">
        <v>0.03</v>
      </c>
      <c r="J1102" s="525" t="s">
        <v>318</v>
      </c>
      <c r="K1102" s="532" t="n">
        <v>100</v>
      </c>
      <c r="L1102" s="533" t="n">
        <v>1</v>
      </c>
      <c r="M1102" s="541"/>
    </row>
    <row r="1103" customFormat="false" ht="12.75" hidden="false" customHeight="false" outlineLevel="0" collapsed="false">
      <c r="A1103" s="524" t="s">
        <v>313</v>
      </c>
      <c r="B1103" s="525" t="s">
        <v>370</v>
      </c>
      <c r="C1103" s="526" t="s">
        <v>179</v>
      </c>
      <c r="D1103" s="540" t="n">
        <v>38477</v>
      </c>
      <c r="E1103" s="525" t="s">
        <v>316</v>
      </c>
      <c r="F1103" s="530" t="n">
        <v>0.029</v>
      </c>
      <c r="G1103" s="530" t="s">
        <v>317</v>
      </c>
      <c r="H1103" s="531" t="n">
        <v>0.05</v>
      </c>
      <c r="I1103" s="525" t="n">
        <v>0.029</v>
      </c>
      <c r="J1103" s="525" t="s">
        <v>318</v>
      </c>
      <c r="K1103" s="532" t="n">
        <v>100</v>
      </c>
      <c r="L1103" s="533" t="n">
        <v>1</v>
      </c>
      <c r="M1103" s="541"/>
    </row>
    <row r="1104" customFormat="false" ht="12.75" hidden="false" customHeight="false" outlineLevel="0" collapsed="false">
      <c r="A1104" s="524" t="s">
        <v>313</v>
      </c>
      <c r="B1104" s="525" t="s">
        <v>370</v>
      </c>
      <c r="C1104" s="526" t="s">
        <v>179</v>
      </c>
      <c r="D1104" s="540" t="n">
        <v>38638</v>
      </c>
      <c r="E1104" s="525" t="s">
        <v>316</v>
      </c>
      <c r="F1104" s="530" t="n">
        <v>0.03</v>
      </c>
      <c r="G1104" s="530" t="s">
        <v>317</v>
      </c>
      <c r="H1104" s="531" t="n">
        <v>0.05</v>
      </c>
      <c r="I1104" s="525" t="n">
        <v>0.03</v>
      </c>
      <c r="J1104" s="525" t="s">
        <v>318</v>
      </c>
      <c r="K1104" s="532" t="n">
        <v>100</v>
      </c>
      <c r="L1104" s="533" t="n">
        <v>1</v>
      </c>
      <c r="M1104" s="541"/>
    </row>
    <row r="1105" customFormat="false" ht="12.75" hidden="false" customHeight="false" outlineLevel="0" collapsed="false">
      <c r="A1105" s="524" t="s">
        <v>313</v>
      </c>
      <c r="B1105" s="525" t="s">
        <v>358</v>
      </c>
      <c r="C1105" s="526" t="s">
        <v>411</v>
      </c>
      <c r="D1105" s="540" t="n">
        <v>37173</v>
      </c>
      <c r="E1105" s="525" t="s">
        <v>316</v>
      </c>
      <c r="F1105" s="530" t="n">
        <v>0.3</v>
      </c>
      <c r="G1105" s="530" t="s">
        <v>317</v>
      </c>
      <c r="H1105" s="531" t="n">
        <v>5</v>
      </c>
      <c r="I1105" s="525" t="n">
        <v>0.3</v>
      </c>
      <c r="J1105" s="525" t="s">
        <v>318</v>
      </c>
      <c r="K1105" s="532" t="n">
        <v>101</v>
      </c>
      <c r="L1105" s="533" t="n">
        <v>1</v>
      </c>
      <c r="M1105" s="541"/>
    </row>
    <row r="1106" customFormat="false" ht="12.75" hidden="false" customHeight="false" outlineLevel="0" collapsed="false">
      <c r="A1106" s="524" t="s">
        <v>313</v>
      </c>
      <c r="B1106" s="525" t="s">
        <v>358</v>
      </c>
      <c r="C1106" s="526" t="s">
        <v>411</v>
      </c>
      <c r="D1106" s="540" t="n">
        <v>37386</v>
      </c>
      <c r="E1106" s="525" t="s">
        <v>316</v>
      </c>
      <c r="F1106" s="530" t="n">
        <v>0.3</v>
      </c>
      <c r="G1106" s="530" t="s">
        <v>317</v>
      </c>
      <c r="H1106" s="531" t="n">
        <v>5</v>
      </c>
      <c r="I1106" s="525" t="n">
        <v>0.3</v>
      </c>
      <c r="J1106" s="525" t="s">
        <v>318</v>
      </c>
      <c r="K1106" s="532" t="n">
        <v>101</v>
      </c>
      <c r="L1106" s="533" t="n">
        <v>1</v>
      </c>
      <c r="M1106" s="541"/>
    </row>
    <row r="1107" customFormat="false" ht="12.75" hidden="false" customHeight="false" outlineLevel="0" collapsed="false">
      <c r="A1107" s="524" t="s">
        <v>313</v>
      </c>
      <c r="B1107" s="525" t="s">
        <v>358</v>
      </c>
      <c r="C1107" s="526" t="s">
        <v>411</v>
      </c>
      <c r="D1107" s="540" t="n">
        <v>37537</v>
      </c>
      <c r="E1107" s="525" t="s">
        <v>316</v>
      </c>
      <c r="F1107" s="530" t="n">
        <v>0.6</v>
      </c>
      <c r="G1107" s="530" t="s">
        <v>317</v>
      </c>
      <c r="H1107" s="531" t="n">
        <v>5</v>
      </c>
      <c r="I1107" s="525" t="n">
        <v>0.6</v>
      </c>
      <c r="J1107" s="525" t="s">
        <v>318</v>
      </c>
      <c r="K1107" s="532" t="n">
        <v>101</v>
      </c>
      <c r="L1107" s="533" t="n">
        <v>1</v>
      </c>
      <c r="M1107" s="541"/>
    </row>
    <row r="1108" customFormat="false" ht="12.75" hidden="false" customHeight="false" outlineLevel="0" collapsed="false">
      <c r="A1108" s="524" t="s">
        <v>313</v>
      </c>
      <c r="B1108" s="525" t="s">
        <v>358</v>
      </c>
      <c r="C1108" s="526" t="s">
        <v>411</v>
      </c>
      <c r="D1108" s="540" t="n">
        <v>37743</v>
      </c>
      <c r="E1108" s="525" t="s">
        <v>316</v>
      </c>
      <c r="F1108" s="530" t="n">
        <v>0.6</v>
      </c>
      <c r="G1108" s="530" t="s">
        <v>317</v>
      </c>
      <c r="H1108" s="531" t="n">
        <v>5</v>
      </c>
      <c r="I1108" s="525" t="n">
        <v>0.6</v>
      </c>
      <c r="J1108" s="525" t="s">
        <v>318</v>
      </c>
      <c r="K1108" s="532" t="n">
        <v>101</v>
      </c>
      <c r="L1108" s="533" t="n">
        <v>1</v>
      </c>
      <c r="M1108" s="541"/>
    </row>
    <row r="1109" customFormat="false" ht="12.75" hidden="false" customHeight="false" outlineLevel="0" collapsed="false">
      <c r="A1109" s="524" t="s">
        <v>313</v>
      </c>
      <c r="B1109" s="525" t="s">
        <v>358</v>
      </c>
      <c r="C1109" s="526" t="s">
        <v>411</v>
      </c>
      <c r="D1109" s="540" t="n">
        <v>37897</v>
      </c>
      <c r="E1109" s="525" t="s">
        <v>316</v>
      </c>
      <c r="F1109" s="530" t="n">
        <v>0.6</v>
      </c>
      <c r="G1109" s="530" t="s">
        <v>317</v>
      </c>
      <c r="H1109" s="531" t="n">
        <v>5</v>
      </c>
      <c r="I1109" s="525" t="n">
        <v>0.6</v>
      </c>
      <c r="J1109" s="525" t="s">
        <v>318</v>
      </c>
      <c r="K1109" s="532" t="n">
        <v>101</v>
      </c>
      <c r="L1109" s="533" t="n">
        <v>1</v>
      </c>
      <c r="M1109" s="541"/>
    </row>
    <row r="1110" customFormat="false" ht="12.75" hidden="false" customHeight="false" outlineLevel="0" collapsed="false">
      <c r="A1110" s="524" t="s">
        <v>313</v>
      </c>
      <c r="B1110" s="525" t="s">
        <v>358</v>
      </c>
      <c r="C1110" s="526" t="s">
        <v>411</v>
      </c>
      <c r="D1110" s="540" t="n">
        <v>38113</v>
      </c>
      <c r="E1110" s="525" t="s">
        <v>316</v>
      </c>
      <c r="F1110" s="530" t="n">
        <v>0.6</v>
      </c>
      <c r="G1110" s="530" t="s">
        <v>317</v>
      </c>
      <c r="H1110" s="531" t="n">
        <v>5</v>
      </c>
      <c r="I1110" s="525" t="n">
        <v>0.6</v>
      </c>
      <c r="J1110" s="525" t="s">
        <v>318</v>
      </c>
      <c r="K1110" s="532" t="n">
        <v>101</v>
      </c>
      <c r="L1110" s="533" t="n">
        <v>1</v>
      </c>
      <c r="M1110" s="541"/>
    </row>
    <row r="1111" customFormat="false" ht="12.75" hidden="false" customHeight="false" outlineLevel="0" collapsed="false">
      <c r="A1111" s="524" t="s">
        <v>313</v>
      </c>
      <c r="B1111" s="525" t="s">
        <v>358</v>
      </c>
      <c r="C1111" s="526" t="s">
        <v>411</v>
      </c>
      <c r="D1111" s="540" t="n">
        <v>38273</v>
      </c>
      <c r="E1111" s="525" t="s">
        <v>316</v>
      </c>
      <c r="F1111" s="530" t="n">
        <v>1.3</v>
      </c>
      <c r="G1111" s="530" t="s">
        <v>317</v>
      </c>
      <c r="H1111" s="531" t="n">
        <v>5</v>
      </c>
      <c r="I1111" s="525" t="n">
        <v>1.3</v>
      </c>
      <c r="J1111" s="525" t="s">
        <v>318</v>
      </c>
      <c r="K1111" s="532" t="n">
        <v>101</v>
      </c>
      <c r="L1111" s="533" t="n">
        <v>1</v>
      </c>
      <c r="M1111" s="541"/>
    </row>
    <row r="1112" customFormat="false" ht="12.75" hidden="false" customHeight="false" outlineLevel="0" collapsed="false">
      <c r="A1112" s="524" t="s">
        <v>313</v>
      </c>
      <c r="B1112" s="525" t="s">
        <v>358</v>
      </c>
      <c r="C1112" s="526" t="s">
        <v>411</v>
      </c>
      <c r="D1112" s="540" t="n">
        <v>38477</v>
      </c>
      <c r="E1112" s="525" t="s">
        <v>316</v>
      </c>
      <c r="F1112" s="530" t="n">
        <v>1.2</v>
      </c>
      <c r="G1112" s="530" t="s">
        <v>317</v>
      </c>
      <c r="H1112" s="531" t="n">
        <v>5</v>
      </c>
      <c r="I1112" s="525" t="n">
        <v>1.2</v>
      </c>
      <c r="J1112" s="525" t="s">
        <v>318</v>
      </c>
      <c r="K1112" s="532" t="n">
        <v>101</v>
      </c>
      <c r="L1112" s="533" t="n">
        <v>1</v>
      </c>
      <c r="M1112" s="541"/>
    </row>
    <row r="1113" customFormat="false" ht="12.75" hidden="false" customHeight="false" outlineLevel="0" collapsed="false">
      <c r="A1113" s="524" t="s">
        <v>313</v>
      </c>
      <c r="B1113" s="525" t="s">
        <v>358</v>
      </c>
      <c r="C1113" s="526" t="s">
        <v>411</v>
      </c>
      <c r="D1113" s="540" t="n">
        <v>38638</v>
      </c>
      <c r="E1113" s="525" t="s">
        <v>316</v>
      </c>
      <c r="F1113" s="530" t="n">
        <v>1.3</v>
      </c>
      <c r="G1113" s="530" t="s">
        <v>317</v>
      </c>
      <c r="H1113" s="531" t="n">
        <v>5</v>
      </c>
      <c r="I1113" s="525" t="n">
        <v>1.3</v>
      </c>
      <c r="J1113" s="525" t="s">
        <v>318</v>
      </c>
      <c r="K1113" s="532" t="n">
        <v>101</v>
      </c>
      <c r="L1113" s="533" t="n">
        <v>1</v>
      </c>
      <c r="M1113" s="541"/>
    </row>
    <row r="1114" customFormat="false" ht="12.75" hidden="false" customHeight="false" outlineLevel="0" collapsed="false">
      <c r="A1114" s="524" t="s">
        <v>313</v>
      </c>
      <c r="B1114" s="525" t="s">
        <v>412</v>
      </c>
      <c r="C1114" s="526" t="s">
        <v>181</v>
      </c>
      <c r="D1114" s="540" t="n">
        <v>37173</v>
      </c>
      <c r="E1114" s="525" t="s">
        <v>316</v>
      </c>
      <c r="F1114" s="530" t="n">
        <v>0.003</v>
      </c>
      <c r="G1114" s="530" t="s">
        <v>317</v>
      </c>
      <c r="H1114" s="531" t="n">
        <v>0.005</v>
      </c>
      <c r="I1114" s="525" t="n">
        <v>0.003</v>
      </c>
      <c r="J1114" s="525" t="s">
        <v>318</v>
      </c>
      <c r="K1114" s="532" t="n">
        <v>102</v>
      </c>
      <c r="L1114" s="533" t="n">
        <v>1</v>
      </c>
      <c r="M1114" s="541"/>
    </row>
    <row r="1115" customFormat="false" ht="12.75" hidden="false" customHeight="false" outlineLevel="0" collapsed="false">
      <c r="A1115" s="524" t="s">
        <v>313</v>
      </c>
      <c r="B1115" s="525" t="s">
        <v>412</v>
      </c>
      <c r="C1115" s="526" t="s">
        <v>181</v>
      </c>
      <c r="D1115" s="540" t="n">
        <v>37386</v>
      </c>
      <c r="E1115" s="525" t="s">
        <v>316</v>
      </c>
      <c r="F1115" s="530" t="n">
        <v>0.003</v>
      </c>
      <c r="G1115" s="530" t="s">
        <v>317</v>
      </c>
      <c r="H1115" s="531" t="n">
        <v>0.005</v>
      </c>
      <c r="I1115" s="525" t="n">
        <v>0.003</v>
      </c>
      <c r="J1115" s="525" t="s">
        <v>318</v>
      </c>
      <c r="K1115" s="532" t="n">
        <v>102</v>
      </c>
      <c r="L1115" s="533" t="n">
        <v>1</v>
      </c>
      <c r="M1115" s="541"/>
    </row>
    <row r="1116" customFormat="false" ht="12.75" hidden="false" customHeight="false" outlineLevel="0" collapsed="false">
      <c r="A1116" s="524" t="s">
        <v>313</v>
      </c>
      <c r="B1116" s="525" t="s">
        <v>412</v>
      </c>
      <c r="C1116" s="526" t="s">
        <v>181</v>
      </c>
      <c r="D1116" s="540" t="n">
        <v>37537</v>
      </c>
      <c r="E1116" s="525" t="s">
        <v>316</v>
      </c>
      <c r="F1116" s="530" t="n">
        <v>0.003</v>
      </c>
      <c r="G1116" s="530" t="s">
        <v>317</v>
      </c>
      <c r="H1116" s="531" t="n">
        <v>0.005</v>
      </c>
      <c r="I1116" s="525" t="n">
        <v>0.003</v>
      </c>
      <c r="J1116" s="525" t="s">
        <v>318</v>
      </c>
      <c r="K1116" s="532" t="n">
        <v>102</v>
      </c>
      <c r="L1116" s="533" t="n">
        <v>1</v>
      </c>
      <c r="M1116" s="541"/>
    </row>
    <row r="1117" customFormat="false" ht="12.75" hidden="false" customHeight="false" outlineLevel="0" collapsed="false">
      <c r="A1117" s="524" t="s">
        <v>313</v>
      </c>
      <c r="B1117" s="525" t="s">
        <v>412</v>
      </c>
      <c r="C1117" s="526" t="s">
        <v>181</v>
      </c>
      <c r="D1117" s="540" t="n">
        <v>37743</v>
      </c>
      <c r="E1117" s="525" t="s">
        <v>316</v>
      </c>
      <c r="F1117" s="530" t="n">
        <v>0.003</v>
      </c>
      <c r="G1117" s="530" t="s">
        <v>317</v>
      </c>
      <c r="H1117" s="531" t="n">
        <v>0.005</v>
      </c>
      <c r="I1117" s="525" t="n">
        <v>0.003</v>
      </c>
      <c r="J1117" s="525" t="s">
        <v>318</v>
      </c>
      <c r="K1117" s="532" t="n">
        <v>102</v>
      </c>
      <c r="L1117" s="533" t="n">
        <v>1</v>
      </c>
      <c r="M1117" s="541"/>
    </row>
    <row r="1118" customFormat="false" ht="12.75" hidden="false" customHeight="false" outlineLevel="0" collapsed="false">
      <c r="A1118" s="524" t="s">
        <v>313</v>
      </c>
      <c r="B1118" s="525" t="s">
        <v>412</v>
      </c>
      <c r="C1118" s="526" t="s">
        <v>181</v>
      </c>
      <c r="D1118" s="540" t="n">
        <v>37897</v>
      </c>
      <c r="E1118" s="525" t="s">
        <v>316</v>
      </c>
      <c r="F1118" s="530" t="n">
        <v>0.003</v>
      </c>
      <c r="G1118" s="530" t="s">
        <v>317</v>
      </c>
      <c r="H1118" s="531" t="n">
        <v>0.005</v>
      </c>
      <c r="I1118" s="525" t="n">
        <v>0.003</v>
      </c>
      <c r="J1118" s="525" t="s">
        <v>318</v>
      </c>
      <c r="K1118" s="532" t="n">
        <v>102</v>
      </c>
      <c r="L1118" s="533" t="n">
        <v>1</v>
      </c>
      <c r="M1118" s="541"/>
    </row>
    <row r="1119" customFormat="false" ht="12.75" hidden="false" customHeight="false" outlineLevel="0" collapsed="false">
      <c r="A1119" s="524" t="s">
        <v>313</v>
      </c>
      <c r="B1119" s="525" t="s">
        <v>412</v>
      </c>
      <c r="C1119" s="526" t="s">
        <v>181</v>
      </c>
      <c r="D1119" s="540" t="n">
        <v>38113</v>
      </c>
      <c r="E1119" s="525" t="s">
        <v>316</v>
      </c>
      <c r="F1119" s="530" t="n">
        <v>0.003</v>
      </c>
      <c r="G1119" s="530" t="s">
        <v>317</v>
      </c>
      <c r="H1119" s="531" t="n">
        <v>0.005</v>
      </c>
      <c r="I1119" s="525" t="n">
        <v>0.003</v>
      </c>
      <c r="J1119" s="525" t="s">
        <v>318</v>
      </c>
      <c r="K1119" s="532" t="n">
        <v>102</v>
      </c>
      <c r="L1119" s="533" t="n">
        <v>1</v>
      </c>
      <c r="M1119" s="541"/>
    </row>
    <row r="1120" customFormat="false" ht="12.75" hidden="false" customHeight="false" outlineLevel="0" collapsed="false">
      <c r="A1120" s="524" t="s">
        <v>313</v>
      </c>
      <c r="B1120" s="525" t="s">
        <v>412</v>
      </c>
      <c r="C1120" s="526" t="s">
        <v>181</v>
      </c>
      <c r="D1120" s="540" t="n">
        <v>38273</v>
      </c>
      <c r="E1120" s="525" t="s">
        <v>316</v>
      </c>
      <c r="F1120" s="530" t="n">
        <v>0.003</v>
      </c>
      <c r="G1120" s="530" t="s">
        <v>317</v>
      </c>
      <c r="H1120" s="531" t="n">
        <v>0.005</v>
      </c>
      <c r="I1120" s="525" t="n">
        <v>0.003</v>
      </c>
      <c r="J1120" s="525" t="s">
        <v>318</v>
      </c>
      <c r="K1120" s="532" t="n">
        <v>102</v>
      </c>
      <c r="L1120" s="533" t="n">
        <v>1</v>
      </c>
      <c r="M1120" s="541"/>
    </row>
    <row r="1121" customFormat="false" ht="12.75" hidden="false" customHeight="false" outlineLevel="0" collapsed="false">
      <c r="A1121" s="524" t="s">
        <v>313</v>
      </c>
      <c r="B1121" s="525" t="s">
        <v>412</v>
      </c>
      <c r="C1121" s="526" t="s">
        <v>181</v>
      </c>
      <c r="D1121" s="540" t="n">
        <v>38477</v>
      </c>
      <c r="E1121" s="525" t="s">
        <v>316</v>
      </c>
      <c r="F1121" s="530" t="n">
        <v>0.0029</v>
      </c>
      <c r="G1121" s="530" t="s">
        <v>317</v>
      </c>
      <c r="H1121" s="531" t="n">
        <v>0.005</v>
      </c>
      <c r="I1121" s="525" t="n">
        <v>0.0029</v>
      </c>
      <c r="J1121" s="525" t="s">
        <v>318</v>
      </c>
      <c r="K1121" s="532" t="n">
        <v>102</v>
      </c>
      <c r="L1121" s="533" t="n">
        <v>1</v>
      </c>
      <c r="M1121" s="541"/>
    </row>
    <row r="1122" customFormat="false" ht="12.75" hidden="false" customHeight="false" outlineLevel="0" collapsed="false">
      <c r="A1122" s="524" t="s">
        <v>313</v>
      </c>
      <c r="B1122" s="525" t="s">
        <v>412</v>
      </c>
      <c r="C1122" s="526" t="s">
        <v>181</v>
      </c>
      <c r="D1122" s="540" t="n">
        <v>38638</v>
      </c>
      <c r="E1122" s="525" t="s">
        <v>316</v>
      </c>
      <c r="F1122" s="530" t="n">
        <v>0.002</v>
      </c>
      <c r="G1122" s="530" t="s">
        <v>317</v>
      </c>
      <c r="H1122" s="531" t="n">
        <v>0.005</v>
      </c>
      <c r="I1122" s="525" t="n">
        <v>0.002</v>
      </c>
      <c r="J1122" s="525" t="s">
        <v>318</v>
      </c>
      <c r="K1122" s="532" t="n">
        <v>102</v>
      </c>
      <c r="L1122" s="533" t="n">
        <v>1</v>
      </c>
      <c r="M1122" s="541"/>
    </row>
    <row r="1123" customFormat="false" ht="12.75" hidden="false" customHeight="false" outlineLevel="0" collapsed="false">
      <c r="A1123" s="524" t="s">
        <v>313</v>
      </c>
      <c r="B1123" s="525" t="s">
        <v>412</v>
      </c>
      <c r="C1123" s="526" t="s">
        <v>413</v>
      </c>
      <c r="D1123" s="540" t="n">
        <v>37173</v>
      </c>
      <c r="E1123" s="525" t="s">
        <v>316</v>
      </c>
      <c r="F1123" s="530" t="n">
        <v>0.002</v>
      </c>
      <c r="G1123" s="530" t="s">
        <v>317</v>
      </c>
      <c r="H1123" s="531" t="n">
        <v>0.01</v>
      </c>
      <c r="I1123" s="525" t="n">
        <v>0.002</v>
      </c>
      <c r="J1123" s="525" t="s">
        <v>318</v>
      </c>
      <c r="K1123" s="532" t="n">
        <v>103</v>
      </c>
      <c r="L1123" s="533" t="n">
        <v>1</v>
      </c>
      <c r="M1123" s="541"/>
    </row>
    <row r="1124" customFormat="false" ht="12.75" hidden="false" customHeight="false" outlineLevel="0" collapsed="false">
      <c r="A1124" s="524" t="s">
        <v>313</v>
      </c>
      <c r="B1124" s="525" t="s">
        <v>412</v>
      </c>
      <c r="C1124" s="526" t="s">
        <v>413</v>
      </c>
      <c r="D1124" s="540" t="n">
        <v>37386</v>
      </c>
      <c r="E1124" s="525" t="s">
        <v>316</v>
      </c>
      <c r="F1124" s="530" t="n">
        <v>0.002</v>
      </c>
      <c r="G1124" s="530" t="s">
        <v>317</v>
      </c>
      <c r="H1124" s="531" t="n">
        <v>0.01</v>
      </c>
      <c r="I1124" s="525" t="n">
        <v>0.002</v>
      </c>
      <c r="J1124" s="525" t="s">
        <v>318</v>
      </c>
      <c r="K1124" s="532" t="n">
        <v>103</v>
      </c>
      <c r="L1124" s="533" t="n">
        <v>1</v>
      </c>
      <c r="M1124" s="541"/>
    </row>
    <row r="1125" customFormat="false" ht="12.75" hidden="false" customHeight="false" outlineLevel="0" collapsed="false">
      <c r="A1125" s="524" t="s">
        <v>313</v>
      </c>
      <c r="B1125" s="525" t="s">
        <v>412</v>
      </c>
      <c r="C1125" s="526" t="s">
        <v>413</v>
      </c>
      <c r="D1125" s="540" t="n">
        <v>37537</v>
      </c>
      <c r="E1125" s="525" t="s">
        <v>316</v>
      </c>
      <c r="F1125" s="530" t="n">
        <v>0.003</v>
      </c>
      <c r="G1125" s="530" t="s">
        <v>317</v>
      </c>
      <c r="H1125" s="531" t="n">
        <v>0.01</v>
      </c>
      <c r="I1125" s="525" t="n">
        <v>0.003</v>
      </c>
      <c r="J1125" s="525" t="s">
        <v>318</v>
      </c>
      <c r="K1125" s="532" t="n">
        <v>103</v>
      </c>
      <c r="L1125" s="533" t="n">
        <v>1</v>
      </c>
      <c r="M1125" s="541"/>
    </row>
    <row r="1126" customFormat="false" ht="12.75" hidden="false" customHeight="false" outlineLevel="0" collapsed="false">
      <c r="A1126" s="524" t="s">
        <v>313</v>
      </c>
      <c r="B1126" s="525" t="s">
        <v>412</v>
      </c>
      <c r="C1126" s="526" t="s">
        <v>413</v>
      </c>
      <c r="D1126" s="540" t="n">
        <v>37743</v>
      </c>
      <c r="E1126" s="525" t="s">
        <v>316</v>
      </c>
      <c r="F1126" s="530" t="n">
        <v>0.003</v>
      </c>
      <c r="G1126" s="530" t="s">
        <v>317</v>
      </c>
      <c r="H1126" s="531" t="n">
        <v>0.01</v>
      </c>
      <c r="I1126" s="525" t="n">
        <v>0.003</v>
      </c>
      <c r="J1126" s="525" t="s">
        <v>318</v>
      </c>
      <c r="K1126" s="532" t="n">
        <v>103</v>
      </c>
      <c r="L1126" s="533" t="n">
        <v>1</v>
      </c>
      <c r="M1126" s="541"/>
    </row>
    <row r="1127" customFormat="false" ht="12.75" hidden="false" customHeight="false" outlineLevel="0" collapsed="false">
      <c r="A1127" s="524" t="s">
        <v>313</v>
      </c>
      <c r="B1127" s="525" t="s">
        <v>412</v>
      </c>
      <c r="C1127" s="526" t="s">
        <v>413</v>
      </c>
      <c r="D1127" s="540" t="n">
        <v>37897</v>
      </c>
      <c r="E1127" s="525" t="s">
        <v>316</v>
      </c>
      <c r="F1127" s="530" t="n">
        <v>0.003</v>
      </c>
      <c r="G1127" s="530" t="s">
        <v>317</v>
      </c>
      <c r="H1127" s="531" t="n">
        <v>0.01</v>
      </c>
      <c r="I1127" s="525" t="n">
        <v>0.003</v>
      </c>
      <c r="J1127" s="525" t="s">
        <v>318</v>
      </c>
      <c r="K1127" s="532" t="n">
        <v>103</v>
      </c>
      <c r="L1127" s="533" t="n">
        <v>1</v>
      </c>
      <c r="M1127" s="541"/>
    </row>
    <row r="1128" customFormat="false" ht="12.75" hidden="false" customHeight="false" outlineLevel="0" collapsed="false">
      <c r="A1128" s="524" t="s">
        <v>313</v>
      </c>
      <c r="B1128" s="525" t="s">
        <v>412</v>
      </c>
      <c r="C1128" s="526" t="s">
        <v>413</v>
      </c>
      <c r="D1128" s="540" t="n">
        <v>38113</v>
      </c>
      <c r="E1128" s="525" t="s">
        <v>316</v>
      </c>
      <c r="F1128" s="530" t="n">
        <v>0.003</v>
      </c>
      <c r="G1128" s="530" t="s">
        <v>317</v>
      </c>
      <c r="H1128" s="531" t="n">
        <v>0.01</v>
      </c>
      <c r="I1128" s="525" t="n">
        <v>0.003</v>
      </c>
      <c r="J1128" s="525" t="s">
        <v>318</v>
      </c>
      <c r="K1128" s="532" t="n">
        <v>103</v>
      </c>
      <c r="L1128" s="533" t="n">
        <v>1</v>
      </c>
      <c r="M1128" s="541"/>
    </row>
    <row r="1129" customFormat="false" ht="12.75" hidden="false" customHeight="false" outlineLevel="0" collapsed="false">
      <c r="A1129" s="524" t="s">
        <v>313</v>
      </c>
      <c r="B1129" s="525" t="s">
        <v>412</v>
      </c>
      <c r="C1129" s="526" t="s">
        <v>413</v>
      </c>
      <c r="D1129" s="540" t="n">
        <v>38273</v>
      </c>
      <c r="E1129" s="525" t="s">
        <v>316</v>
      </c>
      <c r="F1129" s="530" t="n">
        <v>0.003</v>
      </c>
      <c r="G1129" s="530" t="s">
        <v>317</v>
      </c>
      <c r="H1129" s="531" t="n">
        <v>0.01</v>
      </c>
      <c r="I1129" s="525" t="n">
        <v>0.003</v>
      </c>
      <c r="J1129" s="525" t="s">
        <v>318</v>
      </c>
      <c r="K1129" s="532" t="n">
        <v>103</v>
      </c>
      <c r="L1129" s="533" t="n">
        <v>1</v>
      </c>
      <c r="M1129" s="541"/>
    </row>
    <row r="1130" customFormat="false" ht="12.75" hidden="false" customHeight="false" outlineLevel="0" collapsed="false">
      <c r="A1130" s="524" t="s">
        <v>313</v>
      </c>
      <c r="B1130" s="525" t="s">
        <v>412</v>
      </c>
      <c r="C1130" s="526" t="s">
        <v>413</v>
      </c>
      <c r="D1130" s="540" t="n">
        <v>38477</v>
      </c>
      <c r="E1130" s="525" t="s">
        <v>316</v>
      </c>
      <c r="F1130" s="530" t="n">
        <v>0.0029</v>
      </c>
      <c r="G1130" s="530" t="s">
        <v>317</v>
      </c>
      <c r="H1130" s="531" t="n">
        <v>0.01</v>
      </c>
      <c r="I1130" s="525" t="n">
        <v>0.0029</v>
      </c>
      <c r="J1130" s="525" t="s">
        <v>318</v>
      </c>
      <c r="K1130" s="532" t="n">
        <v>103</v>
      </c>
      <c r="L1130" s="533" t="n">
        <v>1</v>
      </c>
      <c r="M1130" s="541"/>
    </row>
    <row r="1131" customFormat="false" ht="12.75" hidden="false" customHeight="false" outlineLevel="0" collapsed="false">
      <c r="A1131" s="524" t="s">
        <v>313</v>
      </c>
      <c r="B1131" s="525" t="s">
        <v>412</v>
      </c>
      <c r="C1131" s="526" t="s">
        <v>413</v>
      </c>
      <c r="D1131" s="540" t="n">
        <v>38638</v>
      </c>
      <c r="E1131" s="525" t="s">
        <v>316</v>
      </c>
      <c r="F1131" s="530" t="n">
        <v>0.003</v>
      </c>
      <c r="G1131" s="530" t="s">
        <v>317</v>
      </c>
      <c r="H1131" s="531" t="n">
        <v>0.01</v>
      </c>
      <c r="I1131" s="525" t="n">
        <v>0.003</v>
      </c>
      <c r="J1131" s="525" t="s">
        <v>318</v>
      </c>
      <c r="K1131" s="532" t="n">
        <v>103</v>
      </c>
      <c r="L1131" s="533" t="n">
        <v>1</v>
      </c>
      <c r="M1131" s="541"/>
    </row>
    <row r="1132" customFormat="false" ht="12.75" hidden="false" customHeight="false" outlineLevel="0" collapsed="false">
      <c r="A1132" s="524" t="s">
        <v>313</v>
      </c>
      <c r="B1132" s="525" t="s">
        <v>412</v>
      </c>
      <c r="C1132" s="526" t="s">
        <v>414</v>
      </c>
      <c r="D1132" s="540" t="n">
        <v>37173</v>
      </c>
      <c r="E1132" s="525" t="s">
        <v>316</v>
      </c>
      <c r="F1132" s="530" t="n">
        <v>0.001</v>
      </c>
      <c r="G1132" s="530" t="s">
        <v>317</v>
      </c>
      <c r="H1132" s="531" t="n">
        <v>0.005</v>
      </c>
      <c r="I1132" s="525" t="n">
        <v>0.001</v>
      </c>
      <c r="J1132" s="525" t="s">
        <v>318</v>
      </c>
      <c r="K1132" s="532" t="n">
        <v>104</v>
      </c>
      <c r="L1132" s="533" t="n">
        <v>1</v>
      </c>
      <c r="M1132" s="541"/>
    </row>
    <row r="1133" customFormat="false" ht="12.75" hidden="false" customHeight="false" outlineLevel="0" collapsed="false">
      <c r="A1133" s="524" t="s">
        <v>313</v>
      </c>
      <c r="B1133" s="525" t="s">
        <v>412</v>
      </c>
      <c r="C1133" s="526" t="s">
        <v>414</v>
      </c>
      <c r="D1133" s="540" t="n">
        <v>37386</v>
      </c>
      <c r="E1133" s="525" t="s">
        <v>316</v>
      </c>
      <c r="F1133" s="530" t="n">
        <v>0.001</v>
      </c>
      <c r="G1133" s="530" t="s">
        <v>317</v>
      </c>
      <c r="H1133" s="531" t="n">
        <v>0.005</v>
      </c>
      <c r="I1133" s="525" t="n">
        <v>0.001</v>
      </c>
      <c r="J1133" s="525" t="s">
        <v>318</v>
      </c>
      <c r="K1133" s="532" t="n">
        <v>104</v>
      </c>
      <c r="L1133" s="533" t="n">
        <v>1</v>
      </c>
      <c r="M1133" s="541"/>
    </row>
    <row r="1134" customFormat="false" ht="12.75" hidden="false" customHeight="false" outlineLevel="0" collapsed="false">
      <c r="A1134" s="524" t="s">
        <v>313</v>
      </c>
      <c r="B1134" s="525" t="s">
        <v>412</v>
      </c>
      <c r="C1134" s="526" t="s">
        <v>414</v>
      </c>
      <c r="D1134" s="540" t="n">
        <v>37537</v>
      </c>
      <c r="E1134" s="525" t="s">
        <v>316</v>
      </c>
      <c r="F1134" s="530" t="n">
        <v>0.004</v>
      </c>
      <c r="G1134" s="530" t="s">
        <v>317</v>
      </c>
      <c r="H1134" s="531" t="n">
        <v>0.005</v>
      </c>
      <c r="I1134" s="525" t="n">
        <v>0.004</v>
      </c>
      <c r="J1134" s="525" t="s">
        <v>318</v>
      </c>
      <c r="K1134" s="532" t="n">
        <v>104</v>
      </c>
      <c r="L1134" s="533" t="n">
        <v>1</v>
      </c>
      <c r="M1134" s="541"/>
    </row>
    <row r="1135" customFormat="false" ht="12.75" hidden="false" customHeight="false" outlineLevel="0" collapsed="false">
      <c r="A1135" s="524" t="s">
        <v>313</v>
      </c>
      <c r="B1135" s="525" t="s">
        <v>412</v>
      </c>
      <c r="C1135" s="526" t="s">
        <v>414</v>
      </c>
      <c r="D1135" s="540" t="n">
        <v>37743</v>
      </c>
      <c r="E1135" s="525" t="s">
        <v>316</v>
      </c>
      <c r="F1135" s="530" t="n">
        <v>0.004</v>
      </c>
      <c r="G1135" s="530" t="s">
        <v>317</v>
      </c>
      <c r="H1135" s="531" t="n">
        <v>0.005</v>
      </c>
      <c r="I1135" s="525" t="n">
        <v>0.004</v>
      </c>
      <c r="J1135" s="525" t="s">
        <v>318</v>
      </c>
      <c r="K1135" s="532" t="n">
        <v>104</v>
      </c>
      <c r="L1135" s="533" t="n">
        <v>1</v>
      </c>
      <c r="M1135" s="541"/>
    </row>
    <row r="1136" customFormat="false" ht="12.75" hidden="false" customHeight="false" outlineLevel="0" collapsed="false">
      <c r="A1136" s="524" t="s">
        <v>313</v>
      </c>
      <c r="B1136" s="525" t="s">
        <v>412</v>
      </c>
      <c r="C1136" s="526" t="s">
        <v>414</v>
      </c>
      <c r="D1136" s="540" t="n">
        <v>37897</v>
      </c>
      <c r="E1136" s="525" t="s">
        <v>316</v>
      </c>
      <c r="F1136" s="530" t="n">
        <v>0.004</v>
      </c>
      <c r="G1136" s="530" t="s">
        <v>317</v>
      </c>
      <c r="H1136" s="531" t="n">
        <v>0.005</v>
      </c>
      <c r="I1136" s="525" t="n">
        <v>0.004</v>
      </c>
      <c r="J1136" s="525" t="s">
        <v>318</v>
      </c>
      <c r="K1136" s="532" t="n">
        <v>104</v>
      </c>
      <c r="L1136" s="533" t="n">
        <v>1</v>
      </c>
      <c r="M1136" s="541"/>
    </row>
    <row r="1137" customFormat="false" ht="12.75" hidden="false" customHeight="false" outlineLevel="0" collapsed="false">
      <c r="A1137" s="524" t="s">
        <v>313</v>
      </c>
      <c r="B1137" s="525" t="s">
        <v>412</v>
      </c>
      <c r="C1137" s="526" t="s">
        <v>414</v>
      </c>
      <c r="D1137" s="540" t="n">
        <v>38113</v>
      </c>
      <c r="E1137" s="525" t="s">
        <v>316</v>
      </c>
      <c r="F1137" s="530" t="n">
        <v>0.004</v>
      </c>
      <c r="G1137" s="530" t="s">
        <v>317</v>
      </c>
      <c r="H1137" s="531" t="n">
        <v>0.005</v>
      </c>
      <c r="I1137" s="525" t="n">
        <v>0.004</v>
      </c>
      <c r="J1137" s="525" t="s">
        <v>318</v>
      </c>
      <c r="K1137" s="532" t="n">
        <v>104</v>
      </c>
      <c r="L1137" s="533" t="n">
        <v>1</v>
      </c>
      <c r="M1137" s="541"/>
    </row>
    <row r="1138" customFormat="false" ht="12.75" hidden="false" customHeight="false" outlineLevel="0" collapsed="false">
      <c r="A1138" s="524" t="s">
        <v>313</v>
      </c>
      <c r="B1138" s="525" t="s">
        <v>412</v>
      </c>
      <c r="C1138" s="526" t="s">
        <v>414</v>
      </c>
      <c r="D1138" s="540" t="n">
        <v>38273</v>
      </c>
      <c r="E1138" s="525" t="s">
        <v>316</v>
      </c>
      <c r="F1138" s="530" t="n">
        <v>0.003</v>
      </c>
      <c r="G1138" s="530" t="s">
        <v>317</v>
      </c>
      <c r="H1138" s="531" t="n">
        <v>0.005</v>
      </c>
      <c r="I1138" s="525" t="n">
        <v>0.003</v>
      </c>
      <c r="J1138" s="525" t="s">
        <v>318</v>
      </c>
      <c r="K1138" s="532" t="n">
        <v>104</v>
      </c>
      <c r="L1138" s="533" t="n">
        <v>1</v>
      </c>
      <c r="M1138" s="541"/>
    </row>
    <row r="1139" customFormat="false" ht="12.75" hidden="false" customHeight="false" outlineLevel="0" collapsed="false">
      <c r="A1139" s="524" t="s">
        <v>313</v>
      </c>
      <c r="B1139" s="525" t="s">
        <v>412</v>
      </c>
      <c r="C1139" s="526" t="s">
        <v>414</v>
      </c>
      <c r="D1139" s="540" t="n">
        <v>38477</v>
      </c>
      <c r="E1139" s="525" t="s">
        <v>316</v>
      </c>
      <c r="F1139" s="530" t="n">
        <v>0.0029</v>
      </c>
      <c r="G1139" s="530" t="s">
        <v>317</v>
      </c>
      <c r="H1139" s="531" t="n">
        <v>0.005</v>
      </c>
      <c r="I1139" s="525" t="n">
        <v>0.0029</v>
      </c>
      <c r="J1139" s="525" t="s">
        <v>318</v>
      </c>
      <c r="K1139" s="532" t="n">
        <v>104</v>
      </c>
      <c r="L1139" s="533" t="n">
        <v>1</v>
      </c>
      <c r="M1139" s="541"/>
    </row>
    <row r="1140" customFormat="false" ht="12.75" hidden="false" customHeight="false" outlineLevel="0" collapsed="false">
      <c r="A1140" s="524" t="s">
        <v>313</v>
      </c>
      <c r="B1140" s="525" t="s">
        <v>412</v>
      </c>
      <c r="C1140" s="526" t="s">
        <v>414</v>
      </c>
      <c r="D1140" s="540" t="n">
        <v>38638</v>
      </c>
      <c r="E1140" s="525" t="s">
        <v>316</v>
      </c>
      <c r="F1140" s="530" t="n">
        <v>0.003</v>
      </c>
      <c r="G1140" s="530" t="s">
        <v>317</v>
      </c>
      <c r="H1140" s="531" t="n">
        <v>0.005</v>
      </c>
      <c r="I1140" s="525" t="n">
        <v>0.003</v>
      </c>
      <c r="J1140" s="525" t="s">
        <v>318</v>
      </c>
      <c r="K1140" s="532" t="n">
        <v>104</v>
      </c>
      <c r="L1140" s="533" t="n">
        <v>1</v>
      </c>
      <c r="M1140" s="541"/>
    </row>
    <row r="1141" customFormat="false" ht="12.75" hidden="false" customHeight="false" outlineLevel="0" collapsed="false">
      <c r="A1141" s="524" t="s">
        <v>313</v>
      </c>
      <c r="B1141" s="525" t="s">
        <v>412</v>
      </c>
      <c r="C1141" s="526" t="s">
        <v>415</v>
      </c>
      <c r="D1141" s="540" t="n">
        <v>37173</v>
      </c>
      <c r="E1141" s="525" t="s">
        <v>316</v>
      </c>
      <c r="F1141" s="530" t="n">
        <v>0.001</v>
      </c>
      <c r="G1141" s="530" t="s">
        <v>317</v>
      </c>
      <c r="H1141" s="531" t="n">
        <v>0.01</v>
      </c>
      <c r="I1141" s="525" t="n">
        <v>0.001</v>
      </c>
      <c r="J1141" s="525" t="s">
        <v>318</v>
      </c>
      <c r="K1141" s="532" t="n">
        <v>105</v>
      </c>
      <c r="L1141" s="533" t="n">
        <v>1</v>
      </c>
      <c r="M1141" s="541"/>
    </row>
    <row r="1142" customFormat="false" ht="12.75" hidden="false" customHeight="false" outlineLevel="0" collapsed="false">
      <c r="A1142" s="524" t="s">
        <v>313</v>
      </c>
      <c r="B1142" s="525" t="s">
        <v>412</v>
      </c>
      <c r="C1142" s="526" t="s">
        <v>415</v>
      </c>
      <c r="D1142" s="540" t="n">
        <v>37386</v>
      </c>
      <c r="E1142" s="525" t="s">
        <v>316</v>
      </c>
      <c r="F1142" s="530" t="n">
        <v>0.001</v>
      </c>
      <c r="G1142" s="530" t="s">
        <v>317</v>
      </c>
      <c r="H1142" s="531" t="n">
        <v>0.01</v>
      </c>
      <c r="I1142" s="525" t="n">
        <v>0.001</v>
      </c>
      <c r="J1142" s="525" t="s">
        <v>318</v>
      </c>
      <c r="K1142" s="532" t="n">
        <v>105</v>
      </c>
      <c r="L1142" s="533" t="n">
        <v>1</v>
      </c>
      <c r="M1142" s="541"/>
    </row>
    <row r="1143" customFormat="false" ht="12.75" hidden="false" customHeight="false" outlineLevel="0" collapsed="false">
      <c r="A1143" s="524" t="s">
        <v>313</v>
      </c>
      <c r="B1143" s="525" t="s">
        <v>412</v>
      </c>
      <c r="C1143" s="526" t="s">
        <v>415</v>
      </c>
      <c r="D1143" s="540" t="n">
        <v>37537</v>
      </c>
      <c r="E1143" s="525" t="s">
        <v>316</v>
      </c>
      <c r="F1143" s="530" t="n">
        <v>0.003</v>
      </c>
      <c r="G1143" s="530" t="s">
        <v>317</v>
      </c>
      <c r="H1143" s="531" t="n">
        <v>0.01</v>
      </c>
      <c r="I1143" s="525" t="n">
        <v>0.003</v>
      </c>
      <c r="J1143" s="525" t="s">
        <v>318</v>
      </c>
      <c r="K1143" s="532" t="n">
        <v>105</v>
      </c>
      <c r="L1143" s="533" t="n">
        <v>1</v>
      </c>
      <c r="M1143" s="541"/>
    </row>
    <row r="1144" customFormat="false" ht="12.75" hidden="false" customHeight="false" outlineLevel="0" collapsed="false">
      <c r="A1144" s="524" t="s">
        <v>313</v>
      </c>
      <c r="B1144" s="525" t="s">
        <v>412</v>
      </c>
      <c r="C1144" s="526" t="s">
        <v>415</v>
      </c>
      <c r="D1144" s="540" t="n">
        <v>37743</v>
      </c>
      <c r="E1144" s="525" t="s">
        <v>316</v>
      </c>
      <c r="F1144" s="530" t="n">
        <v>0.003</v>
      </c>
      <c r="G1144" s="530" t="s">
        <v>317</v>
      </c>
      <c r="H1144" s="531" t="n">
        <v>0.01</v>
      </c>
      <c r="I1144" s="525" t="n">
        <v>0.003</v>
      </c>
      <c r="J1144" s="525" t="s">
        <v>318</v>
      </c>
      <c r="K1144" s="532" t="n">
        <v>105</v>
      </c>
      <c r="L1144" s="533" t="n">
        <v>1</v>
      </c>
      <c r="M1144" s="541"/>
    </row>
    <row r="1145" customFormat="false" ht="12.75" hidden="false" customHeight="false" outlineLevel="0" collapsed="false">
      <c r="A1145" s="524" t="s">
        <v>313</v>
      </c>
      <c r="B1145" s="525" t="s">
        <v>412</v>
      </c>
      <c r="C1145" s="526" t="s">
        <v>415</v>
      </c>
      <c r="D1145" s="540" t="n">
        <v>37897</v>
      </c>
      <c r="E1145" s="525" t="s">
        <v>316</v>
      </c>
      <c r="F1145" s="530" t="n">
        <v>0.003</v>
      </c>
      <c r="G1145" s="530" t="s">
        <v>317</v>
      </c>
      <c r="H1145" s="531" t="n">
        <v>0.01</v>
      </c>
      <c r="I1145" s="525" t="n">
        <v>0.003</v>
      </c>
      <c r="J1145" s="525" t="s">
        <v>318</v>
      </c>
      <c r="K1145" s="532" t="n">
        <v>105</v>
      </c>
      <c r="L1145" s="533" t="n">
        <v>1</v>
      </c>
      <c r="M1145" s="541"/>
    </row>
    <row r="1146" customFormat="false" ht="12.75" hidden="false" customHeight="false" outlineLevel="0" collapsed="false">
      <c r="A1146" s="524" t="s">
        <v>313</v>
      </c>
      <c r="B1146" s="525" t="s">
        <v>412</v>
      </c>
      <c r="C1146" s="526" t="s">
        <v>415</v>
      </c>
      <c r="D1146" s="540" t="n">
        <v>38113</v>
      </c>
      <c r="E1146" s="525" t="s">
        <v>316</v>
      </c>
      <c r="F1146" s="530" t="n">
        <v>0.003</v>
      </c>
      <c r="G1146" s="530" t="s">
        <v>317</v>
      </c>
      <c r="H1146" s="531" t="n">
        <v>0.01</v>
      </c>
      <c r="I1146" s="525" t="n">
        <v>0.003</v>
      </c>
      <c r="J1146" s="525" t="s">
        <v>318</v>
      </c>
      <c r="K1146" s="532" t="n">
        <v>105</v>
      </c>
      <c r="L1146" s="533" t="n">
        <v>1</v>
      </c>
      <c r="M1146" s="541"/>
    </row>
    <row r="1147" customFormat="false" ht="12.75" hidden="false" customHeight="false" outlineLevel="0" collapsed="false">
      <c r="A1147" s="524" t="s">
        <v>313</v>
      </c>
      <c r="B1147" s="525" t="s">
        <v>412</v>
      </c>
      <c r="C1147" s="526" t="s">
        <v>415</v>
      </c>
      <c r="D1147" s="540" t="n">
        <v>38273</v>
      </c>
      <c r="E1147" s="525" t="s">
        <v>316</v>
      </c>
      <c r="F1147" s="530" t="n">
        <v>0.003</v>
      </c>
      <c r="G1147" s="530" t="s">
        <v>317</v>
      </c>
      <c r="H1147" s="531" t="n">
        <v>0.01</v>
      </c>
      <c r="I1147" s="525" t="n">
        <v>0.003</v>
      </c>
      <c r="J1147" s="525" t="s">
        <v>318</v>
      </c>
      <c r="K1147" s="532" t="n">
        <v>105</v>
      </c>
      <c r="L1147" s="533" t="n">
        <v>1</v>
      </c>
      <c r="M1147" s="541"/>
    </row>
    <row r="1148" customFormat="false" ht="12.75" hidden="false" customHeight="false" outlineLevel="0" collapsed="false">
      <c r="A1148" s="524" t="s">
        <v>313</v>
      </c>
      <c r="B1148" s="525" t="s">
        <v>412</v>
      </c>
      <c r="C1148" s="526" t="s">
        <v>415</v>
      </c>
      <c r="D1148" s="540" t="n">
        <v>38477</v>
      </c>
      <c r="E1148" s="525" t="s">
        <v>316</v>
      </c>
      <c r="F1148" s="530" t="n">
        <v>0.0029</v>
      </c>
      <c r="G1148" s="530" t="s">
        <v>317</v>
      </c>
      <c r="H1148" s="531" t="n">
        <v>0.01</v>
      </c>
      <c r="I1148" s="525" t="n">
        <v>0.0029</v>
      </c>
      <c r="J1148" s="525" t="s">
        <v>318</v>
      </c>
      <c r="K1148" s="532" t="n">
        <v>105</v>
      </c>
      <c r="L1148" s="533" t="n">
        <v>1</v>
      </c>
      <c r="M1148" s="541"/>
    </row>
    <row r="1149" customFormat="false" ht="12.75" hidden="false" customHeight="false" outlineLevel="0" collapsed="false">
      <c r="A1149" s="524" t="s">
        <v>313</v>
      </c>
      <c r="B1149" s="525" t="s">
        <v>412</v>
      </c>
      <c r="C1149" s="526" t="s">
        <v>415</v>
      </c>
      <c r="D1149" s="540" t="n">
        <v>38638</v>
      </c>
      <c r="E1149" s="525" t="s">
        <v>316</v>
      </c>
      <c r="F1149" s="530" t="n">
        <v>0.002</v>
      </c>
      <c r="G1149" s="530" t="s">
        <v>317</v>
      </c>
      <c r="H1149" s="531" t="n">
        <v>0.01</v>
      </c>
      <c r="I1149" s="525" t="n">
        <v>0.002</v>
      </c>
      <c r="J1149" s="525" t="s">
        <v>318</v>
      </c>
      <c r="K1149" s="532" t="n">
        <v>105</v>
      </c>
      <c r="L1149" s="533" t="n">
        <v>1</v>
      </c>
      <c r="M1149" s="541"/>
    </row>
    <row r="1150" customFormat="false" ht="12.75" hidden="false" customHeight="false" outlineLevel="0" collapsed="false">
      <c r="A1150" s="524" t="s">
        <v>313</v>
      </c>
      <c r="B1150" s="525" t="s">
        <v>412</v>
      </c>
      <c r="C1150" s="526" t="s">
        <v>416</v>
      </c>
      <c r="D1150" s="540" t="n">
        <v>37173</v>
      </c>
      <c r="E1150" s="525" t="s">
        <v>316</v>
      </c>
      <c r="F1150" s="530" t="n">
        <v>0.001</v>
      </c>
      <c r="G1150" s="530" t="s">
        <v>317</v>
      </c>
      <c r="H1150" s="531" t="n">
        <v>0.005</v>
      </c>
      <c r="I1150" s="525" t="n">
        <v>0.001</v>
      </c>
      <c r="J1150" s="525" t="s">
        <v>318</v>
      </c>
      <c r="K1150" s="532" t="n">
        <v>106</v>
      </c>
      <c r="L1150" s="533" t="n">
        <v>1</v>
      </c>
      <c r="M1150" s="541"/>
    </row>
    <row r="1151" customFormat="false" ht="12.75" hidden="false" customHeight="false" outlineLevel="0" collapsed="false">
      <c r="A1151" s="524" t="s">
        <v>313</v>
      </c>
      <c r="B1151" s="525" t="s">
        <v>412</v>
      </c>
      <c r="C1151" s="526" t="s">
        <v>416</v>
      </c>
      <c r="D1151" s="540" t="n">
        <v>37386</v>
      </c>
      <c r="E1151" s="525" t="s">
        <v>316</v>
      </c>
      <c r="F1151" s="530" t="n">
        <v>0.001</v>
      </c>
      <c r="G1151" s="530" t="s">
        <v>317</v>
      </c>
      <c r="H1151" s="531" t="n">
        <v>0.005</v>
      </c>
      <c r="I1151" s="525" t="n">
        <v>0.001</v>
      </c>
      <c r="J1151" s="525" t="s">
        <v>318</v>
      </c>
      <c r="K1151" s="532" t="n">
        <v>106</v>
      </c>
      <c r="L1151" s="533" t="n">
        <v>1</v>
      </c>
      <c r="M1151" s="541"/>
    </row>
    <row r="1152" customFormat="false" ht="12.75" hidden="false" customHeight="false" outlineLevel="0" collapsed="false">
      <c r="A1152" s="524" t="s">
        <v>313</v>
      </c>
      <c r="B1152" s="525" t="s">
        <v>412</v>
      </c>
      <c r="C1152" s="526" t="s">
        <v>416</v>
      </c>
      <c r="D1152" s="540" t="n">
        <v>37537</v>
      </c>
      <c r="E1152" s="525" t="s">
        <v>316</v>
      </c>
      <c r="F1152" s="530" t="n">
        <v>0.002</v>
      </c>
      <c r="G1152" s="530" t="s">
        <v>317</v>
      </c>
      <c r="H1152" s="531" t="n">
        <v>0.005</v>
      </c>
      <c r="I1152" s="525" t="n">
        <v>0.002</v>
      </c>
      <c r="J1152" s="525" t="s">
        <v>318</v>
      </c>
      <c r="K1152" s="532" t="n">
        <v>106</v>
      </c>
      <c r="L1152" s="533" t="n">
        <v>1</v>
      </c>
      <c r="M1152" s="541"/>
    </row>
    <row r="1153" customFormat="false" ht="12.75" hidden="false" customHeight="false" outlineLevel="0" collapsed="false">
      <c r="A1153" s="524" t="s">
        <v>313</v>
      </c>
      <c r="B1153" s="525" t="s">
        <v>412</v>
      </c>
      <c r="C1153" s="526" t="s">
        <v>416</v>
      </c>
      <c r="D1153" s="540" t="n">
        <v>37743</v>
      </c>
      <c r="E1153" s="525" t="s">
        <v>316</v>
      </c>
      <c r="F1153" s="530" t="n">
        <v>0.002</v>
      </c>
      <c r="G1153" s="530" t="s">
        <v>317</v>
      </c>
      <c r="H1153" s="531" t="n">
        <v>0.005</v>
      </c>
      <c r="I1153" s="525" t="n">
        <v>0.002</v>
      </c>
      <c r="J1153" s="525" t="s">
        <v>318</v>
      </c>
      <c r="K1153" s="532" t="n">
        <v>106</v>
      </c>
      <c r="L1153" s="533" t="n">
        <v>1</v>
      </c>
      <c r="M1153" s="541"/>
    </row>
    <row r="1154" customFormat="false" ht="12.75" hidden="false" customHeight="false" outlineLevel="0" collapsed="false">
      <c r="A1154" s="524" t="s">
        <v>313</v>
      </c>
      <c r="B1154" s="525" t="s">
        <v>412</v>
      </c>
      <c r="C1154" s="526" t="s">
        <v>416</v>
      </c>
      <c r="D1154" s="540" t="n">
        <v>37897</v>
      </c>
      <c r="E1154" s="525" t="s">
        <v>316</v>
      </c>
      <c r="F1154" s="530" t="n">
        <v>0.002</v>
      </c>
      <c r="G1154" s="530" t="s">
        <v>317</v>
      </c>
      <c r="H1154" s="531" t="n">
        <v>0.005</v>
      </c>
      <c r="I1154" s="525" t="n">
        <v>0.002</v>
      </c>
      <c r="J1154" s="525" t="s">
        <v>318</v>
      </c>
      <c r="K1154" s="532" t="n">
        <v>106</v>
      </c>
      <c r="L1154" s="533" t="n">
        <v>1</v>
      </c>
      <c r="M1154" s="541"/>
    </row>
    <row r="1155" customFormat="false" ht="12.75" hidden="false" customHeight="false" outlineLevel="0" collapsed="false">
      <c r="A1155" s="524" t="s">
        <v>313</v>
      </c>
      <c r="B1155" s="525" t="s">
        <v>412</v>
      </c>
      <c r="C1155" s="526" t="s">
        <v>416</v>
      </c>
      <c r="D1155" s="540" t="n">
        <v>38113</v>
      </c>
      <c r="E1155" s="525" t="s">
        <v>316</v>
      </c>
      <c r="F1155" s="530" t="n">
        <v>0.002</v>
      </c>
      <c r="G1155" s="530" t="s">
        <v>317</v>
      </c>
      <c r="H1155" s="531" t="n">
        <v>0.005</v>
      </c>
      <c r="I1155" s="525" t="n">
        <v>0.002</v>
      </c>
      <c r="J1155" s="525" t="s">
        <v>318</v>
      </c>
      <c r="K1155" s="532" t="n">
        <v>106</v>
      </c>
      <c r="L1155" s="533" t="n">
        <v>1</v>
      </c>
      <c r="M1155" s="541"/>
    </row>
    <row r="1156" customFormat="false" ht="12.75" hidden="false" customHeight="false" outlineLevel="0" collapsed="false">
      <c r="A1156" s="524" t="s">
        <v>313</v>
      </c>
      <c r="B1156" s="525" t="s">
        <v>412</v>
      </c>
      <c r="C1156" s="526" t="s">
        <v>416</v>
      </c>
      <c r="D1156" s="540" t="n">
        <v>38273</v>
      </c>
      <c r="E1156" s="525" t="s">
        <v>316</v>
      </c>
      <c r="F1156" s="530" t="n">
        <v>0.003</v>
      </c>
      <c r="G1156" s="530" t="s">
        <v>317</v>
      </c>
      <c r="H1156" s="531" t="n">
        <v>0.005</v>
      </c>
      <c r="I1156" s="525" t="n">
        <v>0.003</v>
      </c>
      <c r="J1156" s="525" t="s">
        <v>318</v>
      </c>
      <c r="K1156" s="532" t="n">
        <v>106</v>
      </c>
      <c r="L1156" s="533" t="n">
        <v>1</v>
      </c>
      <c r="M1156" s="541"/>
    </row>
    <row r="1157" customFormat="false" ht="12.75" hidden="false" customHeight="false" outlineLevel="0" collapsed="false">
      <c r="A1157" s="524" t="s">
        <v>313</v>
      </c>
      <c r="B1157" s="525" t="s">
        <v>412</v>
      </c>
      <c r="C1157" s="526" t="s">
        <v>416</v>
      </c>
      <c r="D1157" s="540" t="n">
        <v>38477</v>
      </c>
      <c r="E1157" s="525" t="s">
        <v>316</v>
      </c>
      <c r="F1157" s="530" t="n">
        <v>0.0029</v>
      </c>
      <c r="G1157" s="530" t="s">
        <v>317</v>
      </c>
      <c r="H1157" s="531" t="n">
        <v>0.005</v>
      </c>
      <c r="I1157" s="525" t="n">
        <v>0.0029</v>
      </c>
      <c r="J1157" s="525" t="s">
        <v>318</v>
      </c>
      <c r="K1157" s="532" t="n">
        <v>106</v>
      </c>
      <c r="L1157" s="533" t="n">
        <v>1</v>
      </c>
      <c r="M1157" s="541"/>
    </row>
    <row r="1158" customFormat="false" ht="12.75" hidden="false" customHeight="false" outlineLevel="0" collapsed="false">
      <c r="A1158" s="524" t="s">
        <v>313</v>
      </c>
      <c r="B1158" s="525" t="s">
        <v>412</v>
      </c>
      <c r="C1158" s="526" t="s">
        <v>416</v>
      </c>
      <c r="D1158" s="540" t="n">
        <v>38638</v>
      </c>
      <c r="E1158" s="525" t="s">
        <v>316</v>
      </c>
      <c r="F1158" s="530" t="n">
        <v>0.002</v>
      </c>
      <c r="G1158" s="530" t="s">
        <v>317</v>
      </c>
      <c r="H1158" s="531" t="n">
        <v>0.005</v>
      </c>
      <c r="I1158" s="525" t="n">
        <v>0.002</v>
      </c>
      <c r="J1158" s="525" t="s">
        <v>318</v>
      </c>
      <c r="K1158" s="532" t="n">
        <v>106</v>
      </c>
      <c r="L1158" s="533" t="n">
        <v>1</v>
      </c>
      <c r="M1158" s="541"/>
    </row>
    <row r="1159" customFormat="false" ht="12.75" hidden="false" customHeight="false" outlineLevel="0" collapsed="false">
      <c r="A1159" s="524" t="s">
        <v>313</v>
      </c>
      <c r="B1159" s="525" t="s">
        <v>412</v>
      </c>
      <c r="C1159" s="526" t="s">
        <v>186</v>
      </c>
      <c r="D1159" s="540" t="n">
        <v>37173</v>
      </c>
      <c r="E1159" s="525" t="s">
        <v>316</v>
      </c>
      <c r="F1159" s="530" t="n">
        <v>0.005</v>
      </c>
      <c r="G1159" s="530" t="s">
        <v>317</v>
      </c>
      <c r="H1159" s="531" t="n">
        <v>0.02</v>
      </c>
      <c r="I1159" s="525" t="n">
        <v>0.005</v>
      </c>
      <c r="J1159" s="525" t="s">
        <v>318</v>
      </c>
      <c r="K1159" s="532" t="n">
        <v>107</v>
      </c>
      <c r="L1159" s="533" t="n">
        <v>1</v>
      </c>
      <c r="M1159" s="541"/>
    </row>
    <row r="1160" customFormat="false" ht="12.75" hidden="false" customHeight="false" outlineLevel="0" collapsed="false">
      <c r="A1160" s="524" t="s">
        <v>313</v>
      </c>
      <c r="B1160" s="525" t="s">
        <v>412</v>
      </c>
      <c r="C1160" s="526" t="s">
        <v>186</v>
      </c>
      <c r="D1160" s="540" t="n">
        <v>37386</v>
      </c>
      <c r="E1160" s="525" t="s">
        <v>316</v>
      </c>
      <c r="F1160" s="530" t="n">
        <v>0.005</v>
      </c>
      <c r="G1160" s="530" t="s">
        <v>317</v>
      </c>
      <c r="H1160" s="531" t="n">
        <v>0.02</v>
      </c>
      <c r="I1160" s="525" t="n">
        <v>0.005</v>
      </c>
      <c r="J1160" s="525" t="s">
        <v>318</v>
      </c>
      <c r="K1160" s="532" t="n">
        <v>107</v>
      </c>
      <c r="L1160" s="533" t="n">
        <v>1</v>
      </c>
      <c r="M1160" s="541"/>
    </row>
    <row r="1161" customFormat="false" ht="12.75" hidden="false" customHeight="false" outlineLevel="0" collapsed="false">
      <c r="A1161" s="524" t="s">
        <v>313</v>
      </c>
      <c r="B1161" s="525" t="s">
        <v>412</v>
      </c>
      <c r="C1161" s="526" t="s">
        <v>186</v>
      </c>
      <c r="D1161" s="540" t="n">
        <v>37537</v>
      </c>
      <c r="E1161" s="525" t="s">
        <v>316</v>
      </c>
      <c r="F1161" s="530" t="n">
        <v>0.005</v>
      </c>
      <c r="G1161" s="530" t="s">
        <v>317</v>
      </c>
      <c r="H1161" s="531" t="n">
        <v>0.02</v>
      </c>
      <c r="I1161" s="525" t="n">
        <v>0.005</v>
      </c>
      <c r="J1161" s="525" t="s">
        <v>318</v>
      </c>
      <c r="K1161" s="532" t="n">
        <v>107</v>
      </c>
      <c r="L1161" s="533" t="n">
        <v>1</v>
      </c>
      <c r="M1161" s="541"/>
    </row>
    <row r="1162" customFormat="false" ht="12.75" hidden="false" customHeight="false" outlineLevel="0" collapsed="false">
      <c r="A1162" s="524" t="s">
        <v>313</v>
      </c>
      <c r="B1162" s="525" t="s">
        <v>412</v>
      </c>
      <c r="C1162" s="526" t="s">
        <v>186</v>
      </c>
      <c r="D1162" s="540" t="n">
        <v>37743</v>
      </c>
      <c r="E1162" s="525" t="s">
        <v>316</v>
      </c>
      <c r="F1162" s="530" t="n">
        <v>0.005</v>
      </c>
      <c r="G1162" s="530" t="s">
        <v>317</v>
      </c>
      <c r="H1162" s="531" t="n">
        <v>0.02</v>
      </c>
      <c r="I1162" s="525" t="n">
        <v>0.005</v>
      </c>
      <c r="J1162" s="525" t="s">
        <v>318</v>
      </c>
      <c r="K1162" s="532" t="n">
        <v>107</v>
      </c>
      <c r="L1162" s="533" t="n">
        <v>1</v>
      </c>
      <c r="M1162" s="541"/>
    </row>
    <row r="1163" customFormat="false" ht="12.75" hidden="false" customHeight="false" outlineLevel="0" collapsed="false">
      <c r="A1163" s="524" t="s">
        <v>313</v>
      </c>
      <c r="B1163" s="525" t="s">
        <v>412</v>
      </c>
      <c r="C1163" s="526" t="s">
        <v>186</v>
      </c>
      <c r="D1163" s="540" t="n">
        <v>37897</v>
      </c>
      <c r="E1163" s="525" t="s">
        <v>316</v>
      </c>
      <c r="F1163" s="530" t="n">
        <v>0.005</v>
      </c>
      <c r="G1163" s="530" t="s">
        <v>317</v>
      </c>
      <c r="H1163" s="531" t="n">
        <v>0.02</v>
      </c>
      <c r="I1163" s="525" t="n">
        <v>0.005</v>
      </c>
      <c r="J1163" s="525" t="s">
        <v>318</v>
      </c>
      <c r="K1163" s="532" t="n">
        <v>107</v>
      </c>
      <c r="L1163" s="533" t="n">
        <v>1</v>
      </c>
      <c r="M1163" s="541"/>
    </row>
    <row r="1164" customFormat="false" ht="12.75" hidden="false" customHeight="false" outlineLevel="0" collapsed="false">
      <c r="A1164" s="524" t="s">
        <v>313</v>
      </c>
      <c r="B1164" s="525" t="s">
        <v>412</v>
      </c>
      <c r="C1164" s="526" t="s">
        <v>186</v>
      </c>
      <c r="D1164" s="540" t="n">
        <v>38113</v>
      </c>
      <c r="E1164" s="525" t="s">
        <v>316</v>
      </c>
      <c r="F1164" s="530" t="n">
        <v>0.005</v>
      </c>
      <c r="G1164" s="530" t="s">
        <v>317</v>
      </c>
      <c r="H1164" s="531" t="n">
        <v>0.02</v>
      </c>
      <c r="I1164" s="525" t="n">
        <v>0.005</v>
      </c>
      <c r="J1164" s="525" t="s">
        <v>318</v>
      </c>
      <c r="K1164" s="532" t="n">
        <v>107</v>
      </c>
      <c r="L1164" s="533" t="n">
        <v>1</v>
      </c>
      <c r="M1164" s="541"/>
    </row>
    <row r="1165" customFormat="false" ht="12.75" hidden="false" customHeight="false" outlineLevel="0" collapsed="false">
      <c r="A1165" s="524" t="s">
        <v>313</v>
      </c>
      <c r="B1165" s="525" t="s">
        <v>412</v>
      </c>
      <c r="C1165" s="526" t="s">
        <v>186</v>
      </c>
      <c r="D1165" s="540" t="n">
        <v>38273</v>
      </c>
      <c r="E1165" s="525" t="s">
        <v>316</v>
      </c>
      <c r="F1165" s="530" t="n">
        <v>0.02</v>
      </c>
      <c r="G1165" s="530" t="s">
        <v>317</v>
      </c>
      <c r="H1165" s="531" t="n">
        <v>0.02</v>
      </c>
      <c r="I1165" s="525" t="n">
        <v>0.02</v>
      </c>
      <c r="J1165" s="525" t="s">
        <v>318</v>
      </c>
      <c r="K1165" s="532" t="n">
        <v>107</v>
      </c>
      <c r="L1165" s="533" t="n">
        <v>1</v>
      </c>
      <c r="M1165" s="541"/>
    </row>
    <row r="1166" customFormat="false" ht="12.75" hidden="false" customHeight="false" outlineLevel="0" collapsed="false">
      <c r="A1166" s="524" t="s">
        <v>313</v>
      </c>
      <c r="B1166" s="525" t="s">
        <v>412</v>
      </c>
      <c r="C1166" s="526" t="s">
        <v>186</v>
      </c>
      <c r="D1166" s="540" t="n">
        <v>38477</v>
      </c>
      <c r="E1166" s="525" t="s">
        <v>316</v>
      </c>
      <c r="F1166" s="530" t="n">
        <v>0.02</v>
      </c>
      <c r="G1166" s="530" t="s">
        <v>317</v>
      </c>
      <c r="H1166" s="531" t="n">
        <v>0.02</v>
      </c>
      <c r="I1166" s="525" t="n">
        <v>0.02</v>
      </c>
      <c r="J1166" s="525" t="s">
        <v>318</v>
      </c>
      <c r="K1166" s="532" t="n">
        <v>107</v>
      </c>
      <c r="L1166" s="533" t="n">
        <v>1</v>
      </c>
      <c r="M1166" s="541"/>
    </row>
    <row r="1167" customFormat="false" ht="12.75" hidden="false" customHeight="false" outlineLevel="0" collapsed="false">
      <c r="A1167" s="524" t="s">
        <v>313</v>
      </c>
      <c r="B1167" s="525" t="s">
        <v>412</v>
      </c>
      <c r="C1167" s="526" t="s">
        <v>186</v>
      </c>
      <c r="D1167" s="540" t="n">
        <v>38638</v>
      </c>
      <c r="E1167" s="525" t="s">
        <v>316</v>
      </c>
      <c r="F1167" s="530" t="n">
        <v>0.02</v>
      </c>
      <c r="G1167" s="530" t="s">
        <v>317</v>
      </c>
      <c r="H1167" s="531" t="n">
        <v>0.02</v>
      </c>
      <c r="I1167" s="525" t="n">
        <v>0.02</v>
      </c>
      <c r="J1167" s="525" t="s">
        <v>318</v>
      </c>
      <c r="K1167" s="532" t="n">
        <v>107</v>
      </c>
      <c r="L1167" s="533" t="n">
        <v>1</v>
      </c>
      <c r="M1167" s="541"/>
    </row>
    <row r="1168" customFormat="false" ht="12.75" hidden="false" customHeight="false" outlineLevel="0" collapsed="false">
      <c r="A1168" s="524" t="s">
        <v>313</v>
      </c>
      <c r="B1168" s="525" t="s">
        <v>412</v>
      </c>
      <c r="C1168" s="526" t="s">
        <v>417</v>
      </c>
      <c r="D1168" s="540" t="n">
        <v>37173</v>
      </c>
      <c r="E1168" s="525" t="s">
        <v>316</v>
      </c>
      <c r="F1168" s="530" t="n">
        <v>0.001</v>
      </c>
      <c r="G1168" s="530" t="s">
        <v>317</v>
      </c>
      <c r="H1168" s="531" t="n">
        <v>0.01</v>
      </c>
      <c r="I1168" s="525" t="n">
        <v>0.001</v>
      </c>
      <c r="J1168" s="525" t="s">
        <v>318</v>
      </c>
      <c r="K1168" s="532" t="n">
        <v>108</v>
      </c>
      <c r="L1168" s="533" t="n">
        <v>1</v>
      </c>
      <c r="M1168" s="541"/>
    </row>
    <row r="1169" customFormat="false" ht="12.75" hidden="false" customHeight="false" outlineLevel="0" collapsed="false">
      <c r="A1169" s="524" t="s">
        <v>313</v>
      </c>
      <c r="B1169" s="525" t="s">
        <v>412</v>
      </c>
      <c r="C1169" s="526" t="s">
        <v>417</v>
      </c>
      <c r="D1169" s="540" t="n">
        <v>37386</v>
      </c>
      <c r="E1169" s="525" t="s">
        <v>316</v>
      </c>
      <c r="F1169" s="530" t="n">
        <v>0.001</v>
      </c>
      <c r="G1169" s="530" t="s">
        <v>317</v>
      </c>
      <c r="H1169" s="531" t="n">
        <v>0.01</v>
      </c>
      <c r="I1169" s="525" t="n">
        <v>0.001</v>
      </c>
      <c r="J1169" s="525" t="s">
        <v>318</v>
      </c>
      <c r="K1169" s="532" t="n">
        <v>108</v>
      </c>
      <c r="L1169" s="533" t="n">
        <v>1</v>
      </c>
      <c r="M1169" s="541"/>
    </row>
    <row r="1170" customFormat="false" ht="12.75" hidden="false" customHeight="false" outlineLevel="0" collapsed="false">
      <c r="A1170" s="524" t="s">
        <v>313</v>
      </c>
      <c r="B1170" s="525" t="s">
        <v>412</v>
      </c>
      <c r="C1170" s="526" t="s">
        <v>417</v>
      </c>
      <c r="D1170" s="540" t="n">
        <v>37537</v>
      </c>
      <c r="E1170" s="525" t="s">
        <v>316</v>
      </c>
      <c r="F1170" s="530" t="n">
        <v>0.002</v>
      </c>
      <c r="G1170" s="530" t="s">
        <v>317</v>
      </c>
      <c r="H1170" s="531" t="n">
        <v>0.01</v>
      </c>
      <c r="I1170" s="525" t="n">
        <v>0.002</v>
      </c>
      <c r="J1170" s="525" t="s">
        <v>318</v>
      </c>
      <c r="K1170" s="532" t="n">
        <v>108</v>
      </c>
      <c r="L1170" s="533" t="n">
        <v>1</v>
      </c>
      <c r="M1170" s="541"/>
    </row>
    <row r="1171" customFormat="false" ht="12.75" hidden="false" customHeight="false" outlineLevel="0" collapsed="false">
      <c r="A1171" s="524" t="s">
        <v>313</v>
      </c>
      <c r="B1171" s="525" t="s">
        <v>412</v>
      </c>
      <c r="C1171" s="526" t="s">
        <v>417</v>
      </c>
      <c r="D1171" s="540" t="n">
        <v>37743</v>
      </c>
      <c r="E1171" s="525" t="s">
        <v>316</v>
      </c>
      <c r="F1171" s="530" t="n">
        <v>0.002</v>
      </c>
      <c r="G1171" s="530" t="s">
        <v>317</v>
      </c>
      <c r="H1171" s="531" t="n">
        <v>0.01</v>
      </c>
      <c r="I1171" s="525" t="n">
        <v>0.002</v>
      </c>
      <c r="J1171" s="525" t="s">
        <v>318</v>
      </c>
      <c r="K1171" s="532" t="n">
        <v>108</v>
      </c>
      <c r="L1171" s="533" t="n">
        <v>1</v>
      </c>
      <c r="M1171" s="541"/>
    </row>
    <row r="1172" customFormat="false" ht="12.75" hidden="false" customHeight="false" outlineLevel="0" collapsed="false">
      <c r="A1172" s="524" t="s">
        <v>313</v>
      </c>
      <c r="B1172" s="525" t="s">
        <v>412</v>
      </c>
      <c r="C1172" s="526" t="s">
        <v>417</v>
      </c>
      <c r="D1172" s="540" t="n">
        <v>37897</v>
      </c>
      <c r="E1172" s="525" t="s">
        <v>316</v>
      </c>
      <c r="F1172" s="530" t="n">
        <v>0.002</v>
      </c>
      <c r="G1172" s="530" t="s">
        <v>317</v>
      </c>
      <c r="H1172" s="531" t="n">
        <v>0.01</v>
      </c>
      <c r="I1172" s="525" t="n">
        <v>0.002</v>
      </c>
      <c r="J1172" s="525" t="s">
        <v>318</v>
      </c>
      <c r="K1172" s="532" t="n">
        <v>108</v>
      </c>
      <c r="L1172" s="533" t="n">
        <v>1</v>
      </c>
      <c r="M1172" s="541"/>
    </row>
    <row r="1173" customFormat="false" ht="12.75" hidden="false" customHeight="false" outlineLevel="0" collapsed="false">
      <c r="A1173" s="524" t="s">
        <v>313</v>
      </c>
      <c r="B1173" s="525" t="s">
        <v>412</v>
      </c>
      <c r="C1173" s="526" t="s">
        <v>417</v>
      </c>
      <c r="D1173" s="540" t="n">
        <v>38113</v>
      </c>
      <c r="E1173" s="525" t="s">
        <v>316</v>
      </c>
      <c r="F1173" s="530" t="n">
        <v>0.002</v>
      </c>
      <c r="G1173" s="530" t="s">
        <v>317</v>
      </c>
      <c r="H1173" s="531" t="n">
        <v>0.01</v>
      </c>
      <c r="I1173" s="525" t="n">
        <v>0.002</v>
      </c>
      <c r="J1173" s="525" t="s">
        <v>318</v>
      </c>
      <c r="K1173" s="532" t="n">
        <v>108</v>
      </c>
      <c r="L1173" s="533" t="n">
        <v>1</v>
      </c>
      <c r="M1173" s="541"/>
    </row>
    <row r="1174" customFormat="false" ht="12.75" hidden="false" customHeight="false" outlineLevel="0" collapsed="false">
      <c r="A1174" s="524" t="s">
        <v>313</v>
      </c>
      <c r="B1174" s="525" t="s">
        <v>412</v>
      </c>
      <c r="C1174" s="526" t="s">
        <v>417</v>
      </c>
      <c r="D1174" s="540" t="n">
        <v>38273</v>
      </c>
      <c r="E1174" s="525" t="s">
        <v>316</v>
      </c>
      <c r="F1174" s="530" t="n">
        <v>0.002</v>
      </c>
      <c r="G1174" s="530" t="s">
        <v>317</v>
      </c>
      <c r="H1174" s="531" t="n">
        <v>0.01</v>
      </c>
      <c r="I1174" s="525" t="n">
        <v>0.002</v>
      </c>
      <c r="J1174" s="525" t="s">
        <v>318</v>
      </c>
      <c r="K1174" s="532" t="n">
        <v>108</v>
      </c>
      <c r="L1174" s="533" t="n">
        <v>1</v>
      </c>
      <c r="M1174" s="541"/>
    </row>
    <row r="1175" customFormat="false" ht="12.75" hidden="false" customHeight="false" outlineLevel="0" collapsed="false">
      <c r="A1175" s="524" t="s">
        <v>313</v>
      </c>
      <c r="B1175" s="525" t="s">
        <v>412</v>
      </c>
      <c r="C1175" s="526" t="s">
        <v>417</v>
      </c>
      <c r="D1175" s="540" t="n">
        <v>38477</v>
      </c>
      <c r="E1175" s="525" t="s">
        <v>316</v>
      </c>
      <c r="F1175" s="530" t="n">
        <v>0.002</v>
      </c>
      <c r="G1175" s="530" t="s">
        <v>317</v>
      </c>
      <c r="H1175" s="531" t="n">
        <v>0.01</v>
      </c>
      <c r="I1175" s="525" t="n">
        <v>0.002</v>
      </c>
      <c r="J1175" s="525" t="s">
        <v>318</v>
      </c>
      <c r="K1175" s="532" t="n">
        <v>108</v>
      </c>
      <c r="L1175" s="533" t="n">
        <v>1</v>
      </c>
      <c r="M1175" s="541"/>
    </row>
    <row r="1176" customFormat="false" ht="12.75" hidden="false" customHeight="false" outlineLevel="0" collapsed="false">
      <c r="A1176" s="524" t="s">
        <v>313</v>
      </c>
      <c r="B1176" s="525" t="s">
        <v>412</v>
      </c>
      <c r="C1176" s="526" t="s">
        <v>417</v>
      </c>
      <c r="D1176" s="540" t="n">
        <v>38638</v>
      </c>
      <c r="E1176" s="525" t="s">
        <v>316</v>
      </c>
      <c r="F1176" s="530" t="n">
        <v>0.002</v>
      </c>
      <c r="G1176" s="530" t="s">
        <v>317</v>
      </c>
      <c r="H1176" s="531" t="n">
        <v>0.01</v>
      </c>
      <c r="I1176" s="525" t="n">
        <v>0.002</v>
      </c>
      <c r="J1176" s="525" t="s">
        <v>318</v>
      </c>
      <c r="K1176" s="532" t="n">
        <v>108</v>
      </c>
      <c r="L1176" s="533" t="n">
        <v>1</v>
      </c>
      <c r="M1176" s="541"/>
    </row>
    <row r="1177" customFormat="false" ht="12.75" hidden="false" customHeight="false" outlineLevel="0" collapsed="false">
      <c r="A1177" s="524" t="s">
        <v>313</v>
      </c>
      <c r="B1177" s="525" t="s">
        <v>412</v>
      </c>
      <c r="C1177" s="526" t="s">
        <v>418</v>
      </c>
      <c r="D1177" s="540" t="n">
        <v>37173</v>
      </c>
      <c r="E1177" s="525" t="s">
        <v>316</v>
      </c>
      <c r="F1177" s="530" t="n">
        <v>0.001</v>
      </c>
      <c r="G1177" s="530" t="s">
        <v>317</v>
      </c>
      <c r="H1177" s="531" t="n">
        <v>0.01</v>
      </c>
      <c r="I1177" s="525" t="n">
        <v>0.001</v>
      </c>
      <c r="J1177" s="525" t="s">
        <v>318</v>
      </c>
      <c r="K1177" s="532" t="n">
        <v>109</v>
      </c>
      <c r="L1177" s="533" t="n">
        <v>1</v>
      </c>
      <c r="M1177" s="541"/>
    </row>
    <row r="1178" customFormat="false" ht="12.75" hidden="false" customHeight="false" outlineLevel="0" collapsed="false">
      <c r="A1178" s="524" t="s">
        <v>313</v>
      </c>
      <c r="B1178" s="525" t="s">
        <v>412</v>
      </c>
      <c r="C1178" s="526" t="s">
        <v>418</v>
      </c>
      <c r="D1178" s="540" t="n">
        <v>37386</v>
      </c>
      <c r="E1178" s="525" t="s">
        <v>316</v>
      </c>
      <c r="F1178" s="530" t="n">
        <v>0.001</v>
      </c>
      <c r="G1178" s="530" t="s">
        <v>317</v>
      </c>
      <c r="H1178" s="531" t="n">
        <v>0.01</v>
      </c>
      <c r="I1178" s="525" t="n">
        <v>0.001</v>
      </c>
      <c r="J1178" s="525" t="s">
        <v>318</v>
      </c>
      <c r="K1178" s="532" t="n">
        <v>109</v>
      </c>
      <c r="L1178" s="533" t="n">
        <v>1</v>
      </c>
      <c r="M1178" s="541"/>
    </row>
    <row r="1179" customFormat="false" ht="12.75" hidden="false" customHeight="false" outlineLevel="0" collapsed="false">
      <c r="A1179" s="524" t="s">
        <v>313</v>
      </c>
      <c r="B1179" s="525" t="s">
        <v>412</v>
      </c>
      <c r="C1179" s="526" t="s">
        <v>418</v>
      </c>
      <c r="D1179" s="540" t="n">
        <v>37537</v>
      </c>
      <c r="E1179" s="525" t="s">
        <v>316</v>
      </c>
      <c r="F1179" s="530" t="n">
        <v>0.002</v>
      </c>
      <c r="G1179" s="530" t="s">
        <v>317</v>
      </c>
      <c r="H1179" s="531" t="n">
        <v>0.01</v>
      </c>
      <c r="I1179" s="525" t="n">
        <v>0.002</v>
      </c>
      <c r="J1179" s="525" t="s">
        <v>318</v>
      </c>
      <c r="K1179" s="532" t="n">
        <v>109</v>
      </c>
      <c r="L1179" s="533" t="n">
        <v>1</v>
      </c>
      <c r="M1179" s="541"/>
    </row>
    <row r="1180" customFormat="false" ht="12.75" hidden="false" customHeight="false" outlineLevel="0" collapsed="false">
      <c r="A1180" s="524" t="s">
        <v>313</v>
      </c>
      <c r="B1180" s="525" t="s">
        <v>412</v>
      </c>
      <c r="C1180" s="526" t="s">
        <v>418</v>
      </c>
      <c r="D1180" s="540" t="n">
        <v>37743</v>
      </c>
      <c r="E1180" s="525" t="s">
        <v>316</v>
      </c>
      <c r="F1180" s="530" t="n">
        <v>0.002</v>
      </c>
      <c r="G1180" s="530" t="s">
        <v>317</v>
      </c>
      <c r="H1180" s="531" t="n">
        <v>0.01</v>
      </c>
      <c r="I1180" s="525" t="n">
        <v>0.002</v>
      </c>
      <c r="J1180" s="525" t="s">
        <v>318</v>
      </c>
      <c r="K1180" s="532" t="n">
        <v>109</v>
      </c>
      <c r="L1180" s="533" t="n">
        <v>1</v>
      </c>
      <c r="M1180" s="541"/>
    </row>
    <row r="1181" customFormat="false" ht="12.75" hidden="false" customHeight="false" outlineLevel="0" collapsed="false">
      <c r="A1181" s="524" t="s">
        <v>313</v>
      </c>
      <c r="B1181" s="525" t="s">
        <v>412</v>
      </c>
      <c r="C1181" s="526" t="s">
        <v>418</v>
      </c>
      <c r="D1181" s="540" t="n">
        <v>37897</v>
      </c>
      <c r="E1181" s="525" t="s">
        <v>316</v>
      </c>
      <c r="F1181" s="530" t="n">
        <v>0.002</v>
      </c>
      <c r="G1181" s="530" t="s">
        <v>317</v>
      </c>
      <c r="H1181" s="531" t="n">
        <v>0.01</v>
      </c>
      <c r="I1181" s="525" t="n">
        <v>0.002</v>
      </c>
      <c r="J1181" s="525" t="s">
        <v>318</v>
      </c>
      <c r="K1181" s="532" t="n">
        <v>109</v>
      </c>
      <c r="L1181" s="533" t="n">
        <v>1</v>
      </c>
      <c r="M1181" s="541"/>
    </row>
    <row r="1182" customFormat="false" ht="12.75" hidden="false" customHeight="false" outlineLevel="0" collapsed="false">
      <c r="A1182" s="524" t="s">
        <v>313</v>
      </c>
      <c r="B1182" s="525" t="s">
        <v>412</v>
      </c>
      <c r="C1182" s="526" t="s">
        <v>418</v>
      </c>
      <c r="D1182" s="540" t="n">
        <v>38113</v>
      </c>
      <c r="E1182" s="525" t="s">
        <v>316</v>
      </c>
      <c r="F1182" s="530" t="n">
        <v>0.002</v>
      </c>
      <c r="G1182" s="530" t="s">
        <v>317</v>
      </c>
      <c r="H1182" s="531" t="n">
        <v>0.01</v>
      </c>
      <c r="I1182" s="525" t="n">
        <v>0.002</v>
      </c>
      <c r="J1182" s="525" t="s">
        <v>318</v>
      </c>
      <c r="K1182" s="532" t="n">
        <v>109</v>
      </c>
      <c r="L1182" s="533" t="n">
        <v>1</v>
      </c>
      <c r="M1182" s="541"/>
    </row>
    <row r="1183" customFormat="false" ht="12.75" hidden="false" customHeight="false" outlineLevel="0" collapsed="false">
      <c r="A1183" s="524" t="s">
        <v>313</v>
      </c>
      <c r="B1183" s="525" t="s">
        <v>412</v>
      </c>
      <c r="C1183" s="526" t="s">
        <v>418</v>
      </c>
      <c r="D1183" s="540" t="n">
        <v>38273</v>
      </c>
      <c r="E1183" s="525" t="s">
        <v>316</v>
      </c>
      <c r="F1183" s="530" t="n">
        <v>0.003</v>
      </c>
      <c r="G1183" s="530" t="s">
        <v>317</v>
      </c>
      <c r="H1183" s="531" t="n">
        <v>0.01</v>
      </c>
      <c r="I1183" s="525" t="n">
        <v>0.003</v>
      </c>
      <c r="J1183" s="525" t="s">
        <v>318</v>
      </c>
      <c r="K1183" s="532" t="n">
        <v>109</v>
      </c>
      <c r="L1183" s="533" t="n">
        <v>1</v>
      </c>
      <c r="M1183" s="541"/>
    </row>
    <row r="1184" customFormat="false" ht="12.75" hidden="false" customHeight="false" outlineLevel="0" collapsed="false">
      <c r="A1184" s="524" t="s">
        <v>313</v>
      </c>
      <c r="B1184" s="525" t="s">
        <v>412</v>
      </c>
      <c r="C1184" s="526" t="s">
        <v>418</v>
      </c>
      <c r="D1184" s="540" t="n">
        <v>38477</v>
      </c>
      <c r="E1184" s="525" t="s">
        <v>316</v>
      </c>
      <c r="F1184" s="530" t="n">
        <v>0.0029</v>
      </c>
      <c r="G1184" s="530" t="s">
        <v>317</v>
      </c>
      <c r="H1184" s="531" t="n">
        <v>0.01</v>
      </c>
      <c r="I1184" s="525" t="n">
        <v>0.0029</v>
      </c>
      <c r="J1184" s="525" t="s">
        <v>318</v>
      </c>
      <c r="K1184" s="532" t="n">
        <v>109</v>
      </c>
      <c r="L1184" s="533" t="n">
        <v>1</v>
      </c>
      <c r="M1184" s="541"/>
    </row>
    <row r="1185" customFormat="false" ht="12.75" hidden="false" customHeight="false" outlineLevel="0" collapsed="false">
      <c r="A1185" s="524" t="s">
        <v>313</v>
      </c>
      <c r="B1185" s="525" t="s">
        <v>412</v>
      </c>
      <c r="C1185" s="526" t="s">
        <v>418</v>
      </c>
      <c r="D1185" s="540" t="n">
        <v>38638</v>
      </c>
      <c r="E1185" s="525" t="s">
        <v>316</v>
      </c>
      <c r="F1185" s="530" t="n">
        <v>0.003</v>
      </c>
      <c r="G1185" s="530" t="s">
        <v>317</v>
      </c>
      <c r="H1185" s="531" t="n">
        <v>0.01</v>
      </c>
      <c r="I1185" s="525" t="n">
        <v>0.003</v>
      </c>
      <c r="J1185" s="525" t="s">
        <v>318</v>
      </c>
      <c r="K1185" s="532" t="n">
        <v>109</v>
      </c>
      <c r="L1185" s="533" t="n">
        <v>1</v>
      </c>
      <c r="M1185" s="541"/>
    </row>
    <row r="1186" customFormat="false" ht="12.75" hidden="false" customHeight="false" outlineLevel="0" collapsed="false">
      <c r="A1186" s="524" t="s">
        <v>313</v>
      </c>
      <c r="B1186" s="525" t="s">
        <v>412</v>
      </c>
      <c r="C1186" s="526" t="s">
        <v>419</v>
      </c>
      <c r="D1186" s="540" t="n">
        <v>37173</v>
      </c>
      <c r="E1186" s="525" t="s">
        <v>316</v>
      </c>
      <c r="F1186" s="530" t="n">
        <v>0.001</v>
      </c>
      <c r="G1186" s="530" t="s">
        <v>317</v>
      </c>
      <c r="H1186" s="531" t="n">
        <v>0.01</v>
      </c>
      <c r="I1186" s="525" t="n">
        <v>0.001</v>
      </c>
      <c r="J1186" s="525" t="s">
        <v>318</v>
      </c>
      <c r="K1186" s="532" t="n">
        <v>110</v>
      </c>
      <c r="L1186" s="533" t="n">
        <v>1</v>
      </c>
      <c r="M1186" s="541"/>
    </row>
    <row r="1187" customFormat="false" ht="12.75" hidden="false" customHeight="false" outlineLevel="0" collapsed="false">
      <c r="A1187" s="524" t="s">
        <v>313</v>
      </c>
      <c r="B1187" s="525" t="s">
        <v>412</v>
      </c>
      <c r="C1187" s="526" t="s">
        <v>419</v>
      </c>
      <c r="D1187" s="540" t="n">
        <v>37386</v>
      </c>
      <c r="E1187" s="525" t="s">
        <v>316</v>
      </c>
      <c r="F1187" s="530" t="n">
        <v>0.001</v>
      </c>
      <c r="G1187" s="530" t="s">
        <v>317</v>
      </c>
      <c r="H1187" s="531" t="n">
        <v>0.01</v>
      </c>
      <c r="I1187" s="525" t="n">
        <v>0.001</v>
      </c>
      <c r="J1187" s="525" t="s">
        <v>318</v>
      </c>
      <c r="K1187" s="532" t="n">
        <v>110</v>
      </c>
      <c r="L1187" s="533" t="n">
        <v>1</v>
      </c>
      <c r="M1187" s="541"/>
    </row>
    <row r="1188" customFormat="false" ht="12.75" hidden="false" customHeight="false" outlineLevel="0" collapsed="false">
      <c r="A1188" s="524" t="s">
        <v>313</v>
      </c>
      <c r="B1188" s="525" t="s">
        <v>412</v>
      </c>
      <c r="C1188" s="526" t="s">
        <v>419</v>
      </c>
      <c r="D1188" s="540" t="n">
        <v>37537</v>
      </c>
      <c r="E1188" s="525" t="s">
        <v>316</v>
      </c>
      <c r="F1188" s="530" t="n">
        <v>0.003</v>
      </c>
      <c r="G1188" s="530" t="s">
        <v>317</v>
      </c>
      <c r="H1188" s="531" t="n">
        <v>0.01</v>
      </c>
      <c r="I1188" s="525" t="n">
        <v>0.003</v>
      </c>
      <c r="J1188" s="525" t="s">
        <v>318</v>
      </c>
      <c r="K1188" s="532" t="n">
        <v>110</v>
      </c>
      <c r="L1188" s="533" t="n">
        <v>1</v>
      </c>
      <c r="M1188" s="541"/>
    </row>
    <row r="1189" customFormat="false" ht="12.75" hidden="false" customHeight="false" outlineLevel="0" collapsed="false">
      <c r="A1189" s="524" t="s">
        <v>313</v>
      </c>
      <c r="B1189" s="525" t="s">
        <v>412</v>
      </c>
      <c r="C1189" s="526" t="s">
        <v>419</v>
      </c>
      <c r="D1189" s="540" t="n">
        <v>37743</v>
      </c>
      <c r="E1189" s="525" t="s">
        <v>316</v>
      </c>
      <c r="F1189" s="530" t="n">
        <v>0.003</v>
      </c>
      <c r="G1189" s="530" t="s">
        <v>317</v>
      </c>
      <c r="H1189" s="531" t="n">
        <v>0.01</v>
      </c>
      <c r="I1189" s="525" t="n">
        <v>0.003</v>
      </c>
      <c r="J1189" s="525" t="s">
        <v>318</v>
      </c>
      <c r="K1189" s="532" t="n">
        <v>110</v>
      </c>
      <c r="L1189" s="533" t="n">
        <v>1</v>
      </c>
      <c r="M1189" s="541"/>
    </row>
    <row r="1190" customFormat="false" ht="12.75" hidden="false" customHeight="false" outlineLevel="0" collapsed="false">
      <c r="A1190" s="524" t="s">
        <v>313</v>
      </c>
      <c r="B1190" s="525" t="s">
        <v>412</v>
      </c>
      <c r="C1190" s="526" t="s">
        <v>419</v>
      </c>
      <c r="D1190" s="540" t="n">
        <v>37897</v>
      </c>
      <c r="E1190" s="525" t="s">
        <v>316</v>
      </c>
      <c r="F1190" s="530" t="n">
        <v>0.003</v>
      </c>
      <c r="G1190" s="530" t="s">
        <v>317</v>
      </c>
      <c r="H1190" s="531" t="n">
        <v>0.01</v>
      </c>
      <c r="I1190" s="525" t="n">
        <v>0.003</v>
      </c>
      <c r="J1190" s="525" t="s">
        <v>318</v>
      </c>
      <c r="K1190" s="532" t="n">
        <v>110</v>
      </c>
      <c r="L1190" s="533" t="n">
        <v>1</v>
      </c>
      <c r="M1190" s="541"/>
    </row>
    <row r="1191" customFormat="false" ht="12.75" hidden="false" customHeight="false" outlineLevel="0" collapsed="false">
      <c r="A1191" s="524" t="s">
        <v>313</v>
      </c>
      <c r="B1191" s="525" t="s">
        <v>412</v>
      </c>
      <c r="C1191" s="526" t="s">
        <v>419</v>
      </c>
      <c r="D1191" s="540" t="n">
        <v>38113</v>
      </c>
      <c r="E1191" s="525" t="s">
        <v>316</v>
      </c>
      <c r="F1191" s="530" t="n">
        <v>0.003</v>
      </c>
      <c r="G1191" s="530" t="s">
        <v>317</v>
      </c>
      <c r="H1191" s="531" t="n">
        <v>0.01</v>
      </c>
      <c r="I1191" s="525" t="n">
        <v>0.003</v>
      </c>
      <c r="J1191" s="525" t="s">
        <v>318</v>
      </c>
      <c r="K1191" s="532" t="n">
        <v>110</v>
      </c>
      <c r="L1191" s="533" t="n">
        <v>1</v>
      </c>
      <c r="M1191" s="541"/>
    </row>
    <row r="1192" customFormat="false" ht="12.75" hidden="false" customHeight="false" outlineLevel="0" collapsed="false">
      <c r="A1192" s="524" t="s">
        <v>313</v>
      </c>
      <c r="B1192" s="525" t="s">
        <v>412</v>
      </c>
      <c r="C1192" s="526" t="s">
        <v>419</v>
      </c>
      <c r="D1192" s="540" t="n">
        <v>38273</v>
      </c>
      <c r="E1192" s="525" t="s">
        <v>316</v>
      </c>
      <c r="F1192" s="530" t="n">
        <v>0.003</v>
      </c>
      <c r="G1192" s="530" t="s">
        <v>317</v>
      </c>
      <c r="H1192" s="531" t="n">
        <v>0.01</v>
      </c>
      <c r="I1192" s="525" t="n">
        <v>0.003</v>
      </c>
      <c r="J1192" s="525" t="s">
        <v>318</v>
      </c>
      <c r="K1192" s="532" t="n">
        <v>110</v>
      </c>
      <c r="L1192" s="533" t="n">
        <v>1</v>
      </c>
      <c r="M1192" s="541"/>
    </row>
    <row r="1193" customFormat="false" ht="12.75" hidden="false" customHeight="false" outlineLevel="0" collapsed="false">
      <c r="A1193" s="524" t="s">
        <v>313</v>
      </c>
      <c r="B1193" s="525" t="s">
        <v>412</v>
      </c>
      <c r="C1193" s="526" t="s">
        <v>419</v>
      </c>
      <c r="D1193" s="540" t="n">
        <v>38477</v>
      </c>
      <c r="E1193" s="525" t="s">
        <v>316</v>
      </c>
      <c r="F1193" s="530" t="n">
        <v>0.0029</v>
      </c>
      <c r="G1193" s="530" t="s">
        <v>317</v>
      </c>
      <c r="H1193" s="531" t="n">
        <v>0.01</v>
      </c>
      <c r="I1193" s="525" t="n">
        <v>0.0029</v>
      </c>
      <c r="J1193" s="525" t="s">
        <v>318</v>
      </c>
      <c r="K1193" s="532" t="n">
        <v>110</v>
      </c>
      <c r="L1193" s="533" t="n">
        <v>1</v>
      </c>
      <c r="M1193" s="541"/>
    </row>
    <row r="1194" customFormat="false" ht="12.75" hidden="false" customHeight="false" outlineLevel="0" collapsed="false">
      <c r="A1194" s="524" t="s">
        <v>313</v>
      </c>
      <c r="B1194" s="525" t="s">
        <v>412</v>
      </c>
      <c r="C1194" s="526" t="s">
        <v>419</v>
      </c>
      <c r="D1194" s="540" t="n">
        <v>38638</v>
      </c>
      <c r="E1194" s="525" t="s">
        <v>316</v>
      </c>
      <c r="F1194" s="530" t="n">
        <v>0.002</v>
      </c>
      <c r="G1194" s="530" t="s">
        <v>317</v>
      </c>
      <c r="H1194" s="531" t="n">
        <v>0.01</v>
      </c>
      <c r="I1194" s="525" t="n">
        <v>0.002</v>
      </c>
      <c r="J1194" s="525" t="s">
        <v>318</v>
      </c>
      <c r="K1194" s="532" t="n">
        <v>110</v>
      </c>
      <c r="L1194" s="533" t="n">
        <v>1</v>
      </c>
      <c r="M1194" s="541"/>
    </row>
    <row r="1195" customFormat="false" ht="12.75" hidden="false" customHeight="false" outlineLevel="0" collapsed="false">
      <c r="A1195" s="524" t="s">
        <v>313</v>
      </c>
      <c r="B1195" s="525" t="s">
        <v>412</v>
      </c>
      <c r="C1195" s="526" t="s">
        <v>190</v>
      </c>
      <c r="D1195" s="540" t="n">
        <v>37173</v>
      </c>
      <c r="E1195" s="525" t="s">
        <v>316</v>
      </c>
      <c r="F1195" s="530" t="n">
        <v>0.002</v>
      </c>
      <c r="G1195" s="530" t="s">
        <v>317</v>
      </c>
      <c r="H1195" s="531" t="n">
        <v>0.01</v>
      </c>
      <c r="I1195" s="525" t="n">
        <v>0.002</v>
      </c>
      <c r="J1195" s="525" t="s">
        <v>318</v>
      </c>
      <c r="K1195" s="532" t="n">
        <v>111</v>
      </c>
      <c r="L1195" s="533" t="n">
        <v>1</v>
      </c>
      <c r="M1195" s="541"/>
    </row>
    <row r="1196" customFormat="false" ht="12.75" hidden="false" customHeight="false" outlineLevel="0" collapsed="false">
      <c r="A1196" s="524" t="s">
        <v>313</v>
      </c>
      <c r="B1196" s="525" t="s">
        <v>412</v>
      </c>
      <c r="C1196" s="526" t="s">
        <v>190</v>
      </c>
      <c r="D1196" s="540" t="n">
        <v>37386</v>
      </c>
      <c r="E1196" s="525" t="s">
        <v>316</v>
      </c>
      <c r="F1196" s="530" t="n">
        <v>0.002</v>
      </c>
      <c r="G1196" s="530" t="s">
        <v>317</v>
      </c>
      <c r="H1196" s="531" t="n">
        <v>0.01</v>
      </c>
      <c r="I1196" s="525" t="n">
        <v>0.002</v>
      </c>
      <c r="J1196" s="525" t="s">
        <v>318</v>
      </c>
      <c r="K1196" s="532" t="n">
        <v>111</v>
      </c>
      <c r="L1196" s="533" t="n">
        <v>1</v>
      </c>
      <c r="M1196" s="541"/>
    </row>
    <row r="1197" customFormat="false" ht="12.75" hidden="false" customHeight="false" outlineLevel="0" collapsed="false">
      <c r="A1197" s="524" t="s">
        <v>313</v>
      </c>
      <c r="B1197" s="525" t="s">
        <v>412</v>
      </c>
      <c r="C1197" s="526" t="s">
        <v>190</v>
      </c>
      <c r="D1197" s="540" t="n">
        <v>37537</v>
      </c>
      <c r="E1197" s="525" t="s">
        <v>316</v>
      </c>
      <c r="F1197" s="530" t="n">
        <v>0.002</v>
      </c>
      <c r="G1197" s="530" t="s">
        <v>317</v>
      </c>
      <c r="H1197" s="531" t="n">
        <v>0.01</v>
      </c>
      <c r="I1197" s="525" t="n">
        <v>0.002</v>
      </c>
      <c r="J1197" s="525" t="s">
        <v>318</v>
      </c>
      <c r="K1197" s="532" t="n">
        <v>111</v>
      </c>
      <c r="L1197" s="533" t="n">
        <v>1</v>
      </c>
      <c r="M1197" s="541"/>
    </row>
    <row r="1198" customFormat="false" ht="12.75" hidden="false" customHeight="false" outlineLevel="0" collapsed="false">
      <c r="A1198" s="524" t="s">
        <v>313</v>
      </c>
      <c r="B1198" s="525" t="s">
        <v>412</v>
      </c>
      <c r="C1198" s="526" t="s">
        <v>190</v>
      </c>
      <c r="D1198" s="540" t="n">
        <v>37743</v>
      </c>
      <c r="E1198" s="525" t="s">
        <v>316</v>
      </c>
      <c r="F1198" s="530" t="n">
        <v>0.002</v>
      </c>
      <c r="G1198" s="530" t="s">
        <v>317</v>
      </c>
      <c r="H1198" s="531" t="n">
        <v>0.01</v>
      </c>
      <c r="I1198" s="525" t="n">
        <v>0.002</v>
      </c>
      <c r="J1198" s="525" t="s">
        <v>318</v>
      </c>
      <c r="K1198" s="532" t="n">
        <v>111</v>
      </c>
      <c r="L1198" s="533" t="n">
        <v>1</v>
      </c>
      <c r="M1198" s="541"/>
    </row>
    <row r="1199" customFormat="false" ht="12.75" hidden="false" customHeight="false" outlineLevel="0" collapsed="false">
      <c r="A1199" s="524" t="s">
        <v>313</v>
      </c>
      <c r="B1199" s="525" t="s">
        <v>412</v>
      </c>
      <c r="C1199" s="526" t="s">
        <v>190</v>
      </c>
      <c r="D1199" s="540" t="n">
        <v>37897</v>
      </c>
      <c r="E1199" s="525" t="s">
        <v>316</v>
      </c>
      <c r="F1199" s="530" t="n">
        <v>0.002</v>
      </c>
      <c r="G1199" s="530" t="s">
        <v>317</v>
      </c>
      <c r="H1199" s="531" t="n">
        <v>0.01</v>
      </c>
      <c r="I1199" s="525" t="n">
        <v>0.002</v>
      </c>
      <c r="J1199" s="525" t="s">
        <v>318</v>
      </c>
      <c r="K1199" s="532" t="n">
        <v>111</v>
      </c>
      <c r="L1199" s="533" t="n">
        <v>1</v>
      </c>
      <c r="M1199" s="541"/>
    </row>
    <row r="1200" customFormat="false" ht="12.75" hidden="false" customHeight="false" outlineLevel="0" collapsed="false">
      <c r="A1200" s="524" t="s">
        <v>313</v>
      </c>
      <c r="B1200" s="525" t="s">
        <v>412</v>
      </c>
      <c r="C1200" s="526" t="s">
        <v>190</v>
      </c>
      <c r="D1200" s="540" t="n">
        <v>38113</v>
      </c>
      <c r="E1200" s="525" t="s">
        <v>316</v>
      </c>
      <c r="F1200" s="530" t="n">
        <v>0.002</v>
      </c>
      <c r="G1200" s="530" t="s">
        <v>317</v>
      </c>
      <c r="H1200" s="531" t="n">
        <v>0.01</v>
      </c>
      <c r="I1200" s="525" t="n">
        <v>0.002</v>
      </c>
      <c r="J1200" s="525" t="s">
        <v>318</v>
      </c>
      <c r="K1200" s="532" t="n">
        <v>111</v>
      </c>
      <c r="L1200" s="533" t="n">
        <v>1</v>
      </c>
      <c r="M1200" s="541"/>
    </row>
    <row r="1201" customFormat="false" ht="12.75" hidden="false" customHeight="false" outlineLevel="0" collapsed="false">
      <c r="A1201" s="524" t="s">
        <v>313</v>
      </c>
      <c r="B1201" s="525" t="s">
        <v>412</v>
      </c>
      <c r="C1201" s="526" t="s">
        <v>190</v>
      </c>
      <c r="D1201" s="540" t="n">
        <v>38273</v>
      </c>
      <c r="E1201" s="525" t="s">
        <v>316</v>
      </c>
      <c r="F1201" s="530" t="n">
        <v>0.002</v>
      </c>
      <c r="G1201" s="530" t="s">
        <v>317</v>
      </c>
      <c r="H1201" s="531" t="n">
        <v>0.01</v>
      </c>
      <c r="I1201" s="525" t="n">
        <v>0.002</v>
      </c>
      <c r="J1201" s="525" t="s">
        <v>318</v>
      </c>
      <c r="K1201" s="532" t="n">
        <v>111</v>
      </c>
      <c r="L1201" s="533" t="n">
        <v>1</v>
      </c>
      <c r="M1201" s="541"/>
    </row>
    <row r="1202" customFormat="false" ht="12.75" hidden="false" customHeight="false" outlineLevel="0" collapsed="false">
      <c r="A1202" s="524" t="s">
        <v>313</v>
      </c>
      <c r="B1202" s="525" t="s">
        <v>412</v>
      </c>
      <c r="C1202" s="526" t="s">
        <v>190</v>
      </c>
      <c r="D1202" s="540" t="n">
        <v>38477</v>
      </c>
      <c r="E1202" s="525" t="s">
        <v>316</v>
      </c>
      <c r="F1202" s="530" t="n">
        <v>0.002</v>
      </c>
      <c r="G1202" s="530" t="s">
        <v>317</v>
      </c>
      <c r="H1202" s="531" t="n">
        <v>0.01</v>
      </c>
      <c r="I1202" s="525" t="n">
        <v>0.002</v>
      </c>
      <c r="J1202" s="525" t="s">
        <v>318</v>
      </c>
      <c r="K1202" s="532" t="n">
        <v>111</v>
      </c>
      <c r="L1202" s="533" t="n">
        <v>1</v>
      </c>
      <c r="M1202" s="541"/>
    </row>
    <row r="1203" customFormat="false" ht="12.75" hidden="false" customHeight="false" outlineLevel="0" collapsed="false">
      <c r="A1203" s="524" t="s">
        <v>313</v>
      </c>
      <c r="B1203" s="525" t="s">
        <v>412</v>
      </c>
      <c r="C1203" s="526" t="s">
        <v>190</v>
      </c>
      <c r="D1203" s="540" t="n">
        <v>38638</v>
      </c>
      <c r="E1203" s="525" t="s">
        <v>316</v>
      </c>
      <c r="F1203" s="530" t="n">
        <v>0.002</v>
      </c>
      <c r="G1203" s="530" t="s">
        <v>317</v>
      </c>
      <c r="H1203" s="531" t="n">
        <v>0.01</v>
      </c>
      <c r="I1203" s="525" t="n">
        <v>0.002</v>
      </c>
      <c r="J1203" s="525" t="s">
        <v>318</v>
      </c>
      <c r="K1203" s="532" t="n">
        <v>111</v>
      </c>
      <c r="L1203" s="533" t="n">
        <v>1</v>
      </c>
      <c r="M1203" s="541"/>
    </row>
    <row r="1204" customFormat="false" ht="12.75" hidden="false" customHeight="false" outlineLevel="0" collapsed="false">
      <c r="A1204" s="524" t="s">
        <v>313</v>
      </c>
      <c r="B1204" s="525" t="s">
        <v>412</v>
      </c>
      <c r="C1204" s="526" t="s">
        <v>420</v>
      </c>
      <c r="D1204" s="540" t="n">
        <v>37173</v>
      </c>
      <c r="E1204" s="525" t="s">
        <v>316</v>
      </c>
      <c r="F1204" s="530" t="n">
        <v>0.003</v>
      </c>
      <c r="G1204" s="530" t="s">
        <v>317</v>
      </c>
      <c r="H1204" s="531" t="n">
        <v>0.01</v>
      </c>
      <c r="I1204" s="525" t="n">
        <v>0.003</v>
      </c>
      <c r="J1204" s="525" t="s">
        <v>318</v>
      </c>
      <c r="K1204" s="532" t="n">
        <v>112</v>
      </c>
      <c r="L1204" s="533" t="n">
        <v>1</v>
      </c>
      <c r="M1204" s="541"/>
    </row>
    <row r="1205" customFormat="false" ht="12.75" hidden="false" customHeight="false" outlineLevel="0" collapsed="false">
      <c r="A1205" s="524" t="s">
        <v>313</v>
      </c>
      <c r="B1205" s="525" t="s">
        <v>412</v>
      </c>
      <c r="C1205" s="526" t="s">
        <v>420</v>
      </c>
      <c r="D1205" s="540" t="n">
        <v>37386</v>
      </c>
      <c r="E1205" s="525" t="s">
        <v>316</v>
      </c>
      <c r="F1205" s="530" t="n">
        <v>0.003</v>
      </c>
      <c r="G1205" s="530" t="s">
        <v>317</v>
      </c>
      <c r="H1205" s="531" t="n">
        <v>0.01</v>
      </c>
      <c r="I1205" s="525" t="n">
        <v>0.003</v>
      </c>
      <c r="J1205" s="525" t="s">
        <v>318</v>
      </c>
      <c r="K1205" s="532" t="n">
        <v>112</v>
      </c>
      <c r="L1205" s="533" t="n">
        <v>1</v>
      </c>
      <c r="M1205" s="541"/>
    </row>
    <row r="1206" customFormat="false" ht="12.75" hidden="false" customHeight="false" outlineLevel="0" collapsed="false">
      <c r="A1206" s="524" t="s">
        <v>313</v>
      </c>
      <c r="B1206" s="525" t="s">
        <v>412</v>
      </c>
      <c r="C1206" s="526" t="s">
        <v>420</v>
      </c>
      <c r="D1206" s="540" t="n">
        <v>37537</v>
      </c>
      <c r="E1206" s="525" t="s">
        <v>316</v>
      </c>
      <c r="F1206" s="530" t="n">
        <v>0.002</v>
      </c>
      <c r="G1206" s="530" t="s">
        <v>317</v>
      </c>
      <c r="H1206" s="531" t="n">
        <v>0.01</v>
      </c>
      <c r="I1206" s="525" t="n">
        <v>0.002</v>
      </c>
      <c r="J1206" s="525" t="s">
        <v>318</v>
      </c>
      <c r="K1206" s="532" t="n">
        <v>112</v>
      </c>
      <c r="L1206" s="533" t="n">
        <v>1</v>
      </c>
      <c r="M1206" s="541"/>
    </row>
    <row r="1207" customFormat="false" ht="12.75" hidden="false" customHeight="false" outlineLevel="0" collapsed="false">
      <c r="A1207" s="524" t="s">
        <v>313</v>
      </c>
      <c r="B1207" s="525" t="s">
        <v>412</v>
      </c>
      <c r="C1207" s="526" t="s">
        <v>420</v>
      </c>
      <c r="D1207" s="540" t="n">
        <v>37743</v>
      </c>
      <c r="E1207" s="525" t="s">
        <v>316</v>
      </c>
      <c r="F1207" s="530" t="n">
        <v>0.002</v>
      </c>
      <c r="G1207" s="530" t="s">
        <v>317</v>
      </c>
      <c r="H1207" s="531" t="n">
        <v>0.01</v>
      </c>
      <c r="I1207" s="525" t="n">
        <v>0.002</v>
      </c>
      <c r="J1207" s="525" t="s">
        <v>318</v>
      </c>
      <c r="K1207" s="532" t="n">
        <v>112</v>
      </c>
      <c r="L1207" s="533" t="n">
        <v>1</v>
      </c>
      <c r="M1207" s="541"/>
    </row>
    <row r="1208" customFormat="false" ht="12.75" hidden="false" customHeight="false" outlineLevel="0" collapsed="false">
      <c r="A1208" s="524" t="s">
        <v>313</v>
      </c>
      <c r="B1208" s="525" t="s">
        <v>412</v>
      </c>
      <c r="C1208" s="526" t="s">
        <v>420</v>
      </c>
      <c r="D1208" s="540" t="n">
        <v>37897</v>
      </c>
      <c r="E1208" s="525" t="s">
        <v>316</v>
      </c>
      <c r="F1208" s="530" t="n">
        <v>0.002</v>
      </c>
      <c r="G1208" s="530" t="s">
        <v>317</v>
      </c>
      <c r="H1208" s="531" t="n">
        <v>0.01</v>
      </c>
      <c r="I1208" s="525" t="n">
        <v>0.002</v>
      </c>
      <c r="J1208" s="525" t="s">
        <v>318</v>
      </c>
      <c r="K1208" s="532" t="n">
        <v>112</v>
      </c>
      <c r="L1208" s="533" t="n">
        <v>1</v>
      </c>
      <c r="M1208" s="541"/>
    </row>
    <row r="1209" customFormat="false" ht="12.75" hidden="false" customHeight="false" outlineLevel="0" collapsed="false">
      <c r="A1209" s="524" t="s">
        <v>313</v>
      </c>
      <c r="B1209" s="525" t="s">
        <v>412</v>
      </c>
      <c r="C1209" s="526" t="s">
        <v>420</v>
      </c>
      <c r="D1209" s="540" t="n">
        <v>38113</v>
      </c>
      <c r="E1209" s="525" t="s">
        <v>316</v>
      </c>
      <c r="F1209" s="530" t="n">
        <v>0.002</v>
      </c>
      <c r="G1209" s="530" t="s">
        <v>317</v>
      </c>
      <c r="H1209" s="531" t="n">
        <v>0.01</v>
      </c>
      <c r="I1209" s="525" t="n">
        <v>0.002</v>
      </c>
      <c r="J1209" s="525" t="s">
        <v>318</v>
      </c>
      <c r="K1209" s="532" t="n">
        <v>112</v>
      </c>
      <c r="L1209" s="533" t="n">
        <v>1</v>
      </c>
      <c r="M1209" s="541"/>
    </row>
    <row r="1210" customFormat="false" ht="12.75" hidden="false" customHeight="false" outlineLevel="0" collapsed="false">
      <c r="A1210" s="524" t="s">
        <v>313</v>
      </c>
      <c r="B1210" s="525" t="s">
        <v>412</v>
      </c>
      <c r="C1210" s="526" t="s">
        <v>420</v>
      </c>
      <c r="D1210" s="540" t="n">
        <v>38273</v>
      </c>
      <c r="E1210" s="525" t="s">
        <v>316</v>
      </c>
      <c r="F1210" s="530" t="n">
        <v>0.002</v>
      </c>
      <c r="G1210" s="530" t="s">
        <v>317</v>
      </c>
      <c r="H1210" s="531" t="n">
        <v>0.01</v>
      </c>
      <c r="I1210" s="525" t="n">
        <v>0.002</v>
      </c>
      <c r="J1210" s="525" t="s">
        <v>318</v>
      </c>
      <c r="K1210" s="532" t="n">
        <v>112</v>
      </c>
      <c r="L1210" s="533" t="n">
        <v>1</v>
      </c>
      <c r="M1210" s="541"/>
    </row>
    <row r="1211" customFormat="false" ht="12.75" hidden="false" customHeight="false" outlineLevel="0" collapsed="false">
      <c r="A1211" s="524" t="s">
        <v>313</v>
      </c>
      <c r="B1211" s="525" t="s">
        <v>412</v>
      </c>
      <c r="C1211" s="526" t="s">
        <v>420</v>
      </c>
      <c r="D1211" s="540" t="n">
        <v>38477</v>
      </c>
      <c r="E1211" s="525" t="s">
        <v>316</v>
      </c>
      <c r="F1211" s="530" t="n">
        <v>0.002</v>
      </c>
      <c r="G1211" s="530" t="s">
        <v>317</v>
      </c>
      <c r="H1211" s="531" t="n">
        <v>0.01</v>
      </c>
      <c r="I1211" s="525" t="n">
        <v>0.002</v>
      </c>
      <c r="J1211" s="525" t="s">
        <v>318</v>
      </c>
      <c r="K1211" s="532" t="n">
        <v>112</v>
      </c>
      <c r="L1211" s="533" t="n">
        <v>1</v>
      </c>
      <c r="M1211" s="541"/>
    </row>
    <row r="1212" customFormat="false" ht="12.75" hidden="false" customHeight="false" outlineLevel="0" collapsed="false">
      <c r="A1212" s="524" t="s">
        <v>313</v>
      </c>
      <c r="B1212" s="525" t="s">
        <v>412</v>
      </c>
      <c r="C1212" s="526" t="s">
        <v>420</v>
      </c>
      <c r="D1212" s="540" t="n">
        <v>38638</v>
      </c>
      <c r="E1212" s="525" t="s">
        <v>316</v>
      </c>
      <c r="F1212" s="530" t="n">
        <v>0.003</v>
      </c>
      <c r="G1212" s="530" t="s">
        <v>317</v>
      </c>
      <c r="H1212" s="531" t="n">
        <v>0.01</v>
      </c>
      <c r="I1212" s="525" t="n">
        <v>0.003</v>
      </c>
      <c r="J1212" s="525" t="s">
        <v>318</v>
      </c>
      <c r="K1212" s="532" t="n">
        <v>112</v>
      </c>
      <c r="L1212" s="533" t="n">
        <v>1</v>
      </c>
      <c r="M1212" s="541"/>
    </row>
    <row r="1213" customFormat="false" ht="12.75" hidden="false" customHeight="false" outlineLevel="0" collapsed="false">
      <c r="A1213" s="524" t="s">
        <v>313</v>
      </c>
      <c r="B1213" s="525" t="s">
        <v>412</v>
      </c>
      <c r="C1213" s="526" t="s">
        <v>421</v>
      </c>
      <c r="D1213" s="540" t="n">
        <v>37173</v>
      </c>
      <c r="E1213" s="525" t="s">
        <v>316</v>
      </c>
      <c r="F1213" s="530" t="n">
        <v>0.001</v>
      </c>
      <c r="G1213" s="530" t="s">
        <v>317</v>
      </c>
      <c r="H1213" s="531" t="n">
        <v>0.01</v>
      </c>
      <c r="I1213" s="525" t="n">
        <v>0.001</v>
      </c>
      <c r="J1213" s="525" t="s">
        <v>318</v>
      </c>
      <c r="K1213" s="532" t="n">
        <v>113</v>
      </c>
      <c r="L1213" s="533" t="n">
        <v>1</v>
      </c>
      <c r="M1213" s="541"/>
    </row>
    <row r="1214" customFormat="false" ht="12.75" hidden="false" customHeight="false" outlineLevel="0" collapsed="false">
      <c r="A1214" s="524" t="s">
        <v>313</v>
      </c>
      <c r="B1214" s="525" t="s">
        <v>412</v>
      </c>
      <c r="C1214" s="526" t="s">
        <v>421</v>
      </c>
      <c r="D1214" s="540" t="n">
        <v>37386</v>
      </c>
      <c r="E1214" s="525" t="s">
        <v>316</v>
      </c>
      <c r="F1214" s="530" t="n">
        <v>0.001</v>
      </c>
      <c r="G1214" s="530" t="s">
        <v>317</v>
      </c>
      <c r="H1214" s="531" t="n">
        <v>0.01</v>
      </c>
      <c r="I1214" s="525" t="n">
        <v>0.001</v>
      </c>
      <c r="J1214" s="525" t="s">
        <v>318</v>
      </c>
      <c r="K1214" s="532" t="n">
        <v>113</v>
      </c>
      <c r="L1214" s="533" t="n">
        <v>1</v>
      </c>
      <c r="M1214" s="541"/>
    </row>
    <row r="1215" customFormat="false" ht="12.75" hidden="false" customHeight="false" outlineLevel="0" collapsed="false">
      <c r="A1215" s="524" t="s">
        <v>313</v>
      </c>
      <c r="B1215" s="525" t="s">
        <v>412</v>
      </c>
      <c r="C1215" s="526" t="s">
        <v>421</v>
      </c>
      <c r="D1215" s="540" t="n">
        <v>37537</v>
      </c>
      <c r="E1215" s="525" t="s">
        <v>316</v>
      </c>
      <c r="F1215" s="530" t="n">
        <v>0.002</v>
      </c>
      <c r="G1215" s="530" t="s">
        <v>317</v>
      </c>
      <c r="H1215" s="531" t="n">
        <v>0.01</v>
      </c>
      <c r="I1215" s="525" t="n">
        <v>0.002</v>
      </c>
      <c r="J1215" s="525" t="s">
        <v>318</v>
      </c>
      <c r="K1215" s="532" t="n">
        <v>113</v>
      </c>
      <c r="L1215" s="533" t="n">
        <v>1</v>
      </c>
      <c r="M1215" s="541"/>
    </row>
    <row r="1216" customFormat="false" ht="12.75" hidden="false" customHeight="false" outlineLevel="0" collapsed="false">
      <c r="A1216" s="524" t="s">
        <v>313</v>
      </c>
      <c r="B1216" s="525" t="s">
        <v>412</v>
      </c>
      <c r="C1216" s="526" t="s">
        <v>421</v>
      </c>
      <c r="D1216" s="540" t="n">
        <v>37743</v>
      </c>
      <c r="E1216" s="525" t="s">
        <v>316</v>
      </c>
      <c r="F1216" s="530" t="n">
        <v>0.002</v>
      </c>
      <c r="G1216" s="530" t="s">
        <v>317</v>
      </c>
      <c r="H1216" s="531" t="n">
        <v>0.01</v>
      </c>
      <c r="I1216" s="525" t="n">
        <v>0.002</v>
      </c>
      <c r="J1216" s="525" t="s">
        <v>318</v>
      </c>
      <c r="K1216" s="532" t="n">
        <v>113</v>
      </c>
      <c r="L1216" s="533" t="n">
        <v>1</v>
      </c>
      <c r="M1216" s="541"/>
    </row>
    <row r="1217" customFormat="false" ht="12.75" hidden="false" customHeight="false" outlineLevel="0" collapsed="false">
      <c r="A1217" s="524" t="s">
        <v>313</v>
      </c>
      <c r="B1217" s="525" t="s">
        <v>412</v>
      </c>
      <c r="C1217" s="526" t="s">
        <v>421</v>
      </c>
      <c r="D1217" s="540" t="n">
        <v>37897</v>
      </c>
      <c r="E1217" s="525" t="s">
        <v>316</v>
      </c>
      <c r="F1217" s="530" t="n">
        <v>0.002</v>
      </c>
      <c r="G1217" s="530" t="s">
        <v>317</v>
      </c>
      <c r="H1217" s="531" t="n">
        <v>0.01</v>
      </c>
      <c r="I1217" s="525" t="n">
        <v>0.002</v>
      </c>
      <c r="J1217" s="525" t="s">
        <v>318</v>
      </c>
      <c r="K1217" s="532" t="n">
        <v>113</v>
      </c>
      <c r="L1217" s="533" t="n">
        <v>1</v>
      </c>
      <c r="M1217" s="541"/>
    </row>
    <row r="1218" customFormat="false" ht="12.75" hidden="false" customHeight="false" outlineLevel="0" collapsed="false">
      <c r="A1218" s="524" t="s">
        <v>313</v>
      </c>
      <c r="B1218" s="525" t="s">
        <v>412</v>
      </c>
      <c r="C1218" s="526" t="s">
        <v>421</v>
      </c>
      <c r="D1218" s="540" t="n">
        <v>38113</v>
      </c>
      <c r="E1218" s="525" t="s">
        <v>316</v>
      </c>
      <c r="F1218" s="530" t="n">
        <v>0.002</v>
      </c>
      <c r="G1218" s="530" t="s">
        <v>317</v>
      </c>
      <c r="H1218" s="531" t="n">
        <v>0.01</v>
      </c>
      <c r="I1218" s="525" t="n">
        <v>0.002</v>
      </c>
      <c r="J1218" s="525" t="s">
        <v>318</v>
      </c>
      <c r="K1218" s="532" t="n">
        <v>113</v>
      </c>
      <c r="L1218" s="533" t="n">
        <v>1</v>
      </c>
      <c r="M1218" s="541"/>
    </row>
    <row r="1219" customFormat="false" ht="12.75" hidden="false" customHeight="false" outlineLevel="0" collapsed="false">
      <c r="A1219" s="524" t="s">
        <v>313</v>
      </c>
      <c r="B1219" s="525" t="s">
        <v>412</v>
      </c>
      <c r="C1219" s="526" t="s">
        <v>421</v>
      </c>
      <c r="D1219" s="540" t="n">
        <v>38273</v>
      </c>
      <c r="E1219" s="525" t="s">
        <v>316</v>
      </c>
      <c r="F1219" s="530" t="n">
        <v>0.002</v>
      </c>
      <c r="G1219" s="530" t="s">
        <v>317</v>
      </c>
      <c r="H1219" s="531" t="n">
        <v>0.01</v>
      </c>
      <c r="I1219" s="525" t="n">
        <v>0.002</v>
      </c>
      <c r="J1219" s="525" t="s">
        <v>318</v>
      </c>
      <c r="K1219" s="532" t="n">
        <v>113</v>
      </c>
      <c r="L1219" s="533" t="n">
        <v>1</v>
      </c>
      <c r="M1219" s="541"/>
    </row>
    <row r="1220" customFormat="false" ht="12.75" hidden="false" customHeight="false" outlineLevel="0" collapsed="false">
      <c r="A1220" s="524" t="s">
        <v>313</v>
      </c>
      <c r="B1220" s="525" t="s">
        <v>412</v>
      </c>
      <c r="C1220" s="526" t="s">
        <v>421</v>
      </c>
      <c r="D1220" s="540" t="n">
        <v>38477</v>
      </c>
      <c r="E1220" s="525" t="s">
        <v>316</v>
      </c>
      <c r="F1220" s="530" t="n">
        <v>0.002</v>
      </c>
      <c r="G1220" s="530" t="s">
        <v>317</v>
      </c>
      <c r="H1220" s="531" t="n">
        <v>0.01</v>
      </c>
      <c r="I1220" s="525" t="n">
        <v>0.002</v>
      </c>
      <c r="J1220" s="525" t="s">
        <v>318</v>
      </c>
      <c r="K1220" s="532" t="n">
        <v>113</v>
      </c>
      <c r="L1220" s="533" t="n">
        <v>1</v>
      </c>
      <c r="M1220" s="541"/>
    </row>
    <row r="1221" customFormat="false" ht="12.75" hidden="false" customHeight="false" outlineLevel="0" collapsed="false">
      <c r="A1221" s="524" t="s">
        <v>313</v>
      </c>
      <c r="B1221" s="525" t="s">
        <v>412</v>
      </c>
      <c r="C1221" s="526" t="s">
        <v>421</v>
      </c>
      <c r="D1221" s="540" t="n">
        <v>38638</v>
      </c>
      <c r="E1221" s="525" t="s">
        <v>316</v>
      </c>
      <c r="F1221" s="530" t="n">
        <v>0.002</v>
      </c>
      <c r="G1221" s="530" t="s">
        <v>317</v>
      </c>
      <c r="H1221" s="531" t="n">
        <v>0.01</v>
      </c>
      <c r="I1221" s="525" t="n">
        <v>0.002</v>
      </c>
      <c r="J1221" s="525" t="s">
        <v>318</v>
      </c>
      <c r="K1221" s="532" t="n">
        <v>113</v>
      </c>
      <c r="L1221" s="533" t="n">
        <v>1</v>
      </c>
      <c r="M1221" s="541"/>
    </row>
    <row r="1222" customFormat="false" ht="12.75" hidden="false" customHeight="false" outlineLevel="0" collapsed="false">
      <c r="A1222" s="524" t="s">
        <v>313</v>
      </c>
      <c r="B1222" s="525" t="s">
        <v>412</v>
      </c>
      <c r="C1222" s="526" t="s">
        <v>422</v>
      </c>
      <c r="D1222" s="540" t="n">
        <v>37173</v>
      </c>
      <c r="E1222" s="525" t="s">
        <v>316</v>
      </c>
      <c r="F1222" s="530" t="n">
        <v>0.001</v>
      </c>
      <c r="G1222" s="530" t="s">
        <v>317</v>
      </c>
      <c r="H1222" s="531" t="n">
        <v>0.01</v>
      </c>
      <c r="I1222" s="525" t="n">
        <v>0.001</v>
      </c>
      <c r="J1222" s="525" t="s">
        <v>318</v>
      </c>
      <c r="K1222" s="532" t="n">
        <v>114</v>
      </c>
      <c r="L1222" s="533" t="n">
        <v>1</v>
      </c>
      <c r="M1222" s="541"/>
    </row>
    <row r="1223" customFormat="false" ht="12.75" hidden="false" customHeight="false" outlineLevel="0" collapsed="false">
      <c r="A1223" s="524" t="s">
        <v>313</v>
      </c>
      <c r="B1223" s="525" t="s">
        <v>412</v>
      </c>
      <c r="C1223" s="526" t="s">
        <v>422</v>
      </c>
      <c r="D1223" s="540" t="n">
        <v>37386</v>
      </c>
      <c r="E1223" s="525" t="s">
        <v>316</v>
      </c>
      <c r="F1223" s="530" t="n">
        <v>0.001</v>
      </c>
      <c r="G1223" s="530" t="s">
        <v>317</v>
      </c>
      <c r="H1223" s="531" t="n">
        <v>0.01</v>
      </c>
      <c r="I1223" s="525" t="n">
        <v>0.001</v>
      </c>
      <c r="J1223" s="525" t="s">
        <v>318</v>
      </c>
      <c r="K1223" s="532" t="n">
        <v>114</v>
      </c>
      <c r="L1223" s="533" t="n">
        <v>1</v>
      </c>
      <c r="M1223" s="541"/>
    </row>
    <row r="1224" customFormat="false" ht="12.75" hidden="false" customHeight="false" outlineLevel="0" collapsed="false">
      <c r="A1224" s="524" t="s">
        <v>313</v>
      </c>
      <c r="B1224" s="525" t="s">
        <v>412</v>
      </c>
      <c r="C1224" s="526" t="s">
        <v>422</v>
      </c>
      <c r="D1224" s="540" t="n">
        <v>37537</v>
      </c>
      <c r="E1224" s="525" t="s">
        <v>316</v>
      </c>
      <c r="F1224" s="530" t="n">
        <v>0.002</v>
      </c>
      <c r="G1224" s="530" t="s">
        <v>317</v>
      </c>
      <c r="H1224" s="531" t="n">
        <v>0.01</v>
      </c>
      <c r="I1224" s="525" t="n">
        <v>0.002</v>
      </c>
      <c r="J1224" s="525" t="s">
        <v>318</v>
      </c>
      <c r="K1224" s="532" t="n">
        <v>114</v>
      </c>
      <c r="L1224" s="533" t="n">
        <v>1</v>
      </c>
      <c r="M1224" s="541"/>
    </row>
    <row r="1225" customFormat="false" ht="12.75" hidden="false" customHeight="false" outlineLevel="0" collapsed="false">
      <c r="A1225" s="524" t="s">
        <v>313</v>
      </c>
      <c r="B1225" s="525" t="s">
        <v>412</v>
      </c>
      <c r="C1225" s="526" t="s">
        <v>422</v>
      </c>
      <c r="D1225" s="540" t="n">
        <v>37743</v>
      </c>
      <c r="E1225" s="525" t="s">
        <v>316</v>
      </c>
      <c r="F1225" s="530" t="n">
        <v>0.002</v>
      </c>
      <c r="G1225" s="530" t="s">
        <v>317</v>
      </c>
      <c r="H1225" s="531" t="n">
        <v>0.01</v>
      </c>
      <c r="I1225" s="525" t="n">
        <v>0.002</v>
      </c>
      <c r="J1225" s="525" t="s">
        <v>318</v>
      </c>
      <c r="K1225" s="532" t="n">
        <v>114</v>
      </c>
      <c r="L1225" s="533" t="n">
        <v>1</v>
      </c>
      <c r="M1225" s="541"/>
    </row>
    <row r="1226" customFormat="false" ht="12.75" hidden="false" customHeight="false" outlineLevel="0" collapsed="false">
      <c r="A1226" s="524" t="s">
        <v>313</v>
      </c>
      <c r="B1226" s="525" t="s">
        <v>412</v>
      </c>
      <c r="C1226" s="526" t="s">
        <v>422</v>
      </c>
      <c r="D1226" s="540" t="n">
        <v>37897</v>
      </c>
      <c r="E1226" s="525" t="s">
        <v>316</v>
      </c>
      <c r="F1226" s="530" t="n">
        <v>0.002</v>
      </c>
      <c r="G1226" s="530" t="s">
        <v>317</v>
      </c>
      <c r="H1226" s="531" t="n">
        <v>0.01</v>
      </c>
      <c r="I1226" s="525" t="n">
        <v>0.002</v>
      </c>
      <c r="J1226" s="525" t="s">
        <v>318</v>
      </c>
      <c r="K1226" s="532" t="n">
        <v>114</v>
      </c>
      <c r="L1226" s="533" t="n">
        <v>1</v>
      </c>
      <c r="M1226" s="541"/>
    </row>
    <row r="1227" customFormat="false" ht="12.75" hidden="false" customHeight="false" outlineLevel="0" collapsed="false">
      <c r="A1227" s="524" t="s">
        <v>313</v>
      </c>
      <c r="B1227" s="525" t="s">
        <v>412</v>
      </c>
      <c r="C1227" s="526" t="s">
        <v>422</v>
      </c>
      <c r="D1227" s="540" t="n">
        <v>38113</v>
      </c>
      <c r="E1227" s="525" t="s">
        <v>316</v>
      </c>
      <c r="F1227" s="530" t="n">
        <v>0.002</v>
      </c>
      <c r="G1227" s="530" t="s">
        <v>317</v>
      </c>
      <c r="H1227" s="531" t="n">
        <v>0.01</v>
      </c>
      <c r="I1227" s="525" t="n">
        <v>0.002</v>
      </c>
      <c r="J1227" s="525" t="s">
        <v>318</v>
      </c>
      <c r="K1227" s="532" t="n">
        <v>114</v>
      </c>
      <c r="L1227" s="533" t="n">
        <v>1</v>
      </c>
      <c r="M1227" s="541"/>
    </row>
    <row r="1228" customFormat="false" ht="12.75" hidden="false" customHeight="false" outlineLevel="0" collapsed="false">
      <c r="A1228" s="524" t="s">
        <v>313</v>
      </c>
      <c r="B1228" s="525" t="s">
        <v>412</v>
      </c>
      <c r="C1228" s="526" t="s">
        <v>422</v>
      </c>
      <c r="D1228" s="540" t="n">
        <v>38273</v>
      </c>
      <c r="E1228" s="525" t="s">
        <v>316</v>
      </c>
      <c r="F1228" s="530" t="n">
        <v>0.003</v>
      </c>
      <c r="G1228" s="530" t="s">
        <v>317</v>
      </c>
      <c r="H1228" s="531" t="n">
        <v>0.01</v>
      </c>
      <c r="I1228" s="525" t="n">
        <v>0.003</v>
      </c>
      <c r="J1228" s="525" t="s">
        <v>318</v>
      </c>
      <c r="K1228" s="532" t="n">
        <v>114</v>
      </c>
      <c r="L1228" s="533" t="n">
        <v>1</v>
      </c>
      <c r="M1228" s="541"/>
    </row>
    <row r="1229" customFormat="false" ht="12.75" hidden="false" customHeight="false" outlineLevel="0" collapsed="false">
      <c r="A1229" s="524" t="s">
        <v>313</v>
      </c>
      <c r="B1229" s="525" t="s">
        <v>412</v>
      </c>
      <c r="C1229" s="526" t="s">
        <v>422</v>
      </c>
      <c r="D1229" s="540" t="n">
        <v>38477</v>
      </c>
      <c r="E1229" s="525" t="s">
        <v>316</v>
      </c>
      <c r="F1229" s="530" t="n">
        <v>0.0029</v>
      </c>
      <c r="G1229" s="530" t="s">
        <v>317</v>
      </c>
      <c r="H1229" s="531" t="n">
        <v>0.01</v>
      </c>
      <c r="I1229" s="525" t="n">
        <v>0.0029</v>
      </c>
      <c r="J1229" s="525" t="s">
        <v>318</v>
      </c>
      <c r="K1229" s="532" t="n">
        <v>114</v>
      </c>
      <c r="L1229" s="533" t="n">
        <v>1</v>
      </c>
      <c r="M1229" s="541"/>
    </row>
    <row r="1230" customFormat="false" ht="12.75" hidden="false" customHeight="false" outlineLevel="0" collapsed="false">
      <c r="A1230" s="524" t="s">
        <v>313</v>
      </c>
      <c r="B1230" s="525" t="s">
        <v>412</v>
      </c>
      <c r="C1230" s="526" t="s">
        <v>422</v>
      </c>
      <c r="D1230" s="540" t="n">
        <v>38638</v>
      </c>
      <c r="E1230" s="525" t="s">
        <v>316</v>
      </c>
      <c r="F1230" s="530" t="n">
        <v>0.002</v>
      </c>
      <c r="G1230" s="530" t="s">
        <v>317</v>
      </c>
      <c r="H1230" s="531" t="n">
        <v>0.01</v>
      </c>
      <c r="I1230" s="525" t="n">
        <v>0.002</v>
      </c>
      <c r="J1230" s="525" t="s">
        <v>318</v>
      </c>
      <c r="K1230" s="532" t="n">
        <v>114</v>
      </c>
      <c r="L1230" s="533" t="n">
        <v>1</v>
      </c>
      <c r="M1230" s="541"/>
    </row>
    <row r="1231" customFormat="false" ht="12.75" hidden="false" customHeight="false" outlineLevel="0" collapsed="false">
      <c r="A1231" s="524" t="s">
        <v>313</v>
      </c>
      <c r="B1231" s="525" t="s">
        <v>412</v>
      </c>
      <c r="C1231" s="526" t="s">
        <v>194</v>
      </c>
      <c r="D1231" s="540" t="n">
        <v>37173</v>
      </c>
      <c r="E1231" s="525" t="s">
        <v>316</v>
      </c>
      <c r="F1231" s="530" t="n">
        <v>0.002</v>
      </c>
      <c r="G1231" s="530" t="s">
        <v>317</v>
      </c>
      <c r="H1231" s="531" t="n">
        <v>0.01</v>
      </c>
      <c r="I1231" s="525" t="n">
        <v>0.002</v>
      </c>
      <c r="J1231" s="525" t="s">
        <v>318</v>
      </c>
      <c r="K1231" s="532" t="n">
        <v>115</v>
      </c>
      <c r="L1231" s="533" t="n">
        <v>1</v>
      </c>
      <c r="M1231" s="541"/>
    </row>
    <row r="1232" customFormat="false" ht="12.75" hidden="false" customHeight="false" outlineLevel="0" collapsed="false">
      <c r="A1232" s="524" t="s">
        <v>313</v>
      </c>
      <c r="B1232" s="525" t="s">
        <v>412</v>
      </c>
      <c r="C1232" s="526" t="s">
        <v>194</v>
      </c>
      <c r="D1232" s="540" t="n">
        <v>37386</v>
      </c>
      <c r="E1232" s="525" t="s">
        <v>316</v>
      </c>
      <c r="F1232" s="530" t="n">
        <v>0.002</v>
      </c>
      <c r="G1232" s="530" t="s">
        <v>317</v>
      </c>
      <c r="H1232" s="531" t="n">
        <v>0.01</v>
      </c>
      <c r="I1232" s="525" t="n">
        <v>0.002</v>
      </c>
      <c r="J1232" s="525" t="s">
        <v>318</v>
      </c>
      <c r="K1232" s="532" t="n">
        <v>115</v>
      </c>
      <c r="L1232" s="533" t="n">
        <v>1</v>
      </c>
      <c r="M1232" s="541"/>
    </row>
    <row r="1233" customFormat="false" ht="12.75" hidden="false" customHeight="false" outlineLevel="0" collapsed="false">
      <c r="A1233" s="524" t="s">
        <v>313</v>
      </c>
      <c r="B1233" s="525" t="s">
        <v>412</v>
      </c>
      <c r="C1233" s="526" t="s">
        <v>194</v>
      </c>
      <c r="D1233" s="540" t="n">
        <v>37537</v>
      </c>
      <c r="E1233" s="525" t="s">
        <v>316</v>
      </c>
      <c r="F1233" s="530" t="n">
        <v>0.002</v>
      </c>
      <c r="G1233" s="530" t="s">
        <v>317</v>
      </c>
      <c r="H1233" s="531" t="n">
        <v>0.01</v>
      </c>
      <c r="I1233" s="525" t="n">
        <v>0.002</v>
      </c>
      <c r="J1233" s="525" t="s">
        <v>318</v>
      </c>
      <c r="K1233" s="532" t="n">
        <v>115</v>
      </c>
      <c r="L1233" s="533" t="n">
        <v>1</v>
      </c>
      <c r="M1233" s="541"/>
    </row>
    <row r="1234" customFormat="false" ht="12.75" hidden="false" customHeight="false" outlineLevel="0" collapsed="false">
      <c r="A1234" s="524" t="s">
        <v>313</v>
      </c>
      <c r="B1234" s="525" t="s">
        <v>412</v>
      </c>
      <c r="C1234" s="526" t="s">
        <v>194</v>
      </c>
      <c r="D1234" s="540" t="n">
        <v>37743</v>
      </c>
      <c r="E1234" s="525" t="s">
        <v>316</v>
      </c>
      <c r="F1234" s="530" t="n">
        <v>0.002</v>
      </c>
      <c r="G1234" s="530" t="s">
        <v>317</v>
      </c>
      <c r="H1234" s="531" t="n">
        <v>0.01</v>
      </c>
      <c r="I1234" s="525" t="n">
        <v>0.002</v>
      </c>
      <c r="J1234" s="525" t="s">
        <v>318</v>
      </c>
      <c r="K1234" s="532" t="n">
        <v>115</v>
      </c>
      <c r="L1234" s="533" t="n">
        <v>1</v>
      </c>
      <c r="M1234" s="541"/>
    </row>
    <row r="1235" customFormat="false" ht="12.75" hidden="false" customHeight="false" outlineLevel="0" collapsed="false">
      <c r="A1235" s="524" t="s">
        <v>313</v>
      </c>
      <c r="B1235" s="525" t="s">
        <v>412</v>
      </c>
      <c r="C1235" s="526" t="s">
        <v>194</v>
      </c>
      <c r="D1235" s="540" t="n">
        <v>37897</v>
      </c>
      <c r="E1235" s="525" t="s">
        <v>316</v>
      </c>
      <c r="F1235" s="530" t="n">
        <v>0.002</v>
      </c>
      <c r="G1235" s="530" t="s">
        <v>317</v>
      </c>
      <c r="H1235" s="531" t="n">
        <v>0.01</v>
      </c>
      <c r="I1235" s="525" t="n">
        <v>0.002</v>
      </c>
      <c r="J1235" s="525" t="s">
        <v>318</v>
      </c>
      <c r="K1235" s="532" t="n">
        <v>115</v>
      </c>
      <c r="L1235" s="533" t="n">
        <v>1</v>
      </c>
      <c r="M1235" s="541"/>
    </row>
    <row r="1236" customFormat="false" ht="12.75" hidden="false" customHeight="false" outlineLevel="0" collapsed="false">
      <c r="A1236" s="524" t="s">
        <v>313</v>
      </c>
      <c r="B1236" s="525" t="s">
        <v>412</v>
      </c>
      <c r="C1236" s="526" t="s">
        <v>194</v>
      </c>
      <c r="D1236" s="540" t="n">
        <v>38113</v>
      </c>
      <c r="E1236" s="525" t="s">
        <v>316</v>
      </c>
      <c r="F1236" s="530" t="n">
        <v>0.002</v>
      </c>
      <c r="G1236" s="530" t="s">
        <v>317</v>
      </c>
      <c r="H1236" s="531" t="n">
        <v>0.01</v>
      </c>
      <c r="I1236" s="525" t="n">
        <v>0.002</v>
      </c>
      <c r="J1236" s="525" t="s">
        <v>318</v>
      </c>
      <c r="K1236" s="532" t="n">
        <v>115</v>
      </c>
      <c r="L1236" s="533" t="n">
        <v>1</v>
      </c>
      <c r="M1236" s="541"/>
    </row>
    <row r="1237" customFormat="false" ht="12.75" hidden="false" customHeight="false" outlineLevel="0" collapsed="false">
      <c r="A1237" s="524" t="s">
        <v>313</v>
      </c>
      <c r="B1237" s="525" t="s">
        <v>412</v>
      </c>
      <c r="C1237" s="526" t="s">
        <v>194</v>
      </c>
      <c r="D1237" s="540" t="n">
        <v>38273</v>
      </c>
      <c r="E1237" s="525" t="s">
        <v>316</v>
      </c>
      <c r="F1237" s="530" t="n">
        <v>0.002</v>
      </c>
      <c r="G1237" s="530" t="s">
        <v>317</v>
      </c>
      <c r="H1237" s="531" t="n">
        <v>0.01</v>
      </c>
      <c r="I1237" s="525" t="n">
        <v>0.002</v>
      </c>
      <c r="J1237" s="525" t="s">
        <v>318</v>
      </c>
      <c r="K1237" s="532" t="n">
        <v>115</v>
      </c>
      <c r="L1237" s="533" t="n">
        <v>1</v>
      </c>
      <c r="M1237" s="541"/>
    </row>
    <row r="1238" customFormat="false" ht="12.75" hidden="false" customHeight="false" outlineLevel="0" collapsed="false">
      <c r="A1238" s="524" t="s">
        <v>313</v>
      </c>
      <c r="B1238" s="525" t="s">
        <v>412</v>
      </c>
      <c r="C1238" s="526" t="s">
        <v>194</v>
      </c>
      <c r="D1238" s="540" t="n">
        <v>38477</v>
      </c>
      <c r="E1238" s="525" t="s">
        <v>316</v>
      </c>
      <c r="F1238" s="530" t="n">
        <v>0.002</v>
      </c>
      <c r="G1238" s="530" t="s">
        <v>317</v>
      </c>
      <c r="H1238" s="531" t="n">
        <v>0.01</v>
      </c>
      <c r="I1238" s="525" t="n">
        <v>0.002</v>
      </c>
      <c r="J1238" s="525" t="s">
        <v>318</v>
      </c>
      <c r="K1238" s="532" t="n">
        <v>115</v>
      </c>
      <c r="L1238" s="533" t="n">
        <v>1</v>
      </c>
      <c r="M1238" s="541"/>
    </row>
    <row r="1239" customFormat="false" ht="12.75" hidden="false" customHeight="false" outlineLevel="0" collapsed="false">
      <c r="A1239" s="524" t="s">
        <v>313</v>
      </c>
      <c r="B1239" s="525" t="s">
        <v>412</v>
      </c>
      <c r="C1239" s="526" t="s">
        <v>194</v>
      </c>
      <c r="D1239" s="540" t="n">
        <v>38638</v>
      </c>
      <c r="E1239" s="525" t="s">
        <v>316</v>
      </c>
      <c r="F1239" s="530" t="n">
        <v>0.002</v>
      </c>
      <c r="G1239" s="530" t="s">
        <v>317</v>
      </c>
      <c r="H1239" s="531" t="n">
        <v>0.01</v>
      </c>
      <c r="I1239" s="525" t="n">
        <v>0.002</v>
      </c>
      <c r="J1239" s="525" t="s">
        <v>318</v>
      </c>
      <c r="K1239" s="532" t="n">
        <v>115</v>
      </c>
      <c r="L1239" s="533" t="n">
        <v>1</v>
      </c>
      <c r="M1239" s="541"/>
    </row>
    <row r="1240" customFormat="false" ht="12.75" hidden="false" customHeight="false" outlineLevel="0" collapsed="false">
      <c r="A1240" s="524" t="s">
        <v>313</v>
      </c>
      <c r="B1240" s="525" t="s">
        <v>412</v>
      </c>
      <c r="C1240" s="526" t="s">
        <v>423</v>
      </c>
      <c r="D1240" s="540" t="n">
        <v>37173</v>
      </c>
      <c r="E1240" s="525" t="s">
        <v>316</v>
      </c>
      <c r="F1240" s="530" t="n">
        <v>0.002</v>
      </c>
      <c r="G1240" s="530" t="s">
        <v>317</v>
      </c>
      <c r="H1240" s="531" t="n">
        <v>0.01</v>
      </c>
      <c r="I1240" s="525" t="n">
        <v>0.002</v>
      </c>
      <c r="J1240" s="525" t="s">
        <v>318</v>
      </c>
      <c r="K1240" s="532" t="n">
        <v>116</v>
      </c>
      <c r="L1240" s="533" t="n">
        <v>1</v>
      </c>
      <c r="M1240" s="541"/>
    </row>
    <row r="1241" customFormat="false" ht="12.75" hidden="false" customHeight="false" outlineLevel="0" collapsed="false">
      <c r="A1241" s="524" t="s">
        <v>313</v>
      </c>
      <c r="B1241" s="525" t="s">
        <v>412</v>
      </c>
      <c r="C1241" s="526" t="s">
        <v>423</v>
      </c>
      <c r="D1241" s="540" t="n">
        <v>37386</v>
      </c>
      <c r="E1241" s="525" t="s">
        <v>316</v>
      </c>
      <c r="F1241" s="530" t="n">
        <v>0.002</v>
      </c>
      <c r="G1241" s="530" t="s">
        <v>317</v>
      </c>
      <c r="H1241" s="531" t="n">
        <v>0.01</v>
      </c>
      <c r="I1241" s="525" t="n">
        <v>0.002</v>
      </c>
      <c r="J1241" s="525" t="s">
        <v>318</v>
      </c>
      <c r="K1241" s="532" t="n">
        <v>116</v>
      </c>
      <c r="L1241" s="533" t="n">
        <v>1</v>
      </c>
      <c r="M1241" s="541"/>
    </row>
    <row r="1242" customFormat="false" ht="12.75" hidden="false" customHeight="false" outlineLevel="0" collapsed="false">
      <c r="A1242" s="524" t="s">
        <v>313</v>
      </c>
      <c r="B1242" s="525" t="s">
        <v>412</v>
      </c>
      <c r="C1242" s="526" t="s">
        <v>423</v>
      </c>
      <c r="D1242" s="540" t="n">
        <v>37537</v>
      </c>
      <c r="E1242" s="525" t="s">
        <v>316</v>
      </c>
      <c r="F1242" s="530" t="n">
        <v>0.002</v>
      </c>
      <c r="G1242" s="530" t="s">
        <v>317</v>
      </c>
      <c r="H1242" s="531" t="n">
        <v>0.01</v>
      </c>
      <c r="I1242" s="525" t="n">
        <v>0.002</v>
      </c>
      <c r="J1242" s="525" t="s">
        <v>318</v>
      </c>
      <c r="K1242" s="532" t="n">
        <v>116</v>
      </c>
      <c r="L1242" s="533" t="n">
        <v>1</v>
      </c>
      <c r="M1242" s="541"/>
    </row>
    <row r="1243" customFormat="false" ht="12.75" hidden="false" customHeight="false" outlineLevel="0" collapsed="false">
      <c r="A1243" s="524" t="s">
        <v>313</v>
      </c>
      <c r="B1243" s="525" t="s">
        <v>412</v>
      </c>
      <c r="C1243" s="526" t="s">
        <v>423</v>
      </c>
      <c r="D1243" s="540" t="n">
        <v>37743</v>
      </c>
      <c r="E1243" s="525" t="s">
        <v>316</v>
      </c>
      <c r="F1243" s="530" t="n">
        <v>0.002</v>
      </c>
      <c r="G1243" s="530" t="s">
        <v>317</v>
      </c>
      <c r="H1243" s="531" t="n">
        <v>0.01</v>
      </c>
      <c r="I1243" s="525" t="n">
        <v>0.002</v>
      </c>
      <c r="J1243" s="525" t="s">
        <v>318</v>
      </c>
      <c r="K1243" s="532" t="n">
        <v>116</v>
      </c>
      <c r="L1243" s="533" t="n">
        <v>1</v>
      </c>
      <c r="M1243" s="541"/>
    </row>
    <row r="1244" customFormat="false" ht="12.75" hidden="false" customHeight="false" outlineLevel="0" collapsed="false">
      <c r="A1244" s="524" t="s">
        <v>313</v>
      </c>
      <c r="B1244" s="525" t="s">
        <v>412</v>
      </c>
      <c r="C1244" s="526" t="s">
        <v>423</v>
      </c>
      <c r="D1244" s="540" t="n">
        <v>37897</v>
      </c>
      <c r="E1244" s="525" t="s">
        <v>316</v>
      </c>
      <c r="F1244" s="530" t="n">
        <v>0.002</v>
      </c>
      <c r="G1244" s="530" t="s">
        <v>317</v>
      </c>
      <c r="H1244" s="531" t="n">
        <v>0.01</v>
      </c>
      <c r="I1244" s="525" t="n">
        <v>0.002</v>
      </c>
      <c r="J1244" s="525" t="s">
        <v>318</v>
      </c>
      <c r="K1244" s="532" t="n">
        <v>116</v>
      </c>
      <c r="L1244" s="533" t="n">
        <v>1</v>
      </c>
      <c r="M1244" s="541"/>
    </row>
    <row r="1245" customFormat="false" ht="12.75" hidden="false" customHeight="false" outlineLevel="0" collapsed="false">
      <c r="A1245" s="524" t="s">
        <v>313</v>
      </c>
      <c r="B1245" s="525" t="s">
        <v>412</v>
      </c>
      <c r="C1245" s="526" t="s">
        <v>423</v>
      </c>
      <c r="D1245" s="540" t="n">
        <v>38113</v>
      </c>
      <c r="E1245" s="525" t="s">
        <v>316</v>
      </c>
      <c r="F1245" s="530" t="n">
        <v>0.002</v>
      </c>
      <c r="G1245" s="530" t="s">
        <v>317</v>
      </c>
      <c r="H1245" s="531" t="n">
        <v>0.01</v>
      </c>
      <c r="I1245" s="525" t="n">
        <v>0.002</v>
      </c>
      <c r="J1245" s="525" t="s">
        <v>318</v>
      </c>
      <c r="K1245" s="532" t="n">
        <v>116</v>
      </c>
      <c r="L1245" s="533" t="n">
        <v>1</v>
      </c>
      <c r="M1245" s="541"/>
    </row>
    <row r="1246" customFormat="false" ht="12.75" hidden="false" customHeight="false" outlineLevel="0" collapsed="false">
      <c r="A1246" s="524" t="s">
        <v>313</v>
      </c>
      <c r="B1246" s="525" t="s">
        <v>412</v>
      </c>
      <c r="C1246" s="526" t="s">
        <v>423</v>
      </c>
      <c r="D1246" s="540" t="n">
        <v>38273</v>
      </c>
      <c r="E1246" s="525" t="s">
        <v>316</v>
      </c>
      <c r="F1246" s="530" t="n">
        <v>0.003</v>
      </c>
      <c r="G1246" s="530" t="s">
        <v>317</v>
      </c>
      <c r="H1246" s="531" t="n">
        <v>0.01</v>
      </c>
      <c r="I1246" s="525" t="n">
        <v>0.003</v>
      </c>
      <c r="J1246" s="525" t="s">
        <v>318</v>
      </c>
      <c r="K1246" s="532" t="n">
        <v>116</v>
      </c>
      <c r="L1246" s="533" t="n">
        <v>1</v>
      </c>
      <c r="M1246" s="541"/>
    </row>
    <row r="1247" customFormat="false" ht="12.75" hidden="false" customHeight="false" outlineLevel="0" collapsed="false">
      <c r="A1247" s="524" t="s">
        <v>313</v>
      </c>
      <c r="B1247" s="525" t="s">
        <v>412</v>
      </c>
      <c r="C1247" s="526" t="s">
        <v>423</v>
      </c>
      <c r="D1247" s="540" t="n">
        <v>38477</v>
      </c>
      <c r="E1247" s="525" t="s">
        <v>316</v>
      </c>
      <c r="F1247" s="530" t="n">
        <v>0.0029</v>
      </c>
      <c r="G1247" s="530" t="s">
        <v>317</v>
      </c>
      <c r="H1247" s="531" t="n">
        <v>0.01</v>
      </c>
      <c r="I1247" s="525" t="n">
        <v>0.0029</v>
      </c>
      <c r="J1247" s="525" t="s">
        <v>318</v>
      </c>
      <c r="K1247" s="532" t="n">
        <v>116</v>
      </c>
      <c r="L1247" s="533" t="n">
        <v>1</v>
      </c>
      <c r="M1247" s="541"/>
    </row>
    <row r="1248" customFormat="false" ht="12.75" hidden="false" customHeight="false" outlineLevel="0" collapsed="false">
      <c r="A1248" s="524" t="s">
        <v>313</v>
      </c>
      <c r="B1248" s="525" t="s">
        <v>412</v>
      </c>
      <c r="C1248" s="526" t="s">
        <v>423</v>
      </c>
      <c r="D1248" s="540" t="n">
        <v>38638</v>
      </c>
      <c r="E1248" s="525" t="s">
        <v>316</v>
      </c>
      <c r="F1248" s="530" t="n">
        <v>0.003</v>
      </c>
      <c r="G1248" s="530" t="s">
        <v>317</v>
      </c>
      <c r="H1248" s="531" t="n">
        <v>0.01</v>
      </c>
      <c r="I1248" s="525" t="n">
        <v>0.003</v>
      </c>
      <c r="J1248" s="525" t="s">
        <v>318</v>
      </c>
      <c r="K1248" s="532" t="n">
        <v>116</v>
      </c>
      <c r="L1248" s="533" t="n">
        <v>1</v>
      </c>
      <c r="M1248" s="541"/>
    </row>
    <row r="1249" customFormat="false" ht="12.75" hidden="false" customHeight="false" outlineLevel="0" collapsed="false">
      <c r="A1249" s="524" t="s">
        <v>313</v>
      </c>
      <c r="B1249" s="525" t="s">
        <v>412</v>
      </c>
      <c r="C1249" s="526" t="s">
        <v>196</v>
      </c>
      <c r="D1249" s="540" t="n">
        <v>37173</v>
      </c>
      <c r="E1249" s="525" t="s">
        <v>316</v>
      </c>
      <c r="F1249" s="530" t="n">
        <v>0.003</v>
      </c>
      <c r="G1249" s="530" t="s">
        <v>317</v>
      </c>
      <c r="H1249" s="531" t="n">
        <v>0.01</v>
      </c>
      <c r="I1249" s="525" t="n">
        <v>0.003</v>
      </c>
      <c r="J1249" s="525" t="s">
        <v>318</v>
      </c>
      <c r="K1249" s="532" t="n">
        <v>117</v>
      </c>
      <c r="L1249" s="533" t="n">
        <v>1</v>
      </c>
      <c r="M1249" s="541"/>
    </row>
    <row r="1250" customFormat="false" ht="12.75" hidden="false" customHeight="false" outlineLevel="0" collapsed="false">
      <c r="A1250" s="524" t="s">
        <v>313</v>
      </c>
      <c r="B1250" s="525" t="s">
        <v>412</v>
      </c>
      <c r="C1250" s="526" t="s">
        <v>196</v>
      </c>
      <c r="D1250" s="540" t="n">
        <v>37386</v>
      </c>
      <c r="E1250" s="525" t="s">
        <v>316</v>
      </c>
      <c r="F1250" s="530" t="n">
        <v>0.003</v>
      </c>
      <c r="G1250" s="530" t="s">
        <v>317</v>
      </c>
      <c r="H1250" s="531" t="n">
        <v>0.01</v>
      </c>
      <c r="I1250" s="525" t="n">
        <v>0.003</v>
      </c>
      <c r="J1250" s="525" t="s">
        <v>318</v>
      </c>
      <c r="K1250" s="532" t="n">
        <v>117</v>
      </c>
      <c r="L1250" s="533" t="n">
        <v>1</v>
      </c>
      <c r="M1250" s="541"/>
    </row>
    <row r="1251" customFormat="false" ht="12.75" hidden="false" customHeight="false" outlineLevel="0" collapsed="false">
      <c r="A1251" s="524" t="s">
        <v>313</v>
      </c>
      <c r="B1251" s="525" t="s">
        <v>412</v>
      </c>
      <c r="C1251" s="526" t="s">
        <v>196</v>
      </c>
      <c r="D1251" s="540" t="n">
        <v>37537</v>
      </c>
      <c r="E1251" s="525" t="s">
        <v>316</v>
      </c>
      <c r="F1251" s="530" t="n">
        <v>0.003</v>
      </c>
      <c r="G1251" s="530" t="s">
        <v>317</v>
      </c>
      <c r="H1251" s="531" t="n">
        <v>0.01</v>
      </c>
      <c r="I1251" s="525" t="n">
        <v>0.003</v>
      </c>
      <c r="J1251" s="525" t="s">
        <v>318</v>
      </c>
      <c r="K1251" s="532" t="n">
        <v>117</v>
      </c>
      <c r="L1251" s="533" t="n">
        <v>1</v>
      </c>
      <c r="M1251" s="541"/>
    </row>
    <row r="1252" customFormat="false" ht="12.75" hidden="false" customHeight="false" outlineLevel="0" collapsed="false">
      <c r="A1252" s="524" t="s">
        <v>313</v>
      </c>
      <c r="B1252" s="525" t="s">
        <v>412</v>
      </c>
      <c r="C1252" s="526" t="s">
        <v>196</v>
      </c>
      <c r="D1252" s="540" t="n">
        <v>37743</v>
      </c>
      <c r="E1252" s="525" t="s">
        <v>316</v>
      </c>
      <c r="F1252" s="530" t="n">
        <v>0.003</v>
      </c>
      <c r="G1252" s="530" t="s">
        <v>317</v>
      </c>
      <c r="H1252" s="531" t="n">
        <v>0.01</v>
      </c>
      <c r="I1252" s="525" t="n">
        <v>0.003</v>
      </c>
      <c r="J1252" s="525" t="s">
        <v>318</v>
      </c>
      <c r="K1252" s="532" t="n">
        <v>117</v>
      </c>
      <c r="L1252" s="533" t="n">
        <v>1</v>
      </c>
      <c r="M1252" s="541"/>
    </row>
    <row r="1253" customFormat="false" ht="12.75" hidden="false" customHeight="false" outlineLevel="0" collapsed="false">
      <c r="A1253" s="524" t="s">
        <v>313</v>
      </c>
      <c r="B1253" s="525" t="s">
        <v>412</v>
      </c>
      <c r="C1253" s="526" t="s">
        <v>196</v>
      </c>
      <c r="D1253" s="540" t="n">
        <v>37897</v>
      </c>
      <c r="E1253" s="525" t="s">
        <v>316</v>
      </c>
      <c r="F1253" s="530" t="n">
        <v>0.003</v>
      </c>
      <c r="G1253" s="530" t="s">
        <v>317</v>
      </c>
      <c r="H1253" s="531" t="n">
        <v>0.01</v>
      </c>
      <c r="I1253" s="525" t="n">
        <v>0.003</v>
      </c>
      <c r="J1253" s="525" t="s">
        <v>318</v>
      </c>
      <c r="K1253" s="532" t="n">
        <v>117</v>
      </c>
      <c r="L1253" s="533" t="n">
        <v>1</v>
      </c>
      <c r="M1253" s="541"/>
    </row>
    <row r="1254" customFormat="false" ht="12.75" hidden="false" customHeight="false" outlineLevel="0" collapsed="false">
      <c r="A1254" s="524" t="s">
        <v>313</v>
      </c>
      <c r="B1254" s="525" t="s">
        <v>412</v>
      </c>
      <c r="C1254" s="526" t="s">
        <v>196</v>
      </c>
      <c r="D1254" s="540" t="n">
        <v>38113</v>
      </c>
      <c r="E1254" s="525" t="s">
        <v>316</v>
      </c>
      <c r="F1254" s="530" t="n">
        <v>0.003</v>
      </c>
      <c r="G1254" s="530" t="s">
        <v>317</v>
      </c>
      <c r="H1254" s="531" t="n">
        <v>0.01</v>
      </c>
      <c r="I1254" s="525" t="n">
        <v>0.003</v>
      </c>
      <c r="J1254" s="525" t="s">
        <v>318</v>
      </c>
      <c r="K1254" s="532" t="n">
        <v>117</v>
      </c>
      <c r="L1254" s="533" t="n">
        <v>1</v>
      </c>
      <c r="M1254" s="541"/>
    </row>
    <row r="1255" customFormat="false" ht="12.75" hidden="false" customHeight="false" outlineLevel="0" collapsed="false">
      <c r="A1255" s="524" t="s">
        <v>313</v>
      </c>
      <c r="B1255" s="525" t="s">
        <v>412</v>
      </c>
      <c r="C1255" s="526" t="s">
        <v>196</v>
      </c>
      <c r="D1255" s="540" t="n">
        <v>38273</v>
      </c>
      <c r="E1255" s="525" t="s">
        <v>316</v>
      </c>
      <c r="F1255" s="530" t="n">
        <v>0.003</v>
      </c>
      <c r="G1255" s="530" t="s">
        <v>317</v>
      </c>
      <c r="H1255" s="531" t="n">
        <v>0.01</v>
      </c>
      <c r="I1255" s="525" t="n">
        <v>0.003</v>
      </c>
      <c r="J1255" s="525" t="s">
        <v>318</v>
      </c>
      <c r="K1255" s="532" t="n">
        <v>117</v>
      </c>
      <c r="L1255" s="533" t="n">
        <v>1</v>
      </c>
      <c r="M1255" s="541"/>
    </row>
    <row r="1256" customFormat="false" ht="12.75" hidden="false" customHeight="false" outlineLevel="0" collapsed="false">
      <c r="A1256" s="524" t="s">
        <v>313</v>
      </c>
      <c r="B1256" s="525" t="s">
        <v>412</v>
      </c>
      <c r="C1256" s="526" t="s">
        <v>196</v>
      </c>
      <c r="D1256" s="540" t="n">
        <v>38477</v>
      </c>
      <c r="E1256" s="525" t="s">
        <v>316</v>
      </c>
      <c r="F1256" s="530" t="n">
        <v>0.0029</v>
      </c>
      <c r="G1256" s="530" t="s">
        <v>317</v>
      </c>
      <c r="H1256" s="531" t="n">
        <v>0.01</v>
      </c>
      <c r="I1256" s="525" t="n">
        <v>0.0029</v>
      </c>
      <c r="J1256" s="525" t="s">
        <v>318</v>
      </c>
      <c r="K1256" s="532" t="n">
        <v>117</v>
      </c>
      <c r="L1256" s="533" t="n">
        <v>1</v>
      </c>
      <c r="M1256" s="541"/>
    </row>
    <row r="1257" customFormat="false" ht="12.75" hidden="false" customHeight="false" outlineLevel="0" collapsed="false">
      <c r="A1257" s="524" t="s">
        <v>313</v>
      </c>
      <c r="B1257" s="525" t="s">
        <v>412</v>
      </c>
      <c r="C1257" s="526" t="s">
        <v>196</v>
      </c>
      <c r="D1257" s="540" t="n">
        <v>38638</v>
      </c>
      <c r="E1257" s="525" t="s">
        <v>316</v>
      </c>
      <c r="F1257" s="530" t="n">
        <v>0.003</v>
      </c>
      <c r="G1257" s="530" t="s">
        <v>317</v>
      </c>
      <c r="H1257" s="531" t="n">
        <v>0.01</v>
      </c>
      <c r="I1257" s="525" t="n">
        <v>0.003</v>
      </c>
      <c r="J1257" s="525" t="s">
        <v>318</v>
      </c>
      <c r="K1257" s="532" t="n">
        <v>117</v>
      </c>
      <c r="L1257" s="533" t="n">
        <v>1</v>
      </c>
      <c r="M1257" s="541"/>
    </row>
    <row r="1258" customFormat="false" ht="12.75" hidden="false" customHeight="false" outlineLevel="0" collapsed="false">
      <c r="A1258" s="524" t="s">
        <v>313</v>
      </c>
      <c r="B1258" s="525" t="s">
        <v>412</v>
      </c>
      <c r="C1258" s="526" t="s">
        <v>424</v>
      </c>
      <c r="D1258" s="540" t="n">
        <v>37173</v>
      </c>
      <c r="E1258" s="525" t="s">
        <v>316</v>
      </c>
      <c r="F1258" s="530" t="n">
        <v>0.002</v>
      </c>
      <c r="G1258" s="530" t="s">
        <v>317</v>
      </c>
      <c r="H1258" s="531" t="n">
        <v>0.01</v>
      </c>
      <c r="I1258" s="525" t="n">
        <v>0.002</v>
      </c>
      <c r="J1258" s="525" t="s">
        <v>318</v>
      </c>
      <c r="K1258" s="532" t="n">
        <v>118</v>
      </c>
      <c r="L1258" s="533" t="n">
        <v>1</v>
      </c>
      <c r="M1258" s="541"/>
    </row>
    <row r="1259" customFormat="false" ht="12.75" hidden="false" customHeight="false" outlineLevel="0" collapsed="false">
      <c r="A1259" s="524" t="s">
        <v>313</v>
      </c>
      <c r="B1259" s="525" t="s">
        <v>412</v>
      </c>
      <c r="C1259" s="526" t="s">
        <v>424</v>
      </c>
      <c r="D1259" s="540" t="n">
        <v>37386</v>
      </c>
      <c r="E1259" s="525" t="s">
        <v>316</v>
      </c>
      <c r="F1259" s="530" t="n">
        <v>0.002</v>
      </c>
      <c r="G1259" s="530" t="s">
        <v>317</v>
      </c>
      <c r="H1259" s="531" t="n">
        <v>0.01</v>
      </c>
      <c r="I1259" s="525" t="n">
        <v>0.002</v>
      </c>
      <c r="J1259" s="525" t="s">
        <v>318</v>
      </c>
      <c r="K1259" s="532" t="n">
        <v>118</v>
      </c>
      <c r="L1259" s="533" t="n">
        <v>1</v>
      </c>
      <c r="M1259" s="541"/>
    </row>
    <row r="1260" customFormat="false" ht="12.75" hidden="false" customHeight="false" outlineLevel="0" collapsed="false">
      <c r="A1260" s="524" t="s">
        <v>313</v>
      </c>
      <c r="B1260" s="525" t="s">
        <v>412</v>
      </c>
      <c r="C1260" s="526" t="s">
        <v>424</v>
      </c>
      <c r="D1260" s="540" t="n">
        <v>37537</v>
      </c>
      <c r="E1260" s="525" t="s">
        <v>316</v>
      </c>
      <c r="F1260" s="530" t="n">
        <v>0.003</v>
      </c>
      <c r="G1260" s="530" t="s">
        <v>317</v>
      </c>
      <c r="H1260" s="531" t="n">
        <v>0.01</v>
      </c>
      <c r="I1260" s="525" t="n">
        <v>0.003</v>
      </c>
      <c r="J1260" s="525" t="s">
        <v>318</v>
      </c>
      <c r="K1260" s="532" t="n">
        <v>118</v>
      </c>
      <c r="L1260" s="533" t="n">
        <v>1</v>
      </c>
      <c r="M1260" s="541"/>
    </row>
    <row r="1261" customFormat="false" ht="12.75" hidden="false" customHeight="false" outlineLevel="0" collapsed="false">
      <c r="A1261" s="524" t="s">
        <v>313</v>
      </c>
      <c r="B1261" s="525" t="s">
        <v>412</v>
      </c>
      <c r="C1261" s="526" t="s">
        <v>424</v>
      </c>
      <c r="D1261" s="540" t="n">
        <v>37743</v>
      </c>
      <c r="E1261" s="525" t="s">
        <v>316</v>
      </c>
      <c r="F1261" s="530" t="n">
        <v>0.003</v>
      </c>
      <c r="G1261" s="530" t="s">
        <v>317</v>
      </c>
      <c r="H1261" s="531" t="n">
        <v>0.01</v>
      </c>
      <c r="I1261" s="525" t="n">
        <v>0.003</v>
      </c>
      <c r="J1261" s="525" t="s">
        <v>318</v>
      </c>
      <c r="K1261" s="532" t="n">
        <v>118</v>
      </c>
      <c r="L1261" s="533" t="n">
        <v>1</v>
      </c>
      <c r="M1261" s="541"/>
    </row>
    <row r="1262" customFormat="false" ht="12.75" hidden="false" customHeight="false" outlineLevel="0" collapsed="false">
      <c r="A1262" s="524" t="s">
        <v>313</v>
      </c>
      <c r="B1262" s="525" t="s">
        <v>412</v>
      </c>
      <c r="C1262" s="526" t="s">
        <v>424</v>
      </c>
      <c r="D1262" s="540" t="n">
        <v>37897</v>
      </c>
      <c r="E1262" s="525" t="s">
        <v>316</v>
      </c>
      <c r="F1262" s="530" t="n">
        <v>0.003</v>
      </c>
      <c r="G1262" s="530" t="s">
        <v>317</v>
      </c>
      <c r="H1262" s="531" t="n">
        <v>0.01</v>
      </c>
      <c r="I1262" s="525" t="n">
        <v>0.003</v>
      </c>
      <c r="J1262" s="525" t="s">
        <v>318</v>
      </c>
      <c r="K1262" s="532" t="n">
        <v>118</v>
      </c>
      <c r="L1262" s="533" t="n">
        <v>1</v>
      </c>
      <c r="M1262" s="541"/>
    </row>
    <row r="1263" customFormat="false" ht="12.75" hidden="false" customHeight="false" outlineLevel="0" collapsed="false">
      <c r="A1263" s="524" t="s">
        <v>313</v>
      </c>
      <c r="B1263" s="525" t="s">
        <v>412</v>
      </c>
      <c r="C1263" s="526" t="s">
        <v>424</v>
      </c>
      <c r="D1263" s="540" t="n">
        <v>38113</v>
      </c>
      <c r="E1263" s="525" t="s">
        <v>316</v>
      </c>
      <c r="F1263" s="530" t="n">
        <v>0.003</v>
      </c>
      <c r="G1263" s="530" t="s">
        <v>317</v>
      </c>
      <c r="H1263" s="531" t="n">
        <v>0.01</v>
      </c>
      <c r="I1263" s="525" t="n">
        <v>0.003</v>
      </c>
      <c r="J1263" s="525" t="s">
        <v>318</v>
      </c>
      <c r="K1263" s="532" t="n">
        <v>118</v>
      </c>
      <c r="L1263" s="533" t="n">
        <v>1</v>
      </c>
      <c r="M1263" s="541"/>
    </row>
    <row r="1264" customFormat="false" ht="12.75" hidden="false" customHeight="false" outlineLevel="0" collapsed="false">
      <c r="A1264" s="524" t="s">
        <v>313</v>
      </c>
      <c r="B1264" s="525" t="s">
        <v>412</v>
      </c>
      <c r="C1264" s="526" t="s">
        <v>424</v>
      </c>
      <c r="D1264" s="540" t="n">
        <v>38273</v>
      </c>
      <c r="E1264" s="525" t="s">
        <v>316</v>
      </c>
      <c r="F1264" s="530" t="n">
        <v>0.002</v>
      </c>
      <c r="G1264" s="530" t="s">
        <v>317</v>
      </c>
      <c r="H1264" s="531" t="n">
        <v>0.01</v>
      </c>
      <c r="I1264" s="525" t="n">
        <v>0.002</v>
      </c>
      <c r="J1264" s="525" t="s">
        <v>318</v>
      </c>
      <c r="K1264" s="532" t="n">
        <v>118</v>
      </c>
      <c r="L1264" s="533" t="n">
        <v>1</v>
      </c>
      <c r="M1264" s="541"/>
    </row>
    <row r="1265" customFormat="false" ht="12.75" hidden="false" customHeight="false" outlineLevel="0" collapsed="false">
      <c r="A1265" s="559" t="s">
        <v>313</v>
      </c>
      <c r="B1265" s="560" t="s">
        <v>412</v>
      </c>
      <c r="C1265" s="561" t="s">
        <v>424</v>
      </c>
      <c r="D1265" s="562" t="n">
        <v>38477</v>
      </c>
      <c r="E1265" s="560" t="s">
        <v>316</v>
      </c>
      <c r="F1265" s="563" t="n">
        <v>0.002</v>
      </c>
      <c r="G1265" s="563" t="s">
        <v>317</v>
      </c>
      <c r="H1265" s="564" t="n">
        <v>0.01</v>
      </c>
      <c r="I1265" s="560" t="n">
        <v>0.002</v>
      </c>
      <c r="J1265" s="560" t="s">
        <v>318</v>
      </c>
      <c r="K1265" s="565" t="n">
        <v>118</v>
      </c>
      <c r="L1265" s="566" t="n">
        <v>1</v>
      </c>
      <c r="M1265" s="541"/>
    </row>
    <row r="1266" customFormat="false" ht="12.75" hidden="false" customHeight="false" outlineLevel="0" collapsed="false">
      <c r="A1266" s="559" t="s">
        <v>313</v>
      </c>
      <c r="B1266" s="560" t="s">
        <v>412</v>
      </c>
      <c r="C1266" s="561" t="s">
        <v>424</v>
      </c>
      <c r="D1266" s="562" t="n">
        <v>38638</v>
      </c>
      <c r="E1266" s="560" t="s">
        <v>316</v>
      </c>
      <c r="F1266" s="563" t="n">
        <v>0.002</v>
      </c>
      <c r="G1266" s="563" t="s">
        <v>317</v>
      </c>
      <c r="H1266" s="564" t="n">
        <v>0.01</v>
      </c>
      <c r="I1266" s="560" t="n">
        <v>0.002</v>
      </c>
      <c r="J1266" s="560" t="s">
        <v>318</v>
      </c>
      <c r="K1266" s="565" t="n">
        <v>118</v>
      </c>
      <c r="L1266" s="566" t="n">
        <v>1</v>
      </c>
      <c r="M1266" s="541"/>
    </row>
    <row r="1267" customFormat="false" ht="12.75" hidden="false" customHeight="false" outlineLevel="0" collapsed="false">
      <c r="A1267" s="559" t="s">
        <v>313</v>
      </c>
      <c r="B1267" s="560" t="s">
        <v>412</v>
      </c>
      <c r="C1267" s="561" t="s">
        <v>198</v>
      </c>
      <c r="D1267" s="562" t="n">
        <v>37173</v>
      </c>
      <c r="E1267" s="563" t="s">
        <v>316</v>
      </c>
      <c r="F1267" s="563" t="n">
        <v>0.08</v>
      </c>
      <c r="G1267" s="563" t="s">
        <v>317</v>
      </c>
      <c r="H1267" s="564" t="n">
        <v>0.1</v>
      </c>
      <c r="I1267" s="560" t="n">
        <v>0.08</v>
      </c>
      <c r="J1267" s="560" t="s">
        <v>318</v>
      </c>
      <c r="K1267" s="565" t="n">
        <v>119</v>
      </c>
      <c r="L1267" s="566" t="n">
        <v>1</v>
      </c>
      <c r="M1267" s="541"/>
    </row>
    <row r="1268" customFormat="false" ht="12.75" hidden="false" customHeight="false" outlineLevel="0" collapsed="false">
      <c r="A1268" s="559" t="s">
        <v>313</v>
      </c>
      <c r="B1268" s="560" t="s">
        <v>412</v>
      </c>
      <c r="C1268" s="561" t="s">
        <v>198</v>
      </c>
      <c r="D1268" s="562" t="n">
        <v>37386</v>
      </c>
      <c r="E1268" s="563" t="s">
        <v>316</v>
      </c>
      <c r="F1268" s="563" t="n">
        <v>0.08</v>
      </c>
      <c r="G1268" s="563" t="s">
        <v>317</v>
      </c>
      <c r="H1268" s="564" t="n">
        <v>0.1</v>
      </c>
      <c r="I1268" s="560" t="n">
        <v>0.08</v>
      </c>
      <c r="J1268" s="560" t="s">
        <v>318</v>
      </c>
      <c r="K1268" s="565" t="n">
        <v>119</v>
      </c>
      <c r="L1268" s="566" t="n">
        <v>1</v>
      </c>
      <c r="M1268" s="541"/>
    </row>
    <row r="1269" customFormat="false" ht="12.75" hidden="false" customHeight="false" outlineLevel="0" collapsed="false">
      <c r="A1269" s="559" t="s">
        <v>313</v>
      </c>
      <c r="B1269" s="560" t="s">
        <v>412</v>
      </c>
      <c r="C1269" s="561" t="s">
        <v>198</v>
      </c>
      <c r="D1269" s="562" t="n">
        <v>37537</v>
      </c>
      <c r="E1269" s="560" t="s">
        <v>316</v>
      </c>
      <c r="F1269" s="563" t="n">
        <v>0.05</v>
      </c>
      <c r="G1269" s="563" t="s">
        <v>317</v>
      </c>
      <c r="H1269" s="564" t="n">
        <v>0.1</v>
      </c>
      <c r="I1269" s="560" t="n">
        <v>0.05</v>
      </c>
      <c r="J1269" s="560" t="s">
        <v>318</v>
      </c>
      <c r="K1269" s="565" t="n">
        <v>119</v>
      </c>
      <c r="L1269" s="566" t="n">
        <v>1</v>
      </c>
      <c r="M1269" s="541"/>
    </row>
    <row r="1270" customFormat="false" ht="12.75" hidden="false" customHeight="false" outlineLevel="0" collapsed="false">
      <c r="A1270" s="559" t="s">
        <v>313</v>
      </c>
      <c r="B1270" s="560" t="s">
        <v>412</v>
      </c>
      <c r="C1270" s="561" t="s">
        <v>198</v>
      </c>
      <c r="D1270" s="562" t="n">
        <v>37743</v>
      </c>
      <c r="E1270" s="560" t="s">
        <v>316</v>
      </c>
      <c r="F1270" s="563" t="n">
        <v>0.05</v>
      </c>
      <c r="G1270" s="563" t="s">
        <v>317</v>
      </c>
      <c r="H1270" s="564" t="n">
        <v>0.1</v>
      </c>
      <c r="I1270" s="560" t="n">
        <v>0.05</v>
      </c>
      <c r="J1270" s="560" t="s">
        <v>318</v>
      </c>
      <c r="K1270" s="565" t="n">
        <v>119</v>
      </c>
      <c r="L1270" s="566" t="n">
        <v>1</v>
      </c>
      <c r="M1270" s="541"/>
    </row>
    <row r="1271" customFormat="false" ht="12.75" hidden="false" customHeight="false" outlineLevel="0" collapsed="false">
      <c r="A1271" s="559" t="s">
        <v>313</v>
      </c>
      <c r="B1271" s="560" t="s">
        <v>412</v>
      </c>
      <c r="C1271" s="561" t="s">
        <v>198</v>
      </c>
      <c r="D1271" s="562" t="n">
        <v>37897</v>
      </c>
      <c r="E1271" s="560" t="s">
        <v>316</v>
      </c>
      <c r="F1271" s="563" t="n">
        <v>0.05</v>
      </c>
      <c r="G1271" s="563" t="s">
        <v>317</v>
      </c>
      <c r="H1271" s="564" t="n">
        <v>0.1</v>
      </c>
      <c r="I1271" s="560" t="n">
        <v>0.05</v>
      </c>
      <c r="J1271" s="560" t="s">
        <v>318</v>
      </c>
      <c r="K1271" s="565" t="n">
        <v>119</v>
      </c>
      <c r="L1271" s="566" t="n">
        <v>1</v>
      </c>
      <c r="M1271" s="541"/>
    </row>
    <row r="1272" customFormat="false" ht="12.75" hidden="false" customHeight="false" outlineLevel="0" collapsed="false">
      <c r="A1272" s="559" t="s">
        <v>313</v>
      </c>
      <c r="B1272" s="560" t="s">
        <v>412</v>
      </c>
      <c r="C1272" s="561" t="s">
        <v>198</v>
      </c>
      <c r="D1272" s="562" t="n">
        <v>38113</v>
      </c>
      <c r="E1272" s="560" t="s">
        <v>316</v>
      </c>
      <c r="F1272" s="563" t="n">
        <v>0.05</v>
      </c>
      <c r="G1272" s="563" t="s">
        <v>317</v>
      </c>
      <c r="H1272" s="564" t="n">
        <v>0.1</v>
      </c>
      <c r="I1272" s="560" t="n">
        <v>0.05</v>
      </c>
      <c r="J1272" s="560" t="s">
        <v>318</v>
      </c>
      <c r="K1272" s="565" t="n">
        <v>119</v>
      </c>
      <c r="L1272" s="566" t="n">
        <v>1</v>
      </c>
      <c r="M1272" s="541"/>
    </row>
    <row r="1273" customFormat="false" ht="12.75" hidden="false" customHeight="false" outlineLevel="0" collapsed="false">
      <c r="A1273" s="559" t="s">
        <v>313</v>
      </c>
      <c r="B1273" s="560" t="s">
        <v>412</v>
      </c>
      <c r="C1273" s="561" t="s">
        <v>198</v>
      </c>
      <c r="D1273" s="562" t="n">
        <v>38273</v>
      </c>
      <c r="E1273" s="560" t="s">
        <v>316</v>
      </c>
      <c r="F1273" s="563" t="n">
        <v>0.03</v>
      </c>
      <c r="G1273" s="563" t="s">
        <v>317</v>
      </c>
      <c r="H1273" s="564" t="n">
        <v>0.1</v>
      </c>
      <c r="I1273" s="560" t="n">
        <v>0.03</v>
      </c>
      <c r="J1273" s="560" t="s">
        <v>318</v>
      </c>
      <c r="K1273" s="565" t="n">
        <v>119</v>
      </c>
      <c r="L1273" s="566" t="n">
        <v>1</v>
      </c>
      <c r="M1273" s="541"/>
    </row>
    <row r="1274" customFormat="false" ht="12.75" hidden="false" customHeight="false" outlineLevel="0" collapsed="false">
      <c r="A1274" s="559" t="s">
        <v>313</v>
      </c>
      <c r="B1274" s="560" t="s">
        <v>412</v>
      </c>
      <c r="C1274" s="561" t="s">
        <v>198</v>
      </c>
      <c r="D1274" s="562" t="n">
        <v>38477</v>
      </c>
      <c r="E1274" s="560" t="s">
        <v>316</v>
      </c>
      <c r="F1274" s="563" t="n">
        <v>0.029</v>
      </c>
      <c r="G1274" s="563" t="s">
        <v>317</v>
      </c>
      <c r="H1274" s="564" t="n">
        <v>0.1</v>
      </c>
      <c r="I1274" s="560" t="n">
        <v>0.029</v>
      </c>
      <c r="J1274" s="560" t="s">
        <v>318</v>
      </c>
      <c r="K1274" s="565" t="n">
        <v>119</v>
      </c>
      <c r="L1274" s="566" t="n">
        <v>1</v>
      </c>
      <c r="M1274" s="541"/>
    </row>
    <row r="1275" customFormat="false" ht="12.75" hidden="false" customHeight="false" outlineLevel="0" collapsed="false">
      <c r="A1275" s="559" t="s">
        <v>313</v>
      </c>
      <c r="B1275" s="560" t="s">
        <v>412</v>
      </c>
      <c r="C1275" s="561" t="s">
        <v>198</v>
      </c>
      <c r="D1275" s="562" t="n">
        <v>38638</v>
      </c>
      <c r="E1275" s="560" t="s">
        <v>316</v>
      </c>
      <c r="F1275" s="563" t="n">
        <v>0.03</v>
      </c>
      <c r="G1275" s="563" t="s">
        <v>317</v>
      </c>
      <c r="H1275" s="564" t="n">
        <v>0.1</v>
      </c>
      <c r="I1275" s="560" t="n">
        <v>0.03</v>
      </c>
      <c r="J1275" s="560" t="s">
        <v>318</v>
      </c>
      <c r="K1275" s="565" t="n">
        <v>119</v>
      </c>
      <c r="L1275" s="566" t="n">
        <v>1</v>
      </c>
      <c r="M1275" s="541"/>
    </row>
    <row r="1276" customFormat="false" ht="12.75" hidden="false" customHeight="false" outlineLevel="0" collapsed="false">
      <c r="A1276" s="559" t="s">
        <v>313</v>
      </c>
      <c r="B1276" s="560" t="s">
        <v>412</v>
      </c>
      <c r="C1276" s="561" t="s">
        <v>425</v>
      </c>
      <c r="D1276" s="562" t="n">
        <v>37173</v>
      </c>
      <c r="E1276" s="560" t="s">
        <v>316</v>
      </c>
      <c r="F1276" s="563" t="n">
        <v>0.03</v>
      </c>
      <c r="G1276" s="563" t="s">
        <v>317</v>
      </c>
      <c r="H1276" s="564" t="n">
        <v>0.1</v>
      </c>
      <c r="I1276" s="560" t="n">
        <v>0.03</v>
      </c>
      <c r="J1276" s="560" t="s">
        <v>318</v>
      </c>
      <c r="K1276" s="565" t="n">
        <v>120</v>
      </c>
      <c r="L1276" s="566" t="n">
        <v>1</v>
      </c>
      <c r="M1276" s="541"/>
    </row>
    <row r="1277" customFormat="false" ht="12.75" hidden="false" customHeight="false" outlineLevel="0" collapsed="false">
      <c r="A1277" s="559" t="s">
        <v>313</v>
      </c>
      <c r="B1277" s="560" t="s">
        <v>412</v>
      </c>
      <c r="C1277" s="561" t="s">
        <v>425</v>
      </c>
      <c r="D1277" s="562" t="n">
        <v>37386</v>
      </c>
      <c r="E1277" s="560" t="s">
        <v>316</v>
      </c>
      <c r="F1277" s="563" t="n">
        <v>0.03</v>
      </c>
      <c r="G1277" s="563" t="s">
        <v>317</v>
      </c>
      <c r="H1277" s="564" t="n">
        <v>0.1</v>
      </c>
      <c r="I1277" s="560" t="n">
        <v>0.03</v>
      </c>
      <c r="J1277" s="560" t="s">
        <v>318</v>
      </c>
      <c r="K1277" s="565" t="n">
        <v>120</v>
      </c>
      <c r="L1277" s="566" t="n">
        <v>1</v>
      </c>
      <c r="M1277" s="541"/>
    </row>
    <row r="1278" customFormat="false" ht="12.75" hidden="false" customHeight="false" outlineLevel="0" collapsed="false">
      <c r="A1278" s="559" t="s">
        <v>313</v>
      </c>
      <c r="B1278" s="560" t="s">
        <v>412</v>
      </c>
      <c r="C1278" s="561" t="s">
        <v>425</v>
      </c>
      <c r="D1278" s="562" t="n">
        <v>37537</v>
      </c>
      <c r="E1278" s="560" t="s">
        <v>316</v>
      </c>
      <c r="F1278" s="563" t="n">
        <v>0.03</v>
      </c>
      <c r="G1278" s="563" t="s">
        <v>317</v>
      </c>
      <c r="H1278" s="564" t="n">
        <v>0.1</v>
      </c>
      <c r="I1278" s="560" t="n">
        <v>0.03</v>
      </c>
      <c r="J1278" s="560" t="s">
        <v>318</v>
      </c>
      <c r="K1278" s="565" t="n">
        <v>120</v>
      </c>
      <c r="L1278" s="566" t="n">
        <v>1</v>
      </c>
      <c r="M1278" s="541"/>
    </row>
    <row r="1279" customFormat="false" ht="12.75" hidden="false" customHeight="false" outlineLevel="0" collapsed="false">
      <c r="A1279" s="524" t="s">
        <v>313</v>
      </c>
      <c r="B1279" s="525" t="s">
        <v>412</v>
      </c>
      <c r="C1279" s="526" t="s">
        <v>425</v>
      </c>
      <c r="D1279" s="540" t="n">
        <v>37743</v>
      </c>
      <c r="E1279" s="525" t="s">
        <v>316</v>
      </c>
      <c r="F1279" s="530" t="n">
        <v>0.03</v>
      </c>
      <c r="G1279" s="530" t="s">
        <v>317</v>
      </c>
      <c r="H1279" s="531" t="n">
        <v>0.1</v>
      </c>
      <c r="I1279" s="525" t="n">
        <v>0.03</v>
      </c>
      <c r="J1279" s="525" t="s">
        <v>318</v>
      </c>
      <c r="K1279" s="532" t="n">
        <v>120</v>
      </c>
      <c r="L1279" s="533" t="n">
        <v>1</v>
      </c>
      <c r="M1279" s="541"/>
    </row>
    <row r="1280" customFormat="false" ht="12.75" hidden="false" customHeight="false" outlineLevel="0" collapsed="false">
      <c r="A1280" s="524" t="s">
        <v>313</v>
      </c>
      <c r="B1280" s="525" t="s">
        <v>412</v>
      </c>
      <c r="C1280" s="526" t="s">
        <v>425</v>
      </c>
      <c r="D1280" s="540" t="n">
        <v>37897</v>
      </c>
      <c r="E1280" s="525" t="s">
        <v>316</v>
      </c>
      <c r="F1280" s="530" t="n">
        <v>0.03</v>
      </c>
      <c r="G1280" s="530" t="s">
        <v>317</v>
      </c>
      <c r="H1280" s="531" t="n">
        <v>0.1</v>
      </c>
      <c r="I1280" s="525" t="n">
        <v>0.03</v>
      </c>
      <c r="J1280" s="525" t="s">
        <v>318</v>
      </c>
      <c r="K1280" s="532" t="n">
        <v>120</v>
      </c>
      <c r="L1280" s="533" t="n">
        <v>1</v>
      </c>
      <c r="M1280" s="541"/>
    </row>
    <row r="1281" customFormat="false" ht="12.75" hidden="false" customHeight="false" outlineLevel="0" collapsed="false">
      <c r="A1281" s="524" t="s">
        <v>313</v>
      </c>
      <c r="B1281" s="525" t="s">
        <v>412</v>
      </c>
      <c r="C1281" s="526" t="s">
        <v>425</v>
      </c>
      <c r="D1281" s="540" t="n">
        <v>38113</v>
      </c>
      <c r="E1281" s="525" t="s">
        <v>316</v>
      </c>
      <c r="F1281" s="530" t="n">
        <v>0.03</v>
      </c>
      <c r="G1281" s="530" t="s">
        <v>317</v>
      </c>
      <c r="H1281" s="531" t="n">
        <v>0.1</v>
      </c>
      <c r="I1281" s="525" t="n">
        <v>0.03</v>
      </c>
      <c r="J1281" s="525" t="s">
        <v>318</v>
      </c>
      <c r="K1281" s="532" t="n">
        <v>120</v>
      </c>
      <c r="L1281" s="533" t="n">
        <v>1</v>
      </c>
      <c r="M1281" s="541"/>
    </row>
    <row r="1282" customFormat="false" ht="12.75" hidden="false" customHeight="false" outlineLevel="0" collapsed="false">
      <c r="A1282" s="524" t="s">
        <v>313</v>
      </c>
      <c r="B1282" s="525" t="s">
        <v>412</v>
      </c>
      <c r="C1282" s="526" t="s">
        <v>425</v>
      </c>
      <c r="D1282" s="540" t="n">
        <v>38273</v>
      </c>
      <c r="E1282" s="525" t="s">
        <v>316</v>
      </c>
      <c r="F1282" s="530" t="n">
        <v>0.05</v>
      </c>
      <c r="G1282" s="530" t="s">
        <v>317</v>
      </c>
      <c r="H1282" s="531" t="n">
        <v>0.1</v>
      </c>
      <c r="I1282" s="525" t="n">
        <v>0.05</v>
      </c>
      <c r="J1282" s="525" t="s">
        <v>318</v>
      </c>
      <c r="K1282" s="532" t="n">
        <v>120</v>
      </c>
      <c r="L1282" s="533" t="n">
        <v>1</v>
      </c>
      <c r="M1282" s="541"/>
    </row>
    <row r="1283" customFormat="false" ht="12.75" hidden="false" customHeight="false" outlineLevel="0" collapsed="false">
      <c r="A1283" s="524" t="s">
        <v>313</v>
      </c>
      <c r="B1283" s="525" t="s">
        <v>412</v>
      </c>
      <c r="C1283" s="526" t="s">
        <v>425</v>
      </c>
      <c r="D1283" s="540" t="n">
        <v>38477</v>
      </c>
      <c r="E1283" s="525" t="s">
        <v>316</v>
      </c>
      <c r="F1283" s="530" t="n">
        <v>0.049</v>
      </c>
      <c r="G1283" s="530" t="s">
        <v>317</v>
      </c>
      <c r="H1283" s="531" t="n">
        <v>0.1</v>
      </c>
      <c r="I1283" s="525" t="n">
        <v>0.049</v>
      </c>
      <c r="J1283" s="525" t="s">
        <v>318</v>
      </c>
      <c r="K1283" s="532" t="n">
        <v>120</v>
      </c>
      <c r="L1283" s="533" t="n">
        <v>1</v>
      </c>
      <c r="M1283" s="541"/>
    </row>
    <row r="1284" customFormat="false" ht="12.75" hidden="false" customHeight="false" outlineLevel="0" collapsed="false">
      <c r="A1284" s="524" t="s">
        <v>313</v>
      </c>
      <c r="B1284" s="525" t="s">
        <v>412</v>
      </c>
      <c r="C1284" s="526" t="s">
        <v>425</v>
      </c>
      <c r="D1284" s="540" t="n">
        <v>38638</v>
      </c>
      <c r="E1284" s="525" t="s">
        <v>316</v>
      </c>
      <c r="F1284" s="530" t="n">
        <v>0.06</v>
      </c>
      <c r="G1284" s="530" t="s">
        <v>317</v>
      </c>
      <c r="H1284" s="531" t="n">
        <v>0.1</v>
      </c>
      <c r="I1284" s="525" t="n">
        <v>0.06</v>
      </c>
      <c r="J1284" s="525" t="s">
        <v>318</v>
      </c>
      <c r="K1284" s="532" t="n">
        <v>120</v>
      </c>
      <c r="L1284" s="533" t="n">
        <v>1</v>
      </c>
      <c r="M1284" s="541"/>
    </row>
    <row r="1285" customFormat="false" ht="12.75" hidden="false" customHeight="false" outlineLevel="0" collapsed="false">
      <c r="A1285" s="524" t="s">
        <v>313</v>
      </c>
      <c r="B1285" s="525" t="s">
        <v>412</v>
      </c>
      <c r="C1285" s="526" t="s">
        <v>426</v>
      </c>
      <c r="D1285" s="540" t="n">
        <v>37173</v>
      </c>
      <c r="E1285" s="525" t="s">
        <v>316</v>
      </c>
      <c r="F1285" s="530" t="n">
        <v>0.04</v>
      </c>
      <c r="G1285" s="530" t="s">
        <v>317</v>
      </c>
      <c r="H1285" s="531" t="n">
        <v>0.1</v>
      </c>
      <c r="I1285" s="525" t="n">
        <v>0.04</v>
      </c>
      <c r="J1285" s="525" t="s">
        <v>318</v>
      </c>
      <c r="K1285" s="532" t="n">
        <v>121</v>
      </c>
      <c r="L1285" s="533" t="n">
        <v>1</v>
      </c>
      <c r="M1285" s="541"/>
    </row>
    <row r="1286" customFormat="false" ht="12.75" hidden="false" customHeight="false" outlineLevel="0" collapsed="false">
      <c r="A1286" s="524" t="s">
        <v>313</v>
      </c>
      <c r="B1286" s="525" t="s">
        <v>412</v>
      </c>
      <c r="C1286" s="526" t="s">
        <v>426</v>
      </c>
      <c r="D1286" s="540" t="n">
        <v>37386</v>
      </c>
      <c r="E1286" s="525" t="s">
        <v>316</v>
      </c>
      <c r="F1286" s="530" t="n">
        <v>0.04</v>
      </c>
      <c r="G1286" s="530" t="s">
        <v>317</v>
      </c>
      <c r="H1286" s="531" t="n">
        <v>0.1</v>
      </c>
      <c r="I1286" s="525" t="n">
        <v>0.04</v>
      </c>
      <c r="J1286" s="525" t="s">
        <v>318</v>
      </c>
      <c r="K1286" s="532" t="n">
        <v>121</v>
      </c>
      <c r="L1286" s="533" t="n">
        <v>1</v>
      </c>
      <c r="M1286" s="541"/>
    </row>
    <row r="1287" customFormat="false" ht="12.75" hidden="false" customHeight="false" outlineLevel="0" collapsed="false">
      <c r="A1287" s="524" t="s">
        <v>313</v>
      </c>
      <c r="B1287" s="525" t="s">
        <v>412</v>
      </c>
      <c r="C1287" s="526" t="s">
        <v>426</v>
      </c>
      <c r="D1287" s="540" t="n">
        <v>37537</v>
      </c>
      <c r="E1287" s="525" t="s">
        <v>316</v>
      </c>
      <c r="F1287" s="530" t="n">
        <v>0.04</v>
      </c>
      <c r="G1287" s="530" t="s">
        <v>317</v>
      </c>
      <c r="H1287" s="531" t="n">
        <v>0.1</v>
      </c>
      <c r="I1287" s="525" t="n">
        <v>0.04</v>
      </c>
      <c r="J1287" s="525" t="s">
        <v>318</v>
      </c>
      <c r="K1287" s="532" t="n">
        <v>121</v>
      </c>
      <c r="L1287" s="533" t="n">
        <v>1</v>
      </c>
      <c r="M1287" s="541"/>
    </row>
    <row r="1288" customFormat="false" ht="12.75" hidden="false" customHeight="false" outlineLevel="0" collapsed="false">
      <c r="A1288" s="524" t="s">
        <v>313</v>
      </c>
      <c r="B1288" s="525" t="s">
        <v>412</v>
      </c>
      <c r="C1288" s="526" t="s">
        <v>426</v>
      </c>
      <c r="D1288" s="540" t="n">
        <v>37743</v>
      </c>
      <c r="E1288" s="525" t="s">
        <v>316</v>
      </c>
      <c r="F1288" s="530" t="n">
        <v>0.04</v>
      </c>
      <c r="G1288" s="530" t="s">
        <v>317</v>
      </c>
      <c r="H1288" s="531" t="n">
        <v>0.1</v>
      </c>
      <c r="I1288" s="525" t="n">
        <v>0.04</v>
      </c>
      <c r="J1288" s="525" t="s">
        <v>318</v>
      </c>
      <c r="K1288" s="532" t="n">
        <v>121</v>
      </c>
      <c r="L1288" s="533" t="n">
        <v>1</v>
      </c>
      <c r="M1288" s="541"/>
    </row>
    <row r="1289" customFormat="false" ht="12.75" hidden="false" customHeight="false" outlineLevel="0" collapsed="false">
      <c r="A1289" s="524" t="s">
        <v>313</v>
      </c>
      <c r="B1289" s="525" t="s">
        <v>412</v>
      </c>
      <c r="C1289" s="526" t="s">
        <v>426</v>
      </c>
      <c r="D1289" s="540" t="n">
        <v>37897</v>
      </c>
      <c r="E1289" s="525" t="s">
        <v>316</v>
      </c>
      <c r="F1289" s="530" t="n">
        <v>0.04</v>
      </c>
      <c r="G1289" s="530" t="s">
        <v>317</v>
      </c>
      <c r="H1289" s="531" t="n">
        <v>0.1</v>
      </c>
      <c r="I1289" s="525" t="n">
        <v>0.04</v>
      </c>
      <c r="J1289" s="525" t="s">
        <v>318</v>
      </c>
      <c r="K1289" s="532" t="n">
        <v>121</v>
      </c>
      <c r="L1289" s="533" t="n">
        <v>1</v>
      </c>
      <c r="M1289" s="541"/>
    </row>
    <row r="1290" customFormat="false" ht="12.75" hidden="false" customHeight="false" outlineLevel="0" collapsed="false">
      <c r="A1290" s="524" t="s">
        <v>313</v>
      </c>
      <c r="B1290" s="525" t="s">
        <v>412</v>
      </c>
      <c r="C1290" s="526" t="s">
        <v>426</v>
      </c>
      <c r="D1290" s="540" t="n">
        <v>38113</v>
      </c>
      <c r="E1290" s="525" t="s">
        <v>316</v>
      </c>
      <c r="F1290" s="530" t="n">
        <v>0.04</v>
      </c>
      <c r="G1290" s="530" t="s">
        <v>317</v>
      </c>
      <c r="H1290" s="531" t="n">
        <v>0.1</v>
      </c>
      <c r="I1290" s="525" t="n">
        <v>0.04</v>
      </c>
      <c r="J1290" s="525" t="s">
        <v>318</v>
      </c>
      <c r="K1290" s="532" t="n">
        <v>121</v>
      </c>
      <c r="L1290" s="533" t="n">
        <v>1</v>
      </c>
      <c r="M1290" s="541"/>
    </row>
    <row r="1291" customFormat="false" ht="12.75" hidden="false" customHeight="false" outlineLevel="0" collapsed="false">
      <c r="A1291" s="524" t="s">
        <v>313</v>
      </c>
      <c r="B1291" s="525" t="s">
        <v>412</v>
      </c>
      <c r="C1291" s="526" t="s">
        <v>426</v>
      </c>
      <c r="D1291" s="540" t="n">
        <v>38273</v>
      </c>
      <c r="E1291" s="525" t="s">
        <v>316</v>
      </c>
      <c r="F1291" s="530" t="n">
        <v>0.06</v>
      </c>
      <c r="G1291" s="530" t="s">
        <v>317</v>
      </c>
      <c r="H1291" s="531" t="n">
        <v>0.1</v>
      </c>
      <c r="I1291" s="525" t="n">
        <v>0.06</v>
      </c>
      <c r="J1291" s="525" t="s">
        <v>318</v>
      </c>
      <c r="K1291" s="532" t="n">
        <v>121</v>
      </c>
      <c r="L1291" s="533" t="n">
        <v>1</v>
      </c>
      <c r="M1291" s="541"/>
    </row>
    <row r="1292" customFormat="false" ht="12.75" hidden="false" customHeight="false" outlineLevel="0" collapsed="false">
      <c r="A1292" s="524" t="s">
        <v>313</v>
      </c>
      <c r="B1292" s="525" t="s">
        <v>412</v>
      </c>
      <c r="C1292" s="526" t="s">
        <v>426</v>
      </c>
      <c r="D1292" s="540" t="n">
        <v>38477</v>
      </c>
      <c r="E1292" s="525" t="s">
        <v>316</v>
      </c>
      <c r="F1292" s="530" t="n">
        <v>0.059</v>
      </c>
      <c r="G1292" s="530" t="s">
        <v>317</v>
      </c>
      <c r="H1292" s="531" t="n">
        <v>0.1</v>
      </c>
      <c r="I1292" s="525" t="n">
        <v>0.059</v>
      </c>
      <c r="J1292" s="525" t="s">
        <v>318</v>
      </c>
      <c r="K1292" s="532" t="n">
        <v>121</v>
      </c>
      <c r="L1292" s="533" t="n">
        <v>1</v>
      </c>
      <c r="M1292" s="541"/>
    </row>
    <row r="1293" customFormat="false" ht="12.75" hidden="false" customHeight="false" outlineLevel="0" collapsed="false">
      <c r="A1293" s="524" t="s">
        <v>313</v>
      </c>
      <c r="B1293" s="525" t="s">
        <v>412</v>
      </c>
      <c r="C1293" s="526" t="s">
        <v>426</v>
      </c>
      <c r="D1293" s="540" t="n">
        <v>38638</v>
      </c>
      <c r="E1293" s="525" t="s">
        <v>316</v>
      </c>
      <c r="F1293" s="530" t="n">
        <v>0.06</v>
      </c>
      <c r="G1293" s="530" t="s">
        <v>317</v>
      </c>
      <c r="H1293" s="531" t="n">
        <v>0.1</v>
      </c>
      <c r="I1293" s="525" t="n">
        <v>0.06</v>
      </c>
      <c r="J1293" s="525" t="s">
        <v>318</v>
      </c>
      <c r="K1293" s="532" t="n">
        <v>121</v>
      </c>
      <c r="L1293" s="533" t="n">
        <v>1</v>
      </c>
      <c r="M1293" s="541"/>
    </row>
    <row r="1294" customFormat="false" ht="12.75" hidden="false" customHeight="false" outlineLevel="0" collapsed="false">
      <c r="A1294" s="524" t="s">
        <v>313</v>
      </c>
      <c r="B1294" s="525" t="s">
        <v>412</v>
      </c>
      <c r="C1294" s="526" t="s">
        <v>427</v>
      </c>
      <c r="D1294" s="540" t="n">
        <v>37173</v>
      </c>
      <c r="E1294" s="525" t="s">
        <v>316</v>
      </c>
      <c r="F1294" s="530" t="n">
        <v>0.08</v>
      </c>
      <c r="G1294" s="530" t="s">
        <v>317</v>
      </c>
      <c r="H1294" s="531" t="n">
        <v>0.1</v>
      </c>
      <c r="I1294" s="525" t="n">
        <v>0.08</v>
      </c>
      <c r="J1294" s="525" t="s">
        <v>318</v>
      </c>
      <c r="K1294" s="532" t="n">
        <v>122</v>
      </c>
      <c r="L1294" s="533" t="n">
        <v>1</v>
      </c>
      <c r="M1294" s="541"/>
    </row>
    <row r="1295" customFormat="false" ht="12.75" hidden="false" customHeight="false" outlineLevel="0" collapsed="false">
      <c r="A1295" s="524" t="s">
        <v>313</v>
      </c>
      <c r="B1295" s="525" t="s">
        <v>412</v>
      </c>
      <c r="C1295" s="526" t="s">
        <v>427</v>
      </c>
      <c r="D1295" s="540" t="n">
        <v>37386</v>
      </c>
      <c r="E1295" s="525" t="s">
        <v>316</v>
      </c>
      <c r="F1295" s="530" t="n">
        <v>0.08</v>
      </c>
      <c r="G1295" s="530" t="s">
        <v>317</v>
      </c>
      <c r="H1295" s="531" t="n">
        <v>0.1</v>
      </c>
      <c r="I1295" s="525" t="n">
        <v>0.08</v>
      </c>
      <c r="J1295" s="525" t="s">
        <v>318</v>
      </c>
      <c r="K1295" s="532" t="n">
        <v>122</v>
      </c>
      <c r="L1295" s="533" t="n">
        <v>1</v>
      </c>
      <c r="M1295" s="541"/>
    </row>
    <row r="1296" customFormat="false" ht="12.75" hidden="false" customHeight="false" outlineLevel="0" collapsed="false">
      <c r="A1296" s="524" t="s">
        <v>313</v>
      </c>
      <c r="B1296" s="525" t="s">
        <v>412</v>
      </c>
      <c r="C1296" s="526" t="s">
        <v>427</v>
      </c>
      <c r="D1296" s="540" t="n">
        <v>37537</v>
      </c>
      <c r="E1296" s="525" t="s">
        <v>316</v>
      </c>
      <c r="F1296" s="530" t="n">
        <v>0.05</v>
      </c>
      <c r="G1296" s="530" t="s">
        <v>317</v>
      </c>
      <c r="H1296" s="531" t="n">
        <v>0.1</v>
      </c>
      <c r="I1296" s="525" t="n">
        <v>0.05</v>
      </c>
      <c r="J1296" s="525" t="s">
        <v>318</v>
      </c>
      <c r="K1296" s="532" t="n">
        <v>122</v>
      </c>
      <c r="L1296" s="533" t="n">
        <v>1</v>
      </c>
      <c r="M1296" s="541"/>
    </row>
    <row r="1297" customFormat="false" ht="12.75" hidden="false" customHeight="false" outlineLevel="0" collapsed="false">
      <c r="A1297" s="524" t="s">
        <v>313</v>
      </c>
      <c r="B1297" s="525" t="s">
        <v>412</v>
      </c>
      <c r="C1297" s="526" t="s">
        <v>427</v>
      </c>
      <c r="D1297" s="540" t="n">
        <v>37743</v>
      </c>
      <c r="E1297" s="525" t="s">
        <v>316</v>
      </c>
      <c r="F1297" s="530" t="n">
        <v>0.05</v>
      </c>
      <c r="G1297" s="530" t="s">
        <v>317</v>
      </c>
      <c r="H1297" s="531" t="n">
        <v>0.1</v>
      </c>
      <c r="I1297" s="525" t="n">
        <v>0.05</v>
      </c>
      <c r="J1297" s="525" t="s">
        <v>318</v>
      </c>
      <c r="K1297" s="532" t="n">
        <v>122</v>
      </c>
      <c r="L1297" s="533" t="n">
        <v>1</v>
      </c>
      <c r="M1297" s="541"/>
    </row>
    <row r="1298" customFormat="false" ht="12.75" hidden="false" customHeight="false" outlineLevel="0" collapsed="false">
      <c r="A1298" s="524" t="s">
        <v>313</v>
      </c>
      <c r="B1298" s="525" t="s">
        <v>412</v>
      </c>
      <c r="C1298" s="526" t="s">
        <v>427</v>
      </c>
      <c r="D1298" s="540" t="n">
        <v>37897</v>
      </c>
      <c r="E1298" s="525" t="s">
        <v>316</v>
      </c>
      <c r="F1298" s="530" t="n">
        <v>0.05</v>
      </c>
      <c r="G1298" s="530" t="s">
        <v>317</v>
      </c>
      <c r="H1298" s="531" t="n">
        <v>0.1</v>
      </c>
      <c r="I1298" s="525" t="n">
        <v>0.05</v>
      </c>
      <c r="J1298" s="525" t="s">
        <v>318</v>
      </c>
      <c r="K1298" s="532" t="n">
        <v>122</v>
      </c>
      <c r="L1298" s="533" t="n">
        <v>1</v>
      </c>
      <c r="M1298" s="541"/>
    </row>
    <row r="1299" customFormat="false" ht="12.75" hidden="false" customHeight="false" outlineLevel="0" collapsed="false">
      <c r="A1299" s="524" t="s">
        <v>313</v>
      </c>
      <c r="B1299" s="525" t="s">
        <v>412</v>
      </c>
      <c r="C1299" s="526" t="s">
        <v>427</v>
      </c>
      <c r="D1299" s="540" t="n">
        <v>38113</v>
      </c>
      <c r="E1299" s="525" t="s">
        <v>316</v>
      </c>
      <c r="F1299" s="530" t="n">
        <v>0.05</v>
      </c>
      <c r="G1299" s="530" t="s">
        <v>317</v>
      </c>
      <c r="H1299" s="531" t="n">
        <v>0.1</v>
      </c>
      <c r="I1299" s="525" t="n">
        <v>0.05</v>
      </c>
      <c r="J1299" s="525" t="s">
        <v>318</v>
      </c>
      <c r="K1299" s="532" t="n">
        <v>122</v>
      </c>
      <c r="L1299" s="533" t="n">
        <v>1</v>
      </c>
      <c r="M1299" s="541"/>
    </row>
    <row r="1300" customFormat="false" ht="12.75" hidden="false" customHeight="false" outlineLevel="0" collapsed="false">
      <c r="A1300" s="524" t="s">
        <v>313</v>
      </c>
      <c r="B1300" s="525" t="s">
        <v>412</v>
      </c>
      <c r="C1300" s="526" t="s">
        <v>427</v>
      </c>
      <c r="D1300" s="540" t="n">
        <v>38273</v>
      </c>
      <c r="E1300" s="525" t="s">
        <v>316</v>
      </c>
      <c r="F1300" s="530" t="n">
        <v>0.04</v>
      </c>
      <c r="G1300" s="530" t="s">
        <v>317</v>
      </c>
      <c r="H1300" s="531" t="n">
        <v>0.1</v>
      </c>
      <c r="I1300" s="525" t="n">
        <v>0.04</v>
      </c>
      <c r="J1300" s="525" t="s">
        <v>318</v>
      </c>
      <c r="K1300" s="532" t="n">
        <v>122</v>
      </c>
      <c r="L1300" s="533" t="n">
        <v>1</v>
      </c>
      <c r="M1300" s="541"/>
    </row>
    <row r="1301" customFormat="false" ht="12.75" hidden="false" customHeight="false" outlineLevel="0" collapsed="false">
      <c r="A1301" s="524" t="s">
        <v>313</v>
      </c>
      <c r="B1301" s="525" t="s">
        <v>412</v>
      </c>
      <c r="C1301" s="526" t="s">
        <v>427</v>
      </c>
      <c r="D1301" s="540" t="n">
        <v>38477</v>
      </c>
      <c r="E1301" s="525" t="s">
        <v>316</v>
      </c>
      <c r="F1301" s="530" t="n">
        <v>0.039</v>
      </c>
      <c r="G1301" s="530" t="s">
        <v>317</v>
      </c>
      <c r="H1301" s="531" t="n">
        <v>0.1</v>
      </c>
      <c r="I1301" s="525" t="n">
        <v>0.039</v>
      </c>
      <c r="J1301" s="525" t="s">
        <v>318</v>
      </c>
      <c r="K1301" s="532" t="n">
        <v>122</v>
      </c>
      <c r="L1301" s="533" t="n">
        <v>1</v>
      </c>
      <c r="M1301" s="541"/>
    </row>
    <row r="1302" customFormat="false" ht="12.75" hidden="false" customHeight="false" outlineLevel="0" collapsed="false">
      <c r="A1302" s="524" t="s">
        <v>313</v>
      </c>
      <c r="B1302" s="525" t="s">
        <v>412</v>
      </c>
      <c r="C1302" s="526" t="s">
        <v>427</v>
      </c>
      <c r="D1302" s="540" t="n">
        <v>38638</v>
      </c>
      <c r="E1302" s="525" t="s">
        <v>316</v>
      </c>
      <c r="F1302" s="530" t="n">
        <v>0.04</v>
      </c>
      <c r="G1302" s="530" t="s">
        <v>317</v>
      </c>
      <c r="H1302" s="531" t="n">
        <v>0.1</v>
      </c>
      <c r="I1302" s="525" t="n">
        <v>0.04</v>
      </c>
      <c r="J1302" s="525" t="s">
        <v>318</v>
      </c>
      <c r="K1302" s="532" t="n">
        <v>122</v>
      </c>
      <c r="L1302" s="533" t="n">
        <v>1</v>
      </c>
      <c r="M1302" s="541"/>
    </row>
    <row r="1303" customFormat="false" ht="12.75" hidden="false" customHeight="false" outlineLevel="0" collapsed="false">
      <c r="A1303" s="524" t="s">
        <v>313</v>
      </c>
      <c r="B1303" s="525" t="s">
        <v>412</v>
      </c>
      <c r="C1303" s="526" t="s">
        <v>428</v>
      </c>
      <c r="D1303" s="540" t="n">
        <v>37173</v>
      </c>
      <c r="E1303" s="525" t="s">
        <v>316</v>
      </c>
      <c r="F1303" s="530" t="n">
        <v>0.05</v>
      </c>
      <c r="G1303" s="530" t="s">
        <v>317</v>
      </c>
      <c r="H1303" s="531" t="n">
        <v>0.1</v>
      </c>
      <c r="I1303" s="525" t="n">
        <v>0.05</v>
      </c>
      <c r="J1303" s="525" t="s">
        <v>318</v>
      </c>
      <c r="K1303" s="532" t="n">
        <v>123</v>
      </c>
      <c r="L1303" s="533" t="n">
        <v>1</v>
      </c>
      <c r="M1303" s="541"/>
    </row>
    <row r="1304" customFormat="false" ht="12.75" hidden="false" customHeight="false" outlineLevel="0" collapsed="false">
      <c r="A1304" s="524" t="s">
        <v>313</v>
      </c>
      <c r="B1304" s="525" t="s">
        <v>412</v>
      </c>
      <c r="C1304" s="526" t="s">
        <v>428</v>
      </c>
      <c r="D1304" s="540" t="n">
        <v>37386</v>
      </c>
      <c r="E1304" s="525" t="s">
        <v>316</v>
      </c>
      <c r="F1304" s="530" t="n">
        <v>0.05</v>
      </c>
      <c r="G1304" s="530" t="s">
        <v>317</v>
      </c>
      <c r="H1304" s="531" t="n">
        <v>0.1</v>
      </c>
      <c r="I1304" s="525" t="n">
        <v>0.05</v>
      </c>
      <c r="J1304" s="525" t="s">
        <v>318</v>
      </c>
      <c r="K1304" s="532" t="n">
        <v>123</v>
      </c>
      <c r="L1304" s="533" t="n">
        <v>1</v>
      </c>
      <c r="M1304" s="541"/>
    </row>
    <row r="1305" customFormat="false" ht="12.75" hidden="false" customHeight="false" outlineLevel="0" collapsed="false">
      <c r="A1305" s="524" t="s">
        <v>313</v>
      </c>
      <c r="B1305" s="525" t="s">
        <v>412</v>
      </c>
      <c r="C1305" s="526" t="s">
        <v>428</v>
      </c>
      <c r="D1305" s="540" t="n">
        <v>37537</v>
      </c>
      <c r="E1305" s="525" t="s">
        <v>316</v>
      </c>
      <c r="F1305" s="530" t="n">
        <v>0.05</v>
      </c>
      <c r="G1305" s="530" t="s">
        <v>317</v>
      </c>
      <c r="H1305" s="531" t="n">
        <v>0.1</v>
      </c>
      <c r="I1305" s="525" t="n">
        <v>0.05</v>
      </c>
      <c r="J1305" s="525" t="s">
        <v>318</v>
      </c>
      <c r="K1305" s="532" t="n">
        <v>123</v>
      </c>
      <c r="L1305" s="533" t="n">
        <v>1</v>
      </c>
      <c r="M1305" s="541"/>
    </row>
    <row r="1306" customFormat="false" ht="12.75" hidden="false" customHeight="false" outlineLevel="0" collapsed="false">
      <c r="A1306" s="524" t="s">
        <v>313</v>
      </c>
      <c r="B1306" s="525" t="s">
        <v>412</v>
      </c>
      <c r="C1306" s="526" t="s">
        <v>428</v>
      </c>
      <c r="D1306" s="540" t="n">
        <v>37743</v>
      </c>
      <c r="E1306" s="525" t="s">
        <v>316</v>
      </c>
      <c r="F1306" s="530" t="n">
        <v>0.05</v>
      </c>
      <c r="G1306" s="530" t="s">
        <v>317</v>
      </c>
      <c r="H1306" s="531" t="n">
        <v>0.1</v>
      </c>
      <c r="I1306" s="525" t="n">
        <v>0.05</v>
      </c>
      <c r="J1306" s="525" t="s">
        <v>318</v>
      </c>
      <c r="K1306" s="532" t="n">
        <v>123</v>
      </c>
      <c r="L1306" s="533" t="n">
        <v>1</v>
      </c>
      <c r="M1306" s="541"/>
    </row>
    <row r="1307" customFormat="false" ht="12.75" hidden="false" customHeight="false" outlineLevel="0" collapsed="false">
      <c r="A1307" s="524" t="s">
        <v>313</v>
      </c>
      <c r="B1307" s="525" t="s">
        <v>412</v>
      </c>
      <c r="C1307" s="526" t="s">
        <v>428</v>
      </c>
      <c r="D1307" s="540" t="n">
        <v>37897</v>
      </c>
      <c r="E1307" s="525" t="s">
        <v>316</v>
      </c>
      <c r="F1307" s="530" t="n">
        <v>0.05</v>
      </c>
      <c r="G1307" s="530" t="s">
        <v>317</v>
      </c>
      <c r="H1307" s="531" t="n">
        <v>0.1</v>
      </c>
      <c r="I1307" s="525" t="n">
        <v>0.05</v>
      </c>
      <c r="J1307" s="525" t="s">
        <v>318</v>
      </c>
      <c r="K1307" s="532" t="n">
        <v>123</v>
      </c>
      <c r="L1307" s="533" t="n">
        <v>1</v>
      </c>
      <c r="M1307" s="541"/>
    </row>
    <row r="1308" customFormat="false" ht="12.75" hidden="false" customHeight="false" outlineLevel="0" collapsed="false">
      <c r="A1308" s="524" t="s">
        <v>313</v>
      </c>
      <c r="B1308" s="525" t="s">
        <v>412</v>
      </c>
      <c r="C1308" s="526" t="s">
        <v>428</v>
      </c>
      <c r="D1308" s="540" t="n">
        <v>38113</v>
      </c>
      <c r="E1308" s="525" t="s">
        <v>316</v>
      </c>
      <c r="F1308" s="530" t="n">
        <v>0.05</v>
      </c>
      <c r="G1308" s="530" t="s">
        <v>317</v>
      </c>
      <c r="H1308" s="531" t="n">
        <v>0.1</v>
      </c>
      <c r="I1308" s="525" t="n">
        <v>0.05</v>
      </c>
      <c r="J1308" s="525" t="s">
        <v>318</v>
      </c>
      <c r="K1308" s="532" t="n">
        <v>123</v>
      </c>
      <c r="L1308" s="533" t="n">
        <v>1</v>
      </c>
      <c r="M1308" s="541"/>
    </row>
    <row r="1309" customFormat="false" ht="12.75" hidden="false" customHeight="false" outlineLevel="0" collapsed="false">
      <c r="A1309" s="524" t="s">
        <v>313</v>
      </c>
      <c r="B1309" s="525" t="s">
        <v>412</v>
      </c>
      <c r="C1309" s="526" t="s">
        <v>428</v>
      </c>
      <c r="D1309" s="540" t="n">
        <v>38273</v>
      </c>
      <c r="E1309" s="525" t="s">
        <v>316</v>
      </c>
      <c r="F1309" s="530" t="n">
        <v>0.05</v>
      </c>
      <c r="G1309" s="530" t="s">
        <v>317</v>
      </c>
      <c r="H1309" s="531" t="n">
        <v>0.1</v>
      </c>
      <c r="I1309" s="525" t="n">
        <v>0.05</v>
      </c>
      <c r="J1309" s="525" t="s">
        <v>318</v>
      </c>
      <c r="K1309" s="532" t="n">
        <v>123</v>
      </c>
      <c r="L1309" s="533" t="n">
        <v>1</v>
      </c>
      <c r="M1309" s="541"/>
    </row>
    <row r="1310" customFormat="false" ht="12.75" hidden="false" customHeight="false" outlineLevel="0" collapsed="false">
      <c r="A1310" s="524" t="s">
        <v>313</v>
      </c>
      <c r="B1310" s="525" t="s">
        <v>412</v>
      </c>
      <c r="C1310" s="526" t="s">
        <v>428</v>
      </c>
      <c r="D1310" s="540" t="n">
        <v>38477</v>
      </c>
      <c r="E1310" s="525" t="s">
        <v>316</v>
      </c>
      <c r="F1310" s="530" t="n">
        <v>0.049</v>
      </c>
      <c r="G1310" s="530" t="s">
        <v>317</v>
      </c>
      <c r="H1310" s="531" t="n">
        <v>0.1</v>
      </c>
      <c r="I1310" s="525" t="n">
        <v>0.049</v>
      </c>
      <c r="J1310" s="525" t="s">
        <v>318</v>
      </c>
      <c r="K1310" s="532" t="n">
        <v>123</v>
      </c>
      <c r="L1310" s="533" t="n">
        <v>1</v>
      </c>
      <c r="M1310" s="541"/>
    </row>
    <row r="1311" customFormat="false" ht="12.75" hidden="false" customHeight="false" outlineLevel="0" collapsed="false">
      <c r="A1311" s="524" t="s">
        <v>313</v>
      </c>
      <c r="B1311" s="525" t="s">
        <v>412</v>
      </c>
      <c r="C1311" s="526" t="s">
        <v>428</v>
      </c>
      <c r="D1311" s="540" t="n">
        <v>38638</v>
      </c>
      <c r="E1311" s="525" t="s">
        <v>316</v>
      </c>
      <c r="F1311" s="530" t="n">
        <v>0.05</v>
      </c>
      <c r="G1311" s="530" t="s">
        <v>317</v>
      </c>
      <c r="H1311" s="531" t="n">
        <v>0.1</v>
      </c>
      <c r="I1311" s="525" t="n">
        <v>0.05</v>
      </c>
      <c r="J1311" s="525" t="s">
        <v>318</v>
      </c>
      <c r="K1311" s="532" t="n">
        <v>123</v>
      </c>
      <c r="L1311" s="533" t="n">
        <v>1</v>
      </c>
      <c r="M1311" s="541"/>
    </row>
    <row r="1312" customFormat="false" ht="12.75" hidden="false" customHeight="false" outlineLevel="0" collapsed="false">
      <c r="A1312" s="524" t="s">
        <v>313</v>
      </c>
      <c r="B1312" s="525" t="s">
        <v>412</v>
      </c>
      <c r="C1312" s="526" t="s">
        <v>429</v>
      </c>
      <c r="D1312" s="540" t="n">
        <v>37173</v>
      </c>
      <c r="E1312" s="525" t="s">
        <v>316</v>
      </c>
      <c r="F1312" s="530" t="n">
        <v>0.07</v>
      </c>
      <c r="G1312" s="530" t="s">
        <v>317</v>
      </c>
      <c r="H1312" s="531" t="n">
        <v>0.1</v>
      </c>
      <c r="I1312" s="525" t="n">
        <v>0.07</v>
      </c>
      <c r="J1312" s="525" t="s">
        <v>318</v>
      </c>
      <c r="K1312" s="532" t="n">
        <v>124</v>
      </c>
      <c r="L1312" s="533" t="n">
        <v>1</v>
      </c>
      <c r="M1312" s="541"/>
    </row>
    <row r="1313" customFormat="false" ht="12.75" hidden="false" customHeight="false" outlineLevel="0" collapsed="false">
      <c r="A1313" s="524" t="s">
        <v>313</v>
      </c>
      <c r="B1313" s="525" t="s">
        <v>412</v>
      </c>
      <c r="C1313" s="526" t="s">
        <v>429</v>
      </c>
      <c r="D1313" s="540" t="n">
        <v>37386</v>
      </c>
      <c r="E1313" s="525" t="s">
        <v>316</v>
      </c>
      <c r="F1313" s="530" t="n">
        <v>0.07</v>
      </c>
      <c r="G1313" s="530" t="s">
        <v>317</v>
      </c>
      <c r="H1313" s="531" t="n">
        <v>0.1</v>
      </c>
      <c r="I1313" s="525" t="n">
        <v>0.07</v>
      </c>
      <c r="J1313" s="525" t="s">
        <v>318</v>
      </c>
      <c r="K1313" s="532" t="n">
        <v>124</v>
      </c>
      <c r="L1313" s="533" t="n">
        <v>1</v>
      </c>
      <c r="M1313" s="541"/>
    </row>
    <row r="1314" customFormat="false" ht="12.75" hidden="false" customHeight="false" outlineLevel="0" collapsed="false">
      <c r="A1314" s="524" t="s">
        <v>313</v>
      </c>
      <c r="B1314" s="525" t="s">
        <v>412</v>
      </c>
      <c r="C1314" s="526" t="s">
        <v>429</v>
      </c>
      <c r="D1314" s="540" t="n">
        <v>37537</v>
      </c>
      <c r="E1314" s="525" t="s">
        <v>316</v>
      </c>
      <c r="F1314" s="530" t="n">
        <v>0.07</v>
      </c>
      <c r="G1314" s="530" t="s">
        <v>317</v>
      </c>
      <c r="H1314" s="531" t="n">
        <v>0.1</v>
      </c>
      <c r="I1314" s="525" t="n">
        <v>0.07</v>
      </c>
      <c r="J1314" s="525" t="s">
        <v>318</v>
      </c>
      <c r="K1314" s="532" t="n">
        <v>124</v>
      </c>
      <c r="L1314" s="533" t="n">
        <v>1</v>
      </c>
      <c r="M1314" s="541"/>
    </row>
    <row r="1315" customFormat="false" ht="12.75" hidden="false" customHeight="false" outlineLevel="0" collapsed="false">
      <c r="A1315" s="524" t="s">
        <v>313</v>
      </c>
      <c r="B1315" s="525" t="s">
        <v>412</v>
      </c>
      <c r="C1315" s="526" t="s">
        <v>429</v>
      </c>
      <c r="D1315" s="540" t="n">
        <v>37743</v>
      </c>
      <c r="E1315" s="525" t="s">
        <v>316</v>
      </c>
      <c r="F1315" s="530" t="n">
        <v>0.07</v>
      </c>
      <c r="G1315" s="530" t="s">
        <v>317</v>
      </c>
      <c r="H1315" s="531" t="n">
        <v>0.1</v>
      </c>
      <c r="I1315" s="525" t="n">
        <v>0.07</v>
      </c>
      <c r="J1315" s="525" t="s">
        <v>318</v>
      </c>
      <c r="K1315" s="532" t="n">
        <v>124</v>
      </c>
      <c r="L1315" s="533" t="n">
        <v>1</v>
      </c>
      <c r="M1315" s="541"/>
    </row>
    <row r="1316" customFormat="false" ht="12.75" hidden="false" customHeight="false" outlineLevel="0" collapsed="false">
      <c r="A1316" s="559" t="s">
        <v>313</v>
      </c>
      <c r="B1316" s="560" t="s">
        <v>412</v>
      </c>
      <c r="C1316" s="561" t="s">
        <v>429</v>
      </c>
      <c r="D1316" s="562" t="n">
        <v>37897</v>
      </c>
      <c r="E1316" s="560" t="s">
        <v>316</v>
      </c>
      <c r="F1316" s="563" t="n">
        <v>0.07</v>
      </c>
      <c r="G1316" s="563" t="s">
        <v>317</v>
      </c>
      <c r="H1316" s="564" t="n">
        <v>0.1</v>
      </c>
      <c r="I1316" s="560" t="n">
        <v>0.07</v>
      </c>
      <c r="J1316" s="560" t="s">
        <v>318</v>
      </c>
      <c r="K1316" s="565" t="n">
        <v>124</v>
      </c>
      <c r="L1316" s="566" t="n">
        <v>1</v>
      </c>
      <c r="M1316" s="541"/>
    </row>
    <row r="1317" customFormat="false" ht="12.75" hidden="false" customHeight="false" outlineLevel="0" collapsed="false">
      <c r="A1317" s="524" t="s">
        <v>313</v>
      </c>
      <c r="B1317" s="525" t="s">
        <v>412</v>
      </c>
      <c r="C1317" s="526" t="s">
        <v>429</v>
      </c>
      <c r="D1317" s="540" t="n">
        <v>38113</v>
      </c>
      <c r="E1317" s="525" t="s">
        <v>316</v>
      </c>
      <c r="F1317" s="530" t="n">
        <v>0.07</v>
      </c>
      <c r="G1317" s="530" t="s">
        <v>317</v>
      </c>
      <c r="H1317" s="531" t="n">
        <v>0.1</v>
      </c>
      <c r="I1317" s="525" t="n">
        <v>0.07</v>
      </c>
      <c r="J1317" s="525" t="s">
        <v>318</v>
      </c>
      <c r="K1317" s="532" t="n">
        <v>124</v>
      </c>
      <c r="L1317" s="533" t="n">
        <v>1</v>
      </c>
      <c r="M1317" s="541"/>
    </row>
    <row r="1318" customFormat="false" ht="12.75" hidden="false" customHeight="false" outlineLevel="0" collapsed="false">
      <c r="A1318" s="524" t="s">
        <v>313</v>
      </c>
      <c r="B1318" s="525" t="s">
        <v>412</v>
      </c>
      <c r="C1318" s="526" t="s">
        <v>429</v>
      </c>
      <c r="D1318" s="540" t="n">
        <v>38273</v>
      </c>
      <c r="E1318" s="525" t="s">
        <v>316</v>
      </c>
      <c r="F1318" s="530" t="n">
        <v>0.06</v>
      </c>
      <c r="G1318" s="530" t="s">
        <v>317</v>
      </c>
      <c r="H1318" s="531" t="n">
        <v>0.1</v>
      </c>
      <c r="I1318" s="525" t="n">
        <v>0.06</v>
      </c>
      <c r="J1318" s="525" t="s">
        <v>318</v>
      </c>
      <c r="K1318" s="532" t="n">
        <v>124</v>
      </c>
      <c r="L1318" s="533" t="n">
        <v>1</v>
      </c>
      <c r="M1318" s="541"/>
    </row>
    <row r="1319" customFormat="false" ht="12.75" hidden="false" customHeight="false" outlineLevel="0" collapsed="false">
      <c r="A1319" s="524" t="s">
        <v>313</v>
      </c>
      <c r="B1319" s="525" t="s">
        <v>412</v>
      </c>
      <c r="C1319" s="526" t="s">
        <v>429</v>
      </c>
      <c r="D1319" s="540" t="n">
        <v>38477</v>
      </c>
      <c r="E1319" s="525" t="s">
        <v>316</v>
      </c>
      <c r="F1319" s="530" t="n">
        <v>0.059</v>
      </c>
      <c r="G1319" s="530" t="s">
        <v>317</v>
      </c>
      <c r="H1319" s="531" t="n">
        <v>0.1</v>
      </c>
      <c r="I1319" s="525" t="n">
        <v>0.059</v>
      </c>
      <c r="J1319" s="525" t="s">
        <v>318</v>
      </c>
      <c r="K1319" s="532" t="n">
        <v>124</v>
      </c>
      <c r="L1319" s="533" t="n">
        <v>1</v>
      </c>
      <c r="M1319" s="541"/>
    </row>
    <row r="1320" customFormat="false" ht="12.75" hidden="false" customHeight="false" outlineLevel="0" collapsed="false">
      <c r="A1320" s="524" t="s">
        <v>313</v>
      </c>
      <c r="B1320" s="525" t="s">
        <v>412</v>
      </c>
      <c r="C1320" s="526" t="s">
        <v>429</v>
      </c>
      <c r="D1320" s="540" t="n">
        <v>38638</v>
      </c>
      <c r="E1320" s="525" t="s">
        <v>316</v>
      </c>
      <c r="F1320" s="530" t="n">
        <v>0.06</v>
      </c>
      <c r="G1320" s="530" t="s">
        <v>317</v>
      </c>
      <c r="H1320" s="531" t="n">
        <v>0.1</v>
      </c>
      <c r="I1320" s="525" t="n">
        <v>0.06</v>
      </c>
      <c r="J1320" s="525" t="s">
        <v>318</v>
      </c>
      <c r="K1320" s="532" t="n">
        <v>124</v>
      </c>
      <c r="L1320" s="533" t="n">
        <v>1</v>
      </c>
      <c r="M1320" s="541"/>
    </row>
    <row r="1321" customFormat="false" ht="12.75" hidden="false" customHeight="false" outlineLevel="0" collapsed="false">
      <c r="A1321" s="524" t="s">
        <v>313</v>
      </c>
      <c r="B1321" s="525" t="s">
        <v>412</v>
      </c>
      <c r="C1321" s="526" t="s">
        <v>430</v>
      </c>
      <c r="D1321" s="540" t="n">
        <v>37173</v>
      </c>
      <c r="E1321" s="525" t="s">
        <v>316</v>
      </c>
      <c r="F1321" s="530" t="n">
        <v>0.05</v>
      </c>
      <c r="G1321" s="530" t="s">
        <v>317</v>
      </c>
      <c r="H1321" s="531" t="n">
        <v>0.1</v>
      </c>
      <c r="I1321" s="525" t="n">
        <v>0.05</v>
      </c>
      <c r="J1321" s="525" t="s">
        <v>318</v>
      </c>
      <c r="K1321" s="532" t="n">
        <v>125</v>
      </c>
      <c r="L1321" s="533" t="n">
        <v>1</v>
      </c>
      <c r="M1321" s="541"/>
    </row>
    <row r="1322" customFormat="false" ht="12.75" hidden="false" customHeight="false" outlineLevel="0" collapsed="false">
      <c r="A1322" s="524" t="s">
        <v>313</v>
      </c>
      <c r="B1322" s="525" t="s">
        <v>412</v>
      </c>
      <c r="C1322" s="526" t="s">
        <v>430</v>
      </c>
      <c r="D1322" s="540" t="n">
        <v>37386</v>
      </c>
      <c r="E1322" s="525" t="s">
        <v>316</v>
      </c>
      <c r="F1322" s="530" t="n">
        <v>0.05</v>
      </c>
      <c r="G1322" s="530" t="s">
        <v>317</v>
      </c>
      <c r="H1322" s="531" t="n">
        <v>0.1</v>
      </c>
      <c r="I1322" s="525" t="n">
        <v>0.05</v>
      </c>
      <c r="J1322" s="525" t="s">
        <v>318</v>
      </c>
      <c r="K1322" s="532" t="n">
        <v>125</v>
      </c>
      <c r="L1322" s="533" t="n">
        <v>1</v>
      </c>
      <c r="M1322" s="541"/>
    </row>
    <row r="1323" customFormat="false" ht="12.75" hidden="false" customHeight="false" outlineLevel="0" collapsed="false">
      <c r="A1323" s="524" t="s">
        <v>313</v>
      </c>
      <c r="B1323" s="525" t="s">
        <v>412</v>
      </c>
      <c r="C1323" s="526" t="s">
        <v>430</v>
      </c>
      <c r="D1323" s="540" t="n">
        <v>37537</v>
      </c>
      <c r="E1323" s="525" t="s">
        <v>316</v>
      </c>
      <c r="F1323" s="530" t="n">
        <v>0.05</v>
      </c>
      <c r="G1323" s="530" t="s">
        <v>317</v>
      </c>
      <c r="H1323" s="531" t="n">
        <v>0.1</v>
      </c>
      <c r="I1323" s="525" t="n">
        <v>0.05</v>
      </c>
      <c r="J1323" s="525" t="s">
        <v>318</v>
      </c>
      <c r="K1323" s="532" t="n">
        <v>125</v>
      </c>
      <c r="L1323" s="533" t="n">
        <v>1</v>
      </c>
      <c r="M1323" s="541"/>
    </row>
    <row r="1324" customFormat="false" ht="12.75" hidden="false" customHeight="false" outlineLevel="0" collapsed="false">
      <c r="A1324" s="524" t="s">
        <v>313</v>
      </c>
      <c r="B1324" s="525" t="s">
        <v>412</v>
      </c>
      <c r="C1324" s="526" t="s">
        <v>430</v>
      </c>
      <c r="D1324" s="540" t="n">
        <v>37743</v>
      </c>
      <c r="E1324" s="525" t="s">
        <v>316</v>
      </c>
      <c r="F1324" s="530" t="n">
        <v>0.05</v>
      </c>
      <c r="G1324" s="530" t="s">
        <v>317</v>
      </c>
      <c r="H1324" s="531" t="n">
        <v>0.1</v>
      </c>
      <c r="I1324" s="525" t="n">
        <v>0.05</v>
      </c>
      <c r="J1324" s="525" t="s">
        <v>318</v>
      </c>
      <c r="K1324" s="532" t="n">
        <v>125</v>
      </c>
      <c r="L1324" s="533" t="n">
        <v>1</v>
      </c>
      <c r="M1324" s="541"/>
    </row>
    <row r="1325" customFormat="false" ht="12.75" hidden="false" customHeight="false" outlineLevel="0" collapsed="false">
      <c r="A1325" s="524" t="s">
        <v>313</v>
      </c>
      <c r="B1325" s="525" t="s">
        <v>412</v>
      </c>
      <c r="C1325" s="526" t="s">
        <v>430</v>
      </c>
      <c r="D1325" s="540" t="n">
        <v>37897</v>
      </c>
      <c r="E1325" s="525" t="s">
        <v>316</v>
      </c>
      <c r="F1325" s="530" t="n">
        <v>0.05</v>
      </c>
      <c r="G1325" s="530" t="s">
        <v>317</v>
      </c>
      <c r="H1325" s="531" t="n">
        <v>0.1</v>
      </c>
      <c r="I1325" s="525" t="n">
        <v>0.05</v>
      </c>
      <c r="J1325" s="525" t="s">
        <v>318</v>
      </c>
      <c r="K1325" s="532" t="n">
        <v>125</v>
      </c>
      <c r="L1325" s="533" t="n">
        <v>1</v>
      </c>
      <c r="M1325" s="541"/>
    </row>
    <row r="1326" customFormat="false" ht="12.75" hidden="false" customHeight="false" outlineLevel="0" collapsed="false">
      <c r="A1326" s="524" t="s">
        <v>313</v>
      </c>
      <c r="B1326" s="525" t="s">
        <v>412</v>
      </c>
      <c r="C1326" s="526" t="s">
        <v>430</v>
      </c>
      <c r="D1326" s="540" t="n">
        <v>38113</v>
      </c>
      <c r="E1326" s="525" t="s">
        <v>316</v>
      </c>
      <c r="F1326" s="530" t="n">
        <v>0.05</v>
      </c>
      <c r="G1326" s="530" t="s">
        <v>317</v>
      </c>
      <c r="H1326" s="531" t="n">
        <v>0.1</v>
      </c>
      <c r="I1326" s="525" t="n">
        <v>0.05</v>
      </c>
      <c r="J1326" s="525" t="s">
        <v>318</v>
      </c>
      <c r="K1326" s="532" t="n">
        <v>125</v>
      </c>
      <c r="L1326" s="533" t="n">
        <v>1</v>
      </c>
      <c r="M1326" s="541"/>
    </row>
    <row r="1327" customFormat="false" ht="12.75" hidden="false" customHeight="false" outlineLevel="0" collapsed="false">
      <c r="A1327" s="524" t="s">
        <v>313</v>
      </c>
      <c r="B1327" s="525" t="s">
        <v>412</v>
      </c>
      <c r="C1327" s="526" t="s">
        <v>430</v>
      </c>
      <c r="D1327" s="540" t="n">
        <v>38273</v>
      </c>
      <c r="E1327" s="525" t="s">
        <v>316</v>
      </c>
      <c r="F1327" s="530" t="n">
        <v>0.06</v>
      </c>
      <c r="G1327" s="530" t="s">
        <v>317</v>
      </c>
      <c r="H1327" s="531" t="n">
        <v>0.1</v>
      </c>
      <c r="I1327" s="525" t="n">
        <v>0.06</v>
      </c>
      <c r="J1327" s="525" t="s">
        <v>318</v>
      </c>
      <c r="K1327" s="532" t="n">
        <v>125</v>
      </c>
      <c r="L1327" s="533" t="n">
        <v>1</v>
      </c>
      <c r="M1327" s="541"/>
    </row>
    <row r="1328" customFormat="false" ht="12.75" hidden="false" customHeight="false" outlineLevel="0" collapsed="false">
      <c r="A1328" s="524" t="s">
        <v>313</v>
      </c>
      <c r="B1328" s="525" t="s">
        <v>412</v>
      </c>
      <c r="C1328" s="526" t="s">
        <v>430</v>
      </c>
      <c r="D1328" s="540" t="n">
        <v>38477</v>
      </c>
      <c r="E1328" s="525" t="s">
        <v>316</v>
      </c>
      <c r="F1328" s="530" t="n">
        <v>0.059</v>
      </c>
      <c r="G1328" s="530" t="s">
        <v>317</v>
      </c>
      <c r="H1328" s="531" t="n">
        <v>0.1</v>
      </c>
      <c r="I1328" s="525" t="n">
        <v>0.059</v>
      </c>
      <c r="J1328" s="525" t="s">
        <v>318</v>
      </c>
      <c r="K1328" s="532" t="n">
        <v>125</v>
      </c>
      <c r="L1328" s="533" t="n">
        <v>1</v>
      </c>
      <c r="M1328" s="541"/>
    </row>
    <row r="1329" customFormat="false" ht="12.75" hidden="false" customHeight="false" outlineLevel="0" collapsed="false">
      <c r="A1329" s="524" t="s">
        <v>313</v>
      </c>
      <c r="B1329" s="525" t="s">
        <v>412</v>
      </c>
      <c r="C1329" s="526" t="s">
        <v>430</v>
      </c>
      <c r="D1329" s="540" t="n">
        <v>38638</v>
      </c>
      <c r="E1329" s="525" t="s">
        <v>316</v>
      </c>
      <c r="F1329" s="530" t="n">
        <v>0.03</v>
      </c>
      <c r="G1329" s="530" t="s">
        <v>317</v>
      </c>
      <c r="H1329" s="531" t="n">
        <v>0.1</v>
      </c>
      <c r="I1329" s="525" t="n">
        <v>0.03</v>
      </c>
      <c r="J1329" s="525" t="s">
        <v>318</v>
      </c>
      <c r="K1329" s="532" t="n">
        <v>125</v>
      </c>
      <c r="L1329" s="533" t="n">
        <v>1</v>
      </c>
      <c r="M1329" s="541"/>
    </row>
    <row r="1330" customFormat="false" ht="12.75" hidden="false" customHeight="false" outlineLevel="0" collapsed="false">
      <c r="A1330" s="524"/>
      <c r="B1330" s="525" t="s">
        <v>431</v>
      </c>
      <c r="C1330" s="526" t="s">
        <v>432</v>
      </c>
      <c r="D1330" s="540" t="n">
        <v>37173</v>
      </c>
      <c r="E1330" s="525" t="s">
        <v>316</v>
      </c>
      <c r="F1330" s="530" t="n">
        <v>0.08</v>
      </c>
      <c r="G1330" s="530" t="s">
        <v>74</v>
      </c>
      <c r="H1330" s="531"/>
      <c r="I1330" s="525" t="n">
        <v>0.08</v>
      </c>
      <c r="J1330" s="525"/>
      <c r="K1330" s="532" t="n">
        <v>125.5</v>
      </c>
      <c r="L1330" s="533"/>
      <c r="M1330" s="541"/>
    </row>
    <row r="1331" customFormat="false" ht="12.75" hidden="false" customHeight="false" outlineLevel="0" collapsed="false">
      <c r="A1331" s="524"/>
      <c r="B1331" s="525" t="s">
        <v>431</v>
      </c>
      <c r="C1331" s="526" t="s">
        <v>432</v>
      </c>
      <c r="D1331" s="540" t="n">
        <v>37386</v>
      </c>
      <c r="E1331" s="525" t="s">
        <v>316</v>
      </c>
      <c r="F1331" s="530" t="n">
        <v>0.08</v>
      </c>
      <c r="G1331" s="530" t="s">
        <v>74</v>
      </c>
      <c r="H1331" s="531"/>
      <c r="I1331" s="525" t="n">
        <v>0.08</v>
      </c>
      <c r="J1331" s="525"/>
      <c r="K1331" s="532" t="n">
        <v>125.5</v>
      </c>
      <c r="L1331" s="533"/>
      <c r="M1331" s="541"/>
    </row>
    <row r="1332" customFormat="false" ht="12.75" hidden="false" customHeight="false" outlineLevel="0" collapsed="false">
      <c r="A1332" s="524"/>
      <c r="B1332" s="525" t="s">
        <v>431</v>
      </c>
      <c r="C1332" s="526" t="s">
        <v>432</v>
      </c>
      <c r="D1332" s="540" t="n">
        <v>37537</v>
      </c>
      <c r="E1332" s="525" t="s">
        <v>316</v>
      </c>
      <c r="F1332" s="530" t="n">
        <v>0.07</v>
      </c>
      <c r="G1332" s="530" t="s">
        <v>74</v>
      </c>
      <c r="H1332" s="531"/>
      <c r="I1332" s="525" t="n">
        <v>0.07</v>
      </c>
      <c r="J1332" s="525"/>
      <c r="K1332" s="532" t="n">
        <v>125.5</v>
      </c>
      <c r="L1332" s="533"/>
      <c r="M1332" s="541"/>
    </row>
    <row r="1333" customFormat="false" ht="12.75" hidden="false" customHeight="false" outlineLevel="0" collapsed="false">
      <c r="A1333" s="524"/>
      <c r="B1333" s="525" t="s">
        <v>431</v>
      </c>
      <c r="C1333" s="526" t="s">
        <v>432</v>
      </c>
      <c r="D1333" s="540" t="n">
        <v>37743</v>
      </c>
      <c r="E1333" s="525" t="s">
        <v>316</v>
      </c>
      <c r="F1333" s="530" t="n">
        <v>0.07</v>
      </c>
      <c r="G1333" s="530" t="s">
        <v>74</v>
      </c>
      <c r="H1333" s="531"/>
      <c r="I1333" s="525" t="n">
        <v>0.07</v>
      </c>
      <c r="J1333" s="525"/>
      <c r="K1333" s="532" t="n">
        <v>125.5</v>
      </c>
      <c r="L1333" s="533"/>
      <c r="M1333" s="541"/>
    </row>
    <row r="1334" customFormat="false" ht="12.75" hidden="false" customHeight="false" outlineLevel="0" collapsed="false">
      <c r="A1334" s="524"/>
      <c r="B1334" s="525" t="s">
        <v>431</v>
      </c>
      <c r="C1334" s="526" t="s">
        <v>432</v>
      </c>
      <c r="D1334" s="540" t="n">
        <v>37897</v>
      </c>
      <c r="E1334" s="525" t="s">
        <v>316</v>
      </c>
      <c r="F1334" s="530" t="n">
        <v>0.07</v>
      </c>
      <c r="G1334" s="530" t="s">
        <v>74</v>
      </c>
      <c r="H1334" s="531"/>
      <c r="I1334" s="525" t="n">
        <v>0.07</v>
      </c>
      <c r="J1334" s="525"/>
      <c r="K1334" s="532" t="n">
        <v>125.5</v>
      </c>
      <c r="L1334" s="533"/>
      <c r="M1334" s="541"/>
    </row>
    <row r="1335" customFormat="false" ht="12.75" hidden="false" customHeight="false" outlineLevel="0" collapsed="false">
      <c r="A1335" s="524"/>
      <c r="B1335" s="525" t="s">
        <v>431</v>
      </c>
      <c r="C1335" s="526" t="s">
        <v>432</v>
      </c>
      <c r="D1335" s="540" t="n">
        <v>38113</v>
      </c>
      <c r="E1335" s="525" t="s">
        <v>316</v>
      </c>
      <c r="F1335" s="530" t="n">
        <v>0.07</v>
      </c>
      <c r="G1335" s="530" t="s">
        <v>74</v>
      </c>
      <c r="H1335" s="531"/>
      <c r="I1335" s="525" t="n">
        <v>0.07</v>
      </c>
      <c r="J1335" s="525"/>
      <c r="K1335" s="532" t="n">
        <v>125.5</v>
      </c>
      <c r="L1335" s="533"/>
      <c r="M1335" s="541"/>
    </row>
    <row r="1336" customFormat="false" ht="12.75" hidden="false" customHeight="false" outlineLevel="0" collapsed="false">
      <c r="A1336" s="524"/>
      <c r="B1336" s="525" t="s">
        <v>431</v>
      </c>
      <c r="C1336" s="526" t="s">
        <v>432</v>
      </c>
      <c r="D1336" s="540" t="n">
        <v>38273</v>
      </c>
      <c r="E1336" s="525" t="s">
        <v>316</v>
      </c>
      <c r="F1336" s="530" t="n">
        <v>0.06</v>
      </c>
      <c r="G1336" s="530" t="s">
        <v>74</v>
      </c>
      <c r="H1336" s="531"/>
      <c r="I1336" s="525" t="n">
        <v>0.06</v>
      </c>
      <c r="J1336" s="525"/>
      <c r="K1336" s="532" t="n">
        <v>125.5</v>
      </c>
      <c r="L1336" s="533"/>
      <c r="M1336" s="541"/>
    </row>
    <row r="1337" customFormat="false" ht="12.75" hidden="false" customHeight="false" outlineLevel="0" collapsed="false">
      <c r="A1337" s="524"/>
      <c r="B1337" s="525" t="s">
        <v>431</v>
      </c>
      <c r="C1337" s="526" t="s">
        <v>432</v>
      </c>
      <c r="D1337" s="540" t="n">
        <v>38477</v>
      </c>
      <c r="E1337" s="525" t="s">
        <v>316</v>
      </c>
      <c r="F1337" s="530" t="n">
        <v>0.059</v>
      </c>
      <c r="G1337" s="530" t="s">
        <v>74</v>
      </c>
      <c r="H1337" s="531"/>
      <c r="I1337" s="525" t="n">
        <v>0.059</v>
      </c>
      <c r="J1337" s="525"/>
      <c r="K1337" s="532" t="n">
        <v>125.5</v>
      </c>
      <c r="L1337" s="533"/>
      <c r="M1337" s="541"/>
    </row>
    <row r="1338" customFormat="false" ht="12.75" hidden="false" customHeight="false" outlineLevel="0" collapsed="false">
      <c r="A1338" s="524"/>
      <c r="B1338" s="525" t="s">
        <v>431</v>
      </c>
      <c r="C1338" s="526" t="s">
        <v>432</v>
      </c>
      <c r="D1338" s="540" t="n">
        <v>38638</v>
      </c>
      <c r="E1338" s="525" t="s">
        <v>316</v>
      </c>
      <c r="F1338" s="530" t="n">
        <v>0.06</v>
      </c>
      <c r="G1338" s="530" t="s">
        <v>74</v>
      </c>
      <c r="H1338" s="531"/>
      <c r="I1338" s="525" t="n">
        <v>0.06</v>
      </c>
      <c r="J1338" s="525"/>
      <c r="K1338" s="532" t="n">
        <v>125.5</v>
      </c>
      <c r="L1338" s="533"/>
      <c r="M1338" s="541"/>
    </row>
    <row r="1339" customFormat="false" ht="12.75" hidden="false" customHeight="false" outlineLevel="0" collapsed="false">
      <c r="A1339" s="524" t="s">
        <v>313</v>
      </c>
      <c r="B1339" s="525" t="s">
        <v>412</v>
      </c>
      <c r="C1339" s="526" t="s">
        <v>200</v>
      </c>
      <c r="D1339" s="540" t="n">
        <v>37173</v>
      </c>
      <c r="E1339" s="525" t="s">
        <v>316</v>
      </c>
      <c r="F1339" s="530" t="n">
        <v>0.2</v>
      </c>
      <c r="G1339" s="530" t="s">
        <v>317</v>
      </c>
      <c r="H1339" s="531" t="n">
        <v>0.5</v>
      </c>
      <c r="I1339" s="525" t="n">
        <v>0.2</v>
      </c>
      <c r="J1339" s="525" t="s">
        <v>318</v>
      </c>
      <c r="K1339" s="532" t="n">
        <v>126</v>
      </c>
      <c r="L1339" s="533" t="n">
        <v>1</v>
      </c>
      <c r="M1339" s="541"/>
    </row>
    <row r="1340" customFormat="false" ht="12.75" hidden="false" customHeight="false" outlineLevel="0" collapsed="false">
      <c r="A1340" s="524" t="s">
        <v>313</v>
      </c>
      <c r="B1340" s="525" t="s">
        <v>412</v>
      </c>
      <c r="C1340" s="526" t="s">
        <v>200</v>
      </c>
      <c r="D1340" s="540" t="n">
        <v>37386</v>
      </c>
      <c r="E1340" s="525" t="s">
        <v>316</v>
      </c>
      <c r="F1340" s="530" t="n">
        <v>0.2</v>
      </c>
      <c r="G1340" s="530" t="s">
        <v>317</v>
      </c>
      <c r="H1340" s="531" t="n">
        <v>0.5</v>
      </c>
      <c r="I1340" s="525" t="n">
        <v>0.2</v>
      </c>
      <c r="J1340" s="525" t="s">
        <v>318</v>
      </c>
      <c r="K1340" s="532" t="n">
        <v>126</v>
      </c>
      <c r="L1340" s="533" t="n">
        <v>1</v>
      </c>
      <c r="M1340" s="541"/>
    </row>
    <row r="1341" customFormat="false" ht="12.75" hidden="false" customHeight="false" outlineLevel="0" collapsed="false">
      <c r="A1341" s="524" t="s">
        <v>313</v>
      </c>
      <c r="B1341" s="525" t="s">
        <v>412</v>
      </c>
      <c r="C1341" s="526" t="s">
        <v>200</v>
      </c>
      <c r="D1341" s="540" t="n">
        <v>37537</v>
      </c>
      <c r="E1341" s="525" t="s">
        <v>316</v>
      </c>
      <c r="F1341" s="530" t="n">
        <v>0.4</v>
      </c>
      <c r="G1341" s="530" t="s">
        <v>317</v>
      </c>
      <c r="H1341" s="531" t="n">
        <v>0.5</v>
      </c>
      <c r="I1341" s="525" t="n">
        <v>0.4</v>
      </c>
      <c r="J1341" s="525" t="s">
        <v>318</v>
      </c>
      <c r="K1341" s="532" t="n">
        <v>126</v>
      </c>
      <c r="L1341" s="533" t="n">
        <v>1</v>
      </c>
      <c r="M1341" s="541"/>
    </row>
    <row r="1342" customFormat="false" ht="12.75" hidden="false" customHeight="false" outlineLevel="0" collapsed="false">
      <c r="A1342" s="524" t="s">
        <v>313</v>
      </c>
      <c r="B1342" s="525" t="s">
        <v>412</v>
      </c>
      <c r="C1342" s="526" t="s">
        <v>200</v>
      </c>
      <c r="D1342" s="540" t="n">
        <v>37743</v>
      </c>
      <c r="E1342" s="525" t="s">
        <v>316</v>
      </c>
      <c r="F1342" s="530" t="n">
        <v>0.4</v>
      </c>
      <c r="G1342" s="530" t="s">
        <v>317</v>
      </c>
      <c r="H1342" s="531" t="n">
        <v>0.5</v>
      </c>
      <c r="I1342" s="525" t="n">
        <v>0.4</v>
      </c>
      <c r="J1342" s="525" t="s">
        <v>318</v>
      </c>
      <c r="K1342" s="532" t="n">
        <v>126</v>
      </c>
      <c r="L1342" s="533" t="n">
        <v>1</v>
      </c>
      <c r="M1342" s="541"/>
    </row>
    <row r="1343" customFormat="false" ht="12.75" hidden="false" customHeight="false" outlineLevel="0" collapsed="false">
      <c r="A1343" s="524" t="s">
        <v>313</v>
      </c>
      <c r="B1343" s="525" t="s">
        <v>412</v>
      </c>
      <c r="C1343" s="526" t="s">
        <v>200</v>
      </c>
      <c r="D1343" s="540" t="n">
        <v>37897</v>
      </c>
      <c r="E1343" s="525" t="s">
        <v>316</v>
      </c>
      <c r="F1343" s="530" t="n">
        <v>0.4</v>
      </c>
      <c r="G1343" s="530" t="s">
        <v>317</v>
      </c>
      <c r="H1343" s="531" t="n">
        <v>0.5</v>
      </c>
      <c r="I1343" s="525" t="n">
        <v>0.4</v>
      </c>
      <c r="J1343" s="525" t="s">
        <v>318</v>
      </c>
      <c r="K1343" s="532" t="n">
        <v>126</v>
      </c>
      <c r="L1343" s="533" t="n">
        <v>1</v>
      </c>
      <c r="M1343" s="541"/>
    </row>
    <row r="1344" customFormat="false" ht="12.75" hidden="false" customHeight="false" outlineLevel="0" collapsed="false">
      <c r="A1344" s="524" t="s">
        <v>313</v>
      </c>
      <c r="B1344" s="525" t="s">
        <v>412</v>
      </c>
      <c r="C1344" s="526" t="s">
        <v>200</v>
      </c>
      <c r="D1344" s="540" t="n">
        <v>38113</v>
      </c>
      <c r="E1344" s="525" t="s">
        <v>316</v>
      </c>
      <c r="F1344" s="530" t="n">
        <v>0.4</v>
      </c>
      <c r="G1344" s="530" t="s">
        <v>317</v>
      </c>
      <c r="H1344" s="531" t="n">
        <v>0.5</v>
      </c>
      <c r="I1344" s="525" t="n">
        <v>0.4</v>
      </c>
      <c r="J1344" s="525" t="s">
        <v>318</v>
      </c>
      <c r="K1344" s="532" t="n">
        <v>126</v>
      </c>
      <c r="L1344" s="533" t="n">
        <v>1</v>
      </c>
      <c r="M1344" s="541"/>
    </row>
    <row r="1345" customFormat="false" ht="12.75" hidden="false" customHeight="false" outlineLevel="0" collapsed="false">
      <c r="A1345" s="524" t="s">
        <v>313</v>
      </c>
      <c r="B1345" s="525" t="s">
        <v>412</v>
      </c>
      <c r="C1345" s="526" t="s">
        <v>200</v>
      </c>
      <c r="D1345" s="540" t="n">
        <v>38273</v>
      </c>
      <c r="E1345" s="525" t="s">
        <v>316</v>
      </c>
      <c r="F1345" s="530" t="n">
        <v>0.42</v>
      </c>
      <c r="G1345" s="530" t="s">
        <v>317</v>
      </c>
      <c r="H1345" s="531" t="n">
        <v>0.5</v>
      </c>
      <c r="I1345" s="525" t="n">
        <v>0.42</v>
      </c>
      <c r="J1345" s="525" t="s">
        <v>318</v>
      </c>
      <c r="K1345" s="532" t="n">
        <v>126</v>
      </c>
      <c r="L1345" s="533" t="n">
        <v>1</v>
      </c>
      <c r="M1345" s="541"/>
    </row>
    <row r="1346" customFormat="false" ht="12.75" hidden="false" customHeight="false" outlineLevel="0" collapsed="false">
      <c r="A1346" s="524" t="s">
        <v>313</v>
      </c>
      <c r="B1346" s="525" t="s">
        <v>412</v>
      </c>
      <c r="C1346" s="526" t="s">
        <v>200</v>
      </c>
      <c r="D1346" s="540" t="n">
        <v>38477</v>
      </c>
      <c r="E1346" s="525" t="s">
        <v>316</v>
      </c>
      <c r="F1346" s="530" t="n">
        <v>0.15</v>
      </c>
      <c r="G1346" s="530" t="s">
        <v>317</v>
      </c>
      <c r="H1346" s="531" t="n">
        <v>0.5</v>
      </c>
      <c r="I1346" s="525" t="n">
        <v>0.15</v>
      </c>
      <c r="J1346" s="525" t="s">
        <v>318</v>
      </c>
      <c r="K1346" s="532" t="n">
        <v>126</v>
      </c>
      <c r="L1346" s="533" t="n">
        <v>1</v>
      </c>
      <c r="M1346" s="541"/>
    </row>
    <row r="1347" customFormat="false" ht="12.75" hidden="false" customHeight="false" outlineLevel="0" collapsed="false">
      <c r="A1347" s="524" t="s">
        <v>313</v>
      </c>
      <c r="B1347" s="525" t="s">
        <v>412</v>
      </c>
      <c r="C1347" s="526" t="s">
        <v>200</v>
      </c>
      <c r="D1347" s="540" t="n">
        <v>38638</v>
      </c>
      <c r="E1347" s="525" t="s">
        <v>316</v>
      </c>
      <c r="F1347" s="530" t="n">
        <v>0.15</v>
      </c>
      <c r="G1347" s="530" t="s">
        <v>317</v>
      </c>
      <c r="H1347" s="531" t="n">
        <v>0.5</v>
      </c>
      <c r="I1347" s="525" t="n">
        <v>0.15</v>
      </c>
      <c r="J1347" s="525" t="s">
        <v>318</v>
      </c>
      <c r="K1347" s="532" t="n">
        <v>126</v>
      </c>
      <c r="L1347" s="533" t="n">
        <v>1</v>
      </c>
      <c r="M1347" s="541"/>
    </row>
    <row r="1348" customFormat="false" ht="12.75" hidden="false" customHeight="false" outlineLevel="0" collapsed="false">
      <c r="A1348" s="524"/>
      <c r="B1348" s="525" t="s">
        <v>433</v>
      </c>
      <c r="C1348" s="526" t="s">
        <v>434</v>
      </c>
      <c r="D1348" s="540" t="n">
        <v>36802</v>
      </c>
      <c r="E1348" s="525" t="s">
        <v>316</v>
      </c>
      <c r="F1348" s="530" t="n">
        <v>0.3</v>
      </c>
      <c r="G1348" s="530" t="s">
        <v>74</v>
      </c>
      <c r="H1348" s="531"/>
      <c r="I1348" s="525" t="n">
        <v>0.3</v>
      </c>
      <c r="J1348" s="525"/>
      <c r="K1348" s="532" t="n">
        <v>1002</v>
      </c>
      <c r="L1348" s="533"/>
      <c r="M1348" s="541"/>
    </row>
    <row r="1349" customFormat="false" ht="12.75" hidden="false" customHeight="false" outlineLevel="0" collapsed="false">
      <c r="A1349" s="524"/>
      <c r="B1349" s="525" t="s">
        <v>433</v>
      </c>
      <c r="C1349" s="526" t="s">
        <v>434</v>
      </c>
      <c r="D1349" s="540" t="n">
        <v>37386</v>
      </c>
      <c r="E1349" s="525" t="s">
        <v>316</v>
      </c>
      <c r="F1349" s="530" t="n">
        <v>0.16</v>
      </c>
      <c r="G1349" s="530" t="s">
        <v>74</v>
      </c>
      <c r="H1349" s="531"/>
      <c r="I1349" s="525" t="n">
        <v>0.16</v>
      </c>
      <c r="J1349" s="525"/>
      <c r="K1349" s="532" t="n">
        <v>1002</v>
      </c>
      <c r="L1349" s="533"/>
      <c r="M1349" s="541"/>
    </row>
    <row r="1350" customFormat="false" ht="12.75" hidden="false" customHeight="false" outlineLevel="0" collapsed="false">
      <c r="A1350" s="524"/>
      <c r="B1350" s="525" t="s">
        <v>433</v>
      </c>
      <c r="C1350" s="526" t="s">
        <v>434</v>
      </c>
      <c r="D1350" s="540" t="n">
        <v>37537</v>
      </c>
      <c r="E1350" s="525" t="s">
        <v>316</v>
      </c>
      <c r="F1350" s="530" t="n">
        <v>0.16</v>
      </c>
      <c r="G1350" s="530" t="s">
        <v>74</v>
      </c>
      <c r="H1350" s="531"/>
      <c r="I1350" s="525" t="n">
        <v>0.16</v>
      </c>
      <c r="J1350" s="525"/>
      <c r="K1350" s="532" t="n">
        <v>1002</v>
      </c>
      <c r="L1350" s="533"/>
      <c r="M1350" s="541"/>
    </row>
    <row r="1351" customFormat="false" ht="12.75" hidden="false" customHeight="false" outlineLevel="0" collapsed="false">
      <c r="A1351" s="524"/>
      <c r="B1351" s="525" t="s">
        <v>433</v>
      </c>
      <c r="C1351" s="526" t="s">
        <v>434</v>
      </c>
      <c r="D1351" s="540" t="n">
        <v>37743</v>
      </c>
      <c r="E1351" s="525" t="s">
        <v>316</v>
      </c>
      <c r="F1351" s="530" t="n">
        <v>0.16</v>
      </c>
      <c r="G1351" s="530" t="s">
        <v>74</v>
      </c>
      <c r="H1351" s="531"/>
      <c r="I1351" s="525" t="n">
        <v>0.16</v>
      </c>
      <c r="J1351" s="525"/>
      <c r="K1351" s="532" t="n">
        <v>1002</v>
      </c>
      <c r="L1351" s="533"/>
      <c r="M1351" s="541"/>
    </row>
    <row r="1352" customFormat="false" ht="12.75" hidden="false" customHeight="false" outlineLevel="0" collapsed="false">
      <c r="A1352" s="524"/>
      <c r="B1352" s="525" t="s">
        <v>433</v>
      </c>
      <c r="C1352" s="526" t="s">
        <v>434</v>
      </c>
      <c r="D1352" s="540" t="n">
        <v>37897</v>
      </c>
      <c r="E1352" s="525" t="s">
        <v>316</v>
      </c>
      <c r="F1352" s="530" t="n">
        <v>0.16</v>
      </c>
      <c r="G1352" s="530" t="s">
        <v>74</v>
      </c>
      <c r="H1352" s="531"/>
      <c r="I1352" s="525" t="n">
        <v>0.16</v>
      </c>
      <c r="J1352" s="525"/>
      <c r="K1352" s="532" t="n">
        <v>1002</v>
      </c>
      <c r="L1352" s="533"/>
      <c r="M1352" s="541"/>
    </row>
    <row r="1353" customFormat="false" ht="12.75" hidden="false" customHeight="false" outlineLevel="0" collapsed="false">
      <c r="A1353" s="524"/>
      <c r="B1353" s="525" t="s">
        <v>433</v>
      </c>
      <c r="C1353" s="526" t="s">
        <v>434</v>
      </c>
      <c r="D1353" s="540" t="n">
        <v>38113</v>
      </c>
      <c r="E1353" s="525" t="s">
        <v>316</v>
      </c>
      <c r="F1353" s="530" t="n">
        <v>0.16</v>
      </c>
      <c r="G1353" s="530" t="s">
        <v>74</v>
      </c>
      <c r="H1353" s="531"/>
      <c r="I1353" s="525" t="n">
        <v>0.16</v>
      </c>
      <c r="J1353" s="525"/>
      <c r="K1353" s="532" t="n">
        <v>1002</v>
      </c>
      <c r="L1353" s="533"/>
      <c r="M1353" s="541"/>
    </row>
    <row r="1354" customFormat="false" ht="12.75" hidden="false" customHeight="false" outlineLevel="0" collapsed="false">
      <c r="A1354" s="524"/>
      <c r="B1354" s="525" t="s">
        <v>433</v>
      </c>
      <c r="C1354" s="526" t="s">
        <v>434</v>
      </c>
      <c r="D1354" s="540" t="n">
        <v>38273</v>
      </c>
      <c r="E1354" s="525" t="s">
        <v>316</v>
      </c>
      <c r="F1354" s="530" t="n">
        <v>0.04</v>
      </c>
      <c r="G1354" s="530" t="s">
        <v>74</v>
      </c>
      <c r="H1354" s="531"/>
      <c r="I1354" s="525" t="n">
        <v>0.04</v>
      </c>
      <c r="J1354" s="525"/>
      <c r="K1354" s="532" t="n">
        <v>1002</v>
      </c>
      <c r="L1354" s="533"/>
      <c r="M1354" s="541"/>
    </row>
    <row r="1355" customFormat="false" ht="12.75" hidden="false" customHeight="false" outlineLevel="0" collapsed="false">
      <c r="A1355" s="524"/>
      <c r="B1355" s="525" t="s">
        <v>433</v>
      </c>
      <c r="C1355" s="526" t="s">
        <v>434</v>
      </c>
      <c r="D1355" s="540" t="n">
        <v>38477</v>
      </c>
      <c r="E1355" s="525" t="s">
        <v>316</v>
      </c>
      <c r="F1355" s="530" t="n">
        <v>0.039</v>
      </c>
      <c r="G1355" s="530" t="s">
        <v>74</v>
      </c>
      <c r="H1355" s="531"/>
      <c r="I1355" s="525" t="n">
        <v>0.039</v>
      </c>
      <c r="J1355" s="525"/>
      <c r="K1355" s="532" t="n">
        <v>1002</v>
      </c>
      <c r="L1355" s="533"/>
      <c r="M1355" s="541"/>
    </row>
    <row r="1356" customFormat="false" ht="12.75" hidden="false" customHeight="false" outlineLevel="0" collapsed="false">
      <c r="A1356" s="524"/>
      <c r="B1356" s="525" t="s">
        <v>433</v>
      </c>
      <c r="C1356" s="526" t="s">
        <v>434</v>
      </c>
      <c r="D1356" s="540" t="n">
        <v>38638</v>
      </c>
      <c r="E1356" s="525" t="s">
        <v>316</v>
      </c>
      <c r="F1356" s="530" t="n">
        <v>0.04</v>
      </c>
      <c r="G1356" s="530" t="s">
        <v>74</v>
      </c>
      <c r="H1356" s="531"/>
      <c r="I1356" s="525" t="n">
        <v>0.04</v>
      </c>
      <c r="J1356" s="525"/>
      <c r="K1356" s="532" t="n">
        <v>1002</v>
      </c>
      <c r="L1356" s="533"/>
      <c r="M1356" s="541"/>
    </row>
    <row r="1357" customFormat="false" ht="12.75" hidden="false" customHeight="false" outlineLevel="0" collapsed="false">
      <c r="A1357" s="567"/>
      <c r="B1357" s="568"/>
      <c r="C1357" s="568"/>
      <c r="D1357" s="568"/>
      <c r="E1357" s="568"/>
      <c r="F1357" s="568"/>
      <c r="G1357" s="568"/>
      <c r="H1357" s="568"/>
      <c r="I1357" s="568"/>
      <c r="J1357" s="568"/>
      <c r="K1357" s="568"/>
      <c r="L1357" s="5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portrait" blackAndWhite="false" draft="false" cellComments="none" horizontalDpi="300" verticalDpi="300" copies="1"/>
  <headerFooter differentFirst="false" differentOddEven="false">
    <oddHeader>&amp;C&amp;15Effluent Priority Pollutant Concentration Data&amp;R&amp;12Rodeo Sanitary District
Tentative Order</oddHeader>
    <oddFooter>&amp;L&amp;F xls (&amp;A)&amp;CPage &amp;P of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2.85"/>
    <col collapsed="false" customWidth="true" hidden="false" outlineLevel="0" max="13" min="13" style="0" width="4.85"/>
    <col collapsed="false" customWidth="true" hidden="false" outlineLevel="0" max="14" min="14" style="0" width="3.14"/>
    <col collapsed="false" customWidth="true" hidden="false" outlineLevel="0" max="15" min="15" style="0" width="13.56"/>
    <col collapsed="false" customWidth="true" hidden="false" outlineLevel="0" max="16" min="16" style="0" width="7.7"/>
    <col collapsed="false" customWidth="true" hidden="false" outlineLevel="0" max="17" min="17" style="0" width="13.85"/>
    <col collapsed="false" customWidth="true" hidden="false" outlineLevel="0" max="18" min="18" style="0" width="7.28"/>
    <col collapsed="false" customWidth="true" hidden="false" outlineLevel="0" max="19" min="19" style="0" width="15.99"/>
    <col collapsed="false" customWidth="true" hidden="false" outlineLevel="0" max="20" min="20" style="0" width="6.99"/>
    <col collapsed="false" customWidth="true" hidden="false" outlineLevel="0" max="21" min="21" style="0" width="15.13"/>
    <col collapsed="false" customWidth="true" hidden="false" outlineLevel="0" max="22" min="22" style="0" width="7.28"/>
    <col collapsed="false" customWidth="true" hidden="false" outlineLevel="0" max="23" min="23" style="0" width="16.13"/>
    <col collapsed="false" customWidth="true" hidden="false" outlineLevel="0" max="24" min="24" style="0" width="11.28"/>
  </cols>
  <sheetData>
    <row r="1" customFormat="false" ht="13.5" hidden="false" customHeight="false" outlineLevel="0" collapsed="false">
      <c r="A1" s="570"/>
      <c r="B1" s="571"/>
      <c r="C1" s="572"/>
      <c r="D1" s="572"/>
      <c r="E1" s="572"/>
      <c r="F1" s="572"/>
      <c r="G1" s="572"/>
      <c r="H1" s="572"/>
      <c r="I1" s="572"/>
      <c r="J1" s="572"/>
      <c r="K1" s="572"/>
      <c r="L1" s="572"/>
      <c r="O1" s="573" t="s">
        <v>435</v>
      </c>
      <c r="P1" s="573"/>
      <c r="Q1" s="573"/>
    </row>
    <row r="2" customFormat="false" ht="14.25" hidden="false" customHeight="false" outlineLevel="0" collapsed="false">
      <c r="A2" s="512" t="s">
        <v>301</v>
      </c>
      <c r="B2" s="512" t="s">
        <v>302</v>
      </c>
      <c r="C2" s="512" t="s">
        <v>303</v>
      </c>
      <c r="D2" s="512" t="s">
        <v>304</v>
      </c>
      <c r="E2" s="512" t="s">
        <v>305</v>
      </c>
      <c r="F2" s="512" t="s">
        <v>306</v>
      </c>
      <c r="G2" s="512" t="s">
        <v>307</v>
      </c>
      <c r="H2" s="512" t="s">
        <v>308</v>
      </c>
      <c r="I2" s="512" t="s">
        <v>309</v>
      </c>
      <c r="J2" s="512" t="s">
        <v>310</v>
      </c>
      <c r="K2" s="512" t="s">
        <v>311</v>
      </c>
      <c r="L2" s="512" t="s">
        <v>312</v>
      </c>
      <c r="O2" s="574"/>
      <c r="P2" s="575" t="s">
        <v>50</v>
      </c>
      <c r="Q2" s="576" t="s">
        <v>436</v>
      </c>
      <c r="R2" s="577" t="s">
        <v>50</v>
      </c>
      <c r="S2" s="578" t="s">
        <v>436</v>
      </c>
      <c r="T2" s="579" t="s">
        <v>50</v>
      </c>
      <c r="U2" s="576" t="s">
        <v>436</v>
      </c>
      <c r="V2" s="577" t="s">
        <v>50</v>
      </c>
      <c r="W2" s="580" t="s">
        <v>436</v>
      </c>
    </row>
    <row r="3" customFormat="false" ht="13.5" hidden="false" customHeight="false" outlineLevel="0" collapsed="false">
      <c r="B3" s="0" t="s">
        <v>437</v>
      </c>
      <c r="C3" s="0" t="s">
        <v>432</v>
      </c>
      <c r="D3" s="581" t="n">
        <v>37173</v>
      </c>
      <c r="E3" s="0" t="s">
        <v>316</v>
      </c>
      <c r="F3" s="0" t="n">
        <v>0.08</v>
      </c>
      <c r="G3" s="0" t="s">
        <v>74</v>
      </c>
      <c r="I3" s="0" t="n">
        <v>0.08</v>
      </c>
      <c r="K3" s="0" t="n">
        <v>125.5</v>
      </c>
      <c r="O3" s="582" t="s">
        <v>438</v>
      </c>
      <c r="P3" s="583" t="n">
        <v>125.5</v>
      </c>
      <c r="Q3" s="584" t="s">
        <v>432</v>
      </c>
      <c r="R3" s="583" t="n">
        <v>1002</v>
      </c>
      <c r="S3" s="585" t="s">
        <v>434</v>
      </c>
      <c r="T3" s="586"/>
      <c r="U3" s="584"/>
      <c r="V3" s="583"/>
      <c r="W3" s="587"/>
    </row>
    <row r="4" customFormat="false" ht="12.75" hidden="false" customHeight="false" outlineLevel="0" collapsed="false">
      <c r="B4" s="0" t="s">
        <v>437</v>
      </c>
      <c r="C4" s="0" t="s">
        <v>432</v>
      </c>
      <c r="D4" s="581" t="n">
        <v>37386</v>
      </c>
      <c r="E4" s="0" t="s">
        <v>316</v>
      </c>
      <c r="F4" s="0" t="n">
        <v>0.08</v>
      </c>
      <c r="G4" s="0" t="s">
        <v>74</v>
      </c>
      <c r="I4" s="0" t="n">
        <v>0.08</v>
      </c>
      <c r="K4" s="0" t="n">
        <v>125.5</v>
      </c>
      <c r="O4" s="588" t="s">
        <v>439</v>
      </c>
      <c r="P4" s="589" t="n">
        <v>119</v>
      </c>
      <c r="Q4" s="590" t="s">
        <v>198</v>
      </c>
      <c r="R4" s="589" t="n">
        <v>57</v>
      </c>
      <c r="S4" s="591" t="s">
        <v>373</v>
      </c>
      <c r="T4" s="592"/>
      <c r="U4" s="593"/>
      <c r="V4" s="594"/>
      <c r="W4" s="595"/>
    </row>
    <row r="5" customFormat="false" ht="12.75" hidden="false" customHeight="false" outlineLevel="0" collapsed="false">
      <c r="B5" s="0" t="s">
        <v>437</v>
      </c>
      <c r="C5" s="0" t="s">
        <v>432</v>
      </c>
      <c r="D5" s="581" t="n">
        <v>37537</v>
      </c>
      <c r="E5" s="0" t="s">
        <v>316</v>
      </c>
      <c r="F5" s="0" t="n">
        <v>0.07</v>
      </c>
      <c r="G5" s="0" t="s">
        <v>74</v>
      </c>
      <c r="I5" s="0" t="n">
        <v>0.07</v>
      </c>
      <c r="K5" s="0" t="n">
        <v>125.5</v>
      </c>
      <c r="O5" s="596" t="s">
        <v>440</v>
      </c>
      <c r="P5" s="597" t="n">
        <v>120</v>
      </c>
      <c r="Q5" s="598" t="s">
        <v>425</v>
      </c>
      <c r="R5" s="597" t="n">
        <v>58</v>
      </c>
      <c r="S5" s="599" t="s">
        <v>137</v>
      </c>
      <c r="T5" s="600"/>
      <c r="U5" s="601"/>
      <c r="V5" s="602"/>
      <c r="W5" s="603"/>
      <c r="Z5" s="604"/>
      <c r="AA5" s="604"/>
      <c r="AB5" s="604"/>
      <c r="AC5" s="604"/>
    </row>
    <row r="6" customFormat="false" ht="12.75" hidden="false" customHeight="false" outlineLevel="0" collapsed="false">
      <c r="B6" s="0" t="s">
        <v>437</v>
      </c>
      <c r="C6" s="0" t="s">
        <v>432</v>
      </c>
      <c r="D6" s="581" t="n">
        <v>37743</v>
      </c>
      <c r="E6" s="0" t="s">
        <v>316</v>
      </c>
      <c r="F6" s="0" t="n">
        <v>0.07</v>
      </c>
      <c r="G6" s="0" t="s">
        <v>74</v>
      </c>
      <c r="I6" s="0" t="n">
        <v>0.07</v>
      </c>
      <c r="K6" s="0" t="n">
        <v>125.5</v>
      </c>
      <c r="O6" s="596" t="s">
        <v>441</v>
      </c>
      <c r="P6" s="597" t="n">
        <v>121</v>
      </c>
      <c r="Q6" s="598" t="s">
        <v>426</v>
      </c>
      <c r="R6" s="597" t="n">
        <v>60</v>
      </c>
      <c r="S6" s="599" t="s">
        <v>374</v>
      </c>
      <c r="T6" s="600"/>
      <c r="U6" s="601"/>
      <c r="V6" s="602"/>
      <c r="W6" s="603"/>
      <c r="Z6" s="604"/>
      <c r="AA6" s="604"/>
      <c r="AB6" s="604"/>
      <c r="AC6" s="604"/>
    </row>
    <row r="7" customFormat="false" ht="12.75" hidden="false" customHeight="false" outlineLevel="0" collapsed="false">
      <c r="B7" s="0" t="s">
        <v>437</v>
      </c>
      <c r="C7" s="0" t="s">
        <v>432</v>
      </c>
      <c r="D7" s="581" t="n">
        <v>37897</v>
      </c>
      <c r="E7" s="0" t="s">
        <v>316</v>
      </c>
      <c r="F7" s="0" t="n">
        <v>0.07</v>
      </c>
      <c r="G7" s="0" t="s">
        <v>74</v>
      </c>
      <c r="I7" s="0" t="n">
        <v>0.07</v>
      </c>
      <c r="K7" s="0" t="n">
        <v>125.5</v>
      </c>
      <c r="O7" s="596" t="s">
        <v>442</v>
      </c>
      <c r="P7" s="597" t="n">
        <v>122</v>
      </c>
      <c r="Q7" s="598" t="s">
        <v>427</v>
      </c>
      <c r="R7" s="597" t="n">
        <v>61</v>
      </c>
      <c r="S7" s="599" t="s">
        <v>375</v>
      </c>
      <c r="T7" s="600"/>
      <c r="U7" s="601"/>
      <c r="V7" s="602"/>
      <c r="W7" s="603"/>
      <c r="Z7" s="604"/>
      <c r="AA7" s="604"/>
      <c r="AB7" s="604"/>
      <c r="AC7" s="604"/>
    </row>
    <row r="8" customFormat="false" ht="12.75" hidden="false" customHeight="false" outlineLevel="0" collapsed="false">
      <c r="B8" s="0" t="s">
        <v>437</v>
      </c>
      <c r="C8" s="0" t="s">
        <v>432</v>
      </c>
      <c r="D8" s="581" t="n">
        <v>38113</v>
      </c>
      <c r="E8" s="0" t="s">
        <v>316</v>
      </c>
      <c r="F8" s="0" t="n">
        <v>0.07</v>
      </c>
      <c r="G8" s="0" t="s">
        <v>74</v>
      </c>
      <c r="I8" s="0" t="n">
        <v>0.07</v>
      </c>
      <c r="K8" s="0" t="n">
        <v>125.5</v>
      </c>
      <c r="O8" s="596" t="s">
        <v>443</v>
      </c>
      <c r="P8" s="597" t="n">
        <v>123</v>
      </c>
      <c r="Q8" s="598" t="s">
        <v>428</v>
      </c>
      <c r="R8" s="597" t="n">
        <v>62</v>
      </c>
      <c r="S8" s="599" t="s">
        <v>376</v>
      </c>
      <c r="T8" s="600"/>
      <c r="U8" s="601"/>
      <c r="V8" s="602"/>
      <c r="W8" s="603"/>
      <c r="X8" s="604"/>
      <c r="Y8" s="604"/>
      <c r="Z8" s="604"/>
      <c r="AA8" s="604"/>
      <c r="AB8" s="604"/>
      <c r="AC8" s="604"/>
    </row>
    <row r="9" customFormat="false" ht="12.75" hidden="false" customHeight="false" outlineLevel="0" collapsed="false">
      <c r="B9" s="0" t="s">
        <v>437</v>
      </c>
      <c r="C9" s="0" t="s">
        <v>432</v>
      </c>
      <c r="D9" s="581" t="n">
        <v>38273</v>
      </c>
      <c r="E9" s="0" t="s">
        <v>316</v>
      </c>
      <c r="F9" s="0" t="n">
        <v>0.06</v>
      </c>
      <c r="G9" s="0" t="s">
        <v>74</v>
      </c>
      <c r="I9" s="0" t="n">
        <v>0.06</v>
      </c>
      <c r="K9" s="0" t="n">
        <v>125.5</v>
      </c>
      <c r="O9" s="596" t="s">
        <v>444</v>
      </c>
      <c r="P9" s="597" t="n">
        <v>124</v>
      </c>
      <c r="Q9" s="598" t="s">
        <v>429</v>
      </c>
      <c r="R9" s="597" t="n">
        <v>63</v>
      </c>
      <c r="S9" s="599" t="s">
        <v>377</v>
      </c>
      <c r="T9" s="600"/>
      <c r="U9" s="601"/>
      <c r="V9" s="602"/>
      <c r="W9" s="603"/>
      <c r="X9" s="604"/>
      <c r="Y9" s="604"/>
      <c r="Z9" s="604"/>
      <c r="AA9" s="604"/>
      <c r="AB9" s="604"/>
      <c r="AC9" s="604"/>
    </row>
    <row r="10" customFormat="false" ht="12.75" hidden="false" customHeight="false" outlineLevel="0" collapsed="false">
      <c r="B10" s="0" t="s">
        <v>437</v>
      </c>
      <c r="C10" s="0" t="s">
        <v>432</v>
      </c>
      <c r="D10" s="581" t="n">
        <v>38477</v>
      </c>
      <c r="E10" s="0" t="s">
        <v>316</v>
      </c>
      <c r="F10" s="0" t="n">
        <v>0.059</v>
      </c>
      <c r="G10" s="0" t="s">
        <v>74</v>
      </c>
      <c r="I10" s="0" t="n">
        <v>0.059</v>
      </c>
      <c r="K10" s="0" t="n">
        <v>125.5</v>
      </c>
      <c r="O10" s="596" t="s">
        <v>445</v>
      </c>
      <c r="P10" s="597" t="n">
        <v>125</v>
      </c>
      <c r="Q10" s="598" t="s">
        <v>430</v>
      </c>
      <c r="R10" s="597" t="n">
        <v>64</v>
      </c>
      <c r="S10" s="599" t="s">
        <v>378</v>
      </c>
      <c r="T10" s="600"/>
      <c r="U10" s="601"/>
      <c r="V10" s="602"/>
      <c r="W10" s="603"/>
      <c r="X10" s="604"/>
      <c r="Y10" s="604"/>
      <c r="Z10" s="604"/>
      <c r="AA10" s="604"/>
      <c r="AB10" s="604"/>
      <c r="AC10" s="604"/>
    </row>
    <row r="11" customFormat="false" ht="12.75" hidden="false" customHeight="false" outlineLevel="0" collapsed="false">
      <c r="B11" s="0" t="s">
        <v>437</v>
      </c>
      <c r="C11" s="0" t="s">
        <v>432</v>
      </c>
      <c r="D11" s="581" t="n">
        <v>38638</v>
      </c>
      <c r="E11" s="0" t="s">
        <v>316</v>
      </c>
      <c r="F11" s="0" t="n">
        <v>0.06</v>
      </c>
      <c r="G11" s="0" t="s">
        <v>74</v>
      </c>
      <c r="I11" s="0" t="n">
        <v>0.06</v>
      </c>
      <c r="K11" s="0" t="n">
        <v>125.5</v>
      </c>
      <c r="O11" s="596" t="s">
        <v>446</v>
      </c>
      <c r="P11" s="605"/>
      <c r="Q11" s="598"/>
      <c r="R11" s="597" t="n">
        <v>73</v>
      </c>
      <c r="S11" s="599" t="s">
        <v>387</v>
      </c>
      <c r="T11" s="600"/>
      <c r="U11" s="601"/>
      <c r="V11" s="602"/>
      <c r="W11" s="603"/>
      <c r="X11" s="604"/>
      <c r="Y11" s="604"/>
      <c r="Z11" s="604"/>
      <c r="AA11" s="604"/>
      <c r="AB11" s="604"/>
      <c r="AC11" s="604"/>
    </row>
    <row r="12" customFormat="false" ht="12.75" hidden="false" customHeight="false" outlineLevel="0" collapsed="false">
      <c r="B12" s="0" t="s">
        <v>447</v>
      </c>
      <c r="C12" s="0" t="s">
        <v>434</v>
      </c>
      <c r="D12" s="581" t="n">
        <v>36802</v>
      </c>
      <c r="E12" s="0" t="s">
        <v>316</v>
      </c>
      <c r="F12" s="0" t="n">
        <v>0.3</v>
      </c>
      <c r="G12" s="0" t="s">
        <v>74</v>
      </c>
      <c r="I12" s="0" t="n">
        <v>0.3</v>
      </c>
      <c r="K12" s="0" t="n">
        <v>1002</v>
      </c>
      <c r="O12" s="596" t="s">
        <v>448</v>
      </c>
      <c r="P12" s="605"/>
      <c r="Q12" s="598"/>
      <c r="R12" s="597" t="n">
        <v>74</v>
      </c>
      <c r="S12" s="599" t="s">
        <v>388</v>
      </c>
      <c r="T12" s="600"/>
      <c r="U12" s="601"/>
      <c r="V12" s="602"/>
      <c r="W12" s="603"/>
      <c r="X12" s="604"/>
      <c r="Y12" s="604"/>
      <c r="Z12" s="604"/>
      <c r="AA12" s="604"/>
      <c r="AB12" s="604"/>
      <c r="AC12" s="604"/>
    </row>
    <row r="13" customFormat="false" ht="12.75" hidden="false" customHeight="false" outlineLevel="0" collapsed="false">
      <c r="B13" s="0" t="s">
        <v>447</v>
      </c>
      <c r="C13" s="0" t="s">
        <v>434</v>
      </c>
      <c r="D13" s="581" t="n">
        <v>37386</v>
      </c>
      <c r="E13" s="0" t="s">
        <v>316</v>
      </c>
      <c r="F13" s="0" t="n">
        <v>0.16</v>
      </c>
      <c r="G13" s="0" t="s">
        <v>74</v>
      </c>
      <c r="I13" s="0" t="n">
        <v>0.16</v>
      </c>
      <c r="K13" s="0" t="n">
        <v>1002</v>
      </c>
      <c r="O13" s="596" t="s">
        <v>449</v>
      </c>
      <c r="P13" s="605"/>
      <c r="Q13" s="598"/>
      <c r="R13" s="597" t="n">
        <v>87</v>
      </c>
      <c r="S13" s="599" t="s">
        <v>401</v>
      </c>
      <c r="T13" s="600"/>
      <c r="U13" s="601"/>
      <c r="V13" s="602"/>
      <c r="W13" s="603"/>
      <c r="X13" s="604"/>
      <c r="Y13" s="604"/>
      <c r="Z13" s="604"/>
      <c r="AA13" s="604"/>
      <c r="AB13" s="604"/>
      <c r="AC13" s="604"/>
    </row>
    <row r="14" customFormat="false" ht="12.75" hidden="false" customHeight="false" outlineLevel="0" collapsed="false">
      <c r="B14" s="0" t="s">
        <v>447</v>
      </c>
      <c r="C14" s="0" t="s">
        <v>434</v>
      </c>
      <c r="D14" s="581" t="n">
        <v>37537</v>
      </c>
      <c r="E14" s="0" t="s">
        <v>316</v>
      </c>
      <c r="F14" s="0" t="n">
        <v>0.16</v>
      </c>
      <c r="G14" s="0" t="s">
        <v>74</v>
      </c>
      <c r="I14" s="0" t="n">
        <v>0.16</v>
      </c>
      <c r="K14" s="0" t="n">
        <v>1002</v>
      </c>
      <c r="O14" s="596" t="s">
        <v>450</v>
      </c>
      <c r="P14" s="605"/>
      <c r="Q14" s="598"/>
      <c r="R14" s="597" t="n">
        <v>92</v>
      </c>
      <c r="S14" s="599" t="s">
        <v>406</v>
      </c>
      <c r="T14" s="600"/>
      <c r="U14" s="601"/>
      <c r="V14" s="602"/>
      <c r="W14" s="603"/>
      <c r="X14" s="604"/>
    </row>
    <row r="15" customFormat="false" ht="12.75" hidden="false" customHeight="false" outlineLevel="0" collapsed="false">
      <c r="B15" s="0" t="s">
        <v>447</v>
      </c>
      <c r="C15" s="0" t="s">
        <v>434</v>
      </c>
      <c r="D15" s="581" t="n">
        <v>37743</v>
      </c>
      <c r="E15" s="0" t="s">
        <v>316</v>
      </c>
      <c r="F15" s="0" t="n">
        <v>0.16</v>
      </c>
      <c r="G15" s="0" t="s">
        <v>74</v>
      </c>
      <c r="I15" s="0" t="n">
        <v>0.16</v>
      </c>
      <c r="K15" s="0" t="n">
        <v>1002</v>
      </c>
      <c r="O15" s="596" t="s">
        <v>451</v>
      </c>
      <c r="P15" s="605"/>
      <c r="Q15" s="598"/>
      <c r="R15" s="597" t="n">
        <v>99</v>
      </c>
      <c r="S15" s="599" t="s">
        <v>178</v>
      </c>
      <c r="T15" s="600"/>
      <c r="U15" s="601"/>
      <c r="V15" s="602"/>
      <c r="W15" s="603"/>
      <c r="X15" s="604"/>
    </row>
    <row r="16" customFormat="false" ht="12.75" hidden="false" customHeight="false" outlineLevel="0" collapsed="false">
      <c r="B16" s="0" t="s">
        <v>447</v>
      </c>
      <c r="C16" s="0" t="s">
        <v>434</v>
      </c>
      <c r="D16" s="581" t="n">
        <v>37897</v>
      </c>
      <c r="E16" s="0" t="s">
        <v>316</v>
      </c>
      <c r="F16" s="0" t="n">
        <v>0.16</v>
      </c>
      <c r="G16" s="0" t="s">
        <v>74</v>
      </c>
      <c r="I16" s="0" t="n">
        <v>0.16</v>
      </c>
      <c r="K16" s="0" t="n">
        <v>1002</v>
      </c>
      <c r="O16" s="596" t="s">
        <v>452</v>
      </c>
      <c r="P16" s="605"/>
      <c r="Q16" s="598"/>
      <c r="R16" s="597" t="n">
        <v>100</v>
      </c>
      <c r="S16" s="599" t="s">
        <v>179</v>
      </c>
      <c r="T16" s="600"/>
      <c r="U16" s="601"/>
      <c r="V16" s="602"/>
      <c r="W16" s="603"/>
      <c r="X16" s="604"/>
    </row>
    <row r="17" customFormat="false" ht="12.75" hidden="false" customHeight="false" outlineLevel="0" collapsed="false">
      <c r="B17" s="0" t="s">
        <v>447</v>
      </c>
      <c r="C17" s="0" t="s">
        <v>434</v>
      </c>
      <c r="D17" s="581" t="n">
        <v>38113</v>
      </c>
      <c r="E17" s="0" t="s">
        <v>316</v>
      </c>
      <c r="F17" s="0" t="n">
        <v>0.16</v>
      </c>
      <c r="G17" s="0" t="s">
        <v>74</v>
      </c>
      <c r="I17" s="0" t="n">
        <v>0.16</v>
      </c>
      <c r="K17" s="0" t="n">
        <v>1002</v>
      </c>
      <c r="O17" s="596" t="s">
        <v>453</v>
      </c>
      <c r="P17" s="605"/>
      <c r="Q17" s="598"/>
      <c r="R17" s="605"/>
      <c r="S17" s="606"/>
      <c r="T17" s="607"/>
      <c r="U17" s="601"/>
      <c r="V17" s="608"/>
      <c r="W17" s="603"/>
      <c r="X17" s="604"/>
    </row>
    <row r="18" customFormat="false" ht="13.5" hidden="false" customHeight="false" outlineLevel="0" collapsed="false">
      <c r="B18" s="0" t="s">
        <v>447</v>
      </c>
      <c r="C18" s="0" t="s">
        <v>434</v>
      </c>
      <c r="D18" s="581" t="n">
        <v>38273</v>
      </c>
      <c r="E18" s="0" t="s">
        <v>316</v>
      </c>
      <c r="F18" s="0" t="n">
        <v>0.04</v>
      </c>
      <c r="G18" s="0" t="s">
        <v>74</v>
      </c>
      <c r="I18" s="0" t="n">
        <v>0.04</v>
      </c>
      <c r="K18" s="0" t="n">
        <v>1002</v>
      </c>
      <c r="O18" s="609" t="s">
        <v>454</v>
      </c>
      <c r="P18" s="610"/>
      <c r="Q18" s="611"/>
      <c r="R18" s="612"/>
      <c r="S18" s="613"/>
      <c r="T18" s="614"/>
      <c r="U18" s="615"/>
      <c r="V18" s="616"/>
      <c r="W18" s="617"/>
      <c r="X18" s="604"/>
    </row>
    <row r="19" customFormat="false" ht="13.5" hidden="false" customHeight="false" outlineLevel="0" collapsed="false">
      <c r="B19" s="0" t="s">
        <v>447</v>
      </c>
      <c r="C19" s="0" t="s">
        <v>434</v>
      </c>
      <c r="D19" s="581" t="n">
        <v>38477</v>
      </c>
      <c r="E19" s="0" t="s">
        <v>316</v>
      </c>
      <c r="F19" s="0" t="n">
        <v>0.039</v>
      </c>
      <c r="G19" s="0" t="s">
        <v>74</v>
      </c>
      <c r="I19" s="0" t="n">
        <v>0.039</v>
      </c>
      <c r="K19" s="0" t="n">
        <v>1002</v>
      </c>
    </row>
    <row r="20" customFormat="false" ht="12.75" hidden="false" customHeight="false" outlineLevel="0" collapsed="false">
      <c r="B20" s="0" t="s">
        <v>447</v>
      </c>
      <c r="C20" s="0" t="s">
        <v>434</v>
      </c>
      <c r="D20" s="581" t="n">
        <v>38638</v>
      </c>
      <c r="E20" s="0" t="s">
        <v>316</v>
      </c>
      <c r="F20" s="0" t="n">
        <v>0.04</v>
      </c>
      <c r="G20" s="0" t="s">
        <v>74</v>
      </c>
      <c r="I20" s="0" t="n">
        <v>0.04</v>
      </c>
      <c r="K20" s="0" t="n">
        <v>1002</v>
      </c>
    </row>
  </sheetData>
  <mergeCells count="1">
    <mergeCell ref="O1:Q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5" pageOrder="downThenOver" orientation="landscape" blackAndWhite="false" draft="false" cellComments="none" horizontalDpi="300" verticalDpi="300" copies="1"/>
  <headerFooter differentFirst="false" differentOddEven="false">
    <oddHeader>&amp;C&amp;14Calculating Summation of Pollutant Concentrations&amp;R&amp;12Rodeo Sanitary District
Tentative Order</oddHeader>
    <oddFooter>&amp;L&amp;F xls(&amp;A)&amp;CPage &amp;P of &amp;N&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5">
              <controlPr defaultSize="0" print="false" autoFill="0" autoPict="0">
                <anchor moveWithCells="true" sizeWithCells="false">
                  <from>
                    <xdr:col>5</xdr:col>
                    <xdr:colOff>10080</xdr:colOff>
                    <xdr:row>0</xdr:row>
                    <xdr:rowOff>0</xdr:rowOff>
                  </from>
                  <to>
                    <xdr:col>7</xdr:col>
                    <xdr:colOff>599040</xdr:colOff>
                    <xdr:row>1</xdr:row>
                    <xdr:rowOff>-142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true" rightToLeft="false" tabSelected="false" showOutlineSymbols="true" defaultGridColor="true" view="normal" topLeftCell="C1" colorId="64" zoomScale="87" zoomScaleNormal="87" zoomScalePageLayoutView="100" workbookViewId="0">
      <pane xSplit="0" ySplit="1" topLeftCell="BM40" activePane="bottomLeft" state="frozen"/>
      <selection pane="topLeft" activeCell="C1" activeCellId="0" sqref="C1"/>
      <selection pane="bottomLeft" activeCell="J40" activeCellId="0" sqref="J40"/>
    </sheetView>
  </sheetViews>
  <sheetFormatPr defaultColWidth="9.0546875" defaultRowHeight="12.75" zeroHeight="false" outlineLevelRow="0" outlineLevelCol="0"/>
  <cols>
    <col collapsed="false" customWidth="true" hidden="false" outlineLevel="0" max="4" min="4" style="0" width="15.13"/>
    <col collapsed="false" customWidth="true" hidden="false" outlineLevel="0" max="7" min="7" style="0" width="9.41"/>
    <col collapsed="false" customWidth="true" hidden="false" outlineLevel="0" max="8" min="8" style="0" width="10.13"/>
    <col collapsed="false" customWidth="true" hidden="false" outlineLevel="0" max="9" min="9" style="0" width="7.99"/>
    <col collapsed="false" customWidth="true" hidden="false" outlineLevel="0" max="10" min="10" style="0" width="9.99"/>
    <col collapsed="false" customWidth="true" hidden="false" outlineLevel="0" max="11" min="11" style="0" width="9.85"/>
    <col collapsed="false" customWidth="true" hidden="false" outlineLevel="0" max="13" min="13" style="0" width="8.99"/>
    <col collapsed="false" customWidth="true" hidden="false" outlineLevel="0" max="14" min="14" style="0" width="12.56"/>
    <col collapsed="false" customWidth="true" hidden="false" outlineLevel="0" max="15" min="15" style="0" width="7.28"/>
  </cols>
  <sheetData>
    <row r="1" customFormat="false" ht="38.25" hidden="false" customHeight="false" outlineLevel="0" collapsed="false">
      <c r="A1" s="618" t="s">
        <v>50</v>
      </c>
      <c r="B1" s="618" t="s">
        <v>455</v>
      </c>
      <c r="C1" s="618" t="s">
        <v>456</v>
      </c>
      <c r="D1" s="618" t="s">
        <v>304</v>
      </c>
      <c r="E1" s="618" t="s">
        <v>305</v>
      </c>
      <c r="F1" s="618" t="s">
        <v>306</v>
      </c>
      <c r="G1" s="618" t="s">
        <v>308</v>
      </c>
      <c r="H1" s="618" t="s">
        <v>309</v>
      </c>
      <c r="I1" s="618" t="s">
        <v>457</v>
      </c>
      <c r="J1" s="619" t="s">
        <v>458</v>
      </c>
      <c r="K1" s="619" t="s">
        <v>459</v>
      </c>
      <c r="L1" s="619" t="s">
        <v>460</v>
      </c>
      <c r="M1" s="619" t="s">
        <v>461</v>
      </c>
      <c r="N1" s="620" t="s">
        <v>462</v>
      </c>
      <c r="O1" s="619" t="s">
        <v>463</v>
      </c>
      <c r="P1" s="619" t="s">
        <v>464</v>
      </c>
      <c r="Q1" s="619" t="s">
        <v>465</v>
      </c>
    </row>
    <row r="2" customFormat="false" ht="12.75" hidden="false" customHeight="false" outlineLevel="0" collapsed="false">
      <c r="A2" s="621" t="n">
        <v>8</v>
      </c>
      <c r="B2" s="622" t="s">
        <v>320</v>
      </c>
      <c r="C2" s="622" t="s">
        <v>326</v>
      </c>
      <c r="D2" s="623" t="n">
        <v>37263</v>
      </c>
      <c r="E2" s="622" t="s">
        <v>318</v>
      </c>
      <c r="F2" s="622" t="n">
        <v>0.0049</v>
      </c>
      <c r="G2" s="622" t="s">
        <v>318</v>
      </c>
      <c r="H2" s="622" t="s">
        <v>318</v>
      </c>
      <c r="I2" s="622" t="s">
        <v>317</v>
      </c>
      <c r="J2" s="622" t="n">
        <f aca="false">IF(E2="ND",F2*0.5,F2)</f>
        <v>0.0049</v>
      </c>
      <c r="K2" s="622" t="n">
        <f aca="false">COUNT(A2:A29)</f>
        <v>28</v>
      </c>
      <c r="L2" s="622" t="n">
        <f aca="false">COUNTIF(E2:E29,"=ND")</f>
        <v>3</v>
      </c>
      <c r="M2" s="624" t="n">
        <f aca="false">L2/K2*100</f>
        <v>10.7142857142857</v>
      </c>
      <c r="N2" s="622" t="str">
        <f aca="false">IF(OR(K2&lt;10,M2&gt;=80),"Y","N")</f>
        <v>N</v>
      </c>
      <c r="O2" s="625" t="n">
        <f aca="false">AVERAGE(J2:J29)</f>
        <v>0.00482392857142857</v>
      </c>
      <c r="P2" s="625" t="n">
        <f aca="false">STDEV(J2:J29)</f>
        <v>0.00280818161711614</v>
      </c>
      <c r="Q2" s="626" t="n">
        <f aca="false">P2/O2</f>
        <v>0.58213582053196</v>
      </c>
    </row>
    <row r="3" customFormat="false" ht="12.75" hidden="false" customHeight="false" outlineLevel="0" collapsed="false">
      <c r="A3" s="627" t="n">
        <v>8</v>
      </c>
      <c r="B3" s="628" t="s">
        <v>320</v>
      </c>
      <c r="C3" s="628" t="s">
        <v>326</v>
      </c>
      <c r="D3" s="629" t="n">
        <v>37292</v>
      </c>
      <c r="E3" s="628" t="s">
        <v>318</v>
      </c>
      <c r="F3" s="628" t="n">
        <v>0.0028</v>
      </c>
      <c r="G3" s="628" t="s">
        <v>318</v>
      </c>
      <c r="H3" s="628" t="s">
        <v>318</v>
      </c>
      <c r="I3" s="628" t="s">
        <v>317</v>
      </c>
      <c r="J3" s="628" t="n">
        <f aca="false">IF(E3="ND",F3*0.5,F3)</f>
        <v>0.0028</v>
      </c>
      <c r="K3" s="628"/>
      <c r="L3" s="628"/>
      <c r="M3" s="628"/>
      <c r="N3" s="628"/>
      <c r="O3" s="628"/>
      <c r="P3" s="628"/>
      <c r="Q3" s="536"/>
    </row>
    <row r="4" customFormat="false" ht="12.75" hidden="false" customHeight="false" outlineLevel="0" collapsed="false">
      <c r="A4" s="627" t="n">
        <v>8</v>
      </c>
      <c r="B4" s="628" t="s">
        <v>320</v>
      </c>
      <c r="C4" s="628" t="s">
        <v>326</v>
      </c>
      <c r="D4" s="629" t="n">
        <v>37336</v>
      </c>
      <c r="E4" s="628" t="s">
        <v>316</v>
      </c>
      <c r="F4" s="628" t="n">
        <v>0.0046</v>
      </c>
      <c r="G4" s="628" t="s">
        <v>318</v>
      </c>
      <c r="H4" s="628" t="s">
        <v>318</v>
      </c>
      <c r="I4" s="628" t="s">
        <v>317</v>
      </c>
      <c r="J4" s="628" t="n">
        <f aca="false">IF(E4="ND",F4*0.5,F4)</f>
        <v>0.0023</v>
      </c>
      <c r="K4" s="628"/>
      <c r="L4" s="628"/>
      <c r="M4" s="628"/>
      <c r="N4" s="628"/>
      <c r="O4" s="628"/>
      <c r="P4" s="628"/>
      <c r="Q4" s="536"/>
    </row>
    <row r="5" customFormat="false" ht="12.75" hidden="false" customHeight="false" outlineLevel="0" collapsed="false">
      <c r="A5" s="627" t="n">
        <v>8</v>
      </c>
      <c r="B5" s="628" t="s">
        <v>320</v>
      </c>
      <c r="C5" s="628" t="s">
        <v>326</v>
      </c>
      <c r="D5" s="629" t="n">
        <v>37355</v>
      </c>
      <c r="E5" s="628" t="s">
        <v>318</v>
      </c>
      <c r="F5" s="628" t="n">
        <v>0.0032</v>
      </c>
      <c r="G5" s="628" t="s">
        <v>318</v>
      </c>
      <c r="H5" s="628" t="s">
        <v>318</v>
      </c>
      <c r="I5" s="628" t="s">
        <v>317</v>
      </c>
      <c r="J5" s="628" t="n">
        <f aca="false">IF(E5="ND",F5*0.5,F5)</f>
        <v>0.0032</v>
      </c>
      <c r="K5" s="628"/>
      <c r="L5" s="628"/>
      <c r="M5" s="628"/>
      <c r="N5" s="628"/>
      <c r="O5" s="628"/>
      <c r="P5" s="628"/>
      <c r="Q5" s="536"/>
    </row>
    <row r="6" customFormat="false" ht="12.75" hidden="false" customHeight="false" outlineLevel="0" collapsed="false">
      <c r="A6" s="627" t="n">
        <v>8</v>
      </c>
      <c r="B6" s="628" t="s">
        <v>320</v>
      </c>
      <c r="C6" s="628" t="s">
        <v>326</v>
      </c>
      <c r="D6" s="629" t="n">
        <v>37476</v>
      </c>
      <c r="E6" s="628" t="s">
        <v>318</v>
      </c>
      <c r="F6" s="628" t="n">
        <v>0.0043</v>
      </c>
      <c r="G6" s="628" t="n">
        <v>0.0005</v>
      </c>
      <c r="H6" s="628" t="n">
        <v>0.00024</v>
      </c>
      <c r="I6" s="628" t="s">
        <v>317</v>
      </c>
      <c r="J6" s="628" t="n">
        <f aca="false">IF(E6="ND",F6*0.5,F6)</f>
        <v>0.0043</v>
      </c>
      <c r="K6" s="628"/>
      <c r="L6" s="628"/>
      <c r="M6" s="628"/>
      <c r="N6" s="628"/>
      <c r="O6" s="628"/>
      <c r="P6" s="628"/>
      <c r="Q6" s="536"/>
    </row>
    <row r="7" customFormat="false" ht="12.75" hidden="false" customHeight="false" outlineLevel="0" collapsed="false">
      <c r="A7" s="627" t="n">
        <v>8</v>
      </c>
      <c r="B7" s="628" t="s">
        <v>320</v>
      </c>
      <c r="C7" s="628" t="s">
        <v>326</v>
      </c>
      <c r="D7" s="629" t="n">
        <v>37518</v>
      </c>
      <c r="E7" s="628" t="s">
        <v>318</v>
      </c>
      <c r="F7" s="628" t="n">
        <v>0.0043</v>
      </c>
      <c r="G7" s="628" t="s">
        <v>318</v>
      </c>
      <c r="H7" s="628" t="s">
        <v>318</v>
      </c>
      <c r="I7" s="628" t="s">
        <v>317</v>
      </c>
      <c r="J7" s="628" t="n">
        <f aca="false">IF(E7="ND",F7*0.5,F7)</f>
        <v>0.0043</v>
      </c>
      <c r="K7" s="628"/>
      <c r="L7" s="628"/>
      <c r="M7" s="628"/>
      <c r="N7" s="628"/>
      <c r="O7" s="628"/>
      <c r="P7" s="628"/>
      <c r="Q7" s="536"/>
    </row>
    <row r="8" customFormat="false" ht="12.75" hidden="false" customHeight="false" outlineLevel="0" collapsed="false">
      <c r="A8" s="627" t="n">
        <v>8</v>
      </c>
      <c r="B8" s="628" t="s">
        <v>320</v>
      </c>
      <c r="C8" s="628" t="s">
        <v>326</v>
      </c>
      <c r="D8" s="629" t="n">
        <v>37533</v>
      </c>
      <c r="E8" s="628" t="s">
        <v>318</v>
      </c>
      <c r="F8" s="628" t="n">
        <v>0.0044</v>
      </c>
      <c r="G8" s="628" t="s">
        <v>318</v>
      </c>
      <c r="H8" s="628" t="s">
        <v>318</v>
      </c>
      <c r="I8" s="628" t="s">
        <v>317</v>
      </c>
      <c r="J8" s="628" t="n">
        <f aca="false">IF(E8="ND",F8*0.5,F8)</f>
        <v>0.0044</v>
      </c>
      <c r="K8" s="628"/>
      <c r="L8" s="628"/>
      <c r="M8" s="628"/>
      <c r="N8" s="628"/>
      <c r="O8" s="628"/>
      <c r="P8" s="628"/>
      <c r="Q8" s="536"/>
    </row>
    <row r="9" customFormat="false" ht="12.75" hidden="false" customHeight="false" outlineLevel="0" collapsed="false">
      <c r="A9" s="627" t="n">
        <v>8</v>
      </c>
      <c r="B9" s="628" t="s">
        <v>320</v>
      </c>
      <c r="C9" s="628" t="s">
        <v>326</v>
      </c>
      <c r="D9" s="629" t="n">
        <v>37567</v>
      </c>
      <c r="E9" s="628" t="s">
        <v>318</v>
      </c>
      <c r="F9" s="628" t="n">
        <v>0.0062</v>
      </c>
      <c r="G9" s="628" t="s">
        <v>318</v>
      </c>
      <c r="H9" s="628" t="s">
        <v>318</v>
      </c>
      <c r="I9" s="628" t="s">
        <v>317</v>
      </c>
      <c r="J9" s="628" t="n">
        <f aca="false">IF(E9="ND",F9*0.5,F9)</f>
        <v>0.0062</v>
      </c>
      <c r="K9" s="628"/>
      <c r="L9" s="628"/>
      <c r="M9" s="628"/>
      <c r="N9" s="628"/>
      <c r="O9" s="628"/>
      <c r="P9" s="628"/>
      <c r="Q9" s="536"/>
    </row>
    <row r="10" customFormat="false" ht="12.75" hidden="false" customHeight="false" outlineLevel="0" collapsed="false">
      <c r="A10" s="627" t="n">
        <v>8</v>
      </c>
      <c r="B10" s="628" t="s">
        <v>320</v>
      </c>
      <c r="C10" s="628" t="s">
        <v>326</v>
      </c>
      <c r="D10" s="629" t="n">
        <v>37663</v>
      </c>
      <c r="E10" s="628" t="s">
        <v>318</v>
      </c>
      <c r="F10" s="628" t="n">
        <v>0.0046</v>
      </c>
      <c r="G10" s="628" t="s">
        <v>318</v>
      </c>
      <c r="H10" s="628" t="s">
        <v>318</v>
      </c>
      <c r="I10" s="628" t="s">
        <v>317</v>
      </c>
      <c r="J10" s="628" t="n">
        <f aca="false">IF(E10="ND",F10*0.5,F10)</f>
        <v>0.0046</v>
      </c>
      <c r="K10" s="628"/>
      <c r="L10" s="628"/>
      <c r="M10" s="628"/>
      <c r="N10" s="628"/>
      <c r="O10" s="628"/>
      <c r="P10" s="628"/>
      <c r="Q10" s="536"/>
    </row>
    <row r="11" customFormat="false" ht="12.75" hidden="false" customHeight="false" outlineLevel="0" collapsed="false">
      <c r="A11" s="627" t="n">
        <v>8</v>
      </c>
      <c r="B11" s="628" t="s">
        <v>320</v>
      </c>
      <c r="C11" s="628" t="s">
        <v>326</v>
      </c>
      <c r="D11" s="629" t="n">
        <v>37701</v>
      </c>
      <c r="E11" s="628" t="s">
        <v>318</v>
      </c>
      <c r="F11" s="628" t="n">
        <v>0.0035</v>
      </c>
      <c r="G11" s="628" t="n">
        <v>0.0005</v>
      </c>
      <c r="H11" s="628" t="n">
        <v>0.00024</v>
      </c>
      <c r="I11" s="628" t="s">
        <v>317</v>
      </c>
      <c r="J11" s="628" t="n">
        <f aca="false">IF(E11="ND",F11*0.5,F11)</f>
        <v>0.0035</v>
      </c>
      <c r="K11" s="628"/>
      <c r="L11" s="628"/>
      <c r="M11" s="628"/>
      <c r="N11" s="628"/>
      <c r="O11" s="628"/>
      <c r="P11" s="628"/>
      <c r="Q11" s="536"/>
    </row>
    <row r="12" customFormat="false" ht="12.75" hidden="false" customHeight="false" outlineLevel="0" collapsed="false">
      <c r="A12" s="627" t="n">
        <v>8</v>
      </c>
      <c r="B12" s="628" t="s">
        <v>320</v>
      </c>
      <c r="C12" s="628" t="s">
        <v>326</v>
      </c>
      <c r="D12" s="629" t="n">
        <v>37777</v>
      </c>
      <c r="E12" s="628" t="s">
        <v>316</v>
      </c>
      <c r="F12" s="628" t="n">
        <v>0.0005</v>
      </c>
      <c r="G12" s="628" t="n">
        <v>0.0005</v>
      </c>
      <c r="H12" s="628" t="n">
        <v>0.00024</v>
      </c>
      <c r="I12" s="628" t="s">
        <v>317</v>
      </c>
      <c r="J12" s="628" t="n">
        <f aca="false">IF(E12="ND",F12*0.5,F12)</f>
        <v>0.00025</v>
      </c>
      <c r="K12" s="628"/>
      <c r="L12" s="628"/>
      <c r="M12" s="628"/>
      <c r="N12" s="628"/>
      <c r="O12" s="628"/>
      <c r="P12" s="628"/>
      <c r="Q12" s="536"/>
    </row>
    <row r="13" customFormat="false" ht="12.75" hidden="false" customHeight="false" outlineLevel="0" collapsed="false">
      <c r="A13" s="627" t="n">
        <v>8</v>
      </c>
      <c r="B13" s="628" t="s">
        <v>320</v>
      </c>
      <c r="C13" s="628" t="s">
        <v>326</v>
      </c>
      <c r="D13" s="629" t="n">
        <v>37838</v>
      </c>
      <c r="E13" s="628" t="s">
        <v>318</v>
      </c>
      <c r="F13" s="628" t="n">
        <v>0.0058</v>
      </c>
      <c r="G13" s="628" t="s">
        <v>318</v>
      </c>
      <c r="H13" s="628" t="s">
        <v>318</v>
      </c>
      <c r="I13" s="628" t="s">
        <v>317</v>
      </c>
      <c r="J13" s="628" t="n">
        <f aca="false">IF(E13="ND",F13*0.5,F13)</f>
        <v>0.0058</v>
      </c>
      <c r="K13" s="628"/>
      <c r="L13" s="628"/>
      <c r="M13" s="628"/>
      <c r="N13" s="628"/>
      <c r="O13" s="628"/>
      <c r="P13" s="628"/>
      <c r="Q13" s="536"/>
    </row>
    <row r="14" customFormat="false" ht="12.75" hidden="false" customHeight="false" outlineLevel="0" collapsed="false">
      <c r="A14" s="627" t="n">
        <v>8</v>
      </c>
      <c r="B14" s="628" t="s">
        <v>320</v>
      </c>
      <c r="C14" s="628" t="s">
        <v>326</v>
      </c>
      <c r="D14" s="629" t="n">
        <v>37868</v>
      </c>
      <c r="E14" s="628" t="s">
        <v>318</v>
      </c>
      <c r="F14" s="628" t="n">
        <v>0.0059</v>
      </c>
      <c r="G14" s="628" t="s">
        <v>318</v>
      </c>
      <c r="H14" s="628" t="s">
        <v>318</v>
      </c>
      <c r="I14" s="628" t="s">
        <v>317</v>
      </c>
      <c r="J14" s="628" t="n">
        <f aca="false">IF(E14="ND",F14*0.5,F14)</f>
        <v>0.0059</v>
      </c>
      <c r="K14" s="628"/>
      <c r="L14" s="628"/>
      <c r="M14" s="628"/>
      <c r="N14" s="628"/>
      <c r="O14" s="628"/>
      <c r="P14" s="628"/>
      <c r="Q14" s="536"/>
    </row>
    <row r="15" customFormat="false" ht="12.75" hidden="false" customHeight="false" outlineLevel="0" collapsed="false">
      <c r="A15" s="627" t="n">
        <v>8</v>
      </c>
      <c r="B15" s="628" t="s">
        <v>320</v>
      </c>
      <c r="C15" s="628" t="s">
        <v>326</v>
      </c>
      <c r="D15" s="629" t="n">
        <v>38203</v>
      </c>
      <c r="E15" s="628"/>
      <c r="F15" s="628" t="n">
        <v>0.0034</v>
      </c>
      <c r="G15" s="628" t="n">
        <v>0.0005</v>
      </c>
      <c r="H15" s="628" t="n">
        <v>0.00024</v>
      </c>
      <c r="I15" s="628" t="s">
        <v>317</v>
      </c>
      <c r="J15" s="628" t="n">
        <f aca="false">IF(E15="ND",F15*0.5,F15)</f>
        <v>0.0034</v>
      </c>
      <c r="K15" s="628"/>
      <c r="L15" s="628"/>
      <c r="M15" s="628"/>
      <c r="N15" s="628"/>
      <c r="O15" s="628"/>
      <c r="P15" s="628"/>
      <c r="Q15" s="536"/>
    </row>
    <row r="16" customFormat="false" ht="12.75" hidden="false" customHeight="false" outlineLevel="0" collapsed="false">
      <c r="A16" s="627" t="n">
        <v>8</v>
      </c>
      <c r="B16" s="628" t="s">
        <v>320</v>
      </c>
      <c r="C16" s="628" t="s">
        <v>326</v>
      </c>
      <c r="D16" s="629" t="n">
        <v>38231</v>
      </c>
      <c r="E16" s="628"/>
      <c r="F16" s="628" t="n">
        <v>0.012</v>
      </c>
      <c r="G16" s="628" t="n">
        <v>0.0005</v>
      </c>
      <c r="H16" s="628" t="n">
        <v>0.00024</v>
      </c>
      <c r="I16" s="628" t="s">
        <v>317</v>
      </c>
      <c r="J16" s="628" t="n">
        <f aca="false">IF(E16="ND",F16*0.5,F16)</f>
        <v>0.012</v>
      </c>
      <c r="K16" s="628"/>
      <c r="L16" s="628"/>
      <c r="M16" s="628"/>
      <c r="N16" s="628"/>
      <c r="O16" s="628"/>
      <c r="P16" s="628"/>
      <c r="Q16" s="536"/>
    </row>
    <row r="17" customFormat="false" ht="12.75" hidden="false" customHeight="false" outlineLevel="0" collapsed="false">
      <c r="A17" s="627" t="n">
        <v>8</v>
      </c>
      <c r="B17" s="628" t="s">
        <v>320</v>
      </c>
      <c r="C17" s="628" t="s">
        <v>326</v>
      </c>
      <c r="D17" s="629" t="n">
        <v>38273</v>
      </c>
      <c r="E17" s="628"/>
      <c r="F17" s="628" t="n">
        <v>0.0044</v>
      </c>
      <c r="G17" s="628" t="n">
        <v>0.0005</v>
      </c>
      <c r="H17" s="628" t="n">
        <v>0.00024</v>
      </c>
      <c r="I17" s="628" t="s">
        <v>317</v>
      </c>
      <c r="J17" s="628" t="n">
        <f aca="false">IF(E17="ND",F17*0.5,F17)</f>
        <v>0.0044</v>
      </c>
      <c r="K17" s="628"/>
      <c r="L17" s="628"/>
      <c r="M17" s="628"/>
      <c r="N17" s="628"/>
      <c r="O17" s="628"/>
      <c r="P17" s="628"/>
      <c r="Q17" s="536"/>
    </row>
    <row r="18" customFormat="false" ht="12.75" hidden="false" customHeight="false" outlineLevel="0" collapsed="false">
      <c r="A18" s="627" t="n">
        <v>8</v>
      </c>
      <c r="B18" s="628" t="s">
        <v>320</v>
      </c>
      <c r="C18" s="628" t="s">
        <v>326</v>
      </c>
      <c r="D18" s="629" t="n">
        <v>38294</v>
      </c>
      <c r="E18" s="628"/>
      <c r="F18" s="628" t="n">
        <v>0.007</v>
      </c>
      <c r="G18" s="628" t="n">
        <v>0.0005</v>
      </c>
      <c r="H18" s="628" t="n">
        <v>0.00024</v>
      </c>
      <c r="I18" s="628" t="s">
        <v>317</v>
      </c>
      <c r="J18" s="628" t="n">
        <f aca="false">IF(E18="ND",F18*0.5,F18)</f>
        <v>0.007</v>
      </c>
      <c r="K18" s="628"/>
      <c r="L18" s="628"/>
      <c r="M18" s="628"/>
      <c r="N18" s="628"/>
      <c r="O18" s="628"/>
      <c r="P18" s="628"/>
      <c r="Q18" s="536"/>
    </row>
    <row r="19" customFormat="false" ht="12.75" hidden="false" customHeight="false" outlineLevel="0" collapsed="false">
      <c r="A19" s="627" t="n">
        <v>8</v>
      </c>
      <c r="B19" s="628" t="s">
        <v>320</v>
      </c>
      <c r="C19" s="628" t="s">
        <v>326</v>
      </c>
      <c r="D19" s="629" t="n">
        <v>38322</v>
      </c>
      <c r="E19" s="628"/>
      <c r="F19" s="628" t="n">
        <v>0.0057</v>
      </c>
      <c r="G19" s="628" t="n">
        <v>0.0005</v>
      </c>
      <c r="H19" s="628" t="n">
        <v>0.00024</v>
      </c>
      <c r="I19" s="628" t="s">
        <v>317</v>
      </c>
      <c r="J19" s="628" t="n">
        <f aca="false">IF(E19="ND",F19*0.5,F19)</f>
        <v>0.0057</v>
      </c>
      <c r="K19" s="628"/>
      <c r="L19" s="628"/>
      <c r="M19" s="628"/>
      <c r="N19" s="628"/>
      <c r="O19" s="628"/>
      <c r="P19" s="628"/>
      <c r="Q19" s="536"/>
    </row>
    <row r="20" customFormat="false" ht="12.75" hidden="false" customHeight="false" outlineLevel="0" collapsed="false">
      <c r="A20" s="627" t="n">
        <v>8</v>
      </c>
      <c r="B20" s="628" t="s">
        <v>320</v>
      </c>
      <c r="C20" s="628" t="s">
        <v>326</v>
      </c>
      <c r="D20" s="629" t="n">
        <v>38391</v>
      </c>
      <c r="E20" s="628"/>
      <c r="F20" s="628" t="n">
        <v>0.0043</v>
      </c>
      <c r="G20" s="628" t="n">
        <v>0.0005</v>
      </c>
      <c r="H20" s="628" t="n">
        <v>0.00024</v>
      </c>
      <c r="I20" s="628" t="s">
        <v>317</v>
      </c>
      <c r="J20" s="628" t="n">
        <f aca="false">IF(E20="ND",F20*0.5,F20)</f>
        <v>0.0043</v>
      </c>
      <c r="K20" s="628"/>
      <c r="L20" s="628"/>
      <c r="M20" s="628"/>
      <c r="N20" s="628"/>
      <c r="O20" s="628"/>
      <c r="P20" s="628"/>
      <c r="Q20" s="536"/>
    </row>
    <row r="21" customFormat="false" ht="12.75" hidden="false" customHeight="false" outlineLevel="0" collapsed="false">
      <c r="A21" s="627" t="n">
        <v>8</v>
      </c>
      <c r="B21" s="628" t="s">
        <v>320</v>
      </c>
      <c r="C21" s="628" t="s">
        <v>326</v>
      </c>
      <c r="D21" s="629" t="n">
        <v>38413</v>
      </c>
      <c r="E21" s="628" t="s">
        <v>316</v>
      </c>
      <c r="F21" s="628" t="n">
        <v>0.00024</v>
      </c>
      <c r="G21" s="628" t="n">
        <v>0.0005</v>
      </c>
      <c r="H21" s="628" t="n">
        <v>0.00024</v>
      </c>
      <c r="I21" s="628" t="s">
        <v>317</v>
      </c>
      <c r="J21" s="628" t="n">
        <f aca="false">IF(E21="ND",F21*0.5,F21)</f>
        <v>0.00012</v>
      </c>
      <c r="K21" s="628"/>
      <c r="L21" s="628"/>
      <c r="M21" s="628"/>
      <c r="N21" s="628"/>
      <c r="O21" s="628"/>
      <c r="P21" s="628"/>
      <c r="Q21" s="536"/>
    </row>
    <row r="22" customFormat="false" ht="12.75" hidden="false" customHeight="false" outlineLevel="0" collapsed="false">
      <c r="A22" s="627" t="n">
        <v>8</v>
      </c>
      <c r="B22" s="628" t="s">
        <v>320</v>
      </c>
      <c r="C22" s="628" t="s">
        <v>326</v>
      </c>
      <c r="D22" s="629" t="n">
        <v>38450</v>
      </c>
      <c r="E22" s="628"/>
      <c r="F22" s="628" t="n">
        <v>0.0058</v>
      </c>
      <c r="G22" s="628" t="n">
        <v>0.0005</v>
      </c>
      <c r="H22" s="628" t="n">
        <v>0.00024</v>
      </c>
      <c r="I22" s="628" t="s">
        <v>317</v>
      </c>
      <c r="J22" s="628" t="n">
        <f aca="false">IF(E22="ND",F22*0.5,F22)</f>
        <v>0.0058</v>
      </c>
      <c r="K22" s="628"/>
      <c r="L22" s="628"/>
      <c r="M22" s="628"/>
      <c r="N22" s="628"/>
      <c r="O22" s="628"/>
      <c r="P22" s="628"/>
      <c r="Q22" s="536"/>
    </row>
    <row r="23" customFormat="false" ht="12.75" hidden="false" customHeight="false" outlineLevel="0" collapsed="false">
      <c r="A23" s="627" t="n">
        <v>8</v>
      </c>
      <c r="B23" s="628" t="s">
        <v>320</v>
      </c>
      <c r="C23" s="628" t="s">
        <v>326</v>
      </c>
      <c r="D23" s="629" t="n">
        <v>38505</v>
      </c>
      <c r="E23" s="628"/>
      <c r="F23" s="628" t="n">
        <v>0.0026</v>
      </c>
      <c r="G23" s="628" t="n">
        <v>0.0005</v>
      </c>
      <c r="H23" s="628" t="n">
        <v>0.00024</v>
      </c>
      <c r="I23" s="628" t="s">
        <v>317</v>
      </c>
      <c r="J23" s="628" t="n">
        <f aca="false">IF(E23="ND",F23*0.5,F23)</f>
        <v>0.0026</v>
      </c>
      <c r="K23" s="628"/>
      <c r="L23" s="628"/>
      <c r="M23" s="628"/>
      <c r="N23" s="628"/>
      <c r="O23" s="628"/>
      <c r="P23" s="628"/>
      <c r="Q23" s="536"/>
    </row>
    <row r="24" customFormat="false" ht="12.75" hidden="false" customHeight="false" outlineLevel="0" collapsed="false">
      <c r="A24" s="627" t="n">
        <v>8</v>
      </c>
      <c r="B24" s="628" t="s">
        <v>320</v>
      </c>
      <c r="C24" s="628" t="s">
        <v>326</v>
      </c>
      <c r="D24" s="629" t="n">
        <v>38567</v>
      </c>
      <c r="E24" s="628"/>
      <c r="F24" s="628" t="n">
        <v>0.0043</v>
      </c>
      <c r="G24" s="628" t="n">
        <v>0.0005</v>
      </c>
      <c r="H24" s="628" t="n">
        <v>0.00024</v>
      </c>
      <c r="I24" s="628" t="s">
        <v>317</v>
      </c>
      <c r="J24" s="628" t="n">
        <f aca="false">IF(E24="ND",F24*0.5,F24)</f>
        <v>0.0043</v>
      </c>
      <c r="K24" s="628"/>
      <c r="L24" s="628"/>
      <c r="M24" s="628"/>
      <c r="N24" s="628"/>
      <c r="O24" s="628"/>
      <c r="P24" s="628"/>
      <c r="Q24" s="536"/>
    </row>
    <row r="25" customFormat="false" ht="12.75" hidden="false" customHeight="false" outlineLevel="0" collapsed="false">
      <c r="A25" s="627" t="n">
        <v>8</v>
      </c>
      <c r="B25" s="628" t="s">
        <v>320</v>
      </c>
      <c r="C25" s="628" t="s">
        <v>326</v>
      </c>
      <c r="D25" s="629" t="n">
        <v>38637</v>
      </c>
      <c r="E25" s="628"/>
      <c r="F25" s="628" t="n">
        <v>0.0052</v>
      </c>
      <c r="G25" s="628" t="n">
        <v>0.0005</v>
      </c>
      <c r="H25" s="628" t="n">
        <v>0.00024</v>
      </c>
      <c r="I25" s="628" t="s">
        <v>317</v>
      </c>
      <c r="J25" s="628" t="n">
        <f aca="false">IF(E25="ND",F25*0.5,F25)</f>
        <v>0.0052</v>
      </c>
      <c r="K25" s="628"/>
      <c r="L25" s="628"/>
      <c r="M25" s="628"/>
      <c r="N25" s="628"/>
      <c r="O25" s="628"/>
      <c r="P25" s="628"/>
      <c r="Q25" s="536"/>
    </row>
    <row r="26" customFormat="false" ht="12.75" hidden="false" customHeight="false" outlineLevel="0" collapsed="false">
      <c r="A26" s="627" t="n">
        <v>8</v>
      </c>
      <c r="B26" s="628" t="s">
        <v>320</v>
      </c>
      <c r="C26" s="628" t="s">
        <v>326</v>
      </c>
      <c r="D26" s="629" t="n">
        <v>38658</v>
      </c>
      <c r="E26" s="628"/>
      <c r="F26" s="628" t="n">
        <v>0.014</v>
      </c>
      <c r="G26" s="628" t="n">
        <v>0.0005</v>
      </c>
      <c r="H26" s="628" t="n">
        <v>0.00024</v>
      </c>
      <c r="I26" s="628" t="s">
        <v>317</v>
      </c>
      <c r="J26" s="628" t="n">
        <f aca="false">IF(E26="ND",F26*0.5,F26)</f>
        <v>0.014</v>
      </c>
      <c r="K26" s="628"/>
      <c r="L26" s="628"/>
      <c r="M26" s="628"/>
      <c r="N26" s="628"/>
      <c r="O26" s="628"/>
      <c r="P26" s="628"/>
      <c r="Q26" s="536"/>
    </row>
    <row r="27" customFormat="false" ht="12.75" hidden="false" customHeight="false" outlineLevel="0" collapsed="false">
      <c r="A27" s="627" t="n">
        <v>8</v>
      </c>
      <c r="B27" s="628" t="s">
        <v>320</v>
      </c>
      <c r="C27" s="628" t="s">
        <v>326</v>
      </c>
      <c r="D27" s="629" t="n">
        <v>38693</v>
      </c>
      <c r="E27" s="628"/>
      <c r="F27" s="628" t="n">
        <v>0.0048</v>
      </c>
      <c r="G27" s="628" t="n">
        <v>0.0005</v>
      </c>
      <c r="H27" s="628" t="n">
        <v>0.00024</v>
      </c>
      <c r="I27" s="628" t="s">
        <v>317</v>
      </c>
      <c r="J27" s="628" t="n">
        <f aca="false">IF(E27="ND",F27*0.5,F27)</f>
        <v>0.0048</v>
      </c>
      <c r="K27" s="628"/>
      <c r="L27" s="628"/>
      <c r="M27" s="628"/>
      <c r="N27" s="628"/>
      <c r="O27" s="628"/>
      <c r="P27" s="628"/>
      <c r="Q27" s="536"/>
    </row>
    <row r="28" customFormat="false" ht="12.75" hidden="false" customHeight="false" outlineLevel="0" collapsed="false">
      <c r="A28" s="627" t="n">
        <v>8</v>
      </c>
      <c r="B28" s="628" t="s">
        <v>320</v>
      </c>
      <c r="C28" s="628" t="s">
        <v>326</v>
      </c>
      <c r="D28" s="629" t="n">
        <v>38722</v>
      </c>
      <c r="E28" s="628"/>
      <c r="F28" s="628" t="n">
        <v>0.0046</v>
      </c>
      <c r="G28" s="628" t="n">
        <v>0.0005</v>
      </c>
      <c r="H28" s="628" t="n">
        <v>0.00024</v>
      </c>
      <c r="I28" s="628" t="s">
        <v>317</v>
      </c>
      <c r="J28" s="628" t="n">
        <f aca="false">IF(E28="ND",F28*0.5,F28)</f>
        <v>0.0046</v>
      </c>
      <c r="K28" s="628"/>
      <c r="L28" s="628"/>
      <c r="M28" s="628"/>
      <c r="N28" s="628"/>
      <c r="O28" s="628"/>
      <c r="P28" s="628"/>
      <c r="Q28" s="536"/>
    </row>
    <row r="29" customFormat="false" ht="12.75" hidden="false" customHeight="false" outlineLevel="0" collapsed="false">
      <c r="A29" s="627" t="n">
        <v>8</v>
      </c>
      <c r="B29" s="628" t="s">
        <v>320</v>
      </c>
      <c r="C29" s="628" t="s">
        <v>326</v>
      </c>
      <c r="D29" s="629" t="n">
        <v>38750</v>
      </c>
      <c r="E29" s="628"/>
      <c r="F29" s="628" t="n">
        <v>0.0044</v>
      </c>
      <c r="G29" s="628" t="n">
        <v>0.0005</v>
      </c>
      <c r="H29" s="628" t="n">
        <v>0.0002</v>
      </c>
      <c r="I29" s="628" t="s">
        <v>317</v>
      </c>
      <c r="J29" s="628" t="n">
        <f aca="false">IF(E29="ND",F29*0.5,F29)</f>
        <v>0.0044</v>
      </c>
      <c r="K29" s="628"/>
      <c r="L29" s="628"/>
      <c r="M29" s="628"/>
      <c r="N29" s="628"/>
      <c r="O29" s="628"/>
      <c r="P29" s="628"/>
      <c r="Q29" s="536"/>
    </row>
    <row r="30" customFormat="false" ht="12.75" hidden="false" customHeight="false" outlineLevel="0" collapsed="false">
      <c r="A30" s="627" t="n">
        <v>13</v>
      </c>
      <c r="B30" s="628" t="s">
        <v>320</v>
      </c>
      <c r="C30" s="628" t="s">
        <v>330</v>
      </c>
      <c r="D30" s="629" t="n">
        <v>36957</v>
      </c>
      <c r="E30" s="628" t="s">
        <v>318</v>
      </c>
      <c r="F30" s="628" t="n">
        <v>20</v>
      </c>
      <c r="G30" s="628" t="s">
        <v>318</v>
      </c>
      <c r="H30" s="628" t="s">
        <v>318</v>
      </c>
      <c r="I30" s="628" t="s">
        <v>317</v>
      </c>
      <c r="J30" s="628" t="n">
        <f aca="false">IF(E30="ND",F30*0.5,F30)</f>
        <v>20</v>
      </c>
      <c r="K30" s="628" t="n">
        <f aca="false">COUNT(A30:A49)</f>
        <v>20</v>
      </c>
      <c r="L30" s="628" t="n">
        <f aca="false">COUNTIF(E30:E49,"=ND")</f>
        <v>0</v>
      </c>
      <c r="M30" s="630" t="n">
        <f aca="false">L30/K30*100</f>
        <v>0</v>
      </c>
      <c r="N30" s="628" t="str">
        <f aca="false">IF(OR(K30&lt;10,M30&gt;=80),"Y","N")</f>
        <v>N</v>
      </c>
      <c r="O30" s="630" t="n">
        <f aca="false">AVERAGE(J30:J49)</f>
        <v>38</v>
      </c>
      <c r="P30" s="630" t="n">
        <f aca="false">STDEV(J30:J49)</f>
        <v>15.2867331541542</v>
      </c>
      <c r="Q30" s="631" t="n">
        <f aca="false">P30/O30</f>
        <v>0.402282451425109</v>
      </c>
    </row>
    <row r="31" customFormat="false" ht="12.75" hidden="false" customHeight="false" outlineLevel="0" collapsed="false">
      <c r="A31" s="627" t="n">
        <v>13</v>
      </c>
      <c r="B31" s="628" t="s">
        <v>320</v>
      </c>
      <c r="C31" s="628" t="s">
        <v>330</v>
      </c>
      <c r="D31" s="629" t="n">
        <v>37050</v>
      </c>
      <c r="E31" s="628" t="s">
        <v>318</v>
      </c>
      <c r="F31" s="628" t="n">
        <v>40</v>
      </c>
      <c r="G31" s="628" t="s">
        <v>318</v>
      </c>
      <c r="H31" s="628" t="s">
        <v>318</v>
      </c>
      <c r="I31" s="628" t="s">
        <v>317</v>
      </c>
      <c r="J31" s="628" t="n">
        <f aca="false">IF(E31="ND",F31*0.5,F31)</f>
        <v>40</v>
      </c>
      <c r="K31" s="628"/>
      <c r="L31" s="628"/>
      <c r="M31" s="628"/>
      <c r="N31" s="628"/>
      <c r="O31" s="628"/>
      <c r="P31" s="628"/>
      <c r="Q31" s="536"/>
    </row>
    <row r="32" customFormat="false" ht="12.75" hidden="false" customHeight="false" outlineLevel="0" collapsed="false">
      <c r="A32" s="627" t="n">
        <v>13</v>
      </c>
      <c r="B32" s="628" t="s">
        <v>320</v>
      </c>
      <c r="C32" s="628" t="s">
        <v>330</v>
      </c>
      <c r="D32" s="629" t="n">
        <v>37139</v>
      </c>
      <c r="E32" s="628" t="s">
        <v>318</v>
      </c>
      <c r="F32" s="628" t="n">
        <v>50</v>
      </c>
      <c r="G32" s="628" t="s">
        <v>318</v>
      </c>
      <c r="H32" s="628" t="s">
        <v>318</v>
      </c>
      <c r="I32" s="628" t="s">
        <v>317</v>
      </c>
      <c r="J32" s="628" t="n">
        <f aca="false">IF(E32="ND",F32*0.5,F32)</f>
        <v>50</v>
      </c>
      <c r="K32" s="628"/>
      <c r="L32" s="628"/>
      <c r="M32" s="628"/>
      <c r="N32" s="628"/>
      <c r="O32" s="628"/>
      <c r="P32" s="628"/>
      <c r="Q32" s="536"/>
    </row>
    <row r="33" customFormat="false" ht="12.75" hidden="false" customHeight="false" outlineLevel="0" collapsed="false">
      <c r="A33" s="627" t="n">
        <v>13</v>
      </c>
      <c r="B33" s="628" t="s">
        <v>320</v>
      </c>
      <c r="C33" s="628" t="s">
        <v>330</v>
      </c>
      <c r="D33" s="629" t="n">
        <v>37231</v>
      </c>
      <c r="E33" s="628" t="s">
        <v>318</v>
      </c>
      <c r="F33" s="628" t="n">
        <v>20</v>
      </c>
      <c r="G33" s="628" t="s">
        <v>318</v>
      </c>
      <c r="H33" s="628" t="s">
        <v>318</v>
      </c>
      <c r="I33" s="628" t="s">
        <v>317</v>
      </c>
      <c r="J33" s="628" t="n">
        <f aca="false">IF(E33="ND",F33*0.5,F33)</f>
        <v>20</v>
      </c>
      <c r="K33" s="628"/>
      <c r="L33" s="628"/>
      <c r="M33" s="628"/>
      <c r="N33" s="628"/>
      <c r="O33" s="628"/>
      <c r="P33" s="628"/>
      <c r="Q33" s="536"/>
    </row>
    <row r="34" customFormat="false" ht="12.75" hidden="false" customHeight="false" outlineLevel="0" collapsed="false">
      <c r="A34" s="627" t="n">
        <v>13</v>
      </c>
      <c r="B34" s="628" t="s">
        <v>320</v>
      </c>
      <c r="C34" s="628" t="s">
        <v>330</v>
      </c>
      <c r="D34" s="629" t="n">
        <v>37336</v>
      </c>
      <c r="E34" s="628" t="s">
        <v>318</v>
      </c>
      <c r="F34" s="628" t="n">
        <v>60</v>
      </c>
      <c r="G34" s="628" t="s">
        <v>318</v>
      </c>
      <c r="H34" s="628" t="s">
        <v>318</v>
      </c>
      <c r="I34" s="628" t="s">
        <v>317</v>
      </c>
      <c r="J34" s="628" t="n">
        <f aca="false">IF(E34="ND",F34*0.5,F34)</f>
        <v>60</v>
      </c>
      <c r="K34" s="628"/>
      <c r="L34" s="628"/>
      <c r="M34" s="628"/>
      <c r="N34" s="628"/>
      <c r="O34" s="628"/>
      <c r="P34" s="628"/>
      <c r="Q34" s="536"/>
    </row>
    <row r="35" customFormat="false" ht="12.75" hidden="false" customHeight="false" outlineLevel="0" collapsed="false">
      <c r="A35" s="627" t="n">
        <v>13</v>
      </c>
      <c r="B35" s="628" t="s">
        <v>320</v>
      </c>
      <c r="C35" s="628" t="s">
        <v>330</v>
      </c>
      <c r="D35" s="629" t="n">
        <v>37428</v>
      </c>
      <c r="E35" s="628" t="s">
        <v>318</v>
      </c>
      <c r="F35" s="628" t="n">
        <v>46</v>
      </c>
      <c r="G35" s="628" t="s">
        <v>318</v>
      </c>
      <c r="H35" s="628" t="s">
        <v>318</v>
      </c>
      <c r="I35" s="628" t="s">
        <v>317</v>
      </c>
      <c r="J35" s="628" t="n">
        <f aca="false">IF(E35="ND",F35*0.5,F35)</f>
        <v>46</v>
      </c>
      <c r="K35" s="628"/>
      <c r="L35" s="628"/>
      <c r="M35" s="628"/>
      <c r="N35" s="628"/>
      <c r="O35" s="628"/>
      <c r="P35" s="628"/>
      <c r="Q35" s="536"/>
    </row>
    <row r="36" customFormat="false" ht="12.75" hidden="false" customHeight="false" outlineLevel="0" collapsed="false">
      <c r="A36" s="627" t="n">
        <v>13</v>
      </c>
      <c r="B36" s="628" t="s">
        <v>320</v>
      </c>
      <c r="C36" s="628" t="s">
        <v>330</v>
      </c>
      <c r="D36" s="629" t="n">
        <v>37518</v>
      </c>
      <c r="E36" s="628" t="s">
        <v>318</v>
      </c>
      <c r="F36" s="628" t="n">
        <v>46</v>
      </c>
      <c r="G36" s="628" t="s">
        <v>318</v>
      </c>
      <c r="H36" s="628" t="s">
        <v>318</v>
      </c>
      <c r="I36" s="628" t="s">
        <v>317</v>
      </c>
      <c r="J36" s="628" t="n">
        <f aca="false">IF(E36="ND",F36*0.5,F36)</f>
        <v>46</v>
      </c>
      <c r="K36" s="628"/>
      <c r="L36" s="628"/>
      <c r="M36" s="628"/>
      <c r="N36" s="628"/>
      <c r="O36" s="628"/>
      <c r="P36" s="628"/>
      <c r="Q36" s="536"/>
    </row>
    <row r="37" customFormat="false" ht="12.75" hidden="false" customHeight="false" outlineLevel="0" collapsed="false">
      <c r="A37" s="627" t="n">
        <v>13</v>
      </c>
      <c r="B37" s="628" t="s">
        <v>320</v>
      </c>
      <c r="C37" s="628" t="s">
        <v>330</v>
      </c>
      <c r="D37" s="629" t="n">
        <v>37610</v>
      </c>
      <c r="E37" s="628" t="s">
        <v>318</v>
      </c>
      <c r="F37" s="628" t="n">
        <v>10</v>
      </c>
      <c r="G37" s="628" t="s">
        <v>318</v>
      </c>
      <c r="H37" s="628" t="s">
        <v>318</v>
      </c>
      <c r="I37" s="628" t="s">
        <v>317</v>
      </c>
      <c r="J37" s="628" t="n">
        <f aca="false">IF(E37="ND",F37*0.5,F37)</f>
        <v>10</v>
      </c>
      <c r="K37" s="628"/>
      <c r="L37" s="628"/>
      <c r="M37" s="628"/>
      <c r="N37" s="628"/>
      <c r="O37" s="628"/>
      <c r="P37" s="628"/>
      <c r="Q37" s="536"/>
    </row>
    <row r="38" customFormat="false" ht="12.75" hidden="false" customHeight="false" outlineLevel="0" collapsed="false">
      <c r="A38" s="627" t="n">
        <v>13</v>
      </c>
      <c r="B38" s="628" t="s">
        <v>320</v>
      </c>
      <c r="C38" s="628" t="s">
        <v>330</v>
      </c>
      <c r="D38" s="629" t="n">
        <v>37701</v>
      </c>
      <c r="E38" s="628" t="s">
        <v>318</v>
      </c>
      <c r="F38" s="628" t="n">
        <v>45</v>
      </c>
      <c r="G38" s="628" t="s">
        <v>318</v>
      </c>
      <c r="H38" s="628" t="s">
        <v>318</v>
      </c>
      <c r="I38" s="628" t="s">
        <v>317</v>
      </c>
      <c r="J38" s="628" t="n">
        <f aca="false">IF(E38="ND",F38*0.5,F38)</f>
        <v>45</v>
      </c>
      <c r="K38" s="628"/>
      <c r="L38" s="628"/>
      <c r="M38" s="628"/>
      <c r="N38" s="628"/>
      <c r="O38" s="628"/>
      <c r="P38" s="628"/>
      <c r="Q38" s="536"/>
    </row>
    <row r="39" customFormat="false" ht="12.75" hidden="false" customHeight="false" outlineLevel="0" collapsed="false">
      <c r="A39" s="627" t="n">
        <v>13</v>
      </c>
      <c r="B39" s="628" t="s">
        <v>320</v>
      </c>
      <c r="C39" s="628" t="s">
        <v>330</v>
      </c>
      <c r="D39" s="629" t="n">
        <v>37782</v>
      </c>
      <c r="E39" s="628" t="s">
        <v>318</v>
      </c>
      <c r="F39" s="628" t="n">
        <v>45</v>
      </c>
      <c r="G39" s="628" t="s">
        <v>318</v>
      </c>
      <c r="H39" s="628" t="s">
        <v>318</v>
      </c>
      <c r="I39" s="628" t="s">
        <v>317</v>
      </c>
      <c r="J39" s="628" t="n">
        <f aca="false">IF(E39="ND",F39*0.5,F39)</f>
        <v>45</v>
      </c>
      <c r="K39" s="628"/>
      <c r="L39" s="628"/>
      <c r="M39" s="628"/>
      <c r="N39" s="628"/>
      <c r="O39" s="628"/>
      <c r="P39" s="628"/>
      <c r="Q39" s="536"/>
    </row>
    <row r="40" customFormat="false" ht="12.75" hidden="false" customHeight="false" outlineLevel="0" collapsed="false">
      <c r="A40" s="627" t="n">
        <v>13</v>
      </c>
      <c r="B40" s="628" t="s">
        <v>320</v>
      </c>
      <c r="C40" s="628" t="s">
        <v>330</v>
      </c>
      <c r="D40" s="629" t="n">
        <v>37874</v>
      </c>
      <c r="E40" s="628" t="s">
        <v>318</v>
      </c>
      <c r="F40" s="628" t="n">
        <v>25</v>
      </c>
      <c r="G40" s="628" t="s">
        <v>318</v>
      </c>
      <c r="H40" s="628" t="s">
        <v>318</v>
      </c>
      <c r="I40" s="628" t="s">
        <v>317</v>
      </c>
      <c r="J40" s="628" t="n">
        <f aca="false">IF(E40="ND",F40*0.5,F40)</f>
        <v>25</v>
      </c>
      <c r="K40" s="628"/>
      <c r="L40" s="628"/>
      <c r="M40" s="628"/>
      <c r="N40" s="628"/>
      <c r="O40" s="628"/>
      <c r="P40" s="628"/>
      <c r="Q40" s="536"/>
    </row>
    <row r="41" customFormat="false" ht="12.75" hidden="false" customHeight="false" outlineLevel="0" collapsed="false">
      <c r="A41" s="627" t="n">
        <v>13</v>
      </c>
      <c r="B41" s="628" t="s">
        <v>320</v>
      </c>
      <c r="C41" s="628" t="s">
        <v>330</v>
      </c>
      <c r="D41" s="629" t="n">
        <v>37964</v>
      </c>
      <c r="E41" s="628" t="s">
        <v>318</v>
      </c>
      <c r="F41" s="628" t="n">
        <v>12</v>
      </c>
      <c r="G41" s="628" t="s">
        <v>318</v>
      </c>
      <c r="H41" s="628" t="s">
        <v>318</v>
      </c>
      <c r="I41" s="628" t="s">
        <v>317</v>
      </c>
      <c r="J41" s="628" t="n">
        <f aca="false">IF(E41="ND",F41*0.5,F41)</f>
        <v>12</v>
      </c>
      <c r="K41" s="628"/>
      <c r="L41" s="628"/>
      <c r="M41" s="628"/>
      <c r="N41" s="628"/>
      <c r="O41" s="628"/>
      <c r="P41" s="628"/>
      <c r="Q41" s="536"/>
    </row>
    <row r="42" customFormat="false" ht="12.75" hidden="false" customHeight="false" outlineLevel="0" collapsed="false">
      <c r="A42" s="627" t="n">
        <v>13</v>
      </c>
      <c r="B42" s="628" t="s">
        <v>320</v>
      </c>
      <c r="C42" s="628" t="s">
        <v>330</v>
      </c>
      <c r="D42" s="629" t="n">
        <v>38055</v>
      </c>
      <c r="E42" s="628" t="s">
        <v>318</v>
      </c>
      <c r="F42" s="628" t="n">
        <v>46</v>
      </c>
      <c r="G42" s="628" t="s">
        <v>318</v>
      </c>
      <c r="H42" s="628" t="s">
        <v>318</v>
      </c>
      <c r="I42" s="628" t="s">
        <v>317</v>
      </c>
      <c r="J42" s="628" t="n">
        <f aca="false">IF(E42="ND",F42*0.5,F42)</f>
        <v>46</v>
      </c>
      <c r="K42" s="628"/>
      <c r="L42" s="628"/>
      <c r="M42" s="628"/>
      <c r="N42" s="628"/>
      <c r="O42" s="628"/>
      <c r="P42" s="628"/>
      <c r="Q42" s="536"/>
    </row>
    <row r="43" customFormat="false" ht="12.75" hidden="false" customHeight="false" outlineLevel="0" collapsed="false">
      <c r="A43" s="627" t="n">
        <v>13</v>
      </c>
      <c r="B43" s="628" t="s">
        <v>320</v>
      </c>
      <c r="C43" s="628" t="s">
        <v>330</v>
      </c>
      <c r="D43" s="629" t="n">
        <v>38146</v>
      </c>
      <c r="E43" s="628" t="s">
        <v>318</v>
      </c>
      <c r="F43" s="628" t="n">
        <v>43</v>
      </c>
      <c r="G43" s="628" t="s">
        <v>318</v>
      </c>
      <c r="H43" s="628" t="s">
        <v>318</v>
      </c>
      <c r="I43" s="628" t="s">
        <v>317</v>
      </c>
      <c r="J43" s="628" t="n">
        <f aca="false">IF(E43="ND",F43*0.5,F43)</f>
        <v>43</v>
      </c>
      <c r="K43" s="628"/>
      <c r="L43" s="628"/>
      <c r="M43" s="628"/>
      <c r="N43" s="628"/>
      <c r="O43" s="628"/>
      <c r="P43" s="628"/>
      <c r="Q43" s="536"/>
    </row>
    <row r="44" customFormat="false" ht="12.75" hidden="false" customHeight="false" outlineLevel="0" collapsed="false">
      <c r="A44" s="627" t="n">
        <v>13</v>
      </c>
      <c r="B44" s="628" t="s">
        <v>320</v>
      </c>
      <c r="C44" s="628" t="s">
        <v>330</v>
      </c>
      <c r="D44" s="629" t="n">
        <v>38239</v>
      </c>
      <c r="E44" s="628" t="s">
        <v>318</v>
      </c>
      <c r="F44" s="628" t="n">
        <v>34</v>
      </c>
      <c r="G44" s="628" t="s">
        <v>318</v>
      </c>
      <c r="H44" s="628" t="s">
        <v>318</v>
      </c>
      <c r="I44" s="628" t="s">
        <v>317</v>
      </c>
      <c r="J44" s="628" t="n">
        <f aca="false">IF(E44="ND",F44*0.5,F44)</f>
        <v>34</v>
      </c>
      <c r="K44" s="628"/>
      <c r="L44" s="628"/>
      <c r="M44" s="628"/>
      <c r="N44" s="628"/>
      <c r="O44" s="628"/>
      <c r="P44" s="628"/>
      <c r="Q44" s="536"/>
    </row>
    <row r="45" customFormat="false" ht="12.75" hidden="false" customHeight="false" outlineLevel="0" collapsed="false">
      <c r="A45" s="627" t="n">
        <v>13</v>
      </c>
      <c r="B45" s="628" t="s">
        <v>320</v>
      </c>
      <c r="C45" s="628" t="s">
        <v>330</v>
      </c>
      <c r="D45" s="629" t="n">
        <v>38328</v>
      </c>
      <c r="E45" s="628" t="s">
        <v>318</v>
      </c>
      <c r="F45" s="628" t="n">
        <v>39</v>
      </c>
      <c r="G45" s="628" t="s">
        <v>318</v>
      </c>
      <c r="H45" s="628" t="s">
        <v>318</v>
      </c>
      <c r="I45" s="628" t="s">
        <v>317</v>
      </c>
      <c r="J45" s="628" t="n">
        <f aca="false">IF(E45="ND",F45*0.5,F45)</f>
        <v>39</v>
      </c>
      <c r="K45" s="628"/>
      <c r="L45" s="628"/>
      <c r="M45" s="628"/>
      <c r="N45" s="628"/>
      <c r="O45" s="628"/>
      <c r="P45" s="628"/>
      <c r="Q45" s="536"/>
    </row>
    <row r="46" customFormat="false" ht="12.75" hidden="false" customHeight="false" outlineLevel="0" collapsed="false">
      <c r="A46" s="627" t="n">
        <v>13</v>
      </c>
      <c r="B46" s="628" t="s">
        <v>320</v>
      </c>
      <c r="C46" s="628" t="s">
        <v>330</v>
      </c>
      <c r="D46" s="629" t="n">
        <v>38419</v>
      </c>
      <c r="E46" s="628" t="s">
        <v>318</v>
      </c>
      <c r="F46" s="628" t="n">
        <v>23</v>
      </c>
      <c r="G46" s="628" t="s">
        <v>318</v>
      </c>
      <c r="H46" s="628" t="s">
        <v>318</v>
      </c>
      <c r="I46" s="628" t="s">
        <v>317</v>
      </c>
      <c r="J46" s="628" t="n">
        <f aca="false">IF(E46="ND",F46*0.5,F46)</f>
        <v>23</v>
      </c>
      <c r="K46" s="628"/>
      <c r="L46" s="628"/>
      <c r="M46" s="628"/>
      <c r="N46" s="628"/>
      <c r="O46" s="628"/>
      <c r="P46" s="628"/>
      <c r="Q46" s="536"/>
    </row>
    <row r="47" customFormat="false" ht="12.75" hidden="false" customHeight="false" outlineLevel="0" collapsed="false">
      <c r="A47" s="627" t="n">
        <v>13</v>
      </c>
      <c r="B47" s="628" t="s">
        <v>320</v>
      </c>
      <c r="C47" s="628" t="s">
        <v>330</v>
      </c>
      <c r="D47" s="629" t="n">
        <v>38511</v>
      </c>
      <c r="E47" s="628" t="s">
        <v>318</v>
      </c>
      <c r="F47" s="628" t="n">
        <v>45</v>
      </c>
      <c r="G47" s="628" t="s">
        <v>318</v>
      </c>
      <c r="H47" s="628" t="s">
        <v>318</v>
      </c>
      <c r="I47" s="628" t="s">
        <v>317</v>
      </c>
      <c r="J47" s="628" t="n">
        <f aca="false">IF(E47="ND",F47*0.5,F47)</f>
        <v>45</v>
      </c>
      <c r="K47" s="628"/>
      <c r="L47" s="628"/>
      <c r="M47" s="628"/>
      <c r="N47" s="628"/>
      <c r="O47" s="628"/>
      <c r="P47" s="628"/>
      <c r="Q47" s="536"/>
    </row>
    <row r="48" customFormat="false" ht="12.75" hidden="false" customHeight="false" outlineLevel="0" collapsed="false">
      <c r="A48" s="627" t="n">
        <v>13</v>
      </c>
      <c r="B48" s="628" t="s">
        <v>320</v>
      </c>
      <c r="C48" s="628" t="s">
        <v>330</v>
      </c>
      <c r="D48" s="629" t="n">
        <v>38602</v>
      </c>
      <c r="E48" s="628" t="s">
        <v>318</v>
      </c>
      <c r="F48" s="628" t="n">
        <v>68</v>
      </c>
      <c r="G48" s="628" t="s">
        <v>318</v>
      </c>
      <c r="H48" s="628" t="s">
        <v>318</v>
      </c>
      <c r="I48" s="628" t="s">
        <v>317</v>
      </c>
      <c r="J48" s="628" t="n">
        <f aca="false">IF(E48="ND",F48*0.5,F48)</f>
        <v>68</v>
      </c>
      <c r="K48" s="628"/>
      <c r="L48" s="628"/>
      <c r="M48" s="628"/>
      <c r="N48" s="628"/>
      <c r="O48" s="628"/>
      <c r="P48" s="628"/>
      <c r="Q48" s="536"/>
    </row>
    <row r="49" customFormat="false" ht="12.75" hidden="false" customHeight="false" outlineLevel="0" collapsed="false">
      <c r="A49" s="627" t="n">
        <v>13</v>
      </c>
      <c r="B49" s="628" t="s">
        <v>320</v>
      </c>
      <c r="C49" s="628" t="s">
        <v>330</v>
      </c>
      <c r="D49" s="629" t="n">
        <v>38699</v>
      </c>
      <c r="E49" s="628" t="s">
        <v>318</v>
      </c>
      <c r="F49" s="628" t="n">
        <v>43</v>
      </c>
      <c r="G49" s="628" t="s">
        <v>318</v>
      </c>
      <c r="H49" s="628" t="s">
        <v>318</v>
      </c>
      <c r="I49" s="628" t="s">
        <v>317</v>
      </c>
      <c r="J49" s="628" t="n">
        <f aca="false">IF(E49="ND",F49*0.5,F49)</f>
        <v>43</v>
      </c>
      <c r="K49" s="628"/>
      <c r="L49" s="628"/>
      <c r="M49" s="628"/>
      <c r="N49" s="628"/>
      <c r="O49" s="628"/>
      <c r="P49" s="628"/>
      <c r="Q49" s="536"/>
    </row>
    <row r="50" customFormat="false" ht="12.75" hidden="false" customHeight="false" outlineLevel="0" collapsed="false">
      <c r="A50" s="627" t="n">
        <v>14</v>
      </c>
      <c r="B50" s="628" t="s">
        <v>320</v>
      </c>
      <c r="C50" s="628" t="s">
        <v>331</v>
      </c>
      <c r="D50" s="629" t="n">
        <v>36957</v>
      </c>
      <c r="E50" s="628" t="s">
        <v>316</v>
      </c>
      <c r="F50" s="628" t="n">
        <v>4</v>
      </c>
      <c r="G50" s="628" t="s">
        <v>318</v>
      </c>
      <c r="H50" s="628" t="s">
        <v>318</v>
      </c>
      <c r="I50" s="628" t="s">
        <v>317</v>
      </c>
      <c r="J50" s="628" t="n">
        <f aca="false">IF(E50="ND",F50*0.5,F50)</f>
        <v>2</v>
      </c>
      <c r="K50" s="628" t="n">
        <f aca="false">COUNT(A50:A95)</f>
        <v>46</v>
      </c>
      <c r="L50" s="628" t="n">
        <f aca="false">COUNTIF(E50:E95,"=ND")</f>
        <v>29</v>
      </c>
      <c r="M50" s="630" t="n">
        <f aca="false">L50/K50*100</f>
        <v>63.0434782608696</v>
      </c>
      <c r="N50" s="628" t="str">
        <f aca="false">IF(OR(K50&lt;10,M50&gt;=80),"Y","N")</f>
        <v>N</v>
      </c>
      <c r="O50" s="630" t="n">
        <f aca="false">AVERAGE(J50:J95)</f>
        <v>2.73695652173913</v>
      </c>
      <c r="P50" s="630" t="n">
        <f aca="false">STDEV(J50:J95)</f>
        <v>1.80472942824645</v>
      </c>
      <c r="Q50" s="631" t="n">
        <f aca="false">P50/O50</f>
        <v>0.659392801424436</v>
      </c>
    </row>
    <row r="51" customFormat="false" ht="12.75" hidden="false" customHeight="false" outlineLevel="0" collapsed="false">
      <c r="A51" s="627" t="n">
        <v>14</v>
      </c>
      <c r="B51" s="628" t="s">
        <v>320</v>
      </c>
      <c r="C51" s="628" t="s">
        <v>331</v>
      </c>
      <c r="D51" s="629" t="n">
        <v>37050</v>
      </c>
      <c r="E51" s="628" t="s">
        <v>318</v>
      </c>
      <c r="F51" s="628" t="n">
        <v>6</v>
      </c>
      <c r="G51" s="628" t="s">
        <v>318</v>
      </c>
      <c r="H51" s="628" t="s">
        <v>318</v>
      </c>
      <c r="I51" s="628" t="s">
        <v>317</v>
      </c>
      <c r="J51" s="628" t="n">
        <f aca="false">IF(E51="ND",F51*0.5,F51)</f>
        <v>6</v>
      </c>
      <c r="K51" s="628"/>
      <c r="L51" s="628"/>
      <c r="M51" s="628"/>
      <c r="N51" s="628"/>
      <c r="O51" s="628"/>
      <c r="P51" s="628"/>
      <c r="Q51" s="536"/>
    </row>
    <row r="52" customFormat="false" ht="12.75" hidden="false" customHeight="false" outlineLevel="0" collapsed="false">
      <c r="A52" s="627" t="n">
        <v>14</v>
      </c>
      <c r="B52" s="628" t="s">
        <v>320</v>
      </c>
      <c r="C52" s="628" t="s">
        <v>331</v>
      </c>
      <c r="D52" s="629" t="n">
        <v>37139</v>
      </c>
      <c r="E52" s="628" t="s">
        <v>316</v>
      </c>
      <c r="F52" s="628" t="n">
        <v>4</v>
      </c>
      <c r="G52" s="628" t="s">
        <v>318</v>
      </c>
      <c r="H52" s="628" t="s">
        <v>318</v>
      </c>
      <c r="I52" s="628" t="s">
        <v>317</v>
      </c>
      <c r="J52" s="628" t="n">
        <f aca="false">IF(E52="ND",F52*0.5,F52)</f>
        <v>2</v>
      </c>
      <c r="K52" s="628"/>
      <c r="L52" s="628"/>
      <c r="M52" s="628"/>
      <c r="N52" s="628"/>
      <c r="O52" s="628"/>
      <c r="P52" s="628"/>
      <c r="Q52" s="536"/>
    </row>
    <row r="53" customFormat="false" ht="12.75" hidden="false" customHeight="false" outlineLevel="0" collapsed="false">
      <c r="A53" s="627" t="n">
        <v>14</v>
      </c>
      <c r="B53" s="628" t="s">
        <v>320</v>
      </c>
      <c r="C53" s="628" t="s">
        <v>331</v>
      </c>
      <c r="D53" s="629" t="n">
        <v>37166</v>
      </c>
      <c r="E53" s="628" t="s">
        <v>318</v>
      </c>
      <c r="F53" s="628" t="n">
        <v>1.9</v>
      </c>
      <c r="G53" s="628" t="s">
        <v>318</v>
      </c>
      <c r="H53" s="628" t="s">
        <v>318</v>
      </c>
      <c r="I53" s="628" t="s">
        <v>317</v>
      </c>
      <c r="J53" s="628" t="n">
        <f aca="false">IF(E53="ND",F53*0.5,F53)</f>
        <v>1.9</v>
      </c>
      <c r="K53" s="628"/>
      <c r="L53" s="628"/>
      <c r="M53" s="628"/>
      <c r="N53" s="628"/>
      <c r="O53" s="628"/>
      <c r="P53" s="628"/>
      <c r="Q53" s="536"/>
    </row>
    <row r="54" customFormat="false" ht="12.75" hidden="false" customHeight="false" outlineLevel="0" collapsed="false">
      <c r="A54" s="627" t="n">
        <v>14</v>
      </c>
      <c r="B54" s="628" t="s">
        <v>320</v>
      </c>
      <c r="C54" s="628" t="s">
        <v>331</v>
      </c>
      <c r="D54" s="629" t="n">
        <v>37201</v>
      </c>
      <c r="E54" s="628" t="s">
        <v>318</v>
      </c>
      <c r="F54" s="628" t="n">
        <v>7</v>
      </c>
      <c r="G54" s="628" t="s">
        <v>318</v>
      </c>
      <c r="H54" s="628" t="s">
        <v>318</v>
      </c>
      <c r="I54" s="628" t="s">
        <v>317</v>
      </c>
      <c r="J54" s="628" t="n">
        <f aca="false">IF(E54="ND",F54*0.5,F54)</f>
        <v>7</v>
      </c>
      <c r="K54" s="628"/>
      <c r="L54" s="628"/>
      <c r="M54" s="628"/>
      <c r="N54" s="628"/>
      <c r="O54" s="628"/>
      <c r="P54" s="628"/>
      <c r="Q54" s="536"/>
    </row>
    <row r="55" customFormat="false" ht="12.75" hidden="false" customHeight="false" outlineLevel="0" collapsed="false">
      <c r="A55" s="627" t="n">
        <v>14</v>
      </c>
      <c r="B55" s="628" t="s">
        <v>320</v>
      </c>
      <c r="C55" s="628" t="s">
        <v>331</v>
      </c>
      <c r="D55" s="629" t="n">
        <v>37231</v>
      </c>
      <c r="E55" s="628" t="s">
        <v>316</v>
      </c>
      <c r="F55" s="628" t="n">
        <v>3</v>
      </c>
      <c r="G55" s="628" t="s">
        <v>318</v>
      </c>
      <c r="H55" s="628" t="s">
        <v>318</v>
      </c>
      <c r="I55" s="628" t="s">
        <v>317</v>
      </c>
      <c r="J55" s="628" t="n">
        <f aca="false">IF(E55="ND",F55*0.5,F55)</f>
        <v>1.5</v>
      </c>
      <c r="K55" s="628"/>
      <c r="L55" s="628"/>
      <c r="M55" s="628"/>
      <c r="N55" s="628"/>
      <c r="O55" s="628"/>
      <c r="P55" s="628"/>
      <c r="Q55" s="536"/>
    </row>
    <row r="56" customFormat="false" ht="12.75" hidden="false" customHeight="false" outlineLevel="0" collapsed="false">
      <c r="A56" s="627" t="n">
        <v>14</v>
      </c>
      <c r="B56" s="628" t="s">
        <v>320</v>
      </c>
      <c r="C56" s="628" t="s">
        <v>331</v>
      </c>
      <c r="D56" s="629" t="n">
        <v>37264</v>
      </c>
      <c r="E56" s="628" t="s">
        <v>316</v>
      </c>
      <c r="F56" s="628" t="n">
        <v>4</v>
      </c>
      <c r="G56" s="628" t="s">
        <v>318</v>
      </c>
      <c r="H56" s="628" t="s">
        <v>318</v>
      </c>
      <c r="I56" s="628" t="s">
        <v>317</v>
      </c>
      <c r="J56" s="628" t="n">
        <f aca="false">IF(E56="ND",F56*0.5,F56)</f>
        <v>2</v>
      </c>
      <c r="K56" s="628"/>
      <c r="L56" s="628"/>
      <c r="M56" s="628"/>
      <c r="N56" s="628"/>
      <c r="O56" s="628"/>
      <c r="P56" s="628"/>
      <c r="Q56" s="536"/>
    </row>
    <row r="57" customFormat="false" ht="12.75" hidden="false" customHeight="false" outlineLevel="0" collapsed="false">
      <c r="A57" s="627" t="n">
        <v>14</v>
      </c>
      <c r="B57" s="628" t="s">
        <v>320</v>
      </c>
      <c r="C57" s="628" t="s">
        <v>331</v>
      </c>
      <c r="D57" s="629" t="n">
        <v>37292</v>
      </c>
      <c r="E57" s="628" t="s">
        <v>316</v>
      </c>
      <c r="F57" s="628" t="n">
        <v>4</v>
      </c>
      <c r="G57" s="628" t="s">
        <v>318</v>
      </c>
      <c r="H57" s="628" t="s">
        <v>318</v>
      </c>
      <c r="I57" s="628" t="s">
        <v>317</v>
      </c>
      <c r="J57" s="628" t="n">
        <f aca="false">IF(E57="ND",F57*0.5,F57)</f>
        <v>2</v>
      </c>
      <c r="K57" s="628"/>
      <c r="L57" s="628"/>
      <c r="M57" s="628"/>
      <c r="N57" s="628"/>
      <c r="O57" s="628"/>
      <c r="P57" s="628"/>
      <c r="Q57" s="536"/>
    </row>
    <row r="58" customFormat="false" ht="12.75" hidden="false" customHeight="false" outlineLevel="0" collapsed="false">
      <c r="A58" s="627" t="n">
        <v>14</v>
      </c>
      <c r="B58" s="628" t="s">
        <v>320</v>
      </c>
      <c r="C58" s="628" t="s">
        <v>331</v>
      </c>
      <c r="D58" s="629" t="n">
        <v>37342</v>
      </c>
      <c r="E58" s="628" t="s">
        <v>316</v>
      </c>
      <c r="F58" s="628" t="n">
        <v>3</v>
      </c>
      <c r="G58" s="628" t="s">
        <v>318</v>
      </c>
      <c r="H58" s="628" t="s">
        <v>318</v>
      </c>
      <c r="I58" s="628" t="s">
        <v>317</v>
      </c>
      <c r="J58" s="628" t="n">
        <f aca="false">IF(E58="ND",F58*0.5,F58)</f>
        <v>1.5</v>
      </c>
      <c r="K58" s="628"/>
      <c r="L58" s="628"/>
      <c r="M58" s="628"/>
      <c r="N58" s="628"/>
      <c r="O58" s="628"/>
      <c r="P58" s="628"/>
      <c r="Q58" s="536"/>
    </row>
    <row r="59" customFormat="false" ht="12.75" hidden="false" customHeight="false" outlineLevel="0" collapsed="false">
      <c r="A59" s="627" t="n">
        <v>14</v>
      </c>
      <c r="B59" s="628" t="s">
        <v>320</v>
      </c>
      <c r="C59" s="628" t="s">
        <v>331</v>
      </c>
      <c r="D59" s="629" t="n">
        <v>37350</v>
      </c>
      <c r="E59" s="628" t="s">
        <v>318</v>
      </c>
      <c r="F59" s="628" t="n">
        <v>4</v>
      </c>
      <c r="G59" s="628" t="s">
        <v>318</v>
      </c>
      <c r="H59" s="628" t="s">
        <v>318</v>
      </c>
      <c r="I59" s="628" t="s">
        <v>317</v>
      </c>
      <c r="J59" s="628" t="n">
        <f aca="false">IF(E59="ND",F59*0.5,F59)</f>
        <v>4</v>
      </c>
      <c r="K59" s="628"/>
      <c r="L59" s="628"/>
      <c r="M59" s="628"/>
      <c r="N59" s="628"/>
      <c r="O59" s="628"/>
      <c r="P59" s="628"/>
      <c r="Q59" s="536"/>
    </row>
    <row r="60" customFormat="false" ht="12.75" hidden="false" customHeight="false" outlineLevel="0" collapsed="false">
      <c r="A60" s="627" t="n">
        <v>14</v>
      </c>
      <c r="B60" s="628" t="s">
        <v>320</v>
      </c>
      <c r="C60" s="628" t="s">
        <v>331</v>
      </c>
      <c r="D60" s="629" t="n">
        <v>37428</v>
      </c>
      <c r="E60" s="628" t="s">
        <v>316</v>
      </c>
      <c r="F60" s="628" t="n">
        <v>3</v>
      </c>
      <c r="G60" s="628" t="s">
        <v>318</v>
      </c>
      <c r="H60" s="628" t="s">
        <v>318</v>
      </c>
      <c r="I60" s="628" t="s">
        <v>317</v>
      </c>
      <c r="J60" s="628" t="n">
        <f aca="false">IF(E60="ND",F60*0.5,F60)</f>
        <v>1.5</v>
      </c>
      <c r="K60" s="628"/>
      <c r="L60" s="628"/>
      <c r="M60" s="628"/>
      <c r="N60" s="628"/>
      <c r="O60" s="628"/>
      <c r="P60" s="628"/>
      <c r="Q60" s="536"/>
    </row>
    <row r="61" customFormat="false" ht="12.75" hidden="false" customHeight="false" outlineLevel="0" collapsed="false">
      <c r="A61" s="627" t="n">
        <v>14</v>
      </c>
      <c r="B61" s="628" t="s">
        <v>320</v>
      </c>
      <c r="C61" s="628" t="s">
        <v>331</v>
      </c>
      <c r="D61" s="629" t="n">
        <v>37440</v>
      </c>
      <c r="E61" s="628" t="s">
        <v>316</v>
      </c>
      <c r="F61" s="628" t="n">
        <v>3</v>
      </c>
      <c r="G61" s="628" t="s">
        <v>318</v>
      </c>
      <c r="H61" s="628" t="s">
        <v>318</v>
      </c>
      <c r="I61" s="628" t="s">
        <v>317</v>
      </c>
      <c r="J61" s="628" t="n">
        <f aca="false">IF(E61="ND",F61*0.5,F61)</f>
        <v>1.5</v>
      </c>
      <c r="K61" s="628"/>
      <c r="L61" s="628"/>
      <c r="M61" s="628"/>
      <c r="N61" s="628"/>
      <c r="O61" s="628"/>
      <c r="P61" s="628"/>
      <c r="Q61" s="536"/>
    </row>
    <row r="62" customFormat="false" ht="12.75" hidden="false" customHeight="false" outlineLevel="0" collapsed="false">
      <c r="A62" s="627" t="n">
        <v>14</v>
      </c>
      <c r="B62" s="628" t="s">
        <v>320</v>
      </c>
      <c r="C62" s="628" t="s">
        <v>331</v>
      </c>
      <c r="D62" s="629" t="n">
        <v>37518</v>
      </c>
      <c r="E62" s="628" t="s">
        <v>318</v>
      </c>
      <c r="F62" s="628" t="n">
        <v>5</v>
      </c>
      <c r="G62" s="628" t="s">
        <v>318</v>
      </c>
      <c r="H62" s="628" t="s">
        <v>318</v>
      </c>
      <c r="I62" s="628" t="s">
        <v>317</v>
      </c>
      <c r="J62" s="628" t="n">
        <f aca="false">IF(E62="ND",F62*0.5,F62)</f>
        <v>5</v>
      </c>
      <c r="K62" s="628"/>
      <c r="L62" s="628"/>
      <c r="M62" s="628"/>
      <c r="N62" s="628"/>
      <c r="O62" s="628"/>
      <c r="P62" s="628"/>
      <c r="Q62" s="536"/>
    </row>
    <row r="63" customFormat="false" ht="12.75" hidden="false" customHeight="false" outlineLevel="0" collapsed="false">
      <c r="A63" s="627" t="n">
        <v>14</v>
      </c>
      <c r="B63" s="628" t="s">
        <v>320</v>
      </c>
      <c r="C63" s="628" t="s">
        <v>331</v>
      </c>
      <c r="D63" s="629" t="n">
        <v>37610</v>
      </c>
      <c r="E63" s="628" t="s">
        <v>316</v>
      </c>
      <c r="F63" s="628" t="n">
        <v>3</v>
      </c>
      <c r="G63" s="628" t="s">
        <v>318</v>
      </c>
      <c r="H63" s="628" t="s">
        <v>318</v>
      </c>
      <c r="I63" s="628" t="s">
        <v>317</v>
      </c>
      <c r="J63" s="628" t="n">
        <f aca="false">IF(E63="ND",F63*0.5,F63)</f>
        <v>1.5</v>
      </c>
      <c r="K63" s="628"/>
      <c r="L63" s="628"/>
      <c r="M63" s="628"/>
      <c r="N63" s="628"/>
      <c r="O63" s="628"/>
      <c r="P63" s="628"/>
      <c r="Q63" s="536"/>
    </row>
    <row r="64" customFormat="false" ht="12.75" hidden="false" customHeight="false" outlineLevel="0" collapsed="false">
      <c r="A64" s="627" t="n">
        <v>14</v>
      </c>
      <c r="B64" s="628" t="s">
        <v>320</v>
      </c>
      <c r="C64" s="628" t="s">
        <v>331</v>
      </c>
      <c r="D64" s="629" t="n">
        <v>37631</v>
      </c>
      <c r="E64" s="628" t="s">
        <v>316</v>
      </c>
      <c r="F64" s="628" t="n">
        <v>3</v>
      </c>
      <c r="G64" s="628" t="s">
        <v>318</v>
      </c>
      <c r="H64" s="628" t="s">
        <v>318</v>
      </c>
      <c r="I64" s="628" t="s">
        <v>317</v>
      </c>
      <c r="J64" s="628" t="n">
        <f aca="false">IF(E64="ND",F64*0.5,F64)</f>
        <v>1.5</v>
      </c>
      <c r="K64" s="628"/>
      <c r="L64" s="628"/>
      <c r="M64" s="628"/>
      <c r="N64" s="628"/>
      <c r="O64" s="628"/>
      <c r="P64" s="628"/>
      <c r="Q64" s="536"/>
    </row>
    <row r="65" customFormat="false" ht="12.75" hidden="false" customHeight="false" outlineLevel="0" collapsed="false">
      <c r="A65" s="627" t="n">
        <v>14</v>
      </c>
      <c r="B65" s="628" t="s">
        <v>320</v>
      </c>
      <c r="C65" s="628" t="s">
        <v>331</v>
      </c>
      <c r="D65" s="629" t="n">
        <v>37663</v>
      </c>
      <c r="E65" s="628" t="s">
        <v>316</v>
      </c>
      <c r="F65" s="628" t="n">
        <v>3</v>
      </c>
      <c r="G65" s="628" t="s">
        <v>318</v>
      </c>
      <c r="H65" s="628" t="s">
        <v>318</v>
      </c>
      <c r="I65" s="628" t="s">
        <v>317</v>
      </c>
      <c r="J65" s="628" t="n">
        <f aca="false">IF(E65="ND",F65*0.5,F65)</f>
        <v>1.5</v>
      </c>
      <c r="K65" s="628"/>
      <c r="L65" s="628"/>
      <c r="M65" s="628"/>
      <c r="N65" s="628"/>
      <c r="O65" s="628"/>
      <c r="P65" s="628"/>
      <c r="Q65" s="536"/>
    </row>
    <row r="66" customFormat="false" ht="12.75" hidden="false" customHeight="false" outlineLevel="0" collapsed="false">
      <c r="A66" s="627" t="n">
        <v>14</v>
      </c>
      <c r="B66" s="628" t="s">
        <v>320</v>
      </c>
      <c r="C66" s="628" t="s">
        <v>331</v>
      </c>
      <c r="D66" s="629" t="n">
        <v>37777</v>
      </c>
      <c r="E66" s="628" t="s">
        <v>316</v>
      </c>
      <c r="F66" s="628" t="n">
        <v>3</v>
      </c>
      <c r="G66" s="628" t="s">
        <v>318</v>
      </c>
      <c r="H66" s="628" t="s">
        <v>318</v>
      </c>
      <c r="I66" s="628" t="s">
        <v>317</v>
      </c>
      <c r="J66" s="628" t="n">
        <f aca="false">IF(E66="ND",F66*0.5,F66)</f>
        <v>1.5</v>
      </c>
      <c r="K66" s="628"/>
      <c r="L66" s="628"/>
      <c r="M66" s="628"/>
      <c r="N66" s="628"/>
      <c r="O66" s="628"/>
      <c r="P66" s="628"/>
      <c r="Q66" s="536"/>
    </row>
    <row r="67" customFormat="false" ht="12.75" hidden="false" customHeight="false" outlineLevel="0" collapsed="false">
      <c r="A67" s="627" t="n">
        <v>14</v>
      </c>
      <c r="B67" s="628" t="s">
        <v>320</v>
      </c>
      <c r="C67" s="628" t="s">
        <v>331</v>
      </c>
      <c r="D67" s="629" t="n">
        <v>37805</v>
      </c>
      <c r="E67" s="628" t="s">
        <v>318</v>
      </c>
      <c r="F67" s="628" t="n">
        <v>4</v>
      </c>
      <c r="G67" s="628" t="s">
        <v>318</v>
      </c>
      <c r="H67" s="628" t="s">
        <v>318</v>
      </c>
      <c r="I67" s="628" t="s">
        <v>317</v>
      </c>
      <c r="J67" s="628" t="n">
        <f aca="false">IF(E67="ND",F67*0.5,F67)</f>
        <v>4</v>
      </c>
      <c r="K67" s="628"/>
      <c r="L67" s="628"/>
      <c r="M67" s="628"/>
      <c r="N67" s="628"/>
      <c r="O67" s="628"/>
      <c r="P67" s="628"/>
      <c r="Q67" s="536"/>
    </row>
    <row r="68" customFormat="false" ht="12.75" hidden="false" customHeight="false" outlineLevel="0" collapsed="false">
      <c r="A68" s="627" t="n">
        <v>14</v>
      </c>
      <c r="B68" s="628" t="s">
        <v>320</v>
      </c>
      <c r="C68" s="628" t="s">
        <v>331</v>
      </c>
      <c r="D68" s="629" t="n">
        <v>37838</v>
      </c>
      <c r="E68" s="628" t="s">
        <v>318</v>
      </c>
      <c r="F68" s="628" t="n">
        <v>5</v>
      </c>
      <c r="G68" s="628" t="s">
        <v>318</v>
      </c>
      <c r="H68" s="628" t="s">
        <v>318</v>
      </c>
      <c r="I68" s="628" t="s">
        <v>317</v>
      </c>
      <c r="J68" s="628" t="n">
        <f aca="false">IF(E68="ND",F68*0.5,F68)</f>
        <v>5</v>
      </c>
      <c r="K68" s="628"/>
      <c r="L68" s="628"/>
      <c r="M68" s="628"/>
      <c r="N68" s="628"/>
      <c r="O68" s="628"/>
      <c r="P68" s="628"/>
      <c r="Q68" s="536"/>
    </row>
    <row r="69" customFormat="false" ht="12.75" hidden="false" customHeight="false" outlineLevel="0" collapsed="false">
      <c r="A69" s="627" t="n">
        <v>14</v>
      </c>
      <c r="B69" s="628" t="s">
        <v>320</v>
      </c>
      <c r="C69" s="628" t="s">
        <v>331</v>
      </c>
      <c r="D69" s="629" t="n">
        <v>37868</v>
      </c>
      <c r="E69" s="628" t="s">
        <v>316</v>
      </c>
      <c r="F69" s="628" t="n">
        <v>3</v>
      </c>
      <c r="G69" s="628" t="s">
        <v>318</v>
      </c>
      <c r="H69" s="628" t="s">
        <v>318</v>
      </c>
      <c r="I69" s="628" t="s">
        <v>317</v>
      </c>
      <c r="J69" s="628" t="n">
        <f aca="false">IF(E69="ND",F69*0.5,F69)</f>
        <v>1.5</v>
      </c>
      <c r="K69" s="628"/>
      <c r="L69" s="628"/>
      <c r="M69" s="628"/>
      <c r="N69" s="628"/>
      <c r="O69" s="628"/>
      <c r="P69" s="628"/>
      <c r="Q69" s="536"/>
    </row>
    <row r="70" customFormat="false" ht="12.75" hidden="false" customHeight="false" outlineLevel="0" collapsed="false">
      <c r="A70" s="627" t="n">
        <v>14</v>
      </c>
      <c r="B70" s="628" t="s">
        <v>320</v>
      </c>
      <c r="C70" s="628" t="s">
        <v>331</v>
      </c>
      <c r="D70" s="629" t="n">
        <v>37896</v>
      </c>
      <c r="E70" s="628" t="s">
        <v>318</v>
      </c>
      <c r="F70" s="628" t="n">
        <v>6</v>
      </c>
      <c r="G70" s="628" t="s">
        <v>318</v>
      </c>
      <c r="H70" s="628" t="s">
        <v>318</v>
      </c>
      <c r="I70" s="628" t="s">
        <v>317</v>
      </c>
      <c r="J70" s="628" t="n">
        <f aca="false">IF(E70="ND",F70*0.5,F70)</f>
        <v>6</v>
      </c>
      <c r="K70" s="628"/>
      <c r="L70" s="628"/>
      <c r="M70" s="628"/>
      <c r="N70" s="628"/>
      <c r="O70" s="628"/>
      <c r="P70" s="628"/>
      <c r="Q70" s="536"/>
    </row>
    <row r="71" customFormat="false" ht="12.75" hidden="false" customHeight="false" outlineLevel="0" collapsed="false">
      <c r="A71" s="627" t="n">
        <v>14</v>
      </c>
      <c r="B71" s="628" t="s">
        <v>320</v>
      </c>
      <c r="C71" s="628" t="s">
        <v>331</v>
      </c>
      <c r="D71" s="629" t="n">
        <v>37929</v>
      </c>
      <c r="E71" s="628" t="s">
        <v>318</v>
      </c>
      <c r="F71" s="628" t="n">
        <v>3</v>
      </c>
      <c r="G71" s="628" t="s">
        <v>318</v>
      </c>
      <c r="H71" s="628" t="s">
        <v>318</v>
      </c>
      <c r="I71" s="628" t="s">
        <v>317</v>
      </c>
      <c r="J71" s="628" t="n">
        <f aca="false">IF(E71="ND",F71*0.5,F71)</f>
        <v>3</v>
      </c>
      <c r="K71" s="628"/>
      <c r="L71" s="628"/>
      <c r="M71" s="628"/>
      <c r="N71" s="628"/>
      <c r="O71" s="628"/>
      <c r="P71" s="628"/>
      <c r="Q71" s="536"/>
    </row>
    <row r="72" customFormat="false" ht="12.75" hidden="false" customHeight="false" outlineLevel="0" collapsed="false">
      <c r="A72" s="627" t="n">
        <v>14</v>
      </c>
      <c r="B72" s="628" t="s">
        <v>320</v>
      </c>
      <c r="C72" s="628" t="s">
        <v>331</v>
      </c>
      <c r="D72" s="629" t="n">
        <v>37960</v>
      </c>
      <c r="E72" s="628" t="s">
        <v>316</v>
      </c>
      <c r="F72" s="628" t="n">
        <v>3</v>
      </c>
      <c r="G72" s="628" t="s">
        <v>318</v>
      </c>
      <c r="H72" s="628" t="s">
        <v>318</v>
      </c>
      <c r="I72" s="628" t="s">
        <v>317</v>
      </c>
      <c r="J72" s="628" t="n">
        <f aca="false">IF(E72="ND",F72*0.5,F72)</f>
        <v>1.5</v>
      </c>
      <c r="K72" s="628"/>
      <c r="L72" s="628"/>
      <c r="M72" s="628"/>
      <c r="N72" s="628"/>
      <c r="O72" s="628"/>
      <c r="P72" s="628"/>
      <c r="Q72" s="536"/>
    </row>
    <row r="73" customFormat="false" ht="12.75" hidden="false" customHeight="false" outlineLevel="0" collapsed="false">
      <c r="A73" s="627" t="n">
        <v>14</v>
      </c>
      <c r="B73" s="628" t="s">
        <v>320</v>
      </c>
      <c r="C73" s="628" t="s">
        <v>331</v>
      </c>
      <c r="D73" s="629" t="n">
        <v>37993</v>
      </c>
      <c r="E73" s="628" t="s">
        <v>316</v>
      </c>
      <c r="F73" s="628" t="n">
        <v>3</v>
      </c>
      <c r="G73" s="628" t="s">
        <v>318</v>
      </c>
      <c r="H73" s="628" t="s">
        <v>318</v>
      </c>
      <c r="I73" s="628" t="s">
        <v>317</v>
      </c>
      <c r="J73" s="628" t="n">
        <f aca="false">IF(E73="ND",F73*0.5,F73)</f>
        <v>1.5</v>
      </c>
      <c r="K73" s="628"/>
      <c r="L73" s="628"/>
      <c r="M73" s="628"/>
      <c r="N73" s="628"/>
      <c r="O73" s="628"/>
      <c r="P73" s="628"/>
      <c r="Q73" s="536"/>
    </row>
    <row r="74" customFormat="false" ht="12.75" hidden="false" customHeight="false" outlineLevel="0" collapsed="false">
      <c r="A74" s="627" t="n">
        <v>14</v>
      </c>
      <c r="B74" s="628" t="s">
        <v>320</v>
      </c>
      <c r="C74" s="628" t="s">
        <v>331</v>
      </c>
      <c r="D74" s="629" t="n">
        <v>38020</v>
      </c>
      <c r="E74" s="628" t="s">
        <v>316</v>
      </c>
      <c r="F74" s="628" t="n">
        <v>3</v>
      </c>
      <c r="G74" s="628" t="s">
        <v>318</v>
      </c>
      <c r="H74" s="628" t="s">
        <v>318</v>
      </c>
      <c r="I74" s="628" t="s">
        <v>317</v>
      </c>
      <c r="J74" s="628" t="n">
        <f aca="false">IF(E74="ND",F74*0.5,F74)</f>
        <v>1.5</v>
      </c>
      <c r="K74" s="628"/>
      <c r="L74" s="628"/>
      <c r="M74" s="628"/>
      <c r="N74" s="628"/>
      <c r="O74" s="628"/>
      <c r="P74" s="628"/>
      <c r="Q74" s="536"/>
    </row>
    <row r="75" customFormat="false" ht="12.75" hidden="false" customHeight="false" outlineLevel="0" collapsed="false">
      <c r="A75" s="627" t="n">
        <v>14</v>
      </c>
      <c r="B75" s="628" t="s">
        <v>320</v>
      </c>
      <c r="C75" s="628" t="s">
        <v>331</v>
      </c>
      <c r="D75" s="629" t="n">
        <v>38051</v>
      </c>
      <c r="E75" s="628" t="s">
        <v>316</v>
      </c>
      <c r="F75" s="628" t="n">
        <v>3</v>
      </c>
      <c r="G75" s="628" t="s">
        <v>318</v>
      </c>
      <c r="H75" s="628" t="s">
        <v>318</v>
      </c>
      <c r="I75" s="628" t="s">
        <v>317</v>
      </c>
      <c r="J75" s="628" t="n">
        <f aca="false">IF(E75="ND",F75*0.5,F75)</f>
        <v>1.5</v>
      </c>
      <c r="K75" s="628"/>
      <c r="L75" s="628"/>
      <c r="M75" s="628"/>
      <c r="N75" s="628"/>
      <c r="O75" s="628"/>
      <c r="P75" s="628"/>
      <c r="Q75" s="536"/>
    </row>
    <row r="76" customFormat="false" ht="12.75" hidden="false" customHeight="false" outlineLevel="0" collapsed="false">
      <c r="A76" s="627" t="n">
        <v>14</v>
      </c>
      <c r="B76" s="628" t="s">
        <v>320</v>
      </c>
      <c r="C76" s="628" t="s">
        <v>331</v>
      </c>
      <c r="D76" s="629" t="n">
        <v>38084</v>
      </c>
      <c r="E76" s="628" t="s">
        <v>316</v>
      </c>
      <c r="F76" s="628" t="n">
        <v>3</v>
      </c>
      <c r="G76" s="628" t="s">
        <v>318</v>
      </c>
      <c r="H76" s="628" t="s">
        <v>318</v>
      </c>
      <c r="I76" s="628" t="s">
        <v>317</v>
      </c>
      <c r="J76" s="628" t="n">
        <f aca="false">IF(E76="ND",F76*0.5,F76)</f>
        <v>1.5</v>
      </c>
      <c r="K76" s="628"/>
      <c r="L76" s="628"/>
      <c r="M76" s="628"/>
      <c r="N76" s="628"/>
      <c r="O76" s="628"/>
      <c r="P76" s="628"/>
      <c r="Q76" s="536"/>
    </row>
    <row r="77" customFormat="false" ht="12.75" hidden="false" customHeight="false" outlineLevel="0" collapsed="false">
      <c r="A77" s="627" t="n">
        <v>14</v>
      </c>
      <c r="B77" s="628" t="s">
        <v>320</v>
      </c>
      <c r="C77" s="628" t="s">
        <v>331</v>
      </c>
      <c r="D77" s="629" t="n">
        <v>38139</v>
      </c>
      <c r="E77" s="628" t="s">
        <v>316</v>
      </c>
      <c r="F77" s="628" t="n">
        <v>3</v>
      </c>
      <c r="G77" s="628" t="s">
        <v>318</v>
      </c>
      <c r="H77" s="628" t="s">
        <v>318</v>
      </c>
      <c r="I77" s="628" t="s">
        <v>317</v>
      </c>
      <c r="J77" s="628" t="n">
        <f aca="false">IF(E77="ND",F77*0.5,F77)</f>
        <v>1.5</v>
      </c>
      <c r="K77" s="628"/>
      <c r="L77" s="628"/>
      <c r="M77" s="628"/>
      <c r="N77" s="628"/>
      <c r="O77" s="628"/>
      <c r="P77" s="628"/>
      <c r="Q77" s="536"/>
    </row>
    <row r="78" customFormat="false" ht="12.75" hidden="false" customHeight="false" outlineLevel="0" collapsed="false">
      <c r="A78" s="627" t="n">
        <v>14</v>
      </c>
      <c r="B78" s="628" t="s">
        <v>320</v>
      </c>
      <c r="C78" s="628" t="s">
        <v>331</v>
      </c>
      <c r="D78" s="629" t="n">
        <v>38203</v>
      </c>
      <c r="E78" s="628" t="s">
        <v>316</v>
      </c>
      <c r="F78" s="628" t="n">
        <v>3</v>
      </c>
      <c r="G78" s="628" t="s">
        <v>318</v>
      </c>
      <c r="H78" s="628" t="s">
        <v>318</v>
      </c>
      <c r="I78" s="628" t="s">
        <v>317</v>
      </c>
      <c r="J78" s="628" t="n">
        <f aca="false">IF(E78="ND",F78*0.5,F78)</f>
        <v>1.5</v>
      </c>
      <c r="K78" s="628"/>
      <c r="L78" s="628"/>
      <c r="M78" s="628"/>
      <c r="N78" s="628"/>
      <c r="O78" s="628"/>
      <c r="P78" s="628"/>
      <c r="Q78" s="536"/>
    </row>
    <row r="79" customFormat="false" ht="12.75" hidden="false" customHeight="false" outlineLevel="0" collapsed="false">
      <c r="A79" s="627" t="n">
        <v>14</v>
      </c>
      <c r="B79" s="628" t="s">
        <v>320</v>
      </c>
      <c r="C79" s="628" t="s">
        <v>331</v>
      </c>
      <c r="D79" s="629" t="n">
        <v>38231</v>
      </c>
      <c r="E79" s="628" t="s">
        <v>316</v>
      </c>
      <c r="F79" s="628" t="n">
        <v>3</v>
      </c>
      <c r="G79" s="628" t="s">
        <v>318</v>
      </c>
      <c r="H79" s="628" t="s">
        <v>318</v>
      </c>
      <c r="I79" s="628" t="s">
        <v>317</v>
      </c>
      <c r="J79" s="628" t="n">
        <f aca="false">IF(E79="ND",F79*0.5,F79)</f>
        <v>1.5</v>
      </c>
      <c r="K79" s="628"/>
      <c r="L79" s="628"/>
      <c r="M79" s="628"/>
      <c r="N79" s="628"/>
      <c r="O79" s="628"/>
      <c r="P79" s="628"/>
      <c r="Q79" s="536"/>
    </row>
    <row r="80" customFormat="false" ht="12.75" hidden="false" customHeight="false" outlineLevel="0" collapsed="false">
      <c r="A80" s="627" t="n">
        <v>14</v>
      </c>
      <c r="B80" s="628" t="s">
        <v>320</v>
      </c>
      <c r="C80" s="628" t="s">
        <v>331</v>
      </c>
      <c r="D80" s="629" t="n">
        <v>38273</v>
      </c>
      <c r="E80" s="628" t="s">
        <v>318</v>
      </c>
      <c r="F80" s="628" t="n">
        <v>8</v>
      </c>
      <c r="G80" s="628" t="s">
        <v>318</v>
      </c>
      <c r="H80" s="628" t="s">
        <v>318</v>
      </c>
      <c r="I80" s="628" t="s">
        <v>317</v>
      </c>
      <c r="J80" s="628" t="n">
        <f aca="false">IF(E80="ND",F80*0.5,F80)</f>
        <v>8</v>
      </c>
      <c r="K80" s="628"/>
      <c r="L80" s="628"/>
      <c r="M80" s="628"/>
      <c r="N80" s="628"/>
      <c r="O80" s="628"/>
      <c r="P80" s="628"/>
      <c r="Q80" s="536"/>
    </row>
    <row r="81" customFormat="false" ht="12.75" hidden="false" customHeight="false" outlineLevel="0" collapsed="false">
      <c r="A81" s="627" t="n">
        <v>14</v>
      </c>
      <c r="B81" s="628" t="s">
        <v>320</v>
      </c>
      <c r="C81" s="628" t="s">
        <v>331</v>
      </c>
      <c r="D81" s="629" t="n">
        <v>38293</v>
      </c>
      <c r="E81" s="628" t="s">
        <v>316</v>
      </c>
      <c r="F81" s="628" t="n">
        <v>3</v>
      </c>
      <c r="G81" s="628" t="s">
        <v>318</v>
      </c>
      <c r="H81" s="628" t="s">
        <v>318</v>
      </c>
      <c r="I81" s="628" t="s">
        <v>317</v>
      </c>
      <c r="J81" s="628" t="n">
        <f aca="false">IF(E81="ND",F81*0.5,F81)</f>
        <v>1.5</v>
      </c>
      <c r="K81" s="628"/>
      <c r="L81" s="628"/>
      <c r="M81" s="628"/>
      <c r="N81" s="628"/>
      <c r="O81" s="628"/>
      <c r="P81" s="628"/>
      <c r="Q81" s="536"/>
    </row>
    <row r="82" customFormat="false" ht="12.75" hidden="false" customHeight="false" outlineLevel="0" collapsed="false">
      <c r="A82" s="627" t="n">
        <v>14</v>
      </c>
      <c r="B82" s="628" t="s">
        <v>320</v>
      </c>
      <c r="C82" s="628" t="s">
        <v>331</v>
      </c>
      <c r="D82" s="629" t="n">
        <v>38322</v>
      </c>
      <c r="E82" s="628" t="s">
        <v>318</v>
      </c>
      <c r="F82" s="628" t="n">
        <v>5.3</v>
      </c>
      <c r="G82" s="628" t="s">
        <v>318</v>
      </c>
      <c r="H82" s="628" t="s">
        <v>318</v>
      </c>
      <c r="I82" s="628" t="s">
        <v>317</v>
      </c>
      <c r="J82" s="628" t="n">
        <f aca="false">IF(E82="ND",F82*0.5,F82)</f>
        <v>5.3</v>
      </c>
      <c r="K82" s="628"/>
      <c r="L82" s="628"/>
      <c r="M82" s="628"/>
      <c r="N82" s="628"/>
      <c r="O82" s="628"/>
      <c r="P82" s="628"/>
      <c r="Q82" s="536"/>
    </row>
    <row r="83" customFormat="false" ht="12.75" hidden="false" customHeight="false" outlineLevel="0" collapsed="false">
      <c r="A83" s="627" t="n">
        <v>14</v>
      </c>
      <c r="B83" s="628" t="s">
        <v>320</v>
      </c>
      <c r="C83" s="628" t="s">
        <v>331</v>
      </c>
      <c r="D83" s="629" t="n">
        <v>38358</v>
      </c>
      <c r="E83" s="628" t="s">
        <v>316</v>
      </c>
      <c r="F83" s="628" t="n">
        <v>3</v>
      </c>
      <c r="G83" s="628" t="s">
        <v>318</v>
      </c>
      <c r="H83" s="628" t="s">
        <v>318</v>
      </c>
      <c r="I83" s="628" t="s">
        <v>317</v>
      </c>
      <c r="J83" s="628" t="n">
        <f aca="false">IF(E83="ND",F83*0.5,F83)</f>
        <v>1.5</v>
      </c>
      <c r="K83" s="628"/>
      <c r="L83" s="628"/>
      <c r="M83" s="628"/>
      <c r="N83" s="628"/>
      <c r="O83" s="628"/>
      <c r="P83" s="628"/>
      <c r="Q83" s="536"/>
    </row>
    <row r="84" customFormat="false" ht="12.75" hidden="false" customHeight="false" outlineLevel="0" collapsed="false">
      <c r="A84" s="627" t="n">
        <v>14</v>
      </c>
      <c r="B84" s="628" t="s">
        <v>320</v>
      </c>
      <c r="C84" s="628" t="s">
        <v>331</v>
      </c>
      <c r="D84" s="629" t="n">
        <v>38386</v>
      </c>
      <c r="E84" s="628" t="s">
        <v>316</v>
      </c>
      <c r="F84" s="628" t="n">
        <v>3</v>
      </c>
      <c r="G84" s="628" t="s">
        <v>318</v>
      </c>
      <c r="H84" s="628" t="s">
        <v>318</v>
      </c>
      <c r="I84" s="628" t="s">
        <v>317</v>
      </c>
      <c r="J84" s="628" t="n">
        <f aca="false">IF(E84="ND",F84*0.5,F84)</f>
        <v>1.5</v>
      </c>
      <c r="K84" s="628"/>
      <c r="L84" s="628"/>
      <c r="M84" s="628"/>
      <c r="N84" s="628"/>
      <c r="O84" s="628"/>
      <c r="P84" s="628"/>
      <c r="Q84" s="536"/>
    </row>
    <row r="85" customFormat="false" ht="12.75" hidden="false" customHeight="false" outlineLevel="0" collapsed="false">
      <c r="A85" s="627" t="n">
        <v>14</v>
      </c>
      <c r="B85" s="628" t="s">
        <v>320</v>
      </c>
      <c r="C85" s="628" t="s">
        <v>331</v>
      </c>
      <c r="D85" s="629" t="n">
        <v>38413</v>
      </c>
      <c r="E85" s="628" t="s">
        <v>316</v>
      </c>
      <c r="F85" s="628" t="n">
        <v>3</v>
      </c>
      <c r="G85" s="628" t="s">
        <v>318</v>
      </c>
      <c r="H85" s="628" t="s">
        <v>318</v>
      </c>
      <c r="I85" s="628" t="s">
        <v>317</v>
      </c>
      <c r="J85" s="628" t="n">
        <f aca="false">IF(E85="ND",F85*0.5,F85)</f>
        <v>1.5</v>
      </c>
      <c r="K85" s="628"/>
      <c r="L85" s="628"/>
      <c r="M85" s="628"/>
      <c r="N85" s="628"/>
      <c r="O85" s="628"/>
      <c r="P85" s="628"/>
      <c r="Q85" s="536"/>
    </row>
    <row r="86" customFormat="false" ht="12.75" hidden="false" customHeight="false" outlineLevel="0" collapsed="false">
      <c r="A86" s="627" t="n">
        <v>14</v>
      </c>
      <c r="B86" s="628" t="s">
        <v>320</v>
      </c>
      <c r="C86" s="628" t="s">
        <v>331</v>
      </c>
      <c r="D86" s="629" t="n">
        <v>38450</v>
      </c>
      <c r="E86" s="628" t="s">
        <v>318</v>
      </c>
      <c r="F86" s="628" t="n">
        <v>3.1</v>
      </c>
      <c r="G86" s="628" t="s">
        <v>318</v>
      </c>
      <c r="H86" s="628" t="s">
        <v>318</v>
      </c>
      <c r="I86" s="628" t="s">
        <v>317</v>
      </c>
      <c r="J86" s="628" t="n">
        <f aca="false">IF(E86="ND",F86*0.5,F86)</f>
        <v>3.1</v>
      </c>
      <c r="K86" s="628"/>
      <c r="L86" s="628"/>
      <c r="M86" s="628"/>
      <c r="N86" s="628"/>
      <c r="O86" s="628"/>
      <c r="P86" s="628"/>
      <c r="Q86" s="536"/>
    </row>
    <row r="87" customFormat="false" ht="12.75" hidden="false" customHeight="false" outlineLevel="0" collapsed="false">
      <c r="A87" s="627" t="n">
        <v>14</v>
      </c>
      <c r="B87" s="628" t="s">
        <v>320</v>
      </c>
      <c r="C87" s="628" t="s">
        <v>331</v>
      </c>
      <c r="D87" s="629" t="n">
        <v>38477</v>
      </c>
      <c r="E87" s="628" t="s">
        <v>318</v>
      </c>
      <c r="F87" s="628" t="n">
        <v>5.8</v>
      </c>
      <c r="G87" s="628" t="s">
        <v>318</v>
      </c>
      <c r="H87" s="628" t="s">
        <v>318</v>
      </c>
      <c r="I87" s="628" t="s">
        <v>317</v>
      </c>
      <c r="J87" s="628" t="n">
        <f aca="false">IF(E87="ND",F87*0.5,F87)</f>
        <v>5.8</v>
      </c>
      <c r="K87" s="628"/>
      <c r="L87" s="628"/>
      <c r="M87" s="628"/>
      <c r="N87" s="628"/>
      <c r="O87" s="628"/>
      <c r="P87" s="628"/>
      <c r="Q87" s="536"/>
    </row>
    <row r="88" customFormat="false" ht="12.75" hidden="false" customHeight="false" outlineLevel="0" collapsed="false">
      <c r="A88" s="627" t="n">
        <v>14</v>
      </c>
      <c r="B88" s="628" t="s">
        <v>320</v>
      </c>
      <c r="C88" s="628" t="s">
        <v>331</v>
      </c>
      <c r="D88" s="629" t="n">
        <v>38505</v>
      </c>
      <c r="E88" s="628" t="s">
        <v>316</v>
      </c>
      <c r="F88" s="628" t="n">
        <v>3</v>
      </c>
      <c r="G88" s="628" t="s">
        <v>318</v>
      </c>
      <c r="H88" s="628" t="s">
        <v>318</v>
      </c>
      <c r="I88" s="628" t="s">
        <v>317</v>
      </c>
      <c r="J88" s="628" t="n">
        <f aca="false">IF(E88="ND",F88*0.5,F88)</f>
        <v>1.5</v>
      </c>
      <c r="K88" s="628"/>
      <c r="L88" s="628"/>
      <c r="M88" s="628"/>
      <c r="N88" s="628"/>
      <c r="O88" s="628"/>
      <c r="P88" s="628"/>
      <c r="Q88" s="536"/>
    </row>
    <row r="89" customFormat="false" ht="12.75" hidden="false" customHeight="false" outlineLevel="0" collapsed="false">
      <c r="A89" s="627" t="n">
        <v>14</v>
      </c>
      <c r="B89" s="628" t="s">
        <v>320</v>
      </c>
      <c r="C89" s="628" t="s">
        <v>331</v>
      </c>
      <c r="D89" s="629" t="n">
        <v>38539</v>
      </c>
      <c r="E89" s="628" t="s">
        <v>318</v>
      </c>
      <c r="F89" s="628" t="n">
        <v>5.1</v>
      </c>
      <c r="G89" s="628" t="s">
        <v>318</v>
      </c>
      <c r="H89" s="628" t="s">
        <v>318</v>
      </c>
      <c r="I89" s="628" t="s">
        <v>317</v>
      </c>
      <c r="J89" s="628" t="n">
        <f aca="false">IF(E89="ND",F89*0.5,F89)</f>
        <v>5.1</v>
      </c>
      <c r="K89" s="628"/>
      <c r="L89" s="628"/>
      <c r="M89" s="628"/>
      <c r="N89" s="628"/>
      <c r="O89" s="628"/>
      <c r="P89" s="628"/>
      <c r="Q89" s="536"/>
    </row>
    <row r="90" customFormat="false" ht="12.75" hidden="false" customHeight="false" outlineLevel="0" collapsed="false">
      <c r="A90" s="627" t="n">
        <v>14</v>
      </c>
      <c r="B90" s="628" t="s">
        <v>320</v>
      </c>
      <c r="C90" s="628" t="s">
        <v>331</v>
      </c>
      <c r="D90" s="629" t="n">
        <v>38567</v>
      </c>
      <c r="E90" s="628" t="s">
        <v>316</v>
      </c>
      <c r="F90" s="628" t="n">
        <v>3</v>
      </c>
      <c r="G90" s="628" t="s">
        <v>318</v>
      </c>
      <c r="H90" s="628" t="s">
        <v>318</v>
      </c>
      <c r="I90" s="628" t="s">
        <v>317</v>
      </c>
      <c r="J90" s="628" t="n">
        <f aca="false">IF(E90="ND",F90*0.5,F90)</f>
        <v>1.5</v>
      </c>
      <c r="K90" s="628"/>
      <c r="L90" s="628"/>
      <c r="M90" s="628"/>
      <c r="N90" s="628"/>
      <c r="O90" s="628"/>
      <c r="P90" s="628"/>
      <c r="Q90" s="536"/>
    </row>
    <row r="91" customFormat="false" ht="12.75" hidden="false" customHeight="false" outlineLevel="0" collapsed="false">
      <c r="A91" s="627" t="n">
        <v>14</v>
      </c>
      <c r="B91" s="628" t="s">
        <v>320</v>
      </c>
      <c r="C91" s="628" t="s">
        <v>331</v>
      </c>
      <c r="D91" s="629" t="n">
        <v>38637</v>
      </c>
      <c r="E91" s="628" t="s">
        <v>318</v>
      </c>
      <c r="F91" s="628" t="n">
        <v>4</v>
      </c>
      <c r="G91" s="628" t="s">
        <v>318</v>
      </c>
      <c r="H91" s="628" t="s">
        <v>318</v>
      </c>
      <c r="I91" s="628" t="s">
        <v>317</v>
      </c>
      <c r="J91" s="628" t="n">
        <f aca="false">IF(E91="ND",F91*0.5,F91)</f>
        <v>4</v>
      </c>
      <c r="K91" s="628"/>
      <c r="L91" s="628"/>
      <c r="M91" s="628"/>
      <c r="N91" s="628"/>
      <c r="O91" s="628"/>
      <c r="P91" s="628"/>
      <c r="Q91" s="536"/>
    </row>
    <row r="92" customFormat="false" ht="12.75" hidden="false" customHeight="false" outlineLevel="0" collapsed="false">
      <c r="A92" s="627" t="n">
        <v>14</v>
      </c>
      <c r="B92" s="628" t="s">
        <v>320</v>
      </c>
      <c r="C92" s="628" t="s">
        <v>331</v>
      </c>
      <c r="D92" s="629" t="n">
        <v>38657</v>
      </c>
      <c r="E92" s="628" t="s">
        <v>318</v>
      </c>
      <c r="F92" s="628" t="n">
        <v>3.7</v>
      </c>
      <c r="G92" s="628" t="s">
        <v>318</v>
      </c>
      <c r="H92" s="628" t="s">
        <v>318</v>
      </c>
      <c r="I92" s="628" t="s">
        <v>317</v>
      </c>
      <c r="J92" s="628" t="n">
        <f aca="false">IF(E92="ND",F92*0.5,F92)</f>
        <v>3.7</v>
      </c>
      <c r="K92" s="628"/>
      <c r="L92" s="628"/>
      <c r="M92" s="628"/>
      <c r="N92" s="628"/>
      <c r="O92" s="628"/>
      <c r="P92" s="628"/>
      <c r="Q92" s="536"/>
    </row>
    <row r="93" customFormat="false" ht="12.75" hidden="false" customHeight="false" outlineLevel="0" collapsed="false">
      <c r="A93" s="627" t="n">
        <v>14</v>
      </c>
      <c r="B93" s="628" t="s">
        <v>320</v>
      </c>
      <c r="C93" s="628" t="s">
        <v>331</v>
      </c>
      <c r="D93" s="629" t="n">
        <v>38693</v>
      </c>
      <c r="E93" s="628" t="s">
        <v>318</v>
      </c>
      <c r="F93" s="628" t="n">
        <v>3.5</v>
      </c>
      <c r="G93" s="628" t="s">
        <v>318</v>
      </c>
      <c r="H93" s="628" t="s">
        <v>318</v>
      </c>
      <c r="I93" s="628" t="s">
        <v>317</v>
      </c>
      <c r="J93" s="628" t="n">
        <f aca="false">IF(E93="ND",F93*0.5,F93)</f>
        <v>3.5</v>
      </c>
      <c r="K93" s="628"/>
      <c r="L93" s="628"/>
      <c r="M93" s="628"/>
      <c r="N93" s="628"/>
      <c r="O93" s="628"/>
      <c r="P93" s="628"/>
      <c r="Q93" s="536"/>
    </row>
    <row r="94" customFormat="false" ht="12.75" hidden="false" customHeight="false" outlineLevel="0" collapsed="false">
      <c r="A94" s="627" t="n">
        <v>14</v>
      </c>
      <c r="B94" s="628" t="s">
        <v>320</v>
      </c>
      <c r="C94" s="628" t="s">
        <v>331</v>
      </c>
      <c r="D94" s="629" t="n">
        <v>38722</v>
      </c>
      <c r="E94" s="628" t="s">
        <v>316</v>
      </c>
      <c r="F94" s="628" t="n">
        <v>3</v>
      </c>
      <c r="G94" s="628" t="s">
        <v>318</v>
      </c>
      <c r="H94" s="628" t="s">
        <v>318</v>
      </c>
      <c r="I94" s="628" t="s">
        <v>317</v>
      </c>
      <c r="J94" s="628" t="n">
        <f aca="false">IF(E94="ND",F94*0.5,F94)</f>
        <v>1.5</v>
      </c>
      <c r="K94" s="628"/>
      <c r="L94" s="628"/>
      <c r="M94" s="628"/>
      <c r="N94" s="628"/>
      <c r="O94" s="628"/>
      <c r="P94" s="628"/>
      <c r="Q94" s="536"/>
    </row>
    <row r="95" customFormat="false" ht="12.75" hidden="false" customHeight="false" outlineLevel="0" collapsed="false">
      <c r="A95" s="627" t="n">
        <v>14</v>
      </c>
      <c r="B95" s="628" t="s">
        <v>320</v>
      </c>
      <c r="C95" s="628" t="s">
        <v>331</v>
      </c>
      <c r="D95" s="629" t="n">
        <v>38750</v>
      </c>
      <c r="E95" s="628" t="s">
        <v>316</v>
      </c>
      <c r="F95" s="628" t="n">
        <v>3</v>
      </c>
      <c r="G95" s="628" t="s">
        <v>318</v>
      </c>
      <c r="H95" s="628" t="s">
        <v>318</v>
      </c>
      <c r="I95" s="628" t="s">
        <v>317</v>
      </c>
      <c r="J95" s="628" t="n">
        <f aca="false">IF(E95="ND",F95*0.5,F95)</f>
        <v>1.5</v>
      </c>
      <c r="K95" s="628"/>
      <c r="L95" s="628"/>
      <c r="M95" s="628"/>
      <c r="N95" s="628"/>
      <c r="O95" s="628"/>
      <c r="P95" s="628"/>
      <c r="Q95" s="536"/>
    </row>
    <row r="96" customFormat="false" ht="12.75" hidden="false" customHeight="false" outlineLevel="0" collapsed="false">
      <c r="A96" s="627" t="n">
        <v>16</v>
      </c>
      <c r="B96" s="628" t="s">
        <v>332</v>
      </c>
      <c r="C96" s="628" t="s">
        <v>95</v>
      </c>
      <c r="D96" s="629" t="n">
        <v>37743</v>
      </c>
      <c r="E96" s="628" t="s">
        <v>316</v>
      </c>
      <c r="F96" s="628" t="n">
        <v>7.46E-010</v>
      </c>
      <c r="G96" s="628"/>
      <c r="H96" s="628" t="n">
        <v>7.46E-006</v>
      </c>
      <c r="I96" s="628" t="s">
        <v>74</v>
      </c>
      <c r="J96" s="628" t="n">
        <f aca="false">IF(E96="ND",F96*0.5,F96)</f>
        <v>3.73E-010</v>
      </c>
      <c r="K96" s="628" t="n">
        <f aca="false">COUNT(A96:A100)</f>
        <v>5</v>
      </c>
      <c r="L96" s="628" t="n">
        <f aca="false">COUNTIF(E96:E100,"=ND")</f>
        <v>1</v>
      </c>
      <c r="M96" s="630" t="n">
        <f aca="false">L96/K96*100</f>
        <v>20</v>
      </c>
      <c r="N96" s="628" t="str">
        <f aca="false">IF(OR(K96&lt;10,M96&gt;=80),"Y","N")</f>
        <v>Y</v>
      </c>
      <c r="O96" s="628" t="s">
        <v>293</v>
      </c>
      <c r="P96" s="628" t="s">
        <v>293</v>
      </c>
      <c r="Q96" s="536" t="s">
        <v>293</v>
      </c>
    </row>
    <row r="97" customFormat="false" ht="12.75" hidden="false" customHeight="false" outlineLevel="0" collapsed="false">
      <c r="A97" s="627" t="n">
        <v>16</v>
      </c>
      <c r="B97" s="628" t="s">
        <v>332</v>
      </c>
      <c r="C97" s="628" t="s">
        <v>95</v>
      </c>
      <c r="D97" s="629" t="n">
        <v>37897</v>
      </c>
      <c r="E97" s="628"/>
      <c r="F97" s="628" t="n">
        <v>1.48E-009</v>
      </c>
      <c r="G97" s="628"/>
      <c r="H97" s="628"/>
      <c r="I97" s="628" t="s">
        <v>74</v>
      </c>
      <c r="J97" s="628" t="n">
        <f aca="false">IF(E97="ND",F97*0.5,F97)</f>
        <v>1.48E-009</v>
      </c>
      <c r="K97" s="628"/>
      <c r="L97" s="628"/>
      <c r="M97" s="628"/>
      <c r="N97" s="628"/>
      <c r="O97" s="628"/>
      <c r="P97" s="628"/>
      <c r="Q97" s="536"/>
    </row>
    <row r="98" customFormat="false" ht="12.75" hidden="false" customHeight="false" outlineLevel="0" collapsed="false">
      <c r="A98" s="627" t="n">
        <v>16</v>
      </c>
      <c r="B98" s="628" t="s">
        <v>332</v>
      </c>
      <c r="C98" s="628" t="s">
        <v>95</v>
      </c>
      <c r="D98" s="629" t="n">
        <v>38113</v>
      </c>
      <c r="E98" s="628"/>
      <c r="F98" s="628" t="n">
        <v>8.69E-010</v>
      </c>
      <c r="G98" s="628"/>
      <c r="H98" s="628"/>
      <c r="I98" s="628" t="s">
        <v>74</v>
      </c>
      <c r="J98" s="628" t="n">
        <f aca="false">IF(E98="ND",F98*0.5,F98)</f>
        <v>8.69E-010</v>
      </c>
      <c r="K98" s="628"/>
      <c r="L98" s="628"/>
      <c r="M98" s="628"/>
      <c r="N98" s="628"/>
      <c r="O98" s="628"/>
      <c r="P98" s="628"/>
      <c r="Q98" s="536"/>
    </row>
    <row r="99" customFormat="false" ht="12.75" hidden="false" customHeight="false" outlineLevel="0" collapsed="false">
      <c r="A99" s="627" t="n">
        <v>16</v>
      </c>
      <c r="B99" s="628" t="s">
        <v>332</v>
      </c>
      <c r="C99" s="628" t="s">
        <v>95</v>
      </c>
      <c r="D99" s="629" t="n">
        <v>38352</v>
      </c>
      <c r="E99" s="628"/>
      <c r="F99" s="628" t="n">
        <v>4.1369E-008</v>
      </c>
      <c r="G99" s="628"/>
      <c r="H99" s="628"/>
      <c r="I99" s="628" t="s">
        <v>74</v>
      </c>
      <c r="J99" s="628" t="n">
        <f aca="false">IF(E99="ND",F99*0.5,F99)</f>
        <v>4.1369E-008</v>
      </c>
      <c r="K99" s="628"/>
      <c r="L99" s="628"/>
      <c r="M99" s="628"/>
      <c r="N99" s="628"/>
      <c r="O99" s="628"/>
      <c r="P99" s="628"/>
      <c r="Q99" s="536"/>
    </row>
    <row r="100" customFormat="false" ht="12.75" hidden="false" customHeight="false" outlineLevel="0" collapsed="false">
      <c r="A100" s="567" t="n">
        <v>16</v>
      </c>
      <c r="B100" s="568" t="s">
        <v>332</v>
      </c>
      <c r="C100" s="568" t="s">
        <v>95</v>
      </c>
      <c r="D100" s="632" t="n">
        <v>38638</v>
      </c>
      <c r="E100" s="568"/>
      <c r="F100" s="568" t="n">
        <v>8.55E-010</v>
      </c>
      <c r="G100" s="568"/>
      <c r="H100" s="568"/>
      <c r="I100" s="568" t="s">
        <v>74</v>
      </c>
      <c r="J100" s="568" t="n">
        <f aca="false">IF(E100="ND",F100*0.5,F100)</f>
        <v>8.55E-010</v>
      </c>
      <c r="K100" s="568"/>
      <c r="L100" s="568"/>
      <c r="M100" s="568"/>
      <c r="N100" s="568"/>
      <c r="O100" s="568"/>
      <c r="P100" s="568"/>
      <c r="Q100" s="5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20" pageOrder="downThenOver" orientation="landscape" blackAndWhite="false" draft="false" cellComments="none" horizontalDpi="300" verticalDpi="300" copies="1"/>
  <headerFooter differentFirst="false" differentOddEven="false">
    <oddHeader>&amp;C&amp;14Coefficient of Variation Calculations for Effluent Data&amp;R&amp;12Rodeo Sanitary District
Tentative Order</oddHeader>
    <oddFooter>&amp;L&amp;F xls (&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15:45:56Z</dcterms:created>
  <dc:creator>Dr. Indra N. Mitra</dc:creator>
  <dc:description/>
  <dc:language>en-US</dc:language>
  <cp:lastModifiedBy>Staff</cp:lastModifiedBy>
  <cp:lastPrinted>2006-07-11T01:25:39Z</cp:lastPrinted>
  <dcterms:modified xsi:type="dcterms:W3CDTF">2006-07-11T01:31:21Z</dcterms:modified>
  <cp:revision>0</cp:revision>
  <dc:subject/>
  <dc:title/>
</cp:coreProperties>
</file>