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AMACRO" vbProcedure="false">[3]DGEF0696!$A$11823</definedName>
    <definedName function="false" hidden="false" name="ABMACRO" vbProcedure="false">[3]DGEF0696!$A$11823</definedName>
    <definedName function="false" hidden="false" name="BIOCALC" vbProcedure="false">'[7]'!$A$1</definedName>
    <definedName function="false" hidden="false" name="COLIFORM" vbProcedure="false">[5]BACT1295!$J$9</definedName>
    <definedName function="false" hidden="false" name="DAY" vbProcedure="false">[3]DGEF0696!$A$1543</definedName>
    <definedName function="false" hidden="false" name="header" vbProcedure="false">'[1]'!$A$1:H1</definedName>
    <definedName function="false" hidden="false" name="Print_Area_MI" vbProcedure="false">'[6]'!$A$1:$M$41</definedName>
    <definedName function="false" hidden="false" name="TIME" vbProcedure="false">[5]BACT1295!$B$9</definedName>
    <definedName function="false" hidden="false" name="\a" vbProcedure="false">[3]DGEF0696!$A$11823</definedName>
    <definedName function="false" hidden="false" name="\b" vbProcedure="false">[4]DIG1095!$BT$18762</definedName>
    <definedName function="false" hidden="false" name="\c" vbProcedure="false">[3]DGEF0696!$A$12337</definedName>
    <definedName function="false" hidden="false" name="\d" vbProcedure="false">[3]DGEF0696!$A$11823</definedName>
    <definedName function="false" hidden="false" name="\e" vbProcedure="false">[3]DGEF0696!$A$12851</definedName>
    <definedName function="false" hidden="false" name="\f" vbProcedure="false">[2]Metals!$B$43</definedName>
    <definedName function="false" hidden="false" name="\g" vbProcedure="false">'[6]'!$B$50</definedName>
    <definedName function="false" hidden="false" name="\i" vbProcedure="false">[3]DGEF0696!$A$12851</definedName>
    <definedName function="false" hidden="false" name="\p" vbProcedure="false">'[6]'!$B$46</definedName>
    <definedName function="false" hidden="false" name="\s" vbProcedure="false">NA()</definedName>
    <definedName function="false" hidden="false" name="\w" vbProcedure="false">[3]DGEF0696!$A$13622</definedName>
    <definedName function="false" hidden="false" name="\y" vbProcedure="false">[5]BACT1295!$A$43</definedName>
    <definedName function="false" hidden="false" name="\z" vbProcedure="false">'[6]'!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</rPr>
          <t xml:space="preserve">If the sampling frequency is four times a month or less, set n= 4; see pg 8 of S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8</xdr:row>
                <xdr:rowOff>3</xdr:rowOff>
              </xdr:from>
              <xdr:to>
                <xdr:col>2</xdr:col>
                <xdr:colOff>24</xdr:colOff>
                <xdr:row>11</xdr:row>
                <xdr:rowOff>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</xdr:row>
                <xdr:rowOff>3</xdr:rowOff>
              </xdr:from>
              <xdr:to>
                <xdr:col>4</xdr:col>
                <xdr:colOff>29</xdr:colOff>
                <xdr:row>44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3</xdr:col>
                <xdr:colOff>86</xdr:colOff>
                <xdr:row>43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7</xdr:rowOff>
              </xdr:from>
              <xdr:to>
                <xdr:col>3</xdr:col>
                <xdr:colOff>86</xdr:colOff>
                <xdr:row>44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sz val="8"/>
            <color rgb="FF000000"/>
            <rFont val="Tahoma"/>
            <family val="0"/>
          </rPr>
          <t xml:space="preserve">Daily Ave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7</xdr:rowOff>
              </xdr:from>
              <xdr:to>
                <xdr:col>3</xdr:col>
                <xdr:colOff>44</xdr:colOff>
                <xdr:row>46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</rPr>
          <t xml:space="preserve">Daily Ave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</xdr:rowOff>
              </xdr:from>
              <xdr:to>
                <xdr:col>3</xdr:col>
                <xdr:colOff>44</xdr:colOff>
                <xdr:row>53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0"/>
          </rPr>
          <t xml:space="preserve">If the sampling frequency is four times a month or less, set n= 4; see pg 8 of S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-38</xdr:colOff>
                <xdr:row>9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91</xdr:colOff>
                <xdr:row>42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71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7</xdr:rowOff>
              </xdr:from>
              <xdr:to>
                <xdr:col>4</xdr:col>
                <xdr:colOff>71</xdr:colOff>
                <xdr:row>44</xdr:row>
                <xdr:rowOff>13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0"/>
          </rPr>
          <t xml:space="preserve">Daily Ave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30</xdr:colOff>
                <xdr:row>46</xdr:row>
                <xdr:rowOff>14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0"/>
          </rPr>
          <t xml:space="preserve">Daily Ave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30</xdr:colOff>
                <xdr:row>51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0"/>
          </rPr>
          <t xml:space="preserve">If the sampling frequency is four times a month or less, set n= 4; see pg 8 of S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2</xdr:rowOff>
              </xdr:from>
              <xdr:to>
                <xdr:col>5</xdr:col>
                <xdr:colOff>22</xdr:colOff>
                <xdr:row>9</xdr:row>
                <xdr:rowOff>1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9</xdr:row>
                <xdr:rowOff>2</xdr:rowOff>
              </xdr:from>
              <xdr:to>
                <xdr:col>5</xdr:col>
                <xdr:colOff>22</xdr:colOff>
                <xdr:row>43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0</xdr:row>
                <xdr:rowOff>2</xdr:rowOff>
              </xdr:from>
              <xdr:to>
                <xdr:col>5</xdr:col>
                <xdr:colOff>22</xdr:colOff>
                <xdr:row>4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2</xdr:rowOff>
              </xdr:from>
              <xdr:to>
                <xdr:col>5</xdr:col>
                <xdr:colOff>22</xdr:colOff>
                <xdr:row>45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0"/>
          </rPr>
          <t xml:space="preserve">Daily Ave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0</xdr:rowOff>
              </xdr:from>
              <xdr:to>
                <xdr:col>5</xdr:col>
                <xdr:colOff>22</xdr:colOff>
                <xdr:row>48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0"/>
          </rPr>
          <t xml:space="preserve">If the sampling frequency is four times a month or less, set n= 4; see pg 8 of SI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</xdr:row>
                <xdr:rowOff>7</xdr:rowOff>
              </xdr:from>
              <xdr:to>
                <xdr:col>6</xdr:col>
                <xdr:colOff>39</xdr:colOff>
                <xdr:row>9</xdr:row>
                <xdr:rowOff>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8</xdr:row>
                <xdr:rowOff>7</xdr:rowOff>
              </xdr:from>
              <xdr:to>
                <xdr:col>6</xdr:col>
                <xdr:colOff>39</xdr:colOff>
                <xdr:row>42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9</xdr:row>
                <xdr:rowOff>7</xdr:rowOff>
              </xdr:from>
              <xdr:to>
                <xdr:col>6</xdr:col>
                <xdr:colOff>39</xdr:colOff>
                <xdr:row>43</xdr:row>
                <xdr:rowOff>1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0</xdr:row>
                <xdr:rowOff>7</xdr:rowOff>
              </xdr:from>
              <xdr:to>
                <xdr:col>6</xdr:col>
                <xdr:colOff>39</xdr:colOff>
                <xdr:row>44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0"/>
          </rPr>
          <t xml:space="preserve">Daily Aver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5</xdr:row>
                <xdr:rowOff>7</xdr:rowOff>
              </xdr:from>
              <xdr:to>
                <xdr:col>6</xdr:col>
                <xdr:colOff>39</xdr:colOff>
                <xdr:row>46</xdr:row>
                <xdr:rowOff>15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40</xdr:row>
                <xdr:rowOff>2</xdr:rowOff>
              </xdr:from>
              <xdr:to>
                <xdr:col>6</xdr:col>
                <xdr:colOff>29</xdr:colOff>
                <xdr:row>44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41</xdr:row>
                <xdr:rowOff>2</xdr:rowOff>
              </xdr:from>
              <xdr:to>
                <xdr:col>6</xdr:col>
                <xdr:colOff>29</xdr:colOff>
                <xdr:row>45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laducan:
</t>
        </r>
        <r>
          <rPr>
            <sz val="8"/>
            <color rgb="FF000000"/>
            <rFont val="Tahoma"/>
            <family val="0"/>
          </rPr>
          <t xml:space="preserve">applicable only with HH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0</xdr:colOff>
                <xdr:row>42</xdr:row>
                <xdr:rowOff>2</xdr:rowOff>
              </xdr:from>
              <xdr:to>
                <xdr:col>6</xdr:col>
                <xdr:colOff>29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7">
  <si>
    <t xml:space="preserve">PRIORITY POLLUTANTS</t>
  </si>
  <si>
    <t xml:space="preserve">Copper</t>
  </si>
  <si>
    <t xml:space="preserve">Alt Copper</t>
  </si>
  <si>
    <t xml:space="preserve">Cyanide</t>
  </si>
  <si>
    <t xml:space="preserve">Alt Cyanide</t>
  </si>
  <si>
    <t xml:space="preserve">Dioxin</t>
  </si>
  <si>
    <t xml:space="preserve">Basis and Criteria type</t>
  </si>
  <si>
    <t xml:space="preserve">CTR SW </t>
  </si>
  <si>
    <t xml:space="preserve">CTR SW</t>
  </si>
  <si>
    <t xml:space="preserve">SSO</t>
  </si>
  <si>
    <t xml:space="preserve">HH</t>
  </si>
  <si>
    <t xml:space="preserve">Lowest WQO</t>
  </si>
  <si>
    <t xml:space="preserve">Translators</t>
  </si>
  <si>
    <t xml:space="preserve">0.74, 0.88</t>
  </si>
  <si>
    <t xml:space="preserve">Water Effects Ratio</t>
  </si>
  <si>
    <t xml:space="preserve">Dilution Factor (D) (if applicable)</t>
  </si>
  <si>
    <t xml:space="preserve">no. of samples per month</t>
  </si>
  <si>
    <t xml:space="preserve">Aquatic life criteria analysis required? (Y/N)</t>
  </si>
  <si>
    <t xml:space="preserve">Y</t>
  </si>
  <si>
    <t xml:space="preserve">N</t>
  </si>
  <si>
    <t xml:space="preserve">HH criteria analysis required? (Y/N)</t>
  </si>
  <si>
    <t xml:space="preserve">Applicable Acute WQO</t>
  </si>
  <si>
    <t xml:space="preserve">Applicable Chronic WQO</t>
  </si>
  <si>
    <t xml:space="preserve">HH criteria</t>
  </si>
  <si>
    <t xml:space="preserve">Background (max conc for Aq Life calc)</t>
  </si>
  <si>
    <t xml:space="preserve">Background (avg conc for HH calc)</t>
  </si>
  <si>
    <t xml:space="preserve">Is the pollutant Bioaccumulative(Y/N)? (e.g., Hg)</t>
  </si>
  <si>
    <t xml:space="preserve">ECA acute</t>
  </si>
  <si>
    <t xml:space="preserve">ECA chronic</t>
  </si>
  <si>
    <t xml:space="preserve">ECA HH</t>
  </si>
  <si>
    <t xml:space="preserve">No. of data points &lt;10 or atleast 80% of data reported non detect? (Y/N)</t>
  </si>
  <si>
    <t xml:space="preserve">avg of data points</t>
  </si>
  <si>
    <t xml:space="preserve">SD</t>
  </si>
  <si>
    <t xml:space="preserve">CV calculated</t>
  </si>
  <si>
    <t xml:space="preserve">CV (Selected) - Final</t>
  </si>
  <si>
    <t xml:space="preserve">ECA acute mult99</t>
  </si>
  <si>
    <t xml:space="preserve">ECA chronic mult99</t>
  </si>
  <si>
    <t xml:space="preserve">LTA acute</t>
  </si>
  <si>
    <t xml:space="preserve">LTA chronic</t>
  </si>
  <si>
    <t xml:space="preserve">minimum of LTAs</t>
  </si>
  <si>
    <t xml:space="preserve">AMEL mult95</t>
  </si>
  <si>
    <t xml:space="preserve">MDEL mult99</t>
  </si>
  <si>
    <t xml:space="preserve">AMEL (aq life)</t>
  </si>
  <si>
    <t xml:space="preserve">MDEL(aq life)</t>
  </si>
  <si>
    <t xml:space="preserve">MDEL/AMEL Multiplier </t>
  </si>
  <si>
    <t xml:space="preserve">AMEL (human hlth)</t>
  </si>
  <si>
    <t xml:space="preserve">MDEL (human hlth)</t>
  </si>
  <si>
    <t xml:space="preserve">minimum of AMEL for Aq. life vs HH</t>
  </si>
  <si>
    <t xml:space="preserve">minimum of MDEL for Aq. Life vs HH</t>
  </si>
  <si>
    <t xml:space="preserve">Current limit in permit (30-d avg)</t>
  </si>
  <si>
    <t xml:space="preserve">N/A</t>
  </si>
  <si>
    <t xml:space="preserve">Current limits in permit (daily)</t>
  </si>
  <si>
    <t xml:space="preserve">Final limit - AMEL</t>
  </si>
  <si>
    <t xml:space="preserve">Final limit - MDEL</t>
  </si>
  <si>
    <t xml:space="preserve">Max Effl Conc (MEC)</t>
  </si>
  <si>
    <t xml:space="preserve">Interim Limits 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.000000000"/>
    <numFmt numFmtId="168" formatCode="0.00000"/>
    <numFmt numFmtId="169" formatCode="#,##0"/>
    <numFmt numFmtId="170" formatCode="General"/>
    <numFmt numFmtId="171" formatCode="#,##0.00"/>
    <numFmt numFmtId="172" formatCode="0.000"/>
    <numFmt numFmtId="173" formatCode="0"/>
    <numFmt numFmtId="174" formatCode="0.00E+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3366FF"/>
      <name val="Arial"/>
      <family val="2"/>
    </font>
    <font>
      <sz val="8"/>
      <color rgb="FF0000FF"/>
      <name val="Arial"/>
      <family val="2"/>
    </font>
    <font>
      <sz val="8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chiv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APLANT/1996JUN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AFORMS/AWKSRE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PLANT/EXCEL/ARCHIVE/1995DE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ect/NPDES%20Group/CA%20Permits/RB%202/Sonoma/To%20RB%20for%20review/Tt%20Sonoma%20RPA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Excel/ASUMMARY/1997sum_b&amp;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IG1095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N&apos;s%20stuff/San%20Mateo%20City/San%20Mateo%20Data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T0696"/>
      <sheetName val="BIO0696"/>
      <sheetName val="CL20696"/>
      <sheetName val="DGEF0696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CT"/>
      <sheetName val="BIOA"/>
      <sheetName val="CL2"/>
      <sheetName val="EFFC"/>
      <sheetName val="EFFG"/>
      <sheetName val="EFSO"/>
      <sheetName val="INF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CT129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PA (2)"/>
      <sheetName val="CuHgZn-Raw Monitoring data"/>
      <sheetName val="Metals+CN+TBT(Data)"/>
      <sheetName val="Organics Data"/>
      <sheetName val="Metals Data + Mini RPA"/>
      <sheetName val="criteria calculations"/>
      <sheetName val="RPA"/>
      <sheetName val="Limits Calculations"/>
      <sheetName val="Hg Mass Analysis "/>
      <sheetName val="Interim 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LOW"/>
      <sheetName val="RAIN_FLOW"/>
      <sheetName val="GT_DAFTS"/>
      <sheetName val="VF_SLD"/>
      <sheetName val="DGFD_AN"/>
      <sheetName val="DGFD_LD"/>
      <sheetName val="DIG_AN"/>
      <sheetName val="AD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G109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n Avg WCL"/>
      <sheetName val="Metals"/>
      <sheetName val="BOD"/>
      <sheetName val="Coli"/>
      <sheetName val="NH3"/>
      <sheetName val="Sett Mat pH"/>
      <sheetName val="Temp DO"/>
      <sheetName val="Toxicity"/>
      <sheetName val="Turb Cl2"/>
      <sheetName val="T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3" min="2" style="0" width="10.71"/>
    <col collapsed="false" customWidth="true" hidden="false" outlineLevel="0" max="5" min="4" style="1" width="12.7"/>
    <col collapsed="false" customWidth="true" hidden="false" outlineLevel="0" max="6" min="6" style="0" width="12.42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4" t="s">
        <v>5</v>
      </c>
    </row>
    <row r="3" customFormat="false" ht="12.75" hidden="false" customHeight="false" outlineLevel="0" collapsed="false">
      <c r="A3" s="5" t="s">
        <v>6</v>
      </c>
      <c r="B3" s="6" t="s">
        <v>7</v>
      </c>
      <c r="C3" s="6" t="s">
        <v>7</v>
      </c>
      <c r="D3" s="6" t="s">
        <v>8</v>
      </c>
      <c r="E3" s="6" t="s">
        <v>9</v>
      </c>
      <c r="F3" s="7" t="s">
        <v>10</v>
      </c>
    </row>
    <row r="4" customFormat="false" ht="12.75" hidden="false" customHeight="false" outlineLevel="0" collapsed="false">
      <c r="A4" s="8" t="s">
        <v>11</v>
      </c>
      <c r="B4" s="9" t="n">
        <v>4.19</v>
      </c>
      <c r="C4" s="9" t="n">
        <v>8.11</v>
      </c>
      <c r="D4" s="10" t="n">
        <v>1</v>
      </c>
      <c r="E4" s="10" t="n">
        <v>2.9</v>
      </c>
      <c r="F4" s="11" t="n">
        <v>1.4E-008</v>
      </c>
    </row>
    <row r="5" customFormat="false" ht="12.75" hidden="false" customHeight="false" outlineLevel="0" collapsed="false">
      <c r="A5" s="8" t="s">
        <v>12</v>
      </c>
      <c r="B5" s="12" t="s">
        <v>13</v>
      </c>
      <c r="C5" s="12" t="s">
        <v>13</v>
      </c>
      <c r="D5" s="13"/>
      <c r="E5" s="13"/>
      <c r="F5" s="14"/>
    </row>
    <row r="6" customFormat="false" ht="12.75" hidden="false" customHeight="false" outlineLevel="0" collapsed="false">
      <c r="A6" s="8" t="s">
        <v>14</v>
      </c>
      <c r="B6" s="12" t="n">
        <v>2.4</v>
      </c>
      <c r="C6" s="12" t="n">
        <v>2.4</v>
      </c>
      <c r="D6" s="13"/>
      <c r="E6" s="13"/>
      <c r="F6" s="14"/>
    </row>
    <row r="7" customFormat="false" ht="12.75" hidden="false" customHeight="false" outlineLevel="0" collapsed="false">
      <c r="A7" s="8" t="s">
        <v>15</v>
      </c>
      <c r="B7" s="15" t="n">
        <v>9</v>
      </c>
      <c r="C7" s="15" t="n">
        <v>9</v>
      </c>
      <c r="D7" s="16" t="n">
        <v>9</v>
      </c>
      <c r="E7" s="16" t="n">
        <v>9</v>
      </c>
      <c r="F7" s="15" t="n">
        <v>9</v>
      </c>
    </row>
    <row r="8" customFormat="false" ht="12.75" hidden="false" customHeight="false" outlineLevel="0" collapsed="false">
      <c r="A8" s="8" t="s">
        <v>16</v>
      </c>
      <c r="B8" s="15" t="n">
        <v>4</v>
      </c>
      <c r="C8" s="15" t="n">
        <v>4</v>
      </c>
      <c r="D8" s="16" t="n">
        <v>4</v>
      </c>
      <c r="E8" s="16" t="n">
        <v>4</v>
      </c>
      <c r="F8" s="15" t="n">
        <v>4</v>
      </c>
    </row>
    <row r="9" customFormat="false" ht="12.75" hidden="false" customHeight="false" outlineLevel="0" collapsed="false">
      <c r="A9" s="17" t="s">
        <v>17</v>
      </c>
      <c r="B9" s="15" t="s">
        <v>18</v>
      </c>
      <c r="C9" s="15" t="s">
        <v>18</v>
      </c>
      <c r="D9" s="16" t="s">
        <v>18</v>
      </c>
      <c r="E9" s="16" t="s">
        <v>18</v>
      </c>
      <c r="F9" s="15" t="s">
        <v>19</v>
      </c>
    </row>
    <row r="10" customFormat="false" ht="12.75" hidden="false" customHeight="false" outlineLevel="0" collapsed="false">
      <c r="A10" s="18" t="s">
        <v>20</v>
      </c>
      <c r="B10" s="15" t="s">
        <v>19</v>
      </c>
      <c r="C10" s="15" t="s">
        <v>19</v>
      </c>
      <c r="D10" s="16" t="s">
        <v>18</v>
      </c>
      <c r="E10" s="16" t="s">
        <v>18</v>
      </c>
      <c r="F10" s="15" t="s">
        <v>18</v>
      </c>
    </row>
    <row r="11" customFormat="false" ht="12.75" hidden="false" customHeight="false" outlineLevel="0" collapsed="false">
      <c r="A11" s="8"/>
      <c r="B11" s="15"/>
      <c r="C11" s="15"/>
      <c r="D11" s="16"/>
      <c r="E11" s="16"/>
      <c r="F11" s="15"/>
    </row>
    <row r="12" customFormat="false" ht="12.75" hidden="false" customHeight="false" outlineLevel="0" collapsed="false">
      <c r="A12" s="17" t="s">
        <v>21</v>
      </c>
      <c r="B12" s="19" t="n">
        <v>13.08</v>
      </c>
      <c r="C12" s="19" t="n">
        <v>10.64</v>
      </c>
      <c r="D12" s="20" t="n">
        <v>1</v>
      </c>
      <c r="E12" s="20" t="n">
        <v>9.4</v>
      </c>
      <c r="F12" s="21"/>
    </row>
    <row r="13" customFormat="false" ht="12.75" hidden="false" customHeight="false" outlineLevel="0" collapsed="false">
      <c r="A13" s="17" t="s">
        <v>22</v>
      </c>
      <c r="B13" s="19" t="n">
        <v>10.01</v>
      </c>
      <c r="C13" s="19" t="n">
        <v>8.11</v>
      </c>
      <c r="D13" s="20" t="n">
        <v>1</v>
      </c>
      <c r="E13" s="20" t="n">
        <v>2.9</v>
      </c>
      <c r="F13" s="21"/>
    </row>
    <row r="14" customFormat="false" ht="12.75" hidden="false" customHeight="false" outlineLevel="0" collapsed="false">
      <c r="A14" s="18" t="s">
        <v>23</v>
      </c>
      <c r="B14" s="15"/>
      <c r="C14" s="15"/>
      <c r="D14" s="22" t="n">
        <v>220000</v>
      </c>
      <c r="E14" s="22" t="n">
        <v>220000</v>
      </c>
      <c r="F14" s="11" t="n">
        <v>1.4E-008</v>
      </c>
    </row>
    <row r="15" customFormat="false" ht="12.75" hidden="false" customHeight="false" outlineLevel="0" collapsed="false">
      <c r="A15" s="17" t="s">
        <v>24</v>
      </c>
      <c r="B15" s="15" t="n">
        <v>2.45</v>
      </c>
      <c r="C15" s="15" t="n">
        <v>2.45</v>
      </c>
      <c r="D15" s="15" t="n">
        <v>0.4</v>
      </c>
      <c r="E15" s="15" t="n">
        <v>0.4</v>
      </c>
      <c r="F15" s="15" t="n">
        <v>0.071</v>
      </c>
    </row>
    <row r="16" customFormat="false" ht="12.75" hidden="false" customHeight="false" outlineLevel="0" collapsed="false">
      <c r="A16" s="18" t="s">
        <v>25</v>
      </c>
      <c r="B16" s="15"/>
      <c r="C16" s="15"/>
      <c r="D16" s="23" t="n">
        <v>0.4</v>
      </c>
      <c r="E16" s="23" t="n">
        <v>0.4</v>
      </c>
      <c r="F16" s="21" t="n">
        <v>0.03165</v>
      </c>
    </row>
    <row r="17" customFormat="false" ht="12.75" hidden="false" customHeight="false" outlineLevel="0" collapsed="false">
      <c r="A17" s="8" t="s">
        <v>26</v>
      </c>
      <c r="B17" s="15" t="s">
        <v>19</v>
      </c>
      <c r="C17" s="15" t="s">
        <v>19</v>
      </c>
      <c r="D17" s="16" t="s">
        <v>19</v>
      </c>
      <c r="E17" s="16" t="s">
        <v>19</v>
      </c>
      <c r="F17" s="15" t="s">
        <v>18</v>
      </c>
    </row>
    <row r="18" customFormat="false" ht="12.75" hidden="false" customHeight="false" outlineLevel="0" collapsed="false">
      <c r="A18" s="8"/>
      <c r="B18" s="15"/>
      <c r="C18" s="15"/>
      <c r="D18" s="16"/>
      <c r="E18" s="16"/>
      <c r="F18" s="15"/>
    </row>
    <row r="19" customFormat="false" ht="12.75" hidden="false" customHeight="false" outlineLevel="0" collapsed="false">
      <c r="A19" s="17" t="s">
        <v>27</v>
      </c>
      <c r="B19" s="24" t="n">
        <f aca="false">IF(B9="Y",IF(B12="","Enter Acute WQO",IF(B15="",B12,IF(B12&lt;=B15,B12,IF(B17="Y",B12,IF(B17="N",IF(B7="",B12,B12+B7*(B12-B15)),"Enter Y/N for bioaccumulative"))))),IF(B9="N","","Enter Y/N for 'Aq life criteria reqd?'"))</f>
        <v>108.75</v>
      </c>
      <c r="C19" s="24" t="n">
        <f aca="false">IF(C9="Y",IF(C12="","Enter Acute WQO",IF(C15="",C12,IF(C12&lt;=C15,C12,IF(C17="Y",C12,IF(C17="N",IF(C7="",C12,C12+C7*(C12-C15)),"Enter Y/N for bioaccumulative"))))),IF(C9="N","","Enter Y/N for 'Aq life criteria reqd?'"))</f>
        <v>84.35</v>
      </c>
      <c r="D19" s="25" t="n">
        <f aca="false">IF(D9="Y",IF(D12="","Enter Acute WQO",IF(D15="",D12,IF(D12&lt;=D15,D12,IF(D17="Y",D12,IF(D17="N",IF(D7="",D12,D12+D7*(D12-D15)),"Enter Y/N for bioaccumulative"))))),IF(D9="N","","Enter Y/N for 'Aq life criteria reqd?'"))</f>
        <v>6.4</v>
      </c>
      <c r="E19" s="25" t="n">
        <f aca="false">IF(E9="Y",IF(E12="","Enter Acute WQO",IF(E15="",E12,IF(E12&lt;=E15,E12,IF(E17="Y",E12,IF(E17="N",IF(E7="",E12,E12+E7*(E12-E15)),"Enter Y/N for bioaccumulative"))))),IF(E9="N","","Enter Y/N for 'Aq life criteria reqd?'"))</f>
        <v>90.4</v>
      </c>
      <c r="F19" s="24" t="str">
        <f aca="false">IF(F9="Y",IF(F12="","No Acute WQO",IF(F15="",F12,IF(F12&lt;=F15,F12,IF(F17="Y",F12,IF(F17="N",IF(F7="",F12,F12+F7*(F12-F15)),"Enter Y/N for bioaccumulative"))))),IF(F9="N","","Enter Y/N for 'Aq life criteria reqd?'"))</f>
        <v/>
      </c>
    </row>
    <row r="20" customFormat="false" ht="12.75" hidden="false" customHeight="false" outlineLevel="0" collapsed="false">
      <c r="A20" s="17" t="s">
        <v>28</v>
      </c>
      <c r="B20" s="24" t="n">
        <f aca="false">IF(B9="Y",IF(B13="","Enter Chronic WQO",IF(B15="",B13,IF(B13&lt;=B15,B13,IF(B17="Y",B13,IF(B17="N",IF(B7="",B13,B13+B7*(B13-B15)),"Enter Y/N for bioaccumulative"))))),IF(B9="N","","Enter Y/N for 'Aq life criteria reqd?'"))</f>
        <v>78.05</v>
      </c>
      <c r="C20" s="24" t="n">
        <f aca="false">IF(C9="Y",IF(C13="","Enter Chronic WQO",IF(C15="",C13,IF(C13&lt;=C15,C13,IF(C17="Y",C13,IF(C17="N",IF(C7="",C13,C13+C7*(C13-C15)),"Enter Y/N for bioaccumulative"))))),IF(C9="N","","Enter Y/N for 'Aq life criteria reqd?'"))</f>
        <v>59.05</v>
      </c>
      <c r="D20" s="26" t="n">
        <f aca="false">IF(D9="Y",IF(D13="","Enter Chronic WQO",IF(D15="",D13,IF(D13&lt;=D15,D13,IF(D17="Y",D13,IF(D17="N",IF(D7="",D13,D13+D7*(D13-D15)),"Enter Y/N for bioaccumulative"))))),IF(D9="N","","Enter Y/N for 'Aq life criteria reqd?'"))</f>
        <v>6.4</v>
      </c>
      <c r="E20" s="26" t="n">
        <f aca="false">IF(E9="Y",IF(E13="","Enter Chronic WQO",IF(E15="",E13,IF(E13&lt;=E15,E13,IF(E17="Y",E13,IF(E17="N",IF(E7="",E13,E13+E7*(E13-E15)),"Enter Y/N for bioaccumulative"))))),IF(E9="N","","Enter Y/N for 'Aq life criteria reqd?'"))</f>
        <v>25.4</v>
      </c>
      <c r="F20" s="24" t="str">
        <f aca="false">IF(F9="Y",IF(F13="","No Chronic WQO",IF(F15="",F13,IF(F13&lt;=F15,F13,IF(F17="Y",F13,IF(F17="N",IF(F7="",F13,F13+F7*(F13-F15)),"Enter Y/N for bioaccumulative"))))),IF(F9="N","","Enter Y/N for 'Aq life criteria reqd?'"))</f>
        <v/>
      </c>
    </row>
    <row r="21" customFormat="false" ht="12.75" hidden="false" customHeight="false" outlineLevel="0" collapsed="false">
      <c r="A21" s="18" t="s">
        <v>29</v>
      </c>
      <c r="B21" s="24" t="str">
        <f aca="false">IF(B10="Y",IF(B14="","Enter HH criteria",IF(B16="",B14,IF(B14&lt;=B16,B14,IF(B17="Y",B14,IF(B17="N",IF(B7="",B14,B14+B7*(B14-B16)),"Enter Y/N for bioaccumulative"))))),IF(B10="N","","Enter Y/N for 'HH criteria reqd?'"))</f>
        <v/>
      </c>
      <c r="C21" s="24" t="str">
        <f aca="false">IF(C10="Y",IF(C14="","Enter HH criteria",IF(C16="",C14,IF(C14&lt;=C16,C14,IF(C17="Y",C14,IF(C17="N",IF(C7="",C14,C14+C7*(C14-C16)),"Enter Y/N for bioaccumulative"))))),IF(C10="N","","Enter Y/N for 'HH criteria reqd?'"))</f>
        <v/>
      </c>
      <c r="D21" s="27" t="n">
        <f aca="false">IF(D10="Y",IF(D14="","Enter HH criteria",IF(D16="",D14,IF(D14&lt;=D16,D14,IF(D17="Y",D14,IF(D17="N",IF(D7="",D14,D14+D7*(D14-D16)),"Enter Y/N for bioaccumulative"))))),IF(D10="N","","Enter Y/N for 'HH criteria reqd?'"))</f>
        <v>2199996.4</v>
      </c>
      <c r="E21" s="27" t="n">
        <f aca="false">IF(E10="Y",IF(E14="","Enter HH criteria",IF(E16="",E14,IF(E14&lt;=E16,E14,IF(E17="Y",E14,IF(E17="N",IF(E7="",E14,E14+E7*(E14-E16)),"Enter Y/N for bioaccumulative"))))),IF(E10="N","","Enter Y/N for 'HH criteria reqd?'"))</f>
        <v>2199996.4</v>
      </c>
      <c r="F21" s="24" t="n">
        <f aca="false">IF(F10="Y",IF(F14="","Enter HH criteria",IF(F16="",F14,IF(F14&lt;=F16,F14,IF(F17="Y",F14,IF(F17="N",IF(F7="",F14,F14+F7*(F14-F16)),"Enter Y/N for bioaccumulative"))))),IF(F10="N","","Enter Y/N for 'HH criteria reqd?'"))</f>
        <v>1.4E-008</v>
      </c>
    </row>
    <row r="22" customFormat="false" ht="12.75" hidden="false" customHeight="false" outlineLevel="0" collapsed="false">
      <c r="A22" s="8"/>
      <c r="B22" s="15"/>
      <c r="C22" s="15"/>
      <c r="D22" s="16"/>
      <c r="E22" s="16"/>
      <c r="F22" s="15"/>
    </row>
    <row r="23" customFormat="false" ht="22.5" hidden="false" customHeight="false" outlineLevel="0" collapsed="false">
      <c r="A23" s="28" t="s">
        <v>30</v>
      </c>
      <c r="B23" s="9" t="s">
        <v>18</v>
      </c>
      <c r="C23" s="9" t="s">
        <v>18</v>
      </c>
      <c r="D23" s="29" t="s">
        <v>18</v>
      </c>
      <c r="E23" s="29" t="s">
        <v>18</v>
      </c>
      <c r="F23" s="9" t="s">
        <v>18</v>
      </c>
    </row>
    <row r="24" customFormat="false" ht="12.75" hidden="false" customHeight="false" outlineLevel="0" collapsed="false">
      <c r="A24" s="8" t="s">
        <v>31</v>
      </c>
      <c r="B24" s="30"/>
      <c r="C24" s="30"/>
      <c r="D24" s="31"/>
      <c r="E24" s="31"/>
      <c r="F24" s="9"/>
    </row>
    <row r="25" customFormat="false" ht="12.75" hidden="false" customHeight="false" outlineLevel="0" collapsed="false">
      <c r="A25" s="8" t="s">
        <v>32</v>
      </c>
      <c r="B25" s="30"/>
      <c r="C25" s="30"/>
      <c r="D25" s="31"/>
      <c r="E25" s="31"/>
      <c r="F25" s="9"/>
    </row>
    <row r="26" customFormat="false" ht="12.75" hidden="false" customHeight="false" outlineLevel="0" collapsed="false">
      <c r="A26" s="8" t="s">
        <v>33</v>
      </c>
      <c r="B26" s="32" t="str">
        <f aca="false">IF(B23="N",IF(B24="","Enter avg of data points",IF(B25="","Enter SD",B25/B24)),IF(B23="Y","N/A","Enter Y/N in Row 23"))</f>
        <v>N/A</v>
      </c>
      <c r="C26" s="32" t="str">
        <f aca="false">IF(C23="N",IF(C24="","Enter avg of data points",IF(C25="","Enter SD",C25/C24)),IF(C23="Y","N/A","Enter Y/N in Row 23"))</f>
        <v>N/A</v>
      </c>
      <c r="D26" s="33" t="str">
        <f aca="false">IF(D23="N",IF(D24="","Enter avg of data points",IF(D25="","Enter SD",D25/D24)),IF(D23="Y","N/A","Enter Y/N in Row 23"))</f>
        <v>N/A</v>
      </c>
      <c r="E26" s="33" t="str">
        <f aca="false">IF(E23="N",IF(E24="","Enter avg of data points",IF(E25="","Enter SD",E25/E24)),IF(E23="Y","N/A","Enter Y/N in Row 23"))</f>
        <v>N/A</v>
      </c>
      <c r="F26" s="32" t="str">
        <f aca="false">IF(F23="N",IF(F24="","Enter avg of data points",IF(F25="","Enter SD",F25/F24)),IF(F23="Y","N/A","Enter Y/N in Row 23"))</f>
        <v>N/A</v>
      </c>
    </row>
    <row r="27" customFormat="false" ht="12.75" hidden="false" customHeight="false" outlineLevel="0" collapsed="false">
      <c r="A27" s="8" t="s">
        <v>34</v>
      </c>
      <c r="B27" s="33" t="n">
        <f aca="false">IF(B23="Y",0.6,B26)</f>
        <v>0.6</v>
      </c>
      <c r="C27" s="33" t="n">
        <f aca="false">IF(C23="Y",0.6,C26)</f>
        <v>0.6</v>
      </c>
      <c r="D27" s="33" t="n">
        <f aca="false">IF(D23="Y",0.6,D26)</f>
        <v>0.6</v>
      </c>
      <c r="E27" s="33" t="n">
        <f aca="false">IF(E23="Y",0.6,E26)</f>
        <v>0.6</v>
      </c>
      <c r="F27" s="33" t="n">
        <f aca="false">IF(F23="Y",0.6,F26)</f>
        <v>0.6</v>
      </c>
    </row>
    <row r="28" customFormat="false" ht="12.75" hidden="false" customHeight="false" outlineLevel="0" collapsed="false">
      <c r="A28" s="8"/>
      <c r="B28" s="26"/>
      <c r="C28" s="26"/>
      <c r="D28" s="26"/>
      <c r="E28" s="26"/>
      <c r="F28" s="26"/>
    </row>
    <row r="29" customFormat="false" ht="12.75" hidden="false" customHeight="false" outlineLevel="0" collapsed="false">
      <c r="A29" s="34" t="s">
        <v>35</v>
      </c>
      <c r="B29" s="32" t="n">
        <f aca="false">IF(B9="Y",IF(ISTEXT(B27),"",EXP(0.5*LN((B27^2)+1)-2.326*(LN((B27^2)+1))^0.5)),"")</f>
        <v>0.321083213790479</v>
      </c>
      <c r="C29" s="32" t="n">
        <f aca="false">IF(C9="Y",IF(ISTEXT(C27),"",EXP(0.5*LN((C27^2)+1)-2.326*(LN((C27^2)+1))^0.5)),"")</f>
        <v>0.321083213790479</v>
      </c>
      <c r="D29" s="33" t="n">
        <f aca="false">IF(D9="Y",IF(ISTEXT(D27),"",EXP(0.5*LN((D27^2)+1)-2.326*(LN((D27^2)+1))^0.5)),"")</f>
        <v>0.321083213790479</v>
      </c>
      <c r="E29" s="33" t="n">
        <f aca="false">IF(E9="Y",IF(ISTEXT(E27),"",EXP(0.5*LN((E27^2)+1)-2.326*(LN((E27^2)+1))^0.5)),"")</f>
        <v>0.321083213790479</v>
      </c>
      <c r="F29" s="32" t="str">
        <f aca="false">IF(F9="Y",IF(ISTEXT(F27),"",EXP(0.5*LN((F27^2)+1)-2.326*(LN((F27^2)+1))^0.5)),"")</f>
        <v/>
      </c>
    </row>
    <row r="30" customFormat="false" ht="12.75" hidden="false" customHeight="false" outlineLevel="0" collapsed="false">
      <c r="A30" s="34" t="s">
        <v>36</v>
      </c>
      <c r="B30" s="32" t="n">
        <f aca="false">IF(B9="Y",IF(ISTEXT(B27),"",EXP(0.5*LN(((B27^2)/4)+1)-2.326*(LN(((B27^2)/4)+1))^0.5)),"")</f>
        <v>0.527433444097936</v>
      </c>
      <c r="C30" s="32" t="n">
        <f aca="false">IF(C9="Y",IF(ISTEXT(C27),"",EXP(0.5*LN(((C27^2)/4)+1)-2.326*(LN(((C27^2)/4)+1))^0.5)),"")</f>
        <v>0.527433444097936</v>
      </c>
      <c r="D30" s="33" t="n">
        <f aca="false">IF(D9="Y",IF(ISTEXT(D27),"",EXP(0.5*LN(((D27^2)/4)+1)-2.326*(LN(((D27^2)/4)+1))^0.5)),"")</f>
        <v>0.527433444097936</v>
      </c>
      <c r="E30" s="33" t="n">
        <f aca="false">IF(E9="Y",IF(ISTEXT(E27),"",EXP(0.5*LN(((E27^2)/4)+1)-2.326*(LN(((E27^2)/4)+1))^0.5)),"")</f>
        <v>0.527433444097936</v>
      </c>
      <c r="F30" s="32" t="str">
        <f aca="false">IF(F9="Y",IF(ISTEXT(F27),"",EXP(0.5*LN(((F27^2)/4)+1)-2.326*(LN(((F27^2)/4)+1))^0.5)),"")</f>
        <v/>
      </c>
    </row>
    <row r="31" customFormat="false" ht="12.75" hidden="false" customHeight="false" outlineLevel="0" collapsed="false">
      <c r="A31" s="8" t="s">
        <v>37</v>
      </c>
      <c r="B31" s="32" t="n">
        <f aca="false">IF(B9="Y",IF(ISTEXT(B19),"",IF(B29="","",B19*B29)),"")</f>
        <v>34.9177994997146</v>
      </c>
      <c r="C31" s="32" t="n">
        <f aca="false">IF(C9="Y",IF(ISTEXT(C19),"",IF(C29="","",C19*C29)),"")</f>
        <v>27.0833690832269</v>
      </c>
      <c r="D31" s="33" t="n">
        <f aca="false">IF(D9="Y",IF(ISTEXT(D19),"",IF(D29="","",D19*D29)),"")</f>
        <v>2.05493256825907</v>
      </c>
      <c r="E31" s="33" t="n">
        <f aca="false">IF(E9="Y",IF(ISTEXT(E19),"",IF(E29="","",E19*E29)),"")</f>
        <v>29.0259225266593</v>
      </c>
      <c r="F31" s="32" t="str">
        <f aca="false">IF(F9="Y",IF(ISTEXT(F19),"",IF(F29="","",F19*F29)),"")</f>
        <v/>
      </c>
    </row>
    <row r="32" customFormat="false" ht="12.75" hidden="false" customHeight="false" outlineLevel="0" collapsed="false">
      <c r="A32" s="8" t="s">
        <v>38</v>
      </c>
      <c r="B32" s="32" t="n">
        <f aca="false">IF(B9="Y",IF(ISTEXT(B20),"",IF(B30="","",B20*B30)),"")</f>
        <v>41.1661803118439</v>
      </c>
      <c r="C32" s="32" t="n">
        <f aca="false">IF(C9="Y",IF(ISTEXT(C20),"",IF(C30="","",C20*C30)),"")</f>
        <v>31.1449448739831</v>
      </c>
      <c r="D32" s="33" t="n">
        <f aca="false">IF(D9="Y",IF(ISTEXT(D20),"",IF(D30="","",D20*D30)),"")</f>
        <v>3.37557404222679</v>
      </c>
      <c r="E32" s="33" t="n">
        <f aca="false">IF(E9="Y",IF(ISTEXT(E20),"",IF(E30="","",E20*E30)),"")</f>
        <v>13.3968094800876</v>
      </c>
      <c r="F32" s="32" t="str">
        <f aca="false">IF(F9="Y",IF(ISTEXT(F20),"",IF(F30="","",F20*F30)),"")</f>
        <v/>
      </c>
    </row>
    <row r="33" customFormat="false" ht="12.75" hidden="false" customHeight="false" outlineLevel="0" collapsed="false">
      <c r="A33" s="8" t="s">
        <v>39</v>
      </c>
      <c r="B33" s="32" t="n">
        <f aca="false">IF(B9="Y",MIN(B31:B32),"")</f>
        <v>34.9177994997146</v>
      </c>
      <c r="C33" s="32" t="n">
        <f aca="false">IF(C9="Y",MIN(C31:C32),"")</f>
        <v>27.0833690832269</v>
      </c>
      <c r="D33" s="33" t="n">
        <f aca="false">IF(D9="Y",MIN(D31:D32),"")</f>
        <v>2.05493256825907</v>
      </c>
      <c r="E33" s="33" t="n">
        <f aca="false">IF(E9="Y",MIN(E31:E32),"")</f>
        <v>13.3968094800876</v>
      </c>
      <c r="F33" s="32" t="str">
        <f aca="false">IF(F9="Y",MIN(F31:F32),"")</f>
        <v/>
      </c>
    </row>
    <row r="34" customFormat="false" ht="12.75" hidden="false" customHeight="false" outlineLevel="0" collapsed="false">
      <c r="A34" s="8"/>
      <c r="B34" s="32"/>
      <c r="C34" s="32"/>
      <c r="D34" s="33"/>
      <c r="E34" s="33"/>
      <c r="F34" s="32"/>
    </row>
    <row r="35" customFormat="false" ht="12.75" hidden="false" customHeight="false" outlineLevel="0" collapsed="false">
      <c r="A35" s="8" t="s">
        <v>40</v>
      </c>
      <c r="B35" s="32" t="n">
        <f aca="false">IF(ISTEXT(B27),"",EXP(1.645*(LN(((B27^2)/B8)+1))^0.5-0.5*LN(((B27^2)/B8)+1)))</f>
        <v>1.55242461375309</v>
      </c>
      <c r="C35" s="32" t="n">
        <f aca="false">IF(ISTEXT(C27),"",EXP(1.645*(LN(((C27^2)/C8)+1))^0.5-0.5*LN(((C27^2)/C8)+1)))</f>
        <v>1.55242461375309</v>
      </c>
      <c r="D35" s="33" t="n">
        <f aca="false">IF(ISTEXT(D27),"",EXP(1.645*(LN(((D27^2)/D8)+1))^0.5-0.5*LN(((D27^2)/D8)+1)))</f>
        <v>1.55242461375309</v>
      </c>
      <c r="E35" s="33" t="n">
        <f aca="false">IF(ISTEXT(E27),"",EXP(1.645*(LN(((E27^2)/E8)+1))^0.5-0.5*LN(((E27^2)/E8)+1)))</f>
        <v>1.55242461375309</v>
      </c>
      <c r="F35" s="32" t="n">
        <f aca="false">IF(ISTEXT(F27),"",EXP(1.645*(LN(((F27^2)/F8)+1))^0.5-0.5*LN(((F27^2)/F8)+1)))</f>
        <v>1.55242461375309</v>
      </c>
    </row>
    <row r="36" customFormat="false" ht="12.75" hidden="false" customHeight="false" outlineLevel="0" collapsed="false">
      <c r="A36" s="8" t="s">
        <v>41</v>
      </c>
      <c r="B36" s="32" t="n">
        <f aca="false">IF(ISTEXT(B27),"",EXP(2.326*(LN((B27^2)+1))^0.5-0.5*LN((B27^2)+1)))</f>
        <v>3.11445742738997</v>
      </c>
      <c r="C36" s="32" t="n">
        <f aca="false">IF(ISTEXT(C27),"",EXP(2.326*(LN((C27^2)+1))^0.5-0.5*LN((C27^2)+1)))</f>
        <v>3.11445742738997</v>
      </c>
      <c r="D36" s="33" t="n">
        <f aca="false">IF(ISTEXT(D27),"",EXP(2.326*(LN((D27^2)+1))^0.5-0.5*LN((D27^2)+1)))</f>
        <v>3.11445742738997</v>
      </c>
      <c r="E36" s="33" t="n">
        <f aca="false">IF(ISTEXT(E27),"",EXP(2.326*(LN((E27^2)+1))^0.5-0.5*LN((E27^2)+1)))</f>
        <v>3.11445742738997</v>
      </c>
      <c r="F36" s="32" t="n">
        <f aca="false">IF(ISTEXT(F27),"",EXP(2.326*(LN((F27^2)+1))^0.5-0.5*LN((F27^2)+1)))</f>
        <v>3.11445742738997</v>
      </c>
    </row>
    <row r="37" customFormat="false" ht="12.75" hidden="false" customHeight="false" outlineLevel="0" collapsed="false">
      <c r="A37" s="8" t="s">
        <v>42</v>
      </c>
      <c r="B37" s="32" t="n">
        <f aca="false">IF(B9="Y",IF(B33="","",IF(B35="","",B33*B35)),"")</f>
        <v>54.2072514014523</v>
      </c>
      <c r="C37" s="32" t="n">
        <f aca="false">IF(C9="Y",IF(C33="","",IF(C35="","",C33*C35)),"")</f>
        <v>42.0448887881609</v>
      </c>
      <c r="D37" s="33" t="n">
        <f aca="false">IF(D9="Y",IF(D33="","",IF(D35="","",D33*D35)),"")</f>
        <v>3.19012789856823</v>
      </c>
      <c r="E37" s="33" t="n">
        <f aca="false">IF(E9="Y",IF(E33="","",IF(E35="","",E33*E35)),"")</f>
        <v>20.7975367826487</v>
      </c>
      <c r="F37" s="32" t="str">
        <f aca="false">IF(F9="Y",IF(F33="","",IF(F35="","",F33*F35)),"")</f>
        <v/>
      </c>
    </row>
    <row r="38" customFormat="false" ht="12.75" hidden="false" customHeight="false" outlineLevel="0" collapsed="false">
      <c r="A38" s="8" t="s">
        <v>43</v>
      </c>
      <c r="B38" s="32" t="n">
        <f aca="false">IF(B9="Y",IF(B33="","",IF(B36="","",B33*B36)),"")</f>
        <v>108.75</v>
      </c>
      <c r="C38" s="32" t="n">
        <f aca="false">IF(C9="Y",IF(C33="","",IF(C36="","",C33*C36)),"")</f>
        <v>84.35</v>
      </c>
      <c r="D38" s="33" t="n">
        <f aca="false">IF(D9="Y",IF(D33="","",IF(D36="","",D33*D36)),"")</f>
        <v>6.4</v>
      </c>
      <c r="E38" s="33" t="n">
        <f aca="false">IF(E9="Y",IF(E33="","",IF(E36="","",E33*E36)),"")</f>
        <v>41.7237927885871</v>
      </c>
      <c r="F38" s="32" t="str">
        <f aca="false">IF(F9="Y",IF(F33="","",IF(F36="","",F33*F36)),"")</f>
        <v/>
      </c>
    </row>
    <row r="39" customFormat="false" ht="12.75" hidden="false" customHeight="false" outlineLevel="0" collapsed="false">
      <c r="A39" s="35"/>
      <c r="B39" s="32"/>
      <c r="C39" s="32"/>
      <c r="D39" s="33"/>
      <c r="E39" s="33"/>
      <c r="F39" s="32"/>
    </row>
    <row r="40" customFormat="false" ht="12.75" hidden="false" customHeight="false" outlineLevel="0" collapsed="false">
      <c r="A40" s="36" t="s">
        <v>44</v>
      </c>
      <c r="B40" s="32" t="n">
        <f aca="false">IF(B36="","",IF(B35="","",B36/B35))</f>
        <v>2.00618915714082</v>
      </c>
      <c r="C40" s="32" t="n">
        <f aca="false">IF(C36="","",IF(C35="","",C36/C35))</f>
        <v>2.00618915714082</v>
      </c>
      <c r="D40" s="33" t="n">
        <f aca="false">IF(D36="","",IF(D35="","",D36/D35))</f>
        <v>2.00618915714082</v>
      </c>
      <c r="E40" s="33" t="n">
        <f aca="false">IF(E36="","",IF(E35="","",E36/E35))</f>
        <v>2.00618915714082</v>
      </c>
      <c r="F40" s="32" t="n">
        <f aca="false">IF(F36="","",IF(F35="","",F36/F35))</f>
        <v>2.00618915714082</v>
      </c>
    </row>
    <row r="41" customFormat="false" ht="12.75" hidden="false" customHeight="false" outlineLevel="0" collapsed="false">
      <c r="A41" s="8" t="s">
        <v>45</v>
      </c>
      <c r="B41" s="37" t="str">
        <f aca="false">B21</f>
        <v/>
      </c>
      <c r="C41" s="37" t="str">
        <f aca="false">C21</f>
        <v/>
      </c>
      <c r="D41" s="27" t="n">
        <f aca="false">D21</f>
        <v>2199996.4</v>
      </c>
      <c r="E41" s="27" t="n">
        <f aca="false">E21</f>
        <v>2199996.4</v>
      </c>
      <c r="F41" s="38" t="n">
        <f aca="false">F21</f>
        <v>1.4E-008</v>
      </c>
    </row>
    <row r="42" customFormat="false" ht="12.75" hidden="false" customHeight="false" outlineLevel="0" collapsed="false">
      <c r="A42" s="8" t="s">
        <v>46</v>
      </c>
      <c r="B42" s="37" t="str">
        <f aca="false">IF(B41="","",B41*B40)</f>
        <v/>
      </c>
      <c r="C42" s="37" t="str">
        <f aca="false">IF(C41="","",C41*C40)</f>
        <v/>
      </c>
      <c r="D42" s="27" t="n">
        <f aca="false">IF(D41="","",D41*D40)</f>
        <v>4413608.92342884</v>
      </c>
      <c r="E42" s="27" t="n">
        <f aca="false">IF(E41="","",E41*E40)</f>
        <v>4413608.92342884</v>
      </c>
      <c r="F42" s="38" t="n">
        <f aca="false">IF(F41="","",F41*F40)</f>
        <v>2.80866481999715E-008</v>
      </c>
    </row>
    <row r="43" customFormat="false" ht="12.75" hidden="false" customHeight="false" outlineLevel="0" collapsed="false">
      <c r="A43" s="8"/>
      <c r="B43" s="24"/>
      <c r="C43" s="24"/>
      <c r="D43" s="26"/>
      <c r="E43" s="26"/>
      <c r="F43" s="24"/>
    </row>
    <row r="44" customFormat="false" ht="12.75" hidden="false" customHeight="false" outlineLevel="0" collapsed="false">
      <c r="A44" s="8" t="s">
        <v>47</v>
      </c>
      <c r="B44" s="32" t="n">
        <f aca="false">IF(B9="Y",IF(B10="Y",MIN(B37,B41),IF(B10="N",B37,"check Y/N input for HH criteria")),IF(B9="N",IF(B10="Y",B41,IF(B10="N","No Aq/HH criteria","Check Y/N input for HH criteria")),"Check Y/N input for Aq/HH criteria"))</f>
        <v>54.2072514014523</v>
      </c>
      <c r="C44" s="32" t="n">
        <f aca="false">IF(C9="Y",IF(C10="Y",MIN(C37,C41),IF(C10="N",C37,"check Y/N input for HH criteria")),IF(C9="N",IF(C10="Y",C41,IF(C10="N","No Aq/HH criteria","Check Y/N input for HH criteria")),"Check Y/N input for Aq/HH criteria"))</f>
        <v>42.0448887881609</v>
      </c>
      <c r="D44" s="33" t="n">
        <f aca="false">IF(D9="Y",IF(D10="Y",MIN(D37,D41),IF(D10="N",D37,"check Y/N input for HH criteria")),IF(D9="N",IF(D10="Y",D41,IF(D10="N","No Aq/HH criteria","Check Y/N input for HH criteria")),"Check Y/N input for Aq/HH criteria"))</f>
        <v>3.19012789856823</v>
      </c>
      <c r="E44" s="33" t="n">
        <f aca="false">IF(E9="Y",IF(E10="Y",MIN(E37,E41),IF(E10="N",E37,"check Y/N input for HH criteria")),IF(E9="N",IF(E10="Y",E41,IF(E10="N","No Aq/HH criteria","Check Y/N input for HH criteria")),"Check Y/N input for Aq/HH criteria"))</f>
        <v>20.7975367826487</v>
      </c>
      <c r="F44" s="38" t="n">
        <f aca="false">IF(F9="Y",IF(F10="Y",MIN(F37,F41),IF(F10="N",F37,"check Y/N input for HH criteria")),IF(F9="N",IF(F10="Y",F41,IF(F10="N","No Aq/HH criteria","Check Y/N input for HH criteria")),"Check Y/N input for Aq/HH criteria"))</f>
        <v>1.4E-008</v>
      </c>
    </row>
    <row r="45" customFormat="false" ht="12.75" hidden="false" customHeight="false" outlineLevel="0" collapsed="false">
      <c r="A45" s="39" t="s">
        <v>48</v>
      </c>
      <c r="B45" s="32" t="n">
        <f aca="false">IF(B9="Y",IF(B10="Y",MIN(B38,B42),IF(B10="N",B38,"check Y/N input for HH criteria")),IF(B9="N",IF(B10="Y",B42,IF(B10="N","No Aq/HH criteria","Check Y/N input for HH criteria")),"Check Y/N input for Aq/HH criteria"))</f>
        <v>108.75</v>
      </c>
      <c r="C45" s="32" t="n">
        <f aca="false">IF(C9="Y",IF(C10="Y",MIN(C38,C42),IF(C10="N",C38,"check Y/N input for HH criteria")),IF(C9="N",IF(C10="Y",C42,IF(C10="N","No Aq/HH criteria","Check Y/N input for HH criteria")),"Check Y/N input for Aq/HH criteria"))</f>
        <v>84.35</v>
      </c>
      <c r="D45" s="33" t="n">
        <f aca="false">IF(D9="Y",IF(D10="Y",MIN(D38,D42),IF(D10="N",D38,"check Y/N input for HH criteria")),IF(D9="N",IF(D10="Y",D42,IF(D10="N","No Aq/HH criteria","Check Y/N input for HH criteria")),"Check Y/N input for Aq/HH criteria"))</f>
        <v>6.4</v>
      </c>
      <c r="E45" s="33" t="n">
        <f aca="false">IF(E9="Y",IF(E10="Y",MIN(E38,E42),IF(E10="N",E38,"check Y/N input for HH criteria")),IF(E9="N",IF(E10="Y",E42,IF(E10="N","No Aq/HH criteria","Check Y/N input for HH criteria")),"Check Y/N input for Aq/HH criteria"))</f>
        <v>41.7237927885871</v>
      </c>
      <c r="F45" s="38" t="n">
        <f aca="false">IF(F9="Y",IF(F10="Y",MIN(F38,F42),IF(F10="N",F38,"check Y/N input for HH criteria")),IF(F9="N",IF(F10="Y",F42,IF(F10="N","No Aq/HH criteria","Check Y/N input for HH criteria")),"Check Y/N input for Aq/HH criteria"))</f>
        <v>2.80866481999715E-008</v>
      </c>
    </row>
    <row r="46" customFormat="false" ht="12.75" hidden="false" customHeight="false" outlineLevel="0" collapsed="false">
      <c r="A46" s="39" t="s">
        <v>49</v>
      </c>
      <c r="B46" s="15" t="s">
        <v>50</v>
      </c>
      <c r="C46" s="15" t="s">
        <v>50</v>
      </c>
      <c r="D46" s="16" t="s">
        <v>50</v>
      </c>
      <c r="E46" s="16" t="s">
        <v>50</v>
      </c>
      <c r="F46" s="15" t="s">
        <v>50</v>
      </c>
    </row>
    <row r="47" customFormat="false" ht="12.75" hidden="false" customHeight="false" outlineLevel="0" collapsed="false">
      <c r="A47" s="39" t="s">
        <v>51</v>
      </c>
      <c r="B47" s="15" t="n">
        <v>17</v>
      </c>
      <c r="C47" s="15" t="n">
        <v>17</v>
      </c>
      <c r="D47" s="16" t="n">
        <v>10</v>
      </c>
      <c r="E47" s="16" t="n">
        <v>10</v>
      </c>
      <c r="F47" s="15" t="s">
        <v>50</v>
      </c>
    </row>
    <row r="48" customFormat="false" ht="12.75" hidden="false" customHeight="false" outlineLevel="0" collapsed="false">
      <c r="A48" s="39"/>
      <c r="B48" s="40"/>
      <c r="C48" s="40"/>
      <c r="D48" s="41"/>
      <c r="E48" s="41"/>
      <c r="F48" s="40"/>
    </row>
    <row r="49" customFormat="false" ht="12.75" hidden="false" customHeight="false" outlineLevel="0" collapsed="false">
      <c r="A49" s="39" t="s">
        <v>52</v>
      </c>
      <c r="B49" s="42" t="n">
        <f aca="false">B44</f>
        <v>54.2072514014523</v>
      </c>
      <c r="C49" s="42" t="n">
        <f aca="false">C44</f>
        <v>42.0448887881609</v>
      </c>
      <c r="D49" s="42" t="n">
        <f aca="false">D44</f>
        <v>3.19012789856823</v>
      </c>
      <c r="E49" s="42" t="n">
        <f aca="false">E44</f>
        <v>20.7975367826487</v>
      </c>
      <c r="F49" s="38" t="n">
        <f aca="false">MIN(F44,F46)</f>
        <v>1.4E-008</v>
      </c>
    </row>
    <row r="50" customFormat="false" ht="12.75" hidden="false" customHeight="false" outlineLevel="0" collapsed="false">
      <c r="A50" s="39" t="s">
        <v>53</v>
      </c>
      <c r="B50" s="42" t="n">
        <f aca="false">B45</f>
        <v>108.75</v>
      </c>
      <c r="C50" s="42" t="n">
        <f aca="false">C45</f>
        <v>84.35</v>
      </c>
      <c r="D50" s="42" t="n">
        <f aca="false">D45</f>
        <v>6.4</v>
      </c>
      <c r="E50" s="42" t="n">
        <f aca="false">E45</f>
        <v>41.7237927885871</v>
      </c>
      <c r="F50" s="38" t="n">
        <f aca="false">MIN(F45,F47)</f>
        <v>2.80866481999715E-008</v>
      </c>
    </row>
    <row r="51" customFormat="false" ht="12.75" hidden="false" customHeight="false" outlineLevel="0" collapsed="false">
      <c r="A51" s="39" t="s">
        <v>54</v>
      </c>
      <c r="B51" s="43" t="n">
        <v>30</v>
      </c>
      <c r="C51" s="43" t="n">
        <v>30</v>
      </c>
      <c r="D51" s="44" t="n">
        <v>7</v>
      </c>
      <c r="E51" s="44" t="n">
        <v>7</v>
      </c>
      <c r="F51" s="45" t="n">
        <v>2.05E-009</v>
      </c>
    </row>
    <row r="52" customFormat="false" ht="12.75" hidden="false" customHeight="false" outlineLevel="0" collapsed="false">
      <c r="A52" s="39" t="s">
        <v>55</v>
      </c>
      <c r="B52" s="15"/>
      <c r="C52" s="15"/>
      <c r="D52" s="46" t="n">
        <v>10</v>
      </c>
      <c r="E52" s="46" t="n">
        <v>10</v>
      </c>
      <c r="F52" s="15" t="s">
        <v>50</v>
      </c>
    </row>
    <row r="53" customFormat="false" ht="12.75" hidden="false" customHeight="false" outlineLevel="0" collapsed="false">
      <c r="A53" s="47"/>
      <c r="B53" s="47"/>
      <c r="C53" s="47"/>
      <c r="D53" s="48"/>
      <c r="E53" s="48"/>
      <c r="F53" s="47"/>
    </row>
    <row r="54" customFormat="false" ht="12.75" hidden="false" customHeight="false" outlineLevel="0" collapsed="false">
      <c r="A54" s="49"/>
    </row>
    <row r="57" customFormat="false" ht="12.75" hidden="false" customHeight="false" outlineLevel="0" collapsed="false">
      <c r="A57" s="50" t="s">
        <v>5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 1
Effluent Limitation Calcuations
(Per Section 1.4 of the SIP)
Paradise Cove Treatment Plant</oddHeader>
    <oddFooter>&amp;C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8:36:49Z</dcterms:created>
  <dc:creator>Staff</dc:creator>
  <dc:description/>
  <dc:language>en-US</dc:language>
  <cp:lastModifiedBy>STAFF</cp:lastModifiedBy>
  <dcterms:modified xsi:type="dcterms:W3CDTF">2006-06-07T16:40:21Z</dcterms:modified>
  <cp:revision>0</cp:revision>
  <dc:subject/>
  <dc:title/>
</cp:coreProperties>
</file>