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" sheetId="1" state="visible" r:id="rId2"/>
    <sheet name="Loading Factors" sheetId="2" state="visible" r:id="rId3"/>
    <sheet name="LS" sheetId="3" state="visible" r:id="rId4"/>
    <sheet name="Peak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Hydrologic Soil Group</t>
  </si>
  <si>
    <t xml:space="preserve">Area (Acres)</t>
  </si>
  <si>
    <t xml:space="preserve">Slope Category</t>
  </si>
  <si>
    <t xml:space="preserve">Assumed Slope</t>
  </si>
  <si>
    <t xml:space="preserve">Assumed Sheet Flow Length</t>
  </si>
  <si>
    <t xml:space="preserve">Estimated Turbidity  for Slope Category (NTU)^</t>
  </si>
  <si>
    <t xml:space="preserve">Precipitation (in)</t>
  </si>
  <si>
    <t xml:space="preserve">A</t>
  </si>
  <si>
    <r>
      <rPr>
        <sz val="10"/>
        <rFont val="Arial"/>
        <family val="2"/>
      </rPr>
      <t xml:space="preserve">0-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5%</t>
    </r>
  </si>
  <si>
    <t xml:space="preserve">300 ft</t>
  </si>
  <si>
    <t xml:space="preserve">K</t>
  </si>
  <si>
    <t xml:space="preserve">B</t>
  </si>
  <si>
    <t xml:space="preserve">&lt;5-&lt;10%</t>
  </si>
  <si>
    <t xml:space="preserve">150 ft</t>
  </si>
  <si>
    <t xml:space="preserve">Storm Type</t>
  </si>
  <si>
    <t xml:space="preserve">C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10%</t>
    </r>
  </si>
  <si>
    <t xml:space="preserve">75 ft</t>
  </si>
  <si>
    <t xml:space="preserve">Runoff (in)</t>
  </si>
  <si>
    <t xml:space="preserve">D</t>
  </si>
  <si>
    <t xml:space="preserve">Runoff Curve Number (RCN)</t>
  </si>
  <si>
    <t xml:space="preserve">Runoff = </t>
  </si>
  <si>
    <t xml:space="preserve">(B2-(0.2*((1000/E6)-10)))^2/(B2+(0.8*((1000/E6)-10))) (NRCS Runoff Equation)</t>
  </si>
  <si>
    <t xml:space="preserve">Pink = Input Cells</t>
  </si>
  <si>
    <r>
      <rPr>
        <b val="true"/>
        <i val="true"/>
        <vertAlign val="superscript"/>
        <sz val="10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Assumes 1:1 relationship between Suspended Sediment Concentration and Turbidity</t>
    </r>
  </si>
  <si>
    <t xml:space="preserve">Yellow = Output Cells</t>
  </si>
  <si>
    <t xml:space="preserve">^Assumes C factor of 0.003 and P factor of 1.0 (for well-designed sediment trap/basin, P = 0.1)</t>
  </si>
  <si>
    <t xml:space="preserve">I</t>
  </si>
  <si>
    <t xml:space="preserve">IA</t>
  </si>
  <si>
    <t xml:space="preserve">II</t>
  </si>
  <si>
    <t xml:space="preserve">Loading Factors based on the Modified Universal Soil Loss Equation (MUSLE) </t>
  </si>
  <si>
    <r>
      <rPr>
        <b val="true"/>
        <sz val="10"/>
        <rFont val="Arial"/>
        <family val="2"/>
      </rPr>
      <t xml:space="preserve">Loading Factors (tons/acre</t>
    </r>
    <r>
      <rPr>
        <b val="true"/>
        <vertAlign val="superscript"/>
        <sz val="10"/>
        <rFont val="Arial"/>
        <family val="2"/>
      </rPr>
      <t xml:space="preserve">1.12</t>
    </r>
    <r>
      <rPr>
        <b val="true"/>
        <sz val="10"/>
        <rFont val="Arial"/>
        <family val="2"/>
      </rPr>
      <t xml:space="preserve">)</t>
    </r>
  </si>
  <si>
    <t xml:space="preserve">Average Watershed Slope (%)</t>
  </si>
  <si>
    <t xml:space="preserve">Sheet Flow Length (ft)</t>
  </si>
  <si>
    <r>
      <rPr>
        <b val="true"/>
        <sz val="10"/>
        <rFont val="Arial"/>
        <family val="2"/>
      </rPr>
      <t xml:space="preserve">Action levels (tons/acre</t>
    </r>
    <r>
      <rPr>
        <b val="true"/>
        <vertAlign val="superscript"/>
        <sz val="10"/>
        <rFont val="Arial"/>
        <family val="2"/>
      </rPr>
      <t xml:space="preserve">1.12</t>
    </r>
    <r>
      <rPr>
        <b val="true"/>
        <sz val="10"/>
        <rFont val="Arial"/>
        <family val="2"/>
      </rPr>
      <t xml:space="preserve">)</t>
    </r>
  </si>
  <si>
    <t xml:space="preserve">AL assumes C factor of 0.003 (95-100% grass cover), P factor of 1.0 </t>
  </si>
  <si>
    <t xml:space="preserve">C factor</t>
  </si>
  <si>
    <t xml:space="preserve">P factor</t>
  </si>
  <si>
    <t xml:space="preserve">(P factor for sediment trap/basin = 0.1)</t>
  </si>
  <si>
    <r>
      <rPr>
        <b val="true"/>
        <sz val="10"/>
        <rFont val="Arial"/>
        <family val="2"/>
      </rPr>
      <t xml:space="preserve">LS Factors for Construction Sites </t>
    </r>
    <r>
      <rPr>
        <b val="true"/>
        <i val="true"/>
        <sz val="10"/>
        <rFont val="Arial"/>
        <family val="2"/>
      </rPr>
      <t xml:space="preserve">(From NRCS 1997-"Conservation Planning with the RUSLE")</t>
    </r>
  </si>
  <si>
    <t xml:space="preserve">&lt;3</t>
  </si>
  <si>
    <t xml:space="preserve">Peak Flow Values</t>
  </si>
  <si>
    <t xml:space="preserve">NRCS Peak Coefficients</t>
  </si>
  <si>
    <t xml:space="preserve">Tc=Flow Path/(58,084*Watershed Slope^0.5)</t>
  </si>
  <si>
    <t xml:space="preserve">Formula</t>
  </si>
  <si>
    <t xml:space="preserve">10^(2.3055-0.51429*LOG10(Tc)-0.1175*(LOG10(Tc))^2)</t>
  </si>
  <si>
    <t xml:space="preserve">10^(2.0325-0.31583*LOG10(Tc)-0.13748*(LOG10(Tc))^2)</t>
  </si>
  <si>
    <t xml:space="preserve">10^(2.55323-0.61512*LOG10(Tc)-0.16403*(LOG10(Tc))^2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u for Type I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u for Type IA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u for Type I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0"/>
    <numFmt numFmtId="168" formatCode="0.0"/>
    <numFmt numFmtId="169" formatCode="0"/>
    <numFmt numFmtId="170" formatCode="0.0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-9720</xdr:colOff>
          <xdr:row>4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6" min="5" style="0" width="8.28"/>
    <col collapsed="false" customWidth="true" hidden="false" outlineLevel="0" max="7" min="7" style="0" width="11.42"/>
    <col collapsed="false" customWidth="true" hidden="true" outlineLevel="0" max="8" min="8" style="0" width="11.42"/>
    <col collapsed="false" customWidth="true" hidden="true" outlineLevel="0" max="9" min="9" style="0" width="15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6" min="15" style="0" width="7.28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2" min="22" style="0" width="5.13"/>
  </cols>
  <sheetData>
    <row r="1" customFormat="false" ht="25.5" hidden="false" customHeight="true" outlineLevel="0" collapsed="false">
      <c r="A1" s="1"/>
      <c r="D1" s="2" t="s">
        <v>0</v>
      </c>
      <c r="E1" s="2" t="s">
        <v>1</v>
      </c>
      <c r="G1" s="3" t="s">
        <v>2</v>
      </c>
      <c r="H1" s="3" t="s">
        <v>3</v>
      </c>
      <c r="I1" s="3" t="s">
        <v>4</v>
      </c>
      <c r="J1" s="4" t="s">
        <v>5</v>
      </c>
      <c r="K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6" t="s">
        <v>6</v>
      </c>
      <c r="B2" s="7" t="n">
        <v>0.5</v>
      </c>
      <c r="D2" s="1" t="s">
        <v>7</v>
      </c>
      <c r="E2" s="8" t="n">
        <v>0</v>
      </c>
      <c r="G2" s="9" t="s">
        <v>8</v>
      </c>
      <c r="H2" s="10" t="n">
        <v>0.05</v>
      </c>
      <c r="I2" s="11" t="s">
        <v>9</v>
      </c>
      <c r="J2" s="12" t="n">
        <f aca="false">(('Loading Factors'!H39*2000*((SUM(E2:E5)^1.12))/(62.4*(B5/12)*(SUM(E2:E5)*43560))*1000000))</f>
        <v>443.356214930178</v>
      </c>
      <c r="K2" s="12"/>
      <c r="L2" s="13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0</v>
      </c>
      <c r="B3" s="14" t="n">
        <v>0.5</v>
      </c>
      <c r="D3" s="1" t="s">
        <v>11</v>
      </c>
      <c r="E3" s="15" t="n">
        <v>0</v>
      </c>
      <c r="G3" s="9" t="s">
        <v>12</v>
      </c>
      <c r="H3" s="10" t="n">
        <v>0.08</v>
      </c>
      <c r="I3" s="11" t="s">
        <v>13</v>
      </c>
      <c r="J3" s="12" t="n">
        <f aca="false">(('Loading Factors'!J36*2000*((SUM(E2:E5)^1.12))/(62.4*(B5/12)*(SUM(E2:E5)*43560))*1000000))</f>
        <v>485.913095694444</v>
      </c>
      <c r="K3" s="12"/>
    </row>
    <row r="4" customFormat="false" ht="16.5" hidden="false" customHeight="true" outlineLevel="0" collapsed="false">
      <c r="A4" s="16" t="s">
        <v>14</v>
      </c>
      <c r="B4" s="17" t="n">
        <v>3</v>
      </c>
      <c r="D4" s="1" t="s">
        <v>15</v>
      </c>
      <c r="E4" s="15" t="n">
        <v>2</v>
      </c>
      <c r="G4" s="18" t="s">
        <v>16</v>
      </c>
      <c r="H4" s="10" t="n">
        <v>0.12</v>
      </c>
      <c r="I4" s="11" t="s">
        <v>17</v>
      </c>
      <c r="J4" s="12" t="n">
        <f aca="false">(('Loading Factors'!L34*2000*((SUM(E2:E5)^1.12))/(62.4*(B5/12)*(SUM(E2:E5)*43560))*1000000))</f>
        <v>479.174803955244</v>
      </c>
      <c r="K4" s="12"/>
    </row>
    <row r="5" customFormat="false" ht="12.75" hidden="false" customHeight="false" outlineLevel="0" collapsed="false">
      <c r="A5" s="16" t="s">
        <v>18</v>
      </c>
      <c r="B5" s="19" t="n">
        <f aca="false">(B2-(0.2*((1000/E6)-10)))^2/(B2+(0.8*((1000/E6)-10)))</f>
        <v>0.025</v>
      </c>
      <c r="D5" s="1" t="s">
        <v>19</v>
      </c>
      <c r="E5" s="20" t="n">
        <v>1</v>
      </c>
    </row>
    <row r="6" customFormat="false" ht="25.5" hidden="false" customHeight="false" outlineLevel="0" collapsed="false">
      <c r="B6" s="0" t="n">
        <v>3</v>
      </c>
      <c r="D6" s="21" t="s">
        <v>20</v>
      </c>
      <c r="E6" s="22" t="n">
        <f aca="false">IF(B2&gt;=2,(E2*77+E3*86+E4*91+E5*94)/SUM(E2:E5),1000/(10+5*(B2)+10*(0.05*B2)-10*(((0.05*B2)^2+1.25*0.05*B2*B2))^0.5))</f>
        <v>87.1441079822801</v>
      </c>
      <c r="G6" s="23"/>
      <c r="H6" s="23"/>
      <c r="I6" s="24"/>
      <c r="J6" s="25"/>
      <c r="K6" s="25"/>
    </row>
    <row r="7" customFormat="false" ht="12.75" hidden="false" customHeight="false" outlineLevel="0" collapsed="false">
      <c r="D7" s="21"/>
      <c r="E7" s="22"/>
      <c r="G7" s="23"/>
      <c r="H7" s="23"/>
      <c r="I7" s="26"/>
      <c r="J7" s="23"/>
      <c r="K7" s="23"/>
    </row>
    <row r="8" customFormat="false" ht="12.75" hidden="false" customHeight="true" outlineLevel="0" collapsed="false">
      <c r="A8" s="16" t="s">
        <v>21</v>
      </c>
      <c r="B8" s="27" t="s">
        <v>22</v>
      </c>
      <c r="C8" s="27"/>
      <c r="D8" s="27"/>
      <c r="E8" s="22"/>
      <c r="G8" s="28"/>
      <c r="H8" s="29"/>
      <c r="I8" s="28"/>
      <c r="J8" s="24"/>
      <c r="K8" s="24"/>
    </row>
    <row r="9" customFormat="false" ht="12.75" hidden="false" customHeight="false" outlineLevel="0" collapsed="false">
      <c r="B9" s="27"/>
      <c r="C9" s="27"/>
      <c r="D9" s="27"/>
      <c r="E9" s="22"/>
      <c r="G9" s="28"/>
      <c r="H9" s="29"/>
      <c r="I9" s="28"/>
      <c r="J9" s="30"/>
      <c r="K9" s="31"/>
    </row>
    <row r="10" customFormat="false" ht="12.75" hidden="false" customHeight="false" outlineLevel="0" collapsed="false">
      <c r="D10" s="1"/>
      <c r="G10" s="32"/>
      <c r="H10" s="33"/>
      <c r="I10" s="34"/>
      <c r="J10" s="30"/>
      <c r="K10" s="30"/>
    </row>
    <row r="11" customFormat="false" ht="15.75" hidden="false" customHeight="false" outlineLevel="0" collapsed="false">
      <c r="A11" s="35" t="s">
        <v>23</v>
      </c>
      <c r="B11" s="35"/>
      <c r="C11" s="35"/>
      <c r="D11" s="36" t="s">
        <v>24</v>
      </c>
      <c r="E11" s="22"/>
      <c r="G11" s="37"/>
      <c r="H11" s="37"/>
      <c r="I11" s="26"/>
      <c r="J11" s="23"/>
      <c r="K11" s="23"/>
    </row>
    <row r="12" customFormat="false" ht="15.75" hidden="false" customHeight="false" outlineLevel="0" collapsed="false">
      <c r="A12" s="38" t="s">
        <v>25</v>
      </c>
      <c r="B12" s="38"/>
      <c r="C12" s="38"/>
      <c r="D12" s="13" t="s">
        <v>26</v>
      </c>
      <c r="E12" s="22"/>
      <c r="G12" s="13"/>
      <c r="H12" s="13"/>
      <c r="I12" s="39"/>
    </row>
    <row r="19" customFormat="false" ht="14.25" hidden="false" customHeight="false" outlineLevel="0" collapsed="false">
      <c r="D19" s="21"/>
      <c r="E19" s="22"/>
      <c r="G19" s="13"/>
      <c r="H19" s="13"/>
      <c r="I19" s="39"/>
    </row>
    <row r="57" customFormat="false" ht="12.75" hidden="false" customHeight="false" outlineLevel="0" collapsed="false">
      <c r="A57" s="40" t="s">
        <v>27</v>
      </c>
    </row>
    <row r="58" customFormat="false" ht="12.75" hidden="false" customHeight="false" outlineLevel="0" collapsed="false">
      <c r="A58" s="40" t="s">
        <v>28</v>
      </c>
    </row>
    <row r="59" customFormat="false" ht="12.75" hidden="false" customHeight="false" outlineLevel="0" collapsed="false">
      <c r="A59" s="40" t="s">
        <v>29</v>
      </c>
    </row>
  </sheetData>
  <mergeCells count="8">
    <mergeCell ref="J1:K1"/>
    <mergeCell ref="J2:K2"/>
    <mergeCell ref="J3:K3"/>
    <mergeCell ref="J4:K4"/>
    <mergeCell ref="B8:D9"/>
    <mergeCell ref="J8:K8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8" min="3" style="0" width="9.41"/>
    <col collapsed="false" customWidth="true" hidden="false" outlineLevel="0" max="16" min="9" style="0" width="9.56"/>
    <col collapsed="false" customWidth="true" hidden="false" outlineLevel="0" max="20" min="17" style="0" width="10.56"/>
  </cols>
  <sheetData>
    <row r="1" customFormat="false" ht="12.75" hidden="false" customHeight="false" outlineLevel="0" collapsed="false">
      <c r="A1" s="1" t="s">
        <v>30</v>
      </c>
    </row>
    <row r="3" customFormat="false" ht="14.25" hidden="false" customHeight="false" outlineLevel="0" collapsed="false">
      <c r="A3" s="1" t="s">
        <v>31</v>
      </c>
      <c r="E3" s="22"/>
    </row>
    <row r="4" customFormat="false" ht="12.75" hidden="false" customHeight="false" outlineLevel="0" collapsed="false">
      <c r="B4" s="1" t="s">
        <v>32</v>
      </c>
      <c r="C4" s="1"/>
      <c r="D4" s="1"/>
      <c r="E4" s="4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51" hidden="false" customHeight="false" outlineLevel="0" collapsed="false">
      <c r="A5" s="21" t="s">
        <v>33</v>
      </c>
      <c r="B5" s="42" t="n">
        <v>0.2</v>
      </c>
      <c r="C5" s="42" t="n">
        <v>0.5</v>
      </c>
      <c r="D5" s="42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8</v>
      </c>
      <c r="K5" s="42" t="n">
        <v>10</v>
      </c>
      <c r="L5" s="42" t="n">
        <v>12</v>
      </c>
      <c r="M5" s="42" t="n">
        <v>14</v>
      </c>
      <c r="N5" s="42" t="n">
        <v>16</v>
      </c>
      <c r="O5" s="42" t="n">
        <v>20</v>
      </c>
      <c r="P5" s="42" t="n">
        <v>25</v>
      </c>
      <c r="Q5" s="42" t="n">
        <v>30</v>
      </c>
      <c r="R5" s="42" t="n">
        <v>40</v>
      </c>
      <c r="S5" s="42" t="n">
        <v>50</v>
      </c>
      <c r="T5" s="42" t="n">
        <v>60</v>
      </c>
    </row>
    <row r="6" customFormat="false" ht="12.75" hidden="false" customHeight="false" outlineLevel="0" collapsed="false">
      <c r="A6" s="16" t="n">
        <v>3</v>
      </c>
      <c r="B6" s="43" t="n">
        <f aca="false">IF(Calculator!$B$4=1,0.634*Calculator!$B$3*LS!B5*('Peak Flow'!B32)^0.56*(Calculator!$B$5)^1.12,IF(Calculator!$B$4=2,0.634*Calculator!$B$3*LS!B5*('Peak Flow'!B53)^0.56*(Calculator!$B$5)^1.12,0.634*Calculator!$B$3*LS!B5*('Peak Flow'!B73)^0.56*(Calculator!$B$5)^1.12))</f>
        <v>0.000103347237864189</v>
      </c>
      <c r="C6" s="43" t="n">
        <f aca="false">IF(Calculator!$B$4=1,0.634*Calculator!$B$3*LS!C5*('Peak Flow'!C32)^0.56*(Calculator!$B$5)^1.12,IF(Calculator!$B$4=2,0.634*Calculator!$B$3*LS!C5*('Peak Flow'!C53)^0.56*(Calculator!$B$5)^1.12,0.634*Calculator!$B$3*LS!C5*('Peak Flow'!C73)^0.56*(Calculator!$B$5)^1.12))</f>
        <v>0.00024169814338762</v>
      </c>
      <c r="D6" s="43" t="n">
        <f aca="false">IF(Calculator!$B$4=1,0.634*Calculator!$B$3*LS!D5*('Peak Flow'!D32)^0.56*(Calculator!$B$5)^1.12,IF(Calculator!$B$4=2,0.634*Calculator!$B$3*LS!D5*('Peak Flow'!D53)^0.56*(Calculator!$B$5)^1.12,0.634*Calculator!$B$3*LS!D5*('Peak Flow'!D73)^0.56*(Calculator!$B$5)^1.12))</f>
        <v>0.000458136170579287</v>
      </c>
      <c r="E6" s="43" t="n">
        <f aca="false">IF(Calculator!$B$4=1,0.634*Calculator!$B$3*LS!E5*('Peak Flow'!E32)^0.56*(Calculator!$B$5)^1.12,IF(Calculator!$B$4=2,0.634*Calculator!$B$3*LS!E5*('Peak Flow'!E53)^0.56*(Calculator!$B$5)^1.12,0.634*Calculator!$B$3*LS!E5*('Peak Flow'!E73)^0.56*(Calculator!$B$5)^1.12))</f>
        <v>0.00097560096632941</v>
      </c>
      <c r="F6" s="43" t="n">
        <f aca="false">IF(Calculator!$B$4=1,0.634*Calculator!$B$3*LS!F5*('Peak Flow'!F32)^0.56*(Calculator!$B$5)^1.12,IF(Calculator!$B$4=2,0.634*Calculator!$B$3*LS!F5*('Peak Flow'!F53)^0.56*(Calculator!$B$5)^1.12,0.634*Calculator!$B$3*LS!F5*('Peak Flow'!F73)^0.56*(Calculator!$B$5)^1.12))</f>
        <v>0.00160099101997994</v>
      </c>
      <c r="G6" s="43" t="n">
        <f aca="false">IF(Calculator!$B$4=1,0.634*Calculator!$B$3*LS!G5*('Peak Flow'!G32)^0.56*(Calculator!$B$5)^1.12,IF(Calculator!$B$4=2,0.634*Calculator!$B$3*LS!G5*('Peak Flow'!G53)^0.56*(Calculator!$B$5)^1.12,0.634*Calculator!$B$3*LS!G5*('Peak Flow'!G73)^0.56*(Calculator!$B$5)^1.12))</f>
        <v>0.00221276688156754</v>
      </c>
      <c r="H6" s="43" t="n">
        <f aca="false">IF(Calculator!$B$4=1,0.634*Calculator!$B$3*LS!H5*('Peak Flow'!H32)^0.56*(Calculator!$B$5)^1.12,IF(Calculator!$B$4=2,0.634*Calculator!$B$3*LS!H5*('Peak Flow'!H53)^0.56*(Calculator!$B$5)^1.12,0.634*Calculator!$B$3*LS!H5*('Peak Flow'!H73)^0.56*(Calculator!$B$5)^1.12))</f>
        <v>0.00288338815726087</v>
      </c>
      <c r="I6" s="43" t="n">
        <f aca="false">IF(Calculator!$B$4=1,0.634*Calculator!$B$3*LS!I5*('Peak Flow'!I32)^0.56*(Calculator!$B$5)^1.12,IF(Calculator!$B$4=2,0.634*Calculator!$B$3*LS!I5*('Peak Flow'!I53)^0.56*(Calculator!$B$5)^1.12,0.634*Calculator!$B$3*LS!I5*('Peak Flow'!I73)^0.56*(Calculator!$B$5)^1.12))</f>
        <v>0.00360985801328315</v>
      </c>
      <c r="J6" s="43" t="n">
        <f aca="false">IF(Calculator!$B$4=1,0.634*Calculator!$B$3*LS!J5*('Peak Flow'!J32)^0.56*(Calculator!$B$5)^1.12,IF(Calculator!$B$4=2,0.634*Calculator!$B$3*LS!J5*('Peak Flow'!J53)^0.56*(Calculator!$B$5)^1.12,0.634*Calculator!$B$3*LS!J5*('Peak Flow'!J73)^0.56*(Calculator!$B$5)^1.12))</f>
        <v>0.005219542557658</v>
      </c>
      <c r="K6" s="43" t="n">
        <f aca="false">IF(Calculator!$B$4=1,0.634*Calculator!$B$3*LS!K5*('Peak Flow'!K32)^0.56*(Calculator!$B$5)^1.12,IF(Calculator!$B$4=2,0.634*Calculator!$B$3*LS!K5*('Peak Flow'!K53)^0.56*(Calculator!$B$5)^1.12,0.634*Calculator!$B$3*LS!K5*('Peak Flow'!K73)^0.56*(Calculator!$B$5)^1.12))</f>
        <v>0.00646874626353476</v>
      </c>
      <c r="L6" s="43" t="n">
        <f aca="false">IF(Calculator!$B$4=1,0.634*Calculator!$B$3*LS!L5*('Peak Flow'!L32)^0.56*(Calculator!$B$5)^1.12,IF(Calculator!$B$4=2,0.634*Calculator!$B$3*LS!L5*('Peak Flow'!L53)^0.56*(Calculator!$B$5)^1.12,0.634*Calculator!$B$3*LS!L5*('Peak Flow'!L73)^0.56*(Calculator!$B$5)^1.12))</f>
        <v>0.00736878814307303</v>
      </c>
      <c r="M6" s="43" t="n">
        <f aca="false">IF(Calculator!$B$4=1,0.634*Calculator!$B$3*LS!M5*('Peak Flow'!M32)^0.56*(Calculator!$B$5)^1.12,IF(Calculator!$B$4=2,0.634*Calculator!$B$3*LS!M5*('Peak Flow'!M53)^0.56*(Calculator!$B$5)^1.12,0.634*Calculator!$B$3*LS!M5*('Peak Flow'!M73)^0.56*(Calculator!$B$5)^1.12))</f>
        <v>0.00847944384716636</v>
      </c>
      <c r="N6" s="43" t="n">
        <f aca="false">IF(Calculator!$B$4=1,0.634*Calculator!$B$3*LS!N5*('Peak Flow'!N32)^0.56*(Calculator!$B$5)^1.12,IF(Calculator!$B$4=2,0.634*Calculator!$B$3*LS!N5*('Peak Flow'!N53)^0.56*(Calculator!$B$5)^1.12,0.634*Calculator!$B$3*LS!N5*('Peak Flow'!N73)^0.56*(Calculator!$B$5)^1.12))</f>
        <v>0.00937829456008581</v>
      </c>
      <c r="O6" s="43" t="n">
        <f aca="false">IF(Calculator!$B$4=1,0.634*Calculator!$B$3*LS!O5*('Peak Flow'!O32)^0.56*(Calculator!$B$5)^1.12,IF(Calculator!$B$4=2,0.634*Calculator!$B$3*LS!O5*('Peak Flow'!O53)^0.56*(Calculator!$B$5)^1.12,0.634*Calculator!$B$3*LS!O5*('Peak Flow'!O73)^0.56*(Calculator!$B$5)^1.12))</f>
        <v>0.011171531803504</v>
      </c>
      <c r="P6" s="43" t="n">
        <f aca="false">IF(Calculator!$B$4=1,0.634*Calculator!$B$3*LS!P5*('Peak Flow'!P32)^0.56*(Calculator!$B$5)^1.12,IF(Calculator!$B$4=2,0.634*Calculator!$B$3*LS!P5*('Peak Flow'!P53)^0.56*(Calculator!$B$5)^1.12,0.634*Calculator!$B$3*LS!P5*('Peak Flow'!P73)^0.56*(Calculator!$B$5)^1.12))</f>
        <v>0.0138934784110713</v>
      </c>
      <c r="Q6" s="43" t="n">
        <f aca="false">IF(Calculator!$B$4=1,0.634*Calculator!$B$3*LS!Q5*('Peak Flow'!Q32)^0.56*(Calculator!$B$5)^1.12,IF(Calculator!$B$4=2,0.634*Calculator!$B$3*LS!Q5*('Peak Flow'!Q53)^0.56*(Calculator!$B$5)^1.12,0.634*Calculator!$B$3*LS!Q5*('Peak Flow'!Q73)^0.56*(Calculator!$B$5)^1.12))</f>
        <v>0.016412744618505</v>
      </c>
      <c r="R6" s="43" t="n">
        <f aca="false">IF(Calculator!$B$4=1,0.634*Calculator!$B$3*LS!R5*('Peak Flow'!R32)^0.56*(Calculator!$B$5)^1.12,IF(Calculator!$B$4=2,0.634*Calculator!$B$3*LS!R5*('Peak Flow'!R53)^0.56*(Calculator!$B$5)^1.12,0.634*Calculator!$B$3*LS!R5*('Peak Flow'!R73)^0.56*(Calculator!$B$5)^1.12))</f>
        <v>0.02129028801801</v>
      </c>
      <c r="S6" s="43" t="n">
        <f aca="false">IF(Calculator!$B$4=1,0.634*Calculator!$B$3*LS!S5*('Peak Flow'!S32)^0.56*(Calculator!$B$5)^1.12,IF(Calculator!$B$4=2,0.634*Calculator!$B$3*LS!S5*('Peak Flow'!S53)^0.56*(Calculator!$B$5)^1.12,0.634*Calculator!$B$3*LS!S5*('Peak Flow'!S73)^0.56*(Calculator!$B$5)^1.12))</f>
        <v>0.0263999599437194</v>
      </c>
      <c r="T6" s="43" t="n">
        <f aca="false">IF(Calculator!$B$4=1,0.634*Calculator!$B$3*LS!T5*('Peak Flow'!T32)^0.56*(Calculator!$B$5)^1.12,IF(Calculator!$B$4=2,0.634*Calculator!$B$3*LS!T5*('Peak Flow'!T53)^0.56*(Calculator!$B$5)^1.12,0.634*Calculator!$B$3*LS!T5*('Peak Flow'!T73)^0.56*(Calculator!$B$5)^1.12))</f>
        <v>0.0317583054630477</v>
      </c>
    </row>
    <row r="7" customFormat="false" ht="12.75" hidden="false" customHeight="false" outlineLevel="0" collapsed="false">
      <c r="A7" s="1" t="n">
        <v>6</v>
      </c>
      <c r="B7" s="43" t="n">
        <f aca="false">IF(Calculator!$B$4=1,0.634*Calculator!$B$3*LS!B6*('Peak Flow'!B33)^0.56*(Calculator!$B$5)^1.12,IF(Calculator!$B$4=2,0.634*Calculator!$B$3*LS!B6*('Peak Flow'!B54)^0.56*(Calculator!$B$5)^1.12,0.634*Calculator!$B$3*LS!B6*('Peak Flow'!B74)^0.56*(Calculator!$B$5)^1.12))</f>
        <v>0.0113446021313671</v>
      </c>
      <c r="C7" s="43" t="n">
        <f aca="false">IF(Calculator!$B$4=1,0.634*Calculator!$B$3*LS!C6*('Peak Flow'!C33)^0.56*(Calculator!$B$5)^1.12,IF(Calculator!$B$4=2,0.634*Calculator!$B$3*LS!C6*('Peak Flow'!C54)^0.56*(Calculator!$B$5)^1.12,0.634*Calculator!$B$3*LS!C6*('Peak Flow'!C74)^0.56*(Calculator!$B$5)^1.12))</f>
        <v>0.0144027474315517</v>
      </c>
      <c r="D7" s="43" t="n">
        <f aca="false">IF(Calculator!$B$4=1,0.634*Calculator!$B$3*LS!D6*('Peak Flow'!D33)^0.56*(Calculator!$B$5)^1.12,IF(Calculator!$B$4=2,0.634*Calculator!$B$3*LS!D6*('Peak Flow'!D54)^0.56*(Calculator!$B$5)^1.12,0.634*Calculator!$B$3*LS!D6*('Peak Flow'!D74)^0.56*(Calculator!$B$5)^1.12))</f>
        <v>0.0170070542879014</v>
      </c>
      <c r="E7" s="43" t="n">
        <f aca="false">IF(Calculator!$B$4=1,0.634*Calculator!$B$3*LS!E6*('Peak Flow'!E33)^0.56*(Calculator!$B$5)^1.12,IF(Calculator!$B$4=2,0.634*Calculator!$B$3*LS!E6*('Peak Flow'!E54)^0.56*(Calculator!$B$5)^1.12,0.634*Calculator!$B$3*LS!E6*('Peak Flow'!E74)^0.56*(Calculator!$B$5)^1.12))</f>
        <v>0.0223463829092408</v>
      </c>
      <c r="F7" s="43" t="n">
        <f aca="false">IF(Calculator!$B$4=1,0.634*Calculator!$B$3*LS!F6*('Peak Flow'!F33)^0.56*(Calculator!$B$5)^1.12,IF(Calculator!$B$4=2,0.634*Calculator!$B$3*LS!F6*('Peak Flow'!F54)^0.56*(Calculator!$B$5)^1.12,0.634*Calculator!$B$3*LS!F6*('Peak Flow'!F74)^0.56*(Calculator!$B$5)^1.12))</f>
        <v>0.0275250543141664</v>
      </c>
      <c r="G7" s="43" t="n">
        <f aca="false">IF(Calculator!$B$4=1,0.634*Calculator!$B$3*LS!G6*('Peak Flow'!G33)^0.56*(Calculator!$B$5)^1.12,IF(Calculator!$B$4=2,0.634*Calculator!$B$3*LS!G6*('Peak Flow'!G54)^0.56*(Calculator!$B$5)^1.12,0.634*Calculator!$B$3*LS!G6*('Peak Flow'!G74)^0.56*(Calculator!$B$5)^1.12))</f>
        <v>0.0309748481890139</v>
      </c>
      <c r="H7" s="43" t="n">
        <f aca="false">IF(Calculator!$B$4=1,0.634*Calculator!$B$3*LS!H6*('Peak Flow'!H33)^0.56*(Calculator!$B$5)^1.12,IF(Calculator!$B$4=2,0.634*Calculator!$B$3*LS!H6*('Peak Flow'!H54)^0.56*(Calculator!$B$5)^1.12,0.634*Calculator!$B$3*LS!H6*('Peak Flow'!H74)^0.56*(Calculator!$B$5)^1.12))</f>
        <v>0.0343750241531865</v>
      </c>
      <c r="I7" s="43" t="n">
        <f aca="false">IF(Calculator!$B$4=1,0.634*Calculator!$B$3*LS!I6*('Peak Flow'!I33)^0.56*(Calculator!$B$5)^1.12,IF(Calculator!$B$4=2,0.634*Calculator!$B$3*LS!I6*('Peak Flow'!I54)^0.56*(Calculator!$B$5)^1.12,0.634*Calculator!$B$3*LS!I6*('Peak Flow'!I74)^0.56*(Calculator!$B$5)^1.12))</f>
        <v>0.0377166673173627</v>
      </c>
      <c r="J7" s="43" t="n">
        <f aca="false">IF(Calculator!$B$4=1,0.634*Calculator!$B$3*LS!J6*('Peak Flow'!J33)^0.56*(Calculator!$B$5)^1.12,IF(Calculator!$B$4=2,0.634*Calculator!$B$3*LS!J6*('Peak Flow'!J54)^0.56*(Calculator!$B$5)^1.12,0.634*Calculator!$B$3*LS!J6*('Peak Flow'!J74)^0.56*(Calculator!$B$5)^1.12))</f>
        <v>0.0442264914758883</v>
      </c>
      <c r="K7" s="43" t="n">
        <f aca="false">IF(Calculator!$B$4=1,0.634*Calculator!$B$3*LS!K6*('Peak Flow'!K33)^0.56*(Calculator!$B$5)^1.12,IF(Calculator!$B$4=2,0.634*Calculator!$B$3*LS!K6*('Peak Flow'!K54)^0.56*(Calculator!$B$5)^1.12,0.634*Calculator!$B$3*LS!K6*('Peak Flow'!K74)^0.56*(Calculator!$B$5)^1.12))</f>
        <v>0.0491960639827305</v>
      </c>
      <c r="L7" s="43" t="n">
        <f aca="false">IF(Calculator!$B$4=1,0.634*Calculator!$B$3*LS!L6*('Peak Flow'!L33)^0.56*(Calculator!$B$5)^1.12,IF(Calculator!$B$4=2,0.634*Calculator!$B$3*LS!L6*('Peak Flow'!L54)^0.56*(Calculator!$B$5)^1.12,0.634*Calculator!$B$3*LS!L6*('Peak Flow'!L74)^0.56*(Calculator!$B$5)^1.12))</f>
        <v>0.0527791669665716</v>
      </c>
      <c r="M7" s="43" t="n">
        <f aca="false">IF(Calculator!$B$4=1,0.634*Calculator!$B$3*LS!M6*('Peak Flow'!M33)^0.56*(Calculator!$B$5)^1.12,IF(Calculator!$B$4=2,0.634*Calculator!$B$3*LS!M6*('Peak Flow'!M54)^0.56*(Calculator!$B$5)^1.12,0.634*Calculator!$B$3*LS!M6*('Peak Flow'!M74)^0.56*(Calculator!$B$5)^1.12))</f>
        <v>0.0563361887805298</v>
      </c>
      <c r="N7" s="43" t="n">
        <f aca="false">IF(Calculator!$B$4=1,0.634*Calculator!$B$3*LS!N6*('Peak Flow'!N33)^0.56*(Calculator!$B$5)^1.12,IF(Calculator!$B$4=2,0.634*Calculator!$B$3*LS!N6*('Peak Flow'!N54)^0.56*(Calculator!$B$5)^1.12,0.634*Calculator!$B$3*LS!N6*('Peak Flow'!N74)^0.56*(Calculator!$B$5)^1.12))</f>
        <v>0.0598576854544113</v>
      </c>
      <c r="O7" s="43" t="n">
        <f aca="false">IF(Calculator!$B$4=1,0.634*Calculator!$B$3*LS!O6*('Peak Flow'!O33)^0.56*(Calculator!$B$5)^1.12,IF(Calculator!$B$4=2,0.634*Calculator!$B$3*LS!O6*('Peak Flow'!O54)^0.56*(Calculator!$B$5)^1.12,0.634*Calculator!$B$3*LS!O6*('Peak Flow'!O74)^0.56*(Calculator!$B$5)^1.12))</f>
        <v>0.0656097117720382</v>
      </c>
      <c r="P7" s="43" t="n">
        <f aca="false">IF(Calculator!$B$4=1,0.634*Calculator!$B$3*LS!P6*('Peak Flow'!P33)^0.56*(Calculator!$B$5)^1.12,IF(Calculator!$B$4=2,0.634*Calculator!$B$3*LS!P6*('Peak Flow'!P54)^0.56*(Calculator!$B$5)^1.12,0.634*Calculator!$B$3*LS!P6*('Peak Flow'!P74)^0.56*(Calculator!$B$5)^1.12))</f>
        <v>0.0718430896461352</v>
      </c>
      <c r="Q7" s="43" t="n">
        <f aca="false">IF(Calculator!$B$4=1,0.634*Calculator!$B$3*LS!Q6*('Peak Flow'!Q33)^0.56*(Calculator!$B$5)^1.12,IF(Calculator!$B$4=2,0.634*Calculator!$B$3*LS!Q6*('Peak Flow'!Q54)^0.56*(Calculator!$B$5)^1.12,0.634*Calculator!$B$3*LS!Q6*('Peak Flow'!Q74)^0.56*(Calculator!$B$5)^1.12))</f>
        <v>0.0779902637153936</v>
      </c>
      <c r="R7" s="43" t="n">
        <f aca="false">IF(Calculator!$B$4=1,0.634*Calculator!$B$3*LS!R6*('Peak Flow'!R33)^0.56*(Calculator!$B$5)^1.12,IF(Calculator!$B$4=2,0.634*Calculator!$B$3*LS!R6*('Peak Flow'!R54)^0.56*(Calculator!$B$5)^1.12,0.634*Calculator!$B$3*LS!R6*('Peak Flow'!R74)^0.56*(Calculator!$B$5)^1.12))</f>
        <v>0.0869137542033881</v>
      </c>
      <c r="S7" s="43" t="n">
        <f aca="false">IF(Calculator!$B$4=1,0.634*Calculator!$B$3*LS!S6*('Peak Flow'!S33)^0.56*(Calculator!$B$5)^1.12,IF(Calculator!$B$4=2,0.634*Calculator!$B$3*LS!S6*('Peak Flow'!S54)^0.56*(Calculator!$B$5)^1.12,0.634*Calculator!$B$3*LS!S6*('Peak Flow'!S74)^0.56*(Calculator!$B$5)^1.12))</f>
        <v>0.0947384731851281</v>
      </c>
      <c r="T7" s="43" t="n">
        <f aca="false">IF(Calculator!$B$4=1,0.634*Calculator!$B$3*LS!T6*('Peak Flow'!T33)^0.56*(Calculator!$B$5)^1.12,IF(Calculator!$B$4=2,0.634*Calculator!$B$3*LS!T6*('Peak Flow'!T54)^0.56*(Calculator!$B$5)^1.12,0.634*Calculator!$B$3*LS!T6*('Peak Flow'!T74)^0.56*(Calculator!$B$5)^1.12))</f>
        <v>0.100588085880403</v>
      </c>
      <c r="U7" s="44"/>
    </row>
    <row r="8" customFormat="false" ht="12.75" hidden="false" customHeight="false" outlineLevel="0" collapsed="false">
      <c r="A8" s="1" t="n">
        <v>9</v>
      </c>
      <c r="B8" s="43" t="n">
        <f aca="false">IF(Calculator!$B$4=1,0.634*Calculator!$B$3*LS!B7*('Peak Flow'!B34)^0.56*(Calculator!$B$5)^1.12,IF(Calculator!$B$4=2,0.634*Calculator!$B$3*LS!B7*('Peak Flow'!B55)^0.56*(Calculator!$B$5)^1.12,0.634*Calculator!$B$3*LS!B7*('Peak Flow'!B75)^0.56*(Calculator!$B$5)^1.12))</f>
        <v>0.0127415140705473</v>
      </c>
      <c r="C8" s="43" t="n">
        <f aca="false">IF(Calculator!$B$4=1,0.634*Calculator!$B$3*LS!C7*('Peak Flow'!C34)^0.56*(Calculator!$B$5)^1.12,IF(Calculator!$B$4=2,0.634*Calculator!$B$3*LS!C7*('Peak Flow'!C55)^0.56*(Calculator!$B$5)^1.12,0.634*Calculator!$B$3*LS!C7*('Peak Flow'!C75)^0.56*(Calculator!$B$5)^1.12))</f>
        <v>0.0165913151388738</v>
      </c>
      <c r="D8" s="43" t="n">
        <f aca="false">IF(Calculator!$B$4=1,0.634*Calculator!$B$3*LS!D7*('Peak Flow'!D34)^0.56*(Calculator!$B$5)^1.12,IF(Calculator!$B$4=2,0.634*Calculator!$B$3*LS!D7*('Peak Flow'!D55)^0.56*(Calculator!$B$5)^1.12,0.634*Calculator!$B$3*LS!D7*('Peak Flow'!D75)^0.56*(Calculator!$B$5)^1.12))</f>
        <v>0.0199704817854892</v>
      </c>
      <c r="E8" s="43" t="n">
        <f aca="false">IF(Calculator!$B$4=1,0.634*Calculator!$B$3*LS!E7*('Peak Flow'!E34)^0.56*(Calculator!$B$5)^1.12,IF(Calculator!$B$4=2,0.634*Calculator!$B$3*LS!E7*('Peak Flow'!E55)^0.56*(Calculator!$B$5)^1.12,0.634*Calculator!$B$3*LS!E7*('Peak Flow'!E75)^0.56*(Calculator!$B$5)^1.12))</f>
        <v>0.0267479595157388</v>
      </c>
      <c r="F8" s="43" t="n">
        <f aca="false">IF(Calculator!$B$4=1,0.634*Calculator!$B$3*LS!F7*('Peak Flow'!F34)^0.56*(Calculator!$B$5)^1.12,IF(Calculator!$B$4=2,0.634*Calculator!$B$3*LS!F7*('Peak Flow'!F55)^0.56*(Calculator!$B$5)^1.12,0.634*Calculator!$B$3*LS!F7*('Peak Flow'!F75)^0.56*(Calculator!$B$5)^1.12))</f>
        <v>0.0333181454565069</v>
      </c>
      <c r="G8" s="43" t="n">
        <f aca="false">IF(Calculator!$B$4=1,0.634*Calculator!$B$3*LS!G7*('Peak Flow'!G34)^0.56*(Calculator!$B$5)^1.12,IF(Calculator!$B$4=2,0.634*Calculator!$B$3*LS!G7*('Peak Flow'!G55)^0.56*(Calculator!$B$5)^1.12,0.634*Calculator!$B$3*LS!G7*('Peak Flow'!G75)^0.56*(Calculator!$B$5)^1.12))</f>
        <v>0.0377934539731142</v>
      </c>
      <c r="H8" s="43" t="n">
        <f aca="false">IF(Calculator!$B$4=1,0.634*Calculator!$B$3*LS!H7*('Peak Flow'!H34)^0.56*(Calculator!$B$5)^1.12,IF(Calculator!$B$4=2,0.634*Calculator!$B$3*LS!H7*('Peak Flow'!H55)^0.56*(Calculator!$B$5)^1.12,0.634*Calculator!$B$3*LS!H7*('Peak Flow'!H75)^0.56*(Calculator!$B$5)^1.12))</f>
        <v>0.0422017180529142</v>
      </c>
      <c r="I8" s="43" t="n">
        <f aca="false">IF(Calculator!$B$4=1,0.634*Calculator!$B$3*LS!I7*('Peak Flow'!I34)^0.56*(Calculator!$B$5)^1.12,IF(Calculator!$B$4=2,0.634*Calculator!$B$3*LS!I7*('Peak Flow'!I55)^0.56*(Calculator!$B$5)^1.12,0.634*Calculator!$B$3*LS!I7*('Peak Flow'!I75)^0.56*(Calculator!$B$5)^1.12))</f>
        <v>0.0465382365766036</v>
      </c>
      <c r="J8" s="43" t="n">
        <f aca="false">IF(Calculator!$B$4=1,0.634*Calculator!$B$3*LS!J7*('Peak Flow'!J34)^0.56*(Calculator!$B$5)^1.12,IF(Calculator!$B$4=2,0.634*Calculator!$B$3*LS!J7*('Peak Flow'!J55)^0.56*(Calculator!$B$5)^1.12,0.634*Calculator!$B$3*LS!J7*('Peak Flow'!J75)^0.56*(Calculator!$B$5)^1.12))</f>
        <v>0.055006481007362</v>
      </c>
      <c r="K8" s="43" t="n">
        <f aca="false">IF(Calculator!$B$4=1,0.634*Calculator!$B$3*LS!K7*('Peak Flow'!K34)^0.56*(Calculator!$B$5)^1.12,IF(Calculator!$B$4=2,0.634*Calculator!$B$3*LS!K7*('Peak Flow'!K55)^0.56*(Calculator!$B$5)^1.12,0.634*Calculator!$B$3*LS!K7*('Peak Flow'!K75)^0.56*(Calculator!$B$5)^1.12))</f>
        <v>0.0632300210806683</v>
      </c>
      <c r="L8" s="43" t="n">
        <f aca="false">IF(Calculator!$B$4=1,0.634*Calculator!$B$3*LS!L7*('Peak Flow'!L34)^0.56*(Calculator!$B$5)^1.12,IF(Calculator!$B$4=2,0.634*Calculator!$B$3*LS!L7*('Peak Flow'!L55)^0.56*(Calculator!$B$5)^1.12,0.634*Calculator!$B$3*LS!L7*('Peak Flow'!L75)^0.56*(Calculator!$B$5)^1.12))</f>
        <v>0.0728604378904404</v>
      </c>
      <c r="M8" s="43" t="n">
        <f aca="false">IF(Calculator!$B$4=1,0.634*Calculator!$B$3*LS!M7*('Peak Flow'!M34)^0.56*(Calculator!$B$5)^1.12,IF(Calculator!$B$4=2,0.634*Calculator!$B$3*LS!M7*('Peak Flow'!M55)^0.56*(Calculator!$B$5)^1.12,0.634*Calculator!$B$3*LS!M7*('Peak Flow'!M75)^0.56*(Calculator!$B$5)^1.12))</f>
        <v>0.0806486131088008</v>
      </c>
      <c r="N8" s="43" t="n">
        <f aca="false">IF(Calculator!$B$4=1,0.634*Calculator!$B$3*LS!N7*('Peak Flow'!N34)^0.56*(Calculator!$B$5)^1.12,IF(Calculator!$B$4=2,0.634*Calculator!$B$3*LS!N7*('Peak Flow'!N55)^0.56*(Calculator!$B$5)^1.12,0.634*Calculator!$B$3*LS!N7*('Peak Flow'!N75)^0.56*(Calculator!$B$5)^1.12))</f>
        <v>0.0867295749292389</v>
      </c>
      <c r="O8" s="43" t="n">
        <f aca="false">IF(Calculator!$B$4=1,0.634*Calculator!$B$3*LS!O7*('Peak Flow'!O34)^0.56*(Calculator!$B$5)^1.12,IF(Calculator!$B$4=2,0.634*Calculator!$B$3*LS!O7*('Peak Flow'!O55)^0.56*(Calculator!$B$5)^1.12,0.634*Calculator!$B$3*LS!O7*('Peak Flow'!O75)^0.56*(Calculator!$B$5)^1.12))</f>
        <v>0.1001359399245</v>
      </c>
      <c r="P8" s="43" t="n">
        <f aca="false">IF(Calculator!$B$4=1,0.634*Calculator!$B$3*LS!P7*('Peak Flow'!P34)^0.56*(Calculator!$B$5)^1.12,IF(Calculator!$B$4=2,0.634*Calculator!$B$3*LS!P7*('Peak Flow'!P55)^0.56*(Calculator!$B$5)^1.12,0.634*Calculator!$B$3*LS!P7*('Peak Flow'!P75)^0.56*(Calculator!$B$5)^1.12))</f>
        <v>0.115268279040679</v>
      </c>
      <c r="Q8" s="43" t="n">
        <f aca="false">IF(Calculator!$B$4=1,0.634*Calculator!$B$3*LS!Q7*('Peak Flow'!Q34)^0.56*(Calculator!$B$5)^1.12,IF(Calculator!$B$4=2,0.634*Calculator!$B$3*LS!Q7*('Peak Flow'!Q55)^0.56*(Calculator!$B$5)^1.12,0.634*Calculator!$B$3*LS!Q7*('Peak Flow'!Q75)^0.56*(Calculator!$B$5)^1.12))</f>
        <v>0.127160893866497</v>
      </c>
      <c r="R8" s="43" t="n">
        <f aca="false">IF(Calculator!$B$4=1,0.634*Calculator!$B$3*LS!R7*('Peak Flow'!R34)^0.56*(Calculator!$B$5)^1.12,IF(Calculator!$B$4=2,0.634*Calculator!$B$3*LS!R7*('Peak Flow'!R55)^0.56*(Calculator!$B$5)^1.12,0.634*Calculator!$B$3*LS!R7*('Peak Flow'!R75)^0.56*(Calculator!$B$5)^1.12))</f>
        <v>0.150247438649961</v>
      </c>
      <c r="S8" s="43" t="n">
        <f aca="false">IF(Calculator!$B$4=1,0.634*Calculator!$B$3*LS!S7*('Peak Flow'!S34)^0.56*(Calculator!$B$5)^1.12,IF(Calculator!$B$4=2,0.634*Calculator!$B$3*LS!S7*('Peak Flow'!S55)^0.56*(Calculator!$B$5)^1.12,0.634*Calculator!$B$3*LS!S7*('Peak Flow'!S75)^0.56*(Calculator!$B$5)^1.12))</f>
        <v>0.167403569649605</v>
      </c>
      <c r="T8" s="43" t="n">
        <f aca="false">IF(Calculator!$B$4=1,0.634*Calculator!$B$3*LS!T7*('Peak Flow'!T34)^0.56*(Calculator!$B$5)^1.12,IF(Calculator!$B$4=2,0.634*Calculator!$B$3*LS!T7*('Peak Flow'!T55)^0.56*(Calculator!$B$5)^1.12,0.634*Calculator!$B$3*LS!T7*('Peak Flow'!T75)^0.56*(Calculator!$B$5)^1.12))</f>
        <v>0.181722358632525</v>
      </c>
    </row>
    <row r="9" customFormat="false" ht="12.75" hidden="false" customHeight="false" outlineLevel="0" collapsed="false">
      <c r="A9" s="1" t="n">
        <v>12</v>
      </c>
      <c r="B9" s="43" t="n">
        <f aca="false">IF(Calculator!$B$4=1,0.634*Calculator!$B$3*LS!B8*('Peak Flow'!B35)^0.56*(Calculator!$B$5)^1.12,IF(Calculator!$B$4=2,0.634*Calculator!$B$3*LS!B8*('Peak Flow'!B56)^0.56*(Calculator!$B$5)^1.12,0.634*Calculator!$B$3*LS!B8*('Peak Flow'!B76)^0.56*(Calculator!$B$5)^1.12))</f>
        <v>0.0133968967364783</v>
      </c>
      <c r="C9" s="43" t="n">
        <f aca="false">IF(Calculator!$B$4=1,0.634*Calculator!$B$3*LS!C8*('Peak Flow'!C35)^0.56*(Calculator!$B$5)^1.12,IF(Calculator!$B$4=2,0.634*Calculator!$B$3*LS!C8*('Peak Flow'!C56)^0.56*(Calculator!$B$5)^1.12,0.634*Calculator!$B$3*LS!C8*('Peak Flow'!C76)^0.56*(Calculator!$B$5)^1.12))</f>
        <v>0.0177051958535848</v>
      </c>
      <c r="D9" s="43" t="n">
        <f aca="false">IF(Calculator!$B$4=1,0.634*Calculator!$B$3*LS!D8*('Peak Flow'!D35)^0.56*(Calculator!$B$5)^1.12,IF(Calculator!$B$4=2,0.634*Calculator!$B$3*LS!D8*('Peak Flow'!D56)^0.56*(Calculator!$B$5)^1.12,0.634*Calculator!$B$3*LS!D8*('Peak Flow'!D76)^0.56*(Calculator!$B$5)^1.12))</f>
        <v>0.0215515087610621</v>
      </c>
      <c r="E9" s="43" t="n">
        <f aca="false">IF(Calculator!$B$4=1,0.634*Calculator!$B$3*LS!E8*('Peak Flow'!E35)^0.56*(Calculator!$B$5)^1.12,IF(Calculator!$B$4=2,0.634*Calculator!$B$3*LS!E8*('Peak Flow'!E56)^0.56*(Calculator!$B$5)^1.12,0.634*Calculator!$B$3*LS!E8*('Peak Flow'!E76)^0.56*(Calculator!$B$5)^1.12))</f>
        <v>0.0291910023873732</v>
      </c>
      <c r="F9" s="43" t="n">
        <f aca="false">IF(Calculator!$B$4=1,0.634*Calculator!$B$3*LS!F8*('Peak Flow'!F35)^0.56*(Calculator!$B$5)^1.12,IF(Calculator!$B$4=2,0.634*Calculator!$B$3*LS!F8*('Peak Flow'!F56)^0.56*(Calculator!$B$5)^1.12,0.634*Calculator!$B$3*LS!F8*('Peak Flow'!F76)^0.56*(Calculator!$B$5)^1.12))</f>
        <v>0.0366005388082803</v>
      </c>
      <c r="G9" s="43" t="n">
        <f aca="false">IF(Calculator!$B$4=1,0.634*Calculator!$B$3*LS!G8*('Peak Flow'!G35)^0.56*(Calculator!$B$5)^1.12,IF(Calculator!$B$4=2,0.634*Calculator!$B$3*LS!G8*('Peak Flow'!G56)^0.56*(Calculator!$B$5)^1.12,0.634*Calculator!$B$3*LS!G8*('Peak Flow'!G76)^0.56*(Calculator!$B$5)^1.12))</f>
        <v>0.0417103803110281</v>
      </c>
      <c r="H9" s="43" t="n">
        <f aca="false">IF(Calculator!$B$4=1,0.634*Calculator!$B$3*LS!H8*('Peak Flow'!H35)^0.56*(Calculator!$B$5)^1.12,IF(Calculator!$B$4=2,0.634*Calculator!$B$3*LS!H8*('Peak Flow'!H56)^0.56*(Calculator!$B$5)^1.12,0.634*Calculator!$B$3*LS!H8*('Peak Flow'!H76)^0.56*(Calculator!$B$5)^1.12))</f>
        <v>0.0467439311910807</v>
      </c>
      <c r="I9" s="43" t="n">
        <f aca="false">IF(Calculator!$B$4=1,0.634*Calculator!$B$3*LS!I8*('Peak Flow'!I35)^0.56*(Calculator!$B$5)^1.12,IF(Calculator!$B$4=2,0.634*Calculator!$B$3*LS!I8*('Peak Flow'!I56)^0.56*(Calculator!$B$5)^1.12,0.634*Calculator!$B$3*LS!I8*('Peak Flow'!I76)^0.56*(Calculator!$B$5)^1.12))</f>
        <v>0.0516994349178349</v>
      </c>
      <c r="J9" s="43" t="n">
        <f aca="false">IF(Calculator!$B$4=1,0.634*Calculator!$B$3*LS!J8*('Peak Flow'!J35)^0.56*(Calculator!$B$5)^1.12,IF(Calculator!$B$4=2,0.634*Calculator!$B$3*LS!J8*('Peak Flow'!J56)^0.56*(Calculator!$B$5)^1.12,0.634*Calculator!$B$3*LS!J8*('Peak Flow'!J76)^0.56*(Calculator!$B$5)^1.12))</f>
        <v>0.0613918388602293</v>
      </c>
      <c r="K9" s="43" t="n">
        <f aca="false">IF(Calculator!$B$4=1,0.634*Calculator!$B$3*LS!K8*('Peak Flow'!K35)^0.56*(Calculator!$B$5)^1.12,IF(Calculator!$B$4=2,0.634*Calculator!$B$3*LS!K8*('Peak Flow'!K56)^0.56*(Calculator!$B$5)^1.12,0.634*Calculator!$B$3*LS!K8*('Peak Flow'!K76)^0.56*(Calculator!$B$5)^1.12))</f>
        <v>0.0726889932017838</v>
      </c>
      <c r="L9" s="43" t="n">
        <f aca="false">IF(Calculator!$B$4=1,0.634*Calculator!$B$3*LS!L8*('Peak Flow'!L35)^0.56*(Calculator!$B$5)^1.12,IF(Calculator!$B$4=2,0.634*Calculator!$B$3*LS!L8*('Peak Flow'!L56)^0.56*(Calculator!$B$5)^1.12,0.634*Calculator!$B$3*LS!L8*('Peak Flow'!L76)^0.56*(Calculator!$B$5)^1.12))</f>
        <v>0.085491356597311</v>
      </c>
      <c r="M9" s="43" t="n">
        <f aca="false">IF(Calculator!$B$4=1,0.634*Calculator!$B$3*LS!M8*('Peak Flow'!M35)^0.56*(Calculator!$B$5)^1.12,IF(Calculator!$B$4=2,0.634*Calculator!$B$3*LS!M8*('Peak Flow'!M56)^0.56*(Calculator!$B$5)^1.12,0.634*Calculator!$B$3*LS!M8*('Peak Flow'!M76)^0.56*(Calculator!$B$5)^1.12))</f>
        <v>0.0979529185542536</v>
      </c>
      <c r="N9" s="43" t="n">
        <f aca="false">IF(Calculator!$B$4=1,0.634*Calculator!$B$3*LS!N8*('Peak Flow'!N35)^0.56*(Calculator!$B$5)^1.12,IF(Calculator!$B$4=2,0.634*Calculator!$B$3*LS!N8*('Peak Flow'!N56)^0.56*(Calculator!$B$5)^1.12,0.634*Calculator!$B$3*LS!N8*('Peak Flow'!N76)^0.56*(Calculator!$B$5)^1.12))</f>
        <v>0.108376937422895</v>
      </c>
      <c r="O9" s="43" t="n">
        <f aca="false">IF(Calculator!$B$4=1,0.634*Calculator!$B$3*LS!O8*('Peak Flow'!O35)^0.56*(Calculator!$B$5)^1.12,IF(Calculator!$B$4=2,0.634*Calculator!$B$3*LS!O8*('Peak Flow'!O56)^0.56*(Calculator!$B$5)^1.12,0.634*Calculator!$B$3*LS!O8*('Peak Flow'!O76)^0.56*(Calculator!$B$5)^1.12))</f>
        <v>0.128665555409876</v>
      </c>
      <c r="P9" s="43" t="n">
        <f aca="false">IF(Calculator!$B$4=1,0.634*Calculator!$B$3*LS!P8*('Peak Flow'!P35)^0.56*(Calculator!$B$5)^1.12,IF(Calculator!$B$4=2,0.634*Calculator!$B$3*LS!P8*('Peak Flow'!P56)^0.56*(Calculator!$B$5)^1.12,0.634*Calculator!$B$3*LS!P8*('Peak Flow'!P76)^0.56*(Calculator!$B$5)^1.12))</f>
        <v>0.152336452698246</v>
      </c>
      <c r="Q9" s="43" t="n">
        <f aca="false">IF(Calculator!$B$4=1,0.634*Calculator!$B$3*LS!Q8*('Peak Flow'!Q35)^0.56*(Calculator!$B$5)^1.12,IF(Calculator!$B$4=2,0.634*Calculator!$B$3*LS!Q8*('Peak Flow'!Q56)^0.56*(Calculator!$B$5)^1.12,0.634*Calculator!$B$3*LS!Q8*('Peak Flow'!Q76)^0.56*(Calculator!$B$5)^1.12))</f>
        <v>0.172074998245078</v>
      </c>
      <c r="R9" s="43" t="n">
        <f aca="false">IF(Calculator!$B$4=1,0.634*Calculator!$B$3*LS!R8*('Peak Flow'!R35)^0.56*(Calculator!$B$5)^1.12,IF(Calculator!$B$4=2,0.634*Calculator!$B$3*LS!R8*('Peak Flow'!R56)^0.56*(Calculator!$B$5)^1.12,0.634*Calculator!$B$3*LS!R8*('Peak Flow'!R76)^0.56*(Calculator!$B$5)^1.12))</f>
        <v>0.208666122438871</v>
      </c>
      <c r="S9" s="43" t="n">
        <f aca="false">IF(Calculator!$B$4=1,0.634*Calculator!$B$3*LS!S8*('Peak Flow'!S35)^0.56*(Calculator!$B$5)^1.12,IF(Calculator!$B$4=2,0.634*Calculator!$B$3*LS!S8*('Peak Flow'!S56)^0.56*(Calculator!$B$5)^1.12,0.634*Calculator!$B$3*LS!S8*('Peak Flow'!S76)^0.56*(Calculator!$B$5)^1.12))</f>
        <v>0.238000963532559</v>
      </c>
      <c r="T9" s="43" t="n">
        <f aca="false">IF(Calculator!$B$4=1,0.634*Calculator!$B$3*LS!T8*('Peak Flow'!T35)^0.56*(Calculator!$B$5)^1.12,IF(Calculator!$B$4=2,0.634*Calculator!$B$3*LS!T8*('Peak Flow'!T56)^0.56*(Calculator!$B$5)^1.12,0.634*Calculator!$B$3*LS!T8*('Peak Flow'!T76)^0.56*(Calculator!$B$5)^1.12))</f>
        <v>0.262276817995783</v>
      </c>
    </row>
    <row r="10" customFormat="false" ht="12.75" hidden="false" customHeight="false" outlineLevel="0" collapsed="false">
      <c r="A10" s="1" t="n">
        <v>15</v>
      </c>
      <c r="B10" s="43" t="n">
        <f aca="false">IF(Calculator!$B$4=1,0.634*Calculator!$B$3*LS!B9*('Peak Flow'!B36)^0.56*(Calculator!$B$5)^1.12,IF(Calculator!$B$4=2,0.634*Calculator!$B$3*LS!B9*('Peak Flow'!B57)^0.56*(Calculator!$B$5)^1.12,0.634*Calculator!$B$3*LS!B9*('Peak Flow'!B77)^0.56*(Calculator!$B$5)^1.12))</f>
        <v>0.0137722486050345</v>
      </c>
      <c r="C10" s="43" t="n">
        <f aca="false">IF(Calculator!$B$4=1,0.634*Calculator!$B$3*LS!C9*('Peak Flow'!C36)^0.56*(Calculator!$B$5)^1.12,IF(Calculator!$B$4=2,0.634*Calculator!$B$3*LS!C9*('Peak Flow'!C57)^0.56*(Calculator!$B$5)^1.12,0.634*Calculator!$B$3*LS!C9*('Peak Flow'!C77)^0.56*(Calculator!$B$5)^1.12))</f>
        <v>0.0183936672920796</v>
      </c>
      <c r="D10" s="43" t="n">
        <f aca="false">IF(Calculator!$B$4=1,0.634*Calculator!$B$3*LS!D9*('Peak Flow'!D36)^0.56*(Calculator!$B$5)^1.12,IF(Calculator!$B$4=2,0.634*Calculator!$B$3*LS!D9*('Peak Flow'!D57)^0.56*(Calculator!$B$5)^1.12,0.634*Calculator!$B$3*LS!D9*('Peak Flow'!D77)^0.56*(Calculator!$B$5)^1.12))</f>
        <v>0.0225683616779479</v>
      </c>
      <c r="E10" s="43" t="n">
        <f aca="false">IF(Calculator!$B$4=1,0.634*Calculator!$B$3*LS!E9*('Peak Flow'!E36)^0.56*(Calculator!$B$5)^1.12,IF(Calculator!$B$4=2,0.634*Calculator!$B$3*LS!E9*('Peak Flow'!E57)^0.56*(Calculator!$B$5)^1.12,0.634*Calculator!$B$3*LS!E9*('Peak Flow'!E77)^0.56*(Calculator!$B$5)^1.12))</f>
        <v>0.0308124424007656</v>
      </c>
      <c r="F10" s="43" t="n">
        <f aca="false">IF(Calculator!$B$4=1,0.634*Calculator!$B$3*LS!F9*('Peak Flow'!F36)^0.56*(Calculator!$B$5)^1.12,IF(Calculator!$B$4=2,0.634*Calculator!$B$3*LS!F9*('Peak Flow'!F57)^0.56*(Calculator!$B$5)^1.12,0.634*Calculator!$B$3*LS!F9*('Peak Flow'!F77)^0.56*(Calculator!$B$5)^1.12))</f>
        <v>0.0388137408323989</v>
      </c>
      <c r="G10" s="43" t="n">
        <f aca="false">IF(Calculator!$B$4=1,0.634*Calculator!$B$3*LS!G9*('Peak Flow'!G36)^0.56*(Calculator!$B$5)^1.12,IF(Calculator!$B$4=2,0.634*Calculator!$B$3*LS!G9*('Peak Flow'!G57)^0.56*(Calculator!$B$5)^1.12,0.634*Calculator!$B$3*LS!G9*('Peak Flow'!G77)^0.56*(Calculator!$B$5)^1.12))</f>
        <v>0.0443788484121982</v>
      </c>
      <c r="H10" s="43" t="n">
        <f aca="false">IF(Calculator!$B$4=1,0.634*Calculator!$B$3*LS!H9*('Peak Flow'!H36)^0.56*(Calculator!$B$5)^1.12,IF(Calculator!$B$4=2,0.634*Calculator!$B$3*LS!H9*('Peak Flow'!H57)^0.56*(Calculator!$B$5)^1.12,0.634*Calculator!$B$3*LS!H9*('Peak Flow'!H77)^0.56*(Calculator!$B$5)^1.12))</f>
        <v>0.0498619544817679</v>
      </c>
      <c r="I10" s="43" t="n">
        <f aca="false">IF(Calculator!$B$4=1,0.634*Calculator!$B$3*LS!I9*('Peak Flow'!I36)^0.56*(Calculator!$B$5)^1.12,IF(Calculator!$B$4=2,0.634*Calculator!$B$3*LS!I9*('Peak Flow'!I57)^0.56*(Calculator!$B$5)^1.12,0.634*Calculator!$B$3*LS!I9*('Peak Flow'!I77)^0.56*(Calculator!$B$5)^1.12))</f>
        <v>0.0552635248043268</v>
      </c>
      <c r="J10" s="43" t="n">
        <f aca="false">IF(Calculator!$B$4=1,0.634*Calculator!$B$3*LS!J9*('Peak Flow'!J36)^0.56*(Calculator!$B$5)^1.12,IF(Calculator!$B$4=2,0.634*Calculator!$B$3*LS!J9*('Peak Flow'!J57)^0.56*(Calculator!$B$5)^1.12,0.634*Calculator!$B$3*LS!J9*('Peak Flow'!J77)^0.56*(Calculator!$B$5)^1.12))</f>
        <v>0.0658411311156648</v>
      </c>
      <c r="K10" s="43" t="n">
        <f aca="false">IF(Calculator!$B$4=1,0.634*Calculator!$B$3*LS!K9*('Peak Flow'!K36)^0.56*(Calculator!$B$5)^1.12,IF(Calculator!$B$4=2,0.634*Calculator!$B$3*LS!K9*('Peak Flow'!K57)^0.56*(Calculator!$B$5)^1.12,0.634*Calculator!$B$3*LS!K9*('Peak Flow'!K77)^0.56*(Calculator!$B$5)^1.12))</f>
        <v>0.080160951630392</v>
      </c>
      <c r="L10" s="43" t="n">
        <f aca="false">IF(Calculator!$B$4=1,0.634*Calculator!$B$3*LS!L9*('Peak Flow'!L36)^0.56*(Calculator!$B$5)^1.12,IF(Calculator!$B$4=2,0.634*Calculator!$B$3*LS!L9*('Peak Flow'!L57)^0.56*(Calculator!$B$5)^1.12,0.634*Calculator!$B$3*LS!L9*('Peak Flow'!L77)^0.56*(Calculator!$B$5)^1.12))</f>
        <v>0.0960346545511082</v>
      </c>
      <c r="M10" s="43" t="n">
        <f aca="false">IF(Calculator!$B$4=1,0.634*Calculator!$B$3*LS!M9*('Peak Flow'!M36)^0.56*(Calculator!$B$5)^1.12,IF(Calculator!$B$4=2,0.634*Calculator!$B$3*LS!M9*('Peak Flow'!M57)^0.56*(Calculator!$B$5)^1.12,0.634*Calculator!$B$3*LS!M9*('Peak Flow'!M77)^0.56*(Calculator!$B$5)^1.12))</f>
        <v>0.111495809597051</v>
      </c>
      <c r="N10" s="43" t="n">
        <f aca="false">IF(Calculator!$B$4=1,0.634*Calculator!$B$3*LS!N9*('Peak Flow'!N36)^0.56*(Calculator!$B$5)^1.12,IF(Calculator!$B$4=2,0.634*Calculator!$B$3*LS!N9*('Peak Flow'!N57)^0.56*(Calculator!$B$5)^1.12,0.634*Calculator!$B$3*LS!N9*('Peak Flow'!N77)^0.56*(Calculator!$B$5)^1.12))</f>
        <v>0.126608070809932</v>
      </c>
      <c r="O10" s="43" t="n">
        <f aca="false">IF(Calculator!$B$4=1,0.634*Calculator!$B$3*LS!O9*('Peak Flow'!O36)^0.56*(Calculator!$B$5)^1.12,IF(Calculator!$B$4=2,0.634*Calculator!$B$3*LS!O9*('Peak Flow'!O57)^0.56*(Calculator!$B$5)^1.12,0.634*Calculator!$B$3*LS!O9*('Peak Flow'!O77)^0.56*(Calculator!$B$5)^1.12))</f>
        <v>0.154128013758469</v>
      </c>
      <c r="P10" s="43" t="n">
        <f aca="false">IF(Calculator!$B$4=1,0.634*Calculator!$B$3*LS!P9*('Peak Flow'!P36)^0.56*(Calculator!$B$5)^1.12,IF(Calculator!$B$4=2,0.634*Calculator!$B$3*LS!P9*('Peak Flow'!P57)^0.56*(Calculator!$B$5)^1.12,0.634*Calculator!$B$3*LS!P9*('Peak Flow'!P77)^0.56*(Calculator!$B$5)^1.12))</f>
        <v>0.185105789865286</v>
      </c>
      <c r="Q10" s="43" t="n">
        <f aca="false">IF(Calculator!$B$4=1,0.634*Calculator!$B$3*LS!Q9*('Peak Flow'!Q36)^0.56*(Calculator!$B$5)^1.12,IF(Calculator!$B$4=2,0.634*Calculator!$B$3*LS!Q9*('Peak Flow'!Q57)^0.56*(Calculator!$B$5)^1.12,0.634*Calculator!$B$3*LS!Q9*('Peak Flow'!Q77)^0.56*(Calculator!$B$5)^1.12))</f>
        <v>0.215124660939737</v>
      </c>
      <c r="R10" s="43" t="n">
        <f aca="false">IF(Calculator!$B$4=1,0.634*Calculator!$B$3*LS!R9*('Peak Flow'!R36)^0.56*(Calculator!$B$5)^1.12,IF(Calculator!$B$4=2,0.634*Calculator!$B$3*LS!R9*('Peak Flow'!R57)^0.56*(Calculator!$B$5)^1.12,0.634*Calculator!$B$3*LS!R9*('Peak Flow'!R77)^0.56*(Calculator!$B$5)^1.12))</f>
        <v>0.264567719784902</v>
      </c>
      <c r="S10" s="43" t="n">
        <f aca="false">IF(Calculator!$B$4=1,0.634*Calculator!$B$3*LS!S9*('Peak Flow'!S36)^0.56*(Calculator!$B$5)^1.12,IF(Calculator!$B$4=2,0.634*Calculator!$B$3*LS!S9*('Peak Flow'!S57)^0.56*(Calculator!$B$5)^1.12,0.634*Calculator!$B$3*LS!S9*('Peak Flow'!S77)^0.56*(Calculator!$B$5)^1.12))</f>
        <v>0.307338950867954</v>
      </c>
      <c r="T10" s="43" t="n">
        <f aca="false">IF(Calculator!$B$4=1,0.634*Calculator!$B$3*LS!T9*('Peak Flow'!T36)^0.56*(Calculator!$B$5)^1.12,IF(Calculator!$B$4=2,0.634*Calculator!$B$3*LS!T9*('Peak Flow'!T57)^0.56*(Calculator!$B$5)^1.12,0.634*Calculator!$B$3*LS!T9*('Peak Flow'!T77)^0.56*(Calculator!$B$5)^1.12))</f>
        <v>0.342622165563452</v>
      </c>
    </row>
    <row r="11" customFormat="false" ht="12.75" hidden="false" customHeight="false" outlineLevel="0" collapsed="false">
      <c r="A11" s="1" t="n">
        <v>25</v>
      </c>
      <c r="B11" s="43" t="n">
        <f aca="false">IF(Calculator!$B$4=1,0.634*Calculator!$B$3*LS!B10*('Peak Flow'!B37)^0.56*(Calculator!$B$5)^1.12,IF(Calculator!$B$4=2,0.634*Calculator!$B$3*LS!B10*('Peak Flow'!B58)^0.56*(Calculator!$B$5)^1.12,0.634*Calculator!$B$3*LS!B10*('Peak Flow'!B78)^0.56*(Calculator!$B$5)^1.12))</f>
        <v>0.014006783413525</v>
      </c>
      <c r="C11" s="43" t="n">
        <f aca="false">IF(Calculator!$B$4=1,0.634*Calculator!$B$3*LS!C10*('Peak Flow'!C37)^0.56*(Calculator!$B$5)^1.12,IF(Calculator!$B$4=2,0.634*Calculator!$B$3*LS!C10*('Peak Flow'!C58)^0.56*(Calculator!$B$5)^1.12,0.634*Calculator!$B$3*LS!C10*('Peak Flow'!C78)^0.56*(Calculator!$B$5)^1.12))</f>
        <v>0.0188601128045155</v>
      </c>
      <c r="D11" s="43" t="n">
        <f aca="false">IF(Calculator!$B$4=1,0.634*Calculator!$B$3*LS!D10*('Peak Flow'!D37)^0.56*(Calculator!$B$5)^1.12,IF(Calculator!$B$4=2,0.634*Calculator!$B$3*LS!D10*('Peak Flow'!D58)^0.56*(Calculator!$B$5)^1.12,0.634*Calculator!$B$3*LS!D10*('Peak Flow'!D78)^0.56*(Calculator!$B$5)^1.12))</f>
        <v>0.0258709993488143</v>
      </c>
      <c r="E11" s="43" t="n">
        <f aca="false">IF(Calculator!$B$4=1,0.634*Calculator!$B$3*LS!E10*('Peak Flow'!E37)^0.56*(Calculator!$B$5)^1.12,IF(Calculator!$B$4=2,0.634*Calculator!$B$3*LS!E10*('Peak Flow'!E58)^0.56*(Calculator!$B$5)^1.12,0.634*Calculator!$B$3*LS!E10*('Peak Flow'!E78)^0.56*(Calculator!$B$5)^1.12))</f>
        <v>0.0393675292104633</v>
      </c>
      <c r="F11" s="43" t="n">
        <f aca="false">IF(Calculator!$B$4=1,0.634*Calculator!$B$3*LS!F10*('Peak Flow'!F37)^0.56*(Calculator!$B$5)^1.12,IF(Calculator!$B$4=2,0.634*Calculator!$B$3*LS!F10*('Peak Flow'!F58)^0.56*(Calculator!$B$5)^1.12,0.634*Calculator!$B$3*LS!F10*('Peak Flow'!F78)^0.56*(Calculator!$B$5)^1.12))</f>
        <v>0.0499526824997595</v>
      </c>
      <c r="G11" s="43" t="n">
        <f aca="false">IF(Calculator!$B$4=1,0.634*Calculator!$B$3*LS!G10*('Peak Flow'!G37)^0.56*(Calculator!$B$5)^1.12,IF(Calculator!$B$4=2,0.634*Calculator!$B$3*LS!G10*('Peak Flow'!G58)^0.56*(Calculator!$B$5)^1.12,0.634*Calculator!$B$3*LS!G10*('Peak Flow'!G78)^0.56*(Calculator!$B$5)^1.12))</f>
        <v>0.0602607463251137</v>
      </c>
      <c r="H11" s="43" t="n">
        <f aca="false">IF(Calculator!$B$4=1,0.634*Calculator!$B$3*LS!H10*('Peak Flow'!H37)^0.56*(Calculator!$B$5)^1.12,IF(Calculator!$B$4=2,0.634*Calculator!$B$3*LS!H10*('Peak Flow'!H58)^0.56*(Calculator!$B$5)^1.12,0.634*Calculator!$B$3*LS!H10*('Peak Flow'!H78)^0.56*(Calculator!$B$5)^1.12))</f>
        <v>0.0703365332144762</v>
      </c>
      <c r="I11" s="43" t="n">
        <f aca="false">IF(Calculator!$B$4=1,0.634*Calculator!$B$3*LS!I10*('Peak Flow'!I37)^0.56*(Calculator!$B$5)^1.12,IF(Calculator!$B$4=2,0.634*Calculator!$B$3*LS!I10*('Peak Flow'!I58)^0.56*(Calculator!$B$5)^1.12,0.634*Calculator!$B$3*LS!I10*('Peak Flow'!I78)^0.56*(Calculator!$B$5)^1.12))</f>
        <v>0.0802140411434028</v>
      </c>
      <c r="J11" s="43" t="n">
        <f aca="false">IF(Calculator!$B$4=1,0.634*Calculator!$B$3*LS!J10*('Peak Flow'!J37)^0.56*(Calculator!$B$5)^1.12,IF(Calculator!$B$4=2,0.634*Calculator!$B$3*LS!J10*('Peak Flow'!J58)^0.56*(Calculator!$B$5)^1.12,0.634*Calculator!$B$3*LS!J10*('Peak Flow'!J78)^0.56*(Calculator!$B$5)^1.12))</f>
        <v>0.0973093711260946</v>
      </c>
      <c r="K11" s="43" t="n">
        <f aca="false">IF(Calculator!$B$4=1,0.634*Calculator!$B$3*LS!K10*('Peak Flow'!K37)^0.56*(Calculator!$B$5)^1.12,IF(Calculator!$B$4=2,0.634*Calculator!$B$3*LS!K10*('Peak Flow'!K58)^0.56*(Calculator!$B$5)^1.12,0.634*Calculator!$B$3*LS!K10*('Peak Flow'!K78)^0.56*(Calculator!$B$5)^1.12))</f>
        <v>0.120291586744379</v>
      </c>
      <c r="L11" s="43" t="n">
        <f aca="false">IF(Calculator!$B$4=1,0.634*Calculator!$B$3*LS!L10*('Peak Flow'!L37)^0.56*(Calculator!$B$5)^1.12,IF(Calculator!$B$4=2,0.634*Calculator!$B$3*LS!L10*('Peak Flow'!L58)^0.56*(Calculator!$B$5)^1.12,0.634*Calculator!$B$3*LS!L10*('Peak Flow'!L78)^0.56*(Calculator!$B$5)^1.12))</f>
        <v>0.146775183249014</v>
      </c>
      <c r="M11" s="43" t="n">
        <f aca="false">IF(Calculator!$B$4=1,0.634*Calculator!$B$3*LS!M10*('Peak Flow'!M37)^0.56*(Calculator!$B$5)^1.12,IF(Calculator!$B$4=2,0.634*Calculator!$B$3*LS!M10*('Peak Flow'!M58)^0.56*(Calculator!$B$5)^1.12,0.634*Calculator!$B$3*LS!M10*('Peak Flow'!M78)^0.56*(Calculator!$B$5)^1.12))</f>
        <v>0.172586893416</v>
      </c>
      <c r="N11" s="43" t="n">
        <f aca="false">IF(Calculator!$B$4=1,0.634*Calculator!$B$3*LS!N10*('Peak Flow'!N37)^0.56*(Calculator!$B$5)^1.12,IF(Calculator!$B$4=2,0.634*Calculator!$B$3*LS!N10*('Peak Flow'!N58)^0.56*(Calculator!$B$5)^1.12,0.634*Calculator!$B$3*LS!N10*('Peak Flow'!N78)^0.56*(Calculator!$B$5)^1.12))</f>
        <v>0.195833611653056</v>
      </c>
      <c r="O11" s="43" t="n">
        <f aca="false">IF(Calculator!$B$4=1,0.634*Calculator!$B$3*LS!O10*('Peak Flow'!O37)^0.56*(Calculator!$B$5)^1.12,IF(Calculator!$B$4=2,0.634*Calculator!$B$3*LS!O10*('Peak Flow'!O58)^0.56*(Calculator!$B$5)^1.12,0.634*Calculator!$B$3*LS!O10*('Peak Flow'!O78)^0.56*(Calculator!$B$5)^1.12))</f>
        <v>0.241080024967808</v>
      </c>
      <c r="P11" s="43" t="n">
        <f aca="false">IF(Calculator!$B$4=1,0.634*Calculator!$B$3*LS!P10*('Peak Flow'!P37)^0.56*(Calculator!$B$5)^1.12,IF(Calculator!$B$4=2,0.634*Calculator!$B$3*LS!P10*('Peak Flow'!P58)^0.56*(Calculator!$B$5)^1.12,0.634*Calculator!$B$3*LS!P10*('Peak Flow'!P78)^0.56*(Calculator!$B$5)^1.12))</f>
        <v>0.294788940990291</v>
      </c>
      <c r="Q11" s="43" t="n">
        <f aca="false">IF(Calculator!$B$4=1,0.634*Calculator!$B$3*LS!Q10*('Peak Flow'!Q37)^0.56*(Calculator!$B$5)^1.12,IF(Calculator!$B$4=2,0.634*Calculator!$B$3*LS!Q10*('Peak Flow'!Q58)^0.56*(Calculator!$B$5)^1.12,0.634*Calculator!$B$3*LS!Q10*('Peak Flow'!Q78)^0.56*(Calculator!$B$5)^1.12))</f>
        <v>0.34315176871115</v>
      </c>
      <c r="R11" s="43" t="n">
        <f aca="false">IF(Calculator!$B$4=1,0.634*Calculator!$B$3*LS!R10*('Peak Flow'!R37)^0.56*(Calculator!$B$5)^1.12,IF(Calculator!$B$4=2,0.634*Calculator!$B$3*LS!R10*('Peak Flow'!R58)^0.56*(Calculator!$B$5)^1.12,0.634*Calculator!$B$3*LS!R10*('Peak Flow'!R78)^0.56*(Calculator!$B$5)^1.12))</f>
        <v>0.427537035434501</v>
      </c>
      <c r="S11" s="43" t="n">
        <f aca="false">IF(Calculator!$B$4=1,0.634*Calculator!$B$3*LS!S10*('Peak Flow'!S37)^0.56*(Calculator!$B$5)^1.12,IF(Calculator!$B$4=2,0.634*Calculator!$B$3*LS!S10*('Peak Flow'!S58)^0.56*(Calculator!$B$5)^1.12,0.634*Calculator!$B$3*LS!S10*('Peak Flow'!S78)^0.56*(Calculator!$B$5)^1.12))</f>
        <v>0.500215186660698</v>
      </c>
      <c r="T11" s="43" t="n">
        <f aca="false">IF(Calculator!$B$4=1,0.634*Calculator!$B$3*LS!T10*('Peak Flow'!T37)^0.56*(Calculator!$B$5)^1.12,IF(Calculator!$B$4=2,0.634*Calculator!$B$3*LS!T10*('Peak Flow'!T58)^0.56*(Calculator!$B$5)^1.12,0.634*Calculator!$B$3*LS!T10*('Peak Flow'!T78)^0.56*(Calculator!$B$5)^1.12))</f>
        <v>0.562464509028278</v>
      </c>
    </row>
    <row r="12" customFormat="false" ht="12.75" hidden="false" customHeight="false" outlineLevel="0" collapsed="false">
      <c r="A12" s="1" t="n">
        <v>50</v>
      </c>
      <c r="B12" s="43" t="n">
        <f aca="false">IF(Calculator!$B$4=1,0.634*Calculator!$B$3*LS!B11*('Peak Flow'!B38)^0.56*(Calculator!$B$5)^1.12,IF(Calculator!$B$4=2,0.634*Calculator!$B$3*LS!B11*('Peak Flow'!B59)^0.56*(Calculator!$B$5)^1.12,0.634*Calculator!$B$3*LS!B11*('Peak Flow'!B79)^0.56*(Calculator!$B$5)^1.12))</f>
        <v>0.0143426965024804</v>
      </c>
      <c r="C12" s="43" t="n">
        <f aca="false">IF(Calculator!$B$4=1,0.634*Calculator!$B$3*LS!C11*('Peak Flow'!C38)^0.56*(Calculator!$B$5)^1.12,IF(Calculator!$B$4=2,0.634*Calculator!$B$3*LS!C11*('Peak Flow'!C59)^0.56*(Calculator!$B$5)^1.12,0.634*Calculator!$B$3*LS!C11*('Peak Flow'!C79)^0.56*(Calculator!$B$5)^1.12))</f>
        <v>0.0224873342740509</v>
      </c>
      <c r="D12" s="43" t="n">
        <f aca="false">IF(Calculator!$B$4=1,0.634*Calculator!$B$3*LS!D11*('Peak Flow'!D38)^0.56*(Calculator!$B$5)^1.12,IF(Calculator!$B$4=2,0.634*Calculator!$B$3*LS!D11*('Peak Flow'!D59)^0.56*(Calculator!$B$5)^1.12,0.634*Calculator!$B$3*LS!D11*('Peak Flow'!D79)^0.56*(Calculator!$B$5)^1.12))</f>
        <v>0.0355871152295113</v>
      </c>
      <c r="E12" s="43" t="n">
        <f aca="false">IF(Calculator!$B$4=1,0.634*Calculator!$B$3*LS!E11*('Peak Flow'!E38)^0.56*(Calculator!$B$5)^1.12,IF(Calculator!$B$4=2,0.634*Calculator!$B$3*LS!E11*('Peak Flow'!E59)^0.56*(Calculator!$B$5)^1.12,0.634*Calculator!$B$3*LS!E11*('Peak Flow'!E79)^0.56*(Calculator!$B$5)^1.12))</f>
        <v>0.0554508467256376</v>
      </c>
      <c r="F12" s="43" t="n">
        <f aca="false">IF(Calculator!$B$4=1,0.634*Calculator!$B$3*LS!F11*('Peak Flow'!F38)^0.56*(Calculator!$B$5)^1.12,IF(Calculator!$B$4=2,0.634*Calculator!$B$3*LS!F11*('Peak Flow'!F59)^0.56*(Calculator!$B$5)^1.12,0.634*Calculator!$B$3*LS!F11*('Peak Flow'!F79)^0.56*(Calculator!$B$5)^1.12))</f>
        <v>0.0772182455899532</v>
      </c>
      <c r="G12" s="43" t="n">
        <f aca="false">IF(Calculator!$B$4=1,0.634*Calculator!$B$3*LS!G11*('Peak Flow'!G38)^0.56*(Calculator!$B$5)^1.12,IF(Calculator!$B$4=2,0.634*Calculator!$B$3*LS!G11*('Peak Flow'!G59)^0.56*(Calculator!$B$5)^1.12,0.634*Calculator!$B$3*LS!G11*('Peak Flow'!G79)^0.56*(Calculator!$B$5)^1.12))</f>
        <v>0.0958627648897245</v>
      </c>
      <c r="H12" s="43" t="n">
        <f aca="false">IF(Calculator!$B$4=1,0.634*Calculator!$B$3*LS!H11*('Peak Flow'!H38)^0.56*(Calculator!$B$5)^1.12,IF(Calculator!$B$4=2,0.634*Calculator!$B$3*LS!H11*('Peak Flow'!H59)^0.56*(Calculator!$B$5)^1.12,0.634*Calculator!$B$3*LS!H11*('Peak Flow'!H79)^0.56*(Calculator!$B$5)^1.12))</f>
        <v>0.114118789321424</v>
      </c>
      <c r="I12" s="43" t="n">
        <f aca="false">IF(Calculator!$B$4=1,0.634*Calculator!$B$3*LS!I11*('Peak Flow'!I38)^0.56*(Calculator!$B$5)^1.12,IF(Calculator!$B$4=2,0.634*Calculator!$B$3*LS!I11*('Peak Flow'!I59)^0.56*(Calculator!$B$5)^1.12,0.634*Calculator!$B$3*LS!I11*('Peak Flow'!I79)^0.56*(Calculator!$B$5)^1.12))</f>
        <v>0.132049054209053</v>
      </c>
      <c r="J12" s="43" t="n">
        <f aca="false">IF(Calculator!$B$4=1,0.634*Calculator!$B$3*LS!J11*('Peak Flow'!J38)^0.56*(Calculator!$B$5)^1.12,IF(Calculator!$B$4=2,0.634*Calculator!$B$3*LS!J11*('Peak Flow'!J59)^0.56*(Calculator!$B$5)^1.12,0.634*Calculator!$B$3*LS!J11*('Peak Flow'!J79)^0.56*(Calculator!$B$5)^1.12))</f>
        <v>0.167101316960819</v>
      </c>
      <c r="K12" s="43" t="n">
        <f aca="false">IF(Calculator!$B$4=1,0.634*Calculator!$B$3*LS!K11*('Peak Flow'!K38)^0.56*(Calculator!$B$5)^1.12,IF(Calculator!$B$4=2,0.634*Calculator!$B$3*LS!K11*('Peak Flow'!K59)^0.56*(Calculator!$B$5)^1.12,0.634*Calculator!$B$3*LS!K11*('Peak Flow'!K79)^0.56*(Calculator!$B$5)^1.12))</f>
        <v>0.212968971583091</v>
      </c>
      <c r="L12" s="43" t="n">
        <f aca="false">IF(Calculator!$B$4=1,0.634*Calculator!$B$3*LS!L11*('Peak Flow'!L38)^0.56*(Calculator!$B$5)^1.12,IF(Calculator!$B$4=2,0.634*Calculator!$B$3*LS!L11*('Peak Flow'!L59)^0.56*(Calculator!$B$5)^1.12,0.634*Calculator!$B$3*LS!L11*('Peak Flow'!L79)^0.56*(Calculator!$B$5)^1.12))</f>
        <v>0.264618526516623</v>
      </c>
      <c r="M12" s="43" t="n">
        <f aca="false">IF(Calculator!$B$4=1,0.634*Calculator!$B$3*LS!M11*('Peak Flow'!M38)^0.56*(Calculator!$B$5)^1.12,IF(Calculator!$B$4=2,0.634*Calculator!$B$3*LS!M11*('Peak Flow'!M59)^0.56*(Calculator!$B$5)^1.12,0.634*Calculator!$B$3*LS!M11*('Peak Flow'!M79)^0.56*(Calculator!$B$5)^1.12))</f>
        <v>0.317401743623057</v>
      </c>
      <c r="N12" s="43" t="n">
        <f aca="false">IF(Calculator!$B$4=1,0.634*Calculator!$B$3*LS!N11*('Peak Flow'!N38)^0.56*(Calculator!$B$5)^1.12,IF(Calculator!$B$4=2,0.634*Calculator!$B$3*LS!N11*('Peak Flow'!N59)^0.56*(Calculator!$B$5)^1.12,0.634*Calculator!$B$3*LS!N11*('Peak Flow'!N79)^0.56*(Calculator!$B$5)^1.12))</f>
        <v>0.366926578141241</v>
      </c>
      <c r="O12" s="43" t="n">
        <f aca="false">IF(Calculator!$B$4=1,0.634*Calculator!$B$3*LS!O11*('Peak Flow'!O38)^0.56*(Calculator!$B$5)^1.12,IF(Calculator!$B$4=2,0.634*Calculator!$B$3*LS!O11*('Peak Flow'!O59)^0.56*(Calculator!$B$5)^1.12,0.634*Calculator!$B$3*LS!O11*('Peak Flow'!O79)^0.56*(Calculator!$B$5)^1.12))</f>
        <v>0.459206329155794</v>
      </c>
      <c r="P12" s="43" t="n">
        <f aca="false">IF(Calculator!$B$4=1,0.634*Calculator!$B$3*LS!P11*('Peak Flow'!P38)^0.56*(Calculator!$B$5)^1.12,IF(Calculator!$B$4=2,0.634*Calculator!$B$3*LS!P11*('Peak Flow'!P59)^0.56*(Calculator!$B$5)^1.12,0.634*Calculator!$B$3*LS!P11*('Peak Flow'!P79)^0.56*(Calculator!$B$5)^1.12))</f>
        <v>0.570061538700869</v>
      </c>
      <c r="Q12" s="43" t="n">
        <f aca="false">IF(Calculator!$B$4=1,0.634*Calculator!$B$3*LS!Q11*('Peak Flow'!Q38)^0.56*(Calculator!$B$5)^1.12,IF(Calculator!$B$4=2,0.634*Calculator!$B$3*LS!Q11*('Peak Flow'!Q59)^0.56*(Calculator!$B$5)^1.12,0.634*Calculator!$B$3*LS!Q11*('Peak Flow'!Q79)^0.56*(Calculator!$B$5)^1.12))</f>
        <v>0.673700144411833</v>
      </c>
      <c r="R12" s="43" t="n">
        <f aca="false">IF(Calculator!$B$4=1,0.634*Calculator!$B$3*LS!R11*('Peak Flow'!R38)^0.56*(Calculator!$B$5)^1.12,IF(Calculator!$B$4=2,0.634*Calculator!$B$3*LS!R11*('Peak Flow'!R59)^0.56*(Calculator!$B$5)^1.12,0.634*Calculator!$B$3*LS!R11*('Peak Flow'!R79)^0.56*(Calculator!$B$5)^1.12))</f>
        <v>0.858037102892556</v>
      </c>
      <c r="S12" s="43" t="n">
        <f aca="false">IF(Calculator!$B$4=1,0.634*Calculator!$B$3*LS!S11*('Peak Flow'!S38)^0.56*(Calculator!$B$5)^1.12,IF(Calculator!$B$4=2,0.634*Calculator!$B$3*LS!S11*('Peak Flow'!S59)^0.56*(Calculator!$B$5)^1.12,0.634*Calculator!$B$3*LS!S11*('Peak Flow'!S79)^0.56*(Calculator!$B$5)^1.12))</f>
        <v>1.01641709490628</v>
      </c>
      <c r="T12" s="43" t="n">
        <f aca="false">IF(Calculator!$B$4=1,0.634*Calculator!$B$3*LS!T11*('Peak Flow'!T38)^0.56*(Calculator!$B$5)^1.12,IF(Calculator!$B$4=2,0.634*Calculator!$B$3*LS!T11*('Peak Flow'!T59)^0.56*(Calculator!$B$5)^1.12,0.634*Calculator!$B$3*LS!T11*('Peak Flow'!T79)^0.56*(Calculator!$B$5)^1.12))</f>
        <v>1.14948189034548</v>
      </c>
    </row>
    <row r="13" customFormat="false" ht="12.75" hidden="false" customHeight="false" outlineLevel="0" collapsed="false">
      <c r="A13" s="1" t="n">
        <v>75</v>
      </c>
      <c r="B13" s="43" t="n">
        <f aca="false">IF(Calculator!$B$4=1,0.634*Calculator!$B$3*LS!B12*('Peak Flow'!B39)^0.56*(Calculator!$B$5)^1.12,IF(Calculator!$B$4=2,0.634*Calculator!$B$3*LS!B12*('Peak Flow'!B60)^0.56*(Calculator!$B$5)^1.12,0.634*Calculator!$B$3*LS!B12*('Peak Flow'!B80)^0.56*(Calculator!$B$5)^1.12))</f>
        <v>0.014326439096229</v>
      </c>
      <c r="C13" s="43" t="n">
        <f aca="false">IF(Calculator!$B$4=1,0.634*Calculator!$B$3*LS!C12*('Peak Flow'!C39)^0.56*(Calculator!$B$5)^1.12,IF(Calculator!$B$4=2,0.634*Calculator!$B$3*LS!C12*('Peak Flow'!C60)^0.56*(Calculator!$B$5)^1.12,0.634*Calculator!$B$3*LS!C12*('Peak Flow'!C80)^0.56*(Calculator!$B$5)^1.12))</f>
        <v>0.0230382307384758</v>
      </c>
      <c r="D13" s="43" t="n">
        <f aca="false">IF(Calculator!$B$4=1,0.634*Calculator!$B$3*LS!D12*('Peak Flow'!D39)^0.56*(Calculator!$B$5)^1.12,IF(Calculator!$B$4=2,0.634*Calculator!$B$3*LS!D12*('Peak Flow'!D60)^0.56*(Calculator!$B$5)^1.12,0.634*Calculator!$B$3*LS!D12*('Peak Flow'!D80)^0.56*(Calculator!$B$5)^1.12))</f>
        <v>0.0400232721985608</v>
      </c>
      <c r="E13" s="43" t="n">
        <f aca="false">IF(Calculator!$B$4=1,0.634*Calculator!$B$3*LS!E12*('Peak Flow'!E39)^0.56*(Calculator!$B$5)^1.12,IF(Calculator!$B$4=2,0.634*Calculator!$B$3*LS!E12*('Peak Flow'!E60)^0.56*(Calculator!$B$5)^1.12,0.634*Calculator!$B$3*LS!E12*('Peak Flow'!E80)^0.56*(Calculator!$B$5)^1.12))</f>
        <v>0.070272919606409</v>
      </c>
      <c r="F13" s="43" t="n">
        <f aca="false">IF(Calculator!$B$4=1,0.634*Calculator!$B$3*LS!F12*('Peak Flow'!F39)^0.56*(Calculator!$B$5)^1.12,IF(Calculator!$B$4=2,0.634*Calculator!$B$3*LS!F12*('Peak Flow'!F60)^0.56*(Calculator!$B$5)^1.12,0.634*Calculator!$B$3*LS!F12*('Peak Flow'!F80)^0.56*(Calculator!$B$5)^1.12))</f>
        <v>0.099753809916898</v>
      </c>
      <c r="G13" s="43" t="n">
        <f aca="false">IF(Calculator!$B$4=1,0.634*Calculator!$B$3*LS!G12*('Peak Flow'!G39)^0.56*(Calculator!$B$5)^1.12,IF(Calculator!$B$4=2,0.634*Calculator!$B$3*LS!G12*('Peak Flow'!G60)^0.56*(Calculator!$B$5)^1.12,0.634*Calculator!$B$3*LS!G12*('Peak Flow'!G80)^0.56*(Calculator!$B$5)^1.12))</f>
        <v>0.128661108906695</v>
      </c>
      <c r="H13" s="43" t="n">
        <f aca="false">IF(Calculator!$B$4=1,0.634*Calculator!$B$3*LS!H12*('Peak Flow'!H39)^0.56*(Calculator!$B$5)^1.12,IF(Calculator!$B$4=2,0.634*Calculator!$B$3*LS!H12*('Peak Flow'!H60)^0.56*(Calculator!$B$5)^1.12,0.634*Calculator!$B$3*LS!H12*('Peak Flow'!H80)^0.56*(Calculator!$B$5)^1.12))</f>
        <v>0.15710503995199</v>
      </c>
      <c r="I13" s="43" t="n">
        <f aca="false">IF(Calculator!$B$4=1,0.634*Calculator!$B$3*LS!I12*('Peak Flow'!I39)^0.56*(Calculator!$B$5)^1.12,IF(Calculator!$B$4=2,0.634*Calculator!$B$3*LS!I12*('Peak Flow'!I60)^0.56*(Calculator!$B$5)^1.12,0.634*Calculator!$B$3*LS!I12*('Peak Flow'!I80)^0.56*(Calculator!$B$5)^1.12))</f>
        <v>0.185158186342512</v>
      </c>
      <c r="J13" s="43" t="n">
        <f aca="false">IF(Calculator!$B$4=1,0.634*Calculator!$B$3*LS!J12*('Peak Flow'!J39)^0.56*(Calculator!$B$5)^1.12,IF(Calculator!$B$4=2,0.634*Calculator!$B$3*LS!J12*('Peak Flow'!J60)^0.56*(Calculator!$B$5)^1.12,0.634*Calculator!$B$3*LS!J12*('Peak Flow'!J80)^0.56*(Calculator!$B$5)^1.12))</f>
        <v>0.240287002477763</v>
      </c>
      <c r="K13" s="43" t="n">
        <f aca="false">IF(Calculator!$B$4=1,0.634*Calculator!$B$3*LS!K12*('Peak Flow'!K39)^0.56*(Calculator!$B$5)^1.12,IF(Calculator!$B$4=2,0.634*Calculator!$B$3*LS!K12*('Peak Flow'!K60)^0.56*(Calculator!$B$5)^1.12,0.634*Calculator!$B$3*LS!K12*('Peak Flow'!K80)^0.56*(Calculator!$B$5)^1.12))</f>
        <v>0.312566884642598</v>
      </c>
      <c r="L13" s="43" t="n">
        <f aca="false">IF(Calculator!$B$4=1,0.634*Calculator!$B$3*LS!L12*('Peak Flow'!L39)^0.56*(Calculator!$B$5)^1.12,IF(Calculator!$B$4=2,0.634*Calculator!$B$3*LS!L12*('Peak Flow'!L60)^0.56*(Calculator!$B$5)^1.12,0.634*Calculator!$B$3*LS!L12*('Peak Flow'!L80)^0.56*(Calculator!$B$5)^1.12))</f>
        <v>0.396386994028426</v>
      </c>
      <c r="M13" s="43" t="n">
        <f aca="false">IF(Calculator!$B$4=1,0.634*Calculator!$B$3*LS!M12*('Peak Flow'!M39)^0.56*(Calculator!$B$5)^1.12,IF(Calculator!$B$4=2,0.634*Calculator!$B$3*LS!M12*('Peak Flow'!M60)^0.56*(Calculator!$B$5)^1.12,0.634*Calculator!$B$3*LS!M12*('Peak Flow'!M80)^0.56*(Calculator!$B$5)^1.12))</f>
        <v>0.476266831760758</v>
      </c>
      <c r="N13" s="43" t="n">
        <f aca="false">IF(Calculator!$B$4=1,0.634*Calculator!$B$3*LS!N12*('Peak Flow'!N39)^0.56*(Calculator!$B$5)^1.12,IF(Calculator!$B$4=2,0.634*Calculator!$B$3*LS!N12*('Peak Flow'!N60)^0.56*(Calculator!$B$5)^1.12,0.634*Calculator!$B$3*LS!N12*('Peak Flow'!N80)^0.56*(Calculator!$B$5)^1.12))</f>
        <v>0.557517658963924</v>
      </c>
      <c r="O13" s="43" t="n">
        <f aca="false">IF(Calculator!$B$4=1,0.634*Calculator!$B$3*LS!O12*('Peak Flow'!O39)^0.56*(Calculator!$B$5)^1.12,IF(Calculator!$B$4=2,0.634*Calculator!$B$3*LS!O12*('Peak Flow'!O60)^0.56*(Calculator!$B$5)^1.12,0.634*Calculator!$B$3*LS!O12*('Peak Flow'!O80)^0.56*(Calculator!$B$5)^1.12))</f>
        <v>0.709521168389723</v>
      </c>
      <c r="P13" s="43" t="n">
        <f aca="false">IF(Calculator!$B$4=1,0.634*Calculator!$B$3*LS!P12*('Peak Flow'!P39)^0.56*(Calculator!$B$5)^1.12,IF(Calculator!$B$4=2,0.634*Calculator!$B$3*LS!P12*('Peak Flow'!P60)^0.56*(Calculator!$B$5)^1.12,0.634*Calculator!$B$3*LS!P12*('Peak Flow'!P80)^0.56*(Calculator!$B$5)^1.12))</f>
        <v>0.894472553558212</v>
      </c>
      <c r="Q13" s="43" t="n">
        <f aca="false">IF(Calculator!$B$4=1,0.634*Calculator!$B$3*LS!Q12*('Peak Flow'!Q39)^0.56*(Calculator!$B$5)^1.12,IF(Calculator!$B$4=2,0.634*Calculator!$B$3*LS!Q12*('Peak Flow'!Q60)^0.56*(Calculator!$B$5)^1.12,0.634*Calculator!$B$3*LS!Q12*('Peak Flow'!Q80)^0.56*(Calculator!$B$5)^1.12))</f>
        <v>1.06579506881097</v>
      </c>
      <c r="R13" s="43" t="n">
        <f aca="false">IF(Calculator!$B$4=1,0.634*Calculator!$B$3*LS!R12*('Peak Flow'!R39)^0.56*(Calculator!$B$5)^1.12,IF(Calculator!$B$4=2,0.634*Calculator!$B$3*LS!R12*('Peak Flow'!R60)^0.56*(Calculator!$B$5)^1.12,0.634*Calculator!$B$3*LS!R12*('Peak Flow'!R80)^0.56*(Calculator!$B$5)^1.12))</f>
        <v>1.37844751936748</v>
      </c>
      <c r="S13" s="43" t="n">
        <f aca="false">IF(Calculator!$B$4=1,0.634*Calculator!$B$3*LS!S12*('Peak Flow'!S39)^0.56*(Calculator!$B$5)^1.12,IF(Calculator!$B$4=2,0.634*Calculator!$B$3*LS!S12*('Peak Flow'!S60)^0.56*(Calculator!$B$5)^1.12,0.634*Calculator!$B$3*LS!S12*('Peak Flow'!S80)^0.56*(Calculator!$B$5)^1.12))</f>
        <v>1.65032397026083</v>
      </c>
      <c r="T13" s="43" t="n">
        <f aca="false">IF(Calculator!$B$4=1,0.634*Calculator!$B$3*LS!T12*('Peak Flow'!T39)^0.56*(Calculator!$B$5)^1.12,IF(Calculator!$B$4=2,0.634*Calculator!$B$3*LS!T12*('Peak Flow'!T60)^0.56*(Calculator!$B$5)^1.12,0.634*Calculator!$B$3*LS!T12*('Peak Flow'!T80)^0.56*(Calculator!$B$5)^1.12))</f>
        <v>1.88476498438</v>
      </c>
    </row>
    <row r="14" customFormat="false" ht="12.75" hidden="false" customHeight="false" outlineLevel="0" collapsed="false">
      <c r="A14" s="1" t="n">
        <v>100</v>
      </c>
      <c r="B14" s="43" t="n">
        <f aca="false">IF(Calculator!$B$4=1,0.634*Calculator!$B$3*LS!B13*('Peak Flow'!B40)^0.56*(Calculator!$B$5)^1.12,IF(Calculator!$B$4=2,0.634*Calculator!$B$3*LS!B13*('Peak Flow'!B61)^0.56*(Calculator!$B$5)^1.12,0.634*Calculator!$B$3*LS!B13*('Peak Flow'!B81)^0.56*(Calculator!$B$5)^1.12))</f>
        <v>0.0140647692742762</v>
      </c>
      <c r="C14" s="43" t="n">
        <f aca="false">IF(Calculator!$B$4=1,0.634*Calculator!$B$3*LS!C13*('Peak Flow'!C40)^0.56*(Calculator!$B$5)^1.12,IF(Calculator!$B$4=2,0.634*Calculator!$B$3*LS!C13*('Peak Flow'!C61)^0.56*(Calculator!$B$5)^1.12,0.634*Calculator!$B$3*LS!C13*('Peak Flow'!C81)^0.56*(Calculator!$B$5)^1.12))</f>
        <v>0.0258245493401976</v>
      </c>
      <c r="D14" s="43" t="n">
        <f aca="false">IF(Calculator!$B$4=1,0.634*Calculator!$B$3*LS!D13*('Peak Flow'!D40)^0.56*(Calculator!$B$5)^1.12,IF(Calculator!$B$4=2,0.634*Calculator!$B$3*LS!D13*('Peak Flow'!D61)^0.56*(Calculator!$B$5)^1.12,0.634*Calculator!$B$3*LS!D13*('Peak Flow'!D81)^0.56*(Calculator!$B$5)^1.12))</f>
        <v>0.0432091910388759</v>
      </c>
      <c r="E14" s="43" t="n">
        <f aca="false">IF(Calculator!$B$4=1,0.634*Calculator!$B$3*LS!E13*('Peak Flow'!E40)^0.56*(Calculator!$B$5)^1.12,IF(Calculator!$B$4=2,0.634*Calculator!$B$3*LS!E13*('Peak Flow'!E61)^0.56*(Calculator!$B$5)^1.12,0.634*Calculator!$B$3*LS!E13*('Peak Flow'!E81)^0.56*(Calculator!$B$5)^1.12))</f>
        <v>0.0802002189510409</v>
      </c>
      <c r="F14" s="43" t="n">
        <f aca="false">IF(Calculator!$B$4=1,0.634*Calculator!$B$3*LS!F13*('Peak Flow'!F40)^0.56*(Calculator!$B$5)^1.12,IF(Calculator!$B$4=2,0.634*Calculator!$B$3*LS!F13*('Peak Flow'!F61)^0.56*(Calculator!$B$5)^1.12,0.634*Calculator!$B$3*LS!F13*('Peak Flow'!F81)^0.56*(Calculator!$B$5)^1.12))</f>
        <v>0.116527569811871</v>
      </c>
      <c r="G14" s="43" t="n">
        <f aca="false">IF(Calculator!$B$4=1,0.634*Calculator!$B$3*LS!G13*('Peak Flow'!G40)^0.56*(Calculator!$B$5)^1.12,IF(Calculator!$B$4=2,0.634*Calculator!$B$3*LS!G13*('Peak Flow'!G61)^0.56*(Calculator!$B$5)^1.12,0.634*Calculator!$B$3*LS!G13*('Peak Flow'!G81)^0.56*(Calculator!$B$5)^1.12))</f>
        <v>0.155149674876577</v>
      </c>
      <c r="H14" s="43" t="n">
        <f aca="false">IF(Calculator!$B$4=1,0.634*Calculator!$B$3*LS!H13*('Peak Flow'!H40)^0.56*(Calculator!$B$5)^1.12,IF(Calculator!$B$4=2,0.634*Calculator!$B$3*LS!H13*('Peak Flow'!H61)^0.56*(Calculator!$B$5)^1.12,0.634*Calculator!$B$3*LS!H13*('Peak Flow'!H81)^0.56*(Calculator!$B$5)^1.12))</f>
        <v>0.19049225442394</v>
      </c>
      <c r="I14" s="43" t="n">
        <f aca="false">IF(Calculator!$B$4=1,0.634*Calculator!$B$3*LS!I13*('Peak Flow'!I40)^0.56*(Calculator!$B$5)^1.12,IF(Calculator!$B$4=2,0.634*Calculator!$B$3*LS!I13*('Peak Flow'!I61)^0.56*(Calculator!$B$5)^1.12,0.634*Calculator!$B$3*LS!I13*('Peak Flow'!I81)^0.56*(Calculator!$B$5)^1.12))</f>
        <v>0.228241564525367</v>
      </c>
      <c r="J14" s="43" t="n">
        <f aca="false">IF(Calculator!$B$4=1,0.634*Calculator!$B$3*LS!J13*('Peak Flow'!J40)^0.56*(Calculator!$B$5)^1.12,IF(Calculator!$B$4=2,0.634*Calculator!$B$3*LS!J13*('Peak Flow'!J61)^0.56*(Calculator!$B$5)^1.12,0.634*Calculator!$B$3*LS!J13*('Peak Flow'!J81)^0.56*(Calculator!$B$5)^1.12))</f>
        <v>0.302684049006695</v>
      </c>
      <c r="K14" s="43" t="n">
        <f aca="false">IF(Calculator!$B$4=1,0.634*Calculator!$B$3*LS!K13*('Peak Flow'!K40)^0.56*(Calculator!$B$5)^1.12,IF(Calculator!$B$4=2,0.634*Calculator!$B$3*LS!K13*('Peak Flow'!K61)^0.56*(Calculator!$B$5)^1.12,0.634*Calculator!$B$3*LS!K13*('Peak Flow'!K81)^0.56*(Calculator!$B$5)^1.12))</f>
        <v>0.397731577820248</v>
      </c>
      <c r="L14" s="43" t="n">
        <f aca="false">IF(Calculator!$B$4=1,0.634*Calculator!$B$3*LS!L13*('Peak Flow'!L40)^0.56*(Calculator!$B$5)^1.12,IF(Calculator!$B$4=2,0.634*Calculator!$B$3*LS!L13*('Peak Flow'!L61)^0.56*(Calculator!$B$5)^1.12,0.634*Calculator!$B$3*LS!L13*('Peak Flow'!L81)^0.56*(Calculator!$B$5)^1.12))</f>
        <v>0.507589692932959</v>
      </c>
      <c r="M14" s="43" t="n">
        <f aca="false">IF(Calculator!$B$4=1,0.634*Calculator!$B$3*LS!M13*('Peak Flow'!M40)^0.56*(Calculator!$B$5)^1.12,IF(Calculator!$B$4=2,0.634*Calculator!$B$3*LS!M13*('Peak Flow'!M61)^0.56*(Calculator!$B$5)^1.12,0.634*Calculator!$B$3*LS!M13*('Peak Flow'!M81)^0.56*(Calculator!$B$5)^1.12))</f>
        <v>0.61867113966888</v>
      </c>
      <c r="N14" s="43" t="n">
        <f aca="false">IF(Calculator!$B$4=1,0.634*Calculator!$B$3*LS!N13*('Peak Flow'!N40)^0.56*(Calculator!$B$5)^1.12,IF(Calculator!$B$4=2,0.634*Calculator!$B$3*LS!N13*('Peak Flow'!N61)^0.56*(Calculator!$B$5)^1.12,0.634*Calculator!$B$3*LS!N13*('Peak Flow'!N81)^0.56*(Calculator!$B$5)^1.12))</f>
        <v>0.725781974401979</v>
      </c>
      <c r="O14" s="43" t="n">
        <f aca="false">IF(Calculator!$B$4=1,0.634*Calculator!$B$3*LS!O13*('Peak Flow'!O40)^0.56*(Calculator!$B$5)^1.12,IF(Calculator!$B$4=2,0.634*Calculator!$B$3*LS!O13*('Peak Flow'!O61)^0.56*(Calculator!$B$5)^1.12,0.634*Calculator!$B$3*LS!O13*('Peak Flow'!O81)^0.56*(Calculator!$B$5)^1.12))</f>
        <v>0.936725306945975</v>
      </c>
      <c r="P14" s="43" t="n">
        <f aca="false">IF(Calculator!$B$4=1,0.634*Calculator!$B$3*LS!P13*('Peak Flow'!P40)^0.56*(Calculator!$B$5)^1.12,IF(Calculator!$B$4=2,0.634*Calculator!$B$3*LS!P13*('Peak Flow'!P61)^0.56*(Calculator!$B$5)^1.12,0.634*Calculator!$B$3*LS!P13*('Peak Flow'!P81)^0.56*(Calculator!$B$5)^1.12))</f>
        <v>1.18747887011058</v>
      </c>
      <c r="Q14" s="43" t="n">
        <f aca="false">IF(Calculator!$B$4=1,0.634*Calculator!$B$3*LS!Q13*('Peak Flow'!Q40)^0.56*(Calculator!$B$5)^1.12,IF(Calculator!$B$4=2,0.634*Calculator!$B$3*LS!Q13*('Peak Flow'!Q61)^0.56*(Calculator!$B$5)^1.12,0.634*Calculator!$B$3*LS!Q13*('Peak Flow'!Q81)^0.56*(Calculator!$B$5)^1.12))</f>
        <v>1.4259948481993</v>
      </c>
      <c r="R14" s="43" t="n">
        <f aca="false">IF(Calculator!$B$4=1,0.634*Calculator!$B$3*LS!R13*('Peak Flow'!R40)^0.56*(Calculator!$B$5)^1.12,IF(Calculator!$B$4=2,0.634*Calculator!$B$3*LS!R13*('Peak Flow'!R61)^0.56*(Calculator!$B$5)^1.12,0.634*Calculator!$B$3*LS!R13*('Peak Flow'!R81)^0.56*(Calculator!$B$5)^1.12))</f>
        <v>1.86235214976658</v>
      </c>
      <c r="S14" s="43" t="n">
        <f aca="false">IF(Calculator!$B$4=1,0.634*Calculator!$B$3*LS!S13*('Peak Flow'!S40)^0.56*(Calculator!$B$5)^1.12,IF(Calculator!$B$4=2,0.634*Calculator!$B$3*LS!S13*('Peak Flow'!S61)^0.56*(Calculator!$B$5)^1.12,0.634*Calculator!$B$3*LS!S13*('Peak Flow'!S81)^0.56*(Calculator!$B$5)^1.12))</f>
        <v>2.24640963557206</v>
      </c>
      <c r="T14" s="43" t="n">
        <f aca="false">IF(Calculator!$B$4=1,0.634*Calculator!$B$3*LS!T13*('Peak Flow'!T40)^0.56*(Calculator!$B$5)^1.12,IF(Calculator!$B$4=2,0.634*Calculator!$B$3*LS!T13*('Peak Flow'!T61)^0.56*(Calculator!$B$5)^1.12,0.634*Calculator!$B$3*LS!T13*('Peak Flow'!T81)^0.56*(Calculator!$B$5)^1.12))</f>
        <v>2.57707612016492</v>
      </c>
    </row>
    <row r="15" customFormat="false" ht="12.75" hidden="false" customHeight="false" outlineLevel="0" collapsed="false">
      <c r="A15" s="1" t="n">
        <v>150</v>
      </c>
      <c r="B15" s="43" t="n">
        <f aca="false">IF(Calculator!$B$4=1,0.634*Calculator!$B$3*LS!B14*('Peak Flow'!B41)^0.56*(Calculator!$B$5)^1.12,IF(Calculator!$B$4=2,0.634*Calculator!$B$3*LS!B14*('Peak Flow'!B62)^0.56*(Calculator!$B$5)^1.12,0.634*Calculator!$B$3*LS!B14*('Peak Flow'!B82)^0.56*(Calculator!$B$5)^1.12))</f>
        <v>0.0137720234547008</v>
      </c>
      <c r="C15" s="43" t="n">
        <f aca="false">IF(Calculator!$B$4=1,0.634*Calculator!$B$3*LS!C14*('Peak Flow'!C41)^0.56*(Calculator!$B$5)^1.12,IF(Calculator!$B$4=2,0.634*Calculator!$B$3*LS!C14*('Peak Flow'!C62)^0.56*(Calculator!$B$5)^1.12,0.634*Calculator!$B$3*LS!C14*('Peak Flow'!C82)^0.56*(Calculator!$B$5)^1.12))</f>
        <v>0.0255543501067305</v>
      </c>
      <c r="D15" s="43" t="n">
        <f aca="false">IF(Calculator!$B$4=1,0.634*Calculator!$B$3*LS!D14*('Peak Flow'!D41)^0.56*(Calculator!$B$5)^1.12,IF(Calculator!$B$4=2,0.634*Calculator!$B$3*LS!D14*('Peak Flow'!D62)^0.56*(Calculator!$B$5)^1.12,0.634*Calculator!$B$3*LS!D14*('Peak Flow'!D82)^0.56*(Calculator!$B$5)^1.12))</f>
        <v>0.0488450602255847</v>
      </c>
      <c r="E15" s="43" t="n">
        <f aca="false">IF(Calculator!$B$4=1,0.634*Calculator!$B$3*LS!E14*('Peak Flow'!E41)^0.56*(Calculator!$B$5)^1.12,IF(Calculator!$B$4=2,0.634*Calculator!$B$3*LS!E14*('Peak Flow'!E62)^0.56*(Calculator!$B$5)^1.12,0.634*Calculator!$B$3*LS!E14*('Peak Flow'!E82)^0.56*(Calculator!$B$5)^1.12))</f>
        <v>0.0950327017962125</v>
      </c>
      <c r="F15" s="43" t="n">
        <f aca="false">IF(Calculator!$B$4=1,0.634*Calculator!$B$3*LS!F14*('Peak Flow'!F41)^0.56*(Calculator!$B$5)^1.12,IF(Calculator!$B$4=2,0.634*Calculator!$B$3*LS!F14*('Peak Flow'!F62)^0.56*(Calculator!$B$5)^1.12,0.634*Calculator!$B$3*LS!F14*('Peak Flow'!F82)^0.56*(Calculator!$B$5)^1.12))</f>
        <v>0.143541459412128</v>
      </c>
      <c r="G15" s="43" t="n">
        <f aca="false">IF(Calculator!$B$4=1,0.634*Calculator!$B$3*LS!G14*('Peak Flow'!G41)^0.56*(Calculator!$B$5)^1.12,IF(Calculator!$B$4=2,0.634*Calculator!$B$3*LS!G14*('Peak Flow'!G62)^0.56*(Calculator!$B$5)^1.12,0.634*Calculator!$B$3*LS!G14*('Peak Flow'!G82)^0.56*(Calculator!$B$5)^1.12))</f>
        <v>0.194398750678724</v>
      </c>
      <c r="H15" s="43" t="n">
        <f aca="false">IF(Calculator!$B$4=1,0.634*Calculator!$B$3*LS!H14*('Peak Flow'!H41)^0.56*(Calculator!$B$5)^1.12,IF(Calculator!$B$4=2,0.634*Calculator!$B$3*LS!H14*('Peak Flow'!H62)^0.56*(Calculator!$B$5)^1.12,0.634*Calculator!$B$3*LS!H14*('Peak Flow'!H82)^0.56*(Calculator!$B$5)^1.12))</f>
        <v>0.244779713282839</v>
      </c>
      <c r="I15" s="43" t="n">
        <f aca="false">IF(Calculator!$B$4=1,0.634*Calculator!$B$3*LS!I14*('Peak Flow'!I41)^0.56*(Calculator!$B$5)^1.12,IF(Calculator!$B$4=2,0.634*Calculator!$B$3*LS!I14*('Peak Flow'!I62)^0.56*(Calculator!$B$5)^1.12,0.634*Calculator!$B$3*LS!I14*('Peak Flow'!I82)^0.56*(Calculator!$B$5)^1.12))</f>
        <v>0.297568849129111</v>
      </c>
      <c r="J15" s="43" t="n">
        <f aca="false">IF(Calculator!$B$4=1,0.634*Calculator!$B$3*LS!J14*('Peak Flow'!J41)^0.56*(Calculator!$B$5)^1.12,IF(Calculator!$B$4=2,0.634*Calculator!$B$3*LS!J14*('Peak Flow'!J62)^0.56*(Calculator!$B$5)^1.12,0.634*Calculator!$B$3*LS!J14*('Peak Flow'!J82)^0.56*(Calculator!$B$5)^1.12))</f>
        <v>0.401961100148659</v>
      </c>
      <c r="K15" s="43" t="n">
        <f aca="false">IF(Calculator!$B$4=1,0.634*Calculator!$B$3*LS!K14*('Peak Flow'!K41)^0.56*(Calculator!$B$5)^1.12,IF(Calculator!$B$4=2,0.634*Calculator!$B$3*LS!K14*('Peak Flow'!K62)^0.56*(Calculator!$B$5)^1.12,0.634*Calculator!$B$3*LS!K14*('Peak Flow'!K82)^0.56*(Calculator!$B$5)^1.12))</f>
        <v>0.535675483279568</v>
      </c>
      <c r="L15" s="43" t="n">
        <f aca="false">IF(Calculator!$B$4=1,0.634*Calculator!$B$3*LS!L14*('Peak Flow'!L41)^0.56*(Calculator!$B$5)^1.12,IF(Calculator!$B$4=2,0.634*Calculator!$B$3*LS!L14*('Peak Flow'!L62)^0.56*(Calculator!$B$5)^1.12,0.634*Calculator!$B$3*LS!L14*('Peak Flow'!L82)^0.56*(Calculator!$B$5)^1.12))</f>
        <v>0.695505730253927</v>
      </c>
      <c r="M15" s="43" t="n">
        <f aca="false">IF(Calculator!$B$4=1,0.634*Calculator!$B$3*LS!M14*('Peak Flow'!M41)^0.56*(Calculator!$B$5)^1.12,IF(Calculator!$B$4=2,0.634*Calculator!$B$3*LS!M14*('Peak Flow'!M62)^0.56*(Calculator!$B$5)^1.12,0.634*Calculator!$B$3*LS!M14*('Peak Flow'!M82)^0.56*(Calculator!$B$5)^1.12))</f>
        <v>0.850837680844251</v>
      </c>
      <c r="N15" s="43" t="n">
        <f aca="false">IF(Calculator!$B$4=1,0.634*Calculator!$B$3*LS!N14*('Peak Flow'!N41)^0.56*(Calculator!$B$5)^1.12,IF(Calculator!$B$4=2,0.634*Calculator!$B$3*LS!N14*('Peak Flow'!N62)^0.56*(Calculator!$B$5)^1.12,0.634*Calculator!$B$3*LS!N14*('Peak Flow'!N82)^0.56*(Calculator!$B$5)^1.12))</f>
        <v>1.0073891080354</v>
      </c>
      <c r="O15" s="43" t="n">
        <f aca="false">IF(Calculator!$B$4=1,0.634*Calculator!$B$3*LS!O14*('Peak Flow'!O41)^0.56*(Calculator!$B$5)^1.12,IF(Calculator!$B$4=2,0.634*Calculator!$B$3*LS!O14*('Peak Flow'!O62)^0.56*(Calculator!$B$5)^1.12,0.634*Calculator!$B$3*LS!O14*('Peak Flow'!O82)^0.56*(Calculator!$B$5)^1.12))</f>
        <v>1.31372317890888</v>
      </c>
      <c r="P15" s="43" t="n">
        <f aca="false">IF(Calculator!$B$4=1,0.634*Calculator!$B$3*LS!P14*('Peak Flow'!P41)^0.56*(Calculator!$B$5)^1.12,IF(Calculator!$B$4=2,0.634*Calculator!$B$3*LS!P14*('Peak Flow'!P62)^0.56*(Calculator!$B$5)^1.12,0.634*Calculator!$B$3*LS!P14*('Peak Flow'!P82)^0.56*(Calculator!$B$5)^1.12))</f>
        <v>1.68687936685676</v>
      </c>
      <c r="Q15" s="43" t="n">
        <f aca="false">IF(Calculator!$B$4=1,0.634*Calculator!$B$3*LS!Q14*('Peak Flow'!Q41)^0.56*(Calculator!$B$5)^1.12,IF(Calculator!$B$4=2,0.634*Calculator!$B$3*LS!Q14*('Peak Flow'!Q62)^0.56*(Calculator!$B$5)^1.12,0.634*Calculator!$B$3*LS!Q14*('Peak Flow'!Q82)^0.56*(Calculator!$B$5)^1.12))</f>
        <v>2.0408612314358</v>
      </c>
      <c r="R15" s="43" t="n">
        <f aca="false">IF(Calculator!$B$4=1,0.634*Calculator!$B$3*LS!R14*('Peak Flow'!R41)^0.56*(Calculator!$B$5)^1.12,IF(Calculator!$B$4=2,0.634*Calculator!$B$3*LS!R14*('Peak Flow'!R62)^0.56*(Calculator!$B$5)^1.12,0.634*Calculator!$B$3*LS!R14*('Peak Flow'!R82)^0.56*(Calculator!$B$5)^1.12))</f>
        <v>2.69588938004241</v>
      </c>
      <c r="S15" s="43" t="n">
        <f aca="false">IF(Calculator!$B$4=1,0.634*Calculator!$B$3*LS!S14*('Peak Flow'!S41)^0.56*(Calculator!$B$5)^1.12,IF(Calculator!$B$4=2,0.634*Calculator!$B$3*LS!S14*('Peak Flow'!S62)^0.56*(Calculator!$B$5)^1.12,0.634*Calculator!$B$3*LS!S14*('Peak Flow'!S82)^0.56*(Calculator!$B$5)^1.12))</f>
        <v>3.27275424375735</v>
      </c>
      <c r="T15" s="43" t="n">
        <f aca="false">IF(Calculator!$B$4=1,0.634*Calculator!$B$3*LS!T14*('Peak Flow'!T41)^0.56*(Calculator!$B$5)^1.12,IF(Calculator!$B$4=2,0.634*Calculator!$B$3*LS!T14*('Peak Flow'!T62)^0.56*(Calculator!$B$5)^1.12,0.634*Calculator!$B$3*LS!T14*('Peak Flow'!T82)^0.56*(Calculator!$B$5)^1.12))</f>
        <v>3.77383089406161</v>
      </c>
    </row>
    <row r="16" customFormat="false" ht="12.75" hidden="false" customHeight="false" outlineLevel="0" collapsed="false">
      <c r="A16" s="1" t="n">
        <v>200</v>
      </c>
      <c r="B16" s="43" t="n">
        <f aca="false">IF(Calculator!$B$4=1,0.634*Calculator!$B$3*LS!B15*('Peak Flow'!B42)^0.56*(Calculator!$B$5)^1.12,IF(Calculator!$B$4=2,0.634*Calculator!$B$3*LS!B15*('Peak Flow'!B63)^0.56*(Calculator!$B$5)^1.12,0.634*Calculator!$B$3*LS!B15*('Peak Flow'!B83)^0.56*(Calculator!$B$5)^1.12))</f>
        <v>0.0158648118361965</v>
      </c>
      <c r="C16" s="43" t="n">
        <f aca="false">IF(Calculator!$B$4=1,0.634*Calculator!$B$3*LS!C15*('Peak Flow'!C42)^0.56*(Calculator!$B$5)^1.12,IF(Calculator!$B$4=2,0.634*Calculator!$B$3*LS!C15*('Peak Flow'!C63)^0.56*(Calculator!$B$5)^1.12,0.634*Calculator!$B$3*LS!C15*('Peak Flow'!C83)^0.56*(Calculator!$B$5)^1.12))</f>
        <v>0.0276640020441432</v>
      </c>
      <c r="D16" s="43" t="n">
        <f aca="false">IF(Calculator!$B$4=1,0.634*Calculator!$B$3*LS!D15*('Peak Flow'!D42)^0.56*(Calculator!$B$5)^1.12,IF(Calculator!$B$4=2,0.634*Calculator!$B$3*LS!D15*('Peak Flow'!D63)^0.56*(Calculator!$B$5)^1.12,0.634*Calculator!$B$3*LS!D15*('Peak Flow'!D83)^0.56*(Calculator!$B$5)^1.12))</f>
        <v>0.050957266641158</v>
      </c>
      <c r="E16" s="43" t="n">
        <f aca="false">IF(Calculator!$B$4=1,0.634*Calculator!$B$3*LS!E15*('Peak Flow'!E42)^0.56*(Calculator!$B$5)^1.12,IF(Calculator!$B$4=2,0.634*Calculator!$B$3*LS!E15*('Peak Flow'!E63)^0.56*(Calculator!$B$5)^1.12,0.634*Calculator!$B$3*LS!E15*('Peak Flow'!E83)^0.56*(Calculator!$B$5)^1.12))</f>
        <v>0.106167591731923</v>
      </c>
      <c r="F16" s="43" t="n">
        <f aca="false">IF(Calculator!$B$4=1,0.634*Calculator!$B$3*LS!F15*('Peak Flow'!F42)^0.56*(Calculator!$B$5)^1.12,IF(Calculator!$B$4=2,0.634*Calculator!$B$3*LS!F15*('Peak Flow'!F63)^0.56*(Calculator!$B$5)^1.12,0.634*Calculator!$B$3*LS!F15*('Peak Flow'!F83)^0.56*(Calculator!$B$5)^1.12))</f>
        <v>0.164120042943115</v>
      </c>
      <c r="G16" s="43" t="n">
        <f aca="false">IF(Calculator!$B$4=1,0.634*Calculator!$B$3*LS!G15*('Peak Flow'!G42)^0.56*(Calculator!$B$5)^1.12,IF(Calculator!$B$4=2,0.634*Calculator!$B$3*LS!G15*('Peak Flow'!G63)^0.56*(Calculator!$B$5)^1.12,0.634*Calculator!$B$3*LS!G15*('Peak Flow'!G83)^0.56*(Calculator!$B$5)^1.12))</f>
        <v>0.22756840613808</v>
      </c>
      <c r="H16" s="43" t="n">
        <f aca="false">IF(Calculator!$B$4=1,0.634*Calculator!$B$3*LS!H15*('Peak Flow'!H42)^0.56*(Calculator!$B$5)^1.12,IF(Calculator!$B$4=2,0.634*Calculator!$B$3*LS!H15*('Peak Flow'!H63)^0.56*(Calculator!$B$5)^1.12,0.634*Calculator!$B$3*LS!H15*('Peak Flow'!H83)^0.56*(Calculator!$B$5)^1.12))</f>
        <v>0.293592528179878</v>
      </c>
      <c r="I16" s="43" t="n">
        <f aca="false">IF(Calculator!$B$4=1,0.634*Calculator!$B$3*LS!I15*('Peak Flow'!I42)^0.56*(Calculator!$B$5)^1.12,IF(Calculator!$B$4=2,0.634*Calculator!$B$3*LS!I15*('Peak Flow'!I63)^0.56*(Calculator!$B$5)^1.12,0.634*Calculator!$B$3*LS!I15*('Peak Flow'!I83)^0.56*(Calculator!$B$5)^1.12))</f>
        <v>0.359299660310586</v>
      </c>
      <c r="J16" s="43" t="n">
        <f aca="false">IF(Calculator!$B$4=1,0.634*Calculator!$B$3*LS!J15*('Peak Flow'!J42)^0.56*(Calculator!$B$5)^1.12,IF(Calculator!$B$4=2,0.634*Calculator!$B$3*LS!J15*('Peak Flow'!J63)^0.56*(Calculator!$B$5)^1.12,0.634*Calculator!$B$3*LS!J15*('Peak Flow'!J83)^0.56*(Calculator!$B$5)^1.12))</f>
        <v>0.492658487842108</v>
      </c>
      <c r="K16" s="43" t="n">
        <f aca="false">IF(Calculator!$B$4=1,0.634*Calculator!$B$3*LS!K15*('Peak Flow'!K42)^0.56*(Calculator!$B$5)^1.12,IF(Calculator!$B$4=2,0.634*Calculator!$B$3*LS!K15*('Peak Flow'!K63)^0.56*(Calculator!$B$5)^1.12,0.634*Calculator!$B$3*LS!K15*('Peak Flow'!K83)^0.56*(Calculator!$B$5)^1.12))</f>
        <v>0.667657096599284</v>
      </c>
      <c r="L16" s="43" t="n">
        <f aca="false">IF(Calculator!$B$4=1,0.634*Calculator!$B$3*LS!L15*('Peak Flow'!L42)^0.56*(Calculator!$B$5)^1.12,IF(Calculator!$B$4=2,0.634*Calculator!$B$3*LS!L15*('Peak Flow'!L63)^0.56*(Calculator!$B$5)^1.12,0.634*Calculator!$B$3*LS!L15*('Peak Flow'!L83)^0.56*(Calculator!$B$5)^1.12))</f>
        <v>0.872535705664497</v>
      </c>
      <c r="M16" s="43" t="n">
        <f aca="false">IF(Calculator!$B$4=1,0.634*Calculator!$B$3*LS!M15*('Peak Flow'!M42)^0.56*(Calculator!$B$5)^1.12,IF(Calculator!$B$4=2,0.634*Calculator!$B$3*LS!M15*('Peak Flow'!M63)^0.56*(Calculator!$B$5)^1.12,0.634*Calculator!$B$3*LS!M15*('Peak Flow'!M83)^0.56*(Calculator!$B$5)^1.12))</f>
        <v>1.07873291234062</v>
      </c>
      <c r="N16" s="43" t="n">
        <f aca="false">IF(Calculator!$B$4=1,0.634*Calculator!$B$3*LS!N15*('Peak Flow'!N42)^0.56*(Calculator!$B$5)^1.12,IF(Calculator!$B$4=2,0.634*Calculator!$B$3*LS!N15*('Peak Flow'!N63)^0.56*(Calculator!$B$5)^1.12,0.634*Calculator!$B$3*LS!N15*('Peak Flow'!N83)^0.56*(Calculator!$B$5)^1.12))</f>
        <v>1.2863318498858</v>
      </c>
      <c r="O16" s="43" t="n">
        <f aca="false">IF(Calculator!$B$4=1,0.634*Calculator!$B$3*LS!O15*('Peak Flow'!O42)^0.56*(Calculator!$B$5)^1.12,IF(Calculator!$B$4=2,0.634*Calculator!$B$3*LS!O15*('Peak Flow'!O63)^0.56*(Calculator!$B$5)^1.12,0.634*Calculator!$B$3*LS!O15*('Peak Flow'!O83)^0.56*(Calculator!$B$5)^1.12))</f>
        <v>1.69201943635382</v>
      </c>
      <c r="P16" s="43" t="n">
        <f aca="false">IF(Calculator!$B$4=1,0.634*Calculator!$B$3*LS!P15*('Peak Flow'!P42)^0.56*(Calculator!$B$5)^1.12,IF(Calculator!$B$4=2,0.634*Calculator!$B$3*LS!P15*('Peak Flow'!P63)^0.56*(Calculator!$B$5)^1.12,0.634*Calculator!$B$3*LS!P15*('Peak Flow'!P83)^0.56*(Calculator!$B$5)^1.12))</f>
        <v>2.18999698036014</v>
      </c>
      <c r="Q16" s="43" t="n">
        <f aca="false">IF(Calculator!$B$4=1,0.634*Calculator!$B$3*LS!Q15*('Peak Flow'!Q42)^0.56*(Calculator!$B$5)^1.12,IF(Calculator!$B$4=2,0.634*Calculator!$B$3*LS!Q15*('Peak Flow'!Q63)^0.56*(Calculator!$B$5)^1.12,0.634*Calculator!$B$3*LS!Q15*('Peak Flow'!Q83)^0.56*(Calculator!$B$5)^1.12))</f>
        <v>2.66811053358747</v>
      </c>
      <c r="R16" s="43" t="n">
        <f aca="false">IF(Calculator!$B$4=1,0.634*Calculator!$B$3*LS!R15*('Peak Flow'!R42)^0.56*(Calculator!$B$5)^1.12,IF(Calculator!$B$4=2,0.634*Calculator!$B$3*LS!R15*('Peak Flow'!R63)^0.56*(Calculator!$B$5)^1.12,0.634*Calculator!$B$3*LS!R15*('Peak Flow'!R83)^0.56*(Calculator!$B$5)^1.12))</f>
        <v>3.56051487815798</v>
      </c>
      <c r="S16" s="43" t="n">
        <f aca="false">IF(Calculator!$B$4=1,0.634*Calculator!$B$3*LS!S15*('Peak Flow'!S42)^0.56*(Calculator!$B$5)^1.12,IF(Calculator!$B$4=2,0.634*Calculator!$B$3*LS!S15*('Peak Flow'!S63)^0.56*(Calculator!$B$5)^1.12,0.634*Calculator!$B$3*LS!S15*('Peak Flow'!S83)^0.56*(Calculator!$B$5)^1.12))</f>
        <v>4.35399175601386</v>
      </c>
      <c r="T16" s="43" t="n">
        <f aca="false">IF(Calculator!$B$4=1,0.634*Calculator!$B$3*LS!T15*('Peak Flow'!T42)^0.56*(Calculator!$B$5)^1.12,IF(Calculator!$B$4=2,0.634*Calculator!$B$3*LS!T15*('Peak Flow'!T63)^0.56*(Calculator!$B$5)^1.12,0.634*Calculator!$B$3*LS!T15*('Peak Flow'!T83)^0.56*(Calculator!$B$5)^1.12))</f>
        <v>5.04815494835686</v>
      </c>
    </row>
    <row r="17" customFormat="false" ht="12.75" hidden="false" customHeight="false" outlineLevel="0" collapsed="false">
      <c r="A17" s="1" t="n">
        <v>250</v>
      </c>
      <c r="B17" s="43" t="n">
        <f aca="false">IF(Calculator!$B$4=1,0.634*Calculator!$B$3*LS!B16*('Peak Flow'!B43)^0.56*(Calculator!$B$5)^1.12,IF(Calculator!$B$4=2,0.634*Calculator!$B$3*LS!B16*('Peak Flow'!B64)^0.56*(Calculator!$B$5)^1.12,0.634*Calculator!$B$3*LS!B16*('Peak Flow'!B84)^0.56*(Calculator!$B$5)^1.12))</f>
        <v>0.0152894034956971</v>
      </c>
      <c r="C17" s="43" t="n">
        <f aca="false">IF(Calculator!$B$4=1,0.634*Calculator!$B$3*LS!C16*('Peak Flow'!C43)^0.56*(Calculator!$B$5)^1.12,IF(Calculator!$B$4=2,0.634*Calculator!$B$3*LS!C16*('Peak Flow'!C64)^0.56*(Calculator!$B$5)^1.12,0.634*Calculator!$B$3*LS!C16*('Peak Flow'!C84)^0.56*(Calculator!$B$5)^1.12))</f>
        <v>0.0269424801860639</v>
      </c>
      <c r="D17" s="43" t="n">
        <f aca="false">IF(Calculator!$B$4=1,0.634*Calculator!$B$3*LS!D16*('Peak Flow'!D43)^0.56*(Calculator!$B$5)^1.12,IF(Calculator!$B$4=2,0.634*Calculator!$B$3*LS!D16*('Peak Flow'!D64)^0.56*(Calculator!$B$5)^1.12,0.634*Calculator!$B$3*LS!D16*('Peak Flow'!D84)^0.56*(Calculator!$B$5)^1.12))</f>
        <v>0.0528037233163134</v>
      </c>
      <c r="E17" s="43" t="n">
        <f aca="false">IF(Calculator!$B$4=1,0.634*Calculator!$B$3*LS!E16*('Peak Flow'!E43)^0.56*(Calculator!$B$5)^1.12,IF(Calculator!$B$4=2,0.634*Calculator!$B$3*LS!E16*('Peak Flow'!E64)^0.56*(Calculator!$B$5)^1.12,0.634*Calculator!$B$3*LS!E16*('Peak Flow'!E84)^0.56*(Calculator!$B$5)^1.12))</f>
        <v>0.113574889363247</v>
      </c>
      <c r="F17" s="43" t="n">
        <f aca="false">IF(Calculator!$B$4=1,0.634*Calculator!$B$3*LS!F16*('Peak Flow'!F43)^0.56*(Calculator!$B$5)^1.12,IF(Calculator!$B$4=2,0.634*Calculator!$B$3*LS!F16*('Peak Flow'!F64)^0.56*(Calculator!$B$5)^1.12,0.634*Calculator!$B$3*LS!F16*('Peak Flow'!F84)^0.56*(Calculator!$B$5)^1.12))</f>
        <v>0.183197581428708</v>
      </c>
      <c r="G17" s="43" t="n">
        <f aca="false">IF(Calculator!$B$4=1,0.634*Calculator!$B$3*LS!G16*('Peak Flow'!G43)^0.56*(Calculator!$B$5)^1.12,IF(Calculator!$B$4=2,0.634*Calculator!$B$3*LS!G16*('Peak Flow'!G64)^0.56*(Calculator!$B$5)^1.12,0.634*Calculator!$B$3*LS!G16*('Peak Flow'!G84)^0.56*(Calculator!$B$5)^1.12))</f>
        <v>0.25571825647512</v>
      </c>
      <c r="H17" s="43" t="n">
        <f aca="false">IF(Calculator!$B$4=1,0.634*Calculator!$B$3*LS!H16*('Peak Flow'!H43)^0.56*(Calculator!$B$5)^1.12,IF(Calculator!$B$4=2,0.634*Calculator!$B$3*LS!H16*('Peak Flow'!H64)^0.56*(Calculator!$B$5)^1.12,0.634*Calculator!$B$3*LS!H16*('Peak Flow'!H84)^0.56*(Calculator!$B$5)^1.12))</f>
        <v>0.333888801229675</v>
      </c>
      <c r="I17" s="43" t="n">
        <f aca="false">IF(Calculator!$B$4=1,0.634*Calculator!$B$3*LS!I16*('Peak Flow'!I43)^0.56*(Calculator!$B$5)^1.12,IF(Calculator!$B$4=2,0.634*Calculator!$B$3*LS!I16*('Peak Flow'!I64)^0.56*(Calculator!$B$5)^1.12,0.634*Calculator!$B$3*LS!I16*('Peak Flow'!I84)^0.56*(Calculator!$B$5)^1.12))</f>
        <v>0.411898859198275</v>
      </c>
      <c r="J17" s="43" t="n">
        <f aca="false">IF(Calculator!$B$4=1,0.634*Calculator!$B$3*LS!J16*('Peak Flow'!J43)^0.56*(Calculator!$B$5)^1.12,IF(Calculator!$B$4=2,0.634*Calculator!$B$3*LS!J16*('Peak Flow'!J64)^0.56*(Calculator!$B$5)^1.12,0.634*Calculator!$B$3*LS!J16*('Peak Flow'!J84)^0.56*(Calculator!$B$5)^1.12))</f>
        <v>0.573075989619584</v>
      </c>
      <c r="K17" s="43" t="n">
        <f aca="false">IF(Calculator!$B$4=1,0.634*Calculator!$B$3*LS!K16*('Peak Flow'!K43)^0.56*(Calculator!$B$5)^1.12,IF(Calculator!$B$4=2,0.634*Calculator!$B$3*LS!K16*('Peak Flow'!K64)^0.56*(Calculator!$B$5)^1.12,0.634*Calculator!$B$3*LS!K16*('Peak Flow'!K84)^0.56*(Calculator!$B$5)^1.12))</f>
        <v>0.782276556352829</v>
      </c>
      <c r="L17" s="43" t="n">
        <f aca="false">IF(Calculator!$B$4=1,0.634*Calculator!$B$3*LS!L16*('Peak Flow'!L43)^0.56*(Calculator!$B$5)^1.12,IF(Calculator!$B$4=2,0.634*Calculator!$B$3*LS!L16*('Peak Flow'!L64)^0.56*(Calculator!$B$5)^1.12,0.634*Calculator!$B$3*LS!L16*('Peak Flow'!L84)^0.56*(Calculator!$B$5)^1.12))</f>
        <v>1.03349850776732</v>
      </c>
      <c r="M17" s="43" t="n">
        <f aca="false">IF(Calculator!$B$4=1,0.634*Calculator!$B$3*LS!M16*('Peak Flow'!M43)^0.56*(Calculator!$B$5)^1.12,IF(Calculator!$B$4=2,0.634*Calculator!$B$3*LS!M16*('Peak Flow'!M64)^0.56*(Calculator!$B$5)^1.12,0.634*Calculator!$B$3*LS!M16*('Peak Flow'!M84)^0.56*(Calculator!$B$5)^1.12))</f>
        <v>1.28350569850959</v>
      </c>
      <c r="N17" s="43" t="n">
        <f aca="false">IF(Calculator!$B$4=1,0.634*Calculator!$B$3*LS!N16*('Peak Flow'!N43)^0.56*(Calculator!$B$5)^1.12,IF(Calculator!$B$4=2,0.634*Calculator!$B$3*LS!N16*('Peak Flow'!N64)^0.56*(Calculator!$B$5)^1.12,0.634*Calculator!$B$3*LS!N16*('Peak Flow'!N84)^0.56*(Calculator!$B$5)^1.12))</f>
        <v>1.53517836933051</v>
      </c>
      <c r="O17" s="43" t="n">
        <f aca="false">IF(Calculator!$B$4=1,0.634*Calculator!$B$3*LS!O16*('Peak Flow'!O43)^0.56*(Calculator!$B$5)^1.12,IF(Calculator!$B$4=2,0.634*Calculator!$B$3*LS!O16*('Peak Flow'!O64)^0.56*(Calculator!$B$5)^1.12,0.634*Calculator!$B$3*LS!O16*('Peak Flow'!O84)^0.56*(Calculator!$B$5)^1.12))</f>
        <v>2.03793342686642</v>
      </c>
      <c r="P17" s="43" t="n">
        <f aca="false">IF(Calculator!$B$4=1,0.634*Calculator!$B$3*LS!P16*('Peak Flow'!P43)^0.56*(Calculator!$B$5)^1.12,IF(Calculator!$B$4=2,0.634*Calculator!$B$3*LS!P16*('Peak Flow'!P64)^0.56*(Calculator!$B$5)^1.12,0.634*Calculator!$B$3*LS!P16*('Peak Flow'!P84)^0.56*(Calculator!$B$5)^1.12))</f>
        <v>2.65546684657035</v>
      </c>
      <c r="Q17" s="43" t="n">
        <f aca="false">IF(Calculator!$B$4=1,0.634*Calculator!$B$3*LS!Q16*('Peak Flow'!Q43)^0.56*(Calculator!$B$5)^1.12,IF(Calculator!$B$4=2,0.634*Calculator!$B$3*LS!Q16*('Peak Flow'!Q64)^0.56*(Calculator!$B$5)^1.12,0.634*Calculator!$B$3*LS!Q16*('Peak Flow'!Q84)^0.56*(Calculator!$B$5)^1.12))</f>
        <v>3.25303544738149</v>
      </c>
      <c r="R17" s="43" t="n">
        <f aca="false">IF(Calculator!$B$4=1,0.634*Calculator!$B$3*LS!R16*('Peak Flow'!R43)^0.56*(Calculator!$B$5)^1.12,IF(Calculator!$B$4=2,0.634*Calculator!$B$3*LS!R16*('Peak Flow'!R64)^0.56*(Calculator!$B$5)^1.12,0.634*Calculator!$B$3*LS!R16*('Peak Flow'!R84)^0.56*(Calculator!$B$5)^1.12))</f>
        <v>4.37189313697439</v>
      </c>
      <c r="S17" s="43" t="n">
        <f aca="false">IF(Calculator!$B$4=1,0.634*Calculator!$B$3*LS!S16*('Peak Flow'!S43)^0.56*(Calculator!$B$5)^1.12,IF(Calculator!$B$4=2,0.634*Calculator!$B$3*LS!S16*('Peak Flow'!S64)^0.56*(Calculator!$B$5)^1.12,0.634*Calculator!$B$3*LS!S16*('Peak Flow'!S84)^0.56*(Calculator!$B$5)^1.12))</f>
        <v>5.37243266174276</v>
      </c>
      <c r="T17" s="43" t="n">
        <f aca="false">IF(Calculator!$B$4=1,0.634*Calculator!$B$3*LS!T16*('Peak Flow'!T43)^0.56*(Calculator!$B$5)^1.12,IF(Calculator!$B$4=2,0.634*Calculator!$B$3*LS!T16*('Peak Flow'!T64)^0.56*(Calculator!$B$5)^1.12,0.634*Calculator!$B$3*LS!T16*('Peak Flow'!T84)^0.56*(Calculator!$B$5)^1.12))</f>
        <v>6.25387929829423</v>
      </c>
    </row>
    <row r="18" customFormat="false" ht="12.75" hidden="false" customHeight="false" outlineLevel="0" collapsed="false">
      <c r="A18" s="1" t="n">
        <v>300</v>
      </c>
      <c r="B18" s="43" t="n">
        <f aca="false">IF(Calculator!$B$4=1,0.634*Calculator!$B$3*LS!B17*('Peak Flow'!B44)^0.56*(Calculator!$B$5)^1.12,IF(Calculator!$B$4=2,0.634*Calculator!$B$3*LS!B17*('Peak Flow'!B65)^0.56*(Calculator!$B$5)^1.12,0.634*Calculator!$B$3*LS!B17*('Peak Flow'!B85)^0.56*(Calculator!$B$5)^1.12))</f>
        <v>0.0147900856332511</v>
      </c>
      <c r="C18" s="43" t="n">
        <f aca="false">IF(Calculator!$B$4=1,0.634*Calculator!$B$3*LS!C17*('Peak Flow'!C44)^0.56*(Calculator!$B$5)^1.12,IF(Calculator!$B$4=2,0.634*Calculator!$B$3*LS!C17*('Peak Flow'!C65)^0.56*(Calculator!$B$5)^1.12,0.634*Calculator!$B$3*LS!C17*('Peak Flow'!C85)^0.56*(Calculator!$B$5)^1.12))</f>
        <v>0.0262760523440081</v>
      </c>
      <c r="D18" s="43" t="n">
        <f aca="false">IF(Calculator!$B$4=1,0.634*Calculator!$B$3*LS!D17*('Peak Flow'!D44)^0.56*(Calculator!$B$5)^1.12,IF(Calculator!$B$4=2,0.634*Calculator!$B$3*LS!D17*('Peak Flow'!D65)^0.56*(Calculator!$B$5)^1.12,0.634*Calculator!$B$3*LS!D17*('Peak Flow'!D85)^0.56*(Calculator!$B$5)^1.12))</f>
        <v>0.0545435259853896</v>
      </c>
      <c r="E18" s="43" t="n">
        <f aca="false">IF(Calculator!$B$4=1,0.634*Calculator!$B$3*LS!E17*('Peak Flow'!E44)^0.56*(Calculator!$B$5)^1.12,IF(Calculator!$B$4=2,0.634*Calculator!$B$3*LS!E17*('Peak Flow'!E65)^0.56*(Calculator!$B$5)^1.12,0.634*Calculator!$B$3*LS!E17*('Peak Flow'!E85)^0.56*(Calculator!$B$5)^1.12))</f>
        <v>0.120551543918905</v>
      </c>
      <c r="F18" s="43" t="n">
        <f aca="false">IF(Calculator!$B$4=1,0.634*Calculator!$B$3*LS!F17*('Peak Flow'!F44)^0.56*(Calculator!$B$5)^1.12,IF(Calculator!$B$4=2,0.634*Calculator!$B$3*LS!F17*('Peak Flow'!F65)^0.56*(Calculator!$B$5)^1.12,0.634*Calculator!$B$3*LS!F17*('Peak Flow'!F85)^0.56*(Calculator!$B$5)^1.12))</f>
        <v>0.195721429722839</v>
      </c>
      <c r="G18" s="43" t="n">
        <f aca="false">IF(Calculator!$B$4=1,0.634*Calculator!$B$3*LS!G17*('Peak Flow'!G44)^0.56*(Calculator!$B$5)^1.12,IF(Calculator!$B$4=2,0.634*Calculator!$B$3*LS!G17*('Peak Flow'!G65)^0.56*(Calculator!$B$5)^1.12,0.634*Calculator!$B$3*LS!G17*('Peak Flow'!G85)^0.56*(Calculator!$B$5)^1.12))</f>
        <v>0.279743185404247</v>
      </c>
      <c r="H18" s="43" t="n">
        <f aca="false">IF(Calculator!$B$4=1,0.634*Calculator!$B$3*LS!H17*('Peak Flow'!H44)^0.56*(Calculator!$B$5)^1.12,IF(Calculator!$B$4=2,0.634*Calculator!$B$3*LS!H17*('Peak Flow'!H65)^0.56*(Calculator!$B$5)^1.12,0.634*Calculator!$B$3*LS!H17*('Peak Flow'!H85)^0.56*(Calculator!$B$5)^1.12))</f>
        <v>0.366756840863462</v>
      </c>
      <c r="I18" s="43" t="n">
        <f aca="false">IF(Calculator!$B$4=1,0.634*Calculator!$B$3*LS!I17*('Peak Flow'!I44)^0.56*(Calculator!$B$5)^1.12,IF(Calculator!$B$4=2,0.634*Calculator!$B$3*LS!I17*('Peak Flow'!I65)^0.56*(Calculator!$B$5)^1.12,0.634*Calculator!$B$3*LS!I17*('Peak Flow'!I85)^0.56*(Calculator!$B$5)^1.12))</f>
        <v>0.459519328176031</v>
      </c>
      <c r="J18" s="43" t="n">
        <f aca="false">IF(Calculator!$B$4=1,0.634*Calculator!$B$3*LS!J17*('Peak Flow'!J44)^0.56*(Calculator!$B$5)^1.12,IF(Calculator!$B$4=2,0.634*Calculator!$B$3*LS!J17*('Peak Flow'!J65)^0.56*(Calculator!$B$5)^1.12,0.634*Calculator!$B$3*LS!J17*('Peak Flow'!J85)^0.56*(Calculator!$B$5)^1.12))</f>
        <v>0.644834980987161</v>
      </c>
      <c r="K18" s="43" t="n">
        <f aca="false">IF(Calculator!$B$4=1,0.634*Calculator!$B$3*LS!K17*('Peak Flow'!K44)^0.56*(Calculator!$B$5)^1.12,IF(Calculator!$B$4=2,0.634*Calculator!$B$3*LS!K17*('Peak Flow'!K65)^0.56*(Calculator!$B$5)^1.12,0.634*Calculator!$B$3*LS!K17*('Peak Flow'!K85)^0.56*(Calculator!$B$5)^1.12))</f>
        <v>0.890131156485495</v>
      </c>
      <c r="L18" s="43" t="n">
        <f aca="false">IF(Calculator!$B$4=1,0.634*Calculator!$B$3*LS!L17*('Peak Flow'!L44)^0.56*(Calculator!$B$5)^1.12,IF(Calculator!$B$4=2,0.634*Calculator!$B$3*LS!L17*('Peak Flow'!L65)^0.56*(Calculator!$B$5)^1.12,0.634*Calculator!$B$3*LS!L17*('Peak Flow'!L85)^0.56*(Calculator!$B$5)^1.12))</f>
        <v>1.17798465204614</v>
      </c>
      <c r="M18" s="43" t="n">
        <f aca="false">IF(Calculator!$B$4=1,0.634*Calculator!$B$3*LS!M17*('Peak Flow'!M44)^0.56*(Calculator!$B$5)^1.12,IF(Calculator!$B$4=2,0.634*Calculator!$B$3*LS!M17*('Peak Flow'!M65)^0.56*(Calculator!$B$5)^1.12,0.634*Calculator!$B$3*LS!M17*('Peak Flow'!M85)^0.56*(Calculator!$B$5)^1.12))</f>
        <v>1.47077286280201</v>
      </c>
      <c r="N18" s="43" t="n">
        <f aca="false">IF(Calculator!$B$4=1,0.634*Calculator!$B$3*LS!N17*('Peak Flow'!N44)^0.56*(Calculator!$B$5)^1.12,IF(Calculator!$B$4=2,0.634*Calculator!$B$3*LS!N17*('Peak Flow'!N65)^0.56*(Calculator!$B$5)^1.12,0.634*Calculator!$B$3*LS!N17*('Peak Flow'!N85)^0.56*(Calculator!$B$5)^1.12))</f>
        <v>1.76840131290795</v>
      </c>
      <c r="O18" s="43" t="n">
        <f aca="false">IF(Calculator!$B$4=1,0.634*Calculator!$B$3*LS!O17*('Peak Flow'!O44)^0.56*(Calculator!$B$5)^1.12,IF(Calculator!$B$4=2,0.634*Calculator!$B$3*LS!O17*('Peak Flow'!O65)^0.56*(Calculator!$B$5)^1.12,0.634*Calculator!$B$3*LS!O17*('Peak Flow'!O85)^0.56*(Calculator!$B$5)^1.12))</f>
        <v>2.36080784430827</v>
      </c>
      <c r="P18" s="43" t="n">
        <f aca="false">IF(Calculator!$B$4=1,0.634*Calculator!$B$3*LS!P17*('Peak Flow'!P44)^0.56*(Calculator!$B$5)^1.12,IF(Calculator!$B$4=2,0.634*Calculator!$B$3*LS!P17*('Peak Flow'!P65)^0.56*(Calculator!$B$5)^1.12,0.634*Calculator!$B$3*LS!P17*('Peak Flow'!P85)^0.56*(Calculator!$B$5)^1.12))</f>
        <v>3.0903683747603</v>
      </c>
      <c r="Q18" s="43" t="n">
        <f aca="false">IF(Calculator!$B$4=1,0.634*Calculator!$B$3*LS!Q17*('Peak Flow'!Q44)^0.56*(Calculator!$B$5)^1.12,IF(Calculator!$B$4=2,0.634*Calculator!$B$3*LS!Q17*('Peak Flow'!Q65)^0.56*(Calculator!$B$5)^1.12,0.634*Calculator!$B$3*LS!Q17*('Peak Flow'!Q85)^0.56*(Calculator!$B$5)^1.12))</f>
        <v>3.80311491131516</v>
      </c>
      <c r="R18" s="43" t="n">
        <f aca="false">IF(Calculator!$B$4=1,0.634*Calculator!$B$3*LS!R17*('Peak Flow'!R44)^0.56*(Calculator!$B$5)^1.12,IF(Calculator!$B$4=2,0.634*Calculator!$B$3*LS!R17*('Peak Flow'!R65)^0.56*(Calculator!$B$5)^1.12,0.634*Calculator!$B$3*LS!R17*('Peak Flow'!R85)^0.56*(Calculator!$B$5)^1.12))</f>
        <v>5.14066170013594</v>
      </c>
      <c r="S18" s="43" t="n">
        <f aca="false">IF(Calculator!$B$4=1,0.634*Calculator!$B$3*LS!S17*('Peak Flow'!S44)^0.56*(Calculator!$B$5)^1.12,IF(Calculator!$B$4=2,0.634*Calculator!$B$3*LS!S17*('Peak Flow'!S65)^0.56*(Calculator!$B$5)^1.12,0.634*Calculator!$B$3*LS!S17*('Peak Flow'!S85)^0.56*(Calculator!$B$5)^1.12))</f>
        <v>6.3442391820666</v>
      </c>
      <c r="T18" s="43" t="n">
        <f aca="false">IF(Calculator!$B$4=1,0.634*Calculator!$B$3*LS!T17*('Peak Flow'!T44)^0.56*(Calculator!$B$5)^1.12,IF(Calculator!$B$4=2,0.634*Calculator!$B$3*LS!T17*('Peak Flow'!T65)^0.56*(Calculator!$B$5)^1.12,0.634*Calculator!$B$3*LS!T17*('Peak Flow'!T85)^0.56*(Calculator!$B$5)^1.12))</f>
        <v>7.40690194934687</v>
      </c>
    </row>
    <row r="19" customFormat="false" ht="12.75" hidden="false" customHeight="false" outlineLevel="0" collapsed="false">
      <c r="A19" s="1" t="n">
        <v>400</v>
      </c>
      <c r="B19" s="43" t="n">
        <f aca="false">IF(Calculator!$B$4=1,0.634*Calculator!$B$3*LS!B18*('Peak Flow'!B45)^0.56*(Calculator!$B$5)^1.12,IF(Calculator!$B$4=2,0.634*Calculator!$B$3*LS!B18*('Peak Flow'!B66)^0.56*(Calculator!$B$5)^1.12,0.634*Calculator!$B$3*LS!B18*('Peak Flow'!B86)^0.56*(Calculator!$B$5)^1.12))</f>
        <v>0.0143518550491244</v>
      </c>
      <c r="C19" s="43" t="n">
        <f aca="false">IF(Calculator!$B$4=1,0.634*Calculator!$B$3*LS!C18*('Peak Flow'!C45)^0.56*(Calculator!$B$5)^1.12,IF(Calculator!$B$4=2,0.634*Calculator!$B$3*LS!C18*('Peak Flow'!C66)^0.56*(Calculator!$B$5)^1.12,0.634*Calculator!$B$3*LS!C18*('Peak Flow'!C86)^0.56*(Calculator!$B$5)^1.12))</f>
        <v>0.0282347863456808</v>
      </c>
      <c r="D19" s="43" t="n">
        <f aca="false">IF(Calculator!$B$4=1,0.634*Calculator!$B$3*LS!D18*('Peak Flow'!D45)^0.56*(Calculator!$B$5)^1.12,IF(Calculator!$B$4=2,0.634*Calculator!$B$3*LS!D18*('Peak Flow'!D66)^0.56*(Calculator!$B$5)^1.12,0.634*Calculator!$B$3*LS!D18*('Peak Flow'!D86)^0.56*(Calculator!$B$5)^1.12))</f>
        <v>0.0589056685402534</v>
      </c>
      <c r="E19" s="43" t="n">
        <f aca="false">IF(Calculator!$B$4=1,0.634*Calculator!$B$3*LS!E18*('Peak Flow'!E45)^0.56*(Calculator!$B$5)^1.12,IF(Calculator!$B$4=2,0.634*Calculator!$B$3*LS!E18*('Peak Flow'!E66)^0.56*(Calculator!$B$5)^1.12,0.634*Calculator!$B$3*LS!E18*('Peak Flow'!E86)^0.56*(Calculator!$B$5)^1.12))</f>
        <v>0.132787209811887</v>
      </c>
      <c r="F19" s="43" t="n">
        <f aca="false">IF(Calculator!$B$4=1,0.634*Calculator!$B$3*LS!F18*('Peak Flow'!F45)^0.56*(Calculator!$B$5)^1.12,IF(Calculator!$B$4=2,0.634*Calculator!$B$3*LS!F18*('Peak Flow'!F66)^0.56*(Calculator!$B$5)^1.12,0.634*Calculator!$B$3*LS!F18*('Peak Flow'!F86)^0.56*(Calculator!$B$5)^1.12))</f>
        <v>0.224579822106293</v>
      </c>
      <c r="G19" s="43" t="n">
        <f aca="false">IF(Calculator!$B$4=1,0.634*Calculator!$B$3*LS!G18*('Peak Flow'!G45)^0.56*(Calculator!$B$5)^1.12,IF(Calculator!$B$4=2,0.634*Calculator!$B$3*LS!G18*('Peak Flow'!G66)^0.56*(Calculator!$B$5)^1.12,0.634*Calculator!$B$3*LS!G18*('Peak Flow'!G86)^0.56*(Calculator!$B$5)^1.12))</f>
        <v>0.322729355394001</v>
      </c>
      <c r="H19" s="43" t="n">
        <f aca="false">IF(Calculator!$B$4=1,0.634*Calculator!$B$3*LS!H18*('Peak Flow'!H45)^0.56*(Calculator!$B$5)^1.12,IF(Calculator!$B$4=2,0.634*Calculator!$B$3*LS!H18*('Peak Flow'!H66)^0.56*(Calculator!$B$5)^1.12,0.634*Calculator!$B$3*LS!H18*('Peak Flow'!H86)^0.56*(Calculator!$B$5)^1.12))</f>
        <v>0.429783995470869</v>
      </c>
      <c r="I19" s="43" t="n">
        <f aca="false">IF(Calculator!$B$4=1,0.634*Calculator!$B$3*LS!I18*('Peak Flow'!I45)^0.56*(Calculator!$B$5)^1.12,IF(Calculator!$B$4=2,0.634*Calculator!$B$3*LS!I18*('Peak Flow'!I66)^0.56*(Calculator!$B$5)^1.12,0.634*Calculator!$B$3*LS!I18*('Peak Flow'!I86)^0.56*(Calculator!$B$5)^1.12))</f>
        <v>0.542773144683399</v>
      </c>
      <c r="J19" s="43" t="n">
        <f aca="false">IF(Calculator!$B$4=1,0.634*Calculator!$B$3*LS!J18*('Peak Flow'!J45)^0.56*(Calculator!$B$5)^1.12,IF(Calculator!$B$4=2,0.634*Calculator!$B$3*LS!J18*('Peak Flow'!J66)^0.56*(Calculator!$B$5)^1.12,0.634*Calculator!$B$3*LS!J18*('Peak Flow'!J86)^0.56*(Calculator!$B$5)^1.12))</f>
        <v>0.774736480205928</v>
      </c>
      <c r="K19" s="43" t="n">
        <f aca="false">IF(Calculator!$B$4=1,0.634*Calculator!$B$3*LS!K18*('Peak Flow'!K45)^0.56*(Calculator!$B$5)^1.12,IF(Calculator!$B$4=2,0.634*Calculator!$B$3*LS!K18*('Peak Flow'!K66)^0.56*(Calculator!$B$5)^1.12,0.634*Calculator!$B$3*LS!K18*('Peak Flow'!K86)^0.56*(Calculator!$B$5)^1.12))</f>
        <v>1.07850290997426</v>
      </c>
      <c r="L19" s="43" t="n">
        <f aca="false">IF(Calculator!$B$4=1,0.634*Calculator!$B$3*LS!L18*('Peak Flow'!L45)^0.56*(Calculator!$B$5)^1.12,IF(Calculator!$B$4=2,0.634*Calculator!$B$3*LS!L18*('Peak Flow'!L66)^0.56*(Calculator!$B$5)^1.12,0.634*Calculator!$B$3*LS!L18*('Peak Flow'!L86)^0.56*(Calculator!$B$5)^1.12))</f>
        <v>1.44252879850001</v>
      </c>
      <c r="M19" s="43" t="n">
        <f aca="false">IF(Calculator!$B$4=1,0.634*Calculator!$B$3*LS!M18*('Peak Flow'!M45)^0.56*(Calculator!$B$5)^1.12,IF(Calculator!$B$4=2,0.634*Calculator!$B$3*LS!M18*('Peak Flow'!M66)^0.56*(Calculator!$B$5)^1.12,0.634*Calculator!$B$3*LS!M18*('Peak Flow'!M86)^0.56*(Calculator!$B$5)^1.12))</f>
        <v>1.8147743240604</v>
      </c>
      <c r="N19" s="43" t="n">
        <f aca="false">IF(Calculator!$B$4=1,0.634*Calculator!$B$3*LS!N18*('Peak Flow'!N45)^0.56*(Calculator!$B$5)^1.12,IF(Calculator!$B$4=2,0.634*Calculator!$B$3*LS!N18*('Peak Flow'!N66)^0.56*(Calculator!$B$5)^1.12,0.634*Calculator!$B$3*LS!N18*('Peak Flow'!N86)^0.56*(Calculator!$B$5)^1.12))</f>
        <v>2.18926567930304</v>
      </c>
      <c r="O19" s="43" t="n">
        <f aca="false">IF(Calculator!$B$4=1,0.634*Calculator!$B$3*LS!O18*('Peak Flow'!O45)^0.56*(Calculator!$B$5)^1.12,IF(Calculator!$B$4=2,0.634*Calculator!$B$3*LS!O18*('Peak Flow'!O66)^0.56*(Calculator!$B$5)^1.12,0.634*Calculator!$B$3*LS!O18*('Peak Flow'!O86)^0.56*(Calculator!$B$5)^1.12))</f>
        <v>2.94743871427643</v>
      </c>
      <c r="P19" s="43" t="n">
        <f aca="false">IF(Calculator!$B$4=1,0.634*Calculator!$B$3*LS!P18*('Peak Flow'!P45)^0.56*(Calculator!$B$5)^1.12,IF(Calculator!$B$4=2,0.634*Calculator!$B$3*LS!P18*('Peak Flow'!P66)^0.56*(Calculator!$B$5)^1.12,0.634*Calculator!$B$3*LS!P18*('Peak Flow'!P86)^0.56*(Calculator!$B$5)^1.12))</f>
        <v>3.88750745792758</v>
      </c>
      <c r="Q19" s="43" t="n">
        <f aca="false">IF(Calculator!$B$4=1,0.634*Calculator!$B$3*LS!Q18*('Peak Flow'!Q45)^0.56*(Calculator!$B$5)^1.12,IF(Calculator!$B$4=2,0.634*Calculator!$B$3*LS!Q18*('Peak Flow'!Q66)^0.56*(Calculator!$B$5)^1.12,0.634*Calculator!$B$3*LS!Q18*('Peak Flow'!Q86)^0.56*(Calculator!$B$5)^1.12))</f>
        <v>4.80790677669142</v>
      </c>
      <c r="R19" s="43" t="n">
        <f aca="false">IF(Calculator!$B$4=1,0.634*Calculator!$B$3*LS!R18*('Peak Flow'!R45)^0.56*(Calculator!$B$5)^1.12,IF(Calculator!$B$4=2,0.634*Calculator!$B$3*LS!R18*('Peak Flow'!R66)^0.56*(Calculator!$B$5)^1.12,0.634*Calculator!$B$3*LS!R18*('Peak Flow'!R86)^0.56*(Calculator!$B$5)^1.12))</f>
        <v>6.54817537049298</v>
      </c>
      <c r="S19" s="43" t="n">
        <f aca="false">IF(Calculator!$B$4=1,0.634*Calculator!$B$3*LS!S18*('Peak Flow'!S45)^0.56*(Calculator!$B$5)^1.12,IF(Calculator!$B$4=2,0.634*Calculator!$B$3*LS!S18*('Peak Flow'!S66)^0.56*(Calculator!$B$5)^1.12,0.634*Calculator!$B$3*LS!S18*('Peak Flow'!S86)^0.56*(Calculator!$B$5)^1.12))</f>
        <v>8.12067997509088</v>
      </c>
      <c r="T19" s="43" t="n">
        <f aca="false">IF(Calculator!$B$4=1,0.634*Calculator!$B$3*LS!T18*('Peak Flow'!T45)^0.56*(Calculator!$B$5)^1.12,IF(Calculator!$B$4=2,0.634*Calculator!$B$3*LS!T18*('Peak Flow'!T66)^0.56*(Calculator!$B$5)^1.12,0.634*Calculator!$B$3*LS!T18*('Peak Flow'!T86)^0.56*(Calculator!$B$5)^1.12))</f>
        <v>9.51533910308891</v>
      </c>
    </row>
    <row r="20" customFormat="false" ht="12.75" hidden="false" customHeight="false" outlineLevel="0" collapsed="false">
      <c r="A20" s="1" t="n">
        <v>600</v>
      </c>
      <c r="B20" s="43" t="n">
        <f aca="false">IF(Calculator!$B$4=1,0.634*Calculator!$B$3*LS!B19*('Peak Flow'!B46)^0.56*(Calculator!$B$5)^1.12,IF(Calculator!$B$4=2,0.634*Calculator!$B$3*LS!B19*('Peak Flow'!B67)^0.56*(Calculator!$B$5)^1.12,0.634*Calculator!$B$3*LS!B19*('Peak Flow'!B87)^0.56*(Calculator!$B$5)^1.12))</f>
        <v>0.0136130089802786</v>
      </c>
      <c r="C20" s="43" t="n">
        <f aca="false">IF(Calculator!$B$4=1,0.634*Calculator!$B$3*LS!C19*('Peak Flow'!C46)^0.56*(Calculator!$B$5)^1.12,IF(Calculator!$B$4=2,0.634*Calculator!$B$3*LS!C19*('Peak Flow'!C67)^0.56*(Calculator!$B$5)^1.12,0.634*Calculator!$B$3*LS!C19*('Peak Flow'!C87)^0.56*(Calculator!$B$5)^1.12))</f>
        <v>0.0295247416299505</v>
      </c>
      <c r="D20" s="43" t="n">
        <f aca="false">IF(Calculator!$B$4=1,0.634*Calculator!$B$3*LS!D19*('Peak Flow'!D46)^0.56*(Calculator!$B$5)^1.12,IF(Calculator!$B$4=2,0.634*Calculator!$B$3*LS!D19*('Peak Flow'!D67)^0.56*(Calculator!$B$5)^1.12,0.634*Calculator!$B$3*LS!D19*('Peak Flow'!D87)^0.56*(Calculator!$B$5)^1.12))</f>
        <v>0.0620888265329073</v>
      </c>
      <c r="E20" s="43" t="n">
        <f aca="false">IF(Calculator!$B$4=1,0.634*Calculator!$B$3*LS!E19*('Peak Flow'!E46)^0.56*(Calculator!$B$5)^1.12,IF(Calculator!$B$4=2,0.634*Calculator!$B$3*LS!E19*('Peak Flow'!E67)^0.56*(Calculator!$B$5)^1.12,0.634*Calculator!$B$3*LS!E19*('Peak Flow'!E87)^0.56*(Calculator!$B$5)^1.12))</f>
        <v>0.150877889041958</v>
      </c>
      <c r="F20" s="43" t="n">
        <f aca="false">IF(Calculator!$B$4=1,0.634*Calculator!$B$3*LS!F19*('Peak Flow'!F46)^0.56*(Calculator!$B$5)^1.12,IF(Calculator!$B$4=2,0.634*Calculator!$B$3*LS!F19*('Peak Flow'!F67)^0.56*(Calculator!$B$5)^1.12,0.634*Calculator!$B$3*LS!F19*('Peak Flow'!F87)^0.56*(Calculator!$B$5)^1.12))</f>
        <v>0.263691086795597</v>
      </c>
      <c r="G20" s="43" t="n">
        <f aca="false">IF(Calculator!$B$4=1,0.634*Calculator!$B$3*LS!G19*('Peak Flow'!G46)^0.56*(Calculator!$B$5)^1.12,IF(Calculator!$B$4=2,0.634*Calculator!$B$3*LS!G19*('Peak Flow'!G67)^0.56*(Calculator!$B$5)^1.12,0.634*Calculator!$B$3*LS!G19*('Peak Flow'!G87)^0.56*(Calculator!$B$5)^1.12))</f>
        <v>0.394638353206132</v>
      </c>
      <c r="H20" s="43" t="n">
        <f aca="false">IF(Calculator!$B$4=1,0.634*Calculator!$B$3*LS!H19*('Peak Flow'!H46)^0.56*(Calculator!$B$5)^1.12,IF(Calculator!$B$4=2,0.634*Calculator!$B$3*LS!H19*('Peak Flow'!H67)^0.56*(Calculator!$B$5)^1.12,0.634*Calculator!$B$3*LS!H19*('Peak Flow'!H87)^0.56*(Calculator!$B$5)^1.12))</f>
        <v>0.535052220345996</v>
      </c>
      <c r="I20" s="43" t="n">
        <f aca="false">IF(Calculator!$B$4=1,0.634*Calculator!$B$3*LS!I19*('Peak Flow'!I46)^0.56*(Calculator!$B$5)^1.12,IF(Calculator!$B$4=2,0.634*Calculator!$B$3*LS!I19*('Peak Flow'!I67)^0.56*(Calculator!$B$5)^1.12,0.634*Calculator!$B$3*LS!I19*('Peak Flow'!I87)^0.56*(Calculator!$B$5)^1.12))</f>
        <v>0.684651016442231</v>
      </c>
      <c r="J20" s="43" t="n">
        <f aca="false">IF(Calculator!$B$4=1,0.634*Calculator!$B$3*LS!J19*('Peak Flow'!J46)^0.56*(Calculator!$B$5)^1.12,IF(Calculator!$B$4=2,0.634*Calculator!$B$3*LS!J19*('Peak Flow'!J67)^0.56*(Calculator!$B$5)^1.12,0.634*Calculator!$B$3*LS!J19*('Peak Flow'!J87)^0.56*(Calculator!$B$5)^1.12))</f>
        <v>0.99945902639657</v>
      </c>
      <c r="K20" s="43" t="n">
        <f aca="false">IF(Calculator!$B$4=1,0.634*Calculator!$B$3*LS!K19*('Peak Flow'!K46)^0.56*(Calculator!$B$5)^1.12,IF(Calculator!$B$4=2,0.634*Calculator!$B$3*LS!K19*('Peak Flow'!K67)^0.56*(Calculator!$B$5)^1.12,0.634*Calculator!$B$3*LS!K19*('Peak Flow'!K87)^0.56*(Calculator!$B$5)^1.12))</f>
        <v>1.41234086939739</v>
      </c>
      <c r="L20" s="43" t="n">
        <f aca="false">IF(Calculator!$B$4=1,0.634*Calculator!$B$3*LS!L19*('Peak Flow'!L46)^0.56*(Calculator!$B$5)^1.12,IF(Calculator!$B$4=2,0.634*Calculator!$B$3*LS!L19*('Peak Flow'!L67)^0.56*(Calculator!$B$5)^1.12,0.634*Calculator!$B$3*LS!L19*('Peak Flow'!L87)^0.56*(Calculator!$B$5)^1.12))</f>
        <v>1.90926229395232</v>
      </c>
      <c r="M20" s="43" t="n">
        <f aca="false">IF(Calculator!$B$4=1,0.634*Calculator!$B$3*LS!M19*('Peak Flow'!M46)^0.56*(Calculator!$B$5)^1.12,IF(Calculator!$B$4=2,0.634*Calculator!$B$3*LS!M19*('Peak Flow'!M67)^0.56*(Calculator!$B$5)^1.12,0.634*Calculator!$B$3*LS!M19*('Peak Flow'!M87)^0.56*(Calculator!$B$5)^1.12))</f>
        <v>2.42415337623529</v>
      </c>
      <c r="N20" s="43" t="n">
        <f aca="false">IF(Calculator!$B$4=1,0.634*Calculator!$B$3*LS!N19*('Peak Flow'!N46)^0.56*(Calculator!$B$5)^1.12,IF(Calculator!$B$4=2,0.634*Calculator!$B$3*LS!N19*('Peak Flow'!N67)^0.56*(Calculator!$B$5)^1.12,0.634*Calculator!$B$3*LS!N19*('Peak Flow'!N87)^0.56*(Calculator!$B$5)^1.12))</f>
        <v>2.94794304655587</v>
      </c>
      <c r="O20" s="43" t="n">
        <f aca="false">IF(Calculator!$B$4=1,0.634*Calculator!$B$3*LS!O19*('Peak Flow'!O46)^0.56*(Calculator!$B$5)^1.12,IF(Calculator!$B$4=2,0.634*Calculator!$B$3*LS!O19*('Peak Flow'!O67)^0.56*(Calculator!$B$5)^1.12,0.634*Calculator!$B$3*LS!O19*('Peak Flow'!O87)^0.56*(Calculator!$B$5)^1.12))</f>
        <v>4.01242231822558</v>
      </c>
      <c r="P20" s="43" t="n">
        <f aca="false">IF(Calculator!$B$4=1,0.634*Calculator!$B$3*LS!P19*('Peak Flow'!P46)^0.56*(Calculator!$B$5)^1.12,IF(Calculator!$B$4=2,0.634*Calculator!$B$3*LS!P19*('Peak Flow'!P67)^0.56*(Calculator!$B$5)^1.12,0.634*Calculator!$B$3*LS!P19*('Peak Flow'!P87)^0.56*(Calculator!$B$5)^1.12))</f>
        <v>5.34929518867979</v>
      </c>
      <c r="Q20" s="43" t="n">
        <f aca="false">IF(Calculator!$B$4=1,0.634*Calculator!$B$3*LS!Q19*('Peak Flow'!Q46)^0.56*(Calculator!$B$5)^1.12,IF(Calculator!$B$4=2,0.634*Calculator!$B$3*LS!Q19*('Peak Flow'!Q67)^0.56*(Calculator!$B$5)^1.12,0.634*Calculator!$B$3*LS!Q19*('Peak Flow'!Q87)^0.56*(Calculator!$B$5)^1.12))</f>
        <v>6.66509391817552</v>
      </c>
      <c r="R20" s="43" t="n">
        <f aca="false">IF(Calculator!$B$4=1,0.634*Calculator!$B$3*LS!R19*('Peak Flow'!R46)^0.56*(Calculator!$B$5)^1.12,IF(Calculator!$B$4=2,0.634*Calculator!$B$3*LS!R19*('Peak Flow'!R67)^0.56*(Calculator!$B$5)^1.12,0.634*Calculator!$B$3*LS!R19*('Peak Flow'!R87)^0.56*(Calculator!$B$5)^1.12))</f>
        <v>9.17161741988666</v>
      </c>
      <c r="S20" s="43" t="n">
        <f aca="false">IF(Calculator!$B$4=1,0.634*Calculator!$B$3*LS!S19*('Peak Flow'!S46)^0.56*(Calculator!$B$5)^1.12,IF(Calculator!$B$4=2,0.634*Calculator!$B$3*LS!S19*('Peak Flow'!S67)^0.56*(Calculator!$B$5)^1.12,0.634*Calculator!$B$3*LS!S19*('Peak Flow'!S87)^0.56*(Calculator!$B$5)^1.12))</f>
        <v>11.4632860736549</v>
      </c>
      <c r="T20" s="43" t="n">
        <f aca="false">IF(Calculator!$B$4=1,0.634*Calculator!$B$3*LS!T19*('Peak Flow'!T46)^0.56*(Calculator!$B$5)^1.12,IF(Calculator!$B$4=2,0.634*Calculator!$B$3*LS!T19*('Peak Flow'!T67)^0.56*(Calculator!$B$5)^1.12,0.634*Calculator!$B$3*LS!T19*('Peak Flow'!T87)^0.56*(Calculator!$B$5)^1.12))</f>
        <v>13.5024878723552</v>
      </c>
    </row>
    <row r="21" customFormat="false" ht="12.75" hidden="false" customHeight="false" outlineLevel="0" collapsed="false">
      <c r="A21" s="1" t="n">
        <v>800</v>
      </c>
      <c r="B21" s="43" t="n">
        <f aca="false">IF(Calculator!$B$4=1,0.634*Calculator!$B$3*LS!B20*('Peak Flow'!B47)^0.56*(Calculator!$B$5)^1.12,IF(Calculator!$B$4=2,0.634*Calculator!$B$3*LS!B20*('Peak Flow'!B68)^0.56*(Calculator!$B$5)^1.12,0.634*Calculator!$B$3*LS!B20*('Peak Flow'!B88)^0.56*(Calculator!$B$5)^1.12))</f>
        <v>0.0124949119455593</v>
      </c>
      <c r="C21" s="43" t="n">
        <f aca="false">IF(Calculator!$B$4=1,0.634*Calculator!$B$3*LS!C20*('Peak Flow'!C47)^0.56*(Calculator!$B$5)^1.12,IF(Calculator!$B$4=2,0.634*Calculator!$B$3*LS!C20*('Peak Flow'!C68)^0.56*(Calculator!$B$5)^1.12,0.634*Calculator!$B$3*LS!C20*('Peak Flow'!C88)^0.56*(Calculator!$B$5)^1.12))</f>
        <v>0.0275043841925646</v>
      </c>
      <c r="D21" s="43" t="n">
        <f aca="false">IF(Calculator!$B$4=1,0.634*Calculator!$B$3*LS!D20*('Peak Flow'!D47)^0.56*(Calculator!$B$5)^1.12,IF(Calculator!$B$4=2,0.634*Calculator!$B$3*LS!D20*('Peak Flow'!D68)^0.56*(Calculator!$B$5)^1.12,0.634*Calculator!$B$3*LS!D20*('Peak Flow'!D88)^0.56*(Calculator!$B$5)^1.12))</f>
        <v>0.0633666272968068</v>
      </c>
      <c r="E21" s="43" t="n">
        <f aca="false">IF(Calculator!$B$4=1,0.634*Calculator!$B$3*LS!E20*('Peak Flow'!E47)^0.56*(Calculator!$B$5)^1.12,IF(Calculator!$B$4=2,0.634*Calculator!$B$3*LS!E20*('Peak Flow'!E68)^0.56*(Calculator!$B$5)^1.12,0.634*Calculator!$B$3*LS!E20*('Peak Flow'!E88)^0.56*(Calculator!$B$5)^1.12))</f>
        <v>0.16170832179799</v>
      </c>
      <c r="F21" s="43" t="n">
        <f aca="false">IF(Calculator!$B$4=1,0.634*Calculator!$B$3*LS!F20*('Peak Flow'!F47)^0.56*(Calculator!$B$5)^1.12,IF(Calculator!$B$4=2,0.634*Calculator!$B$3*LS!F20*('Peak Flow'!F68)^0.56*(Calculator!$B$5)^1.12,0.634*Calculator!$B$3*LS!F20*('Peak Flow'!F88)^0.56*(Calculator!$B$5)^1.12))</f>
        <v>0.289747340539603</v>
      </c>
      <c r="G21" s="43" t="n">
        <f aca="false">IF(Calculator!$B$4=1,0.634*Calculator!$B$3*LS!G20*('Peak Flow'!G47)^0.56*(Calculator!$B$5)^1.12,IF(Calculator!$B$4=2,0.634*Calculator!$B$3*LS!G20*('Peak Flow'!G68)^0.56*(Calculator!$B$5)^1.12,0.634*Calculator!$B$3*LS!G20*('Peak Flow'!G88)^0.56*(Calculator!$B$5)^1.12))</f>
        <v>0.4417925140519</v>
      </c>
      <c r="H21" s="43" t="n">
        <f aca="false">IF(Calculator!$B$4=1,0.634*Calculator!$B$3*LS!H20*('Peak Flow'!H47)^0.56*(Calculator!$B$5)^1.12,IF(Calculator!$B$4=2,0.634*Calculator!$B$3*LS!H20*('Peak Flow'!H68)^0.56*(Calculator!$B$5)^1.12,0.634*Calculator!$B$3*LS!H20*('Peak Flow'!H88)^0.56*(Calculator!$B$5)^1.12))</f>
        <v>0.609447529690777</v>
      </c>
      <c r="I21" s="43" t="n">
        <f aca="false">IF(Calculator!$B$4=1,0.634*Calculator!$B$3*LS!I20*('Peak Flow'!I47)^0.56*(Calculator!$B$5)^1.12,IF(Calculator!$B$4=2,0.634*Calculator!$B$3*LS!I20*('Peak Flow'!I68)^0.56*(Calculator!$B$5)^1.12,0.634*Calculator!$B$3*LS!I20*('Peak Flow'!I88)^0.56*(Calculator!$B$5)^1.12))</f>
        <v>0.789646285579163</v>
      </c>
      <c r="J21" s="43" t="n">
        <f aca="false">IF(Calculator!$B$4=1,0.634*Calculator!$B$3*LS!J20*('Peak Flow'!J47)^0.56*(Calculator!$B$5)^1.12,IF(Calculator!$B$4=2,0.634*Calculator!$B$3*LS!J20*('Peak Flow'!J68)^0.56*(Calculator!$B$5)^1.12,0.634*Calculator!$B$3*LS!J20*('Peak Flow'!J88)^0.56*(Calculator!$B$5)^1.12))</f>
        <v>1.17295368667167</v>
      </c>
      <c r="K21" s="43" t="n">
        <f aca="false">IF(Calculator!$B$4=1,0.634*Calculator!$B$3*LS!K20*('Peak Flow'!K47)^0.56*(Calculator!$B$5)^1.12,IF(Calculator!$B$4=2,0.634*Calculator!$B$3*LS!K20*('Peak Flow'!K68)^0.56*(Calculator!$B$5)^1.12,0.634*Calculator!$B$3*LS!K20*('Peak Flow'!K88)^0.56*(Calculator!$B$5)^1.12))</f>
        <v>1.68233257254047</v>
      </c>
      <c r="L21" s="43" t="n">
        <f aca="false">IF(Calculator!$B$4=1,0.634*Calculator!$B$3*LS!L20*('Peak Flow'!L47)^0.56*(Calculator!$B$5)^1.12,IF(Calculator!$B$4=2,0.634*Calculator!$B$3*LS!L20*('Peak Flow'!L68)^0.56*(Calculator!$B$5)^1.12,0.634*Calculator!$B$3*LS!L20*('Peak Flow'!L88)^0.56*(Calculator!$B$5)^1.12))</f>
        <v>2.29352143326051</v>
      </c>
      <c r="M21" s="43" t="n">
        <f aca="false">IF(Calculator!$B$4=1,0.634*Calculator!$B$3*LS!M20*('Peak Flow'!M47)^0.56*(Calculator!$B$5)^1.12,IF(Calculator!$B$4=2,0.634*Calculator!$B$3*LS!M20*('Peak Flow'!M68)^0.56*(Calculator!$B$5)^1.12,0.634*Calculator!$B$3*LS!M20*('Peak Flow'!M88)^0.56*(Calculator!$B$5)^1.12))</f>
        <v>2.93332771449845</v>
      </c>
      <c r="N21" s="43" t="n">
        <f aca="false">IF(Calculator!$B$4=1,0.634*Calculator!$B$3*LS!N20*('Peak Flow'!N47)^0.56*(Calculator!$B$5)^1.12,IF(Calculator!$B$4=2,0.634*Calculator!$B$3*LS!N20*('Peak Flow'!N68)^0.56*(Calculator!$B$5)^1.12,0.634*Calculator!$B$3*LS!N20*('Peak Flow'!N88)^0.56*(Calculator!$B$5)^1.12))</f>
        <v>3.59248729820164</v>
      </c>
      <c r="O21" s="43" t="n">
        <f aca="false">IF(Calculator!$B$4=1,0.634*Calculator!$B$3*LS!O20*('Peak Flow'!O47)^0.56*(Calculator!$B$5)^1.12,IF(Calculator!$B$4=2,0.634*Calculator!$B$3*LS!O20*('Peak Flow'!O68)^0.56*(Calculator!$B$5)^1.12,0.634*Calculator!$B$3*LS!O20*('Peak Flow'!O88)^0.56*(Calculator!$B$5)^1.12))</f>
        <v>4.93824657047654</v>
      </c>
      <c r="P21" s="43" t="n">
        <f aca="false">IF(Calculator!$B$4=1,0.634*Calculator!$B$3*LS!P20*('Peak Flow'!P47)^0.56*(Calculator!$B$5)^1.12,IF(Calculator!$B$4=2,0.634*Calculator!$B$3*LS!P20*('Peak Flow'!P68)^0.56*(Calculator!$B$5)^1.12,0.634*Calculator!$B$3*LS!P20*('Peak Flow'!P88)^0.56*(Calculator!$B$5)^1.12))</f>
        <v>6.64381833714456</v>
      </c>
      <c r="Q21" s="43" t="n">
        <f aca="false">IF(Calculator!$B$4=1,0.634*Calculator!$B$3*LS!Q20*('Peak Flow'!Q47)^0.56*(Calculator!$B$5)^1.12,IF(Calculator!$B$4=2,0.634*Calculator!$B$3*LS!Q20*('Peak Flow'!Q68)^0.56*(Calculator!$B$5)^1.12,0.634*Calculator!$B$3*LS!Q20*('Peak Flow'!Q88)^0.56*(Calculator!$B$5)^1.12))</f>
        <v>8.33423393095582</v>
      </c>
      <c r="R21" s="43" t="n">
        <f aca="false">IF(Calculator!$B$4=1,0.634*Calculator!$B$3*LS!R20*('Peak Flow'!R47)^0.56*(Calculator!$B$5)^1.12,IF(Calculator!$B$4=2,0.634*Calculator!$B$3*LS!R20*('Peak Flow'!R68)^0.56*(Calculator!$B$5)^1.12,0.634*Calculator!$B$3*LS!R20*('Peak Flow'!R88)^0.56*(Calculator!$B$5)^1.12))</f>
        <v>11.5874352647635</v>
      </c>
      <c r="S21" s="43" t="n">
        <f aca="false">IF(Calculator!$B$4=1,0.634*Calculator!$B$3*LS!S20*('Peak Flow'!S47)^0.56*(Calculator!$B$5)^1.12,IF(Calculator!$B$4=2,0.634*Calculator!$B$3*LS!S20*('Peak Flow'!S68)^0.56*(Calculator!$B$5)^1.12,0.634*Calculator!$B$3*LS!S20*('Peak Flow'!S88)^0.56*(Calculator!$B$5)^1.12))</f>
        <v>14.5802997818052</v>
      </c>
      <c r="T21" s="43" t="n">
        <f aca="false">IF(Calculator!$B$4=1,0.634*Calculator!$B$3*LS!T20*('Peak Flow'!T47)^0.56*(Calculator!$B$5)^1.12,IF(Calculator!$B$4=2,0.634*Calculator!$B$3*LS!T20*('Peak Flow'!T68)^0.56*(Calculator!$B$5)^1.12,0.634*Calculator!$B$3*LS!T20*('Peak Flow'!T88)^0.56*(Calculator!$B$5)^1.12))</f>
        <v>17.2642249838707</v>
      </c>
    </row>
    <row r="22" customFormat="false" ht="12.75" hidden="false" customHeight="false" outlineLevel="0" collapsed="false">
      <c r="A22" s="1" t="n">
        <v>1000</v>
      </c>
      <c r="B22" s="43" t="n">
        <f aca="false">IF(Calculator!$B$4=1,0.634*Calculator!$B$3*LS!B21*('Peak Flow'!B48)^0.56*(Calculator!$B$5)^1.12,IF(Calculator!$B$4=2,0.634*Calculator!$B$3*LS!B21*('Peak Flow'!B69)^0.56*(Calculator!$B$5)^1.12,0.634*Calculator!$B$3*LS!B21*('Peak Flow'!B89)^0.56*(Calculator!$B$5)^1.12))</f>
        <v>0.0116645977404957</v>
      </c>
      <c r="C22" s="43" t="n">
        <f aca="false">IF(Calculator!$B$4=1,0.634*Calculator!$B$3*LS!C21*('Peak Flow'!C48)^0.56*(Calculator!$B$5)^1.12,IF(Calculator!$B$4=2,0.634*Calculator!$B$3*LS!C21*('Peak Flow'!C69)^0.56*(Calculator!$B$5)^1.12,0.634*Calculator!$B$3*LS!C21*('Peak Flow'!C89)^0.56*(Calculator!$B$5)^1.12))</f>
        <v>0.0281104337071158</v>
      </c>
      <c r="D22" s="43" t="n">
        <f aca="false">IF(Calculator!$B$4=1,0.634*Calculator!$B$3*LS!D21*('Peak Flow'!D48)^0.56*(Calculator!$B$5)^1.12,IF(Calculator!$B$4=2,0.634*Calculator!$B$3*LS!D21*('Peak Flow'!D69)^0.56*(Calculator!$B$5)^1.12,0.634*Calculator!$B$3*LS!D21*('Peak Flow'!D89)^0.56*(Calculator!$B$5)^1.12))</f>
        <v>0.0625762141967713</v>
      </c>
      <c r="E22" s="43" t="n">
        <f aca="false">IF(Calculator!$B$4=1,0.634*Calculator!$B$3*LS!E21*('Peak Flow'!E48)^0.56*(Calculator!$B$5)^1.12,IF(Calculator!$B$4=2,0.634*Calculator!$B$3*LS!E21*('Peak Flow'!E69)^0.56*(Calculator!$B$5)^1.12,0.634*Calculator!$B$3*LS!E21*('Peak Flow'!E89)^0.56*(Calculator!$B$5)^1.12))</f>
        <v>0.169767264372215</v>
      </c>
      <c r="F22" s="43" t="n">
        <f aca="false">IF(Calculator!$B$4=1,0.634*Calculator!$B$3*LS!F21*('Peak Flow'!F48)^0.56*(Calculator!$B$5)^1.12,IF(Calculator!$B$4=2,0.634*Calculator!$B$3*LS!F21*('Peak Flow'!F69)^0.56*(Calculator!$B$5)^1.12,0.634*Calculator!$B$3*LS!F21*('Peak Flow'!F89)^0.56*(Calculator!$B$5)^1.12))</f>
        <v>0.312008072397246</v>
      </c>
      <c r="G22" s="43" t="n">
        <f aca="false">IF(Calculator!$B$4=1,0.634*Calculator!$B$3*LS!G21*('Peak Flow'!G48)^0.56*(Calculator!$B$5)^1.12,IF(Calculator!$B$4=2,0.634*Calculator!$B$3*LS!G21*('Peak Flow'!G69)^0.56*(Calculator!$B$5)^1.12,0.634*Calculator!$B$3*LS!G21*('Peak Flow'!G89)^0.56*(Calculator!$B$5)^1.12))</f>
        <v>0.481188405630032</v>
      </c>
      <c r="H22" s="43" t="n">
        <f aca="false">IF(Calculator!$B$4=1,0.634*Calculator!$B$3*LS!H21*('Peak Flow'!H48)^0.56*(Calculator!$B$5)^1.12,IF(Calculator!$B$4=2,0.634*Calculator!$B$3*LS!H21*('Peak Flow'!H69)^0.56*(Calculator!$B$5)^1.12,0.634*Calculator!$B$3*LS!H21*('Peak Flow'!H89)^0.56*(Calculator!$B$5)^1.12))</f>
        <v>0.669073717205682</v>
      </c>
      <c r="I22" s="43" t="n">
        <f aca="false">IF(Calculator!$B$4=1,0.634*Calculator!$B$3*LS!I21*('Peak Flow'!I48)^0.56*(Calculator!$B$5)^1.12,IF(Calculator!$B$4=2,0.634*Calculator!$B$3*LS!I21*('Peak Flow'!I69)^0.56*(Calculator!$B$5)^1.12,0.634*Calculator!$B$3*LS!I21*('Peak Flow'!I89)^0.56*(Calculator!$B$5)^1.12))</f>
        <v>0.875260646405301</v>
      </c>
      <c r="J22" s="43" t="n">
        <f aca="false">IF(Calculator!$B$4=1,0.634*Calculator!$B$3*LS!J21*('Peak Flow'!J48)^0.56*(Calculator!$B$5)^1.12,IF(Calculator!$B$4=2,0.634*Calculator!$B$3*LS!J21*('Peak Flow'!J69)^0.56*(Calculator!$B$5)^1.12,0.634*Calculator!$B$3*LS!J21*('Peak Flow'!J89)^0.56*(Calculator!$B$5)^1.12))</f>
        <v>1.32287577713574</v>
      </c>
      <c r="K22" s="43" t="n">
        <f aca="false">IF(Calculator!$B$4=1,0.634*Calculator!$B$3*LS!K21*('Peak Flow'!K48)^0.56*(Calculator!$B$5)^1.12,IF(Calculator!$B$4=2,0.634*Calculator!$B$3*LS!K21*('Peak Flow'!K69)^0.56*(Calculator!$B$5)^1.12,0.634*Calculator!$B$3*LS!K21*('Peak Flow'!K89)^0.56*(Calculator!$B$5)^1.12))</f>
        <v>1.91234569640105</v>
      </c>
      <c r="L22" s="43" t="n">
        <f aca="false">IF(Calculator!$B$4=1,0.634*Calculator!$B$3*LS!L21*('Peak Flow'!L48)^0.56*(Calculator!$B$5)^1.12,IF(Calculator!$B$4=2,0.634*Calculator!$B$3*LS!L21*('Peak Flow'!L69)^0.56*(Calculator!$B$5)^1.12,0.634*Calculator!$B$3*LS!L21*('Peak Flow'!L89)^0.56*(Calculator!$B$5)^1.12))</f>
        <v>2.62867052149361</v>
      </c>
      <c r="M22" s="43" t="n">
        <f aca="false">IF(Calculator!$B$4=1,0.634*Calculator!$B$3*LS!M21*('Peak Flow'!M48)^0.56*(Calculator!$B$5)^1.12,IF(Calculator!$B$4=2,0.634*Calculator!$B$3*LS!M21*('Peak Flow'!M69)^0.56*(Calculator!$B$5)^1.12,0.634*Calculator!$B$3*LS!M21*('Peak Flow'!M89)^0.56*(Calculator!$B$5)^1.12))</f>
        <v>3.38115816550065</v>
      </c>
      <c r="N22" s="43" t="n">
        <f aca="false">IF(Calculator!$B$4=1,0.634*Calculator!$B$3*LS!N21*('Peak Flow'!N48)^0.56*(Calculator!$B$5)^1.12,IF(Calculator!$B$4=2,0.634*Calculator!$B$3*LS!N21*('Peak Flow'!N69)^0.56*(Calculator!$B$5)^1.12,0.634*Calculator!$B$3*LS!N21*('Peak Flow'!N89)^0.56*(Calculator!$B$5)^1.12))</f>
        <v>4.15759842532657</v>
      </c>
      <c r="O22" s="43" t="n">
        <f aca="false">IF(Calculator!$B$4=1,0.634*Calculator!$B$3*LS!O21*('Peak Flow'!O48)^0.56*(Calculator!$B$5)^1.12,IF(Calculator!$B$4=2,0.634*Calculator!$B$3*LS!O21*('Peak Flow'!O69)^0.56*(Calculator!$B$5)^1.12,0.634*Calculator!$B$3*LS!O21*('Peak Flow'!O89)^0.56*(Calculator!$B$5)^1.12))</f>
        <v>5.7623163206896</v>
      </c>
      <c r="P22" s="43" t="n">
        <f aca="false">IF(Calculator!$B$4=1,0.634*Calculator!$B$3*LS!P21*('Peak Flow'!P48)^0.56*(Calculator!$B$5)^1.12,IF(Calculator!$B$4=2,0.634*Calculator!$B$3*LS!P21*('Peak Flow'!P69)^0.56*(Calculator!$B$5)^1.12,0.634*Calculator!$B$3*LS!P21*('Peak Flow'!P89)^0.56*(Calculator!$B$5)^1.12))</f>
        <v>7.80253091027534</v>
      </c>
      <c r="Q22" s="43" t="n">
        <f aca="false">IF(Calculator!$B$4=1,0.634*Calculator!$B$3*LS!Q21*('Peak Flow'!Q48)^0.56*(Calculator!$B$5)^1.12,IF(Calculator!$B$4=2,0.634*Calculator!$B$3*LS!Q21*('Peak Flow'!Q69)^0.56*(Calculator!$B$5)^1.12,0.634*Calculator!$B$3*LS!Q21*('Peak Flow'!Q89)^0.56*(Calculator!$B$5)^1.12))</f>
        <v>9.83978675138252</v>
      </c>
      <c r="R22" s="43" t="n">
        <f aca="false">IF(Calculator!$B$4=1,0.634*Calculator!$B$3*LS!R21*('Peak Flow'!R48)^0.56*(Calculator!$B$5)^1.12,IF(Calculator!$B$4=2,0.634*Calculator!$B$3*LS!R21*('Peak Flow'!R69)^0.56*(Calculator!$B$5)^1.12,0.634*Calculator!$B$3*LS!R21*('Peak Flow'!R89)^0.56*(Calculator!$B$5)^1.12))</f>
        <v>13.7781698147879</v>
      </c>
      <c r="S22" s="43" t="n">
        <f aca="false">IF(Calculator!$B$4=1,0.634*Calculator!$B$3*LS!S21*('Peak Flow'!S48)^0.56*(Calculator!$B$5)^1.12,IF(Calculator!$B$4=2,0.634*Calculator!$B$3*LS!S21*('Peak Flow'!S69)^0.56*(Calculator!$B$5)^1.12,0.634*Calculator!$B$3*LS!S21*('Peak Flow'!S89)^0.56*(Calculator!$B$5)^1.12))</f>
        <v>17.4262600540326</v>
      </c>
      <c r="T22" s="43" t="n">
        <f aca="false">IF(Calculator!$B$4=1,0.634*Calculator!$B$3*LS!T21*('Peak Flow'!T48)^0.56*(Calculator!$B$5)^1.12,IF(Calculator!$B$4=2,0.634*Calculator!$B$3*LS!T21*('Peak Flow'!T69)^0.56*(Calculator!$B$5)^1.12,0.634*Calculator!$B$3*LS!T21*('Peak Flow'!T89)^0.56*(Calculator!$B$5)^1.12))</f>
        <v>20.7159247806211</v>
      </c>
    </row>
    <row r="24" customFormat="false" ht="14.25" hidden="false" customHeight="false" outlineLevel="0" collapsed="false">
      <c r="A24" s="1" t="s">
        <v>34</v>
      </c>
      <c r="D24" s="45" t="s">
        <v>35</v>
      </c>
      <c r="E24" s="46"/>
      <c r="F24" s="46"/>
      <c r="G24" s="46"/>
      <c r="H24" s="46"/>
      <c r="I24" s="47"/>
      <c r="J24" s="47"/>
      <c r="K24" s="1" t="s">
        <v>36</v>
      </c>
      <c r="L24" s="48" t="n">
        <v>0.003</v>
      </c>
    </row>
    <row r="25" customFormat="false" ht="12.75" hidden="false" customHeight="false" outlineLevel="0" collapsed="false">
      <c r="B25" s="1" t="s">
        <v>32</v>
      </c>
      <c r="C25" s="1"/>
      <c r="D25" s="1"/>
      <c r="E25" s="41"/>
      <c r="F25" s="1"/>
      <c r="G25" s="1"/>
      <c r="H25" s="1"/>
      <c r="I25" s="1"/>
      <c r="J25" s="1"/>
      <c r="K25" s="1" t="s">
        <v>37</v>
      </c>
      <c r="L25" s="49" t="n">
        <v>1</v>
      </c>
      <c r="M25" s="1" t="s">
        <v>38</v>
      </c>
      <c r="N25" s="1"/>
      <c r="O25" s="1"/>
      <c r="P25" s="1"/>
      <c r="Q25" s="1"/>
      <c r="R25" s="1"/>
      <c r="S25" s="1"/>
      <c r="T25" s="1"/>
    </row>
    <row r="26" customFormat="false" ht="51" hidden="false" customHeight="false" outlineLevel="0" collapsed="false">
      <c r="A26" s="21" t="s">
        <v>33</v>
      </c>
      <c r="B26" s="42" t="n">
        <v>0.2</v>
      </c>
      <c r="C26" s="42" t="n">
        <v>0.5</v>
      </c>
      <c r="D26" s="42" t="n">
        <v>1</v>
      </c>
      <c r="E26" s="42" t="n">
        <v>2</v>
      </c>
      <c r="F26" s="42" t="n">
        <v>3</v>
      </c>
      <c r="G26" s="42" t="n">
        <v>4</v>
      </c>
      <c r="H26" s="42" t="n">
        <v>5</v>
      </c>
      <c r="I26" s="42" t="n">
        <v>6</v>
      </c>
      <c r="J26" s="42" t="n">
        <v>8</v>
      </c>
      <c r="K26" s="42" t="n">
        <v>10</v>
      </c>
      <c r="L26" s="42" t="n">
        <v>12</v>
      </c>
      <c r="M26" s="42" t="n">
        <v>14</v>
      </c>
      <c r="N26" s="42" t="n">
        <v>16</v>
      </c>
      <c r="O26" s="42" t="n">
        <v>20</v>
      </c>
      <c r="P26" s="42" t="n">
        <v>25</v>
      </c>
      <c r="Q26" s="42" t="n">
        <v>30</v>
      </c>
      <c r="R26" s="42" t="n">
        <v>40</v>
      </c>
      <c r="S26" s="42" t="n">
        <v>50</v>
      </c>
      <c r="T26" s="42" t="n">
        <v>60</v>
      </c>
    </row>
    <row r="27" customFormat="false" ht="12.75" hidden="false" customHeight="false" outlineLevel="0" collapsed="false">
      <c r="A27" s="16" t="n">
        <v>3</v>
      </c>
      <c r="B27" s="50" t="n">
        <f aca="false">B6*$L$24*$L$25</f>
        <v>3.10041713592567E-007</v>
      </c>
      <c r="C27" s="50" t="n">
        <f aca="false">C6*$L$24*$L$25</f>
        <v>7.2509443016286E-007</v>
      </c>
      <c r="D27" s="50" t="n">
        <f aca="false">D6*$L$24*$L$25</f>
        <v>1.37440851173786E-006</v>
      </c>
      <c r="E27" s="50" t="n">
        <f aca="false">E6*$L$24*$L$25</f>
        <v>2.92680289898823E-006</v>
      </c>
      <c r="F27" s="50" t="n">
        <f aca="false">F6*$L$24*$L$25</f>
        <v>4.80297305993982E-006</v>
      </c>
      <c r="G27" s="50" t="n">
        <f aca="false">G6*$L$24*$L$25</f>
        <v>6.63830064470262E-006</v>
      </c>
      <c r="H27" s="50" t="n">
        <f aca="false">H6*$L$24*$L$25</f>
        <v>8.65016447178261E-006</v>
      </c>
      <c r="I27" s="50" t="n">
        <f aca="false">I6*$L$24*$L$25</f>
        <v>1.08295740398495E-005</v>
      </c>
      <c r="J27" s="50" t="n">
        <f aca="false">J6*$L$24*$L$25</f>
        <v>1.5658627672974E-005</v>
      </c>
      <c r="K27" s="50" t="n">
        <f aca="false">K6*$L$24*$L$25</f>
        <v>1.94062387906043E-005</v>
      </c>
      <c r="L27" s="50" t="n">
        <f aca="false">L6*$L$24*$L$25</f>
        <v>2.21063644292191E-005</v>
      </c>
      <c r="M27" s="50" t="n">
        <f aca="false">M6*$L$24*$L$25</f>
        <v>2.54383315414991E-005</v>
      </c>
      <c r="N27" s="50" t="n">
        <f aca="false">N6*$L$24*$L$25</f>
        <v>2.81348836802574E-005</v>
      </c>
      <c r="O27" s="50" t="n">
        <f aca="false">O6*$L$24*$L$25</f>
        <v>3.35145954105121E-005</v>
      </c>
      <c r="P27" s="50" t="n">
        <f aca="false">P6*$L$24*$L$25</f>
        <v>4.16804352332139E-005</v>
      </c>
      <c r="Q27" s="50" t="n">
        <f aca="false">Q6*$L$24*$L$25</f>
        <v>4.92382338555149E-005</v>
      </c>
      <c r="R27" s="50" t="n">
        <f aca="false">R6*$L$24*$L$25</f>
        <v>6.387086405403E-005</v>
      </c>
      <c r="S27" s="50" t="n">
        <f aca="false">S6*$L$24*$L$25</f>
        <v>7.91998798311582E-005</v>
      </c>
      <c r="T27" s="50" t="n">
        <f aca="false">T6*$L$24*$L$25</f>
        <v>9.5274916389143E-005</v>
      </c>
    </row>
    <row r="28" customFormat="false" ht="12.75" hidden="false" customHeight="false" outlineLevel="0" collapsed="false">
      <c r="A28" s="1" t="n">
        <v>6</v>
      </c>
      <c r="B28" s="50" t="n">
        <f aca="false">B7*$L$24*$L$25</f>
        <v>3.40338063941014E-005</v>
      </c>
      <c r="C28" s="50" t="n">
        <f aca="false">C7*$L$24*$L$25</f>
        <v>4.3208242294655E-005</v>
      </c>
      <c r="D28" s="50" t="n">
        <f aca="false">D7*$L$24*$L$25</f>
        <v>5.10211628637041E-005</v>
      </c>
      <c r="E28" s="50" t="n">
        <f aca="false">E7*$L$24*$L$25</f>
        <v>6.70391487277224E-005</v>
      </c>
      <c r="F28" s="50" t="n">
        <f aca="false">F7*$L$24*$L$25</f>
        <v>8.25751629424991E-005</v>
      </c>
      <c r="G28" s="50" t="n">
        <f aca="false">G7*$L$24*$L$25</f>
        <v>9.29245445670417E-005</v>
      </c>
      <c r="H28" s="50" t="n">
        <f aca="false">H7*$L$24*$L$25</f>
        <v>0.000103125072459559</v>
      </c>
      <c r="I28" s="50" t="n">
        <f aca="false">I7*$L$24*$L$25</f>
        <v>0.000113150001952088</v>
      </c>
      <c r="J28" s="50" t="n">
        <f aca="false">J7*$L$24*$L$25</f>
        <v>0.000132679474427665</v>
      </c>
      <c r="K28" s="50" t="n">
        <f aca="false">K7*$L$24*$L$25</f>
        <v>0.000147588191948192</v>
      </c>
      <c r="L28" s="50" t="n">
        <f aca="false">L7*$L$24*$L$25</f>
        <v>0.000158337500899715</v>
      </c>
      <c r="M28" s="50" t="n">
        <f aca="false">M7*$L$24*$L$25</f>
        <v>0.000169008566341589</v>
      </c>
      <c r="N28" s="50" t="n">
        <f aca="false">N7*$L$24*$L$25</f>
        <v>0.000179573056363234</v>
      </c>
      <c r="O28" s="50" t="n">
        <f aca="false">O7*$L$24*$L$25</f>
        <v>0.000196829135316115</v>
      </c>
      <c r="P28" s="50" t="n">
        <f aca="false">P7*$L$24*$L$25</f>
        <v>0.000215529268938406</v>
      </c>
      <c r="Q28" s="50" t="n">
        <f aca="false">Q7*$L$24*$L$25</f>
        <v>0.000233970791146181</v>
      </c>
      <c r="R28" s="50" t="n">
        <f aca="false">R7*$L$24*$L$25</f>
        <v>0.000260741262610164</v>
      </c>
      <c r="S28" s="50" t="n">
        <f aca="false">S7*$L$24*$L$25</f>
        <v>0.000284215419555384</v>
      </c>
      <c r="T28" s="50" t="n">
        <f aca="false">T7*$L$24*$L$25</f>
        <v>0.000301764257641208</v>
      </c>
    </row>
    <row r="29" customFormat="false" ht="12.75" hidden="false" customHeight="false" outlineLevel="0" collapsed="false">
      <c r="A29" s="1" t="n">
        <v>9</v>
      </c>
      <c r="B29" s="50" t="n">
        <f aca="false">B8*$L$24*$L$25</f>
        <v>3.8224542211642E-005</v>
      </c>
      <c r="C29" s="50" t="n">
        <f aca="false">C8*$L$24*$L$25</f>
        <v>4.97739454166214E-005</v>
      </c>
      <c r="D29" s="50" t="n">
        <f aca="false">D8*$L$24*$L$25</f>
        <v>5.99114453564676E-005</v>
      </c>
      <c r="E29" s="50" t="n">
        <f aca="false">E8*$L$24*$L$25</f>
        <v>8.02438785472164E-005</v>
      </c>
      <c r="F29" s="50" t="n">
        <f aca="false">F8*$L$24*$L$25</f>
        <v>9.99544363695208E-005</v>
      </c>
      <c r="G29" s="50" t="n">
        <f aca="false">G8*$L$24*$L$25</f>
        <v>0.000113380361919343</v>
      </c>
      <c r="H29" s="50" t="n">
        <f aca="false">H8*$L$24*$L$25</f>
        <v>0.000126605154158743</v>
      </c>
      <c r="I29" s="50" t="n">
        <f aca="false">I8*$L$24*$L$25</f>
        <v>0.000139614709729811</v>
      </c>
      <c r="J29" s="50" t="n">
        <f aca="false">J8*$L$24*$L$25</f>
        <v>0.000165019443022086</v>
      </c>
      <c r="K29" s="50" t="n">
        <f aca="false">K8*$L$24*$L$25</f>
        <v>0.000189690063242005</v>
      </c>
      <c r="L29" s="50" t="n">
        <f aca="false">L8*$L$24*$L$25</f>
        <v>0.000218581313671321</v>
      </c>
      <c r="M29" s="50" t="n">
        <f aca="false">M8*$L$24*$L$25</f>
        <v>0.000241945839326403</v>
      </c>
      <c r="N29" s="50" t="n">
        <f aca="false">N8*$L$24*$L$25</f>
        <v>0.000260188724787717</v>
      </c>
      <c r="O29" s="50" t="n">
        <f aca="false">O8*$L$24*$L$25</f>
        <v>0.000300407819773499</v>
      </c>
      <c r="P29" s="50" t="n">
        <f aca="false">P8*$L$24*$L$25</f>
        <v>0.000345804837122037</v>
      </c>
      <c r="Q29" s="50" t="n">
        <f aca="false">Q8*$L$24*$L$25</f>
        <v>0.000381482681599492</v>
      </c>
      <c r="R29" s="50" t="n">
        <f aca="false">R8*$L$24*$L$25</f>
        <v>0.000450742315949883</v>
      </c>
      <c r="S29" s="50" t="n">
        <f aca="false">S8*$L$24*$L$25</f>
        <v>0.000502210708948815</v>
      </c>
      <c r="T29" s="50" t="n">
        <f aca="false">T8*$L$24*$L$25</f>
        <v>0.000545167075897574</v>
      </c>
    </row>
    <row r="30" customFormat="false" ht="12.75" hidden="false" customHeight="false" outlineLevel="0" collapsed="false">
      <c r="A30" s="1" t="n">
        <v>12</v>
      </c>
      <c r="B30" s="50" t="n">
        <f aca="false">B9*$L$24*$L$25</f>
        <v>4.0190690209435E-005</v>
      </c>
      <c r="C30" s="50" t="n">
        <f aca="false">C9*$L$24*$L$25</f>
        <v>5.31155875607544E-005</v>
      </c>
      <c r="D30" s="50" t="n">
        <f aca="false">D9*$L$24*$L$25</f>
        <v>6.46545262831864E-005</v>
      </c>
      <c r="E30" s="50" t="n">
        <f aca="false">E9*$L$24*$L$25</f>
        <v>8.75730071621197E-005</v>
      </c>
      <c r="F30" s="50" t="n">
        <f aca="false">F9*$L$24*$L$25</f>
        <v>0.000109801616424841</v>
      </c>
      <c r="G30" s="50" t="n">
        <f aca="false">G9*$L$24*$L$25</f>
        <v>0.000125131140933084</v>
      </c>
      <c r="H30" s="50" t="n">
        <f aca="false">H9*$L$24*$L$25</f>
        <v>0.000140231793573242</v>
      </c>
      <c r="I30" s="50" t="n">
        <f aca="false">I9*$L$24*$L$25</f>
        <v>0.000155098304753505</v>
      </c>
      <c r="J30" s="50" t="n">
        <f aca="false">J9*$L$24*$L$25</f>
        <v>0.000184175516580688</v>
      </c>
      <c r="K30" s="50" t="n">
        <f aca="false">K9*$L$24*$L$25</f>
        <v>0.000218066979605351</v>
      </c>
      <c r="L30" s="50" t="n">
        <f aca="false">L9*$L$24*$L$25</f>
        <v>0.000256474069791933</v>
      </c>
      <c r="M30" s="50" t="n">
        <f aca="false">M9*$L$24*$L$25</f>
        <v>0.000293858755662761</v>
      </c>
      <c r="N30" s="50" t="n">
        <f aca="false">N9*$L$24*$L$25</f>
        <v>0.000325130812268685</v>
      </c>
      <c r="O30" s="50" t="n">
        <f aca="false">O9*$L$24*$L$25</f>
        <v>0.000385996666229628</v>
      </c>
      <c r="P30" s="50" t="n">
        <f aca="false">P9*$L$24*$L$25</f>
        <v>0.000457009358094739</v>
      </c>
      <c r="Q30" s="50" t="n">
        <f aca="false">Q9*$L$24*$L$25</f>
        <v>0.000516224994735234</v>
      </c>
      <c r="R30" s="50" t="n">
        <f aca="false">R9*$L$24*$L$25</f>
        <v>0.000625998367316614</v>
      </c>
      <c r="S30" s="50" t="n">
        <f aca="false">S9*$L$24*$L$25</f>
        <v>0.000714002890597677</v>
      </c>
      <c r="T30" s="50" t="n">
        <f aca="false">T9*$L$24*$L$25</f>
        <v>0.000786830453987349</v>
      </c>
    </row>
    <row r="31" customFormat="false" ht="12.75" hidden="false" customHeight="false" outlineLevel="0" collapsed="false">
      <c r="A31" s="1" t="n">
        <v>15</v>
      </c>
      <c r="B31" s="50" t="n">
        <f aca="false">B10*$L$24*$L$25</f>
        <v>4.13167458151034E-005</v>
      </c>
      <c r="C31" s="50" t="n">
        <f aca="false">C10*$L$24*$L$25</f>
        <v>5.51810018762388E-005</v>
      </c>
      <c r="D31" s="50" t="n">
        <f aca="false">D10*$L$24*$L$25</f>
        <v>6.77050850338437E-005</v>
      </c>
      <c r="E31" s="50" t="n">
        <f aca="false">E10*$L$24*$L$25</f>
        <v>9.24373272022968E-005</v>
      </c>
      <c r="F31" s="50" t="n">
        <f aca="false">F10*$L$24*$L$25</f>
        <v>0.000116441222497197</v>
      </c>
      <c r="G31" s="50" t="n">
        <f aca="false">G10*$L$24*$L$25</f>
        <v>0.000133136545236595</v>
      </c>
      <c r="H31" s="50" t="n">
        <f aca="false">H10*$L$24*$L$25</f>
        <v>0.000149585863445304</v>
      </c>
      <c r="I31" s="50" t="n">
        <f aca="false">I10*$L$24*$L$25</f>
        <v>0.00016579057441298</v>
      </c>
      <c r="J31" s="50" t="n">
        <f aca="false">J10*$L$24*$L$25</f>
        <v>0.000197523393346994</v>
      </c>
      <c r="K31" s="50" t="n">
        <f aca="false">K10*$L$24*$L$25</f>
        <v>0.000240482854891176</v>
      </c>
      <c r="L31" s="50" t="n">
        <f aca="false">L10*$L$24*$L$25</f>
        <v>0.000288103963653325</v>
      </c>
      <c r="M31" s="50" t="n">
        <f aca="false">M10*$L$24*$L$25</f>
        <v>0.000334487428791154</v>
      </c>
      <c r="N31" s="50" t="n">
        <f aca="false">N10*$L$24*$L$25</f>
        <v>0.000379824212429797</v>
      </c>
      <c r="O31" s="50" t="n">
        <f aca="false">O10*$L$24*$L$25</f>
        <v>0.000462384041275408</v>
      </c>
      <c r="P31" s="50" t="n">
        <f aca="false">P10*$L$24*$L$25</f>
        <v>0.000555317369595859</v>
      </c>
      <c r="Q31" s="50" t="n">
        <f aca="false">Q10*$L$24*$L$25</f>
        <v>0.00064537398281921</v>
      </c>
      <c r="R31" s="50" t="n">
        <f aca="false">R10*$L$24*$L$25</f>
        <v>0.000793703159354705</v>
      </c>
      <c r="S31" s="50" t="n">
        <f aca="false">S10*$L$24*$L$25</f>
        <v>0.000922016852603862</v>
      </c>
      <c r="T31" s="50" t="n">
        <f aca="false">T10*$L$24*$L$25</f>
        <v>0.00102786649669036</v>
      </c>
    </row>
    <row r="32" customFormat="false" ht="12.75" hidden="false" customHeight="false" outlineLevel="0" collapsed="false">
      <c r="A32" s="1" t="n">
        <v>25</v>
      </c>
      <c r="B32" s="50" t="n">
        <f aca="false">B11*$L$24*$L$25</f>
        <v>4.2020350240575E-005</v>
      </c>
      <c r="C32" s="50" t="n">
        <f aca="false">C11*$L$24*$L$25</f>
        <v>5.65803384135465E-005</v>
      </c>
      <c r="D32" s="50" t="n">
        <f aca="false">D11*$L$24*$L$25</f>
        <v>7.76129980464431E-005</v>
      </c>
      <c r="E32" s="50" t="n">
        <f aca="false">E11*$L$24*$L$25</f>
        <v>0.00011810258763139</v>
      </c>
      <c r="F32" s="50" t="n">
        <f aca="false">F11*$L$24*$L$25</f>
        <v>0.000149858047499279</v>
      </c>
      <c r="G32" s="50" t="n">
        <f aca="false">G11*$L$24*$L$25</f>
        <v>0.000180782238975341</v>
      </c>
      <c r="H32" s="50" t="n">
        <f aca="false">H11*$L$24*$L$25</f>
        <v>0.000211009599643429</v>
      </c>
      <c r="I32" s="50" t="n">
        <f aca="false">I11*$L$24*$L$25</f>
        <v>0.000240642123430208</v>
      </c>
      <c r="J32" s="50" t="n">
        <f aca="false">J11*$L$24*$L$25</f>
        <v>0.000291928113378284</v>
      </c>
      <c r="K32" s="50" t="n">
        <f aca="false">K11*$L$24*$L$25</f>
        <v>0.000360874760233138</v>
      </c>
      <c r="L32" s="50" t="n">
        <f aca="false">L11*$L$24*$L$25</f>
        <v>0.000440325549747041</v>
      </c>
      <c r="M32" s="50" t="n">
        <f aca="false">M11*$L$24*$L$25</f>
        <v>0.000517760680248</v>
      </c>
      <c r="N32" s="50" t="n">
        <f aca="false">N11*$L$24*$L$25</f>
        <v>0.000587500834959167</v>
      </c>
      <c r="O32" s="50" t="n">
        <f aca="false">O11*$L$24*$L$25</f>
        <v>0.000723240074903424</v>
      </c>
      <c r="P32" s="50" t="n">
        <f aca="false">P11*$L$24*$L$25</f>
        <v>0.000884366822970872</v>
      </c>
      <c r="Q32" s="50" t="n">
        <f aca="false">Q11*$L$24*$L$25</f>
        <v>0.00102945530613345</v>
      </c>
      <c r="R32" s="50" t="n">
        <f aca="false">R11*$L$24*$L$25</f>
        <v>0.0012826111063035</v>
      </c>
      <c r="S32" s="50" t="n">
        <f aca="false">S11*$L$24*$L$25</f>
        <v>0.00150064555998209</v>
      </c>
      <c r="T32" s="50" t="n">
        <f aca="false">T11*$L$24*$L$25</f>
        <v>0.00168739352708483</v>
      </c>
    </row>
    <row r="33" customFormat="false" ht="12.75" hidden="false" customHeight="false" outlineLevel="0" collapsed="false">
      <c r="A33" s="1" t="n">
        <v>50</v>
      </c>
      <c r="B33" s="50" t="n">
        <f aca="false">B12*$L$24*$L$25</f>
        <v>4.30280895074411E-005</v>
      </c>
      <c r="C33" s="50" t="n">
        <f aca="false">C12*$L$24*$L$25</f>
        <v>6.74620028221526E-005</v>
      </c>
      <c r="D33" s="50" t="n">
        <f aca="false">D12*$L$24*$L$25</f>
        <v>0.000106761345688534</v>
      </c>
      <c r="E33" s="50" t="n">
        <f aca="false">E12*$L$24*$L$25</f>
        <v>0.000166352540176913</v>
      </c>
      <c r="F33" s="50" t="n">
        <f aca="false">F12*$L$24*$L$25</f>
        <v>0.000231654736769859</v>
      </c>
      <c r="G33" s="50" t="n">
        <f aca="false">G12*$L$24*$L$25</f>
        <v>0.000287588294669174</v>
      </c>
      <c r="H33" s="50" t="n">
        <f aca="false">H12*$L$24*$L$25</f>
        <v>0.000342356367964272</v>
      </c>
      <c r="I33" s="50" t="n">
        <f aca="false">I12*$L$24*$L$25</f>
        <v>0.00039614716262716</v>
      </c>
      <c r="J33" s="50" t="n">
        <f aca="false">J12*$L$24*$L$25</f>
        <v>0.000501303950882457</v>
      </c>
      <c r="K33" s="50" t="n">
        <f aca="false">K12*$L$24*$L$25</f>
        <v>0.000638906914749273</v>
      </c>
      <c r="L33" s="50" t="n">
        <f aca="false">L12*$L$24*$L$25</f>
        <v>0.00079385557954987</v>
      </c>
      <c r="M33" s="50" t="n">
        <f aca="false">M12*$L$24*$L$25</f>
        <v>0.000952205230869172</v>
      </c>
      <c r="N33" s="50" t="n">
        <f aca="false">N12*$L$24*$L$25</f>
        <v>0.00110077973442372</v>
      </c>
      <c r="O33" s="50" t="n">
        <f aca="false">O12*$L$24*$L$25</f>
        <v>0.00137761898746738</v>
      </c>
      <c r="P33" s="50" t="n">
        <f aca="false">P12*$L$24*$L$25</f>
        <v>0.00171018461610261</v>
      </c>
      <c r="Q33" s="50" t="n">
        <f aca="false">Q12*$L$24*$L$25</f>
        <v>0.0020211004332355</v>
      </c>
      <c r="R33" s="50" t="n">
        <f aca="false">R12*$L$24*$L$25</f>
        <v>0.00257411130867767</v>
      </c>
      <c r="S33" s="50" t="n">
        <f aca="false">S12*$L$24*$L$25</f>
        <v>0.00304925128471885</v>
      </c>
      <c r="T33" s="50" t="n">
        <f aca="false">T12*$L$24*$L$25</f>
        <v>0.00344844567103645</v>
      </c>
    </row>
    <row r="34" customFormat="false" ht="12.75" hidden="false" customHeight="false" outlineLevel="0" collapsed="false">
      <c r="A34" s="1" t="n">
        <v>75</v>
      </c>
      <c r="B34" s="50" t="n">
        <f aca="false">B13*$L$24*$L$25</f>
        <v>4.2979317288687E-005</v>
      </c>
      <c r="C34" s="50" t="n">
        <f aca="false">C13*$L$24*$L$25</f>
        <v>6.91146922154273E-005</v>
      </c>
      <c r="D34" s="50" t="n">
        <f aca="false">D13*$L$24*$L$25</f>
        <v>0.000120069816595682</v>
      </c>
      <c r="E34" s="50" t="n">
        <f aca="false">E13*$L$24*$L$25</f>
        <v>0.000210818758819227</v>
      </c>
      <c r="F34" s="50" t="n">
        <f aca="false">F13*$L$24*$L$25</f>
        <v>0.000299261429750694</v>
      </c>
      <c r="G34" s="50" t="n">
        <f aca="false">G13*$L$24*$L$25</f>
        <v>0.000385983326720084</v>
      </c>
      <c r="H34" s="50" t="n">
        <f aca="false">H13*$L$24*$L$25</f>
        <v>0.000471315119855969</v>
      </c>
      <c r="I34" s="50" t="n">
        <f aca="false">I13*$L$24*$L$25</f>
        <v>0.000555474559027537</v>
      </c>
      <c r="J34" s="50" t="n">
        <f aca="false">J13*$L$24*$L$25</f>
        <v>0.000720861007433289</v>
      </c>
      <c r="K34" s="50" t="n">
        <f aca="false">K13*$L$24*$L$25</f>
        <v>0.000937700653927795</v>
      </c>
      <c r="L34" s="50" t="n">
        <f aca="false">L13*$L$24*$L$25</f>
        <v>0.00118916098208528</v>
      </c>
      <c r="M34" s="50" t="n">
        <f aca="false">M13*$L$24*$L$25</f>
        <v>0.00142880049528227</v>
      </c>
      <c r="N34" s="50" t="n">
        <f aca="false">N13*$L$24*$L$25</f>
        <v>0.00167255297689177</v>
      </c>
      <c r="O34" s="50" t="n">
        <f aca="false">O13*$L$24*$L$25</f>
        <v>0.00212856350516917</v>
      </c>
      <c r="P34" s="50" t="n">
        <f aca="false">P13*$L$24*$L$25</f>
        <v>0.00268341766067464</v>
      </c>
      <c r="Q34" s="50" t="n">
        <f aca="false">Q13*$L$24*$L$25</f>
        <v>0.0031973852064329</v>
      </c>
      <c r="R34" s="50" t="n">
        <f aca="false">R13*$L$24*$L$25</f>
        <v>0.00413534255810243</v>
      </c>
      <c r="S34" s="50" t="n">
        <f aca="false">S13*$L$24*$L$25</f>
        <v>0.0049509719107825</v>
      </c>
      <c r="T34" s="50" t="n">
        <f aca="false">T13*$L$24*$L$25</f>
        <v>0.00565429495314</v>
      </c>
    </row>
    <row r="35" customFormat="false" ht="12.75" hidden="false" customHeight="false" outlineLevel="0" collapsed="false">
      <c r="A35" s="1" t="n">
        <v>100</v>
      </c>
      <c r="B35" s="50" t="n">
        <f aca="false">B14*$L$24*$L$25</f>
        <v>4.21943078228287E-005</v>
      </c>
      <c r="C35" s="50" t="n">
        <f aca="false">C14*$L$24*$L$25</f>
        <v>7.74736480205928E-005</v>
      </c>
      <c r="D35" s="50" t="n">
        <f aca="false">D14*$L$24*$L$25</f>
        <v>0.000129627573116628</v>
      </c>
      <c r="E35" s="50" t="n">
        <f aca="false">E14*$L$24*$L$25</f>
        <v>0.000240600656853123</v>
      </c>
      <c r="F35" s="50" t="n">
        <f aca="false">F14*$L$24*$L$25</f>
        <v>0.000349582709435613</v>
      </c>
      <c r="G35" s="50" t="n">
        <f aca="false">G14*$L$24*$L$25</f>
        <v>0.000465449024629731</v>
      </c>
      <c r="H35" s="50" t="n">
        <f aca="false">H14*$L$24*$L$25</f>
        <v>0.00057147676327182</v>
      </c>
      <c r="I35" s="50" t="n">
        <f aca="false">I14*$L$24*$L$25</f>
        <v>0.000684724693576101</v>
      </c>
      <c r="J35" s="50" t="n">
        <f aca="false">J14*$L$24*$L$25</f>
        <v>0.000908052147020085</v>
      </c>
      <c r="K35" s="50" t="n">
        <f aca="false">K14*$L$24*$L$25</f>
        <v>0.00119319473346075</v>
      </c>
      <c r="L35" s="50" t="n">
        <f aca="false">L14*$L$24*$L$25</f>
        <v>0.00152276907879888</v>
      </c>
      <c r="M35" s="50" t="n">
        <f aca="false">M14*$L$24*$L$25</f>
        <v>0.00185601341900664</v>
      </c>
      <c r="N35" s="50" t="n">
        <f aca="false">N14*$L$24*$L$25</f>
        <v>0.00217734592320594</v>
      </c>
      <c r="O35" s="50" t="n">
        <f aca="false">O14*$L$24*$L$25</f>
        <v>0.00281017592083793</v>
      </c>
      <c r="P35" s="50" t="n">
        <f aca="false">P14*$L$24*$L$25</f>
        <v>0.00356243661033174</v>
      </c>
      <c r="Q35" s="50" t="n">
        <f aca="false">Q14*$L$24*$L$25</f>
        <v>0.00427798454459789</v>
      </c>
      <c r="R35" s="50" t="n">
        <f aca="false">R14*$L$24*$L$25</f>
        <v>0.00558705644929974</v>
      </c>
      <c r="S35" s="50" t="n">
        <f aca="false">S14*$L$24*$L$25</f>
        <v>0.00673922890671618</v>
      </c>
      <c r="T35" s="50" t="n">
        <f aca="false">T14*$L$24*$L$25</f>
        <v>0.00773122836049476</v>
      </c>
    </row>
    <row r="36" customFormat="false" ht="12.75" hidden="false" customHeight="false" outlineLevel="0" collapsed="false">
      <c r="A36" s="1" t="n">
        <v>150</v>
      </c>
      <c r="B36" s="50" t="n">
        <f aca="false">B15*$L$24*$L$25</f>
        <v>4.13160703641025E-005</v>
      </c>
      <c r="C36" s="50" t="n">
        <f aca="false">C15*$L$24*$L$25</f>
        <v>7.66630503201915E-005</v>
      </c>
      <c r="D36" s="50" t="n">
        <f aca="false">D15*$L$24*$L$25</f>
        <v>0.000146535180676754</v>
      </c>
      <c r="E36" s="50" t="n">
        <f aca="false">E15*$L$24*$L$25</f>
        <v>0.000285098105388637</v>
      </c>
      <c r="F36" s="50" t="n">
        <f aca="false">F15*$L$24*$L$25</f>
        <v>0.000430624378236383</v>
      </c>
      <c r="G36" s="50" t="n">
        <f aca="false">G15*$L$24*$L$25</f>
        <v>0.000583196252036171</v>
      </c>
      <c r="H36" s="50" t="n">
        <f aca="false">H15*$L$24*$L$25</f>
        <v>0.000734339139848516</v>
      </c>
      <c r="I36" s="50" t="n">
        <f aca="false">I15*$L$24*$L$25</f>
        <v>0.000892706547387333</v>
      </c>
      <c r="J36" s="50" t="n">
        <f aca="false">J15*$L$24*$L$25</f>
        <v>0.00120588330044598</v>
      </c>
      <c r="K36" s="50" t="n">
        <f aca="false">K15*$L$24*$L$25</f>
        <v>0.0016070264498387</v>
      </c>
      <c r="L36" s="50" t="n">
        <f aca="false">L15*$L$24*$L$25</f>
        <v>0.00208651719076178</v>
      </c>
      <c r="M36" s="50" t="n">
        <f aca="false">M15*$L$24*$L$25</f>
        <v>0.00255251304253275</v>
      </c>
      <c r="N36" s="50" t="n">
        <f aca="false">N15*$L$24*$L$25</f>
        <v>0.00302216732410619</v>
      </c>
      <c r="O36" s="50" t="n">
        <f aca="false">O15*$L$24*$L$25</f>
        <v>0.00394116953672664</v>
      </c>
      <c r="P36" s="50" t="n">
        <f aca="false">P15*$L$24*$L$25</f>
        <v>0.00506063810057029</v>
      </c>
      <c r="Q36" s="50" t="n">
        <f aca="false">Q15*$L$24*$L$25</f>
        <v>0.00612258369430739</v>
      </c>
      <c r="R36" s="50" t="n">
        <f aca="false">R15*$L$24*$L$25</f>
        <v>0.00808766814012723</v>
      </c>
      <c r="S36" s="50" t="n">
        <f aca="false">S15*$L$24*$L$25</f>
        <v>0.00981826273127205</v>
      </c>
      <c r="T36" s="50" t="n">
        <f aca="false">T15*$L$24*$L$25</f>
        <v>0.0113214926821848</v>
      </c>
    </row>
    <row r="37" customFormat="false" ht="12.75" hidden="false" customHeight="false" outlineLevel="0" collapsed="false">
      <c r="A37" s="1" t="n">
        <v>200</v>
      </c>
      <c r="B37" s="50" t="n">
        <f aca="false">B16*$L$24*$L$25</f>
        <v>4.75944355085895E-005</v>
      </c>
      <c r="C37" s="50" t="n">
        <f aca="false">C16*$L$24*$L$25</f>
        <v>8.29920061324295E-005</v>
      </c>
      <c r="D37" s="50" t="n">
        <f aca="false">D16*$L$24*$L$25</f>
        <v>0.000152871799923474</v>
      </c>
      <c r="E37" s="50" t="n">
        <f aca="false">E16*$L$24*$L$25</f>
        <v>0.00031850277519577</v>
      </c>
      <c r="F37" s="50" t="n">
        <f aca="false">F16*$L$24*$L$25</f>
        <v>0.000492360128829346</v>
      </c>
      <c r="G37" s="50" t="n">
        <f aca="false">G16*$L$24*$L$25</f>
        <v>0.000682705218414239</v>
      </c>
      <c r="H37" s="50" t="n">
        <f aca="false">H16*$L$24*$L$25</f>
        <v>0.000880777584539635</v>
      </c>
      <c r="I37" s="50" t="n">
        <f aca="false">I16*$L$24*$L$25</f>
        <v>0.00107789898093176</v>
      </c>
      <c r="J37" s="50" t="n">
        <f aca="false">J16*$L$24*$L$25</f>
        <v>0.00147797546352632</v>
      </c>
      <c r="K37" s="50" t="n">
        <f aca="false">K16*$L$24*$L$25</f>
        <v>0.00200297128979785</v>
      </c>
      <c r="L37" s="50" t="n">
        <f aca="false">L16*$L$24*$L$25</f>
        <v>0.00261760711699349</v>
      </c>
      <c r="M37" s="50" t="n">
        <f aca="false">M16*$L$24*$L$25</f>
        <v>0.00323619873702185</v>
      </c>
      <c r="N37" s="50" t="n">
        <f aca="false">N16*$L$24*$L$25</f>
        <v>0.0038589955496574</v>
      </c>
      <c r="O37" s="50" t="n">
        <f aca="false">O16*$L$24*$L$25</f>
        <v>0.00507605830906146</v>
      </c>
      <c r="P37" s="50" t="n">
        <f aca="false">P16*$L$24*$L$25</f>
        <v>0.00656999094108043</v>
      </c>
      <c r="Q37" s="50" t="n">
        <f aca="false">Q16*$L$24*$L$25</f>
        <v>0.00800433160076241</v>
      </c>
      <c r="R37" s="50" t="n">
        <f aca="false">R16*$L$24*$L$25</f>
        <v>0.0106815446344739</v>
      </c>
      <c r="S37" s="50" t="n">
        <f aca="false">S16*$L$24*$L$25</f>
        <v>0.0130619752680416</v>
      </c>
      <c r="T37" s="50" t="n">
        <f aca="false">T16*$L$24*$L$25</f>
        <v>0.0151444648450706</v>
      </c>
    </row>
    <row r="38" customFormat="false" ht="12.75" hidden="false" customHeight="false" outlineLevel="0" collapsed="false">
      <c r="A38" s="1" t="n">
        <v>250</v>
      </c>
      <c r="B38" s="50" t="n">
        <f aca="false">B17*$L$24*$L$25</f>
        <v>4.58682104870913E-005</v>
      </c>
      <c r="C38" s="50" t="n">
        <f aca="false">C17*$L$24*$L$25</f>
        <v>8.08274405581917E-005</v>
      </c>
      <c r="D38" s="50" t="n">
        <f aca="false">D17*$L$24*$L$25</f>
        <v>0.00015841116994894</v>
      </c>
      <c r="E38" s="50" t="n">
        <f aca="false">E17*$L$24*$L$25</f>
        <v>0.00034072466808974</v>
      </c>
      <c r="F38" s="50" t="n">
        <f aca="false">F17*$L$24*$L$25</f>
        <v>0.000549592744286125</v>
      </c>
      <c r="G38" s="50" t="n">
        <f aca="false">G17*$L$24*$L$25</f>
        <v>0.000767154769425359</v>
      </c>
      <c r="H38" s="50" t="n">
        <f aca="false">H17*$L$24*$L$25</f>
        <v>0.00100166640368903</v>
      </c>
      <c r="I38" s="50" t="n">
        <f aca="false">I17*$L$24*$L$25</f>
        <v>0.00123569657759483</v>
      </c>
      <c r="J38" s="50" t="n">
        <f aca="false">J17*$L$24*$L$25</f>
        <v>0.00171922796885875</v>
      </c>
      <c r="K38" s="50" t="n">
        <f aca="false">K17*$L$24*$L$25</f>
        <v>0.00234682966905849</v>
      </c>
      <c r="L38" s="50" t="n">
        <f aca="false">L17*$L$24*$L$25</f>
        <v>0.00310049552330196</v>
      </c>
      <c r="M38" s="50" t="n">
        <f aca="false">M17*$L$24*$L$25</f>
        <v>0.00385051709552878</v>
      </c>
      <c r="N38" s="50" t="n">
        <f aca="false">N17*$L$24*$L$25</f>
        <v>0.00460553510799153</v>
      </c>
      <c r="O38" s="50" t="n">
        <f aca="false">O17*$L$24*$L$25</f>
        <v>0.00611380028059927</v>
      </c>
      <c r="P38" s="50" t="n">
        <f aca="false">P17*$L$24*$L$25</f>
        <v>0.00796640053971106</v>
      </c>
      <c r="Q38" s="50" t="n">
        <f aca="false">Q17*$L$24*$L$25</f>
        <v>0.00975910634214447</v>
      </c>
      <c r="R38" s="50" t="n">
        <f aca="false">R17*$L$24*$L$25</f>
        <v>0.0131156794109232</v>
      </c>
      <c r="S38" s="50" t="n">
        <f aca="false">S17*$L$24*$L$25</f>
        <v>0.0161172979852283</v>
      </c>
      <c r="T38" s="50" t="n">
        <f aca="false">T17*$L$24*$L$25</f>
        <v>0.0187616378948827</v>
      </c>
    </row>
    <row r="39" customFormat="false" ht="12.75" hidden="false" customHeight="false" outlineLevel="0" collapsed="false">
      <c r="A39" s="1" t="n">
        <v>300</v>
      </c>
      <c r="B39" s="50" t="n">
        <f aca="false">B18*$L$24*$L$25</f>
        <v>4.43702568997534E-005</v>
      </c>
      <c r="C39" s="50" t="n">
        <f aca="false">C18*$L$24*$L$25</f>
        <v>7.88281570320244E-005</v>
      </c>
      <c r="D39" s="50" t="n">
        <f aca="false">D18*$L$24*$L$25</f>
        <v>0.000163630577956169</v>
      </c>
      <c r="E39" s="50" t="n">
        <f aca="false">E18*$L$24*$L$25</f>
        <v>0.000361654631756714</v>
      </c>
      <c r="F39" s="50" t="n">
        <f aca="false">F18*$L$24*$L$25</f>
        <v>0.000587164289168517</v>
      </c>
      <c r="G39" s="50" t="n">
        <f aca="false">G18*$L$24*$L$25</f>
        <v>0.00083922955621274</v>
      </c>
      <c r="H39" s="50" t="n">
        <f aca="false">H18*$L$24*$L$25</f>
        <v>0.00110027052259039</v>
      </c>
      <c r="I39" s="50" t="n">
        <f aca="false">I18*$L$24*$L$25</f>
        <v>0.00137855798452809</v>
      </c>
      <c r="J39" s="50" t="n">
        <f aca="false">J18*$L$24*$L$25</f>
        <v>0.00193450494296148</v>
      </c>
      <c r="K39" s="50" t="n">
        <f aca="false">K18*$L$24*$L$25</f>
        <v>0.00267039346945648</v>
      </c>
      <c r="L39" s="50" t="n">
        <f aca="false">L18*$L$24*$L$25</f>
        <v>0.00353395395613843</v>
      </c>
      <c r="M39" s="50" t="n">
        <f aca="false">M18*$L$24*$L$25</f>
        <v>0.00441231858840603</v>
      </c>
      <c r="N39" s="50" t="n">
        <f aca="false">N18*$L$24*$L$25</f>
        <v>0.00530520393872386</v>
      </c>
      <c r="O39" s="50" t="n">
        <f aca="false">O18*$L$24*$L$25</f>
        <v>0.0070824235329248</v>
      </c>
      <c r="P39" s="50" t="n">
        <f aca="false">P18*$L$24*$L$25</f>
        <v>0.00927110512428089</v>
      </c>
      <c r="Q39" s="50" t="n">
        <f aca="false">Q18*$L$24*$L$25</f>
        <v>0.0114093447339455</v>
      </c>
      <c r="R39" s="50" t="n">
        <f aca="false">R18*$L$24*$L$25</f>
        <v>0.0154219851004078</v>
      </c>
      <c r="S39" s="50" t="n">
        <f aca="false">S18*$L$24*$L$25</f>
        <v>0.0190327175461998</v>
      </c>
      <c r="T39" s="50" t="n">
        <f aca="false">T18*$L$24*$L$25</f>
        <v>0.0222207058480406</v>
      </c>
    </row>
    <row r="40" customFormat="false" ht="12.75" hidden="false" customHeight="false" outlineLevel="0" collapsed="false">
      <c r="A40" s="1" t="n">
        <v>400</v>
      </c>
      <c r="B40" s="50" t="n">
        <f aca="false">B19*$L$24*$L$25</f>
        <v>4.30555651473732E-005</v>
      </c>
      <c r="C40" s="50" t="n">
        <f aca="false">C19*$L$24*$L$25</f>
        <v>8.47043590370423E-005</v>
      </c>
      <c r="D40" s="50" t="n">
        <f aca="false">D19*$L$24*$L$25</f>
        <v>0.00017671700562076</v>
      </c>
      <c r="E40" s="50" t="n">
        <f aca="false">E19*$L$24*$L$25</f>
        <v>0.000398361629435662</v>
      </c>
      <c r="F40" s="50" t="n">
        <f aca="false">F19*$L$24*$L$25</f>
        <v>0.000673739466318878</v>
      </c>
      <c r="G40" s="50" t="n">
        <f aca="false">G19*$L$24*$L$25</f>
        <v>0.000968188066182002</v>
      </c>
      <c r="H40" s="50" t="n">
        <f aca="false">H19*$L$24*$L$25</f>
        <v>0.00128935198641261</v>
      </c>
      <c r="I40" s="50" t="n">
        <f aca="false">I19*$L$24*$L$25</f>
        <v>0.0016283194340502</v>
      </c>
      <c r="J40" s="50" t="n">
        <f aca="false">J19*$L$24*$L$25</f>
        <v>0.00232420944061778</v>
      </c>
      <c r="K40" s="50" t="n">
        <f aca="false">K19*$L$24*$L$25</f>
        <v>0.00323550872992279</v>
      </c>
      <c r="L40" s="50" t="n">
        <f aca="false">L19*$L$24*$L$25</f>
        <v>0.00432758639550004</v>
      </c>
      <c r="M40" s="50" t="n">
        <f aca="false">M19*$L$24*$L$25</f>
        <v>0.0054443229721812</v>
      </c>
      <c r="N40" s="50" t="n">
        <f aca="false">N19*$L$24*$L$25</f>
        <v>0.00656779703790913</v>
      </c>
      <c r="O40" s="50" t="n">
        <f aca="false">O19*$L$24*$L$25</f>
        <v>0.00884231614282928</v>
      </c>
      <c r="P40" s="50" t="n">
        <f aca="false">P19*$L$24*$L$25</f>
        <v>0.0116625223737827</v>
      </c>
      <c r="Q40" s="50" t="n">
        <f aca="false">Q19*$L$24*$L$25</f>
        <v>0.0144237203300742</v>
      </c>
      <c r="R40" s="50" t="n">
        <f aca="false">R19*$L$24*$L$25</f>
        <v>0.0196445261114789</v>
      </c>
      <c r="S40" s="50" t="n">
        <f aca="false">S19*$L$24*$L$25</f>
        <v>0.0243620399252727</v>
      </c>
      <c r="T40" s="50" t="n">
        <f aca="false">T19*$L$24*$L$25</f>
        <v>0.0285460173092667</v>
      </c>
    </row>
    <row r="41" customFormat="false" ht="12.75" hidden="false" customHeight="false" outlineLevel="0" collapsed="false">
      <c r="A41" s="1" t="n">
        <v>600</v>
      </c>
      <c r="B41" s="50" t="n">
        <f aca="false">B20*$L$24*$L$25</f>
        <v>4.08390269408359E-005</v>
      </c>
      <c r="C41" s="50" t="n">
        <f aca="false">C20*$L$24*$L$25</f>
        <v>8.85742248898515E-005</v>
      </c>
      <c r="D41" s="50" t="n">
        <f aca="false">D20*$L$24*$L$25</f>
        <v>0.000186266479598722</v>
      </c>
      <c r="E41" s="50" t="n">
        <f aca="false">E20*$L$24*$L$25</f>
        <v>0.000452633667125874</v>
      </c>
      <c r="F41" s="50" t="n">
        <f aca="false">F20*$L$24*$L$25</f>
        <v>0.000791073260386792</v>
      </c>
      <c r="G41" s="50" t="n">
        <f aca="false">G20*$L$24*$L$25</f>
        <v>0.0011839150596184</v>
      </c>
      <c r="H41" s="50" t="n">
        <f aca="false">H20*$L$24*$L$25</f>
        <v>0.00160515666103799</v>
      </c>
      <c r="I41" s="50" t="n">
        <f aca="false">I20*$L$24*$L$25</f>
        <v>0.00205395304932669</v>
      </c>
      <c r="J41" s="50" t="n">
        <f aca="false">J20*$L$24*$L$25</f>
        <v>0.00299837707918971</v>
      </c>
      <c r="K41" s="50" t="n">
        <f aca="false">K20*$L$24*$L$25</f>
        <v>0.00423702260819217</v>
      </c>
      <c r="L41" s="50" t="n">
        <f aca="false">L20*$L$24*$L$25</f>
        <v>0.00572778688185696</v>
      </c>
      <c r="M41" s="50" t="n">
        <f aca="false">M20*$L$24*$L$25</f>
        <v>0.00727246012870586</v>
      </c>
      <c r="N41" s="50" t="n">
        <f aca="false">N20*$L$24*$L$25</f>
        <v>0.00884382913966762</v>
      </c>
      <c r="O41" s="50" t="n">
        <f aca="false">O20*$L$24*$L$25</f>
        <v>0.0120372669546767</v>
      </c>
      <c r="P41" s="50" t="n">
        <f aca="false">P20*$L$24*$L$25</f>
        <v>0.0160478855660394</v>
      </c>
      <c r="Q41" s="50" t="n">
        <f aca="false">Q20*$L$24*$L$25</f>
        <v>0.0199952817545266</v>
      </c>
      <c r="R41" s="50" t="n">
        <f aca="false">R20*$L$24*$L$25</f>
        <v>0.02751485225966</v>
      </c>
      <c r="S41" s="50" t="n">
        <f aca="false">S20*$L$24*$L$25</f>
        <v>0.0343898582209647</v>
      </c>
      <c r="T41" s="50" t="n">
        <f aca="false">T20*$L$24*$L$25</f>
        <v>0.0405074636170656</v>
      </c>
    </row>
    <row r="42" customFormat="false" ht="12.75" hidden="false" customHeight="false" outlineLevel="0" collapsed="false">
      <c r="A42" s="1" t="n">
        <v>800</v>
      </c>
      <c r="B42" s="50" t="n">
        <f aca="false">B21*$L$24*$L$25</f>
        <v>3.74847358366779E-005</v>
      </c>
      <c r="C42" s="50" t="n">
        <f aca="false">C21*$L$24*$L$25</f>
        <v>8.25131525776938E-005</v>
      </c>
      <c r="D42" s="50" t="n">
        <f aca="false">D21*$L$24*$L$25</f>
        <v>0.00019009988189042</v>
      </c>
      <c r="E42" s="50" t="n">
        <f aca="false">E21*$L$24*$L$25</f>
        <v>0.00048512496539397</v>
      </c>
      <c r="F42" s="50" t="n">
        <f aca="false">F21*$L$24*$L$25</f>
        <v>0.000869242021618809</v>
      </c>
      <c r="G42" s="50" t="n">
        <f aca="false">G21*$L$24*$L$25</f>
        <v>0.0013253775421557</v>
      </c>
      <c r="H42" s="50" t="n">
        <f aca="false">H21*$L$24*$L$25</f>
        <v>0.00182834258907233</v>
      </c>
      <c r="I42" s="50" t="n">
        <f aca="false">I21*$L$24*$L$25</f>
        <v>0.00236893885673749</v>
      </c>
      <c r="J42" s="50" t="n">
        <f aca="false">J21*$L$24*$L$25</f>
        <v>0.00351886106001501</v>
      </c>
      <c r="K42" s="50" t="n">
        <f aca="false">K21*$L$24*$L$25</f>
        <v>0.00504699771762142</v>
      </c>
      <c r="L42" s="50" t="n">
        <f aca="false">L21*$L$24*$L$25</f>
        <v>0.00688056429978155</v>
      </c>
      <c r="M42" s="50" t="n">
        <f aca="false">M21*$L$24*$L$25</f>
        <v>0.00879998314349536</v>
      </c>
      <c r="N42" s="50" t="n">
        <f aca="false">N21*$L$24*$L$25</f>
        <v>0.0107774618946049</v>
      </c>
      <c r="O42" s="50" t="n">
        <f aca="false">O21*$L$24*$L$25</f>
        <v>0.0148147397114296</v>
      </c>
      <c r="P42" s="50" t="n">
        <f aca="false">P21*$L$24*$L$25</f>
        <v>0.0199314550114337</v>
      </c>
      <c r="Q42" s="50" t="n">
        <f aca="false">Q21*$L$24*$L$25</f>
        <v>0.0250027017928675</v>
      </c>
      <c r="R42" s="50" t="n">
        <f aca="false">R21*$L$24*$L$25</f>
        <v>0.0347623057942905</v>
      </c>
      <c r="S42" s="50" t="n">
        <f aca="false">S21*$L$24*$L$25</f>
        <v>0.0437408993454155</v>
      </c>
      <c r="T42" s="50" t="n">
        <f aca="false">T21*$L$24*$L$25</f>
        <v>0.0517926749516122</v>
      </c>
    </row>
    <row r="43" customFormat="false" ht="12.75" hidden="false" customHeight="false" outlineLevel="0" collapsed="false">
      <c r="A43" s="1" t="n">
        <v>1000</v>
      </c>
      <c r="B43" s="50" t="n">
        <f aca="false">B22*$L$24*$L$25</f>
        <v>3.49937932214871E-005</v>
      </c>
      <c r="C43" s="50" t="n">
        <f aca="false">C22*$L$24*$L$25</f>
        <v>8.43313011213474E-005</v>
      </c>
      <c r="D43" s="50" t="n">
        <f aca="false">D22*$L$24*$L$25</f>
        <v>0.000187728642590314</v>
      </c>
      <c r="E43" s="50" t="n">
        <f aca="false">E22*$L$24*$L$25</f>
        <v>0.000509301793116646</v>
      </c>
      <c r="F43" s="50" t="n">
        <f aca="false">F22*$L$24*$L$25</f>
        <v>0.000936024217191738</v>
      </c>
      <c r="G43" s="50" t="n">
        <f aca="false">G22*$L$24*$L$25</f>
        <v>0.00144356521689009</v>
      </c>
      <c r="H43" s="50" t="n">
        <f aca="false">H22*$L$24*$L$25</f>
        <v>0.00200722115161705</v>
      </c>
      <c r="I43" s="50" t="n">
        <f aca="false">I22*$L$24*$L$25</f>
        <v>0.0026257819392159</v>
      </c>
      <c r="J43" s="50" t="n">
        <f aca="false">J22*$L$24*$L$25</f>
        <v>0.00396862733140721</v>
      </c>
      <c r="K43" s="50" t="n">
        <f aca="false">K22*$L$24*$L$25</f>
        <v>0.00573703708920316</v>
      </c>
      <c r="L43" s="50" t="n">
        <f aca="false">L22*$L$24*$L$25</f>
        <v>0.00788601156448084</v>
      </c>
      <c r="M43" s="50" t="n">
        <f aca="false">M22*$L$24*$L$25</f>
        <v>0.010143474496502</v>
      </c>
      <c r="N43" s="50" t="n">
        <f aca="false">N22*$L$24*$L$25</f>
        <v>0.0124727952759797</v>
      </c>
      <c r="O43" s="50" t="n">
        <f aca="false">O22*$L$24*$L$25</f>
        <v>0.0172869489620688</v>
      </c>
      <c r="P43" s="50" t="n">
        <f aca="false">P22*$L$24*$L$25</f>
        <v>0.023407592730826</v>
      </c>
      <c r="Q43" s="50" t="n">
        <f aca="false">Q22*$L$24*$L$25</f>
        <v>0.0295193602541476</v>
      </c>
      <c r="R43" s="50" t="n">
        <f aca="false">R22*$L$24*$L$25</f>
        <v>0.0413345094443637</v>
      </c>
      <c r="S43" s="50" t="n">
        <f aca="false">S22*$L$24*$L$25</f>
        <v>0.0522787801620977</v>
      </c>
      <c r="T43" s="50" t="n">
        <f aca="false">T22*$L$24*$L$25</f>
        <v>0.0621477743418634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B46" s="1"/>
      <c r="C46" s="1"/>
      <c r="D46" s="1"/>
      <c r="E46" s="4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16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2.75" hidden="false" customHeight="false" outlineLevel="0" collapsed="false">
      <c r="A49" s="1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2.75" hidden="false" customHeight="false" outlineLevel="0" collapsed="false">
      <c r="A50" s="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2.75" hidden="false" customHeight="false" outlineLevel="0" collapsed="false">
      <c r="A51" s="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2.75" hidden="false" customHeight="false" outlineLevel="0" collapsed="false">
      <c r="A52" s="1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2.75" hidden="false" customHeight="false" outlineLevel="0" collapsed="false">
      <c r="A53" s="1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2.75" hidden="false" customHeight="false" outlineLevel="0" collapsed="false">
      <c r="A54" s="1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2.75" hidden="false" customHeight="false" outlineLevel="0" collapsed="false">
      <c r="A55" s="1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2.75" hidden="false" customHeight="false" outlineLevel="0" collapsed="false">
      <c r="A56" s="1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2.75" hidden="false" customHeight="false" outlineLevel="0" collapsed="false">
      <c r="A57" s="1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2.75" hidden="false" customHeight="false" outlineLevel="0" collapsed="false">
      <c r="A58" s="1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2.75" hidden="false" customHeight="false" outlineLevel="0" collapsed="false">
      <c r="A59" s="1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2.75" hidden="false" customHeight="false" outlineLevel="0" collapsed="false">
      <c r="A60" s="1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2.75" hidden="false" customHeight="false" outlineLevel="0" collapsed="false">
      <c r="A61" s="1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2.75" hidden="false" customHeight="false" outlineLevel="0" collapsed="false">
      <c r="A62" s="1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12.75" hidden="false" customHeight="false" outlineLevel="0" collapsed="false">
      <c r="A63" s="1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12.75" hidden="false" customHeight="false" outlineLevel="0" collapsed="false">
      <c r="A64" s="1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39</v>
      </c>
      <c r="B1" s="1"/>
      <c r="C1" s="1"/>
    </row>
    <row r="3" customFormat="false" ht="12.75" hidden="false" customHeight="false" outlineLevel="0" collapsed="false">
      <c r="B3" s="1" t="s">
        <v>32</v>
      </c>
      <c r="C3" s="1"/>
      <c r="D3" s="1"/>
      <c r="E3" s="4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51" hidden="false" customHeight="false" outlineLevel="0" collapsed="false">
      <c r="A4" s="21" t="s">
        <v>33</v>
      </c>
      <c r="B4" s="42" t="n">
        <v>0.2</v>
      </c>
      <c r="C4" s="42" t="n">
        <v>0.5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8</v>
      </c>
      <c r="K4" s="42" t="n">
        <v>10</v>
      </c>
      <c r="L4" s="42" t="n">
        <v>12</v>
      </c>
      <c r="M4" s="42" t="n">
        <v>14</v>
      </c>
      <c r="N4" s="42" t="n">
        <v>16</v>
      </c>
      <c r="O4" s="42" t="n">
        <v>20</v>
      </c>
      <c r="P4" s="42" t="n">
        <v>25</v>
      </c>
      <c r="Q4" s="42" t="n">
        <v>30</v>
      </c>
      <c r="R4" s="42" t="n">
        <v>40</v>
      </c>
      <c r="S4" s="42" t="n">
        <v>50</v>
      </c>
      <c r="T4" s="42" t="n">
        <v>60</v>
      </c>
    </row>
    <row r="5" customFormat="false" ht="12.75" hidden="false" customHeight="false" outlineLevel="0" collapsed="false">
      <c r="A5" s="16" t="s">
        <v>40</v>
      </c>
      <c r="B5" s="50" t="n">
        <v>0.05</v>
      </c>
      <c r="C5" s="50" t="n">
        <v>0.07</v>
      </c>
      <c r="D5" s="50" t="n">
        <v>0.09</v>
      </c>
      <c r="E5" s="50" t="n">
        <v>0.13</v>
      </c>
      <c r="F5" s="50" t="n">
        <v>0.17</v>
      </c>
      <c r="G5" s="50" t="n">
        <v>0.2</v>
      </c>
      <c r="H5" s="50" t="n">
        <v>0.23</v>
      </c>
      <c r="I5" s="50" t="n">
        <v>0.26</v>
      </c>
      <c r="J5" s="50" t="n">
        <v>0.32</v>
      </c>
      <c r="K5" s="50" t="n">
        <v>0.35</v>
      </c>
      <c r="L5" s="50" t="n">
        <v>0.36</v>
      </c>
      <c r="M5" s="50" t="n">
        <v>0.38</v>
      </c>
      <c r="N5" s="50" t="n">
        <v>0.39</v>
      </c>
      <c r="O5" s="50" t="n">
        <v>0.41</v>
      </c>
      <c r="P5" s="50" t="n">
        <v>0.45</v>
      </c>
      <c r="Q5" s="50" t="n">
        <v>0.48</v>
      </c>
      <c r="R5" s="50" t="n">
        <v>0.53</v>
      </c>
      <c r="S5" s="50" t="n">
        <v>0.58</v>
      </c>
      <c r="T5" s="50" t="n">
        <v>0.63</v>
      </c>
    </row>
    <row r="6" customFormat="false" ht="12.75" hidden="false" customHeight="false" outlineLevel="0" collapsed="false">
      <c r="A6" s="1" t="n">
        <v>6</v>
      </c>
      <c r="B6" s="50" t="n">
        <v>0.05</v>
      </c>
      <c r="C6" s="50" t="n">
        <v>0.07</v>
      </c>
      <c r="D6" s="50" t="n">
        <v>0.09</v>
      </c>
      <c r="E6" s="50" t="n">
        <v>0.13</v>
      </c>
      <c r="F6" s="50" t="n">
        <v>0.17</v>
      </c>
      <c r="G6" s="50" t="n">
        <v>0.2</v>
      </c>
      <c r="H6" s="50" t="n">
        <v>0.23</v>
      </c>
      <c r="I6" s="50" t="n">
        <v>0.26</v>
      </c>
      <c r="J6" s="50" t="n">
        <v>0.32</v>
      </c>
      <c r="K6" s="50" t="n">
        <v>0.37</v>
      </c>
      <c r="L6" s="50" t="n">
        <v>0.41</v>
      </c>
      <c r="M6" s="50" t="n">
        <v>0.45</v>
      </c>
      <c r="N6" s="50" t="n">
        <v>0.49</v>
      </c>
      <c r="O6" s="50" t="n">
        <v>0.56</v>
      </c>
      <c r="P6" s="50" t="n">
        <v>0.64</v>
      </c>
      <c r="Q6" s="50" t="n">
        <v>0.72</v>
      </c>
      <c r="R6" s="50" t="n">
        <v>0.85</v>
      </c>
      <c r="S6" s="50" t="n">
        <v>0.97</v>
      </c>
      <c r="T6" s="50" t="n">
        <v>1.07</v>
      </c>
    </row>
    <row r="7" customFormat="false" ht="12.75" hidden="false" customHeight="false" outlineLevel="0" collapsed="false">
      <c r="A7" s="1" t="n">
        <v>9</v>
      </c>
      <c r="B7" s="50" t="n">
        <v>0.05</v>
      </c>
      <c r="C7" s="50" t="n">
        <v>0.07</v>
      </c>
      <c r="D7" s="50" t="n">
        <v>0.09</v>
      </c>
      <c r="E7" s="50" t="n">
        <v>0.13</v>
      </c>
      <c r="F7" s="50" t="n">
        <v>0.17</v>
      </c>
      <c r="G7" s="50" t="n">
        <v>0.2</v>
      </c>
      <c r="H7" s="50" t="n">
        <v>0.23</v>
      </c>
      <c r="I7" s="50" t="n">
        <v>0.26</v>
      </c>
      <c r="J7" s="50" t="n">
        <v>0.32</v>
      </c>
      <c r="K7" s="50" t="n">
        <v>0.38</v>
      </c>
      <c r="L7" s="50" t="n">
        <v>0.45</v>
      </c>
      <c r="M7" s="50" t="n">
        <v>0.51</v>
      </c>
      <c r="N7" s="50" t="n">
        <v>0.56</v>
      </c>
      <c r="O7" s="50" t="n">
        <v>0.67</v>
      </c>
      <c r="P7" s="50" t="n">
        <v>0.8</v>
      </c>
      <c r="Q7" s="50" t="n">
        <v>0.91</v>
      </c>
      <c r="R7" s="50" t="n">
        <v>1.13</v>
      </c>
      <c r="S7" s="50" t="n">
        <v>1.31</v>
      </c>
      <c r="T7" s="50" t="n">
        <v>1.47</v>
      </c>
    </row>
    <row r="8" customFormat="false" ht="12.75" hidden="false" customHeight="false" outlineLevel="0" collapsed="false">
      <c r="A8" s="1" t="n">
        <v>12</v>
      </c>
      <c r="B8" s="50" t="n">
        <v>0.05</v>
      </c>
      <c r="C8" s="50" t="n">
        <v>0.07</v>
      </c>
      <c r="D8" s="50" t="n">
        <v>0.09</v>
      </c>
      <c r="E8" s="50" t="n">
        <v>0.13</v>
      </c>
      <c r="F8" s="50" t="n">
        <v>0.17</v>
      </c>
      <c r="G8" s="50" t="n">
        <v>0.2</v>
      </c>
      <c r="H8" s="50" t="n">
        <v>0.23</v>
      </c>
      <c r="I8" s="50" t="n">
        <v>0.26</v>
      </c>
      <c r="J8" s="50" t="n">
        <v>0.32</v>
      </c>
      <c r="K8" s="50" t="n">
        <v>0.39</v>
      </c>
      <c r="L8" s="50" t="n">
        <v>0.47</v>
      </c>
      <c r="M8" s="50" t="n">
        <v>0.55</v>
      </c>
      <c r="N8" s="50" t="n">
        <v>0.62</v>
      </c>
      <c r="O8" s="50" t="n">
        <v>0.76</v>
      </c>
      <c r="P8" s="50" t="n">
        <v>0.93</v>
      </c>
      <c r="Q8" s="50" t="n">
        <v>1.08</v>
      </c>
      <c r="R8" s="50" t="n">
        <v>1.37</v>
      </c>
      <c r="S8" s="50" t="n">
        <v>1.62</v>
      </c>
      <c r="T8" s="50" t="n">
        <v>1.84</v>
      </c>
    </row>
    <row r="9" customFormat="false" ht="12.75" hidden="false" customHeight="false" outlineLevel="0" collapsed="false">
      <c r="A9" s="1" t="n">
        <v>15</v>
      </c>
      <c r="B9" s="50" t="n">
        <v>0.05</v>
      </c>
      <c r="C9" s="50" t="n">
        <v>0.07</v>
      </c>
      <c r="D9" s="50" t="n">
        <v>0.09</v>
      </c>
      <c r="E9" s="50" t="n">
        <v>0.13</v>
      </c>
      <c r="F9" s="50" t="n">
        <v>0.17</v>
      </c>
      <c r="G9" s="50" t="n">
        <v>0.2</v>
      </c>
      <c r="H9" s="50" t="n">
        <v>0.23</v>
      </c>
      <c r="I9" s="50" t="n">
        <v>0.26</v>
      </c>
      <c r="J9" s="50" t="n">
        <v>0.32</v>
      </c>
      <c r="K9" s="50" t="n">
        <v>0.4</v>
      </c>
      <c r="L9" s="50" t="n">
        <v>0.49</v>
      </c>
      <c r="M9" s="50" t="n">
        <v>0.58</v>
      </c>
      <c r="N9" s="50" t="n">
        <v>0.67</v>
      </c>
      <c r="O9" s="50" t="n">
        <v>0.84</v>
      </c>
      <c r="P9" s="50" t="n">
        <v>1.04</v>
      </c>
      <c r="Q9" s="50" t="n">
        <v>1.24</v>
      </c>
      <c r="R9" s="50" t="n">
        <v>1.59</v>
      </c>
      <c r="S9" s="50" t="n">
        <v>1.91</v>
      </c>
      <c r="T9" s="50" t="n">
        <v>2.19</v>
      </c>
    </row>
    <row r="10" customFormat="false" ht="12.75" hidden="false" customHeight="false" outlineLevel="0" collapsed="false">
      <c r="A10" s="1" t="n">
        <v>25</v>
      </c>
      <c r="B10" s="50" t="n">
        <v>0.05</v>
      </c>
      <c r="C10" s="50" t="n">
        <v>0.07</v>
      </c>
      <c r="D10" s="50" t="n">
        <v>0.1</v>
      </c>
      <c r="E10" s="50" t="n">
        <v>0.16</v>
      </c>
      <c r="F10" s="50" t="n">
        <v>0.21</v>
      </c>
      <c r="G10" s="50" t="n">
        <v>0.26</v>
      </c>
      <c r="H10" s="50" t="n">
        <v>0.31</v>
      </c>
      <c r="I10" s="50" t="n">
        <v>0.36</v>
      </c>
      <c r="J10" s="50" t="n">
        <v>0.45</v>
      </c>
      <c r="K10" s="50" t="n">
        <v>0.57</v>
      </c>
      <c r="L10" s="50" t="n">
        <v>0.71</v>
      </c>
      <c r="M10" s="50" t="n">
        <v>0.85</v>
      </c>
      <c r="N10" s="50" t="n">
        <v>0.98</v>
      </c>
      <c r="O10" s="50" t="n">
        <v>1.24</v>
      </c>
      <c r="P10" s="50" t="n">
        <v>1.56</v>
      </c>
      <c r="Q10" s="50" t="n">
        <v>1.86</v>
      </c>
      <c r="R10" s="50" t="n">
        <v>2.41</v>
      </c>
      <c r="S10" s="50" t="n">
        <v>2.91</v>
      </c>
      <c r="T10" s="50" t="n">
        <v>3.36</v>
      </c>
    </row>
    <row r="11" customFormat="false" ht="12.75" hidden="false" customHeight="false" outlineLevel="0" collapsed="false">
      <c r="A11" s="1" t="n">
        <v>50</v>
      </c>
      <c r="B11" s="50" t="n">
        <v>0.05</v>
      </c>
      <c r="C11" s="50" t="n">
        <v>0.08</v>
      </c>
      <c r="D11" s="50" t="n">
        <v>0.13</v>
      </c>
      <c r="E11" s="50" t="n">
        <v>0.21</v>
      </c>
      <c r="F11" s="50" t="n">
        <v>0.3</v>
      </c>
      <c r="G11" s="50" t="n">
        <v>0.38</v>
      </c>
      <c r="H11" s="50" t="n">
        <v>0.46</v>
      </c>
      <c r="I11" s="50" t="n">
        <v>0.54</v>
      </c>
      <c r="J11" s="50" t="n">
        <v>0.7</v>
      </c>
      <c r="K11" s="50" t="n">
        <v>0.91</v>
      </c>
      <c r="L11" s="50" t="n">
        <v>1.15</v>
      </c>
      <c r="M11" s="50" t="n">
        <v>1.4</v>
      </c>
      <c r="N11" s="50" t="n">
        <v>1.64</v>
      </c>
      <c r="O11" s="50" t="n">
        <v>2.1</v>
      </c>
      <c r="P11" s="50" t="n">
        <v>2.67</v>
      </c>
      <c r="Q11" s="50" t="n">
        <v>3.22</v>
      </c>
      <c r="R11" s="50" t="n">
        <v>4.24</v>
      </c>
      <c r="S11" s="50" t="n">
        <v>5.16</v>
      </c>
      <c r="T11" s="50" t="n">
        <v>5.97</v>
      </c>
    </row>
    <row r="12" customFormat="false" ht="12.75" hidden="false" customHeight="false" outlineLevel="0" collapsed="false">
      <c r="A12" s="1" t="n">
        <v>75</v>
      </c>
      <c r="B12" s="50" t="n">
        <v>0.05</v>
      </c>
      <c r="C12" s="50" t="n">
        <v>0.08</v>
      </c>
      <c r="D12" s="50" t="n">
        <v>0.14</v>
      </c>
      <c r="E12" s="50" t="n">
        <v>0.25</v>
      </c>
      <c r="F12" s="50" t="n">
        <v>0.36</v>
      </c>
      <c r="G12" s="50" t="n">
        <v>0.47</v>
      </c>
      <c r="H12" s="50" t="n">
        <v>0.58</v>
      </c>
      <c r="I12" s="50" t="n">
        <v>0.69</v>
      </c>
      <c r="J12" s="50" t="n">
        <v>0.91</v>
      </c>
      <c r="K12" s="50" t="n">
        <v>1.2</v>
      </c>
      <c r="L12" s="50" t="n">
        <v>1.54</v>
      </c>
      <c r="M12" s="50" t="n">
        <v>1.87</v>
      </c>
      <c r="N12" s="50" t="n">
        <v>2.21</v>
      </c>
      <c r="O12" s="50" t="n">
        <v>2.86</v>
      </c>
      <c r="P12" s="50" t="n">
        <v>3.67</v>
      </c>
      <c r="Q12" s="50" t="n">
        <v>4.44</v>
      </c>
      <c r="R12" s="50" t="n">
        <v>5.89</v>
      </c>
      <c r="S12" s="50" t="n">
        <v>7.2</v>
      </c>
      <c r="T12" s="50" t="n">
        <v>8.37</v>
      </c>
    </row>
    <row r="13" customFormat="false" ht="12.75" hidden="false" customHeight="false" outlineLevel="0" collapsed="false">
      <c r="A13" s="1" t="n">
        <v>100</v>
      </c>
      <c r="B13" s="50" t="n">
        <v>0.05</v>
      </c>
      <c r="C13" s="50" t="n">
        <v>0.09</v>
      </c>
      <c r="D13" s="50" t="n">
        <v>0.15</v>
      </c>
      <c r="E13" s="50" t="n">
        <v>0.28</v>
      </c>
      <c r="F13" s="50" t="n">
        <v>0.41</v>
      </c>
      <c r="G13" s="50" t="n">
        <v>0.55</v>
      </c>
      <c r="H13" s="50" t="n">
        <v>0.68</v>
      </c>
      <c r="I13" s="50" t="n">
        <v>0.82</v>
      </c>
      <c r="J13" s="50" t="n">
        <v>1.1</v>
      </c>
      <c r="K13" s="50" t="n">
        <v>1.46</v>
      </c>
      <c r="L13" s="50" t="n">
        <v>1.88</v>
      </c>
      <c r="M13" s="50" t="n">
        <v>2.31</v>
      </c>
      <c r="N13" s="50" t="n">
        <v>2.73</v>
      </c>
      <c r="O13" s="50" t="n">
        <v>3.57</v>
      </c>
      <c r="P13" s="50" t="n">
        <v>4.59</v>
      </c>
      <c r="Q13" s="50" t="n">
        <v>5.58</v>
      </c>
      <c r="R13" s="50" t="n">
        <v>7.44</v>
      </c>
      <c r="S13" s="50" t="n">
        <v>9.13</v>
      </c>
      <c r="T13" s="50" t="n">
        <v>10.63</v>
      </c>
    </row>
    <row r="14" customFormat="false" ht="12.75" hidden="false" customHeight="false" outlineLevel="0" collapsed="false">
      <c r="A14" s="1" t="n">
        <v>150</v>
      </c>
      <c r="B14" s="50" t="n">
        <v>0.05</v>
      </c>
      <c r="C14" s="50" t="n">
        <v>0.09</v>
      </c>
      <c r="D14" s="50" t="n">
        <v>0.17</v>
      </c>
      <c r="E14" s="50" t="n">
        <v>0.33</v>
      </c>
      <c r="F14" s="50" t="n">
        <v>0.5</v>
      </c>
      <c r="G14" s="50" t="n">
        <v>0.68</v>
      </c>
      <c r="H14" s="50" t="n">
        <v>0.86</v>
      </c>
      <c r="I14" s="50" t="n">
        <v>1.05</v>
      </c>
      <c r="J14" s="50" t="n">
        <v>1.43</v>
      </c>
      <c r="K14" s="50" t="n">
        <v>1.92</v>
      </c>
      <c r="L14" s="50" t="n">
        <v>2.51</v>
      </c>
      <c r="M14" s="50" t="n">
        <v>3.09</v>
      </c>
      <c r="N14" s="50" t="n">
        <v>3.68</v>
      </c>
      <c r="O14" s="50" t="n">
        <v>4.85</v>
      </c>
      <c r="P14" s="50" t="n">
        <v>6.3</v>
      </c>
      <c r="Q14" s="50" t="n">
        <v>7.7</v>
      </c>
      <c r="R14" s="50" t="n">
        <v>10.35</v>
      </c>
      <c r="S14" s="50" t="n">
        <v>12.75</v>
      </c>
      <c r="T14" s="50" t="n">
        <v>14.89</v>
      </c>
    </row>
    <row r="15" customFormat="false" ht="12.75" hidden="false" customHeight="false" outlineLevel="0" collapsed="false">
      <c r="A15" s="1" t="n">
        <v>200</v>
      </c>
      <c r="B15" s="50" t="n">
        <v>0.06</v>
      </c>
      <c r="C15" s="50" t="n">
        <v>0.1</v>
      </c>
      <c r="D15" s="50" t="n">
        <v>0.18</v>
      </c>
      <c r="E15" s="50" t="n">
        <v>0.37</v>
      </c>
      <c r="F15" s="50" t="n">
        <v>0.57</v>
      </c>
      <c r="G15" s="50" t="n">
        <v>0.79</v>
      </c>
      <c r="H15" s="50" t="n">
        <v>1.02</v>
      </c>
      <c r="I15" s="50" t="n">
        <v>1.25</v>
      </c>
      <c r="J15" s="50" t="n">
        <v>1.72</v>
      </c>
      <c r="K15" s="50" t="n">
        <v>2.34</v>
      </c>
      <c r="L15" s="50" t="n">
        <v>3.07</v>
      </c>
      <c r="M15" s="50" t="n">
        <v>3.81</v>
      </c>
      <c r="N15" s="50" t="n">
        <v>4.56</v>
      </c>
      <c r="O15" s="50" t="n">
        <v>6.04</v>
      </c>
      <c r="P15" s="50" t="n">
        <v>7.88</v>
      </c>
      <c r="Q15" s="50" t="n">
        <v>9.67</v>
      </c>
      <c r="R15" s="50" t="n">
        <v>13.07</v>
      </c>
      <c r="S15" s="50" t="n">
        <v>16.16</v>
      </c>
      <c r="T15" s="50" t="n">
        <v>18.92</v>
      </c>
    </row>
    <row r="16" customFormat="false" ht="12.75" hidden="false" customHeight="false" outlineLevel="0" collapsed="false">
      <c r="A16" s="1" t="n">
        <v>250</v>
      </c>
      <c r="B16" s="50" t="n">
        <v>0.06</v>
      </c>
      <c r="C16" s="50" t="n">
        <v>0.1</v>
      </c>
      <c r="D16" s="50" t="n">
        <v>0.19</v>
      </c>
      <c r="E16" s="50" t="n">
        <v>0.4</v>
      </c>
      <c r="F16" s="50" t="n">
        <v>0.64</v>
      </c>
      <c r="G16" s="50" t="n">
        <v>0.89</v>
      </c>
      <c r="H16" s="50" t="n">
        <v>1.16</v>
      </c>
      <c r="I16" s="50" t="n">
        <v>1.43</v>
      </c>
      <c r="J16" s="50" t="n">
        <v>1.99</v>
      </c>
      <c r="K16" s="50" t="n">
        <v>2.72</v>
      </c>
      <c r="L16" s="50" t="n">
        <v>3.6</v>
      </c>
      <c r="M16" s="50" t="n">
        <v>4.48</v>
      </c>
      <c r="N16" s="50" t="n">
        <v>5.37</v>
      </c>
      <c r="O16" s="50" t="n">
        <v>7.16</v>
      </c>
      <c r="P16" s="50" t="n">
        <v>9.38</v>
      </c>
      <c r="Q16" s="50" t="n">
        <v>11.55</v>
      </c>
      <c r="R16" s="50" t="n">
        <v>15.67</v>
      </c>
      <c r="S16" s="50" t="n">
        <v>19.42</v>
      </c>
      <c r="T16" s="50" t="n">
        <v>22.78</v>
      </c>
    </row>
    <row r="17" customFormat="false" ht="12.75" hidden="false" customHeight="false" outlineLevel="0" collapsed="false">
      <c r="A17" s="1" t="n">
        <v>300</v>
      </c>
      <c r="B17" s="50" t="n">
        <v>0.06</v>
      </c>
      <c r="C17" s="50" t="n">
        <v>0.1</v>
      </c>
      <c r="D17" s="50" t="n">
        <v>0.2</v>
      </c>
      <c r="E17" s="50" t="n">
        <v>0.43</v>
      </c>
      <c r="F17" s="50" t="n">
        <v>0.69</v>
      </c>
      <c r="G17" s="50" t="n">
        <v>0.98</v>
      </c>
      <c r="H17" s="50" t="n">
        <v>1.28</v>
      </c>
      <c r="I17" s="50" t="n">
        <v>1.6</v>
      </c>
      <c r="J17" s="50" t="n">
        <v>2.24</v>
      </c>
      <c r="K17" s="50" t="n">
        <v>3.09</v>
      </c>
      <c r="L17" s="50" t="n">
        <v>4.09</v>
      </c>
      <c r="M17" s="50" t="n">
        <v>5.11</v>
      </c>
      <c r="N17" s="50" t="n">
        <v>6.15</v>
      </c>
      <c r="O17" s="50" t="n">
        <v>8.23</v>
      </c>
      <c r="P17" s="50" t="n">
        <v>10.81</v>
      </c>
      <c r="Q17" s="50" t="n">
        <v>13.35</v>
      </c>
      <c r="R17" s="50" t="n">
        <v>18.17</v>
      </c>
      <c r="S17" s="50" t="n">
        <v>22.57</v>
      </c>
      <c r="T17" s="50" t="n">
        <v>26.51</v>
      </c>
    </row>
    <row r="18" customFormat="false" ht="12.75" hidden="false" customHeight="false" outlineLevel="0" collapsed="false">
      <c r="A18" s="1" t="n">
        <v>400</v>
      </c>
      <c r="B18" s="50" t="n">
        <v>0.06</v>
      </c>
      <c r="C18" s="50" t="n">
        <v>0.11</v>
      </c>
      <c r="D18" s="50" t="n">
        <v>0.22</v>
      </c>
      <c r="E18" s="50" t="n">
        <v>0.48</v>
      </c>
      <c r="F18" s="50" t="n">
        <v>0.8</v>
      </c>
      <c r="G18" s="50" t="n">
        <v>1.14</v>
      </c>
      <c r="H18" s="50" t="n">
        <v>1.51</v>
      </c>
      <c r="I18" s="50" t="n">
        <v>1.9</v>
      </c>
      <c r="J18" s="50" t="n">
        <v>2.7</v>
      </c>
      <c r="K18" s="50" t="n">
        <v>3.75</v>
      </c>
      <c r="L18" s="50" t="n">
        <v>5.01</v>
      </c>
      <c r="M18" s="50" t="n">
        <v>6.3</v>
      </c>
      <c r="N18" s="50" t="n">
        <v>7.6</v>
      </c>
      <c r="O18" s="50" t="n">
        <v>10.24</v>
      </c>
      <c r="P18" s="50" t="n">
        <v>13.53</v>
      </c>
      <c r="Q18" s="50" t="n">
        <v>16.77</v>
      </c>
      <c r="R18" s="50" t="n">
        <v>22.95</v>
      </c>
      <c r="S18" s="50" t="n">
        <v>28.6</v>
      </c>
      <c r="T18" s="50" t="n">
        <v>33.67</v>
      </c>
    </row>
    <row r="19" customFormat="false" ht="12.75" hidden="false" customHeight="false" outlineLevel="0" collapsed="false">
      <c r="A19" s="1" t="n">
        <v>600</v>
      </c>
      <c r="B19" s="50" t="n">
        <v>0.06</v>
      </c>
      <c r="C19" s="50" t="n">
        <v>0.12</v>
      </c>
      <c r="D19" s="50" t="n">
        <v>0.24</v>
      </c>
      <c r="E19" s="50" t="n">
        <v>0.56</v>
      </c>
      <c r="F19" s="50" t="n">
        <v>0.96</v>
      </c>
      <c r="G19" s="50" t="n">
        <v>1.42</v>
      </c>
      <c r="H19" s="50" t="n">
        <v>1.91</v>
      </c>
      <c r="I19" s="50" t="n">
        <v>2.43</v>
      </c>
      <c r="J19" s="50" t="n">
        <v>3.52</v>
      </c>
      <c r="K19" s="50" t="n">
        <v>4.95</v>
      </c>
      <c r="L19" s="50" t="n">
        <v>6.67</v>
      </c>
      <c r="M19" s="50" t="n">
        <v>8.45</v>
      </c>
      <c r="N19" s="50" t="n">
        <v>10.26</v>
      </c>
      <c r="O19" s="50" t="n">
        <v>13.94</v>
      </c>
      <c r="P19" s="50" t="n">
        <v>18.57</v>
      </c>
      <c r="Q19" s="50" t="n">
        <v>23.14</v>
      </c>
      <c r="R19" s="50" t="n">
        <v>31.89</v>
      </c>
      <c r="S19" s="50" t="n">
        <v>39.95</v>
      </c>
      <c r="T19" s="50" t="n">
        <v>47.18</v>
      </c>
    </row>
    <row r="20" customFormat="false" ht="12.75" hidden="false" customHeight="false" outlineLevel="0" collapsed="false">
      <c r="A20" s="1" t="n">
        <v>800</v>
      </c>
      <c r="B20" s="50" t="n">
        <v>0.06</v>
      </c>
      <c r="C20" s="50" t="n">
        <v>0.12</v>
      </c>
      <c r="D20" s="50" t="n">
        <v>0.26</v>
      </c>
      <c r="E20" s="50" t="n">
        <v>0.63</v>
      </c>
      <c r="F20" s="50" t="n">
        <v>1.1</v>
      </c>
      <c r="G20" s="50" t="n">
        <v>1.65</v>
      </c>
      <c r="H20" s="50" t="n">
        <v>2.25</v>
      </c>
      <c r="I20" s="50" t="n">
        <v>2.89</v>
      </c>
      <c r="J20" s="50" t="n">
        <v>4.24</v>
      </c>
      <c r="K20" s="50" t="n">
        <v>6.03</v>
      </c>
      <c r="L20" s="50" t="n">
        <v>8.17</v>
      </c>
      <c r="M20" s="50" t="n">
        <v>10.4</v>
      </c>
      <c r="N20" s="50" t="n">
        <v>12.69</v>
      </c>
      <c r="O20" s="50" t="n">
        <v>17.35</v>
      </c>
      <c r="P20" s="50" t="n">
        <v>23.24</v>
      </c>
      <c r="Q20" s="50" t="n">
        <v>29.07</v>
      </c>
      <c r="R20" s="50" t="n">
        <v>40.29</v>
      </c>
      <c r="S20" s="50" t="n">
        <v>50.63</v>
      </c>
      <c r="T20" s="50" t="n">
        <v>59.93</v>
      </c>
    </row>
    <row r="21" customFormat="false" ht="12.75" hidden="false" customHeight="false" outlineLevel="0" collapsed="false">
      <c r="A21" s="1" t="n">
        <v>1000</v>
      </c>
      <c r="B21" s="50" t="n">
        <v>0.06</v>
      </c>
      <c r="C21" s="50" t="n">
        <v>0.13</v>
      </c>
      <c r="D21" s="50" t="n">
        <v>0.27</v>
      </c>
      <c r="E21" s="50" t="n">
        <v>0.69</v>
      </c>
      <c r="F21" s="50" t="n">
        <v>1.23</v>
      </c>
      <c r="G21" s="50" t="n">
        <v>1.86</v>
      </c>
      <c r="H21" s="50" t="n">
        <v>2.55</v>
      </c>
      <c r="I21" s="50" t="n">
        <v>3.3</v>
      </c>
      <c r="J21" s="50" t="n">
        <v>4.91</v>
      </c>
      <c r="K21" s="50" t="n">
        <v>7.02</v>
      </c>
      <c r="L21" s="50" t="n">
        <v>9.57</v>
      </c>
      <c r="M21" s="50" t="n">
        <v>12.23</v>
      </c>
      <c r="N21" s="50" t="n">
        <v>14.96</v>
      </c>
      <c r="O21" s="50" t="n">
        <v>20.57</v>
      </c>
      <c r="P21" s="50" t="n">
        <v>27.66</v>
      </c>
      <c r="Q21" s="50" t="n">
        <v>34.71</v>
      </c>
      <c r="R21" s="50" t="n">
        <v>48.29</v>
      </c>
      <c r="S21" s="50" t="n">
        <v>60.84</v>
      </c>
      <c r="T21" s="50" t="n">
        <v>72.15</v>
      </c>
    </row>
  </sheetData>
  <sheetProtection sheet="true" password="c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8" min="2" style="0" width="11.56"/>
    <col collapsed="false" customWidth="true" hidden="false" outlineLevel="0" max="19" min="19" style="0" width="12.99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" t="s">
        <v>41</v>
      </c>
    </row>
    <row r="3" customFormat="false" ht="12.75" hidden="false" customHeight="false" outlineLevel="0" collapsed="false">
      <c r="A3" s="0" t="s">
        <v>42</v>
      </c>
      <c r="C3" s="0" t="s">
        <v>43</v>
      </c>
      <c r="J3" s="51"/>
    </row>
    <row r="4" customFormat="false" ht="12.75" hidden="false" customHeight="false" outlineLevel="0" collapsed="false">
      <c r="A4" s="0" t="s">
        <v>14</v>
      </c>
      <c r="B4" s="0" t="s">
        <v>44</v>
      </c>
      <c r="J4" s="51"/>
    </row>
    <row r="5" customFormat="false" ht="12.75" hidden="false" customHeight="false" outlineLevel="0" collapsed="false">
      <c r="A5" s="0" t="s">
        <v>27</v>
      </c>
      <c r="B5" s="0" t="s">
        <v>45</v>
      </c>
    </row>
    <row r="6" customFormat="false" ht="12.75" hidden="false" customHeight="false" outlineLevel="0" collapsed="false">
      <c r="A6" s="0" t="s">
        <v>28</v>
      </c>
      <c r="B6" s="0" t="s">
        <v>46</v>
      </c>
    </row>
    <row r="7" customFormat="false" ht="12.75" hidden="false" customHeight="false" outlineLevel="0" collapsed="false">
      <c r="A7" s="0" t="s">
        <v>29</v>
      </c>
      <c r="B7" s="0" t="s">
        <v>47</v>
      </c>
    </row>
    <row r="8" customFormat="false" ht="12.75" hidden="false" customHeight="false" outlineLevel="0" collapsed="false">
      <c r="M8" s="22"/>
    </row>
    <row r="9" customFormat="false" ht="14.25" hidden="false" customHeight="false" outlineLevel="0" collapsed="false">
      <c r="A9" s="1" t="s">
        <v>48</v>
      </c>
      <c r="B9" s="1" t="s">
        <v>32</v>
      </c>
      <c r="C9" s="1"/>
      <c r="D9" s="1"/>
      <c r="E9" s="22"/>
      <c r="W9" s="1"/>
      <c r="X9" s="1"/>
      <c r="Y9" s="1"/>
      <c r="Z9" s="1"/>
      <c r="AA9" s="22"/>
    </row>
    <row r="10" customFormat="false" ht="38.25" hidden="false" customHeight="false" outlineLevel="0" collapsed="false">
      <c r="A10" s="21" t="s">
        <v>33</v>
      </c>
      <c r="B10" s="42" t="n">
        <v>0.2</v>
      </c>
      <c r="C10" s="42" t="n">
        <v>0.5</v>
      </c>
      <c r="D10" s="42" t="n">
        <v>1</v>
      </c>
      <c r="E10" s="42" t="n">
        <v>2</v>
      </c>
      <c r="F10" s="42" t="n">
        <v>3</v>
      </c>
      <c r="G10" s="42" t="n">
        <v>4</v>
      </c>
      <c r="H10" s="42" t="n">
        <v>5</v>
      </c>
      <c r="I10" s="42" t="n">
        <v>6</v>
      </c>
      <c r="J10" s="42" t="n">
        <v>8</v>
      </c>
      <c r="K10" s="42" t="n">
        <v>10</v>
      </c>
      <c r="L10" s="42" t="n">
        <v>12</v>
      </c>
      <c r="M10" s="42" t="n">
        <v>14</v>
      </c>
      <c r="N10" s="42" t="n">
        <v>16</v>
      </c>
      <c r="O10" s="42" t="n">
        <v>20</v>
      </c>
      <c r="P10" s="42" t="n">
        <v>25</v>
      </c>
      <c r="Q10" s="42" t="n">
        <v>30</v>
      </c>
      <c r="R10" s="42" t="n">
        <v>40</v>
      </c>
      <c r="S10" s="42" t="n">
        <v>50</v>
      </c>
      <c r="T10" s="42" t="n">
        <v>60</v>
      </c>
      <c r="W10" s="1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12.75" hidden="false" customHeight="false" outlineLevel="0" collapsed="false">
      <c r="A11" s="16" t="n">
        <v>3</v>
      </c>
      <c r="B11" s="50" t="n">
        <f aca="false">$A11/(58084*((B$10/100)^0.5))</f>
        <v>0.00115491425048195</v>
      </c>
      <c r="C11" s="50" t="n">
        <f aca="false">$A11/(58084*((C$10/100)^0.5))</f>
        <v>0.000730431906741837</v>
      </c>
      <c r="D11" s="50" t="n">
        <f aca="false">$A11/(58084*((D$10/100)^0.5))</f>
        <v>0.000516493354452173</v>
      </c>
      <c r="E11" s="50" t="n">
        <f aca="false">$A11/(58084*((E$10/100)^0.5))</f>
        <v>0.000365215953370918</v>
      </c>
      <c r="F11" s="50" t="n">
        <f aca="false">$A11/(58084*((F$10/100)^0.5))</f>
        <v>0.000298197577227615</v>
      </c>
      <c r="G11" s="50" t="n">
        <f aca="false">$A11/(58084*((G$10/100)^0.5))</f>
        <v>0.000258246677226086</v>
      </c>
      <c r="H11" s="50" t="n">
        <f aca="false">$A11/(58084*((H$10/100)^0.5))</f>
        <v>0.00023098285009639</v>
      </c>
      <c r="I11" s="50" t="n">
        <f aca="false">$A11/(58084*((I$10/100)^0.5))</f>
        <v>0.000210857528991046</v>
      </c>
      <c r="J11" s="50" t="n">
        <f aca="false">$A11/(58084*((J$10/100)^0.5))</f>
        <v>0.000182607976685459</v>
      </c>
      <c r="K11" s="50" t="n">
        <f aca="false">$A11/(58084*((K$10/100)^0.5))</f>
        <v>0.000163329539640953</v>
      </c>
      <c r="L11" s="50" t="n">
        <f aca="false">$A11/(58084*((L$10/100)^0.5))</f>
        <v>0.000149098788613807</v>
      </c>
      <c r="M11" s="50" t="n">
        <f aca="false">$A11/(58084*((M$10/100)^0.5))</f>
        <v>0.000138038655350402</v>
      </c>
      <c r="N11" s="50" t="n">
        <f aca="false">$A11/(58084*((N$10/100)^0.5))</f>
        <v>0.000129123338613043</v>
      </c>
      <c r="O11" s="50" t="n">
        <f aca="false">$A11/(58084*((O$10/100)^0.5))</f>
        <v>0.000115491425048195</v>
      </c>
      <c r="P11" s="50" t="n">
        <f aca="false">$A11/(58084*((P$10/100)^0.5))</f>
        <v>0.000103298670890435</v>
      </c>
      <c r="Q11" s="50" t="n">
        <f aca="false">$A11/(58084*((Q$10/100)^0.5))</f>
        <v>9.42983536783221E-005</v>
      </c>
      <c r="R11" s="50" t="n">
        <f aca="false">$A11/(58084*((R$10/100)^0.5))</f>
        <v>8.16647698204767E-005</v>
      </c>
      <c r="S11" s="50" t="n">
        <f aca="false">$A11/(58084*((S$10/100)^0.5))</f>
        <v>7.30431906741837E-005</v>
      </c>
      <c r="T11" s="50" t="n">
        <f aca="false">$A11/(58084*((T$10/100)^0.5))</f>
        <v>6.6679005340669E-005</v>
      </c>
      <c r="W11" s="16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customFormat="false" ht="12.75" hidden="false" customHeight="false" outlineLevel="0" collapsed="false">
      <c r="A12" s="1" t="n">
        <v>6</v>
      </c>
      <c r="B12" s="50" t="n">
        <f aca="false">$A12/(58084*((B$10/100)^0.5))</f>
        <v>0.0023098285009639</v>
      </c>
      <c r="C12" s="50" t="n">
        <f aca="false">$A12/(58084*((C$10/100)^0.5))</f>
        <v>0.00146086381348367</v>
      </c>
      <c r="D12" s="50" t="n">
        <f aca="false">$A12/(58084*((D$10/100)^0.5))</f>
        <v>0.00103298670890435</v>
      </c>
      <c r="E12" s="50" t="n">
        <f aca="false">$A12/(58084*((E$10/100)^0.5))</f>
        <v>0.000730431906741837</v>
      </c>
      <c r="F12" s="50" t="n">
        <f aca="false">$A12/(58084*((F$10/100)^0.5))</f>
        <v>0.000596395154455229</v>
      </c>
      <c r="G12" s="50" t="n">
        <f aca="false">$A12/(58084*((G$10/100)^0.5))</f>
        <v>0.000516493354452173</v>
      </c>
      <c r="H12" s="50" t="n">
        <f aca="false">$A12/(58084*((H$10/100)^0.5))</f>
        <v>0.000461965700192781</v>
      </c>
      <c r="I12" s="50" t="n">
        <f aca="false">$A12/(58084*((I$10/100)^0.5))</f>
        <v>0.000421715057982091</v>
      </c>
      <c r="J12" s="50" t="n">
        <f aca="false">$A12/(58084*((J$10/100)^0.5))</f>
        <v>0.000365215953370918</v>
      </c>
      <c r="K12" s="50" t="n">
        <f aca="false">$A12/(58084*((K$10/100)^0.5))</f>
        <v>0.000326659079281907</v>
      </c>
      <c r="L12" s="50" t="n">
        <f aca="false">$A12/(58084*((L$10/100)^0.5))</f>
        <v>0.000298197577227615</v>
      </c>
      <c r="M12" s="50" t="n">
        <f aca="false">$A12/(58084*((M$10/100)^0.5))</f>
        <v>0.000276077310700803</v>
      </c>
      <c r="N12" s="50" t="n">
        <f aca="false">$A12/(58084*((N$10/100)^0.5))</f>
        <v>0.000258246677226086</v>
      </c>
      <c r="O12" s="50" t="n">
        <f aca="false">$A12/(58084*((O$10/100)^0.5))</f>
        <v>0.00023098285009639</v>
      </c>
      <c r="P12" s="50" t="n">
        <f aca="false">$A12/(58084*((P$10/100)^0.5))</f>
        <v>0.000206597341780869</v>
      </c>
      <c r="Q12" s="50" t="n">
        <f aca="false">$A12/(58084*((Q$10/100)^0.5))</f>
        <v>0.000188596707356644</v>
      </c>
      <c r="R12" s="50" t="n">
        <f aca="false">$A12/(58084*((R$10/100)^0.5))</f>
        <v>0.000163329539640953</v>
      </c>
      <c r="S12" s="50" t="n">
        <f aca="false">$A12/(58084*((S$10/100)^0.5))</f>
        <v>0.000146086381348367</v>
      </c>
      <c r="T12" s="50" t="n">
        <f aca="false">$A12/(58084*((T$10/100)^0.5))</f>
        <v>0.000133358010681338</v>
      </c>
      <c r="W12" s="1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customFormat="false" ht="12.75" hidden="false" customHeight="false" outlineLevel="0" collapsed="false">
      <c r="A13" s="1" t="n">
        <v>9</v>
      </c>
      <c r="B13" s="50" t="n">
        <f aca="false">$A13/(58084*((B$10/100)^0.5))</f>
        <v>0.00346474275144586</v>
      </c>
      <c r="C13" s="50" t="n">
        <f aca="false">$A13/(58084*((C$10/100)^0.5))</f>
        <v>0.00219129572022551</v>
      </c>
      <c r="D13" s="50" t="n">
        <f aca="false">$A13/(58084*((D$10/100)^0.5))</f>
        <v>0.00154948006335652</v>
      </c>
      <c r="E13" s="50" t="n">
        <f aca="false">$A13/(58084*((E$10/100)^0.5))</f>
        <v>0.00109564786011276</v>
      </c>
      <c r="F13" s="50" t="n">
        <f aca="false">$A13/(58084*((F$10/100)^0.5))</f>
        <v>0.000894592731682844</v>
      </c>
      <c r="G13" s="50" t="n">
        <f aca="false">$A13/(58084*((G$10/100)^0.5))</f>
        <v>0.000774740031678259</v>
      </c>
      <c r="H13" s="50" t="n">
        <f aca="false">$A13/(58084*((H$10/100)^0.5))</f>
        <v>0.000692948550289171</v>
      </c>
      <c r="I13" s="50" t="n">
        <f aca="false">$A13/(58084*((I$10/100)^0.5))</f>
        <v>0.000632572586973137</v>
      </c>
      <c r="J13" s="50" t="n">
        <f aca="false">$A13/(58084*((J$10/100)^0.5))</f>
        <v>0.000547823930056378</v>
      </c>
      <c r="K13" s="50" t="n">
        <f aca="false">$A13/(58084*((K$10/100)^0.5))</f>
        <v>0.00048998861892286</v>
      </c>
      <c r="L13" s="50" t="n">
        <f aca="false">$A13/(58084*((L$10/100)^0.5))</f>
        <v>0.000447296365841422</v>
      </c>
      <c r="M13" s="50" t="n">
        <f aca="false">$A13/(58084*((M$10/100)^0.5))</f>
        <v>0.000414115966051205</v>
      </c>
      <c r="N13" s="50" t="n">
        <f aca="false">$A13/(58084*((N$10/100)^0.5))</f>
        <v>0.00038737001583913</v>
      </c>
      <c r="O13" s="50" t="n">
        <f aca="false">$A13/(58084*((O$10/100)^0.5))</f>
        <v>0.000346474275144586</v>
      </c>
      <c r="P13" s="50" t="n">
        <f aca="false">$A13/(58084*((P$10/100)^0.5))</f>
        <v>0.000309896012671304</v>
      </c>
      <c r="Q13" s="50" t="n">
        <f aca="false">$A13/(58084*((Q$10/100)^0.5))</f>
        <v>0.000282895061034966</v>
      </c>
      <c r="R13" s="50" t="n">
        <f aca="false">$A13/(58084*((R$10/100)^0.5))</f>
        <v>0.00024499430946143</v>
      </c>
      <c r="S13" s="50" t="n">
        <f aca="false">$A13/(58084*((S$10/100)^0.5))</f>
        <v>0.000219129572022551</v>
      </c>
      <c r="T13" s="50" t="n">
        <f aca="false">$A13/(58084*((T$10/100)^0.5))</f>
        <v>0.000200037016022007</v>
      </c>
      <c r="W13" s="1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customFormat="false" ht="12.75" hidden="false" customHeight="false" outlineLevel="0" collapsed="false">
      <c r="A14" s="1" t="n">
        <v>12</v>
      </c>
      <c r="B14" s="50" t="n">
        <f aca="false">$A14/(58084*((B$10/100)^0.5))</f>
        <v>0.00461965700192781</v>
      </c>
      <c r="C14" s="50" t="n">
        <f aca="false">$A14/(58084*((C$10/100)^0.5))</f>
        <v>0.00292172762696735</v>
      </c>
      <c r="D14" s="50" t="n">
        <f aca="false">$A14/(58084*((D$10/100)^0.5))</f>
        <v>0.00206597341780869</v>
      </c>
      <c r="E14" s="50" t="n">
        <f aca="false">$A14/(58084*((E$10/100)^0.5))</f>
        <v>0.00146086381348367</v>
      </c>
      <c r="F14" s="50" t="n">
        <f aca="false">$A14/(58084*((F$10/100)^0.5))</f>
        <v>0.00119279030891046</v>
      </c>
      <c r="G14" s="50" t="n">
        <f aca="false">$A14/(58084*((G$10/100)^0.5))</f>
        <v>0.00103298670890435</v>
      </c>
      <c r="H14" s="50" t="n">
        <f aca="false">$A14/(58084*((H$10/100)^0.5))</f>
        <v>0.000923931400385562</v>
      </c>
      <c r="I14" s="50" t="n">
        <f aca="false">$A14/(58084*((I$10/100)^0.5))</f>
        <v>0.000843430115964182</v>
      </c>
      <c r="J14" s="50" t="n">
        <f aca="false">$A14/(58084*((J$10/100)^0.5))</f>
        <v>0.000730431906741837</v>
      </c>
      <c r="K14" s="50" t="n">
        <f aca="false">$A14/(58084*((K$10/100)^0.5))</f>
        <v>0.000653318158563814</v>
      </c>
      <c r="L14" s="50" t="n">
        <f aca="false">$A14/(58084*((L$10/100)^0.5))</f>
        <v>0.000596395154455229</v>
      </c>
      <c r="M14" s="50" t="n">
        <f aca="false">$A14/(58084*((M$10/100)^0.5))</f>
        <v>0.000552154621401607</v>
      </c>
      <c r="N14" s="50" t="n">
        <f aca="false">$A14/(58084*((N$10/100)^0.5))</f>
        <v>0.000516493354452173</v>
      </c>
      <c r="O14" s="50" t="n">
        <f aca="false">$A14/(58084*((O$10/100)^0.5))</f>
        <v>0.000461965700192781</v>
      </c>
      <c r="P14" s="50" t="n">
        <f aca="false">$A14/(58084*((P$10/100)^0.5))</f>
        <v>0.000413194683561738</v>
      </c>
      <c r="Q14" s="50" t="n">
        <f aca="false">$A14/(58084*((Q$10/100)^0.5))</f>
        <v>0.000377193414713288</v>
      </c>
      <c r="R14" s="50" t="n">
        <f aca="false">$A14/(58084*((R$10/100)^0.5))</f>
        <v>0.000326659079281907</v>
      </c>
      <c r="S14" s="50" t="n">
        <f aca="false">$A14/(58084*((S$10/100)^0.5))</f>
        <v>0.000292172762696735</v>
      </c>
      <c r="T14" s="50" t="n">
        <f aca="false">$A14/(58084*((T$10/100)^0.5))</f>
        <v>0.000266716021362676</v>
      </c>
      <c r="W14" s="1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customFormat="false" ht="12.75" hidden="false" customHeight="false" outlineLevel="0" collapsed="false">
      <c r="A15" s="1" t="n">
        <v>15</v>
      </c>
      <c r="B15" s="50" t="n">
        <f aca="false">$A15/(58084*((B$10/100)^0.5))</f>
        <v>0.00577457125240976</v>
      </c>
      <c r="C15" s="50" t="n">
        <f aca="false">$A15/(58084*((C$10/100)^0.5))</f>
        <v>0.00365215953370918</v>
      </c>
      <c r="D15" s="50" t="n">
        <f aca="false">$A15/(58084*((D$10/100)^0.5))</f>
        <v>0.00258246677226086</v>
      </c>
      <c r="E15" s="50" t="n">
        <f aca="false">$A15/(58084*((E$10/100)^0.5))</f>
        <v>0.00182607976685459</v>
      </c>
      <c r="F15" s="50" t="n">
        <f aca="false">$A15/(58084*((F$10/100)^0.5))</f>
        <v>0.00149098788613807</v>
      </c>
      <c r="G15" s="50" t="n">
        <f aca="false">$A15/(58084*((G$10/100)^0.5))</f>
        <v>0.00129123338613043</v>
      </c>
      <c r="H15" s="50" t="n">
        <f aca="false">$A15/(58084*((H$10/100)^0.5))</f>
        <v>0.00115491425048195</v>
      </c>
      <c r="I15" s="50" t="n">
        <f aca="false">$A15/(58084*((I$10/100)^0.5))</f>
        <v>0.00105428764495523</v>
      </c>
      <c r="J15" s="50" t="n">
        <f aca="false">$A15/(58084*((J$10/100)^0.5))</f>
        <v>0.000913039883427296</v>
      </c>
      <c r="K15" s="50" t="n">
        <f aca="false">$A15/(58084*((K$10/100)^0.5))</f>
        <v>0.000816647698204767</v>
      </c>
      <c r="L15" s="50" t="n">
        <f aca="false">$A15/(58084*((L$10/100)^0.5))</f>
        <v>0.000745493943069037</v>
      </c>
      <c r="M15" s="50" t="n">
        <f aca="false">$A15/(58084*((M$10/100)^0.5))</f>
        <v>0.000690193276752008</v>
      </c>
      <c r="N15" s="50" t="n">
        <f aca="false">$A15/(58084*((N$10/100)^0.5))</f>
        <v>0.000645616693065216</v>
      </c>
      <c r="O15" s="50" t="n">
        <f aca="false">$A15/(58084*((O$10/100)^0.5))</f>
        <v>0.000577457125240976</v>
      </c>
      <c r="P15" s="50" t="n">
        <f aca="false">$A15/(58084*((P$10/100)^0.5))</f>
        <v>0.000516493354452173</v>
      </c>
      <c r="Q15" s="50" t="n">
        <f aca="false">$A15/(58084*((Q$10/100)^0.5))</f>
        <v>0.000471491768391611</v>
      </c>
      <c r="R15" s="50" t="n">
        <f aca="false">$A15/(58084*((R$10/100)^0.5))</f>
        <v>0.000408323849102384</v>
      </c>
      <c r="S15" s="50" t="n">
        <f aca="false">$A15/(58084*((S$10/100)^0.5))</f>
        <v>0.000365215953370918</v>
      </c>
      <c r="T15" s="50" t="n">
        <f aca="false">$A15/(58084*((T$10/100)^0.5))</f>
        <v>0.000333395026703345</v>
      </c>
      <c r="W15" s="1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customFormat="false" ht="12.75" hidden="false" customHeight="false" outlineLevel="0" collapsed="false">
      <c r="A16" s="1" t="n">
        <v>25</v>
      </c>
      <c r="B16" s="50" t="n">
        <f aca="false">$A16/(58084*((B$10/100)^0.5))</f>
        <v>0.00962428542068293</v>
      </c>
      <c r="C16" s="50" t="n">
        <f aca="false">$A16/(58084*((C$10/100)^0.5))</f>
        <v>0.00608693255618197</v>
      </c>
      <c r="D16" s="50" t="n">
        <f aca="false">$A16/(58084*((D$10/100)^0.5))</f>
        <v>0.00430411128710144</v>
      </c>
      <c r="E16" s="50" t="n">
        <f aca="false">$A16/(58084*((E$10/100)^0.5))</f>
        <v>0.00304346627809099</v>
      </c>
      <c r="F16" s="50" t="n">
        <f aca="false">$A16/(58084*((F$10/100)^0.5))</f>
        <v>0.00248497981023012</v>
      </c>
      <c r="G16" s="50" t="n">
        <f aca="false">$A16/(58084*((G$10/100)^0.5))</f>
        <v>0.00215205564355072</v>
      </c>
      <c r="H16" s="50" t="n">
        <f aca="false">$A16/(58084*((H$10/100)^0.5))</f>
        <v>0.00192485708413659</v>
      </c>
      <c r="I16" s="50" t="n">
        <f aca="false">$A16/(58084*((I$10/100)^0.5))</f>
        <v>0.00175714607492538</v>
      </c>
      <c r="J16" s="50" t="n">
        <f aca="false">$A16/(58084*((J$10/100)^0.5))</f>
        <v>0.00152173313904549</v>
      </c>
      <c r="K16" s="50" t="n">
        <f aca="false">$A16/(58084*((K$10/100)^0.5))</f>
        <v>0.00136107949700795</v>
      </c>
      <c r="L16" s="50" t="n">
        <f aca="false">$A16/(58084*((L$10/100)^0.5))</f>
        <v>0.00124248990511506</v>
      </c>
      <c r="M16" s="50" t="n">
        <f aca="false">$A16/(58084*((M$10/100)^0.5))</f>
        <v>0.00115032212792001</v>
      </c>
      <c r="N16" s="50" t="n">
        <f aca="false">$A16/(58084*((N$10/100)^0.5))</f>
        <v>0.00107602782177536</v>
      </c>
      <c r="O16" s="50" t="n">
        <f aca="false">$A16/(58084*((O$10/100)^0.5))</f>
        <v>0.000962428542068293</v>
      </c>
      <c r="P16" s="50" t="n">
        <f aca="false">$A16/(58084*((P$10/100)^0.5))</f>
        <v>0.000860822257420288</v>
      </c>
      <c r="Q16" s="50" t="n">
        <f aca="false">$A16/(58084*((Q$10/100)^0.5))</f>
        <v>0.000785819613986018</v>
      </c>
      <c r="R16" s="50" t="n">
        <f aca="false">$A16/(58084*((R$10/100)^0.5))</f>
        <v>0.000680539748503973</v>
      </c>
      <c r="S16" s="50" t="n">
        <f aca="false">$A16/(58084*((S$10/100)^0.5))</f>
        <v>0.000608693255618197</v>
      </c>
      <c r="T16" s="50" t="n">
        <f aca="false">$A16/(58084*((T$10/100)^0.5))</f>
        <v>0.000555658377838908</v>
      </c>
      <c r="W16" s="1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customFormat="false" ht="12.75" hidden="false" customHeight="false" outlineLevel="0" collapsed="false">
      <c r="A17" s="1" t="n">
        <v>50</v>
      </c>
      <c r="B17" s="50" t="n">
        <f aca="false">$A17/(58084*((B$10/100)^0.5))</f>
        <v>0.0192485708413659</v>
      </c>
      <c r="C17" s="50" t="n">
        <f aca="false">$A17/(58084*((C$10/100)^0.5))</f>
        <v>0.0121738651123639</v>
      </c>
      <c r="D17" s="50" t="n">
        <f aca="false">$A17/(58084*((D$10/100)^0.5))</f>
        <v>0.00860822257420288</v>
      </c>
      <c r="E17" s="50" t="n">
        <f aca="false">$A17/(58084*((E$10/100)^0.5))</f>
        <v>0.00608693255618197</v>
      </c>
      <c r="F17" s="50" t="n">
        <f aca="false">$A17/(58084*((F$10/100)^0.5))</f>
        <v>0.00496995962046025</v>
      </c>
      <c r="G17" s="50" t="n">
        <f aca="false">$A17/(58084*((G$10/100)^0.5))</f>
        <v>0.00430411128710144</v>
      </c>
      <c r="H17" s="50" t="n">
        <f aca="false">$A17/(58084*((H$10/100)^0.5))</f>
        <v>0.00384971416827317</v>
      </c>
      <c r="I17" s="50" t="n">
        <f aca="false">$A17/(58084*((I$10/100)^0.5))</f>
        <v>0.00351429214985076</v>
      </c>
      <c r="J17" s="50" t="n">
        <f aca="false">$A17/(58084*((J$10/100)^0.5))</f>
        <v>0.00304346627809099</v>
      </c>
      <c r="K17" s="50" t="n">
        <f aca="false">$A17/(58084*((K$10/100)^0.5))</f>
        <v>0.00272215899401589</v>
      </c>
      <c r="L17" s="50" t="n">
        <f aca="false">$A17/(58084*((L$10/100)^0.5))</f>
        <v>0.00248497981023012</v>
      </c>
      <c r="M17" s="50" t="n">
        <f aca="false">$A17/(58084*((M$10/100)^0.5))</f>
        <v>0.00230064425584003</v>
      </c>
      <c r="N17" s="50" t="n">
        <f aca="false">$A17/(58084*((N$10/100)^0.5))</f>
        <v>0.00215205564355072</v>
      </c>
      <c r="O17" s="50" t="n">
        <f aca="false">$A17/(58084*((O$10/100)^0.5))</f>
        <v>0.00192485708413659</v>
      </c>
      <c r="P17" s="50" t="n">
        <f aca="false">$A17/(58084*((P$10/100)^0.5))</f>
        <v>0.00172164451484058</v>
      </c>
      <c r="Q17" s="50" t="n">
        <f aca="false">$A17/(58084*((Q$10/100)^0.5))</f>
        <v>0.00157163922797204</v>
      </c>
      <c r="R17" s="50" t="n">
        <f aca="false">$A17/(58084*((R$10/100)^0.5))</f>
        <v>0.00136107949700795</v>
      </c>
      <c r="S17" s="50" t="n">
        <f aca="false">$A17/(58084*((S$10/100)^0.5))</f>
        <v>0.00121738651123639</v>
      </c>
      <c r="T17" s="50" t="n">
        <f aca="false">$A17/(58084*((T$10/100)^0.5))</f>
        <v>0.00111131675567782</v>
      </c>
      <c r="W17" s="1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customFormat="false" ht="12.75" hidden="false" customHeight="false" outlineLevel="0" collapsed="false">
      <c r="A18" s="1" t="n">
        <v>75</v>
      </c>
      <c r="B18" s="50" t="n">
        <f aca="false">$A18/(58084*((B$10/100)^0.5))</f>
        <v>0.0288728562620488</v>
      </c>
      <c r="C18" s="50" t="n">
        <f aca="false">$A18/(58084*((C$10/100)^0.5))</f>
        <v>0.0182607976685459</v>
      </c>
      <c r="D18" s="50" t="n">
        <f aca="false">$A18/(58084*((D$10/100)^0.5))</f>
        <v>0.0129123338613043</v>
      </c>
      <c r="E18" s="50" t="n">
        <f aca="false">$A18/(58084*((E$10/100)^0.5))</f>
        <v>0.00913039883427296</v>
      </c>
      <c r="F18" s="50" t="n">
        <f aca="false">$A18/(58084*((F$10/100)^0.5))</f>
        <v>0.00745493943069037</v>
      </c>
      <c r="G18" s="50" t="n">
        <f aca="false">$A18/(58084*((G$10/100)^0.5))</f>
        <v>0.00645616693065216</v>
      </c>
      <c r="H18" s="50" t="n">
        <f aca="false">$A18/(58084*((H$10/100)^0.5))</f>
        <v>0.00577457125240976</v>
      </c>
      <c r="I18" s="50" t="n">
        <f aca="false">$A18/(58084*((I$10/100)^0.5))</f>
        <v>0.00527143822477614</v>
      </c>
      <c r="J18" s="50" t="n">
        <f aca="false">$A18/(58084*((J$10/100)^0.5))</f>
        <v>0.00456519941713648</v>
      </c>
      <c r="K18" s="50" t="n">
        <f aca="false">$A18/(58084*((K$10/100)^0.5))</f>
        <v>0.00408323849102384</v>
      </c>
      <c r="L18" s="50" t="n">
        <f aca="false">$A18/(58084*((L$10/100)^0.5))</f>
        <v>0.00372746971534518</v>
      </c>
      <c r="M18" s="50" t="n">
        <f aca="false">$A18/(58084*((M$10/100)^0.5))</f>
        <v>0.00345096638376004</v>
      </c>
      <c r="N18" s="50" t="n">
        <f aca="false">$A18/(58084*((N$10/100)^0.5))</f>
        <v>0.00322808346532608</v>
      </c>
      <c r="O18" s="50" t="n">
        <f aca="false">$A18/(58084*((O$10/100)^0.5))</f>
        <v>0.00288728562620488</v>
      </c>
      <c r="P18" s="50" t="n">
        <f aca="false">$A18/(58084*((P$10/100)^0.5))</f>
        <v>0.00258246677226086</v>
      </c>
      <c r="Q18" s="50" t="n">
        <f aca="false">$A18/(58084*((Q$10/100)^0.5))</f>
        <v>0.00235745884195805</v>
      </c>
      <c r="R18" s="50" t="n">
        <f aca="false">$A18/(58084*((R$10/100)^0.5))</f>
        <v>0.00204161924551192</v>
      </c>
      <c r="S18" s="50" t="n">
        <f aca="false">$A18/(58084*((S$10/100)^0.5))</f>
        <v>0.00182607976685459</v>
      </c>
      <c r="T18" s="50" t="n">
        <f aca="false">$A18/(58084*((T$10/100)^0.5))</f>
        <v>0.00166697513351672</v>
      </c>
      <c r="W18" s="1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12.75" hidden="false" customHeight="false" outlineLevel="0" collapsed="false">
      <c r="A19" s="1" t="n">
        <v>100</v>
      </c>
      <c r="B19" s="50" t="n">
        <f aca="false">$A19/(58084*((B$10/100)^0.5))</f>
        <v>0.0384971416827317</v>
      </c>
      <c r="C19" s="50" t="n">
        <f aca="false">$A19/(58084*((C$10/100)^0.5))</f>
        <v>0.0243477302247279</v>
      </c>
      <c r="D19" s="50" t="n">
        <f aca="false">$A19/(58084*((D$10/100)^0.5))</f>
        <v>0.0172164451484058</v>
      </c>
      <c r="E19" s="50" t="n">
        <f aca="false">$A19/(58084*((E$10/100)^0.5))</f>
        <v>0.0121738651123639</v>
      </c>
      <c r="F19" s="50" t="n">
        <f aca="false">$A19/(58084*((F$10/100)^0.5))</f>
        <v>0.00993991924092049</v>
      </c>
      <c r="G19" s="50" t="n">
        <f aca="false">$A19/(58084*((G$10/100)^0.5))</f>
        <v>0.00860822257420288</v>
      </c>
      <c r="H19" s="50" t="n">
        <f aca="false">$A19/(58084*((H$10/100)^0.5))</f>
        <v>0.00769942833654635</v>
      </c>
      <c r="I19" s="50" t="n">
        <f aca="false">$A19/(58084*((I$10/100)^0.5))</f>
        <v>0.00702858429970152</v>
      </c>
      <c r="J19" s="50" t="n">
        <f aca="false">$A19/(58084*((J$10/100)^0.5))</f>
        <v>0.00608693255618197</v>
      </c>
      <c r="K19" s="50" t="n">
        <f aca="false">$A19/(58084*((K$10/100)^0.5))</f>
        <v>0.00544431798803178</v>
      </c>
      <c r="L19" s="50" t="n">
        <f aca="false">$A19/(58084*((L$10/100)^0.5))</f>
        <v>0.00496995962046025</v>
      </c>
      <c r="M19" s="50" t="n">
        <f aca="false">$A19/(58084*((M$10/100)^0.5))</f>
        <v>0.00460128851168006</v>
      </c>
      <c r="N19" s="50" t="n">
        <f aca="false">$A19/(58084*((N$10/100)^0.5))</f>
        <v>0.00430411128710144</v>
      </c>
      <c r="O19" s="50" t="n">
        <f aca="false">$A19/(58084*((O$10/100)^0.5))</f>
        <v>0.00384971416827317</v>
      </c>
      <c r="P19" s="50" t="n">
        <f aca="false">$A19/(58084*((P$10/100)^0.5))</f>
        <v>0.00344328902968115</v>
      </c>
      <c r="Q19" s="50" t="n">
        <f aca="false">$A19/(58084*((Q$10/100)^0.5))</f>
        <v>0.00314327845594407</v>
      </c>
      <c r="R19" s="50" t="n">
        <f aca="false">$A19/(58084*((R$10/100)^0.5))</f>
        <v>0.00272215899401589</v>
      </c>
      <c r="S19" s="50" t="n">
        <f aca="false">$A19/(58084*((S$10/100)^0.5))</f>
        <v>0.00243477302247279</v>
      </c>
      <c r="T19" s="50" t="n">
        <f aca="false">$A19/(58084*((T$10/100)^0.5))</f>
        <v>0.00222263351135563</v>
      </c>
      <c r="W19" s="1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2.75" hidden="false" customHeight="false" outlineLevel="0" collapsed="false">
      <c r="A20" s="1" t="n">
        <v>150</v>
      </c>
      <c r="B20" s="50" t="n">
        <f aca="false">$A20/(58084*((B$10/100)^0.5))</f>
        <v>0.0577457125240976</v>
      </c>
      <c r="C20" s="50" t="n">
        <f aca="false">$A20/(58084*((C$10/100)^0.5))</f>
        <v>0.0365215953370918</v>
      </c>
      <c r="D20" s="50" t="n">
        <f aca="false">$A20/(58084*((D$10/100)^0.5))</f>
        <v>0.0258246677226086</v>
      </c>
      <c r="E20" s="50" t="n">
        <f aca="false">$A20/(58084*((E$10/100)^0.5))</f>
        <v>0.0182607976685459</v>
      </c>
      <c r="F20" s="50" t="n">
        <f aca="false">$A20/(58084*((F$10/100)^0.5))</f>
        <v>0.0149098788613807</v>
      </c>
      <c r="G20" s="50" t="n">
        <f aca="false">$A20/(58084*((G$10/100)^0.5))</f>
        <v>0.0129123338613043</v>
      </c>
      <c r="H20" s="50" t="n">
        <f aca="false">$A20/(58084*((H$10/100)^0.5))</f>
        <v>0.0115491425048195</v>
      </c>
      <c r="I20" s="50" t="n">
        <f aca="false">$A20/(58084*((I$10/100)^0.5))</f>
        <v>0.0105428764495523</v>
      </c>
      <c r="J20" s="50" t="n">
        <f aca="false">$A20/(58084*((J$10/100)^0.5))</f>
        <v>0.00913039883427296</v>
      </c>
      <c r="K20" s="50" t="n">
        <f aca="false">$A20/(58084*((K$10/100)^0.5))</f>
        <v>0.00816647698204767</v>
      </c>
      <c r="L20" s="50" t="n">
        <f aca="false">$A20/(58084*((L$10/100)^0.5))</f>
        <v>0.00745493943069037</v>
      </c>
      <c r="M20" s="50" t="n">
        <f aca="false">$A20/(58084*((M$10/100)^0.5))</f>
        <v>0.00690193276752008</v>
      </c>
      <c r="N20" s="50" t="n">
        <f aca="false">$A20/(58084*((N$10/100)^0.5))</f>
        <v>0.00645616693065216</v>
      </c>
      <c r="O20" s="50" t="n">
        <f aca="false">$A20/(58084*((O$10/100)^0.5))</f>
        <v>0.00577457125240976</v>
      </c>
      <c r="P20" s="50" t="n">
        <f aca="false">$A20/(58084*((P$10/100)^0.5))</f>
        <v>0.00516493354452173</v>
      </c>
      <c r="Q20" s="50" t="n">
        <f aca="false">$A20/(58084*((Q$10/100)^0.5))</f>
        <v>0.00471491768391611</v>
      </c>
      <c r="R20" s="50" t="n">
        <f aca="false">$A20/(58084*((R$10/100)^0.5))</f>
        <v>0.00408323849102384</v>
      </c>
      <c r="S20" s="50" t="n">
        <f aca="false">$A20/(58084*((S$10/100)^0.5))</f>
        <v>0.00365215953370918</v>
      </c>
      <c r="T20" s="50" t="n">
        <f aca="false">$A20/(58084*((T$10/100)^0.5))</f>
        <v>0.00333395026703345</v>
      </c>
      <c r="W20" s="1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12.75" hidden="false" customHeight="false" outlineLevel="0" collapsed="false">
      <c r="A21" s="1" t="n">
        <v>200</v>
      </c>
      <c r="B21" s="50" t="n">
        <f aca="false">$A21/(58084*((B$10/100)^0.5))</f>
        <v>0.0769942833654635</v>
      </c>
      <c r="C21" s="50" t="n">
        <f aca="false">$A21/(58084*((C$10/100)^0.5))</f>
        <v>0.0486954604494558</v>
      </c>
      <c r="D21" s="50" t="n">
        <f aca="false">$A21/(58084*((D$10/100)^0.5))</f>
        <v>0.0344328902968115</v>
      </c>
      <c r="E21" s="50" t="n">
        <f aca="false">$A21/(58084*((E$10/100)^0.5))</f>
        <v>0.0243477302247279</v>
      </c>
      <c r="F21" s="50" t="n">
        <f aca="false">$A21/(58084*((F$10/100)^0.5))</f>
        <v>0.019879838481841</v>
      </c>
      <c r="G21" s="50" t="n">
        <f aca="false">$A21/(58084*((G$10/100)^0.5))</f>
        <v>0.0172164451484058</v>
      </c>
      <c r="H21" s="50" t="n">
        <f aca="false">$A21/(58084*((H$10/100)^0.5))</f>
        <v>0.0153988566730927</v>
      </c>
      <c r="I21" s="50" t="n">
        <f aca="false">$A21/(58084*((I$10/100)^0.5))</f>
        <v>0.014057168599403</v>
      </c>
      <c r="J21" s="50" t="n">
        <f aca="false">$A21/(58084*((J$10/100)^0.5))</f>
        <v>0.0121738651123639</v>
      </c>
      <c r="K21" s="50" t="n">
        <f aca="false">$A21/(58084*((K$10/100)^0.5))</f>
        <v>0.0108886359760636</v>
      </c>
      <c r="L21" s="50" t="n">
        <f aca="false">$A21/(58084*((L$10/100)^0.5))</f>
        <v>0.00993991924092049</v>
      </c>
      <c r="M21" s="50" t="n">
        <f aca="false">$A21/(58084*((M$10/100)^0.5))</f>
        <v>0.00920257702336011</v>
      </c>
      <c r="N21" s="50" t="n">
        <f aca="false">$A21/(58084*((N$10/100)^0.5))</f>
        <v>0.00860822257420288</v>
      </c>
      <c r="O21" s="50" t="n">
        <f aca="false">$A21/(58084*((O$10/100)^0.5))</f>
        <v>0.00769942833654635</v>
      </c>
      <c r="P21" s="50" t="n">
        <f aca="false">$A21/(58084*((P$10/100)^0.5))</f>
        <v>0.0068865780593623</v>
      </c>
      <c r="Q21" s="50" t="n">
        <f aca="false">$A21/(58084*((Q$10/100)^0.5))</f>
        <v>0.00628655691188814</v>
      </c>
      <c r="R21" s="50" t="n">
        <f aca="false">$A21/(58084*((R$10/100)^0.5))</f>
        <v>0.00544431798803178</v>
      </c>
      <c r="S21" s="50" t="n">
        <f aca="false">$A21/(58084*((S$10/100)^0.5))</f>
        <v>0.00486954604494558</v>
      </c>
      <c r="T21" s="50" t="n">
        <f aca="false">$A21/(58084*((T$10/100)^0.5))</f>
        <v>0.00444526702271127</v>
      </c>
      <c r="W21" s="1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12.75" hidden="false" customHeight="false" outlineLevel="0" collapsed="false">
      <c r="A22" s="1" t="n">
        <v>250</v>
      </c>
      <c r="B22" s="50" t="n">
        <f aca="false">$A22/(58084*((B$10/100)^0.5))</f>
        <v>0.0962428542068293</v>
      </c>
      <c r="C22" s="50" t="n">
        <f aca="false">$A22/(58084*((C$10/100)^0.5))</f>
        <v>0.0608693255618197</v>
      </c>
      <c r="D22" s="50" t="n">
        <f aca="false">$A22/(58084*((D$10/100)^0.5))</f>
        <v>0.0430411128710144</v>
      </c>
      <c r="E22" s="50" t="n">
        <f aca="false">$A22/(58084*((E$10/100)^0.5))</f>
        <v>0.0304346627809099</v>
      </c>
      <c r="F22" s="50" t="n">
        <f aca="false">$A22/(58084*((F$10/100)^0.5))</f>
        <v>0.0248497981023012</v>
      </c>
      <c r="G22" s="50" t="n">
        <f aca="false">$A22/(58084*((G$10/100)^0.5))</f>
        <v>0.0215205564355072</v>
      </c>
      <c r="H22" s="50" t="n">
        <f aca="false">$A22/(58084*((H$10/100)^0.5))</f>
        <v>0.0192485708413659</v>
      </c>
      <c r="I22" s="50" t="n">
        <f aca="false">$A22/(58084*((I$10/100)^0.5))</f>
        <v>0.0175714607492538</v>
      </c>
      <c r="J22" s="50" t="n">
        <f aca="false">$A22/(58084*((J$10/100)^0.5))</f>
        <v>0.0152173313904549</v>
      </c>
      <c r="K22" s="50" t="n">
        <f aca="false">$A22/(58084*((K$10/100)^0.5))</f>
        <v>0.0136107949700795</v>
      </c>
      <c r="L22" s="50" t="n">
        <f aca="false">$A22/(58084*((L$10/100)^0.5))</f>
        <v>0.0124248990511506</v>
      </c>
      <c r="M22" s="50" t="n">
        <f aca="false">$A22/(58084*((M$10/100)^0.5))</f>
        <v>0.0115032212792001</v>
      </c>
      <c r="N22" s="50" t="n">
        <f aca="false">$A22/(58084*((N$10/100)^0.5))</f>
        <v>0.0107602782177536</v>
      </c>
      <c r="O22" s="50" t="n">
        <f aca="false">$A22/(58084*((O$10/100)^0.5))</f>
        <v>0.00962428542068293</v>
      </c>
      <c r="P22" s="50" t="n">
        <f aca="false">$A22/(58084*((P$10/100)^0.5))</f>
        <v>0.00860822257420288</v>
      </c>
      <c r="Q22" s="50" t="n">
        <f aca="false">$A22/(58084*((Q$10/100)^0.5))</f>
        <v>0.00785819613986018</v>
      </c>
      <c r="R22" s="50" t="n">
        <f aca="false">$A22/(58084*((R$10/100)^0.5))</f>
        <v>0.00680539748503973</v>
      </c>
      <c r="S22" s="50" t="n">
        <f aca="false">$A22/(58084*((S$10/100)^0.5))</f>
        <v>0.00608693255618197</v>
      </c>
      <c r="T22" s="50" t="n">
        <f aca="false">$A22/(58084*((T$10/100)^0.5))</f>
        <v>0.00555658377838908</v>
      </c>
      <c r="W22" s="1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2.75" hidden="false" customHeight="false" outlineLevel="0" collapsed="false">
      <c r="A23" s="1" t="n">
        <v>300</v>
      </c>
      <c r="B23" s="50" t="n">
        <f aca="false">$A23/(58084*((B$10/100)^0.5))</f>
        <v>0.115491425048195</v>
      </c>
      <c r="C23" s="50" t="n">
        <f aca="false">$A23/(58084*((C$10/100)^0.5))</f>
        <v>0.0730431906741837</v>
      </c>
      <c r="D23" s="50" t="n">
        <f aca="false">$A23/(58084*((D$10/100)^0.5))</f>
        <v>0.0516493354452173</v>
      </c>
      <c r="E23" s="50" t="n">
        <f aca="false">$A23/(58084*((E$10/100)^0.5))</f>
        <v>0.0365215953370918</v>
      </c>
      <c r="F23" s="50" t="n">
        <f aca="false">$A23/(58084*((F$10/100)^0.5))</f>
        <v>0.0298197577227615</v>
      </c>
      <c r="G23" s="50" t="n">
        <f aca="false">$A23/(58084*((G$10/100)^0.5))</f>
        <v>0.0258246677226086</v>
      </c>
      <c r="H23" s="50" t="n">
        <f aca="false">$A23/(58084*((H$10/100)^0.5))</f>
        <v>0.023098285009639</v>
      </c>
      <c r="I23" s="50" t="n">
        <f aca="false">$A23/(58084*((I$10/100)^0.5))</f>
        <v>0.0210857528991046</v>
      </c>
      <c r="J23" s="50" t="n">
        <f aca="false">$A23/(58084*((J$10/100)^0.5))</f>
        <v>0.0182607976685459</v>
      </c>
      <c r="K23" s="50" t="n">
        <f aca="false">$A23/(58084*((K$10/100)^0.5))</f>
        <v>0.0163329539640953</v>
      </c>
      <c r="L23" s="50" t="n">
        <f aca="false">$A23/(58084*((L$10/100)^0.5))</f>
        <v>0.0149098788613807</v>
      </c>
      <c r="M23" s="50" t="n">
        <f aca="false">$A23/(58084*((M$10/100)^0.5))</f>
        <v>0.0138038655350402</v>
      </c>
      <c r="N23" s="50" t="n">
        <f aca="false">$A23/(58084*((N$10/100)^0.5))</f>
        <v>0.0129123338613043</v>
      </c>
      <c r="O23" s="50" t="n">
        <f aca="false">$A23/(58084*((O$10/100)^0.5))</f>
        <v>0.0115491425048195</v>
      </c>
      <c r="P23" s="50" t="n">
        <f aca="false">$A23/(58084*((P$10/100)^0.5))</f>
        <v>0.0103298670890435</v>
      </c>
      <c r="Q23" s="50" t="n">
        <f aca="false">$A23/(58084*((Q$10/100)^0.5))</f>
        <v>0.00942983536783221</v>
      </c>
      <c r="R23" s="50" t="n">
        <f aca="false">$A23/(58084*((R$10/100)^0.5))</f>
        <v>0.00816647698204767</v>
      </c>
      <c r="S23" s="50" t="n">
        <f aca="false">$A23/(58084*((S$10/100)^0.5))</f>
        <v>0.00730431906741837</v>
      </c>
      <c r="T23" s="50" t="n">
        <f aca="false">$A23/(58084*((T$10/100)^0.5))</f>
        <v>0.0066679005340669</v>
      </c>
      <c r="W23" s="1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12.75" hidden="false" customHeight="false" outlineLevel="0" collapsed="false">
      <c r="A24" s="1" t="n">
        <v>400</v>
      </c>
      <c r="B24" s="50" t="n">
        <f aca="false">$A24/(58084*((B$10/100)^0.5))</f>
        <v>0.153988566730927</v>
      </c>
      <c r="C24" s="50" t="n">
        <f aca="false">$A24/(58084*((C$10/100)^0.5))</f>
        <v>0.0973909208989116</v>
      </c>
      <c r="D24" s="50" t="n">
        <f aca="false">$A24/(58084*((D$10/100)^0.5))</f>
        <v>0.068865780593623</v>
      </c>
      <c r="E24" s="50" t="n">
        <f aca="false">$A24/(58084*((E$10/100)^0.5))</f>
        <v>0.0486954604494558</v>
      </c>
      <c r="F24" s="50" t="n">
        <f aca="false">$A24/(58084*((F$10/100)^0.5))</f>
        <v>0.039759676963682</v>
      </c>
      <c r="G24" s="50" t="n">
        <f aca="false">$A24/(58084*((G$10/100)^0.5))</f>
        <v>0.0344328902968115</v>
      </c>
      <c r="H24" s="50" t="n">
        <f aca="false">$A24/(58084*((H$10/100)^0.5))</f>
        <v>0.0307977133461854</v>
      </c>
      <c r="I24" s="50" t="n">
        <f aca="false">$A24/(58084*((I$10/100)^0.5))</f>
        <v>0.0281143371988061</v>
      </c>
      <c r="J24" s="50" t="n">
        <f aca="false">$A24/(58084*((J$10/100)^0.5))</f>
        <v>0.0243477302247279</v>
      </c>
      <c r="K24" s="50" t="n">
        <f aca="false">$A24/(58084*((K$10/100)^0.5))</f>
        <v>0.0217772719521271</v>
      </c>
      <c r="L24" s="50" t="n">
        <f aca="false">$A24/(58084*((L$10/100)^0.5))</f>
        <v>0.019879838481841</v>
      </c>
      <c r="M24" s="50" t="n">
        <f aca="false">$A24/(58084*((M$10/100)^0.5))</f>
        <v>0.0184051540467202</v>
      </c>
      <c r="N24" s="50" t="n">
        <f aca="false">$A24/(58084*((N$10/100)^0.5))</f>
        <v>0.0172164451484058</v>
      </c>
      <c r="O24" s="50" t="n">
        <f aca="false">$A24/(58084*((O$10/100)^0.5))</f>
        <v>0.0153988566730927</v>
      </c>
      <c r="P24" s="50" t="n">
        <f aca="false">$A24/(58084*((P$10/100)^0.5))</f>
        <v>0.0137731561187246</v>
      </c>
      <c r="Q24" s="50" t="n">
        <f aca="false">$A24/(58084*((Q$10/100)^0.5))</f>
        <v>0.0125731138237763</v>
      </c>
      <c r="R24" s="50" t="n">
        <f aca="false">$A24/(58084*((R$10/100)^0.5))</f>
        <v>0.0108886359760636</v>
      </c>
      <c r="S24" s="50" t="n">
        <f aca="false">$A24/(58084*((S$10/100)^0.5))</f>
        <v>0.00973909208989116</v>
      </c>
      <c r="T24" s="50" t="n">
        <f aca="false">$A24/(58084*((T$10/100)^0.5))</f>
        <v>0.00889053404542253</v>
      </c>
      <c r="W24" s="1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12.75" hidden="false" customHeight="false" outlineLevel="0" collapsed="false">
      <c r="A25" s="1" t="n">
        <v>600</v>
      </c>
      <c r="B25" s="50" t="n">
        <f aca="false">$A25/(58084*((B$10/100)^0.5))</f>
        <v>0.23098285009639</v>
      </c>
      <c r="C25" s="50" t="n">
        <f aca="false">$A25/(58084*((C$10/100)^0.5))</f>
        <v>0.146086381348367</v>
      </c>
      <c r="D25" s="50" t="n">
        <f aca="false">$A25/(58084*((D$10/100)^0.5))</f>
        <v>0.103298670890435</v>
      </c>
      <c r="E25" s="50" t="n">
        <f aca="false">$A25/(58084*((E$10/100)^0.5))</f>
        <v>0.0730431906741837</v>
      </c>
      <c r="F25" s="50" t="n">
        <f aca="false">$A25/(58084*((F$10/100)^0.5))</f>
        <v>0.0596395154455229</v>
      </c>
      <c r="G25" s="50" t="n">
        <f aca="false">$A25/(58084*((G$10/100)^0.5))</f>
        <v>0.0516493354452173</v>
      </c>
      <c r="H25" s="50" t="n">
        <f aca="false">$A25/(58084*((H$10/100)^0.5))</f>
        <v>0.0461965700192781</v>
      </c>
      <c r="I25" s="50" t="n">
        <f aca="false">$A25/(58084*((I$10/100)^0.5))</f>
        <v>0.0421715057982091</v>
      </c>
      <c r="J25" s="50" t="n">
        <f aca="false">$A25/(58084*((J$10/100)^0.5))</f>
        <v>0.0365215953370918</v>
      </c>
      <c r="K25" s="50" t="n">
        <f aca="false">$A25/(58084*((K$10/100)^0.5))</f>
        <v>0.0326659079281907</v>
      </c>
      <c r="L25" s="50" t="n">
        <f aca="false">$A25/(58084*((L$10/100)^0.5))</f>
        <v>0.0298197577227615</v>
      </c>
      <c r="M25" s="50" t="n">
        <f aca="false">$A25/(58084*((M$10/100)^0.5))</f>
        <v>0.0276077310700803</v>
      </c>
      <c r="N25" s="50" t="n">
        <f aca="false">$A25/(58084*((N$10/100)^0.5))</f>
        <v>0.0258246677226086</v>
      </c>
      <c r="O25" s="50" t="n">
        <f aca="false">$A25/(58084*((O$10/100)^0.5))</f>
        <v>0.023098285009639</v>
      </c>
      <c r="P25" s="50" t="n">
        <f aca="false">$A25/(58084*((P$10/100)^0.5))</f>
        <v>0.0206597341780869</v>
      </c>
      <c r="Q25" s="50" t="n">
        <f aca="false">$A25/(58084*((Q$10/100)^0.5))</f>
        <v>0.0188596707356644</v>
      </c>
      <c r="R25" s="50" t="n">
        <f aca="false">$A25/(58084*((R$10/100)^0.5))</f>
        <v>0.0163329539640953</v>
      </c>
      <c r="S25" s="50" t="n">
        <f aca="false">$A25/(58084*((S$10/100)^0.5))</f>
        <v>0.0146086381348367</v>
      </c>
      <c r="T25" s="50" t="n">
        <f aca="false">$A25/(58084*((T$10/100)^0.5))</f>
        <v>0.0133358010681338</v>
      </c>
      <c r="W25" s="1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2.75" hidden="false" customHeight="false" outlineLevel="0" collapsed="false">
      <c r="A26" s="1" t="n">
        <v>800</v>
      </c>
      <c r="B26" s="50" t="n">
        <f aca="false">$A26/(58084*((B$10/100)^0.5))</f>
        <v>0.307977133461854</v>
      </c>
      <c r="C26" s="50" t="n">
        <f aca="false">$A26/(58084*((C$10/100)^0.5))</f>
        <v>0.194781841797823</v>
      </c>
      <c r="D26" s="50" t="n">
        <f aca="false">$A26/(58084*((D$10/100)^0.5))</f>
        <v>0.137731561187246</v>
      </c>
      <c r="E26" s="50" t="n">
        <f aca="false">$A26/(58084*((E$10/100)^0.5))</f>
        <v>0.0973909208989116</v>
      </c>
      <c r="F26" s="50" t="n">
        <f aca="false">$A26/(58084*((F$10/100)^0.5))</f>
        <v>0.0795193539273639</v>
      </c>
      <c r="G26" s="50" t="n">
        <f aca="false">$A26/(58084*((G$10/100)^0.5))</f>
        <v>0.068865780593623</v>
      </c>
      <c r="H26" s="50" t="n">
        <f aca="false">$A26/(58084*((H$10/100)^0.5))</f>
        <v>0.0615954266923708</v>
      </c>
      <c r="I26" s="50" t="n">
        <f aca="false">$A26/(58084*((I$10/100)^0.5))</f>
        <v>0.0562286743976122</v>
      </c>
      <c r="J26" s="50" t="n">
        <f aca="false">$A26/(58084*((J$10/100)^0.5))</f>
        <v>0.0486954604494558</v>
      </c>
      <c r="K26" s="50" t="n">
        <f aca="false">$A26/(58084*((K$10/100)^0.5))</f>
        <v>0.0435545439042542</v>
      </c>
      <c r="L26" s="50" t="n">
        <f aca="false">$A26/(58084*((L$10/100)^0.5))</f>
        <v>0.039759676963682</v>
      </c>
      <c r="M26" s="50" t="n">
        <f aca="false">$A26/(58084*((M$10/100)^0.5))</f>
        <v>0.0368103080934405</v>
      </c>
      <c r="N26" s="50" t="n">
        <f aca="false">$A26/(58084*((N$10/100)^0.5))</f>
        <v>0.0344328902968115</v>
      </c>
      <c r="O26" s="50" t="n">
        <f aca="false">$A26/(58084*((O$10/100)^0.5))</f>
        <v>0.0307977133461854</v>
      </c>
      <c r="P26" s="50" t="n">
        <f aca="false">$A26/(58084*((P$10/100)^0.5))</f>
        <v>0.0275463122374492</v>
      </c>
      <c r="Q26" s="50" t="n">
        <f aca="false">$A26/(58084*((Q$10/100)^0.5))</f>
        <v>0.0251462276475526</v>
      </c>
      <c r="R26" s="50" t="n">
        <f aca="false">$A26/(58084*((R$10/100)^0.5))</f>
        <v>0.0217772719521271</v>
      </c>
      <c r="S26" s="50" t="n">
        <f aca="false">$A26/(58084*((S$10/100)^0.5))</f>
        <v>0.0194781841797823</v>
      </c>
      <c r="T26" s="50" t="n">
        <f aca="false">$A26/(58084*((T$10/100)^0.5))</f>
        <v>0.0177810680908451</v>
      </c>
      <c r="W26" s="1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2.75" hidden="false" customHeight="false" outlineLevel="0" collapsed="false">
      <c r="A27" s="1" t="n">
        <v>1000</v>
      </c>
      <c r="B27" s="50" t="n">
        <f aca="false">$A27/(58084*((B$10/100)^0.5))</f>
        <v>0.384971416827317</v>
      </c>
      <c r="C27" s="50" t="n">
        <f aca="false">$A27/(58084*((C$10/100)^0.5))</f>
        <v>0.243477302247279</v>
      </c>
      <c r="D27" s="50" t="n">
        <f aca="false">$A27/(58084*((D$10/100)^0.5))</f>
        <v>0.172164451484058</v>
      </c>
      <c r="E27" s="50" t="n">
        <f aca="false">$A27/(58084*((E$10/100)^0.5))</f>
        <v>0.121738651123639</v>
      </c>
      <c r="F27" s="50" t="n">
        <f aca="false">$A27/(58084*((F$10/100)^0.5))</f>
        <v>0.0993991924092049</v>
      </c>
      <c r="G27" s="50" t="n">
        <f aca="false">$A27/(58084*((G$10/100)^0.5))</f>
        <v>0.0860822257420288</v>
      </c>
      <c r="H27" s="50" t="n">
        <f aca="false">$A27/(58084*((H$10/100)^0.5))</f>
        <v>0.0769942833654635</v>
      </c>
      <c r="I27" s="50" t="n">
        <f aca="false">$A27/(58084*((I$10/100)^0.5))</f>
        <v>0.0702858429970152</v>
      </c>
      <c r="J27" s="50" t="n">
        <f aca="false">$A27/(58084*((J$10/100)^0.5))</f>
        <v>0.0608693255618197</v>
      </c>
      <c r="K27" s="50" t="n">
        <f aca="false">$A27/(58084*((K$10/100)^0.5))</f>
        <v>0.0544431798803178</v>
      </c>
      <c r="L27" s="50" t="n">
        <f aca="false">$A27/(58084*((L$10/100)^0.5))</f>
        <v>0.0496995962046025</v>
      </c>
      <c r="M27" s="50" t="n">
        <f aca="false">$A27/(58084*((M$10/100)^0.5))</f>
        <v>0.0460128851168006</v>
      </c>
      <c r="N27" s="50" t="n">
        <f aca="false">$A27/(58084*((N$10/100)^0.5))</f>
        <v>0.0430411128710144</v>
      </c>
      <c r="O27" s="50" t="n">
        <f aca="false">$A27/(58084*((O$10/100)^0.5))</f>
        <v>0.0384971416827317</v>
      </c>
      <c r="P27" s="50" t="n">
        <f aca="false">$A27/(58084*((P$10/100)^0.5))</f>
        <v>0.0344328902968115</v>
      </c>
      <c r="Q27" s="50" t="n">
        <f aca="false">$A27/(58084*((Q$10/100)^0.5))</f>
        <v>0.0314327845594407</v>
      </c>
      <c r="R27" s="50" t="n">
        <f aca="false">$A27/(58084*((R$10/100)^0.5))</f>
        <v>0.0272215899401589</v>
      </c>
      <c r="S27" s="50" t="n">
        <f aca="false">$A27/(58084*((S$10/100)^0.5))</f>
        <v>0.0243477302247279</v>
      </c>
      <c r="T27" s="50" t="n">
        <f aca="false">$A27/(58084*((T$10/100)^0.5))</f>
        <v>0.0222263351135563</v>
      </c>
      <c r="W27" s="1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30" customFormat="false" ht="14.25" hidden="false" customHeight="false" outlineLevel="0" collapsed="false">
      <c r="A30" s="1" t="s">
        <v>49</v>
      </c>
      <c r="B30" s="1" t="s">
        <v>32</v>
      </c>
      <c r="C30" s="1"/>
      <c r="D30" s="1"/>
      <c r="E30" s="4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38.25" hidden="false" customHeight="false" outlineLevel="0" collapsed="false">
      <c r="A31" s="21" t="s">
        <v>33</v>
      </c>
      <c r="B31" s="42" t="n">
        <v>0.2</v>
      </c>
      <c r="C31" s="42" t="n">
        <v>0.5</v>
      </c>
      <c r="D31" s="42" t="n">
        <v>1</v>
      </c>
      <c r="E31" s="42" t="n">
        <v>2</v>
      </c>
      <c r="F31" s="42" t="n">
        <v>3</v>
      </c>
      <c r="G31" s="42" t="n">
        <v>4</v>
      </c>
      <c r="H31" s="42" t="n">
        <v>5</v>
      </c>
      <c r="I31" s="42" t="n">
        <v>6</v>
      </c>
      <c r="J31" s="42" t="n">
        <v>8</v>
      </c>
      <c r="K31" s="42" t="n">
        <v>10</v>
      </c>
      <c r="L31" s="42" t="n">
        <v>12</v>
      </c>
      <c r="M31" s="42" t="n">
        <v>14</v>
      </c>
      <c r="N31" s="42" t="n">
        <v>16</v>
      </c>
      <c r="O31" s="42" t="n">
        <v>20</v>
      </c>
      <c r="P31" s="42" t="n">
        <v>25</v>
      </c>
      <c r="Q31" s="42" t="n">
        <v>30</v>
      </c>
      <c r="R31" s="42" t="n">
        <v>40</v>
      </c>
      <c r="S31" s="42" t="n">
        <v>50</v>
      </c>
      <c r="T31" s="42" t="n">
        <v>60</v>
      </c>
    </row>
    <row r="32" customFormat="false" ht="12.75" hidden="false" customHeight="false" outlineLevel="0" collapsed="false">
      <c r="A32" s="16" t="n">
        <v>3</v>
      </c>
      <c r="B32" s="22" t="n">
        <f aca="false">10^(2.3055-0.51429*LOG10(B11)-0.1175*(LOG10(B11)^2))</f>
        <v>634.364900965432</v>
      </c>
      <c r="C32" s="22" t="n">
        <f aca="false">10^(2.3055-0.51429*LOG10(C11)-0.1175*(LOG10(C11)^2))</f>
        <v>578.983995581071</v>
      </c>
      <c r="D32" s="22" t="n">
        <f aca="false">10^(2.3055-0.51429*LOG10(D11)-0.1175*(LOG10(D11)^2))</f>
        <v>532.690049593144</v>
      </c>
      <c r="E32" s="22" t="n">
        <f aca="false">10^(2.3055-0.51429*LOG10(E11)-0.1175*(LOG10(E11)^2))</f>
        <v>484.126371342273</v>
      </c>
      <c r="F32" s="22" t="n">
        <f aca="false">10^(2.3055-0.51429*LOG10(F11)-0.1175*(LOG10(F11)^2))</f>
        <v>455.203436643443</v>
      </c>
      <c r="G32" s="22" t="n">
        <f aca="false">10^(2.3055-0.51429*LOG10(G11)-0.1175*(LOG10(G11)^2))</f>
        <v>434.629325874839</v>
      </c>
      <c r="H32" s="22" t="n">
        <f aca="false">10^(2.3055-0.51429*LOG10(H11)-0.1175*(LOG10(H11)^2))</f>
        <v>418.704065677507</v>
      </c>
      <c r="I32" s="22" t="n">
        <f aca="false">10^(2.3055-0.51429*LOG10(I11)-0.1175*(LOG10(I11)^2))</f>
        <v>405.74348409111</v>
      </c>
      <c r="J32" s="22" t="n">
        <f aca="false">10^(2.3055-0.51429*LOG10(J11)-0.1175*(LOG10(J11)^2))</f>
        <v>385.438810738275</v>
      </c>
      <c r="K32" s="22" t="n">
        <f aca="false">10^(2.3055-0.51429*LOG10(K11)-0.1175*(LOG10(K11)^2))</f>
        <v>369.853464465097</v>
      </c>
      <c r="L32" s="22" t="n">
        <f aca="false">10^(2.3055-0.51429*LOG10(L11)-0.1175*(LOG10(L11)^2))</f>
        <v>357.25120836232</v>
      </c>
      <c r="M32" s="22" t="n">
        <f aca="false">10^(2.3055-0.51429*LOG10(M11)-0.1175*(LOG10(M11)^2))</f>
        <v>346.7022681694</v>
      </c>
      <c r="N32" s="22" t="n">
        <f aca="false">10^(2.3055-0.51429*LOG10(N11)-0.1175*(LOG10(N11)^2))</f>
        <v>337.650960421153</v>
      </c>
      <c r="O32" s="22" t="n">
        <f aca="false">10^(2.3055-0.51429*LOG10(O11)-0.1175*(LOG10(O11)^2))</f>
        <v>322.721823386045</v>
      </c>
      <c r="P32" s="22" t="n">
        <f aca="false">10^(2.3055-0.51429*LOG10(P11)-0.1175*(LOG10(P11)^2))</f>
        <v>308.061145750718</v>
      </c>
      <c r="Q32" s="22" t="n">
        <f aca="false">10^(2.3055-0.51429*LOG10(Q11)-0.1175*(LOG10(Q11)^2))</f>
        <v>296.298713065642</v>
      </c>
      <c r="R32" s="22" t="n">
        <f aca="false">10^(2.3055-0.51429*LOG10(R11)-0.1175*(LOG10(R11)^2))</f>
        <v>278.165399871197</v>
      </c>
      <c r="S32" s="22" t="n">
        <f aca="false">10^(2.3055-0.51429*LOG10(S11)-0.1175*(LOG10(S11)^2))</f>
        <v>264.483021024816</v>
      </c>
      <c r="T32" s="22" t="n">
        <f aca="false">10^(2.3055-0.51429*LOG10(T11)-0.1175*(LOG10(T11)^2))</f>
        <v>253.565565135115</v>
      </c>
    </row>
    <row r="33" customFormat="false" ht="12.75" hidden="false" customHeight="false" outlineLevel="0" collapsed="false">
      <c r="A33" s="1" t="n">
        <v>6</v>
      </c>
      <c r="B33" s="22" t="n">
        <f aca="false">10^(2.3055-0.51429*LOG10(B12)-0.1175*(LOG10(B12)^2))</f>
        <v>699.319985771733</v>
      </c>
      <c r="C33" s="22" t="n">
        <f aca="false">10^(2.3055-0.51429*LOG10(C12)-0.1175*(LOG10(C12)^2))</f>
        <v>659.293659572946</v>
      </c>
      <c r="D33" s="22" t="n">
        <f aca="false">10^(2.3055-0.51429*LOG10(D12)-0.1175*(LOG10(D12)^2))</f>
        <v>621.633862493983</v>
      </c>
      <c r="E33" s="22" t="n">
        <f aca="false">10^(2.3055-0.51429*LOG10(E12)-0.1175*(LOG10(E12)^2))</f>
        <v>578.983995581071</v>
      </c>
      <c r="F33" s="22" t="n">
        <f aca="false">10^(2.3055-0.51429*LOG10(F12)-0.1175*(LOG10(F12)^2))</f>
        <v>552.257826405848</v>
      </c>
      <c r="G33" s="22" t="n">
        <f aca="false">10^(2.3055-0.51429*LOG10(G12)-0.1175*(LOG10(G12)^2))</f>
        <v>532.690049593144</v>
      </c>
      <c r="H33" s="22" t="n">
        <f aca="false">10^(2.3055-0.51429*LOG10(H12)-0.1175*(LOG10(H12)^2))</f>
        <v>517.238141541528</v>
      </c>
      <c r="I33" s="22" t="n">
        <f aca="false">10^(2.3055-0.51429*LOG10(I12)-0.1175*(LOG10(I12)^2))</f>
        <v>504.470343824712</v>
      </c>
      <c r="J33" s="22" t="n">
        <f aca="false">10^(2.3055-0.51429*LOG10(J12)-0.1175*(LOG10(J12)^2))</f>
        <v>484.126371342273</v>
      </c>
      <c r="K33" s="22" t="n">
        <f aca="false">10^(2.3055-0.51429*LOG10(K12)-0.1175*(LOG10(K12)^2))</f>
        <v>468.231680992777</v>
      </c>
      <c r="L33" s="22" t="n">
        <f aca="false">10^(2.3055-0.51429*LOG10(L12)-0.1175*(LOG10(L12)^2))</f>
        <v>455.203436643443</v>
      </c>
      <c r="M33" s="22" t="n">
        <f aca="false">10^(2.3055-0.51429*LOG10(M12)-0.1175*(LOG10(M12)^2))</f>
        <v>444.177428182477</v>
      </c>
      <c r="N33" s="22" t="n">
        <f aca="false">10^(2.3055-0.51429*LOG10(N12)-0.1175*(LOG10(N12)^2))</f>
        <v>434.629325874839</v>
      </c>
      <c r="O33" s="22" t="n">
        <f aca="false">10^(2.3055-0.51429*LOG10(O12)-0.1175*(LOG10(O12)^2))</f>
        <v>418.704065677507</v>
      </c>
      <c r="P33" s="22" t="n">
        <f aca="false">10^(2.3055-0.51429*LOG10(P12)-0.1175*(LOG10(P12)^2))</f>
        <v>402.850193046614</v>
      </c>
      <c r="Q33" s="22" t="n">
        <f aca="false">10^(2.3055-0.51429*LOG10(Q12)-0.1175*(LOG10(Q12)^2))</f>
        <v>389.975332242103</v>
      </c>
      <c r="R33" s="22" t="n">
        <f aca="false">10^(2.3055-0.51429*LOG10(R12)-0.1175*(LOG10(R12)^2))</f>
        <v>369.853464465097</v>
      </c>
      <c r="S33" s="22" t="n">
        <f aca="false">10^(2.3055-0.51429*LOG10(S12)-0.1175*(LOG10(S12)^2))</f>
        <v>354.447719158371</v>
      </c>
      <c r="T33" s="22" t="n">
        <f aca="false">10^(2.3055-0.51429*LOG10(T12)-0.1175*(LOG10(T12)^2))</f>
        <v>342.01518282975</v>
      </c>
    </row>
    <row r="34" customFormat="false" ht="12.75" hidden="false" customHeight="false" outlineLevel="0" collapsed="false">
      <c r="A34" s="1" t="n">
        <v>9</v>
      </c>
      <c r="B34" s="22" t="n">
        <f aca="false">10^(2.3055-0.51429*LOG10(B13)-0.1175*(LOG10(B13)^2))</f>
        <v>723.718031860086</v>
      </c>
      <c r="C34" s="22" t="n">
        <f aca="false">10^(2.3055-0.51429*LOG10(C13)-0.1175*(LOG10(C13)^2))</f>
        <v>695.354098886433</v>
      </c>
      <c r="D34" s="22" t="n">
        <f aca="false">10^(2.3055-0.51429*LOG10(D13)-0.1175*(LOG10(D13)^2))</f>
        <v>665.105152111555</v>
      </c>
      <c r="E34" s="22" t="n">
        <f aca="false">10^(2.3055-0.51429*LOG10(E13)-0.1175*(LOG10(E13)^2))</f>
        <v>628.421066404453</v>
      </c>
      <c r="F34" s="22" t="n">
        <f aca="false">10^(2.3055-0.51429*LOG10(F13)-0.1175*(LOG10(F13)^2))</f>
        <v>604.462706039727</v>
      </c>
      <c r="G34" s="22" t="n">
        <f aca="false">10^(2.3055-0.51429*LOG10(G13)-0.1175*(LOG10(G13)^2))</f>
        <v>586.526027523083</v>
      </c>
      <c r="H34" s="22" t="n">
        <f aca="false">10^(2.3055-0.51429*LOG10(H13)-0.1175*(LOG10(H13)^2))</f>
        <v>572.148001645054</v>
      </c>
      <c r="I34" s="22" t="n">
        <f aca="false">10^(2.3055-0.51429*LOG10(I13)-0.1175*(LOG10(I13)^2))</f>
        <v>560.133826592245</v>
      </c>
      <c r="J34" s="22" t="n">
        <f aca="false">10^(2.3055-0.51429*LOG10(J13)-0.1175*(LOG10(J13)^2))</f>
        <v>540.754289324505</v>
      </c>
      <c r="K34" s="22" t="n">
        <f aca="false">10^(2.3055-0.51429*LOG10(K13)-0.1175*(LOG10(K13)^2))</f>
        <v>525.420684854206</v>
      </c>
      <c r="L34" s="22" t="n">
        <f aca="false">10^(2.3055-0.51429*LOG10(L13)-0.1175*(LOG10(L13)^2))</f>
        <v>512.731760943208</v>
      </c>
      <c r="M34" s="22" t="n">
        <f aca="false">10^(2.3055-0.51429*LOG10(M13)-0.1175*(LOG10(M13)^2))</f>
        <v>501.910580524179</v>
      </c>
      <c r="N34" s="22" t="n">
        <f aca="false">10^(2.3055-0.51429*LOG10(N13)-0.1175*(LOG10(N13)^2))</f>
        <v>492.480214496874</v>
      </c>
      <c r="O34" s="22" t="n">
        <f aca="false">10^(2.3055-0.51429*LOG10(O13)-0.1175*(LOG10(O13)^2))</f>
        <v>476.630771597777</v>
      </c>
      <c r="P34" s="22" t="n">
        <f aca="false">10^(2.3055-0.51429*LOG10(P13)-0.1175*(LOG10(P13)^2))</f>
        <v>460.705729794387</v>
      </c>
      <c r="Q34" s="22" t="n">
        <f aca="false">10^(2.3055-0.51429*LOG10(Q13)-0.1175*(LOG10(Q13)^2))</f>
        <v>447.667422781767</v>
      </c>
      <c r="R34" s="22" t="n">
        <f aca="false">10^(2.3055-0.51429*LOG10(R13)-0.1175*(LOG10(R13)^2))</f>
        <v>427.103488490267</v>
      </c>
      <c r="S34" s="22" t="n">
        <f aca="false">10^(2.3055-0.51429*LOG10(S13)-0.1175*(LOG10(S13)^2))</f>
        <v>411.207239289343</v>
      </c>
      <c r="T34" s="22" t="n">
        <f aca="false">10^(2.3055-0.51429*LOG10(T13)-0.1175*(LOG10(T13)^2))</f>
        <v>398.283457671129</v>
      </c>
    </row>
    <row r="35" customFormat="false" ht="12.75" hidden="false" customHeight="false" outlineLevel="0" collapsed="false">
      <c r="A35" s="1" t="n">
        <v>12</v>
      </c>
      <c r="B35" s="22" t="n">
        <f aca="false">10^(2.3055-0.51429*LOG10(B14)-0.1175*(LOG10(B14)^2))</f>
        <v>734.035823825945</v>
      </c>
      <c r="C35" s="22" t="n">
        <f aca="false">10^(2.3055-0.51429*LOG10(C14)-0.1175*(LOG10(C14)^2))</f>
        <v>714.818461764147</v>
      </c>
      <c r="D35" s="22" t="n">
        <f aca="false">10^(2.3055-0.51429*LOG10(D14)-0.1175*(LOG10(D14)^2))</f>
        <v>690.715599894948</v>
      </c>
      <c r="E35" s="22" t="n">
        <f aca="false">10^(2.3055-0.51429*LOG10(E14)-0.1175*(LOG10(E14)^2))</f>
        <v>659.293659572946</v>
      </c>
      <c r="F35" s="22" t="n">
        <f aca="false">10^(2.3055-0.51429*LOG10(F14)-0.1175*(LOG10(F14)^2))</f>
        <v>637.944279790935</v>
      </c>
      <c r="G35" s="22" t="n">
        <f aca="false">10^(2.3055-0.51429*LOG10(G14)-0.1175*(LOG10(G14)^2))</f>
        <v>621.633862493983</v>
      </c>
      <c r="H35" s="22" t="n">
        <f aca="false">10^(2.3055-0.51429*LOG10(H14)-0.1175*(LOG10(H14)^2))</f>
        <v>608.384902973985</v>
      </c>
      <c r="I35" s="22" t="n">
        <f aca="false">10^(2.3055-0.51429*LOG10(I14)-0.1175*(LOG10(I14)^2))</f>
        <v>597.206118181785</v>
      </c>
      <c r="J35" s="22" t="n">
        <f aca="false">10^(2.3055-0.51429*LOG10(J14)-0.1175*(LOG10(J14)^2))</f>
        <v>578.983995581071</v>
      </c>
      <c r="K35" s="22" t="n">
        <f aca="false">10^(2.3055-0.51429*LOG10(K14)-0.1175*(LOG10(K14)^2))</f>
        <v>564.41223608525</v>
      </c>
      <c r="L35" s="22" t="n">
        <f aca="false">10^(2.3055-0.51429*LOG10(L14)-0.1175*(LOG10(L14)^2))</f>
        <v>552.257826405848</v>
      </c>
      <c r="M35" s="22" t="n">
        <f aca="false">10^(2.3055-0.51429*LOG10(M14)-0.1175*(LOG10(M14)^2))</f>
        <v>541.827207157908</v>
      </c>
      <c r="N35" s="22" t="n">
        <f aca="false">10^(2.3055-0.51429*LOG10(N14)-0.1175*(LOG10(N14)^2))</f>
        <v>532.690049593144</v>
      </c>
      <c r="O35" s="22" t="n">
        <f aca="false">10^(2.3055-0.51429*LOG10(O14)-0.1175*(LOG10(O14)^2))</f>
        <v>517.238141541528</v>
      </c>
      <c r="P35" s="22" t="n">
        <f aca="false">10^(2.3055-0.51429*LOG10(P14)-0.1175*(LOG10(P14)^2))</f>
        <v>501.596788415429</v>
      </c>
      <c r="Q35" s="22" t="n">
        <f aca="false">10^(2.3055-0.51429*LOG10(Q14)-0.1175*(LOG10(Q14)^2))</f>
        <v>488.707528788762</v>
      </c>
      <c r="R35" s="22" t="n">
        <f aca="false">10^(2.3055-0.51429*LOG10(R14)-0.1175*(LOG10(R14)^2))</f>
        <v>468.231680992777</v>
      </c>
      <c r="S35" s="22" t="n">
        <f aca="false">10^(2.3055-0.51429*LOG10(S14)-0.1175*(LOG10(S14)^2))</f>
        <v>452.283866752375</v>
      </c>
      <c r="T35" s="22" t="n">
        <f aca="false">10^(2.3055-0.51429*LOG10(T14)-0.1175*(LOG10(T14)^2))</f>
        <v>439.243170853687</v>
      </c>
    </row>
    <row r="36" customFormat="false" ht="12.75" hidden="false" customHeight="false" outlineLevel="0" collapsed="false">
      <c r="A36" s="1" t="n">
        <v>15</v>
      </c>
      <c r="B36" s="22" t="n">
        <f aca="false">10^(2.3055-0.51429*LOG10(B15)-0.1175*(LOG10(B15)^2))</f>
        <v>737.835815685761</v>
      </c>
      <c r="C36" s="22" t="n">
        <f aca="false">10^(2.3055-0.51429*LOG10(C15)-0.1175*(LOG10(C15)^2))</f>
        <v>726.055051325138</v>
      </c>
      <c r="D36" s="22" t="n">
        <f aca="false">10^(2.3055-0.51429*LOG10(D15)-0.1175*(LOG10(D15)^2))</f>
        <v>707.132603912621</v>
      </c>
      <c r="E36" s="22" t="n">
        <f aca="false">10^(2.3055-0.51429*LOG10(E15)-0.1175*(LOG10(E15)^2))</f>
        <v>680.312268128893</v>
      </c>
      <c r="F36" s="22" t="n">
        <f aca="false">10^(2.3055-0.51429*LOG10(F15)-0.1175*(LOG10(F15)^2))</f>
        <v>661.328576665467</v>
      </c>
      <c r="G36" s="22" t="n">
        <f aca="false">10^(2.3055-0.51429*LOG10(G15)-0.1175*(LOG10(G15)^2))</f>
        <v>646.534752345986</v>
      </c>
      <c r="H36" s="22" t="n">
        <f aca="false">10^(2.3055-0.51429*LOG10(H15)-0.1175*(LOG10(H15)^2))</f>
        <v>634.364900965432</v>
      </c>
      <c r="I36" s="22" t="n">
        <f aca="false">10^(2.3055-0.51429*LOG10(I15)-0.1175*(LOG10(I15)^2))</f>
        <v>624.002883428897</v>
      </c>
      <c r="J36" s="22" t="n">
        <f aca="false">10^(2.3055-0.51429*LOG10(J15)-0.1175*(LOG10(J15)^2))</f>
        <v>606.948126854112</v>
      </c>
      <c r="K36" s="22" t="n">
        <f aca="false">10^(2.3055-0.51429*LOG10(K15)-0.1175*(LOG10(K15)^2))</f>
        <v>593.177875229893</v>
      </c>
      <c r="L36" s="22" t="n">
        <f aca="false">10^(2.3055-0.51429*LOG10(L15)-0.1175*(LOG10(L15)^2))</f>
        <v>581.610226187764</v>
      </c>
      <c r="M36" s="22" t="n">
        <f aca="false">10^(2.3055-0.51429*LOG10(M15)-0.1175*(LOG10(M15)^2))</f>
        <v>571.627720930868</v>
      </c>
      <c r="N36" s="22" t="n">
        <f aca="false">10^(2.3055-0.51429*LOG10(N15)-0.1175*(LOG10(N15)^2))</f>
        <v>562.843178998113</v>
      </c>
      <c r="O36" s="22" t="n">
        <f aca="false">10^(2.3055-0.51429*LOG10(O15)-0.1175*(LOG10(O15)^2))</f>
        <v>547.907029908849</v>
      </c>
      <c r="P36" s="22" t="n">
        <f aca="false">10^(2.3055-0.51429*LOG10(P15)-0.1175*(LOG10(P15)^2))</f>
        <v>532.690049593144</v>
      </c>
      <c r="Q36" s="22" t="n">
        <f aca="false">10^(2.3055-0.51429*LOG10(Q15)-0.1175*(LOG10(Q15)^2))</f>
        <v>520.080413004459</v>
      </c>
      <c r="R36" s="22" t="n">
        <f aca="false">10^(2.3055-0.51429*LOG10(R15)-0.1175*(LOG10(R15)^2))</f>
        <v>499.925087906537</v>
      </c>
      <c r="S36" s="22" t="n">
        <f aca="false">10^(2.3055-0.51429*LOG10(S15)-0.1175*(LOG10(S15)^2))</f>
        <v>484.126371342273</v>
      </c>
      <c r="T36" s="22" t="n">
        <f aca="false">10^(2.3055-0.51429*LOG10(T15)-0.1175*(LOG10(T15)^2))</f>
        <v>471.144681279908</v>
      </c>
    </row>
    <row r="37" customFormat="false" ht="12.75" hidden="false" customHeight="false" outlineLevel="0" collapsed="false">
      <c r="A37" s="1" t="n">
        <v>25</v>
      </c>
      <c r="B37" s="22" t="n">
        <f aca="false">10^(2.3055-0.51429*LOG10(B16)-0.1175*(LOG10(B16)^2))</f>
        <v>732.46032961398</v>
      </c>
      <c r="C37" s="22" t="n">
        <f aca="false">10^(2.3055-0.51429*LOG10(C16)-0.1175*(LOG10(C16)^2))</f>
        <v>738.188235505596</v>
      </c>
      <c r="D37" s="22" t="n">
        <f aca="false">10^(2.3055-0.51429*LOG10(D16)-0.1175*(LOG10(D16)^2))</f>
        <v>732.0579269811</v>
      </c>
      <c r="E37" s="22" t="n">
        <f aca="false">10^(2.3055-0.51429*LOG10(E16)-0.1175*(LOG10(E16)^2))</f>
        <v>717.133327655718</v>
      </c>
      <c r="F37" s="22" t="n">
        <f aca="false">10^(2.3055-0.51429*LOG10(F16)-0.1175*(LOG10(F16)^2))</f>
        <v>704.529372299154</v>
      </c>
      <c r="G37" s="22" t="n">
        <f aca="false">10^(2.3055-0.51429*LOG10(G16)-0.1175*(LOG10(G16)^2))</f>
        <v>693.953698779747</v>
      </c>
      <c r="H37" s="22" t="n">
        <f aca="false">10^(2.3055-0.51429*LOG10(H16)-0.1175*(LOG10(H16)^2))</f>
        <v>684.863375642619</v>
      </c>
      <c r="I37" s="22" t="n">
        <f aca="false">10^(2.3055-0.51429*LOG10(I16)-0.1175*(LOG10(I16)^2))</f>
        <v>676.885839155175</v>
      </c>
      <c r="J37" s="22" t="n">
        <f aca="false">10^(2.3055-0.51429*LOG10(J16)-0.1175*(LOG10(J16)^2))</f>
        <v>663.34156948917</v>
      </c>
      <c r="K37" s="22" t="n">
        <f aca="false">10^(2.3055-0.51429*LOG10(K16)-0.1175*(LOG10(K16)^2))</f>
        <v>652.073810760071</v>
      </c>
      <c r="L37" s="22" t="n">
        <f aca="false">10^(2.3055-0.51429*LOG10(L16)-0.1175*(LOG10(L16)^2))</f>
        <v>642.403477865933</v>
      </c>
      <c r="M37" s="22" t="n">
        <f aca="false">10^(2.3055-0.51429*LOG10(M16)-0.1175*(LOG10(M16)^2))</f>
        <v>633.919700119217</v>
      </c>
      <c r="N37" s="22" t="n">
        <f aca="false">10^(2.3055-0.51429*LOG10(N16)-0.1175*(LOG10(N16)^2))</f>
        <v>626.354300228285</v>
      </c>
      <c r="O37" s="22" t="n">
        <f aca="false">10^(2.3055-0.51429*LOG10(O16)-0.1175*(LOG10(O16)^2))</f>
        <v>613.289746984744</v>
      </c>
      <c r="P37" s="22" t="n">
        <f aca="false">10^(2.3055-0.51429*LOG10(P16)-0.1175*(LOG10(P16)^2))</f>
        <v>599.735271692864</v>
      </c>
      <c r="Q37" s="22" t="n">
        <f aca="false">10^(2.3055-0.51429*LOG10(Q16)-0.1175*(LOG10(Q16)^2))</f>
        <v>588.32803033941</v>
      </c>
      <c r="R37" s="22" t="n">
        <f aca="false">10^(2.3055-0.51429*LOG10(R16)-0.1175*(LOG10(R16)^2))</f>
        <v>569.7846966322</v>
      </c>
      <c r="S37" s="22" t="n">
        <f aca="false">10^(2.3055-0.51429*LOG10(S16)-0.1175*(LOG10(S16)^2))</f>
        <v>554.997164959944</v>
      </c>
      <c r="T37" s="22" t="n">
        <f aca="false">10^(2.3055-0.51429*LOG10(T16)-0.1175*(LOG10(T16)^2))</f>
        <v>542.688167870068</v>
      </c>
    </row>
    <row r="38" customFormat="false" ht="12.75" hidden="false" customHeight="false" outlineLevel="0" collapsed="false">
      <c r="A38" s="1" t="n">
        <v>50</v>
      </c>
      <c r="B38" s="22" t="n">
        <f aca="false">10^(2.3055-0.51429*LOG10(B17)-0.1175*(LOG10(B17)^2))</f>
        <v>694.99278659509</v>
      </c>
      <c r="C38" s="22" t="n">
        <f aca="false">10^(2.3055-0.51429*LOG10(C17)-0.1175*(LOG10(C17)^2))</f>
        <v>723.500531189901</v>
      </c>
      <c r="D38" s="22" t="n">
        <f aca="false">10^(2.3055-0.51429*LOG10(D17)-0.1175*(LOG10(D17)^2))</f>
        <v>735.300602413044</v>
      </c>
      <c r="E38" s="22" t="n">
        <f aca="false">10^(2.3055-0.51429*LOG10(E17)-0.1175*(LOG10(E17)^2))</f>
        <v>738.188235505596</v>
      </c>
      <c r="F38" s="22" t="n">
        <f aca="false">10^(2.3055-0.51429*LOG10(F17)-0.1175*(LOG10(F17)^2))</f>
        <v>735.689987581712</v>
      </c>
      <c r="G38" s="22" t="n">
        <f aca="false">10^(2.3055-0.51429*LOG10(G17)-0.1175*(LOG10(G17)^2))</f>
        <v>732.0579269811</v>
      </c>
      <c r="H38" s="22" t="n">
        <f aca="false">10^(2.3055-0.51429*LOG10(H17)-0.1175*(LOG10(H17)^2))</f>
        <v>728.193337913997</v>
      </c>
      <c r="I38" s="22" t="n">
        <f aca="false">10^(2.3055-0.51429*LOG10(I17)-0.1175*(LOG10(I17)^2))</f>
        <v>724.367421304249</v>
      </c>
      <c r="J38" s="22" t="n">
        <f aca="false">10^(2.3055-0.51429*LOG10(J17)-0.1175*(LOG10(J17)^2))</f>
        <v>717.133327655718</v>
      </c>
      <c r="K38" s="22" t="n">
        <f aca="false">10^(2.3055-0.51429*LOG10(K17)-0.1175*(LOG10(K17)^2))</f>
        <v>710.53791386832</v>
      </c>
      <c r="L38" s="22" t="n">
        <f aca="false">10^(2.3055-0.51429*LOG10(L17)-0.1175*(LOG10(L17)^2))</f>
        <v>704.529372299154</v>
      </c>
      <c r="M38" s="22" t="n">
        <f aca="false">10^(2.3055-0.51429*LOG10(M17)-0.1175*(LOG10(M17)^2))</f>
        <v>699.026186486411</v>
      </c>
      <c r="N38" s="22" t="n">
        <f aca="false">10^(2.3055-0.51429*LOG10(N17)-0.1175*(LOG10(N17)^2))</f>
        <v>693.953698779747</v>
      </c>
      <c r="O38" s="22" t="n">
        <f aca="false">10^(2.3055-0.51429*LOG10(O17)-0.1175*(LOG10(O17)^2))</f>
        <v>684.863375642619</v>
      </c>
      <c r="P38" s="22" t="n">
        <f aca="false">10^(2.3055-0.51429*LOG10(P17)-0.1175*(LOG10(P17)^2))</f>
        <v>675.033981161897</v>
      </c>
      <c r="Q38" s="22" t="n">
        <f aca="false">10^(2.3055-0.51429*LOG10(Q17)-0.1175*(LOG10(Q17)^2))</f>
        <v>666.478749494827</v>
      </c>
      <c r="R38" s="22" t="n">
        <f aca="false">10^(2.3055-0.51429*LOG10(R17)-0.1175*(LOG10(R17)^2))</f>
        <v>652.073810760071</v>
      </c>
      <c r="S38" s="22" t="n">
        <f aca="false">10^(2.3055-0.51429*LOG10(S17)-0.1175*(LOG10(S17)^2))</f>
        <v>640.183605953248</v>
      </c>
      <c r="T38" s="22" t="n">
        <f aca="false">10^(2.3055-0.51429*LOG10(T17)-0.1175*(LOG10(T17)^2))</f>
        <v>630.03526417582</v>
      </c>
    </row>
    <row r="39" customFormat="false" ht="12.75" hidden="false" customHeight="false" outlineLevel="0" collapsed="false">
      <c r="A39" s="1" t="n">
        <v>75</v>
      </c>
      <c r="B39" s="22" t="n">
        <f aca="false">10^(2.3055-0.51429*LOG10(B18)-0.1175*(LOG10(B18)^2))</f>
        <v>658.823283209546</v>
      </c>
      <c r="C39" s="22" t="n">
        <f aca="false">10^(2.3055-0.51429*LOG10(C18)-0.1175*(LOG10(C18)^2))</f>
        <v>698.974227445573</v>
      </c>
      <c r="D39" s="22" t="n">
        <f aca="false">10^(2.3055-0.51429*LOG10(D18)-0.1175*(LOG10(D18)^2))</f>
        <v>720.635675708607</v>
      </c>
      <c r="E39" s="22" t="n">
        <f aca="false">10^(2.3055-0.51429*LOG10(E18)-0.1175*(LOG10(E18)^2))</f>
        <v>733.9162174656</v>
      </c>
      <c r="F39" s="22" t="n">
        <f aca="false">10^(2.3055-0.51429*LOG10(F18)-0.1175*(LOG10(F18)^2))</f>
        <v>737.594493584883</v>
      </c>
      <c r="G39" s="22" t="n">
        <f aca="false">10^(2.3055-0.51429*LOG10(G18)-0.1175*(LOG10(G18)^2))</f>
        <v>738.334803893186</v>
      </c>
      <c r="H39" s="22" t="n">
        <f aca="false">10^(2.3055-0.51429*LOG10(H18)-0.1175*(LOG10(H18)^2))</f>
        <v>737.835815685761</v>
      </c>
      <c r="I39" s="22" t="n">
        <f aca="false">10^(2.3055-0.51429*LOG10(I18)-0.1175*(LOG10(I18)^2))</f>
        <v>736.733228614781</v>
      </c>
      <c r="J39" s="22" t="n">
        <f aca="false">10^(2.3055-0.51429*LOG10(J18)-0.1175*(LOG10(J18)^2))</f>
        <v>733.730086315065</v>
      </c>
      <c r="K39" s="22" t="n">
        <f aca="false">10^(2.3055-0.51429*LOG10(K18)-0.1175*(LOG10(K18)^2))</f>
        <v>730.346270991876</v>
      </c>
      <c r="L39" s="22" t="n">
        <f aca="false">10^(2.3055-0.51429*LOG10(L18)-0.1175*(LOG10(L18)^2))</f>
        <v>726.907216956171</v>
      </c>
      <c r="M39" s="22" t="n">
        <f aca="false">10^(2.3055-0.51429*LOG10(M18)-0.1175*(LOG10(M18)^2))</f>
        <v>723.533259496749</v>
      </c>
      <c r="N39" s="22" t="n">
        <f aca="false">10^(2.3055-0.51429*LOG10(N18)-0.1175*(LOG10(N18)^2))</f>
        <v>720.270196011336</v>
      </c>
      <c r="O39" s="22" t="n">
        <f aca="false">10^(2.3055-0.51429*LOG10(O18)-0.1175*(LOG10(O18)^2))</f>
        <v>714.124659454812</v>
      </c>
      <c r="P39" s="22" t="n">
        <f aca="false">10^(2.3055-0.51429*LOG10(P18)-0.1175*(LOG10(P18)^2))</f>
        <v>707.132603912621</v>
      </c>
      <c r="Q39" s="22" t="n">
        <f aca="false">10^(2.3055-0.51429*LOG10(Q18)-0.1175*(LOG10(Q18)^2))</f>
        <v>700.809289441942</v>
      </c>
      <c r="R39" s="22" t="n">
        <f aca="false">10^(2.3055-0.51429*LOG10(R18)-0.1175*(LOG10(R18)^2))</f>
        <v>689.755820686512</v>
      </c>
      <c r="S39" s="22" t="n">
        <f aca="false">10^(2.3055-0.51429*LOG10(S18)-0.1175*(LOG10(S18)^2))</f>
        <v>680.312268128893</v>
      </c>
      <c r="T39" s="22" t="n">
        <f aca="false">10^(2.3055-0.51429*LOG10(T18)-0.1175*(LOG10(T18)^2))</f>
        <v>672.058270357233</v>
      </c>
    </row>
    <row r="40" customFormat="false" ht="12.75" hidden="false" customHeight="false" outlineLevel="0" collapsed="false">
      <c r="A40" s="1" t="n">
        <v>100</v>
      </c>
      <c r="B40" s="22" t="n">
        <f aca="false">10^(2.3055-0.51429*LOG10(B19)-0.1175*(LOG10(B19)^2))</f>
        <v>627.886300126661</v>
      </c>
      <c r="C40" s="22" t="n">
        <f aca="false">10^(2.3055-0.51429*LOG10(C19)-0.1175*(LOG10(C19)^2))</f>
        <v>675.173067966144</v>
      </c>
      <c r="D40" s="22" t="n">
        <f aca="false">10^(2.3055-0.51429*LOG10(D19)-0.1175*(LOG10(D19)^2))</f>
        <v>703.216281191363</v>
      </c>
      <c r="E40" s="22" t="n">
        <f aca="false">10^(2.3055-0.51429*LOG10(E19)-0.1175*(LOG10(E19)^2))</f>
        <v>723.500531189901</v>
      </c>
      <c r="F40" s="22" t="n">
        <f aca="false">10^(2.3055-0.51429*LOG10(F19)-0.1175*(LOG10(F19)^2))</f>
        <v>731.467624384146</v>
      </c>
      <c r="G40" s="22" t="n">
        <f aca="false">10^(2.3055-0.51429*LOG10(G19)-0.1175*(LOG10(G19)^2))</f>
        <v>735.300602413044</v>
      </c>
      <c r="H40" s="22" t="n">
        <f aca="false">10^(2.3055-0.51429*LOG10(H19)-0.1175*(LOG10(H19)^2))</f>
        <v>737.214692280887</v>
      </c>
      <c r="I40" s="22" t="n">
        <f aca="false">10^(2.3055-0.51429*LOG10(I19)-0.1175*(LOG10(I19)^2))</f>
        <v>738.085905056743</v>
      </c>
      <c r="J40" s="22" t="n">
        <f aca="false">10^(2.3055-0.51429*LOG10(J19)-0.1175*(LOG10(J19)^2))</f>
        <v>738.188235505596</v>
      </c>
      <c r="K40" s="22" t="n">
        <f aca="false">10^(2.3055-0.51429*LOG10(K19)-0.1175*(LOG10(K19)^2))</f>
        <v>737.194822587008</v>
      </c>
      <c r="L40" s="22" t="n">
        <f aca="false">10^(2.3055-0.51429*LOG10(L19)-0.1175*(LOG10(L19)^2))</f>
        <v>735.689987581712</v>
      </c>
      <c r="M40" s="22" t="n">
        <f aca="false">10^(2.3055-0.51429*LOG10(M19)-0.1175*(LOG10(M19)^2))</f>
        <v>733.934264265674</v>
      </c>
      <c r="N40" s="22" t="n">
        <f aca="false">10^(2.3055-0.51429*LOG10(N19)-0.1175*(LOG10(N19)^2))</f>
        <v>732.0579269811</v>
      </c>
      <c r="O40" s="22" t="n">
        <f aca="false">10^(2.3055-0.51429*LOG10(O19)-0.1175*(LOG10(O19)^2))</f>
        <v>728.193337913997</v>
      </c>
      <c r="P40" s="22" t="n">
        <f aca="false">10^(2.3055-0.51429*LOG10(P19)-0.1175*(LOG10(P19)^2))</f>
        <v>723.429478290645</v>
      </c>
      <c r="Q40" s="22" t="n">
        <f aca="false">10^(2.3055-0.51429*LOG10(Q19)-0.1175*(LOG10(Q19)^2))</f>
        <v>718.881974458538</v>
      </c>
      <c r="R40" s="22" t="n">
        <f aca="false">10^(2.3055-0.51429*LOG10(R19)-0.1175*(LOG10(R19)^2))</f>
        <v>710.53791386832</v>
      </c>
      <c r="S40" s="22" t="n">
        <f aca="false">10^(2.3055-0.51429*LOG10(S19)-0.1175*(LOG10(S19)^2))</f>
        <v>703.109317871999</v>
      </c>
      <c r="T40" s="22" t="n">
        <f aca="false">10^(2.3055-0.51429*LOG10(T19)-0.1175*(LOG10(T19)^2))</f>
        <v>696.440285968279</v>
      </c>
    </row>
    <row r="41" customFormat="false" ht="12.75" hidden="false" customHeight="false" outlineLevel="0" collapsed="false">
      <c r="A41" s="1" t="n">
        <v>150</v>
      </c>
      <c r="B41" s="22" t="n">
        <f aca="false">10^(2.3055-0.51429*LOG10(B20)-0.1175*(LOG10(B20)^2))</f>
        <v>578.379102181918</v>
      </c>
      <c r="C41" s="22" t="n">
        <f aca="false">10^(2.3055-0.51429*LOG10(C20)-0.1175*(LOG10(C20)^2))</f>
        <v>633.841049944982</v>
      </c>
      <c r="D41" s="22" t="n">
        <f aca="false">10^(2.3055-0.51429*LOG10(D20)-0.1175*(LOG10(D20)^2))</f>
        <v>669.703698496345</v>
      </c>
      <c r="E41" s="22" t="n">
        <f aca="false">10^(2.3055-0.51429*LOG10(E20)-0.1175*(LOG10(E20)^2))</f>
        <v>698.974227445573</v>
      </c>
      <c r="F41" s="22" t="n">
        <f aca="false">10^(2.3055-0.51429*LOG10(F20)-0.1175*(LOG10(F20)^2))</f>
        <v>712.624701986011</v>
      </c>
      <c r="G41" s="22" t="n">
        <f aca="false">10^(2.3055-0.51429*LOG10(G20)-0.1175*(LOG10(G20)^2))</f>
        <v>720.635675708607</v>
      </c>
      <c r="H41" s="22" t="n">
        <f aca="false">10^(2.3055-0.51429*LOG10(H20)-0.1175*(LOG10(H20)^2))</f>
        <v>725.855140400197</v>
      </c>
      <c r="I41" s="22" t="n">
        <f aca="false">10^(2.3055-0.51429*LOG10(I20)-0.1175*(LOG10(I20)^2))</f>
        <v>729.45953250566</v>
      </c>
      <c r="J41" s="22" t="n">
        <f aca="false">10^(2.3055-0.51429*LOG10(J20)-0.1175*(LOG10(J20)^2))</f>
        <v>733.9162174656</v>
      </c>
      <c r="K41" s="22" t="n">
        <f aca="false">10^(2.3055-0.51429*LOG10(K20)-0.1175*(LOG10(K20)^2))</f>
        <v>736.320309593748</v>
      </c>
      <c r="L41" s="22" t="n">
        <f aca="false">10^(2.3055-0.51429*LOG10(L20)-0.1175*(LOG10(L20)^2))</f>
        <v>737.594493584883</v>
      </c>
      <c r="M41" s="22" t="n">
        <f aca="false">10^(2.3055-0.51429*LOG10(M20)-0.1175*(LOG10(M20)^2))</f>
        <v>738.18490708402</v>
      </c>
      <c r="N41" s="22" t="n">
        <f aca="false">10^(2.3055-0.51429*LOG10(N20)-0.1175*(LOG10(N20)^2))</f>
        <v>738.334803893186</v>
      </c>
      <c r="O41" s="22" t="n">
        <f aca="false">10^(2.3055-0.51429*LOG10(O20)-0.1175*(LOG10(O20)^2))</f>
        <v>737.835815685761</v>
      </c>
      <c r="P41" s="22" t="n">
        <f aca="false">10^(2.3055-0.51429*LOG10(P20)-0.1175*(LOG10(P20)^2))</f>
        <v>736.401002425003</v>
      </c>
      <c r="Q41" s="22" t="n">
        <f aca="false">10^(2.3055-0.51429*LOG10(Q20)-0.1175*(LOG10(Q20)^2))</f>
        <v>734.537683297045</v>
      </c>
      <c r="R41" s="22" t="n">
        <f aca="false">10^(2.3055-0.51429*LOG10(R20)-0.1175*(LOG10(R20)^2))</f>
        <v>730.346270991876</v>
      </c>
      <c r="S41" s="22" t="n">
        <f aca="false">10^(2.3055-0.51429*LOG10(S20)-0.1175*(LOG10(S20)^2))</f>
        <v>726.055051325138</v>
      </c>
      <c r="T41" s="22" t="n">
        <f aca="false">10^(2.3055-0.51429*LOG10(T20)-0.1175*(LOG10(T20)^2))</f>
        <v>721.88646690824</v>
      </c>
    </row>
    <row r="42" customFormat="false" ht="12.75" hidden="false" customHeight="false" outlineLevel="0" collapsed="false">
      <c r="A42" s="1" t="n">
        <v>200</v>
      </c>
      <c r="B42" s="22" t="n">
        <f aca="false">10^(2.3055-0.51429*LOG10(B21)-0.1175*(LOG10(B21)^2))</f>
        <v>540.115000263806</v>
      </c>
      <c r="C42" s="22" t="n">
        <f aca="false">10^(2.3055-0.51429*LOG10(C21)-0.1175*(LOG10(C21)^2))</f>
        <v>599.923518501073</v>
      </c>
      <c r="D42" s="22" t="n">
        <f aca="false">10^(2.3055-0.51429*LOG10(D21)-0.1175*(LOG10(D21)^2))</f>
        <v>640.350029496795</v>
      </c>
      <c r="E42" s="22" t="n">
        <f aca="false">10^(2.3055-0.51429*LOG10(E21)-0.1175*(LOG10(E21)^2))</f>
        <v>675.173067966144</v>
      </c>
      <c r="F42" s="22" t="n">
        <f aca="false">10^(2.3055-0.51429*LOG10(F21)-0.1175*(LOG10(F21)^2))</f>
        <v>692.468293368506</v>
      </c>
      <c r="G42" s="22" t="n">
        <f aca="false">10^(2.3055-0.51429*LOG10(G21)-0.1175*(LOG10(G21)^2))</f>
        <v>703.216281191363</v>
      </c>
      <c r="H42" s="22" t="n">
        <f aca="false">10^(2.3055-0.51429*LOG10(H21)-0.1175*(LOG10(H21)^2))</f>
        <v>710.633675066605</v>
      </c>
      <c r="I42" s="22" t="n">
        <f aca="false">10^(2.3055-0.51429*LOG10(I21)-0.1175*(LOG10(I21)^2))</f>
        <v>716.076523208616</v>
      </c>
      <c r="J42" s="22" t="n">
        <f aca="false">10^(2.3055-0.51429*LOG10(J21)-0.1175*(LOG10(J21)^2))</f>
        <v>723.500531189901</v>
      </c>
      <c r="K42" s="22" t="n">
        <f aca="false">10^(2.3055-0.51429*LOG10(K21)-0.1175*(LOG10(K21)^2))</f>
        <v>728.252220728635</v>
      </c>
      <c r="L42" s="22" t="n">
        <f aca="false">10^(2.3055-0.51429*LOG10(L21)-0.1175*(LOG10(L21)^2))</f>
        <v>731.467624384146</v>
      </c>
      <c r="M42" s="22" t="n">
        <f aca="false">10^(2.3055-0.51429*LOG10(M21)-0.1175*(LOG10(M21)^2))</f>
        <v>733.711629920044</v>
      </c>
      <c r="N42" s="22" t="n">
        <f aca="false">10^(2.3055-0.51429*LOG10(N21)-0.1175*(LOG10(N21)^2))</f>
        <v>735.300602413044</v>
      </c>
      <c r="O42" s="22" t="n">
        <f aca="false">10^(2.3055-0.51429*LOG10(O21)-0.1175*(LOG10(O21)^2))</f>
        <v>737.214692280887</v>
      </c>
      <c r="P42" s="22" t="n">
        <f aca="false">10^(2.3055-0.51429*LOG10(P21)-0.1175*(LOG10(P21)^2))</f>
        <v>738.195321448551</v>
      </c>
      <c r="Q42" s="22" t="n">
        <f aca="false">10^(2.3055-0.51429*LOG10(Q21)-0.1175*(LOG10(Q21)^2))</f>
        <v>738.300908510437</v>
      </c>
      <c r="R42" s="22" t="n">
        <f aca="false">10^(2.3055-0.51429*LOG10(R21)-0.1175*(LOG10(R21)^2))</f>
        <v>737.194822587008</v>
      </c>
      <c r="S42" s="22" t="n">
        <f aca="false">10^(2.3055-0.51429*LOG10(S21)-0.1175*(LOG10(S21)^2))</f>
        <v>735.268024581811</v>
      </c>
      <c r="T42" s="22" t="n">
        <f aca="false">10^(2.3055-0.51429*LOG10(T21)-0.1175*(LOG10(T21)^2))</f>
        <v>733.00583751738</v>
      </c>
    </row>
    <row r="43" customFormat="false" ht="12.75" hidden="false" customHeight="false" outlineLevel="0" collapsed="false">
      <c r="A43" s="1" t="n">
        <v>250</v>
      </c>
      <c r="B43" s="22" t="n">
        <f aca="false">10^(2.3055-0.51429*LOG10(B22)-0.1175*(LOG10(B22)^2))</f>
        <v>509.216552097305</v>
      </c>
      <c r="C43" s="22" t="n">
        <f aca="false">10^(2.3055-0.51429*LOG10(C22)-0.1175*(LOG10(C22)^2))</f>
        <v>571.535846653091</v>
      </c>
      <c r="D43" s="22" t="n">
        <f aca="false">10^(2.3055-0.51429*LOG10(D22)-0.1175*(LOG10(D22)^2))</f>
        <v>614.883482863207</v>
      </c>
      <c r="E43" s="22" t="n">
        <f aca="false">10^(2.3055-0.51429*LOG10(E22)-0.1175*(LOG10(E22)^2))</f>
        <v>653.458949145943</v>
      </c>
      <c r="F43" s="22" t="n">
        <f aca="false">10^(2.3055-0.51429*LOG10(F22)-0.1175*(LOG10(F22)^2))</f>
        <v>673.299404997794</v>
      </c>
      <c r="G43" s="22" t="n">
        <f aca="false">10^(2.3055-0.51429*LOG10(G22)-0.1175*(LOG10(G22)^2))</f>
        <v>685.993377784974</v>
      </c>
      <c r="H43" s="22" t="n">
        <f aca="false">10^(2.3055-0.51429*LOG10(H22)-0.1175*(LOG10(H22)^2))</f>
        <v>694.99278659509</v>
      </c>
      <c r="I43" s="22" t="n">
        <f aca="false">10^(2.3055-0.51429*LOG10(I22)-0.1175*(LOG10(I22)^2))</f>
        <v>701.771262359434</v>
      </c>
      <c r="J43" s="22" t="n">
        <f aca="false">10^(2.3055-0.51429*LOG10(J22)-0.1175*(LOG10(J22)^2))</f>
        <v>711.373473789494</v>
      </c>
      <c r="K43" s="22" t="n">
        <f aca="false">10^(2.3055-0.51429*LOG10(K22)-0.1175*(LOG10(K22)^2))</f>
        <v>717.867244476737</v>
      </c>
      <c r="L43" s="22" t="n">
        <f aca="false">10^(2.3055-0.51429*LOG10(L22)-0.1175*(LOG10(L22)^2))</f>
        <v>722.535282626296</v>
      </c>
      <c r="M43" s="22" t="n">
        <f aca="false">10^(2.3055-0.51429*LOG10(M22)-0.1175*(LOG10(M22)^2))</f>
        <v>726.025161348933</v>
      </c>
      <c r="N43" s="22" t="n">
        <f aca="false">10^(2.3055-0.51429*LOG10(N22)-0.1175*(LOG10(N22)^2))</f>
        <v>728.704649876374</v>
      </c>
      <c r="O43" s="22" t="n">
        <f aca="false">10^(2.3055-0.51429*LOG10(O22)-0.1175*(LOG10(O22)^2))</f>
        <v>732.46032961398</v>
      </c>
      <c r="P43" s="22" t="n">
        <f aca="false">10^(2.3055-0.51429*LOG10(P22)-0.1175*(LOG10(P22)^2))</f>
        <v>735.300602413044</v>
      </c>
      <c r="Q43" s="22" t="n">
        <f aca="false">10^(2.3055-0.51429*LOG10(Q22)-0.1175*(LOG10(Q22)^2))</f>
        <v>736.934124190806</v>
      </c>
      <c r="R43" s="22" t="n">
        <f aca="false">10^(2.3055-0.51429*LOG10(R22)-0.1175*(LOG10(R22)^2))</f>
        <v>738.244481267975</v>
      </c>
      <c r="S43" s="22" t="n">
        <f aca="false">10^(2.3055-0.51429*LOG10(S22)-0.1175*(LOG10(S22)^2))</f>
        <v>738.188235505596</v>
      </c>
      <c r="T43" s="22" t="n">
        <f aca="false">10^(2.3055-0.51429*LOG10(T22)-0.1175*(LOG10(T22)^2))</f>
        <v>737.446475214829</v>
      </c>
    </row>
    <row r="44" customFormat="false" ht="12.75" hidden="false" customHeight="false" outlineLevel="0" collapsed="false">
      <c r="A44" s="1" t="n">
        <v>300</v>
      </c>
      <c r="B44" s="22" t="n">
        <f aca="false">10^(2.3055-0.51429*LOG10(B23)-0.1175*(LOG10(B23)^2))</f>
        <v>483.460245065273</v>
      </c>
      <c r="C44" s="22" t="n">
        <f aca="false">10^(2.3055-0.51429*LOG10(C23)-0.1175*(LOG10(C23)^2))</f>
        <v>547.273076447601</v>
      </c>
      <c r="D44" s="22" t="n">
        <f aca="false">10^(2.3055-0.51429*LOG10(D23)-0.1175*(LOG10(D23)^2))</f>
        <v>592.589780505678</v>
      </c>
      <c r="E44" s="22" t="n">
        <f aca="false">10^(2.3055-0.51429*LOG10(E23)-0.1175*(LOG10(E23)^2))</f>
        <v>633.841049944982</v>
      </c>
      <c r="F44" s="22" t="n">
        <f aca="false">10^(2.3055-0.51429*LOG10(F23)-0.1175*(LOG10(F23)^2))</f>
        <v>655.554194009082</v>
      </c>
      <c r="G44" s="22" t="n">
        <f aca="false">10^(2.3055-0.51429*LOG10(G23)-0.1175*(LOG10(G23)^2))</f>
        <v>669.703698496345</v>
      </c>
      <c r="H44" s="22" t="n">
        <f aca="false">10^(2.3055-0.51429*LOG10(H23)-0.1175*(LOG10(H23)^2))</f>
        <v>679.89946924522</v>
      </c>
      <c r="I44" s="22" t="n">
        <f aca="false">10^(2.3055-0.51429*LOG10(I23)-0.1175*(LOG10(I23)^2))</f>
        <v>687.696273734429</v>
      </c>
      <c r="J44" s="22" t="n">
        <f aca="false">10^(2.3055-0.51429*LOG10(J23)-0.1175*(LOG10(J23)^2))</f>
        <v>698.974227445573</v>
      </c>
      <c r="K44" s="22" t="n">
        <f aca="false">10^(2.3055-0.51429*LOG10(K23)-0.1175*(LOG10(K23)^2))</f>
        <v>706.820707331277</v>
      </c>
      <c r="L44" s="22" t="n">
        <f aca="false">10^(2.3055-0.51429*LOG10(L23)-0.1175*(LOG10(L23)^2))</f>
        <v>712.624701986011</v>
      </c>
      <c r="M44" s="22" t="n">
        <f aca="false">10^(2.3055-0.51429*LOG10(M23)-0.1175*(LOG10(M23)^2))</f>
        <v>717.094422176583</v>
      </c>
      <c r="N44" s="22" t="n">
        <f aca="false">10^(2.3055-0.51429*LOG10(N23)-0.1175*(LOG10(N23)^2))</f>
        <v>720.635675708607</v>
      </c>
      <c r="O44" s="22" t="n">
        <f aca="false">10^(2.3055-0.51429*LOG10(O23)-0.1175*(LOG10(O23)^2))</f>
        <v>725.855140400197</v>
      </c>
      <c r="P44" s="22" t="n">
        <f aca="false">10^(2.3055-0.51429*LOG10(P23)-0.1175*(LOG10(P23)^2))</f>
        <v>730.184149949023</v>
      </c>
      <c r="Q44" s="22" t="n">
        <f aca="false">10^(2.3055-0.51429*LOG10(Q23)-0.1175*(LOG10(Q23)^2))</f>
        <v>733.048708940883</v>
      </c>
      <c r="R44" s="22" t="n">
        <f aca="false">10^(2.3055-0.51429*LOG10(R23)-0.1175*(LOG10(R23)^2))</f>
        <v>736.320309593748</v>
      </c>
      <c r="S44" s="22" t="n">
        <f aca="false">10^(2.3055-0.51429*LOG10(S23)-0.1175*(LOG10(S23)^2))</f>
        <v>737.794343223284</v>
      </c>
      <c r="T44" s="22" t="n">
        <f aca="false">10^(2.3055-0.51429*LOG10(T23)-0.1175*(LOG10(T23)^2))</f>
        <v>738.304289896253</v>
      </c>
    </row>
    <row r="45" customFormat="false" ht="12.75" hidden="false" customHeight="false" outlineLevel="0" collapsed="false">
      <c r="A45" s="1" t="n">
        <v>400</v>
      </c>
      <c r="B45" s="22" t="n">
        <f aca="false">10^(2.3055-0.51429*LOG10(B24)-0.1175*(LOG10(B24)^2))</f>
        <v>442.380516842576</v>
      </c>
      <c r="C45" s="22" t="n">
        <f aca="false">10^(2.3055-0.51429*LOG10(C24)-0.1175*(LOG10(C24)^2))</f>
        <v>507.552751349099</v>
      </c>
      <c r="D45" s="22" t="n">
        <f aca="false">10^(2.3055-0.51429*LOG10(D24)-0.1175*(LOG10(D24)^2))</f>
        <v>555.201296823784</v>
      </c>
      <c r="E45" s="22" t="n">
        <f aca="false">10^(2.3055-0.51429*LOG10(E24)-0.1175*(LOG10(E24)^2))</f>
        <v>599.923518501073</v>
      </c>
      <c r="F45" s="22" t="n">
        <f aca="false">10^(2.3055-0.51429*LOG10(F24)-0.1175*(LOG10(F24)^2))</f>
        <v>624.179065074556</v>
      </c>
      <c r="G45" s="22" t="n">
        <f aca="false">10^(2.3055-0.51429*LOG10(G24)-0.1175*(LOG10(G24)^2))</f>
        <v>640.350029496795</v>
      </c>
      <c r="H45" s="22" t="n">
        <f aca="false">10^(2.3055-0.51429*LOG10(H24)-0.1175*(LOG10(H24)^2))</f>
        <v>652.232006574978</v>
      </c>
      <c r="I45" s="22" t="n">
        <f aca="false">10^(2.3055-0.51429*LOG10(I24)-0.1175*(LOG10(I24)^2))</f>
        <v>661.479638538741</v>
      </c>
      <c r="J45" s="22" t="n">
        <f aca="false">10^(2.3055-0.51429*LOG10(J24)-0.1175*(LOG10(J24)^2))</f>
        <v>675.173067966144</v>
      </c>
      <c r="K45" s="22" t="n">
        <f aca="false">10^(2.3055-0.51429*LOG10(K24)-0.1175*(LOG10(K24)^2))</f>
        <v>684.992600481347</v>
      </c>
      <c r="L45" s="22" t="n">
        <f aca="false">10^(2.3055-0.51429*LOG10(L24)-0.1175*(LOG10(L24)^2))</f>
        <v>692.468293368506</v>
      </c>
      <c r="M45" s="22" t="n">
        <f aca="false">10^(2.3055-0.51429*LOG10(M24)-0.1175*(LOG10(M24)^2))</f>
        <v>698.39024383564</v>
      </c>
      <c r="N45" s="22" t="n">
        <f aca="false">10^(2.3055-0.51429*LOG10(N24)-0.1175*(LOG10(N24)^2))</f>
        <v>703.216281191363</v>
      </c>
      <c r="O45" s="22" t="n">
        <f aca="false">10^(2.3055-0.51429*LOG10(O24)-0.1175*(LOG10(O24)^2))</f>
        <v>710.633675066605</v>
      </c>
      <c r="P45" s="22" t="n">
        <f aca="false">10^(2.3055-0.51429*LOG10(P24)-0.1175*(LOG10(P24)^2))</f>
        <v>717.217531255324</v>
      </c>
      <c r="Q45" s="22" t="n">
        <f aca="false">10^(2.3055-0.51429*LOG10(Q24)-0.1175*(LOG10(Q24)^2))</f>
        <v>721.960991849434</v>
      </c>
      <c r="R45" s="22" t="n">
        <f aca="false">10^(2.3055-0.51429*LOG10(R24)-0.1175*(LOG10(R24)^2))</f>
        <v>728.252220728635</v>
      </c>
      <c r="S45" s="22" t="n">
        <f aca="false">10^(2.3055-0.51429*LOG10(S24)-0.1175*(LOG10(S24)^2))</f>
        <v>732.10441746636</v>
      </c>
      <c r="T45" s="22" t="n">
        <f aca="false">10^(2.3055-0.51429*LOG10(T24)-0.1175*(LOG10(T24)^2))</f>
        <v>734.573915665731</v>
      </c>
    </row>
    <row r="46" customFormat="false" ht="12.75" hidden="false" customHeight="false" outlineLevel="0" collapsed="false">
      <c r="A46" s="1" t="n">
        <v>600</v>
      </c>
      <c r="B46" s="22" t="n">
        <f aca="false">10^(2.3055-0.51429*LOG10(B25)-0.1175*(LOG10(B25)^2))</f>
        <v>384.780862895181</v>
      </c>
      <c r="C46" s="22" t="n">
        <f aca="false">10^(2.3055-0.51429*LOG10(C25)-0.1175*(LOG10(C25)^2))</f>
        <v>449.916919383184</v>
      </c>
      <c r="D46" s="22" t="n">
        <f aca="false">10^(2.3055-0.51429*LOG10(D25)-0.1175*(LOG10(D25)^2))</f>
        <v>499.263870360063</v>
      </c>
      <c r="E46" s="22" t="n">
        <f aca="false">10^(2.3055-0.51429*LOG10(E25)-0.1175*(LOG10(E25)^2))</f>
        <v>547.273076447601</v>
      </c>
      <c r="F46" s="22" t="n">
        <f aca="false">10^(2.3055-0.51429*LOG10(F25)-0.1175*(LOG10(F25)^2))</f>
        <v>574.196907708943</v>
      </c>
      <c r="G46" s="22" t="n">
        <f aca="false">10^(2.3055-0.51429*LOG10(G25)-0.1175*(LOG10(G25)^2))</f>
        <v>592.589780505678</v>
      </c>
      <c r="H46" s="22" t="n">
        <f aca="false">10^(2.3055-0.51429*LOG10(H25)-0.1175*(LOG10(H25)^2))</f>
        <v>606.378743553072</v>
      </c>
      <c r="I46" s="22" t="n">
        <f aca="false">10^(2.3055-0.51429*LOG10(I25)-0.1175*(LOG10(I25)^2))</f>
        <v>617.300543857666</v>
      </c>
      <c r="J46" s="22" t="n">
        <f aca="false">10^(2.3055-0.51429*LOG10(J25)-0.1175*(LOG10(J25)^2))</f>
        <v>633.841049944982</v>
      </c>
      <c r="K46" s="22" t="n">
        <f aca="false">10^(2.3055-0.51429*LOG10(K25)-0.1175*(LOG10(K25)^2))</f>
        <v>646.035331832226</v>
      </c>
      <c r="L46" s="22" t="n">
        <f aca="false">10^(2.3055-0.51429*LOG10(L25)-0.1175*(LOG10(L25)^2))</f>
        <v>655.554194009082</v>
      </c>
      <c r="M46" s="22" t="n">
        <f aca="false">10^(2.3055-0.51429*LOG10(M25)-0.1175*(LOG10(M25)^2))</f>
        <v>663.272587672393</v>
      </c>
      <c r="N46" s="22" t="n">
        <f aca="false">10^(2.3055-0.51429*LOG10(N25)-0.1175*(LOG10(N25)^2))</f>
        <v>669.703698496345</v>
      </c>
      <c r="O46" s="22" t="n">
        <f aca="false">10^(2.3055-0.51429*LOG10(O25)-0.1175*(LOG10(O25)^2))</f>
        <v>679.89946924522</v>
      </c>
      <c r="P46" s="22" t="n">
        <f aca="false">10^(2.3055-0.51429*LOG10(P25)-0.1175*(LOG10(P25)^2))</f>
        <v>689.374084961432</v>
      </c>
      <c r="Q46" s="22" t="n">
        <f aca="false">10^(2.3055-0.51429*LOG10(Q25)-0.1175*(LOG10(Q25)^2))</f>
        <v>696.556111133543</v>
      </c>
      <c r="R46" s="22" t="n">
        <f aca="false">10^(2.3055-0.51429*LOG10(R25)-0.1175*(LOG10(R25)^2))</f>
        <v>706.820707331277</v>
      </c>
      <c r="S46" s="22" t="n">
        <f aca="false">10^(2.3055-0.51429*LOG10(S25)-0.1175*(LOG10(S25)^2))</f>
        <v>713.847778386311</v>
      </c>
      <c r="T46" s="22" t="n">
        <f aca="false">10^(2.3055-0.51429*LOG10(T25)-0.1175*(LOG10(T25)^2))</f>
        <v>718.962774817607</v>
      </c>
    </row>
    <row r="47" customFormat="false" ht="12.75" hidden="false" customHeight="false" outlineLevel="0" collapsed="false">
      <c r="A47" s="1" t="n">
        <v>800</v>
      </c>
      <c r="B47" s="22" t="n">
        <f aca="false">10^(2.3055-0.51429*LOG10(B26)-0.1175*(LOG10(B26)^2))</f>
        <v>344.99298619965</v>
      </c>
      <c r="C47" s="22" t="n">
        <f aca="false">10^(2.3055-0.51429*LOG10(C26)-0.1175*(LOG10(C26)^2))</f>
        <v>408.856593898401</v>
      </c>
      <c r="D47" s="22" t="n">
        <f aca="false">10^(2.3055-0.51429*LOG10(D26)-0.1175*(LOG10(D26)^2))</f>
        <v>458.340285738393</v>
      </c>
      <c r="E47" s="22" t="n">
        <f aca="false">10^(2.3055-0.51429*LOG10(E26)-0.1175*(LOG10(E26)^2))</f>
        <v>507.552751349099</v>
      </c>
      <c r="F47" s="22" t="n">
        <f aca="false">10^(2.3055-0.51429*LOG10(F26)-0.1175*(LOG10(F26)^2))</f>
        <v>535.701700838794</v>
      </c>
      <c r="G47" s="22" t="n">
        <f aca="false">10^(2.3055-0.51429*LOG10(G26)-0.1175*(LOG10(G26)^2))</f>
        <v>555.201296823784</v>
      </c>
      <c r="H47" s="22" t="n">
        <f aca="false">10^(2.3055-0.51429*LOG10(H26)-0.1175*(LOG10(H26)^2))</f>
        <v>569.984376034299</v>
      </c>
      <c r="I47" s="22" t="n">
        <f aca="false">10^(2.3055-0.51429*LOG10(I26)-0.1175*(LOG10(I26)^2))</f>
        <v>581.805800329636</v>
      </c>
      <c r="J47" s="22" t="n">
        <f aca="false">10^(2.3055-0.51429*LOG10(J26)-0.1175*(LOG10(J26)^2))</f>
        <v>599.923518501073</v>
      </c>
      <c r="K47" s="22" t="n">
        <f aca="false">10^(2.3055-0.51429*LOG10(K26)-0.1175*(LOG10(K26)^2))</f>
        <v>613.471602224105</v>
      </c>
      <c r="L47" s="22" t="n">
        <f aca="false">10^(2.3055-0.51429*LOG10(L26)-0.1175*(LOG10(L26)^2))</f>
        <v>624.179065074556</v>
      </c>
      <c r="M47" s="22" t="n">
        <f aca="false">10^(2.3055-0.51429*LOG10(M26)-0.1175*(LOG10(M26)^2))</f>
        <v>632.958805477391</v>
      </c>
      <c r="N47" s="22" t="n">
        <f aca="false">10^(2.3055-0.51429*LOG10(N26)-0.1175*(LOG10(N26)^2))</f>
        <v>640.350029496795</v>
      </c>
      <c r="O47" s="22" t="n">
        <f aca="false">10^(2.3055-0.51429*LOG10(O26)-0.1175*(LOG10(O26)^2))</f>
        <v>652.232006574978</v>
      </c>
      <c r="P47" s="22" t="n">
        <f aca="false">10^(2.3055-0.51429*LOG10(P26)-0.1175*(LOG10(P26)^2))</f>
        <v>663.490984790062</v>
      </c>
      <c r="Q47" s="22" t="n">
        <f aca="false">10^(2.3055-0.51429*LOG10(Q26)-0.1175*(LOG10(Q26)^2))</f>
        <v>672.200117870586</v>
      </c>
      <c r="R47" s="22" t="n">
        <f aca="false">10^(2.3055-0.51429*LOG10(R26)-0.1175*(LOG10(R26)^2))</f>
        <v>684.992600481347</v>
      </c>
      <c r="S47" s="22" t="n">
        <f aca="false">10^(2.3055-0.51429*LOG10(S26)-0.1175*(LOG10(S26)^2))</f>
        <v>694.072594017021</v>
      </c>
      <c r="T47" s="22" t="n">
        <f aca="false">10^(2.3055-0.51429*LOG10(T26)-0.1175*(LOG10(T26)^2))</f>
        <v>700.919420842127</v>
      </c>
    </row>
    <row r="48" customFormat="false" ht="12.75" hidden="false" customHeight="false" outlineLevel="0" collapsed="false">
      <c r="A48" s="1" t="n">
        <v>1000</v>
      </c>
      <c r="B48" s="22" t="n">
        <f aca="false">10^(2.3055-0.51429*LOG10(B27)-0.1175*(LOG10(B27)^2))</f>
        <v>315.148549946838</v>
      </c>
      <c r="C48" s="22" t="n">
        <f aca="false">10^(2.3055-0.51429*LOG10(C27)-0.1175*(LOG10(C27)^2))</f>
        <v>377.40475471497</v>
      </c>
      <c r="D48" s="22" t="n">
        <f aca="false">10^(2.3055-0.51429*LOG10(D27)-0.1175*(LOG10(D27)^2))</f>
        <v>426.434367706188</v>
      </c>
      <c r="E48" s="22" t="n">
        <f aca="false">10^(2.3055-0.51429*LOG10(E27)-0.1175*(LOG10(E27)^2))</f>
        <v>475.962963849865</v>
      </c>
      <c r="F48" s="22" t="n">
        <f aca="false">10^(2.3055-0.51429*LOG10(F27)-0.1175*(LOG10(F27)^2))</f>
        <v>504.684698243909</v>
      </c>
      <c r="G48" s="22" t="n">
        <f aca="false">10^(2.3055-0.51429*LOG10(G27)-0.1175*(LOG10(G27)^2))</f>
        <v>524.77151382259</v>
      </c>
      <c r="H48" s="22" t="n">
        <f aca="false">10^(2.3055-0.51429*LOG10(H27)-0.1175*(LOG10(H27)^2))</f>
        <v>540.115000263806</v>
      </c>
      <c r="I48" s="22" t="n">
        <f aca="false">10^(2.3055-0.51429*LOG10(I27)-0.1175*(LOG10(I27)^2))</f>
        <v>552.462704618655</v>
      </c>
      <c r="J48" s="22" t="n">
        <f aca="false">10^(2.3055-0.51429*LOG10(J27)-0.1175*(LOG10(J27)^2))</f>
        <v>571.535846653091</v>
      </c>
      <c r="K48" s="22" t="n">
        <f aca="false">10^(2.3055-0.51429*LOG10(K27)-0.1175*(LOG10(K27)^2))</f>
        <v>585.929761401989</v>
      </c>
      <c r="L48" s="22" t="n">
        <f aca="false">10^(2.3055-0.51429*LOG10(L27)-0.1175*(LOG10(L27)^2))</f>
        <v>597.395467675766</v>
      </c>
      <c r="M48" s="22" t="n">
        <f aca="false">10^(2.3055-0.51429*LOG10(M27)-0.1175*(LOG10(M27)^2))</f>
        <v>606.862761731267</v>
      </c>
      <c r="N48" s="22" t="n">
        <f aca="false">10^(2.3055-0.51429*LOG10(N27)-0.1175*(LOG10(N27)^2))</f>
        <v>614.883482863207</v>
      </c>
      <c r="O48" s="22" t="n">
        <f aca="false">10^(2.3055-0.51429*LOG10(O27)-0.1175*(LOG10(O27)^2))</f>
        <v>627.88630012666</v>
      </c>
      <c r="P48" s="22" t="n">
        <f aca="false">10^(2.3055-0.51429*LOG10(P27)-0.1175*(LOG10(P27)^2))</f>
        <v>640.350029496795</v>
      </c>
      <c r="Q48" s="22" t="n">
        <f aca="false">10^(2.3055-0.51429*LOG10(Q27)-0.1175*(LOG10(Q27)^2))</f>
        <v>650.103677764783</v>
      </c>
      <c r="R48" s="22" t="n">
        <f aca="false">10^(2.3055-0.51429*LOG10(R27)-0.1175*(LOG10(R27)^2))</f>
        <v>664.649354012427</v>
      </c>
      <c r="S48" s="22" t="n">
        <f aca="false">10^(2.3055-0.51429*LOG10(S27)-0.1175*(LOG10(S27)^2))</f>
        <v>675.173067966144</v>
      </c>
      <c r="T48" s="22" t="n">
        <f aca="false">10^(2.3055-0.51429*LOG10(T27)-0.1175*(LOG10(T27)^2))</f>
        <v>683.250469085448</v>
      </c>
    </row>
    <row r="51" customFormat="false" ht="14.25" hidden="false" customHeight="false" outlineLevel="0" collapsed="false">
      <c r="A51" s="1" t="s">
        <v>50</v>
      </c>
      <c r="B51" s="1" t="s">
        <v>32</v>
      </c>
      <c r="C51" s="1"/>
      <c r="D51" s="1"/>
      <c r="E51" s="4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38.25" hidden="false" customHeight="false" outlineLevel="0" collapsed="false">
      <c r="A52" s="21" t="s">
        <v>33</v>
      </c>
      <c r="B52" s="42" t="n">
        <v>0.2</v>
      </c>
      <c r="C52" s="42" t="n">
        <v>0.5</v>
      </c>
      <c r="D52" s="42" t="n">
        <v>1</v>
      </c>
      <c r="E52" s="42" t="n">
        <v>2</v>
      </c>
      <c r="F52" s="42" t="n">
        <v>3</v>
      </c>
      <c r="G52" s="42" t="n">
        <v>4</v>
      </c>
      <c r="H52" s="42" t="n">
        <v>5</v>
      </c>
      <c r="I52" s="42" t="n">
        <v>6</v>
      </c>
      <c r="J52" s="42" t="n">
        <v>8</v>
      </c>
      <c r="K52" s="42" t="n">
        <v>10</v>
      </c>
      <c r="L52" s="42" t="n">
        <v>12</v>
      </c>
      <c r="M52" s="42" t="n">
        <v>14</v>
      </c>
      <c r="N52" s="42" t="n">
        <v>16</v>
      </c>
      <c r="O52" s="42" t="n">
        <v>20</v>
      </c>
      <c r="P52" s="42" t="n">
        <v>25</v>
      </c>
      <c r="Q52" s="42" t="n">
        <v>30</v>
      </c>
      <c r="R52" s="42" t="n">
        <v>40</v>
      </c>
      <c r="S52" s="42" t="n">
        <v>50</v>
      </c>
      <c r="T52" s="42" t="n">
        <v>60</v>
      </c>
    </row>
    <row r="53" customFormat="false" ht="12.75" hidden="false" customHeight="false" outlineLevel="0" collapsed="false">
      <c r="A53" s="16" t="n">
        <v>3</v>
      </c>
      <c r="B53" s="22" t="n">
        <f aca="false">10^(2.0325-0.31583*LOG10(B11)-0.13748*(LOG10(B11)^2))</f>
        <v>59.4255293256414</v>
      </c>
      <c r="C53" s="22" t="n">
        <f aca="false">10^(2.0325-0.31583*LOG10(C11)-0.13748*(LOG10(C11)^2))</f>
        <v>46.8453722710043</v>
      </c>
      <c r="D53" s="22" t="n">
        <f aca="false">10^(2.0325-0.31583*LOG10(D11)-0.13748*(LOG10(D11)^2))</f>
        <v>38.4845686222317</v>
      </c>
      <c r="E53" s="22" t="n">
        <f aca="false">10^(2.0325-0.31583*LOG10(E11)-0.13748*(LOG10(E11)^2))</f>
        <v>31.1657366895294</v>
      </c>
      <c r="F53" s="22" t="n">
        <f aca="false">10^(2.0325-0.31583*LOG10(F11)-0.13748*(LOG10(F11)^2))</f>
        <v>27.3653983916341</v>
      </c>
      <c r="G53" s="22" t="n">
        <f aca="false">10^(2.0325-0.31583*LOG10(G11)-0.13748*(LOG10(G11)^2))</f>
        <v>24.8793492865218</v>
      </c>
      <c r="H53" s="22" t="n">
        <f aca="false">10^(2.0325-0.31583*LOG10(H11)-0.13748*(LOG10(H11)^2))</f>
        <v>23.0683555557244</v>
      </c>
      <c r="I53" s="22" t="n">
        <f aca="false">10^(2.0325-0.31583*LOG10(I11)-0.13748*(LOG10(I11)^2))</f>
        <v>21.6630485844718</v>
      </c>
      <c r="J53" s="22" t="n">
        <f aca="false">10^(2.0325-0.31583*LOG10(J11)-0.13748*(LOG10(J11)^2))</f>
        <v>19.5781424191584</v>
      </c>
      <c r="K53" s="22" t="n">
        <f aca="false">10^(2.0325-0.31583*LOG10(K11)-0.13748*(LOG10(K11)^2))</f>
        <v>18.0694012950379</v>
      </c>
      <c r="L53" s="22" t="n">
        <f aca="false">10^(2.0325-0.31583*LOG10(L11)-0.13748*(LOG10(L11)^2))</f>
        <v>16.9047292071552</v>
      </c>
      <c r="M53" s="22" t="n">
        <f aca="false">10^(2.0325-0.31583*LOG10(M11)-0.13748*(LOG10(M11)^2))</f>
        <v>15.9664118963318</v>
      </c>
      <c r="N53" s="22" t="n">
        <f aca="false">10^(2.0325-0.31583*LOG10(N11)-0.13748*(LOG10(N11)^2))</f>
        <v>15.1870980024606</v>
      </c>
      <c r="O53" s="22" t="n">
        <f aca="false">10^(2.0325-0.31583*LOG10(O11)-0.13748*(LOG10(O11)^2))</f>
        <v>13.9521692326845</v>
      </c>
      <c r="P53" s="22" t="n">
        <f aca="false">10^(2.0325-0.31583*LOG10(P11)-0.13748*(LOG10(P11)^2))</f>
        <v>12.7986186850735</v>
      </c>
      <c r="Q53" s="22" t="n">
        <f aca="false">10^(2.0325-0.31583*LOG10(Q11)-0.13748*(LOG10(Q11)^2))</f>
        <v>11.9141098544468</v>
      </c>
      <c r="R53" s="22" t="n">
        <f aca="false">10^(2.0325-0.31583*LOG10(R11)-0.13748*(LOG10(R11)^2))</f>
        <v>10.6196585600776</v>
      </c>
      <c r="S53" s="22" t="n">
        <f aca="false">10^(2.0325-0.31583*LOG10(S11)-0.13748*(LOG10(S11)^2))</f>
        <v>9.69675848141969</v>
      </c>
      <c r="T53" s="22" t="n">
        <f aca="false">10^(2.0325-0.31583*LOG10(T11)-0.13748*(LOG10(T11)^2))</f>
        <v>8.99262735223977</v>
      </c>
    </row>
    <row r="54" customFormat="false" ht="12.75" hidden="false" customHeight="false" outlineLevel="0" collapsed="false">
      <c r="A54" s="1" t="n">
        <v>6</v>
      </c>
      <c r="B54" s="22" t="n">
        <f aca="false">10^(2.0325-0.31583*LOG10(B12)-0.13748*(LOG10(B12)^2))</f>
        <v>81.2038747135756</v>
      </c>
      <c r="C54" s="22" t="n">
        <f aca="false">10^(2.0325-0.31583*LOG10(C12)-0.13748*(LOG10(C12)^2))</f>
        <v>66.4874039177847</v>
      </c>
      <c r="D54" s="22" t="n">
        <f aca="false">10^(2.0325-0.31583*LOG10(D12)-0.13748*(LOG10(D12)^2))</f>
        <v>56.2105211943987</v>
      </c>
      <c r="E54" s="22" t="n">
        <f aca="false">10^(2.0325-0.31583*LOG10(E12)-0.13748*(LOG10(E12)^2))</f>
        <v>46.8453722710043</v>
      </c>
      <c r="F54" s="22" t="n">
        <f aca="false">10^(2.0325-0.31583*LOG10(F12)-0.13748*(LOG10(F12)^2))</f>
        <v>41.829118805524</v>
      </c>
      <c r="G54" s="22" t="n">
        <f aca="false">10^(2.0325-0.31583*LOG10(G12)-0.13748*(LOG10(G12)^2))</f>
        <v>38.4845686222317</v>
      </c>
      <c r="H54" s="22" t="n">
        <f aca="false">10^(2.0325-0.31583*LOG10(H12)-0.13748*(LOG10(H12)^2))</f>
        <v>36.0142953288472</v>
      </c>
      <c r="I54" s="22" t="n">
        <f aca="false">10^(2.0325-0.31583*LOG10(I12)-0.13748*(LOG10(I12)^2))</f>
        <v>34.076487477807</v>
      </c>
      <c r="J54" s="22" t="n">
        <f aca="false">10^(2.0325-0.31583*LOG10(J12)-0.13748*(LOG10(J12)^2))</f>
        <v>31.1657366895294</v>
      </c>
      <c r="K54" s="22" t="n">
        <f aca="false">10^(2.0325-0.31583*LOG10(K12)-0.13748*(LOG10(K12)^2))</f>
        <v>29.0308903976591</v>
      </c>
      <c r="L54" s="22" t="n">
        <f aca="false">10^(2.0325-0.31583*LOG10(L12)-0.13748*(LOG10(L12)^2))</f>
        <v>27.3653983916341</v>
      </c>
      <c r="M54" s="22" t="n">
        <f aca="false">10^(2.0325-0.31583*LOG10(M12)-0.13748*(LOG10(M12)^2))</f>
        <v>26.0118666521438</v>
      </c>
      <c r="N54" s="22" t="n">
        <f aca="false">10^(2.0325-0.31583*LOG10(N12)-0.13748*(LOG10(N12)^2))</f>
        <v>24.8793492865218</v>
      </c>
      <c r="O54" s="22" t="n">
        <f aca="false">10^(2.0325-0.31583*LOG10(O12)-0.13748*(LOG10(O12)^2))</f>
        <v>23.0683555557244</v>
      </c>
      <c r="P54" s="22" t="n">
        <f aca="false">10^(2.0325-0.31583*LOG10(P12)-0.13748*(LOG10(P12)^2))</f>
        <v>21.3574147136026</v>
      </c>
      <c r="Q54" s="22" t="n">
        <f aca="false">10^(2.0325-0.31583*LOG10(Q12)-0.13748*(LOG10(Q12)^2))</f>
        <v>20.0319922969915</v>
      </c>
      <c r="R54" s="22" t="n">
        <f aca="false">10^(2.0325-0.31583*LOG10(R12)-0.13748*(LOG10(R12)^2))</f>
        <v>18.0694012950379</v>
      </c>
      <c r="S54" s="22" t="n">
        <f aca="false">10^(2.0325-0.31583*LOG10(S12)-0.13748*(LOG10(S12)^2))</f>
        <v>16.6521558739723</v>
      </c>
      <c r="T54" s="22" t="n">
        <f aca="false">10^(2.0325-0.31583*LOG10(T12)-0.13748*(LOG10(T12)^2))</f>
        <v>15.5599232112821</v>
      </c>
    </row>
    <row r="55" customFormat="false" ht="12.75" hidden="false" customHeight="false" outlineLevel="0" collapsed="false">
      <c r="A55" s="1" t="n">
        <v>9</v>
      </c>
      <c r="B55" s="22" t="n">
        <f aca="false">10^(2.0325-0.31583*LOG10(B13)-0.13748*(LOG10(B13)^2))</f>
        <v>94.9181329932958</v>
      </c>
      <c r="C55" s="22" t="n">
        <f aca="false">10^(2.0325-0.31583*LOG10(C13)-0.13748*(LOG10(C13)^2))</f>
        <v>79.4594492580916</v>
      </c>
      <c r="D55" s="22" t="n">
        <f aca="false">10^(2.0325-0.31583*LOG10(D13)-0.13748*(LOG10(D13)^2))</f>
        <v>68.3142697251846</v>
      </c>
      <c r="E55" s="22" t="n">
        <f aca="false">10^(2.0325-0.31583*LOG10(E13)-0.13748*(LOG10(E13)^2))</f>
        <v>57.8959461376172</v>
      </c>
      <c r="F55" s="22" t="n">
        <f aca="false">10^(2.0325-0.31583*LOG10(F13)-0.13748*(LOG10(F13)^2))</f>
        <v>52.2063312371706</v>
      </c>
      <c r="G55" s="22" t="n">
        <f aca="false">10^(2.0325-0.31583*LOG10(G13)-0.13748*(LOG10(G13)^2))</f>
        <v>48.3677323910812</v>
      </c>
      <c r="H55" s="22" t="n">
        <f aca="false">10^(2.0325-0.31583*LOG10(H13)-0.13748*(LOG10(H13)^2))</f>
        <v>45.508248694732</v>
      </c>
      <c r="I55" s="22" t="n">
        <f aca="false">10^(2.0325-0.31583*LOG10(I13)-0.13748*(LOG10(I13)^2))</f>
        <v>43.2500809244804</v>
      </c>
      <c r="J55" s="22" t="n">
        <f aca="false">10^(2.0325-0.31583*LOG10(J13)-0.13748*(LOG10(J13)^2))</f>
        <v>39.8321862802888</v>
      </c>
      <c r="K55" s="22" t="n">
        <f aca="false">10^(2.0325-0.31583*LOG10(K13)-0.13748*(LOG10(K13)^2))</f>
        <v>37.3046698155652</v>
      </c>
      <c r="L55" s="22" t="n">
        <f aca="false">10^(2.0325-0.31583*LOG10(L13)-0.13748*(LOG10(L13)^2))</f>
        <v>35.3200671183283</v>
      </c>
      <c r="M55" s="22" t="n">
        <f aca="false">10^(2.0325-0.31583*LOG10(M13)-0.13748*(LOG10(M13)^2))</f>
        <v>33.6986094722737</v>
      </c>
      <c r="N55" s="22" t="n">
        <f aca="false">10^(2.0325-0.31583*LOG10(N13)-0.13748*(LOG10(N13)^2))</f>
        <v>32.3357849257279</v>
      </c>
      <c r="O55" s="22" t="n">
        <f aca="false">10^(2.0325-0.31583*LOG10(O13)-0.13748*(LOG10(O13)^2))</f>
        <v>30.1444333132316</v>
      </c>
      <c r="P55" s="22" t="n">
        <f aca="false">10^(2.0325-0.31583*LOG10(P13)-0.13748*(LOG10(P13)^2))</f>
        <v>28.0598448354639</v>
      </c>
      <c r="Q55" s="22" t="n">
        <f aca="false">10^(2.0325-0.31583*LOG10(Q13)-0.13748*(LOG10(Q13)^2))</f>
        <v>26.434897438111</v>
      </c>
      <c r="R55" s="22" t="n">
        <f aca="false">10^(2.0325-0.31583*LOG10(R13)-0.13748*(LOG10(R13)^2))</f>
        <v>24.0116438687889</v>
      </c>
      <c r="S55" s="22" t="n">
        <f aca="false">10^(2.0325-0.31583*LOG10(S13)-0.13748*(LOG10(S13)^2))</f>
        <v>22.2481905218292</v>
      </c>
      <c r="T55" s="22" t="n">
        <f aca="false">10^(2.0325-0.31583*LOG10(T13)-0.13748*(LOG10(T13)^2))</f>
        <v>20.8808694311827</v>
      </c>
    </row>
    <row r="56" customFormat="false" ht="12.75" hidden="false" customHeight="false" outlineLevel="0" collapsed="false">
      <c r="A56" s="1" t="n">
        <v>12</v>
      </c>
      <c r="B56" s="22" t="n">
        <f aca="false">10^(2.0325-0.31583*LOG10(B14)-0.13748*(LOG10(B14)^2))</f>
        <v>104.776486211806</v>
      </c>
      <c r="C56" s="22" t="n">
        <f aca="false">10^(2.0325-0.31583*LOG10(C14)-0.13748*(LOG10(C14)^2))</f>
        <v>89.1036389183236</v>
      </c>
      <c r="D56" s="22" t="n">
        <f aca="false">10^(2.0325-0.31583*LOG10(D14)-0.13748*(LOG10(D14)^2))</f>
        <v>77.5232524802397</v>
      </c>
      <c r="E56" s="22" t="n">
        <f aca="false">10^(2.0325-0.31583*LOG10(E14)-0.13748*(LOG10(E14)^2))</f>
        <v>66.4874039177847</v>
      </c>
      <c r="F56" s="22" t="n">
        <f aca="false">10^(2.0325-0.31583*LOG10(F14)-0.13748*(LOG10(F14)^2))</f>
        <v>60.3724832724624</v>
      </c>
      <c r="G56" s="22" t="n">
        <f aca="false">10^(2.0325-0.31583*LOG10(G14)-0.13748*(LOG10(G14)^2))</f>
        <v>56.2105211943987</v>
      </c>
      <c r="H56" s="22" t="n">
        <f aca="false">10^(2.0325-0.31583*LOG10(H14)-0.13748*(LOG10(H14)^2))</f>
        <v>53.0904724722086</v>
      </c>
      <c r="I56" s="22" t="n">
        <f aca="false">10^(2.0325-0.31583*LOG10(I14)-0.13748*(LOG10(I14)^2))</f>
        <v>50.6143256232503</v>
      </c>
      <c r="J56" s="22" t="n">
        <f aca="false">10^(2.0325-0.31583*LOG10(J14)-0.13748*(LOG10(J14)^2))</f>
        <v>46.8453722710043</v>
      </c>
      <c r="K56" s="22" t="n">
        <f aca="false">10^(2.0325-0.31583*LOG10(K14)-0.13748*(LOG10(K14)^2))</f>
        <v>44.0413205967362</v>
      </c>
      <c r="L56" s="22" t="n">
        <f aca="false">10^(2.0325-0.31583*LOG10(L14)-0.13748*(LOG10(L14)^2))</f>
        <v>41.829118805524</v>
      </c>
      <c r="M56" s="22" t="n">
        <f aca="false">10^(2.0325-0.31583*LOG10(M14)-0.13748*(LOG10(M14)^2))</f>
        <v>40.0146564709094</v>
      </c>
      <c r="N56" s="22" t="n">
        <f aca="false">10^(2.0325-0.31583*LOG10(N14)-0.13748*(LOG10(N14)^2))</f>
        <v>38.4845686222317</v>
      </c>
      <c r="O56" s="22" t="n">
        <f aca="false">10^(2.0325-0.31583*LOG10(O14)-0.13748*(LOG10(O14)^2))</f>
        <v>36.0142953288472</v>
      </c>
      <c r="P56" s="22" t="n">
        <f aca="false">10^(2.0325-0.31583*LOG10(P14)-0.13748*(LOG10(P14)^2))</f>
        <v>33.6525241936047</v>
      </c>
      <c r="Q56" s="22" t="n">
        <f aca="false">10^(2.0325-0.31583*LOG10(Q14)-0.13748*(LOG10(Q14)^2))</f>
        <v>31.8031452395008</v>
      </c>
      <c r="R56" s="22" t="n">
        <f aca="false">10^(2.0325-0.31583*LOG10(R14)-0.13748*(LOG10(R14)^2))</f>
        <v>29.0308903976591</v>
      </c>
      <c r="S56" s="22" t="n">
        <f aca="false">10^(2.0325-0.31583*LOG10(S14)-0.13748*(LOG10(S14)^2))</f>
        <v>27.0021123534741</v>
      </c>
      <c r="T56" s="22" t="n">
        <f aca="false">10^(2.0325-0.31583*LOG10(T14)-0.13748*(LOG10(T14)^2))</f>
        <v>25.4221153873059</v>
      </c>
    </row>
    <row r="57" customFormat="false" ht="12.75" hidden="false" customHeight="false" outlineLevel="0" collapsed="false">
      <c r="A57" s="1" t="n">
        <v>15</v>
      </c>
      <c r="B57" s="22" t="n">
        <f aca="false">10^(2.0325-0.31583*LOG10(B15)-0.13748*(LOG10(B15)^2))</f>
        <v>112.35574402555</v>
      </c>
      <c r="C57" s="22" t="n">
        <f aca="false">10^(2.0325-0.31583*LOG10(C15)-0.13748*(LOG10(C15)^2))</f>
        <v>96.7227688803891</v>
      </c>
      <c r="D57" s="22" t="n">
        <f aca="false">10^(2.0325-0.31583*LOG10(D15)-0.13748*(LOG10(D15)^2))</f>
        <v>84.9328983189405</v>
      </c>
      <c r="E57" s="22" t="n">
        <f aca="false">10^(2.0325-0.31583*LOG10(E15)-0.13748*(LOG10(E15)^2))</f>
        <v>73.5180559606442</v>
      </c>
      <c r="F57" s="22" t="n">
        <f aca="false">10^(2.0325-0.31583*LOG10(F15)-0.13748*(LOG10(F15)^2))</f>
        <v>67.1181188236274</v>
      </c>
      <c r="G57" s="22" t="n">
        <f aca="false">10^(2.0325-0.31583*LOG10(G15)-0.13748*(LOG10(G15)^2))</f>
        <v>62.7311039427798</v>
      </c>
      <c r="H57" s="22" t="n">
        <f aca="false">10^(2.0325-0.31583*LOG10(H15)-0.13748*(LOG10(H15)^2))</f>
        <v>59.4255293256414</v>
      </c>
      <c r="I57" s="22" t="n">
        <f aca="false">10^(2.0325-0.31583*LOG10(I15)-0.13748*(LOG10(I15)^2))</f>
        <v>56.7917001223225</v>
      </c>
      <c r="J57" s="22" t="n">
        <f aca="false">10^(2.0325-0.31583*LOG10(J15)-0.13748*(LOG10(J15)^2))</f>
        <v>52.7646050953254</v>
      </c>
      <c r="K57" s="22" t="n">
        <f aca="false">10^(2.0325-0.31583*LOG10(K15)-0.13748*(LOG10(K15)^2))</f>
        <v>49.7539403241121</v>
      </c>
      <c r="L57" s="22" t="n">
        <f aca="false">10^(2.0325-0.31583*LOG10(L15)-0.13748*(LOG10(L15)^2))</f>
        <v>47.3697191890678</v>
      </c>
      <c r="M57" s="22" t="n">
        <f aca="false">10^(2.0325-0.31583*LOG10(M15)-0.13748*(LOG10(M15)^2))</f>
        <v>45.4080792877064</v>
      </c>
      <c r="N57" s="22" t="n">
        <f aca="false">10^(2.0325-0.31583*LOG10(N15)-0.13748*(LOG10(N15)^2))</f>
        <v>43.7495207380502</v>
      </c>
      <c r="O57" s="22" t="n">
        <f aca="false">10^(2.0325-0.31583*LOG10(O15)-0.13748*(LOG10(O15)^2))</f>
        <v>41.0631960859494</v>
      </c>
      <c r="P57" s="22" t="n">
        <f aca="false">10^(2.0325-0.31583*LOG10(P15)-0.13748*(LOG10(P15)^2))</f>
        <v>38.4845686222317</v>
      </c>
      <c r="Q57" s="22" t="n">
        <f aca="false">10^(2.0325-0.31583*LOG10(Q15)-0.13748*(LOG10(Q15)^2))</f>
        <v>36.4580970750424</v>
      </c>
      <c r="R57" s="22" t="n">
        <f aca="false">10^(2.0325-0.31583*LOG10(R15)-0.13748*(LOG10(R15)^2))</f>
        <v>33.4078758364786</v>
      </c>
      <c r="S57" s="22" t="n">
        <f aca="false">10^(2.0325-0.31583*LOG10(S15)-0.13748*(LOG10(S15)^2))</f>
        <v>31.1657366895294</v>
      </c>
      <c r="T57" s="22" t="n">
        <f aca="false">10^(2.0325-0.31583*LOG10(T15)-0.13748*(LOG10(T15)^2))</f>
        <v>29.4134718125352</v>
      </c>
    </row>
    <row r="58" customFormat="false" ht="12.75" hidden="false" customHeight="false" outlineLevel="0" collapsed="false">
      <c r="A58" s="1" t="n">
        <v>25</v>
      </c>
      <c r="B58" s="22" t="n">
        <f aca="false">10^(2.0325-0.31583*LOG10(B16)-0.13748*(LOG10(B16)^2))</f>
        <v>128.916558379158</v>
      </c>
      <c r="C58" s="22" t="n">
        <f aca="false">10^(2.0325-0.31583*LOG10(C16)-0.13748*(LOG10(C16)^2))</f>
        <v>114.124587448337</v>
      </c>
      <c r="D58" s="22" t="n">
        <f aca="false">10^(2.0325-0.31583*LOG10(D16)-0.13748*(LOG10(D16)^2))</f>
        <v>102.354699841789</v>
      </c>
      <c r="E58" s="22" t="n">
        <f aca="false">10^(2.0325-0.31583*LOG10(E16)-0.13748*(LOG10(E16)^2))</f>
        <v>90.4913783611235</v>
      </c>
      <c r="F58" s="22" t="n">
        <f aca="false">10^(2.0325-0.31583*LOG10(F16)-0.13748*(LOG10(F16)^2))</f>
        <v>83.6418647882973</v>
      </c>
      <c r="G58" s="22" t="n">
        <f aca="false">10^(2.0325-0.31583*LOG10(G16)-0.13748*(LOG10(G16)^2))</f>
        <v>78.8637571980949</v>
      </c>
      <c r="H58" s="22" t="n">
        <f aca="false">10^(2.0325-0.31583*LOG10(H16)-0.13748*(LOG10(H16)^2))</f>
        <v>75.2182673033838</v>
      </c>
      <c r="I58" s="22" t="n">
        <f aca="false">10^(2.0325-0.31583*LOG10(I16)-0.13748*(LOG10(I16)^2))</f>
        <v>72.2853262648839</v>
      </c>
      <c r="J58" s="22" t="n">
        <f aca="false">10^(2.0325-0.31583*LOG10(J16)-0.13748*(LOG10(J16)^2))</f>
        <v>67.7514462026562</v>
      </c>
      <c r="K58" s="22" t="n">
        <f aca="false">10^(2.0325-0.31583*LOG10(K16)-0.13748*(LOG10(K16)^2))</f>
        <v>64.3219336189226</v>
      </c>
      <c r="L58" s="22" t="n">
        <f aca="false">10^(2.0325-0.31583*LOG10(L16)-0.13748*(LOG10(L16)^2))</f>
        <v>61.5810982992164</v>
      </c>
      <c r="M58" s="22" t="n">
        <f aca="false">10^(2.0325-0.31583*LOG10(M16)-0.13748*(LOG10(M16)^2))</f>
        <v>59.3091382140098</v>
      </c>
      <c r="N58" s="22" t="n">
        <f aca="false">10^(2.0325-0.31583*LOG10(N16)-0.13748*(LOG10(N16)^2))</f>
        <v>57.3760335912497</v>
      </c>
      <c r="O58" s="22" t="n">
        <f aca="false">10^(2.0325-0.31583*LOG10(O16)-0.13748*(LOG10(O16)^2))</f>
        <v>54.2207728960277</v>
      </c>
      <c r="P58" s="22" t="n">
        <f aca="false">10^(2.0325-0.31583*LOG10(P16)-0.13748*(LOG10(P16)^2))</f>
        <v>51.1629185651338</v>
      </c>
      <c r="Q58" s="22" t="n">
        <f aca="false">10^(2.0325-0.31583*LOG10(Q16)-0.13748*(LOG10(Q16)^2))</f>
        <v>48.7391211935193</v>
      </c>
      <c r="R58" s="22" t="n">
        <f aca="false">10^(2.0325-0.31583*LOG10(R16)-0.13748*(LOG10(R16)^2))</f>
        <v>45.0550174669706</v>
      </c>
      <c r="S58" s="22" t="n">
        <f aca="false">10^(2.0325-0.31583*LOG10(S16)-0.13748*(LOG10(S16)^2))</f>
        <v>42.3182236387389</v>
      </c>
      <c r="T58" s="22" t="n">
        <f aca="false">10^(2.0325-0.31583*LOG10(T16)-0.13748*(LOG10(T16)^2))</f>
        <v>40.1616300301908</v>
      </c>
    </row>
    <row r="59" customFormat="false" ht="12.75" hidden="false" customHeight="false" outlineLevel="0" collapsed="false">
      <c r="A59" s="1" t="n">
        <v>50</v>
      </c>
      <c r="B59" s="22" t="n">
        <f aca="false">10^(2.0325-0.31583*LOG10(B17)-0.13748*(LOG10(B17)^2))</f>
        <v>147.807038767903</v>
      </c>
      <c r="C59" s="22" t="n">
        <f aca="false">10^(2.0325-0.31583*LOG10(C17)-0.13748*(LOG10(C17)^2))</f>
        <v>135.904745468188</v>
      </c>
      <c r="D59" s="22" t="n">
        <f aca="false">10^(2.0325-0.31583*LOG10(D17)-0.13748*(LOG10(D17)^2))</f>
        <v>125.435798298363</v>
      </c>
      <c r="E59" s="22" t="n">
        <f aca="false">10^(2.0325-0.31583*LOG10(E17)-0.13748*(LOG10(E17)^2))</f>
        <v>114.124587448337</v>
      </c>
      <c r="F59" s="22" t="n">
        <f aca="false">10^(2.0325-0.31583*LOG10(F17)-0.13748*(LOG10(F17)^2))</f>
        <v>107.271256352927</v>
      </c>
      <c r="G59" s="22" t="n">
        <f aca="false">10^(2.0325-0.31583*LOG10(G17)-0.13748*(LOG10(G17)^2))</f>
        <v>102.354699841789</v>
      </c>
      <c r="H59" s="22" t="n">
        <f aca="false">10^(2.0325-0.31583*LOG10(H17)-0.13748*(LOG10(H17)^2))</f>
        <v>98.5290577766217</v>
      </c>
      <c r="I59" s="22" t="n">
        <f aca="false">10^(2.0325-0.31583*LOG10(I17)-0.13748*(LOG10(I17)^2))</f>
        <v>95.4043361580548</v>
      </c>
      <c r="J59" s="22" t="n">
        <f aca="false">10^(2.0325-0.31583*LOG10(J17)-0.13748*(LOG10(J17)^2))</f>
        <v>90.4913783611235</v>
      </c>
      <c r="K59" s="22" t="n">
        <f aca="false">10^(2.0325-0.31583*LOG10(K17)-0.13748*(LOG10(K17)^2))</f>
        <v>86.7078473523171</v>
      </c>
      <c r="L59" s="22" t="n">
        <f aca="false">10^(2.0325-0.31583*LOG10(L17)-0.13748*(LOG10(L17)^2))</f>
        <v>83.6418647882973</v>
      </c>
      <c r="M59" s="22" t="n">
        <f aca="false">10^(2.0325-0.31583*LOG10(M17)-0.13748*(LOG10(M17)^2))</f>
        <v>81.0715587943609</v>
      </c>
      <c r="N59" s="22" t="n">
        <f aca="false">10^(2.0325-0.31583*LOG10(N17)-0.13748*(LOG10(N17)^2))</f>
        <v>78.8637571980949</v>
      </c>
      <c r="O59" s="22" t="n">
        <f aca="false">10^(2.0325-0.31583*LOG10(O17)-0.13748*(LOG10(O17)^2))</f>
        <v>75.2182673033838</v>
      </c>
      <c r="P59" s="22" t="n">
        <f aca="false">10^(2.0325-0.31583*LOG10(P17)-0.13748*(LOG10(P17)^2))</f>
        <v>71.6347271485173</v>
      </c>
      <c r="Q59" s="22" t="n">
        <f aca="false">10^(2.0325-0.31583*LOG10(Q17)-0.13748*(LOG10(Q17)^2))</f>
        <v>68.7579560901338</v>
      </c>
      <c r="R59" s="22" t="n">
        <f aca="false">10^(2.0325-0.31583*LOG10(R17)-0.13748*(LOG10(R17)^2))</f>
        <v>64.3219336189226</v>
      </c>
      <c r="S59" s="22" t="n">
        <f aca="false">10^(2.0325-0.31583*LOG10(S17)-0.13748*(LOG10(S17)^2))</f>
        <v>60.9753129365354</v>
      </c>
      <c r="T59" s="22" t="n">
        <f aca="false">10^(2.0325-0.31583*LOG10(T17)-0.13748*(LOG10(T17)^2))</f>
        <v>58.3062221930784</v>
      </c>
    </row>
    <row r="60" customFormat="false" ht="12.75" hidden="false" customHeight="false" outlineLevel="0" collapsed="false">
      <c r="A60" s="1" t="n">
        <v>75</v>
      </c>
      <c r="B60" s="22" t="n">
        <f aca="false">10^(2.0325-0.31583*LOG10(B18)-0.13748*(LOG10(B18)^2))</f>
        <v>155.913348955004</v>
      </c>
      <c r="C60" s="22" t="n">
        <f aca="false">10^(2.0325-0.31583*LOG10(C18)-0.13748*(LOG10(C18)^2))</f>
        <v>146.573866902598</v>
      </c>
      <c r="D60" s="22" t="n">
        <f aca="false">10^(2.0325-0.31583*LOG10(D18)-0.13748*(LOG10(D18)^2))</f>
        <v>137.572321256585</v>
      </c>
      <c r="E60" s="22" t="n">
        <f aca="false">10^(2.0325-0.31583*LOG10(E18)-0.13748*(LOG10(E18)^2))</f>
        <v>127.284766669596</v>
      </c>
      <c r="F60" s="22" t="n">
        <f aca="false">10^(2.0325-0.31583*LOG10(F18)-0.13748*(LOG10(F18)^2))</f>
        <v>120.821319718092</v>
      </c>
      <c r="G60" s="22" t="n">
        <f aca="false">10^(2.0325-0.31583*LOG10(G18)-0.13748*(LOG10(G18)^2))</f>
        <v>116.089420240062</v>
      </c>
      <c r="H60" s="22" t="n">
        <f aca="false">10^(2.0325-0.31583*LOG10(H18)-0.13748*(LOG10(H18)^2))</f>
        <v>112.35574402555</v>
      </c>
      <c r="I60" s="22" t="n">
        <f aca="false">10^(2.0325-0.31583*LOG10(I18)-0.13748*(LOG10(I18)^2))</f>
        <v>109.273779671799</v>
      </c>
      <c r="J60" s="22" t="n">
        <f aca="false">10^(2.0325-0.31583*LOG10(J18)-0.13748*(LOG10(J18)^2))</f>
        <v>104.370965201829</v>
      </c>
      <c r="K60" s="22" t="n">
        <f aca="false">10^(2.0325-0.31583*LOG10(K18)-0.13748*(LOG10(K18)^2))</f>
        <v>100.548824513931</v>
      </c>
      <c r="L60" s="22" t="n">
        <f aca="false">10^(2.0325-0.31583*LOG10(L18)-0.13748*(LOG10(L18)^2))</f>
        <v>97.4224845383174</v>
      </c>
      <c r="M60" s="22" t="n">
        <f aca="false">10^(2.0325-0.31583*LOG10(M18)-0.13748*(LOG10(M18)^2))</f>
        <v>94.7817524599078</v>
      </c>
      <c r="N60" s="22" t="n">
        <f aca="false">10^(2.0325-0.31583*LOG10(N18)-0.13748*(LOG10(N18)^2))</f>
        <v>92.4991204451309</v>
      </c>
      <c r="O60" s="22" t="n">
        <f aca="false">10^(2.0325-0.31583*LOG10(O18)-0.13748*(LOG10(O18)^2))</f>
        <v>88.7012135188688</v>
      </c>
      <c r="P60" s="22" t="n">
        <f aca="false">10^(2.0325-0.31583*LOG10(P18)-0.13748*(LOG10(P18)^2))</f>
        <v>84.9328983189405</v>
      </c>
      <c r="Q60" s="22" t="n">
        <f aca="false">10^(2.0325-0.31583*LOG10(Q18)-0.13748*(LOG10(Q18)^2))</f>
        <v>81.88270717164</v>
      </c>
      <c r="R60" s="22" t="n">
        <f aca="false">10^(2.0325-0.31583*LOG10(R18)-0.13748*(LOG10(R18)^2))</f>
        <v>77.1352641427436</v>
      </c>
      <c r="S60" s="22" t="n">
        <f aca="false">10^(2.0325-0.31583*LOG10(S18)-0.13748*(LOG10(S18)^2))</f>
        <v>73.5180559606442</v>
      </c>
      <c r="T60" s="22" t="n">
        <f aca="false">10^(2.0325-0.31583*LOG10(T18)-0.13748*(LOG10(T18)^2))</f>
        <v>70.6109054892735</v>
      </c>
    </row>
    <row r="61" customFormat="false" ht="12.75" hidden="false" customHeight="false" outlineLevel="0" collapsed="false">
      <c r="A61" s="1" t="n">
        <v>100</v>
      </c>
      <c r="B61" s="22" t="n">
        <f aca="false">10^(2.0325-0.31583*LOG10(B19)-0.13748*(LOG10(B19)^2))</f>
        <v>160.016553933917</v>
      </c>
      <c r="C61" s="22" t="n">
        <f aca="false">10^(2.0325-0.31583*LOG10(C19)-0.13748*(LOG10(C19)^2))</f>
        <v>152.817611035668</v>
      </c>
      <c r="D61" s="22" t="n">
        <f aca="false">10^(2.0325-0.31583*LOG10(D19)-0.13748*(LOG10(D19)^2))</f>
        <v>145.150518279792</v>
      </c>
      <c r="E61" s="22" t="n">
        <f aca="false">10^(2.0325-0.31583*LOG10(E19)-0.13748*(LOG10(E19)^2))</f>
        <v>135.904745468188</v>
      </c>
      <c r="F61" s="22" t="n">
        <f aca="false">10^(2.0325-0.31583*LOG10(F19)-0.13748*(LOG10(F19)^2))</f>
        <v>129.90516266898</v>
      </c>
      <c r="G61" s="22" t="n">
        <f aca="false">10^(2.0325-0.31583*LOG10(G19)-0.13748*(LOG10(G19)^2))</f>
        <v>125.435798298363</v>
      </c>
      <c r="H61" s="22" t="n">
        <f aca="false">10^(2.0325-0.31583*LOG10(H19)-0.13748*(LOG10(H19)^2))</f>
        <v>121.867729000294</v>
      </c>
      <c r="I61" s="22" t="n">
        <f aca="false">10^(2.0325-0.31583*LOG10(I19)-0.13748*(LOG10(I19)^2))</f>
        <v>118.896608354701</v>
      </c>
      <c r="J61" s="22" t="n">
        <f aca="false">10^(2.0325-0.31583*LOG10(J19)-0.13748*(LOG10(J19)^2))</f>
        <v>114.124587448337</v>
      </c>
      <c r="K61" s="22" t="n">
        <f aca="false">10^(2.0325-0.31583*LOG10(K19)-0.13748*(LOG10(K19)^2))</f>
        <v>110.367473508509</v>
      </c>
      <c r="L61" s="22" t="n">
        <f aca="false">10^(2.0325-0.31583*LOG10(L19)-0.13748*(LOG10(L19)^2))</f>
        <v>107.271256352927</v>
      </c>
      <c r="M61" s="22" t="n">
        <f aca="false">10^(2.0325-0.31583*LOG10(M19)-0.13748*(LOG10(M19)^2))</f>
        <v>104.640261674025</v>
      </c>
      <c r="N61" s="22" t="n">
        <f aca="false">10^(2.0325-0.31583*LOG10(N19)-0.13748*(LOG10(N19)^2))</f>
        <v>102.354699841789</v>
      </c>
      <c r="O61" s="22" t="n">
        <f aca="false">10^(2.0325-0.31583*LOG10(O19)-0.13748*(LOG10(O19)^2))</f>
        <v>98.5290577766217</v>
      </c>
      <c r="P61" s="22" t="n">
        <f aca="false">10^(2.0325-0.31583*LOG10(P19)-0.13748*(LOG10(P19)^2))</f>
        <v>94.7055204697341</v>
      </c>
      <c r="Q61" s="22" t="n">
        <f aca="false">10^(2.0325-0.31583*LOG10(Q19)-0.13748*(LOG10(Q19)^2))</f>
        <v>91.5907480607925</v>
      </c>
      <c r="R61" s="22" t="n">
        <f aca="false">10^(2.0325-0.31583*LOG10(R19)-0.13748*(LOG10(R19)^2))</f>
        <v>86.7078473523171</v>
      </c>
      <c r="S61" s="22" t="n">
        <f aca="false">10^(2.0325-0.31583*LOG10(S19)-0.13748*(LOG10(S19)^2))</f>
        <v>82.9590996676608</v>
      </c>
      <c r="T61" s="22" t="n">
        <f aca="false">10^(2.0325-0.31583*LOG10(T19)-0.13748*(LOG10(T19)^2))</f>
        <v>79.9285361631774</v>
      </c>
    </row>
    <row r="62" customFormat="false" ht="12.75" hidden="false" customHeight="false" outlineLevel="0" collapsed="false">
      <c r="A62" s="1" t="n">
        <v>150</v>
      </c>
      <c r="B62" s="22" t="n">
        <f aca="false">10^(2.0325-0.31583*LOG10(B20)-0.13748*(LOG10(B20)^2))</f>
        <v>163.22166776084</v>
      </c>
      <c r="C62" s="22" t="n">
        <f aca="false">10^(2.0325-0.31583*LOG10(C20)-0.13748*(LOG10(C20)^2))</f>
        <v>159.374943574831</v>
      </c>
      <c r="D62" s="22" t="n">
        <f aca="false">10^(2.0325-0.31583*LOG10(D20)-0.13748*(LOG10(D20)^2))</f>
        <v>153.940492553443</v>
      </c>
      <c r="E62" s="22" t="n">
        <f aca="false">10^(2.0325-0.31583*LOG10(E20)-0.13748*(LOG10(E20)^2))</f>
        <v>146.573866902598</v>
      </c>
      <c r="F62" s="22" t="n">
        <f aca="false">10^(2.0325-0.31583*LOG10(F20)-0.13748*(LOG10(F20)^2))</f>
        <v>141.485304237939</v>
      </c>
      <c r="G62" s="22" t="n">
        <f aca="false">10^(2.0325-0.31583*LOG10(G20)-0.13748*(LOG10(G20)^2))</f>
        <v>137.572321256585</v>
      </c>
      <c r="H62" s="22" t="n">
        <f aca="false">10^(2.0325-0.31583*LOG10(H20)-0.13748*(LOG10(H20)^2))</f>
        <v>134.383015512508</v>
      </c>
      <c r="I62" s="22" t="n">
        <f aca="false">10^(2.0325-0.31583*LOG10(I20)-0.13748*(LOG10(I20)^2))</f>
        <v>131.686735328636</v>
      </c>
      <c r="J62" s="22" t="n">
        <f aca="false">10^(2.0325-0.31583*LOG10(J20)-0.13748*(LOG10(J20)^2))</f>
        <v>127.284766669596</v>
      </c>
      <c r="K62" s="22" t="n">
        <f aca="false">10^(2.0325-0.31583*LOG10(K20)-0.13748*(LOG10(K20)^2))</f>
        <v>123.7611705086</v>
      </c>
      <c r="L62" s="22" t="n">
        <f aca="false">10^(2.0325-0.31583*LOG10(L20)-0.13748*(LOG10(L20)^2))</f>
        <v>120.821319718092</v>
      </c>
      <c r="M62" s="22" t="n">
        <f aca="false">10^(2.0325-0.31583*LOG10(M20)-0.13748*(LOG10(M20)^2))</f>
        <v>118.298637233043</v>
      </c>
      <c r="N62" s="22" t="n">
        <f aca="false">10^(2.0325-0.31583*LOG10(N20)-0.13748*(LOG10(N20)^2))</f>
        <v>116.089420240062</v>
      </c>
      <c r="O62" s="22" t="n">
        <f aca="false">10^(2.0325-0.31583*LOG10(O20)-0.13748*(LOG10(O20)^2))</f>
        <v>112.35574402555</v>
      </c>
      <c r="P62" s="22" t="n">
        <f aca="false">10^(2.0325-0.31583*LOG10(P20)-0.13748*(LOG10(P20)^2))</f>
        <v>108.58062633771</v>
      </c>
      <c r="Q62" s="22" t="n">
        <f aca="false">10^(2.0325-0.31583*LOG10(Q20)-0.13748*(LOG10(Q20)^2))</f>
        <v>105.474033467934</v>
      </c>
      <c r="R62" s="22" t="n">
        <f aca="false">10^(2.0325-0.31583*LOG10(R20)-0.13748*(LOG10(R20)^2))</f>
        <v>100.548824513931</v>
      </c>
      <c r="S62" s="22" t="n">
        <f aca="false">10^(2.0325-0.31583*LOG10(S20)-0.13748*(LOG10(S20)^2))</f>
        <v>96.7227688803891</v>
      </c>
      <c r="T62" s="22" t="n">
        <f aca="false">10^(2.0325-0.31583*LOG10(T20)-0.13748*(LOG10(T20)^2))</f>
        <v>93.6016383702015</v>
      </c>
    </row>
    <row r="63" customFormat="false" ht="12.75" hidden="false" customHeight="false" outlineLevel="0" collapsed="false">
      <c r="A63" s="1" t="n">
        <v>200</v>
      </c>
      <c r="B63" s="22" t="n">
        <f aca="false">10^(2.0325-0.31583*LOG10(B21)-0.13748*(LOG10(B21)^2))</f>
        <v>163.575438875313</v>
      </c>
      <c r="C63" s="22" t="n">
        <f aca="false">10^(2.0325-0.31583*LOG10(C21)-0.13748*(LOG10(C21)^2))</f>
        <v>162.254060678242</v>
      </c>
      <c r="D63" s="22" t="n">
        <f aca="false">10^(2.0325-0.31583*LOG10(D21)-0.13748*(LOG10(D21)^2))</f>
        <v>158.598497035689</v>
      </c>
      <c r="E63" s="22" t="n">
        <f aca="false">10^(2.0325-0.31583*LOG10(E21)-0.13748*(LOG10(E21)^2))</f>
        <v>152.817611035668</v>
      </c>
      <c r="F63" s="22" t="n">
        <f aca="false">10^(2.0325-0.31583*LOG10(F21)-0.13748*(LOG10(F21)^2))</f>
        <v>148.543221654356</v>
      </c>
      <c r="G63" s="22" t="n">
        <f aca="false">10^(2.0325-0.31583*LOG10(G21)-0.13748*(LOG10(G21)^2))</f>
        <v>145.150518279792</v>
      </c>
      <c r="H63" s="22" t="n">
        <f aca="false">10^(2.0325-0.31583*LOG10(H21)-0.13748*(LOG10(H21)^2))</f>
        <v>142.330013429985</v>
      </c>
      <c r="I63" s="22" t="n">
        <f aca="false">10^(2.0325-0.31583*LOG10(I21)-0.13748*(LOG10(I21)^2))</f>
        <v>139.911754266151</v>
      </c>
      <c r="J63" s="22" t="n">
        <f aca="false">10^(2.0325-0.31583*LOG10(J21)-0.13748*(LOG10(J21)^2))</f>
        <v>135.904745468188</v>
      </c>
      <c r="K63" s="22" t="n">
        <f aca="false">10^(2.0325-0.31583*LOG10(K21)-0.13748*(LOG10(K21)^2))</f>
        <v>132.649977689789</v>
      </c>
      <c r="L63" s="22" t="n">
        <f aca="false">10^(2.0325-0.31583*LOG10(L21)-0.13748*(LOG10(L21)^2))</f>
        <v>129.90516266898</v>
      </c>
      <c r="M63" s="22" t="n">
        <f aca="false">10^(2.0325-0.31583*LOG10(M21)-0.13748*(LOG10(M21)^2))</f>
        <v>127.530039538092</v>
      </c>
      <c r="N63" s="22" t="n">
        <f aca="false">10^(2.0325-0.31583*LOG10(N21)-0.13748*(LOG10(N21)^2))</f>
        <v>125.435798298363</v>
      </c>
      <c r="O63" s="22" t="n">
        <f aca="false">10^(2.0325-0.31583*LOG10(O21)-0.13748*(LOG10(O21)^2))</f>
        <v>121.867729000294</v>
      </c>
      <c r="P63" s="22" t="n">
        <f aca="false">10^(2.0325-0.31583*LOG10(P21)-0.13748*(LOG10(P21)^2))</f>
        <v>118.225283200764</v>
      </c>
      <c r="Q63" s="22" t="n">
        <f aca="false">10^(2.0325-0.31583*LOG10(Q21)-0.13748*(LOG10(Q21)^2))</f>
        <v>115.202959929955</v>
      </c>
      <c r="R63" s="22" t="n">
        <f aca="false">10^(2.0325-0.31583*LOG10(R21)-0.13748*(LOG10(R21)^2))</f>
        <v>110.367473508509</v>
      </c>
      <c r="S63" s="22" t="n">
        <f aca="false">10^(2.0325-0.31583*LOG10(S21)-0.13748*(LOG10(S21)^2))</f>
        <v>106.575506698592</v>
      </c>
      <c r="T63" s="22" t="n">
        <f aca="false">10^(2.0325-0.31583*LOG10(T21)-0.13748*(LOG10(T21)^2))</f>
        <v>103.459934447213</v>
      </c>
    </row>
    <row r="64" customFormat="false" ht="12.75" hidden="false" customHeight="false" outlineLevel="0" collapsed="false">
      <c r="A64" s="1" t="n">
        <v>250</v>
      </c>
      <c r="B64" s="22" t="n">
        <f aca="false">10^(2.0325-0.31583*LOG10(B22)-0.13748*(LOG10(B22)^2))</f>
        <v>162.739021998481</v>
      </c>
      <c r="C64" s="22" t="n">
        <f aca="false">10^(2.0325-0.31583*LOG10(C22)-0.13748*(LOG10(C22)^2))</f>
        <v>163.40713358557</v>
      </c>
      <c r="D64" s="22" t="n">
        <f aca="false">10^(2.0325-0.31583*LOG10(D22)-0.13748*(LOG10(D22)^2))</f>
        <v>161.207478136221</v>
      </c>
      <c r="E64" s="22" t="n">
        <f aca="false">10^(2.0325-0.31583*LOG10(E22)-0.13748*(LOG10(E22)^2))</f>
        <v>156.772614913337</v>
      </c>
      <c r="F64" s="22" t="n">
        <f aca="false">10^(2.0325-0.31583*LOG10(F22)-0.13748*(LOG10(F22)^2))</f>
        <v>153.213040773027</v>
      </c>
      <c r="G64" s="22" t="n">
        <f aca="false">10^(2.0325-0.31583*LOG10(G22)-0.13748*(LOG10(G22)^2))</f>
        <v>150.288609536845</v>
      </c>
      <c r="H64" s="22" t="n">
        <f aca="false">10^(2.0325-0.31583*LOG10(H22)-0.13748*(LOG10(H22)^2))</f>
        <v>147.807038767903</v>
      </c>
      <c r="I64" s="22" t="n">
        <f aca="false">10^(2.0325-0.31583*LOG10(I22)-0.13748*(LOG10(I22)^2))</f>
        <v>145.649089663743</v>
      </c>
      <c r="J64" s="22" t="n">
        <f aca="false">10^(2.0325-0.31583*LOG10(J22)-0.13748*(LOG10(J22)^2))</f>
        <v>142.021068725189</v>
      </c>
      <c r="K64" s="22" t="n">
        <f aca="false">10^(2.0325-0.31583*LOG10(K22)-0.13748*(LOG10(K22)^2))</f>
        <v>139.032549466278</v>
      </c>
      <c r="L64" s="22" t="n">
        <f aca="false">10^(2.0325-0.31583*LOG10(L22)-0.13748*(LOG10(L22)^2))</f>
        <v>136.486803586057</v>
      </c>
      <c r="M64" s="22" t="n">
        <f aca="false">10^(2.0325-0.31583*LOG10(M22)-0.13748*(LOG10(M22)^2))</f>
        <v>134.266816253224</v>
      </c>
      <c r="N64" s="22" t="n">
        <f aca="false">10^(2.0325-0.31583*LOG10(N22)-0.13748*(LOG10(N22)^2))</f>
        <v>132.297102442913</v>
      </c>
      <c r="O64" s="22" t="n">
        <f aca="false">10^(2.0325-0.31583*LOG10(O22)-0.13748*(LOG10(O22)^2))</f>
        <v>128.916558379158</v>
      </c>
      <c r="P64" s="22" t="n">
        <f aca="false">10^(2.0325-0.31583*LOG10(P22)-0.13748*(LOG10(P22)^2))</f>
        <v>125.435798298363</v>
      </c>
      <c r="Q64" s="22" t="n">
        <f aca="false">10^(2.0325-0.31583*LOG10(Q22)-0.13748*(LOG10(Q22)^2))</f>
        <v>122.526412944922</v>
      </c>
      <c r="R64" s="22" t="n">
        <f aca="false">10^(2.0325-0.31583*LOG10(R22)-0.13748*(LOG10(R22)^2))</f>
        <v>117.834310541443</v>
      </c>
      <c r="S64" s="22" t="n">
        <f aca="false">10^(2.0325-0.31583*LOG10(S22)-0.13748*(LOG10(S22)^2))</f>
        <v>114.124587448337</v>
      </c>
      <c r="T64" s="22" t="n">
        <f aca="false">10^(2.0325-0.31583*LOG10(T22)-0.13748*(LOG10(T22)^2))</f>
        <v>111.057772893333</v>
      </c>
    </row>
    <row r="65" customFormat="false" ht="12.75" hidden="false" customHeight="false" outlineLevel="0" collapsed="false">
      <c r="A65" s="1" t="n">
        <v>300</v>
      </c>
      <c r="B65" s="22" t="n">
        <f aca="false">10^(2.0325-0.31583*LOG10(B23)-0.13748*(LOG10(B23)^2))</f>
        <v>161.345072208384</v>
      </c>
      <c r="C65" s="22" t="n">
        <f aca="false">10^(2.0325-0.31583*LOG10(C23)-0.13748*(LOG10(C23)^2))</f>
        <v>163.631505532898</v>
      </c>
      <c r="D65" s="22" t="n">
        <f aca="false">10^(2.0325-0.31583*LOG10(D23)-0.13748*(LOG10(D23)^2))</f>
        <v>162.6514960262</v>
      </c>
      <c r="E65" s="22" t="n">
        <f aca="false">10^(2.0325-0.31583*LOG10(E23)-0.13748*(LOG10(E23)^2))</f>
        <v>159.374943574831</v>
      </c>
      <c r="F65" s="22" t="n">
        <f aca="false">10^(2.0325-0.31583*LOG10(F23)-0.13748*(LOG10(F23)^2))</f>
        <v>156.445283489602</v>
      </c>
      <c r="G65" s="22" t="n">
        <f aca="false">10^(2.0325-0.31583*LOG10(G23)-0.13748*(LOG10(G23)^2))</f>
        <v>153.940492553443</v>
      </c>
      <c r="H65" s="22" t="n">
        <f aca="false">10^(2.0325-0.31583*LOG10(H23)-0.13748*(LOG10(H23)^2))</f>
        <v>151.766831865088</v>
      </c>
      <c r="I65" s="22" t="n">
        <f aca="false">10^(2.0325-0.31583*LOG10(I23)-0.13748*(LOG10(I23)^2))</f>
        <v>149.848182860023</v>
      </c>
      <c r="J65" s="22" t="n">
        <f aca="false">10^(2.0325-0.31583*LOG10(J23)-0.13748*(LOG10(J23)^2))</f>
        <v>146.573866902598</v>
      </c>
      <c r="K65" s="22" t="n">
        <f aca="false">10^(2.0325-0.31583*LOG10(K23)-0.13748*(LOG10(K23)^2))</f>
        <v>143.838518847795</v>
      </c>
      <c r="L65" s="22" t="n">
        <f aca="false">10^(2.0325-0.31583*LOG10(L23)-0.13748*(LOG10(L23)^2))</f>
        <v>141.485304237939</v>
      </c>
      <c r="M65" s="22" t="n">
        <f aca="false">10^(2.0325-0.31583*LOG10(M23)-0.13748*(LOG10(M23)^2))</f>
        <v>139.417770314018</v>
      </c>
      <c r="N65" s="22" t="n">
        <f aca="false">10^(2.0325-0.31583*LOG10(N23)-0.13748*(LOG10(N23)^2))</f>
        <v>137.572321256585</v>
      </c>
      <c r="O65" s="22" t="n">
        <f aca="false">10^(2.0325-0.31583*LOG10(O23)-0.13748*(LOG10(O23)^2))</f>
        <v>134.383015512508</v>
      </c>
      <c r="P65" s="22" t="n">
        <f aca="false">10^(2.0325-0.31583*LOG10(P23)-0.13748*(LOG10(P23)^2))</f>
        <v>131.072663344668</v>
      </c>
      <c r="Q65" s="22" t="n">
        <f aca="false">10^(2.0325-0.31583*LOG10(Q23)-0.13748*(LOG10(Q23)^2))</f>
        <v>128.286896746793</v>
      </c>
      <c r="R65" s="22" t="n">
        <f aca="false">10^(2.0325-0.31583*LOG10(R23)-0.13748*(LOG10(R23)^2))</f>
        <v>123.7611705086</v>
      </c>
      <c r="S65" s="22" t="n">
        <f aca="false">10^(2.0325-0.31583*LOG10(S23)-0.13748*(LOG10(S23)^2))</f>
        <v>120.156373001836</v>
      </c>
      <c r="T65" s="22" t="n">
        <f aca="false">10^(2.0325-0.31583*LOG10(T23)-0.13748*(LOG10(T23)^2))</f>
        <v>117.15976827765</v>
      </c>
    </row>
    <row r="66" customFormat="false" ht="12.75" hidden="false" customHeight="false" outlineLevel="0" collapsed="false">
      <c r="A66" s="1" t="n">
        <v>400</v>
      </c>
      <c r="B66" s="22" t="n">
        <f aca="false">10^(2.0325-0.31583*LOG10(B24)-0.13748*(LOG10(B24)^2))</f>
        <v>157.890012372363</v>
      </c>
      <c r="C66" s="22" t="n">
        <f aca="false">10^(2.0325-0.31583*LOG10(C24)-0.13748*(LOG10(C24)^2))</f>
        <v>162.667625296286</v>
      </c>
      <c r="D66" s="22" t="n">
        <f aca="false">10^(2.0325-0.31583*LOG10(D24)-0.13748*(LOG10(D24)^2))</f>
        <v>163.629998965931</v>
      </c>
      <c r="E66" s="22" t="n">
        <f aca="false">10^(2.0325-0.31583*LOG10(E24)-0.13748*(LOG10(E24)^2))</f>
        <v>162.254060678242</v>
      </c>
      <c r="F66" s="22" t="n">
        <f aca="false">10^(2.0325-0.31583*LOG10(F24)-0.13748*(LOG10(F24)^2))</f>
        <v>160.384594431772</v>
      </c>
      <c r="G66" s="22" t="n">
        <f aca="false">10^(2.0325-0.31583*LOG10(G24)-0.13748*(LOG10(G24)^2))</f>
        <v>158.598497035689</v>
      </c>
      <c r="H66" s="22" t="n">
        <f aca="false">10^(2.0325-0.31583*LOG10(H24)-0.13748*(LOG10(H24)^2))</f>
        <v>156.959514339162</v>
      </c>
      <c r="I66" s="22" t="n">
        <f aca="false">10^(2.0325-0.31583*LOG10(I24)-0.13748*(LOG10(I24)^2))</f>
        <v>155.461309493924</v>
      </c>
      <c r="J66" s="22" t="n">
        <f aca="false">10^(2.0325-0.31583*LOG10(J24)-0.13748*(LOG10(J24)^2))</f>
        <v>152.817611035668</v>
      </c>
      <c r="K66" s="22" t="n">
        <f aca="false">10^(2.0325-0.31583*LOG10(K24)-0.13748*(LOG10(K24)^2))</f>
        <v>150.541640832232</v>
      </c>
      <c r="L66" s="22" t="n">
        <f aca="false">10^(2.0325-0.31583*LOG10(L24)-0.13748*(LOG10(L24)^2))</f>
        <v>148.543221654356</v>
      </c>
      <c r="M66" s="22" t="n">
        <f aca="false">10^(2.0325-0.31583*LOG10(M24)-0.13748*(LOG10(M24)^2))</f>
        <v>146.760625940346</v>
      </c>
      <c r="N66" s="22" t="n">
        <f aca="false">10^(2.0325-0.31583*LOG10(N24)-0.13748*(LOG10(N24)^2))</f>
        <v>145.150518279792</v>
      </c>
      <c r="O66" s="22" t="n">
        <f aca="false">10^(2.0325-0.31583*LOG10(O24)-0.13748*(LOG10(O24)^2))</f>
        <v>142.330013429985</v>
      </c>
      <c r="P66" s="22" t="n">
        <f aca="false">10^(2.0325-0.31583*LOG10(P24)-0.13748*(LOG10(P24)^2))</f>
        <v>139.357008370774</v>
      </c>
      <c r="Q66" s="22" t="n">
        <f aca="false">10^(2.0325-0.31583*LOG10(Q24)-0.13748*(LOG10(Q24)^2))</f>
        <v>136.822982454403</v>
      </c>
      <c r="R66" s="22" t="n">
        <f aca="false">10^(2.0325-0.31583*LOG10(R24)-0.13748*(LOG10(R24)^2))</f>
        <v>132.649977689789</v>
      </c>
      <c r="S66" s="22" t="n">
        <f aca="false">10^(2.0325-0.31583*LOG10(S24)-0.13748*(LOG10(S24)^2))</f>
        <v>129.28084017249</v>
      </c>
      <c r="T66" s="22" t="n">
        <f aca="false">10^(2.0325-0.31583*LOG10(T24)-0.13748*(LOG10(T24)^2))</f>
        <v>126.45206395322</v>
      </c>
    </row>
    <row r="67" customFormat="false" ht="12.75" hidden="false" customHeight="false" outlineLevel="0" collapsed="false">
      <c r="A67" s="1" t="n">
        <v>600</v>
      </c>
      <c r="B67" s="22" t="n">
        <f aca="false">10^(2.0325-0.31583*LOG10(B25)-0.13748*(LOG10(B25)^2))</f>
        <v>150.597230135652</v>
      </c>
      <c r="C67" s="22" t="n">
        <f aca="false">10^(2.0325-0.31583*LOG10(C25)-0.13748*(LOG10(C25)^2))</f>
        <v>158.634334940072</v>
      </c>
      <c r="D67" s="22" t="n">
        <f aca="false">10^(2.0325-0.31583*LOG10(D25)-0.13748*(LOG10(D25)^2))</f>
        <v>162.273138643828</v>
      </c>
      <c r="E67" s="22" t="n">
        <f aca="false">10^(2.0325-0.31583*LOG10(E25)-0.13748*(LOG10(E25)^2))</f>
        <v>163.631505532898</v>
      </c>
      <c r="F67" s="22" t="n">
        <f aca="false">10^(2.0325-0.31583*LOG10(F25)-0.13748*(LOG10(F25)^2))</f>
        <v>163.341673154951</v>
      </c>
      <c r="G67" s="22" t="n">
        <f aca="false">10^(2.0325-0.31583*LOG10(G25)-0.13748*(LOG10(G25)^2))</f>
        <v>162.6514960262</v>
      </c>
      <c r="H67" s="22" t="n">
        <f aca="false">10^(2.0325-0.31583*LOG10(H25)-0.13748*(LOG10(H25)^2))</f>
        <v>161.842559499848</v>
      </c>
      <c r="I67" s="22" t="n">
        <f aca="false">10^(2.0325-0.31583*LOG10(I25)-0.13748*(LOG10(I25)^2))</f>
        <v>161.006835494677</v>
      </c>
      <c r="J67" s="22" t="n">
        <f aca="false">10^(2.0325-0.31583*LOG10(J25)-0.13748*(LOG10(J25)^2))</f>
        <v>159.374943574831</v>
      </c>
      <c r="K67" s="22" t="n">
        <f aca="false">10^(2.0325-0.31583*LOG10(K25)-0.13748*(LOG10(K25)^2))</f>
        <v>157.851742452539</v>
      </c>
      <c r="L67" s="22" t="n">
        <f aca="false">10^(2.0325-0.31583*LOG10(L25)-0.13748*(LOG10(L25)^2))</f>
        <v>156.445283489602</v>
      </c>
      <c r="M67" s="22" t="n">
        <f aca="false">10^(2.0325-0.31583*LOG10(M25)-0.13748*(LOG10(M25)^2))</f>
        <v>155.145758766184</v>
      </c>
      <c r="N67" s="22" t="n">
        <f aca="false">10^(2.0325-0.31583*LOG10(N25)-0.13748*(LOG10(N25)^2))</f>
        <v>153.940492553443</v>
      </c>
      <c r="O67" s="22" t="n">
        <f aca="false">10^(2.0325-0.31583*LOG10(O25)-0.13748*(LOG10(O25)^2))</f>
        <v>151.766831865088</v>
      </c>
      <c r="P67" s="22" t="n">
        <f aca="false">10^(2.0325-0.31583*LOG10(P25)-0.13748*(LOG10(P25)^2))</f>
        <v>149.401614140634</v>
      </c>
      <c r="Q67" s="22" t="n">
        <f aca="false">10^(2.0325-0.31583*LOG10(Q25)-0.13748*(LOG10(Q25)^2))</f>
        <v>147.333813090349</v>
      </c>
      <c r="R67" s="22" t="n">
        <f aca="false">10^(2.0325-0.31583*LOG10(R25)-0.13748*(LOG10(R25)^2))</f>
        <v>143.838518847795</v>
      </c>
      <c r="S67" s="22" t="n">
        <f aca="false">10^(2.0325-0.31583*LOG10(S25)-0.13748*(LOG10(S25)^2))</f>
        <v>140.944548893254</v>
      </c>
      <c r="T67" s="22" t="n">
        <f aca="false">10^(2.0325-0.31583*LOG10(T25)-0.13748*(LOG10(T25)^2))</f>
        <v>138.47039825716</v>
      </c>
    </row>
    <row r="68" customFormat="false" ht="12.75" hidden="false" customHeight="false" outlineLevel="0" collapsed="false">
      <c r="A68" s="1" t="n">
        <v>800</v>
      </c>
      <c r="B68" s="22" t="n">
        <f aca="false">10^(2.0325-0.31583*LOG10(B26)-0.13748*(LOG10(B26)^2))</f>
        <v>143.904576947057</v>
      </c>
      <c r="C68" s="22" t="n">
        <f aca="false">10^(2.0325-0.31583*LOG10(C26)-0.13748*(LOG10(C26)^2))</f>
        <v>153.989129000557</v>
      </c>
      <c r="D68" s="22" t="n">
        <f aca="false">10^(2.0325-0.31583*LOG10(D26)-0.13748*(LOG10(D26)^2))</f>
        <v>159.408021527276</v>
      </c>
      <c r="E68" s="22" t="n">
        <f aca="false">10^(2.0325-0.31583*LOG10(E26)-0.13748*(LOG10(E26)^2))</f>
        <v>162.667625296286</v>
      </c>
      <c r="F68" s="22" t="n">
        <f aca="false">10^(2.0325-0.31583*LOG10(F26)-0.13748*(LOG10(F26)^2))</f>
        <v>163.514339894707</v>
      </c>
      <c r="G68" s="22" t="n">
        <f aca="false">10^(2.0325-0.31583*LOG10(G26)-0.13748*(LOG10(G26)^2))</f>
        <v>163.629998965931</v>
      </c>
      <c r="H68" s="22" t="n">
        <f aca="false">10^(2.0325-0.31583*LOG10(H26)-0.13748*(LOG10(H26)^2))</f>
        <v>163.441442225565</v>
      </c>
      <c r="I68" s="22" t="n">
        <f aca="false">10^(2.0325-0.31583*LOG10(I26)-0.13748*(LOG10(I26)^2))</f>
        <v>163.107460074434</v>
      </c>
      <c r="J68" s="22" t="n">
        <f aca="false">10^(2.0325-0.31583*LOG10(J26)-0.13748*(LOG10(J26)^2))</f>
        <v>162.254060678242</v>
      </c>
      <c r="K68" s="22" t="n">
        <f aca="false">10^(2.0325-0.31583*LOG10(K26)-0.13748*(LOG10(K26)^2))</f>
        <v>161.320475377575</v>
      </c>
      <c r="L68" s="22" t="n">
        <f aca="false">10^(2.0325-0.31583*LOG10(L26)-0.13748*(LOG10(L26)^2))</f>
        <v>160.384594431772</v>
      </c>
      <c r="M68" s="22" t="n">
        <f aca="false">10^(2.0325-0.31583*LOG10(M26)-0.13748*(LOG10(M26)^2))</f>
        <v>159.474041350255</v>
      </c>
      <c r="N68" s="22" t="n">
        <f aca="false">10^(2.0325-0.31583*LOG10(N26)-0.13748*(LOG10(N26)^2))</f>
        <v>158.598497035689</v>
      </c>
      <c r="O68" s="22" t="n">
        <f aca="false">10^(2.0325-0.31583*LOG10(O26)-0.13748*(LOG10(O26)^2))</f>
        <v>156.959514339162</v>
      </c>
      <c r="P68" s="22" t="n">
        <f aca="false">10^(2.0325-0.31583*LOG10(P26)-0.13748*(LOG10(P26)^2))</f>
        <v>155.106732817649</v>
      </c>
      <c r="Q68" s="22" t="n">
        <f aca="false">10^(2.0325-0.31583*LOG10(Q26)-0.13748*(LOG10(Q26)^2))</f>
        <v>153.439739284668</v>
      </c>
      <c r="R68" s="22" t="n">
        <f aca="false">10^(2.0325-0.31583*LOG10(R26)-0.13748*(LOG10(R26)^2))</f>
        <v>150.541640832232</v>
      </c>
      <c r="S68" s="22" t="n">
        <f aca="false">10^(2.0325-0.31583*LOG10(S26)-0.13748*(LOG10(S26)^2))</f>
        <v>148.079285181971</v>
      </c>
      <c r="T68" s="22" t="n">
        <f aca="false">10^(2.0325-0.31583*LOG10(T26)-0.13748*(LOG10(T26)^2))</f>
        <v>145.936198611338</v>
      </c>
    </row>
    <row r="69" customFormat="false" ht="12.75" hidden="false" customHeight="false" outlineLevel="0" collapsed="false">
      <c r="A69" s="1" t="n">
        <v>1000</v>
      </c>
      <c r="B69" s="22" t="n">
        <f aca="false">10^(2.0325-0.31583*LOG10(B27)-0.13748*(LOG10(B27)^2))</f>
        <v>137.976618450878</v>
      </c>
      <c r="C69" s="22" t="n">
        <f aca="false">10^(2.0325-0.31583*LOG10(C27)-0.13748*(LOG10(C27)^2))</f>
        <v>149.459244361098</v>
      </c>
      <c r="D69" s="22" t="n">
        <f aca="false">10^(2.0325-0.31583*LOG10(D27)-0.13748*(LOG10(D27)^2))</f>
        <v>156.154164404882</v>
      </c>
      <c r="E69" s="22" t="n">
        <f aca="false">10^(2.0325-0.31583*LOG10(E27)-0.13748*(LOG10(E27)^2))</f>
        <v>160.825609202551</v>
      </c>
      <c r="F69" s="22" t="n">
        <f aca="false">10^(2.0325-0.31583*LOG10(F27)-0.13748*(LOG10(F27)^2))</f>
        <v>162.538415232512</v>
      </c>
      <c r="G69" s="22" t="n">
        <f aca="false">10^(2.0325-0.31583*LOG10(G27)-0.13748*(LOG10(G27)^2))</f>
        <v>163.278005076288</v>
      </c>
      <c r="H69" s="22" t="n">
        <f aca="false">10^(2.0325-0.31583*LOG10(H27)-0.13748*(LOG10(H27)^2))</f>
        <v>163.575438875313</v>
      </c>
      <c r="I69" s="22" t="n">
        <f aca="false">10^(2.0325-0.31583*LOG10(I27)-0.13748*(LOG10(I27)^2))</f>
        <v>163.638194796572</v>
      </c>
      <c r="J69" s="22" t="n">
        <f aca="false">10^(2.0325-0.31583*LOG10(J27)-0.13748*(LOG10(J27)^2))</f>
        <v>163.40713358557</v>
      </c>
      <c r="K69" s="22" t="n">
        <f aca="false">10^(2.0325-0.31583*LOG10(K27)-0.13748*(LOG10(K27)^2))</f>
        <v>162.950643855194</v>
      </c>
      <c r="L69" s="22" t="n">
        <f aca="false">10^(2.0325-0.31583*LOG10(L27)-0.13748*(LOG10(L27)^2))</f>
        <v>162.39931184892</v>
      </c>
      <c r="M69" s="22" t="n">
        <f aca="false">10^(2.0325-0.31583*LOG10(M27)-0.13748*(LOG10(M27)^2))</f>
        <v>161.80930004319</v>
      </c>
      <c r="N69" s="22" t="n">
        <f aca="false">10^(2.0325-0.31583*LOG10(N27)-0.13748*(LOG10(N27)^2))</f>
        <v>161.207478136221</v>
      </c>
      <c r="O69" s="22" t="n">
        <f aca="false">10^(2.0325-0.31583*LOG10(O27)-0.13748*(LOG10(O27)^2))</f>
        <v>160.016553933917</v>
      </c>
      <c r="P69" s="22" t="n">
        <f aca="false">10^(2.0325-0.31583*LOG10(P27)-0.13748*(LOG10(P27)^2))</f>
        <v>158.598497035689</v>
      </c>
      <c r="Q69" s="22" t="n">
        <f aca="false">10^(2.0325-0.31583*LOG10(Q27)-0.13748*(LOG10(Q27)^2))</f>
        <v>157.275551245076</v>
      </c>
      <c r="R69" s="22" t="n">
        <f aca="false">10^(2.0325-0.31583*LOG10(R27)-0.13748*(LOG10(R27)^2))</f>
        <v>154.897565409245</v>
      </c>
      <c r="S69" s="22" t="n">
        <f aca="false">10^(2.0325-0.31583*LOG10(S27)-0.13748*(LOG10(S27)^2))</f>
        <v>152.817611035668</v>
      </c>
      <c r="T69" s="22" t="n">
        <f aca="false">10^(2.0325-0.31583*LOG10(T27)-0.13748*(LOG10(T27)^2))</f>
        <v>150.972231026841</v>
      </c>
    </row>
    <row r="72" customFormat="false" ht="14.25" hidden="false" customHeight="false" outlineLevel="0" collapsed="false">
      <c r="A72" s="1" t="s">
        <v>51</v>
      </c>
      <c r="B72" s="1" t="s">
        <v>32</v>
      </c>
      <c r="C72" s="1"/>
      <c r="D72" s="1"/>
      <c r="E72" s="4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38.25" hidden="false" customHeight="false" outlineLevel="0" collapsed="false">
      <c r="A73" s="21" t="s">
        <v>33</v>
      </c>
      <c r="B73" s="42" t="n">
        <v>0.2</v>
      </c>
      <c r="C73" s="42" t="n">
        <v>0.5</v>
      </c>
      <c r="D73" s="42" t="n">
        <v>1</v>
      </c>
      <c r="E73" s="42" t="n">
        <v>2</v>
      </c>
      <c r="F73" s="42" t="n">
        <v>3</v>
      </c>
      <c r="G73" s="42" t="n">
        <v>4</v>
      </c>
      <c r="H73" s="42" t="n">
        <v>5</v>
      </c>
      <c r="I73" s="42" t="n">
        <v>6</v>
      </c>
      <c r="J73" s="42" t="n">
        <v>8</v>
      </c>
      <c r="K73" s="42" t="n">
        <v>10</v>
      </c>
      <c r="L73" s="42" t="n">
        <v>12</v>
      </c>
      <c r="M73" s="42" t="n">
        <v>14</v>
      </c>
      <c r="N73" s="42" t="n">
        <v>16</v>
      </c>
      <c r="O73" s="42" t="n">
        <v>20</v>
      </c>
      <c r="P73" s="42" t="n">
        <v>25</v>
      </c>
      <c r="Q73" s="42" t="n">
        <v>30</v>
      </c>
      <c r="R73" s="42" t="n">
        <v>40</v>
      </c>
      <c r="S73" s="42" t="n">
        <v>50</v>
      </c>
      <c r="T73" s="42" t="n">
        <v>60</v>
      </c>
    </row>
    <row r="74" customFormat="false" ht="12.75" hidden="false" customHeight="false" outlineLevel="0" collapsed="false">
      <c r="A74" s="16" t="n">
        <v>3</v>
      </c>
      <c r="B74" s="22" t="n">
        <f aca="false">10^(2.55323-0.61512*LOG10(B11)-0.16403*(LOG10(B11)^2))</f>
        <v>880.567889642654</v>
      </c>
      <c r="C74" s="22" t="n">
        <f aca="false">10^(2.55323-0.61512*LOG10(C11)-0.16403*(LOG10(C11)^2))</f>
        <v>739.469147514473</v>
      </c>
      <c r="D74" s="22" t="n">
        <f aca="false">10^(2.55323-0.61512*LOG10(D11)-0.16403*(LOG10(D11)^2))</f>
        <v>635.212125535322</v>
      </c>
      <c r="E74" s="22" t="n">
        <f aca="false">10^(2.55323-0.61512*LOG10(E11)-0.16403*(LOG10(E11)^2))</f>
        <v>536.395812186629</v>
      </c>
      <c r="F74" s="22" t="n">
        <f aca="false">10^(2.55323-0.61512*LOG10(F11)-0.16403*(LOG10(F11)^2))</f>
        <v>482.041323517153</v>
      </c>
      <c r="G74" s="22" t="n">
        <f aca="false">10^(2.55323-0.61512*LOG10(G11)-0.16403*(LOG10(G11)^2))</f>
        <v>445.266329184427</v>
      </c>
      <c r="H74" s="22" t="n">
        <f aca="false">10^(2.55323-0.61512*LOG10(H11)-0.16403*(LOG10(H11)^2))</f>
        <v>417.835699480191</v>
      </c>
      <c r="I74" s="22" t="n">
        <f aca="false">10^(2.55323-0.61512*LOG10(I11)-0.16403*(LOG10(I11)^2))</f>
        <v>396.160557545455</v>
      </c>
      <c r="J74" s="22" t="n">
        <f aca="false">10^(2.55323-0.61512*LOG10(J11)-0.16403*(LOG10(J11)^2))</f>
        <v>363.347528037206</v>
      </c>
      <c r="K74" s="22" t="n">
        <f aca="false">10^(2.55323-0.61512*LOG10(K11)-0.16403*(LOG10(K11)^2))</f>
        <v>339.090239212113</v>
      </c>
      <c r="L74" s="22" t="n">
        <f aca="false">10^(2.55323-0.61512*LOG10(L11)-0.16403*(LOG10(L11)^2))</f>
        <v>320.056075880428</v>
      </c>
      <c r="M74" s="22" t="n">
        <f aca="false">10^(2.55323-0.61512*LOG10(M11)-0.16403*(LOG10(M11)^2))</f>
        <v>304.517517696269</v>
      </c>
      <c r="N74" s="22" t="n">
        <f aca="false">10^(2.55323-0.61512*LOG10(N11)-0.16403*(LOG10(N11)^2))</f>
        <v>291.469048019229</v>
      </c>
      <c r="O74" s="22" t="n">
        <f aca="false">10^(2.55323-0.61512*LOG10(O11)-0.16403*(LOG10(O11)^2))</f>
        <v>270.515972163688</v>
      </c>
      <c r="P74" s="22" t="n">
        <f aca="false">10^(2.55323-0.61512*LOG10(P11)-0.16403*(LOG10(P11)^2))</f>
        <v>250.624275353564</v>
      </c>
      <c r="Q74" s="22" t="n">
        <f aca="false">10^(2.55323-0.61512*LOG10(Q11)-0.16403*(LOG10(Q11)^2))</f>
        <v>235.152542883925</v>
      </c>
      <c r="R74" s="22" t="n">
        <f aca="false">10^(2.55323-0.61512*LOG10(R11)-0.16403*(LOG10(R11)^2))</f>
        <v>212.147742156591</v>
      </c>
      <c r="S74" s="22" t="n">
        <f aca="false">10^(2.55323-0.61512*LOG10(S11)-0.16403*(LOG10(S11)^2))</f>
        <v>195.468160970487</v>
      </c>
      <c r="T74" s="22" t="n">
        <f aca="false">10^(2.55323-0.61512*LOG10(T11)-0.16403*(LOG10(T11)^2))</f>
        <v>182.577673339103</v>
      </c>
    </row>
    <row r="75" customFormat="false" ht="12.75" hidden="false" customHeight="false" outlineLevel="0" collapsed="false">
      <c r="A75" s="1" t="n">
        <v>6</v>
      </c>
      <c r="B75" s="22" t="n">
        <f aca="false">10^(2.55323-0.61512*LOG10(B12)-0.16403*(LOG10(B12)^2))</f>
        <v>1083.47669622077</v>
      </c>
      <c r="C75" s="22" t="n">
        <f aca="false">10^(2.55323-0.61512*LOG10(C12)-0.16403*(LOG10(C12)^2))</f>
        <v>951.976550877297</v>
      </c>
      <c r="D75" s="22" t="n">
        <f aca="false">10^(2.55323-0.61512*LOG10(D12)-0.16403*(LOG10(D12)^2))</f>
        <v>846.231555600051</v>
      </c>
      <c r="E75" s="22" t="n">
        <f aca="false">10^(2.55323-0.61512*LOG10(E12)-0.16403*(LOG10(E12)^2))</f>
        <v>739.469147514473</v>
      </c>
      <c r="F75" s="22" t="n">
        <f aca="false">10^(2.55323-0.61512*LOG10(F12)-0.16403*(LOG10(F12)^2))</f>
        <v>677.975462409695</v>
      </c>
      <c r="G75" s="22" t="n">
        <f aca="false">10^(2.55323-0.61512*LOG10(G12)-0.16403*(LOG10(G12)^2))</f>
        <v>635.212125535322</v>
      </c>
      <c r="H75" s="22" t="n">
        <f aca="false">10^(2.55323-0.61512*LOG10(H12)-0.16403*(LOG10(H12)^2))</f>
        <v>602.684032194902</v>
      </c>
      <c r="I75" s="22" t="n">
        <f aca="false">10^(2.55323-0.61512*LOG10(I12)-0.16403*(LOG10(I12)^2))</f>
        <v>576.587448428768</v>
      </c>
      <c r="J75" s="22" t="n">
        <f aca="false">10^(2.55323-0.61512*LOG10(J12)-0.16403*(LOG10(J12)^2))</f>
        <v>536.395812186629</v>
      </c>
      <c r="K75" s="22" t="n">
        <f aca="false">10^(2.55323-0.61512*LOG10(K12)-0.16403*(LOG10(K12)^2))</f>
        <v>506.131858782977</v>
      </c>
      <c r="L75" s="22" t="n">
        <f aca="false">10^(2.55323-0.61512*LOG10(L12)-0.16403*(LOG10(L12)^2))</f>
        <v>482.041323517153</v>
      </c>
      <c r="M75" s="22" t="n">
        <f aca="false">10^(2.55323-0.61512*LOG10(M12)-0.16403*(LOG10(M12)^2))</f>
        <v>462.142777576505</v>
      </c>
      <c r="N75" s="22" t="n">
        <f aca="false">10^(2.55323-0.61512*LOG10(N12)-0.16403*(LOG10(N12)^2))</f>
        <v>445.266329184427</v>
      </c>
      <c r="O75" s="22" t="n">
        <f aca="false">10^(2.55323-0.61512*LOG10(O12)-0.16403*(LOG10(O12)^2))</f>
        <v>417.835699480191</v>
      </c>
      <c r="P75" s="22" t="n">
        <f aca="false">10^(2.55323-0.61512*LOG10(P12)-0.16403*(LOG10(P12)^2))</f>
        <v>391.400145346584</v>
      </c>
      <c r="Q75" s="22" t="n">
        <f aca="false">10^(2.55323-0.61512*LOG10(Q12)-0.16403*(LOG10(Q12)^2))</f>
        <v>370.558974154604</v>
      </c>
      <c r="R75" s="22" t="n">
        <f aca="false">10^(2.55323-0.61512*LOG10(R12)-0.16403*(LOG10(R12)^2))</f>
        <v>339.090239212113</v>
      </c>
      <c r="S75" s="22" t="n">
        <f aca="false">10^(2.55323-0.61512*LOG10(S12)-0.16403*(LOG10(S12)^2))</f>
        <v>315.891630478298</v>
      </c>
      <c r="T75" s="22" t="n">
        <f aca="false">10^(2.55323-0.61512*LOG10(T12)-0.16403*(LOG10(T12)^2))</f>
        <v>297.727923518711</v>
      </c>
    </row>
    <row r="76" customFormat="false" ht="12.75" hidden="false" customHeight="false" outlineLevel="0" collapsed="false">
      <c r="A76" s="1" t="n">
        <v>9</v>
      </c>
      <c r="B76" s="22" t="n">
        <f aca="false">10^(2.55323-0.61512*LOG10(B13)-0.16403*(LOG10(B13)^2))</f>
        <v>1184.99930506556</v>
      </c>
      <c r="C76" s="22" t="n">
        <f aca="false">10^(2.55323-0.61512*LOG10(C13)-0.16403*(LOG10(C13)^2))</f>
        <v>1069.10157708461</v>
      </c>
      <c r="D76" s="22" t="n">
        <f aca="false">10^(2.55323-0.61512*LOG10(D13)-0.16403*(LOG10(D13)^2))</f>
        <v>969.565069090776</v>
      </c>
      <c r="E76" s="22" t="n">
        <f aca="false">10^(2.55323-0.61512*LOG10(E13)-0.16403*(LOG10(E13)^2))</f>
        <v>864.376256854105</v>
      </c>
      <c r="F76" s="22" t="n">
        <f aca="false">10^(2.55323-0.61512*LOG10(F13)-0.16403*(LOG10(F13)^2))</f>
        <v>801.831308584859</v>
      </c>
      <c r="G76" s="22" t="n">
        <f aca="false">10^(2.55323-0.61512*LOG10(G13)-0.16403*(LOG10(G13)^2))</f>
        <v>757.524311241947</v>
      </c>
      <c r="H76" s="22" t="n">
        <f aca="false">10^(2.55323-0.61512*LOG10(H13)-0.16403*(LOG10(H13)^2))</f>
        <v>723.38026058583</v>
      </c>
      <c r="I76" s="22" t="n">
        <f aca="false">10^(2.55323-0.61512*LOG10(I13)-0.16403*(LOG10(I13)^2))</f>
        <v>695.711598022519</v>
      </c>
      <c r="J76" s="22" t="n">
        <f aca="false">10^(2.55323-0.61512*LOG10(J13)-0.16403*(LOG10(J13)^2))</f>
        <v>652.616724863516</v>
      </c>
      <c r="K76" s="22" t="n">
        <f aca="false">10^(2.55323-0.61512*LOG10(K13)-0.16403*(LOG10(K13)^2))</f>
        <v>619.777304686997</v>
      </c>
      <c r="L76" s="22" t="n">
        <f aca="false">10^(2.55323-0.61512*LOG10(L13)-0.16403*(LOG10(L13)^2))</f>
        <v>593.394279028525</v>
      </c>
      <c r="M76" s="22" t="n">
        <f aca="false">10^(2.55323-0.61512*LOG10(M13)-0.16403*(LOG10(M13)^2))</f>
        <v>571.437796823975</v>
      </c>
      <c r="N76" s="22" t="n">
        <f aca="false">10^(2.55323-0.61512*LOG10(N13)-0.16403*(LOG10(N13)^2))</f>
        <v>552.697756330892</v>
      </c>
      <c r="O76" s="22" t="n">
        <f aca="false">10^(2.55323-0.61512*LOG10(O13)-0.16403*(LOG10(O13)^2))</f>
        <v>522.0024750935</v>
      </c>
      <c r="P76" s="22" t="n">
        <f aca="false">10^(2.55323-0.61512*LOG10(P13)-0.16403*(LOG10(P13)^2))</f>
        <v>492.138311480382</v>
      </c>
      <c r="Q76" s="22" t="n">
        <f aca="false">10^(2.55323-0.61512*LOG10(Q13)-0.16403*(LOG10(Q13)^2))</f>
        <v>468.39323996184</v>
      </c>
      <c r="R76" s="22" t="n">
        <f aca="false">10^(2.55323-0.61512*LOG10(R13)-0.16403*(LOG10(R13)^2))</f>
        <v>432.192606755643</v>
      </c>
      <c r="S76" s="22" t="n">
        <f aca="false">10^(2.55323-0.61512*LOG10(S13)-0.16403*(LOG10(S13)^2))</f>
        <v>405.227898311575</v>
      </c>
      <c r="T76" s="22" t="n">
        <f aca="false">10^(2.55323-0.61512*LOG10(T13)-0.16403*(LOG10(T13)^2))</f>
        <v>383.943992811722</v>
      </c>
    </row>
    <row r="77" customFormat="false" ht="12.75" hidden="false" customHeight="false" outlineLevel="0" collapsed="false">
      <c r="A77" s="1" t="n">
        <v>12</v>
      </c>
      <c r="B77" s="22" t="n">
        <f aca="false">10^(2.55323-0.61512*LOG10(B14)-0.16403*(LOG10(B14)^2))</f>
        <v>1244.93826753436</v>
      </c>
      <c r="C77" s="22" t="n">
        <f aca="false">10^(2.55323-0.61512*LOG10(C14)-0.16403*(LOG10(C14)^2))</f>
        <v>1144.46879250553</v>
      </c>
      <c r="D77" s="22" t="n">
        <f aca="false">10^(2.55323-0.61512*LOG10(D14)-0.16403*(LOG10(D14)^2))</f>
        <v>1052.76433545233</v>
      </c>
      <c r="E77" s="22" t="n">
        <f aca="false">10^(2.55323-0.61512*LOG10(E14)-0.16403*(LOG10(E14)^2))</f>
        <v>951.976550877297</v>
      </c>
      <c r="F77" s="22" t="n">
        <f aca="false">10^(2.55323-0.61512*LOG10(F14)-0.16403*(LOG10(F14)^2))</f>
        <v>890.461595206</v>
      </c>
      <c r="G77" s="22" t="n">
        <f aca="false">10^(2.55323-0.61512*LOG10(G14)-0.16403*(LOG10(G14)^2))</f>
        <v>846.231555600051</v>
      </c>
      <c r="H77" s="22" t="n">
        <f aca="false">10^(2.55323-0.61512*LOG10(H14)-0.16403*(LOG10(H14)^2))</f>
        <v>811.793069349966</v>
      </c>
      <c r="I77" s="22" t="n">
        <f aca="false">10^(2.55323-0.61512*LOG10(I14)-0.16403*(LOG10(I14)^2))</f>
        <v>783.66535185439</v>
      </c>
      <c r="J77" s="22" t="n">
        <f aca="false">10^(2.55323-0.61512*LOG10(J14)-0.16403*(LOG10(J14)^2))</f>
        <v>739.469147514473</v>
      </c>
      <c r="K77" s="22" t="n">
        <f aca="false">10^(2.55323-0.61512*LOG10(K14)-0.16403*(LOG10(K14)^2))</f>
        <v>705.478159548677</v>
      </c>
      <c r="L77" s="22" t="n">
        <f aca="false">10^(2.55323-0.61512*LOG10(L14)-0.16403*(LOG10(L14)^2))</f>
        <v>677.975462409695</v>
      </c>
      <c r="M77" s="22" t="n">
        <f aca="false">10^(2.55323-0.61512*LOG10(M14)-0.16403*(LOG10(M14)^2))</f>
        <v>654.955164820715</v>
      </c>
      <c r="N77" s="22" t="n">
        <f aca="false">10^(2.55323-0.61512*LOG10(N14)-0.16403*(LOG10(N14)^2))</f>
        <v>635.212125535322</v>
      </c>
      <c r="O77" s="22" t="n">
        <f aca="false">10^(2.55323-0.61512*LOG10(O14)-0.16403*(LOG10(O14)^2))</f>
        <v>602.684032194902</v>
      </c>
      <c r="P77" s="22" t="n">
        <f aca="false">10^(2.55323-0.61512*LOG10(P14)-0.16403*(LOG10(P14)^2))</f>
        <v>570.808383065801</v>
      </c>
      <c r="Q77" s="22" t="n">
        <f aca="false">10^(2.55323-0.61512*LOG10(Q14)-0.16403*(LOG10(Q14)^2))</f>
        <v>545.301262423326</v>
      </c>
      <c r="R77" s="22" t="n">
        <f aca="false">10^(2.55323-0.61512*LOG10(R14)-0.16403*(LOG10(R14)^2))</f>
        <v>506.131858782977</v>
      </c>
      <c r="S77" s="22" t="n">
        <f aca="false">10^(2.55323-0.61512*LOG10(S14)-0.16403*(LOG10(S14)^2))</f>
        <v>476.729167158146</v>
      </c>
      <c r="T77" s="22" t="n">
        <f aca="false">10^(2.55323-0.61512*LOG10(T14)-0.16403*(LOG10(T14)^2))</f>
        <v>453.380649512755</v>
      </c>
    </row>
    <row r="78" customFormat="false" ht="12.75" hidden="false" customHeight="false" outlineLevel="0" collapsed="false">
      <c r="A78" s="1" t="n">
        <v>15</v>
      </c>
      <c r="B78" s="22" t="n">
        <f aca="false">10^(2.55323-0.61512*LOG10(B15)-0.16403*(LOG10(B15)^2))</f>
        <v>1283.04963909796</v>
      </c>
      <c r="C78" s="22" t="n">
        <f aca="false">10^(2.55323-0.61512*LOG10(C15)-0.16403*(LOG10(C15)^2))</f>
        <v>1196.81027961284</v>
      </c>
      <c r="D78" s="22" t="n">
        <f aca="false">10^(2.55323-0.61512*LOG10(D15)-0.16403*(LOG10(D15)^2))</f>
        <v>1113.10911135258</v>
      </c>
      <c r="E78" s="22" t="n">
        <f aca="false">10^(2.55323-0.61512*LOG10(E15)-0.16403*(LOG10(E15)^2))</f>
        <v>1017.69594137386</v>
      </c>
      <c r="F78" s="22" t="n">
        <f aca="false">10^(2.55323-0.61512*LOG10(F15)-0.16403*(LOG10(F15)^2))</f>
        <v>958.089670743021</v>
      </c>
      <c r="G78" s="22" t="n">
        <f aca="false">10^(2.55323-0.61512*LOG10(G15)-0.16403*(LOG10(G15)^2))</f>
        <v>914.67377056089</v>
      </c>
      <c r="H78" s="22" t="n">
        <f aca="false">10^(2.55323-0.61512*LOG10(H15)-0.16403*(LOG10(H15)^2))</f>
        <v>880.567889642654</v>
      </c>
      <c r="I78" s="22" t="n">
        <f aca="false">10^(2.55323-0.61512*LOG10(I15)-0.16403*(LOG10(I15)^2))</f>
        <v>852.524420339212</v>
      </c>
      <c r="J78" s="22" t="n">
        <f aca="false">10^(2.55323-0.61512*LOG10(J15)-0.16403*(LOG10(J15)^2))</f>
        <v>808.131966419582</v>
      </c>
      <c r="K78" s="22" t="n">
        <f aca="false">10^(2.55323-0.61512*LOG10(K15)-0.16403*(LOG10(K15)^2))</f>
        <v>773.724406369313</v>
      </c>
      <c r="L78" s="22" t="n">
        <f aca="false">10^(2.55323-0.61512*LOG10(L15)-0.16403*(LOG10(L15)^2))</f>
        <v>745.71928775546</v>
      </c>
      <c r="M78" s="22" t="n">
        <f aca="false">10^(2.55323-0.61512*LOG10(M15)-0.16403*(LOG10(M15)^2))</f>
        <v>722.166215843127</v>
      </c>
      <c r="N78" s="22" t="n">
        <f aca="false">10^(2.55323-0.61512*LOG10(N15)-0.16403*(LOG10(N15)^2))</f>
        <v>701.885425839251</v>
      </c>
      <c r="O78" s="22" t="n">
        <f aca="false">10^(2.55323-0.61512*LOG10(O15)-0.16403*(LOG10(O15)^2))</f>
        <v>668.309487021628</v>
      </c>
      <c r="P78" s="22" t="n">
        <f aca="false">10^(2.55323-0.61512*LOG10(P15)-0.16403*(LOG10(P15)^2))</f>
        <v>635.212125535322</v>
      </c>
      <c r="Q78" s="22" t="n">
        <f aca="false">10^(2.55323-0.61512*LOG10(Q15)-0.16403*(LOG10(Q15)^2))</f>
        <v>608.588325539837</v>
      </c>
      <c r="R78" s="22" t="n">
        <f aca="false">10^(2.55323-0.61512*LOG10(R15)-0.16403*(LOG10(R15)^2))</f>
        <v>567.462064712203</v>
      </c>
      <c r="S78" s="22" t="n">
        <f aca="false">10^(2.55323-0.61512*LOG10(S15)-0.16403*(LOG10(S15)^2))</f>
        <v>536.395812186629</v>
      </c>
      <c r="T78" s="22" t="n">
        <f aca="false">10^(2.55323-0.61512*LOG10(T15)-0.16403*(LOG10(T15)^2))</f>
        <v>511.605626486917</v>
      </c>
    </row>
    <row r="79" customFormat="false" ht="12.75" hidden="false" customHeight="false" outlineLevel="0" collapsed="false">
      <c r="A79" s="1" t="n">
        <v>25</v>
      </c>
      <c r="B79" s="22" t="n">
        <f aca="false">10^(2.55323-0.61512*LOG10(B16)-0.16403*(LOG10(B16)^2))</f>
        <v>1338.51344037577</v>
      </c>
      <c r="C79" s="22" t="n">
        <f aca="false">10^(2.55323-0.61512*LOG10(C16)-0.16403*(LOG10(C16)^2))</f>
        <v>1290.87908903926</v>
      </c>
      <c r="D79" s="22" t="n">
        <f aca="false">10^(2.55323-0.61512*LOG10(D16)-0.16403*(LOG10(D16)^2))</f>
        <v>1231.26753676176</v>
      </c>
      <c r="E79" s="22" t="n">
        <f aca="false">10^(2.55323-0.61512*LOG10(E16)-0.16403*(LOG10(E16)^2))</f>
        <v>1154.48201184359</v>
      </c>
      <c r="F79" s="22" t="n">
        <f aca="false">10^(2.55323-0.61512*LOG10(F16)-0.16403*(LOG10(F16)^2))</f>
        <v>1103.01957688637</v>
      </c>
      <c r="G79" s="22" t="n">
        <f aca="false">10^(2.55323-0.61512*LOG10(G16)-0.16403*(LOG10(G16)^2))</f>
        <v>1064.11800064684</v>
      </c>
      <c r="H79" s="22" t="n">
        <f aca="false">10^(2.55323-0.61512*LOG10(H16)-0.16403*(LOG10(H16)^2))</f>
        <v>1032.79220157769</v>
      </c>
      <c r="I79" s="22" t="n">
        <f aca="false">10^(2.55323-0.61512*LOG10(I16)-0.16403*(LOG10(I16)^2))</f>
        <v>1006.55689268499</v>
      </c>
      <c r="J79" s="22" t="n">
        <f aca="false">10^(2.55323-0.61512*LOG10(J16)-0.16403*(LOG10(J16)^2))</f>
        <v>964.184813984915</v>
      </c>
      <c r="K79" s="22" t="n">
        <f aca="false">10^(2.55323-0.61512*LOG10(K16)-0.16403*(LOG10(K16)^2))</f>
        <v>930.659550186442</v>
      </c>
      <c r="L79" s="22" t="n">
        <f aca="false">10^(2.55323-0.61512*LOG10(L16)-0.16403*(LOG10(L16)^2))</f>
        <v>902.9450295182</v>
      </c>
      <c r="M79" s="22" t="n">
        <f aca="false">10^(2.55323-0.61512*LOG10(M16)-0.16403*(LOG10(M16)^2))</f>
        <v>879.344976194515</v>
      </c>
      <c r="N79" s="22" t="n">
        <f aca="false">10^(2.55323-0.61512*LOG10(N16)-0.16403*(LOG10(N16)^2))</f>
        <v>858.813103564495</v>
      </c>
      <c r="O79" s="22" t="n">
        <f aca="false">10^(2.55323-0.61512*LOG10(O16)-0.16403*(LOG10(O16)^2))</f>
        <v>824.397383221598</v>
      </c>
      <c r="P79" s="22" t="n">
        <f aca="false">10^(2.55323-0.61512*LOG10(P16)-0.16403*(LOG10(P16)^2))</f>
        <v>789.958540892134</v>
      </c>
      <c r="Q79" s="22" t="n">
        <f aca="false">10^(2.55323-0.61512*LOG10(Q16)-0.16403*(LOG10(Q16)^2))</f>
        <v>761.886941620286</v>
      </c>
      <c r="R79" s="22" t="n">
        <f aca="false">10^(2.55323-0.61512*LOG10(R16)-0.16403*(LOG10(R16)^2))</f>
        <v>717.877346379131</v>
      </c>
      <c r="S79" s="22" t="n">
        <f aca="false">10^(2.55323-0.61512*LOG10(S16)-0.16403*(LOG10(S16)^2))</f>
        <v>684.109047753153</v>
      </c>
      <c r="T79" s="22" t="n">
        <f aca="false">10^(2.55323-0.61512*LOG10(T16)-0.16403*(LOG10(T16)^2))</f>
        <v>656.835567236757</v>
      </c>
    </row>
    <row r="80" customFormat="false" ht="12.75" hidden="false" customHeight="false" outlineLevel="0" collapsed="false">
      <c r="A80" s="1" t="n">
        <v>50</v>
      </c>
      <c r="B80" s="22" t="n">
        <f aca="false">10^(2.55323-0.61512*LOG10(B17)-0.16403*(LOG10(B17)^2))</f>
        <v>1335.80535901561</v>
      </c>
      <c r="C80" s="22" t="n">
        <f aca="false">10^(2.55323-0.61512*LOG10(C17)-0.16403*(LOG10(C17)^2))</f>
        <v>1347.89317000623</v>
      </c>
      <c r="D80" s="22" t="n">
        <f aca="false">10^(2.55323-0.61512*LOG10(D17)-0.16403*(LOG10(D17)^2))</f>
        <v>1330.41330735963</v>
      </c>
      <c r="E80" s="22" t="n">
        <f aca="false">10^(2.55323-0.61512*LOG10(E17)-0.16403*(LOG10(E17)^2))</f>
        <v>1290.87908903926</v>
      </c>
      <c r="F80" s="22" t="n">
        <f aca="false">10^(2.55323-0.61512*LOG10(F17)-0.16403*(LOG10(F17)^2))</f>
        <v>1258.27810959849</v>
      </c>
      <c r="G80" s="22" t="n">
        <f aca="false">10^(2.55323-0.61512*LOG10(G17)-0.16403*(LOG10(G17)^2))</f>
        <v>1231.26753676176</v>
      </c>
      <c r="H80" s="22" t="n">
        <f aca="false">10^(2.55323-0.61512*LOG10(H17)-0.16403*(LOG10(H17)^2))</f>
        <v>1208.26113770855</v>
      </c>
      <c r="I80" s="22" t="n">
        <f aca="false">10^(2.55323-0.61512*LOG10(I17)-0.16403*(LOG10(I17)^2))</f>
        <v>1188.21763012801</v>
      </c>
      <c r="J80" s="22" t="n">
        <f aca="false">10^(2.55323-0.61512*LOG10(J17)-0.16403*(LOG10(J17)^2))</f>
        <v>1154.48201184359</v>
      </c>
      <c r="K80" s="22" t="n">
        <f aca="false">10^(2.55323-0.61512*LOG10(K17)-0.16403*(LOG10(K17)^2))</f>
        <v>1126.68610822178</v>
      </c>
      <c r="L80" s="22" t="n">
        <f aca="false">10^(2.55323-0.61512*LOG10(L17)-0.16403*(LOG10(L17)^2))</f>
        <v>1103.01957688637</v>
      </c>
      <c r="M80" s="22" t="n">
        <f aca="false">10^(2.55323-0.61512*LOG10(M17)-0.16403*(LOG10(M17)^2))</f>
        <v>1082.39777512975</v>
      </c>
      <c r="N80" s="22" t="n">
        <f aca="false">10^(2.55323-0.61512*LOG10(N17)-0.16403*(LOG10(N17)^2))</f>
        <v>1064.11800064684</v>
      </c>
      <c r="O80" s="22" t="n">
        <f aca="false">10^(2.55323-0.61512*LOG10(O17)-0.16403*(LOG10(O17)^2))</f>
        <v>1032.79220157769</v>
      </c>
      <c r="P80" s="22" t="n">
        <f aca="false">10^(2.55323-0.61512*LOG10(P17)-0.16403*(LOG10(P17)^2))</f>
        <v>1000.61235769093</v>
      </c>
      <c r="Q80" s="22" t="n">
        <f aca="false">10^(2.55323-0.61512*LOG10(Q17)-0.16403*(LOG10(Q17)^2))</f>
        <v>973.782355060373</v>
      </c>
      <c r="R80" s="22" t="n">
        <f aca="false">10^(2.55323-0.61512*LOG10(R17)-0.16403*(LOG10(R17)^2))</f>
        <v>930.659550186442</v>
      </c>
      <c r="S80" s="22" t="n">
        <f aca="false">10^(2.55323-0.61512*LOG10(S17)-0.16403*(LOG10(S17)^2))</f>
        <v>896.708200816655</v>
      </c>
      <c r="T80" s="22" t="n">
        <f aca="false">10^(2.55323-0.61512*LOG10(T17)-0.16403*(LOG10(T17)^2))</f>
        <v>868.744916841554</v>
      </c>
    </row>
    <row r="81" customFormat="false" ht="12.75" hidden="false" customHeight="false" outlineLevel="0" collapsed="false">
      <c r="A81" s="1" t="n">
        <v>75</v>
      </c>
      <c r="B81" s="22" t="n">
        <f aca="false">10^(2.55323-0.61512*LOG10(B18)-0.16403*(LOG10(B18)^2))</f>
        <v>1292.55009981982</v>
      </c>
      <c r="C81" s="22" t="n">
        <f aca="false">10^(2.55323-0.61512*LOG10(C18)-0.16403*(LOG10(C18)^2))</f>
        <v>1339.22600909285</v>
      </c>
      <c r="D81" s="22" t="n">
        <f aca="false">10^(2.55323-0.61512*LOG10(D18)-0.16403*(LOG10(D18)^2))</f>
        <v>1348.59022711241</v>
      </c>
      <c r="E81" s="22" t="n">
        <f aca="false">10^(2.55323-0.61512*LOG10(E18)-0.16403*(LOG10(E18)^2))</f>
        <v>1334.97772429855</v>
      </c>
      <c r="F81" s="22" t="n">
        <f aca="false">10^(2.55323-0.61512*LOG10(F18)-0.16403*(LOG10(F18)^2))</f>
        <v>1316.59244402902</v>
      </c>
      <c r="G81" s="22" t="n">
        <f aca="false">10^(2.55323-0.61512*LOG10(G18)-0.16403*(LOG10(G18)^2))</f>
        <v>1299.08003362362</v>
      </c>
      <c r="H81" s="22" t="n">
        <f aca="false">10^(2.55323-0.61512*LOG10(H18)-0.16403*(LOG10(H18)^2))</f>
        <v>1283.04963909796</v>
      </c>
      <c r="I81" s="22" t="n">
        <f aca="false">10^(2.55323-0.61512*LOG10(I18)-0.16403*(LOG10(I18)^2))</f>
        <v>1268.42774923036</v>
      </c>
      <c r="J81" s="22" t="n">
        <f aca="false">10^(2.55323-0.61512*LOG10(J18)-0.16403*(LOG10(J18)^2))</f>
        <v>1242.69821538262</v>
      </c>
      <c r="K81" s="22" t="n">
        <f aca="false">10^(2.55323-0.61512*LOG10(K18)-0.16403*(LOG10(K18)^2))</f>
        <v>1220.62037964948</v>
      </c>
      <c r="L81" s="22" t="n">
        <f aca="false">10^(2.55323-0.61512*LOG10(L18)-0.16403*(LOG10(L18)^2))</f>
        <v>1201.29035039188</v>
      </c>
      <c r="M81" s="22" t="n">
        <f aca="false">10^(2.55323-0.61512*LOG10(M18)-0.16403*(LOG10(M18)^2))</f>
        <v>1184.09178103837</v>
      </c>
      <c r="N81" s="22" t="n">
        <f aca="false">10^(2.55323-0.61512*LOG10(N18)-0.16403*(LOG10(N18)^2))</f>
        <v>1168.59310454473</v>
      </c>
      <c r="O81" s="22" t="n">
        <f aca="false">10^(2.55323-0.61512*LOG10(O18)-0.16403*(LOG10(O18)^2))</f>
        <v>1141.52559226052</v>
      </c>
      <c r="P81" s="22" t="n">
        <f aca="false">10^(2.55323-0.61512*LOG10(P18)-0.16403*(LOG10(P18)^2))</f>
        <v>1113.10911135258</v>
      </c>
      <c r="Q81" s="22" t="n">
        <f aca="false">10^(2.55323-0.61512*LOG10(Q18)-0.16403*(LOG10(Q18)^2))</f>
        <v>1088.98241609572</v>
      </c>
      <c r="R81" s="22" t="n">
        <f aca="false">10^(2.55323-0.61512*LOG10(R18)-0.16403*(LOG10(R18)^2))</f>
        <v>1049.4423021871</v>
      </c>
      <c r="S81" s="22" t="n">
        <f aca="false">10^(2.55323-0.61512*LOG10(S18)-0.16403*(LOG10(S18)^2))</f>
        <v>1017.69594137386</v>
      </c>
      <c r="T81" s="22" t="n">
        <f aca="false">10^(2.55323-0.61512*LOG10(T18)-0.16403*(LOG10(T18)^2))</f>
        <v>991.165708441433</v>
      </c>
    </row>
    <row r="82" customFormat="false" ht="12.75" hidden="false" customHeight="false" outlineLevel="0" collapsed="false">
      <c r="A82" s="1" t="n">
        <v>100</v>
      </c>
      <c r="B82" s="22" t="n">
        <f aca="false">10^(2.55323-0.61512*LOG10(B19)-0.16403*(LOG10(B19)^2))</f>
        <v>1244.90192420234</v>
      </c>
      <c r="C82" s="22" t="n">
        <f aca="false">10^(2.55323-0.61512*LOG10(C19)-0.16403*(LOG10(C19)^2))</f>
        <v>1314.30721310181</v>
      </c>
      <c r="D82" s="22" t="n">
        <f aca="false">10^(2.55323-0.61512*LOG10(D19)-0.16403*(LOG10(D19)^2))</f>
        <v>1342.43183625876</v>
      </c>
      <c r="E82" s="22" t="n">
        <f aca="false">10^(2.55323-0.61512*LOG10(E19)-0.16403*(LOG10(E19)^2))</f>
        <v>1347.89317000623</v>
      </c>
      <c r="F82" s="22" t="n">
        <f aca="false">10^(2.55323-0.61512*LOG10(F19)-0.16403*(LOG10(F19)^2))</f>
        <v>1340.42208145855</v>
      </c>
      <c r="G82" s="22" t="n">
        <f aca="false">10^(2.55323-0.61512*LOG10(G19)-0.16403*(LOG10(G19)^2))</f>
        <v>1330.41330735963</v>
      </c>
      <c r="H82" s="22" t="n">
        <f aca="false">10^(2.55323-0.61512*LOG10(H19)-0.16403*(LOG10(H19)^2))</f>
        <v>1320.01898071689</v>
      </c>
      <c r="I82" s="22" t="n">
        <f aca="false">10^(2.55323-0.61512*LOG10(I19)-0.16403*(LOG10(I19)^2))</f>
        <v>1309.86086982446</v>
      </c>
      <c r="J82" s="22" t="n">
        <f aca="false">10^(2.55323-0.61512*LOG10(J19)-0.16403*(LOG10(J19)^2))</f>
        <v>1290.87908903926</v>
      </c>
      <c r="K82" s="22" t="n">
        <f aca="false">10^(2.55323-0.61512*LOG10(K19)-0.16403*(LOG10(K19)^2))</f>
        <v>1273.75690880316</v>
      </c>
      <c r="L82" s="22" t="n">
        <f aca="false">10^(2.55323-0.61512*LOG10(L19)-0.16403*(LOG10(L19)^2))</f>
        <v>1258.27810959849</v>
      </c>
      <c r="M82" s="22" t="n">
        <f aca="false">10^(2.55323-0.61512*LOG10(M19)-0.16403*(LOG10(M19)^2))</f>
        <v>1244.18799557689</v>
      </c>
      <c r="N82" s="22" t="n">
        <f aca="false">10^(2.55323-0.61512*LOG10(N19)-0.16403*(LOG10(N19)^2))</f>
        <v>1231.26753676176</v>
      </c>
      <c r="O82" s="22" t="n">
        <f aca="false">10^(2.55323-0.61512*LOG10(O19)-0.16403*(LOG10(O19)^2))</f>
        <v>1208.26113770855</v>
      </c>
      <c r="P82" s="22" t="n">
        <f aca="false">10^(2.55323-0.61512*LOG10(P19)-0.16403*(LOG10(P19)^2))</f>
        <v>1183.58359527592</v>
      </c>
      <c r="Q82" s="22" t="n">
        <f aca="false">10^(2.55323-0.61512*LOG10(Q19)-0.16403*(LOG10(Q19)^2))</f>
        <v>1162.26399268629</v>
      </c>
      <c r="R82" s="22" t="n">
        <f aca="false">10^(2.55323-0.61512*LOG10(R19)-0.16403*(LOG10(R19)^2))</f>
        <v>1126.68610822178</v>
      </c>
      <c r="S82" s="22" t="n">
        <f aca="false">10^(2.55323-0.61512*LOG10(S19)-0.16403*(LOG10(S19)^2))</f>
        <v>1097.6110250079</v>
      </c>
      <c r="T82" s="22" t="n">
        <f aca="false">10^(2.55323-0.61512*LOG10(T19)-0.16403*(LOG10(T19)^2))</f>
        <v>1072.99921238193</v>
      </c>
    </row>
    <row r="83" customFormat="false" ht="12.75" hidden="false" customHeight="false" outlineLevel="0" collapsed="false">
      <c r="A83" s="1" t="n">
        <v>150</v>
      </c>
      <c r="B83" s="22" t="n">
        <f aca="false">10^(2.55323-0.61512*LOG10(B20)-0.16403*(LOG10(B20)^2))</f>
        <v>1157.30889600886</v>
      </c>
      <c r="C83" s="22" t="n">
        <f aca="false">10^(2.55323-0.61512*LOG10(C20)-0.16403*(LOG10(C20)^2))</f>
        <v>1254.59988391823</v>
      </c>
      <c r="D83" s="22" t="n">
        <f aca="false">10^(2.55323-0.61512*LOG10(D20)-0.16403*(LOG10(D20)^2))</f>
        <v>1307.36128530204</v>
      </c>
      <c r="E83" s="22" t="n">
        <f aca="false">10^(2.55323-0.61512*LOG10(E20)-0.16403*(LOG10(E20)^2))</f>
        <v>1339.22600909285</v>
      </c>
      <c r="F83" s="22" t="n">
        <f aca="false">10^(2.55323-0.61512*LOG10(F20)-0.16403*(LOG10(F20)^2))</f>
        <v>1347.49213773596</v>
      </c>
      <c r="G83" s="22" t="n">
        <f aca="false">10^(2.55323-0.61512*LOG10(G20)-0.16403*(LOG10(G20)^2))</f>
        <v>1348.59022711241</v>
      </c>
      <c r="H83" s="22" t="n">
        <f aca="false">10^(2.55323-0.61512*LOG10(H20)-0.16403*(LOG10(H20)^2))</f>
        <v>1346.70594371373</v>
      </c>
      <c r="I83" s="22" t="n">
        <f aca="false">10^(2.55323-0.61512*LOG10(I20)-0.16403*(LOG10(I20)^2))</f>
        <v>1343.39850337833</v>
      </c>
      <c r="J83" s="22" t="n">
        <f aca="false">10^(2.55323-0.61512*LOG10(J20)-0.16403*(LOG10(J20)^2))</f>
        <v>1334.97772429855</v>
      </c>
      <c r="K83" s="22" t="n">
        <f aca="false">10^(2.55323-0.61512*LOG10(K20)-0.16403*(LOG10(K20)^2))</f>
        <v>1325.78829030898</v>
      </c>
      <c r="L83" s="22" t="n">
        <f aca="false">10^(2.55323-0.61512*LOG10(L20)-0.16403*(LOG10(L20)^2))</f>
        <v>1316.59244402902</v>
      </c>
      <c r="M83" s="22" t="n">
        <f aca="false">10^(2.55323-0.61512*LOG10(M20)-0.16403*(LOG10(M20)^2))</f>
        <v>1307.6587725876</v>
      </c>
      <c r="N83" s="22" t="n">
        <f aca="false">10^(2.55323-0.61512*LOG10(N20)-0.16403*(LOG10(N20)^2))</f>
        <v>1299.08003362362</v>
      </c>
      <c r="O83" s="22" t="n">
        <f aca="false">10^(2.55323-0.61512*LOG10(O20)-0.16403*(LOG10(O20)^2))</f>
        <v>1283.04963909796</v>
      </c>
      <c r="P83" s="22" t="n">
        <f aca="false">10^(2.55323-0.61512*LOG10(P20)-0.16403*(LOG10(P20)^2))</f>
        <v>1264.9715608351</v>
      </c>
      <c r="Q83" s="22" t="n">
        <f aca="false">10^(2.55323-0.61512*LOG10(Q20)-0.16403*(LOG10(Q20)^2))</f>
        <v>1248.74481779621</v>
      </c>
      <c r="R83" s="22" t="n">
        <f aca="false">10^(2.55323-0.61512*LOG10(R20)-0.16403*(LOG10(R20)^2))</f>
        <v>1220.62037964948</v>
      </c>
      <c r="S83" s="22" t="n">
        <f aca="false">10^(2.55323-0.61512*LOG10(S20)-0.16403*(LOG10(S20)^2))</f>
        <v>1196.81027961284</v>
      </c>
      <c r="T83" s="22" t="n">
        <f aca="false">10^(2.55323-0.61512*LOG10(T20)-0.16403*(LOG10(T20)^2))</f>
        <v>1176.15170941496</v>
      </c>
    </row>
    <row r="84" customFormat="false" ht="12.75" hidden="false" customHeight="false" outlineLevel="0" collapsed="false">
      <c r="A84" s="1" t="n">
        <v>200</v>
      </c>
      <c r="B84" s="22" t="n">
        <f aca="false">10^(2.55323-0.61512*LOG10(B21)-0.16403*(LOG10(B21)^2))</f>
        <v>1083.42438636477</v>
      </c>
      <c r="C84" s="22" t="n">
        <f aca="false">10^(2.55323-0.61512*LOG10(C21)-0.16403*(LOG10(C21)^2))</f>
        <v>1196.7675965529</v>
      </c>
      <c r="D84" s="22" t="n">
        <f aca="false">10^(2.55323-0.61512*LOG10(D21)-0.16403*(LOG10(D21)^2))</f>
        <v>1264.93851906475</v>
      </c>
      <c r="E84" s="22" t="n">
        <f aca="false">10^(2.55323-0.61512*LOG10(E21)-0.16403*(LOG10(E21)^2))</f>
        <v>1314.30721310181</v>
      </c>
      <c r="F84" s="22" t="n">
        <f aca="false">10^(2.55323-0.61512*LOG10(F21)-0.16403*(LOG10(F21)^2))</f>
        <v>1333.45393616901</v>
      </c>
      <c r="G84" s="22" t="n">
        <f aca="false">10^(2.55323-0.61512*LOG10(G21)-0.16403*(LOG10(G21)^2))</f>
        <v>1342.43183625876</v>
      </c>
      <c r="H84" s="22" t="n">
        <f aca="false">10^(2.55323-0.61512*LOG10(H21)-0.16403*(LOG10(H21)^2))</f>
        <v>1346.70060940516</v>
      </c>
      <c r="I84" s="22" t="n">
        <f aca="false">10^(2.55323-0.61512*LOG10(I21)-0.16403*(LOG10(I21)^2))</f>
        <v>1348.42208409956</v>
      </c>
      <c r="J84" s="22" t="n">
        <f aca="false">10^(2.55323-0.61512*LOG10(J21)-0.16403*(LOG10(J21)^2))</f>
        <v>1347.89317000623</v>
      </c>
      <c r="K84" s="22" t="n">
        <f aca="false">10^(2.55323-0.61512*LOG10(K21)-0.16403*(LOG10(K21)^2))</f>
        <v>1344.75038523877</v>
      </c>
      <c r="L84" s="22" t="n">
        <f aca="false">10^(2.55323-0.61512*LOG10(L21)-0.16403*(LOG10(L21)^2))</f>
        <v>1340.42208145855</v>
      </c>
      <c r="M84" s="22" t="n">
        <f aca="false">10^(2.55323-0.61512*LOG10(M21)-0.16403*(LOG10(M21)^2))</f>
        <v>1335.53918366129</v>
      </c>
      <c r="N84" s="22" t="n">
        <f aca="false">10^(2.55323-0.61512*LOG10(N21)-0.16403*(LOG10(N21)^2))</f>
        <v>1330.41330735963</v>
      </c>
      <c r="O84" s="22" t="n">
        <f aca="false">10^(2.55323-0.61512*LOG10(O21)-0.16403*(LOG10(O21)^2))</f>
        <v>1320.01898071689</v>
      </c>
      <c r="P84" s="22" t="n">
        <f aca="false">10^(2.55323-0.61512*LOG10(P21)-0.16403*(LOG10(P21)^2))</f>
        <v>1307.38507802948</v>
      </c>
      <c r="Q84" s="22" t="n">
        <f aca="false">10^(2.55323-0.61512*LOG10(Q21)-0.16403*(LOG10(Q21)^2))</f>
        <v>1295.44559246353</v>
      </c>
      <c r="R84" s="22" t="n">
        <f aca="false">10^(2.55323-0.61512*LOG10(R21)-0.16403*(LOG10(R21)^2))</f>
        <v>1273.75690880316</v>
      </c>
      <c r="S84" s="22" t="n">
        <f aca="false">10^(2.55323-0.61512*LOG10(S21)-0.16403*(LOG10(S21)^2))</f>
        <v>1254.63469029643</v>
      </c>
      <c r="T84" s="22" t="n">
        <f aca="false">10^(2.55323-0.61512*LOG10(T21)-0.16403*(LOG10(T21)^2))</f>
        <v>1237.59356236829</v>
      </c>
    </row>
    <row r="85" customFormat="false" ht="12.75" hidden="false" customHeight="false" outlineLevel="0" collapsed="false">
      <c r="A85" s="1" t="n">
        <v>250</v>
      </c>
      <c r="B85" s="22" t="n">
        <f aca="false">10^(2.55323-0.61512*LOG10(B22)-0.16403*(LOG10(B22)^2))</f>
        <v>1021.05436963687</v>
      </c>
      <c r="C85" s="22" t="n">
        <f aca="false">10^(2.55323-0.61512*LOG10(C22)-0.16403*(LOG10(C22)^2))</f>
        <v>1144.42094389369</v>
      </c>
      <c r="D85" s="22" t="n">
        <f aca="false">10^(2.55323-0.61512*LOG10(D22)-0.16403*(LOG10(D22)^2))</f>
        <v>1223.0116972599</v>
      </c>
      <c r="E85" s="22" t="n">
        <f aca="false">10^(2.55323-0.61512*LOG10(E22)-0.16403*(LOG10(E22)^2))</f>
        <v>1284.82299966995</v>
      </c>
      <c r="F85" s="22" t="n">
        <f aca="false">10^(2.55323-0.61512*LOG10(F22)-0.16403*(LOG10(F22)^2))</f>
        <v>1311.96908527023</v>
      </c>
      <c r="G85" s="22" t="n">
        <f aca="false">10^(2.55323-0.61512*LOG10(G22)-0.16403*(LOG10(G22)^2))</f>
        <v>1326.85624185278</v>
      </c>
      <c r="H85" s="22" t="n">
        <f aca="false">10^(2.55323-0.61512*LOG10(H22)-0.16403*(LOG10(H22)^2))</f>
        <v>1335.80535901561</v>
      </c>
      <c r="I85" s="22" t="n">
        <f aca="false">10^(2.55323-0.61512*LOG10(I22)-0.16403*(LOG10(I22)^2))</f>
        <v>1341.39492338095</v>
      </c>
      <c r="J85" s="22" t="n">
        <f aca="false">10^(2.55323-0.61512*LOG10(J22)-0.16403*(LOG10(J22)^2))</f>
        <v>1347.01465040063</v>
      </c>
      <c r="K85" s="22" t="n">
        <f aca="false">10^(2.55323-0.61512*LOG10(K22)-0.16403*(LOG10(K22)^2))</f>
        <v>1348.64926477327</v>
      </c>
      <c r="L85" s="22" t="n">
        <f aca="false">10^(2.55323-0.61512*LOG10(L22)-0.16403*(LOG10(L22)^2))</f>
        <v>1348.21015213863</v>
      </c>
      <c r="M85" s="22" t="n">
        <f aca="false">10^(2.55323-0.61512*LOG10(M22)-0.16403*(LOG10(M22)^2))</f>
        <v>1346.59454270202</v>
      </c>
      <c r="N85" s="22" t="n">
        <f aca="false">10^(2.55323-0.61512*LOG10(N22)-0.16403*(LOG10(N22)^2))</f>
        <v>1344.27661762445</v>
      </c>
      <c r="O85" s="22" t="n">
        <f aca="false">10^(2.55323-0.61512*LOG10(O22)-0.16403*(LOG10(O22)^2))</f>
        <v>1338.51344037577</v>
      </c>
      <c r="P85" s="22" t="n">
        <f aca="false">10^(2.55323-0.61512*LOG10(P22)-0.16403*(LOG10(P22)^2))</f>
        <v>1330.41330735963</v>
      </c>
      <c r="Q85" s="22" t="n">
        <f aca="false">10^(2.55323-0.61512*LOG10(Q22)-0.16403*(LOG10(Q22)^2))</f>
        <v>1322.08966743205</v>
      </c>
      <c r="R85" s="22" t="n">
        <f aca="false">10^(2.55323-0.61512*LOG10(R22)-0.16403*(LOG10(R22)^2))</f>
        <v>1305.91325745684</v>
      </c>
      <c r="S85" s="22" t="n">
        <f aca="false">10^(2.55323-0.61512*LOG10(S22)-0.16403*(LOG10(S22)^2))</f>
        <v>1290.87908903926</v>
      </c>
      <c r="T85" s="22" t="n">
        <f aca="false">10^(2.55323-0.61512*LOG10(T22)-0.16403*(LOG10(T22)^2))</f>
        <v>1277.0414471</v>
      </c>
    </row>
    <row r="86" customFormat="false" ht="12.75" hidden="false" customHeight="false" outlineLevel="0" collapsed="false">
      <c r="A86" s="1" t="n">
        <v>300</v>
      </c>
      <c r="B86" s="22" t="n">
        <f aca="false">10^(2.55323-0.61512*LOG10(B23)-0.16403*(LOG10(B23)^2))</f>
        <v>967.659821930879</v>
      </c>
      <c r="C86" s="22" t="n">
        <f aca="false">10^(2.55323-0.61512*LOG10(C23)-0.16403*(LOG10(C23)^2))</f>
        <v>1097.5596249572</v>
      </c>
      <c r="D86" s="22" t="n">
        <f aca="false">10^(2.55323-0.61512*LOG10(D23)-0.16403*(LOG10(D23)^2))</f>
        <v>1183.53946456019</v>
      </c>
      <c r="E86" s="22" t="n">
        <f aca="false">10^(2.55323-0.61512*LOG10(E23)-0.16403*(LOG10(E23)^2))</f>
        <v>1254.59988391823</v>
      </c>
      <c r="F86" s="22" t="n">
        <f aca="false">10^(2.55323-0.61512*LOG10(F23)-0.16403*(LOG10(F23)^2))</f>
        <v>1287.8717982611</v>
      </c>
      <c r="G86" s="22" t="n">
        <f aca="false">10^(2.55323-0.61512*LOG10(G23)-0.16403*(LOG10(G23)^2))</f>
        <v>1307.36128530204</v>
      </c>
      <c r="H86" s="22" t="n">
        <f aca="false">10^(2.55323-0.61512*LOG10(H23)-0.16403*(LOG10(H23)^2))</f>
        <v>1319.99901362744</v>
      </c>
      <c r="I86" s="22" t="n">
        <f aca="false">10^(2.55323-0.61512*LOG10(I23)-0.16403*(LOG10(I23)^2))</f>
        <v>1328.66500817874</v>
      </c>
      <c r="J86" s="22" t="n">
        <f aca="false">10^(2.55323-0.61512*LOG10(J23)-0.16403*(LOG10(J23)^2))</f>
        <v>1339.22600909285</v>
      </c>
      <c r="K86" s="22" t="n">
        <f aca="false">10^(2.55323-0.61512*LOG10(K23)-0.16403*(LOG10(K23)^2))</f>
        <v>1344.74287787652</v>
      </c>
      <c r="L86" s="22" t="n">
        <f aca="false">10^(2.55323-0.61512*LOG10(L23)-0.16403*(LOG10(L23)^2))</f>
        <v>1347.49213773596</v>
      </c>
      <c r="M86" s="22" t="n">
        <f aca="false">10^(2.55323-0.61512*LOG10(M23)-0.16403*(LOG10(M23)^2))</f>
        <v>1348.57470197531</v>
      </c>
      <c r="N86" s="22" t="n">
        <f aca="false">10^(2.55323-0.61512*LOG10(N23)-0.16403*(LOG10(N23)^2))</f>
        <v>1348.59022711241</v>
      </c>
      <c r="O86" s="22" t="n">
        <f aca="false">10^(2.55323-0.61512*LOG10(O23)-0.16403*(LOG10(O23)^2))</f>
        <v>1346.70594371373</v>
      </c>
      <c r="P86" s="22" t="n">
        <f aca="false">10^(2.55323-0.61512*LOG10(P23)-0.16403*(LOG10(P23)^2))</f>
        <v>1342.44127816892</v>
      </c>
      <c r="Q86" s="22" t="n">
        <f aca="false">10^(2.55323-0.61512*LOG10(Q23)-0.16403*(LOG10(Q23)^2))</f>
        <v>1337.20515579772</v>
      </c>
      <c r="R86" s="22" t="n">
        <f aca="false">10^(2.55323-0.61512*LOG10(R23)-0.16403*(LOG10(R23)^2))</f>
        <v>1325.78829030898</v>
      </c>
      <c r="S86" s="22" t="n">
        <f aca="false">10^(2.55323-0.61512*LOG10(S23)-0.16403*(LOG10(S23)^2))</f>
        <v>1314.32900076172</v>
      </c>
      <c r="T86" s="22" t="n">
        <f aca="false">10^(2.55323-0.61512*LOG10(T23)-0.16403*(LOG10(T23)^2))</f>
        <v>1303.32261678524</v>
      </c>
    </row>
    <row r="87" customFormat="false" ht="12.75" hidden="false" customHeight="false" outlineLevel="0" collapsed="false">
      <c r="A87" s="1" t="n">
        <v>400</v>
      </c>
      <c r="B87" s="22" t="n">
        <f aca="false">10^(2.55323-0.61512*LOG10(B24)-0.16403*(LOG10(B24)^2))</f>
        <v>880.508569288139</v>
      </c>
      <c r="C87" s="22" t="n">
        <f aca="false">10^(2.55323-0.61512*LOG10(C24)-0.16403*(LOG10(C24)^2))</f>
        <v>1017.64022186504</v>
      </c>
      <c r="D87" s="22" t="n">
        <f aca="false">10^(2.55323-0.61512*LOG10(D24)-0.16403*(LOG10(D24)^2))</f>
        <v>1113.05879061109</v>
      </c>
      <c r="E87" s="22" t="n">
        <f aca="false">10^(2.55323-0.61512*LOG10(E24)-0.16403*(LOG10(E24)^2))</f>
        <v>1196.7675965529</v>
      </c>
      <c r="F87" s="22" t="n">
        <f aca="false">10^(2.55323-0.61512*LOG10(F24)-0.16403*(LOG10(F24)^2))</f>
        <v>1238.7565776256</v>
      </c>
      <c r="G87" s="22" t="n">
        <f aca="false">10^(2.55323-0.61512*LOG10(G24)-0.16403*(LOG10(G24)^2))</f>
        <v>1264.93851906475</v>
      </c>
      <c r="H87" s="22" t="n">
        <f aca="false">10^(2.55323-0.61512*LOG10(H24)-0.16403*(LOG10(H24)^2))</f>
        <v>1283.02006706284</v>
      </c>
      <c r="I87" s="22" t="n">
        <f aca="false">10^(2.55323-0.61512*LOG10(I24)-0.16403*(LOG10(I24)^2))</f>
        <v>1296.27772020069</v>
      </c>
      <c r="J87" s="22" t="n">
        <f aca="false">10^(2.55323-0.61512*LOG10(J24)-0.16403*(LOG10(J24)^2))</f>
        <v>1314.30721310181</v>
      </c>
      <c r="K87" s="22" t="n">
        <f aca="false">10^(2.55323-0.61512*LOG10(K24)-0.16403*(LOG10(K24)^2))</f>
        <v>1325.77038597888</v>
      </c>
      <c r="L87" s="22" t="n">
        <f aca="false">10^(2.55323-0.61512*LOG10(L24)-0.16403*(LOG10(L24)^2))</f>
        <v>1333.45393616901</v>
      </c>
      <c r="M87" s="22" t="n">
        <f aca="false">10^(2.55323-0.61512*LOG10(M24)-0.16403*(LOG10(M24)^2))</f>
        <v>1338.74781111325</v>
      </c>
      <c r="N87" s="22" t="n">
        <f aca="false">10^(2.55323-0.61512*LOG10(N24)-0.16403*(LOG10(N24)^2))</f>
        <v>1342.43183625876</v>
      </c>
      <c r="O87" s="22" t="n">
        <f aca="false">10^(2.55323-0.61512*LOG10(O24)-0.16403*(LOG10(O24)^2))</f>
        <v>1346.70060940516</v>
      </c>
      <c r="P87" s="22" t="n">
        <f aca="false">10^(2.55323-0.61512*LOG10(P24)-0.16403*(LOG10(P24)^2))</f>
        <v>1348.58902873878</v>
      </c>
      <c r="Q87" s="22" t="n">
        <f aca="false">10^(2.55323-0.61512*LOG10(Q24)-0.16403*(LOG10(Q24)^2))</f>
        <v>1348.35758878184</v>
      </c>
      <c r="R87" s="22" t="n">
        <f aca="false">10^(2.55323-0.61512*LOG10(R24)-0.16403*(LOG10(R24)^2))</f>
        <v>1344.75038523877</v>
      </c>
      <c r="S87" s="22" t="n">
        <f aca="false">10^(2.55323-0.61512*LOG10(S24)-0.16403*(LOG10(S24)^2))</f>
        <v>1339.23760032313</v>
      </c>
      <c r="T87" s="22" t="n">
        <f aca="false">10^(2.55323-0.61512*LOG10(T24)-0.16403*(LOG10(T24)^2))</f>
        <v>1332.99399137235</v>
      </c>
    </row>
    <row r="88" customFormat="false" ht="12.75" hidden="false" customHeight="false" outlineLevel="0" collapsed="false">
      <c r="A88" s="1" t="n">
        <v>600</v>
      </c>
      <c r="B88" s="22" t="n">
        <f aca="false">10^(2.55323-0.61512*LOG10(B25)-0.16403*(LOG10(B25)^2))</f>
        <v>755.55770462124</v>
      </c>
      <c r="C88" s="22" t="n">
        <f aca="false">10^(2.55323-0.61512*LOG10(C25)-0.16403*(LOG10(C25)^2))</f>
        <v>896.649093902623</v>
      </c>
      <c r="D88" s="22" t="n">
        <f aca="false">10^(2.55323-0.61512*LOG10(D25)-0.16403*(LOG10(D25)^2))</f>
        <v>1000.55595089533</v>
      </c>
      <c r="E88" s="22" t="n">
        <f aca="false">10^(2.55323-0.61512*LOG10(E25)-0.16403*(LOG10(E25)^2))</f>
        <v>1097.5596249572</v>
      </c>
      <c r="F88" s="22" t="n">
        <f aca="false">10^(2.55323-0.61512*LOG10(F25)-0.16403*(LOG10(F25)^2))</f>
        <v>1149.45120041815</v>
      </c>
      <c r="G88" s="22" t="n">
        <f aca="false">10^(2.55323-0.61512*LOG10(G25)-0.16403*(LOG10(G25)^2))</f>
        <v>1183.53946456019</v>
      </c>
      <c r="H88" s="22" t="n">
        <f aca="false">10^(2.55323-0.61512*LOG10(H25)-0.16403*(LOG10(H25)^2))</f>
        <v>1208.21979900278</v>
      </c>
      <c r="I88" s="22" t="n">
        <f aca="false">10^(2.55323-0.61512*LOG10(I25)-0.16403*(LOG10(I25)^2))</f>
        <v>1227.14998579329</v>
      </c>
      <c r="J88" s="22" t="n">
        <f aca="false">10^(2.55323-0.61512*LOG10(J25)-0.16403*(LOG10(J25)^2))</f>
        <v>1254.59988391823</v>
      </c>
      <c r="K88" s="22" t="n">
        <f aca="false">10^(2.55323-0.61512*LOG10(K25)-0.16403*(LOG10(K25)^2))</f>
        <v>1273.72548531996</v>
      </c>
      <c r="L88" s="22" t="n">
        <f aca="false">10^(2.55323-0.61512*LOG10(L25)-0.16403*(LOG10(L25)^2))</f>
        <v>1287.8717982611</v>
      </c>
      <c r="M88" s="22" t="n">
        <f aca="false">10^(2.55323-0.61512*LOG10(M25)-0.16403*(LOG10(M25)^2))</f>
        <v>1298.75459460513</v>
      </c>
      <c r="N88" s="22" t="n">
        <f aca="false">10^(2.55323-0.61512*LOG10(N25)-0.16403*(LOG10(N25)^2))</f>
        <v>1307.36128530204</v>
      </c>
      <c r="O88" s="22" t="n">
        <f aca="false">10^(2.55323-0.61512*LOG10(O25)-0.16403*(LOG10(O25)^2))</f>
        <v>1319.99901362744</v>
      </c>
      <c r="P88" s="22" t="n">
        <f aca="false">10^(2.55323-0.61512*LOG10(P25)-0.16403*(LOG10(P25)^2))</f>
        <v>1330.39727054813</v>
      </c>
      <c r="Q88" s="22" t="n">
        <f aca="false">10^(2.55323-0.61512*LOG10(Q25)-0.16403*(LOG10(Q25)^2))</f>
        <v>1337.19239391201</v>
      </c>
      <c r="R88" s="22" t="n">
        <f aca="false">10^(2.55323-0.61512*LOG10(R25)-0.16403*(LOG10(R25)^2))</f>
        <v>1344.74287787652</v>
      </c>
      <c r="S88" s="22" t="n">
        <f aca="false">10^(2.55323-0.61512*LOG10(S25)-0.16403*(LOG10(S25)^2))</f>
        <v>1347.88978634895</v>
      </c>
      <c r="T88" s="22" t="n">
        <f aca="false">10^(2.55323-0.61512*LOG10(T25)-0.16403*(LOG10(T25)^2))</f>
        <v>1348.68966973699</v>
      </c>
    </row>
    <row r="89" customFormat="false" ht="12.75" hidden="false" customHeight="false" outlineLevel="0" collapsed="false">
      <c r="A89" s="1" t="n">
        <v>800</v>
      </c>
      <c r="B89" s="22" t="n">
        <f aca="false">10^(2.55323-0.61512*LOG10(B26)-0.16403*(LOG10(B26)^2))</f>
        <v>668.251710299865</v>
      </c>
      <c r="C89" s="22" t="n">
        <f aca="false">10^(2.55323-0.61512*LOG10(C26)-0.16403*(LOG10(C26)^2))</f>
        <v>808.072296452487</v>
      </c>
      <c r="D89" s="22" t="n">
        <f aca="false">10^(2.55323-0.61512*LOG10(D26)-0.16403*(LOG10(D26)^2))</f>
        <v>914.61496268762</v>
      </c>
      <c r="E89" s="22" t="n">
        <f aca="false">10^(2.55323-0.61512*LOG10(E26)-0.16403*(LOG10(E26)^2))</f>
        <v>1017.64022186504</v>
      </c>
      <c r="F89" s="22" t="n">
        <f aca="false">10^(2.55323-0.61512*LOG10(F26)-0.16403*(LOG10(F26)^2))</f>
        <v>1074.64603616662</v>
      </c>
      <c r="G89" s="22" t="n">
        <f aca="false">10^(2.55323-0.61512*LOG10(G26)-0.16403*(LOG10(G26)^2))</f>
        <v>1113.05879061109</v>
      </c>
      <c r="H89" s="22" t="n">
        <f aca="false">10^(2.55323-0.61512*LOG10(H26)-0.16403*(LOG10(H26)^2))</f>
        <v>1141.47749395461</v>
      </c>
      <c r="I89" s="22" t="n">
        <f aca="false">10^(2.55323-0.61512*LOG10(I26)-0.16403*(LOG10(I26)^2))</f>
        <v>1163.70196690359</v>
      </c>
      <c r="J89" s="22" t="n">
        <f aca="false">10^(2.55323-0.61512*LOG10(J26)-0.16403*(LOG10(J26)^2))</f>
        <v>1196.7675965529</v>
      </c>
      <c r="K89" s="22" t="n">
        <f aca="false">10^(2.55323-0.61512*LOG10(K26)-0.16403*(LOG10(K26)^2))</f>
        <v>1220.58059753187</v>
      </c>
      <c r="L89" s="22" t="n">
        <f aca="false">10^(2.55323-0.61512*LOG10(L26)-0.16403*(LOG10(L26)^2))</f>
        <v>1238.7565776256</v>
      </c>
      <c r="M89" s="22" t="n">
        <f aca="false">10^(2.55323-0.61512*LOG10(M26)-0.16403*(LOG10(M26)^2))</f>
        <v>1253.1770269233</v>
      </c>
      <c r="N89" s="22" t="n">
        <f aca="false">10^(2.55323-0.61512*LOG10(N26)-0.16403*(LOG10(N26)^2))</f>
        <v>1264.93851906475</v>
      </c>
      <c r="O89" s="22" t="n">
        <f aca="false">10^(2.55323-0.61512*LOG10(O26)-0.16403*(LOG10(O26)^2))</f>
        <v>1283.02006706284</v>
      </c>
      <c r="P89" s="22" t="n">
        <f aca="false">10^(2.55323-0.61512*LOG10(P26)-0.16403*(LOG10(P26)^2))</f>
        <v>1299.0540833238</v>
      </c>
      <c r="Q89" s="22" t="n">
        <f aca="false">10^(2.55323-0.61512*LOG10(Q26)-0.16403*(LOG10(Q26)^2))</f>
        <v>1310.57687785362</v>
      </c>
      <c r="R89" s="22" t="n">
        <f aca="false">10^(2.55323-0.61512*LOG10(R26)-0.16403*(LOG10(R26)^2))</f>
        <v>1325.77038597888</v>
      </c>
      <c r="S89" s="22" t="n">
        <f aca="false">10^(2.55323-0.61512*LOG10(S26)-0.16403*(LOG10(S26)^2))</f>
        <v>1334.96379740471</v>
      </c>
      <c r="T89" s="22" t="n">
        <f aca="false">10^(2.55323-0.61512*LOG10(T26)-0.16403*(LOG10(T26)^2))</f>
        <v>1340.7563227632</v>
      </c>
    </row>
    <row r="90" customFormat="false" ht="12.75" hidden="false" customHeight="false" outlineLevel="0" collapsed="false">
      <c r="A90" s="1" t="n">
        <v>1000</v>
      </c>
      <c r="B90" s="22" t="n">
        <f aca="false">10^(2.55323-0.61512*LOG10(B27)-0.16403*(LOG10(B27)^2))</f>
        <v>602.628225886573</v>
      </c>
      <c r="C90" s="22" t="n">
        <f aca="false">10^(2.55323-0.61512*LOG10(C27)-0.16403*(LOG10(C27)^2))</f>
        <v>739.410003857152</v>
      </c>
      <c r="D90" s="22" t="n">
        <f aca="false">10^(2.55323-0.61512*LOG10(D27)-0.16403*(LOG10(D27)^2))</f>
        <v>846.171948565007</v>
      </c>
      <c r="E90" s="22" t="n">
        <f aca="false">10^(2.55323-0.61512*LOG10(E27)-0.16403*(LOG10(E27)^2))</f>
        <v>951.918580180158</v>
      </c>
      <c r="F90" s="22" t="n">
        <f aca="false">10^(2.55323-0.61512*LOG10(F27)-0.16403*(LOG10(F27)^2))</f>
        <v>1011.74287321344</v>
      </c>
      <c r="G90" s="22" t="n">
        <f aca="false">10^(2.55323-0.61512*LOG10(G27)-0.16403*(LOG10(G27)^2))</f>
        <v>1052.71027402576</v>
      </c>
      <c r="H90" s="22" t="n">
        <f aca="false">10^(2.55323-0.61512*LOG10(H27)-0.16403*(LOG10(H27)^2))</f>
        <v>1083.42438636477</v>
      </c>
      <c r="I90" s="22" t="n">
        <f aca="false">10^(2.55323-0.61512*LOG10(I27)-0.16403*(LOG10(I27)^2))</f>
        <v>1107.72434088929</v>
      </c>
      <c r="J90" s="22" t="n">
        <f aca="false">10^(2.55323-0.61512*LOG10(J27)-0.16403*(LOG10(J27)^2))</f>
        <v>1144.42094389369</v>
      </c>
      <c r="K90" s="22" t="n">
        <f aca="false">10^(2.55323-0.61512*LOG10(K27)-0.16403*(LOG10(K27)^2))</f>
        <v>1171.33989015375</v>
      </c>
      <c r="L90" s="22" t="n">
        <f aca="false">10^(2.55323-0.61512*LOG10(L27)-0.16403*(LOG10(L27)^2))</f>
        <v>1192.23295418721</v>
      </c>
      <c r="M90" s="22" t="n">
        <f aca="false">10^(2.55323-0.61512*LOG10(M27)-0.16403*(LOG10(M27)^2))</f>
        <v>1209.07090192659</v>
      </c>
      <c r="N90" s="22" t="n">
        <f aca="false">10^(2.55323-0.61512*LOG10(N27)-0.16403*(LOG10(N27)^2))</f>
        <v>1223.0116972599</v>
      </c>
      <c r="O90" s="22" t="n">
        <f aca="false">10^(2.55323-0.61512*LOG10(O27)-0.16403*(LOG10(O27)^2))</f>
        <v>1244.90192420234</v>
      </c>
      <c r="P90" s="22" t="n">
        <f aca="false">10^(2.55323-0.61512*LOG10(P27)-0.16403*(LOG10(P27)^2))</f>
        <v>1264.93851906475</v>
      </c>
      <c r="Q90" s="22" t="n">
        <f aca="false">10^(2.55323-0.61512*LOG10(Q27)-0.16403*(LOG10(Q27)^2))</f>
        <v>1279.86264532009</v>
      </c>
      <c r="R90" s="22" t="n">
        <f aca="false">10^(2.55323-0.61512*LOG10(R27)-0.16403*(LOG10(R27)^2))</f>
        <v>1300.63435371232</v>
      </c>
      <c r="S90" s="22" t="n">
        <f aca="false">10^(2.55323-0.61512*LOG10(S27)-0.16403*(LOG10(S27)^2))</f>
        <v>1314.30721310181</v>
      </c>
      <c r="T90" s="22" t="n">
        <f aca="false">10^(2.55323-0.61512*LOG10(T27)-0.16403*(LOG10(T27)^2))</f>
        <v>1323.84132431239</v>
      </c>
    </row>
  </sheetData>
  <sheetProtection sheet="true" password="c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9:43:20Z</dcterms:created>
  <dc:creator>Kathleen Groody</dc:creator>
  <dc:description/>
  <dc:language>en-US</dc:language>
  <cp:lastModifiedBy>Kathleen Groody</cp:lastModifiedBy>
  <dcterms:modified xsi:type="dcterms:W3CDTF">2007-03-05T17:06:57Z</dcterms:modified>
  <cp:revision>0</cp:revision>
  <dc:subject/>
  <dc:title/>
</cp:coreProperties>
</file>