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tart" sheetId="1" state="visible" r:id="rId2"/>
    <sheet name="1. Sediment Risk" sheetId="2" state="visible" r:id="rId3"/>
    <sheet name="2. Receiving Water Risk" sheetId="3" state="visible" r:id="rId4"/>
    <sheet name="3. Combined" sheetId="4" state="visible" r:id="rId5"/>
    <sheet name="K" sheetId="5" state="visible" r:id="rId6"/>
    <sheet name="LS" sheetId="6" state="visible" r:id="rId7"/>
  </sheets>
  <definedNames>
    <definedName function="false" hidden="false" localSheetId="1" name="_xlnm.Print_Area" vbProcedure="false">'1. Sediment Risk'!$A$1:$C$20</definedName>
    <definedName function="false" hidden="false" localSheetId="2" name="_xlnm.Print_Area" vbProcedure="false">'2. Receiving Water Risk'!$A$1:$C$20</definedName>
    <definedName function="false" hidden="false" localSheetId="3" name="_xlnm.Print_Area" vbProcedure="false">'3. Combined'!$A$1:$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3">
  <si>
    <t xml:space="preserve">Version 8/17/2011</t>
  </si>
  <si>
    <t xml:space="preserve">Risk Determination Worksheet</t>
  </si>
  <si>
    <t xml:space="preserve">Step 1</t>
  </si>
  <si>
    <t xml:space="preserve">Determine Sediment Risk via one of the options listed:</t>
  </si>
  <si>
    <t xml:space="preserve">1.  GIS Map Method - EPA Rainfall Erosivity Calculator &amp; GIS map</t>
  </si>
  <si>
    <t xml:space="preserve">2.  Individual Method - EPA Rainfall Erosivity Calculator &amp; Individual Data</t>
  </si>
  <si>
    <t xml:space="preserve">Step 2</t>
  </si>
  <si>
    <t xml:space="preserve">Determine Receiving Water Risk via one of the options listed:</t>
  </si>
  <si>
    <t xml:space="preserve">1.  GIS map of Sediment Sensitive Watersheds provided </t>
  </si>
  <si>
    <t xml:space="preserve">2.  Site Specific Analysis (support documentation required)</t>
  </si>
  <si>
    <t xml:space="preserve">Step 3</t>
  </si>
  <si>
    <t xml:space="preserve">Determine Combined Risk Level</t>
  </si>
  <si>
    <t xml:space="preserve">Sediment Risk Factor Worksheet </t>
  </si>
  <si>
    <t xml:space="preserve">Entry</t>
  </si>
  <si>
    <t xml:space="preserve">A) R Factor</t>
  </si>
  <si>
    <t xml:space="preserve">Analyses of data indicated that when factors other than rainfall are held constant, soil loss is directly proportional to a rainfall factor composed of total storm kinetic energy (E) times the maximum 30-min intensity (I30) (Wischmeier and Smith, 1958). The numerical value of R is the average annual sum of EI30 for storm events during a rainfall record of at least 22 years. "Isoerodent" maps were developed based on R values calculated for more than 1000 locations in the Western U.S. Refer to the link below to determine the R factor for the project site.</t>
  </si>
  <si>
    <t xml:space="preserve">http://cfpub.epa.gov/npdes/stormwater/LEW/lewCalculator.cfm</t>
  </si>
  <si>
    <t xml:space="preserve">R Factor Value</t>
  </si>
  <si>
    <t xml:space="preserve">B) K Factor (weighted average, by area, for all site soils)</t>
  </si>
  <si>
    <t xml:space="preserve">The soil-erodibility factor K represents: (1) susceptibility of soil or surface material to erosion, (2) transportability of the sediment, and (3) the amount and rate of runoff given a particular rainfall input, as measured under a standard condition. Fine-textured soils that are high in clay have low K values (about 0.05 to 0.15) because the particles are resistant to detachment. Coarse-textured soils, such as sandy soils, also have low K values (about 0.05 to 0.2) because of high infiltration resulting in low runoff even though these particles are easily detached. Medium-textured soils, such as a silt loam, have moderate K values (about 0.25 to 0.45) because they are moderately susceptible to particle detachment and they produce runoff at moderate rates. Soils having a high silt content are especially susceptible to erosion and have high K values, which can exceed 0.45 and can be as large as 0.65. Silt-size particles are easily detached and tend to crust, producing high rates and large volumes of runoff. Use Site-specific data must be submitted.</t>
  </si>
  <si>
    <t xml:space="preserve">Return to "Start" Tab</t>
  </si>
  <si>
    <t xml:space="preserve">Site-specific K factor guidance</t>
  </si>
  <si>
    <t xml:space="preserve">K Factor Value</t>
  </si>
  <si>
    <t xml:space="preserve">C) LS Factor (weighted average, by area, for all slopes)</t>
  </si>
  <si>
    <t xml:space="preserve">The effect of topography on erosion is accounted for by the LS factor, which combines the effects of a hillslope-length factor, L, and a hillslope-gradient factor, S. Generally speaking, as hillslope length and/or hillslope gradient increase, soil loss increases. As hillslope length increases, total soil loss and soil loss per unit area increase due to the progressive accumulation of runoff in the downslope direction. As the hillslope gradient increases, the velocity and erosivity of runoff increases. Use the LS table located in separate tab of this spreadsheet to determine LS factors. Estimate the weighted LS for the site prior to construction. </t>
  </si>
  <si>
    <t xml:space="preserve">LS Table</t>
  </si>
  <si>
    <t xml:space="preserve">LS Factor Value</t>
  </si>
  <si>
    <t xml:space="preserve">Watershed Erosion Estimate (=RxKxLS) in tons/acre</t>
  </si>
  <si>
    <t xml:space="preserve">Site Sediment Risk Factor</t>
  </si>
  <si>
    <t xml:space="preserve">Low Sediment Risk: &lt; 15 tons/acre</t>
  </si>
  <si>
    <t xml:space="preserve">Medium Sediment Risk:  &gt;=15 and &lt;75 tons/acre</t>
  </si>
  <si>
    <t xml:space="preserve">High Sediment Risk:  &gt;= 75 tons/acre</t>
  </si>
  <si>
    <t xml:space="preserve">GIS Map Method:</t>
  </si>
  <si>
    <r>
      <rPr>
        <b val="true"/>
        <sz val="10"/>
        <rFont val="Arial"/>
        <family val="2"/>
      </rPr>
      <t xml:space="preserve">1.</t>
    </r>
    <r>
      <rPr>
        <sz val="10"/>
        <rFont val="Arial"/>
        <family val="2"/>
      </rPr>
      <t xml:space="preserve">  The R factor for the project is calculated using the online calculator at:   </t>
    </r>
  </si>
  <si>
    <r>
      <rPr>
        <b val="true"/>
        <sz val="10"/>
        <rFont val="Arial"/>
        <family val="2"/>
      </rPr>
      <t xml:space="preserve">2</t>
    </r>
    <r>
      <rPr>
        <sz val="10"/>
        <rFont val="Arial"/>
        <family val="2"/>
      </rPr>
      <t xml:space="preserve">.  The K and LS factors may be obtained by accessing the GIS maps located on the State Water Board FTP website at:                   </t>
    </r>
  </si>
  <si>
    <t xml:space="preserve">ftp://swrcb2a.waterboards.ca.gov/pub/swrcb/dwq/cgp/Risk/</t>
  </si>
  <si>
    <r>
      <rPr>
        <b val="true"/>
        <sz val="10"/>
        <color rgb="FFFF0000"/>
        <rFont val="Arial"/>
        <family val="2"/>
      </rPr>
      <t xml:space="preserve">STAFF NOTE: </t>
    </r>
    <r>
      <rPr>
        <sz val="10"/>
        <rFont val="Arial"/>
        <family val="2"/>
      </rPr>
      <t xml:space="preserve">The link to the Water Board FTP website above is no longer active. The content to which it led at the time of State Water Board adoption can now be found at the following link:</t>
    </r>
  </si>
  <si>
    <t xml:space="preserve">https://ftp.waterboards.ca.gov/?u=GIS_Shared&amp;p=GIS_Download&amp;path=/swrcb/dwq/cgp/Risk/</t>
  </si>
  <si>
    <t xml:space="preserve">Receiving Water (RW) Risk Factor Worksheet</t>
  </si>
  <si>
    <t xml:space="preserve">Score</t>
  </si>
  <si>
    <t xml:space="preserve">A. Watershed Characteristics</t>
  </si>
  <si>
    <t xml:space="preserve">yes/no</t>
  </si>
  <si>
    <r>
      <rPr>
        <sz val="10"/>
        <rFont val="Arial"/>
        <family val="2"/>
      </rPr>
      <t xml:space="preserve">A.1. Does the disturbed area discharge (either directly or indirectly) to a</t>
    </r>
    <r>
      <rPr>
        <b val="true"/>
        <sz val="10"/>
        <rFont val="Arial"/>
        <family val="2"/>
      </rPr>
      <t xml:space="preserve"> 303(d)-listed waterbody impaired by sediment</t>
    </r>
    <r>
      <rPr>
        <sz val="10"/>
        <rFont val="Arial"/>
        <family val="2"/>
      </rPr>
      <t xml:space="preserve"> (For help with impaired waterbodies please visit the link below) or has a </t>
    </r>
    <r>
      <rPr>
        <b val="true"/>
        <sz val="10"/>
        <rFont val="Arial"/>
        <family val="2"/>
      </rPr>
      <t xml:space="preserve">USEPA approved TMDL implementation plan for sediment</t>
    </r>
    <r>
      <rPr>
        <sz val="10"/>
        <rFont val="Arial"/>
        <family val="2"/>
      </rPr>
      <t xml:space="preserve">?:</t>
    </r>
  </si>
  <si>
    <t xml:space="preserve">no</t>
  </si>
  <si>
    <t xml:space="preserve">http://www.waterboards.ca.gov/water_issues/programs/tmdl/integrated2010.shtml</t>
  </si>
  <si>
    <t xml:space="preserve">OR</t>
  </si>
  <si>
    <t xml:space="preserve">A.2. Does the disturbed area discharge to a waterbody with designated beneficial uses of SPAWN &amp; COLD &amp; MIGRATORY? (For help please review the appropriate Regional Board Basin Plan)</t>
  </si>
  <si>
    <t xml:space="preserve">http://www.waterboards.ca.gov/waterboards_map.shtml</t>
  </si>
  <si>
    <t xml:space="preserve">Region 1 Basin Plan</t>
  </si>
  <si>
    <t xml:space="preserve">Region 2 Basin Plan</t>
  </si>
  <si>
    <t xml:space="preserve">Region 3 Basin Plan</t>
  </si>
  <si>
    <t xml:space="preserve">Region 4 Basin Plan</t>
  </si>
  <si>
    <t xml:space="preserve">Region 5 Basin Plan</t>
  </si>
  <si>
    <t xml:space="preserve">Region 6 Basin Plan</t>
  </si>
  <si>
    <t xml:space="preserve">Region 7 Basin Plan</t>
  </si>
  <si>
    <t xml:space="preserve">Region 8 Basin Plan</t>
  </si>
  <si>
    <t xml:space="preserve">Region 9 Basin Plan</t>
  </si>
  <si>
    <t xml:space="preserve">Combined Risk Level Matrix</t>
  </si>
  <si>
    <t xml:space="preserve">Sediment Risk</t>
  </si>
  <si>
    <t xml:space="preserve">Receiving Water Risk</t>
  </si>
  <si>
    <t xml:space="preserve">Low</t>
  </si>
  <si>
    <t xml:space="preserve">Medium</t>
  </si>
  <si>
    <t xml:space="preserve">High</t>
  </si>
  <si>
    <t xml:space="preserve">Level 1</t>
  </si>
  <si>
    <t xml:space="preserve">Level 2</t>
  </si>
  <si>
    <t xml:space="preserve">Level 3</t>
  </si>
  <si>
    <t xml:space="preserve">Project Sediment Risk:</t>
  </si>
  <si>
    <t xml:space="preserve">Project RW Risk:</t>
  </si>
  <si>
    <t xml:space="preserve">Project Combined Risk:</t>
  </si>
  <si>
    <t xml:space="preserve">Average Watershed Slope (%)</t>
  </si>
  <si>
    <t xml:space="preserve">Sheet Flow Length (ft)</t>
  </si>
  <si>
    <t xml:space="preserve">&lt;3</t>
  </si>
  <si>
    <r>
      <rPr>
        <sz val="12"/>
        <rFont val="Arial"/>
        <family val="2"/>
      </rPr>
      <t xml:space="preserve"> LS Factors for Construction Sites.  </t>
    </r>
    <r>
      <rPr>
        <i val="true"/>
        <sz val="12"/>
        <rFont val="Arial"/>
        <family val="2"/>
      </rPr>
      <t xml:space="preserve">Table from Renard et. al., 1997.</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00"/>
  </numFmts>
  <fonts count="27">
    <font>
      <sz val="10"/>
      <name val="Arial"/>
      <family val="2"/>
    </font>
    <font>
      <sz val="10"/>
      <name val="Arial"/>
      <family val="0"/>
    </font>
    <font>
      <sz val="10"/>
      <name val="Arial"/>
      <family val="0"/>
    </font>
    <font>
      <sz val="10"/>
      <name val="Arial"/>
      <family val="0"/>
    </font>
    <font>
      <b val="true"/>
      <sz val="14"/>
      <name val="Arial"/>
      <family val="2"/>
    </font>
    <font>
      <b val="true"/>
      <sz val="24"/>
      <name val="Arial"/>
      <family val="2"/>
    </font>
    <font>
      <sz val="14"/>
      <name val="Arial"/>
      <family val="2"/>
    </font>
    <font>
      <u val="single"/>
      <sz val="14"/>
      <color rgb="FF0000FF"/>
      <name val="Arial"/>
      <family val="2"/>
    </font>
    <font>
      <u val="single"/>
      <sz val="10"/>
      <color rgb="FF0000FF"/>
      <name val="Arial"/>
      <family val="2"/>
    </font>
    <font>
      <b val="true"/>
      <sz val="12"/>
      <name val="Arial"/>
      <family val="2"/>
    </font>
    <font>
      <sz val="12"/>
      <name val="Arial"/>
      <family val="2"/>
    </font>
    <font>
      <b val="true"/>
      <sz val="10"/>
      <name val="Arial"/>
      <family val="2"/>
    </font>
    <font>
      <b val="true"/>
      <u val="single"/>
      <sz val="14"/>
      <color rgb="FF0000FF"/>
      <name val="Arial"/>
      <family val="2"/>
    </font>
    <font>
      <b val="true"/>
      <sz val="11"/>
      <name val="Arial"/>
      <family val="2"/>
    </font>
    <font>
      <b val="true"/>
      <u val="single"/>
      <sz val="16"/>
      <name val="Arial"/>
      <family val="2"/>
    </font>
    <font>
      <b val="true"/>
      <sz val="10"/>
      <color rgb="FFFF0000"/>
      <name val="Arial"/>
      <family val="2"/>
    </font>
    <font>
      <u val="single"/>
      <sz val="10"/>
      <color rgb="FFFF0000"/>
      <name val="Arial"/>
      <family val="2"/>
    </font>
    <font>
      <b val="true"/>
      <sz val="14"/>
      <color rgb="FF0000FF"/>
      <name val="Arial"/>
      <family val="2"/>
    </font>
    <font>
      <sz val="11"/>
      <name val="Arial"/>
      <family val="2"/>
    </font>
    <font>
      <b val="true"/>
      <sz val="18"/>
      <name val="Arial"/>
      <family val="2"/>
    </font>
    <font>
      <sz val="18"/>
      <name val="Arial"/>
      <family val="2"/>
    </font>
    <font>
      <b val="true"/>
      <sz val="12"/>
      <color rgb="FFFF0000"/>
      <name val="Arial"/>
      <family val="2"/>
    </font>
    <font>
      <sz val="10"/>
      <color rgb="FFFFFFFF"/>
      <name val="Arial"/>
      <family val="2"/>
    </font>
    <font>
      <b val="true"/>
      <sz val="12"/>
      <color rgb="FF00FF00"/>
      <name val="Arial"/>
      <family val="2"/>
    </font>
    <font>
      <b val="true"/>
      <sz val="16"/>
      <name val="Arial"/>
      <family val="2"/>
    </font>
    <font>
      <b val="true"/>
      <u val="single"/>
      <sz val="14"/>
      <name val="Arial"/>
      <family val="2"/>
    </font>
    <font>
      <i val="true"/>
      <sz val="12"/>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22">
    <border diagonalUp="false" diagonalDown="false">
      <left/>
      <right/>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8" fillId="0" borderId="7" xfId="20"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0" fillId="3" borderId="9" xfId="0" applyFont="tru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8" fillId="0" borderId="10" xfId="20" applyFont="true" applyBorder="true" applyAlignment="true" applyProtection="true">
      <alignment horizontal="left"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right" vertical="bottom" textRotation="0" wrapText="true" indent="0" shrinkToFit="false"/>
      <protection locked="true" hidden="false"/>
    </xf>
    <xf numFmtId="165" fontId="0" fillId="2" borderId="9"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5" fontId="13" fillId="4" borderId="9"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5" fontId="4" fillId="4" borderId="9" xfId="0" applyFont="true" applyBorder="true" applyAlignment="true" applyProtection="false">
      <alignment horizontal="center" vertical="center" textRotation="0" wrapText="true" indent="0" shrinkToFit="false"/>
      <protection locked="true" hidden="false"/>
    </xf>
    <xf numFmtId="164" fontId="16" fillId="2" borderId="13" xfId="20" applyFont="true" applyBorder="true" applyAlignment="true" applyProtection="true">
      <alignment horizontal="general" vertical="bottom" textRotation="0" wrapText="false" indent="0" shrinkToFit="false"/>
      <protection locked="true" hidden="false"/>
    </xf>
    <xf numFmtId="164" fontId="12" fillId="0" borderId="13" xfId="20" applyFont="true" applyBorder="true" applyAlignment="true" applyProtection="true">
      <alignment horizontal="center" vertical="bottom" textRotation="0" wrapText="false" indent="0" shrinkToFit="false"/>
      <protection locked="true" hidden="false"/>
    </xf>
    <xf numFmtId="164" fontId="8" fillId="2" borderId="18"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true" indent="0" shrinkToFit="false"/>
      <protection locked="true" hidden="false"/>
    </xf>
    <xf numFmtId="164" fontId="8" fillId="2" borderId="10" xfId="20" applyFont="true" applyBorder="true" applyAlignment="true" applyProtection="true">
      <alignment horizontal="general" vertical="bottom" textRotation="0" wrapText="false" indent="0" shrinkToFit="false"/>
      <protection locked="true" hidden="false"/>
    </xf>
    <xf numFmtId="164" fontId="15" fillId="2" borderId="19"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14" xfId="20" applyFont="true" applyBorder="true" applyAlignment="true" applyProtection="true">
      <alignment horizontal="center" vertical="center" textRotation="9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4" borderId="20"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6" fillId="5"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3" fillId="6"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2"/>
        <color rgb="FFFFFF00"/>
      </font>
    </dxf>
    <dxf>
      <font>
        <name val="Arial"/>
        <family val="2"/>
        <color rgb="FFFF00FF"/>
      </font>
    </dxf>
    <dxf>
      <font>
        <name val="Arial"/>
        <family val="2"/>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cfpub.epa.gov/npdes/stormwater/LEW/lewCalculator.cfm" TargetMode="External"/><Relationship Id="rId2" Type="http://schemas.openxmlformats.org/officeDocument/2006/relationships/hyperlink" Target="http://cfpub.epa.gov/npdes/stormwater/LEW/lewCalculator.cfm" TargetMode="External"/><Relationship Id="rId3" Type="http://schemas.openxmlformats.org/officeDocument/2006/relationships/hyperlink" Target="ftp://swrcb2a.waterboards.ca.gov/pub/swrcb/dwq/cgp/Risk/" TargetMode="External"/><Relationship Id="rId4" Type="http://schemas.openxmlformats.org/officeDocument/2006/relationships/hyperlink" Target="https://ftp.waterboards.ca.gov/?u=GIS_Shared&amp;p=GIS_Download&amp;path=/swrcb/dwq/cgp/Ris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waterboards.ca.gov/northcoast/water_issues/programs/basin_plan/" TargetMode="External"/><Relationship Id="rId2" Type="http://schemas.openxmlformats.org/officeDocument/2006/relationships/hyperlink" Target="http://www.waterboards.ca.gov/sanfranciscobay/basin_planning.shtml" TargetMode="External"/><Relationship Id="rId3" Type="http://schemas.openxmlformats.org/officeDocument/2006/relationships/hyperlink" Target="http://www.waterboards.ca.gov/centralcoast/publications_forms/publications/basin_plan/index.shtml" TargetMode="External"/><Relationship Id="rId4" Type="http://schemas.openxmlformats.org/officeDocument/2006/relationships/hyperlink" Target="http://www.waterboards.ca.gov/losangeles/water_issues/programs/basin_plan/" TargetMode="External"/><Relationship Id="rId5" Type="http://schemas.openxmlformats.org/officeDocument/2006/relationships/hyperlink" Target="http://www.waterboards.ca.gov/centralvalley/water_issues/basin_plans/index.shtml" TargetMode="External"/><Relationship Id="rId6" Type="http://schemas.openxmlformats.org/officeDocument/2006/relationships/hyperlink" Target="http://www.waterboards.ca.gov/lahontan/water_issues/programs/basin_plan/index.shtml" TargetMode="External"/><Relationship Id="rId7" Type="http://schemas.openxmlformats.org/officeDocument/2006/relationships/hyperlink" Target="http://www.waterboards.ca.gov/coloradoriver/water_issues/programs/basin_planning/" TargetMode="External"/><Relationship Id="rId8" Type="http://schemas.openxmlformats.org/officeDocument/2006/relationships/hyperlink" Target="http://www.waterboards.ca.gov/santaana/water_issues/programs/basin_plan/index.shtml" TargetMode="External"/><Relationship Id="rId9" Type="http://schemas.openxmlformats.org/officeDocument/2006/relationships/hyperlink" Target="http://www.waterboards.ca.gov/sandiego/water_issues/programs/basin_plan/index.shtm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8" zeroHeight="false" outlineLevelRow="0" outlineLevelCol="0"/>
  <cols>
    <col collapsed="false" customWidth="true" hidden="false" outlineLevel="0" max="3" min="3" style="1" width="10.13"/>
    <col collapsed="false" customWidth="true" hidden="false" outlineLevel="0" max="4" min="4" style="1" width="56.85"/>
  </cols>
  <sheetData>
    <row r="1" customFormat="false" ht="18" hidden="false" customHeight="false" outlineLevel="0" collapsed="false">
      <c r="A1" s="2" t="s">
        <v>0</v>
      </c>
    </row>
    <row r="2" customFormat="false" ht="30" hidden="false" customHeight="false" outlineLevel="0" collapsed="false">
      <c r="B2" s="3" t="s">
        <v>1</v>
      </c>
    </row>
    <row r="3" customFormat="false" ht="18" hidden="false" customHeight="true" outlineLevel="0" collapsed="false"/>
    <row r="4" s="4" customFormat="true" ht="18" hidden="false" customHeight="true" outlineLevel="0" collapsed="false">
      <c r="C4" s="1" t="s">
        <v>2</v>
      </c>
      <c r="D4" s="4" t="s">
        <v>3</v>
      </c>
    </row>
    <row r="5" customFormat="false" ht="18" hidden="false" customHeight="true" outlineLevel="0" collapsed="false">
      <c r="A5" s="4"/>
      <c r="B5" s="4"/>
      <c r="D5" s="5" t="s">
        <v>4</v>
      </c>
      <c r="E5" s="4"/>
    </row>
    <row r="6" customFormat="false" ht="18" hidden="false" customHeight="true" outlineLevel="0" collapsed="false">
      <c r="D6" s="5" t="s">
        <v>5</v>
      </c>
      <c r="E6" s="4"/>
    </row>
    <row r="7" customFormat="false" ht="18" hidden="false" customHeight="true" outlineLevel="0" collapsed="false">
      <c r="C7" s="1" t="s">
        <v>6</v>
      </c>
      <c r="D7" s="4" t="s">
        <v>7</v>
      </c>
    </row>
    <row r="8" customFormat="false" ht="18" hidden="false" customHeight="true" outlineLevel="0" collapsed="false">
      <c r="D8" s="6" t="s">
        <v>8</v>
      </c>
    </row>
    <row r="9" customFormat="false" ht="18" hidden="false" customHeight="true" outlineLevel="0" collapsed="false">
      <c r="D9" s="6" t="s">
        <v>9</v>
      </c>
    </row>
    <row r="10" customFormat="false" ht="18" hidden="false" customHeight="true" outlineLevel="0" collapsed="false">
      <c r="C10" s="1" t="s">
        <v>10</v>
      </c>
      <c r="D10" s="6" t="s">
        <v>11</v>
      </c>
    </row>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21" customFormat="false" ht="50.1" hidden="false" customHeight="true" outlineLevel="0" collapsed="false"/>
  </sheetData>
  <hyperlinks>
    <hyperlink ref="D5" location="'1. Sediment Risk'!A1" display="1.  GIS Map Method - EPA Rainfall Erosivity Calculator &amp; GIS map"/>
    <hyperlink ref="D6" location="'1. Sediment Risk'!A1" display="2.  Individual Method - EPA Rainfall Erosivity Calculator &amp; Individual Data"/>
    <hyperlink ref="D8" location="'2. Receiving Water Risk'!A1" display="1.  GIS map of Sediment Sensitive Watersheds provided "/>
    <hyperlink ref="D9" location="'2. Receiving Water Risk'!A1" display="2.  Site Specific Analysis (support documentation required)"/>
    <hyperlink ref="D10" location="'3. Combined'!A1" display="Determine Combined Risk Level"/>
  </hyperlinks>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7" width="78.28"/>
    <col collapsed="false" customWidth="true" hidden="false" outlineLevel="0" max="2" min="2" style="8" width="5.71"/>
    <col collapsed="false" customWidth="true" hidden="false" outlineLevel="0" max="3" min="3" style="8" width="11.99"/>
    <col collapsed="false" customWidth="false" hidden="false" outlineLevel="0" max="257" min="4" style="8" width="9.14"/>
  </cols>
  <sheetData>
    <row r="1" s="12" customFormat="true" ht="24" hidden="false" customHeight="true" outlineLevel="0" collapsed="false">
      <c r="A1" s="9" t="s">
        <v>12</v>
      </c>
      <c r="B1" s="9"/>
      <c r="C1" s="10" t="s">
        <v>13</v>
      </c>
      <c r="D1" s="11"/>
      <c r="E1" s="11"/>
      <c r="F1" s="11"/>
      <c r="G1" s="11"/>
      <c r="H1" s="11"/>
    </row>
    <row r="2" customFormat="false" ht="18.75" hidden="false" customHeight="true" outlineLevel="0" collapsed="false">
      <c r="A2" s="13" t="s">
        <v>14</v>
      </c>
      <c r="B2" s="13"/>
      <c r="C2" s="13"/>
    </row>
    <row r="3" customFormat="false" ht="76.5" hidden="false" customHeight="true" outlineLevel="0" collapsed="false">
      <c r="A3" s="14" t="s">
        <v>15</v>
      </c>
      <c r="B3" s="14"/>
      <c r="C3" s="14"/>
    </row>
    <row r="4" customFormat="false" ht="18" hidden="false" customHeight="true" outlineLevel="0" collapsed="false">
      <c r="A4" s="15" t="s">
        <v>16</v>
      </c>
      <c r="B4" s="15"/>
      <c r="C4" s="15"/>
    </row>
    <row r="5" customFormat="false" ht="26.1" hidden="false" customHeight="true" outlineLevel="0" collapsed="false">
      <c r="A5" s="16" t="s">
        <v>17</v>
      </c>
      <c r="B5" s="16"/>
      <c r="C5" s="17" t="n">
        <v>0</v>
      </c>
    </row>
    <row r="6" customFormat="false" ht="18.75" hidden="false" customHeight="true" outlineLevel="0" collapsed="false">
      <c r="A6" s="13" t="s">
        <v>18</v>
      </c>
      <c r="B6" s="13"/>
      <c r="C6" s="13"/>
    </row>
    <row r="7" customFormat="false" ht="134.25" hidden="false" customHeight="true" outlineLevel="0" collapsed="false">
      <c r="A7" s="14" t="s">
        <v>19</v>
      </c>
      <c r="B7" s="14"/>
      <c r="C7" s="14"/>
      <c r="F7" s="18" t="s">
        <v>20</v>
      </c>
      <c r="G7" s="18"/>
    </row>
    <row r="8" customFormat="false" ht="21.75" hidden="false" customHeight="true" outlineLevel="0" collapsed="false">
      <c r="A8" s="19" t="s">
        <v>21</v>
      </c>
      <c r="B8" s="19"/>
      <c r="C8" s="19"/>
      <c r="F8" s="18"/>
      <c r="G8" s="18"/>
    </row>
    <row r="9" customFormat="false" ht="25.35" hidden="false" customHeight="true" outlineLevel="0" collapsed="false">
      <c r="A9" s="16" t="s">
        <v>22</v>
      </c>
      <c r="B9" s="16"/>
      <c r="C9" s="17" t="n">
        <v>0</v>
      </c>
    </row>
    <row r="10" customFormat="false" ht="21" hidden="false" customHeight="true" outlineLevel="0" collapsed="false">
      <c r="A10" s="13" t="s">
        <v>23</v>
      </c>
      <c r="B10" s="13"/>
      <c r="C10" s="13"/>
    </row>
    <row r="11" customFormat="false" ht="82.5" hidden="false" customHeight="true" outlineLevel="0" collapsed="false">
      <c r="A11" s="14" t="s">
        <v>24</v>
      </c>
      <c r="B11" s="14"/>
      <c r="C11" s="14"/>
    </row>
    <row r="12" customFormat="false" ht="24.75" hidden="false" customHeight="true" outlineLevel="0" collapsed="false">
      <c r="A12" s="19" t="s">
        <v>25</v>
      </c>
      <c r="B12" s="19"/>
      <c r="C12" s="19"/>
    </row>
    <row r="13" customFormat="false" ht="25.35" hidden="false" customHeight="true" outlineLevel="0" collapsed="false">
      <c r="A13" s="16" t="s">
        <v>26</v>
      </c>
      <c r="B13" s="16"/>
      <c r="C13" s="17" t="n">
        <v>0</v>
      </c>
    </row>
    <row r="14" customFormat="false" ht="11.1" hidden="false" customHeight="true" outlineLevel="0" collapsed="false">
      <c r="A14" s="20"/>
      <c r="B14" s="21"/>
      <c r="C14" s="22"/>
    </row>
    <row r="15" customFormat="false" ht="17.85" hidden="false" customHeight="true" outlineLevel="0" collapsed="false">
      <c r="A15" s="23" t="s">
        <v>27</v>
      </c>
      <c r="B15" s="24" t="n">
        <f aca="false">C5*C9*C13</f>
        <v>0</v>
      </c>
      <c r="C15" s="24"/>
    </row>
    <row r="16" customFormat="false" ht="20.1" hidden="false" customHeight="true" outlineLevel="0" collapsed="false">
      <c r="A16" s="25" t="s">
        <v>28</v>
      </c>
      <c r="B16" s="26" t="str">
        <f aca="false">IF(B15&lt;15,"Low",IF(B15&gt;=75,"High","Medium"))</f>
        <v>Low</v>
      </c>
      <c r="C16" s="26"/>
    </row>
    <row r="17" customFormat="false" ht="12.75" hidden="false" customHeight="false" outlineLevel="0" collapsed="false">
      <c r="A17" s="27" t="s">
        <v>29</v>
      </c>
      <c r="B17" s="26"/>
      <c r="C17" s="26"/>
    </row>
    <row r="18" customFormat="false" ht="12.75" hidden="false" customHeight="false" outlineLevel="0" collapsed="false">
      <c r="A18" s="27" t="s">
        <v>30</v>
      </c>
      <c r="B18" s="26"/>
      <c r="C18" s="26"/>
    </row>
    <row r="19" customFormat="false" ht="12.75" hidden="false" customHeight="false" outlineLevel="0" collapsed="false">
      <c r="A19" s="27" t="s">
        <v>31</v>
      </c>
      <c r="B19" s="26"/>
      <c r="C19" s="26"/>
    </row>
    <row r="20" customFormat="false" ht="13.5" hidden="false" customHeight="false" outlineLevel="0" collapsed="false">
      <c r="A20" s="28"/>
      <c r="B20" s="26"/>
      <c r="C20" s="26"/>
    </row>
    <row r="21" customFormat="false" ht="12.75" hidden="false" customHeight="false" outlineLevel="0" collapsed="false">
      <c r="A21" s="8"/>
    </row>
    <row r="22" customFormat="false" ht="12.75" hidden="false" customHeight="false" outlineLevel="0" collapsed="false">
      <c r="A22" s="8"/>
    </row>
    <row r="23" customFormat="false" ht="20.25" hidden="false" customHeight="false" outlineLevel="0" collapsed="false">
      <c r="A23" s="29" t="s">
        <v>32</v>
      </c>
    </row>
    <row r="24" customFormat="false" ht="12.75" hidden="false" customHeight="false" outlineLevel="0" collapsed="false">
      <c r="A24" s="30" t="s">
        <v>33</v>
      </c>
    </row>
    <row r="25" customFormat="false" ht="12.75" hidden="false" customHeight="false" outlineLevel="0" collapsed="false">
      <c r="A25" s="31" t="s">
        <v>16</v>
      </c>
    </row>
    <row r="26" customFormat="false" ht="12.75" hidden="false" customHeight="false" outlineLevel="0" collapsed="false">
      <c r="A26" s="30"/>
    </row>
    <row r="27" customFormat="false" ht="25.5" hidden="false" customHeight="false" outlineLevel="0" collapsed="false">
      <c r="A27" s="32" t="s">
        <v>34</v>
      </c>
    </row>
    <row r="28" customFormat="false" ht="12.75" hidden="false" customHeight="false" outlineLevel="0" collapsed="false">
      <c r="A28" s="33" t="s">
        <v>35</v>
      </c>
    </row>
    <row r="29" customFormat="false" ht="12.75" hidden="false" customHeight="false" outlineLevel="0" collapsed="false">
      <c r="A29" s="8"/>
    </row>
    <row r="30" customFormat="false" ht="38.25" hidden="false" customHeight="false" outlineLevel="0" collapsed="false">
      <c r="A30" s="34" t="s">
        <v>36</v>
      </c>
    </row>
    <row r="31" customFormat="false" ht="12.75" hidden="false" customHeight="false" outlineLevel="0" collapsed="false">
      <c r="A31" s="35" t="s">
        <v>37</v>
      </c>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sheetData>
  <mergeCells count="16">
    <mergeCell ref="A1:B1"/>
    <mergeCell ref="A2:C2"/>
    <mergeCell ref="A3:C3"/>
    <mergeCell ref="A4:C4"/>
    <mergeCell ref="A5:B5"/>
    <mergeCell ref="A6:C6"/>
    <mergeCell ref="A7:C7"/>
    <mergeCell ref="F7:G7"/>
    <mergeCell ref="A8:C8"/>
    <mergeCell ref="A9:B9"/>
    <mergeCell ref="A10:C10"/>
    <mergeCell ref="A11:C11"/>
    <mergeCell ref="A12:C12"/>
    <mergeCell ref="A13:B13"/>
    <mergeCell ref="B15:C15"/>
    <mergeCell ref="B16:C20"/>
  </mergeCells>
  <hyperlinks>
    <hyperlink ref="A4" r:id="rId1" display="http://cfpub.epa.gov/npdes/stormwater/LEW/lewCalculator.cfm"/>
    <hyperlink ref="F7" location="Start!A1" display="Return to &quot;Start&quot; Tab"/>
    <hyperlink ref="A8" location="K!A1" display="Site-specific K factor guidance"/>
    <hyperlink ref="A12" location="LS!A1" display="LS Table"/>
    <hyperlink ref="A25" r:id="rId2" display="http://cfpub.epa.gov/npdes/stormwater/LEW/lewCalculator.cfm"/>
    <hyperlink ref="A28" r:id="rId3" display="ftp://swrcb2a.waterboards.ca.gov/pub/swrcb/dwq/cgp/Risk/"/>
    <hyperlink ref="A31" r:id="rId4" display="https://ftp.waterboards.ca.gov/?u=GIS_Shared&amp;p=GIS_Download&amp;path=/swrcb/dwq/cgp/Risk/"/>
  </hyperlinks>
  <printOptions headings="true" gridLines="true" gridLinesSet="true" horizontalCentered="false" verticalCentered="false"/>
  <pageMargins left="0.4" right="0.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8" zeroHeight="false" outlineLevelRow="0" outlineLevelCol="0"/>
  <cols>
    <col collapsed="false" customWidth="true" hidden="false" outlineLevel="0" max="1" min="1" style="36" width="76.41"/>
    <col collapsed="false" customWidth="true" hidden="false" outlineLevel="0" max="2" min="2" style="37" width="11.85"/>
    <col collapsed="false" customWidth="true" hidden="false" outlineLevel="0" max="3" min="3" style="38" width="11.99"/>
    <col collapsed="false" customWidth="false" hidden="false" outlineLevel="0" max="257" min="4" style="2" width="9.14"/>
  </cols>
  <sheetData>
    <row r="1" s="42" customFormat="true" ht="32.25" hidden="false" customHeight="true" outlineLevel="0" collapsed="false">
      <c r="A1" s="39" t="s">
        <v>38</v>
      </c>
      <c r="B1" s="40" t="s">
        <v>13</v>
      </c>
      <c r="C1" s="41" t="s">
        <v>39</v>
      </c>
    </row>
    <row r="2" s="46" customFormat="true" ht="15" hidden="false" customHeight="true" outlineLevel="0" collapsed="false">
      <c r="A2" s="43"/>
      <c r="B2" s="44"/>
      <c r="C2" s="45"/>
    </row>
    <row r="3" s="46" customFormat="true" ht="16.5" hidden="false" customHeight="true" outlineLevel="0" collapsed="false">
      <c r="A3" s="47" t="s">
        <v>40</v>
      </c>
      <c r="B3" s="48" t="s">
        <v>41</v>
      </c>
      <c r="C3" s="49"/>
    </row>
    <row r="4" s="46" customFormat="true" ht="38.25" hidden="false" customHeight="true" outlineLevel="0" collapsed="false">
      <c r="A4" s="50" t="s">
        <v>42</v>
      </c>
      <c r="B4" s="51" t="s">
        <v>43</v>
      </c>
      <c r="C4" s="52" t="str">
        <f aca="false">IF(B4="yes","High",IF(B4="no","Low"))</f>
        <v>Low</v>
      </c>
    </row>
    <row r="5" s="46" customFormat="true" ht="15.75" hidden="false" customHeight="true" outlineLevel="0" collapsed="false">
      <c r="A5" s="53" t="s">
        <v>44</v>
      </c>
      <c r="B5" s="51"/>
      <c r="C5" s="52"/>
    </row>
    <row r="6" s="46" customFormat="true" ht="19.5" hidden="false" customHeight="true" outlineLevel="0" collapsed="false">
      <c r="A6" s="54" t="s">
        <v>45</v>
      </c>
      <c r="B6" s="51"/>
      <c r="C6" s="51"/>
      <c r="E6" s="18"/>
      <c r="F6" s="18"/>
    </row>
    <row r="7" s="46" customFormat="true" ht="38.25" hidden="false" customHeight="false" outlineLevel="0" collapsed="false">
      <c r="A7" s="50" t="s">
        <v>46</v>
      </c>
      <c r="B7" s="51"/>
      <c r="C7" s="51"/>
      <c r="E7" s="18"/>
      <c r="F7" s="18"/>
    </row>
    <row r="8" s="46" customFormat="true" ht="20.25" hidden="false" customHeight="true" outlineLevel="0" collapsed="false">
      <c r="A8" s="53" t="s">
        <v>47</v>
      </c>
      <c r="B8" s="51"/>
      <c r="C8" s="51"/>
      <c r="E8" s="18"/>
      <c r="F8" s="18"/>
    </row>
    <row r="9" s="57" customFormat="true" ht="20.25" hidden="false" customHeight="true" outlineLevel="0" collapsed="false">
      <c r="A9" s="55" t="s">
        <v>48</v>
      </c>
      <c r="B9" s="56"/>
      <c r="C9" s="56"/>
      <c r="E9" s="58"/>
      <c r="F9" s="58"/>
    </row>
    <row r="10" s="57" customFormat="true" ht="20.25" hidden="false" customHeight="true" outlineLevel="0" collapsed="false">
      <c r="A10" s="59" t="s">
        <v>49</v>
      </c>
      <c r="B10" s="56"/>
      <c r="C10" s="56"/>
      <c r="E10" s="58"/>
      <c r="F10" s="58"/>
    </row>
    <row r="11" s="57" customFormat="true" ht="20.25" hidden="false" customHeight="true" outlineLevel="0" collapsed="false">
      <c r="A11" s="59" t="s">
        <v>50</v>
      </c>
      <c r="B11" s="56"/>
      <c r="C11" s="56"/>
      <c r="E11" s="58"/>
      <c r="F11" s="58"/>
    </row>
    <row r="12" s="57" customFormat="true" ht="20.25" hidden="false" customHeight="true" outlineLevel="0" collapsed="false">
      <c r="A12" s="59" t="s">
        <v>51</v>
      </c>
      <c r="B12" s="56"/>
      <c r="C12" s="56"/>
      <c r="E12" s="58"/>
      <c r="F12" s="58"/>
    </row>
    <row r="13" s="57" customFormat="true" ht="20.25" hidden="false" customHeight="true" outlineLevel="0" collapsed="false">
      <c r="A13" s="59" t="s">
        <v>52</v>
      </c>
      <c r="B13" s="56"/>
      <c r="C13" s="56"/>
      <c r="E13" s="58"/>
      <c r="F13" s="58"/>
    </row>
    <row r="14" s="57" customFormat="true" ht="20.25" hidden="false" customHeight="true" outlineLevel="0" collapsed="false">
      <c r="A14" s="59" t="s">
        <v>53</v>
      </c>
      <c r="B14" s="56"/>
      <c r="C14" s="56"/>
      <c r="E14" s="58"/>
      <c r="F14" s="58"/>
    </row>
    <row r="15" s="57" customFormat="true" ht="20.25" hidden="false" customHeight="true" outlineLevel="0" collapsed="false">
      <c r="A15" s="59" t="s">
        <v>54</v>
      </c>
      <c r="B15" s="56"/>
      <c r="C15" s="56"/>
      <c r="E15" s="58"/>
      <c r="F15" s="58"/>
    </row>
    <row r="16" s="57" customFormat="true" ht="20.25" hidden="false" customHeight="true" outlineLevel="0" collapsed="false">
      <c r="A16" s="59" t="s">
        <v>55</v>
      </c>
      <c r="B16" s="56"/>
      <c r="C16" s="56"/>
      <c r="E16" s="58"/>
      <c r="F16" s="58"/>
    </row>
    <row r="17" s="57" customFormat="true" ht="20.25" hidden="false" customHeight="true" outlineLevel="0" collapsed="false">
      <c r="A17" s="59" t="s">
        <v>56</v>
      </c>
      <c r="B17" s="56"/>
      <c r="C17" s="56"/>
      <c r="E17" s="58"/>
      <c r="F17" s="58"/>
    </row>
    <row r="18" s="57" customFormat="true" ht="20.25" hidden="false" customHeight="true" outlineLevel="0" collapsed="false">
      <c r="A18" s="60"/>
      <c r="B18" s="56"/>
      <c r="C18" s="56"/>
      <c r="E18" s="58"/>
      <c r="F18" s="58"/>
    </row>
    <row r="19" s="46" customFormat="true" ht="15" hidden="false" customHeight="true" outlineLevel="0" collapsed="false">
      <c r="A19" s="61"/>
      <c r="B19" s="62"/>
      <c r="C19" s="63"/>
    </row>
    <row r="20" s="46" customFormat="true" ht="21" hidden="false" customHeight="true" outlineLevel="0" collapsed="false">
      <c r="A20" s="61"/>
      <c r="B20" s="62"/>
      <c r="C20" s="64"/>
    </row>
    <row r="21" s="46" customFormat="true" ht="18" hidden="false" customHeight="false" outlineLevel="0" collapsed="false">
      <c r="A21" s="8"/>
      <c r="B21" s="62"/>
      <c r="C21" s="64"/>
    </row>
    <row r="22" s="46" customFormat="true" ht="11.1" hidden="false" customHeight="true" outlineLevel="0" collapsed="false">
      <c r="A22" s="8"/>
      <c r="B22" s="62"/>
      <c r="C22" s="64"/>
    </row>
    <row r="23" s="46" customFormat="true" ht="18" hidden="false" customHeight="false" outlineLevel="0" collapsed="false">
      <c r="A23" s="7"/>
      <c r="B23" s="62"/>
      <c r="C23" s="64"/>
    </row>
  </sheetData>
  <mergeCells count="3">
    <mergeCell ref="B4:B8"/>
    <mergeCell ref="C4:C8"/>
    <mergeCell ref="E6:F8"/>
  </mergeCells>
  <hyperlinks>
    <hyperlink ref="A9" r:id="rId1" display="Region 1 Basin Plan"/>
    <hyperlink ref="A10" r:id="rId2" location="2010basinplan" display="Region 2 Basin Plan"/>
    <hyperlink ref="A11" r:id="rId3" display="Region 3 Basin Plan"/>
    <hyperlink ref="A12" r:id="rId4" display="Region 4 Basin Plan"/>
    <hyperlink ref="A13" r:id="rId5" display="Region 5 Basin Plan"/>
    <hyperlink ref="A14" r:id="rId6" display="Region 6 Basin Plan"/>
    <hyperlink ref="A15" r:id="rId7" display="Region 7 Basin Plan"/>
    <hyperlink ref="A16" r:id="rId8" display="Region 8 Basin Plan"/>
    <hyperlink ref="A17" r:id="rId9" display="Region 9 Basin Plan"/>
  </hyperlinks>
  <printOptions headings="false" gridLines="false" gridLinesSet="true" horizontalCentered="false" verticalCentered="false"/>
  <pageMargins left="0.4" right="0.4"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8" zeroHeight="false" outlineLevelRow="0" outlineLevelCol="0"/>
  <cols>
    <col collapsed="false" customWidth="true" hidden="false" outlineLevel="0" max="1" min="1" style="1" width="6.56"/>
    <col collapsed="false" customWidth="true" hidden="false" outlineLevel="0" max="2" min="2" style="65" width="9.7"/>
    <col collapsed="false" customWidth="true" hidden="false" outlineLevel="0" max="5" min="3" style="2" width="17.7"/>
  </cols>
  <sheetData>
    <row r="1" s="68" customFormat="true" ht="23.25" hidden="false" customHeight="true" outlineLevel="0" collapsed="false">
      <c r="A1" s="66"/>
      <c r="B1" s="67" t="s">
        <v>57</v>
      </c>
      <c r="C1" s="67"/>
      <c r="D1" s="67"/>
      <c r="E1" s="67"/>
    </row>
    <row r="2" customFormat="false" ht="18" hidden="false" customHeight="false" outlineLevel="0" collapsed="false">
      <c r="A2" s="69"/>
      <c r="B2" s="70"/>
      <c r="C2" s="71"/>
      <c r="D2" s="71"/>
      <c r="E2" s="71"/>
    </row>
    <row r="3" s="1" customFormat="true" ht="21" hidden="false" customHeight="true" outlineLevel="0" collapsed="false">
      <c r="A3" s="69"/>
      <c r="B3" s="72"/>
      <c r="C3" s="73" t="s">
        <v>58</v>
      </c>
      <c r="D3" s="73"/>
      <c r="E3" s="73"/>
    </row>
    <row r="4" s="65" customFormat="true" ht="15" hidden="false" customHeight="true" outlineLevel="0" collapsed="false">
      <c r="A4" s="74" t="s">
        <v>59</v>
      </c>
      <c r="B4" s="70"/>
      <c r="C4" s="75" t="s">
        <v>60</v>
      </c>
      <c r="D4" s="75" t="s">
        <v>61</v>
      </c>
      <c r="E4" s="75" t="s">
        <v>62</v>
      </c>
    </row>
    <row r="5" customFormat="false" ht="55.5" hidden="false" customHeight="true" outlineLevel="0" collapsed="false">
      <c r="A5" s="74"/>
      <c r="B5" s="76" t="s">
        <v>60</v>
      </c>
      <c r="C5" s="77" t="s">
        <v>63</v>
      </c>
      <c r="D5" s="78" t="s">
        <v>64</v>
      </c>
      <c r="E5" s="78"/>
    </row>
    <row r="6" customFormat="false" ht="55.5" hidden="false" customHeight="true" outlineLevel="0" collapsed="false">
      <c r="A6" s="74"/>
      <c r="B6" s="79" t="s">
        <v>62</v>
      </c>
      <c r="C6" s="78" t="s">
        <v>64</v>
      </c>
      <c r="D6" s="78" t="s">
        <v>65</v>
      </c>
      <c r="E6" s="80" t="s">
        <v>65</v>
      </c>
      <c r="H6" s="18" t="s">
        <v>20</v>
      </c>
      <c r="I6" s="18"/>
      <c r="J6" s="81"/>
    </row>
    <row r="7" customFormat="false" ht="18" hidden="false" customHeight="false" outlineLevel="0" collapsed="false">
      <c r="H7" s="18"/>
      <c r="I7" s="18"/>
    </row>
    <row r="8" customFormat="false" ht="18" hidden="false" customHeight="false" outlineLevel="0" collapsed="false">
      <c r="C8" s="82" t="s">
        <v>66</v>
      </c>
      <c r="D8" s="83" t="str">
        <f aca="false">'1. Sediment Risk'!B16</f>
        <v>Low</v>
      </c>
      <c r="E8" s="84" t="n">
        <f aca="false">MATCH(D8,C4:E4,0)</f>
        <v>1</v>
      </c>
      <c r="H8" s="18"/>
      <c r="I8" s="18"/>
    </row>
    <row r="9" customFormat="false" ht="18.75" hidden="false" customHeight="false" outlineLevel="0" collapsed="false">
      <c r="C9" s="82" t="s">
        <v>67</v>
      </c>
      <c r="D9" s="83" t="str">
        <f aca="false">'2. Receiving Water Risk'!C4</f>
        <v>Low</v>
      </c>
      <c r="E9" s="84" t="n">
        <f aca="false">MATCH(D9,B5:B6,0)</f>
        <v>1</v>
      </c>
      <c r="H9" s="18"/>
      <c r="I9" s="18"/>
    </row>
    <row r="10" customFormat="false" ht="18.75" hidden="false" customHeight="false" outlineLevel="0" collapsed="false">
      <c r="C10" s="82" t="s">
        <v>68</v>
      </c>
      <c r="D10" s="85" t="str">
        <f aca="false">IF(SUM(E8:E9)=5,"Level 3",IF(SUM(E8:E9)=2,"Level 1","Level 2"))</f>
        <v>Level 1</v>
      </c>
      <c r="E10" s="86"/>
    </row>
    <row r="12" customFormat="false" ht="20.25" hidden="false" customHeight="false" outlineLevel="0" collapsed="false">
      <c r="A12" s="87"/>
      <c r="B12" s="88"/>
      <c r="C12" s="89"/>
      <c r="D12" s="89"/>
      <c r="E12" s="89"/>
    </row>
    <row r="13" s="4" customFormat="true" ht="18" hidden="false" customHeight="false" outlineLevel="0" collapsed="false">
      <c r="A13" s="87"/>
      <c r="B13" s="90"/>
      <c r="C13" s="91"/>
      <c r="D13" s="91"/>
      <c r="E13" s="91"/>
    </row>
    <row r="14" customFormat="false" ht="18" hidden="false" customHeight="false" outlineLevel="0" collapsed="false">
      <c r="A14" s="92"/>
      <c r="B14" s="92"/>
      <c r="C14" s="93"/>
      <c r="D14" s="93"/>
      <c r="E14" s="93"/>
    </row>
    <row r="15" customFormat="false" ht="18" hidden="false" customHeight="false" outlineLevel="0" collapsed="false">
      <c r="A15" s="92"/>
      <c r="B15" s="92"/>
      <c r="C15" s="93"/>
      <c r="D15" s="93"/>
      <c r="E15" s="93"/>
    </row>
    <row r="16" customFormat="false" ht="18" hidden="false" customHeight="false" outlineLevel="0" collapsed="false">
      <c r="A16" s="92"/>
      <c r="B16" s="92"/>
      <c r="C16" s="93"/>
      <c r="D16" s="93"/>
      <c r="E16" s="93"/>
    </row>
    <row r="17" customFormat="false" ht="18" hidden="false" customHeight="false" outlineLevel="0" collapsed="false">
      <c r="A17" s="92"/>
      <c r="B17" s="92"/>
      <c r="C17" s="93"/>
      <c r="D17" s="93"/>
      <c r="E17" s="93"/>
    </row>
    <row r="18" customFormat="false" ht="18" hidden="false" customHeight="false" outlineLevel="0" collapsed="false">
      <c r="A18" s="94"/>
      <c r="B18" s="95"/>
      <c r="C18" s="86"/>
      <c r="D18" s="86"/>
      <c r="E18" s="86"/>
    </row>
  </sheetData>
  <mergeCells count="6">
    <mergeCell ref="B1:E1"/>
    <mergeCell ref="C3:E3"/>
    <mergeCell ref="A4:A6"/>
    <mergeCell ref="D5:E5"/>
    <mergeCell ref="C6:D6"/>
    <mergeCell ref="H6:I9"/>
  </mergeCells>
  <conditionalFormatting sqref="D10">
    <cfRule type="cellIs" priority="2" operator="equal" aboveAverage="0" equalAverage="0" bottom="0" percent="0" rank="0" text="" dxfId="0">
      <formula>"Level 2"</formula>
    </cfRule>
    <cfRule type="cellIs" priority="3" operator="equal" aboveAverage="0" equalAverage="0" bottom="0" percent="0" rank="0" text="" dxfId="1">
      <formula>"Level 3"</formula>
    </cfRule>
    <cfRule type="cellIs" priority="4" operator="equal" aboveAverage="0" equalAverage="0" bottom="0" percent="0" rank="0" text="" dxfId="2">
      <formula>"Level 4"</formula>
    </cfRule>
  </conditionalFormatting>
  <hyperlinks>
    <hyperlink ref="C3" location="'1. Sediment Risk'!A1" display="Sediment Risk"/>
    <hyperlink ref="A4" location="'2. Receiving Water Risk'!A1" display="Receiving Water Risk"/>
    <hyperlink ref="H6" location="Start!A1" display="Return to &quot;Start&quot; Ta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96" t="s">
        <v>69</v>
      </c>
      <c r="C1" s="96"/>
      <c r="D1" s="96"/>
      <c r="E1" s="97"/>
      <c r="F1" s="96"/>
      <c r="G1" s="96"/>
      <c r="H1" s="96"/>
      <c r="I1" s="96"/>
      <c r="J1" s="96"/>
      <c r="K1" s="96"/>
      <c r="L1" s="96"/>
      <c r="M1" s="96"/>
      <c r="N1" s="96"/>
      <c r="O1" s="96"/>
      <c r="P1" s="96"/>
      <c r="Q1" s="96"/>
      <c r="R1" s="96"/>
      <c r="S1" s="96"/>
      <c r="T1" s="96"/>
    </row>
    <row r="2" customFormat="false" ht="51" hidden="false" customHeight="false" outlineLevel="0" collapsed="false">
      <c r="A2" s="32" t="s">
        <v>70</v>
      </c>
      <c r="B2" s="98" t="n">
        <v>0.2</v>
      </c>
      <c r="C2" s="98" t="n">
        <v>0.5</v>
      </c>
      <c r="D2" s="98" t="n">
        <v>1</v>
      </c>
      <c r="E2" s="98" t="n">
        <v>2</v>
      </c>
      <c r="F2" s="98" t="n">
        <v>3</v>
      </c>
      <c r="G2" s="98" t="n">
        <v>4</v>
      </c>
      <c r="H2" s="98" t="n">
        <v>5</v>
      </c>
      <c r="I2" s="98" t="n">
        <v>6</v>
      </c>
      <c r="J2" s="98" t="n">
        <v>8</v>
      </c>
      <c r="K2" s="98" t="n">
        <v>10</v>
      </c>
      <c r="L2" s="98" t="n">
        <v>12</v>
      </c>
      <c r="M2" s="98" t="n">
        <v>14</v>
      </c>
      <c r="N2" s="98" t="n">
        <v>16</v>
      </c>
      <c r="O2" s="98" t="n">
        <v>20</v>
      </c>
      <c r="P2" s="98" t="n">
        <v>25</v>
      </c>
      <c r="Q2" s="98" t="n">
        <v>30</v>
      </c>
      <c r="R2" s="98" t="n">
        <v>40</v>
      </c>
      <c r="S2" s="98" t="n">
        <v>50</v>
      </c>
      <c r="T2" s="98" t="n">
        <v>60</v>
      </c>
    </row>
    <row r="3" customFormat="false" ht="12.75" hidden="false" customHeight="false" outlineLevel="0" collapsed="false">
      <c r="A3" s="99" t="s">
        <v>71</v>
      </c>
      <c r="B3" s="100" t="n">
        <v>0.05</v>
      </c>
      <c r="C3" s="100" t="n">
        <v>0.07</v>
      </c>
      <c r="D3" s="100" t="n">
        <v>0.09</v>
      </c>
      <c r="E3" s="100" t="n">
        <v>0.13</v>
      </c>
      <c r="F3" s="100" t="n">
        <v>0.17</v>
      </c>
      <c r="G3" s="100" t="n">
        <v>0.2</v>
      </c>
      <c r="H3" s="100" t="n">
        <v>0.23</v>
      </c>
      <c r="I3" s="100" t="n">
        <v>0.26</v>
      </c>
      <c r="J3" s="100" t="n">
        <v>0.32</v>
      </c>
      <c r="K3" s="100" t="n">
        <v>0.35</v>
      </c>
      <c r="L3" s="100" t="n">
        <v>0.36</v>
      </c>
      <c r="M3" s="100" t="n">
        <v>0.38</v>
      </c>
      <c r="N3" s="100" t="n">
        <v>0.39</v>
      </c>
      <c r="O3" s="100" t="n">
        <v>0.41</v>
      </c>
      <c r="P3" s="100" t="n">
        <v>0.45</v>
      </c>
      <c r="Q3" s="100" t="n">
        <v>0.48</v>
      </c>
      <c r="R3" s="100" t="n">
        <v>0.53</v>
      </c>
      <c r="S3" s="100" t="n">
        <v>0.58</v>
      </c>
      <c r="T3" s="100" t="n">
        <v>0.63</v>
      </c>
    </row>
    <row r="4" customFormat="false" ht="12.75" hidden="false" customHeight="false" outlineLevel="0" collapsed="false">
      <c r="A4" s="96" t="n">
        <v>6</v>
      </c>
      <c r="B4" s="100" t="n">
        <v>0.05</v>
      </c>
      <c r="C4" s="100" t="n">
        <v>0.07</v>
      </c>
      <c r="D4" s="100" t="n">
        <v>0.09</v>
      </c>
      <c r="E4" s="100" t="n">
        <v>0.13</v>
      </c>
      <c r="F4" s="100" t="n">
        <v>0.17</v>
      </c>
      <c r="G4" s="100" t="n">
        <v>0.2</v>
      </c>
      <c r="H4" s="100" t="n">
        <v>0.23</v>
      </c>
      <c r="I4" s="100" t="n">
        <v>0.26</v>
      </c>
      <c r="J4" s="100" t="n">
        <v>0.32</v>
      </c>
      <c r="K4" s="100" t="n">
        <v>0.37</v>
      </c>
      <c r="L4" s="100" t="n">
        <v>0.41</v>
      </c>
      <c r="M4" s="100" t="n">
        <v>0.45</v>
      </c>
      <c r="N4" s="100" t="n">
        <v>0.49</v>
      </c>
      <c r="O4" s="100" t="n">
        <v>0.56</v>
      </c>
      <c r="P4" s="100" t="n">
        <v>0.64</v>
      </c>
      <c r="Q4" s="100" t="n">
        <v>0.72</v>
      </c>
      <c r="R4" s="100" t="n">
        <v>0.85</v>
      </c>
      <c r="S4" s="100" t="n">
        <v>0.97</v>
      </c>
      <c r="T4" s="100" t="n">
        <v>1.07</v>
      </c>
    </row>
    <row r="5" customFormat="false" ht="12.75" hidden="false" customHeight="false" outlineLevel="0" collapsed="false">
      <c r="A5" s="96" t="n">
        <v>9</v>
      </c>
      <c r="B5" s="100" t="n">
        <v>0.05</v>
      </c>
      <c r="C5" s="100" t="n">
        <v>0.07</v>
      </c>
      <c r="D5" s="100" t="n">
        <v>0.09</v>
      </c>
      <c r="E5" s="100" t="n">
        <v>0.13</v>
      </c>
      <c r="F5" s="100" t="n">
        <v>0.17</v>
      </c>
      <c r="G5" s="100" t="n">
        <v>0.2</v>
      </c>
      <c r="H5" s="100" t="n">
        <v>0.23</v>
      </c>
      <c r="I5" s="100" t="n">
        <v>0.26</v>
      </c>
      <c r="J5" s="100" t="n">
        <v>0.32</v>
      </c>
      <c r="K5" s="100" t="n">
        <v>0.38</v>
      </c>
      <c r="L5" s="100" t="n">
        <v>0.45</v>
      </c>
      <c r="M5" s="100" t="n">
        <v>0.51</v>
      </c>
      <c r="N5" s="100" t="n">
        <v>0.56</v>
      </c>
      <c r="O5" s="100" t="n">
        <v>0.67</v>
      </c>
      <c r="P5" s="100" t="n">
        <v>0.8</v>
      </c>
      <c r="Q5" s="100" t="n">
        <v>0.91</v>
      </c>
      <c r="R5" s="100" t="n">
        <v>1.13</v>
      </c>
      <c r="S5" s="100" t="n">
        <v>1.31</v>
      </c>
      <c r="T5" s="100" t="n">
        <v>1.47</v>
      </c>
    </row>
    <row r="6" customFormat="false" ht="12.75" hidden="false" customHeight="false" outlineLevel="0" collapsed="false">
      <c r="A6" s="96" t="n">
        <v>12</v>
      </c>
      <c r="B6" s="100" t="n">
        <v>0.05</v>
      </c>
      <c r="C6" s="100" t="n">
        <v>0.07</v>
      </c>
      <c r="D6" s="100" t="n">
        <v>0.09</v>
      </c>
      <c r="E6" s="100" t="n">
        <v>0.13</v>
      </c>
      <c r="F6" s="100" t="n">
        <v>0.17</v>
      </c>
      <c r="G6" s="100" t="n">
        <v>0.2</v>
      </c>
      <c r="H6" s="100" t="n">
        <v>0.23</v>
      </c>
      <c r="I6" s="100" t="n">
        <v>0.26</v>
      </c>
      <c r="J6" s="100" t="n">
        <v>0.32</v>
      </c>
      <c r="K6" s="100" t="n">
        <v>0.39</v>
      </c>
      <c r="L6" s="100" t="n">
        <v>0.47</v>
      </c>
      <c r="M6" s="100" t="n">
        <v>0.55</v>
      </c>
      <c r="N6" s="100" t="n">
        <v>0.62</v>
      </c>
      <c r="O6" s="100" t="n">
        <v>0.76</v>
      </c>
      <c r="P6" s="100" t="n">
        <v>0.93</v>
      </c>
      <c r="Q6" s="100" t="n">
        <v>1.08</v>
      </c>
      <c r="R6" s="100" t="n">
        <v>1.37</v>
      </c>
      <c r="S6" s="100" t="n">
        <v>1.62</v>
      </c>
      <c r="T6" s="100" t="n">
        <v>1.84</v>
      </c>
    </row>
    <row r="7" customFormat="false" ht="12.75" hidden="false" customHeight="false" outlineLevel="0" collapsed="false">
      <c r="A7" s="96" t="n">
        <v>15</v>
      </c>
      <c r="B7" s="100" t="n">
        <v>0.05</v>
      </c>
      <c r="C7" s="100" t="n">
        <v>0.07</v>
      </c>
      <c r="D7" s="100" t="n">
        <v>0.09</v>
      </c>
      <c r="E7" s="100" t="n">
        <v>0.13</v>
      </c>
      <c r="F7" s="100" t="n">
        <v>0.17</v>
      </c>
      <c r="G7" s="100" t="n">
        <v>0.2</v>
      </c>
      <c r="H7" s="100" t="n">
        <v>0.23</v>
      </c>
      <c r="I7" s="100" t="n">
        <v>0.26</v>
      </c>
      <c r="J7" s="100" t="n">
        <v>0.32</v>
      </c>
      <c r="K7" s="100" t="n">
        <v>0.4</v>
      </c>
      <c r="L7" s="100" t="n">
        <v>0.49</v>
      </c>
      <c r="M7" s="100" t="n">
        <v>0.58</v>
      </c>
      <c r="N7" s="100" t="n">
        <v>0.67</v>
      </c>
      <c r="O7" s="100" t="n">
        <v>0.84</v>
      </c>
      <c r="P7" s="100" t="n">
        <v>1.04</v>
      </c>
      <c r="Q7" s="100" t="n">
        <v>1.24</v>
      </c>
      <c r="R7" s="100" t="n">
        <v>1.59</v>
      </c>
      <c r="S7" s="100" t="n">
        <v>1.91</v>
      </c>
      <c r="T7" s="100" t="n">
        <v>2.19</v>
      </c>
    </row>
    <row r="8" customFormat="false" ht="12.75" hidden="false" customHeight="false" outlineLevel="0" collapsed="false">
      <c r="A8" s="96" t="n">
        <v>25</v>
      </c>
      <c r="B8" s="100" t="n">
        <v>0.05</v>
      </c>
      <c r="C8" s="100" t="n">
        <v>0.07</v>
      </c>
      <c r="D8" s="100" t="n">
        <v>0.1</v>
      </c>
      <c r="E8" s="100" t="n">
        <v>0.16</v>
      </c>
      <c r="F8" s="100" t="n">
        <v>0.21</v>
      </c>
      <c r="G8" s="100" t="n">
        <v>0.26</v>
      </c>
      <c r="H8" s="100" t="n">
        <v>0.31</v>
      </c>
      <c r="I8" s="100" t="n">
        <v>0.36</v>
      </c>
      <c r="J8" s="100" t="n">
        <v>0.45</v>
      </c>
      <c r="K8" s="100" t="n">
        <v>0.57</v>
      </c>
      <c r="L8" s="100" t="n">
        <v>0.71</v>
      </c>
      <c r="M8" s="100" t="n">
        <v>0.85</v>
      </c>
      <c r="N8" s="100" t="n">
        <v>0.98</v>
      </c>
      <c r="O8" s="100" t="n">
        <v>1.24</v>
      </c>
      <c r="P8" s="100" t="n">
        <v>1.56</v>
      </c>
      <c r="Q8" s="100" t="n">
        <v>1.86</v>
      </c>
      <c r="R8" s="100" t="n">
        <v>2.41</v>
      </c>
      <c r="S8" s="100" t="n">
        <v>2.91</v>
      </c>
      <c r="T8" s="100" t="n">
        <v>3.36</v>
      </c>
    </row>
    <row r="9" customFormat="false" ht="12.75" hidden="false" customHeight="false" outlineLevel="0" collapsed="false">
      <c r="A9" s="96" t="n">
        <v>50</v>
      </c>
      <c r="B9" s="100" t="n">
        <v>0.05</v>
      </c>
      <c r="C9" s="100" t="n">
        <v>0.08</v>
      </c>
      <c r="D9" s="100" t="n">
        <v>0.13</v>
      </c>
      <c r="E9" s="100" t="n">
        <v>0.21</v>
      </c>
      <c r="F9" s="100" t="n">
        <v>0.3</v>
      </c>
      <c r="G9" s="100" t="n">
        <v>0.38</v>
      </c>
      <c r="H9" s="100" t="n">
        <v>0.46</v>
      </c>
      <c r="I9" s="100" t="n">
        <v>0.54</v>
      </c>
      <c r="J9" s="100" t="n">
        <v>0.7</v>
      </c>
      <c r="K9" s="100" t="n">
        <v>0.91</v>
      </c>
      <c r="L9" s="100" t="n">
        <v>1.15</v>
      </c>
      <c r="M9" s="100" t="n">
        <v>1.4</v>
      </c>
      <c r="N9" s="100" t="n">
        <v>1.64</v>
      </c>
      <c r="O9" s="100" t="n">
        <v>2.1</v>
      </c>
      <c r="P9" s="100" t="n">
        <v>2.67</v>
      </c>
      <c r="Q9" s="100" t="n">
        <v>3.22</v>
      </c>
      <c r="R9" s="100" t="n">
        <v>4.24</v>
      </c>
      <c r="S9" s="100" t="n">
        <v>5.16</v>
      </c>
      <c r="T9" s="100" t="n">
        <v>5.97</v>
      </c>
    </row>
    <row r="10" customFormat="false" ht="12.75" hidden="false" customHeight="false" outlineLevel="0" collapsed="false">
      <c r="A10" s="96" t="n">
        <v>75</v>
      </c>
      <c r="B10" s="100" t="n">
        <v>0.05</v>
      </c>
      <c r="C10" s="100" t="n">
        <v>0.08</v>
      </c>
      <c r="D10" s="100" t="n">
        <v>0.14</v>
      </c>
      <c r="E10" s="100" t="n">
        <v>0.25</v>
      </c>
      <c r="F10" s="100" t="n">
        <v>0.36</v>
      </c>
      <c r="G10" s="100" t="n">
        <v>0.47</v>
      </c>
      <c r="H10" s="100" t="n">
        <v>0.58</v>
      </c>
      <c r="I10" s="100" t="n">
        <v>0.69</v>
      </c>
      <c r="J10" s="100" t="n">
        <v>0.91</v>
      </c>
      <c r="K10" s="100" t="n">
        <v>1.2</v>
      </c>
      <c r="L10" s="100" t="n">
        <v>1.54</v>
      </c>
      <c r="M10" s="100" t="n">
        <v>1.87</v>
      </c>
      <c r="N10" s="100" t="n">
        <v>2.21</v>
      </c>
      <c r="O10" s="100" t="n">
        <v>2.86</v>
      </c>
      <c r="P10" s="100" t="n">
        <v>3.67</v>
      </c>
      <c r="Q10" s="100" t="n">
        <v>4.44</v>
      </c>
      <c r="R10" s="100" t="n">
        <v>5.89</v>
      </c>
      <c r="S10" s="100" t="n">
        <v>7.2</v>
      </c>
      <c r="T10" s="100" t="n">
        <v>8.37</v>
      </c>
    </row>
    <row r="11" customFormat="false" ht="12.75" hidden="false" customHeight="false" outlineLevel="0" collapsed="false">
      <c r="A11" s="96" t="n">
        <v>100</v>
      </c>
      <c r="B11" s="100" t="n">
        <v>0.05</v>
      </c>
      <c r="C11" s="100" t="n">
        <v>0.09</v>
      </c>
      <c r="D11" s="100" t="n">
        <v>0.15</v>
      </c>
      <c r="E11" s="100" t="n">
        <v>0.28</v>
      </c>
      <c r="F11" s="100" t="n">
        <v>0.41</v>
      </c>
      <c r="G11" s="100" t="n">
        <v>0.55</v>
      </c>
      <c r="H11" s="100" t="n">
        <v>0.68</v>
      </c>
      <c r="I11" s="100" t="n">
        <v>0.82</v>
      </c>
      <c r="J11" s="100" t="n">
        <v>1.1</v>
      </c>
      <c r="K11" s="100" t="n">
        <v>1.46</v>
      </c>
      <c r="L11" s="100" t="n">
        <v>1.88</v>
      </c>
      <c r="M11" s="100" t="n">
        <v>2.31</v>
      </c>
      <c r="N11" s="100" t="n">
        <v>2.73</v>
      </c>
      <c r="O11" s="100" t="n">
        <v>3.57</v>
      </c>
      <c r="P11" s="100" t="n">
        <v>4.59</v>
      </c>
      <c r="Q11" s="100" t="n">
        <v>5.58</v>
      </c>
      <c r="R11" s="100" t="n">
        <v>7.44</v>
      </c>
      <c r="S11" s="100" t="n">
        <v>9.13</v>
      </c>
      <c r="T11" s="100" t="n">
        <v>10.63</v>
      </c>
    </row>
    <row r="12" customFormat="false" ht="12.75" hidden="false" customHeight="false" outlineLevel="0" collapsed="false">
      <c r="A12" s="96" t="n">
        <v>150</v>
      </c>
      <c r="B12" s="100" t="n">
        <v>0.05</v>
      </c>
      <c r="C12" s="100" t="n">
        <v>0.09</v>
      </c>
      <c r="D12" s="100" t="n">
        <v>0.17</v>
      </c>
      <c r="E12" s="100" t="n">
        <v>0.33</v>
      </c>
      <c r="F12" s="100" t="n">
        <v>0.5</v>
      </c>
      <c r="G12" s="100" t="n">
        <v>0.68</v>
      </c>
      <c r="H12" s="100" t="n">
        <v>0.86</v>
      </c>
      <c r="I12" s="100" t="n">
        <v>1.05</v>
      </c>
      <c r="J12" s="100" t="n">
        <v>1.43</v>
      </c>
      <c r="K12" s="100" t="n">
        <v>1.92</v>
      </c>
      <c r="L12" s="100" t="n">
        <v>2.51</v>
      </c>
      <c r="M12" s="100" t="n">
        <v>3.09</v>
      </c>
      <c r="N12" s="100" t="n">
        <v>3.68</v>
      </c>
      <c r="O12" s="100" t="n">
        <v>4.85</v>
      </c>
      <c r="P12" s="100" t="n">
        <v>6.3</v>
      </c>
      <c r="Q12" s="100" t="n">
        <v>7.7</v>
      </c>
      <c r="R12" s="100" t="n">
        <v>10.35</v>
      </c>
      <c r="S12" s="100" t="n">
        <v>12.75</v>
      </c>
      <c r="T12" s="100" t="n">
        <v>14.89</v>
      </c>
    </row>
    <row r="13" customFormat="false" ht="12.75" hidden="false" customHeight="false" outlineLevel="0" collapsed="false">
      <c r="A13" s="96" t="n">
        <v>200</v>
      </c>
      <c r="B13" s="100" t="n">
        <v>0.06</v>
      </c>
      <c r="C13" s="100" t="n">
        <v>0.1</v>
      </c>
      <c r="D13" s="100" t="n">
        <v>0.18</v>
      </c>
      <c r="E13" s="100" t="n">
        <v>0.37</v>
      </c>
      <c r="F13" s="100" t="n">
        <v>0.57</v>
      </c>
      <c r="G13" s="100" t="n">
        <v>0.79</v>
      </c>
      <c r="H13" s="100" t="n">
        <v>1.02</v>
      </c>
      <c r="I13" s="100" t="n">
        <v>1.25</v>
      </c>
      <c r="J13" s="100" t="n">
        <v>1.72</v>
      </c>
      <c r="K13" s="100" t="n">
        <v>2.34</v>
      </c>
      <c r="L13" s="100" t="n">
        <v>3.07</v>
      </c>
      <c r="M13" s="100" t="n">
        <v>3.81</v>
      </c>
      <c r="N13" s="100" t="n">
        <v>4.56</v>
      </c>
      <c r="O13" s="100" t="n">
        <v>6.04</v>
      </c>
      <c r="P13" s="100" t="n">
        <v>7.88</v>
      </c>
      <c r="Q13" s="100" t="n">
        <v>9.67</v>
      </c>
      <c r="R13" s="100" t="n">
        <v>13.07</v>
      </c>
      <c r="S13" s="100" t="n">
        <v>16.16</v>
      </c>
      <c r="T13" s="100" t="n">
        <v>18.92</v>
      </c>
    </row>
    <row r="14" customFormat="false" ht="12.75" hidden="false" customHeight="false" outlineLevel="0" collapsed="false">
      <c r="A14" s="96" t="n">
        <v>250</v>
      </c>
      <c r="B14" s="100" t="n">
        <v>0.06</v>
      </c>
      <c r="C14" s="100" t="n">
        <v>0.1</v>
      </c>
      <c r="D14" s="100" t="n">
        <v>0.19</v>
      </c>
      <c r="E14" s="100" t="n">
        <v>0.4</v>
      </c>
      <c r="F14" s="100" t="n">
        <v>0.64</v>
      </c>
      <c r="G14" s="100" t="n">
        <v>0.89</v>
      </c>
      <c r="H14" s="100" t="n">
        <v>1.16</v>
      </c>
      <c r="I14" s="100" t="n">
        <v>1.43</v>
      </c>
      <c r="J14" s="100" t="n">
        <v>1.99</v>
      </c>
      <c r="K14" s="100" t="n">
        <v>2.72</v>
      </c>
      <c r="L14" s="100" t="n">
        <v>3.6</v>
      </c>
      <c r="M14" s="100" t="n">
        <v>4.48</v>
      </c>
      <c r="N14" s="100" t="n">
        <v>5.37</v>
      </c>
      <c r="O14" s="100" t="n">
        <v>7.16</v>
      </c>
      <c r="P14" s="100" t="n">
        <v>9.38</v>
      </c>
      <c r="Q14" s="100" t="n">
        <v>11.55</v>
      </c>
      <c r="R14" s="100" t="n">
        <v>15.67</v>
      </c>
      <c r="S14" s="100" t="n">
        <v>19.42</v>
      </c>
      <c r="T14" s="100" t="n">
        <v>22.78</v>
      </c>
    </row>
    <row r="15" customFormat="false" ht="12.75" hidden="false" customHeight="false" outlineLevel="0" collapsed="false">
      <c r="A15" s="96" t="n">
        <v>300</v>
      </c>
      <c r="B15" s="100" t="n">
        <v>0.06</v>
      </c>
      <c r="C15" s="100" t="n">
        <v>0.1</v>
      </c>
      <c r="D15" s="100" t="n">
        <v>0.2</v>
      </c>
      <c r="E15" s="100" t="n">
        <v>0.43</v>
      </c>
      <c r="F15" s="100" t="n">
        <v>0.69</v>
      </c>
      <c r="G15" s="100" t="n">
        <v>0.98</v>
      </c>
      <c r="H15" s="100" t="n">
        <v>1.28</v>
      </c>
      <c r="I15" s="100" t="n">
        <v>1.6</v>
      </c>
      <c r="J15" s="100" t="n">
        <v>2.24</v>
      </c>
      <c r="K15" s="100" t="n">
        <v>3.09</v>
      </c>
      <c r="L15" s="100" t="n">
        <v>4.09</v>
      </c>
      <c r="M15" s="100" t="n">
        <v>5.11</v>
      </c>
      <c r="N15" s="100" t="n">
        <v>6.15</v>
      </c>
      <c r="O15" s="100" t="n">
        <v>8.23</v>
      </c>
      <c r="P15" s="100" t="n">
        <v>10.81</v>
      </c>
      <c r="Q15" s="100" t="n">
        <v>13.35</v>
      </c>
      <c r="R15" s="100" t="n">
        <v>18.17</v>
      </c>
      <c r="S15" s="100" t="n">
        <v>22.57</v>
      </c>
      <c r="T15" s="100" t="n">
        <v>26.51</v>
      </c>
    </row>
    <row r="16" customFormat="false" ht="12.75" hidden="false" customHeight="false" outlineLevel="0" collapsed="false">
      <c r="A16" s="96" t="n">
        <v>400</v>
      </c>
      <c r="B16" s="100" t="n">
        <v>0.06</v>
      </c>
      <c r="C16" s="100" t="n">
        <v>0.11</v>
      </c>
      <c r="D16" s="100" t="n">
        <v>0.22</v>
      </c>
      <c r="E16" s="100" t="n">
        <v>0.48</v>
      </c>
      <c r="F16" s="100" t="n">
        <v>0.8</v>
      </c>
      <c r="G16" s="100" t="n">
        <v>1.14</v>
      </c>
      <c r="H16" s="100" t="n">
        <v>1.51</v>
      </c>
      <c r="I16" s="100" t="n">
        <v>1.9</v>
      </c>
      <c r="J16" s="100" t="n">
        <v>2.7</v>
      </c>
      <c r="K16" s="100" t="n">
        <v>3.75</v>
      </c>
      <c r="L16" s="100" t="n">
        <v>5.01</v>
      </c>
      <c r="M16" s="100" t="n">
        <v>6.3</v>
      </c>
      <c r="N16" s="100" t="n">
        <v>7.6</v>
      </c>
      <c r="O16" s="100" t="n">
        <v>10.24</v>
      </c>
      <c r="P16" s="100" t="n">
        <v>13.53</v>
      </c>
      <c r="Q16" s="100" t="n">
        <v>16.77</v>
      </c>
      <c r="R16" s="100" t="n">
        <v>22.95</v>
      </c>
      <c r="S16" s="100" t="n">
        <v>28.6</v>
      </c>
      <c r="T16" s="100" t="n">
        <v>33.67</v>
      </c>
    </row>
    <row r="17" customFormat="false" ht="12.75" hidden="false" customHeight="false" outlineLevel="0" collapsed="false">
      <c r="A17" s="96" t="n">
        <v>600</v>
      </c>
      <c r="B17" s="100" t="n">
        <v>0.06</v>
      </c>
      <c r="C17" s="100" t="n">
        <v>0.12</v>
      </c>
      <c r="D17" s="100" t="n">
        <v>0.24</v>
      </c>
      <c r="E17" s="100" t="n">
        <v>0.56</v>
      </c>
      <c r="F17" s="100" t="n">
        <v>0.96</v>
      </c>
      <c r="G17" s="100" t="n">
        <v>1.42</v>
      </c>
      <c r="H17" s="100" t="n">
        <v>1.91</v>
      </c>
      <c r="I17" s="100" t="n">
        <v>2.43</v>
      </c>
      <c r="J17" s="100" t="n">
        <v>3.52</v>
      </c>
      <c r="K17" s="100" t="n">
        <v>4.95</v>
      </c>
      <c r="L17" s="100" t="n">
        <v>6.67</v>
      </c>
      <c r="M17" s="100" t="n">
        <v>8.45</v>
      </c>
      <c r="N17" s="100" t="n">
        <v>10.26</v>
      </c>
      <c r="O17" s="100" t="n">
        <v>13.94</v>
      </c>
      <c r="P17" s="100" t="n">
        <v>18.57</v>
      </c>
      <c r="Q17" s="100" t="n">
        <v>23.14</v>
      </c>
      <c r="R17" s="100" t="n">
        <v>31.89</v>
      </c>
      <c r="S17" s="100" t="n">
        <v>39.95</v>
      </c>
      <c r="T17" s="100" t="n">
        <v>47.18</v>
      </c>
    </row>
    <row r="18" customFormat="false" ht="12.75" hidden="false" customHeight="false" outlineLevel="0" collapsed="false">
      <c r="A18" s="96" t="n">
        <v>800</v>
      </c>
      <c r="B18" s="100" t="n">
        <v>0.06</v>
      </c>
      <c r="C18" s="100" t="n">
        <v>0.12</v>
      </c>
      <c r="D18" s="100" t="n">
        <v>0.26</v>
      </c>
      <c r="E18" s="100" t="n">
        <v>0.63</v>
      </c>
      <c r="F18" s="100" t="n">
        <v>1.1</v>
      </c>
      <c r="G18" s="100" t="n">
        <v>1.65</v>
      </c>
      <c r="H18" s="100" t="n">
        <v>2.25</v>
      </c>
      <c r="I18" s="100" t="n">
        <v>2.89</v>
      </c>
      <c r="J18" s="100" t="n">
        <v>4.24</v>
      </c>
      <c r="K18" s="100" t="n">
        <v>6.03</v>
      </c>
      <c r="L18" s="100" t="n">
        <v>8.17</v>
      </c>
      <c r="M18" s="100" t="n">
        <v>10.4</v>
      </c>
      <c r="N18" s="100" t="n">
        <v>12.69</v>
      </c>
      <c r="O18" s="100" t="n">
        <v>17.35</v>
      </c>
      <c r="P18" s="100" t="n">
        <v>23.24</v>
      </c>
      <c r="Q18" s="100" t="n">
        <v>29.07</v>
      </c>
      <c r="R18" s="100" t="n">
        <v>40.29</v>
      </c>
      <c r="S18" s="100" t="n">
        <v>50.63</v>
      </c>
      <c r="T18" s="100" t="n">
        <v>59.93</v>
      </c>
    </row>
    <row r="19" customFormat="false" ht="12.75" hidden="false" customHeight="false" outlineLevel="0" collapsed="false">
      <c r="A19" s="96" t="n">
        <v>1000</v>
      </c>
      <c r="B19" s="100" t="n">
        <v>0.06</v>
      </c>
      <c r="C19" s="100" t="n">
        <v>0.13</v>
      </c>
      <c r="D19" s="100" t="n">
        <v>0.27</v>
      </c>
      <c r="E19" s="100" t="n">
        <v>0.69</v>
      </c>
      <c r="F19" s="100" t="n">
        <v>1.23</v>
      </c>
      <c r="G19" s="100" t="n">
        <v>1.86</v>
      </c>
      <c r="H19" s="100" t="n">
        <v>2.55</v>
      </c>
      <c r="I19" s="100" t="n">
        <v>3.3</v>
      </c>
      <c r="J19" s="100" t="n">
        <v>4.91</v>
      </c>
      <c r="K19" s="100" t="n">
        <v>7.02</v>
      </c>
      <c r="L19" s="100" t="n">
        <v>9.57</v>
      </c>
      <c r="M19" s="100" t="n">
        <v>12.23</v>
      </c>
      <c r="N19" s="100" t="n">
        <v>14.96</v>
      </c>
      <c r="O19" s="100" t="n">
        <v>20.57</v>
      </c>
      <c r="P19" s="100" t="n">
        <v>27.66</v>
      </c>
      <c r="Q19" s="100" t="n">
        <v>34.71</v>
      </c>
      <c r="R19" s="100" t="n">
        <v>48.29</v>
      </c>
      <c r="S19" s="100" t="n">
        <v>60.84</v>
      </c>
      <c r="T19" s="100" t="n">
        <v>72.15</v>
      </c>
    </row>
    <row r="22" customFormat="false" ht="15" hidden="false" customHeight="false" outlineLevel="0" collapsed="false">
      <c r="B22" s="101" t="s">
        <v>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5T04:13:12Z</dcterms:created>
  <dc:creator>Gregory Gearheart</dc:creator>
  <dc:description/>
  <dc:language>en-US</dc:language>
  <cp:lastModifiedBy>Roosenboom, Brandon@Waterboards</cp:lastModifiedBy>
  <cp:lastPrinted>2008-02-04T18:31:59Z</cp:lastPrinted>
  <dcterms:modified xsi:type="dcterms:W3CDTF">2021-08-11T20:11:02Z</dcterms:modified>
  <cp:revision>0</cp:revision>
  <dc:subject/>
  <dc:title/>
</cp:coreProperties>
</file>