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first" sheetId="1" state="visible" r:id="rId2"/>
    <sheet name="Observation BLOCK" sheetId="2" state="visible" r:id="rId3"/>
    <sheet name="Observation BLOCK(SWAMP)" sheetId="3" state="visible" r:id="rId4"/>
    <sheet name="Measurement BLOCK" sheetId="4" state="visible" r:id="rId5"/>
    <sheet name=" SAMPLING LOG" sheetId="5" state="visible" r:id="rId6"/>
    <sheet name="DeployRetrieve BLOCK" sheetId="6" state="visible" r:id="rId7"/>
    <sheet name="RESULT-FIELD" sheetId="7" state="visible" r:id="rId8"/>
    <sheet name="GPSfield-PDA" sheetId="8" state="visible" r:id="rId9"/>
    <sheet name="FlowMeter-decimal feet-v2" sheetId="9" state="visible" r:id="rId10"/>
    <sheet name="Float-decimal feet" sheetId="10" state="visible" r:id="rId11"/>
    <sheet name="StationFinder" sheetId="11" state="visible" r:id="rId12"/>
    <sheet name="MASTER LOCATION" sheetId="12" state="visible" r:id="rId13"/>
    <sheet name="INSTRUMETH" sheetId="13" state="visible" r:id="rId14"/>
    <sheet name="STANDARDS" sheetId="14" state="visible" r:id="rId15"/>
    <sheet name="CALIBRATION&amp;ACCURACY CHECKSv3" sheetId="15" state="visible" r:id="rId16"/>
    <sheet name="DATA LOGGERS" sheetId="16" state="hidden" r:id="rId17"/>
    <sheet name="STUDY DATASETS" sheetId="17" state="hidden" r:id="rId18"/>
    <sheet name="PROJECT ORGANIZATION" sheetId="18" state="hidden" r:id="rId19"/>
    <sheet name="Field Precision Worksheet" sheetId="19" state="visible" r:id="rId20"/>
    <sheet name="LoggerSummary&amp;Error" sheetId="20" state="hidden" r:id="rId21"/>
    <sheet name="Lists &amp; Names" sheetId="21" state="visible" r:id="rId22"/>
    <sheet name="Sheet1" sheetId="22" state="visible" r:id="rId23"/>
  </sheets>
  <externalReferences>
    <externalReference r:id="rId24"/>
  </externalReferences>
  <definedNames>
    <definedName function="false" hidden="false" name="Instruments" vbProcedure="false">INSTRUMETH!$B$2:$B$16</definedName>
    <definedName function="false" hidden="false" name="LandFacilities" vbProcedure="false">'Lists &amp; Names'!$F$3:$F$23</definedName>
    <definedName function="false" hidden="false" name="Parameters" vbProcedure="false">'Lists &amp; Names'!$D$3:$D$22</definedName>
    <definedName function="false" hidden="false" name="Standards" vbProcedure="false">STANDARDS!$B$3:$B$20</definedName>
    <definedName function="false" hidden="false" name="Stations" vbProcedure="false">StationFinder!$C$3:$C$15</definedName>
    <definedName function="false" hidden="false" name="Units" vbProcedure="false">'Lists &amp; Names'!$E$3:$E$22</definedName>
    <definedName function="false" hidden="false" localSheetId="7" name="Excel_BuiltIn_Database" vbProcedure="false">'GPSfield-PDA'!$A$5:$T$13</definedName>
    <definedName function="false" hidden="false" localSheetId="7" name="GPSmodes" vbProcedure="false">#REF!</definedName>
    <definedName function="false" hidden="false" localSheetId="7" name="Instruments" vbProcedure="false">#REF!</definedName>
    <definedName function="false" hidden="false" localSheetId="7" name="Parameters" vbProcedure="false">#REF!</definedName>
    <definedName function="false" hidden="false" localSheetId="7" name="Stations" vbProcedure="false">'[1]Master LOCATION'!$I$2:$I$77</definedName>
    <definedName function="false" hidden="false" localSheetId="7" name="Units" vbProcedure="false">#REF!</definedName>
    <definedName function="false" hidden="false" localSheetId="10" name="Excel_BuiltIn_Database" vbProcedure="false">StationFinder!$A$5:$T$13</definedName>
    <definedName function="false" hidden="false" localSheetId="11" name="Instruments" vbProcedure="false">#REF!</definedName>
    <definedName function="false" hidden="false" localSheetId="11" name="Parameters" vbProcedure="false">#REF!</definedName>
    <definedName function="false" hidden="false" localSheetId="11" name="Standards" vbProcedure="false">'MASTER LOCATION'!$B:$B</definedName>
    <definedName function="false" hidden="false" localSheetId="11" name="Stations" vbProcedure="false">'[1]Master LOCATION'!$I$2:$I$77</definedName>
    <definedName function="false" hidden="false" localSheetId="11" name="Units" vbProcedure="false">#REF!</definedName>
    <definedName function="false" hidden="false" localSheetId="17" name="Excel_BuiltIn_Database" vbProcedure="false">'PROJECT ORGANIZATION'!$A$5:$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9" uniqueCount="1346">
  <si>
    <t xml:space="preserve">Welcome to the generic PDA Project File template.</t>
  </si>
  <si>
    <t xml:space="preserve">Page contents</t>
  </si>
  <si>
    <t xml:space="preserve">1.  Introduction</t>
  </si>
  <si>
    <t xml:space="preserve">2.  Spreadsheet Management</t>
  </si>
  <si>
    <t xml:space="preserve">3.  Common spreadsheet structures in this file</t>
  </si>
  <si>
    <t xml:space="preserve">4.  Drop-down menus, Names, and Data Validation Tips</t>
  </si>
  <si>
    <t xml:space="preserve">5.  Tips on using this file in a PDA</t>
  </si>
  <si>
    <t xml:space="preserve">6.  Basic Microsoft Excel Skills (assumed)</t>
  </si>
  <si>
    <t xml:space="preserve">7.  Special Microsoft Excel operations</t>
  </si>
  <si>
    <t xml:space="preserve">8.  Data loggers-related  spreadsheets</t>
  </si>
  <si>
    <t xml:space="preserve">9.  Data Manipulations and Transfer</t>
  </si>
  <si>
    <t xml:space="preserve">1.  Introduction         </t>
  </si>
  <si>
    <t xml:space="preserve">                                                                                                                                                                                                                                                                                                                                                                                                                                                                                                                                                                                                                                                                                                                                                                                                                                                                                                                                                                                                                                                                       </t>
  </si>
  <si>
    <t xml:space="preserve">Context</t>
  </si>
  <si>
    <t xml:space="preserve">This file is part of the Data Quality Mangement system, has many features in common with the Basic DQM Projects File also provided by the Clean Water Team, and can be used with DQM-SOP-9.3.2.2 for error calculation and data validation.  </t>
  </si>
  <si>
    <t xml:space="preserve">Overview</t>
  </si>
  <si>
    <r>
      <rPr>
        <sz val="10"/>
        <rFont val="Arial"/>
        <family val="0"/>
      </rPr>
      <t xml:space="preserve">This file has a number of BLOCKs and Worksheets for </t>
    </r>
    <r>
      <rPr>
        <b val="true"/>
        <sz val="10"/>
        <rFont val="Arial"/>
        <family val="2"/>
      </rPr>
      <t xml:space="preserve">data entry</t>
    </r>
    <r>
      <rPr>
        <sz val="10"/>
        <rFont val="Arial"/>
        <family val="0"/>
      </rPr>
      <t xml:space="preserve"> in the field, as well as the Master RESULT FIELD spreadsheet plus others that are filled in the office. </t>
    </r>
  </si>
  <si>
    <t xml:space="preserve">PDA</t>
  </si>
  <si>
    <t xml:space="preserve">It has been designed for the use with a Personal Digital Assistant (PDA); please see tips about PDA-friendly features in Section 5 below.  However, the file can also greatly facilitate data entry from hardcopy field data sheets in the office. </t>
  </si>
  <si>
    <t xml:space="preserve">contents</t>
  </si>
  <si>
    <t xml:space="preserve">This "Read Me First" Instruction spreadsheet walks you through the structure of the file and provides help with a few advanced Microsoft Excel functions used in the file (just in case you encounter problems).</t>
  </si>
  <si>
    <t xml:space="preserve">This "Read Me First"  spreadsheet also provides some tips on managing the spreadsheets in an Excel workbook, and lists the specific Microsoft Excel skills that are assumed given already. </t>
  </si>
  <si>
    <t xml:space="preserve">The file also contains a spreadsheet for capturing information Re: deployment and retrieval of data loggers, and the rationale for current structure of the spreadsheet is presented below.</t>
  </si>
  <si>
    <t xml:space="preserve">SWAMP</t>
  </si>
  <si>
    <t xml:space="preserve">This file also has an additional Observation BLOCK spreadsheet,  tailored to SWAMP-specific Observations. </t>
  </si>
  <si>
    <t xml:space="preserve">2.  Spreadsheet management</t>
  </si>
  <si>
    <t xml:space="preserve">see list</t>
  </si>
  <si>
    <t xml:space="preserve">To see a list of all the spreadsheets in this workbook, go to [File, Properties], and choose the tab Contents.  As you will see, they are used to document almost every aspect of your Project. You can use only what you need, and hide the rest. </t>
  </si>
  <si>
    <t xml:space="preserve">hide/unhide</t>
  </si>
  <si>
    <r>
      <rPr>
        <sz val="10"/>
        <rFont val="Arial"/>
        <family val="0"/>
      </rPr>
      <t xml:space="preserve">To hide a spreadsheet, be in it and go to [Format, Sheet, Hide].  To </t>
    </r>
    <r>
      <rPr>
        <b val="true"/>
        <sz val="10"/>
        <rFont val="Arial"/>
        <family val="2"/>
      </rPr>
      <t xml:space="preserve">unhide</t>
    </r>
    <r>
      <rPr>
        <sz val="10"/>
        <rFont val="Arial"/>
        <family val="0"/>
      </rPr>
      <t xml:space="preserve"> a spreadsheet, go to [Format, Sheet, Unhide] and select the one you want to unhide from the list in the dialog box.  </t>
    </r>
  </si>
  <si>
    <t xml:space="preserve">move</t>
  </si>
  <si>
    <t xml:space="preserve">To move a spreadsheet within this workbook (towards the right side or the left side of the workbook), go to [Edit, Move or Copy Sheet]; then select the location of your you preference in the dialog box.</t>
  </si>
  <si>
    <t xml:space="preserve">copy</t>
  </si>
  <si>
    <t xml:space="preserve">Editing an existing spreadsheet (within the workbook) is much easier than replacing it by bringing in an intact spreadsheet from another workbook.  </t>
  </si>
  <si>
    <t xml:space="preserve">When you copy a spreadsheet into a new workbook it may  "remember" Names and ranges from the original workbook and you will need to update all the Names and their references.</t>
  </si>
  <si>
    <t xml:space="preserve">Another problem that arises from moving or copying&amp;pasting an intact spreadsheet is truncation ot texts longer than 255 characters. This will not happen if you copy and paste blocks of cells, but you might lose column width setting. </t>
  </si>
  <si>
    <t xml:space="preserve">You can copy an intact spreadsheet into a fresh one by selecting the entire spreadsheet (at top left corner), and pasting into a new spreadsheet that has also been selected entirely.  Names stay intact if pasted into the same workbook. Outlines may appear and can be removed (see section 4 below)</t>
  </si>
  <si>
    <t xml:space="preserve">spreadsheet order</t>
  </si>
  <si>
    <t xml:space="preserve">The first BLOCK in this file is the Observation BLOCK, because that's what you often do first. It is followed by Measurements BLOCK, SAMPLING LOG, GPS, Flow, etc.</t>
  </si>
  <si>
    <t xml:space="preserve">order</t>
  </si>
  <si>
    <t xml:space="preserve">However on data logger deployment visits you may want to have the DeployRetrieve BLOCK spreadsheet before the Measurement BLOCK (e.g., if you program the logger in the car). </t>
  </si>
  <si>
    <t xml:space="preserve">Similarly, if you are not collecting samples, you may want to hide the SAMPLING LOG spreadsheet, and if you are not using the GPS you can hide that one too. </t>
  </si>
  <si>
    <t xml:space="preserve">shared fields</t>
  </si>
  <si>
    <t xml:space="preserve">Columns A-Q have the same data fields in the Observation BLOCK, Measurement BLOCK,  RESULT-FIELD, and the two Flow worksheets. </t>
  </si>
  <si>
    <t xml:space="preserve">transfer "Results"</t>
  </si>
  <si>
    <t xml:space="preserve">This makes it easier to transfer data from the data entry blocks into the Master Result spreadsheet using Copy and [Paste Special, Value] commands. </t>
  </si>
  <si>
    <t xml:space="preserve">Columns A-M have the same data fields in the Observation BLOCK, Measurement BLOCK,  RESULT-FIELD, the two Flow worksheets, as well as SAMPLING LOG and Deploy/Retrieve BLOCK spreadsheets.</t>
  </si>
  <si>
    <t xml:space="preserve">transfer "Visit" info</t>
  </si>
  <si>
    <r>
      <rPr>
        <sz val="10"/>
        <rFont val="Arial"/>
        <family val="0"/>
      </rPr>
      <t xml:space="preserve">This makes it easier to transfer all the </t>
    </r>
    <r>
      <rPr>
        <b val="true"/>
        <sz val="10"/>
        <rFont val="Arial"/>
        <family val="2"/>
      </rPr>
      <t xml:space="preserve">Station Visit information</t>
    </r>
    <r>
      <rPr>
        <sz val="10"/>
        <rFont val="Arial"/>
        <family val="0"/>
      </rPr>
      <t xml:space="preserve">, i.e. </t>
    </r>
    <r>
      <rPr>
        <b val="true"/>
        <sz val="10"/>
        <rFont val="Arial"/>
        <family val="2"/>
      </rPr>
      <t xml:space="preserve">Columns B to I</t>
    </r>
    <r>
      <rPr>
        <sz val="10"/>
        <rFont val="Arial"/>
        <family val="0"/>
      </rPr>
      <t xml:space="preserve">,  from the Observation BLOCK (where it is entered) into the spreadsheets used for all other Activities performed during that Visit, by simple Copy and Paste commands. </t>
    </r>
  </si>
  <si>
    <t xml:space="preserve">time stamp</t>
  </si>
  <si>
    <t xml:space="preserve">After transfer, the time can be changed to reflect the real time of each activity, or even of each measurement if needed. </t>
  </si>
  <si>
    <t xml:space="preserve">4.  Drop-down menus, Names, and other Dialog Tips</t>
  </si>
  <si>
    <t xml:space="preserve">drop down</t>
  </si>
  <si>
    <t xml:space="preserve">Drop-down menus are (and have been) created via the [Data, Validation], Setting tab dialog when you select 'list' instead of 'any value'.   </t>
  </si>
  <si>
    <t xml:space="preserve">options</t>
  </si>
  <si>
    <t xml:space="preserve">You can type in the options in the Source box (each value must be separated from the other with  a comma), or by typing the equal sign and a Name in the source box. </t>
  </si>
  <si>
    <t xml:space="preserve">Names</t>
  </si>
  <si>
    <t xml:space="preserve">You can create, manage, and delete Names via the [Insert, Name, Define] dialog.  Please read more about Names in the on-line help if needed.</t>
  </si>
  <si>
    <t xml:space="preserve">cancel drop down</t>
  </si>
  <si>
    <t xml:space="preserve">To cancel the drop down menu in a given cell, or a selected range of cells, go to the [Data, Validation] dialog and click  the 'clear all' button at the bottom left corner. </t>
  </si>
  <si>
    <t xml:space="preserve">edit drop down</t>
  </si>
  <si>
    <t xml:space="preserve">To edit the content of a drop down menu, either go into the Source box ( and beware that the directional arrows will think you are choosing cells), or go to the lists that have Names.</t>
  </si>
  <si>
    <t xml:space="preserve">see Names</t>
  </si>
  <si>
    <t xml:space="preserve"> All the Names in this workbook should be listed when you pull down the arrow to the right of the cell name box (located at the left side of the formula bar above the spreadsheet).</t>
  </si>
  <si>
    <t xml:space="preserve">Names lists</t>
  </si>
  <si>
    <t xml:space="preserve">The spreadsheet "Names &amp; lists" shows Name ranges and  the existing lists within some of the Names.  You can always add values to those lists. </t>
  </si>
  <si>
    <t xml:space="preserve">outline</t>
  </si>
  <si>
    <t xml:space="preserve">If you copy and paste entire rows, and they have cells that are under Data Validation, Excel might think that you want to create an Outline.  See problems&amp;remedies below; read about the essence of Outlines in the on-line Help. </t>
  </si>
  <si>
    <t xml:space="preserve">outline problem</t>
  </si>
  <si>
    <t xml:space="preserve">The problem with Outlines is that you cannot sort the cells they are affecting, and this is a real impediment especially in the Result field spreadsheet (outlines are transferred even if you use the [Paste Special, Values] commands.) </t>
  </si>
  <si>
    <t xml:space="preserve">outline symptoms</t>
  </si>
  <si>
    <t xml:space="preserve">If an outline has been created, you will see numbers and ranges of rows to the left of the spreadsheet, and will notice that pressing some of the new buttons will hide rows. </t>
  </si>
  <si>
    <t xml:space="preserve">delete outline </t>
  </si>
  <si>
    <t xml:space="preserve">To get rid of outlines, go to [Data, Groups&amp;Outlines] and choose 'clear outline'.</t>
  </si>
  <si>
    <t xml:space="preserve">software</t>
  </si>
  <si>
    <t xml:space="preserve">You will need a special PDA software, such as SpreadCE (which you can download for $20), because Pocket Excel does not support drop-down menus and other essential Excel functions.</t>
  </si>
  <si>
    <t xml:space="preserve">scrolling</t>
  </si>
  <si>
    <t xml:space="preserve">The PDA spreadsheets are built to support navigation in a very small window, where a scrolling principle such as "move laterally or vertically but not both ways at the same time" applies.</t>
  </si>
  <si>
    <t xml:space="preserve">navigation aids</t>
  </si>
  <si>
    <t xml:space="preserve">Note color coding, Station visit handles for easy Copy&amp;Paste, Station number at left and frozen pane, and other navigation aids.  Practice in the office or at home before you go out into the field! </t>
  </si>
  <si>
    <t xml:space="preserve">office preparation</t>
  </si>
  <si>
    <t xml:space="preserve">It is assumed that you will make all the needed preparations of the PDA Project File before the trip,  put your spreadsheets in the desired order, and tailor the observation and measurement blocks to your needs.  </t>
  </si>
  <si>
    <t xml:space="preserve">Select stations</t>
  </si>
  <si>
    <t xml:space="preserve">Prep includes selecting the main stations you intend to visit and copying only those, from the Master Location table sorted horizontally by row 15, into the StationFinder spreadsheet.</t>
  </si>
  <si>
    <t xml:space="preserve">StationFinder</t>
  </si>
  <si>
    <t xml:space="preserve">If you only take the main Stations into the StationFinder it will keep the drop-down list managable.  If you need to find the exact location of a sub-station while in the field, you can always access see it in the Master Location spreadsheet.  </t>
  </si>
  <si>
    <t xml:space="preserve">hide columns</t>
  </si>
  <si>
    <t xml:space="preserve">Remember to hide unwanted columns (all the blue color coded ones), and leave the red-coded columns visible; make sure you know how to unhide them.</t>
  </si>
  <si>
    <t xml:space="preserve">hide spreadsheets</t>
  </si>
  <si>
    <t xml:space="preserve">Hide the spreadsheets you will not need in the field, but make sure you know how to unhide them in the PDA using your software.</t>
  </si>
  <si>
    <t xml:space="preserve">6.  Basic Microsoft Excel skills to be used.</t>
  </si>
  <si>
    <t xml:space="preserve">open, save, close files</t>
  </si>
  <si>
    <t xml:space="preserve">enter data into a cell</t>
  </si>
  <si>
    <t xml:space="preserve">cut, copy, paste</t>
  </si>
  <si>
    <t xml:space="preserve">identify the spreadsheet tabs and navigate between spreadsheets</t>
  </si>
  <si>
    <r>
      <rPr>
        <sz val="10"/>
        <rFont val="Arial"/>
        <family val="0"/>
      </rPr>
      <t xml:space="preserve">sort vertically</t>
    </r>
    <r>
      <rPr>
        <sz val="10"/>
        <color rgb="FFFF0000"/>
        <rFont val="Arial"/>
        <family val="2"/>
      </rPr>
      <t xml:space="preserve"> (see below)</t>
    </r>
  </si>
  <si>
    <t xml:space="preserve">filter vertically</t>
  </si>
  <si>
    <t xml:space="preserve">paste special - values</t>
  </si>
  <si>
    <t xml:space="preserve">paste special -transpose</t>
  </si>
  <si>
    <t xml:space="preserve">tweak ranges in formulae</t>
  </si>
  <si>
    <t xml:space="preserve">7.  Special Microsoft Excel operations to be used.</t>
  </si>
  <si>
    <t xml:space="preserve">sort </t>
  </si>
  <si>
    <t xml:space="preserve">Regular sorting:  go to Data, Sort; in the dialog box identify the fields you want to sort by and in what order (e.g., ascending)  This is the Excel default. However… you may need to sort the Master Location table by row.  </t>
  </si>
  <si>
    <t xml:space="preserve">sort horizontally</t>
  </si>
  <si>
    <t xml:space="preserve">To toggle between sorting by column or by row: get to the Sort dialog box, go to Options and move the radio button from the 'left-to-right' option to the 'top-to-bottom', or vica versa. </t>
  </si>
  <si>
    <t xml:space="preserve">forget lists and formulae</t>
  </si>
  <si>
    <t xml:space="preserve">It is important to get rid of data validation lists, formulae, relation to Names, and other spells&amp;hexes when you copy data from any of the data entry BLOCKs into the Master RESULT-FIELD table.  </t>
  </si>
  <si>
    <t xml:space="preserve">copy values only</t>
  </si>
  <si>
    <t xml:space="preserve">To do this, copy the desired block, go to RESULT-FIELD, and put the cursor under all exisitng data, go to Edit, Paste Special,  select "values" in the dialog box, and click OK. </t>
  </si>
  <si>
    <t xml:space="preserve">8.  Data loggers-related spreadsheets.</t>
  </si>
  <si>
    <t xml:space="preserve">the logger file</t>
  </si>
  <si>
    <t xml:space="preserve">Continuous monitoring data are collected in chunks that are embodied in the Logger File; this is the entity of reference (for tracking and linking) and it has its descriptors. </t>
  </si>
  <si>
    <t xml:space="preserve">probes location</t>
  </si>
  <si>
    <t xml:space="preserve">The Deploy/Retrieve BLOCK has the descriptors of the exact location of the logger's probes in relation to the channel and depth.  </t>
  </si>
  <si>
    <t xml:space="preserve">supporting info</t>
  </si>
  <si>
    <t xml:space="preserve">Information about riparian corridor and dominant land use facilities is captured in four information fields (i.e., as descriptors of the data logger file), because they may change over time. </t>
  </si>
  <si>
    <t xml:space="preserve">location features</t>
  </si>
  <si>
    <t xml:space="preserve">Similar information may be also captured in the Master Location table, if appropriate, or just there as a permanent substation descriptor (instead of in the deploy/retrieve spreadsheet. Time will tell what makes sense.</t>
  </si>
  <si>
    <t xml:space="preserve">summary spreadsheets</t>
  </si>
  <si>
    <t xml:space="preserve">The DATA LOGGER and LoggerSummary&amp;Error spreadsheets in the current file have only been added to demonstrate the linkage and the required information. They are preliminary only.</t>
  </si>
  <si>
    <t xml:space="preserve">tailor to Project</t>
  </si>
  <si>
    <t xml:space="preserve">The data entry BLOCKs, whether used in the field on a PDA or in the office as a way to enter data from hardcopy field data sheets, should be tailored to Project's needs before data collection begins.  </t>
  </si>
  <si>
    <t xml:space="preserve">re-do sequencer</t>
  </si>
  <si>
    <t xml:space="preserve">The sequencer in Column A in the BLOCKs should be [created instead of the Station pane and] pulled down as soon as data entry is complete, before any sorting is done.</t>
  </si>
  <si>
    <t xml:space="preserve">block structure</t>
  </si>
  <si>
    <t xml:space="preserve">It is important to maintain the block structure and characteristics order - even if some characteristics have not been measured - to facilitate the creation of cross-tab summary tables via easy sort, cut, and paste actions.</t>
  </si>
  <si>
    <t xml:space="preserve">added rows</t>
  </si>
  <si>
    <t xml:space="preserve">If there is a 'guest instrument' or an additional characteristic is measured sporadically, you can add rows for them  in that Station Visit, just under the existing block, and label these rows 'special'; then fill in the sequencer in column A. </t>
  </si>
  <si>
    <t xml:space="preserve">observations are results</t>
  </si>
  <si>
    <t xml:space="preserve">Observations are treated as Results, rather than descriptors. This will permit more flexibility in using crosswalks when everything is transferred to central data management nodes.</t>
  </si>
  <si>
    <t xml:space="preserve">data types</t>
  </si>
  <si>
    <t xml:space="preserve">Note:  The current file shows example of a master RESULT-FIELD table with the Result column holding mixed data types (numbers and text);  this does not conform with data normalization practices and may create database problems later.  If it is imprtant to separate Results by data types, you can build separate RESULT-FIELD tables for observations (text field) and measurements (number).</t>
  </si>
  <si>
    <t xml:space="preserve">Instrument ID</t>
  </si>
  <si>
    <t xml:space="preserve">Note:  The current file and associated guidance (DQM-SOP-9.3.2.2) implement the concept of a unique Instrument ID for each instrument and probe, and can be used as given.  If you currently have a single identifier for all probes attached to one multi-meter,  you can easily create an ID for each probe, and use the file as given.  Alternatively, you may invest the research-and-development effort yourself to make sure the single identifier works, and augment the guidance to support it. </t>
  </si>
  <si>
    <t xml:space="preserve">future capture</t>
  </si>
  <si>
    <t xml:space="preserve">Probe-location information can be descriptors of the logger file (as done in this version).  Future alternatives include desciptors of the sub-stations; however some of them (e.g., wetted channeld width) may also be captured as Results, depending on how the information will be used. </t>
  </si>
  <si>
    <t xml:space="preserve">subset of information</t>
  </si>
  <si>
    <r>
      <rPr>
        <sz val="10"/>
        <rFont val="Arial"/>
        <family val="0"/>
      </rPr>
      <t xml:space="preserve">The current Project File contains everything that the Project operators "on the ground" may need to communicate within the Project, but the data user will need only a </t>
    </r>
    <r>
      <rPr>
        <b val="true"/>
        <sz val="10"/>
        <rFont val="Arial"/>
        <family val="2"/>
      </rPr>
      <t xml:space="preserve">small fraction</t>
    </r>
    <r>
      <rPr>
        <sz val="10"/>
        <rFont val="Arial"/>
        <family val="0"/>
      </rPr>
      <t xml:space="preserve"> of these information bits. </t>
    </r>
  </si>
  <si>
    <t xml:space="preserve">future migration</t>
  </si>
  <si>
    <t xml:space="preserve">It is assumed that the data stored in this file will be uploaded into a central data management node as a one-time event, unless the owner is given adequate IT support to do it differently.  This may decrease the ability to update the data once in the node. </t>
  </si>
  <si>
    <t xml:space="preserve">comprehensive storage</t>
  </si>
  <si>
    <t xml:space="preserve">This file provides for the ultimate information storage and will always keep all the information in one place for future generations.  </t>
  </si>
  <si>
    <t xml:space="preserve">accesibility to database users</t>
  </si>
  <si>
    <t xml:space="preserve">It can also be linked, as an object or 'blob',  to its own data-set that has been migrated 'up' and now resides in a data exchange network or the 'database in the sky'. </t>
  </si>
  <si>
    <t xml:space="preserve">More information</t>
  </si>
  <si>
    <t xml:space="preserve">Developer  </t>
  </si>
  <si>
    <r>
      <rPr>
        <sz val="10"/>
        <rFont val="Arial"/>
        <family val="0"/>
      </rPr>
      <t xml:space="preserve">This file has been developed by Dr. Revital Katznelson as part of the Data Quality Management (DQM) system of guidance and tools for water quality monitoring. File users may contact her at 510 406 8514 and </t>
    </r>
    <r>
      <rPr>
        <sz val="10"/>
        <color rgb="FF993300"/>
        <rFont val="Arial"/>
        <family val="2"/>
      </rPr>
      <t xml:space="preserve"> revitalk@sbcglobal.net</t>
    </r>
  </si>
  <si>
    <t xml:space="preserve">CWT contact </t>
  </si>
  <si>
    <r>
      <rPr>
        <sz val="10"/>
        <rFont val="Arial"/>
        <family val="0"/>
      </rPr>
      <t xml:space="preserve">The Clean Water Team contact for Technical Support is Erick Burres, 213 576 6788 and </t>
    </r>
    <r>
      <rPr>
        <sz val="10"/>
        <color rgb="FF993300"/>
        <rFont val="Arial"/>
        <family val="2"/>
      </rPr>
      <t xml:space="preserve">eburres@waterboards.ca.gov</t>
    </r>
  </si>
  <si>
    <t xml:space="preserve">CWT</t>
  </si>
  <si>
    <r>
      <rPr>
        <sz val="10"/>
        <rFont val="Arial"/>
        <family val="0"/>
      </rPr>
      <t xml:space="preserve">All other DQM materials are available in the Clean Water Team Guidance Compendium and the CWT Toolbox at     </t>
    </r>
    <r>
      <rPr>
        <sz val="10"/>
        <color rgb="FF993300"/>
        <rFont val="Arial"/>
        <family val="2"/>
      </rPr>
      <t xml:space="preserve">http://www.waterboards.ca.gov/nps/volunteer.html </t>
    </r>
  </si>
  <si>
    <t xml:space="preserve">Station          or Sequencer</t>
  </si>
  <si>
    <t xml:space="preserve">Utility 2</t>
  </si>
  <si>
    <t xml:space="preserve">Project ID</t>
  </si>
  <si>
    <t xml:space="preserve">Team Name</t>
  </si>
  <si>
    <t xml:space="preserve">Station ID</t>
  </si>
  <si>
    <t xml:space="preserve">Trip ID</t>
  </si>
  <si>
    <t xml:space="preserve">Station visit ID</t>
  </si>
  <si>
    <t xml:space="preserve">Collection Date </t>
  </si>
  <si>
    <t xml:space="preserve">Collection Time</t>
  </si>
  <si>
    <t xml:space="preserve">Access from, or "Occupation Method"</t>
  </si>
  <si>
    <t xml:space="preserve">Sampling Device </t>
  </si>
  <si>
    <t xml:space="preserve">Position in Water Column (STORET Relative Depth)</t>
  </si>
  <si>
    <t xml:space="preserve">Substation ID</t>
  </si>
  <si>
    <t xml:space="preserve">Characteristic (Parameter)</t>
  </si>
  <si>
    <t xml:space="preserve">Results Units</t>
  </si>
  <si>
    <t xml:space="preserve">Result </t>
  </si>
  <si>
    <t xml:space="preserve">Repeated Measurement Result</t>
  </si>
  <si>
    <t xml:space="preserve">Triplicate Measurement Result</t>
  </si>
  <si>
    <t xml:space="preserve">Bracket or Instrument Resolution</t>
  </si>
  <si>
    <t xml:space="preserve">Sample (Activity) ID </t>
  </si>
  <si>
    <t xml:space="preserve">Activity Type </t>
  </si>
  <si>
    <t xml:space="preserve">Comment</t>
  </si>
  <si>
    <t xml:space="preserve">Departure Time</t>
  </si>
  <si>
    <t xml:space="preserve">Time zone</t>
  </si>
  <si>
    <t xml:space="preserve">Leave red columns visible for PDA</t>
  </si>
  <si>
    <t xml:space="preserve">Hide blue columns for PDA</t>
  </si>
  <si>
    <t xml:space="preserve">BLK00</t>
  </si>
  <si>
    <t xml:space="preserve">COD05</t>
  </si>
  <si>
    <t xml:space="preserve">EG crew</t>
  </si>
  <si>
    <t xml:space="preserve">COD-080</t>
  </si>
  <si>
    <t xml:space="preserve">EG1</t>
  </si>
  <si>
    <t xml:space="preserve">V1</t>
  </si>
  <si>
    <t xml:space="preserve">-</t>
  </si>
  <si>
    <t xml:space="preserve">nap</t>
  </si>
  <si>
    <t xml:space="preserve">Cloud cover</t>
  </si>
  <si>
    <t xml:space="preserve">no clouds</t>
  </si>
  <si>
    <t xml:space="preserve">o</t>
  </si>
  <si>
    <t xml:space="preserve">PDT</t>
  </si>
  <si>
    <t xml:space="preserve">Precipitation</t>
  </si>
  <si>
    <t xml:space="preserve">none</t>
  </si>
  <si>
    <t xml:space="preserve">PST</t>
  </si>
  <si>
    <t xml:space="preserve">Wind conditions</t>
  </si>
  <si>
    <t xml:space="preserve">calm</t>
  </si>
  <si>
    <t xml:space="preserve">Water murkiness</t>
  </si>
  <si>
    <t xml:space="preserve">clear water</t>
  </si>
  <si>
    <t xml:space="preserve">Flow conditions</t>
  </si>
  <si>
    <t xml:space="preserve">&gt; 0.1 cfs</t>
  </si>
  <si>
    <t xml:space="preserve">Estimated Flow Category</t>
  </si>
  <si>
    <t xml:space="preserve">Sample color</t>
  </si>
  <si>
    <t xml:space="preserve">Sample odor</t>
  </si>
  <si>
    <t xml:space="preserve">Other (presence:)</t>
  </si>
  <si>
    <t xml:space="preserve">partly cloudy</t>
  </si>
  <si>
    <t xml:space="preserve">misty</t>
  </si>
  <si>
    <t xml:space="preserve">Water Murkiness</t>
  </si>
  <si>
    <t xml:space="preserve">BLK02</t>
  </si>
  <si>
    <t xml:space="preserve">ST or Sequencer</t>
  </si>
  <si>
    <t xml:space="preserve">Station Visit ID</t>
  </si>
  <si>
    <t xml:space="preserve">Access from, or "Occupation method"</t>
  </si>
  <si>
    <t xml:space="preserve">Additional Result</t>
  </si>
  <si>
    <t xml:space="preserve">Departure time</t>
  </si>
  <si>
    <t xml:space="preserve">BLK01</t>
  </si>
  <si>
    <t xml:space="preserve">Sky Code</t>
  </si>
  <si>
    <t xml:space="preserve">Precipitation (last 24 hrs)</t>
  </si>
  <si>
    <t xml:space="preserve">Site Odor</t>
  </si>
  <si>
    <t xml:space="preserve">Wadeability</t>
  </si>
  <si>
    <t xml:space="preserve">Dominant Substrate</t>
  </si>
  <si>
    <t xml:space="preserve">Other Presence</t>
  </si>
  <si>
    <t xml:space="preserve">Water Clarity</t>
  </si>
  <si>
    <t xml:space="preserve">Water Color</t>
  </si>
  <si>
    <t xml:space="preserve">Water Odor</t>
  </si>
  <si>
    <t xml:space="preserve">Observed Flow  </t>
  </si>
  <si>
    <t xml:space="preserve">Hydromodifications</t>
  </si>
  <si>
    <t xml:space="preserve">BLK03</t>
  </si>
  <si>
    <t xml:space="preserve">BLK04</t>
  </si>
  <si>
    <t xml:space="preserve">BLK05</t>
  </si>
  <si>
    <t xml:space="preserve">BLK06</t>
  </si>
  <si>
    <t xml:space="preserve">Third Measurement Result</t>
  </si>
  <si>
    <t xml:space="preserve">Parameter</t>
  </si>
  <si>
    <t xml:space="preserve">Original Result Unit</t>
  </si>
  <si>
    <t xml:space="preserve">Original Result</t>
  </si>
  <si>
    <t xml:space="preserve">Converted to Unit</t>
  </si>
  <si>
    <t xml:space="preserve">Converted Result</t>
  </si>
  <si>
    <t xml:space="preserve">main</t>
  </si>
  <si>
    <t xml:space="preserve">Total Depth @ Station</t>
  </si>
  <si>
    <t xml:space="preserve">m</t>
  </si>
  <si>
    <t xml:space="preserve">depth ~8 inch</t>
  </si>
  <si>
    <t xml:space="preserve">surface</t>
  </si>
  <si>
    <t xml:space="preserve">EC-UCC-05</t>
  </si>
  <si>
    <t xml:space="preserve">Specific conductivity</t>
  </si>
  <si>
    <t xml:space="preserve">uS/cm</t>
  </si>
  <si>
    <t xml:space="preserve">DOE-STB09</t>
  </si>
  <si>
    <t xml:space="preserve">Dissolved oxygen (DO)</t>
  </si>
  <si>
    <t xml:space="preserve">mg/l (ppm)</t>
  </si>
  <si>
    <t xml:space="preserve">TTO-STB09</t>
  </si>
  <si>
    <t xml:space="preserve">Temperature, water</t>
  </si>
  <si>
    <t xml:space="preserve">°C</t>
  </si>
  <si>
    <t xml:space="preserve">PHEL-UCC04</t>
  </si>
  <si>
    <t xml:space="preserve">pH</t>
  </si>
  <si>
    <t xml:space="preserve">8,2</t>
  </si>
  <si>
    <t xml:space="preserve">TB-UCC02</t>
  </si>
  <si>
    <t xml:space="preserve">°F</t>
  </si>
  <si>
    <t xml:space="preserve">Sample (SMO) ID (STORET Activity ID)</t>
  </si>
  <si>
    <t xml:space="preserve">Sample (SMO) Kind</t>
  </si>
  <si>
    <t xml:space="preserve">Label Sample ID</t>
  </si>
  <si>
    <t xml:space="preserve">Wet/Dry Weather</t>
  </si>
  <si>
    <t xml:space="preserve">Antecedent Dry Period (days)</t>
  </si>
  <si>
    <t xml:space="preserve">Sampling Access</t>
  </si>
  <si>
    <t xml:space="preserve">Sampling Device ID</t>
  </si>
  <si>
    <t xml:space="preserve">Depth (From Surface)</t>
  </si>
  <si>
    <t xml:space="preserve">Depth Unit</t>
  </si>
  <si>
    <t xml:space="preserve">Depth Interval</t>
  </si>
  <si>
    <t xml:space="preserve">Matrix (Medium)</t>
  </si>
  <si>
    <t xml:space="preserve">Sample Type</t>
  </si>
  <si>
    <t xml:space="preserve">Number of Subsamples</t>
  </si>
  <si>
    <t xml:space="preserve">Total Sample Volume</t>
  </si>
  <si>
    <t xml:space="preserve">Total Sample Volume Unit</t>
  </si>
  <si>
    <t xml:space="preserve">Sample Containers</t>
  </si>
  <si>
    <t xml:space="preserve">Preservative</t>
  </si>
  <si>
    <t xml:space="preserve">Aliquoting method</t>
  </si>
  <si>
    <t xml:space="preserve">Storage Prior to Shipping</t>
  </si>
  <si>
    <t xml:space="preserve">Package Preparer Name</t>
  </si>
  <si>
    <t xml:space="preserve">Shipping Date</t>
  </si>
  <si>
    <t xml:space="preserve">Transport Conditions</t>
  </si>
  <si>
    <t xml:space="preserve">Dispatcher Name</t>
  </si>
  <si>
    <t xml:space="preserve">Date Received</t>
  </si>
  <si>
    <t xml:space="preserve">Archiving Entity</t>
  </si>
  <si>
    <t xml:space="preserve">Organizational Entity Contact Person ID (@archive)</t>
  </si>
  <si>
    <t xml:space="preserve">Habitat Type</t>
  </si>
  <si>
    <t xml:space="preserve">Dominant Substrate Size (cm)</t>
  </si>
  <si>
    <t xml:space="preserve">Armored (hard/soft)</t>
  </si>
  <si>
    <t xml:space="preserve">Embeddedness</t>
  </si>
  <si>
    <t xml:space="preserve">(placeholder)</t>
  </si>
  <si>
    <t xml:space="preserve">Thickness of Sampled Layer (cm)</t>
  </si>
  <si>
    <t xml:space="preserve">Under Water?</t>
  </si>
  <si>
    <t xml:space="preserve">Water Depth (cm, avg)</t>
  </si>
  <si>
    <t xml:space="preserve">Current Velocity (cm/sec)</t>
  </si>
  <si>
    <t xml:space="preserve">Area Sampled (LxW, in m)</t>
  </si>
  <si>
    <t xml:space="preserve">Number of Sediment Subsamples</t>
  </si>
  <si>
    <t xml:space="preserve">Size Fraction Collected (mm)</t>
  </si>
  <si>
    <t xml:space="preserve">Size Fraction Discarded</t>
  </si>
  <si>
    <t xml:space="preserve">Resuspension Medium</t>
  </si>
  <si>
    <t xml:space="preserve">Final # of Jars</t>
  </si>
  <si>
    <t xml:space="preserve">Sampling SOP /Protocol</t>
  </si>
  <si>
    <t xml:space="preserve">Field Operator Name</t>
  </si>
  <si>
    <t xml:space="preserve">Archive</t>
  </si>
  <si>
    <t xml:space="preserve">Tailor fields to the right as needed</t>
  </si>
  <si>
    <t xml:space="preserve">bank</t>
  </si>
  <si>
    <t xml:space="preserve">pole&amp;beaker</t>
  </si>
  <si>
    <t xml:space="preserve">COD080-EG1-V1</t>
  </si>
  <si>
    <t xml:space="preserve">s</t>
  </si>
  <si>
    <t xml:space="preserve">dry</t>
  </si>
  <si>
    <t xml:space="preserve">cm</t>
  </si>
  <si>
    <t xml:space="preserve">water</t>
  </si>
  <si>
    <t xml:space="preserve">grab</t>
  </si>
  <si>
    <t xml:space="preserve">500 ml plastic</t>
  </si>
  <si>
    <t xml:space="preserve">walk-in</t>
  </si>
  <si>
    <t xml:space="preserve">100 ml sterile vessel</t>
  </si>
  <si>
    <t xml:space="preserve">these are examples</t>
  </si>
  <si>
    <t xml:space="preserve">Anchoring and Protection</t>
  </si>
  <si>
    <t xml:space="preserve">Deployment or Retrieval</t>
  </si>
  <si>
    <t xml:space="preserve">Logger File Name</t>
  </si>
  <si>
    <t xml:space="preserve">Distance from LB</t>
  </si>
  <si>
    <t xml:space="preserve">Distance from RB</t>
  </si>
  <si>
    <t xml:space="preserve">Wetted width</t>
  </si>
  <si>
    <t xml:space="preserve">Depth at location</t>
  </si>
  <si>
    <t xml:space="preserve">Instrument depth (surface to sensors)</t>
  </si>
  <si>
    <t xml:space="preserve">RB Riparian Width (est)</t>
  </si>
  <si>
    <t xml:space="preserve">LB Riparian Width (est)</t>
  </si>
  <si>
    <t xml:space="preserve">RB Land Facitlites</t>
  </si>
  <si>
    <t xml:space="preserve">LB Land Facilities</t>
  </si>
  <si>
    <t xml:space="preserve"> -</t>
  </si>
  <si>
    <t xml:space="preserve">Sequencer</t>
  </si>
  <si>
    <t xml:space="preserve">activity type </t>
  </si>
  <si>
    <t xml:space="preserve">Accuracy (Bias)</t>
  </si>
  <si>
    <t xml:space="preserve">Accuracy Unit</t>
  </si>
  <si>
    <t xml:space="preserve">Precision </t>
  </si>
  <si>
    <t xml:space="preserve">Precision unit</t>
  </si>
  <si>
    <t xml:space="preserve">Validity status</t>
  </si>
  <si>
    <t xml:space="preserve">Data Qualifier</t>
  </si>
  <si>
    <t xml:space="preserve">Result Type (STORET Value Type)</t>
  </si>
  <si>
    <t xml:space="preserve">Endpoint Type (STORET Statistic Type)</t>
  </si>
  <si>
    <t xml:space="preserve">truncated Station ID</t>
  </si>
  <si>
    <t xml:space="preserve">STORET Activity ID</t>
  </si>
  <si>
    <t xml:space="preserve">Station Habitat Type</t>
  </si>
  <si>
    <t xml:space="preserve">Protocol/SOP Reference </t>
  </si>
  <si>
    <t xml:space="preserve">QA/QC Review Date</t>
  </si>
  <si>
    <t xml:space="preserve">QA/QC Review Person</t>
  </si>
  <si>
    <t xml:space="preserve">Combined inaccuracy and imprecision</t>
  </si>
  <si>
    <t xml:space="preserve">Documentation Level Code </t>
  </si>
  <si>
    <t xml:space="preserve">Error Range Category </t>
  </si>
  <si>
    <t xml:space="preserve">Data Use Potential</t>
  </si>
  <si>
    <t xml:space="preserve">Primary Dataset ID</t>
  </si>
  <si>
    <t xml:space="preserve">Secondary Dataset ID</t>
  </si>
  <si>
    <t xml:space="preserve">File Name</t>
  </si>
  <si>
    <t xml:space="preserve">Data Quality Comments </t>
  </si>
  <si>
    <t xml:space="preserve">Comments </t>
  </si>
  <si>
    <t xml:space="preserve">SWAMP Accuracy MQO</t>
  </si>
  <si>
    <t xml:space="preserve">Within SWAMP MQO?</t>
  </si>
  <si>
    <t xml:space="preserve">WIL05</t>
  </si>
  <si>
    <t xml:space="preserve">RKcrew</t>
  </si>
  <si>
    <t xml:space="preserve">WIL070b</t>
  </si>
  <si>
    <t xml:space="preserve">T1</t>
  </si>
  <si>
    <t xml:space="preserve">v1</t>
  </si>
  <si>
    <t xml:space="preserve">cloudy water (&gt;4" visibility)</t>
  </si>
  <si>
    <t xml:space="preserve">1 - 5 cfs</t>
  </si>
  <si>
    <t xml:space="preserve">brown</t>
  </si>
  <si>
    <t xml:space="preserve">algae or water plants</t>
  </si>
  <si>
    <t xml:space="preserve">SLC05</t>
  </si>
  <si>
    <t xml:space="preserve">Decrew</t>
  </si>
  <si>
    <t xml:space="preserve">SLC-WD</t>
  </si>
  <si>
    <t xml:space="preserve">T2</t>
  </si>
  <si>
    <t xml:space="preserve">POLESLC2</t>
  </si>
  <si>
    <t xml:space="preserve">Total depth at station</t>
  </si>
  <si>
    <t xml:space="preserve">3cm</t>
  </si>
  <si>
    <t xml:space="preserve">TR-SLC01</t>
  </si>
  <si>
    <t xml:space="preserve">EC-SLC06</t>
  </si>
  <si>
    <t xml:space="preserve">PHEL-SLCO8</t>
  </si>
  <si>
    <t xml:space="preserve">DOW-SLC1</t>
  </si>
  <si>
    <t xml:space="preserve">FLO-SLC1</t>
  </si>
  <si>
    <t xml:space="preserve">Flow discharge</t>
  </si>
  <si>
    <t xml:space="preserve">cfs</t>
  </si>
  <si>
    <t xml:space="preserve">sp</t>
  </si>
  <si>
    <t xml:space="preserve">PHST-SLC2</t>
  </si>
  <si>
    <t xml:space="preserve">7-7.5</t>
  </si>
  <si>
    <t xml:space="preserve">DOL-STB01</t>
  </si>
  <si>
    <t xml:space="preserve">8.79DO</t>
  </si>
  <si>
    <t xml:space="preserve">WIL08</t>
  </si>
  <si>
    <t xml:space="preserve">Rkcrew</t>
  </si>
  <si>
    <t xml:space="preserve">WIL070</t>
  </si>
  <si>
    <t xml:space="preserve">a</t>
  </si>
  <si>
    <t xml:space="preserve">WI70T1V1</t>
  </si>
  <si>
    <t xml:space="preserve">murky</t>
  </si>
  <si>
    <t xml:space="preserve">trickle (&lt;0.1cfs)</t>
  </si>
  <si>
    <t xml:space="preserve">TTP-STB01</t>
  </si>
  <si>
    <t xml:space="preserve">C</t>
  </si>
  <si>
    <t xml:space="preserve">%</t>
  </si>
  <si>
    <t xml:space="preserve">%, RPD</t>
  </si>
  <si>
    <t xml:space="preserve">Valid</t>
  </si>
  <si>
    <t xml:space="preserve">ECP-STB01</t>
  </si>
  <si>
    <t xml:space="preserve">DOP-STB01</t>
  </si>
  <si>
    <t xml:space="preserve">mg/l</t>
  </si>
  <si>
    <t xml:space="preserve">PHP-STB01</t>
  </si>
  <si>
    <t xml:space="preserve">TMP Wpt#</t>
  </si>
  <si>
    <t xml:space="preserve">Stn ID</t>
  </si>
  <si>
    <t xml:space="preserve">substation</t>
  </si>
  <si>
    <t xml:space="preserve">Lat</t>
  </si>
  <si>
    <t xml:space="preserve">Long</t>
  </si>
  <si>
    <t xml:space="preserve">Error </t>
  </si>
  <si>
    <t xml:space="preserve">Error Unit</t>
  </si>
  <si>
    <t xml:space="preserve">Elevation</t>
  </si>
  <si>
    <t xml:space="preserve">ElevUnit</t>
  </si>
  <si>
    <t xml:space="preserve">counts (wy'pt avg)</t>
  </si>
  <si>
    <t xml:space="preserve">Time GPS'ed</t>
  </si>
  <si>
    <t xml:space="preserve">GPS mode</t>
  </si>
  <si>
    <t xml:space="preserve">Instrument ID (GPS)</t>
  </si>
  <si>
    <t xml:space="preserve">Date  GPS'ed</t>
  </si>
  <si>
    <t xml:space="preserve">Datum</t>
  </si>
  <si>
    <t xml:space="preserve">GPS Operator</t>
  </si>
  <si>
    <t xml:space="preserve">c</t>
  </si>
  <si>
    <t xml:space="preserve">ft</t>
  </si>
  <si>
    <t xml:space="preserve">3D GPS</t>
  </si>
  <si>
    <t xml:space="preserve">GPS-RK01</t>
  </si>
  <si>
    <t xml:space="preserve">4\1\05</t>
  </si>
  <si>
    <t xml:space="preserve">NAD83</t>
  </si>
  <si>
    <t xml:space="preserve">Thompson A</t>
  </si>
  <si>
    <t xml:space="preserve"> ID</t>
  </si>
  <si>
    <t xml:space="preserve">project ID</t>
  </si>
  <si>
    <t xml:space="preserve">TeamName</t>
  </si>
  <si>
    <t xml:space="preserve">trip</t>
  </si>
  <si>
    <t xml:space="preserve">visit</t>
  </si>
  <si>
    <t xml:space="preserve">Date</t>
  </si>
  <si>
    <t xml:space="preserve">Time</t>
  </si>
  <si>
    <t xml:space="preserve">parameter</t>
  </si>
  <si>
    <t xml:space="preserve">Result unit</t>
  </si>
  <si>
    <t xml:space="preserve">Result - calculated flow (cubic ft/second)</t>
  </si>
  <si>
    <t xml:space="preserve">Individual cross-section points parameters  (four rows per measurement)</t>
  </si>
  <si>
    <t xml:space="preserve">1st point</t>
  </si>
  <si>
    <t xml:space="preserve">2nd point</t>
  </si>
  <si>
    <t xml:space="preserve">3rd point</t>
  </si>
  <si>
    <t xml:space="preserve">4th point</t>
  </si>
  <si>
    <t xml:space="preserve">5th point</t>
  </si>
  <si>
    <t xml:space="preserve">6th point</t>
  </si>
  <si>
    <t xml:space="preserve">7th point</t>
  </si>
  <si>
    <t xml:space="preserve">8th point</t>
  </si>
  <si>
    <t xml:space="preserve">9th point</t>
  </si>
  <si>
    <t xml:space="preserve">10th point</t>
  </si>
  <si>
    <t xml:space="preserve">LN23</t>
  </si>
  <si>
    <t xml:space="preserve">EBM89</t>
  </si>
  <si>
    <t xml:space="preserve">JMcrew</t>
  </si>
  <si>
    <t xml:space="preserve">FLO-FSLC01</t>
  </si>
  <si>
    <t xml:space="preserve">Flow Discharge</t>
  </si>
  <si>
    <t xml:space="preserve">Discharge per segment (cfs)</t>
  </si>
  <si>
    <t xml:space="preserve">distance from starting bank (dec ft)</t>
  </si>
  <si>
    <t xml:space="preserve">you MUST fill out the distance to ending bank as your final point, with zero depth and zero velocity,  RK 7/13/05</t>
  </si>
  <si>
    <t xml:space="preserve">total depth @ point (dec ft)</t>
  </si>
  <si>
    <t xml:space="preserve">Velocity @ 60% depth from surface (decimal ft/sec)</t>
  </si>
  <si>
    <t xml:space="preserve">total width of segment (decimal ft)</t>
  </si>
  <si>
    <t xml:space="preserve">ignore this</t>
  </si>
  <si>
    <t xml:space="preserve">Color coding</t>
  </si>
  <si>
    <t xml:space="preserve">You fill out only cells that have no color in them, and please do not change anything in the colored cells.  </t>
  </si>
  <si>
    <t xml:space="preserve">Each cell with color has a formula that "looks" at the cells in the Fields (columns that have headings of the same color) except Note 2</t>
  </si>
  <si>
    <t xml:space="preserve">Example:  the Result (in cfs) in column Q is calculated from the same-row contents of the cells under other columns that are colored light blue.</t>
  </si>
  <si>
    <t xml:space="preserve">yellow cells always stay blank; cells with blue font can always stay the same </t>
  </si>
  <si>
    <t xml:space="preserve">Data transfer</t>
  </si>
  <si>
    <t xml:space="preserve">When all done entering raw data, copy all the measurement identifiers with the Results (columns A to Q) and use the "paste special", "value" commands when putting the block into the Master Result spreadsheet.  </t>
  </si>
  <si>
    <t xml:space="preserve">The stream should have flat, laminar flow or a well-defined Centroid (and no eddies) at the chosen Cross Section</t>
  </si>
  <si>
    <t xml:space="preserve">U2</t>
  </si>
  <si>
    <t xml:space="preserve">access</t>
  </si>
  <si>
    <t xml:space="preserve">Float material</t>
  </si>
  <si>
    <t xml:space="preserve">sub statio</t>
  </si>
  <si>
    <t xml:space="preserve">Avg velocity of float @ Centroid (decimal ft/sec)</t>
  </si>
  <si>
    <t xml:space="preserve">Velocity Multiplication factor - Note 1 (roughness coefficient 0.8 rocks, 0.9 mud)</t>
  </si>
  <si>
    <t xml:space="preserve">Avg Cross section area (sq decimal ft)</t>
  </si>
  <si>
    <t xml:space="preserve">Avg depth (decimal ft) (Note 2)</t>
  </si>
  <si>
    <t xml:space="preserve">Total width average (decimal ft)</t>
  </si>
  <si>
    <t xml:space="preserve">L  Length of float run (decimal ft)</t>
  </si>
  <si>
    <t xml:space="preserve"> T 1st run - total travel time of float @ Centroid (sec)</t>
  </si>
  <si>
    <t xml:space="preserve">T  2nd run -Total travel time of float @ Centroid (sec)</t>
  </si>
  <si>
    <t xml:space="preserve"> T   3rd run -Total travel time of float @ Centroid (sec)</t>
  </si>
  <si>
    <t xml:space="preserve">T - Average Total travel time of float @ Centroid (decimal ft/sec)</t>
  </si>
  <si>
    <t xml:space="preserve">Individual cross-section points parameters  (two rows per measurement)</t>
  </si>
  <si>
    <t xml:space="preserve">Starting Bank (LB or RB, looking DS)</t>
  </si>
  <si>
    <t xml:space="preserve">Total width at cross section</t>
  </si>
  <si>
    <t xml:space="preserve">water depth @ 1st point (decimal ft)</t>
  </si>
  <si>
    <t xml:space="preserve">water depth @ 2nd point (decimal ft)</t>
  </si>
  <si>
    <t xml:space="preserve">water depth @ 3rd point (decimal ft)</t>
  </si>
  <si>
    <t xml:space="preserve">water depth @ 4th point (decimal ft)</t>
  </si>
  <si>
    <t xml:space="preserve">water depth @ 5th point (decimal ft)</t>
  </si>
  <si>
    <t xml:space="preserve">water depth @ 6th point (decimal ft)</t>
  </si>
  <si>
    <t xml:space="preserve">water depth @ 7th point (decimal ft)</t>
  </si>
  <si>
    <t xml:space="preserve">water depth @ 8th point (decimal ft)</t>
  </si>
  <si>
    <t xml:space="preserve">water depth @ 9th point (decimal ft)</t>
  </si>
  <si>
    <t xml:space="preserve">water depth @ 10th  point (decimal ft)</t>
  </si>
  <si>
    <t xml:space="preserve">Precision (%RPD) (Note 3)</t>
  </si>
  <si>
    <t xml:space="preserve">orange</t>
  </si>
  <si>
    <t xml:space="preserve">d</t>
  </si>
  <si>
    <t xml:space="preserve">Top or run (Float Origin) Cross section</t>
  </si>
  <si>
    <t xml:space="preserve">End of run Cross section</t>
  </si>
  <si>
    <t xml:space="preserve">Position (from bank) TopCS</t>
  </si>
  <si>
    <t xml:space="preserve">RB</t>
  </si>
  <si>
    <t xml:space="preserve">Position (from bank) End CS</t>
  </si>
  <si>
    <r>
      <rPr>
        <sz val="10"/>
        <rFont val="Arial"/>
        <family val="0"/>
      </rPr>
      <t xml:space="preserve">You fill out only cells that have no color in them, and please </t>
    </r>
    <r>
      <rPr>
        <b val="true"/>
        <sz val="10"/>
        <color rgb="FFFF6600"/>
        <rFont val="Arial"/>
        <family val="2"/>
      </rPr>
      <t xml:space="preserve">do not change anything</t>
    </r>
    <r>
      <rPr>
        <sz val="10"/>
        <rFont val="Arial"/>
        <family val="0"/>
      </rPr>
      <t xml:space="preserve"> in the colored cells.  </t>
    </r>
  </si>
  <si>
    <t xml:space="preserve">Example:  the Result (in cfs) in column Q is calculated from the same-row contents of the cells under columns that are colored light blue.</t>
  </si>
  <si>
    <t xml:space="preserve">Note 1:  </t>
  </si>
  <si>
    <t xml:space="preserve">Velocity as measured at the surface when using a Float  (such as orange peel) is slightly different from the average water column velocity. </t>
  </si>
  <si>
    <t xml:space="preserve">Note 2:</t>
  </si>
  <si>
    <t xml:space="preserve">average depth is calculated from individual depth measurements along the two cross sections.  Each cross section has its own row for data entry.  Fill in as many as you have measured for that cross-section.</t>
  </si>
  <si>
    <t xml:space="preserve">Note 3:  </t>
  </si>
  <si>
    <t xml:space="preserve">The Precision formula calculates the Relative Percent Difference (RPD) between the highest and the lowest travel times. </t>
  </si>
  <si>
    <t xml:space="preserve">Looking at real data, I think the float method is good for a certain range of flows, but not for all cases. </t>
  </si>
  <si>
    <t xml:space="preserve">I suggest we put in some Criteria such as - </t>
  </si>
  <si>
    <t xml:space="preserve">The stream should have flat, laminar flow or a well-defined Centroid (and no eddies) at the chosen Float Run segment</t>
  </si>
  <si>
    <t xml:space="preserve">The Float travel time needs to be more than 8 seconds and less than 120 seconds; the optimum is probably 20 seconds. The Float Run length can vary to accommodate this criterion</t>
  </si>
  <si>
    <t xml:space="preserve">Float Runs in which the float got stuck on an object or pushed to the side (away from the Centroid) are not to be counted/included in the average </t>
  </si>
  <si>
    <t xml:space="preserve">Waterbody </t>
  </si>
  <si>
    <t xml:space="preserve">Station Name</t>
  </si>
  <si>
    <t xml:space="preserve">Latitude</t>
  </si>
  <si>
    <t xml:space="preserve">Longitude</t>
  </si>
  <si>
    <t xml:space="preserve">Datum for GPS (GeoDatum)</t>
  </si>
  <si>
    <t xml:space="preserve">Station City </t>
  </si>
  <si>
    <t xml:space="preserve">Station Location Description</t>
  </si>
  <si>
    <t xml:space="preserve">Driving directions</t>
  </si>
  <si>
    <t xml:space="preserve">Access to Station </t>
  </si>
  <si>
    <t xml:space="preserve">Landmarks or Monument</t>
  </si>
  <si>
    <t xml:space="preserve">Starting Bank</t>
  </si>
  <si>
    <t xml:space="preserve">Nearest Milepost</t>
  </si>
  <si>
    <t xml:space="preserve">Stream Gauge Agency </t>
  </si>
  <si>
    <t xml:space="preserve">Stream Gauge Number</t>
  </si>
  <si>
    <t xml:space="preserve">Gates: number &amp; Locations</t>
  </si>
  <si>
    <t xml:space="preserve">Gates:  Keys Source or Combination</t>
  </si>
  <si>
    <t xml:space="preserve">Access Permission</t>
  </si>
  <si>
    <t xml:space="preserve">Wildcat Creek</t>
  </si>
  <si>
    <t xml:space="preserve">Alvarado</t>
  </si>
  <si>
    <t xml:space="preserve">Richmond</t>
  </si>
  <si>
    <t xml:space="preserve">Alvarado Park, 60 m downstream of footbridge, 10 m downstream of cascade  </t>
  </si>
  <si>
    <t xml:space="preserve">I-80 S to Richmond, exit McBryde, L on McBryde towards and up the hill, forward onto Park Ave, park the car on the street.</t>
  </si>
  <si>
    <t xml:space="preserve">Walk into Alvarado Park, descend stairs located north of footbridge (east of the creek); Station is in the "run"  habitat opposite end of stairs</t>
  </si>
  <si>
    <t xml:space="preserve">concrete slab @ bottom of stairs from the park is opposite Station; </t>
  </si>
  <si>
    <t xml:space="preserve">R</t>
  </si>
  <si>
    <t xml:space="preserve">WIL080</t>
  </si>
  <si>
    <t xml:space="preserve">San Leandro Creek</t>
  </si>
  <si>
    <t xml:space="preserve">Chabot Park</t>
  </si>
  <si>
    <t xml:space="preserve">San Leandro</t>
  </si>
  <si>
    <t xml:space="preserve">Chabot Park, NW corner, pool about 80 meters from road bridge into Park.</t>
  </si>
  <si>
    <t xml:space="preserve">580 E to Hayward, exit Dutton;  proceed forward from offramp onto Macarthur and go paralel to FWY 2 BLKs; L on Estudillo, stay on Estudillo (take left fork) when the main road becomes Lake Chabot Rd and veers to the right; R on Daniels Dr and down, across the bridge, into the park.  Park on dirt lot to the right of the bridge.  </t>
  </si>
  <si>
    <t xml:space="preserve">From NW end of lot, take path west towards the creek.</t>
  </si>
  <si>
    <t xml:space="preserve">Station is at the end of footpath, about 20 m  upstream of a bend in the channel </t>
  </si>
  <si>
    <t xml:space="preserve">Cordornices</t>
  </si>
  <si>
    <t xml:space="preserve">Codornices above 8th Street</t>
  </si>
  <si>
    <t xml:space="preserve">COD040</t>
  </si>
  <si>
    <t xml:space="preserve">WGS84</t>
  </si>
  <si>
    <t xml:space="preserve">Berkeley</t>
  </si>
  <si>
    <t xml:space="preserve">Between 8th St. and 10th St., behind baseball field 150m upstream of 8th St.</t>
  </si>
  <si>
    <t xml:space="preserve">80/580 e--&gt; EXIT Gilman St--&gt; R off ramp onto Gilman--&gt; L (north) 8th St--&gt; Park just outside of gate entrance to Cal Student Family Housing. </t>
  </si>
  <si>
    <t xml:space="preserve"> take path thru gate on right (north of creek), walk 150m upstream (east)  till the end of the bleachers seen across the fence, turn R on trail to R bank, walk 2 m upstream to the large pool (big arrow in picture). </t>
  </si>
  <si>
    <t xml:space="preserve">outfall 12" pipe on L bank about 10 m upstream of Station, across from a large Oak tree</t>
  </si>
  <si>
    <t xml:space="preserve">unknown</t>
  </si>
  <si>
    <t xml:space="preserve">gate on path has no lock</t>
  </si>
  <si>
    <t xml:space="preserve">none required</t>
  </si>
  <si>
    <t xml:space="preserve">update date &amp; person</t>
  </si>
  <si>
    <t xml:space="preserve">Project Name</t>
  </si>
  <si>
    <t xml:space="preserve">Region (waterboards)</t>
  </si>
  <si>
    <t xml:space="preserve">hydro region?</t>
  </si>
  <si>
    <t xml:space="preserve">SWAMP CalNum221</t>
  </si>
  <si>
    <t xml:space="preserve">Hydrologic Unit (Calwater)</t>
  </si>
  <si>
    <t xml:space="preserve">SWAMP HBASA2</t>
  </si>
  <si>
    <t xml:space="preserve">NationalHydrographyReachFile</t>
  </si>
  <si>
    <t xml:space="preserve">Watershed</t>
  </si>
  <si>
    <t xml:space="preserve">Sub-Watershed</t>
  </si>
  <si>
    <t xml:space="preserve">SWAMP-VerifiedWaterbody </t>
  </si>
  <si>
    <t xml:space="preserve">Station ID (Project)</t>
  </si>
  <si>
    <t xml:space="preserve">Unique Substation ID (Project)</t>
  </si>
  <si>
    <t xml:space="preserve">SWAMP Station ID</t>
  </si>
  <si>
    <t xml:space="preserve">Station Type (STORET Station primary type)</t>
  </si>
  <si>
    <t xml:space="preserve">Activity or Facility (STORET Station secondary type)</t>
  </si>
  <si>
    <t xml:space="preserve">Land Use Setting</t>
  </si>
  <si>
    <t xml:space="preserve">Drainage Area</t>
  </si>
  <si>
    <t xml:space="preserve">Stream flow pattern (perennial or intermittent)</t>
  </si>
  <si>
    <t xml:space="preserve">Tidal influence</t>
  </si>
  <si>
    <t xml:space="preserve">Substation Upstream direction (N, W, etc or NW, etc)</t>
  </si>
  <si>
    <t xml:space="preserve">Station Use</t>
  </si>
  <si>
    <t xml:space="preserve">Station function</t>
  </si>
  <si>
    <t xml:space="preserve">Date Established</t>
  </si>
  <si>
    <t xml:space="preserve">Date added to dbase</t>
  </si>
  <si>
    <t xml:space="preserve">location verification operator &amp; date</t>
  </si>
  <si>
    <t xml:space="preserve">location verification references</t>
  </si>
  <si>
    <t xml:space="preserve">Station County</t>
  </si>
  <si>
    <t xml:space="preserve">Station State</t>
  </si>
  <si>
    <t xml:space="preserve">Stream Gauge Agency</t>
  </si>
  <si>
    <t xml:space="preserve">Staff Gauge position (relative or depth from zero)</t>
  </si>
  <si>
    <t xml:space="preserve">Alternative Station ID-1</t>
  </si>
  <si>
    <t xml:space="preserve">Alternative Station ID-2</t>
  </si>
  <si>
    <t xml:space="preserve">Alternative Station ID-3</t>
  </si>
  <si>
    <t xml:space="preserve">temporary waypoint #</t>
  </si>
  <si>
    <t xml:space="preserve">AccuracyError</t>
  </si>
  <si>
    <t xml:space="preserve">Error unit</t>
  </si>
  <si>
    <t xml:space="preserve">ElevationUnit</t>
  </si>
  <si>
    <t xml:space="preserve">number of counts (wy'pt avg)</t>
  </si>
  <si>
    <t xml:space="preserve">Differential Correction/GPS mode</t>
  </si>
  <si>
    <t xml:space="preserve">Geopositioning Method</t>
  </si>
  <si>
    <t xml:space="preserve">Map Used for interpolation</t>
  </si>
  <si>
    <t xml:space="preserve">Map Scale</t>
  </si>
  <si>
    <t xml:space="preserve">Coordinates Source</t>
  </si>
  <si>
    <t xml:space="preserve">Elevation Datum </t>
  </si>
  <si>
    <t xml:space="preserve">Elevation Method</t>
  </si>
  <si>
    <t xml:space="preserve">Benchmark #</t>
  </si>
  <si>
    <t xml:space="preserve">Date Surveyed</t>
  </si>
  <si>
    <t xml:space="preserve">Surveyor Name</t>
  </si>
  <si>
    <t xml:space="preserve">Fragment ID</t>
  </si>
  <si>
    <t xml:space="preserve">Fragment Length</t>
  </si>
  <si>
    <t xml:space="preserve">Fragment Length Units</t>
  </si>
  <si>
    <t xml:space="preserve">Fragment Direction</t>
  </si>
  <si>
    <t xml:space="preserve">Polygon ID</t>
  </si>
  <si>
    <t xml:space="preserve">Comments</t>
  </si>
  <si>
    <t xml:space="preserve">Upstream reservoir name(s)</t>
  </si>
  <si>
    <t xml:space="preserve">Upstream reservoirs total capacity (acre-ft)</t>
  </si>
  <si>
    <t xml:space="preserve">Reservoir release purpose &amp; schedule </t>
  </si>
  <si>
    <t xml:space="preserve">reservoir release info contact </t>
  </si>
  <si>
    <t xml:space="preserve">Recon operator</t>
  </si>
  <si>
    <t xml:space="preserve">Recon Date&amp;time</t>
  </si>
  <si>
    <t xml:space="preserve">Cell phone coverage?</t>
  </si>
  <si>
    <t xml:space="preserve">Cell phone provider</t>
  </si>
  <si>
    <t xml:space="preserve">Traffic flow/parking</t>
  </si>
  <si>
    <t xml:space="preserve">Major Highways/Streets</t>
  </si>
  <si>
    <t xml:space="preserve">4x4 required?</t>
  </si>
  <si>
    <t xml:space="preserve">Number of Gates</t>
  </si>
  <si>
    <t xml:space="preserve">Keys/Combo</t>
  </si>
  <si>
    <t xml:space="preserve">Known access precautions?</t>
  </si>
  <si>
    <t xml:space="preserve">Known hazards</t>
  </si>
  <si>
    <t xml:space="preserve">Sewage treatment plants </t>
  </si>
  <si>
    <t xml:space="preserve">CHP </t>
  </si>
  <si>
    <t xml:space="preserve">Fire/Rescue </t>
  </si>
  <si>
    <t xml:space="preserve">Hospital</t>
  </si>
  <si>
    <t xml:space="preserve">Approximate stream width</t>
  </si>
  <si>
    <t xml:space="preserve">Approximate depth</t>
  </si>
  <si>
    <t xml:space="preserve">Approximate velocity (ft/s)</t>
  </si>
  <si>
    <t xml:space="preserve">Salinity Range (EC)</t>
  </si>
  <si>
    <t xml:space="preserve">Stream impacts, health hazards, land use activities</t>
  </si>
  <si>
    <t xml:space="preserve">Seasonal considerations</t>
  </si>
  <si>
    <t xml:space="preserve">Pictures where-abouts (path)</t>
  </si>
  <si>
    <t xml:space="preserve">SWAMP_DB-seq</t>
  </si>
  <si>
    <t xml:space="preserve">a03</t>
  </si>
  <si>
    <t xml:space="preserve">SWAMP_DB-FieldNames</t>
  </si>
  <si>
    <t xml:space="preserve">a04</t>
  </si>
  <si>
    <t xml:space="preserve">HydrologicUnit</t>
  </si>
  <si>
    <t xml:space="preserve">CalNum221</t>
  </si>
  <si>
    <t xml:space="preserve">SWRCBNUM221</t>
  </si>
  <si>
    <t xml:space="preserve">HBASA2</t>
  </si>
  <si>
    <t xml:space="preserve">LocalWatershed</t>
  </si>
  <si>
    <t xml:space="preserve">Waterbody</t>
  </si>
  <si>
    <t xml:space="preserve">LocalWaterbody</t>
  </si>
  <si>
    <t xml:space="preserve">StationName</t>
  </si>
  <si>
    <t xml:space="preserve">StationCode</t>
  </si>
  <si>
    <t xml:space="preserve">WBTypeID</t>
  </si>
  <si>
    <t xml:space="preserve">StreamSubsystem</t>
  </si>
  <si>
    <t xml:space="preserve">AddDate</t>
  </si>
  <si>
    <t xml:space="preserve">StationInfoVer</t>
  </si>
  <si>
    <t xml:space="preserve">StationInfoVerComm</t>
  </si>
  <si>
    <t xml:space="preserve">County</t>
  </si>
  <si>
    <t xml:space="preserve">GageStationID</t>
  </si>
  <si>
    <t xml:space="preserve">AlternativeStationCode1</t>
  </si>
  <si>
    <t xml:space="preserve">AlternativeStationCode2</t>
  </si>
  <si>
    <t xml:space="preserve">AlternativeStationCode3</t>
  </si>
  <si>
    <t xml:space="preserve">TargetLatitude</t>
  </si>
  <si>
    <t xml:space="preserve">TargetLongitude</t>
  </si>
  <si>
    <t xml:space="preserve">units</t>
  </si>
  <si>
    <t xml:space="preserve">StationComments</t>
  </si>
  <si>
    <t xml:space="preserve">SWAMP_DB-exmp</t>
  </si>
  <si>
    <t xml:space="preserve">a05</t>
  </si>
  <si>
    <t xml:space="preserve">SouthBay</t>
  </si>
  <si>
    <t xml:space="preserve">2204.300302</t>
  </si>
  <si>
    <t xml:space="preserve">204.30</t>
  </si>
  <si>
    <t xml:space="preserve">18050004000230</t>
  </si>
  <si>
    <t xml:space="preserve">Arroyo Mocho Creek</t>
  </si>
  <si>
    <t xml:space="preserve">Arroyo Mocho</t>
  </si>
  <si>
    <t xml:space="preserve">Above SBA Zone 7</t>
  </si>
  <si>
    <t xml:space="preserve">204AMO160</t>
  </si>
  <si>
    <t xml:space="preserve">Intermittent</t>
  </si>
  <si>
    <t xml:space="preserve">M. Sigala, 021805</t>
  </si>
  <si>
    <t xml:space="preserve">NAD83, HBASA2, CalWater2.2.1, NHD1:100,000</t>
  </si>
  <si>
    <t xml:space="preserve">Alameda</t>
  </si>
  <si>
    <t xml:space="preserve">11176000</t>
  </si>
  <si>
    <t xml:space="preserve">AMNL</t>
  </si>
  <si>
    <t xml:space="preserve">BMI, continuous</t>
  </si>
  <si>
    <t xml:space="preserve">a06</t>
  </si>
  <si>
    <t xml:space="preserve">Please scroll down and to the right for examples</t>
  </si>
  <si>
    <t xml:space="preserve">GPS-PDA-seq</t>
  </si>
  <si>
    <t xml:space="preserve">a07</t>
  </si>
  <si>
    <t xml:space="preserve">GPS-PDA-FieldNames</t>
  </si>
  <si>
    <t xml:space="preserve">a08</t>
  </si>
  <si>
    <t xml:space="preserve">GPS-PDA-exmp</t>
  </si>
  <si>
    <t xml:space="preserve">a09</t>
  </si>
  <si>
    <t xml:space="preserve">a10</t>
  </si>
  <si>
    <t xml:space="preserve">SWAMP_Recon-seq</t>
  </si>
  <si>
    <t xml:space="preserve">a11</t>
  </si>
  <si>
    <t xml:space="preserve">SWAMP_Recon-FieldNames</t>
  </si>
  <si>
    <t xml:space="preserve">a12</t>
  </si>
  <si>
    <t xml:space="preserve">Local Waterbody</t>
  </si>
  <si>
    <t xml:space="preserve">WaterbodyType</t>
  </si>
  <si>
    <t xml:space="preserve">Perennial or Intermittent</t>
  </si>
  <si>
    <t xml:space="preserve">Tidal influence?</t>
  </si>
  <si>
    <t xml:space="preserve">Station Description/Directions</t>
  </si>
  <si>
    <t xml:space="preserve">Driving Directions</t>
  </si>
  <si>
    <t xml:space="preserve">Landmarks</t>
  </si>
  <si>
    <t xml:space="preserve">Nearest Mile Post</t>
  </si>
  <si>
    <t xml:space="preserve">Stream Gage Agency/Contact</t>
  </si>
  <si>
    <t xml:space="preserve">Nearest Stream Gage #</t>
  </si>
  <si>
    <t xml:space="preserve">Latitude (dd)</t>
  </si>
  <si>
    <t xml:space="preserve">Longitude (-ddd)</t>
  </si>
  <si>
    <t xml:space="preserve">Accuracy (ft)</t>
  </si>
  <si>
    <t xml:space="preserve">Elevation (ft)</t>
  </si>
  <si>
    <t xml:space="preserve">GPS Unit, serial #</t>
  </si>
  <si>
    <t xml:space="preserve">7.5" TOPO Map</t>
  </si>
  <si>
    <t xml:space="preserve">Surveyed By</t>
  </si>
  <si>
    <t xml:space="preserve">Date and Time</t>
  </si>
  <si>
    <t xml:space="preserve">SWAMP_Recon-exmp</t>
  </si>
  <si>
    <t xml:space="preserve">a13</t>
  </si>
  <si>
    <t xml:space="preserve">a14</t>
  </si>
  <si>
    <t xml:space="preserve">StationFinder-seq</t>
  </si>
  <si>
    <t xml:space="preserve">a15</t>
  </si>
  <si>
    <t xml:space="preserve">StationFinder-FieldNames</t>
  </si>
  <si>
    <t xml:space="preserve">a16</t>
  </si>
  <si>
    <t xml:space="preserve">StationFinder-example</t>
  </si>
  <si>
    <t xml:space="preserve">a17</t>
  </si>
  <si>
    <t xml:space="preserve">a18</t>
  </si>
  <si>
    <t xml:space="preserve">a19</t>
  </si>
  <si>
    <t xml:space="preserve">a20</t>
  </si>
  <si>
    <t xml:space="preserve">a21</t>
  </si>
  <si>
    <t xml:space="preserve">a22</t>
  </si>
  <si>
    <t xml:space="preserve">7/23/05 Katznelson R.</t>
  </si>
  <si>
    <t xml:space="preserve">Wildcat Variability</t>
  </si>
  <si>
    <t xml:space="preserve">WIL03</t>
  </si>
  <si>
    <t xml:space="preserve">206WIL070</t>
  </si>
  <si>
    <t xml:space="preserve">River/Stream</t>
  </si>
  <si>
    <t xml:space="preserve">Urban</t>
  </si>
  <si>
    <t xml:space="preserve">Perennial</t>
  </si>
  <si>
    <t xml:space="preserve">Contra Costa</t>
  </si>
  <si>
    <t xml:space="preserve">CA</t>
  </si>
  <si>
    <t xml:space="preserve">not applicable</t>
  </si>
  <si>
    <t xml:space="preserve"> 018</t>
  </si>
  <si>
    <t xml:space="preserve">1:24,000</t>
  </si>
  <si>
    <t xml:space="preserve">Geotracker</t>
  </si>
  <si>
    <t xml:space="preserve">not needed</t>
  </si>
  <si>
    <t xml:space="preserve">no gates for pedastrians</t>
  </si>
  <si>
    <t xml:space="preserve">[[enter hyperlink or folder name&amp;path]</t>
  </si>
  <si>
    <t xml:space="preserve">a23</t>
  </si>
  <si>
    <t xml:space="preserve">RB2 PDA Testing</t>
  </si>
  <si>
    <t xml:space="preserve">PDQ05</t>
  </si>
  <si>
    <t xml:space="preserve">WIL070a</t>
  </si>
  <si>
    <t xml:space="preserve">Alvarado Park, 64 m downstream of footbridge, </t>
  </si>
  <si>
    <t xml:space="preserve">Walk into Alvarado Park, descend stairs located north of footbridge (east of the creek); Station is in "run"  habitat 4 m downstream of  end of stairs</t>
  </si>
  <si>
    <t xml:space="preserve">concrete slab @ bottom of stairs from the park is 4 m upstream of Station</t>
  </si>
  <si>
    <t xml:space="preserve">Thompson, A</t>
  </si>
  <si>
    <t xml:space="preserve">a24</t>
  </si>
  <si>
    <t xml:space="preserve">WIL070c</t>
  </si>
  <si>
    <t xml:space="preserve">Alvarado Park, 54 m downstream of footbridge, crest of large pool</t>
  </si>
  <si>
    <t xml:space="preserve">Walk into Alvarado Park, descend stairs located north of footbridge (east of the creek); walk upstream. </t>
  </si>
  <si>
    <t xml:space="preserve">concrete slab @ bottom of stairs from the park is 6 m downstream of Station; </t>
  </si>
  <si>
    <t xml:space="preserve">a25</t>
  </si>
  <si>
    <t xml:space="preserve">g</t>
  </si>
  <si>
    <t xml:space="preserve">WIL070g</t>
  </si>
  <si>
    <t xml:space="preserve">Alvarado Park, 38 m downstream of footbridge, @ bottom of cascade  </t>
  </si>
  <si>
    <t xml:space="preserve">Walk into Alvarado Park, descend stairs located north of footbridge (east of the creek); walk upstream thru pool. </t>
  </si>
  <si>
    <t xml:space="preserve">Station is at the bottom of a restored cascade made of large boulders </t>
  </si>
  <si>
    <t xml:space="preserve">a26</t>
  </si>
  <si>
    <t xml:space="preserve">San Leandro Long Term</t>
  </si>
  <si>
    <t xml:space="preserve">SLC-WQ</t>
  </si>
  <si>
    <t xml:space="preserve">San Leandro </t>
  </si>
  <si>
    <t xml:space="preserve">WQ, birds, fish hab</t>
  </si>
  <si>
    <t xml:space="preserve">580 E to Hayward, exit Dutton;  proceed forward from offramp onto Macarthur and go paralel to FWY 2 BLKs; L on Estudillo, stay on Estudillo (take left fork) when the main road becomes Lake Chabot Rd and veers to the right; R on Daniels Dr and down, across</t>
  </si>
  <si>
    <t xml:space="preserve">Upper San Leandro and Lake Chabot</t>
  </si>
  <si>
    <t xml:space="preserve">EBMUD</t>
  </si>
  <si>
    <t xml:space="preserve">a27</t>
  </si>
  <si>
    <t xml:space="preserve">e</t>
  </si>
  <si>
    <t xml:space="preserve">a29</t>
  </si>
  <si>
    <t xml:space="preserve">a30</t>
  </si>
  <si>
    <t xml:space="preserve">a31</t>
  </si>
  <si>
    <t xml:space="preserve">SanPablo</t>
  </si>
  <si>
    <t xml:space="preserve">2203.300001</t>
  </si>
  <si>
    <t xml:space="preserve">203.30</t>
  </si>
  <si>
    <t xml:space="preserve">18050002000447</t>
  </si>
  <si>
    <t xml:space="preserve">Codornices Creek</t>
  </si>
  <si>
    <t xml:space="preserve">203COD040</t>
  </si>
  <si>
    <t xml:space="preserve">Perrenial</t>
  </si>
  <si>
    <t xml:space="preserve">Trash</t>
  </si>
  <si>
    <t xml:space="preserve">a32</t>
  </si>
  <si>
    <t xml:space="preserve">a33</t>
  </si>
  <si>
    <t xml:space="preserve">San Pablo</t>
  </si>
  <si>
    <t xml:space="preserve">2206.600103</t>
  </si>
  <si>
    <t xml:space="preserve">206.60</t>
  </si>
  <si>
    <t xml:space="preserve">18050002000792</t>
  </si>
  <si>
    <t xml:space="preserve">Wildcat</t>
  </si>
  <si>
    <t xml:space="preserve">Alvarado Park</t>
  </si>
  <si>
    <t xml:space="preserve">NHD1:100,000 says 18050002000794; NAD83, HBASA2, CalWater2.2.1, NHD1:24,000</t>
  </si>
  <si>
    <t xml:space="preserve">NR</t>
  </si>
  <si>
    <t xml:space="preserve">Bioassessment </t>
  </si>
  <si>
    <t xml:space="preserve">South Bay</t>
  </si>
  <si>
    <t xml:space="preserve">2204.200400</t>
  </si>
  <si>
    <t xml:space="preserve">204.20</t>
  </si>
  <si>
    <t xml:space="preserve">18050004000324</t>
  </si>
  <si>
    <t xml:space="preserve">Empire Road</t>
  </si>
  <si>
    <t xml:space="preserve">204SLE030</t>
  </si>
  <si>
    <t xml:space="preserve">Bioassessment, sediment</t>
  </si>
  <si>
    <t xml:space="preserve">San Leandro BART</t>
  </si>
  <si>
    <t xml:space="preserve">204SLE050</t>
  </si>
  <si>
    <t xml:space="preserve">Root Park</t>
  </si>
  <si>
    <t xml:space="preserve">204SLE070</t>
  </si>
  <si>
    <t xml:space="preserve">Bioassessmen Pathogen Survey 2001</t>
  </si>
  <si>
    <t xml:space="preserve">2204.200300</t>
  </si>
  <si>
    <t xml:space="preserve">18050004001820</t>
  </si>
  <si>
    <t xml:space="preserve">Chabot City Park</t>
  </si>
  <si>
    <t xml:space="preserve">204SLE090</t>
  </si>
  <si>
    <t xml:space="preserve">Bioassessment Pathogen Survey 2001</t>
  </si>
  <si>
    <t xml:space="preserve">2204.200101</t>
  </si>
  <si>
    <t xml:space="preserve">18050004001610</t>
  </si>
  <si>
    <t xml:space="preserve">Redwood Park (West Fork) </t>
  </si>
  <si>
    <t xml:space="preserve">204SLE170</t>
  </si>
  <si>
    <t xml:space="preserve">NAD83, HBASA2, CalWater2.2.1, NHD1:24,000</t>
  </si>
  <si>
    <t xml:space="preserve">18050004001609</t>
  </si>
  <si>
    <t xml:space="preserve">Redwood Creek</t>
  </si>
  <si>
    <t xml:space="preserve">East Fork Redwood Creek</t>
  </si>
  <si>
    <t xml:space="preserve">204SLE180</t>
  </si>
  <si>
    <t xml:space="preserve">18050004001612</t>
  </si>
  <si>
    <t xml:space="preserve">Canyon School</t>
  </si>
  <si>
    <t xml:space="preserve">204SLE190</t>
  </si>
  <si>
    <t xml:space="preserve">Huckleberry Preserve</t>
  </si>
  <si>
    <t xml:space="preserve">204SLE200</t>
  </si>
  <si>
    <t xml:space="preserve">2204.200103</t>
  </si>
  <si>
    <t xml:space="preserve">18050004001616</t>
  </si>
  <si>
    <t xml:space="preserve">Moraga Creek</t>
  </si>
  <si>
    <t xml:space="preserve">204SLE210</t>
  </si>
  <si>
    <t xml:space="preserve">18050004001613</t>
  </si>
  <si>
    <t xml:space="preserve">Indian Creek</t>
  </si>
  <si>
    <t xml:space="preserve">204SLE220</t>
  </si>
  <si>
    <t xml:space="preserve">18050004001621</t>
  </si>
  <si>
    <t xml:space="preserve">Kaiser Creek</t>
  </si>
  <si>
    <t xml:space="preserve">Kaiser Creek at Callahan</t>
  </si>
  <si>
    <t xml:space="preserve">204SLE230</t>
  </si>
  <si>
    <t xml:space="preserve">2204.400201</t>
  </si>
  <si>
    <t xml:space="preserve">204.40</t>
  </si>
  <si>
    <t xml:space="preserve">18050004001590</t>
  </si>
  <si>
    <t xml:space="preserve">San Mateo Creek</t>
  </si>
  <si>
    <t xml:space="preserve">Gateway Park</t>
  </si>
  <si>
    <t xml:space="preserve">204SMA020</t>
  </si>
  <si>
    <t xml:space="preserve">T</t>
  </si>
  <si>
    <t xml:space="preserve">San Mateo</t>
  </si>
  <si>
    <t xml:space="preserve">2204.400400</t>
  </si>
  <si>
    <t xml:space="preserve">Arroyo Court Park</t>
  </si>
  <si>
    <t xml:space="preserve">204SMA060</t>
  </si>
  <si>
    <t xml:space="preserve">2204.400303</t>
  </si>
  <si>
    <t xml:space="preserve">Sierra Drive</t>
  </si>
  <si>
    <t xml:space="preserve">204SMA080</t>
  </si>
  <si>
    <t xml:space="preserve">18050004001592</t>
  </si>
  <si>
    <t xml:space="preserve">Polhemus Creek</t>
  </si>
  <si>
    <t xml:space="preserve">Polhemus</t>
  </si>
  <si>
    <t xml:space="preserve">204SMA110</t>
  </si>
  <si>
    <t xml:space="preserve">18050004001591</t>
  </si>
  <si>
    <t xml:space="preserve">Above Polhemus</t>
  </si>
  <si>
    <t xml:space="preserve">204SMA120</t>
  </si>
  <si>
    <t xml:space="preserve">2204.400302</t>
  </si>
  <si>
    <t xml:space="preserve">18050004002884</t>
  </si>
  <si>
    <t xml:space="preserve">Above Mud Dam</t>
  </si>
  <si>
    <t xml:space="preserve">204SMA160</t>
  </si>
  <si>
    <t xml:space="preserve">NHD1:100,000 says 18050004000725; NAD83, HBASA2, CalWater2.2.1, NHD1:24,000</t>
  </si>
  <si>
    <t xml:space="preserve">2204.400304</t>
  </si>
  <si>
    <t xml:space="preserve">18050004001751</t>
  </si>
  <si>
    <t xml:space="preserve">Buckeye @ Old Cañada Rd</t>
  </si>
  <si>
    <t xml:space="preserve">204SMA180</t>
  </si>
  <si>
    <t xml:space="preserve">2206.600104</t>
  </si>
  <si>
    <t xml:space="preserve">18050002004464</t>
  </si>
  <si>
    <t xml:space="preserve">San Pablo Creek</t>
  </si>
  <si>
    <t xml:space="preserve">3rd St. Bridge</t>
  </si>
  <si>
    <t xml:space="preserve">206SPA020</t>
  </si>
  <si>
    <t xml:space="preserve">T.  Fashing, 080505</t>
  </si>
  <si>
    <t xml:space="preserve">NHD1:100,000 says 18050002000024; NAD83, HBASA2, CalWater2.2.1, NHD1:24,000: Tfashing changed Ave to St in StationName</t>
  </si>
  <si>
    <t xml:space="preserve">20th St. at Road 20</t>
  </si>
  <si>
    <t xml:space="preserve">206SPA050</t>
  </si>
  <si>
    <t xml:space="preserve">NHD1:100,000 says 18050002000024; NAD83, HBASA2, CalWater2.2.1, NHD1:24,000</t>
  </si>
  <si>
    <t xml:space="preserve">San Pablo City Park</t>
  </si>
  <si>
    <t xml:space="preserve">206SPA060</t>
  </si>
  <si>
    <t xml:space="preserve">Cemetery Bridge</t>
  </si>
  <si>
    <t xml:space="preserve">206SPA070</t>
  </si>
  <si>
    <t xml:space="preserve">T. Fashing, 080505</t>
  </si>
  <si>
    <t xml:space="preserve">NHD1:100,000 says 18050002000024; NAD83, HBASA2, CalWater2.2.1, NHD1:24,000: T Fashing corrected station name spelling Cemetery</t>
  </si>
  <si>
    <t xml:space="preserve">2206.600102</t>
  </si>
  <si>
    <t xml:space="preserve">18050002000789</t>
  </si>
  <si>
    <t xml:space="preserve">Appian Way</t>
  </si>
  <si>
    <t xml:space="preserve">206SPA100</t>
  </si>
  <si>
    <t xml:space="preserve">NAD83, HBASA2, CalWater2.2.1, NHD1:100,000: T Fashing changed lat/longs so that they line up with NHD and bottom of BMI reach</t>
  </si>
  <si>
    <t xml:space="preserve">18050002001560</t>
  </si>
  <si>
    <t xml:space="preserve">De Anza School</t>
  </si>
  <si>
    <t xml:space="preserve">206SPA110</t>
  </si>
  <si>
    <t xml:space="preserve">18050002001564</t>
  </si>
  <si>
    <t xml:space="preserve">Castro Ranch</t>
  </si>
  <si>
    <t xml:space="preserve">206SPA130</t>
  </si>
  <si>
    <t xml:space="preserve">NHD1:100,000 says 18050002000788; NAD83, HBASA2, CalWater2.2.1, NHD1:24,000</t>
  </si>
  <si>
    <t xml:space="preserve">2206.600101</t>
  </si>
  <si>
    <t xml:space="preserve">18050002000928</t>
  </si>
  <si>
    <t xml:space="preserve">Bear Creek</t>
  </si>
  <si>
    <t xml:space="preserve">Xmas Tree Farm</t>
  </si>
  <si>
    <t xml:space="preserve">206SPA140</t>
  </si>
  <si>
    <t xml:space="preserve">18050002000927</t>
  </si>
  <si>
    <t xml:space="preserve">Briones 1</t>
  </si>
  <si>
    <t xml:space="preserve">206SPA150</t>
  </si>
  <si>
    <t xml:space="preserve">Briones 2</t>
  </si>
  <si>
    <t xml:space="preserve">206SPA160</t>
  </si>
  <si>
    <t xml:space="preserve">2206.600105</t>
  </si>
  <si>
    <t xml:space="preserve">18050002000029</t>
  </si>
  <si>
    <t xml:space="preserve">Bear Creek Road</t>
  </si>
  <si>
    <t xml:space="preserve">206SPA170</t>
  </si>
  <si>
    <t xml:space="preserve">18050002000031</t>
  </si>
  <si>
    <t xml:space="preserve">Lauterwasser Creek</t>
  </si>
  <si>
    <t xml:space="preserve">206SPA200</t>
  </si>
  <si>
    <t xml:space="preserve">18050002004539</t>
  </si>
  <si>
    <t xml:space="preserve">Orinda Village</t>
  </si>
  <si>
    <t xml:space="preserve">206SPA220</t>
  </si>
  <si>
    <t xml:space="preserve">NHD1:100,000 says 18050002000786; NAD83, HBASA2, CalWater2.2.1, NHD1:24,000</t>
  </si>
  <si>
    <t xml:space="preserve">18050002001004</t>
  </si>
  <si>
    <t xml:space="preserve">Camino Encinas Low</t>
  </si>
  <si>
    <t xml:space="preserve">206SPA235</t>
  </si>
  <si>
    <t xml:space="preserve">Continuous lat/long from Topo</t>
  </si>
  <si>
    <t xml:space="preserve">Camino Encinas</t>
  </si>
  <si>
    <t xml:space="preserve">206SPA240</t>
  </si>
  <si>
    <t xml:space="preserve">18050004000379</t>
  </si>
  <si>
    <t xml:space="preserve">Sausal Creek</t>
  </si>
  <si>
    <t xml:space="preserve">Sausal at E.22nd</t>
  </si>
  <si>
    <t xml:space="preserve">204SAU030</t>
  </si>
  <si>
    <t xml:space="preserve">Integrator, water, sediment, BMI, continuous, trash</t>
  </si>
  <si>
    <t xml:space="preserve">Sausal at Lions Pool</t>
  </si>
  <si>
    <t xml:space="preserve">204SAU060</t>
  </si>
  <si>
    <t xml:space="preserve">Trash, pathogens</t>
  </si>
  <si>
    <t xml:space="preserve">Sausal at El Centro</t>
  </si>
  <si>
    <t xml:space="preserve">204SAU070</t>
  </si>
  <si>
    <t xml:space="preserve">Continuous</t>
  </si>
  <si>
    <t xml:space="preserve">Dimond Park</t>
  </si>
  <si>
    <t xml:space="preserve">204SAU080</t>
  </si>
  <si>
    <t xml:space="preserve">18050004001626</t>
  </si>
  <si>
    <t xml:space="preserve">Palo Seco Creek</t>
  </si>
  <si>
    <t xml:space="preserve">Palo Seco</t>
  </si>
  <si>
    <t xml:space="preserve">204SAU130</t>
  </si>
  <si>
    <t xml:space="preserve">Param&amp;Method Code</t>
  </si>
  <si>
    <t xml:space="preserve">Domain Code</t>
  </si>
  <si>
    <t xml:space="preserve">Agency Inventory #</t>
  </si>
  <si>
    <t xml:space="preserve">Serial #</t>
  </si>
  <si>
    <t xml:space="preserve">Common Name</t>
  </si>
  <si>
    <t xml:space="preserve">Type  /Method</t>
  </si>
  <si>
    <t xml:space="preserve">Features</t>
  </si>
  <si>
    <t xml:space="preserve">Model</t>
  </si>
  <si>
    <t xml:space="preserve">Calibration Mode (manual or auto &amp; standard values)</t>
  </si>
  <si>
    <t xml:space="preserve">Range and Units</t>
  </si>
  <si>
    <t xml:space="preserve">Detection Limit</t>
  </si>
  <si>
    <t xml:space="preserve">Resolution (Increments)</t>
  </si>
  <si>
    <t xml:space="preserve">Manufacturer (Make)</t>
  </si>
  <si>
    <t xml:space="preserve">Vendor</t>
  </si>
  <si>
    <t xml:space="preserve">Catalog Number (Vendor)</t>
  </si>
  <si>
    <t xml:space="preserve">Catalog Number (Manufacturer)</t>
  </si>
  <si>
    <t xml:space="preserve">Lot/Batch #</t>
  </si>
  <si>
    <t xml:space="preserve">Date Purchased </t>
  </si>
  <si>
    <t xml:space="preserve">Date of First Use</t>
  </si>
  <si>
    <t xml:space="preserve">Expiration Date</t>
  </si>
  <si>
    <t xml:space="preserve">Parts/Reagents Replaced</t>
  </si>
  <si>
    <t xml:space="preserve">Replacement Date</t>
  </si>
  <si>
    <t xml:space="preserve">Buyer</t>
  </si>
  <si>
    <t xml:space="preserve">Owner</t>
  </si>
  <si>
    <t xml:space="preserve">Custodian</t>
  </si>
  <si>
    <t xml:space="preserve">Batteries</t>
  </si>
  <si>
    <t xml:space="preserve">ROD-STB02</t>
  </si>
  <si>
    <t xml:space="preserve">ROD</t>
  </si>
  <si>
    <t xml:space="preserve">STB</t>
  </si>
  <si>
    <t xml:space="preserve">Stadia Rod</t>
  </si>
  <si>
    <t xml:space="preserve">length</t>
  </si>
  <si>
    <t xml:space="preserve">telescopic </t>
  </si>
  <si>
    <t xml:space="preserve">TR-STB43</t>
  </si>
  <si>
    <t xml:space="preserve">TR</t>
  </si>
  <si>
    <t xml:space="preserve">Thermometer</t>
  </si>
  <si>
    <t xml:space="preserve">Temperature</t>
  </si>
  <si>
    <t xml:space="preserve">mercury bulb thermometer</t>
  </si>
  <si>
    <t xml:space="preserve">NIST calibrated (to be used as standard)</t>
  </si>
  <si>
    <t xml:space="preserve"> - 20 to 110 C</t>
  </si>
  <si>
    <t xml:space="preserve">Ever Ready Thermometer Co.</t>
  </si>
  <si>
    <t xml:space="preserve">Cole-Parmer</t>
  </si>
  <si>
    <t xml:space="preserve">08124-20</t>
  </si>
  <si>
    <t xml:space="preserve">H. Sheradin</t>
  </si>
  <si>
    <t xml:space="preserve">R. Katznelson</t>
  </si>
  <si>
    <t xml:space="preserve">Revital</t>
  </si>
  <si>
    <t xml:space="preserve">EC</t>
  </si>
  <si>
    <t xml:space="preserve">UCC</t>
  </si>
  <si>
    <t xml:space="preserve">Conductivity Meter</t>
  </si>
  <si>
    <t xml:space="preserve">Conductivity</t>
  </si>
  <si>
    <t xml:space="preserve">Electrodes</t>
  </si>
  <si>
    <t xml:space="preserve">Pocket meter, non-waterproof, with ATC</t>
  </si>
  <si>
    <t xml:space="preserve">TDS Tester3 </t>
  </si>
  <si>
    <t xml:space="preserve">10 to 1990 microS</t>
  </si>
  <si>
    <t xml:space="preserve">Oakton</t>
  </si>
  <si>
    <t xml:space="preserve">LaMotte</t>
  </si>
  <si>
    <t xml:space="preserve">Batteries Replaced</t>
  </si>
  <si>
    <t xml:space="preserve">E. Gutzler</t>
  </si>
  <si>
    <t xml:space="preserve">4-1.5V button</t>
  </si>
  <si>
    <t xml:space="preserve">PHEL</t>
  </si>
  <si>
    <t xml:space="preserve">pH Meter</t>
  </si>
  <si>
    <t xml:space="preserve">Dry electrode</t>
  </si>
  <si>
    <t xml:space="preserve">non-Waterproof pocket meter with ATC</t>
  </si>
  <si>
    <t xml:space="preserve">pHtestr2</t>
  </si>
  <si>
    <t xml:space="preserve">auto</t>
  </si>
  <si>
    <t xml:space="preserve">0-14 pH units</t>
  </si>
  <si>
    <t xml:space="preserve">3-1.5V button</t>
  </si>
  <si>
    <t xml:space="preserve">DOE</t>
  </si>
  <si>
    <t xml:space="preserve">DO Meter</t>
  </si>
  <si>
    <t xml:space="preserve">Dissolved Oxygen</t>
  </si>
  <si>
    <t xml:space="preserve">electrometric (polarographic)</t>
  </si>
  <si>
    <t xml:space="preserve">Hand-held meter, 12 ft cable, manually assembled electrode </t>
  </si>
  <si>
    <t xml:space="preserve">Model 55</t>
  </si>
  <si>
    <t xml:space="preserve">manual</t>
  </si>
  <si>
    <t xml:space="preserve">0 to 20 mg/l</t>
  </si>
  <si>
    <t xml:space="preserve">Yellow Springs Instruments</t>
  </si>
  <si>
    <t xml:space="preserve">H.Sheradin</t>
  </si>
  <si>
    <t xml:space="preserve">TTO</t>
  </si>
  <si>
    <t xml:space="preserve">temperature sensor</t>
  </si>
  <si>
    <t xml:space="preserve">temperature</t>
  </si>
  <si>
    <t xml:space="preserve">thermistor</t>
  </si>
  <si>
    <t xml:space="preserve">Combined DO and temp. meter </t>
  </si>
  <si>
    <t xml:space="preserve">With DOE-STB09</t>
  </si>
  <si>
    <t xml:space="preserve">TB</t>
  </si>
  <si>
    <t xml:space="preserve">spirit bulb thermometer</t>
  </si>
  <si>
    <t xml:space="preserve">glass in plastic armor</t>
  </si>
  <si>
    <t xml:space="preserve"> 20 to 120 F</t>
  </si>
  <si>
    <t xml:space="preserve">UMPQUA</t>
  </si>
  <si>
    <t xml:space="preserve">D. Gregorio</t>
  </si>
  <si>
    <t xml:space="preserve"> Karen Waldear</t>
  </si>
  <si>
    <t xml:space="preserve">Standard ID</t>
  </si>
  <si>
    <t xml:space="preserve">Standard Description </t>
  </si>
  <si>
    <t xml:space="preserve">Theoretical ("True") Value</t>
  </si>
  <si>
    <t xml:space="preserve">Units</t>
  </si>
  <si>
    <t xml:space="preserve">Expiration date</t>
  </si>
  <si>
    <t xml:space="preserve">NIST/ASTM Tracking Information</t>
  </si>
  <si>
    <t xml:space="preserve">Bottle Volume &amp; Unit</t>
  </si>
  <si>
    <t xml:space="preserve">Pigment</t>
  </si>
  <si>
    <t xml:space="preserve">Purchase Order Date</t>
  </si>
  <si>
    <t xml:space="preserve">STB-PH25d</t>
  </si>
  <si>
    <t xml:space="preserve">Sodium (dibasic) and potassium (monobasic) phosphate buffer</t>
  </si>
  <si>
    <t xml:space="preserve">186-le; 186-lle; 191b; 192b</t>
  </si>
  <si>
    <t xml:space="preserve">Ricca Chemical Company</t>
  </si>
  <si>
    <t xml:space="preserve">RC 155016</t>
  </si>
  <si>
    <t xml:space="preserve">1302340</t>
  </si>
  <si>
    <t xml:space="preserve">various</t>
  </si>
  <si>
    <t xml:space="preserve">500 ml</t>
  </si>
  <si>
    <t xml:space="preserve">STB-EC22a</t>
  </si>
  <si>
    <t xml:space="preserve">conductivity</t>
  </si>
  <si>
    <t xml:space="preserve">KCl 744.7 mg/l</t>
  </si>
  <si>
    <t xml:space="preserve">uS</t>
  </si>
  <si>
    <t xml:space="preserve">(available from manufacturer)</t>
  </si>
  <si>
    <t xml:space="preserve">OAKTON</t>
  </si>
  <si>
    <t xml:space="preserve">00653-18</t>
  </si>
  <si>
    <t xml:space="preserve">W. Ray</t>
  </si>
  <si>
    <t xml:space="preserve">var</t>
  </si>
  <si>
    <t xml:space="preserve">500ML</t>
  </si>
  <si>
    <t xml:space="preserve">STB-PH34d</t>
  </si>
  <si>
    <t xml:space="preserve">Liquid</t>
  </si>
  <si>
    <t xml:space="preserve">185g,186-le,186-lle</t>
  </si>
  <si>
    <t xml:space="preserve">1500-16</t>
  </si>
  <si>
    <t xml:space="preserve">RC150016</t>
  </si>
  <si>
    <t xml:space="preserve">VWR International</t>
  </si>
  <si>
    <t xml:space="preserve">500ml</t>
  </si>
  <si>
    <t xml:space="preserve">saturated water</t>
  </si>
  <si>
    <t xml:space="preserve">humid air</t>
  </si>
  <si>
    <t xml:space="preserve">Characterisitc (Parameter)</t>
  </si>
  <si>
    <t xml:space="preserve">Calibration or Accuracy Check Date</t>
  </si>
  <si>
    <t xml:space="preserve">Calibration or Accuracy Check Time</t>
  </si>
  <si>
    <t xml:space="preserve">Reason  for Calibration or Accuracy Check (Pre-event, Post-event, Routine, intercalibration)</t>
  </si>
  <si>
    <t xml:space="preserve">Temperature (C) at Calibration or Accuracy Check  (not applicable for temperature checks)</t>
  </si>
  <si>
    <t xml:space="preserve">Thermometer ID   (not applicable for temperature checks)</t>
  </si>
  <si>
    <t xml:space="preserve">Standard Material (enter  Standard ID, or NIST thermometer ID, or 'saturated water', or 'distilled water ice-bath', etc.) </t>
  </si>
  <si>
    <t xml:space="preserve">Theoretical ("True") Value [of Standard [see on the label] or natural point]</t>
  </si>
  <si>
    <t xml:space="preserve">First Reading in Standard Material (non-adjustable instruments) or Reading in Standard Material before Calibration (adjustable instruments)</t>
  </si>
  <si>
    <t xml:space="preserve">Second Reading in Standard Material (non-adjustable instruments) or Reading in Standard Material before Calibration (adjustable instruments)</t>
  </si>
  <si>
    <r>
      <rPr>
        <b val="true"/>
        <sz val="9"/>
        <rFont val="Arial"/>
        <family val="2"/>
      </rPr>
      <t xml:space="preserve">Reading in Standard Material (non-adjustable instruments) or Reading in Standard Material before Calibration (adjustable instruments), </t>
    </r>
    <r>
      <rPr>
        <b val="true"/>
        <sz val="9"/>
        <color rgb="FFFF0000"/>
        <rFont val="Arial"/>
        <family val="2"/>
      </rPr>
      <t xml:space="preserve">third if repeated; unhide columns</t>
    </r>
  </si>
  <si>
    <t xml:space="preserve">Action taken (cal, none, or nap) (adjustable instruments only)</t>
  </si>
  <si>
    <t xml:space="preserve">Reading after calibration (adjustable instruments only)</t>
  </si>
  <si>
    <t xml:space="preserve"> Cal/AccurCheck Operator (your name)</t>
  </si>
  <si>
    <t xml:space="preserve">Stock Dilutions Preparer</t>
  </si>
  <si>
    <t xml:space="preserve">Ensuing Lab Batch ID</t>
  </si>
  <si>
    <t xml:space="preserve">Barometric Pressure at Calibration (mmHg)</t>
  </si>
  <si>
    <t xml:space="preserve">CALAC Comments</t>
  </si>
  <si>
    <r>
      <rPr>
        <b val="true"/>
        <sz val="11"/>
        <rFont val="Arial"/>
        <family val="2"/>
      </rPr>
      <t xml:space="preserve">Accuracy Check Differential or Drift </t>
    </r>
    <r>
      <rPr>
        <b val="true"/>
        <sz val="11"/>
        <color rgb="FFFF0000"/>
        <rFont val="Arial"/>
        <family val="2"/>
      </rPr>
      <t xml:space="preserve">(unhide columns and go to AA if repeated)</t>
    </r>
  </si>
  <si>
    <t xml:space="preserve">Percent Inaccuracy (Bias)</t>
  </si>
  <si>
    <t xml:space="preserve">Inaccuracy Derivation Rationale</t>
  </si>
  <si>
    <t xml:space="preserve">Average of three readings in Standard Material &amp; before calibration</t>
  </si>
  <si>
    <t xml:space="preserve">Average Accuracy Check Differential or Drift</t>
  </si>
  <si>
    <t xml:space="preserve">Average Percent Inaccuracy (Bias)</t>
  </si>
  <si>
    <t xml:space="preserve">Use for accuracy calculation</t>
  </si>
  <si>
    <t xml:space="preserve">Post event</t>
  </si>
  <si>
    <t xml:space="preserve">STB-PH20f</t>
  </si>
  <si>
    <t xml:space="preserve">cal</t>
  </si>
  <si>
    <t xml:space="preserve">x</t>
  </si>
  <si>
    <t xml:space="preserve">STB-PH29b</t>
  </si>
  <si>
    <t xml:space="preserve">Dissolved oxygen</t>
  </si>
  <si>
    <t xml:space="preserve">% saturation</t>
  </si>
  <si>
    <t xml:space="preserve">STB-EC10y</t>
  </si>
  <si>
    <t xml:space="preserve">degree C</t>
  </si>
  <si>
    <t xml:space="preserve">4-liter water bucket</t>
  </si>
  <si>
    <t xml:space="preserve">Pre-event</t>
  </si>
  <si>
    <t xml:space="preserve">nor</t>
  </si>
  <si>
    <t xml:space="preserve">seq</t>
  </si>
  <si>
    <t xml:space="preserve">Project File name</t>
  </si>
  <si>
    <t xml:space="preserve">logging mode</t>
  </si>
  <si>
    <t xml:space="preserve">Substation</t>
  </si>
  <si>
    <t xml:space="preserve">Depth Units</t>
  </si>
  <si>
    <t xml:space="preserve">Date Deployed  </t>
  </si>
  <si>
    <t xml:space="preserve">Time Deployed </t>
  </si>
  <si>
    <t xml:space="preserve">Date Retrieved</t>
  </si>
  <si>
    <t xml:space="preserve">Time Retrieved</t>
  </si>
  <si>
    <t xml:space="preserve">Logging Interval</t>
  </si>
  <si>
    <t xml:space="preserve">Instrument ID (logger)</t>
  </si>
  <si>
    <t xml:space="preserve">Probes</t>
  </si>
  <si>
    <t xml:space="preserve">Storage File Name  </t>
  </si>
  <si>
    <t xml:space="preserve">Storage Spreadsheet Name</t>
  </si>
  <si>
    <t xml:space="preserve">EcoWatch File Name(s)</t>
  </si>
  <si>
    <t xml:space="preserve">Operator</t>
  </si>
  <si>
    <t xml:space="preserve">WIL03-PjFi(n)</t>
  </si>
  <si>
    <t xml:space="preserve">discrete</t>
  </si>
  <si>
    <t xml:space="preserve">var (5 to 15)</t>
  </si>
  <si>
    <t xml:space="preserve">DTLG-STB01</t>
  </si>
  <si>
    <t xml:space="preserve">T, EC, DO, pH, DEP</t>
  </si>
  <si>
    <t xml:space="preserve">WIL03-sonde-prep-convert</t>
  </si>
  <si>
    <t xml:space="preserve">WIL070walk</t>
  </si>
  <si>
    <t xml:space="preserve">WCT-MOR</t>
  </si>
  <si>
    <t xml:space="preserve">VAR03</t>
  </si>
  <si>
    <t xml:space="preserve">VAR03-PjFi(n)</t>
  </si>
  <si>
    <t xml:space="preserve">unattended</t>
  </si>
  <si>
    <t xml:space="preserve">SLE046</t>
  </si>
  <si>
    <t xml:space="preserve">SON-2RB03</t>
  </si>
  <si>
    <t xml:space="preserve">VAR03-sondes</t>
  </si>
  <si>
    <t xml:space="preserve">SLE046upstr</t>
  </si>
  <si>
    <t xml:space="preserve">VARU1</t>
  </si>
  <si>
    <r>
      <rPr>
        <b val="true"/>
        <sz val="9"/>
        <rFont val="Arial"/>
        <family val="2"/>
      </rPr>
      <t xml:space="preserve">Study Dataset ID </t>
    </r>
    <r>
      <rPr>
        <i val="true"/>
        <sz val="9"/>
        <color rgb="FFFF0000"/>
        <rFont val="Arial"/>
        <family val="2"/>
      </rPr>
      <t xml:space="preserve">(Note 1)</t>
    </r>
  </si>
  <si>
    <t xml:space="preserve">Scenario/question</t>
  </si>
  <si>
    <t xml:space="preserve">Station Type</t>
  </si>
  <si>
    <t xml:space="preserve">Station Selection Intent</t>
  </si>
  <si>
    <t xml:space="preserve">Sample Timing Intent</t>
  </si>
  <si>
    <t xml:space="preserve">Reach Selection Design</t>
  </si>
  <si>
    <t xml:space="preserve">Station Selection Design</t>
  </si>
  <si>
    <t xml:space="preserve">Seasonal Sampling Design </t>
  </si>
  <si>
    <t xml:space="preserve">Season of interest</t>
  </si>
  <si>
    <t xml:space="preserve">Diurnal Sampling Design </t>
  </si>
  <si>
    <t xml:space="preserve">Total # of Station-visits</t>
  </si>
  <si>
    <t xml:space="preserve">Date of Station Visit tally </t>
  </si>
  <si>
    <t xml:space="preserve">Sampling/measurements Frequency </t>
  </si>
  <si>
    <t xml:space="preserve">Sampling/measurements Interval</t>
  </si>
  <si>
    <t xml:space="preserve">Work Statement</t>
  </si>
  <si>
    <t xml:space="preserve">Projects' real data</t>
  </si>
  <si>
    <t xml:space="preserve">RRFF02</t>
  </si>
  <si>
    <t xml:space="preserve">DTS-RR01</t>
  </si>
  <si>
    <t xml:space="preserve">Highest concentrations of stormwater constituents in urban areas in the Russian River watershed</t>
  </si>
  <si>
    <t xml:space="preserve">River/Stream, Outfall</t>
  </si>
  <si>
    <t xml:space="preserve">Not applicable</t>
  </si>
  <si>
    <t xml:space="preserve">Worst case scenario</t>
  </si>
  <si>
    <t xml:space="preserve">Not applicable </t>
  </si>
  <si>
    <t xml:space="preserve">directed</t>
  </si>
  <si>
    <t xml:space="preserve">fall</t>
  </si>
  <si>
    <t xml:space="preserve">72/dataset (at 26 Stations)</t>
  </si>
  <si>
    <t xml:space="preserve">3/event</t>
  </si>
  <si>
    <t xml:space="preserve">30 minutes</t>
  </si>
  <si>
    <t xml:space="preserve">DTS-RR02</t>
  </si>
  <si>
    <t xml:space="preserve">Sources of stormwater runoff constituents in RR tributaries</t>
  </si>
  <si>
    <t xml:space="preserve">source ID</t>
  </si>
  <si>
    <t xml:space="preserve">DTS-RR03</t>
  </si>
  <si>
    <t xml:space="preserve">Where in the RR watershed will the first rain event of the season yield runoff</t>
  </si>
  <si>
    <t xml:space="preserve">characterization</t>
  </si>
  <si>
    <t xml:space="preserve">92/dataset</t>
  </si>
  <si>
    <t xml:space="preserve">variable (as needed)</t>
  </si>
  <si>
    <t xml:space="preserve">DTS-RR04</t>
  </si>
  <si>
    <t xml:space="preserve">What are the pH and temperature conditions in RR tributaries during the first flush</t>
  </si>
  <si>
    <t xml:space="preserve">65/dataset</t>
  </si>
  <si>
    <t xml:space="preserve">1/event</t>
  </si>
  <si>
    <t xml:space="preserve">Source:  Russian River First Flush monitoring event, 2002, project file RRFF02-PjFi15.xls</t>
  </si>
  <si>
    <t xml:space="preserve">SD01-NM</t>
  </si>
  <si>
    <t xml:space="preserve">DTS-NM01</t>
  </si>
  <si>
    <t xml:space="preserve">where in the Lake is the lowest transparency?</t>
  </si>
  <si>
    <t xml:space="preserve">Lake</t>
  </si>
  <si>
    <t xml:space="preserve">worst case</t>
  </si>
  <si>
    <t xml:space="preserve">summer</t>
  </si>
  <si>
    <t xml:space="preserve">1/yr</t>
  </si>
  <si>
    <t xml:space="preserve">Crew measured Secchi depth on a summer weekend day at near-shore shallow areas, at the downwind ends of lake&amp;coves and where swimming and/or boating activities are observed</t>
  </si>
  <si>
    <t xml:space="preserve">DTS-NM02</t>
  </si>
  <si>
    <t xml:space="preserve">what are the basic WQ conditions in different parts of the Lake?</t>
  </si>
  <si>
    <t xml:space="preserve">survey</t>
  </si>
  <si>
    <t xml:space="preserve">anecdotal</t>
  </si>
  <si>
    <t xml:space="preserve">DTS-NM03</t>
  </si>
  <si>
    <t xml:space="preserve">Is the lake thermally and chemically stratified in July?</t>
  </si>
  <si>
    <t xml:space="preserve">Identification of specific conditions</t>
  </si>
  <si>
    <t xml:space="preserve">Crew measured DO, Temp, Sp.Cond., and pH along a depth profile at the center of the lake at midday in July. </t>
  </si>
  <si>
    <t xml:space="preserve">Source:  New Melones Lake Study, 2001, project file NM01-PjFi11.xls</t>
  </si>
  <si>
    <t xml:space="preserve">WILD -01</t>
  </si>
  <si>
    <t xml:space="preserve">what is the inter-habitat variability in Wildcat Creek during summer?</t>
  </si>
  <si>
    <t xml:space="preserve">River/ Stream</t>
  </si>
  <si>
    <t xml:space="preserve">Initial characterization of  variability</t>
  </si>
  <si>
    <t xml:space="preserve">Crew walked the creek and measured DO, Temp, Sp.Cond., and pH in a string of habitat units </t>
  </si>
  <si>
    <t xml:space="preserve">Source: Wildcat Creek variability study 2003, project file WIL03-PjFi8.xls</t>
  </si>
  <si>
    <r>
      <rPr>
        <b val="true"/>
        <sz val="14"/>
        <rFont val="Arial"/>
        <family val="2"/>
      </rPr>
      <t xml:space="preserve">SWAMP </t>
    </r>
    <r>
      <rPr>
        <b val="true"/>
        <sz val="14"/>
        <color rgb="FFFF0000"/>
        <rFont val="Arial"/>
        <family val="2"/>
      </rPr>
      <t xml:space="preserve">examples</t>
    </r>
  </si>
  <si>
    <t xml:space="preserve">SWAMP1</t>
  </si>
  <si>
    <t xml:space="preserve">DTS-IDP01</t>
  </si>
  <si>
    <t xml:space="preserve">what are the Environmental conditions (DO,pH, T, EC, Turb) at time of sample collection for lab analysis</t>
  </si>
  <si>
    <t xml:space="preserve">support lab data</t>
  </si>
  <si>
    <t xml:space="preserve">(deliberate to operations) </t>
  </si>
  <si>
    <t xml:space="preserve">all </t>
  </si>
  <si>
    <t xml:space="preserve">directed to operations </t>
  </si>
  <si>
    <t xml:space="preserve">3/yr</t>
  </si>
  <si>
    <t xml:space="preserve">4 months</t>
  </si>
  <si>
    <t xml:space="preserve">Crew will measure DO, Temp, Sp.Cond., pH, and  Turb at the same spot and the same time where/when they collect a sample for lab analyses</t>
  </si>
  <si>
    <t xml:space="preserve">SWAMP2</t>
  </si>
  <si>
    <t xml:space="preserve">DTS-2R1</t>
  </si>
  <si>
    <t xml:space="preserve">what is the inter-habitat variability in temperature in the study reach during early summer?</t>
  </si>
  <si>
    <t xml:space="preserve">Initial characterization of  variability (spatial)</t>
  </si>
  <si>
    <t xml:space="preserve">Pre-monitoring pilot</t>
  </si>
  <si>
    <t xml:space="preserve">1  deployment /project</t>
  </si>
  <si>
    <t xml:space="preserve">15 min</t>
  </si>
  <si>
    <t xml:space="preserve">SWAMP crews will deploy Hobo Temp data loggers in a series of adjacent habitat units</t>
  </si>
  <si>
    <t xml:space="preserve">DTS-2R2</t>
  </si>
  <si>
    <t xml:space="preserve">Is there a change in temperature regime between 2002 and 2005 in selected study reaches?</t>
  </si>
  <si>
    <t xml:space="preserve">fixed Station for long term monitoring</t>
  </si>
  <si>
    <t xml:space="preserve">Routine monitoring</t>
  </si>
  <si>
    <t xml:space="preserve">30 min</t>
  </si>
  <si>
    <t xml:space="preserve">Crews will deploy  HoboTemp dataloggers at the same spots used to deploy continuous monitoring temperature probes in 2002 </t>
  </si>
  <si>
    <t xml:space="preserve">SWAMP3</t>
  </si>
  <si>
    <t xml:space="preserve">DTS-2R3</t>
  </si>
  <si>
    <t xml:space="preserve">Are Walker Creek and Lagunitas Creek supporting salmonid rearing? </t>
  </si>
  <si>
    <t xml:space="preserve">characterization of refuge areas</t>
  </si>
  <si>
    <t xml:space="preserve">worst case scenario</t>
  </si>
  <si>
    <t xml:space="preserve">8/yr (DO); 1  deployment/yr (Temp)</t>
  </si>
  <si>
    <t xml:space="preserve">1 week (DO) and 30 min (Temp)</t>
  </si>
  <si>
    <t xml:space="preserve">Crews will measure DO at dawn in 5 of the deepest pools in the study reach, 8 times during late summer (Sept Oct), and deploy HoboTemps at the same pools for the entire period. </t>
  </si>
  <si>
    <r>
      <rPr>
        <i val="true"/>
        <sz val="10"/>
        <color rgb="FFFF0000"/>
        <rFont val="Arial"/>
        <family val="2"/>
      </rPr>
      <t xml:space="preserve">Note 1</t>
    </r>
    <r>
      <rPr>
        <sz val="10"/>
        <rFont val="Arial"/>
        <family val="2"/>
      </rPr>
      <t xml:space="preserve">:       A  </t>
    </r>
    <r>
      <rPr>
        <b val="true"/>
        <sz val="11"/>
        <rFont val="Arial"/>
        <family val="2"/>
      </rPr>
      <t xml:space="preserve">Study Dataset</t>
    </r>
    <r>
      <rPr>
        <b val="true"/>
        <sz val="12"/>
        <rFont val="Arial"/>
        <family val="2"/>
      </rPr>
      <t xml:space="preserve"> </t>
    </r>
    <r>
      <rPr>
        <sz val="10"/>
        <rFont val="Arial"/>
        <family val="2"/>
      </rPr>
      <t xml:space="preserve">includes a group of Monitoring Results (of field measurements and/or lab analyses) that share the same intent and design. </t>
    </r>
  </si>
  <si>
    <t xml:space="preserve"> A Result can belong to more than one Study Dataset. There may be more than one Study Dataset for one Monitoring Question </t>
  </si>
  <si>
    <t xml:space="preserve">Utility </t>
  </si>
  <si>
    <t xml:space="preserve">Project Duration</t>
  </si>
  <si>
    <t xml:space="preserve">STORET Organization ID</t>
  </si>
  <si>
    <t xml:space="preserve">Organizational Entity Name</t>
  </si>
  <si>
    <t xml:space="preserve">Organizational Entity Category</t>
  </si>
  <si>
    <t xml:space="preserve">Organizational Entity Type</t>
  </si>
  <si>
    <t xml:space="preserve">Organizational Entity Contact person ID</t>
  </si>
  <si>
    <t xml:space="preserve">Contact Last name</t>
  </si>
  <si>
    <t xml:space="preserve">Contact First name</t>
  </si>
  <si>
    <t xml:space="preserve">Contact Role</t>
  </si>
  <si>
    <t xml:space="preserve">Contact Status (volunteer or staff)</t>
  </si>
  <si>
    <t xml:space="preserve">Address Line 1</t>
  </si>
  <si>
    <t xml:space="preserve">Address Line 2</t>
  </si>
  <si>
    <t xml:space="preserve">City</t>
  </si>
  <si>
    <t xml:space="preserve">State</t>
  </si>
  <si>
    <t xml:space="preserve">Zip</t>
  </si>
  <si>
    <t xml:space="preserve">Home or Office Address</t>
  </si>
  <si>
    <t xml:space="preserve">Phone at Work</t>
  </si>
  <si>
    <t xml:space="preserve">Extension</t>
  </si>
  <si>
    <t xml:space="preserve">Phone at Home</t>
  </si>
  <si>
    <t xml:space="preserve">Phone-Mobile</t>
  </si>
  <si>
    <t xml:space="preserve">Fax</t>
  </si>
  <si>
    <t xml:space="preserve">Email</t>
  </si>
  <si>
    <t xml:space="preserve">URL/Website</t>
  </si>
  <si>
    <t xml:space="preserve">10 years</t>
  </si>
  <si>
    <t xml:space="preserve">Friends of San Leandro Creek</t>
  </si>
  <si>
    <t xml:space="preserve">DEcrew</t>
  </si>
  <si>
    <t xml:space="preserve">Watershed Organization</t>
  </si>
  <si>
    <t xml:space="preserve">Volunteer Group </t>
  </si>
  <si>
    <t xml:space="preserve">Eliason</t>
  </si>
  <si>
    <t xml:space="preserve">Don</t>
  </si>
  <si>
    <t xml:space="preserve">Trainer</t>
  </si>
  <si>
    <t xml:space="preserve">Volunteer</t>
  </si>
  <si>
    <t xml:space="preserve">entry sequence</t>
  </si>
  <si>
    <t xml:space="preserve">util2</t>
  </si>
  <si>
    <t xml:space="preserve">reproducibility (RPD)</t>
  </si>
  <si>
    <t xml:space="preserve">Maximum RPD</t>
  </si>
  <si>
    <t xml:space="preserve">BLK10</t>
  </si>
  <si>
    <t xml:space="preserve">WIL070e</t>
  </si>
  <si>
    <t xml:space="preserve">BLK18</t>
  </si>
  <si>
    <t xml:space="preserve">WIL070h</t>
  </si>
  <si>
    <t xml:space="preserve">BLK27</t>
  </si>
  <si>
    <t xml:space="preserve">BLK25</t>
  </si>
  <si>
    <t xml:space="preserve">WIL070m</t>
  </si>
  <si>
    <t xml:space="preserve">BLK29</t>
  </si>
  <si>
    <t xml:space="preserve">WIL070p</t>
  </si>
  <si>
    <t xml:space="preserve">Specitic conductivity</t>
  </si>
  <si>
    <t xml:space="preserve">Season</t>
  </si>
  <si>
    <t xml:space="preserve">Start Date</t>
  </si>
  <si>
    <t xml:space="preserve">End Date</t>
  </si>
  <si>
    <t xml:space="preserve">Number of data points</t>
  </si>
  <si>
    <t xml:space="preserve">Sonde FileName</t>
  </si>
  <si>
    <t xml:space="preserve">Characteristic</t>
  </si>
  <si>
    <t xml:space="preserve">Unit</t>
  </si>
  <si>
    <t xml:space="preserve">Accuracy MQO</t>
  </si>
  <si>
    <t xml:space="preserve">Minimum Value</t>
  </si>
  <si>
    <t xml:space="preserve">25 Percentile</t>
  </si>
  <si>
    <t xml:space="preserve">Median</t>
  </si>
  <si>
    <t xml:space="preserve">75 Percentile</t>
  </si>
  <si>
    <t xml:space="preserve">Maximum Value</t>
  </si>
  <si>
    <t xml:space="preserve">Accuracy (% of Standard)</t>
  </si>
  <si>
    <t xml:space="preserve">Precision (% RPD)</t>
  </si>
  <si>
    <t xml:space="preserve">QA Qualifier</t>
  </si>
  <si>
    <t xml:space="preserve">Suisun Creek </t>
  </si>
  <si>
    <t xml:space="preserve">Winter Wet Season</t>
  </si>
  <si>
    <t xml:space="preserve">207SUI020</t>
  </si>
  <si>
    <t xml:space="preserve"> (°C)</t>
  </si>
  <si>
    <t xml:space="preserve">Valid, 5</t>
  </si>
  <si>
    <t xml:space="preserve"> (%)</t>
  </si>
  <si>
    <t xml:space="preserve">Dissolved Oxygen (mg/L)</t>
  </si>
  <si>
    <t xml:space="preserve"> (mg/L)</t>
  </si>
  <si>
    <t xml:space="preserve">see DO%</t>
  </si>
  <si>
    <t xml:space="preserve">Valid, 1</t>
  </si>
  <si>
    <t xml:space="preserve">Specific Conductivity </t>
  </si>
  <si>
    <t xml:space="preserve"> (mS/cm)</t>
  </si>
  <si>
    <t xml:space="preserve">207SUI110</t>
  </si>
  <si>
    <t xml:space="preserve">Valid, 4</t>
  </si>
  <si>
    <t xml:space="preserve">Reject</t>
  </si>
  <si>
    <t xml:space="preserve">Estimated, 4</t>
  </si>
  <si>
    <t xml:space="preserve">207SUI125</t>
  </si>
  <si>
    <t xml:space="preserve">Spring Runoff</t>
  </si>
  <si>
    <t xml:space="preserve">207SUI050</t>
  </si>
  <si>
    <t xml:space="preserve">207SUI090</t>
  </si>
  <si>
    <t xml:space="preserve">207SUI180</t>
  </si>
  <si>
    <t xml:space="preserve">207SUI185</t>
  </si>
  <si>
    <t xml:space="preserve">Summer Dry Season</t>
  </si>
  <si>
    <t xml:space="preserve">Name</t>
  </si>
  <si>
    <t xml:space="preserve">range of cells</t>
  </si>
  <si>
    <t xml:space="preserve">Parameters (list)</t>
  </si>
  <si>
    <t xml:space="preserve">Units list</t>
  </si>
  <si>
    <t xml:space="preserve">LandFacitlites</t>
  </si>
  <si>
    <t xml:space="preserve">Parameters</t>
  </si>
  <si>
    <t xml:space="preserve">range 'Lists &amp; Names'!$D$2:$D$22</t>
  </si>
  <si>
    <t xml:space="preserve">range 'Lists &amp; Names'!$E$2:$E$22</t>
  </si>
  <si>
    <t xml:space="preserve">range 'Lists &amp; Names'!$f$2:$f$23</t>
  </si>
  <si>
    <t xml:space="preserve">urban park</t>
  </si>
  <si>
    <t xml:space="preserve">Secchi Depth</t>
  </si>
  <si>
    <t xml:space="preserve">school</t>
  </si>
  <si>
    <t xml:space="preserve">Instruments</t>
  </si>
  <si>
    <t xml:space="preserve">range 'INSTRUMETH'!$B$2:$B$16</t>
  </si>
  <si>
    <t xml:space="preserve">ft (dec)</t>
  </si>
  <si>
    <t xml:space="preserve">residence</t>
  </si>
  <si>
    <t xml:space="preserve">Stations</t>
  </si>
  <si>
    <t xml:space="preserve">range 'StationFinder'!$C$3:$C$15 </t>
  </si>
  <si>
    <t xml:space="preserve">Staff guage reading</t>
  </si>
  <si>
    <t xml:space="preserve">inches</t>
  </si>
  <si>
    <t xml:space="preserve">commercial</t>
  </si>
  <si>
    <t xml:space="preserve">Standards</t>
  </si>
  <si>
    <t xml:space="preserve">range 'STANDARDS'! $B$3:$B$20</t>
  </si>
  <si>
    <t xml:space="preserve">agriculture</t>
  </si>
  <si>
    <t xml:space="preserve">open space</t>
  </si>
  <si>
    <t xml:space="preserve">Transparency</t>
  </si>
  <si>
    <t xml:space="preserve">mS/cm</t>
  </si>
  <si>
    <t xml:space="preserve">forest</t>
  </si>
  <si>
    <t xml:space="preserve">Turbidity</t>
  </si>
  <si>
    <t xml:space="preserve">NTU</t>
  </si>
  <si>
    <t xml:space="preserve">other</t>
  </si>
  <si>
    <t xml:space="preserve">N Canopy cover</t>
  </si>
  <si>
    <t xml:space="preserve">W Canopy cover</t>
  </si>
  <si>
    <t xml:space="preserve">S Canopy cover</t>
  </si>
  <si>
    <t xml:space="preserve">E Canopy cover</t>
  </si>
  <si>
    <t xml:space="preserve"># of points</t>
  </si>
</sst>
</file>

<file path=xl/styles.xml><?xml version="1.0" encoding="utf-8"?>
<styleSheet xmlns="http://schemas.openxmlformats.org/spreadsheetml/2006/main">
  <numFmts count="18">
    <numFmt numFmtId="164" formatCode="General"/>
    <numFmt numFmtId="165" formatCode="m/d/yy"/>
    <numFmt numFmtId="166" formatCode="[$-409]h:mm"/>
    <numFmt numFmtId="167" formatCode="0"/>
    <numFmt numFmtId="168" formatCode="0.0"/>
    <numFmt numFmtId="169" formatCode="[$-409]h:mm:ss"/>
    <numFmt numFmtId="170" formatCode="General"/>
    <numFmt numFmtId="171" formatCode="m/d/yy;@"/>
    <numFmt numFmtId="172" formatCode="h:mm;@"/>
    <numFmt numFmtId="173" formatCode="[$-409]m/d/yyyy"/>
    <numFmt numFmtId="174" formatCode="0.00"/>
    <numFmt numFmtId="175" formatCode="0.00000"/>
    <numFmt numFmtId="176" formatCode="000.00"/>
    <numFmt numFmtId="177" formatCode="mm/dd/yyyy"/>
    <numFmt numFmtId="178" formatCode="[$-409]mmm\-yy"/>
    <numFmt numFmtId="179" formatCode="dd\-mmm\-yy"/>
    <numFmt numFmtId="180" formatCode="[$-409]d\-mmm"/>
    <numFmt numFmtId="181" formatCode="0.000"/>
  </numFmts>
  <fonts count="38">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MS Sans Serif"/>
      <family val="0"/>
    </font>
    <font>
      <b val="true"/>
      <sz val="14"/>
      <color rgb="FF800080"/>
      <name val="Arial"/>
      <family val="2"/>
    </font>
    <font>
      <sz val="10"/>
      <name val="Arial"/>
      <family val="2"/>
    </font>
    <font>
      <b val="true"/>
      <sz val="10"/>
      <name val="Arial"/>
      <family val="2"/>
    </font>
    <font>
      <sz val="10"/>
      <color rgb="FF800080"/>
      <name val="Arial"/>
      <family val="0"/>
    </font>
    <font>
      <sz val="10"/>
      <color rgb="FFFF0000"/>
      <name val="Arial"/>
      <family val="2"/>
    </font>
    <font>
      <b val="true"/>
      <sz val="14"/>
      <name val="Arial"/>
      <family val="2"/>
    </font>
    <font>
      <sz val="10"/>
      <color rgb="FF993300"/>
      <name val="Arial"/>
      <family val="2"/>
    </font>
    <font>
      <sz val="9"/>
      <name val="Arial"/>
      <family val="2"/>
    </font>
    <font>
      <sz val="8"/>
      <name val="Arial"/>
      <family val="2"/>
    </font>
    <font>
      <sz val="9"/>
      <name val="Arial"/>
      <family val="0"/>
    </font>
    <font>
      <b val="true"/>
      <sz val="8"/>
      <color rgb="FFFF6600"/>
      <name val="Arial"/>
      <family val="2"/>
    </font>
    <font>
      <b val="true"/>
      <sz val="11"/>
      <color rgb="FFFF0000"/>
      <name val="Arial"/>
      <family val="2"/>
    </font>
    <font>
      <b val="true"/>
      <sz val="14"/>
      <color rgb="FFFF0000"/>
      <name val="Arial"/>
      <family val="2"/>
    </font>
    <font>
      <sz val="10"/>
      <color rgb="FFFF00FF"/>
      <name val="Arial"/>
      <family val="2"/>
    </font>
    <font>
      <b val="true"/>
      <sz val="8"/>
      <name val="Arial"/>
      <family val="2"/>
    </font>
    <font>
      <b val="true"/>
      <sz val="9"/>
      <name val="Arial"/>
      <family val="2"/>
    </font>
    <font>
      <b val="true"/>
      <sz val="9"/>
      <color rgb="FFFF0000"/>
      <name val="Arial"/>
      <family val="2"/>
    </font>
    <font>
      <b val="true"/>
      <sz val="9"/>
      <color rgb="FF3366FF"/>
      <name val="Arial"/>
      <family val="2"/>
    </font>
    <font>
      <sz val="10"/>
      <color rgb="FFFF0000"/>
      <name val="Arial"/>
      <family val="0"/>
    </font>
    <font>
      <b val="true"/>
      <sz val="12"/>
      <color rgb="FFFF0000"/>
      <name val="Arial"/>
      <family val="2"/>
    </font>
    <font>
      <b val="true"/>
      <sz val="9"/>
      <color rgb="FF0000FF"/>
      <name val="Arial"/>
      <family val="2"/>
    </font>
    <font>
      <b val="true"/>
      <sz val="10"/>
      <color rgb="FFFF6600"/>
      <name val="Arial"/>
      <family val="2"/>
    </font>
    <font>
      <sz val="11"/>
      <name val="Arial"/>
      <family val="2"/>
    </font>
    <font>
      <sz val="14"/>
      <color rgb="FFFF0000"/>
      <name val="Arial"/>
      <family val="2"/>
    </font>
    <font>
      <b val="true"/>
      <sz val="11"/>
      <name val="Arial"/>
      <family val="2"/>
    </font>
    <font>
      <sz val="12"/>
      <name val="Arial"/>
      <family val="2"/>
    </font>
    <font>
      <sz val="9"/>
      <color rgb="FF000000"/>
      <name val="Arial"/>
      <family val="2"/>
    </font>
    <font>
      <i val="true"/>
      <sz val="9"/>
      <color rgb="FFFF0000"/>
      <name val="Arial"/>
      <family val="2"/>
    </font>
    <font>
      <i val="true"/>
      <sz val="10"/>
      <color rgb="FFFF0000"/>
      <name val="Arial"/>
      <family val="2"/>
    </font>
    <font>
      <b val="true"/>
      <sz val="12"/>
      <name val="Arial"/>
      <family val="2"/>
    </font>
    <font>
      <i val="true"/>
      <sz val="10"/>
      <name val="Arial"/>
      <family val="2"/>
    </font>
    <font>
      <b val="true"/>
      <sz val="10"/>
      <color rgb="FFFF0000"/>
      <name val="Arial"/>
      <family val="2"/>
    </font>
  </fonts>
  <fills count="20">
    <fill>
      <patternFill patternType="none"/>
    </fill>
    <fill>
      <patternFill patternType="gray125"/>
    </fill>
    <fill>
      <patternFill patternType="solid">
        <fgColor rgb="FFC0C0C0"/>
        <bgColor rgb="FFCCCCFF"/>
      </patternFill>
    </fill>
    <fill>
      <patternFill patternType="solid">
        <fgColor rgb="FFFFFF99"/>
        <bgColor rgb="FFEFEFEF"/>
      </patternFill>
    </fill>
    <fill>
      <patternFill patternType="solid">
        <fgColor rgb="FFCCFFCC"/>
        <bgColor rgb="FFCCFFFF"/>
      </patternFill>
    </fill>
    <fill>
      <patternFill patternType="solid">
        <fgColor rgb="FFFF0000"/>
        <bgColor rgb="FF993300"/>
      </patternFill>
    </fill>
    <fill>
      <patternFill patternType="solid">
        <fgColor rgb="FF0000FF"/>
        <bgColor rgb="FF0000FF"/>
      </patternFill>
    </fill>
    <fill>
      <patternFill patternType="solid">
        <fgColor rgb="FF00FFFF"/>
        <bgColor rgb="FF00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80"/>
        <bgColor rgb="FF000080"/>
      </patternFill>
    </fill>
    <fill>
      <patternFill patternType="solid">
        <fgColor rgb="FFFF6600"/>
        <bgColor rgb="FFFF9900"/>
      </patternFill>
    </fill>
    <fill>
      <patternFill patternType="solid">
        <fgColor rgb="FF99CCFF"/>
        <bgColor rgb="FFCCCCFF"/>
      </patternFill>
    </fill>
    <fill>
      <patternFill patternType="solid">
        <fgColor rgb="FFFF9900"/>
        <bgColor rgb="FFFFCC00"/>
      </patternFill>
    </fill>
    <fill>
      <patternFill patternType="solid">
        <fgColor rgb="FFFFFFFF"/>
        <bgColor rgb="FFEFEFEF"/>
      </patternFill>
    </fill>
    <fill>
      <patternFill patternType="solid">
        <fgColor rgb="FFEFEFEF"/>
        <bgColor rgb="FFFFFFFF"/>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5" fontId="7" fillId="4" borderId="2" xfId="0" applyFont="true" applyBorder="true" applyAlignment="true" applyProtection="false">
      <alignment horizontal="center" vertical="top" textRotation="0" wrapText="true" indent="0" shrinkToFit="false"/>
      <protection locked="true" hidden="false"/>
    </xf>
    <xf numFmtId="166" fontId="7" fillId="4" borderId="2" xfId="0" applyFont="true" applyBorder="true" applyAlignment="true" applyProtection="false">
      <alignment horizontal="center" vertical="top" textRotation="0" wrapText="true" indent="0" shrinkToFit="false"/>
      <protection locked="true" hidden="false"/>
    </xf>
    <xf numFmtId="167" fontId="7" fillId="4" borderId="2"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righ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6" fontId="7" fillId="5" borderId="1" xfId="0" applyFont="true" applyBorder="true" applyAlignment="true" applyProtection="false">
      <alignment horizontal="center" vertical="top" textRotation="0" wrapText="true" indent="0" shrinkToFit="false"/>
      <protection locked="true" hidden="false"/>
    </xf>
    <xf numFmtId="166" fontId="7" fillId="6" borderId="1" xfId="0" applyFont="true" applyBorder="true" applyAlignment="true" applyProtection="false">
      <alignment horizontal="center" vertical="top" textRotation="0" wrapText="true" indent="0" shrinkToFit="false"/>
      <protection locked="true" hidden="false"/>
    </xf>
    <xf numFmtId="167" fontId="7" fillId="6"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5" fontId="7" fillId="2" borderId="0" xfId="0" applyFont="true" applyBorder="false" applyAlignment="true" applyProtection="false">
      <alignment horizontal="center" vertical="top" textRotation="0" wrapText="true" indent="0" shrinkToFit="false"/>
      <protection locked="true" hidden="false"/>
    </xf>
    <xf numFmtId="166" fontId="7" fillId="2" borderId="0" xfId="0" applyFont="true" applyBorder="false" applyAlignment="true" applyProtection="false">
      <alignment horizontal="center" vertical="top" textRotation="0" wrapText="true" indent="0" shrinkToFit="false"/>
      <protection locked="true" hidden="false"/>
    </xf>
    <xf numFmtId="167" fontId="7"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top"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13" fillId="9" borderId="1" xfId="0" applyFont="true" applyBorder="true" applyAlignment="true" applyProtection="false">
      <alignment horizontal="center" vertical="bottom" textRotation="0" wrapText="fals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5" fontId="0" fillId="2" borderId="0" xfId="0" applyFont="false" applyBorder="false" applyAlignment="true" applyProtection="false">
      <alignment horizontal="center" vertical="top" textRotation="0" wrapText="true" indent="0" shrinkToFit="false"/>
      <protection locked="true" hidden="false"/>
    </xf>
    <xf numFmtId="166" fontId="0" fillId="2" borderId="0" xfId="0" applyFont="fals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66" fontId="0" fillId="10" borderId="0" xfId="0" applyFont="true" applyBorder="fals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center" vertical="bottom" textRotation="0" wrapText="false" indent="0" shrinkToFit="false"/>
      <protection locked="true" hidden="false"/>
    </xf>
    <xf numFmtId="166" fontId="0" fillId="7"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15" fillId="11" borderId="1" xfId="0" applyFont="true" applyBorder="true" applyAlignment="true" applyProtection="false">
      <alignment horizontal="center"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6"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15" fillId="12" borderId="1" xfId="0" applyFont="true" applyBorder="true" applyAlignment="true" applyProtection="false">
      <alignment horizontal="center" vertical="bottom" textRotation="0" wrapText="false" indent="0" shrinkToFit="false"/>
      <protection locked="true" hidden="false"/>
    </xf>
    <xf numFmtId="165" fontId="0" fillId="12" borderId="0" xfId="0" applyFont="true" applyBorder="false" applyAlignment="true" applyProtection="false">
      <alignment horizontal="center" vertical="bottom" textRotation="0" wrapText="false" indent="0" shrinkToFit="false"/>
      <protection locked="true" hidden="false"/>
    </xf>
    <xf numFmtId="166" fontId="0" fillId="12" borderId="0" xfId="0" applyFont="true" applyBorder="false" applyAlignment="true" applyProtection="false">
      <alignment horizontal="center" vertical="bottom" textRotation="0" wrapText="false" indent="0" shrinkToFit="false"/>
      <protection locked="true" hidden="false"/>
    </xf>
    <xf numFmtId="170" fontId="13"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70" fontId="13" fillId="3" borderId="1"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false" applyAlignment="true" applyProtection="false">
      <alignment horizontal="center" vertical="bottom" textRotation="0" wrapText="false" indent="0" shrinkToFit="false"/>
      <protection locked="true" hidden="false"/>
    </xf>
    <xf numFmtId="166" fontId="0" fillId="10" borderId="0" xfId="0" applyFont="false" applyBorder="fals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3" fillId="11" borderId="1" xfId="0" applyFont="true" applyBorder="true" applyAlignment="true" applyProtection="false">
      <alignment horizontal="center" vertical="bottom"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66" fontId="0" fillId="11" borderId="0" xfId="0" applyFont="false" applyBorder="false" applyAlignment="true" applyProtection="false">
      <alignment horizontal="center" vertical="bottom" textRotation="0" wrapText="false" indent="0" shrinkToFit="false"/>
      <protection locked="true" hidden="false"/>
    </xf>
    <xf numFmtId="164" fontId="13" fillId="12" borderId="1" xfId="0" applyFont="true" applyBorder="tru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73" fontId="7" fillId="4" borderId="1" xfId="0" applyFont="true" applyBorder="true" applyAlignment="true" applyProtection="false">
      <alignment horizontal="center" vertical="top" textRotation="0" wrapText="true" indent="0" shrinkToFit="false"/>
      <protection locked="true" hidden="false"/>
    </xf>
    <xf numFmtId="167" fontId="7" fillId="4" borderId="7"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xf numFmtId="173" fontId="7" fillId="5" borderId="0" xfId="0" applyFont="true" applyBorder="false" applyAlignment="true" applyProtection="false">
      <alignment horizontal="center" vertical="top" textRotation="0" wrapText="true" indent="0" shrinkToFit="false"/>
      <protection locked="true" hidden="false"/>
    </xf>
    <xf numFmtId="167" fontId="7" fillId="5" borderId="0" xfId="0" applyFont="true" applyBorder="fals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8" fontId="7" fillId="6"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3" fontId="7"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9" fontId="0" fillId="3"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5" fontId="7" fillId="8" borderId="0" xfId="0" applyFont="true" applyBorder="false" applyAlignment="true" applyProtection="false">
      <alignment horizontal="center" vertical="bottom" textRotation="0" wrapText="false" indent="0" shrinkToFit="false"/>
      <protection locked="true" hidden="false"/>
    </xf>
    <xf numFmtId="166" fontId="7" fillId="8"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7" fontId="7" fillId="4" borderId="2"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6" borderId="0" xfId="0" applyFont="true" applyBorder="true" applyAlignment="true" applyProtection="false">
      <alignment horizontal="center" vertical="top"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9"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11" borderId="2"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4" fontId="13" fillId="5" borderId="1" xfId="0" applyFont="true" applyBorder="true" applyAlignment="true" applyProtection="false">
      <alignment horizontal="center" vertical="top" textRotation="0" wrapText="false" indent="0" shrinkToFit="false"/>
      <protection locked="true" hidden="false"/>
    </xf>
    <xf numFmtId="164" fontId="7" fillId="6" borderId="0" xfId="0" applyFont="true" applyBorder="true" applyAlignment="true" applyProtection="false">
      <alignment horizontal="center" vertical="top" textRotation="0" wrapText="false" indent="0" shrinkToFit="false"/>
      <protection locked="true" hidden="false"/>
    </xf>
    <xf numFmtId="165" fontId="7" fillId="5" borderId="0" xfId="0" applyFont="true" applyBorder="true" applyAlignment="true" applyProtection="false">
      <alignment horizontal="center" vertical="top" textRotation="0" wrapText="false" indent="0" shrinkToFit="false"/>
      <protection locked="true" hidden="false"/>
    </xf>
    <xf numFmtId="166" fontId="7" fillId="5" borderId="0" xfId="0" applyFont="true" applyBorder="true" applyAlignment="true" applyProtection="false">
      <alignment horizontal="center" vertical="top" textRotation="0" wrapText="false" indent="0" shrinkToFit="false"/>
      <protection locked="true" hidden="false"/>
    </xf>
    <xf numFmtId="166" fontId="7" fillId="6" borderId="0" xfId="0" applyFont="true" applyBorder="true" applyAlignment="true" applyProtection="false">
      <alignment horizontal="center" vertical="top" textRotation="0" wrapText="false" indent="0" shrinkToFit="false"/>
      <protection locked="true" hidden="false"/>
    </xf>
    <xf numFmtId="167" fontId="7" fillId="6" borderId="0" xfId="0" applyFont="true" applyBorder="true" applyAlignment="true" applyProtection="false">
      <alignment horizontal="center" vertical="top" textRotation="0" wrapText="false" indent="0" shrinkToFit="false"/>
      <protection locked="true" hidden="false"/>
    </xf>
    <xf numFmtId="164" fontId="19" fillId="13" borderId="0" xfId="0" applyFont="true" applyBorder="true" applyAlignment="true" applyProtection="false">
      <alignment horizontal="center" vertical="top" textRotation="0" wrapText="false" indent="0" shrinkToFit="false"/>
      <protection locked="true" hidden="false"/>
    </xf>
    <xf numFmtId="164" fontId="19" fillId="14" borderId="0" xfId="0" applyFont="true" applyBorder="true" applyAlignment="true" applyProtection="false">
      <alignment horizontal="center" vertical="top" textRotation="0" wrapText="false" indent="0" shrinkToFit="false"/>
      <protection locked="true" hidden="false"/>
    </xf>
    <xf numFmtId="164" fontId="7" fillId="14"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8" fontId="7" fillId="2" borderId="0" xfId="0" applyFont="true" applyBorder="true" applyAlignment="true" applyProtection="false">
      <alignment horizontal="left" vertical="top"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false" indent="0" shrinkToFit="false"/>
      <protection locked="true" hidden="false"/>
    </xf>
    <xf numFmtId="164" fontId="13" fillId="8" borderId="1" xfId="0" applyFont="true" applyBorder="true" applyAlignment="true" applyProtection="false">
      <alignment horizontal="center" vertical="top" textRotation="0" wrapText="false" indent="0" shrinkToFit="false"/>
      <protection locked="true" hidden="false"/>
    </xf>
    <xf numFmtId="165" fontId="0" fillId="8" borderId="0" xfId="0" applyFont="false" applyBorder="true" applyAlignment="true" applyProtection="false">
      <alignment horizontal="center" vertical="top" textRotation="0" wrapText="false" indent="0" shrinkToFit="false"/>
      <protection locked="true" hidden="false"/>
    </xf>
    <xf numFmtId="166" fontId="0" fillId="8"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13" fillId="9" borderId="1" xfId="0" applyFont="true" applyBorder="true" applyAlignment="true" applyProtection="false">
      <alignment horizontal="center" vertical="top" textRotation="0" wrapText="false" indent="0" shrinkToFit="false"/>
      <protection locked="true" hidden="false"/>
    </xf>
    <xf numFmtId="164" fontId="13" fillId="9" borderId="0" xfId="0" applyFont="true" applyBorder="true" applyAlignment="true" applyProtection="false">
      <alignment horizontal="center" vertical="top" textRotation="0" wrapText="false" indent="0" shrinkToFit="false"/>
      <protection locked="true" hidden="false"/>
    </xf>
    <xf numFmtId="165" fontId="0" fillId="9" borderId="0" xfId="0" applyFont="false" applyBorder="true" applyAlignment="true" applyProtection="false">
      <alignment horizontal="center" vertical="top" textRotation="0" wrapText="false" indent="0" shrinkToFit="false"/>
      <protection locked="true" hidden="false"/>
    </xf>
    <xf numFmtId="166" fontId="0" fillId="9" borderId="0" xfId="0" applyFont="false" applyBorder="true" applyAlignment="true" applyProtection="false">
      <alignment horizontal="center" vertical="top" textRotation="0" wrapText="false" indent="0" shrinkToFit="false"/>
      <protection locked="true" hidden="false"/>
    </xf>
    <xf numFmtId="164" fontId="0" fillId="10" borderId="0" xfId="0" applyFont="true" applyBorder="true" applyAlignment="true" applyProtection="false">
      <alignment horizontal="general" vertical="top" textRotation="0" wrapText="false" indent="0" shrinkToFit="false"/>
      <protection locked="true" hidden="false"/>
    </xf>
    <xf numFmtId="164" fontId="13" fillId="10" borderId="1" xfId="0" applyFont="true" applyBorder="true" applyAlignment="true" applyProtection="false">
      <alignment horizontal="center" vertical="top" textRotation="0" wrapText="false" indent="0" shrinkToFit="false"/>
      <protection locked="true" hidden="false"/>
    </xf>
    <xf numFmtId="165" fontId="0" fillId="10" borderId="0" xfId="0" applyFont="false" applyBorder="true" applyAlignment="true" applyProtection="false">
      <alignment horizontal="center" vertical="top" textRotation="0" wrapText="false" indent="0" shrinkToFit="false"/>
      <protection locked="true" hidden="false"/>
    </xf>
    <xf numFmtId="166" fontId="0" fillId="10" borderId="0" xfId="0" applyFont="false" applyBorder="true" applyAlignment="true" applyProtection="false">
      <alignment horizontal="center" vertical="top" textRotation="0" wrapText="fals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true" applyAlignment="true" applyProtection="false">
      <alignment horizontal="center" vertical="top" textRotation="0" wrapText="false" indent="0" shrinkToFit="false"/>
      <protection locked="true" hidden="false"/>
    </xf>
    <xf numFmtId="164" fontId="13" fillId="7" borderId="1" xfId="0" applyFont="true" applyBorder="true" applyAlignment="true" applyProtection="false">
      <alignment horizontal="center" vertical="top" textRotation="0" wrapText="false" indent="0" shrinkToFit="false"/>
      <protection locked="true" hidden="false"/>
    </xf>
    <xf numFmtId="164" fontId="13" fillId="7" borderId="0" xfId="0" applyFont="true" applyBorder="true" applyAlignment="true" applyProtection="false">
      <alignment horizontal="center" vertical="top" textRotation="0" wrapText="false" indent="0" shrinkToFit="false"/>
      <protection locked="true" hidden="false"/>
    </xf>
    <xf numFmtId="165" fontId="0" fillId="7" borderId="0" xfId="0" applyFont="true" applyBorder="true" applyAlignment="true" applyProtection="false">
      <alignment horizontal="center" vertical="top" textRotation="0" wrapText="false" indent="0" shrinkToFit="false"/>
      <protection locked="true" hidden="false"/>
    </xf>
    <xf numFmtId="166" fontId="0" fillId="7" borderId="0" xfId="0" applyFont="false" applyBorder="true" applyAlignment="true" applyProtection="false">
      <alignment horizontal="center" vertical="top" textRotation="0" wrapText="false" indent="0" shrinkToFit="false"/>
      <protection locked="true" hidden="false"/>
    </xf>
    <xf numFmtId="164" fontId="0" fillId="11" borderId="0" xfId="0" applyFont="tru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center" vertical="top" textRotation="0" wrapText="false" indent="0" shrinkToFit="false"/>
      <protection locked="true" hidden="false"/>
    </xf>
    <xf numFmtId="164" fontId="13" fillId="11" borderId="1" xfId="0" applyFont="true" applyBorder="true" applyAlignment="true" applyProtection="false">
      <alignment horizontal="center" vertical="top" textRotation="0" wrapText="false" indent="0" shrinkToFit="false"/>
      <protection locked="true" hidden="false"/>
    </xf>
    <xf numFmtId="164" fontId="13" fillId="11" borderId="0" xfId="0" applyFont="true" applyBorder="true" applyAlignment="true" applyProtection="false">
      <alignment horizontal="center" vertical="top" textRotation="0" wrapText="false" indent="0" shrinkToFit="false"/>
      <protection locked="true" hidden="false"/>
    </xf>
    <xf numFmtId="165" fontId="0" fillId="11" borderId="0" xfId="0" applyFont="true" applyBorder="true" applyAlignment="true" applyProtection="false">
      <alignment horizontal="center" vertical="top" textRotation="0" wrapText="false" indent="0" shrinkToFit="false"/>
      <protection locked="true" hidden="false"/>
    </xf>
    <xf numFmtId="166" fontId="0" fillId="11" borderId="0" xfId="0" applyFont="false" applyBorder="true" applyAlignment="true" applyProtection="false">
      <alignment horizontal="center" vertical="top" textRotation="0" wrapText="false" indent="0" shrinkToFit="false"/>
      <protection locked="true" hidden="false"/>
    </xf>
    <xf numFmtId="164" fontId="0" fillId="12" borderId="0" xfId="0" applyFont="true" applyBorder="true" applyAlignment="true" applyProtection="false">
      <alignment horizontal="general" vertical="top" textRotation="0" wrapText="false" indent="0" shrinkToFit="false"/>
      <protection locked="true" hidden="false"/>
    </xf>
    <xf numFmtId="164" fontId="13" fillId="12" borderId="1" xfId="0" applyFont="true" applyBorder="true" applyAlignment="true" applyProtection="false">
      <alignment horizontal="center" vertical="top" textRotation="0" wrapText="false" indent="0" shrinkToFit="false"/>
      <protection locked="true" hidden="false"/>
    </xf>
    <xf numFmtId="165" fontId="0" fillId="12" borderId="0" xfId="0" applyFont="false" applyBorder="true" applyAlignment="true" applyProtection="false">
      <alignment horizontal="center" vertical="top" textRotation="0" wrapText="false" indent="0" shrinkToFit="false"/>
      <protection locked="true" hidden="false"/>
    </xf>
    <xf numFmtId="164" fontId="0" fillId="12" borderId="0" xfId="0" applyFont="fals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true" indent="0" shrinkToFit="false"/>
      <protection locked="true" hidden="false"/>
    </xf>
    <xf numFmtId="164" fontId="7" fillId="15" borderId="2" xfId="0" applyFont="true" applyBorder="true" applyAlignment="true" applyProtection="false">
      <alignment horizontal="center" vertical="top" textRotation="0" wrapText="true" indent="0" shrinkToFit="false"/>
      <protection locked="true" hidden="false"/>
    </xf>
    <xf numFmtId="174" fontId="7" fillId="3" borderId="1" xfId="0" applyFont="true" applyBorder="true" applyAlignment="true" applyProtection="false">
      <alignment horizontal="center" vertical="top" textRotation="0" wrapText="true" indent="0" shrinkToFit="false"/>
      <protection locked="true" hidden="false"/>
    </xf>
    <xf numFmtId="168" fontId="7" fillId="3" borderId="1" xfId="0" applyFont="true" applyBorder="true" applyAlignment="true" applyProtection="false">
      <alignment horizontal="left" vertical="top" textRotation="0" wrapText="true" indent="0" shrinkToFit="false"/>
      <protection locked="true" hidden="false"/>
    </xf>
    <xf numFmtId="164" fontId="7" fillId="15" borderId="1" xfId="0" applyFont="true" applyBorder="true" applyAlignment="true" applyProtection="false">
      <alignment horizontal="center" vertical="top" textRotation="0" wrapText="true" indent="0" shrinkToFit="false"/>
      <protection locked="true" hidden="false"/>
    </xf>
    <xf numFmtId="167" fontId="7" fillId="4" borderId="1" xfId="0" applyFont="true" applyBorder="true" applyAlignment="true" applyProtection="false">
      <alignment horizontal="center" vertical="top" textRotation="0" wrapText="true" indent="0" shrinkToFit="false"/>
      <protection locked="true" hidden="false"/>
    </xf>
    <xf numFmtId="174" fontId="7"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16" borderId="0" xfId="0" applyFont="true" applyBorder="false" applyAlignment="true" applyProtection="false">
      <alignment horizontal="center" vertical="top" textRotation="0" wrapText="true" indent="0" shrinkToFit="false"/>
      <protection locked="true" hidden="false"/>
    </xf>
    <xf numFmtId="165" fontId="0" fillId="16" borderId="0" xfId="0" applyFont="false" applyBorder="false" applyAlignment="true" applyProtection="false">
      <alignment horizontal="center" vertical="top" textRotation="0" wrapText="true" indent="0" shrinkToFit="false"/>
      <protection locked="true" hidden="false"/>
    </xf>
    <xf numFmtId="166" fontId="0" fillId="16"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3" fontId="7" fillId="0" borderId="0" xfId="0" applyFont="true" applyBorder="true" applyAlignment="true" applyProtection="false">
      <alignment horizontal="center" vertical="top" textRotation="0" wrapText="false" indent="0" shrinkToFit="false"/>
      <protection locked="true" hidden="false"/>
    </xf>
    <xf numFmtId="172"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0"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right" vertical="top" textRotation="0" wrapText="true" indent="0" shrinkToFit="false"/>
      <protection locked="true" hidden="false"/>
    </xf>
    <xf numFmtId="175" fontId="13" fillId="15"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15" borderId="1"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75"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7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4" fontId="2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7" fontId="7" fillId="5" borderId="1" xfId="0" applyFont="true" applyBorder="true" applyAlignment="true" applyProtection="false">
      <alignment horizontal="center" vertical="top" textRotation="0" wrapText="false" indent="0" shrinkToFit="false"/>
      <protection locked="true" hidden="false"/>
    </xf>
    <xf numFmtId="174" fontId="21" fillId="5"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3"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74" fontId="0" fillId="9" borderId="1" xfId="0" applyFont="fals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70" fontId="0" fillId="9" borderId="1" xfId="0" applyFont="fals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73" fontId="0" fillId="3" borderId="1" xfId="0" applyFont="false" applyBorder="true" applyAlignment="true" applyProtection="false">
      <alignment horizontal="general" vertical="top" textRotation="0" wrapText="true" indent="0" shrinkToFit="false"/>
      <protection locked="true" hidden="false"/>
    </xf>
    <xf numFmtId="166" fontId="0" fillId="3" borderId="1" xfId="0" applyFont="false" applyBorder="true" applyAlignment="true" applyProtection="false">
      <alignment horizontal="general" vertical="top" textRotation="0" wrapText="true" indent="0" shrinkToFit="false"/>
      <protection locked="true" hidden="false"/>
    </xf>
    <xf numFmtId="166" fontId="13" fillId="3" borderId="1" xfId="0" applyFont="true" applyBorder="true" applyAlignment="true" applyProtection="false">
      <alignment horizontal="general" vertical="top" textRotation="0" wrapText="false" indent="0" shrinkToFit="false"/>
      <protection locked="true" hidden="false"/>
    </xf>
    <xf numFmtId="174" fontId="0" fillId="3" borderId="1" xfId="0" applyFont="false" applyBorder="true" applyAlignment="true" applyProtection="false">
      <alignment horizontal="general" vertical="top" textRotation="0" wrapText="true" indent="0" shrinkToFit="false"/>
      <protection locked="true" hidden="false"/>
    </xf>
    <xf numFmtId="164" fontId="0" fillId="17" borderId="1" xfId="0" applyFont="fals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0" fontId="7" fillId="8" borderId="1" xfId="0" applyFont="true" applyBorder="true" applyAlignment="true" applyProtection="false">
      <alignment horizontal="center" vertical="top" textRotation="0" wrapText="true" indent="0" shrinkToFit="false"/>
      <protection locked="true" hidden="false"/>
    </xf>
    <xf numFmtId="164" fontId="8" fillId="13" borderId="1" xfId="0" applyFont="true" applyBorder="true" applyAlignment="true" applyProtection="false">
      <alignment horizontal="right" vertical="top" textRotation="0" wrapText="false" indent="0" shrinkToFit="false"/>
      <protection locked="true" hidden="false"/>
    </xf>
    <xf numFmtId="164" fontId="0" fillId="13" borderId="1" xfId="0" applyFont="false" applyBorder="true" applyAlignment="true" applyProtection="false">
      <alignment horizontal="center" vertical="top" textRotation="0" wrapText="true" indent="0" shrinkToFit="false"/>
      <protection locked="true" hidden="false"/>
    </xf>
    <xf numFmtId="164" fontId="0" fillId="13" borderId="1" xfId="0" applyFont="false" applyBorder="true" applyAlignment="true" applyProtection="false">
      <alignment horizontal="general" vertical="top" textRotation="0" wrapText="true" indent="0" shrinkToFit="false"/>
      <protection locked="true" hidden="false"/>
    </xf>
    <xf numFmtId="173" fontId="0" fillId="13" borderId="1" xfId="0" applyFont="false" applyBorder="true" applyAlignment="true" applyProtection="false">
      <alignment horizontal="general" vertical="top" textRotation="0" wrapText="true" indent="0" shrinkToFit="false"/>
      <protection locked="true" hidden="false"/>
    </xf>
    <xf numFmtId="166" fontId="0" fillId="13" borderId="1" xfId="0" applyFont="false" applyBorder="true" applyAlignment="true" applyProtection="false">
      <alignment horizontal="general" vertical="top" textRotation="0" wrapText="true" indent="0" shrinkToFit="false"/>
      <protection locked="true" hidden="false"/>
    </xf>
    <xf numFmtId="174" fontId="0" fillId="13"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74" fontId="22" fillId="0" borderId="2" xfId="0" applyFont="true" applyBorder="true" applyAlignment="true" applyProtection="false">
      <alignment horizontal="general" vertical="top" textRotation="0" wrapText="true" indent="0" shrinkToFit="false"/>
      <protection locked="true" hidden="false"/>
    </xf>
    <xf numFmtId="174" fontId="0" fillId="9" borderId="2" xfId="0" applyFont="true" applyBorder="true" applyAlignment="true" applyProtection="false">
      <alignment horizontal="general" vertical="top" textRotation="0" wrapText="true" indent="0" shrinkToFit="false"/>
      <protection locked="true" hidden="false"/>
    </xf>
    <xf numFmtId="164" fontId="21" fillId="9" borderId="2" xfId="0" applyFont="true" applyBorder="true" applyAlignment="true" applyProtection="false">
      <alignment horizontal="general" vertical="top" textRotation="0" wrapText="true" indent="0" shrinkToFit="false"/>
      <protection locked="true" hidden="false"/>
    </xf>
    <xf numFmtId="174" fontId="21" fillId="9" borderId="2" xfId="0" applyFont="true" applyBorder="true" applyAlignment="true" applyProtection="false">
      <alignment horizontal="general" vertical="top" textRotation="0" wrapText="true" indent="0" shrinkToFit="false"/>
      <protection locked="true" hidden="false"/>
    </xf>
    <xf numFmtId="174" fontId="21" fillId="11" borderId="2" xfId="0" applyFont="true" applyBorder="true" applyAlignment="true" applyProtection="false">
      <alignment horizontal="general" vertical="top" textRotation="0" wrapText="true" indent="0" shrinkToFit="false"/>
      <protection locked="true" hidden="false"/>
    </xf>
    <xf numFmtId="164" fontId="21" fillId="11" borderId="2" xfId="0" applyFont="true" applyBorder="true" applyAlignment="true" applyProtection="false">
      <alignment horizontal="general" vertical="top" textRotation="0" wrapText="true" indent="0" shrinkToFit="false"/>
      <protection locked="true" hidden="false"/>
    </xf>
    <xf numFmtId="164" fontId="25" fillId="8" borderId="2" xfId="0" applyFont="true" applyBorder="true" applyAlignment="true" applyProtection="false">
      <alignment horizontal="general" vertical="top" textRotation="0" wrapText="true" indent="0" shrinkToFit="false"/>
      <protection locked="true" hidden="false"/>
    </xf>
    <xf numFmtId="164" fontId="25" fillId="10" borderId="2" xfId="0" applyFont="true" applyBorder="true" applyAlignment="true" applyProtection="false">
      <alignment horizontal="general" vertical="top" textRotation="0" wrapText="true" indent="0" shrinkToFit="false"/>
      <protection locked="true" hidden="false"/>
    </xf>
    <xf numFmtId="168" fontId="25" fillId="8"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74" fontId="26" fillId="0" borderId="2"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74" fontId="22" fillId="5" borderId="1" xfId="0" applyFont="true" applyBorder="true" applyAlignment="true" applyProtection="false">
      <alignment horizontal="general" vertical="top" textRotation="0" wrapText="true" indent="0" shrinkToFit="false"/>
      <protection locked="true" hidden="false"/>
    </xf>
    <xf numFmtId="174" fontId="0" fillId="0" borderId="1" xfId="0" applyFont="false" applyBorder="true" applyAlignment="true" applyProtection="false">
      <alignment horizontal="general" vertical="top" textRotation="0" wrapText="true" indent="0" shrinkToFit="false"/>
      <protection locked="true" hidden="false"/>
    </xf>
    <xf numFmtId="174" fontId="21" fillId="0" borderId="1" xfId="0" applyFont="true" applyBorder="true" applyAlignment="true" applyProtection="false">
      <alignment horizontal="general" vertical="top" textRotation="0" wrapText="true" indent="0" shrinkToFit="false"/>
      <protection locked="true" hidden="false"/>
    </xf>
    <xf numFmtId="164" fontId="25" fillId="5" borderId="1" xfId="0" applyFont="true" applyBorder="true" applyAlignment="true" applyProtection="false">
      <alignment horizontal="general" vertical="top"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4" fontId="2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3" fontId="0" fillId="0" borderId="5" xfId="0" applyFont="false" applyBorder="tru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6" fontId="23" fillId="0" borderId="5" xfId="0" applyFont="true" applyBorder="true" applyAlignment="true" applyProtection="false">
      <alignment horizontal="general" vertical="top" textRotation="0" wrapText="false" indent="0" shrinkToFit="false"/>
      <protection locked="true" hidden="false"/>
    </xf>
    <xf numFmtId="174" fontId="0" fillId="9" borderId="5" xfId="0" applyFont="false" applyBorder="true" applyAlignment="true" applyProtection="false">
      <alignment horizontal="general" vertical="top" textRotation="0" wrapText="true" indent="0" shrinkToFit="false"/>
      <protection locked="true" hidden="false"/>
    </xf>
    <xf numFmtId="174" fontId="0" fillId="8" borderId="5" xfId="0" applyFont="false" applyBorder="true" applyAlignment="true" applyProtection="false">
      <alignment horizontal="general" vertical="top" textRotation="0" wrapText="true" indent="0" shrinkToFit="false"/>
      <protection locked="true" hidden="false"/>
    </xf>
    <xf numFmtId="174" fontId="0" fillId="11" borderId="5" xfId="0" applyFont="false" applyBorder="true" applyAlignment="true" applyProtection="false">
      <alignment horizontal="general" vertical="top" textRotation="0" wrapText="true" indent="0" shrinkToFit="false"/>
      <protection locked="true" hidden="false"/>
    </xf>
    <xf numFmtId="174" fontId="0" fillId="4" borderId="5" xfId="0" applyFont="false" applyBorder="true" applyAlignment="true" applyProtection="false">
      <alignment horizontal="general" vertical="top" textRotation="0" wrapText="true" indent="0" shrinkToFit="false"/>
      <protection locked="true" hidden="false"/>
    </xf>
    <xf numFmtId="170" fontId="0" fillId="2" borderId="5" xfId="0" applyFont="false" applyBorder="true" applyAlignment="true" applyProtection="false">
      <alignment horizontal="general" vertical="top" textRotation="0" wrapText="true" indent="0" shrinkToFit="false"/>
      <protection locked="true" hidden="false"/>
    </xf>
    <xf numFmtId="168" fontId="0" fillId="10" borderId="5"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18" borderId="5" xfId="0" applyFont="false" applyBorder="true" applyAlignment="true" applyProtection="false">
      <alignment horizontal="center" vertical="top" textRotation="0" wrapText="true" indent="0" shrinkToFit="false"/>
      <protection locked="true" hidden="false"/>
    </xf>
    <xf numFmtId="174" fontId="0" fillId="10" borderId="5" xfId="0" applyFont="fals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right" vertical="top" textRotation="0" wrapText="false" indent="0" shrinkToFit="false"/>
      <protection locked="true" hidden="false"/>
    </xf>
    <xf numFmtId="168" fontId="0" fillId="3" borderId="1" xfId="0" applyFont="false" applyBorder="true" applyAlignment="true" applyProtection="false">
      <alignment horizontal="general" vertical="top" textRotation="0" wrapText="true" indent="0" shrinkToFit="false"/>
      <protection locked="true" hidden="false"/>
    </xf>
    <xf numFmtId="164" fontId="0" fillId="18" borderId="1" xfId="0" applyFont="false" applyBorder="true" applyAlignment="true" applyProtection="false">
      <alignment horizontal="center" vertical="top" textRotation="0" wrapText="true" indent="0" shrinkToFit="false"/>
      <protection locked="true" hidden="false"/>
    </xf>
    <xf numFmtId="164" fontId="13" fillId="13" borderId="1" xfId="0" applyFont="true" applyBorder="true" applyAlignment="true" applyProtection="false">
      <alignment horizontal="right" vertical="top" textRotation="0" wrapText="false" indent="0" shrinkToFit="false"/>
      <protection locked="true" hidden="false"/>
    </xf>
    <xf numFmtId="168" fontId="0" fillId="13" borderId="1" xfId="0" applyFont="fals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right" vertical="top" textRotation="0" wrapText="false" indent="0" shrinkToFit="false"/>
      <protection locked="true" hidden="false"/>
    </xf>
    <xf numFmtId="174" fontId="0" fillId="8" borderId="1" xfId="0" applyFont="false" applyBorder="true" applyAlignment="true" applyProtection="false">
      <alignment horizontal="general" vertical="top" textRotation="0" wrapText="true" indent="0" shrinkToFit="false"/>
      <protection locked="true" hidden="false"/>
    </xf>
    <xf numFmtId="174" fontId="0" fillId="11" borderId="1" xfId="0" applyFont="false" applyBorder="true" applyAlignment="true" applyProtection="false">
      <alignment horizontal="general" vertical="top" textRotation="0" wrapText="true" indent="0" shrinkToFit="false"/>
      <protection locked="true" hidden="false"/>
    </xf>
    <xf numFmtId="174" fontId="0" fillId="4" borderId="1" xfId="0" applyFont="false" applyBorder="true" applyAlignment="true" applyProtection="false">
      <alignment horizontal="general" vertical="top" textRotation="0" wrapText="true" indent="0" shrinkToFit="false"/>
      <protection locked="true" hidden="false"/>
    </xf>
    <xf numFmtId="170" fontId="0" fillId="2" borderId="1" xfId="0" applyFont="false" applyBorder="true" applyAlignment="true" applyProtection="false">
      <alignment horizontal="general" vertical="top" textRotation="0" wrapText="true" indent="0" shrinkToFit="false"/>
      <protection locked="true" hidden="false"/>
    </xf>
    <xf numFmtId="168" fontId="0" fillId="10" borderId="1" xfId="0" applyFont="false" applyBorder="true" applyAlignment="true" applyProtection="false">
      <alignment horizontal="general" vertical="top" textRotation="0" wrapText="true" indent="0" shrinkToFit="false"/>
      <protection locked="true" hidden="false"/>
    </xf>
    <xf numFmtId="174" fontId="0" fillId="10" borderId="1"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75" fontId="28" fillId="0" borderId="0" xfId="0" applyFont="true" applyBorder="false" applyAlignment="true" applyProtection="false">
      <alignment horizontal="left" vertical="top" textRotation="0" wrapText="true" indent="0" shrinkToFit="false"/>
      <protection locked="true" hidden="false"/>
    </xf>
    <xf numFmtId="164" fontId="7" fillId="15"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75" fontId="7" fillId="15" borderId="2"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5" fontId="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8" fillId="4"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76" fontId="28" fillId="3" borderId="1" xfId="0" applyFont="true" applyBorder="true" applyAlignment="true" applyProtection="false">
      <alignment horizontal="left" vertical="top" textRotation="0" wrapText="true" indent="0" shrinkToFit="false"/>
      <protection locked="true" hidden="false"/>
    </xf>
    <xf numFmtId="176" fontId="7" fillId="3" borderId="1" xfId="0" applyFont="true" applyBorder="true" applyAlignment="true" applyProtection="false">
      <alignment horizontal="left" vertical="top" textRotation="0" wrapText="true" indent="0" shrinkToFit="false"/>
      <protection locked="true" hidden="false"/>
    </xf>
    <xf numFmtId="164" fontId="7" fillId="15" borderId="1" xfId="0" applyFont="true" applyBorder="true" applyAlignment="true" applyProtection="false">
      <alignment horizontal="left" vertical="top" textRotation="0" wrapText="true" indent="0" shrinkToFit="false"/>
      <protection locked="true" hidden="false"/>
    </xf>
    <xf numFmtId="164" fontId="28" fillId="3" borderId="1" xfId="0" applyFont="true" applyBorder="true" applyAlignment="true" applyProtection="false">
      <alignment horizontal="left" vertical="top" textRotation="0" wrapText="tru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75" fontId="7" fillId="15" borderId="1" xfId="0" applyFont="true" applyBorder="true" applyAlignment="true" applyProtection="false">
      <alignment horizontal="left" vertical="top" textRotation="0" wrapText="true" indent="0" shrinkToFit="false"/>
      <protection locked="true" hidden="false"/>
    </xf>
    <xf numFmtId="166" fontId="7" fillId="4" borderId="1" xfId="0" applyFont="true" applyBorder="true" applyAlignment="true" applyProtection="false">
      <alignment horizontal="left" vertical="top" textRotation="0" wrapText="true" indent="0" shrinkToFit="false"/>
      <protection locked="true" hidden="false"/>
    </xf>
    <xf numFmtId="164" fontId="28" fillId="15"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9" borderId="0" xfId="0" applyFont="true" applyBorder="true" applyAlignment="true" applyProtection="false">
      <alignment horizontal="left" vertical="top" textRotation="0" wrapText="true" indent="0" shrinkToFit="false"/>
      <protection locked="true" hidden="false"/>
    </xf>
    <xf numFmtId="164" fontId="4" fillId="9" borderId="0"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6"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center" vertical="top" textRotation="0" wrapText="true" indent="0" shrinkToFit="false"/>
      <protection locked="true" hidden="false"/>
    </xf>
    <xf numFmtId="176" fontId="7" fillId="0" borderId="0" xfId="0" applyFont="true" applyBorder="true" applyAlignment="true" applyProtection="false">
      <alignment horizontal="center" vertical="top" textRotation="0" wrapText="true" indent="0" shrinkToFit="false"/>
      <protection locked="true" hidden="false"/>
    </xf>
    <xf numFmtId="164" fontId="7" fillId="8" borderId="0"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7" fillId="8" borderId="0" xfId="0" applyFont="true" applyBorder="true" applyAlignment="true" applyProtection="false">
      <alignment horizontal="left" vertical="top" textRotation="0" wrapText="true" indent="0" shrinkToFit="false"/>
      <protection locked="true" hidden="false"/>
    </xf>
    <xf numFmtId="175" fontId="7" fillId="8" borderId="0" xfId="0" applyFont="true" applyBorder="true" applyAlignment="true" applyProtection="false">
      <alignment horizontal="left" vertical="top" textRotation="0" wrapText="true" indent="0" shrinkToFit="false"/>
      <protection locked="true" hidden="false"/>
    </xf>
    <xf numFmtId="166" fontId="7" fillId="8"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19"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7" fillId="19"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true" applyProtection="false">
      <alignment horizontal="left" vertical="top" textRotation="0" wrapText="true" indent="0" shrinkToFit="false"/>
      <protection locked="true" hidden="false"/>
    </xf>
    <xf numFmtId="164" fontId="7" fillId="19" borderId="0" xfId="0" applyFont="true" applyBorder="true" applyAlignment="true" applyProtection="false">
      <alignment horizontal="left" vertical="top" textRotation="0" wrapText="true" indent="0" shrinkToFit="false"/>
      <protection locked="true" hidden="false"/>
    </xf>
    <xf numFmtId="164" fontId="13" fillId="19" borderId="0" xfId="0" applyFont="true" applyBorder="true" applyAlignment="true" applyProtection="false">
      <alignment horizontal="left" vertical="top" textRotation="0" wrapText="true" indent="0" shrinkToFit="false"/>
      <protection locked="true" hidden="false"/>
    </xf>
    <xf numFmtId="164" fontId="28" fillId="19" borderId="0" xfId="0" applyFont="true" applyBorder="true" applyAlignment="true" applyProtection="false">
      <alignment horizontal="left" vertical="top" textRotation="0" wrapText="false" indent="0" shrinkToFit="false"/>
      <protection locked="true" hidden="false"/>
    </xf>
    <xf numFmtId="164" fontId="7" fillId="19" borderId="0" xfId="0" applyFont="true" applyBorder="true" applyAlignment="true" applyProtection="false">
      <alignment horizontal="left" vertical="top" textRotation="0" wrapText="false" indent="0" shrinkToFit="false"/>
      <protection locked="true" hidden="false"/>
    </xf>
    <xf numFmtId="164" fontId="30" fillId="19" borderId="0" xfId="0" applyFont="true" applyBorder="true" applyAlignment="true" applyProtection="false">
      <alignment horizontal="left" vertical="top" textRotation="0" wrapText="false" indent="0" shrinkToFit="false"/>
      <protection locked="true" hidden="false"/>
    </xf>
    <xf numFmtId="164" fontId="13" fillId="19" borderId="0" xfId="0" applyFont="true" applyBorder="true" applyAlignment="true" applyProtection="false">
      <alignment horizontal="left" vertical="top" textRotation="0" wrapText="false" indent="0" shrinkToFit="false"/>
      <protection locked="true" hidden="false"/>
    </xf>
    <xf numFmtId="164" fontId="28" fillId="19"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75"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4" fillId="0" borderId="11" xfId="22" applyFont="true" applyBorder="true" applyAlignment="true" applyProtection="false">
      <alignment horizontal="general" vertical="bottom" textRotation="0" wrapText="false" indent="0" shrinkToFit="false"/>
      <protection locked="true" hidden="false"/>
    </xf>
    <xf numFmtId="174" fontId="4" fillId="0" borderId="11"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4" fillId="0" borderId="12"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4" fillId="0" borderId="0" xfId="22" applyFont="tru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top" textRotation="0" wrapText="false" indent="0" shrinkToFit="false"/>
      <protection locked="true" hidden="false"/>
    </xf>
    <xf numFmtId="174" fontId="4" fillId="0" borderId="11" xfId="20" applyFont="true" applyBorder="true" applyAlignment="true" applyProtection="false">
      <alignment horizontal="right" vertical="top" textRotation="0" wrapText="false" indent="0" shrinkToFit="false"/>
      <protection locked="true" hidden="false"/>
    </xf>
    <xf numFmtId="177" fontId="4" fillId="0" borderId="0" xfId="20" applyFont="true" applyBorder="true" applyAlignment="true" applyProtection="false">
      <alignment horizontal="right" vertical="top"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1"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3"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73" fontId="7" fillId="0" borderId="11" xfId="0" applyFont="true" applyBorder="true" applyAlignment="true" applyProtection="false">
      <alignment horizontal="left" vertical="top" textRotation="0" wrapText="true" indent="0" shrinkToFit="false"/>
      <protection locked="true" hidden="false"/>
    </xf>
    <xf numFmtId="178" fontId="7" fillId="3" borderId="1" xfId="0"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73" fontId="4" fillId="2" borderId="0" xfId="21" applyFont="true" applyBorder="true" applyAlignment="true" applyProtection="false">
      <alignment horizontal="left" vertical="top" textRotation="0" wrapText="true" indent="0" shrinkToFit="false"/>
      <protection locked="true" hidden="false"/>
    </xf>
    <xf numFmtId="178" fontId="4" fillId="2" borderId="0" xfId="21" applyFont="true" applyBorder="true" applyAlignment="true" applyProtection="false">
      <alignment horizontal="right" vertical="top" textRotation="0" wrapText="true" indent="0" shrinkToFit="false"/>
      <protection locked="true" hidden="false"/>
    </xf>
    <xf numFmtId="179" fontId="4"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4" fontId="13" fillId="8" borderId="0" xfId="0"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73" fontId="4" fillId="0" borderId="11" xfId="21" applyFont="true" applyBorder="true" applyAlignment="true" applyProtection="false">
      <alignment horizontal="left" vertical="top" textRotation="0" wrapText="true" indent="0" shrinkToFit="false"/>
      <protection locked="true" hidden="false"/>
    </xf>
    <xf numFmtId="178" fontId="4" fillId="0" borderId="11" xfId="21"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3" fillId="8"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78" fontId="7" fillId="0" borderId="0" xfId="0" applyFont="true" applyBorder="true" applyAlignment="true" applyProtection="false">
      <alignment horizontal="left" vertical="top" textRotation="0" wrapText="true" indent="0" shrinkToFit="false"/>
      <protection locked="true" hidden="false"/>
    </xf>
    <xf numFmtId="179" fontId="4" fillId="0" borderId="0" xfId="21"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32" fillId="8" borderId="0" xfId="21" applyFont="true" applyBorder="true" applyAlignment="true" applyProtection="false">
      <alignment horizontal="left" vertical="top" textRotation="0" wrapText="true" indent="0" shrinkToFit="false"/>
      <protection locked="true" hidden="false"/>
    </xf>
    <xf numFmtId="173" fontId="4" fillId="0" borderId="0" xfId="21" applyFont="true" applyBorder="true" applyAlignment="true" applyProtection="false">
      <alignment horizontal="left" vertical="top" textRotation="0" wrapText="true" indent="0" shrinkToFit="false"/>
      <protection locked="true" hidden="false"/>
    </xf>
    <xf numFmtId="178" fontId="4" fillId="0" borderId="0" xfId="21"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8" fontId="30" fillId="3" borderId="1"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8" fontId="17" fillId="3" borderId="1" xfId="0" applyFont="true" applyBorder="true" applyAlignment="true" applyProtection="false">
      <alignment horizontal="left" vertical="top" textRotation="0" wrapText="true" indent="0" shrinkToFit="false"/>
      <protection locked="true" hidden="false"/>
    </xf>
    <xf numFmtId="164" fontId="30" fillId="3"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8" fontId="0" fillId="10" borderId="0" xfId="0" applyFont="fals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80" fontId="0"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3" fontId="7"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3" fontId="7"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73" fontId="7" fillId="0" borderId="0" xfId="0" applyFont="true" applyBorder="fals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74" fontId="0" fillId="10" borderId="0" xfId="0" applyFont="false" applyBorder="false" applyAlignment="true" applyProtection="false">
      <alignment horizontal="center" vertical="top" textRotation="0" wrapText="true" indent="0" shrinkToFit="false"/>
      <protection locked="true" hidden="false"/>
    </xf>
    <xf numFmtId="164" fontId="0" fillId="10" borderId="0" xfId="0" applyFont="false" applyBorder="false" applyAlignment="true" applyProtection="false">
      <alignment horizontal="left" vertical="top" textRotation="0" wrapText="true" indent="0" shrinkToFit="false"/>
      <protection locked="true" hidden="false"/>
    </xf>
    <xf numFmtId="164" fontId="7" fillId="10" borderId="0" xfId="0" applyFont="true" applyBorder="false" applyAlignment="true" applyProtection="false">
      <alignment horizontal="left" vertical="top" textRotation="0" wrapText="true" indent="0" shrinkToFit="false"/>
      <protection locked="true" hidden="false"/>
    </xf>
    <xf numFmtId="169" fontId="0" fillId="10" borderId="0" xfId="0" applyFont="true" applyBorder="false" applyAlignment="true" applyProtection="false">
      <alignment horizontal="left" vertical="bottom" textRotation="0" wrapText="false" indent="0" shrinkToFit="false"/>
      <protection locked="true" hidden="false"/>
    </xf>
    <xf numFmtId="174" fontId="8" fillId="10" borderId="0" xfId="0" applyFont="true" applyBorder="false" applyAlignment="true" applyProtection="false">
      <alignment horizontal="left" vertical="top" textRotation="0" wrapText="tru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74"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top" textRotation="0" wrapText="true" indent="0" shrinkToFit="false"/>
      <protection locked="true" hidden="false"/>
    </xf>
    <xf numFmtId="164" fontId="7" fillId="9" borderId="0" xfId="0" applyFont="true" applyBorder="false" applyAlignment="true" applyProtection="false">
      <alignment horizontal="left" vertical="top" textRotation="0" wrapText="true" indent="0" shrinkToFit="false"/>
      <protection locked="true" hidden="false"/>
    </xf>
    <xf numFmtId="174" fontId="8" fillId="9"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9"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74" fontId="8" fillId="3" borderId="0" xfId="0" applyFont="true" applyBorder="fals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left" vertical="bottom" textRotation="0" wrapText="false" indent="0" shrinkToFit="false"/>
      <protection locked="true" hidden="false"/>
    </xf>
    <xf numFmtId="174" fontId="0" fillId="15" borderId="0" xfId="0" applyFont="false" applyBorder="false" applyAlignment="true" applyProtection="false">
      <alignment horizontal="center" vertical="top" textRotation="0" wrapText="true" indent="0" shrinkToFit="false"/>
      <protection locked="true" hidden="false"/>
    </xf>
    <xf numFmtId="164" fontId="0" fillId="15" borderId="0" xfId="0" applyFont="false" applyBorder="false" applyAlignment="true" applyProtection="false">
      <alignment horizontal="left" vertical="top" textRotation="0" wrapText="true" indent="0" shrinkToFit="false"/>
      <protection locked="true" hidden="false"/>
    </xf>
    <xf numFmtId="164" fontId="7" fillId="15" borderId="0" xfId="0" applyFont="true" applyBorder="false" applyAlignment="true" applyProtection="false">
      <alignment horizontal="left" vertical="top" textRotation="0" wrapText="true" indent="0" shrinkToFit="false"/>
      <protection locked="true" hidden="false"/>
    </xf>
    <xf numFmtId="174" fontId="8" fillId="15"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74" fontId="21"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81" fontId="7" fillId="0" borderId="0" xfId="0" applyFont="true" applyBorder="true" applyAlignment="true" applyProtection="false">
      <alignment horizontal="left" vertical="bottom" textRotation="0" wrapText="false" indent="0" shrinkToFit="false"/>
      <protection locked="true" hidden="false"/>
    </xf>
    <xf numFmtId="164" fontId="13" fillId="11"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11" borderId="1" xfId="0" applyFont="true" applyBorder="true" applyAlignment="true" applyProtection="false">
      <alignment horizontal="left" vertical="top" textRotation="0" wrapText="true" indent="0" shrinkToFit="false"/>
      <protection locked="true" hidden="false"/>
    </xf>
    <xf numFmtId="164" fontId="0" fillId="11" borderId="1" xfId="0" applyFont="true" applyBorder="true" applyAlignment="true" applyProtection="false">
      <alignment horizontal="left" vertical="top" textRotation="0" wrapText="tru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11"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7" fillId="11"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tations_Example_not curren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42200</xdr:colOff>
      <xdr:row>6</xdr:row>
      <xdr:rowOff>105120</xdr:rowOff>
    </xdr:from>
    <xdr:to>
      <xdr:col>19</xdr:col>
      <xdr:colOff>150840</xdr:colOff>
      <xdr:row>6</xdr:row>
      <xdr:rowOff>105120</xdr:rowOff>
    </xdr:to>
    <xdr:sp>
      <xdr:nvSpPr>
        <xdr:cNvPr id="0" name="Line 1"/>
        <xdr:cNvSpPr/>
      </xdr:nvSpPr>
      <xdr:spPr>
        <a:xfrm>
          <a:off x="9279000" y="162900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3</xdr:row>
      <xdr:rowOff>142920</xdr:rowOff>
    </xdr:from>
    <xdr:to>
      <xdr:col>19</xdr:col>
      <xdr:colOff>120600</xdr:colOff>
      <xdr:row>3</xdr:row>
      <xdr:rowOff>142920</xdr:rowOff>
    </xdr:to>
    <xdr:sp>
      <xdr:nvSpPr>
        <xdr:cNvPr id="1" name="Line 2"/>
        <xdr:cNvSpPr/>
      </xdr:nvSpPr>
      <xdr:spPr>
        <a:xfrm>
          <a:off x="9198720" y="89532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62200</xdr:colOff>
      <xdr:row>5</xdr:row>
      <xdr:rowOff>181080</xdr:rowOff>
    </xdr:from>
    <xdr:to>
      <xdr:col>19</xdr:col>
      <xdr:colOff>140760</xdr:colOff>
      <xdr:row>5</xdr:row>
      <xdr:rowOff>181080</xdr:rowOff>
    </xdr:to>
    <xdr:sp>
      <xdr:nvSpPr>
        <xdr:cNvPr id="2" name="Line 3"/>
        <xdr:cNvSpPr/>
      </xdr:nvSpPr>
      <xdr:spPr>
        <a:xfrm>
          <a:off x="9099000" y="1343160"/>
          <a:ext cx="59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2</xdr:row>
      <xdr:rowOff>104760</xdr:rowOff>
    </xdr:from>
    <xdr:to>
      <xdr:col>19</xdr:col>
      <xdr:colOff>120600</xdr:colOff>
      <xdr:row>2</xdr:row>
      <xdr:rowOff>104760</xdr:rowOff>
    </xdr:to>
    <xdr:sp>
      <xdr:nvSpPr>
        <xdr:cNvPr id="3" name="Line 4"/>
        <xdr:cNvSpPr/>
      </xdr:nvSpPr>
      <xdr:spPr>
        <a:xfrm>
          <a:off x="9228240" y="58104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0</xdr:row>
      <xdr:rowOff>143280</xdr:rowOff>
    </xdr:from>
    <xdr:to>
      <xdr:col>19</xdr:col>
      <xdr:colOff>150840</xdr:colOff>
      <xdr:row>10</xdr:row>
      <xdr:rowOff>143280</xdr:rowOff>
    </xdr:to>
    <xdr:sp>
      <xdr:nvSpPr>
        <xdr:cNvPr id="4" name="Line 5"/>
        <xdr:cNvSpPr/>
      </xdr:nvSpPr>
      <xdr:spPr>
        <a:xfrm>
          <a:off x="9279000" y="244836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8</xdr:row>
      <xdr:rowOff>104760</xdr:rowOff>
    </xdr:from>
    <xdr:to>
      <xdr:col>19</xdr:col>
      <xdr:colOff>120600</xdr:colOff>
      <xdr:row>8</xdr:row>
      <xdr:rowOff>104760</xdr:rowOff>
    </xdr:to>
    <xdr:sp>
      <xdr:nvSpPr>
        <xdr:cNvPr id="5" name="Line 8"/>
        <xdr:cNvSpPr/>
      </xdr:nvSpPr>
      <xdr:spPr>
        <a:xfrm>
          <a:off x="9228240" y="191448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4</xdr:row>
      <xdr:rowOff>143280</xdr:rowOff>
    </xdr:from>
    <xdr:to>
      <xdr:col>19</xdr:col>
      <xdr:colOff>120600</xdr:colOff>
      <xdr:row>4</xdr:row>
      <xdr:rowOff>143280</xdr:rowOff>
    </xdr:to>
    <xdr:sp>
      <xdr:nvSpPr>
        <xdr:cNvPr id="6" name="Line 9"/>
        <xdr:cNvSpPr/>
      </xdr:nvSpPr>
      <xdr:spPr>
        <a:xfrm>
          <a:off x="9198720" y="109584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2</xdr:row>
      <xdr:rowOff>104760</xdr:rowOff>
    </xdr:from>
    <xdr:to>
      <xdr:col>19</xdr:col>
      <xdr:colOff>150840</xdr:colOff>
      <xdr:row>12</xdr:row>
      <xdr:rowOff>104760</xdr:rowOff>
    </xdr:to>
    <xdr:sp>
      <xdr:nvSpPr>
        <xdr:cNvPr id="7" name="Line 10"/>
        <xdr:cNvSpPr/>
      </xdr:nvSpPr>
      <xdr:spPr>
        <a:xfrm>
          <a:off x="9279000" y="298116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9</xdr:row>
      <xdr:rowOff>142920</xdr:rowOff>
    </xdr:from>
    <xdr:to>
      <xdr:col>19</xdr:col>
      <xdr:colOff>120600</xdr:colOff>
      <xdr:row>9</xdr:row>
      <xdr:rowOff>142920</xdr:rowOff>
    </xdr:to>
    <xdr:sp>
      <xdr:nvSpPr>
        <xdr:cNvPr id="8" name="Line 11"/>
        <xdr:cNvSpPr/>
      </xdr:nvSpPr>
      <xdr:spPr>
        <a:xfrm>
          <a:off x="9198720" y="222876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62200</xdr:colOff>
      <xdr:row>11</xdr:row>
      <xdr:rowOff>181080</xdr:rowOff>
    </xdr:from>
    <xdr:to>
      <xdr:col>19</xdr:col>
      <xdr:colOff>140760</xdr:colOff>
      <xdr:row>11</xdr:row>
      <xdr:rowOff>181080</xdr:rowOff>
    </xdr:to>
    <xdr:sp>
      <xdr:nvSpPr>
        <xdr:cNvPr id="9" name="Line 12"/>
        <xdr:cNvSpPr/>
      </xdr:nvSpPr>
      <xdr:spPr>
        <a:xfrm>
          <a:off x="9099000" y="2695680"/>
          <a:ext cx="59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8</xdr:row>
      <xdr:rowOff>104760</xdr:rowOff>
    </xdr:from>
    <xdr:to>
      <xdr:col>19</xdr:col>
      <xdr:colOff>120600</xdr:colOff>
      <xdr:row>8</xdr:row>
      <xdr:rowOff>104760</xdr:rowOff>
    </xdr:to>
    <xdr:sp>
      <xdr:nvSpPr>
        <xdr:cNvPr id="10" name="Line 13"/>
        <xdr:cNvSpPr/>
      </xdr:nvSpPr>
      <xdr:spPr>
        <a:xfrm>
          <a:off x="9228240" y="191448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10</xdr:row>
      <xdr:rowOff>143280</xdr:rowOff>
    </xdr:from>
    <xdr:to>
      <xdr:col>19</xdr:col>
      <xdr:colOff>120600</xdr:colOff>
      <xdr:row>10</xdr:row>
      <xdr:rowOff>143280</xdr:rowOff>
    </xdr:to>
    <xdr:sp>
      <xdr:nvSpPr>
        <xdr:cNvPr id="11" name="Line 14"/>
        <xdr:cNvSpPr/>
      </xdr:nvSpPr>
      <xdr:spPr>
        <a:xfrm>
          <a:off x="9198720" y="244836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6</xdr:row>
      <xdr:rowOff>143280</xdr:rowOff>
    </xdr:from>
    <xdr:to>
      <xdr:col>19</xdr:col>
      <xdr:colOff>150840</xdr:colOff>
      <xdr:row>16</xdr:row>
      <xdr:rowOff>143280</xdr:rowOff>
    </xdr:to>
    <xdr:sp>
      <xdr:nvSpPr>
        <xdr:cNvPr id="12" name="Line 15"/>
        <xdr:cNvSpPr/>
      </xdr:nvSpPr>
      <xdr:spPr>
        <a:xfrm>
          <a:off x="9279000" y="385812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14</xdr:row>
      <xdr:rowOff>104760</xdr:rowOff>
    </xdr:from>
    <xdr:to>
      <xdr:col>19</xdr:col>
      <xdr:colOff>120600</xdr:colOff>
      <xdr:row>14</xdr:row>
      <xdr:rowOff>104760</xdr:rowOff>
    </xdr:to>
    <xdr:sp>
      <xdr:nvSpPr>
        <xdr:cNvPr id="13" name="Line 16"/>
        <xdr:cNvSpPr/>
      </xdr:nvSpPr>
      <xdr:spPr>
        <a:xfrm>
          <a:off x="9228240" y="334332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942200</xdr:colOff>
      <xdr:row>18</xdr:row>
      <xdr:rowOff>104400</xdr:rowOff>
    </xdr:from>
    <xdr:to>
      <xdr:col>19</xdr:col>
      <xdr:colOff>150840</xdr:colOff>
      <xdr:row>18</xdr:row>
      <xdr:rowOff>104400</xdr:rowOff>
    </xdr:to>
    <xdr:sp>
      <xdr:nvSpPr>
        <xdr:cNvPr id="14" name="Line 17"/>
        <xdr:cNvSpPr/>
      </xdr:nvSpPr>
      <xdr:spPr>
        <a:xfrm>
          <a:off x="9279000" y="4390560"/>
          <a:ext cx="42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15</xdr:row>
      <xdr:rowOff>142920</xdr:rowOff>
    </xdr:from>
    <xdr:to>
      <xdr:col>19</xdr:col>
      <xdr:colOff>120600</xdr:colOff>
      <xdr:row>15</xdr:row>
      <xdr:rowOff>142920</xdr:rowOff>
    </xdr:to>
    <xdr:sp>
      <xdr:nvSpPr>
        <xdr:cNvPr id="15" name="Line 18"/>
        <xdr:cNvSpPr/>
      </xdr:nvSpPr>
      <xdr:spPr>
        <a:xfrm>
          <a:off x="9198720" y="365760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762200</xdr:colOff>
      <xdr:row>17</xdr:row>
      <xdr:rowOff>181080</xdr:rowOff>
    </xdr:from>
    <xdr:to>
      <xdr:col>19</xdr:col>
      <xdr:colOff>140760</xdr:colOff>
      <xdr:row>17</xdr:row>
      <xdr:rowOff>181080</xdr:rowOff>
    </xdr:to>
    <xdr:sp>
      <xdr:nvSpPr>
        <xdr:cNvPr id="16" name="Line 19"/>
        <xdr:cNvSpPr/>
      </xdr:nvSpPr>
      <xdr:spPr>
        <a:xfrm>
          <a:off x="9099000" y="4105440"/>
          <a:ext cx="59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1440</xdr:colOff>
      <xdr:row>14</xdr:row>
      <xdr:rowOff>104760</xdr:rowOff>
    </xdr:from>
    <xdr:to>
      <xdr:col>19</xdr:col>
      <xdr:colOff>120600</xdr:colOff>
      <xdr:row>14</xdr:row>
      <xdr:rowOff>104760</xdr:rowOff>
    </xdr:to>
    <xdr:sp>
      <xdr:nvSpPr>
        <xdr:cNvPr id="17" name="Line 20"/>
        <xdr:cNvSpPr/>
      </xdr:nvSpPr>
      <xdr:spPr>
        <a:xfrm>
          <a:off x="9228240" y="3343320"/>
          <a:ext cx="44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861920</xdr:colOff>
      <xdr:row>16</xdr:row>
      <xdr:rowOff>143280</xdr:rowOff>
    </xdr:from>
    <xdr:to>
      <xdr:col>19</xdr:col>
      <xdr:colOff>120600</xdr:colOff>
      <xdr:row>16</xdr:row>
      <xdr:rowOff>143280</xdr:rowOff>
    </xdr:to>
    <xdr:sp>
      <xdr:nvSpPr>
        <xdr:cNvPr id="18" name="Line 21"/>
        <xdr:cNvSpPr/>
      </xdr:nvSpPr>
      <xdr:spPr>
        <a:xfrm>
          <a:off x="9198720" y="3858120"/>
          <a:ext cx="472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0840</xdr:colOff>
      <xdr:row>0</xdr:row>
      <xdr:rowOff>381240</xdr:rowOff>
    </xdr:from>
    <xdr:to>
      <xdr:col>27</xdr:col>
      <xdr:colOff>1592640</xdr:colOff>
      <xdr:row>0</xdr:row>
      <xdr:rowOff>495360</xdr:rowOff>
    </xdr:to>
    <xdr:sp>
      <xdr:nvSpPr>
        <xdr:cNvPr id="19" name="Line 1"/>
        <xdr:cNvSpPr/>
      </xdr:nvSpPr>
      <xdr:spPr>
        <a:xfrm>
          <a:off x="17088480" y="381240"/>
          <a:ext cx="180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2</xdr:row>
      <xdr:rowOff>218880</xdr:rowOff>
    </xdr:from>
    <xdr:to>
      <xdr:col>27</xdr:col>
      <xdr:colOff>1784520</xdr:colOff>
      <xdr:row>2</xdr:row>
      <xdr:rowOff>218880</xdr:rowOff>
    </xdr:to>
    <xdr:sp>
      <xdr:nvSpPr>
        <xdr:cNvPr id="20" name="Line 2"/>
        <xdr:cNvSpPr/>
      </xdr:nvSpPr>
      <xdr:spPr>
        <a:xfrm>
          <a:off x="16766280" y="79992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6</xdr:row>
      <xdr:rowOff>0</xdr:rowOff>
    </xdr:from>
    <xdr:to>
      <xdr:col>27</xdr:col>
      <xdr:colOff>1612080</xdr:colOff>
      <xdr:row>6</xdr:row>
      <xdr:rowOff>0</xdr:rowOff>
    </xdr:to>
    <xdr:sp>
      <xdr:nvSpPr>
        <xdr:cNvPr id="21" name="Line 3"/>
        <xdr:cNvSpPr/>
      </xdr:nvSpPr>
      <xdr:spPr>
        <a:xfrm>
          <a:off x="16474680" y="143820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6</xdr:row>
      <xdr:rowOff>0</xdr:rowOff>
    </xdr:from>
    <xdr:to>
      <xdr:col>27</xdr:col>
      <xdr:colOff>1612080</xdr:colOff>
      <xdr:row>6</xdr:row>
      <xdr:rowOff>0</xdr:rowOff>
    </xdr:to>
    <xdr:sp>
      <xdr:nvSpPr>
        <xdr:cNvPr id="22" name="Line 4"/>
        <xdr:cNvSpPr/>
      </xdr:nvSpPr>
      <xdr:spPr>
        <a:xfrm>
          <a:off x="16474680" y="143820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6</xdr:row>
      <xdr:rowOff>0</xdr:rowOff>
    </xdr:from>
    <xdr:to>
      <xdr:col>27</xdr:col>
      <xdr:colOff>1612080</xdr:colOff>
      <xdr:row>6</xdr:row>
      <xdr:rowOff>0</xdr:rowOff>
    </xdr:to>
    <xdr:sp>
      <xdr:nvSpPr>
        <xdr:cNvPr id="23" name="Line 5"/>
        <xdr:cNvSpPr/>
      </xdr:nvSpPr>
      <xdr:spPr>
        <a:xfrm>
          <a:off x="16474680" y="143820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3</xdr:row>
      <xdr:rowOff>75600</xdr:rowOff>
    </xdr:from>
    <xdr:to>
      <xdr:col>27</xdr:col>
      <xdr:colOff>1782720</xdr:colOff>
      <xdr:row>3</xdr:row>
      <xdr:rowOff>75600</xdr:rowOff>
    </xdr:to>
    <xdr:sp>
      <xdr:nvSpPr>
        <xdr:cNvPr id="24" name="Line 6"/>
        <xdr:cNvSpPr/>
      </xdr:nvSpPr>
      <xdr:spPr>
        <a:xfrm>
          <a:off x="17047440" y="98064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6</xdr:row>
      <xdr:rowOff>0</xdr:rowOff>
    </xdr:from>
    <xdr:to>
      <xdr:col>27</xdr:col>
      <xdr:colOff>1784520</xdr:colOff>
      <xdr:row>6</xdr:row>
      <xdr:rowOff>0</xdr:rowOff>
    </xdr:to>
    <xdr:sp>
      <xdr:nvSpPr>
        <xdr:cNvPr id="25" name="Line 7"/>
        <xdr:cNvSpPr/>
      </xdr:nvSpPr>
      <xdr:spPr>
        <a:xfrm>
          <a:off x="16766280" y="143820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6</xdr:row>
      <xdr:rowOff>0</xdr:rowOff>
    </xdr:from>
    <xdr:to>
      <xdr:col>27</xdr:col>
      <xdr:colOff>1782720</xdr:colOff>
      <xdr:row>6</xdr:row>
      <xdr:rowOff>0</xdr:rowOff>
    </xdr:to>
    <xdr:sp>
      <xdr:nvSpPr>
        <xdr:cNvPr id="26" name="Line 8"/>
        <xdr:cNvSpPr/>
      </xdr:nvSpPr>
      <xdr:spPr>
        <a:xfrm>
          <a:off x="17047440" y="143820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6</xdr:row>
      <xdr:rowOff>0</xdr:rowOff>
    </xdr:from>
    <xdr:to>
      <xdr:col>27</xdr:col>
      <xdr:colOff>1784520</xdr:colOff>
      <xdr:row>6</xdr:row>
      <xdr:rowOff>0</xdr:rowOff>
    </xdr:to>
    <xdr:sp>
      <xdr:nvSpPr>
        <xdr:cNvPr id="27" name="Line 9"/>
        <xdr:cNvSpPr/>
      </xdr:nvSpPr>
      <xdr:spPr>
        <a:xfrm>
          <a:off x="16766280" y="143820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6</xdr:row>
      <xdr:rowOff>0</xdr:rowOff>
    </xdr:from>
    <xdr:to>
      <xdr:col>27</xdr:col>
      <xdr:colOff>1782720</xdr:colOff>
      <xdr:row>6</xdr:row>
      <xdr:rowOff>0</xdr:rowOff>
    </xdr:to>
    <xdr:sp>
      <xdr:nvSpPr>
        <xdr:cNvPr id="28" name="Line 10"/>
        <xdr:cNvSpPr/>
      </xdr:nvSpPr>
      <xdr:spPr>
        <a:xfrm>
          <a:off x="17047440" y="143820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4</xdr:row>
      <xdr:rowOff>199800</xdr:rowOff>
    </xdr:from>
    <xdr:to>
      <xdr:col>27</xdr:col>
      <xdr:colOff>1612080</xdr:colOff>
      <xdr:row>4</xdr:row>
      <xdr:rowOff>199800</xdr:rowOff>
    </xdr:to>
    <xdr:sp>
      <xdr:nvSpPr>
        <xdr:cNvPr id="29" name="Line 11"/>
        <xdr:cNvSpPr/>
      </xdr:nvSpPr>
      <xdr:spPr>
        <a:xfrm>
          <a:off x="16474680" y="126648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7</xdr:row>
      <xdr:rowOff>218880</xdr:rowOff>
    </xdr:from>
    <xdr:to>
      <xdr:col>27</xdr:col>
      <xdr:colOff>1784520</xdr:colOff>
      <xdr:row>7</xdr:row>
      <xdr:rowOff>218880</xdr:rowOff>
    </xdr:to>
    <xdr:sp>
      <xdr:nvSpPr>
        <xdr:cNvPr id="30" name="Line 12"/>
        <xdr:cNvSpPr/>
      </xdr:nvSpPr>
      <xdr:spPr>
        <a:xfrm>
          <a:off x="16766280" y="175248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11</xdr:row>
      <xdr:rowOff>0</xdr:rowOff>
    </xdr:from>
    <xdr:to>
      <xdr:col>27</xdr:col>
      <xdr:colOff>1612080</xdr:colOff>
      <xdr:row>11</xdr:row>
      <xdr:rowOff>0</xdr:rowOff>
    </xdr:to>
    <xdr:sp>
      <xdr:nvSpPr>
        <xdr:cNvPr id="31" name="Line 13"/>
        <xdr:cNvSpPr/>
      </xdr:nvSpPr>
      <xdr:spPr>
        <a:xfrm>
          <a:off x="16474680" y="239076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8</xdr:row>
      <xdr:rowOff>75960</xdr:rowOff>
    </xdr:from>
    <xdr:to>
      <xdr:col>27</xdr:col>
      <xdr:colOff>1782720</xdr:colOff>
      <xdr:row>8</xdr:row>
      <xdr:rowOff>75960</xdr:rowOff>
    </xdr:to>
    <xdr:sp>
      <xdr:nvSpPr>
        <xdr:cNvPr id="32" name="Line 14"/>
        <xdr:cNvSpPr/>
      </xdr:nvSpPr>
      <xdr:spPr>
        <a:xfrm>
          <a:off x="17047440" y="193320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9</xdr:row>
      <xdr:rowOff>199800</xdr:rowOff>
    </xdr:from>
    <xdr:to>
      <xdr:col>27</xdr:col>
      <xdr:colOff>1612080</xdr:colOff>
      <xdr:row>9</xdr:row>
      <xdr:rowOff>199800</xdr:rowOff>
    </xdr:to>
    <xdr:sp>
      <xdr:nvSpPr>
        <xdr:cNvPr id="33" name="Line 15"/>
        <xdr:cNvSpPr/>
      </xdr:nvSpPr>
      <xdr:spPr>
        <a:xfrm>
          <a:off x="16474680" y="221904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268640</xdr:colOff>
      <xdr:row>12</xdr:row>
      <xdr:rowOff>218880</xdr:rowOff>
    </xdr:from>
    <xdr:to>
      <xdr:col>27</xdr:col>
      <xdr:colOff>1784520</xdr:colOff>
      <xdr:row>12</xdr:row>
      <xdr:rowOff>218880</xdr:rowOff>
    </xdr:to>
    <xdr:sp>
      <xdr:nvSpPr>
        <xdr:cNvPr id="34" name="Line 16"/>
        <xdr:cNvSpPr/>
      </xdr:nvSpPr>
      <xdr:spPr>
        <a:xfrm>
          <a:off x="16766280" y="2685960"/>
          <a:ext cx="515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16</xdr:row>
      <xdr:rowOff>0</xdr:rowOff>
    </xdr:from>
    <xdr:to>
      <xdr:col>27</xdr:col>
      <xdr:colOff>1612080</xdr:colOff>
      <xdr:row>16</xdr:row>
      <xdr:rowOff>0</xdr:rowOff>
    </xdr:to>
    <xdr:sp>
      <xdr:nvSpPr>
        <xdr:cNvPr id="35" name="Line 17"/>
        <xdr:cNvSpPr/>
      </xdr:nvSpPr>
      <xdr:spPr>
        <a:xfrm>
          <a:off x="16474680" y="332424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49800</xdr:colOff>
      <xdr:row>13</xdr:row>
      <xdr:rowOff>75960</xdr:rowOff>
    </xdr:from>
    <xdr:to>
      <xdr:col>27</xdr:col>
      <xdr:colOff>1782720</xdr:colOff>
      <xdr:row>13</xdr:row>
      <xdr:rowOff>75960</xdr:rowOff>
    </xdr:to>
    <xdr:sp>
      <xdr:nvSpPr>
        <xdr:cNvPr id="36" name="Line 18"/>
        <xdr:cNvSpPr/>
      </xdr:nvSpPr>
      <xdr:spPr>
        <a:xfrm>
          <a:off x="17047440" y="2866680"/>
          <a:ext cx="23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977040</xdr:colOff>
      <xdr:row>14</xdr:row>
      <xdr:rowOff>199800</xdr:rowOff>
    </xdr:from>
    <xdr:to>
      <xdr:col>27</xdr:col>
      <xdr:colOff>1612080</xdr:colOff>
      <xdr:row>14</xdr:row>
      <xdr:rowOff>199800</xdr:rowOff>
    </xdr:to>
    <xdr:sp>
      <xdr:nvSpPr>
        <xdr:cNvPr id="37" name="Line 19"/>
        <xdr:cNvSpPr/>
      </xdr:nvSpPr>
      <xdr:spPr>
        <a:xfrm>
          <a:off x="16474680" y="3152520"/>
          <a:ext cx="6350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My%20StaBo/updates010606/Master_LocationV3%20&amp;%20field%20sheet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Sfield"/>
      <sheetName val="FlowMeter-decimal feet-v2"/>
      <sheetName val="Float-decimal feet"/>
      <sheetName val="notes"/>
      <sheetName val="Sorter"/>
      <sheetName val="Master LOCATION"/>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70.7"/>
    <col collapsed="false" customWidth="false" hidden="false" outlineLevel="0" max="257" min="3" style="1" width="9.14"/>
  </cols>
  <sheetData>
    <row r="1" customFormat="false" ht="24" hidden="false" customHeight="true" outlineLevel="0" collapsed="false">
      <c r="B1" s="2" t="s">
        <v>0</v>
      </c>
    </row>
    <row r="2" s="3" customFormat="true" ht="15.75" hidden="false" customHeight="true" outlineLevel="0" collapsed="false">
      <c r="A2" s="3" t="s">
        <v>1</v>
      </c>
      <c r="B2" s="3" t="s">
        <v>2</v>
      </c>
    </row>
    <row r="3" s="3" customFormat="true" ht="15.75" hidden="false" customHeight="true" outlineLevel="0" collapsed="false">
      <c r="B3" s="3" t="s">
        <v>3</v>
      </c>
    </row>
    <row r="4" s="3" customFormat="true" ht="15.75" hidden="false" customHeight="true" outlineLevel="0" collapsed="false">
      <c r="B4" s="4" t="s">
        <v>4</v>
      </c>
    </row>
    <row r="5" s="3" customFormat="true" ht="15.75" hidden="false" customHeight="true" outlineLevel="0" collapsed="false">
      <c r="B5" s="4" t="s">
        <v>5</v>
      </c>
    </row>
    <row r="6" s="3" customFormat="true" ht="15.75" hidden="false" customHeight="true" outlineLevel="0" collapsed="false">
      <c r="B6" s="4" t="s">
        <v>6</v>
      </c>
    </row>
    <row r="7" s="3" customFormat="true" ht="15.75" hidden="false" customHeight="true" outlineLevel="0" collapsed="false">
      <c r="B7" s="4" t="s">
        <v>7</v>
      </c>
    </row>
    <row r="8" s="3" customFormat="true" ht="15.75" hidden="false" customHeight="true" outlineLevel="0" collapsed="false">
      <c r="B8" s="4" t="s">
        <v>8</v>
      </c>
    </row>
    <row r="9" s="3" customFormat="true" ht="15.75" hidden="false" customHeight="true" outlineLevel="0" collapsed="false">
      <c r="B9" s="4" t="s">
        <v>9</v>
      </c>
    </row>
    <row r="10" s="3" customFormat="true" ht="15.75" hidden="false" customHeight="true" outlineLevel="0" collapsed="false">
      <c r="B10" s="4" t="s">
        <v>10</v>
      </c>
    </row>
    <row r="11" s="5" customFormat="true" ht="10.5" hidden="false" customHeight="true" outlineLevel="0" collapsed="false">
      <c r="B11" s="6"/>
    </row>
    <row r="12" customFormat="false" ht="16.5" hidden="false" customHeight="true" outlineLevel="0" collapsed="false">
      <c r="A12" s="7" t="s">
        <v>11</v>
      </c>
      <c r="B12" s="2" t="s">
        <v>12</v>
      </c>
    </row>
    <row r="13" customFormat="false" ht="39" hidden="false" customHeight="true" outlineLevel="0" collapsed="false">
      <c r="A13" s="8" t="s">
        <v>13</v>
      </c>
      <c r="B13" s="5" t="s">
        <v>14</v>
      </c>
    </row>
    <row r="14" customFormat="false" ht="38.25" hidden="false" customHeight="false" outlineLevel="0" collapsed="false">
      <c r="A14" s="1" t="s">
        <v>15</v>
      </c>
      <c r="B14" s="1" t="s">
        <v>16</v>
      </c>
    </row>
    <row r="15" customFormat="false" ht="38.25" hidden="false" customHeight="false" outlineLevel="0" collapsed="false">
      <c r="A15" s="1" t="s">
        <v>17</v>
      </c>
      <c r="B15" s="1" t="s">
        <v>18</v>
      </c>
    </row>
    <row r="16" customFormat="false" ht="38.25" hidden="false" customHeight="false" outlineLevel="0" collapsed="false">
      <c r="A16" s="1" t="s">
        <v>19</v>
      </c>
      <c r="B16" s="1" t="s">
        <v>20</v>
      </c>
    </row>
    <row r="17" customFormat="false" ht="38.25" hidden="false" customHeight="false" outlineLevel="0" collapsed="false">
      <c r="A17" s="1" t="s">
        <v>19</v>
      </c>
      <c r="B17" s="1" t="s">
        <v>21</v>
      </c>
    </row>
    <row r="18" customFormat="false" ht="38.25" hidden="false" customHeight="false" outlineLevel="0" collapsed="false">
      <c r="A18" s="1" t="s">
        <v>19</v>
      </c>
      <c r="B18" s="1" t="s">
        <v>22</v>
      </c>
    </row>
    <row r="19" customFormat="false" ht="25.5" hidden="false" customHeight="false" outlineLevel="0" collapsed="false">
      <c r="A19" s="1" t="s">
        <v>23</v>
      </c>
      <c r="B19" s="9" t="s">
        <v>24</v>
      </c>
      <c r="C19" s="9"/>
    </row>
    <row r="20" customFormat="false" ht="12.75" hidden="false" customHeight="false" outlineLevel="0" collapsed="false">
      <c r="B20" s="9"/>
      <c r="C20" s="9"/>
    </row>
    <row r="21" customFormat="false" ht="12.75" hidden="false" customHeight="false" outlineLevel="0" collapsed="false">
      <c r="A21" s="7" t="s">
        <v>25</v>
      </c>
    </row>
    <row r="22" customFormat="false" ht="38.25" hidden="false" customHeight="false" outlineLevel="0" collapsed="false">
      <c r="A22" s="1" t="s">
        <v>26</v>
      </c>
      <c r="B22" s="1" t="s">
        <v>27</v>
      </c>
    </row>
    <row r="23" customFormat="false" ht="38.25" hidden="false" customHeight="false" outlineLevel="0" collapsed="false">
      <c r="A23" s="1" t="s">
        <v>28</v>
      </c>
      <c r="B23" s="1" t="s">
        <v>29</v>
      </c>
    </row>
    <row r="24" customFormat="false" ht="38.25" hidden="false" customHeight="false" outlineLevel="0" collapsed="false">
      <c r="A24" s="1" t="s">
        <v>30</v>
      </c>
      <c r="B24" s="1" t="s">
        <v>31</v>
      </c>
    </row>
    <row r="25" customFormat="false" ht="25.5" hidden="false" customHeight="false" outlineLevel="0" collapsed="false">
      <c r="A25" s="1" t="s">
        <v>32</v>
      </c>
      <c r="B25" s="1" t="s">
        <v>33</v>
      </c>
    </row>
    <row r="26" customFormat="false" ht="38.25" hidden="false" customHeight="false" outlineLevel="0" collapsed="false">
      <c r="A26" s="1" t="s">
        <v>32</v>
      </c>
      <c r="B26" s="1" t="s">
        <v>34</v>
      </c>
    </row>
    <row r="27" customFormat="false" ht="38.25" hidden="false" customHeight="false" outlineLevel="0" collapsed="false">
      <c r="A27" s="1" t="s">
        <v>32</v>
      </c>
      <c r="B27" s="1" t="s">
        <v>35</v>
      </c>
    </row>
    <row r="28" customFormat="false" ht="51" hidden="false" customHeight="false" outlineLevel="0" collapsed="false">
      <c r="A28" s="1" t="s">
        <v>32</v>
      </c>
      <c r="B28" s="1" t="s">
        <v>36</v>
      </c>
    </row>
    <row r="29" customFormat="false" ht="30" hidden="false" customHeight="true" outlineLevel="0" collapsed="false">
      <c r="A29" s="1" t="s">
        <v>37</v>
      </c>
      <c r="B29" s="1" t="s">
        <v>38</v>
      </c>
    </row>
    <row r="30" customFormat="false" ht="38.25" hidden="false" customHeight="false" outlineLevel="0" collapsed="false">
      <c r="A30" s="1" t="s">
        <v>39</v>
      </c>
      <c r="B30" s="1" t="s">
        <v>40</v>
      </c>
    </row>
    <row r="31" customFormat="false" ht="25.5" hidden="false" customHeight="false" outlineLevel="0" collapsed="false">
      <c r="A31" s="1" t="s">
        <v>39</v>
      </c>
      <c r="B31" s="1" t="s">
        <v>41</v>
      </c>
    </row>
    <row r="33" customFormat="false" ht="12.75" hidden="false" customHeight="false" outlineLevel="0" collapsed="false">
      <c r="A33" s="6" t="s">
        <v>4</v>
      </c>
    </row>
    <row r="35" customFormat="false" ht="25.5" hidden="false" customHeight="false" outlineLevel="0" collapsed="false">
      <c r="A35" s="1" t="s">
        <v>42</v>
      </c>
      <c r="B35" s="1" t="s">
        <v>43</v>
      </c>
    </row>
    <row r="36" customFormat="false" ht="25.5" hidden="false" customHeight="false" outlineLevel="0" collapsed="false">
      <c r="A36" s="1" t="s">
        <v>44</v>
      </c>
      <c r="B36" s="1" t="s">
        <v>45</v>
      </c>
      <c r="C36" s="10"/>
    </row>
    <row r="37" customFormat="false" ht="38.25" hidden="false" customHeight="false" outlineLevel="0" collapsed="false">
      <c r="A37" s="1" t="s">
        <v>42</v>
      </c>
      <c r="B37" s="1" t="s">
        <v>46</v>
      </c>
      <c r="C37" s="10"/>
    </row>
    <row r="38" customFormat="false" ht="51" hidden="false" customHeight="false" outlineLevel="0" collapsed="false">
      <c r="A38" s="1" t="s">
        <v>47</v>
      </c>
      <c r="B38" s="1" t="s">
        <v>48</v>
      </c>
      <c r="C38" s="10"/>
    </row>
    <row r="39" customFormat="false" ht="25.5" hidden="false" customHeight="false" outlineLevel="0" collapsed="false">
      <c r="A39" s="1" t="s">
        <v>49</v>
      </c>
      <c r="B39" s="1" t="s">
        <v>50</v>
      </c>
      <c r="C39" s="10"/>
    </row>
    <row r="41" customFormat="false" ht="12.75" hidden="false" customHeight="false" outlineLevel="0" collapsed="false">
      <c r="C41" s="10"/>
    </row>
    <row r="42" customFormat="false" ht="12.75" hidden="false" customHeight="false" outlineLevel="0" collapsed="false">
      <c r="A42" s="6" t="s">
        <v>51</v>
      </c>
      <c r="C42" s="10"/>
    </row>
    <row r="43" customFormat="false" ht="12.75" hidden="false" customHeight="false" outlineLevel="0" collapsed="false">
      <c r="C43" s="10"/>
    </row>
    <row r="44" customFormat="false" ht="25.5" hidden="false" customHeight="false" outlineLevel="0" collapsed="false">
      <c r="A44" s="1" t="s">
        <v>52</v>
      </c>
      <c r="B44" s="1" t="s">
        <v>53</v>
      </c>
      <c r="C44" s="10"/>
    </row>
    <row r="45" customFormat="false" ht="29.25" hidden="false" customHeight="true" outlineLevel="0" collapsed="false">
      <c r="A45" s="1" t="s">
        <v>54</v>
      </c>
      <c r="B45" s="1" t="s">
        <v>55</v>
      </c>
      <c r="C45" s="10"/>
    </row>
    <row r="46" customFormat="false" ht="25.5" hidden="false" customHeight="false" outlineLevel="0" collapsed="false">
      <c r="A46" s="1" t="s">
        <v>56</v>
      </c>
      <c r="B46" s="1" t="s">
        <v>57</v>
      </c>
      <c r="C46" s="10"/>
    </row>
    <row r="47" customFormat="false" ht="30" hidden="false" customHeight="true" outlineLevel="0" collapsed="false">
      <c r="A47" s="1" t="s">
        <v>58</v>
      </c>
      <c r="B47" s="1" t="s">
        <v>59</v>
      </c>
      <c r="C47" s="10"/>
    </row>
    <row r="48" customFormat="false" ht="38.25" hidden="false" customHeight="false" outlineLevel="0" collapsed="false">
      <c r="A48" s="1" t="s">
        <v>60</v>
      </c>
      <c r="B48" s="1" t="s">
        <v>61</v>
      </c>
      <c r="C48" s="10"/>
    </row>
    <row r="49" customFormat="false" ht="38.25" hidden="false" customHeight="false" outlineLevel="0" collapsed="false">
      <c r="A49" s="1" t="s">
        <v>62</v>
      </c>
      <c r="B49" s="1" t="s">
        <v>63</v>
      </c>
      <c r="C49" s="10"/>
    </row>
    <row r="50" customFormat="false" ht="25.5" hidden="false" customHeight="false" outlineLevel="0" collapsed="false">
      <c r="A50" s="1" t="s">
        <v>64</v>
      </c>
      <c r="B50" s="1" t="s">
        <v>65</v>
      </c>
      <c r="C50" s="10"/>
    </row>
    <row r="51" customFormat="false" ht="38.25" hidden="false" customHeight="false" outlineLevel="0" collapsed="false">
      <c r="A51" s="1" t="s">
        <v>66</v>
      </c>
      <c r="B51" s="1" t="s">
        <v>67</v>
      </c>
      <c r="C51" s="10"/>
    </row>
    <row r="52" customFormat="false" ht="38.25" hidden="false" customHeight="false" outlineLevel="0" collapsed="false">
      <c r="A52" s="1" t="s">
        <v>68</v>
      </c>
      <c r="B52" s="1" t="s">
        <v>69</v>
      </c>
      <c r="C52" s="10"/>
    </row>
    <row r="53" customFormat="false" ht="38.25" hidden="false" customHeight="false" outlineLevel="0" collapsed="false">
      <c r="A53" s="1" t="s">
        <v>70</v>
      </c>
      <c r="B53" s="1" t="s">
        <v>71</v>
      </c>
      <c r="C53" s="10"/>
    </row>
    <row r="54" customFormat="false" ht="12.75" hidden="false" customHeight="false" outlineLevel="0" collapsed="false">
      <c r="A54" s="1" t="s">
        <v>72</v>
      </c>
      <c r="B54" s="1" t="s">
        <v>73</v>
      </c>
      <c r="C54" s="10"/>
    </row>
    <row r="55" customFormat="false" ht="12.75" hidden="false" customHeight="false" outlineLevel="0" collapsed="false">
      <c r="C55" s="10"/>
    </row>
    <row r="56" customFormat="false" ht="12.75" hidden="false" customHeight="false" outlineLevel="0" collapsed="false">
      <c r="A56" s="6" t="s">
        <v>6</v>
      </c>
      <c r="C56" s="10"/>
    </row>
    <row r="57" customFormat="false" ht="38.25" hidden="false" customHeight="false" outlineLevel="0" collapsed="false">
      <c r="A57" s="1" t="s">
        <v>74</v>
      </c>
      <c r="B57" s="1" t="s">
        <v>75</v>
      </c>
      <c r="C57" s="10"/>
    </row>
    <row r="58" customFormat="false" ht="38.25" hidden="false" customHeight="false" outlineLevel="0" collapsed="false">
      <c r="A58" s="1" t="s">
        <v>76</v>
      </c>
      <c r="B58" s="1" t="s">
        <v>77</v>
      </c>
      <c r="C58" s="10"/>
    </row>
    <row r="59" customFormat="false" ht="38.25" hidden="false" customHeight="true" outlineLevel="0" collapsed="false">
      <c r="A59" s="1" t="s">
        <v>78</v>
      </c>
      <c r="B59" s="1" t="s">
        <v>79</v>
      </c>
      <c r="C59" s="10"/>
    </row>
    <row r="60" customFormat="false" ht="38.25" hidden="false" customHeight="false" outlineLevel="0" collapsed="false">
      <c r="A60" s="1" t="s">
        <v>80</v>
      </c>
      <c r="B60" s="1" t="s">
        <v>81</v>
      </c>
      <c r="C60" s="10"/>
    </row>
    <row r="61" customFormat="false" ht="38.25" hidden="false" customHeight="false" outlineLevel="0" collapsed="false">
      <c r="A61" s="1" t="s">
        <v>82</v>
      </c>
      <c r="B61" s="1" t="s">
        <v>83</v>
      </c>
      <c r="C61" s="10"/>
    </row>
    <row r="62" customFormat="false" ht="38.25" hidden="false" customHeight="false" outlineLevel="0" collapsed="false">
      <c r="A62" s="1" t="s">
        <v>84</v>
      </c>
      <c r="B62" s="1" t="s">
        <v>85</v>
      </c>
      <c r="C62" s="10"/>
    </row>
    <row r="63" customFormat="false" ht="25.5" hidden="false" customHeight="false" outlineLevel="0" collapsed="false">
      <c r="A63" s="1" t="s">
        <v>86</v>
      </c>
      <c r="B63" s="1" t="s">
        <v>87</v>
      </c>
      <c r="C63" s="10"/>
    </row>
    <row r="64" customFormat="false" ht="25.5" hidden="false" customHeight="false" outlineLevel="0" collapsed="false">
      <c r="A64" s="1" t="s">
        <v>88</v>
      </c>
      <c r="B64" s="1" t="s">
        <v>89</v>
      </c>
      <c r="C64" s="10"/>
    </row>
    <row r="65" customFormat="false" ht="12.75" hidden="false" customHeight="false" outlineLevel="0" collapsed="false">
      <c r="C65" s="10"/>
    </row>
    <row r="66" customFormat="false" ht="12.75" hidden="false" customHeight="false" outlineLevel="0" collapsed="false">
      <c r="A66" s="6" t="s">
        <v>90</v>
      </c>
      <c r="C66" s="10"/>
    </row>
    <row r="67" customFormat="false" ht="12.75" hidden="false" customHeight="false" outlineLevel="0" collapsed="false">
      <c r="B67" s="1" t="s">
        <v>91</v>
      </c>
      <c r="C67" s="10"/>
    </row>
    <row r="68" customFormat="false" ht="12.75" hidden="false" customHeight="false" outlineLevel="0" collapsed="false">
      <c r="B68" s="1" t="s">
        <v>92</v>
      </c>
      <c r="C68" s="10"/>
    </row>
    <row r="69" customFormat="false" ht="12.75" hidden="false" customHeight="false" outlineLevel="0" collapsed="false">
      <c r="B69" s="1" t="s">
        <v>93</v>
      </c>
      <c r="C69" s="10"/>
    </row>
    <row r="70" customFormat="false" ht="12.75" hidden="false" customHeight="false" outlineLevel="0" collapsed="false">
      <c r="B70" s="1" t="s">
        <v>94</v>
      </c>
      <c r="C70" s="10"/>
    </row>
    <row r="71" customFormat="false" ht="12.75" hidden="false" customHeight="false" outlineLevel="0" collapsed="false">
      <c r="B71" s="1" t="s">
        <v>95</v>
      </c>
    </row>
    <row r="72" customFormat="false" ht="12.75" hidden="false" customHeight="false" outlineLevel="0" collapsed="false">
      <c r="B72" s="1" t="s">
        <v>96</v>
      </c>
    </row>
    <row r="73" customFormat="false" ht="12.75" hidden="false" customHeight="false" outlineLevel="0" collapsed="false">
      <c r="B73" s="1" t="s">
        <v>97</v>
      </c>
    </row>
    <row r="74" customFormat="false" ht="12.75" hidden="false" customHeight="false" outlineLevel="0" collapsed="false">
      <c r="B74" s="1" t="s">
        <v>98</v>
      </c>
    </row>
    <row r="75" customFormat="false" ht="12.75" hidden="false" customHeight="false" outlineLevel="0" collapsed="false">
      <c r="B75" s="1" t="s">
        <v>99</v>
      </c>
    </row>
    <row r="77" customFormat="false" ht="12.75" hidden="false" customHeight="false" outlineLevel="0" collapsed="false">
      <c r="A77" s="6" t="s">
        <v>100</v>
      </c>
    </row>
    <row r="78" customFormat="false" ht="38.25" hidden="false" customHeight="false" outlineLevel="0" collapsed="false">
      <c r="A78" s="1" t="s">
        <v>101</v>
      </c>
      <c r="B78" s="5" t="s">
        <v>102</v>
      </c>
    </row>
    <row r="79" customFormat="false" ht="38.25" hidden="false" customHeight="false" outlineLevel="0" collapsed="false">
      <c r="A79" s="1" t="s">
        <v>103</v>
      </c>
      <c r="B79" s="5" t="s">
        <v>104</v>
      </c>
    </row>
    <row r="80" customFormat="false" ht="38.25" hidden="false" customHeight="false" outlineLevel="0" collapsed="false">
      <c r="A80" s="1" t="s">
        <v>105</v>
      </c>
      <c r="B80" s="5" t="s">
        <v>106</v>
      </c>
    </row>
    <row r="81" customFormat="false" ht="38.25" hidden="false" customHeight="false" outlineLevel="0" collapsed="false">
      <c r="A81" s="1" t="s">
        <v>107</v>
      </c>
      <c r="B81" s="5" t="s">
        <v>108</v>
      </c>
    </row>
    <row r="83" customFormat="false" ht="12.75" hidden="false" customHeight="false" outlineLevel="0" collapsed="false">
      <c r="A83" s="6" t="s">
        <v>109</v>
      </c>
      <c r="C83" s="11"/>
      <c r="D83" s="11"/>
      <c r="E83" s="11"/>
      <c r="F83" s="11"/>
    </row>
    <row r="84" customFormat="false" ht="27" hidden="false" customHeight="true" outlineLevel="0" collapsed="false">
      <c r="A84" s="1" t="s">
        <v>110</v>
      </c>
      <c r="B84" s="1" t="s">
        <v>111</v>
      </c>
    </row>
    <row r="85" customFormat="false" ht="25.5" hidden="false" customHeight="false" outlineLevel="0" collapsed="false">
      <c r="A85" s="1" t="s">
        <v>112</v>
      </c>
      <c r="B85" s="1" t="s">
        <v>113</v>
      </c>
    </row>
    <row r="86" customFormat="false" ht="38.25" hidden="false" customHeight="false" outlineLevel="0" collapsed="false">
      <c r="A86" s="1" t="s">
        <v>114</v>
      </c>
      <c r="B86" s="1" t="s">
        <v>115</v>
      </c>
    </row>
    <row r="87" customFormat="false" ht="38.25" hidden="false" customHeight="false" outlineLevel="0" collapsed="false">
      <c r="A87" s="1" t="s">
        <v>116</v>
      </c>
      <c r="B87" s="1" t="s">
        <v>117</v>
      </c>
    </row>
    <row r="88" customFormat="false" ht="38.25" hidden="false" customHeight="false" outlineLevel="0" collapsed="false">
      <c r="A88" s="1" t="s">
        <v>118</v>
      </c>
      <c r="B88" s="1" t="s">
        <v>119</v>
      </c>
    </row>
    <row r="90" customFormat="false" ht="12.75" hidden="false" customHeight="false" outlineLevel="0" collapsed="false">
      <c r="A90" s="6" t="s">
        <v>10</v>
      </c>
    </row>
    <row r="92" customFormat="false" ht="38.25" hidden="false" customHeight="false" outlineLevel="0" collapsed="false">
      <c r="A92" s="1" t="s">
        <v>120</v>
      </c>
      <c r="B92" s="1" t="s">
        <v>121</v>
      </c>
    </row>
    <row r="93" customFormat="false" ht="38.25" hidden="false" customHeight="false" outlineLevel="0" collapsed="false">
      <c r="A93" s="1" t="s">
        <v>122</v>
      </c>
      <c r="B93" s="1" t="s">
        <v>123</v>
      </c>
    </row>
    <row r="94" customFormat="false" ht="38.25" hidden="false" customHeight="false" outlineLevel="0" collapsed="false">
      <c r="A94" s="1" t="s">
        <v>124</v>
      </c>
      <c r="B94" s="1" t="s">
        <v>125</v>
      </c>
    </row>
    <row r="95" customFormat="false" ht="41.25" hidden="false" customHeight="true" outlineLevel="0" collapsed="false">
      <c r="A95" s="1" t="s">
        <v>126</v>
      </c>
      <c r="B95" s="1" t="s">
        <v>127</v>
      </c>
    </row>
    <row r="96" customFormat="false" ht="38.25" hidden="false" customHeight="false" outlineLevel="0" collapsed="false">
      <c r="A96" s="1" t="s">
        <v>128</v>
      </c>
      <c r="B96" s="1" t="s">
        <v>129</v>
      </c>
    </row>
    <row r="97" customFormat="false" ht="63.75" hidden="false" customHeight="false" outlineLevel="0" collapsed="false">
      <c r="A97" s="1" t="s">
        <v>130</v>
      </c>
      <c r="B97" s="1" t="s">
        <v>131</v>
      </c>
      <c r="C97" s="10"/>
    </row>
    <row r="98" customFormat="false" ht="76.5" hidden="false" customHeight="false" outlineLevel="0" collapsed="false">
      <c r="A98" s="1" t="s">
        <v>132</v>
      </c>
      <c r="B98" s="1" t="s">
        <v>133</v>
      </c>
      <c r="C98" s="10"/>
    </row>
    <row r="99" customFormat="false" ht="51" hidden="false" customHeight="false" outlineLevel="0" collapsed="false">
      <c r="A99" s="1" t="s">
        <v>134</v>
      </c>
      <c r="B99" s="1" t="s">
        <v>135</v>
      </c>
    </row>
    <row r="100" customFormat="false" ht="38.25" hidden="false" customHeight="false" outlineLevel="0" collapsed="false">
      <c r="A100" s="1" t="s">
        <v>136</v>
      </c>
      <c r="B100" s="1" t="s">
        <v>137</v>
      </c>
    </row>
    <row r="101" customFormat="false" ht="51" hidden="false" customHeight="false" outlineLevel="0" collapsed="false">
      <c r="A101" s="1" t="s">
        <v>138</v>
      </c>
      <c r="B101" s="1" t="s">
        <v>139</v>
      </c>
    </row>
    <row r="102" customFormat="false" ht="25.5" hidden="false" customHeight="false" outlineLevel="0" collapsed="false">
      <c r="A102" s="1" t="s">
        <v>140</v>
      </c>
      <c r="B102" s="1" t="s">
        <v>141</v>
      </c>
    </row>
    <row r="103" customFormat="false" ht="38.25" hidden="false" customHeight="false" outlineLevel="0" collapsed="false">
      <c r="A103" s="1" t="s">
        <v>142</v>
      </c>
      <c r="B103" s="1" t="s">
        <v>143</v>
      </c>
    </row>
    <row r="104" customFormat="false" ht="21" hidden="false" customHeight="true" outlineLevel="0" collapsed="false">
      <c r="A104" s="12" t="s">
        <v>144</v>
      </c>
      <c r="B104" s="13"/>
    </row>
    <row r="105" customFormat="false" ht="38.25" hidden="false" customHeight="false" outlineLevel="0" collapsed="false">
      <c r="A105" s="1" t="s">
        <v>145</v>
      </c>
      <c r="B105" s="1" t="s">
        <v>146</v>
      </c>
    </row>
    <row r="106" customFormat="false" ht="25.5" hidden="false" customHeight="false" outlineLevel="0" collapsed="false">
      <c r="A106" s="1" t="s">
        <v>147</v>
      </c>
      <c r="B106" s="1" t="s">
        <v>148</v>
      </c>
    </row>
    <row r="107" customFormat="false" ht="38.25" hidden="false" customHeight="false" outlineLevel="0" collapsed="false">
      <c r="A107" s="1" t="s">
        <v>149</v>
      </c>
      <c r="B107" s="1" t="s">
        <v>150</v>
      </c>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amp;A&amp;CPage  &amp;P  of &amp;N&amp;R&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1" outlineLevelCol="0"/>
  <cols>
    <col collapsed="false" customWidth="true" hidden="false" outlineLevel="0" max="1" min="1" style="286" width="3.85"/>
    <col collapsed="false" customWidth="true" hidden="false" outlineLevel="0" max="2" min="2" style="15" width="4.7"/>
    <col collapsed="false" customWidth="false" hidden="false" outlineLevel="0" max="3" min="3" style="1" width="9.14"/>
    <col collapsed="false" customWidth="true" hidden="false" outlineLevel="0" max="4" min="4" style="1" width="10.56"/>
    <col collapsed="false" customWidth="false" hidden="false" outlineLevel="0" max="5" min="5" style="1" width="9.14"/>
    <col collapsed="false" customWidth="true" hidden="false" outlineLevel="0" max="6" min="6" style="1" width="5.85"/>
    <col collapsed="false" customWidth="true" hidden="false" outlineLevel="0" max="7" min="7" style="1" width="6.41"/>
    <col collapsed="false" customWidth="false" hidden="false" outlineLevel="0" max="8" min="8" style="1" width="9.14"/>
    <col collapsed="false" customWidth="true" hidden="false" outlineLevel="0" max="9" min="9" style="1" width="6.41"/>
    <col collapsed="false" customWidth="true" hidden="false" outlineLevel="0" max="10" min="10" style="1" width="3.14"/>
    <col collapsed="false" customWidth="true" hidden="false" outlineLevel="0" max="11" min="11" style="1" width="6.28"/>
    <col collapsed="false" customWidth="true" hidden="false" outlineLevel="0" max="12" min="12" style="1" width="6.99"/>
    <col collapsed="false" customWidth="true" hidden="false" outlineLevel="0" max="14" min="13" style="1" width="4.14"/>
    <col collapsed="false" customWidth="true" hidden="false" outlineLevel="0" max="15" min="15" style="1" width="7.56"/>
    <col collapsed="false" customWidth="true" hidden="false" outlineLevel="0" max="16" min="16" style="1" width="6.41"/>
    <col collapsed="false" customWidth="true" hidden="false" outlineLevel="0" max="17" min="17" style="298" width="8.7"/>
    <col collapsed="false" customWidth="true" hidden="false" outlineLevel="0" max="18" min="18" style="298" width="10.41"/>
    <col collapsed="false" customWidth="true" hidden="false" outlineLevel="0" max="19" min="19" style="1" width="12.14"/>
    <col collapsed="false" customWidth="true" hidden="false" outlineLevel="0" max="20" min="20" style="298" width="9.56"/>
    <col collapsed="false" customWidth="false" hidden="false" outlineLevel="0" max="21" min="21" style="298" width="9.14"/>
    <col collapsed="false" customWidth="false" hidden="false" outlineLevel="0" max="23" min="22" style="1" width="9.14"/>
    <col collapsed="false" customWidth="true" hidden="false" outlineLevel="0" max="24" min="24" style="1" width="11.28"/>
    <col collapsed="false" customWidth="true" hidden="false" outlineLevel="0" max="25" min="25" style="1" width="11.13"/>
    <col collapsed="false" customWidth="true" hidden="false" outlineLevel="0" max="26" min="26" style="1" width="11.7"/>
    <col collapsed="false" customWidth="true" hidden="false" outlineLevel="0" max="27" min="27" style="344" width="13.7"/>
    <col collapsed="false" customWidth="true" hidden="false" outlineLevel="0" max="28" min="28" style="1" width="25.85"/>
    <col collapsed="false" customWidth="true" hidden="false" outlineLevel="0" max="30" min="29" style="1" width="7.99"/>
    <col collapsed="false" customWidth="false" hidden="false" outlineLevel="0" max="40" min="31" style="15" width="9.14"/>
    <col collapsed="false" customWidth="false" hidden="false" outlineLevel="0" max="41" min="41" style="1" width="9.14"/>
    <col collapsed="false" customWidth="true" hidden="false" outlineLevel="0" max="42" min="42" style="298" width="9.99"/>
    <col collapsed="false" customWidth="false" hidden="false" outlineLevel="0" max="257" min="43" style="1" width="9.14"/>
  </cols>
  <sheetData>
    <row r="1" customFormat="false" ht="39" hidden="false" customHeight="true" outlineLevel="1" collapsed="false">
      <c r="A1" s="345" t="s">
        <v>155</v>
      </c>
      <c r="B1" s="300" t="s">
        <v>457</v>
      </c>
      <c r="C1" s="346" t="s">
        <v>417</v>
      </c>
      <c r="D1" s="346" t="s">
        <v>418</v>
      </c>
      <c r="E1" s="346" t="s">
        <v>155</v>
      </c>
      <c r="F1" s="22" t="s">
        <v>156</v>
      </c>
      <c r="G1" s="23" t="s">
        <v>157</v>
      </c>
      <c r="H1" s="346" t="s">
        <v>421</v>
      </c>
      <c r="I1" s="346" t="s">
        <v>422</v>
      </c>
      <c r="J1" s="346" t="s">
        <v>458</v>
      </c>
      <c r="K1" s="346" t="s">
        <v>459</v>
      </c>
      <c r="L1" s="29" t="s">
        <v>162</v>
      </c>
      <c r="M1" s="347" t="s">
        <v>460</v>
      </c>
      <c r="N1" s="347" t="s">
        <v>132</v>
      </c>
      <c r="O1" s="346" t="s">
        <v>423</v>
      </c>
      <c r="P1" s="346" t="s">
        <v>424</v>
      </c>
      <c r="Q1" s="348" t="s">
        <v>425</v>
      </c>
      <c r="R1" s="349" t="s">
        <v>461</v>
      </c>
      <c r="S1" s="350" t="s">
        <v>462</v>
      </c>
      <c r="T1" s="351" t="s">
        <v>463</v>
      </c>
      <c r="U1" s="352" t="s">
        <v>464</v>
      </c>
      <c r="V1" s="353" t="s">
        <v>465</v>
      </c>
      <c r="W1" s="354" t="s">
        <v>466</v>
      </c>
      <c r="X1" s="355" t="s">
        <v>467</v>
      </c>
      <c r="Y1" s="355" t="s">
        <v>468</v>
      </c>
      <c r="Z1" s="355" t="s">
        <v>469</v>
      </c>
      <c r="AA1" s="356" t="s">
        <v>470</v>
      </c>
      <c r="AB1" s="346" t="s">
        <v>471</v>
      </c>
      <c r="AC1" s="357" t="s">
        <v>472</v>
      </c>
      <c r="AD1" s="358" t="s">
        <v>473</v>
      </c>
      <c r="AE1" s="25" t="s">
        <v>474</v>
      </c>
      <c r="AF1" s="25" t="s">
        <v>475</v>
      </c>
      <c r="AG1" s="25" t="s">
        <v>476</v>
      </c>
      <c r="AH1" s="25" t="s">
        <v>477</v>
      </c>
      <c r="AI1" s="25" t="s">
        <v>478</v>
      </c>
      <c r="AJ1" s="25" t="s">
        <v>479</v>
      </c>
      <c r="AK1" s="25" t="s">
        <v>480</v>
      </c>
      <c r="AL1" s="25" t="s">
        <v>481</v>
      </c>
      <c r="AM1" s="25" t="s">
        <v>482</v>
      </c>
      <c r="AN1" s="25" t="s">
        <v>483</v>
      </c>
      <c r="AP1" s="359" t="s">
        <v>484</v>
      </c>
    </row>
    <row r="2" s="372" customFormat="true" ht="6.75" hidden="false" customHeight="true" outlineLevel="1" collapsed="false">
      <c r="A2" s="360"/>
      <c r="B2" s="361"/>
      <c r="C2" s="36" t="s">
        <v>176</v>
      </c>
      <c r="D2" s="305"/>
      <c r="E2" s="305"/>
      <c r="F2" s="362"/>
      <c r="G2" s="362"/>
      <c r="H2" s="305"/>
      <c r="I2" s="305"/>
      <c r="J2" s="306"/>
      <c r="K2" s="305"/>
      <c r="L2" s="363"/>
      <c r="M2" s="364"/>
      <c r="N2" s="364"/>
      <c r="O2" s="305"/>
      <c r="P2" s="305"/>
      <c r="Q2" s="365"/>
      <c r="R2" s="366"/>
      <c r="S2" s="305"/>
      <c r="T2" s="367"/>
      <c r="U2" s="367"/>
      <c r="V2" s="306"/>
      <c r="W2" s="368"/>
      <c r="X2" s="368"/>
      <c r="Y2" s="368"/>
      <c r="Z2" s="368"/>
      <c r="AA2" s="369"/>
      <c r="AB2" s="305"/>
      <c r="AC2" s="311"/>
      <c r="AD2" s="311"/>
      <c r="AE2" s="37"/>
      <c r="AF2" s="37"/>
      <c r="AG2" s="37"/>
      <c r="AH2" s="37"/>
      <c r="AI2" s="37"/>
      <c r="AJ2" s="37"/>
      <c r="AK2" s="37"/>
      <c r="AL2" s="37"/>
      <c r="AM2" s="37"/>
      <c r="AN2" s="37"/>
      <c r="AO2" s="370"/>
      <c r="AP2" s="371"/>
      <c r="AQ2" s="370"/>
      <c r="AR2" s="370"/>
      <c r="AS2" s="370"/>
      <c r="AT2" s="370"/>
      <c r="AU2" s="370"/>
      <c r="AV2" s="370"/>
      <c r="AW2" s="370"/>
      <c r="AX2" s="370"/>
      <c r="AY2" s="370"/>
      <c r="AZ2" s="370"/>
      <c r="BA2" s="370"/>
      <c r="BB2" s="370"/>
      <c r="BC2" s="370"/>
      <c r="BD2" s="370"/>
      <c r="BE2" s="370"/>
      <c r="BF2" s="370"/>
      <c r="BG2" s="370"/>
      <c r="BH2" s="370"/>
      <c r="BI2" s="370"/>
      <c r="BJ2" s="370"/>
      <c r="BK2" s="370"/>
      <c r="BL2" s="370"/>
      <c r="BM2" s="370"/>
      <c r="BN2" s="370"/>
      <c r="BO2" s="370"/>
      <c r="BP2" s="370"/>
      <c r="BQ2" s="370"/>
      <c r="BR2" s="370"/>
      <c r="BS2" s="370"/>
      <c r="BT2" s="370"/>
      <c r="BU2" s="370"/>
      <c r="BV2" s="370"/>
      <c r="BW2" s="370"/>
      <c r="BX2" s="370"/>
      <c r="BY2" s="370"/>
      <c r="BZ2" s="370"/>
      <c r="CA2" s="370"/>
      <c r="CB2" s="370"/>
      <c r="CC2" s="370"/>
      <c r="CD2" s="370"/>
      <c r="CE2" s="370"/>
      <c r="CF2" s="370"/>
      <c r="CG2" s="370"/>
      <c r="CH2" s="370"/>
      <c r="CI2" s="370"/>
      <c r="CJ2" s="370"/>
      <c r="CK2" s="370"/>
      <c r="CL2" s="370"/>
      <c r="CM2" s="370"/>
      <c r="CN2" s="370"/>
      <c r="CO2" s="370"/>
      <c r="CP2" s="370"/>
      <c r="CQ2" s="370"/>
      <c r="CR2" s="370"/>
      <c r="CS2" s="370"/>
      <c r="CT2" s="370"/>
      <c r="CU2" s="370"/>
      <c r="CV2" s="370"/>
      <c r="CW2" s="370"/>
      <c r="CX2" s="370"/>
      <c r="CY2" s="370"/>
      <c r="CZ2" s="370"/>
      <c r="DA2" s="370"/>
      <c r="DB2" s="370"/>
      <c r="DC2" s="370"/>
      <c r="DD2" s="370"/>
      <c r="DE2" s="370"/>
      <c r="DF2" s="370"/>
      <c r="DG2" s="370"/>
      <c r="DH2" s="370"/>
      <c r="DI2" s="370"/>
      <c r="DJ2" s="370"/>
      <c r="DK2" s="370"/>
      <c r="DL2" s="370"/>
      <c r="DM2" s="370"/>
      <c r="DN2" s="370"/>
      <c r="DO2" s="370"/>
      <c r="DP2" s="370"/>
      <c r="DQ2" s="370"/>
      <c r="DR2" s="370"/>
      <c r="DS2" s="370"/>
      <c r="DT2" s="370"/>
      <c r="DU2" s="370"/>
      <c r="DV2" s="370"/>
      <c r="DW2" s="370"/>
      <c r="DX2" s="370"/>
      <c r="DY2" s="370"/>
      <c r="DZ2" s="370"/>
      <c r="EA2" s="370"/>
      <c r="EB2" s="370"/>
      <c r="EC2" s="370"/>
      <c r="ED2" s="370"/>
      <c r="EE2" s="370"/>
      <c r="EF2" s="370"/>
      <c r="EG2" s="370"/>
      <c r="EH2" s="370"/>
      <c r="EI2" s="370"/>
      <c r="EJ2" s="370"/>
      <c r="EK2" s="370"/>
      <c r="EL2" s="370"/>
      <c r="EM2" s="370"/>
      <c r="EN2" s="370"/>
      <c r="EO2" s="370"/>
      <c r="EP2" s="370"/>
      <c r="EQ2" s="370"/>
      <c r="ER2" s="370"/>
      <c r="ES2" s="370"/>
      <c r="ET2" s="370"/>
      <c r="EU2" s="370"/>
      <c r="EV2" s="370"/>
      <c r="EW2" s="370"/>
      <c r="EX2" s="370"/>
      <c r="EY2" s="370"/>
      <c r="EZ2" s="370"/>
      <c r="FA2" s="370"/>
      <c r="FB2" s="370"/>
      <c r="FC2" s="370"/>
      <c r="FD2" s="370"/>
      <c r="FE2" s="370"/>
      <c r="FF2" s="370"/>
      <c r="FG2" s="370"/>
      <c r="FH2" s="370"/>
      <c r="FI2" s="370"/>
      <c r="FJ2" s="370"/>
      <c r="FK2" s="370"/>
      <c r="FL2" s="370"/>
      <c r="FM2" s="370"/>
      <c r="FN2" s="370"/>
      <c r="FO2" s="370"/>
      <c r="FP2" s="370"/>
      <c r="FQ2" s="370"/>
      <c r="FR2" s="370"/>
      <c r="FS2" s="370"/>
      <c r="FT2" s="370"/>
      <c r="FU2" s="370"/>
      <c r="FV2" s="370"/>
      <c r="FW2" s="370"/>
      <c r="FX2" s="370"/>
      <c r="FY2" s="370"/>
      <c r="FZ2" s="370"/>
      <c r="GA2" s="370"/>
      <c r="GB2" s="370"/>
      <c r="GC2" s="370"/>
      <c r="GD2" s="370"/>
      <c r="GE2" s="370"/>
      <c r="GF2" s="370"/>
      <c r="GG2" s="370"/>
      <c r="GH2" s="370"/>
      <c r="GI2" s="370"/>
      <c r="GJ2" s="370"/>
      <c r="GK2" s="370"/>
      <c r="GL2" s="370"/>
      <c r="GM2" s="370"/>
      <c r="GN2" s="370"/>
      <c r="GO2" s="370"/>
      <c r="GP2" s="370"/>
      <c r="GQ2" s="370"/>
      <c r="GR2" s="370"/>
      <c r="GS2" s="370"/>
      <c r="GT2" s="370"/>
      <c r="GU2" s="370"/>
      <c r="GV2" s="370"/>
      <c r="GW2" s="370"/>
      <c r="GX2" s="370"/>
      <c r="GY2" s="370"/>
      <c r="GZ2" s="370"/>
      <c r="HA2" s="370"/>
      <c r="HB2" s="370"/>
      <c r="HC2" s="370"/>
      <c r="HD2" s="370"/>
      <c r="HE2" s="370"/>
      <c r="HF2" s="370"/>
      <c r="HG2" s="370"/>
      <c r="HH2" s="370"/>
      <c r="HI2" s="370"/>
      <c r="HJ2" s="370"/>
      <c r="HK2" s="370"/>
      <c r="HL2" s="370"/>
      <c r="HM2" s="370"/>
      <c r="HN2" s="370"/>
      <c r="HO2" s="370"/>
      <c r="HP2" s="370"/>
      <c r="HQ2" s="370"/>
      <c r="HR2" s="370"/>
      <c r="HS2" s="370"/>
      <c r="HT2" s="370"/>
      <c r="HU2" s="370"/>
      <c r="HV2" s="370"/>
      <c r="HW2" s="370"/>
      <c r="HX2" s="370"/>
      <c r="HY2" s="370"/>
      <c r="HZ2" s="370"/>
      <c r="IA2" s="370"/>
      <c r="IB2" s="370"/>
      <c r="IC2" s="370"/>
      <c r="ID2" s="370"/>
      <c r="IE2" s="370"/>
      <c r="IF2" s="370"/>
      <c r="IG2" s="370"/>
      <c r="IH2" s="370"/>
      <c r="II2" s="370"/>
      <c r="IJ2" s="370"/>
      <c r="IK2" s="370"/>
      <c r="IL2" s="370"/>
      <c r="IM2" s="370"/>
      <c r="IN2" s="370"/>
      <c r="IO2" s="370"/>
      <c r="IP2" s="370"/>
      <c r="IQ2" s="370"/>
      <c r="IR2" s="370"/>
      <c r="IS2" s="370"/>
      <c r="IT2" s="370"/>
      <c r="IU2" s="370"/>
      <c r="IV2" s="370"/>
    </row>
    <row r="3" customFormat="false" ht="25.5" hidden="false" customHeight="false" outlineLevel="1" collapsed="false">
      <c r="A3" s="373" t="str">
        <f aca="false">E3</f>
        <v>LN23</v>
      </c>
      <c r="B3" s="374" t="s">
        <v>372</v>
      </c>
      <c r="C3" s="375" t="s">
        <v>438</v>
      </c>
      <c r="D3" s="375" t="s">
        <v>439</v>
      </c>
      <c r="E3" s="375" t="s">
        <v>437</v>
      </c>
      <c r="F3" s="375"/>
      <c r="G3" s="375"/>
      <c r="H3" s="376" t="n">
        <v>32544</v>
      </c>
      <c r="I3" s="377" t="n">
        <v>0.583333333333333</v>
      </c>
      <c r="J3" s="377"/>
      <c r="K3" s="375" t="s">
        <v>485</v>
      </c>
      <c r="L3" s="63" t="s">
        <v>237</v>
      </c>
      <c r="M3" s="63" t="s">
        <v>486</v>
      </c>
      <c r="N3" s="63" t="s">
        <v>184</v>
      </c>
      <c r="O3" s="378" t="s">
        <v>441</v>
      </c>
      <c r="P3" s="377" t="s">
        <v>371</v>
      </c>
      <c r="Q3" s="379" t="n">
        <f aca="false">R3*S3*T3</f>
        <v>6.99279567567568</v>
      </c>
      <c r="R3" s="380" t="n">
        <f aca="false">W3/AA3</f>
        <v>1.86486486486486</v>
      </c>
      <c r="S3" s="375" t="n">
        <v>0.9</v>
      </c>
      <c r="T3" s="381" t="n">
        <f aca="false">U3*V3</f>
        <v>4.1664</v>
      </c>
      <c r="U3" s="382" t="n">
        <f aca="false">AVERAGE(AE3:AN4)</f>
        <v>0.896</v>
      </c>
      <c r="V3" s="383" t="n">
        <f aca="false">(AD3+AD4)/2</f>
        <v>4.65</v>
      </c>
      <c r="W3" s="375" t="n">
        <v>23</v>
      </c>
      <c r="X3" s="375" t="n">
        <v>12</v>
      </c>
      <c r="Y3" s="375" t="n">
        <v>13</v>
      </c>
      <c r="Z3" s="375" t="n">
        <v>12</v>
      </c>
      <c r="AA3" s="384" t="n">
        <f aca="false">AVERAGE(X3:Z3)</f>
        <v>12.3333333333333</v>
      </c>
      <c r="AB3" s="375" t="s">
        <v>487</v>
      </c>
      <c r="AC3" s="385"/>
      <c r="AD3" s="375" t="n">
        <v>4.8</v>
      </c>
      <c r="AE3" s="386" t="n">
        <v>0</v>
      </c>
      <c r="AF3" s="386" t="n">
        <v>0.12</v>
      </c>
      <c r="AG3" s="386" t="n">
        <v>0.16</v>
      </c>
      <c r="AH3" s="386" t="n">
        <v>0.5</v>
      </c>
      <c r="AI3" s="386" t="n">
        <v>1.2</v>
      </c>
      <c r="AJ3" s="386" t="n">
        <v>2</v>
      </c>
      <c r="AK3" s="386" t="n">
        <v>1.9</v>
      </c>
      <c r="AL3" s="386" t="n">
        <v>2.6</v>
      </c>
      <c r="AM3" s="374" t="n">
        <v>1.9</v>
      </c>
      <c r="AN3" s="374" t="n">
        <v>0</v>
      </c>
      <c r="AP3" s="387" t="n">
        <f aca="false">(MAX(X3:Z3)-MIN(X3:Z3))*100/((MAX(X3:Z3)+MIN(X3:Z3))/2)</f>
        <v>8</v>
      </c>
    </row>
    <row r="4" customFormat="false" ht="12.75" hidden="false" customHeight="false" outlineLevel="1" collapsed="false">
      <c r="A4" s="388"/>
      <c r="B4" s="128"/>
      <c r="C4" s="322"/>
      <c r="D4" s="322"/>
      <c r="E4" s="322"/>
      <c r="F4" s="322"/>
      <c r="G4" s="322"/>
      <c r="H4" s="325"/>
      <c r="I4" s="326"/>
      <c r="J4" s="326"/>
      <c r="K4" s="326"/>
      <c r="L4" s="322"/>
      <c r="M4" s="322"/>
      <c r="N4" s="322"/>
      <c r="O4" s="327"/>
      <c r="P4" s="326"/>
      <c r="Q4" s="328"/>
      <c r="R4" s="328"/>
      <c r="S4" s="322"/>
      <c r="T4" s="328"/>
      <c r="U4" s="328"/>
      <c r="V4" s="322"/>
      <c r="W4" s="322"/>
      <c r="X4" s="322"/>
      <c r="Y4" s="322"/>
      <c r="Z4" s="322"/>
      <c r="AA4" s="389"/>
      <c r="AB4" s="315" t="s">
        <v>488</v>
      </c>
      <c r="AC4" s="322"/>
      <c r="AD4" s="315" t="n">
        <v>4.5</v>
      </c>
      <c r="AE4" s="314" t="n">
        <v>0</v>
      </c>
      <c r="AF4" s="314" t="n">
        <v>0.2</v>
      </c>
      <c r="AG4" s="314" t="n">
        <v>0.14</v>
      </c>
      <c r="AH4" s="314" t="n">
        <v>0.6</v>
      </c>
      <c r="AI4" s="314" t="n">
        <v>2</v>
      </c>
      <c r="AJ4" s="314" t="n">
        <v>1.8</v>
      </c>
      <c r="AK4" s="314" t="n">
        <v>1</v>
      </c>
      <c r="AL4" s="314" t="n">
        <v>1</v>
      </c>
      <c r="AM4" s="314" t="n">
        <v>0.8</v>
      </c>
      <c r="AN4" s="314" t="n">
        <v>0</v>
      </c>
      <c r="AP4" s="328"/>
    </row>
    <row r="5" customFormat="false" ht="16.5" hidden="false" customHeight="true" outlineLevel="1" collapsed="false">
      <c r="A5" s="388"/>
      <c r="B5" s="128"/>
      <c r="C5" s="322"/>
      <c r="D5" s="322"/>
      <c r="E5" s="322"/>
      <c r="F5" s="322"/>
      <c r="G5" s="322"/>
      <c r="H5" s="325"/>
      <c r="I5" s="326"/>
      <c r="J5" s="326"/>
      <c r="K5" s="326"/>
      <c r="L5" s="322"/>
      <c r="M5" s="322"/>
      <c r="N5" s="322"/>
      <c r="O5" s="327"/>
      <c r="P5" s="326"/>
      <c r="Q5" s="328"/>
      <c r="R5" s="328"/>
      <c r="S5" s="322"/>
      <c r="T5" s="328"/>
      <c r="U5" s="328"/>
      <c r="V5" s="322"/>
      <c r="W5" s="322"/>
      <c r="X5" s="322"/>
      <c r="Y5" s="322"/>
      <c r="Z5" s="322"/>
      <c r="AA5" s="389"/>
      <c r="AB5" s="315" t="s">
        <v>489</v>
      </c>
      <c r="AC5" s="315" t="s">
        <v>490</v>
      </c>
      <c r="AD5" s="322"/>
      <c r="AE5" s="390" t="n">
        <v>0</v>
      </c>
      <c r="AF5" s="390" t="n">
        <v>0.1</v>
      </c>
      <c r="AG5" s="390" t="n">
        <v>0.5</v>
      </c>
      <c r="AH5" s="390" t="n">
        <v>1</v>
      </c>
      <c r="AI5" s="390" t="n">
        <v>1.5</v>
      </c>
      <c r="AJ5" s="390" t="n">
        <v>2</v>
      </c>
      <c r="AK5" s="390" t="n">
        <v>2.5</v>
      </c>
      <c r="AL5" s="390" t="n">
        <v>3</v>
      </c>
      <c r="AM5" s="314" t="n">
        <v>3.5</v>
      </c>
      <c r="AN5" s="314" t="n">
        <v>4</v>
      </c>
      <c r="AP5" s="328"/>
    </row>
    <row r="6" customFormat="false" ht="12.75" hidden="false" customHeight="false" outlineLevel="1" collapsed="false">
      <c r="A6" s="388"/>
      <c r="B6" s="128"/>
      <c r="C6" s="322"/>
      <c r="D6" s="322"/>
      <c r="E6" s="322"/>
      <c r="F6" s="322"/>
      <c r="G6" s="322"/>
      <c r="H6" s="325"/>
      <c r="I6" s="326"/>
      <c r="J6" s="326"/>
      <c r="K6" s="326"/>
      <c r="L6" s="322"/>
      <c r="M6" s="322"/>
      <c r="N6" s="322"/>
      <c r="O6" s="326"/>
      <c r="P6" s="326"/>
      <c r="Q6" s="328"/>
      <c r="R6" s="328"/>
      <c r="S6" s="322"/>
      <c r="T6" s="328"/>
      <c r="U6" s="328"/>
      <c r="V6" s="322"/>
      <c r="W6" s="322"/>
      <c r="X6" s="322"/>
      <c r="Y6" s="322"/>
      <c r="Z6" s="322"/>
      <c r="AA6" s="389"/>
      <c r="AB6" s="315" t="s">
        <v>491</v>
      </c>
      <c r="AC6" s="315" t="s">
        <v>490</v>
      </c>
      <c r="AD6" s="322"/>
      <c r="AE6" s="314" t="n">
        <v>0</v>
      </c>
      <c r="AF6" s="314" t="n">
        <v>0.12</v>
      </c>
      <c r="AG6" s="314" t="n">
        <v>0.3</v>
      </c>
      <c r="AH6" s="314" t="n">
        <v>0.4</v>
      </c>
      <c r="AI6" s="314" t="n">
        <v>1</v>
      </c>
      <c r="AJ6" s="314" t="n">
        <v>1.4</v>
      </c>
      <c r="AK6" s="314" t="n">
        <v>1.7</v>
      </c>
      <c r="AL6" s="314"/>
      <c r="AM6" s="314"/>
      <c r="AN6" s="314"/>
      <c r="AP6" s="328"/>
    </row>
    <row r="7" customFormat="false" ht="7.5" hidden="false" customHeight="true" outlineLevel="1" collapsed="false">
      <c r="A7" s="391"/>
      <c r="B7" s="333"/>
      <c r="C7" s="334"/>
      <c r="D7" s="334"/>
      <c r="E7" s="334"/>
      <c r="F7" s="334"/>
      <c r="G7" s="334"/>
      <c r="H7" s="335"/>
      <c r="I7" s="336"/>
      <c r="J7" s="336"/>
      <c r="K7" s="336"/>
      <c r="L7" s="334"/>
      <c r="M7" s="334"/>
      <c r="N7" s="334"/>
      <c r="O7" s="336"/>
      <c r="P7" s="336"/>
      <c r="Q7" s="337"/>
      <c r="R7" s="337"/>
      <c r="S7" s="334"/>
      <c r="T7" s="337"/>
      <c r="U7" s="337"/>
      <c r="V7" s="334"/>
      <c r="W7" s="334"/>
      <c r="X7" s="334"/>
      <c r="Y7" s="334"/>
      <c r="Z7" s="334"/>
      <c r="AA7" s="392"/>
      <c r="AB7" s="334"/>
      <c r="AC7" s="334"/>
      <c r="AD7" s="334"/>
      <c r="AE7" s="333"/>
      <c r="AF7" s="333"/>
      <c r="AG7" s="333"/>
      <c r="AH7" s="333"/>
      <c r="AI7" s="333"/>
      <c r="AJ7" s="333"/>
      <c r="AK7" s="333"/>
      <c r="AL7" s="333"/>
      <c r="AM7" s="333"/>
      <c r="AN7" s="333"/>
      <c r="AP7" s="337"/>
    </row>
    <row r="8" customFormat="false" ht="25.5" hidden="false" customHeight="false" outlineLevel="1" collapsed="false">
      <c r="A8" s="393" t="n">
        <f aca="false">E8</f>
        <v>0</v>
      </c>
      <c r="B8" s="314"/>
      <c r="C8" s="315"/>
      <c r="D8" s="315"/>
      <c r="E8" s="315"/>
      <c r="F8" s="315"/>
      <c r="G8" s="315"/>
      <c r="H8" s="316"/>
      <c r="I8" s="317"/>
      <c r="J8" s="317"/>
      <c r="K8" s="317"/>
      <c r="L8" s="315"/>
      <c r="M8" s="315"/>
      <c r="N8" s="315"/>
      <c r="O8" s="319" t="s">
        <v>441</v>
      </c>
      <c r="P8" s="317" t="s">
        <v>371</v>
      </c>
      <c r="Q8" s="320" t="e">
        <f aca="false">R8*S8*T8</f>
        <v>#DIV/0!</v>
      </c>
      <c r="R8" s="394" t="e">
        <f aca="false">W8/AA8</f>
        <v>#DIV/0!</v>
      </c>
      <c r="S8" s="315"/>
      <c r="T8" s="395" t="e">
        <f aca="false">U8*V8</f>
        <v>#DIV/0!</v>
      </c>
      <c r="U8" s="396" t="e">
        <f aca="false">AVERAGE(AE8:AN9)</f>
        <v>#DIV/0!</v>
      </c>
      <c r="V8" s="397" t="n">
        <f aca="false">(AD8+AD9)/2</f>
        <v>0</v>
      </c>
      <c r="W8" s="315"/>
      <c r="X8" s="315"/>
      <c r="Y8" s="315"/>
      <c r="Z8" s="315"/>
      <c r="AA8" s="398" t="e">
        <f aca="false">AVERAGE(X8:Z8)</f>
        <v>#DIV/0!</v>
      </c>
      <c r="AB8" s="315" t="s">
        <v>487</v>
      </c>
      <c r="AC8" s="322"/>
      <c r="AD8" s="315"/>
      <c r="AE8" s="390"/>
      <c r="AF8" s="390"/>
      <c r="AG8" s="390"/>
      <c r="AH8" s="390"/>
      <c r="AI8" s="390"/>
      <c r="AJ8" s="390"/>
      <c r="AK8" s="390"/>
      <c r="AL8" s="390"/>
      <c r="AM8" s="314"/>
      <c r="AN8" s="314"/>
      <c r="AP8" s="399" t="e">
        <f aca="false">(MAX(X8:Z8)-MIN(X8:Z8))*100/((MAX(X8:Z8)+MIN(X8:Z8))/2)</f>
        <v>#DIV/0!</v>
      </c>
    </row>
    <row r="9" customFormat="false" ht="12.75" hidden="false" customHeight="false" outlineLevel="1" collapsed="false">
      <c r="A9" s="388"/>
      <c r="B9" s="128"/>
      <c r="C9" s="322"/>
      <c r="D9" s="322"/>
      <c r="E9" s="322"/>
      <c r="F9" s="322"/>
      <c r="G9" s="322"/>
      <c r="H9" s="325"/>
      <c r="I9" s="326"/>
      <c r="J9" s="326"/>
      <c r="K9" s="326"/>
      <c r="L9" s="322"/>
      <c r="M9" s="322"/>
      <c r="N9" s="322"/>
      <c r="O9" s="327"/>
      <c r="P9" s="326"/>
      <c r="Q9" s="328"/>
      <c r="R9" s="328"/>
      <c r="S9" s="322"/>
      <c r="T9" s="328"/>
      <c r="U9" s="328"/>
      <c r="V9" s="322"/>
      <c r="W9" s="322"/>
      <c r="X9" s="322"/>
      <c r="Y9" s="322"/>
      <c r="Z9" s="322"/>
      <c r="AA9" s="389"/>
      <c r="AB9" s="315" t="s">
        <v>488</v>
      </c>
      <c r="AC9" s="322"/>
      <c r="AD9" s="315"/>
      <c r="AE9" s="314"/>
      <c r="AF9" s="315"/>
      <c r="AG9" s="315"/>
      <c r="AH9" s="315"/>
      <c r="AI9" s="315"/>
      <c r="AJ9" s="315"/>
      <c r="AK9" s="1"/>
      <c r="AL9" s="314"/>
      <c r="AM9" s="314"/>
      <c r="AN9" s="314"/>
      <c r="AP9" s="328"/>
    </row>
    <row r="10" customFormat="false" ht="16.5" hidden="false" customHeight="true" outlineLevel="1" collapsed="false">
      <c r="A10" s="388"/>
      <c r="B10" s="128"/>
      <c r="C10" s="322"/>
      <c r="D10" s="322"/>
      <c r="E10" s="322"/>
      <c r="F10" s="322"/>
      <c r="G10" s="322"/>
      <c r="H10" s="325"/>
      <c r="I10" s="326"/>
      <c r="J10" s="326"/>
      <c r="K10" s="326"/>
      <c r="L10" s="322"/>
      <c r="M10" s="322"/>
      <c r="N10" s="322"/>
      <c r="O10" s="327"/>
      <c r="P10" s="326"/>
      <c r="Q10" s="328"/>
      <c r="R10" s="328"/>
      <c r="S10" s="322"/>
      <c r="T10" s="328"/>
      <c r="U10" s="328"/>
      <c r="V10" s="322"/>
      <c r="W10" s="322"/>
      <c r="X10" s="322"/>
      <c r="Y10" s="322"/>
      <c r="Z10" s="322"/>
      <c r="AA10" s="389"/>
      <c r="AB10" s="315" t="s">
        <v>489</v>
      </c>
      <c r="AC10" s="315" t="s">
        <v>490</v>
      </c>
      <c r="AD10" s="322"/>
      <c r="AE10" s="390"/>
      <c r="AF10" s="390"/>
      <c r="AG10" s="390"/>
      <c r="AH10" s="390"/>
      <c r="AI10" s="390"/>
      <c r="AJ10" s="390"/>
      <c r="AK10" s="390"/>
      <c r="AL10" s="390"/>
      <c r="AM10" s="314"/>
      <c r="AN10" s="314"/>
      <c r="AP10" s="328"/>
    </row>
    <row r="11" customFormat="false" ht="12.75" hidden="false" customHeight="false" outlineLevel="1" collapsed="false">
      <c r="A11" s="388"/>
      <c r="B11" s="128"/>
      <c r="C11" s="322"/>
      <c r="D11" s="322"/>
      <c r="E11" s="322"/>
      <c r="F11" s="322"/>
      <c r="G11" s="322"/>
      <c r="H11" s="325"/>
      <c r="I11" s="326"/>
      <c r="J11" s="326"/>
      <c r="K11" s="326"/>
      <c r="L11" s="322"/>
      <c r="M11" s="322"/>
      <c r="N11" s="322"/>
      <c r="O11" s="326"/>
      <c r="P11" s="326"/>
      <c r="Q11" s="328"/>
      <c r="R11" s="328"/>
      <c r="S11" s="322"/>
      <c r="T11" s="328"/>
      <c r="U11" s="328"/>
      <c r="V11" s="322"/>
      <c r="W11" s="322"/>
      <c r="X11" s="322"/>
      <c r="Y11" s="322"/>
      <c r="Z11" s="322"/>
      <c r="AA11" s="389"/>
      <c r="AB11" s="315" t="s">
        <v>491</v>
      </c>
      <c r="AC11" s="315" t="s">
        <v>490</v>
      </c>
      <c r="AD11" s="322"/>
      <c r="AE11" s="314"/>
      <c r="AF11" s="314"/>
      <c r="AG11" s="314"/>
      <c r="AH11" s="314"/>
      <c r="AI11" s="314"/>
      <c r="AJ11" s="314"/>
      <c r="AK11" s="314"/>
      <c r="AL11" s="314"/>
      <c r="AM11" s="314"/>
      <c r="AN11" s="314"/>
      <c r="AP11" s="328"/>
    </row>
    <row r="12" customFormat="false" ht="6" hidden="false" customHeight="true" outlineLevel="1" collapsed="false">
      <c r="A12" s="391"/>
      <c r="B12" s="333"/>
      <c r="C12" s="334"/>
      <c r="D12" s="334"/>
      <c r="E12" s="334"/>
      <c r="F12" s="334"/>
      <c r="G12" s="334"/>
      <c r="H12" s="335"/>
      <c r="I12" s="336"/>
      <c r="J12" s="336"/>
      <c r="K12" s="336"/>
      <c r="L12" s="334"/>
      <c r="M12" s="334"/>
      <c r="N12" s="334"/>
      <c r="O12" s="336"/>
      <c r="P12" s="336"/>
      <c r="Q12" s="337"/>
      <c r="R12" s="337"/>
      <c r="S12" s="334"/>
      <c r="T12" s="337"/>
      <c r="U12" s="337"/>
      <c r="V12" s="334"/>
      <c r="W12" s="334"/>
      <c r="X12" s="334"/>
      <c r="Y12" s="334"/>
      <c r="Z12" s="334"/>
      <c r="AA12" s="392"/>
      <c r="AB12" s="334"/>
      <c r="AC12" s="334"/>
      <c r="AD12" s="334"/>
      <c r="AE12" s="333"/>
      <c r="AF12" s="333"/>
      <c r="AG12" s="333"/>
      <c r="AH12" s="333"/>
      <c r="AI12" s="333"/>
      <c r="AJ12" s="333"/>
      <c r="AK12" s="333"/>
      <c r="AL12" s="333"/>
      <c r="AM12" s="333"/>
      <c r="AN12" s="333"/>
      <c r="AP12" s="337"/>
    </row>
    <row r="13" customFormat="false" ht="25.5" hidden="false" customHeight="false" outlineLevel="1" collapsed="false">
      <c r="A13" s="393"/>
      <c r="B13" s="314"/>
      <c r="C13" s="315"/>
      <c r="D13" s="315"/>
      <c r="E13" s="315"/>
      <c r="F13" s="315"/>
      <c r="G13" s="315"/>
      <c r="H13" s="316"/>
      <c r="I13" s="317"/>
      <c r="J13" s="317"/>
      <c r="K13" s="317"/>
      <c r="L13" s="315"/>
      <c r="M13" s="315"/>
      <c r="N13" s="315"/>
      <c r="O13" s="319" t="s">
        <v>441</v>
      </c>
      <c r="P13" s="317"/>
      <c r="Q13" s="320" t="e">
        <f aca="false">R13*S13*T13</f>
        <v>#DIV/0!</v>
      </c>
      <c r="R13" s="394" t="e">
        <f aca="false">W13/AA13</f>
        <v>#DIV/0!</v>
      </c>
      <c r="S13" s="315"/>
      <c r="T13" s="395" t="n">
        <f aca="false">U13*V13</f>
        <v>0</v>
      </c>
      <c r="U13" s="396" t="n">
        <f aca="false">AVERAGE(AE13:AN14)</f>
        <v>0</v>
      </c>
      <c r="V13" s="397" t="n">
        <f aca="false">(AD13+AD14)/2</f>
        <v>0</v>
      </c>
      <c r="W13" s="315"/>
      <c r="X13" s="315"/>
      <c r="Y13" s="315"/>
      <c r="Z13" s="315"/>
      <c r="AA13" s="398" t="e">
        <f aca="false">AVERAGE(X13:Z13)</f>
        <v>#DIV/0!</v>
      </c>
      <c r="AB13" s="315" t="s">
        <v>487</v>
      </c>
      <c r="AC13" s="322"/>
      <c r="AD13" s="315"/>
      <c r="AE13" s="390" t="n">
        <v>0</v>
      </c>
      <c r="AF13" s="390"/>
      <c r="AG13" s="390"/>
      <c r="AH13" s="390"/>
      <c r="AI13" s="390"/>
      <c r="AJ13" s="390"/>
      <c r="AK13" s="390"/>
      <c r="AL13" s="390"/>
      <c r="AM13" s="314"/>
      <c r="AN13" s="314"/>
      <c r="AP13" s="399" t="e">
        <f aca="false">(MAX(X13:Z13)-MIN(X13:Z13))*100/((MAX(X13:Z13)+MIN(X13:Z13))/2)</f>
        <v>#DIV/0!</v>
      </c>
    </row>
    <row r="14" customFormat="false" ht="12.75" hidden="false" customHeight="false" outlineLevel="1" collapsed="false">
      <c r="A14" s="388"/>
      <c r="B14" s="128"/>
      <c r="C14" s="322"/>
      <c r="D14" s="322"/>
      <c r="E14" s="322"/>
      <c r="F14" s="322"/>
      <c r="G14" s="322"/>
      <c r="H14" s="325"/>
      <c r="I14" s="326"/>
      <c r="J14" s="326"/>
      <c r="K14" s="326"/>
      <c r="L14" s="322"/>
      <c r="M14" s="322"/>
      <c r="N14" s="322"/>
      <c r="O14" s="327"/>
      <c r="P14" s="326"/>
      <c r="Q14" s="328"/>
      <c r="R14" s="328"/>
      <c r="S14" s="322"/>
      <c r="T14" s="328"/>
      <c r="U14" s="328"/>
      <c r="V14" s="322"/>
      <c r="W14" s="322"/>
      <c r="X14" s="322"/>
      <c r="Y14" s="322"/>
      <c r="Z14" s="322"/>
      <c r="AA14" s="389"/>
      <c r="AB14" s="315" t="s">
        <v>488</v>
      </c>
      <c r="AC14" s="322"/>
      <c r="AD14" s="315"/>
      <c r="AE14" s="314" t="n">
        <v>0</v>
      </c>
      <c r="AF14" s="314"/>
      <c r="AG14" s="314"/>
      <c r="AH14" s="314"/>
      <c r="AI14" s="314"/>
      <c r="AJ14" s="314"/>
      <c r="AK14" s="314"/>
      <c r="AL14" s="314"/>
      <c r="AM14" s="314"/>
      <c r="AN14" s="314"/>
      <c r="AP14" s="328"/>
    </row>
    <row r="15" customFormat="false" ht="16.5" hidden="false" customHeight="true" outlineLevel="1" collapsed="false">
      <c r="A15" s="388"/>
      <c r="B15" s="128"/>
      <c r="C15" s="322"/>
      <c r="D15" s="322"/>
      <c r="E15" s="322"/>
      <c r="F15" s="322"/>
      <c r="G15" s="322"/>
      <c r="H15" s="325"/>
      <c r="I15" s="326"/>
      <c r="J15" s="326"/>
      <c r="K15" s="326"/>
      <c r="L15" s="322"/>
      <c r="M15" s="322"/>
      <c r="N15" s="322"/>
      <c r="O15" s="327"/>
      <c r="P15" s="326"/>
      <c r="Q15" s="328"/>
      <c r="R15" s="328"/>
      <c r="S15" s="322"/>
      <c r="T15" s="328"/>
      <c r="U15" s="328"/>
      <c r="V15" s="322"/>
      <c r="W15" s="322"/>
      <c r="X15" s="322"/>
      <c r="Y15" s="322"/>
      <c r="Z15" s="322"/>
      <c r="AA15" s="389"/>
      <c r="AB15" s="315" t="s">
        <v>489</v>
      </c>
      <c r="AC15" s="315" t="s">
        <v>490</v>
      </c>
      <c r="AD15" s="322"/>
      <c r="AE15" s="390" t="n">
        <v>0</v>
      </c>
      <c r="AF15" s="390"/>
      <c r="AG15" s="390"/>
      <c r="AH15" s="390"/>
      <c r="AI15" s="390"/>
      <c r="AJ15" s="390"/>
      <c r="AK15" s="390"/>
      <c r="AL15" s="390"/>
      <c r="AM15" s="314"/>
      <c r="AN15" s="314"/>
      <c r="AP15" s="328"/>
    </row>
    <row r="16" customFormat="false" ht="12.75" hidden="false" customHeight="false" outlineLevel="1" collapsed="false">
      <c r="A16" s="388"/>
      <c r="B16" s="128"/>
      <c r="C16" s="322"/>
      <c r="D16" s="322"/>
      <c r="E16" s="322"/>
      <c r="F16" s="322"/>
      <c r="G16" s="322"/>
      <c r="H16" s="325"/>
      <c r="I16" s="326"/>
      <c r="J16" s="326"/>
      <c r="K16" s="326"/>
      <c r="L16" s="322"/>
      <c r="M16" s="322"/>
      <c r="N16" s="322"/>
      <c r="O16" s="326"/>
      <c r="P16" s="326"/>
      <c r="Q16" s="328"/>
      <c r="R16" s="328"/>
      <c r="S16" s="322"/>
      <c r="T16" s="328"/>
      <c r="U16" s="328"/>
      <c r="V16" s="322"/>
      <c r="W16" s="322"/>
      <c r="X16" s="322"/>
      <c r="Y16" s="322"/>
      <c r="Z16" s="322"/>
      <c r="AA16" s="389"/>
      <c r="AB16" s="315" t="s">
        <v>491</v>
      </c>
      <c r="AC16" s="315" t="s">
        <v>490</v>
      </c>
      <c r="AD16" s="322"/>
      <c r="AE16" s="314" t="n">
        <v>0</v>
      </c>
      <c r="AF16" s="314"/>
      <c r="AG16" s="314"/>
      <c r="AH16" s="314"/>
      <c r="AI16" s="314"/>
      <c r="AJ16" s="314"/>
      <c r="AK16" s="314"/>
      <c r="AL16" s="314"/>
      <c r="AM16" s="314"/>
      <c r="AN16" s="314"/>
      <c r="AP16" s="328"/>
    </row>
    <row r="18" customFormat="false" ht="18" hidden="false" customHeight="false" outlineLevel="0" collapsed="false">
      <c r="C18" s="330"/>
    </row>
    <row r="22" customFormat="false" ht="12.75" hidden="false" customHeight="false" outlineLevel="1" collapsed="false">
      <c r="B22" s="187"/>
      <c r="C22" s="338" t="s">
        <v>449</v>
      </c>
      <c r="E22" s="338" t="s">
        <v>492</v>
      </c>
      <c r="F22" s="338"/>
      <c r="G22" s="338"/>
      <c r="Q22" s="339"/>
      <c r="R22" s="339"/>
      <c r="T22" s="339"/>
      <c r="U22" s="339"/>
      <c r="AA22" s="400"/>
      <c r="AP22" s="339"/>
    </row>
    <row r="23" customFormat="false" ht="12.75" hidden="false" customHeight="false" outlineLevel="1" collapsed="false">
      <c r="B23" s="187"/>
      <c r="E23" s="338" t="s">
        <v>451</v>
      </c>
      <c r="F23" s="338"/>
      <c r="G23" s="338"/>
      <c r="Q23" s="339"/>
      <c r="R23" s="339"/>
      <c r="T23" s="339"/>
      <c r="U23" s="339"/>
      <c r="AA23" s="400"/>
      <c r="AP23" s="339"/>
    </row>
    <row r="24" customFormat="false" ht="12.75" hidden="false" customHeight="false" outlineLevel="1" collapsed="false">
      <c r="B24" s="187"/>
      <c r="E24" s="401" t="s">
        <v>493</v>
      </c>
      <c r="F24" s="338"/>
      <c r="G24" s="338"/>
      <c r="Q24" s="339"/>
      <c r="R24" s="339"/>
      <c r="T24" s="339"/>
      <c r="U24" s="339"/>
      <c r="AA24" s="400"/>
      <c r="AP24" s="339"/>
    </row>
    <row r="25" customFormat="false" ht="12.75" hidden="false" customHeight="false" outlineLevel="1" collapsed="false">
      <c r="B25" s="187"/>
      <c r="E25" s="338" t="s">
        <v>453</v>
      </c>
      <c r="F25" s="338"/>
      <c r="G25" s="338"/>
      <c r="Q25" s="339"/>
      <c r="R25" s="339"/>
      <c r="T25" s="339"/>
      <c r="U25" s="339"/>
      <c r="AA25" s="400"/>
      <c r="AP25" s="339"/>
    </row>
    <row r="26" customFormat="false" ht="12.75" hidden="false" customHeight="false" outlineLevel="1" collapsed="false">
      <c r="B26" s="187"/>
      <c r="C26" s="341" t="s">
        <v>454</v>
      </c>
      <c r="E26" s="341" t="s">
        <v>455</v>
      </c>
      <c r="F26" s="338"/>
      <c r="G26" s="338"/>
      <c r="Q26" s="339"/>
      <c r="R26" s="339"/>
      <c r="T26" s="339"/>
      <c r="U26" s="339"/>
      <c r="AA26" s="400"/>
      <c r="AP26" s="339"/>
    </row>
    <row r="27" customFormat="false" ht="12.75" hidden="false" customHeight="false" outlineLevel="1" collapsed="false">
      <c r="L27" s="338"/>
      <c r="M27" s="338"/>
      <c r="N27" s="338"/>
    </row>
    <row r="28" customFormat="false" ht="12.75" hidden="false" customHeight="false" outlineLevel="1" collapsed="false">
      <c r="B28" s="187"/>
      <c r="C28" s="338" t="s">
        <v>494</v>
      </c>
      <c r="E28" s="338" t="s">
        <v>495</v>
      </c>
      <c r="F28" s="338"/>
      <c r="G28" s="338"/>
      <c r="Q28" s="339"/>
      <c r="R28" s="339"/>
      <c r="T28" s="339"/>
      <c r="U28" s="339"/>
      <c r="AA28" s="400"/>
      <c r="AP28" s="339"/>
    </row>
    <row r="29" customFormat="false" ht="12.75" hidden="false" customHeight="false" outlineLevel="1" collapsed="false">
      <c r="B29" s="187"/>
      <c r="C29" s="338" t="s">
        <v>496</v>
      </c>
      <c r="E29" s="338" t="s">
        <v>497</v>
      </c>
      <c r="F29" s="338"/>
      <c r="G29" s="338"/>
      <c r="Q29" s="339"/>
      <c r="R29" s="339"/>
      <c r="T29" s="339"/>
      <c r="U29" s="339"/>
      <c r="AA29" s="400"/>
      <c r="AP29" s="339"/>
    </row>
    <row r="30" customFormat="false" ht="12.75" hidden="false" customHeight="false" outlineLevel="1" collapsed="false">
      <c r="B30" s="187"/>
      <c r="C30" s="338" t="s">
        <v>498</v>
      </c>
      <c r="E30" s="338" t="s">
        <v>499</v>
      </c>
      <c r="F30" s="338"/>
      <c r="G30" s="338"/>
      <c r="Q30" s="339"/>
      <c r="R30" s="339"/>
      <c r="T30" s="339"/>
      <c r="U30" s="339"/>
      <c r="AA30" s="400"/>
      <c r="AE30" s="187"/>
      <c r="AF30" s="187"/>
      <c r="AG30" s="187"/>
      <c r="AH30" s="187"/>
      <c r="AI30" s="187"/>
      <c r="AJ30" s="187"/>
      <c r="AK30" s="187"/>
      <c r="AL30" s="187"/>
      <c r="AM30" s="187"/>
      <c r="AN30" s="187"/>
      <c r="AP30" s="339"/>
    </row>
    <row r="31" customFormat="false" ht="12.75" hidden="false" customHeight="false" outlineLevel="1" collapsed="false">
      <c r="B31" s="187"/>
      <c r="Q31" s="339"/>
      <c r="R31" s="339"/>
      <c r="T31" s="339"/>
      <c r="U31" s="339"/>
      <c r="AA31" s="400"/>
      <c r="AE31" s="187"/>
      <c r="AF31" s="187"/>
      <c r="AG31" s="187"/>
      <c r="AH31" s="187"/>
      <c r="AI31" s="187"/>
      <c r="AJ31" s="187"/>
      <c r="AK31" s="187"/>
      <c r="AL31" s="187"/>
      <c r="AM31" s="187"/>
      <c r="AN31" s="187"/>
      <c r="AP31" s="339"/>
    </row>
    <row r="32" customFormat="false" ht="12.75" hidden="false" customHeight="false" outlineLevel="1" collapsed="false">
      <c r="B32" s="187"/>
      <c r="Q32" s="339"/>
      <c r="R32" s="339"/>
      <c r="T32" s="339"/>
      <c r="U32" s="339"/>
      <c r="AA32" s="400"/>
      <c r="AE32" s="187"/>
      <c r="AF32" s="187"/>
      <c r="AG32" s="187"/>
      <c r="AH32" s="187"/>
      <c r="AI32" s="187"/>
      <c r="AJ32" s="187"/>
      <c r="AK32" s="187"/>
      <c r="AL32" s="187"/>
      <c r="AM32" s="187"/>
      <c r="AN32" s="187"/>
      <c r="AP32" s="339"/>
    </row>
    <row r="33" customFormat="false" ht="12.75" hidden="false" customHeight="false" outlineLevel="1" collapsed="false">
      <c r="E33" s="343" t="s">
        <v>500</v>
      </c>
      <c r="F33" s="343"/>
      <c r="G33" s="343"/>
    </row>
    <row r="34" customFormat="false" ht="12.75" hidden="false" customHeight="false" outlineLevel="1" collapsed="false">
      <c r="E34" s="343" t="s">
        <v>501</v>
      </c>
      <c r="F34" s="343"/>
      <c r="G34" s="343"/>
    </row>
    <row r="35" customFormat="false" ht="12.75" hidden="false" customHeight="false" outlineLevel="1" collapsed="false">
      <c r="E35" s="343"/>
      <c r="F35" s="343"/>
      <c r="G35" s="343"/>
      <c r="L35" s="343"/>
      <c r="M35" s="343"/>
      <c r="N35" s="343"/>
    </row>
    <row r="36" customFormat="false" ht="12.75" hidden="false" customHeight="false" outlineLevel="1" collapsed="false">
      <c r="F36" s="343" t="s">
        <v>502</v>
      </c>
      <c r="L36" s="343"/>
      <c r="M36" s="343"/>
      <c r="N36" s="343"/>
    </row>
    <row r="37" customFormat="false" ht="12.75" hidden="false" customHeight="false" outlineLevel="1" collapsed="false">
      <c r="F37" s="343"/>
      <c r="L37" s="343"/>
      <c r="M37" s="343"/>
      <c r="N37" s="343"/>
    </row>
    <row r="38" customFormat="false" ht="12.75" hidden="false" customHeight="false" outlineLevel="1" collapsed="false">
      <c r="F38" s="343" t="s">
        <v>503</v>
      </c>
      <c r="L38" s="343"/>
      <c r="M38" s="343"/>
      <c r="N38" s="343"/>
    </row>
    <row r="39" customFormat="false" ht="12.75" hidden="false" customHeight="false" outlineLevel="1" collapsed="false">
      <c r="F39" s="343"/>
      <c r="L39" s="343"/>
      <c r="M39" s="343"/>
      <c r="N39" s="343"/>
    </row>
    <row r="40" customFormat="false" ht="12.75" hidden="false" customHeight="false" outlineLevel="1" collapsed="false">
      <c r="F40" s="343" t="s">
        <v>504</v>
      </c>
      <c r="L40" s="343"/>
      <c r="M40" s="343"/>
      <c r="N40" s="343"/>
    </row>
    <row r="41" customFormat="false" ht="12.75" hidden="false" customHeight="false" outlineLevel="1" collapsed="false">
      <c r="E41" s="343"/>
      <c r="F41" s="343"/>
      <c r="G41" s="343"/>
      <c r="L41" s="343"/>
      <c r="M41" s="343"/>
      <c r="N41" s="343"/>
    </row>
    <row r="42" customFormat="false" ht="12.75" hidden="false" customHeight="false" outlineLevel="1" collapsed="false">
      <c r="E42" s="343"/>
      <c r="F42" s="343"/>
      <c r="G42" s="3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4.25" zeroHeight="false" outlineLevelRow="0" outlineLevelCol="0"/>
  <cols>
    <col collapsed="false" customWidth="true" hidden="false" outlineLevel="0" max="2" min="1" style="402" width="11.56"/>
    <col collapsed="false" customWidth="true" hidden="false" outlineLevel="0" max="4" min="3" style="403" width="9.14"/>
    <col collapsed="false" customWidth="true" hidden="false" outlineLevel="0" max="5" min="5" style="404" width="15.99"/>
    <col collapsed="false" customWidth="true" hidden="false" outlineLevel="0" max="6" min="6" style="404" width="12.42"/>
    <col collapsed="false" customWidth="true" hidden="false" outlineLevel="0" max="7" min="7" style="402" width="9.14"/>
    <col collapsed="false" customWidth="true" hidden="false" outlineLevel="0" max="8" min="8" style="402" width="9.7"/>
    <col collapsed="false" customWidth="true" hidden="false" outlineLevel="0" max="9" min="9" style="402" width="9.14"/>
    <col collapsed="false" customWidth="true" hidden="false" outlineLevel="0" max="10" min="10" style="402" width="7.99"/>
    <col collapsed="false" customWidth="true" hidden="false" outlineLevel="0" max="11" min="11" style="402" width="26.28"/>
    <col collapsed="false" customWidth="true" hidden="false" outlineLevel="0" max="12" min="12" style="402" width="40.28"/>
    <col collapsed="false" customWidth="true" hidden="false" outlineLevel="0" max="13" min="13" style="402" width="8.14"/>
    <col collapsed="false" customWidth="true" hidden="false" outlineLevel="0" max="14" min="14" style="402" width="12.7"/>
    <col collapsed="false" customWidth="true" hidden="false" outlineLevel="0" max="15" min="15" style="402" width="15.41"/>
    <col collapsed="false" customWidth="true" hidden="false" outlineLevel="0" max="18" min="16" style="402" width="11.7"/>
    <col collapsed="false" customWidth="true" hidden="false" outlineLevel="0" max="19" min="19" style="402" width="12.7"/>
    <col collapsed="false" customWidth="true" hidden="false" outlineLevel="0" max="211" min="20" style="402" width="9.14"/>
  </cols>
  <sheetData>
    <row r="1" customFormat="false" ht="51" hidden="false" customHeight="false" outlineLevel="0" collapsed="false">
      <c r="A1" s="174" t="s">
        <v>505</v>
      </c>
      <c r="B1" s="405" t="s">
        <v>506</v>
      </c>
      <c r="C1" s="406" t="s">
        <v>155</v>
      </c>
      <c r="D1" s="406" t="s">
        <v>395</v>
      </c>
      <c r="E1" s="407" t="s">
        <v>507</v>
      </c>
      <c r="F1" s="407" t="s">
        <v>508</v>
      </c>
      <c r="G1" s="405" t="s">
        <v>509</v>
      </c>
      <c r="H1" s="174" t="s">
        <v>510</v>
      </c>
      <c r="I1" s="405" t="s">
        <v>511</v>
      </c>
      <c r="J1" s="405" t="s">
        <v>512</v>
      </c>
      <c r="K1" s="174" t="s">
        <v>513</v>
      </c>
      <c r="L1" s="174" t="s">
        <v>514</v>
      </c>
      <c r="M1" s="174" t="s">
        <v>515</v>
      </c>
      <c r="N1" s="408" t="s">
        <v>516</v>
      </c>
      <c r="O1" s="408" t="s">
        <v>517</v>
      </c>
      <c r="P1" s="408" t="s">
        <v>518</v>
      </c>
      <c r="Q1" s="408" t="s">
        <v>519</v>
      </c>
      <c r="R1" s="408" t="s">
        <v>520</v>
      </c>
      <c r="S1" s="409" t="s">
        <v>521</v>
      </c>
      <c r="HB1" s="343"/>
      <c r="HC1" s="343"/>
    </row>
    <row r="2" s="412" customFormat="true" ht="14.25" hidden="false" customHeight="false" outlineLevel="0" collapsed="false">
      <c r="A2" s="172"/>
      <c r="B2" s="172"/>
      <c r="C2" s="172"/>
      <c r="D2" s="172"/>
      <c r="E2" s="410"/>
      <c r="F2" s="410"/>
      <c r="G2" s="172"/>
      <c r="H2" s="172"/>
      <c r="I2" s="172"/>
      <c r="J2" s="172"/>
      <c r="K2" s="172"/>
      <c r="L2" s="172"/>
      <c r="M2" s="172"/>
      <c r="N2" s="172"/>
      <c r="O2" s="172"/>
      <c r="P2" s="172"/>
      <c r="Q2" s="172"/>
      <c r="R2" s="172"/>
      <c r="S2" s="172"/>
      <c r="T2" s="411"/>
      <c r="U2" s="411"/>
      <c r="V2" s="411"/>
      <c r="W2" s="411"/>
      <c r="X2" s="411"/>
      <c r="Y2" s="411"/>
      <c r="Z2" s="411"/>
      <c r="AA2" s="411"/>
      <c r="AB2" s="411"/>
      <c r="AC2" s="411"/>
      <c r="AD2" s="411"/>
      <c r="AE2" s="411"/>
      <c r="AF2" s="411"/>
      <c r="AG2" s="411"/>
      <c r="AH2" s="411"/>
      <c r="AI2" s="411"/>
      <c r="AJ2" s="411"/>
      <c r="AK2" s="411"/>
      <c r="AL2" s="411"/>
      <c r="AM2" s="411"/>
      <c r="AN2" s="411"/>
      <c r="AO2" s="411"/>
      <c r="AP2" s="411"/>
      <c r="AQ2" s="411"/>
      <c r="AR2" s="411"/>
      <c r="AS2" s="411"/>
      <c r="AT2" s="411"/>
      <c r="AU2" s="411"/>
      <c r="AV2" s="411"/>
      <c r="AW2" s="411"/>
      <c r="AX2" s="411"/>
      <c r="AY2" s="411"/>
      <c r="AZ2" s="411"/>
      <c r="BA2" s="411"/>
      <c r="BB2" s="411"/>
      <c r="BC2" s="411"/>
      <c r="BD2" s="411"/>
      <c r="BE2" s="411"/>
      <c r="BF2" s="411"/>
      <c r="BG2" s="411"/>
      <c r="BH2" s="411"/>
      <c r="BI2" s="411"/>
      <c r="BJ2" s="411"/>
      <c r="BK2" s="411"/>
      <c r="BL2" s="411"/>
      <c r="BM2" s="411"/>
      <c r="BN2" s="411"/>
      <c r="BO2" s="411"/>
      <c r="BP2" s="411"/>
      <c r="BQ2" s="411"/>
      <c r="BR2" s="411"/>
      <c r="BS2" s="411"/>
      <c r="BT2" s="411"/>
      <c r="BU2" s="411"/>
      <c r="BV2" s="411"/>
      <c r="BW2" s="411"/>
      <c r="BX2" s="411"/>
      <c r="BY2" s="411"/>
      <c r="BZ2" s="411"/>
      <c r="CA2" s="411"/>
      <c r="CB2" s="411"/>
      <c r="CC2" s="411"/>
      <c r="CD2" s="411"/>
      <c r="CE2" s="411"/>
      <c r="CF2" s="411"/>
      <c r="CG2" s="411"/>
      <c r="CH2" s="411"/>
      <c r="CI2" s="411"/>
      <c r="CJ2" s="411"/>
      <c r="CK2" s="411"/>
      <c r="CL2" s="411"/>
      <c r="CM2" s="411"/>
      <c r="CN2" s="411"/>
      <c r="CO2" s="411"/>
      <c r="CP2" s="411"/>
      <c r="CQ2" s="411"/>
      <c r="CR2" s="411"/>
      <c r="CS2" s="411"/>
      <c r="CT2" s="411"/>
      <c r="CU2" s="411"/>
      <c r="CV2" s="411"/>
      <c r="CW2" s="411"/>
      <c r="CX2" s="411"/>
      <c r="CY2" s="411"/>
      <c r="CZ2" s="411"/>
      <c r="DA2" s="411"/>
      <c r="DB2" s="411"/>
      <c r="DC2" s="411"/>
      <c r="DD2" s="411"/>
      <c r="DE2" s="411"/>
      <c r="DF2" s="411"/>
      <c r="DG2" s="411"/>
      <c r="DH2" s="411"/>
      <c r="DI2" s="411"/>
      <c r="DJ2" s="411"/>
      <c r="DK2" s="411"/>
      <c r="DL2" s="411"/>
      <c r="DM2" s="411"/>
      <c r="DN2" s="411"/>
      <c r="DO2" s="411"/>
      <c r="DP2" s="411"/>
      <c r="DQ2" s="411"/>
      <c r="DR2" s="411"/>
      <c r="DS2" s="411"/>
      <c r="DT2" s="411"/>
      <c r="DU2" s="411"/>
      <c r="DV2" s="411"/>
      <c r="DW2" s="411"/>
      <c r="DX2" s="411"/>
      <c r="DY2" s="411"/>
      <c r="DZ2" s="411"/>
      <c r="EA2" s="411"/>
      <c r="EB2" s="411"/>
      <c r="EC2" s="411"/>
      <c r="ED2" s="411"/>
      <c r="EE2" s="411"/>
      <c r="EF2" s="411"/>
      <c r="EG2" s="411"/>
      <c r="EH2" s="411"/>
      <c r="EI2" s="411"/>
      <c r="EJ2" s="411"/>
      <c r="EK2" s="411"/>
      <c r="EL2" s="411"/>
      <c r="EM2" s="411"/>
      <c r="EN2" s="411"/>
      <c r="EO2" s="411"/>
      <c r="EP2" s="411"/>
      <c r="EQ2" s="411"/>
      <c r="ER2" s="411"/>
      <c r="ES2" s="411"/>
      <c r="ET2" s="411"/>
      <c r="EU2" s="411"/>
      <c r="EV2" s="411"/>
      <c r="EW2" s="411"/>
      <c r="EX2" s="411"/>
      <c r="EY2" s="411"/>
      <c r="EZ2" s="411"/>
      <c r="FA2" s="411"/>
      <c r="FB2" s="411"/>
      <c r="FC2" s="411"/>
      <c r="FD2" s="411"/>
      <c r="FE2" s="411"/>
      <c r="FF2" s="411"/>
      <c r="FG2" s="411"/>
      <c r="FH2" s="411"/>
      <c r="FI2" s="411"/>
      <c r="FJ2" s="411"/>
      <c r="FK2" s="411"/>
      <c r="FL2" s="411"/>
      <c r="FM2" s="411"/>
      <c r="FN2" s="411"/>
      <c r="FO2" s="411"/>
      <c r="FP2" s="411"/>
      <c r="FQ2" s="411"/>
      <c r="FR2" s="411"/>
      <c r="FS2" s="411"/>
      <c r="FT2" s="411"/>
      <c r="FU2" s="411"/>
      <c r="FV2" s="411"/>
      <c r="FW2" s="411"/>
      <c r="FX2" s="411"/>
      <c r="FY2" s="411"/>
      <c r="FZ2" s="411"/>
      <c r="GA2" s="411"/>
      <c r="GB2" s="411"/>
      <c r="GC2" s="411"/>
      <c r="GD2" s="411"/>
      <c r="GE2" s="411"/>
      <c r="GF2" s="411"/>
      <c r="GG2" s="411"/>
      <c r="GH2" s="411"/>
      <c r="GI2" s="411"/>
      <c r="GJ2" s="411"/>
      <c r="GK2" s="411"/>
      <c r="GL2" s="411"/>
      <c r="GM2" s="411"/>
      <c r="GN2" s="411"/>
      <c r="GO2" s="411"/>
      <c r="GP2" s="411"/>
      <c r="GQ2" s="411"/>
      <c r="GR2" s="411"/>
      <c r="GS2" s="411"/>
      <c r="GT2" s="411"/>
      <c r="GU2" s="411"/>
      <c r="GV2" s="411"/>
      <c r="GW2" s="411"/>
      <c r="GX2" s="411"/>
      <c r="GY2" s="411"/>
      <c r="GZ2" s="411"/>
      <c r="HA2" s="411"/>
      <c r="HB2" s="411"/>
      <c r="HC2" s="411"/>
    </row>
    <row r="3" customFormat="false" ht="18" hidden="false" customHeight="false" outlineLevel="0" collapsed="false">
      <c r="A3" s="413" t="s">
        <v>522</v>
      </c>
      <c r="B3" s="413" t="s">
        <v>523</v>
      </c>
      <c r="C3" s="414" t="s">
        <v>379</v>
      </c>
      <c r="D3" s="279" t="s">
        <v>233</v>
      </c>
      <c r="E3" s="413" t="n">
        <v>37.9527</v>
      </c>
      <c r="F3" s="413" t="n">
        <v>-122.3222</v>
      </c>
      <c r="G3" s="413" t="s">
        <v>414</v>
      </c>
      <c r="H3" s="413" t="s">
        <v>524</v>
      </c>
      <c r="I3" s="413" t="s">
        <v>525</v>
      </c>
      <c r="J3" s="413" t="s">
        <v>526</v>
      </c>
      <c r="K3" s="413" t="s">
        <v>527</v>
      </c>
      <c r="L3" s="413" t="s">
        <v>528</v>
      </c>
      <c r="M3" s="413" t="s">
        <v>529</v>
      </c>
      <c r="N3" s="413"/>
      <c r="O3" s="413"/>
      <c r="P3" s="413"/>
      <c r="Q3" s="413"/>
      <c r="R3" s="413"/>
      <c r="S3" s="413"/>
      <c r="T3" s="413"/>
      <c r="U3" s="413"/>
      <c r="V3" s="413"/>
      <c r="W3" s="413"/>
      <c r="X3" s="413"/>
      <c r="Y3" s="413"/>
      <c r="Z3" s="415"/>
      <c r="AA3" s="413"/>
      <c r="AB3" s="413"/>
      <c r="AC3" s="413"/>
      <c r="AD3" s="413"/>
      <c r="AE3" s="413"/>
      <c r="AF3" s="413"/>
      <c r="AG3" s="413"/>
      <c r="AH3" s="413"/>
      <c r="AI3" s="413"/>
      <c r="AJ3" s="413"/>
      <c r="AK3" s="413"/>
      <c r="AL3" s="413"/>
      <c r="AM3" s="413"/>
      <c r="AN3" s="413"/>
      <c r="AO3" s="413"/>
      <c r="AP3" s="413"/>
      <c r="AQ3" s="413"/>
      <c r="AR3" s="413"/>
      <c r="AS3" s="413"/>
      <c r="AT3" s="413"/>
      <c r="AU3" s="413"/>
      <c r="AV3" s="413"/>
      <c r="AW3" s="413"/>
      <c r="AX3" s="413"/>
      <c r="AY3" s="413"/>
      <c r="AZ3" s="413"/>
      <c r="BA3" s="413"/>
      <c r="BB3" s="413"/>
      <c r="BC3" s="413"/>
      <c r="BD3" s="413"/>
      <c r="BE3" s="413"/>
      <c r="BF3" s="413"/>
      <c r="BG3" s="413"/>
      <c r="BH3" s="413"/>
      <c r="BI3" s="413"/>
      <c r="BJ3" s="413"/>
      <c r="BK3" s="413"/>
      <c r="BL3" s="413"/>
      <c r="BM3" s="413"/>
      <c r="BN3" s="413"/>
      <c r="BO3" s="413"/>
      <c r="BP3" s="413"/>
      <c r="BQ3" s="413"/>
      <c r="BR3" s="416"/>
      <c r="BS3" s="343"/>
      <c r="BT3" s="343"/>
      <c r="BU3" s="343"/>
      <c r="BV3" s="343"/>
      <c r="BW3" s="343"/>
      <c r="BX3" s="343"/>
      <c r="BY3" s="343"/>
      <c r="BZ3" s="343"/>
      <c r="CA3" s="343"/>
      <c r="CB3" s="343"/>
      <c r="CC3" s="343"/>
      <c r="CD3" s="343"/>
      <c r="CE3" s="343"/>
      <c r="CF3" s="343"/>
      <c r="CG3" s="343"/>
      <c r="CH3" s="343"/>
      <c r="CI3" s="343"/>
      <c r="CJ3" s="343"/>
      <c r="CK3" s="343"/>
      <c r="CL3" s="343"/>
      <c r="CM3" s="343"/>
      <c r="CN3" s="343"/>
      <c r="CO3" s="343"/>
      <c r="CP3" s="343"/>
      <c r="CQ3" s="343"/>
      <c r="CR3" s="343"/>
      <c r="CS3" s="343"/>
      <c r="CT3" s="343"/>
      <c r="CU3" s="343"/>
      <c r="CV3" s="343"/>
      <c r="CW3" s="343"/>
      <c r="CX3" s="343"/>
      <c r="CY3" s="343"/>
      <c r="CZ3" s="343"/>
      <c r="DA3" s="343"/>
      <c r="DB3" s="343"/>
      <c r="DC3" s="343"/>
      <c r="DD3" s="343"/>
      <c r="DE3" s="343"/>
      <c r="DF3" s="343"/>
      <c r="DG3" s="343"/>
      <c r="DH3" s="343"/>
      <c r="DI3" s="343"/>
      <c r="DJ3" s="343"/>
      <c r="DK3" s="343"/>
      <c r="DL3" s="343"/>
      <c r="DM3" s="343"/>
      <c r="DN3" s="343"/>
      <c r="DO3" s="343"/>
      <c r="DP3" s="343"/>
      <c r="DQ3" s="343"/>
      <c r="DR3" s="343"/>
      <c r="DS3" s="343"/>
      <c r="DT3" s="343"/>
      <c r="DU3" s="343"/>
      <c r="DV3" s="343"/>
      <c r="DW3" s="343"/>
      <c r="DX3" s="343"/>
      <c r="DY3" s="343"/>
      <c r="DZ3" s="343"/>
      <c r="EA3" s="343"/>
      <c r="EB3" s="343"/>
      <c r="EC3" s="343"/>
      <c r="ED3" s="343"/>
      <c r="EE3" s="343"/>
      <c r="EF3" s="343"/>
      <c r="EG3" s="343"/>
      <c r="EH3" s="343"/>
      <c r="EI3" s="343"/>
      <c r="EJ3" s="343"/>
      <c r="EK3" s="343"/>
      <c r="EL3" s="343"/>
      <c r="EM3" s="343"/>
      <c r="EN3" s="343"/>
      <c r="EO3" s="343"/>
      <c r="EP3" s="343"/>
      <c r="EQ3" s="343"/>
      <c r="ER3" s="343"/>
      <c r="ES3" s="343"/>
      <c r="ET3" s="343"/>
      <c r="EU3" s="343"/>
      <c r="EV3" s="343"/>
      <c r="EW3" s="343"/>
      <c r="EX3" s="343"/>
      <c r="EY3" s="343"/>
      <c r="EZ3" s="343"/>
      <c r="FA3" s="343"/>
      <c r="FB3" s="343"/>
      <c r="FC3" s="343"/>
      <c r="FD3" s="343"/>
      <c r="FE3" s="343"/>
      <c r="FF3" s="343"/>
      <c r="FG3" s="343"/>
      <c r="FH3" s="343"/>
      <c r="FI3" s="343"/>
      <c r="FJ3" s="343"/>
      <c r="FK3" s="343"/>
      <c r="FL3" s="343"/>
      <c r="FM3" s="343"/>
      <c r="FN3" s="343"/>
      <c r="FO3" s="343"/>
      <c r="FP3" s="343"/>
      <c r="FQ3" s="343"/>
      <c r="FR3" s="343"/>
      <c r="FS3" s="343"/>
      <c r="FT3" s="343"/>
      <c r="FU3" s="343"/>
      <c r="FV3" s="343"/>
      <c r="FW3" s="343"/>
      <c r="FX3" s="343"/>
      <c r="FY3" s="343"/>
      <c r="FZ3" s="343"/>
      <c r="GA3" s="343"/>
      <c r="GB3" s="343"/>
      <c r="GC3" s="343"/>
      <c r="GD3" s="343"/>
      <c r="GE3" s="343"/>
      <c r="GF3" s="343"/>
      <c r="GG3" s="343"/>
      <c r="GH3" s="343"/>
      <c r="GI3" s="343"/>
      <c r="GJ3" s="343"/>
      <c r="GK3" s="343"/>
      <c r="GL3" s="343"/>
      <c r="GM3" s="343"/>
      <c r="GN3" s="343"/>
      <c r="GO3" s="343"/>
      <c r="GP3" s="343"/>
      <c r="GQ3" s="343"/>
      <c r="GR3" s="343"/>
      <c r="GS3" s="343"/>
      <c r="GT3" s="343"/>
      <c r="GU3" s="343"/>
      <c r="GV3" s="343"/>
      <c r="GW3" s="343"/>
      <c r="GX3" s="343"/>
      <c r="GY3" s="343"/>
      <c r="GZ3" s="343"/>
      <c r="HA3" s="343"/>
      <c r="HB3" s="343"/>
      <c r="HC3" s="343"/>
    </row>
    <row r="4" customFormat="false" ht="12.75" hidden="false" customHeight="false" outlineLevel="0" collapsed="false">
      <c r="A4" s="413" t="s">
        <v>522</v>
      </c>
      <c r="B4" s="417"/>
      <c r="C4" s="418" t="s">
        <v>530</v>
      </c>
      <c r="D4" s="170" t="s">
        <v>233</v>
      </c>
      <c r="E4" s="417"/>
      <c r="F4" s="417"/>
      <c r="G4" s="417"/>
      <c r="H4" s="417"/>
      <c r="I4" s="417"/>
      <c r="J4" s="417"/>
      <c r="K4" s="417"/>
      <c r="L4" s="417"/>
      <c r="M4" s="417"/>
      <c r="N4" s="417"/>
      <c r="O4" s="417"/>
      <c r="P4" s="417"/>
      <c r="Q4" s="417"/>
      <c r="R4" s="417"/>
      <c r="S4" s="417"/>
      <c r="T4" s="417"/>
      <c r="U4" s="417"/>
      <c r="V4" s="417"/>
      <c r="W4" s="417"/>
      <c r="X4" s="417"/>
      <c r="Y4" s="417"/>
      <c r="Z4" s="419"/>
      <c r="AA4" s="417"/>
      <c r="AB4" s="417"/>
      <c r="AC4" s="417"/>
      <c r="AD4" s="417"/>
      <c r="AE4" s="417"/>
      <c r="AF4" s="417"/>
      <c r="AG4" s="417"/>
      <c r="AH4" s="417"/>
      <c r="AI4" s="417"/>
      <c r="AJ4" s="417"/>
      <c r="AK4" s="417"/>
      <c r="AL4" s="417"/>
      <c r="AM4" s="417"/>
      <c r="AN4" s="417"/>
      <c r="AO4" s="417"/>
      <c r="AP4" s="417"/>
      <c r="AQ4" s="417"/>
      <c r="AR4" s="417"/>
      <c r="AS4" s="417"/>
      <c r="AT4" s="417"/>
      <c r="AU4" s="417"/>
      <c r="AV4" s="417"/>
      <c r="AW4" s="417"/>
      <c r="AX4" s="417"/>
      <c r="AY4" s="417"/>
      <c r="AZ4" s="417"/>
      <c r="BA4" s="417"/>
      <c r="BB4" s="417"/>
      <c r="BC4" s="417"/>
      <c r="BD4" s="417"/>
      <c r="BE4" s="417"/>
      <c r="BF4" s="417"/>
      <c r="BG4" s="417"/>
      <c r="BH4" s="417"/>
      <c r="BI4" s="417"/>
      <c r="BJ4" s="417"/>
      <c r="BK4" s="417"/>
      <c r="BL4" s="417"/>
      <c r="BM4" s="417"/>
      <c r="BN4" s="417"/>
      <c r="BO4" s="417"/>
      <c r="BP4" s="417"/>
      <c r="BQ4" s="417"/>
      <c r="BR4" s="417"/>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3"/>
      <c r="FU4" s="343"/>
      <c r="FV4" s="343"/>
      <c r="FW4" s="343"/>
      <c r="FX4" s="343"/>
      <c r="FY4" s="343"/>
      <c r="FZ4" s="343"/>
      <c r="GA4" s="343"/>
      <c r="GB4" s="343"/>
      <c r="GC4" s="343"/>
      <c r="GD4" s="343"/>
      <c r="GE4" s="343"/>
      <c r="GF4" s="343"/>
      <c r="GG4" s="343"/>
      <c r="GH4" s="343"/>
      <c r="GI4" s="343"/>
      <c r="GJ4" s="343"/>
      <c r="GK4" s="343"/>
      <c r="GL4" s="343"/>
      <c r="GM4" s="343"/>
      <c r="GN4" s="343"/>
      <c r="GO4" s="343"/>
      <c r="GP4" s="343"/>
      <c r="GQ4" s="343"/>
      <c r="GR4" s="343"/>
      <c r="GS4" s="343"/>
      <c r="GT4" s="343"/>
      <c r="GU4" s="343"/>
      <c r="GV4" s="343"/>
      <c r="GW4" s="343"/>
      <c r="GX4" s="343"/>
      <c r="GY4" s="343"/>
      <c r="GZ4" s="343"/>
      <c r="HA4" s="343"/>
      <c r="HB4" s="343"/>
      <c r="HC4" s="343"/>
    </row>
    <row r="5" customFormat="false" ht="12.75" hidden="false" customHeight="false" outlineLevel="0" collapsed="false">
      <c r="A5" s="413" t="s">
        <v>531</v>
      </c>
      <c r="B5" s="413" t="s">
        <v>532</v>
      </c>
      <c r="C5" s="414" t="s">
        <v>360</v>
      </c>
      <c r="D5" s="279" t="s">
        <v>233</v>
      </c>
      <c r="E5" s="413"/>
      <c r="F5" s="413"/>
      <c r="G5" s="413"/>
      <c r="H5" s="413" t="s">
        <v>533</v>
      </c>
      <c r="I5" s="413" t="s">
        <v>534</v>
      </c>
      <c r="J5" s="413" t="s">
        <v>535</v>
      </c>
      <c r="K5" s="413" t="s">
        <v>536</v>
      </c>
      <c r="L5" s="413" t="s">
        <v>537</v>
      </c>
      <c r="M5" s="413" t="s">
        <v>529</v>
      </c>
      <c r="N5" s="413"/>
      <c r="O5" s="413"/>
      <c r="P5" s="413"/>
      <c r="Q5" s="413"/>
      <c r="R5" s="413"/>
      <c r="S5" s="413"/>
      <c r="T5" s="413"/>
      <c r="U5" s="413"/>
      <c r="V5" s="413"/>
      <c r="W5" s="413"/>
      <c r="X5" s="413"/>
      <c r="Y5" s="413"/>
      <c r="Z5" s="415"/>
      <c r="AA5" s="413"/>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3"/>
      <c r="BK5" s="413"/>
      <c r="BL5" s="413"/>
      <c r="BM5" s="413"/>
      <c r="BN5" s="413"/>
      <c r="BO5" s="413"/>
      <c r="BP5" s="413"/>
      <c r="BQ5" s="413"/>
      <c r="BR5" s="413"/>
      <c r="BS5" s="343"/>
      <c r="BT5" s="343"/>
      <c r="BU5" s="343"/>
      <c r="BV5" s="343"/>
      <c r="BW5" s="343"/>
      <c r="BX5" s="343"/>
      <c r="BY5" s="343"/>
      <c r="BZ5" s="343"/>
      <c r="CA5" s="343"/>
      <c r="CB5" s="343"/>
      <c r="CC5" s="343"/>
      <c r="CD5" s="343"/>
      <c r="CE5" s="343"/>
      <c r="CF5" s="343"/>
      <c r="CG5" s="343"/>
      <c r="CH5" s="343"/>
      <c r="CI5" s="343"/>
      <c r="CJ5" s="343"/>
      <c r="CK5" s="343"/>
      <c r="CL5" s="343"/>
      <c r="CM5" s="343"/>
      <c r="CN5" s="343"/>
      <c r="CO5" s="343"/>
      <c r="CP5" s="343"/>
      <c r="CQ5" s="343"/>
      <c r="CR5" s="343"/>
      <c r="CS5" s="343"/>
      <c r="CT5" s="343"/>
      <c r="CU5" s="343"/>
      <c r="CV5" s="343"/>
      <c r="CW5" s="343"/>
      <c r="CX5" s="343"/>
      <c r="CY5" s="343"/>
      <c r="CZ5" s="343"/>
      <c r="DA5" s="343"/>
      <c r="DB5" s="343"/>
      <c r="DC5" s="343"/>
      <c r="DD5" s="343"/>
      <c r="DE5" s="343"/>
      <c r="DF5" s="343"/>
      <c r="DG5" s="343"/>
      <c r="DH5" s="343"/>
      <c r="DI5" s="343"/>
      <c r="DJ5" s="343"/>
      <c r="DK5" s="343"/>
      <c r="DL5" s="343"/>
      <c r="DM5" s="343"/>
      <c r="DN5" s="343"/>
      <c r="DO5" s="343"/>
      <c r="DP5" s="343"/>
      <c r="DQ5" s="343"/>
      <c r="DR5" s="343"/>
      <c r="DS5" s="343"/>
      <c r="DT5" s="343"/>
      <c r="DU5" s="343"/>
      <c r="DV5" s="343"/>
      <c r="DW5" s="343"/>
      <c r="DX5" s="343"/>
      <c r="DY5" s="343"/>
      <c r="DZ5" s="343"/>
      <c r="EA5" s="343"/>
      <c r="EB5" s="343"/>
      <c r="EC5" s="343"/>
      <c r="ED5" s="343"/>
      <c r="EE5" s="343"/>
      <c r="EF5" s="343"/>
      <c r="EG5" s="343"/>
      <c r="EH5" s="343"/>
      <c r="EI5" s="343"/>
      <c r="EJ5" s="343"/>
      <c r="EK5" s="343"/>
      <c r="EL5" s="343"/>
      <c r="EM5" s="343"/>
      <c r="EN5" s="343"/>
      <c r="EO5" s="343"/>
      <c r="EP5" s="343"/>
      <c r="EQ5" s="343"/>
      <c r="ER5" s="343"/>
      <c r="ES5" s="343"/>
      <c r="ET5" s="343"/>
      <c r="EU5" s="343"/>
      <c r="EV5" s="343"/>
      <c r="EW5" s="343"/>
      <c r="EX5" s="343"/>
      <c r="EY5" s="343"/>
      <c r="EZ5" s="343"/>
      <c r="FA5" s="343"/>
      <c r="FB5" s="343"/>
      <c r="FC5" s="343"/>
      <c r="FD5" s="343"/>
      <c r="FE5" s="343"/>
      <c r="FF5" s="343"/>
      <c r="FG5" s="343"/>
      <c r="FH5" s="343"/>
      <c r="FI5" s="343"/>
      <c r="FJ5" s="343"/>
      <c r="FK5" s="343"/>
      <c r="FL5" s="343"/>
      <c r="FM5" s="343"/>
      <c r="FN5" s="343"/>
      <c r="FO5" s="343"/>
      <c r="FP5" s="343"/>
      <c r="FQ5" s="343"/>
      <c r="FR5" s="343"/>
      <c r="FS5" s="343"/>
      <c r="FT5" s="343"/>
      <c r="FU5" s="343"/>
      <c r="FV5" s="343"/>
      <c r="FW5" s="343"/>
      <c r="FX5" s="343"/>
      <c r="FY5" s="343"/>
      <c r="FZ5" s="343"/>
      <c r="GA5" s="343"/>
      <c r="GB5" s="343"/>
      <c r="GC5" s="343"/>
      <c r="GD5" s="343"/>
      <c r="GE5" s="343"/>
      <c r="GF5" s="343"/>
      <c r="GG5" s="343"/>
      <c r="GH5" s="343"/>
      <c r="GI5" s="343"/>
      <c r="GJ5" s="343"/>
      <c r="GK5" s="343"/>
      <c r="GL5" s="343"/>
      <c r="GM5" s="343"/>
      <c r="GN5" s="343"/>
      <c r="GO5" s="343"/>
      <c r="GP5" s="343"/>
      <c r="GQ5" s="343"/>
      <c r="GR5" s="343"/>
      <c r="GS5" s="343"/>
      <c r="GT5" s="343"/>
      <c r="GU5" s="343"/>
      <c r="GV5" s="343"/>
      <c r="GW5" s="343"/>
      <c r="GX5" s="343"/>
      <c r="GY5" s="343"/>
      <c r="GZ5" s="343"/>
      <c r="HA5" s="343"/>
      <c r="HB5" s="343"/>
      <c r="HC5" s="343"/>
    </row>
    <row r="6" customFormat="false" ht="28.5" hidden="false" customHeight="false" outlineLevel="0" collapsed="false">
      <c r="A6" s="420" t="s">
        <v>538</v>
      </c>
      <c r="B6" s="420" t="s">
        <v>539</v>
      </c>
      <c r="C6" s="421" t="s">
        <v>540</v>
      </c>
      <c r="D6" s="172" t="s">
        <v>233</v>
      </c>
      <c r="E6" s="420" t="n">
        <v>37.88291</v>
      </c>
      <c r="F6" s="420" t="n">
        <v>-122.29905</v>
      </c>
      <c r="G6" s="278" t="s">
        <v>541</v>
      </c>
      <c r="H6" s="420" t="s">
        <v>542</v>
      </c>
      <c r="I6" s="207" t="s">
        <v>543</v>
      </c>
      <c r="J6" s="207" t="s">
        <v>544</v>
      </c>
      <c r="K6" s="207" t="s">
        <v>545</v>
      </c>
      <c r="L6" s="207" t="s">
        <v>546</v>
      </c>
      <c r="M6" s="420" t="s">
        <v>529</v>
      </c>
      <c r="N6" s="420" t="s">
        <v>547</v>
      </c>
      <c r="O6" s="420" t="s">
        <v>547</v>
      </c>
      <c r="P6" s="420" t="s">
        <v>547</v>
      </c>
      <c r="Q6" s="420" t="s">
        <v>548</v>
      </c>
      <c r="R6" s="420" t="s">
        <v>548</v>
      </c>
      <c r="S6" s="411" t="s">
        <v>549</v>
      </c>
      <c r="T6" s="422"/>
      <c r="U6" s="263"/>
      <c r="V6" s="263"/>
      <c r="W6" s="263"/>
      <c r="X6" s="263"/>
      <c r="Y6" s="263"/>
      <c r="Z6" s="423"/>
      <c r="AA6" s="423"/>
      <c r="AB6" s="424"/>
      <c r="AC6" s="263"/>
      <c r="AD6" s="422"/>
      <c r="AE6" s="343"/>
      <c r="AF6" s="343"/>
      <c r="AG6" s="343"/>
      <c r="AH6" s="343"/>
      <c r="AI6" s="343"/>
      <c r="AJ6" s="343"/>
      <c r="AK6" s="343"/>
      <c r="AL6" s="343"/>
      <c r="AM6" s="343"/>
      <c r="AN6" s="343"/>
      <c r="AO6" s="343"/>
      <c r="AP6" s="343"/>
      <c r="AQ6" s="343"/>
      <c r="AR6" s="343"/>
      <c r="AS6" s="343"/>
      <c r="AT6" s="343"/>
      <c r="AU6" s="343"/>
      <c r="AV6" s="343"/>
      <c r="AW6" s="343"/>
      <c r="AX6" s="343"/>
      <c r="AY6" s="343"/>
      <c r="AZ6" s="343"/>
      <c r="BA6" s="343"/>
      <c r="BB6" s="343"/>
      <c r="BC6" s="343"/>
      <c r="BD6" s="343"/>
      <c r="BE6" s="343"/>
      <c r="BF6" s="343"/>
      <c r="BG6" s="343"/>
      <c r="BH6" s="343"/>
      <c r="BI6" s="343"/>
      <c r="BJ6" s="343"/>
      <c r="BK6" s="343"/>
      <c r="BL6" s="343"/>
      <c r="BM6" s="343"/>
      <c r="BN6" s="343"/>
      <c r="BO6" s="343"/>
      <c r="BP6" s="343"/>
      <c r="BQ6" s="343"/>
      <c r="BR6" s="343"/>
      <c r="BS6" s="343"/>
      <c r="BT6" s="343"/>
      <c r="BU6" s="343"/>
      <c r="BV6" s="343"/>
      <c r="BW6" s="343"/>
      <c r="BX6" s="343"/>
      <c r="BY6" s="343"/>
      <c r="BZ6" s="343"/>
      <c r="CA6" s="343"/>
      <c r="CB6" s="343"/>
      <c r="CC6" s="343"/>
      <c r="CD6" s="343"/>
      <c r="CE6" s="343"/>
      <c r="CF6" s="343"/>
      <c r="CG6" s="343"/>
      <c r="CH6" s="343"/>
      <c r="CI6" s="343"/>
      <c r="CJ6" s="343"/>
      <c r="CK6" s="343"/>
      <c r="CL6" s="343"/>
      <c r="CM6" s="343"/>
      <c r="CN6" s="343"/>
      <c r="CO6" s="343"/>
      <c r="CP6" s="343"/>
      <c r="CQ6" s="343"/>
      <c r="CR6" s="343"/>
      <c r="CS6" s="343"/>
      <c r="CT6" s="343"/>
      <c r="CU6" s="343"/>
      <c r="CV6" s="343"/>
      <c r="CW6" s="343"/>
      <c r="CX6" s="343"/>
      <c r="CY6" s="343"/>
      <c r="CZ6" s="343"/>
      <c r="DA6" s="343"/>
      <c r="DB6" s="343"/>
      <c r="DC6" s="343"/>
      <c r="DD6" s="343"/>
      <c r="DE6" s="343"/>
      <c r="DF6" s="343"/>
      <c r="DG6" s="343"/>
      <c r="DH6" s="343"/>
      <c r="DI6" s="343"/>
      <c r="DJ6" s="343"/>
      <c r="DK6" s="343"/>
      <c r="DL6" s="343"/>
      <c r="DM6" s="343"/>
      <c r="DN6" s="343"/>
      <c r="DO6" s="343"/>
      <c r="DP6" s="343"/>
      <c r="DQ6" s="343"/>
      <c r="DR6" s="343"/>
      <c r="DS6" s="343"/>
      <c r="DT6" s="343"/>
      <c r="DU6" s="343"/>
      <c r="DV6" s="343"/>
      <c r="DW6" s="343"/>
      <c r="DX6" s="343"/>
      <c r="DY6" s="343"/>
      <c r="DZ6" s="343"/>
      <c r="EA6" s="343"/>
      <c r="EB6" s="343"/>
      <c r="EC6" s="343"/>
      <c r="ED6" s="343"/>
      <c r="EE6" s="343"/>
      <c r="EF6" s="343"/>
      <c r="EG6" s="343"/>
      <c r="EH6" s="343"/>
      <c r="EI6" s="343"/>
      <c r="EJ6" s="343"/>
      <c r="EK6" s="343"/>
      <c r="EL6" s="343"/>
      <c r="EM6" s="343"/>
      <c r="EN6" s="343"/>
      <c r="EO6" s="343"/>
      <c r="EP6" s="343"/>
      <c r="EQ6" s="343"/>
      <c r="ER6" s="343"/>
      <c r="ES6" s="343"/>
      <c r="ET6" s="343"/>
      <c r="EU6" s="343"/>
      <c r="EV6" s="343"/>
      <c r="EW6" s="343"/>
      <c r="EX6" s="343"/>
      <c r="EY6" s="343"/>
      <c r="EZ6" s="343"/>
      <c r="FA6" s="343"/>
      <c r="FB6" s="343"/>
      <c r="FC6" s="343"/>
      <c r="FD6" s="343"/>
      <c r="FE6" s="343"/>
      <c r="FF6" s="343"/>
      <c r="FG6" s="343"/>
      <c r="FH6" s="343"/>
      <c r="FI6" s="343"/>
      <c r="FJ6" s="343"/>
      <c r="FK6" s="343"/>
      <c r="FL6" s="343"/>
      <c r="FM6" s="343"/>
      <c r="FN6" s="343"/>
      <c r="FO6" s="343"/>
      <c r="FP6" s="343"/>
      <c r="FQ6" s="343"/>
      <c r="FR6" s="343"/>
      <c r="FS6" s="343"/>
      <c r="FT6" s="343"/>
      <c r="FU6" s="343"/>
      <c r="FV6" s="343"/>
      <c r="FW6" s="343"/>
      <c r="FX6" s="343"/>
      <c r="FY6" s="343"/>
      <c r="FZ6" s="343"/>
      <c r="GA6" s="343"/>
      <c r="GB6" s="343"/>
      <c r="GC6" s="343"/>
      <c r="GD6" s="343"/>
      <c r="GE6" s="343"/>
      <c r="GF6" s="343"/>
      <c r="GG6" s="343"/>
      <c r="GH6" s="343"/>
      <c r="GI6" s="343"/>
      <c r="GJ6" s="343"/>
      <c r="GK6" s="343"/>
      <c r="GL6" s="343"/>
      <c r="GM6" s="343"/>
      <c r="GN6" s="343"/>
      <c r="GO6" s="343"/>
      <c r="GP6" s="343"/>
      <c r="GQ6" s="343"/>
      <c r="GR6" s="343"/>
      <c r="GS6" s="343"/>
      <c r="GT6" s="343"/>
      <c r="GU6" s="343"/>
      <c r="GV6" s="343"/>
      <c r="GW6" s="343"/>
      <c r="GX6" s="343"/>
      <c r="GY6" s="343"/>
      <c r="GZ6" s="343"/>
      <c r="HA6" s="343"/>
      <c r="HB6" s="343"/>
      <c r="HC6" s="343"/>
    </row>
    <row r="7" customFormat="false" ht="14.25" hidden="false" customHeight="false" outlineLevel="0" collapsed="false">
      <c r="C7" s="425"/>
    </row>
    <row r="8" customFormat="false" ht="14.25" hidden="false" customHeight="false" outlineLevel="0" collapsed="false">
      <c r="C8" s="425"/>
    </row>
    <row r="9" customFormat="false" ht="14.25" hidden="false" customHeight="false" outlineLevel="0" collapsed="false">
      <c r="A9" s="413"/>
      <c r="B9" s="413"/>
      <c r="C9" s="414"/>
      <c r="D9" s="413"/>
      <c r="E9" s="413"/>
      <c r="F9" s="413"/>
      <c r="G9" s="413"/>
      <c r="H9" s="413"/>
      <c r="I9" s="413"/>
      <c r="J9" s="413"/>
      <c r="K9" s="413"/>
    </row>
    <row r="10" customFormat="false" ht="14.25" hidden="false" customHeight="false" outlineLevel="0" collapsed="false">
      <c r="C10" s="425"/>
    </row>
    <row r="11" customFormat="false" ht="14.25" hidden="false" customHeight="false" outlineLevel="0" collapsed="false">
      <c r="C11" s="425"/>
    </row>
    <row r="12" customFormat="false" ht="14.25" hidden="false" customHeight="false" outlineLevel="0" collapsed="false">
      <c r="C12" s="425"/>
    </row>
    <row r="13" customFormat="false" ht="14.25" hidden="false" customHeight="false" outlineLevel="0" collapsed="false">
      <c r="C13" s="425"/>
    </row>
    <row r="14" customFormat="false" ht="14.25" hidden="false" customHeight="false" outlineLevel="0" collapsed="false">
      <c r="C14" s="425"/>
    </row>
    <row r="15" customFormat="false" ht="14.25" hidden="false" customHeight="false" outlineLevel="0" collapsed="false">
      <c r="C15" s="425"/>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343" width="11.85"/>
    <col collapsed="false" customWidth="true" hidden="false" outlineLevel="0" max="7" min="7" style="343" width="12.14"/>
    <col collapsed="false" customWidth="true" hidden="false" outlineLevel="0" max="10" min="10" style="343" width="9.85"/>
    <col collapsed="false" customWidth="true" hidden="false" outlineLevel="0" max="13" min="12" style="343" width="9.85"/>
    <col collapsed="false" customWidth="true" hidden="false" outlineLevel="0" max="15" min="15" style="343" width="9.41"/>
    <col collapsed="false" customWidth="true" hidden="false" outlineLevel="0" max="17" min="17" style="343" width="10.28"/>
    <col collapsed="false" customWidth="true" hidden="false" outlineLevel="0" max="18" min="18" style="343" width="12.42"/>
    <col collapsed="false" customWidth="true" hidden="false" outlineLevel="0" max="19" min="19" style="343" width="6.41"/>
    <col collapsed="false" customWidth="true" hidden="false" outlineLevel="0" max="20" min="20" style="343" width="10.28"/>
    <col collapsed="false" customWidth="true" hidden="false" outlineLevel="0" max="21" min="21" style="343" width="10.13"/>
    <col collapsed="false" customWidth="true" hidden="false" outlineLevel="0" max="22" min="22" style="343" width="10.85"/>
    <col collapsed="false" customWidth="true" hidden="false" outlineLevel="0" max="23" min="23" style="343" width="15.13"/>
    <col collapsed="false" customWidth="true" hidden="false" outlineLevel="0" max="33" min="33" style="343" width="11.99"/>
    <col collapsed="false" customWidth="true" hidden="false" outlineLevel="0" max="34" min="34" style="343" width="13.14"/>
    <col collapsed="false" customWidth="true" hidden="false" outlineLevel="0" max="38" min="38" style="343" width="19.99"/>
    <col collapsed="false" customWidth="true" hidden="false" outlineLevel="0" max="40" min="40" style="343" width="21.42"/>
    <col collapsed="false" customWidth="true" hidden="false" outlineLevel="0" max="41" min="41" style="343" width="22.42"/>
    <col collapsed="false" customWidth="true" hidden="false" outlineLevel="0" max="42" min="42" style="343" width="18.7"/>
    <col collapsed="false" customWidth="true" hidden="false" outlineLevel="0" max="53" min="52" style="343" width="11.28"/>
    <col collapsed="false" customWidth="true" hidden="false" outlineLevel="0" max="60" min="60" style="343" width="13.85"/>
    <col collapsed="false" customWidth="true" hidden="false" outlineLevel="0" max="63" min="63" style="343" width="11.56"/>
    <col collapsed="false" customWidth="true" hidden="false" outlineLevel="0" max="80" min="80" style="343" width="12.99"/>
    <col collapsed="false" customWidth="true" hidden="false" outlineLevel="0" max="81" min="81" style="343" width="11.99"/>
    <col collapsed="false" customWidth="true" hidden="false" outlineLevel="0" max="82" min="82" style="343" width="11.56"/>
    <col collapsed="false" customWidth="true" hidden="false" outlineLevel="0" max="83" min="83" style="343" width="10.85"/>
    <col collapsed="false" customWidth="true" hidden="false" outlineLevel="0" max="105" min="105" style="343" width="12.56"/>
  </cols>
  <sheetData>
    <row r="1" customFormat="false" ht="60" hidden="false" customHeight="true" outlineLevel="0" collapsed="false">
      <c r="A1" s="426"/>
      <c r="B1" s="176" t="s">
        <v>322</v>
      </c>
      <c r="C1" s="176" t="s">
        <v>550</v>
      </c>
      <c r="D1" s="176"/>
      <c r="E1" s="176" t="s">
        <v>551</v>
      </c>
      <c r="F1" s="176" t="s">
        <v>153</v>
      </c>
      <c r="G1" s="176" t="s">
        <v>552</v>
      </c>
      <c r="H1" s="176" t="s">
        <v>553</v>
      </c>
      <c r="I1" s="427" t="s">
        <v>554</v>
      </c>
      <c r="J1" s="428" t="s">
        <v>555</v>
      </c>
      <c r="K1" s="428" t="s">
        <v>556</v>
      </c>
      <c r="L1" s="428" t="s">
        <v>557</v>
      </c>
      <c r="M1" s="176" t="s">
        <v>558</v>
      </c>
      <c r="N1" s="176" t="s">
        <v>559</v>
      </c>
      <c r="O1" s="176" t="s">
        <v>560</v>
      </c>
      <c r="P1" s="176" t="s">
        <v>505</v>
      </c>
      <c r="Q1" s="429" t="s">
        <v>506</v>
      </c>
      <c r="R1" s="429" t="s">
        <v>561</v>
      </c>
      <c r="S1" s="176" t="s">
        <v>395</v>
      </c>
      <c r="T1" s="176" t="s">
        <v>562</v>
      </c>
      <c r="U1" s="176" t="s">
        <v>563</v>
      </c>
      <c r="V1" s="429" t="s">
        <v>564</v>
      </c>
      <c r="W1" s="429" t="s">
        <v>565</v>
      </c>
      <c r="X1" s="176" t="s">
        <v>566</v>
      </c>
      <c r="Y1" s="176" t="s">
        <v>567</v>
      </c>
      <c r="Z1" s="176" t="s">
        <v>568</v>
      </c>
      <c r="AA1" s="129" t="s">
        <v>569</v>
      </c>
      <c r="AB1" s="129" t="s">
        <v>570</v>
      </c>
      <c r="AC1" s="430" t="s">
        <v>571</v>
      </c>
      <c r="AD1" s="430" t="s">
        <v>572</v>
      </c>
      <c r="AE1" s="431" t="s">
        <v>573</v>
      </c>
      <c r="AF1" s="130" t="s">
        <v>574</v>
      </c>
      <c r="AG1" s="176" t="s">
        <v>575</v>
      </c>
      <c r="AH1" s="176" t="s">
        <v>576</v>
      </c>
      <c r="AI1" s="176" t="s">
        <v>510</v>
      </c>
      <c r="AJ1" s="429" t="s">
        <v>577</v>
      </c>
      <c r="AK1" s="429" t="s">
        <v>578</v>
      </c>
      <c r="AL1" s="429" t="s">
        <v>511</v>
      </c>
      <c r="AM1" s="426"/>
      <c r="AN1" s="429" t="s">
        <v>512</v>
      </c>
      <c r="AO1" s="176" t="s">
        <v>513</v>
      </c>
      <c r="AP1" s="176" t="s">
        <v>514</v>
      </c>
      <c r="AQ1" s="176" t="s">
        <v>515</v>
      </c>
      <c r="AR1" s="176" t="s">
        <v>516</v>
      </c>
      <c r="AS1" s="176" t="s">
        <v>579</v>
      </c>
      <c r="AT1" s="176" t="s">
        <v>518</v>
      </c>
      <c r="AU1" s="176" t="s">
        <v>580</v>
      </c>
      <c r="AV1" s="176" t="s">
        <v>581</v>
      </c>
      <c r="AW1" s="176" t="s">
        <v>582</v>
      </c>
      <c r="AX1" s="176" t="s">
        <v>583</v>
      </c>
      <c r="AY1" s="176" t="s">
        <v>584</v>
      </c>
      <c r="AZ1" s="432" t="s">
        <v>507</v>
      </c>
      <c r="BA1" s="432" t="s">
        <v>508</v>
      </c>
      <c r="BB1" s="136" t="s">
        <v>585</v>
      </c>
      <c r="BC1" s="136" t="s">
        <v>586</v>
      </c>
      <c r="BD1" s="429" t="s">
        <v>400</v>
      </c>
      <c r="BE1" s="429" t="s">
        <v>587</v>
      </c>
      <c r="BF1" s="136" t="s">
        <v>588</v>
      </c>
      <c r="BG1" s="433" t="s">
        <v>403</v>
      </c>
      <c r="BH1" s="136" t="s">
        <v>589</v>
      </c>
      <c r="BI1" s="136" t="s">
        <v>405</v>
      </c>
      <c r="BJ1" s="136" t="s">
        <v>406</v>
      </c>
      <c r="BK1" s="429" t="s">
        <v>509</v>
      </c>
      <c r="BL1" s="136" t="s">
        <v>408</v>
      </c>
      <c r="BM1" s="429" t="s">
        <v>590</v>
      </c>
      <c r="BN1" s="176" t="s">
        <v>591</v>
      </c>
      <c r="BO1" s="434" t="s">
        <v>592</v>
      </c>
      <c r="BP1" s="430" t="s">
        <v>593</v>
      </c>
      <c r="BQ1" s="429" t="s">
        <v>594</v>
      </c>
      <c r="BR1" s="429" t="s">
        <v>595</v>
      </c>
      <c r="BS1" s="176" t="s">
        <v>596</v>
      </c>
      <c r="BT1" s="176" t="s">
        <v>597</v>
      </c>
      <c r="BU1" s="176" t="s">
        <v>598</v>
      </c>
      <c r="BV1" s="176" t="s">
        <v>599</v>
      </c>
      <c r="BW1" s="176" t="s">
        <v>600</v>
      </c>
      <c r="BX1" s="176" t="s">
        <v>601</v>
      </c>
      <c r="BY1" s="176" t="s">
        <v>602</v>
      </c>
      <c r="BZ1" s="176" t="s">
        <v>603</v>
      </c>
      <c r="CA1" s="430" t="s">
        <v>604</v>
      </c>
      <c r="CB1" s="430" t="s">
        <v>605</v>
      </c>
      <c r="CC1" s="176" t="s">
        <v>606</v>
      </c>
      <c r="CD1" s="176" t="s">
        <v>607</v>
      </c>
      <c r="CE1" s="176" t="s">
        <v>608</v>
      </c>
      <c r="CF1" s="176"/>
      <c r="CG1" s="176" t="s">
        <v>609</v>
      </c>
      <c r="CH1" s="176" t="s">
        <v>610</v>
      </c>
      <c r="CI1" s="435" t="s">
        <v>611</v>
      </c>
      <c r="CJ1" s="435" t="s">
        <v>612</v>
      </c>
      <c r="CK1" s="435" t="s">
        <v>613</v>
      </c>
      <c r="CL1" s="435" t="s">
        <v>614</v>
      </c>
      <c r="CM1" s="435" t="s">
        <v>615</v>
      </c>
      <c r="CN1" s="435" t="s">
        <v>521</v>
      </c>
      <c r="CO1" s="435" t="s">
        <v>616</v>
      </c>
      <c r="CP1" s="435" t="s">
        <v>617</v>
      </c>
      <c r="CQ1" s="435" t="s">
        <v>618</v>
      </c>
      <c r="CR1" s="435" t="s">
        <v>619</v>
      </c>
      <c r="CS1" s="435" t="s">
        <v>620</v>
      </c>
      <c r="CT1" s="435" t="s">
        <v>621</v>
      </c>
      <c r="CU1" s="435" t="s">
        <v>622</v>
      </c>
      <c r="CV1" s="435" t="s">
        <v>623</v>
      </c>
      <c r="CW1" s="435" t="s">
        <v>624</v>
      </c>
      <c r="CX1" s="435" t="s">
        <v>625</v>
      </c>
      <c r="CY1" s="435" t="s">
        <v>626</v>
      </c>
      <c r="CZ1" s="435" t="s">
        <v>627</v>
      </c>
      <c r="DA1" s="435" t="s">
        <v>628</v>
      </c>
      <c r="DB1" s="435" t="s">
        <v>629</v>
      </c>
      <c r="DC1" s="430" t="s">
        <v>630</v>
      </c>
    </row>
    <row r="2" s="69" customFormat="true" ht="12.75" hidden="false" customHeight="false" outlineLevel="0" collapsed="false">
      <c r="A2" s="114" t="n">
        <v>1</v>
      </c>
      <c r="B2" s="181" t="n">
        <v>2</v>
      </c>
      <c r="C2" s="181" t="n">
        <v>3</v>
      </c>
      <c r="D2" s="114" t="n">
        <v>4</v>
      </c>
      <c r="E2" s="181" t="n">
        <v>5</v>
      </c>
      <c r="F2" s="181" t="n">
        <v>6</v>
      </c>
      <c r="G2" s="114" t="n">
        <v>7</v>
      </c>
      <c r="H2" s="181" t="n">
        <v>8</v>
      </c>
      <c r="I2" s="181" t="n">
        <v>9</v>
      </c>
      <c r="J2" s="114" t="n">
        <v>10</v>
      </c>
      <c r="K2" s="181" t="n">
        <v>11</v>
      </c>
      <c r="L2" s="181" t="n">
        <v>12</v>
      </c>
      <c r="M2" s="114" t="n">
        <v>13</v>
      </c>
      <c r="N2" s="181" t="n">
        <v>14</v>
      </c>
      <c r="O2" s="181" t="n">
        <v>15</v>
      </c>
      <c r="P2" s="114" t="n">
        <v>16</v>
      </c>
      <c r="Q2" s="181" t="n">
        <v>17</v>
      </c>
      <c r="R2" s="181" t="n">
        <v>18</v>
      </c>
      <c r="S2" s="114" t="n">
        <v>19</v>
      </c>
      <c r="T2" s="181" t="n">
        <v>20</v>
      </c>
      <c r="U2" s="181" t="n">
        <v>21</v>
      </c>
      <c r="V2" s="114" t="n">
        <v>22</v>
      </c>
      <c r="W2" s="181" t="n">
        <v>23</v>
      </c>
      <c r="X2" s="181" t="n">
        <v>24</v>
      </c>
      <c r="Y2" s="114" t="n">
        <v>25</v>
      </c>
      <c r="Z2" s="181" t="n">
        <v>26</v>
      </c>
      <c r="AA2" s="181" t="n">
        <v>27</v>
      </c>
      <c r="AB2" s="114" t="n">
        <v>28</v>
      </c>
      <c r="AC2" s="181" t="n">
        <v>29</v>
      </c>
      <c r="AD2" s="181" t="n">
        <v>30</v>
      </c>
      <c r="AE2" s="114" t="n">
        <v>31</v>
      </c>
      <c r="AF2" s="181" t="n">
        <v>32</v>
      </c>
      <c r="AG2" s="181" t="n">
        <v>33</v>
      </c>
      <c r="AH2" s="114" t="n">
        <v>34</v>
      </c>
      <c r="AI2" s="181" t="n">
        <v>35</v>
      </c>
      <c r="AJ2" s="181" t="n">
        <v>36</v>
      </c>
      <c r="AK2" s="114" t="n">
        <v>37</v>
      </c>
      <c r="AL2" s="181" t="n">
        <v>38</v>
      </c>
      <c r="AM2" s="181" t="n">
        <v>39</v>
      </c>
      <c r="AN2" s="114" t="n">
        <v>40</v>
      </c>
      <c r="AO2" s="181" t="n">
        <v>41</v>
      </c>
      <c r="AP2" s="181" t="n">
        <v>42</v>
      </c>
      <c r="AQ2" s="114" t="n">
        <v>43</v>
      </c>
      <c r="AR2" s="181" t="n">
        <v>44</v>
      </c>
      <c r="AS2" s="181" t="n">
        <v>45</v>
      </c>
      <c r="AT2" s="114" t="n">
        <v>46</v>
      </c>
      <c r="AU2" s="181" t="n">
        <v>47</v>
      </c>
      <c r="AV2" s="181" t="n">
        <v>48</v>
      </c>
      <c r="AW2" s="114" t="n">
        <v>49</v>
      </c>
      <c r="AX2" s="181" t="n">
        <v>50</v>
      </c>
      <c r="AY2" s="181" t="n">
        <v>51</v>
      </c>
      <c r="AZ2" s="114" t="n">
        <v>52</v>
      </c>
      <c r="BA2" s="181" t="n">
        <v>53</v>
      </c>
      <c r="BB2" s="181" t="n">
        <v>54</v>
      </c>
      <c r="BC2" s="114" t="n">
        <v>55</v>
      </c>
      <c r="BD2" s="181" t="n">
        <v>56</v>
      </c>
      <c r="BE2" s="181" t="n">
        <v>57</v>
      </c>
      <c r="BF2" s="114" t="n">
        <v>58</v>
      </c>
      <c r="BG2" s="181" t="n">
        <v>59</v>
      </c>
      <c r="BH2" s="181" t="n">
        <v>60</v>
      </c>
      <c r="BI2" s="114" t="n">
        <v>61</v>
      </c>
      <c r="BJ2" s="181" t="n">
        <v>62</v>
      </c>
      <c r="BK2" s="181" t="n">
        <v>63</v>
      </c>
      <c r="BL2" s="114" t="n">
        <v>64</v>
      </c>
      <c r="BM2" s="181" t="n">
        <v>65</v>
      </c>
      <c r="BN2" s="181" t="n">
        <v>66</v>
      </c>
      <c r="BO2" s="114" t="n">
        <v>67</v>
      </c>
      <c r="BP2" s="181" t="n">
        <v>68</v>
      </c>
      <c r="BQ2" s="181" t="n">
        <v>69</v>
      </c>
      <c r="BR2" s="114" t="n">
        <v>70</v>
      </c>
      <c r="BS2" s="181" t="n">
        <v>71</v>
      </c>
      <c r="BT2" s="181" t="n">
        <v>72</v>
      </c>
      <c r="BU2" s="114" t="n">
        <v>73</v>
      </c>
      <c r="BV2" s="181" t="n">
        <v>74</v>
      </c>
      <c r="BW2" s="181" t="n">
        <v>75</v>
      </c>
      <c r="BX2" s="114" t="n">
        <v>76</v>
      </c>
      <c r="BY2" s="181" t="n">
        <v>77</v>
      </c>
      <c r="BZ2" s="181" t="n">
        <v>78</v>
      </c>
      <c r="CA2" s="114" t="n">
        <v>79</v>
      </c>
      <c r="CB2" s="181" t="n">
        <v>80</v>
      </c>
      <c r="CC2" s="181" t="n">
        <v>81</v>
      </c>
      <c r="CD2" s="114" t="n">
        <v>82</v>
      </c>
      <c r="CE2" s="181" t="n">
        <v>83</v>
      </c>
      <c r="CF2" s="181" t="n">
        <v>84</v>
      </c>
      <c r="CG2" s="114" t="n">
        <v>85</v>
      </c>
      <c r="CH2" s="181" t="n">
        <v>86</v>
      </c>
      <c r="CI2" s="181" t="n">
        <v>87</v>
      </c>
      <c r="CJ2" s="114" t="n">
        <v>88</v>
      </c>
      <c r="CK2" s="181" t="n">
        <v>89</v>
      </c>
      <c r="CL2" s="181" t="n">
        <v>90</v>
      </c>
      <c r="CM2" s="114" t="n">
        <v>91</v>
      </c>
      <c r="CN2" s="181" t="n">
        <v>92</v>
      </c>
      <c r="CO2" s="181" t="n">
        <v>93</v>
      </c>
      <c r="CP2" s="114" t="n">
        <v>94</v>
      </c>
      <c r="CQ2" s="181" t="n">
        <v>95</v>
      </c>
      <c r="CR2" s="181" t="n">
        <v>96</v>
      </c>
      <c r="CS2" s="114" t="n">
        <v>97</v>
      </c>
      <c r="CT2" s="181" t="n">
        <v>98</v>
      </c>
      <c r="CU2" s="181" t="n">
        <v>99</v>
      </c>
      <c r="CV2" s="114" t="n">
        <v>100</v>
      </c>
      <c r="CW2" s="181" t="n">
        <v>101</v>
      </c>
      <c r="CX2" s="181" t="n">
        <v>102</v>
      </c>
      <c r="CY2" s="114" t="n">
        <v>103</v>
      </c>
      <c r="CZ2" s="181" t="n">
        <v>104</v>
      </c>
      <c r="DA2" s="181" t="n">
        <v>105</v>
      </c>
      <c r="DB2" s="114" t="n">
        <v>106</v>
      </c>
      <c r="DC2" s="181" t="n">
        <v>107</v>
      </c>
    </row>
    <row r="3" s="69" customFormat="true" ht="25.5" hidden="false" customHeight="false" outlineLevel="0" collapsed="false">
      <c r="A3" s="436" t="s">
        <v>631</v>
      </c>
      <c r="B3" s="114" t="s">
        <v>632</v>
      </c>
      <c r="C3" s="114"/>
      <c r="D3" s="114"/>
      <c r="E3" s="181"/>
      <c r="F3" s="181"/>
      <c r="G3" s="181"/>
      <c r="H3" s="436" t="n">
        <v>8</v>
      </c>
      <c r="I3" s="436" t="n">
        <v>9</v>
      </c>
      <c r="J3" s="436" t="n">
        <v>10</v>
      </c>
      <c r="K3" s="436" t="n">
        <v>11</v>
      </c>
      <c r="L3" s="436" t="n">
        <v>12</v>
      </c>
      <c r="M3" s="114"/>
      <c r="N3" s="436" t="n">
        <v>3</v>
      </c>
      <c r="O3" s="436" t="n">
        <v>13</v>
      </c>
      <c r="P3" s="436" t="n">
        <v>14</v>
      </c>
      <c r="Q3" s="436" t="n">
        <v>2</v>
      </c>
      <c r="R3" s="181"/>
      <c r="S3" s="181"/>
      <c r="T3" s="181"/>
      <c r="U3" s="436" t="n">
        <v>1</v>
      </c>
      <c r="V3" s="436" t="n">
        <v>15</v>
      </c>
      <c r="W3" s="181"/>
      <c r="X3" s="181"/>
      <c r="Y3" s="181"/>
      <c r="Z3" s="436" t="n">
        <v>23</v>
      </c>
      <c r="AA3" s="114"/>
      <c r="AB3" s="114"/>
      <c r="AC3" s="114"/>
      <c r="AD3" s="114"/>
      <c r="AE3" s="114"/>
      <c r="AF3" s="437" t="n">
        <v>26</v>
      </c>
      <c r="AG3" s="436" t="n">
        <v>24</v>
      </c>
      <c r="AH3" s="436" t="n">
        <v>25</v>
      </c>
      <c r="AI3" s="181"/>
      <c r="AJ3" s="436" t="n">
        <v>18</v>
      </c>
      <c r="AK3" s="181"/>
      <c r="AL3" s="181"/>
      <c r="AM3" s="114"/>
      <c r="AN3" s="181"/>
      <c r="AO3" s="181"/>
      <c r="AP3" s="181"/>
      <c r="AQ3" s="181"/>
      <c r="AR3" s="181"/>
      <c r="AS3" s="181"/>
      <c r="AT3" s="436" t="n">
        <v>19</v>
      </c>
      <c r="AU3" s="114"/>
      <c r="AV3" s="436" t="n">
        <v>20</v>
      </c>
      <c r="AW3" s="436" t="n">
        <v>21</v>
      </c>
      <c r="AX3" s="436" t="n">
        <v>22</v>
      </c>
      <c r="AY3" s="114"/>
      <c r="AZ3" s="436" t="n">
        <v>5</v>
      </c>
      <c r="BA3" s="436" t="n">
        <v>6</v>
      </c>
      <c r="BB3" s="181"/>
      <c r="BC3" s="181"/>
      <c r="BD3" s="436" t="n">
        <v>16</v>
      </c>
      <c r="BE3" s="436" t="n">
        <v>17</v>
      </c>
      <c r="BF3" s="181"/>
      <c r="BG3" s="438"/>
      <c r="BH3" s="181"/>
      <c r="BI3" s="181"/>
      <c r="BJ3" s="181"/>
      <c r="BK3" s="436" t="n">
        <v>7</v>
      </c>
      <c r="BL3" s="181"/>
      <c r="BM3" s="181"/>
      <c r="BN3" s="181"/>
      <c r="BO3" s="439"/>
      <c r="BP3" s="439"/>
      <c r="BQ3" s="181"/>
      <c r="BR3" s="181"/>
      <c r="BS3" s="181"/>
      <c r="BT3" s="181"/>
      <c r="BU3" s="181"/>
      <c r="BV3" s="181"/>
      <c r="BW3" s="181"/>
      <c r="BX3" s="181"/>
      <c r="BY3" s="181"/>
      <c r="BZ3" s="181"/>
      <c r="CA3" s="436" t="n">
        <v>4</v>
      </c>
      <c r="CB3" s="439"/>
      <c r="CC3" s="181"/>
      <c r="CD3" s="181"/>
      <c r="CE3" s="181"/>
      <c r="CF3" s="181"/>
      <c r="CG3" s="181"/>
      <c r="CH3" s="181"/>
      <c r="CI3" s="181"/>
      <c r="CJ3" s="114"/>
      <c r="CK3" s="439"/>
      <c r="CL3" s="181"/>
      <c r="CM3" s="439"/>
      <c r="CN3" s="439"/>
      <c r="CO3" s="439"/>
      <c r="CP3" s="439"/>
      <c r="CQ3" s="439"/>
      <c r="CR3" s="439"/>
      <c r="CS3" s="439"/>
      <c r="CT3" s="439"/>
      <c r="CU3" s="439"/>
      <c r="CV3" s="439"/>
      <c r="CW3" s="439"/>
      <c r="CX3" s="439"/>
      <c r="CY3" s="439"/>
      <c r="CZ3" s="439"/>
      <c r="DA3" s="439"/>
      <c r="DB3" s="439"/>
      <c r="DC3" s="439"/>
    </row>
    <row r="4" customFormat="false" ht="51" hidden="false" customHeight="false" outlineLevel="0" collapsed="false">
      <c r="A4" s="440" t="s">
        <v>633</v>
      </c>
      <c r="B4" s="441" t="s">
        <v>634</v>
      </c>
      <c r="C4" s="441"/>
      <c r="D4" s="441"/>
      <c r="E4" s="43"/>
      <c r="F4" s="43"/>
      <c r="G4" s="43"/>
      <c r="H4" s="440" t="s">
        <v>635</v>
      </c>
      <c r="I4" s="440" t="s">
        <v>636</v>
      </c>
      <c r="J4" s="440" t="s">
        <v>637</v>
      </c>
      <c r="K4" s="440" t="s">
        <v>638</v>
      </c>
      <c r="L4" s="440" t="s">
        <v>557</v>
      </c>
      <c r="M4" s="441"/>
      <c r="N4" s="440" t="s">
        <v>639</v>
      </c>
      <c r="O4" s="440" t="s">
        <v>640</v>
      </c>
      <c r="P4" s="440" t="s">
        <v>641</v>
      </c>
      <c r="Q4" s="440" t="s">
        <v>642</v>
      </c>
      <c r="R4" s="43"/>
      <c r="S4" s="43"/>
      <c r="T4" s="43"/>
      <c r="U4" s="440" t="s">
        <v>643</v>
      </c>
      <c r="V4" s="440" t="s">
        <v>644</v>
      </c>
      <c r="W4" s="43"/>
      <c r="X4" s="43"/>
      <c r="Y4" s="43"/>
      <c r="Z4" s="440" t="s">
        <v>645</v>
      </c>
      <c r="AA4" s="170"/>
      <c r="AB4" s="170"/>
      <c r="AC4" s="170"/>
      <c r="AD4" s="170"/>
      <c r="AE4" s="170"/>
      <c r="AF4" s="442" t="s">
        <v>646</v>
      </c>
      <c r="AG4" s="443" t="s">
        <v>647</v>
      </c>
      <c r="AH4" s="443" t="s">
        <v>648</v>
      </c>
      <c r="AI4" s="172"/>
      <c r="AJ4" s="444" t="s">
        <v>649</v>
      </c>
      <c r="AK4" s="172"/>
      <c r="AL4" s="172"/>
      <c r="AM4" s="170"/>
      <c r="AN4" s="172"/>
      <c r="AO4" s="172"/>
      <c r="AP4" s="172"/>
      <c r="AQ4" s="172"/>
      <c r="AR4" s="172"/>
      <c r="AS4" s="172"/>
      <c r="AT4" s="444" t="s">
        <v>650</v>
      </c>
      <c r="AU4" s="170"/>
      <c r="AV4" s="444" t="s">
        <v>651</v>
      </c>
      <c r="AW4" s="444" t="s">
        <v>652</v>
      </c>
      <c r="AX4" s="444" t="s">
        <v>653</v>
      </c>
      <c r="AY4" s="170"/>
      <c r="AZ4" s="444" t="s">
        <v>654</v>
      </c>
      <c r="BA4" s="444" t="s">
        <v>655</v>
      </c>
      <c r="BB4" s="172"/>
      <c r="BC4" s="172"/>
      <c r="BD4" s="444" t="s">
        <v>400</v>
      </c>
      <c r="BE4" s="444" t="s">
        <v>656</v>
      </c>
      <c r="BF4" s="172"/>
      <c r="BG4" s="445"/>
      <c r="BH4" s="172"/>
      <c r="BI4" s="172"/>
      <c r="BJ4" s="172"/>
      <c r="BK4" s="444" t="s">
        <v>407</v>
      </c>
      <c r="BL4" s="172"/>
      <c r="BM4" s="172"/>
      <c r="BN4" s="172"/>
      <c r="BO4" s="411"/>
      <c r="BP4" s="411"/>
      <c r="BQ4" s="172"/>
      <c r="BR4" s="172"/>
      <c r="BS4" s="172"/>
      <c r="BT4" s="172"/>
      <c r="BU4" s="172"/>
      <c r="BV4" s="172"/>
      <c r="BW4" s="172"/>
      <c r="BX4" s="172"/>
      <c r="BY4" s="172"/>
      <c r="BZ4" s="172"/>
      <c r="CA4" s="444" t="s">
        <v>657</v>
      </c>
      <c r="CB4" s="411"/>
      <c r="CC4" s="172"/>
      <c r="CD4" s="172"/>
      <c r="CE4" s="172"/>
      <c r="CF4" s="172"/>
      <c r="CG4" s="172"/>
      <c r="CH4" s="172"/>
      <c r="CI4" s="172"/>
      <c r="CJ4" s="170"/>
      <c r="CK4" s="411"/>
      <c r="CL4" s="172"/>
      <c r="CM4" s="411"/>
      <c r="CN4" s="411"/>
      <c r="CO4" s="411"/>
      <c r="CP4" s="411"/>
      <c r="CQ4" s="411"/>
      <c r="CR4" s="411"/>
      <c r="CS4" s="411"/>
      <c r="CT4" s="411"/>
      <c r="CU4" s="411"/>
      <c r="CV4" s="411"/>
      <c r="CW4" s="411"/>
      <c r="CX4" s="411"/>
      <c r="CY4" s="411"/>
      <c r="CZ4" s="411"/>
      <c r="DA4" s="411"/>
      <c r="DB4" s="411"/>
      <c r="DC4" s="411"/>
    </row>
    <row r="5" customFormat="false" ht="63.75" hidden="false" customHeight="false" outlineLevel="0" collapsed="false">
      <c r="A5" s="444" t="s">
        <v>658</v>
      </c>
      <c r="B5" s="172" t="s">
        <v>659</v>
      </c>
      <c r="C5" s="170"/>
      <c r="D5" s="170"/>
      <c r="E5" s="172"/>
      <c r="F5" s="172"/>
      <c r="G5" s="172"/>
      <c r="H5" s="444" t="s">
        <v>660</v>
      </c>
      <c r="I5" s="444" t="s">
        <v>661</v>
      </c>
      <c r="J5" s="444" t="s">
        <v>662</v>
      </c>
      <c r="K5" s="444" t="s">
        <v>662</v>
      </c>
      <c r="L5" s="444" t="s">
        <v>663</v>
      </c>
      <c r="M5" s="170"/>
      <c r="N5" s="444" t="s">
        <v>664</v>
      </c>
      <c r="O5" s="444" t="s">
        <v>665</v>
      </c>
      <c r="P5" s="444"/>
      <c r="Q5" s="444" t="s">
        <v>666</v>
      </c>
      <c r="R5" s="172"/>
      <c r="S5" s="172"/>
      <c r="T5" s="172"/>
      <c r="U5" s="444" t="s">
        <v>667</v>
      </c>
      <c r="V5" s="444" t="s">
        <v>529</v>
      </c>
      <c r="W5" s="172"/>
      <c r="X5" s="172"/>
      <c r="Y5" s="172"/>
      <c r="Z5" s="444" t="s">
        <v>668</v>
      </c>
      <c r="AA5" s="170"/>
      <c r="AB5" s="170"/>
      <c r="AC5" s="170"/>
      <c r="AD5" s="170"/>
      <c r="AE5" s="170"/>
      <c r="AF5" s="442" t="n">
        <v>38261</v>
      </c>
      <c r="AG5" s="444" t="s">
        <v>669</v>
      </c>
      <c r="AH5" s="444" t="s">
        <v>670</v>
      </c>
      <c r="AI5" s="172"/>
      <c r="AJ5" s="444" t="s">
        <v>671</v>
      </c>
      <c r="AK5" s="172"/>
      <c r="AL5" s="172"/>
      <c r="AM5" s="170"/>
      <c r="AN5" s="172"/>
      <c r="AO5" s="172"/>
      <c r="AP5" s="172"/>
      <c r="AQ5" s="172"/>
      <c r="AR5" s="172"/>
      <c r="AS5" s="172"/>
      <c r="AT5" s="444" t="s">
        <v>672</v>
      </c>
      <c r="AU5" s="170"/>
      <c r="AV5" s="444" t="s">
        <v>673</v>
      </c>
      <c r="AW5" s="444"/>
      <c r="AX5" s="444"/>
      <c r="AY5" s="170"/>
      <c r="AZ5" s="444" t="n">
        <v>37.62683</v>
      </c>
      <c r="BA5" s="444" t="n">
        <v>-121.70485</v>
      </c>
      <c r="BB5" s="172"/>
      <c r="BC5" s="172"/>
      <c r="BD5" s="444" t="n">
        <v>232</v>
      </c>
      <c r="BE5" s="444" t="s">
        <v>235</v>
      </c>
      <c r="BF5" s="172"/>
      <c r="BG5" s="445"/>
      <c r="BH5" s="172"/>
      <c r="BI5" s="172"/>
      <c r="BJ5" s="172"/>
      <c r="BK5" s="444" t="s">
        <v>541</v>
      </c>
      <c r="BL5" s="172"/>
      <c r="BM5" s="172"/>
      <c r="BN5" s="172"/>
      <c r="BO5" s="411"/>
      <c r="BP5" s="411"/>
      <c r="BQ5" s="172"/>
      <c r="BR5" s="172"/>
      <c r="BS5" s="172"/>
      <c r="BT5" s="172"/>
      <c r="BU5" s="172"/>
      <c r="BV5" s="172"/>
      <c r="BW5" s="172"/>
      <c r="BX5" s="172"/>
      <c r="BY5" s="172"/>
      <c r="BZ5" s="172"/>
      <c r="CA5" s="444" t="s">
        <v>674</v>
      </c>
      <c r="CB5" s="411"/>
      <c r="CC5" s="172"/>
      <c r="CD5" s="172"/>
      <c r="CE5" s="172"/>
      <c r="CF5" s="172"/>
      <c r="CG5" s="172"/>
      <c r="CH5" s="172"/>
      <c r="CI5" s="172"/>
      <c r="CJ5" s="170"/>
      <c r="CK5" s="411"/>
      <c r="CL5" s="172"/>
      <c r="CM5" s="411"/>
      <c r="CN5" s="411"/>
      <c r="CO5" s="411"/>
      <c r="CP5" s="411"/>
      <c r="CQ5" s="411"/>
      <c r="CR5" s="411"/>
      <c r="CS5" s="411"/>
      <c r="CT5" s="411"/>
      <c r="CU5" s="411"/>
      <c r="CV5" s="411"/>
      <c r="CW5" s="411"/>
      <c r="CX5" s="411"/>
      <c r="CY5" s="411"/>
      <c r="CZ5" s="411"/>
      <c r="DA5" s="411"/>
      <c r="DB5" s="411"/>
      <c r="DC5" s="411"/>
    </row>
    <row r="6" customFormat="false" ht="15" hidden="false" customHeight="false" outlineLevel="0" collapsed="false">
      <c r="A6" s="170"/>
      <c r="B6" s="170" t="s">
        <v>675</v>
      </c>
      <c r="C6" s="446" t="s">
        <v>676</v>
      </c>
      <c r="D6" s="172"/>
      <c r="E6" s="172"/>
      <c r="F6" s="172"/>
      <c r="G6" s="172"/>
      <c r="H6" s="172"/>
      <c r="I6" s="447"/>
      <c r="J6" s="447"/>
      <c r="K6" s="447"/>
      <c r="L6" s="447"/>
      <c r="M6" s="172"/>
      <c r="N6" s="172"/>
      <c r="O6" s="172"/>
      <c r="P6" s="172"/>
      <c r="Q6" s="172"/>
      <c r="R6" s="172"/>
      <c r="S6" s="172"/>
      <c r="T6" s="172"/>
      <c r="U6" s="446" t="s">
        <v>676</v>
      </c>
      <c r="V6" s="172"/>
      <c r="W6" s="172"/>
      <c r="X6" s="172"/>
      <c r="Y6" s="172"/>
      <c r="Z6" s="172"/>
      <c r="AA6" s="172"/>
      <c r="AB6" s="172"/>
      <c r="AC6" s="411"/>
      <c r="AD6" s="411"/>
      <c r="AE6" s="172"/>
      <c r="AF6" s="448"/>
      <c r="AG6" s="172"/>
      <c r="AH6" s="172"/>
      <c r="AI6" s="172"/>
      <c r="AJ6" s="172"/>
      <c r="AK6" s="172"/>
      <c r="AL6" s="172"/>
      <c r="AM6" s="170"/>
      <c r="AN6" s="172"/>
      <c r="AO6" s="172"/>
      <c r="AP6" s="172"/>
      <c r="AQ6" s="172"/>
      <c r="AR6" s="172"/>
      <c r="AS6" s="172"/>
      <c r="AT6" s="172"/>
      <c r="AU6" s="172"/>
      <c r="AV6" s="172"/>
      <c r="AW6" s="172"/>
      <c r="AX6" s="172"/>
      <c r="AY6" s="172"/>
      <c r="AZ6" s="410"/>
      <c r="BA6" s="410"/>
      <c r="BB6" s="172"/>
      <c r="BC6" s="172"/>
      <c r="BD6" s="172"/>
      <c r="BE6" s="172"/>
      <c r="BF6" s="172"/>
      <c r="BG6" s="445"/>
      <c r="BH6" s="172"/>
      <c r="BI6" s="172"/>
      <c r="BJ6" s="172"/>
      <c r="BK6" s="172"/>
      <c r="BL6" s="172"/>
      <c r="BM6" s="172"/>
      <c r="BN6" s="172"/>
      <c r="BO6" s="411"/>
      <c r="BP6" s="411"/>
      <c r="BQ6" s="172"/>
      <c r="BR6" s="172"/>
      <c r="BS6" s="172"/>
      <c r="BT6" s="172"/>
      <c r="BU6" s="172"/>
      <c r="BV6" s="172"/>
      <c r="BW6" s="172"/>
      <c r="BX6" s="172"/>
      <c r="BY6" s="172"/>
      <c r="BZ6" s="172"/>
      <c r="CA6" s="411"/>
      <c r="CB6" s="411"/>
      <c r="CC6" s="172"/>
      <c r="CD6" s="172"/>
      <c r="CE6" s="172"/>
      <c r="CF6" s="172"/>
      <c r="CG6" s="172"/>
      <c r="CH6" s="172"/>
      <c r="CI6" s="172"/>
      <c r="CJ6" s="170"/>
      <c r="CK6" s="411"/>
      <c r="CL6" s="172"/>
      <c r="CM6" s="411"/>
      <c r="CN6" s="411"/>
      <c r="CO6" s="411"/>
      <c r="CP6" s="411"/>
      <c r="CQ6" s="411"/>
      <c r="CR6" s="411"/>
      <c r="CS6" s="411"/>
      <c r="CT6" s="411"/>
      <c r="CU6" s="411"/>
      <c r="CV6" s="411"/>
      <c r="CW6" s="411"/>
      <c r="CX6" s="411"/>
      <c r="CY6" s="411"/>
      <c r="CZ6" s="411"/>
      <c r="DA6" s="411"/>
      <c r="DB6" s="411"/>
      <c r="DC6" s="411"/>
    </row>
    <row r="7" s="69" customFormat="true" ht="25.5" hidden="false" customHeight="false" outlineLevel="0" collapsed="false">
      <c r="A7" s="449" t="s">
        <v>677</v>
      </c>
      <c r="B7" s="114" t="s">
        <v>678</v>
      </c>
      <c r="C7" s="181"/>
      <c r="D7" s="181"/>
      <c r="E7" s="181"/>
      <c r="F7" s="181"/>
      <c r="G7" s="181"/>
      <c r="H7" s="181"/>
      <c r="I7" s="450"/>
      <c r="J7" s="450"/>
      <c r="K7" s="450"/>
      <c r="L7" s="450"/>
      <c r="M7" s="181"/>
      <c r="N7" s="181"/>
      <c r="O7" s="181"/>
      <c r="P7" s="181"/>
      <c r="Q7" s="181"/>
      <c r="R7" s="451" t="n">
        <v>2</v>
      </c>
      <c r="S7" s="452" t="n">
        <v>3</v>
      </c>
      <c r="T7" s="181"/>
      <c r="U7" s="114"/>
      <c r="V7" s="181"/>
      <c r="W7" s="181"/>
      <c r="X7" s="181"/>
      <c r="Y7" s="181"/>
      <c r="Z7" s="114"/>
      <c r="AA7" s="114"/>
      <c r="AB7" s="114"/>
      <c r="AC7" s="439"/>
      <c r="AD7" s="439"/>
      <c r="AE7" s="114"/>
      <c r="AF7" s="453"/>
      <c r="AG7" s="181"/>
      <c r="AH7" s="181"/>
      <c r="AI7" s="181"/>
      <c r="AJ7" s="181"/>
      <c r="AK7" s="181"/>
      <c r="AL7" s="181"/>
      <c r="AM7" s="114"/>
      <c r="AN7" s="181"/>
      <c r="AO7" s="181"/>
      <c r="AP7" s="181"/>
      <c r="AQ7" s="181"/>
      <c r="AR7" s="181"/>
      <c r="AS7" s="181"/>
      <c r="AT7" s="181"/>
      <c r="AU7" s="181"/>
      <c r="AV7" s="181"/>
      <c r="AW7" s="181"/>
      <c r="AX7" s="181"/>
      <c r="AY7" s="451" t="n">
        <v>1</v>
      </c>
      <c r="AZ7" s="451" t="n">
        <v>4</v>
      </c>
      <c r="BA7" s="451" t="n">
        <v>5</v>
      </c>
      <c r="BB7" s="452" t="n">
        <v>6</v>
      </c>
      <c r="BC7" s="451" t="n">
        <v>7</v>
      </c>
      <c r="BD7" s="451" t="n">
        <v>8</v>
      </c>
      <c r="BE7" s="451" t="n">
        <v>9</v>
      </c>
      <c r="BF7" s="452" t="n">
        <v>10</v>
      </c>
      <c r="BG7" s="451" t="n">
        <v>11</v>
      </c>
      <c r="BH7" s="451" t="n">
        <v>12</v>
      </c>
      <c r="BI7" s="452" t="n">
        <v>13</v>
      </c>
      <c r="BJ7" s="451" t="n">
        <v>14</v>
      </c>
      <c r="BK7" s="451" t="n">
        <v>15</v>
      </c>
      <c r="BL7" s="451" t="n">
        <v>16</v>
      </c>
      <c r="BM7" s="181"/>
      <c r="BN7" s="181"/>
      <c r="BO7" s="439"/>
      <c r="BP7" s="439"/>
      <c r="BQ7" s="181"/>
      <c r="BR7" s="181"/>
      <c r="BS7" s="181"/>
      <c r="BT7" s="181"/>
      <c r="BU7" s="181"/>
      <c r="BV7" s="181"/>
      <c r="BW7" s="181"/>
      <c r="BX7" s="181"/>
      <c r="BY7" s="181"/>
      <c r="BZ7" s="181"/>
      <c r="CA7" s="439"/>
      <c r="CB7" s="439"/>
      <c r="CC7" s="181"/>
      <c r="CD7" s="181"/>
      <c r="CE7" s="181"/>
      <c r="CF7" s="181"/>
      <c r="CG7" s="181"/>
      <c r="CH7" s="181"/>
      <c r="CI7" s="181"/>
      <c r="CJ7" s="114"/>
      <c r="CK7" s="439"/>
      <c r="CL7" s="181"/>
      <c r="CM7" s="439"/>
      <c r="CN7" s="439"/>
      <c r="CO7" s="439"/>
      <c r="CP7" s="439"/>
      <c r="CQ7" s="439"/>
      <c r="CR7" s="439"/>
      <c r="CS7" s="439"/>
      <c r="CT7" s="439"/>
      <c r="CU7" s="439"/>
      <c r="CV7" s="439"/>
      <c r="CW7" s="439"/>
      <c r="CX7" s="439"/>
      <c r="CY7" s="439"/>
      <c r="CZ7" s="439"/>
      <c r="DA7" s="439"/>
      <c r="DB7" s="439"/>
      <c r="DC7" s="439"/>
    </row>
    <row r="8" customFormat="false" ht="38.25" hidden="false" customHeight="false" outlineLevel="0" collapsed="false">
      <c r="A8" s="454" t="s">
        <v>679</v>
      </c>
      <c r="B8" s="172" t="s">
        <v>680</v>
      </c>
      <c r="C8" s="172"/>
      <c r="D8" s="172"/>
      <c r="E8" s="172"/>
      <c r="F8" s="172"/>
      <c r="G8" s="172"/>
      <c r="H8" s="172"/>
      <c r="I8" s="447"/>
      <c r="J8" s="447"/>
      <c r="K8" s="447"/>
      <c r="L8" s="447"/>
      <c r="M8" s="172"/>
      <c r="N8" s="172"/>
      <c r="O8" s="172"/>
      <c r="P8" s="172"/>
      <c r="Q8" s="172"/>
      <c r="R8" s="455" t="s">
        <v>394</v>
      </c>
      <c r="S8" s="455" t="s">
        <v>395</v>
      </c>
      <c r="T8" s="172"/>
      <c r="U8" s="170"/>
      <c r="V8" s="172"/>
      <c r="W8" s="172"/>
      <c r="X8" s="172"/>
      <c r="Y8" s="172"/>
      <c r="Z8" s="170"/>
      <c r="AA8" s="170"/>
      <c r="AB8" s="170"/>
      <c r="AC8" s="411"/>
      <c r="AD8" s="411"/>
      <c r="AE8" s="170"/>
      <c r="AF8" s="448"/>
      <c r="AG8" s="172"/>
      <c r="AH8" s="172"/>
      <c r="AI8" s="172"/>
      <c r="AJ8" s="172"/>
      <c r="AK8" s="172"/>
      <c r="AL8" s="172"/>
      <c r="AM8" s="170"/>
      <c r="AN8" s="172"/>
      <c r="AO8" s="172"/>
      <c r="AP8" s="172"/>
      <c r="AQ8" s="172"/>
      <c r="AR8" s="172"/>
      <c r="AS8" s="172"/>
      <c r="AT8" s="172"/>
      <c r="AU8" s="172"/>
      <c r="AV8" s="172"/>
      <c r="AW8" s="172"/>
      <c r="AX8" s="172"/>
      <c r="AY8" s="455" t="s">
        <v>393</v>
      </c>
      <c r="AZ8" s="456" t="s">
        <v>396</v>
      </c>
      <c r="BA8" s="456" t="s">
        <v>397</v>
      </c>
      <c r="BB8" s="455" t="s">
        <v>398</v>
      </c>
      <c r="BC8" s="455" t="s">
        <v>399</v>
      </c>
      <c r="BD8" s="455" t="s">
        <v>400</v>
      </c>
      <c r="BE8" s="455" t="s">
        <v>401</v>
      </c>
      <c r="BF8" s="455" t="s">
        <v>402</v>
      </c>
      <c r="BG8" s="457" t="s">
        <v>403</v>
      </c>
      <c r="BH8" s="455" t="s">
        <v>404</v>
      </c>
      <c r="BI8" s="455" t="s">
        <v>405</v>
      </c>
      <c r="BJ8" s="455" t="s">
        <v>406</v>
      </c>
      <c r="BK8" s="455" t="s">
        <v>407</v>
      </c>
      <c r="BL8" s="455" t="s">
        <v>408</v>
      </c>
      <c r="BM8" s="172"/>
      <c r="BN8" s="172"/>
      <c r="BO8" s="411"/>
      <c r="BP8" s="411"/>
      <c r="BQ8" s="172"/>
      <c r="BR8" s="172"/>
      <c r="BS8" s="172"/>
      <c r="BT8" s="172"/>
      <c r="BU8" s="172"/>
      <c r="BV8" s="172"/>
      <c r="BW8" s="172"/>
      <c r="BX8" s="172"/>
      <c r="BY8" s="172"/>
      <c r="BZ8" s="172"/>
      <c r="CA8" s="411"/>
      <c r="CB8" s="411"/>
      <c r="CC8" s="172"/>
      <c r="CD8" s="172"/>
      <c r="CE8" s="172"/>
      <c r="CF8" s="172"/>
      <c r="CG8" s="172"/>
      <c r="CH8" s="172"/>
      <c r="CI8" s="172"/>
      <c r="CJ8" s="170"/>
      <c r="CK8" s="411"/>
      <c r="CL8" s="172"/>
      <c r="CM8" s="411"/>
      <c r="CN8" s="411"/>
      <c r="CO8" s="411"/>
      <c r="CP8" s="411"/>
      <c r="CQ8" s="411"/>
      <c r="CR8" s="411"/>
      <c r="CS8" s="411"/>
      <c r="CT8" s="411"/>
      <c r="CU8" s="411"/>
      <c r="CV8" s="411"/>
      <c r="CW8" s="411"/>
      <c r="CX8" s="411"/>
      <c r="CY8" s="411"/>
      <c r="CZ8" s="411"/>
      <c r="DA8" s="411"/>
      <c r="DB8" s="411"/>
      <c r="DC8" s="411"/>
    </row>
    <row r="9" customFormat="false" ht="25.5" hidden="false" customHeight="false" outlineLevel="0" collapsed="false">
      <c r="A9" s="454" t="s">
        <v>681</v>
      </c>
      <c r="B9" s="170" t="s">
        <v>682</v>
      </c>
      <c r="C9" s="172"/>
      <c r="D9" s="172"/>
      <c r="E9" s="172"/>
      <c r="F9" s="172"/>
      <c r="G9" s="172"/>
      <c r="H9" s="172"/>
      <c r="I9" s="447"/>
      <c r="J9" s="447"/>
      <c r="K9" s="447"/>
      <c r="L9" s="447"/>
      <c r="M9" s="172"/>
      <c r="N9" s="172"/>
      <c r="O9" s="172"/>
      <c r="P9" s="172"/>
      <c r="Q9" s="172"/>
      <c r="R9" s="458" t="s">
        <v>379</v>
      </c>
      <c r="S9" s="455" t="s">
        <v>409</v>
      </c>
      <c r="T9" s="172"/>
      <c r="U9" s="170"/>
      <c r="V9" s="172"/>
      <c r="W9" s="172"/>
      <c r="X9" s="172"/>
      <c r="Y9" s="172"/>
      <c r="Z9" s="170"/>
      <c r="AA9" s="170"/>
      <c r="AB9" s="170"/>
      <c r="AC9" s="411"/>
      <c r="AD9" s="411"/>
      <c r="AE9" s="170"/>
      <c r="AF9" s="448"/>
      <c r="AG9" s="172"/>
      <c r="AH9" s="172"/>
      <c r="AI9" s="172"/>
      <c r="AJ9" s="172"/>
      <c r="AK9" s="172"/>
      <c r="AL9" s="172"/>
      <c r="AM9" s="170"/>
      <c r="AN9" s="172"/>
      <c r="AO9" s="172"/>
      <c r="AP9" s="172"/>
      <c r="AQ9" s="172"/>
      <c r="AR9" s="172"/>
      <c r="AS9" s="172"/>
      <c r="AT9" s="172"/>
      <c r="AU9" s="172"/>
      <c r="AV9" s="172"/>
      <c r="AW9" s="172"/>
      <c r="AX9" s="172"/>
      <c r="AY9" s="455" t="n">
        <v>3</v>
      </c>
      <c r="AZ9" s="456" t="n">
        <v>37.95205</v>
      </c>
      <c r="BA9" s="456" t="n">
        <v>-122.32235</v>
      </c>
      <c r="BB9" s="455" t="n">
        <v>14.9</v>
      </c>
      <c r="BC9" s="455" t="s">
        <v>410</v>
      </c>
      <c r="BD9" s="455" t="n">
        <v>114</v>
      </c>
      <c r="BE9" s="455" t="s">
        <v>410</v>
      </c>
      <c r="BF9" s="455" t="n">
        <v>80</v>
      </c>
      <c r="BG9" s="457" t="n">
        <v>0.653472222222222</v>
      </c>
      <c r="BH9" s="457" t="s">
        <v>411</v>
      </c>
      <c r="BI9" s="455" t="s">
        <v>412</v>
      </c>
      <c r="BJ9" s="455" t="s">
        <v>413</v>
      </c>
      <c r="BK9" s="455" t="s">
        <v>414</v>
      </c>
      <c r="BL9" s="455" t="s">
        <v>415</v>
      </c>
      <c r="BM9" s="172"/>
      <c r="BN9" s="172"/>
      <c r="BO9" s="411"/>
      <c r="BP9" s="411"/>
      <c r="BQ9" s="172"/>
      <c r="BR9" s="172"/>
      <c r="BS9" s="172"/>
      <c r="BT9" s="172"/>
      <c r="BU9" s="172"/>
      <c r="BV9" s="172"/>
      <c r="BW9" s="172"/>
      <c r="BX9" s="172"/>
      <c r="BY9" s="172"/>
      <c r="BZ9" s="172"/>
      <c r="CA9" s="411"/>
      <c r="CB9" s="411"/>
      <c r="CC9" s="172"/>
      <c r="CD9" s="172"/>
      <c r="CE9" s="172"/>
      <c r="CF9" s="172"/>
      <c r="CG9" s="172"/>
      <c r="CH9" s="172"/>
      <c r="CI9" s="172"/>
      <c r="CJ9" s="170"/>
      <c r="CK9" s="411"/>
      <c r="CL9" s="172"/>
      <c r="CM9" s="411"/>
      <c r="CN9" s="411"/>
      <c r="CO9" s="411"/>
      <c r="CP9" s="411"/>
      <c r="CQ9" s="411"/>
      <c r="CR9" s="411"/>
      <c r="CS9" s="411"/>
      <c r="CT9" s="411"/>
      <c r="CU9" s="411"/>
      <c r="CV9" s="411"/>
      <c r="CW9" s="411"/>
      <c r="CX9" s="411"/>
      <c r="CY9" s="411"/>
      <c r="CZ9" s="411"/>
      <c r="DA9" s="411"/>
      <c r="DB9" s="411"/>
      <c r="DC9" s="411"/>
    </row>
    <row r="10" customFormat="false" ht="14.25" hidden="false" customHeight="false" outlineLevel="0" collapsed="false">
      <c r="A10" s="170"/>
      <c r="B10" s="170" t="s">
        <v>683</v>
      </c>
      <c r="C10" s="172"/>
      <c r="D10" s="172"/>
      <c r="E10" s="172"/>
      <c r="F10" s="172"/>
      <c r="G10" s="172"/>
      <c r="H10" s="172"/>
      <c r="I10" s="447"/>
      <c r="J10" s="447"/>
      <c r="K10" s="447"/>
      <c r="L10" s="447"/>
      <c r="M10" s="172"/>
      <c r="N10" s="172"/>
      <c r="O10" s="172"/>
      <c r="P10" s="172"/>
      <c r="Q10" s="172"/>
      <c r="R10" s="172"/>
      <c r="S10" s="172"/>
      <c r="T10" s="172"/>
      <c r="U10" s="170"/>
      <c r="V10" s="172"/>
      <c r="W10" s="172"/>
      <c r="X10" s="172"/>
      <c r="Y10" s="172"/>
      <c r="Z10" s="172"/>
      <c r="AA10" s="172"/>
      <c r="AB10" s="172"/>
      <c r="AC10" s="411"/>
      <c r="AD10" s="411"/>
      <c r="AE10" s="172"/>
      <c r="AF10" s="448"/>
      <c r="AG10" s="172"/>
      <c r="AH10" s="172"/>
      <c r="AI10" s="172"/>
      <c r="AJ10" s="172"/>
      <c r="AK10" s="172"/>
      <c r="AL10" s="172"/>
      <c r="AM10" s="170"/>
      <c r="AN10" s="172"/>
      <c r="AO10" s="172"/>
      <c r="AP10" s="172"/>
      <c r="AQ10" s="172"/>
      <c r="AR10" s="172"/>
      <c r="AS10" s="172"/>
      <c r="AT10" s="172"/>
      <c r="AU10" s="172"/>
      <c r="AV10" s="172"/>
      <c r="AW10" s="172"/>
      <c r="AX10" s="172"/>
      <c r="AY10" s="172"/>
      <c r="AZ10" s="410"/>
      <c r="BA10" s="410"/>
      <c r="BB10" s="172"/>
      <c r="BC10" s="172"/>
      <c r="BD10" s="172"/>
      <c r="BE10" s="172"/>
      <c r="BF10" s="172"/>
      <c r="BG10" s="445"/>
      <c r="BH10" s="172"/>
      <c r="BI10" s="172"/>
      <c r="BJ10" s="172"/>
      <c r="BK10" s="172"/>
      <c r="BL10" s="172"/>
      <c r="BM10" s="172"/>
      <c r="BN10" s="172"/>
      <c r="BO10" s="411"/>
      <c r="BP10" s="411"/>
      <c r="BQ10" s="172"/>
      <c r="BR10" s="172"/>
      <c r="BS10" s="172"/>
      <c r="BT10" s="172"/>
      <c r="BU10" s="172"/>
      <c r="BV10" s="172"/>
      <c r="BW10" s="172"/>
      <c r="BX10" s="172"/>
      <c r="BY10" s="172"/>
      <c r="BZ10" s="172"/>
      <c r="CA10" s="411"/>
      <c r="CB10" s="411"/>
      <c r="CC10" s="172"/>
      <c r="CD10" s="172"/>
      <c r="CE10" s="172"/>
      <c r="CF10" s="172"/>
      <c r="CG10" s="172"/>
      <c r="CH10" s="172"/>
      <c r="CI10" s="172"/>
      <c r="CJ10" s="170"/>
      <c r="CK10" s="411"/>
      <c r="CL10" s="172"/>
      <c r="CM10" s="411"/>
      <c r="CN10" s="411"/>
      <c r="CO10" s="411"/>
      <c r="CP10" s="411"/>
      <c r="CQ10" s="411"/>
      <c r="CR10" s="411"/>
      <c r="CS10" s="411"/>
      <c r="CT10" s="411"/>
      <c r="CU10" s="411"/>
      <c r="CV10" s="411"/>
      <c r="CW10" s="411"/>
      <c r="CX10" s="411"/>
      <c r="CY10" s="411"/>
      <c r="CZ10" s="411"/>
      <c r="DA10" s="411"/>
      <c r="DB10" s="411"/>
      <c r="DC10" s="411"/>
    </row>
    <row r="11" s="69" customFormat="true" ht="25.5" hidden="false" customHeight="false" outlineLevel="0" collapsed="false">
      <c r="A11" s="459" t="s">
        <v>684</v>
      </c>
      <c r="B11" s="181" t="s">
        <v>685</v>
      </c>
      <c r="C11" s="181"/>
      <c r="D11" s="181"/>
      <c r="E11" s="181"/>
      <c r="F11" s="181"/>
      <c r="G11" s="181"/>
      <c r="H11" s="181"/>
      <c r="I11" s="450"/>
      <c r="J11" s="450"/>
      <c r="K11" s="450"/>
      <c r="L11" s="450"/>
      <c r="M11" s="181"/>
      <c r="N11" s="181"/>
      <c r="O11" s="181"/>
      <c r="P11" s="52" t="n">
        <v>5</v>
      </c>
      <c r="Q11" s="52" t="n">
        <v>3</v>
      </c>
      <c r="S11" s="181"/>
      <c r="T11" s="181"/>
      <c r="U11" s="52" t="n">
        <v>4</v>
      </c>
      <c r="V11" s="52" t="n">
        <v>29</v>
      </c>
      <c r="W11" s="181"/>
      <c r="X11" s="181"/>
      <c r="Y11" s="181"/>
      <c r="Z11" s="52" t="n">
        <v>30</v>
      </c>
      <c r="AA11" s="52" t="n">
        <v>36</v>
      </c>
      <c r="AB11" s="19"/>
      <c r="AC11" s="439"/>
      <c r="AD11" s="439"/>
      <c r="AE11" s="181"/>
      <c r="AF11" s="453"/>
      <c r="AG11" s="181"/>
      <c r="AH11" s="181"/>
      <c r="AI11" s="181"/>
      <c r="AJ11" s="52" t="n">
        <v>17</v>
      </c>
      <c r="AK11" s="181"/>
      <c r="AL11" s="52" t="n">
        <v>27</v>
      </c>
      <c r="AM11" s="114"/>
      <c r="AN11" s="52" t="n">
        <v>26</v>
      </c>
      <c r="AO11" s="181"/>
      <c r="AP11" s="52" t="n">
        <v>20</v>
      </c>
      <c r="AQ11" s="181"/>
      <c r="AR11" s="52" t="n">
        <v>19</v>
      </c>
      <c r="AS11" s="52" t="n">
        <v>15</v>
      </c>
      <c r="AT11" s="52" t="n">
        <v>14</v>
      </c>
      <c r="AU11" s="19"/>
      <c r="AV11" s="181"/>
      <c r="AW11" s="181"/>
      <c r="AX11" s="181"/>
      <c r="AY11" s="181"/>
      <c r="AZ11" s="52" t="n">
        <v>8</v>
      </c>
      <c r="BA11" s="52" t="n">
        <v>9</v>
      </c>
      <c r="BB11" s="52" t="n">
        <v>11</v>
      </c>
      <c r="BC11" s="181"/>
      <c r="BD11" s="52" t="n">
        <v>16</v>
      </c>
      <c r="BE11" s="181"/>
      <c r="BF11" s="181"/>
      <c r="BG11" s="438"/>
      <c r="BH11" s="181"/>
      <c r="BI11" s="52" t="n">
        <v>12</v>
      </c>
      <c r="BJ11" s="181"/>
      <c r="BK11" s="52" t="n">
        <v>10</v>
      </c>
      <c r="BL11" s="181"/>
      <c r="BM11" s="181"/>
      <c r="BN11" s="52" t="n">
        <v>13</v>
      </c>
      <c r="BO11" s="460"/>
      <c r="BP11" s="439"/>
      <c r="BQ11" s="181"/>
      <c r="BR11" s="181"/>
      <c r="BS11" s="181"/>
      <c r="BT11" s="181"/>
      <c r="BU11" s="181"/>
      <c r="BV11" s="181"/>
      <c r="BW11" s="181"/>
      <c r="BX11" s="181"/>
      <c r="BY11" s="181"/>
      <c r="BZ11" s="181"/>
      <c r="CA11" s="439"/>
      <c r="CB11" s="439"/>
      <c r="CC11" s="181"/>
      <c r="CD11" s="181"/>
      <c r="CE11" s="181"/>
      <c r="CF11" s="181"/>
      <c r="CG11" s="52" t="n">
        <v>1</v>
      </c>
      <c r="CH11" s="52" t="n">
        <v>2</v>
      </c>
      <c r="CI11" s="52" t="n">
        <v>6</v>
      </c>
      <c r="CJ11" s="52" t="n">
        <v>7</v>
      </c>
      <c r="CK11" s="52" t="n">
        <v>25</v>
      </c>
      <c r="CL11" s="52" t="n">
        <v>18</v>
      </c>
      <c r="CM11" s="52" t="n">
        <v>24</v>
      </c>
      <c r="CN11" s="52" t="n">
        <v>21</v>
      </c>
      <c r="CO11" s="52" t="n">
        <v>22</v>
      </c>
      <c r="CP11" s="52" t="n">
        <v>23</v>
      </c>
      <c r="CQ11" s="52" t="n">
        <v>28</v>
      </c>
      <c r="CR11" s="52" t="n">
        <v>37</v>
      </c>
      <c r="CS11" s="52" t="n">
        <v>39</v>
      </c>
      <c r="CT11" s="52" t="n">
        <v>40</v>
      </c>
      <c r="CU11" s="52" t="n">
        <v>41</v>
      </c>
      <c r="CV11" s="52" t="n">
        <v>42</v>
      </c>
      <c r="CW11" s="52" t="n">
        <v>31</v>
      </c>
      <c r="CX11" s="52" t="n">
        <v>32</v>
      </c>
      <c r="CY11" s="52" t="n">
        <v>33</v>
      </c>
      <c r="CZ11" s="52" t="n">
        <v>34</v>
      </c>
      <c r="DA11" s="52" t="n">
        <v>38</v>
      </c>
      <c r="DB11" s="52" t="n">
        <v>35</v>
      </c>
      <c r="DC11" s="439"/>
    </row>
    <row r="12" customFormat="false" ht="60" hidden="false" customHeight="false" outlineLevel="0" collapsed="false">
      <c r="A12" s="461" t="s">
        <v>686</v>
      </c>
      <c r="B12" s="170" t="s">
        <v>687</v>
      </c>
      <c r="C12" s="172"/>
      <c r="D12" s="172"/>
      <c r="E12" s="172"/>
      <c r="F12" s="172"/>
      <c r="G12" s="172"/>
      <c r="H12" s="172"/>
      <c r="I12" s="447"/>
      <c r="J12" s="447"/>
      <c r="K12" s="447"/>
      <c r="L12" s="447"/>
      <c r="M12" s="172"/>
      <c r="N12" s="172"/>
      <c r="O12" s="172"/>
      <c r="P12" s="462" t="s">
        <v>688</v>
      </c>
      <c r="Q12" s="462" t="s">
        <v>506</v>
      </c>
      <c r="S12" s="172"/>
      <c r="T12" s="172"/>
      <c r="U12" s="462" t="s">
        <v>643</v>
      </c>
      <c r="V12" s="462" t="s">
        <v>689</v>
      </c>
      <c r="W12" s="172"/>
      <c r="X12" s="172"/>
      <c r="Y12" s="172"/>
      <c r="Z12" s="462" t="s">
        <v>690</v>
      </c>
      <c r="AA12" s="462" t="s">
        <v>691</v>
      </c>
      <c r="AB12" s="169"/>
      <c r="AC12" s="411"/>
      <c r="AD12" s="411"/>
      <c r="AE12" s="172"/>
      <c r="AF12" s="448"/>
      <c r="AG12" s="172"/>
      <c r="AH12" s="172"/>
      <c r="AI12" s="172"/>
      <c r="AJ12" s="462" t="s">
        <v>649</v>
      </c>
      <c r="AK12" s="172"/>
      <c r="AL12" s="462" t="s">
        <v>692</v>
      </c>
      <c r="AM12" s="170"/>
      <c r="AN12" s="462" t="s">
        <v>693</v>
      </c>
      <c r="AO12" s="172"/>
      <c r="AP12" s="462" t="s">
        <v>694</v>
      </c>
      <c r="AQ12" s="172"/>
      <c r="AR12" s="462" t="s">
        <v>695</v>
      </c>
      <c r="AS12" s="462" t="s">
        <v>696</v>
      </c>
      <c r="AT12" s="462" t="s">
        <v>697</v>
      </c>
      <c r="AU12" s="169"/>
      <c r="AV12" s="172"/>
      <c r="AW12" s="172"/>
      <c r="AX12" s="172"/>
      <c r="AY12" s="172"/>
      <c r="AZ12" s="462" t="s">
        <v>698</v>
      </c>
      <c r="BA12" s="462" t="s">
        <v>699</v>
      </c>
      <c r="BB12" s="462" t="s">
        <v>700</v>
      </c>
      <c r="BC12" s="172"/>
      <c r="BD12" s="462" t="s">
        <v>701</v>
      </c>
      <c r="BE12" s="172"/>
      <c r="BF12" s="172"/>
      <c r="BG12" s="445"/>
      <c r="BH12" s="172"/>
      <c r="BI12" s="462" t="s">
        <v>702</v>
      </c>
      <c r="BJ12" s="172"/>
      <c r="BK12" s="462" t="s">
        <v>407</v>
      </c>
      <c r="BL12" s="172"/>
      <c r="BM12" s="172"/>
      <c r="BN12" s="462" t="s">
        <v>703</v>
      </c>
      <c r="BO12" s="417"/>
      <c r="BP12" s="411"/>
      <c r="BQ12" s="172"/>
      <c r="BR12" s="172"/>
      <c r="BS12" s="172"/>
      <c r="BT12" s="172"/>
      <c r="BU12" s="172"/>
      <c r="BV12" s="172"/>
      <c r="BW12" s="172"/>
      <c r="BX12" s="172"/>
      <c r="BY12" s="172"/>
      <c r="BZ12" s="172"/>
      <c r="CA12" s="411"/>
      <c r="CB12" s="411"/>
      <c r="CC12" s="172"/>
      <c r="CD12" s="172"/>
      <c r="CE12" s="172"/>
      <c r="CF12" s="172"/>
      <c r="CG12" s="462" t="s">
        <v>704</v>
      </c>
      <c r="CH12" s="462" t="s">
        <v>705</v>
      </c>
      <c r="CI12" s="462" t="s">
        <v>611</v>
      </c>
      <c r="CJ12" s="462" t="s">
        <v>612</v>
      </c>
      <c r="CK12" s="462" t="s">
        <v>613</v>
      </c>
      <c r="CL12" s="462" t="s">
        <v>614</v>
      </c>
      <c r="CM12" s="462" t="s">
        <v>615</v>
      </c>
      <c r="CN12" s="462" t="s">
        <v>521</v>
      </c>
      <c r="CO12" s="462" t="s">
        <v>616</v>
      </c>
      <c r="CP12" s="462" t="s">
        <v>617</v>
      </c>
      <c r="CQ12" s="462" t="s">
        <v>618</v>
      </c>
      <c r="CR12" s="462" t="s">
        <v>619</v>
      </c>
      <c r="CS12" s="462" t="s">
        <v>620</v>
      </c>
      <c r="CT12" s="462" t="s">
        <v>621</v>
      </c>
      <c r="CU12" s="462" t="s">
        <v>622</v>
      </c>
      <c r="CV12" s="462" t="s">
        <v>623</v>
      </c>
      <c r="CW12" s="462" t="s">
        <v>624</v>
      </c>
      <c r="CX12" s="462" t="s">
        <v>625</v>
      </c>
      <c r="CY12" s="462" t="s">
        <v>626</v>
      </c>
      <c r="CZ12" s="462" t="s">
        <v>627</v>
      </c>
      <c r="DA12" s="462" t="s">
        <v>628</v>
      </c>
      <c r="DB12" s="462" t="s">
        <v>629</v>
      </c>
      <c r="DC12" s="411"/>
    </row>
    <row r="13" customFormat="false" ht="25.5" hidden="false" customHeight="false" outlineLevel="0" collapsed="false">
      <c r="A13" s="461" t="s">
        <v>706</v>
      </c>
      <c r="B13" s="170" t="s">
        <v>707</v>
      </c>
      <c r="C13" s="172"/>
      <c r="D13" s="172"/>
      <c r="E13" s="172"/>
      <c r="F13" s="172"/>
      <c r="G13" s="172"/>
      <c r="H13" s="172"/>
      <c r="I13" s="447"/>
      <c r="J13" s="447"/>
      <c r="K13" s="447"/>
      <c r="L13" s="447"/>
      <c r="M13" s="172"/>
      <c r="N13" s="172"/>
      <c r="O13" s="172"/>
      <c r="P13" s="461"/>
      <c r="Q13" s="172"/>
      <c r="S13" s="172"/>
      <c r="T13" s="172"/>
      <c r="U13" s="461"/>
      <c r="V13" s="461"/>
      <c r="W13" s="172"/>
      <c r="X13" s="172"/>
      <c r="Y13" s="172"/>
      <c r="Z13" s="461"/>
      <c r="AA13" s="461"/>
      <c r="AB13" s="170"/>
      <c r="AC13" s="411"/>
      <c r="AD13" s="411"/>
      <c r="AE13" s="172"/>
      <c r="AF13" s="448"/>
      <c r="AG13" s="172"/>
      <c r="AH13" s="172"/>
      <c r="AI13" s="172"/>
      <c r="AJ13" s="461"/>
      <c r="AK13" s="172"/>
      <c r="AL13" s="461"/>
      <c r="AM13" s="170"/>
      <c r="AN13" s="461"/>
      <c r="AO13" s="172"/>
      <c r="AP13" s="461"/>
      <c r="AQ13" s="172"/>
      <c r="AR13" s="461"/>
      <c r="AS13" s="461"/>
      <c r="AT13" s="461"/>
      <c r="AU13" s="170"/>
      <c r="AV13" s="172"/>
      <c r="AW13" s="172"/>
      <c r="AX13" s="172"/>
      <c r="AY13" s="172"/>
      <c r="AZ13" s="461"/>
      <c r="BA13" s="461"/>
      <c r="BB13" s="461"/>
      <c r="BC13" s="172"/>
      <c r="BD13" s="461"/>
      <c r="BE13" s="172"/>
      <c r="BF13" s="172"/>
      <c r="BG13" s="445"/>
      <c r="BH13" s="172"/>
      <c r="BI13" s="461"/>
      <c r="BJ13" s="172"/>
      <c r="BK13" s="461"/>
      <c r="BL13" s="172"/>
      <c r="BM13" s="172"/>
      <c r="BN13" s="461"/>
      <c r="BO13" s="417"/>
      <c r="BP13" s="411"/>
      <c r="BQ13" s="172"/>
      <c r="BR13" s="172"/>
      <c r="BS13" s="172"/>
      <c r="BT13" s="172"/>
      <c r="BU13" s="172"/>
      <c r="BV13" s="172"/>
      <c r="BW13" s="172"/>
      <c r="BX13" s="172"/>
      <c r="BY13" s="172"/>
      <c r="BZ13" s="172"/>
      <c r="CA13" s="411"/>
      <c r="CB13" s="411"/>
      <c r="CC13" s="172"/>
      <c r="CD13" s="172"/>
      <c r="CE13" s="172"/>
      <c r="CF13" s="172"/>
      <c r="CG13" s="461"/>
      <c r="CH13" s="461"/>
      <c r="CI13" s="461"/>
      <c r="CJ13" s="461"/>
      <c r="CK13" s="461"/>
      <c r="CL13" s="461"/>
      <c r="CM13" s="461"/>
      <c r="CN13" s="461"/>
      <c r="CO13" s="461"/>
      <c r="CP13" s="461"/>
      <c r="CQ13" s="461"/>
      <c r="CR13" s="461"/>
      <c r="CS13" s="461"/>
      <c r="CT13" s="461"/>
      <c r="CU13" s="461"/>
      <c r="CV13" s="461"/>
      <c r="CW13" s="461"/>
      <c r="CX13" s="461"/>
      <c r="CY13" s="461"/>
      <c r="CZ13" s="461"/>
      <c r="DA13" s="461"/>
      <c r="DB13" s="461"/>
      <c r="DC13" s="411"/>
    </row>
    <row r="14" customFormat="false" ht="14.25" hidden="false" customHeight="false" outlineLevel="0" collapsed="false">
      <c r="A14" s="170"/>
      <c r="B14" s="172" t="s">
        <v>708</v>
      </c>
      <c r="C14" s="172"/>
      <c r="D14" s="172"/>
      <c r="E14" s="172"/>
      <c r="F14" s="172"/>
      <c r="G14" s="172"/>
      <c r="H14" s="172"/>
      <c r="I14" s="447"/>
      <c r="J14" s="447"/>
      <c r="K14" s="447"/>
      <c r="L14" s="447"/>
      <c r="M14" s="172"/>
      <c r="N14" s="172"/>
      <c r="O14" s="172"/>
      <c r="P14" s="170"/>
      <c r="Q14" s="172"/>
      <c r="R14" s="170"/>
      <c r="S14" s="172"/>
      <c r="T14" s="172"/>
      <c r="U14" s="170"/>
      <c r="V14" s="170"/>
      <c r="W14" s="172"/>
      <c r="X14" s="172"/>
      <c r="Y14" s="172"/>
      <c r="Z14" s="170"/>
      <c r="AA14" s="170"/>
      <c r="AB14" s="170"/>
      <c r="AC14" s="411"/>
      <c r="AD14" s="411"/>
      <c r="AE14" s="172"/>
      <c r="AF14" s="448"/>
      <c r="AG14" s="172"/>
      <c r="AH14" s="172"/>
      <c r="AI14" s="172"/>
      <c r="AJ14" s="170"/>
      <c r="AK14" s="172"/>
      <c r="AL14" s="170"/>
      <c r="AM14" s="170"/>
      <c r="AN14" s="170"/>
      <c r="AO14" s="172"/>
      <c r="AP14" s="170"/>
      <c r="AQ14" s="172"/>
      <c r="AR14" s="170"/>
      <c r="AS14" s="170"/>
      <c r="AT14" s="170"/>
      <c r="AU14" s="170"/>
      <c r="AV14" s="172"/>
      <c r="AW14" s="172"/>
      <c r="AX14" s="172"/>
      <c r="AY14" s="172"/>
      <c r="AZ14" s="170"/>
      <c r="BA14" s="170"/>
      <c r="BB14" s="170"/>
      <c r="BC14" s="172"/>
      <c r="BD14" s="170"/>
      <c r="BE14" s="172"/>
      <c r="BF14" s="172"/>
      <c r="BG14" s="445"/>
      <c r="BH14" s="172"/>
      <c r="BI14" s="170"/>
      <c r="BJ14" s="172"/>
      <c r="BK14" s="170"/>
      <c r="BL14" s="172"/>
      <c r="BM14" s="172"/>
      <c r="BN14" s="170"/>
      <c r="BO14" s="170"/>
      <c r="BP14" s="411"/>
      <c r="BQ14" s="172"/>
      <c r="BR14" s="172"/>
      <c r="BS14" s="172"/>
      <c r="BT14" s="172"/>
      <c r="BU14" s="172"/>
      <c r="BV14" s="172"/>
      <c r="BW14" s="172"/>
      <c r="BX14" s="172"/>
      <c r="BY14" s="172"/>
      <c r="BZ14" s="172"/>
      <c r="CA14" s="411"/>
      <c r="CB14" s="411"/>
      <c r="CC14" s="172"/>
      <c r="CD14" s="172"/>
      <c r="CE14" s="172"/>
      <c r="CF14" s="172"/>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411"/>
    </row>
    <row r="15" s="69" customFormat="true" ht="25.5" hidden="false" customHeight="false" outlineLevel="0" collapsed="false">
      <c r="A15" s="463" t="s">
        <v>709</v>
      </c>
      <c r="B15" s="114" t="s">
        <v>710</v>
      </c>
      <c r="C15" s="181"/>
      <c r="D15" s="181"/>
      <c r="E15" s="181"/>
      <c r="F15" s="181"/>
      <c r="G15" s="181"/>
      <c r="H15" s="181"/>
      <c r="I15" s="450"/>
      <c r="J15" s="450"/>
      <c r="K15" s="450"/>
      <c r="L15" s="450"/>
      <c r="M15" s="181"/>
      <c r="N15" s="181"/>
      <c r="O15" s="181"/>
      <c r="P15" s="464" t="n">
        <v>1</v>
      </c>
      <c r="Q15" s="464" t="n">
        <v>2</v>
      </c>
      <c r="R15" s="465" t="n">
        <v>3</v>
      </c>
      <c r="S15" s="465" t="n">
        <v>4</v>
      </c>
      <c r="U15" s="114"/>
      <c r="V15" s="181"/>
      <c r="W15" s="181"/>
      <c r="X15" s="181"/>
      <c r="Y15" s="181"/>
      <c r="Z15" s="181"/>
      <c r="AA15" s="181"/>
      <c r="AB15" s="181"/>
      <c r="AC15" s="439"/>
      <c r="AD15" s="439"/>
      <c r="AE15" s="181"/>
      <c r="AF15" s="453"/>
      <c r="AG15" s="181"/>
      <c r="AH15" s="181"/>
      <c r="AI15" s="464" t="n">
        <v>8</v>
      </c>
      <c r="AJ15" s="181"/>
      <c r="AK15" s="181"/>
      <c r="AL15" s="464" t="n">
        <v>9</v>
      </c>
      <c r="AM15" s="114"/>
      <c r="AN15" s="464" t="n">
        <v>10</v>
      </c>
      <c r="AO15" s="464" t="n">
        <v>11</v>
      </c>
      <c r="AP15" s="464" t="n">
        <v>12</v>
      </c>
      <c r="AQ15" s="464" t="n">
        <v>13</v>
      </c>
      <c r="AR15" s="464" t="n">
        <v>14</v>
      </c>
      <c r="AS15" s="464" t="n">
        <v>15</v>
      </c>
      <c r="AT15" s="464" t="n">
        <v>16</v>
      </c>
      <c r="AU15" s="466"/>
      <c r="AV15" s="181"/>
      <c r="AW15" s="181"/>
      <c r="AX15" s="181"/>
      <c r="AY15" s="181"/>
      <c r="AZ15" s="464" t="n">
        <v>5</v>
      </c>
      <c r="BA15" s="464" t="n">
        <v>6</v>
      </c>
      <c r="BB15" s="460"/>
      <c r="BC15" s="181"/>
      <c r="BD15" s="181"/>
      <c r="BE15" s="181"/>
      <c r="BF15" s="181"/>
      <c r="BG15" s="438"/>
      <c r="BH15" s="181"/>
      <c r="BI15" s="181"/>
      <c r="BJ15" s="181"/>
      <c r="BK15" s="464" t="n">
        <v>7</v>
      </c>
      <c r="BL15" s="181"/>
      <c r="BM15" s="181"/>
      <c r="BN15" s="181"/>
      <c r="BO15" s="439"/>
      <c r="BP15" s="439"/>
      <c r="BQ15" s="181"/>
      <c r="BR15" s="181"/>
      <c r="BS15" s="181"/>
      <c r="BT15" s="181"/>
      <c r="BU15" s="181"/>
      <c r="BV15" s="181"/>
      <c r="BW15" s="181"/>
      <c r="BX15" s="181"/>
      <c r="BY15" s="181"/>
      <c r="BZ15" s="181"/>
      <c r="CA15" s="439"/>
      <c r="CB15" s="439"/>
      <c r="CC15" s="181"/>
      <c r="CD15" s="181"/>
      <c r="CE15" s="181"/>
      <c r="CF15" s="181"/>
      <c r="CG15" s="181"/>
      <c r="CH15" s="181"/>
      <c r="CI15" s="181"/>
      <c r="CJ15" s="114"/>
      <c r="CK15" s="439"/>
      <c r="CL15" s="181"/>
      <c r="CM15" s="439"/>
      <c r="CN15" s="464" t="n">
        <v>19</v>
      </c>
      <c r="CO15" s="464" t="n">
        <v>17</v>
      </c>
      <c r="CP15" s="464" t="n">
        <v>18</v>
      </c>
      <c r="CQ15" s="439"/>
      <c r="CR15" s="439"/>
      <c r="CS15" s="439"/>
      <c r="CT15" s="439"/>
      <c r="CU15" s="439"/>
      <c r="CV15" s="439"/>
      <c r="CW15" s="439"/>
      <c r="CX15" s="439"/>
      <c r="CY15" s="439"/>
      <c r="CZ15" s="439"/>
      <c r="DA15" s="439"/>
      <c r="DB15" s="439"/>
      <c r="DC15" s="439"/>
    </row>
    <row r="16" customFormat="false" ht="63.75" hidden="false" customHeight="false" outlineLevel="0" collapsed="false">
      <c r="A16" s="467" t="s">
        <v>711</v>
      </c>
      <c r="B16" s="170" t="s">
        <v>712</v>
      </c>
      <c r="C16" s="172"/>
      <c r="D16" s="172"/>
      <c r="E16" s="172"/>
      <c r="F16" s="172"/>
      <c r="G16" s="172"/>
      <c r="H16" s="172"/>
      <c r="I16" s="447"/>
      <c r="J16" s="447"/>
      <c r="K16" s="447"/>
      <c r="L16" s="447"/>
      <c r="M16" s="172"/>
      <c r="N16" s="172"/>
      <c r="O16" s="172"/>
      <c r="P16" s="468" t="s">
        <v>505</v>
      </c>
      <c r="Q16" s="468" t="s">
        <v>506</v>
      </c>
      <c r="R16" s="468" t="s">
        <v>561</v>
      </c>
      <c r="S16" s="468" t="s">
        <v>395</v>
      </c>
      <c r="U16" s="170"/>
      <c r="V16" s="172"/>
      <c r="W16" s="172"/>
      <c r="X16" s="172"/>
      <c r="Y16" s="172"/>
      <c r="Z16" s="172"/>
      <c r="AA16" s="172"/>
      <c r="AB16" s="172"/>
      <c r="AC16" s="411"/>
      <c r="AD16" s="411"/>
      <c r="AE16" s="172"/>
      <c r="AF16" s="448"/>
      <c r="AG16" s="172"/>
      <c r="AH16" s="172"/>
      <c r="AI16" s="468" t="s">
        <v>510</v>
      </c>
      <c r="AJ16" s="172"/>
      <c r="AK16" s="172"/>
      <c r="AL16" s="468" t="s">
        <v>511</v>
      </c>
      <c r="AM16" s="170"/>
      <c r="AN16" s="468" t="s">
        <v>512</v>
      </c>
      <c r="AO16" s="468" t="s">
        <v>513</v>
      </c>
      <c r="AP16" s="468" t="s">
        <v>514</v>
      </c>
      <c r="AQ16" s="468" t="s">
        <v>515</v>
      </c>
      <c r="AR16" s="468" t="s">
        <v>516</v>
      </c>
      <c r="AS16" s="468" t="s">
        <v>517</v>
      </c>
      <c r="AT16" s="468" t="s">
        <v>518</v>
      </c>
      <c r="AU16" s="172"/>
      <c r="AV16" s="172"/>
      <c r="AW16" s="172"/>
      <c r="AX16" s="172"/>
      <c r="AY16" s="172"/>
      <c r="AZ16" s="468" t="s">
        <v>507</v>
      </c>
      <c r="BA16" s="468" t="s">
        <v>508</v>
      </c>
      <c r="BB16" s="417"/>
      <c r="BC16" s="172"/>
      <c r="BD16" s="172"/>
      <c r="BE16" s="172"/>
      <c r="BF16" s="172"/>
      <c r="BG16" s="445"/>
      <c r="BH16" s="172"/>
      <c r="BI16" s="172"/>
      <c r="BJ16" s="172"/>
      <c r="BK16" s="468" t="s">
        <v>407</v>
      </c>
      <c r="BL16" s="172"/>
      <c r="BM16" s="172"/>
      <c r="BN16" s="172"/>
      <c r="BO16" s="411"/>
      <c r="BP16" s="411"/>
      <c r="BQ16" s="172"/>
      <c r="BR16" s="172"/>
      <c r="BS16" s="172"/>
      <c r="BT16" s="172"/>
      <c r="BU16" s="172"/>
      <c r="BV16" s="172"/>
      <c r="BW16" s="172"/>
      <c r="BX16" s="172"/>
      <c r="BY16" s="172"/>
      <c r="BZ16" s="172"/>
      <c r="CA16" s="411"/>
      <c r="CB16" s="411"/>
      <c r="CC16" s="172"/>
      <c r="CD16" s="172"/>
      <c r="CE16" s="172"/>
      <c r="CF16" s="172"/>
      <c r="CG16" s="172"/>
      <c r="CH16" s="172"/>
      <c r="CI16" s="172"/>
      <c r="CJ16" s="170"/>
      <c r="CK16" s="411"/>
      <c r="CL16" s="172"/>
      <c r="CM16" s="411"/>
      <c r="CN16" s="469" t="s">
        <v>521</v>
      </c>
      <c r="CO16" s="468" t="s">
        <v>519</v>
      </c>
      <c r="CP16" s="468" t="s">
        <v>520</v>
      </c>
      <c r="CQ16" s="411"/>
      <c r="CR16" s="411"/>
      <c r="CS16" s="411"/>
      <c r="CT16" s="411"/>
      <c r="CU16" s="411"/>
      <c r="CV16" s="411"/>
      <c r="CW16" s="411"/>
      <c r="CX16" s="411"/>
      <c r="CY16" s="411"/>
      <c r="CZ16" s="411"/>
      <c r="DA16" s="411"/>
      <c r="DB16" s="411"/>
      <c r="DC16" s="411"/>
    </row>
    <row r="17" customFormat="false" ht="28.5" hidden="false" customHeight="false" outlineLevel="0" collapsed="false">
      <c r="A17" s="467" t="s">
        <v>713</v>
      </c>
      <c r="B17" s="172" t="s">
        <v>714</v>
      </c>
      <c r="C17" s="172"/>
      <c r="D17" s="172"/>
      <c r="E17" s="172"/>
      <c r="F17" s="172"/>
      <c r="G17" s="172"/>
      <c r="H17" s="172"/>
      <c r="I17" s="447"/>
      <c r="J17" s="447"/>
      <c r="K17" s="447"/>
      <c r="L17" s="447"/>
      <c r="M17" s="172"/>
      <c r="N17" s="172"/>
      <c r="O17" s="172"/>
      <c r="P17" s="470" t="s">
        <v>538</v>
      </c>
      <c r="Q17" s="470" t="s">
        <v>539</v>
      </c>
      <c r="R17" s="468" t="s">
        <v>540</v>
      </c>
      <c r="S17" s="468" t="s">
        <v>380</v>
      </c>
      <c r="U17" s="170"/>
      <c r="V17" s="172"/>
      <c r="W17" s="172"/>
      <c r="X17" s="172"/>
      <c r="Y17" s="172"/>
      <c r="Z17" s="172"/>
      <c r="AA17" s="172"/>
      <c r="AB17" s="172"/>
      <c r="AC17" s="411"/>
      <c r="AD17" s="411"/>
      <c r="AE17" s="172"/>
      <c r="AF17" s="448"/>
      <c r="AG17" s="172"/>
      <c r="AH17" s="172"/>
      <c r="AI17" s="470" t="s">
        <v>542</v>
      </c>
      <c r="AJ17" s="172"/>
      <c r="AK17" s="172"/>
      <c r="AL17" s="471" t="s">
        <v>543</v>
      </c>
      <c r="AM17" s="170"/>
      <c r="AN17" s="471" t="s">
        <v>544</v>
      </c>
      <c r="AO17" s="471" t="s">
        <v>545</v>
      </c>
      <c r="AP17" s="471" t="s">
        <v>546</v>
      </c>
      <c r="AQ17" s="470" t="s">
        <v>529</v>
      </c>
      <c r="AR17" s="470" t="s">
        <v>547</v>
      </c>
      <c r="AS17" s="470" t="s">
        <v>547</v>
      </c>
      <c r="AT17" s="470" t="s">
        <v>547</v>
      </c>
      <c r="AU17" s="420"/>
      <c r="AV17" s="172"/>
      <c r="AW17" s="172"/>
      <c r="AX17" s="172"/>
      <c r="AY17" s="172"/>
      <c r="AZ17" s="472" t="n">
        <v>37.88291</v>
      </c>
      <c r="BA17" s="472" t="n">
        <v>-122.29905</v>
      </c>
      <c r="BB17" s="417"/>
      <c r="BC17" s="172"/>
      <c r="BD17" s="172"/>
      <c r="BE17" s="172"/>
      <c r="BF17" s="172"/>
      <c r="BG17" s="445"/>
      <c r="BH17" s="172"/>
      <c r="BI17" s="172"/>
      <c r="BJ17" s="172"/>
      <c r="BK17" s="473" t="s">
        <v>541</v>
      </c>
      <c r="BL17" s="172"/>
      <c r="BM17" s="172"/>
      <c r="BN17" s="172"/>
      <c r="BO17" s="411"/>
      <c r="BP17" s="411"/>
      <c r="BQ17" s="172"/>
      <c r="BR17" s="172"/>
      <c r="BS17" s="172"/>
      <c r="BT17" s="172"/>
      <c r="BU17" s="172"/>
      <c r="BV17" s="172"/>
      <c r="BW17" s="172"/>
      <c r="BX17" s="172"/>
      <c r="BY17" s="172"/>
      <c r="BZ17" s="172"/>
      <c r="CA17" s="411"/>
      <c r="CB17" s="411"/>
      <c r="CC17" s="172"/>
      <c r="CD17" s="172"/>
      <c r="CE17" s="172"/>
      <c r="CF17" s="172"/>
      <c r="CG17" s="172"/>
      <c r="CH17" s="172"/>
      <c r="CI17" s="172"/>
      <c r="CJ17" s="170"/>
      <c r="CK17" s="411"/>
      <c r="CL17" s="172"/>
      <c r="CM17" s="411"/>
      <c r="CN17" s="474" t="s">
        <v>549</v>
      </c>
      <c r="CO17" s="470" t="s">
        <v>548</v>
      </c>
      <c r="CP17" s="470" t="s">
        <v>548</v>
      </c>
      <c r="CQ17" s="411"/>
      <c r="CR17" s="411"/>
      <c r="CS17" s="411"/>
      <c r="CT17" s="411"/>
      <c r="CU17" s="411"/>
      <c r="CV17" s="411"/>
      <c r="CW17" s="411"/>
      <c r="CX17" s="411"/>
      <c r="CY17" s="411"/>
      <c r="CZ17" s="411"/>
      <c r="DA17" s="411"/>
      <c r="DB17" s="411"/>
      <c r="DC17" s="411"/>
    </row>
    <row r="18" customFormat="false" ht="14.25" hidden="false" customHeight="false" outlineLevel="0" collapsed="false">
      <c r="A18" s="170"/>
      <c r="B18" s="170" t="s">
        <v>715</v>
      </c>
      <c r="C18" s="172"/>
      <c r="D18" s="172"/>
      <c r="E18" s="172"/>
      <c r="F18" s="172"/>
      <c r="G18" s="172"/>
      <c r="H18" s="172"/>
      <c r="I18" s="447"/>
      <c r="J18" s="447"/>
      <c r="K18" s="447"/>
      <c r="L18" s="447"/>
      <c r="M18" s="172"/>
      <c r="N18" s="172"/>
      <c r="O18" s="172"/>
      <c r="P18" s="172"/>
      <c r="Q18" s="172"/>
      <c r="R18" s="172"/>
      <c r="S18" s="172"/>
      <c r="T18" s="172"/>
      <c r="U18" s="170"/>
      <c r="V18" s="172"/>
      <c r="W18" s="172"/>
      <c r="X18" s="172"/>
      <c r="Y18" s="172"/>
      <c r="Z18" s="172"/>
      <c r="AA18" s="172"/>
      <c r="AB18" s="172"/>
      <c r="AC18" s="411"/>
      <c r="AD18" s="411"/>
      <c r="AE18" s="172"/>
      <c r="AF18" s="448"/>
      <c r="AG18" s="172"/>
      <c r="AH18" s="172"/>
      <c r="AI18" s="172"/>
      <c r="AJ18" s="172"/>
      <c r="AK18" s="172"/>
      <c r="AL18" s="172"/>
      <c r="AM18" s="170"/>
      <c r="AN18" s="172"/>
      <c r="AO18" s="172"/>
      <c r="AP18" s="172"/>
      <c r="AQ18" s="172"/>
      <c r="AR18" s="172"/>
      <c r="AS18" s="172"/>
      <c r="AT18" s="172"/>
      <c r="AU18" s="172"/>
      <c r="AV18" s="172"/>
      <c r="AW18" s="172"/>
      <c r="AX18" s="172"/>
      <c r="AY18" s="172"/>
      <c r="AZ18" s="410"/>
      <c r="BA18" s="410"/>
      <c r="BB18" s="172"/>
      <c r="BC18" s="172"/>
      <c r="BD18" s="172"/>
      <c r="BE18" s="172"/>
      <c r="BF18" s="172"/>
      <c r="BG18" s="445"/>
      <c r="BH18" s="172"/>
      <c r="BI18" s="172"/>
      <c r="BJ18" s="172"/>
      <c r="BK18" s="172"/>
      <c r="BL18" s="172"/>
      <c r="BM18" s="172"/>
      <c r="BN18" s="172"/>
      <c r="BO18" s="411"/>
      <c r="BP18" s="411"/>
      <c r="BQ18" s="172"/>
      <c r="BR18" s="172"/>
      <c r="BS18" s="172"/>
      <c r="BT18" s="172"/>
      <c r="BU18" s="172"/>
      <c r="BV18" s="172"/>
      <c r="BW18" s="172"/>
      <c r="BX18" s="172"/>
      <c r="BY18" s="172"/>
      <c r="BZ18" s="172"/>
      <c r="CA18" s="411"/>
      <c r="CB18" s="411"/>
      <c r="CC18" s="172"/>
      <c r="CD18" s="172"/>
      <c r="CE18" s="172"/>
      <c r="CF18" s="172"/>
      <c r="CG18" s="172"/>
      <c r="CH18" s="172"/>
      <c r="CI18" s="172"/>
      <c r="CJ18" s="170"/>
      <c r="CK18" s="411"/>
      <c r="CL18" s="172"/>
      <c r="CM18" s="411"/>
      <c r="CN18" s="411"/>
      <c r="CO18" s="411"/>
      <c r="CP18" s="411"/>
      <c r="CQ18" s="411"/>
      <c r="CR18" s="411"/>
      <c r="CS18" s="411"/>
      <c r="CT18" s="411"/>
      <c r="CU18" s="411"/>
      <c r="CV18" s="411"/>
      <c r="CW18" s="411"/>
      <c r="CX18" s="411"/>
      <c r="CY18" s="411"/>
      <c r="CZ18" s="411"/>
      <c r="DA18" s="411"/>
      <c r="DB18" s="411"/>
      <c r="DC18" s="411"/>
    </row>
    <row r="19" customFormat="false" ht="14.25" hidden="false" customHeight="false" outlineLevel="0" collapsed="false">
      <c r="A19" s="170"/>
      <c r="B19" s="170" t="s">
        <v>716</v>
      </c>
      <c r="C19" s="172"/>
      <c r="D19" s="172"/>
      <c r="E19" s="172"/>
      <c r="F19" s="172"/>
      <c r="G19" s="172"/>
      <c r="H19" s="172"/>
      <c r="I19" s="447"/>
      <c r="J19" s="447"/>
      <c r="K19" s="447"/>
      <c r="L19" s="447"/>
      <c r="M19" s="172"/>
      <c r="N19" s="172"/>
      <c r="O19" s="172"/>
      <c r="P19" s="172"/>
      <c r="Q19" s="172"/>
      <c r="R19" s="172"/>
      <c r="S19" s="172"/>
      <c r="T19" s="172"/>
      <c r="U19" s="170"/>
      <c r="V19" s="172"/>
      <c r="W19" s="172"/>
      <c r="X19" s="172"/>
      <c r="Y19" s="172"/>
      <c r="Z19" s="172"/>
      <c r="AA19" s="172"/>
      <c r="AB19" s="172"/>
      <c r="AC19" s="411"/>
      <c r="AD19" s="411"/>
      <c r="AE19" s="172"/>
      <c r="AF19" s="448"/>
      <c r="AG19" s="172"/>
      <c r="AH19" s="172"/>
      <c r="AI19" s="172"/>
      <c r="AJ19" s="172"/>
      <c r="AK19" s="172"/>
      <c r="AL19" s="172"/>
      <c r="AM19" s="170"/>
      <c r="AN19" s="172"/>
      <c r="AO19" s="172"/>
      <c r="AP19" s="172"/>
      <c r="AQ19" s="172"/>
      <c r="AR19" s="172"/>
      <c r="AS19" s="172"/>
      <c r="AT19" s="172"/>
      <c r="AU19" s="172"/>
      <c r="AV19" s="172"/>
      <c r="AW19" s="172"/>
      <c r="AX19" s="172"/>
      <c r="AY19" s="172"/>
      <c r="AZ19" s="410"/>
      <c r="BA19" s="410"/>
      <c r="BB19" s="172"/>
      <c r="BC19" s="172"/>
      <c r="BD19" s="172"/>
      <c r="BE19" s="172"/>
      <c r="BF19" s="172"/>
      <c r="BG19" s="445"/>
      <c r="BH19" s="172"/>
      <c r="BI19" s="172"/>
      <c r="BJ19" s="172"/>
      <c r="BK19" s="172"/>
      <c r="BL19" s="172"/>
      <c r="BM19" s="172"/>
      <c r="BN19" s="172"/>
      <c r="BO19" s="411"/>
      <c r="BP19" s="411"/>
      <c r="BQ19" s="172"/>
      <c r="BR19" s="172"/>
      <c r="BS19" s="172"/>
      <c r="BT19" s="172"/>
      <c r="BU19" s="172"/>
      <c r="BV19" s="172"/>
      <c r="BW19" s="172"/>
      <c r="BX19" s="172"/>
      <c r="BY19" s="172"/>
      <c r="BZ19" s="172"/>
      <c r="CA19" s="411"/>
      <c r="CB19" s="411"/>
      <c r="CC19" s="172"/>
      <c r="CD19" s="172"/>
      <c r="CE19" s="172"/>
      <c r="CF19" s="172"/>
      <c r="CG19" s="172"/>
      <c r="CH19" s="172"/>
      <c r="CI19" s="172"/>
      <c r="CJ19" s="170"/>
      <c r="CK19" s="411"/>
      <c r="CL19" s="172"/>
      <c r="CM19" s="411"/>
      <c r="CN19" s="411"/>
      <c r="CO19" s="411"/>
      <c r="CP19" s="411"/>
      <c r="CQ19" s="411"/>
      <c r="CR19" s="411"/>
      <c r="CS19" s="411"/>
      <c r="CT19" s="411"/>
      <c r="CU19" s="411"/>
      <c r="CV19" s="411"/>
      <c r="CW19" s="411"/>
      <c r="CX19" s="411"/>
      <c r="CY19" s="411"/>
      <c r="CZ19" s="411"/>
      <c r="DA19" s="411"/>
      <c r="DB19" s="411"/>
      <c r="DC19" s="411"/>
    </row>
    <row r="20" customFormat="false" ht="14.25" hidden="false" customHeight="false" outlineLevel="0" collapsed="false">
      <c r="A20" s="170"/>
      <c r="B20" s="172" t="s">
        <v>717</v>
      </c>
      <c r="C20" s="172"/>
      <c r="D20" s="172"/>
      <c r="E20" s="172"/>
      <c r="F20" s="172"/>
      <c r="G20" s="172"/>
      <c r="H20" s="172"/>
      <c r="I20" s="447"/>
      <c r="J20" s="447"/>
      <c r="K20" s="447"/>
      <c r="L20" s="447"/>
      <c r="M20" s="172"/>
      <c r="N20" s="172"/>
      <c r="O20" s="172"/>
      <c r="P20" s="172"/>
      <c r="Q20" s="172"/>
      <c r="R20" s="172"/>
      <c r="S20" s="172"/>
      <c r="T20" s="172"/>
      <c r="U20" s="170"/>
      <c r="V20" s="172"/>
      <c r="W20" s="172"/>
      <c r="X20" s="172"/>
      <c r="Y20" s="172"/>
      <c r="Z20" s="172"/>
      <c r="AA20" s="172"/>
      <c r="AB20" s="172"/>
      <c r="AC20" s="411"/>
      <c r="AD20" s="411"/>
      <c r="AE20" s="172"/>
      <c r="AF20" s="448"/>
      <c r="AG20" s="172"/>
      <c r="AH20" s="172"/>
      <c r="AI20" s="172"/>
      <c r="AJ20" s="172"/>
      <c r="AK20" s="172"/>
      <c r="AL20" s="172"/>
      <c r="AM20" s="170"/>
      <c r="AN20" s="172"/>
      <c r="AO20" s="172"/>
      <c r="AP20" s="172"/>
      <c r="AQ20" s="172"/>
      <c r="AR20" s="172"/>
      <c r="AS20" s="172"/>
      <c r="AT20" s="172"/>
      <c r="AU20" s="172"/>
      <c r="AV20" s="172"/>
      <c r="AW20" s="172"/>
      <c r="AX20" s="172"/>
      <c r="AY20" s="172"/>
      <c r="AZ20" s="410"/>
      <c r="BA20" s="410"/>
      <c r="BB20" s="172"/>
      <c r="BC20" s="172"/>
      <c r="BD20" s="172"/>
      <c r="BE20" s="172"/>
      <c r="BF20" s="172"/>
      <c r="BG20" s="445"/>
      <c r="BH20" s="172"/>
      <c r="BI20" s="172"/>
      <c r="BJ20" s="172"/>
      <c r="BK20" s="172"/>
      <c r="BL20" s="172"/>
      <c r="BM20" s="172"/>
      <c r="BN20" s="172"/>
      <c r="BO20" s="411"/>
      <c r="BP20" s="411"/>
      <c r="BQ20" s="172"/>
      <c r="BR20" s="172"/>
      <c r="BS20" s="172"/>
      <c r="BT20" s="172"/>
      <c r="BU20" s="172"/>
      <c r="BV20" s="172"/>
      <c r="BW20" s="172"/>
      <c r="BX20" s="172"/>
      <c r="BY20" s="172"/>
      <c r="BZ20" s="172"/>
      <c r="CA20" s="411"/>
      <c r="CB20" s="411"/>
      <c r="CC20" s="172"/>
      <c r="CD20" s="172"/>
      <c r="CE20" s="172"/>
      <c r="CF20" s="172"/>
      <c r="CG20" s="172"/>
      <c r="CH20" s="172"/>
      <c r="CI20" s="172"/>
      <c r="CJ20" s="170"/>
      <c r="CK20" s="411"/>
      <c r="CL20" s="172"/>
      <c r="CM20" s="411"/>
      <c r="CN20" s="411"/>
      <c r="CO20" s="411"/>
      <c r="CP20" s="411"/>
      <c r="CQ20" s="411"/>
      <c r="CR20" s="411"/>
      <c r="CS20" s="411"/>
      <c r="CT20" s="411"/>
      <c r="CU20" s="411"/>
      <c r="CV20" s="411"/>
      <c r="CW20" s="411"/>
      <c r="CX20" s="411"/>
      <c r="CY20" s="411"/>
      <c r="CZ20" s="411"/>
      <c r="DA20" s="411"/>
      <c r="DB20" s="411"/>
      <c r="DC20" s="411"/>
    </row>
    <row r="21" customFormat="false" ht="14.25" hidden="false" customHeight="false" outlineLevel="0" collapsed="false">
      <c r="A21" s="170"/>
      <c r="B21" s="170" t="s">
        <v>718</v>
      </c>
      <c r="C21" s="172"/>
      <c r="D21" s="172"/>
      <c r="E21" s="172"/>
      <c r="F21" s="172"/>
      <c r="G21" s="172"/>
      <c r="H21" s="172"/>
      <c r="I21" s="447"/>
      <c r="J21" s="447"/>
      <c r="K21" s="447"/>
      <c r="L21" s="447"/>
      <c r="M21" s="172"/>
      <c r="N21" s="172"/>
      <c r="O21" s="172"/>
      <c r="P21" s="172"/>
      <c r="Q21" s="172"/>
      <c r="R21" s="172"/>
      <c r="S21" s="172"/>
      <c r="T21" s="172"/>
      <c r="U21" s="170"/>
      <c r="V21" s="172"/>
      <c r="W21" s="172"/>
      <c r="X21" s="172"/>
      <c r="Y21" s="172"/>
      <c r="Z21" s="172"/>
      <c r="AA21" s="172"/>
      <c r="AB21" s="172"/>
      <c r="AC21" s="411"/>
      <c r="AD21" s="411"/>
      <c r="AE21" s="172"/>
      <c r="AF21" s="448"/>
      <c r="AG21" s="172"/>
      <c r="AH21" s="172"/>
      <c r="AI21" s="172"/>
      <c r="AJ21" s="172"/>
      <c r="AK21" s="172"/>
      <c r="AL21" s="172"/>
      <c r="AM21" s="170"/>
      <c r="AN21" s="172"/>
      <c r="AO21" s="172"/>
      <c r="AP21" s="172"/>
      <c r="AQ21" s="172"/>
      <c r="AR21" s="172"/>
      <c r="AS21" s="172"/>
      <c r="AT21" s="172"/>
      <c r="AU21" s="172"/>
      <c r="AV21" s="172"/>
      <c r="AW21" s="172"/>
      <c r="AX21" s="172"/>
      <c r="AY21" s="172"/>
      <c r="AZ21" s="410"/>
      <c r="BA21" s="410"/>
      <c r="BB21" s="172"/>
      <c r="BC21" s="172"/>
      <c r="BD21" s="172"/>
      <c r="BE21" s="172"/>
      <c r="BF21" s="172"/>
      <c r="BG21" s="445"/>
      <c r="BH21" s="172"/>
      <c r="BI21" s="172"/>
      <c r="BJ21" s="172"/>
      <c r="BK21" s="172"/>
      <c r="BL21" s="172"/>
      <c r="BM21" s="172"/>
      <c r="BN21" s="172"/>
      <c r="BO21" s="411"/>
      <c r="BP21" s="411"/>
      <c r="BQ21" s="172"/>
      <c r="BR21" s="172"/>
      <c r="BS21" s="172"/>
      <c r="BT21" s="172"/>
      <c r="BU21" s="172"/>
      <c r="BV21" s="172"/>
      <c r="BW21" s="172"/>
      <c r="BX21" s="172"/>
      <c r="BY21" s="172"/>
      <c r="BZ21" s="172"/>
      <c r="CA21" s="411"/>
      <c r="CB21" s="411"/>
      <c r="CC21" s="172"/>
      <c r="CD21" s="172"/>
      <c r="CE21" s="172"/>
      <c r="CF21" s="172"/>
      <c r="CG21" s="172"/>
      <c r="CH21" s="172"/>
      <c r="CI21" s="172"/>
      <c r="CJ21" s="170"/>
      <c r="CK21" s="411"/>
      <c r="CL21" s="172"/>
      <c r="CM21" s="411"/>
      <c r="CN21" s="411"/>
      <c r="CO21" s="411"/>
      <c r="CP21" s="411"/>
      <c r="CQ21" s="411"/>
      <c r="CR21" s="411"/>
      <c r="CS21" s="411"/>
      <c r="CT21" s="411"/>
      <c r="CU21" s="411"/>
      <c r="CV21" s="411"/>
      <c r="CW21" s="411"/>
      <c r="CX21" s="411"/>
      <c r="CY21" s="411"/>
      <c r="CZ21" s="411"/>
      <c r="DA21" s="411"/>
      <c r="DB21" s="411"/>
      <c r="DC21" s="411"/>
    </row>
    <row r="22" customFormat="false" ht="18" hidden="false" customHeight="false" outlineLevel="0" collapsed="false">
      <c r="A22" s="413"/>
      <c r="B22" s="170" t="s">
        <v>719</v>
      </c>
      <c r="C22" s="413" t="s">
        <v>720</v>
      </c>
      <c r="D22" s="413"/>
      <c r="E22" s="413" t="s">
        <v>721</v>
      </c>
      <c r="F22" s="413" t="s">
        <v>722</v>
      </c>
      <c r="G22" s="413"/>
      <c r="H22" s="413"/>
      <c r="I22" s="413"/>
      <c r="J22" s="413" t="n">
        <v>206.6</v>
      </c>
      <c r="K22" s="413"/>
      <c r="L22" s="413"/>
      <c r="M22" s="413" t="s">
        <v>522</v>
      </c>
      <c r="N22" s="413" t="s">
        <v>522</v>
      </c>
      <c r="O22" s="413"/>
      <c r="P22" s="413" t="s">
        <v>522</v>
      </c>
      <c r="Q22" s="413" t="s">
        <v>523</v>
      </c>
      <c r="R22" s="413" t="s">
        <v>379</v>
      </c>
      <c r="S22" s="413" t="s">
        <v>233</v>
      </c>
      <c r="T22" s="413" t="s">
        <v>379</v>
      </c>
      <c r="U22" s="413" t="s">
        <v>723</v>
      </c>
      <c r="V22" s="413" t="s">
        <v>724</v>
      </c>
      <c r="W22" s="413"/>
      <c r="X22" s="413" t="s">
        <v>725</v>
      </c>
      <c r="Y22" s="413"/>
      <c r="Z22" s="413" t="s">
        <v>726</v>
      </c>
      <c r="AA22" s="413" t="s">
        <v>190</v>
      </c>
      <c r="AB22" s="279"/>
      <c r="AC22" s="413"/>
      <c r="AD22" s="413"/>
      <c r="AE22" s="475" t="n">
        <v>36654</v>
      </c>
      <c r="AG22" s="413"/>
      <c r="AH22" s="413"/>
      <c r="AI22" s="413" t="s">
        <v>524</v>
      </c>
      <c r="AJ22" s="413" t="s">
        <v>727</v>
      </c>
      <c r="AK22" s="413" t="s">
        <v>728</v>
      </c>
      <c r="AL22" s="413" t="s">
        <v>525</v>
      </c>
      <c r="AM22" s="413"/>
      <c r="AN22" s="413" t="s">
        <v>526</v>
      </c>
      <c r="AO22" s="413" t="s">
        <v>527</v>
      </c>
      <c r="AP22" s="413" t="s">
        <v>528</v>
      </c>
      <c r="AQ22" s="413" t="s">
        <v>529</v>
      </c>
      <c r="AR22" s="279" t="s">
        <v>729</v>
      </c>
      <c r="AS22" s="279" t="s">
        <v>729</v>
      </c>
      <c r="AT22" s="279" t="s">
        <v>729</v>
      </c>
      <c r="AU22" s="413"/>
      <c r="AV22" s="413"/>
      <c r="AW22" s="413"/>
      <c r="AX22" s="413"/>
      <c r="AY22" s="413"/>
      <c r="AZ22" s="413" t="n">
        <v>37.9527</v>
      </c>
      <c r="BA22" s="413" t="n">
        <v>-122.3222</v>
      </c>
      <c r="BB22" s="413"/>
      <c r="BC22" s="413"/>
      <c r="BD22" s="413"/>
      <c r="BE22" s="413"/>
      <c r="BF22" s="413"/>
      <c r="BG22" s="415"/>
      <c r="BH22" s="413"/>
      <c r="BI22" s="413"/>
      <c r="BJ22" s="413"/>
      <c r="BK22" s="413" t="s">
        <v>414</v>
      </c>
      <c r="BL22" s="413"/>
      <c r="BM22" s="413" t="s">
        <v>730</v>
      </c>
      <c r="BN22" s="413"/>
      <c r="BO22" s="413" t="s">
        <v>731</v>
      </c>
      <c r="BP22" s="413" t="s">
        <v>732</v>
      </c>
      <c r="BQ22" s="413"/>
      <c r="BR22" s="413"/>
      <c r="BS22" s="413"/>
      <c r="BT22" s="413"/>
      <c r="BU22" s="413"/>
      <c r="BV22" s="413"/>
      <c r="BW22" s="413"/>
      <c r="BX22" s="413"/>
      <c r="BY22" s="413"/>
      <c r="BZ22" s="413"/>
      <c r="CA22" s="413"/>
      <c r="CB22" s="413"/>
      <c r="CC22" s="413"/>
      <c r="CD22" s="413"/>
      <c r="CE22" s="413"/>
      <c r="CF22" s="413"/>
      <c r="CG22" s="413"/>
      <c r="CH22" s="413"/>
      <c r="CI22" s="413"/>
      <c r="CJ22" s="413"/>
      <c r="CK22" s="413"/>
      <c r="CL22" s="413"/>
      <c r="CM22" s="413"/>
      <c r="CN22" s="279" t="s">
        <v>733</v>
      </c>
      <c r="CO22" s="279" t="s">
        <v>734</v>
      </c>
      <c r="CP22" s="279" t="s">
        <v>729</v>
      </c>
      <c r="CQ22" s="413"/>
      <c r="CR22" s="413"/>
      <c r="CS22" s="413"/>
      <c r="CT22" s="413"/>
      <c r="CU22" s="413"/>
      <c r="CV22" s="413"/>
      <c r="CW22" s="413"/>
      <c r="CX22" s="413"/>
      <c r="CY22" s="413"/>
      <c r="CZ22" s="413"/>
      <c r="DA22" s="413"/>
      <c r="DB22" s="413"/>
      <c r="DC22" s="416" t="s">
        <v>735</v>
      </c>
    </row>
    <row r="23" customFormat="false" ht="12.75" hidden="false" customHeight="false" outlineLevel="0" collapsed="false">
      <c r="A23" s="413"/>
      <c r="B23" s="172" t="s">
        <v>736</v>
      </c>
      <c r="C23" s="413" t="s">
        <v>720</v>
      </c>
      <c r="D23" s="413"/>
      <c r="E23" s="413" t="s">
        <v>737</v>
      </c>
      <c r="F23" s="413" t="s">
        <v>738</v>
      </c>
      <c r="G23" s="413"/>
      <c r="H23" s="413"/>
      <c r="I23" s="413"/>
      <c r="J23" s="413" t="n">
        <v>206.6</v>
      </c>
      <c r="K23" s="413"/>
      <c r="L23" s="413"/>
      <c r="M23" s="413" t="s">
        <v>522</v>
      </c>
      <c r="N23" s="413" t="s">
        <v>522</v>
      </c>
      <c r="O23" s="413"/>
      <c r="P23" s="413" t="s">
        <v>522</v>
      </c>
      <c r="Q23" s="413" t="s">
        <v>523</v>
      </c>
      <c r="R23" s="413" t="s">
        <v>379</v>
      </c>
      <c r="S23" s="413" t="s">
        <v>380</v>
      </c>
      <c r="T23" s="413" t="s">
        <v>739</v>
      </c>
      <c r="U23" s="413" t="s">
        <v>723</v>
      </c>
      <c r="V23" s="413" t="s">
        <v>724</v>
      </c>
      <c r="W23" s="413"/>
      <c r="X23" s="413" t="s">
        <v>725</v>
      </c>
      <c r="Y23" s="413"/>
      <c r="Z23" s="413" t="s">
        <v>726</v>
      </c>
      <c r="AA23" s="413" t="s">
        <v>190</v>
      </c>
      <c r="AB23" s="279"/>
      <c r="AC23" s="413"/>
      <c r="AD23" s="413"/>
      <c r="AE23" s="475" t="n">
        <v>37794</v>
      </c>
      <c r="AG23" s="413"/>
      <c r="AH23" s="413"/>
      <c r="AI23" s="413" t="s">
        <v>524</v>
      </c>
      <c r="AJ23" s="413" t="s">
        <v>727</v>
      </c>
      <c r="AK23" s="413" t="s">
        <v>728</v>
      </c>
      <c r="AL23" s="413" t="s">
        <v>740</v>
      </c>
      <c r="AM23" s="413"/>
      <c r="AN23" s="413" t="s">
        <v>526</v>
      </c>
      <c r="AO23" s="413" t="s">
        <v>741</v>
      </c>
      <c r="AP23" s="413" t="s">
        <v>742</v>
      </c>
      <c r="AQ23" s="413" t="s">
        <v>529</v>
      </c>
      <c r="AR23" s="413"/>
      <c r="AS23" s="413"/>
      <c r="AT23" s="413"/>
      <c r="AU23" s="413"/>
      <c r="AV23" s="413"/>
      <c r="AW23" s="413"/>
      <c r="AX23" s="413"/>
      <c r="AY23" s="413"/>
      <c r="AZ23" s="413" t="n">
        <v>37.95208</v>
      </c>
      <c r="BA23" s="413" t="n">
        <v>-122.32241</v>
      </c>
      <c r="BB23" s="413" t="n">
        <v>17.2</v>
      </c>
      <c r="BC23" s="413" t="s">
        <v>410</v>
      </c>
      <c r="BD23" s="413" t="n">
        <v>134</v>
      </c>
      <c r="BE23" s="413" t="s">
        <v>410</v>
      </c>
      <c r="BF23" s="413" t="n">
        <v>140</v>
      </c>
      <c r="BG23" s="415" t="n">
        <v>0.64375</v>
      </c>
      <c r="BH23" s="413"/>
      <c r="BI23" s="413" t="s">
        <v>412</v>
      </c>
      <c r="BJ23" s="413" t="s">
        <v>413</v>
      </c>
      <c r="BK23" s="413" t="s">
        <v>414</v>
      </c>
      <c r="BL23" s="413" t="s">
        <v>743</v>
      </c>
      <c r="BM23" s="413"/>
      <c r="BN23" s="413"/>
      <c r="BO23" s="413"/>
      <c r="BP23" s="413"/>
      <c r="BQ23" s="413"/>
      <c r="BR23" s="413"/>
      <c r="BS23" s="413"/>
      <c r="BT23" s="413"/>
      <c r="BU23" s="413"/>
      <c r="BV23" s="413"/>
      <c r="BW23" s="413"/>
      <c r="BX23" s="413"/>
      <c r="BY23" s="413"/>
      <c r="BZ23" s="413"/>
      <c r="CA23" s="413"/>
      <c r="CB23" s="413"/>
      <c r="CC23" s="413"/>
      <c r="CD23" s="413"/>
      <c r="CE23" s="413"/>
      <c r="CF23" s="413"/>
      <c r="CG23" s="413"/>
      <c r="CH23" s="413"/>
      <c r="CI23" s="413"/>
      <c r="CJ23" s="413"/>
      <c r="CK23" s="413"/>
      <c r="CL23" s="413"/>
      <c r="CM23" s="413"/>
      <c r="CN23" s="413"/>
      <c r="CO23" s="413"/>
      <c r="CP23" s="413"/>
      <c r="CQ23" s="413"/>
      <c r="CR23" s="413"/>
      <c r="CS23" s="413"/>
      <c r="CT23" s="413"/>
      <c r="CU23" s="413"/>
      <c r="CV23" s="413"/>
      <c r="CW23" s="413"/>
      <c r="CX23" s="413"/>
      <c r="CY23" s="413"/>
      <c r="CZ23" s="413"/>
      <c r="DA23" s="413"/>
      <c r="DB23" s="413"/>
      <c r="DC23" s="413"/>
    </row>
    <row r="24" customFormat="false" ht="12.75" hidden="false" customHeight="false" outlineLevel="0" collapsed="false">
      <c r="A24" s="413"/>
      <c r="B24" s="170" t="s">
        <v>744</v>
      </c>
      <c r="C24" s="413" t="s">
        <v>720</v>
      </c>
      <c r="D24" s="413"/>
      <c r="E24" s="413" t="s">
        <v>737</v>
      </c>
      <c r="F24" s="413" t="s">
        <v>738</v>
      </c>
      <c r="G24" s="413"/>
      <c r="H24" s="413"/>
      <c r="I24" s="413"/>
      <c r="J24" s="413" t="n">
        <v>206.6</v>
      </c>
      <c r="K24" s="413"/>
      <c r="L24" s="413"/>
      <c r="M24" s="413" t="s">
        <v>522</v>
      </c>
      <c r="N24" s="413" t="s">
        <v>522</v>
      </c>
      <c r="O24" s="413"/>
      <c r="P24" s="413" t="s">
        <v>522</v>
      </c>
      <c r="Q24" s="413" t="s">
        <v>523</v>
      </c>
      <c r="R24" s="413" t="s">
        <v>379</v>
      </c>
      <c r="S24" s="413" t="s">
        <v>409</v>
      </c>
      <c r="T24" s="413" t="s">
        <v>745</v>
      </c>
      <c r="U24" s="413" t="s">
        <v>723</v>
      </c>
      <c r="V24" s="413" t="s">
        <v>724</v>
      </c>
      <c r="W24" s="413"/>
      <c r="X24" s="413" t="s">
        <v>725</v>
      </c>
      <c r="Y24" s="413"/>
      <c r="Z24" s="413" t="s">
        <v>726</v>
      </c>
      <c r="AA24" s="413" t="s">
        <v>190</v>
      </c>
      <c r="AB24" s="279"/>
      <c r="AC24" s="413"/>
      <c r="AD24" s="413"/>
      <c r="AE24" s="475" t="n">
        <v>37794</v>
      </c>
      <c r="AG24" s="413"/>
      <c r="AH24" s="413"/>
      <c r="AI24" s="413" t="s">
        <v>524</v>
      </c>
      <c r="AJ24" s="413" t="s">
        <v>727</v>
      </c>
      <c r="AK24" s="413" t="s">
        <v>728</v>
      </c>
      <c r="AL24" s="413" t="s">
        <v>746</v>
      </c>
      <c r="AM24" s="413"/>
      <c r="AN24" s="413" t="s">
        <v>526</v>
      </c>
      <c r="AO24" s="413" t="s">
        <v>747</v>
      </c>
      <c r="AP24" s="413" t="s">
        <v>748</v>
      </c>
      <c r="AQ24" s="413" t="s">
        <v>529</v>
      </c>
      <c r="AR24" s="413"/>
      <c r="AS24" s="413"/>
      <c r="AT24" s="413"/>
      <c r="AU24" s="413"/>
      <c r="AV24" s="413"/>
      <c r="AW24" s="413"/>
      <c r="AX24" s="413"/>
      <c r="AY24" s="413"/>
      <c r="AZ24" s="413" t="n">
        <v>37.95205</v>
      </c>
      <c r="BA24" s="413" t="n">
        <v>-122.32235</v>
      </c>
      <c r="BB24" s="413" t="n">
        <v>14.9</v>
      </c>
      <c r="BC24" s="413" t="s">
        <v>410</v>
      </c>
      <c r="BD24" s="413" t="n">
        <v>114</v>
      </c>
      <c r="BE24" s="413" t="s">
        <v>410</v>
      </c>
      <c r="BF24" s="413" t="n">
        <v>100</v>
      </c>
      <c r="BG24" s="415" t="n">
        <v>0.653472222222222</v>
      </c>
      <c r="BH24" s="423" t="s">
        <v>411</v>
      </c>
      <c r="BI24" s="413" t="s">
        <v>412</v>
      </c>
      <c r="BJ24" s="413" t="s">
        <v>413</v>
      </c>
      <c r="BK24" s="413" t="s">
        <v>414</v>
      </c>
      <c r="BL24" s="413" t="s">
        <v>743</v>
      </c>
      <c r="BM24" s="413"/>
      <c r="BN24" s="413"/>
      <c r="BO24" s="413"/>
      <c r="BP24" s="413"/>
      <c r="BQ24" s="413"/>
      <c r="BR24" s="413"/>
      <c r="BS24" s="413"/>
      <c r="BT24" s="413"/>
      <c r="BU24" s="413"/>
      <c r="BV24" s="413"/>
      <c r="BW24" s="413"/>
      <c r="BX24" s="413"/>
      <c r="BY24" s="413"/>
      <c r="BZ24" s="413"/>
      <c r="CA24" s="413"/>
      <c r="CB24" s="413"/>
      <c r="CC24" s="413"/>
      <c r="CD24" s="413"/>
      <c r="CE24" s="413"/>
      <c r="CF24" s="413"/>
      <c r="CG24" s="413"/>
      <c r="CH24" s="413"/>
      <c r="CI24" s="413"/>
      <c r="CJ24" s="413"/>
      <c r="CK24" s="413"/>
      <c r="CL24" s="413"/>
      <c r="CM24" s="413"/>
      <c r="CN24" s="413"/>
      <c r="CO24" s="413"/>
      <c r="CP24" s="413"/>
      <c r="CQ24" s="413"/>
      <c r="CR24" s="413"/>
      <c r="CS24" s="413"/>
      <c r="CT24" s="413"/>
      <c r="CU24" s="413"/>
      <c r="CV24" s="413"/>
      <c r="CW24" s="413"/>
      <c r="CX24" s="413"/>
      <c r="CY24" s="413"/>
      <c r="CZ24" s="413"/>
      <c r="DA24" s="413"/>
      <c r="DB24" s="413"/>
      <c r="DC24" s="413"/>
    </row>
    <row r="25" customFormat="false" ht="12.75" hidden="false" customHeight="false" outlineLevel="0" collapsed="false">
      <c r="A25" s="413"/>
      <c r="B25" s="170" t="s">
        <v>749</v>
      </c>
      <c r="C25" s="413" t="s">
        <v>720</v>
      </c>
      <c r="D25" s="413"/>
      <c r="E25" s="413" t="s">
        <v>737</v>
      </c>
      <c r="F25" s="413" t="s">
        <v>738</v>
      </c>
      <c r="G25" s="413"/>
      <c r="H25" s="413"/>
      <c r="I25" s="413"/>
      <c r="J25" s="413" t="n">
        <v>206.6</v>
      </c>
      <c r="K25" s="413"/>
      <c r="L25" s="413"/>
      <c r="M25" s="413" t="s">
        <v>522</v>
      </c>
      <c r="N25" s="413" t="s">
        <v>522</v>
      </c>
      <c r="O25" s="413"/>
      <c r="P25" s="413" t="s">
        <v>522</v>
      </c>
      <c r="Q25" s="413" t="s">
        <v>523</v>
      </c>
      <c r="R25" s="413" t="s">
        <v>379</v>
      </c>
      <c r="S25" s="413" t="s">
        <v>750</v>
      </c>
      <c r="T25" s="413" t="s">
        <v>751</v>
      </c>
      <c r="U25" s="413" t="s">
        <v>723</v>
      </c>
      <c r="V25" s="413" t="s">
        <v>724</v>
      </c>
      <c r="W25" s="413"/>
      <c r="X25" s="413" t="s">
        <v>725</v>
      </c>
      <c r="Y25" s="413"/>
      <c r="Z25" s="413" t="s">
        <v>726</v>
      </c>
      <c r="AA25" s="413" t="s">
        <v>190</v>
      </c>
      <c r="AB25" s="279"/>
      <c r="AC25" s="413"/>
      <c r="AD25" s="413"/>
      <c r="AE25" s="475" t="n">
        <v>37794</v>
      </c>
      <c r="AG25" s="413"/>
      <c r="AH25" s="413"/>
      <c r="AI25" s="413" t="s">
        <v>524</v>
      </c>
      <c r="AJ25" s="413" t="s">
        <v>727</v>
      </c>
      <c r="AK25" s="413" t="s">
        <v>728</v>
      </c>
      <c r="AL25" s="413" t="s">
        <v>752</v>
      </c>
      <c r="AM25" s="413"/>
      <c r="AN25" s="413" t="s">
        <v>526</v>
      </c>
      <c r="AO25" s="413" t="s">
        <v>753</v>
      </c>
      <c r="AP25" s="413" t="s">
        <v>754</v>
      </c>
      <c r="AQ25" s="413" t="s">
        <v>529</v>
      </c>
      <c r="AR25" s="413"/>
      <c r="AS25" s="413"/>
      <c r="AT25" s="413"/>
      <c r="AU25" s="413"/>
      <c r="AV25" s="413"/>
      <c r="AW25" s="413"/>
      <c r="AX25" s="413"/>
      <c r="AY25" s="413"/>
      <c r="AZ25" s="413" t="n">
        <v>37.9521</v>
      </c>
      <c r="BA25" s="413" t="n">
        <v>-122.32227</v>
      </c>
      <c r="BB25" s="413" t="n">
        <v>15.5</v>
      </c>
      <c r="BC25" s="413" t="s">
        <v>410</v>
      </c>
      <c r="BD25" s="413" t="n">
        <v>97</v>
      </c>
      <c r="BE25" s="413" t="s">
        <v>410</v>
      </c>
      <c r="BF25" s="413" t="n">
        <v>125</v>
      </c>
      <c r="BG25" s="415" t="n">
        <v>0.654861111111111</v>
      </c>
      <c r="BH25" s="413"/>
      <c r="BI25" s="413" t="s">
        <v>412</v>
      </c>
      <c r="BJ25" s="413" t="s">
        <v>413</v>
      </c>
      <c r="BK25" s="413" t="s">
        <v>414</v>
      </c>
      <c r="BL25" s="413" t="s">
        <v>743</v>
      </c>
      <c r="BM25" s="413"/>
      <c r="BN25" s="413"/>
      <c r="BO25" s="413"/>
      <c r="BP25" s="413"/>
      <c r="BQ25" s="413"/>
      <c r="BR25" s="413"/>
      <c r="BS25" s="413"/>
      <c r="BT25" s="413"/>
      <c r="BU25" s="413"/>
      <c r="BV25" s="413"/>
      <c r="BW25" s="413"/>
      <c r="BX25" s="413"/>
      <c r="BY25" s="413"/>
      <c r="BZ25" s="413"/>
      <c r="CA25" s="413"/>
      <c r="CB25" s="413"/>
      <c r="CC25" s="413"/>
      <c r="CD25" s="413"/>
      <c r="CE25" s="413"/>
      <c r="CF25" s="413"/>
      <c r="CG25" s="413"/>
      <c r="CH25" s="413"/>
      <c r="CI25" s="413"/>
      <c r="CJ25" s="413"/>
      <c r="CK25" s="413"/>
      <c r="CL25" s="413"/>
      <c r="CM25" s="413"/>
      <c r="CN25" s="413"/>
      <c r="CO25" s="413"/>
      <c r="CP25" s="413"/>
      <c r="CQ25" s="413"/>
      <c r="CR25" s="413"/>
      <c r="CS25" s="413"/>
      <c r="CT25" s="413"/>
      <c r="CU25" s="413"/>
      <c r="CV25" s="413"/>
      <c r="CW25" s="413"/>
      <c r="CX25" s="413"/>
      <c r="CY25" s="413"/>
      <c r="CZ25" s="413"/>
      <c r="DA25" s="413"/>
      <c r="DB25" s="413"/>
      <c r="DC25" s="413"/>
    </row>
    <row r="26" customFormat="false" ht="12.75" hidden="false" customHeight="false" outlineLevel="0" collapsed="false">
      <c r="A26" s="413"/>
      <c r="B26" s="172" t="s">
        <v>755</v>
      </c>
      <c r="C26" s="413" t="s">
        <v>720</v>
      </c>
      <c r="D26" s="413"/>
      <c r="E26" s="413" t="s">
        <v>756</v>
      </c>
      <c r="F26" s="413" t="s">
        <v>757</v>
      </c>
      <c r="G26" s="413"/>
      <c r="H26" s="413"/>
      <c r="I26" s="413"/>
      <c r="J26" s="413" t="n">
        <v>204.2</v>
      </c>
      <c r="K26" s="413"/>
      <c r="L26" s="413"/>
      <c r="M26" s="413" t="s">
        <v>758</v>
      </c>
      <c r="N26" s="413" t="s">
        <v>531</v>
      </c>
      <c r="O26" s="413"/>
      <c r="P26" s="413" t="s">
        <v>531</v>
      </c>
      <c r="Q26" s="413" t="s">
        <v>532</v>
      </c>
      <c r="R26" s="413" t="s">
        <v>360</v>
      </c>
      <c r="S26" s="413"/>
      <c r="T26" s="413"/>
      <c r="U26" s="413"/>
      <c r="V26" s="413" t="s">
        <v>724</v>
      </c>
      <c r="W26" s="413"/>
      <c r="X26" s="413" t="s">
        <v>725</v>
      </c>
      <c r="Y26" s="413"/>
      <c r="Z26" s="413" t="s">
        <v>726</v>
      </c>
      <c r="AA26" s="413" t="s">
        <v>190</v>
      </c>
      <c r="AB26" s="279"/>
      <c r="AC26" s="413" t="s">
        <v>759</v>
      </c>
      <c r="AD26" s="413"/>
      <c r="AE26" s="475" t="n">
        <v>35125</v>
      </c>
      <c r="AG26" s="413"/>
      <c r="AH26" s="413"/>
      <c r="AI26" s="413" t="s">
        <v>533</v>
      </c>
      <c r="AJ26" s="413" t="s">
        <v>671</v>
      </c>
      <c r="AK26" s="413" t="s">
        <v>728</v>
      </c>
      <c r="AL26" s="413" t="s">
        <v>534</v>
      </c>
      <c r="AM26" s="413"/>
      <c r="AN26" s="413" t="s">
        <v>760</v>
      </c>
      <c r="AO26" s="413" t="s">
        <v>536</v>
      </c>
      <c r="AP26" s="413" t="s">
        <v>537</v>
      </c>
      <c r="AQ26" s="413" t="s">
        <v>529</v>
      </c>
      <c r="AR26" s="413"/>
      <c r="AS26" s="413"/>
      <c r="AT26" s="413"/>
      <c r="AU26" s="413"/>
      <c r="AV26" s="413"/>
      <c r="AW26" s="413"/>
      <c r="AX26" s="413"/>
      <c r="AY26" s="413"/>
      <c r="AZ26" s="413"/>
      <c r="BA26" s="413"/>
      <c r="BB26" s="413"/>
      <c r="BC26" s="413"/>
      <c r="BD26" s="413"/>
      <c r="BE26" s="413"/>
      <c r="BF26" s="413"/>
      <c r="BG26" s="415"/>
      <c r="BH26" s="413"/>
      <c r="BI26" s="413"/>
      <c r="BJ26" s="413"/>
      <c r="BK26" s="413"/>
      <c r="BL26" s="413"/>
      <c r="BM26" s="413"/>
      <c r="BN26" s="413"/>
      <c r="BO26" s="413"/>
      <c r="BP26" s="413"/>
      <c r="BQ26" s="413"/>
      <c r="BR26" s="413"/>
      <c r="BS26" s="413"/>
      <c r="BT26" s="413"/>
      <c r="BU26" s="413"/>
      <c r="BV26" s="413"/>
      <c r="BW26" s="413"/>
      <c r="BX26" s="413"/>
      <c r="BY26" s="413"/>
      <c r="BZ26" s="413"/>
      <c r="CA26" s="413"/>
      <c r="CB26" s="413" t="s">
        <v>761</v>
      </c>
      <c r="CC26" s="413"/>
      <c r="CD26" s="413" t="s">
        <v>190</v>
      </c>
      <c r="CE26" s="413" t="s">
        <v>762</v>
      </c>
      <c r="CF26" s="413"/>
      <c r="CG26" s="413"/>
      <c r="CH26" s="413"/>
      <c r="CI26" s="413"/>
      <c r="CJ26" s="413"/>
      <c r="CK26" s="413"/>
      <c r="CL26" s="413"/>
      <c r="CM26" s="413"/>
      <c r="CN26" s="413"/>
      <c r="CO26" s="413"/>
      <c r="CP26" s="413"/>
      <c r="CQ26" s="413"/>
      <c r="CR26" s="413"/>
      <c r="CS26" s="413"/>
      <c r="CT26" s="413"/>
      <c r="CU26" s="413"/>
      <c r="CV26" s="413"/>
      <c r="CW26" s="413"/>
      <c r="CX26" s="413"/>
      <c r="CY26" s="413"/>
      <c r="CZ26" s="413"/>
      <c r="DA26" s="413"/>
      <c r="DB26" s="413"/>
      <c r="DC26" s="413"/>
    </row>
    <row r="27" customFormat="false" ht="14.25" hidden="false" customHeight="false" outlineLevel="0" collapsed="false">
      <c r="A27" s="417"/>
      <c r="B27" s="170" t="s">
        <v>763</v>
      </c>
      <c r="C27" s="417"/>
      <c r="D27" s="417"/>
      <c r="E27" s="417"/>
      <c r="F27" s="417"/>
      <c r="G27" s="417"/>
      <c r="H27" s="417"/>
      <c r="I27" s="417"/>
      <c r="J27" s="417"/>
      <c r="K27" s="417"/>
      <c r="L27" s="417"/>
      <c r="M27" s="417"/>
      <c r="N27" s="417"/>
      <c r="O27" s="417"/>
      <c r="P27" s="417"/>
      <c r="Q27" s="417"/>
      <c r="R27" s="402" t="s">
        <v>530</v>
      </c>
      <c r="S27" s="417" t="s">
        <v>764</v>
      </c>
      <c r="T27" s="417"/>
      <c r="U27" s="417"/>
      <c r="V27" s="417"/>
      <c r="W27" s="417"/>
      <c r="X27" s="417"/>
      <c r="Y27" s="417"/>
      <c r="Z27" s="417"/>
      <c r="AA27" s="417"/>
      <c r="AB27" s="170"/>
      <c r="AC27" s="417"/>
      <c r="AD27" s="417"/>
      <c r="AE27" s="417"/>
      <c r="AF27" s="476"/>
      <c r="AG27" s="417"/>
      <c r="AH27" s="417"/>
      <c r="AI27" s="417"/>
      <c r="AJ27" s="417"/>
      <c r="AK27" s="417"/>
      <c r="AL27" s="417"/>
      <c r="AM27" s="417"/>
      <c r="AN27" s="417"/>
      <c r="AO27" s="417"/>
      <c r="AP27" s="417"/>
      <c r="AQ27" s="417"/>
      <c r="AR27" s="417"/>
      <c r="AS27" s="417"/>
      <c r="AT27" s="417"/>
      <c r="AU27" s="417"/>
      <c r="AV27" s="417"/>
      <c r="AW27" s="417"/>
      <c r="AX27" s="417"/>
      <c r="AY27" s="422"/>
      <c r="AZ27" s="477"/>
      <c r="BA27" s="477"/>
      <c r="BB27" s="263"/>
      <c r="BC27" s="263"/>
      <c r="BD27" s="263"/>
      <c r="BE27" s="263"/>
      <c r="BF27" s="263"/>
      <c r="BG27" s="423"/>
      <c r="BH27" s="423"/>
      <c r="BI27" s="424"/>
      <c r="BJ27" s="263"/>
      <c r="BK27" s="422"/>
      <c r="BL27" s="422"/>
      <c r="BM27" s="417"/>
      <c r="BN27" s="417"/>
      <c r="BO27" s="417"/>
      <c r="BP27" s="417"/>
      <c r="BQ27" s="417"/>
      <c r="BR27" s="417"/>
      <c r="BS27" s="417"/>
      <c r="BT27" s="417"/>
      <c r="BU27" s="417"/>
      <c r="BV27" s="417"/>
      <c r="BW27" s="417"/>
      <c r="BX27" s="417"/>
      <c r="BY27" s="417"/>
      <c r="BZ27" s="417"/>
      <c r="CA27" s="417"/>
      <c r="CB27" s="417"/>
      <c r="CC27" s="417"/>
      <c r="CD27" s="417"/>
      <c r="CE27" s="417"/>
      <c r="CF27" s="417"/>
      <c r="CG27" s="417"/>
      <c r="CH27" s="417"/>
      <c r="CI27" s="417"/>
      <c r="CJ27" s="417"/>
      <c r="CK27" s="417"/>
      <c r="CL27" s="417"/>
      <c r="CM27" s="417"/>
      <c r="CN27" s="417"/>
      <c r="CO27" s="417"/>
      <c r="CP27" s="417"/>
      <c r="CQ27" s="417"/>
      <c r="CR27" s="417"/>
      <c r="CS27" s="417"/>
      <c r="CT27" s="417"/>
      <c r="CU27" s="417"/>
      <c r="CV27" s="417"/>
      <c r="CW27" s="417"/>
      <c r="CX27" s="417"/>
      <c r="CY27" s="417"/>
      <c r="CZ27" s="417"/>
      <c r="DA27" s="417"/>
      <c r="DB27" s="417"/>
      <c r="DC27" s="417"/>
    </row>
    <row r="28" customFormat="false" ht="12.75" hidden="false" customHeight="false" outlineLevel="0" collapsed="false">
      <c r="A28" s="417"/>
      <c r="B28" s="172" t="s">
        <v>765</v>
      </c>
      <c r="C28" s="417"/>
      <c r="D28" s="417"/>
      <c r="E28" s="417"/>
      <c r="F28" s="417"/>
      <c r="G28" s="417"/>
      <c r="H28" s="417"/>
      <c r="I28" s="417"/>
      <c r="J28" s="417"/>
      <c r="K28" s="417"/>
      <c r="L28" s="417"/>
      <c r="M28" s="417"/>
      <c r="N28" s="417"/>
      <c r="O28" s="417"/>
      <c r="P28" s="417"/>
      <c r="Q28" s="417"/>
      <c r="R28" s="417" t="s">
        <v>530</v>
      </c>
      <c r="S28" s="417" t="s">
        <v>233</v>
      </c>
      <c r="T28" s="417"/>
      <c r="U28" s="417"/>
      <c r="V28" s="417"/>
      <c r="W28" s="417"/>
      <c r="X28" s="417"/>
      <c r="Y28" s="417"/>
      <c r="Z28" s="417"/>
      <c r="AA28" s="417"/>
      <c r="AB28" s="170"/>
      <c r="AC28" s="417"/>
      <c r="AD28" s="417"/>
      <c r="AE28" s="417"/>
      <c r="AF28" s="476"/>
      <c r="AG28" s="417"/>
      <c r="AH28" s="417"/>
      <c r="AI28" s="417"/>
      <c r="AJ28" s="417"/>
      <c r="AK28" s="417"/>
      <c r="AL28" s="417"/>
      <c r="AM28" s="417"/>
      <c r="AN28" s="417"/>
      <c r="AO28" s="417"/>
      <c r="AP28" s="417"/>
      <c r="AQ28" s="417"/>
      <c r="AR28" s="417"/>
      <c r="AS28" s="417"/>
      <c r="AT28" s="417"/>
      <c r="AU28" s="417"/>
      <c r="AV28" s="417"/>
      <c r="AW28" s="417"/>
      <c r="AX28" s="417"/>
      <c r="AY28" s="417"/>
      <c r="AZ28" s="417"/>
      <c r="BA28" s="417"/>
      <c r="BB28" s="417"/>
      <c r="BC28" s="417"/>
      <c r="BD28" s="417"/>
      <c r="BE28" s="417"/>
      <c r="BF28" s="417"/>
      <c r="BG28" s="419"/>
      <c r="BH28" s="417"/>
      <c r="BI28" s="417"/>
      <c r="BJ28" s="417"/>
      <c r="BK28" s="417"/>
      <c r="BL28" s="417"/>
      <c r="BM28" s="417"/>
      <c r="BN28" s="417"/>
      <c r="BO28" s="417"/>
      <c r="BP28" s="417"/>
      <c r="BQ28" s="417"/>
      <c r="BR28" s="417"/>
      <c r="BS28" s="417"/>
      <c r="BT28" s="417"/>
      <c r="BU28" s="417"/>
      <c r="BV28" s="417"/>
      <c r="BW28" s="417"/>
      <c r="BX28" s="417"/>
      <c r="BY28" s="417"/>
      <c r="BZ28" s="417"/>
      <c r="CA28" s="417"/>
      <c r="CB28" s="417"/>
      <c r="CC28" s="417"/>
      <c r="CD28" s="417"/>
      <c r="CE28" s="417"/>
      <c r="CF28" s="417"/>
      <c r="CG28" s="417"/>
      <c r="CH28" s="417"/>
      <c r="CI28" s="417"/>
      <c r="CJ28" s="417"/>
      <c r="CK28" s="417"/>
      <c r="CL28" s="417"/>
      <c r="CM28" s="417"/>
      <c r="CN28" s="417"/>
      <c r="CO28" s="417"/>
      <c r="CP28" s="417"/>
      <c r="CQ28" s="417"/>
      <c r="CR28" s="417"/>
      <c r="CS28" s="417"/>
      <c r="CT28" s="417"/>
      <c r="CU28" s="417"/>
      <c r="CV28" s="417"/>
      <c r="CW28" s="417"/>
      <c r="CX28" s="417"/>
      <c r="CY28" s="417"/>
      <c r="CZ28" s="417"/>
      <c r="DA28" s="417"/>
      <c r="DB28" s="417"/>
      <c r="DC28" s="417"/>
    </row>
    <row r="29" customFormat="false" ht="14.25" hidden="false" customHeight="false" outlineLevel="0" collapsed="false">
      <c r="B29" s="172" t="s">
        <v>766</v>
      </c>
      <c r="R29" s="279" t="s">
        <v>360</v>
      </c>
      <c r="S29" s="402"/>
      <c r="AB29" s="478"/>
      <c r="AY29" s="422"/>
      <c r="AZ29" s="477"/>
      <c r="BA29" s="477"/>
      <c r="BB29" s="263"/>
      <c r="BC29" s="263"/>
      <c r="BD29" s="263"/>
      <c r="BE29" s="263"/>
      <c r="BF29" s="263"/>
      <c r="BG29" s="423"/>
      <c r="BH29" s="423"/>
      <c r="BI29" s="424"/>
      <c r="BJ29" s="263"/>
      <c r="BK29" s="422"/>
      <c r="BL29" s="422"/>
    </row>
    <row r="30" s="490" customFormat="true" ht="12.75" hidden="false" customHeight="false" outlineLevel="0" collapsed="false">
      <c r="A30" s="479"/>
      <c r="B30" s="480" t="s">
        <v>767</v>
      </c>
      <c r="C30" s="479"/>
      <c r="D30" s="479"/>
      <c r="E30" s="479"/>
      <c r="F30" s="479"/>
      <c r="G30" s="479"/>
      <c r="H30" s="481" t="s">
        <v>768</v>
      </c>
      <c r="I30" s="482" t="s">
        <v>769</v>
      </c>
      <c r="J30" s="482" t="s">
        <v>770</v>
      </c>
      <c r="K30" s="482" t="s">
        <v>770</v>
      </c>
      <c r="L30" s="482" t="s">
        <v>771</v>
      </c>
      <c r="M30" s="479"/>
      <c r="N30" s="481" t="s">
        <v>772</v>
      </c>
      <c r="O30" s="481" t="s">
        <v>772</v>
      </c>
      <c r="P30" s="481"/>
      <c r="Q30" s="481" t="s">
        <v>539</v>
      </c>
      <c r="R30" s="479"/>
      <c r="S30" s="483" t="s">
        <v>233</v>
      </c>
      <c r="T30" s="479"/>
      <c r="U30" s="481" t="s">
        <v>773</v>
      </c>
      <c r="V30" s="484" t="s">
        <v>529</v>
      </c>
      <c r="W30" s="485"/>
      <c r="X30" s="479"/>
      <c r="Y30" s="479"/>
      <c r="Z30" s="486" t="s">
        <v>774</v>
      </c>
      <c r="AA30" s="485"/>
      <c r="AB30" s="487"/>
      <c r="AC30" s="485"/>
      <c r="AD30" s="485"/>
      <c r="AE30" s="485"/>
      <c r="AF30" s="488" t="n">
        <v>38261</v>
      </c>
      <c r="AG30" s="489" t="s">
        <v>669</v>
      </c>
      <c r="AH30" s="489" t="s">
        <v>670</v>
      </c>
      <c r="AI30" s="485"/>
      <c r="AJ30" s="489" t="s">
        <v>671</v>
      </c>
      <c r="AK30" s="485"/>
      <c r="AL30" s="485"/>
      <c r="AM30" s="485"/>
      <c r="AN30" s="485"/>
      <c r="AO30" s="485"/>
      <c r="AT30" s="489"/>
      <c r="AV30" s="489"/>
      <c r="AW30" s="489"/>
      <c r="AX30" s="489"/>
      <c r="AZ30" s="491" t="n">
        <v>37.88291</v>
      </c>
      <c r="BA30" s="491" t="n">
        <v>-122.29905</v>
      </c>
      <c r="BD30" s="491" t="n">
        <v>10</v>
      </c>
      <c r="BE30" s="489" t="s">
        <v>235</v>
      </c>
      <c r="BK30" s="489" t="s">
        <v>541</v>
      </c>
      <c r="CA30" s="489" t="s">
        <v>775</v>
      </c>
    </row>
    <row r="31" s="490" customFormat="true" ht="12.75" hidden="false" customHeight="false" outlineLevel="0" collapsed="false">
      <c r="B31" s="207" t="s">
        <v>776</v>
      </c>
    </row>
    <row r="32" s="497" customFormat="true" ht="12.75" hidden="false" customHeight="false" outlineLevel="0" collapsed="false">
      <c r="A32" s="492"/>
      <c r="B32" s="480" t="s">
        <v>777</v>
      </c>
      <c r="C32" s="492"/>
      <c r="D32" s="492"/>
      <c r="E32" s="492"/>
      <c r="F32" s="492"/>
      <c r="G32" s="492"/>
      <c r="H32" s="493" t="s">
        <v>778</v>
      </c>
      <c r="I32" s="494" t="s">
        <v>779</v>
      </c>
      <c r="J32" s="494" t="s">
        <v>780</v>
      </c>
      <c r="K32" s="494" t="s">
        <v>780</v>
      </c>
      <c r="L32" s="494" t="s">
        <v>781</v>
      </c>
      <c r="M32" s="492"/>
      <c r="N32" s="493" t="s">
        <v>782</v>
      </c>
      <c r="O32" s="493" t="s">
        <v>522</v>
      </c>
      <c r="P32" s="493"/>
      <c r="Q32" s="493" t="s">
        <v>783</v>
      </c>
      <c r="R32" s="492"/>
      <c r="S32" s="492" t="s">
        <v>233</v>
      </c>
      <c r="T32" s="492"/>
      <c r="U32" s="493" t="s">
        <v>723</v>
      </c>
      <c r="V32" s="493" t="s">
        <v>529</v>
      </c>
      <c r="W32" s="492"/>
      <c r="X32" s="492"/>
      <c r="Y32" s="492"/>
      <c r="Z32" s="493"/>
      <c r="AA32" s="487"/>
      <c r="AB32" s="487"/>
      <c r="AC32" s="487"/>
      <c r="AD32" s="487"/>
      <c r="AE32" s="487"/>
      <c r="AF32" s="495"/>
      <c r="AG32" s="496" t="s">
        <v>669</v>
      </c>
      <c r="AH32" s="496" t="s">
        <v>784</v>
      </c>
      <c r="AI32" s="487"/>
      <c r="AJ32" s="496" t="s">
        <v>727</v>
      </c>
      <c r="AK32" s="487"/>
      <c r="AL32" s="487"/>
      <c r="AM32" s="487"/>
      <c r="AN32" s="487"/>
      <c r="AO32" s="487"/>
      <c r="AT32" s="496"/>
      <c r="AV32" s="496"/>
      <c r="AW32" s="496"/>
      <c r="AX32" s="496"/>
      <c r="AZ32" s="498" t="n">
        <v>37.95233</v>
      </c>
      <c r="BA32" s="498" t="n">
        <v>-122.32038</v>
      </c>
      <c r="BD32" s="498" t="n">
        <v>-88</v>
      </c>
      <c r="BE32" s="496" t="s">
        <v>410</v>
      </c>
      <c r="BK32" s="496" t="s">
        <v>785</v>
      </c>
      <c r="CA32" s="496" t="s">
        <v>786</v>
      </c>
    </row>
    <row r="34" customFormat="false" ht="12.75" hidden="false" customHeight="false" outlineLevel="0" collapsed="false">
      <c r="H34" s="343" t="s">
        <v>787</v>
      </c>
      <c r="I34" s="343" t="s">
        <v>788</v>
      </c>
      <c r="J34" s="343" t="s">
        <v>789</v>
      </c>
      <c r="K34" s="343" t="s">
        <v>789</v>
      </c>
      <c r="L34" s="343" t="s">
        <v>790</v>
      </c>
      <c r="N34" s="343" t="s">
        <v>533</v>
      </c>
      <c r="O34" s="343" t="s">
        <v>531</v>
      </c>
      <c r="P34" s="343"/>
      <c r="Q34" s="343" t="s">
        <v>791</v>
      </c>
      <c r="U34" s="343" t="s">
        <v>792</v>
      </c>
      <c r="V34" s="343" t="s">
        <v>529</v>
      </c>
      <c r="Z34" s="343"/>
      <c r="AF34" s="343"/>
      <c r="AG34" s="343" t="s">
        <v>669</v>
      </c>
      <c r="AH34" s="343" t="s">
        <v>670</v>
      </c>
      <c r="AJ34" s="343" t="s">
        <v>671</v>
      </c>
      <c r="AT34" s="343"/>
      <c r="AV34" s="343"/>
      <c r="AW34" s="343"/>
      <c r="AX34" s="343"/>
      <c r="AZ34" s="343" t="n">
        <v>37.72556</v>
      </c>
      <c r="BA34" s="343" t="n">
        <v>-122.18361</v>
      </c>
      <c r="BD34" s="343" t="n">
        <v>-88</v>
      </c>
      <c r="BE34" s="343" t="s">
        <v>410</v>
      </c>
      <c r="BK34" s="343" t="s">
        <v>785</v>
      </c>
      <c r="CA34" s="343" t="s">
        <v>793</v>
      </c>
    </row>
    <row r="35" customFormat="false" ht="12.75" hidden="false" customHeight="false" outlineLevel="0" collapsed="false">
      <c r="H35" s="343" t="s">
        <v>787</v>
      </c>
      <c r="I35" s="343" t="s">
        <v>788</v>
      </c>
      <c r="J35" s="343" t="s">
        <v>789</v>
      </c>
      <c r="K35" s="343" t="s">
        <v>789</v>
      </c>
      <c r="L35" s="343" t="s">
        <v>790</v>
      </c>
      <c r="N35" s="343" t="s">
        <v>533</v>
      </c>
      <c r="O35" s="343" t="s">
        <v>531</v>
      </c>
      <c r="P35" s="343"/>
      <c r="Q35" s="343" t="s">
        <v>794</v>
      </c>
      <c r="U35" s="343" t="s">
        <v>795</v>
      </c>
      <c r="V35" s="343" t="s">
        <v>529</v>
      </c>
      <c r="Z35" s="343"/>
      <c r="AF35" s="343"/>
      <c r="AG35" s="343" t="s">
        <v>669</v>
      </c>
      <c r="AH35" s="343" t="s">
        <v>670</v>
      </c>
      <c r="AJ35" s="343" t="s">
        <v>671</v>
      </c>
      <c r="AT35" s="343"/>
      <c r="AV35" s="343"/>
      <c r="AW35" s="343"/>
      <c r="AX35" s="343"/>
      <c r="AZ35" s="343" t="n">
        <v>37.72611</v>
      </c>
      <c r="BA35" s="343" t="n">
        <v>-122.16389</v>
      </c>
      <c r="BD35" s="343" t="n">
        <v>-88</v>
      </c>
      <c r="BE35" s="343" t="s">
        <v>410</v>
      </c>
      <c r="BK35" s="343" t="s">
        <v>785</v>
      </c>
      <c r="CA35" s="343" t="s">
        <v>786</v>
      </c>
    </row>
    <row r="36" customFormat="false" ht="12.75" hidden="false" customHeight="false" outlineLevel="0" collapsed="false">
      <c r="H36" s="343" t="s">
        <v>787</v>
      </c>
      <c r="I36" s="343" t="s">
        <v>788</v>
      </c>
      <c r="J36" s="343" t="s">
        <v>789</v>
      </c>
      <c r="K36" s="343" t="s">
        <v>789</v>
      </c>
      <c r="L36" s="343" t="s">
        <v>790</v>
      </c>
      <c r="N36" s="343" t="s">
        <v>533</v>
      </c>
      <c r="O36" s="343" t="s">
        <v>531</v>
      </c>
      <c r="P36" s="343"/>
      <c r="Q36" s="343" t="s">
        <v>796</v>
      </c>
      <c r="U36" s="343" t="s">
        <v>797</v>
      </c>
      <c r="V36" s="343" t="s">
        <v>529</v>
      </c>
      <c r="Z36" s="343"/>
      <c r="AF36" s="343"/>
      <c r="AG36" s="343" t="s">
        <v>669</v>
      </c>
      <c r="AH36" s="343" t="s">
        <v>670</v>
      </c>
      <c r="AJ36" s="343" t="s">
        <v>671</v>
      </c>
      <c r="AT36" s="343"/>
      <c r="AV36" s="343"/>
      <c r="AW36" s="343"/>
      <c r="AX36" s="343"/>
      <c r="AZ36" s="343" t="n">
        <v>37.72706</v>
      </c>
      <c r="BA36" s="343" t="n">
        <v>-122.15733</v>
      </c>
      <c r="BD36" s="343" t="n">
        <v>-88</v>
      </c>
      <c r="BE36" s="343" t="s">
        <v>410</v>
      </c>
      <c r="BK36" s="343" t="s">
        <v>785</v>
      </c>
      <c r="CA36" s="343" t="s">
        <v>798</v>
      </c>
    </row>
    <row r="37" customFormat="false" ht="12.75" hidden="false" customHeight="false" outlineLevel="0" collapsed="false">
      <c r="H37" s="343" t="s">
        <v>787</v>
      </c>
      <c r="I37" s="343" t="s">
        <v>799</v>
      </c>
      <c r="J37" s="343" t="s">
        <v>789</v>
      </c>
      <c r="K37" s="343" t="s">
        <v>789</v>
      </c>
      <c r="L37" s="343" t="s">
        <v>800</v>
      </c>
      <c r="N37" s="343" t="s">
        <v>533</v>
      </c>
      <c r="O37" s="343" t="s">
        <v>531</v>
      </c>
      <c r="P37" s="343"/>
      <c r="Q37" s="343" t="s">
        <v>801</v>
      </c>
      <c r="U37" s="343" t="s">
        <v>802</v>
      </c>
      <c r="V37" s="343" t="s">
        <v>529</v>
      </c>
      <c r="Z37" s="343"/>
      <c r="AF37" s="343"/>
      <c r="AG37" s="343" t="s">
        <v>669</v>
      </c>
      <c r="AH37" s="343" t="s">
        <v>670</v>
      </c>
      <c r="AJ37" s="343" t="s">
        <v>671</v>
      </c>
      <c r="AT37" s="343"/>
      <c r="AV37" s="343"/>
      <c r="AW37" s="343"/>
      <c r="AX37" s="343"/>
      <c r="AZ37" s="343" t="n">
        <v>37.73139</v>
      </c>
      <c r="BA37" s="343" t="n">
        <v>-122.13206</v>
      </c>
      <c r="BD37" s="343" t="n">
        <v>-88</v>
      </c>
      <c r="BE37" s="343" t="s">
        <v>410</v>
      </c>
      <c r="BK37" s="343" t="s">
        <v>785</v>
      </c>
      <c r="CA37" s="343" t="s">
        <v>803</v>
      </c>
    </row>
    <row r="38" customFormat="false" ht="12.75" hidden="false" customHeight="false" outlineLevel="0" collapsed="false">
      <c r="H38" s="343" t="s">
        <v>787</v>
      </c>
      <c r="I38" s="343" t="s">
        <v>804</v>
      </c>
      <c r="J38" s="343" t="s">
        <v>789</v>
      </c>
      <c r="K38" s="343" t="s">
        <v>789</v>
      </c>
      <c r="L38" s="343" t="s">
        <v>805</v>
      </c>
      <c r="N38" s="343" t="s">
        <v>533</v>
      </c>
      <c r="P38" s="343"/>
      <c r="Q38" s="343" t="s">
        <v>806</v>
      </c>
      <c r="U38" s="343" t="s">
        <v>807</v>
      </c>
      <c r="V38" s="343" t="s">
        <v>529</v>
      </c>
      <c r="Z38" s="343"/>
      <c r="AF38" s="343"/>
      <c r="AG38" s="343" t="s">
        <v>669</v>
      </c>
      <c r="AH38" s="343" t="s">
        <v>808</v>
      </c>
      <c r="AJ38" s="343" t="s">
        <v>671</v>
      </c>
      <c r="AT38" s="343"/>
      <c r="AV38" s="343"/>
      <c r="AW38" s="343"/>
      <c r="AX38" s="343"/>
      <c r="AZ38" s="343" t="n">
        <v>37.80028</v>
      </c>
      <c r="BA38" s="343" t="n">
        <v>-122.14472</v>
      </c>
      <c r="BD38" s="343" t="n">
        <v>-88</v>
      </c>
      <c r="BE38" s="343" t="s">
        <v>410</v>
      </c>
      <c r="BK38" s="343" t="s">
        <v>785</v>
      </c>
      <c r="CA38" s="343" t="s">
        <v>803</v>
      </c>
    </row>
    <row r="39" customFormat="false" ht="12.75" hidden="false" customHeight="false" outlineLevel="0" collapsed="false">
      <c r="H39" s="343" t="s">
        <v>787</v>
      </c>
      <c r="I39" s="343" t="s">
        <v>804</v>
      </c>
      <c r="J39" s="343" t="s">
        <v>789</v>
      </c>
      <c r="K39" s="343" t="s">
        <v>789</v>
      </c>
      <c r="L39" s="343" t="s">
        <v>809</v>
      </c>
      <c r="N39" s="343" t="s">
        <v>533</v>
      </c>
      <c r="O39" s="343" t="s">
        <v>810</v>
      </c>
      <c r="P39" s="343"/>
      <c r="Q39" s="343" t="s">
        <v>811</v>
      </c>
      <c r="U39" s="343" t="s">
        <v>812</v>
      </c>
      <c r="V39" s="343" t="s">
        <v>529</v>
      </c>
      <c r="Z39" s="343"/>
      <c r="AF39" s="343"/>
      <c r="AG39" s="343" t="s">
        <v>669</v>
      </c>
      <c r="AH39" s="343" t="s">
        <v>670</v>
      </c>
      <c r="AJ39" s="343" t="s">
        <v>671</v>
      </c>
      <c r="AT39" s="343"/>
      <c r="AV39" s="343"/>
      <c r="AW39" s="343"/>
      <c r="AX39" s="343"/>
      <c r="AZ39" s="343" t="n">
        <v>37.80111</v>
      </c>
      <c r="BA39" s="343" t="n">
        <v>-122.14472</v>
      </c>
      <c r="BD39" s="343" t="n">
        <v>-88</v>
      </c>
      <c r="BE39" s="343" t="s">
        <v>410</v>
      </c>
      <c r="BK39" s="343" t="s">
        <v>785</v>
      </c>
      <c r="CA39" s="343" t="s">
        <v>786</v>
      </c>
    </row>
    <row r="40" customFormat="false" ht="12.75" hidden="false" customHeight="false" outlineLevel="0" collapsed="false">
      <c r="H40" s="343" t="s">
        <v>787</v>
      </c>
      <c r="I40" s="343" t="s">
        <v>804</v>
      </c>
      <c r="J40" s="343" t="s">
        <v>789</v>
      </c>
      <c r="K40" s="343" t="s">
        <v>789</v>
      </c>
      <c r="L40" s="343" t="s">
        <v>813</v>
      </c>
      <c r="N40" s="343" t="s">
        <v>533</v>
      </c>
      <c r="O40" s="343" t="s">
        <v>531</v>
      </c>
      <c r="P40" s="343"/>
      <c r="Q40" s="343" t="s">
        <v>814</v>
      </c>
      <c r="U40" s="343" t="s">
        <v>815</v>
      </c>
      <c r="V40" s="343" t="s">
        <v>529</v>
      </c>
      <c r="Z40" s="343"/>
      <c r="AF40" s="343"/>
      <c r="AG40" s="343" t="s">
        <v>669</v>
      </c>
      <c r="AH40" s="343" t="s">
        <v>670</v>
      </c>
      <c r="AJ40" s="343" t="s">
        <v>727</v>
      </c>
      <c r="AT40" s="343"/>
      <c r="AV40" s="343"/>
      <c r="AW40" s="343"/>
      <c r="AX40" s="343"/>
      <c r="AZ40" s="343" t="n">
        <v>37.82778</v>
      </c>
      <c r="BA40" s="343" t="n">
        <v>-122.16397</v>
      </c>
      <c r="BD40" s="343" t="n">
        <v>-88</v>
      </c>
      <c r="BE40" s="343" t="s">
        <v>410</v>
      </c>
      <c r="BK40" s="343" t="s">
        <v>785</v>
      </c>
      <c r="CA40" s="343" t="s">
        <v>803</v>
      </c>
    </row>
    <row r="41" customFormat="false" ht="12.75" hidden="false" customHeight="false" outlineLevel="0" collapsed="false">
      <c r="H41" s="343" t="s">
        <v>787</v>
      </c>
      <c r="I41" s="343" t="s">
        <v>804</v>
      </c>
      <c r="J41" s="343" t="s">
        <v>789</v>
      </c>
      <c r="K41" s="343" t="s">
        <v>789</v>
      </c>
      <c r="L41" s="343" t="s">
        <v>813</v>
      </c>
      <c r="N41" s="343" t="s">
        <v>533</v>
      </c>
      <c r="O41" s="343" t="s">
        <v>531</v>
      </c>
      <c r="P41" s="343"/>
      <c r="Q41" s="343" t="s">
        <v>816</v>
      </c>
      <c r="U41" s="343" t="s">
        <v>817</v>
      </c>
      <c r="V41" s="343" t="s">
        <v>529</v>
      </c>
      <c r="Z41" s="343"/>
      <c r="AF41" s="343"/>
      <c r="AG41" s="343" t="s">
        <v>669</v>
      </c>
      <c r="AH41" s="343" t="s">
        <v>670</v>
      </c>
      <c r="AJ41" s="343" t="s">
        <v>727</v>
      </c>
      <c r="AT41" s="343"/>
      <c r="AV41" s="343"/>
      <c r="AW41" s="343"/>
      <c r="AX41" s="343"/>
      <c r="AZ41" s="343" t="n">
        <v>37.8415</v>
      </c>
      <c r="BA41" s="343" t="n">
        <v>-122.18725</v>
      </c>
      <c r="BD41" s="343" t="n">
        <v>-88</v>
      </c>
      <c r="BE41" s="343" t="s">
        <v>410</v>
      </c>
      <c r="BK41" s="343" t="s">
        <v>785</v>
      </c>
      <c r="CA41" s="343" t="s">
        <v>803</v>
      </c>
    </row>
    <row r="42" customFormat="false" ht="12.75" hidden="false" customHeight="false" outlineLevel="0" collapsed="false">
      <c r="H42" s="343" t="s">
        <v>787</v>
      </c>
      <c r="I42" s="343" t="s">
        <v>818</v>
      </c>
      <c r="J42" s="343" t="s">
        <v>789</v>
      </c>
      <c r="K42" s="343" t="s">
        <v>789</v>
      </c>
      <c r="L42" s="343" t="s">
        <v>819</v>
      </c>
      <c r="N42" s="343" t="s">
        <v>533</v>
      </c>
      <c r="P42" s="343"/>
      <c r="Q42" s="343" t="s">
        <v>820</v>
      </c>
      <c r="U42" s="343" t="s">
        <v>821</v>
      </c>
      <c r="V42" s="343" t="s">
        <v>529</v>
      </c>
      <c r="Z42" s="343"/>
      <c r="AF42" s="343"/>
      <c r="AG42" s="343" t="s">
        <v>669</v>
      </c>
      <c r="AH42" s="343" t="s">
        <v>670</v>
      </c>
      <c r="AJ42" s="343" t="s">
        <v>727</v>
      </c>
      <c r="AT42" s="343"/>
      <c r="AV42" s="343"/>
      <c r="AW42" s="343"/>
      <c r="AX42" s="343"/>
      <c r="AZ42" s="343" t="n">
        <v>37.84333</v>
      </c>
      <c r="BA42" s="343" t="n">
        <v>-122.14972</v>
      </c>
      <c r="BD42" s="343" t="n">
        <v>-88</v>
      </c>
      <c r="BE42" s="343" t="s">
        <v>410</v>
      </c>
      <c r="BK42" s="343" t="s">
        <v>785</v>
      </c>
      <c r="CA42" s="343" t="s">
        <v>786</v>
      </c>
    </row>
    <row r="43" customFormat="false" ht="12.75" hidden="false" customHeight="false" outlineLevel="0" collapsed="false">
      <c r="H43" s="343" t="s">
        <v>787</v>
      </c>
      <c r="I43" s="343" t="s">
        <v>804</v>
      </c>
      <c r="J43" s="343" t="s">
        <v>789</v>
      </c>
      <c r="K43" s="343" t="s">
        <v>789</v>
      </c>
      <c r="L43" s="343" t="s">
        <v>822</v>
      </c>
      <c r="N43" s="343" t="s">
        <v>533</v>
      </c>
      <c r="O43" s="343" t="s">
        <v>823</v>
      </c>
      <c r="P43" s="343"/>
      <c r="Q43" s="343" t="s">
        <v>823</v>
      </c>
      <c r="U43" s="343" t="s">
        <v>824</v>
      </c>
      <c r="V43" s="343" t="s">
        <v>529</v>
      </c>
      <c r="Z43" s="343"/>
      <c r="AF43" s="343"/>
      <c r="AG43" s="343" t="s">
        <v>669</v>
      </c>
      <c r="AH43" s="343" t="s">
        <v>670</v>
      </c>
      <c r="AJ43" s="343" t="s">
        <v>727</v>
      </c>
      <c r="AT43" s="343"/>
      <c r="AV43" s="343"/>
      <c r="AW43" s="343"/>
      <c r="AX43" s="343"/>
      <c r="AZ43" s="343" t="n">
        <v>37.81833</v>
      </c>
      <c r="BA43" s="343" t="n">
        <v>-122.14583</v>
      </c>
      <c r="BD43" s="343" t="n">
        <v>-88</v>
      </c>
      <c r="BE43" s="343" t="s">
        <v>410</v>
      </c>
      <c r="BK43" s="343" t="s">
        <v>785</v>
      </c>
      <c r="CA43" s="343" t="s">
        <v>786</v>
      </c>
    </row>
    <row r="44" customFormat="false" ht="12.75" hidden="false" customHeight="false" outlineLevel="0" collapsed="false">
      <c r="H44" s="343" t="s">
        <v>787</v>
      </c>
      <c r="I44" s="343" t="s">
        <v>804</v>
      </c>
      <c r="J44" s="343" t="s">
        <v>789</v>
      </c>
      <c r="K44" s="343" t="s">
        <v>789</v>
      </c>
      <c r="L44" s="343" t="s">
        <v>825</v>
      </c>
      <c r="N44" s="343" t="s">
        <v>533</v>
      </c>
      <c r="O44" s="343" t="s">
        <v>826</v>
      </c>
      <c r="P44" s="343"/>
      <c r="Q44" s="343" t="s">
        <v>827</v>
      </c>
      <c r="U44" s="343" t="s">
        <v>828</v>
      </c>
      <c r="V44" s="343" t="s">
        <v>529</v>
      </c>
      <c r="Z44" s="343"/>
      <c r="AF44" s="343"/>
      <c r="AG44" s="343" t="s">
        <v>669</v>
      </c>
      <c r="AH44" s="343" t="s">
        <v>670</v>
      </c>
      <c r="AJ44" s="343" t="s">
        <v>671</v>
      </c>
      <c r="AT44" s="343"/>
      <c r="AV44" s="343"/>
      <c r="AW44" s="343"/>
      <c r="AX44" s="343"/>
      <c r="AZ44" s="343" t="n">
        <v>37.79778</v>
      </c>
      <c r="BA44" s="343" t="n">
        <v>-122.07528</v>
      </c>
      <c r="BD44" s="343" t="n">
        <v>-88</v>
      </c>
      <c r="BE44" s="343" t="s">
        <v>410</v>
      </c>
      <c r="BK44" s="343" t="s">
        <v>785</v>
      </c>
      <c r="CA44" s="343" t="s">
        <v>793</v>
      </c>
    </row>
    <row r="45" customFormat="false" ht="12.75" hidden="false" customHeight="false" outlineLevel="0" collapsed="false">
      <c r="H45" s="343" t="s">
        <v>787</v>
      </c>
      <c r="I45" s="343" t="s">
        <v>829</v>
      </c>
      <c r="J45" s="343" t="s">
        <v>830</v>
      </c>
      <c r="K45" s="343" t="s">
        <v>830</v>
      </c>
      <c r="L45" s="343" t="s">
        <v>831</v>
      </c>
      <c r="N45" s="343" t="s">
        <v>832</v>
      </c>
      <c r="O45" s="343" t="s">
        <v>832</v>
      </c>
      <c r="P45" s="343"/>
      <c r="Q45" s="343" t="s">
        <v>833</v>
      </c>
      <c r="U45" s="343" t="s">
        <v>834</v>
      </c>
      <c r="V45" s="343" t="s">
        <v>835</v>
      </c>
      <c r="Z45" s="343"/>
      <c r="AF45" s="343"/>
      <c r="AG45" s="343" t="s">
        <v>669</v>
      </c>
      <c r="AH45" s="343" t="s">
        <v>670</v>
      </c>
      <c r="AJ45" s="343" t="s">
        <v>836</v>
      </c>
      <c r="AT45" s="343"/>
      <c r="AV45" s="343"/>
      <c r="AW45" s="343"/>
      <c r="AX45" s="343"/>
      <c r="AZ45" s="343" t="n">
        <v>37.57028</v>
      </c>
      <c r="BA45" s="343" t="n">
        <v>-122.31861</v>
      </c>
      <c r="BD45" s="343" t="n">
        <v>-88</v>
      </c>
      <c r="BE45" s="343" t="s">
        <v>410</v>
      </c>
      <c r="BK45" s="343" t="s">
        <v>785</v>
      </c>
      <c r="CA45" s="343" t="s">
        <v>786</v>
      </c>
    </row>
    <row r="46" customFormat="false" ht="12.75" hidden="false" customHeight="false" outlineLevel="0" collapsed="false">
      <c r="H46" s="343" t="s">
        <v>787</v>
      </c>
      <c r="I46" s="343" t="s">
        <v>837</v>
      </c>
      <c r="J46" s="343" t="s">
        <v>830</v>
      </c>
      <c r="K46" s="343" t="s">
        <v>830</v>
      </c>
      <c r="L46" s="343" t="s">
        <v>831</v>
      </c>
      <c r="N46" s="343" t="s">
        <v>832</v>
      </c>
      <c r="O46" s="343" t="s">
        <v>832</v>
      </c>
      <c r="P46" s="343"/>
      <c r="Q46" s="343" t="s">
        <v>838</v>
      </c>
      <c r="U46" s="343" t="s">
        <v>839</v>
      </c>
      <c r="V46" s="343" t="s">
        <v>529</v>
      </c>
      <c r="Z46" s="343"/>
      <c r="AF46" s="343"/>
      <c r="AG46" s="343" t="s">
        <v>669</v>
      </c>
      <c r="AH46" s="343" t="s">
        <v>670</v>
      </c>
      <c r="AJ46" s="343" t="s">
        <v>836</v>
      </c>
      <c r="AT46" s="343"/>
      <c r="AV46" s="343"/>
      <c r="AW46" s="343"/>
      <c r="AX46" s="343"/>
      <c r="AZ46" s="343" t="n">
        <v>37.56213</v>
      </c>
      <c r="BA46" s="343" t="n">
        <v>-122.32884</v>
      </c>
      <c r="BD46" s="343" t="n">
        <v>-88</v>
      </c>
      <c r="BE46" s="343" t="s">
        <v>410</v>
      </c>
      <c r="BK46" s="343" t="s">
        <v>785</v>
      </c>
      <c r="CA46" s="343" t="s">
        <v>786</v>
      </c>
    </row>
    <row r="47" customFormat="false" ht="12.75" hidden="false" customHeight="false" outlineLevel="0" collapsed="false">
      <c r="H47" s="343" t="s">
        <v>787</v>
      </c>
      <c r="I47" s="343" t="s">
        <v>840</v>
      </c>
      <c r="J47" s="343" t="s">
        <v>830</v>
      </c>
      <c r="K47" s="343" t="s">
        <v>830</v>
      </c>
      <c r="L47" s="343" t="s">
        <v>831</v>
      </c>
      <c r="N47" s="343" t="s">
        <v>832</v>
      </c>
      <c r="O47" s="343" t="s">
        <v>832</v>
      </c>
      <c r="P47" s="343"/>
      <c r="Q47" s="343" t="s">
        <v>841</v>
      </c>
      <c r="U47" s="343" t="s">
        <v>842</v>
      </c>
      <c r="V47" s="343" t="s">
        <v>529</v>
      </c>
      <c r="Z47" s="343"/>
      <c r="AF47" s="343"/>
      <c r="AG47" s="343" t="s">
        <v>669</v>
      </c>
      <c r="AH47" s="343" t="s">
        <v>670</v>
      </c>
      <c r="AJ47" s="343" t="s">
        <v>836</v>
      </c>
      <c r="AT47" s="343"/>
      <c r="AV47" s="343"/>
      <c r="AW47" s="343"/>
      <c r="AX47" s="343"/>
      <c r="AZ47" s="343" t="n">
        <v>37.55722</v>
      </c>
      <c r="BA47" s="343" t="n">
        <v>-122.34194</v>
      </c>
      <c r="BD47" s="343" t="n">
        <v>-88</v>
      </c>
      <c r="BE47" s="343" t="s">
        <v>410</v>
      </c>
      <c r="BK47" s="343" t="s">
        <v>785</v>
      </c>
      <c r="CA47" s="343" t="s">
        <v>786</v>
      </c>
    </row>
    <row r="48" customFormat="false" ht="12.75" hidden="false" customHeight="false" outlineLevel="0" collapsed="false">
      <c r="H48" s="343" t="s">
        <v>787</v>
      </c>
      <c r="I48" s="343" t="s">
        <v>840</v>
      </c>
      <c r="J48" s="343" t="s">
        <v>830</v>
      </c>
      <c r="K48" s="343" t="s">
        <v>830</v>
      </c>
      <c r="L48" s="343" t="s">
        <v>843</v>
      </c>
      <c r="N48" s="343" t="s">
        <v>832</v>
      </c>
      <c r="O48" s="343" t="s">
        <v>844</v>
      </c>
      <c r="P48" s="343"/>
      <c r="Q48" s="343" t="s">
        <v>845</v>
      </c>
      <c r="U48" s="343" t="s">
        <v>846</v>
      </c>
      <c r="V48" s="343" t="s">
        <v>529</v>
      </c>
      <c r="Z48" s="343"/>
      <c r="AF48" s="343"/>
      <c r="AG48" s="343" t="s">
        <v>669</v>
      </c>
      <c r="AH48" s="343" t="s">
        <v>670</v>
      </c>
      <c r="AJ48" s="343" t="s">
        <v>836</v>
      </c>
      <c r="AT48" s="343"/>
      <c r="AV48" s="343"/>
      <c r="AW48" s="343"/>
      <c r="AX48" s="343"/>
      <c r="AZ48" s="343" t="n">
        <v>37.53233</v>
      </c>
      <c r="BA48" s="343" t="n">
        <v>-122.35088</v>
      </c>
      <c r="BD48" s="343" t="n">
        <v>-88</v>
      </c>
      <c r="BE48" s="343" t="s">
        <v>410</v>
      </c>
      <c r="BK48" s="343" t="s">
        <v>785</v>
      </c>
      <c r="CA48" s="343" t="s">
        <v>786</v>
      </c>
    </row>
    <row r="49" customFormat="false" ht="12.75" hidden="false" customHeight="false" outlineLevel="0" collapsed="false">
      <c r="H49" s="343" t="s">
        <v>787</v>
      </c>
      <c r="I49" s="343" t="s">
        <v>840</v>
      </c>
      <c r="J49" s="343" t="s">
        <v>830</v>
      </c>
      <c r="K49" s="343" t="s">
        <v>830</v>
      </c>
      <c r="L49" s="343" t="s">
        <v>847</v>
      </c>
      <c r="N49" s="343" t="s">
        <v>832</v>
      </c>
      <c r="O49" s="343" t="s">
        <v>832</v>
      </c>
      <c r="P49" s="343"/>
      <c r="Q49" s="343" t="s">
        <v>848</v>
      </c>
      <c r="U49" s="343" t="s">
        <v>849</v>
      </c>
      <c r="V49" s="343" t="s">
        <v>529</v>
      </c>
      <c r="Z49" s="343"/>
      <c r="AF49" s="343"/>
      <c r="AG49" s="343" t="s">
        <v>669</v>
      </c>
      <c r="AH49" s="343" t="s">
        <v>670</v>
      </c>
      <c r="AJ49" s="343" t="s">
        <v>836</v>
      </c>
      <c r="AT49" s="343"/>
      <c r="AV49" s="343"/>
      <c r="AW49" s="343"/>
      <c r="AX49" s="343"/>
      <c r="AZ49" s="343" t="n">
        <v>37.53258</v>
      </c>
      <c r="BA49" s="343" t="n">
        <v>-122.35121</v>
      </c>
      <c r="BD49" s="343" t="n">
        <v>-88</v>
      </c>
      <c r="BE49" s="343" t="s">
        <v>410</v>
      </c>
      <c r="BK49" s="343" t="s">
        <v>785</v>
      </c>
      <c r="CA49" s="343" t="s">
        <v>786</v>
      </c>
    </row>
    <row r="50" customFormat="false" ht="12.75" hidden="false" customHeight="false" outlineLevel="0" collapsed="false">
      <c r="H50" s="343" t="s">
        <v>787</v>
      </c>
      <c r="I50" s="343" t="s">
        <v>850</v>
      </c>
      <c r="J50" s="343" t="s">
        <v>830</v>
      </c>
      <c r="K50" s="343" t="s">
        <v>830</v>
      </c>
      <c r="L50" s="343" t="s">
        <v>851</v>
      </c>
      <c r="N50" s="343" t="s">
        <v>832</v>
      </c>
      <c r="O50" s="343" t="s">
        <v>832</v>
      </c>
      <c r="P50" s="343"/>
      <c r="Q50" s="343" t="s">
        <v>852</v>
      </c>
      <c r="U50" s="343" t="s">
        <v>853</v>
      </c>
      <c r="V50" s="343" t="s">
        <v>529</v>
      </c>
      <c r="Z50" s="343"/>
      <c r="AF50" s="343"/>
      <c r="AG50" s="343" t="s">
        <v>669</v>
      </c>
      <c r="AH50" s="343" t="s">
        <v>854</v>
      </c>
      <c r="AJ50" s="343" t="s">
        <v>836</v>
      </c>
      <c r="AT50" s="343"/>
      <c r="AV50" s="343"/>
      <c r="AW50" s="343"/>
      <c r="AX50" s="343"/>
      <c r="AZ50" s="343" t="n">
        <v>37.57516</v>
      </c>
      <c r="BA50" s="343" t="n">
        <v>-122.42935</v>
      </c>
      <c r="BD50" s="343" t="n">
        <v>-88</v>
      </c>
      <c r="BE50" s="343" t="s">
        <v>410</v>
      </c>
      <c r="BK50" s="343" t="s">
        <v>785</v>
      </c>
      <c r="CA50" s="343" t="s">
        <v>786</v>
      </c>
    </row>
    <row r="51" customFormat="false" ht="12.75" hidden="false" customHeight="false" outlineLevel="0" collapsed="false">
      <c r="H51" s="343" t="s">
        <v>787</v>
      </c>
      <c r="I51" s="343" t="s">
        <v>855</v>
      </c>
      <c r="J51" s="343" t="s">
        <v>830</v>
      </c>
      <c r="K51" s="343" t="s">
        <v>830</v>
      </c>
      <c r="L51" s="343" t="s">
        <v>856</v>
      </c>
      <c r="N51" s="343" t="s">
        <v>832</v>
      </c>
      <c r="P51" s="343"/>
      <c r="Q51" s="343" t="s">
        <v>857</v>
      </c>
      <c r="U51" s="343" t="s">
        <v>858</v>
      </c>
      <c r="V51" s="343" t="s">
        <v>529</v>
      </c>
      <c r="Z51" s="343"/>
      <c r="AF51" s="343"/>
      <c r="AG51" s="343" t="s">
        <v>669</v>
      </c>
      <c r="AH51" s="343" t="s">
        <v>670</v>
      </c>
      <c r="AJ51" s="343" t="s">
        <v>836</v>
      </c>
      <c r="AT51" s="343"/>
      <c r="AV51" s="343"/>
      <c r="AW51" s="343"/>
      <c r="AX51" s="343"/>
      <c r="AZ51" s="343" t="n">
        <v>37.4878</v>
      </c>
      <c r="BA51" s="343" t="n">
        <v>-122.34309</v>
      </c>
      <c r="BD51" s="343" t="n">
        <v>-88</v>
      </c>
      <c r="BE51" s="343" t="s">
        <v>410</v>
      </c>
      <c r="BK51" s="343" t="s">
        <v>785</v>
      </c>
      <c r="CA51" s="343" t="s">
        <v>786</v>
      </c>
    </row>
    <row r="52" customFormat="false" ht="12.75" hidden="false" customHeight="false" outlineLevel="0" collapsed="false">
      <c r="H52" s="343" t="s">
        <v>778</v>
      </c>
      <c r="I52" s="343" t="s">
        <v>859</v>
      </c>
      <c r="J52" s="343" t="s">
        <v>780</v>
      </c>
      <c r="K52" s="343" t="s">
        <v>780</v>
      </c>
      <c r="L52" s="343" t="s">
        <v>860</v>
      </c>
      <c r="N52" s="343" t="s">
        <v>778</v>
      </c>
      <c r="O52" s="343" t="s">
        <v>861</v>
      </c>
      <c r="P52" s="343"/>
      <c r="Q52" s="343" t="s">
        <v>862</v>
      </c>
      <c r="U52" s="343" t="s">
        <v>863</v>
      </c>
      <c r="V52" s="343" t="s">
        <v>529</v>
      </c>
      <c r="Z52" s="343"/>
      <c r="AF52" s="343"/>
      <c r="AG52" s="343" t="s">
        <v>864</v>
      </c>
      <c r="AH52" s="343" t="s">
        <v>865</v>
      </c>
      <c r="AJ52" s="343" t="s">
        <v>727</v>
      </c>
      <c r="AT52" s="343"/>
      <c r="AV52" s="343"/>
      <c r="AW52" s="343"/>
      <c r="AX52" s="343"/>
      <c r="AZ52" s="343" t="n">
        <v>37.9675</v>
      </c>
      <c r="BA52" s="343" t="n">
        <v>-122.36583</v>
      </c>
      <c r="BD52" s="343" t="n">
        <v>-88</v>
      </c>
      <c r="BE52" s="343" t="s">
        <v>410</v>
      </c>
      <c r="BK52" s="343" t="s">
        <v>785</v>
      </c>
      <c r="CA52" s="343" t="s">
        <v>786</v>
      </c>
    </row>
    <row r="53" customFormat="false" ht="12.75" hidden="false" customHeight="false" outlineLevel="0" collapsed="false">
      <c r="H53" s="343" t="s">
        <v>778</v>
      </c>
      <c r="I53" s="343" t="s">
        <v>859</v>
      </c>
      <c r="J53" s="343" t="s">
        <v>780</v>
      </c>
      <c r="K53" s="343" t="s">
        <v>780</v>
      </c>
      <c r="L53" s="343" t="s">
        <v>860</v>
      </c>
      <c r="N53" s="343" t="s">
        <v>778</v>
      </c>
      <c r="O53" s="343" t="s">
        <v>861</v>
      </c>
      <c r="P53" s="343"/>
      <c r="Q53" s="343" t="s">
        <v>866</v>
      </c>
      <c r="U53" s="343" t="s">
        <v>867</v>
      </c>
      <c r="V53" s="343" t="s">
        <v>529</v>
      </c>
      <c r="Z53" s="343"/>
      <c r="AF53" s="343"/>
      <c r="AG53" s="343" t="s">
        <v>669</v>
      </c>
      <c r="AH53" s="343" t="s">
        <v>868</v>
      </c>
      <c r="AJ53" s="343" t="s">
        <v>727</v>
      </c>
      <c r="AT53" s="343"/>
      <c r="AV53" s="343"/>
      <c r="AW53" s="343"/>
      <c r="AX53" s="343"/>
      <c r="AZ53" s="343" t="n">
        <v>37.96334</v>
      </c>
      <c r="BA53" s="343" t="n">
        <v>-122.34834</v>
      </c>
      <c r="BD53" s="343" t="n">
        <v>-88</v>
      </c>
      <c r="BE53" s="343" t="s">
        <v>410</v>
      </c>
      <c r="BK53" s="343" t="s">
        <v>785</v>
      </c>
      <c r="CA53" s="343" t="s">
        <v>786</v>
      </c>
    </row>
    <row r="54" customFormat="false" ht="12.75" hidden="false" customHeight="false" outlineLevel="0" collapsed="false">
      <c r="H54" s="343" t="s">
        <v>778</v>
      </c>
      <c r="I54" s="343" t="s">
        <v>859</v>
      </c>
      <c r="J54" s="343" t="s">
        <v>780</v>
      </c>
      <c r="K54" s="343" t="s">
        <v>780</v>
      </c>
      <c r="L54" s="343" t="s">
        <v>860</v>
      </c>
      <c r="N54" s="343" t="s">
        <v>778</v>
      </c>
      <c r="O54" s="343" t="s">
        <v>861</v>
      </c>
      <c r="P54" s="343"/>
      <c r="Q54" s="343" t="s">
        <v>869</v>
      </c>
      <c r="U54" s="343" t="s">
        <v>870</v>
      </c>
      <c r="V54" s="343" t="s">
        <v>529</v>
      </c>
      <c r="Z54" s="343"/>
      <c r="AF54" s="343"/>
      <c r="AG54" s="343" t="s">
        <v>669</v>
      </c>
      <c r="AH54" s="343" t="s">
        <v>868</v>
      </c>
      <c r="AJ54" s="343" t="s">
        <v>727</v>
      </c>
      <c r="AT54" s="343"/>
      <c r="AV54" s="343"/>
      <c r="AW54" s="343"/>
      <c r="AX54" s="343"/>
      <c r="AZ54" s="343" t="n">
        <v>37.9625</v>
      </c>
      <c r="BA54" s="343" t="n">
        <v>-122.34639</v>
      </c>
      <c r="BD54" s="343" t="n">
        <v>-88</v>
      </c>
      <c r="BE54" s="343" t="s">
        <v>410</v>
      </c>
      <c r="BK54" s="343" t="s">
        <v>785</v>
      </c>
      <c r="CA54" s="343" t="s">
        <v>786</v>
      </c>
    </row>
    <row r="55" customFormat="false" ht="12.75" hidden="false" customHeight="false" outlineLevel="0" collapsed="false">
      <c r="H55" s="343" t="s">
        <v>778</v>
      </c>
      <c r="I55" s="343" t="s">
        <v>859</v>
      </c>
      <c r="J55" s="343" t="s">
        <v>780</v>
      </c>
      <c r="K55" s="343" t="s">
        <v>780</v>
      </c>
      <c r="L55" s="343" t="s">
        <v>860</v>
      </c>
      <c r="N55" s="343" t="s">
        <v>778</v>
      </c>
      <c r="O55" s="343" t="s">
        <v>861</v>
      </c>
      <c r="P55" s="343"/>
      <c r="Q55" s="343" t="s">
        <v>871</v>
      </c>
      <c r="U55" s="343" t="s">
        <v>872</v>
      </c>
      <c r="V55" s="343" t="s">
        <v>529</v>
      </c>
      <c r="Z55" s="343"/>
      <c r="AF55" s="343"/>
      <c r="AG55" s="343" t="s">
        <v>873</v>
      </c>
      <c r="AH55" s="343" t="s">
        <v>874</v>
      </c>
      <c r="AJ55" s="343" t="s">
        <v>727</v>
      </c>
      <c r="AT55" s="343"/>
      <c r="AV55" s="343"/>
      <c r="AW55" s="343"/>
      <c r="AX55" s="343"/>
      <c r="AZ55" s="343" t="n">
        <v>37.96278</v>
      </c>
      <c r="BA55" s="343" t="n">
        <v>-122.33278</v>
      </c>
      <c r="BD55" s="343" t="n">
        <v>-88</v>
      </c>
      <c r="BE55" s="343" t="s">
        <v>410</v>
      </c>
      <c r="BK55" s="343" t="s">
        <v>785</v>
      </c>
      <c r="CA55" s="343" t="s">
        <v>786</v>
      </c>
    </row>
    <row r="56" customFormat="false" ht="12.75" hidden="false" customHeight="false" outlineLevel="0" collapsed="false">
      <c r="H56" s="343" t="s">
        <v>778</v>
      </c>
      <c r="I56" s="343" t="s">
        <v>875</v>
      </c>
      <c r="J56" s="343" t="s">
        <v>780</v>
      </c>
      <c r="K56" s="343" t="s">
        <v>780</v>
      </c>
      <c r="L56" s="343" t="s">
        <v>876</v>
      </c>
      <c r="N56" s="343" t="s">
        <v>778</v>
      </c>
      <c r="P56" s="343"/>
      <c r="Q56" s="343" t="s">
        <v>877</v>
      </c>
      <c r="U56" s="343" t="s">
        <v>878</v>
      </c>
      <c r="V56" s="343" t="s">
        <v>529</v>
      </c>
      <c r="Z56" s="343"/>
      <c r="AF56" s="343"/>
      <c r="AG56" s="343" t="s">
        <v>873</v>
      </c>
      <c r="AH56" s="343" t="s">
        <v>879</v>
      </c>
      <c r="AJ56" s="343" t="s">
        <v>727</v>
      </c>
      <c r="AT56" s="343"/>
      <c r="AV56" s="343"/>
      <c r="AW56" s="343"/>
      <c r="AX56" s="343"/>
      <c r="AZ56" s="343" t="n">
        <v>37.96992</v>
      </c>
      <c r="BA56" s="343" t="n">
        <v>-122.30829</v>
      </c>
      <c r="BD56" s="343" t="n">
        <v>-88</v>
      </c>
      <c r="BE56" s="343" t="s">
        <v>410</v>
      </c>
      <c r="BK56" s="343" t="s">
        <v>785</v>
      </c>
      <c r="CA56" s="343" t="s">
        <v>786</v>
      </c>
    </row>
    <row r="57" customFormat="false" ht="12.75" hidden="false" customHeight="false" outlineLevel="0" collapsed="false">
      <c r="H57" s="343" t="s">
        <v>778</v>
      </c>
      <c r="I57" s="343" t="s">
        <v>875</v>
      </c>
      <c r="J57" s="343" t="s">
        <v>780</v>
      </c>
      <c r="K57" s="343" t="s">
        <v>780</v>
      </c>
      <c r="L57" s="343" t="s">
        <v>880</v>
      </c>
      <c r="N57" s="343" t="s">
        <v>778</v>
      </c>
      <c r="P57" s="343"/>
      <c r="Q57" s="343" t="s">
        <v>881</v>
      </c>
      <c r="U57" s="343" t="s">
        <v>882</v>
      </c>
      <c r="V57" s="343" t="s">
        <v>529</v>
      </c>
      <c r="Z57" s="343"/>
      <c r="AF57" s="343"/>
      <c r="AG57" s="343" t="s">
        <v>669</v>
      </c>
      <c r="AH57" s="343" t="s">
        <v>808</v>
      </c>
      <c r="AJ57" s="343" t="s">
        <v>727</v>
      </c>
      <c r="AT57" s="343"/>
      <c r="AV57" s="343"/>
      <c r="AW57" s="343"/>
      <c r="AX57" s="343"/>
      <c r="AZ57" s="343" t="n">
        <v>37.96889</v>
      </c>
      <c r="BA57" s="343" t="n">
        <v>-122.29042</v>
      </c>
      <c r="BD57" s="343" t="n">
        <v>-88</v>
      </c>
      <c r="BE57" s="343" t="s">
        <v>410</v>
      </c>
      <c r="BK57" s="343" t="s">
        <v>785</v>
      </c>
      <c r="CA57" s="343" t="s">
        <v>786</v>
      </c>
    </row>
    <row r="58" customFormat="false" ht="12.75" hidden="false" customHeight="false" outlineLevel="0" collapsed="false">
      <c r="H58" s="343" t="s">
        <v>778</v>
      </c>
      <c r="I58" s="343" t="s">
        <v>875</v>
      </c>
      <c r="J58" s="343" t="s">
        <v>780</v>
      </c>
      <c r="K58" s="343" t="s">
        <v>780</v>
      </c>
      <c r="L58" s="343" t="s">
        <v>883</v>
      </c>
      <c r="N58" s="343" t="s">
        <v>778</v>
      </c>
      <c r="P58" s="343"/>
      <c r="Q58" s="343" t="s">
        <v>884</v>
      </c>
      <c r="U58" s="343" t="s">
        <v>885</v>
      </c>
      <c r="V58" s="343" t="s">
        <v>529</v>
      </c>
      <c r="Z58" s="343"/>
      <c r="AF58" s="343"/>
      <c r="AG58" s="343" t="s">
        <v>669</v>
      </c>
      <c r="AH58" s="343" t="s">
        <v>886</v>
      </c>
      <c r="AJ58" s="343" t="s">
        <v>727</v>
      </c>
      <c r="AT58" s="343"/>
      <c r="AV58" s="343"/>
      <c r="AW58" s="343"/>
      <c r="AX58" s="343"/>
      <c r="AZ58" s="343" t="n">
        <v>37.95592</v>
      </c>
      <c r="BA58" s="343" t="n">
        <v>-122.26992</v>
      </c>
      <c r="BD58" s="343" t="n">
        <v>-88</v>
      </c>
      <c r="BE58" s="343" t="s">
        <v>410</v>
      </c>
      <c r="BK58" s="343" t="s">
        <v>785</v>
      </c>
      <c r="CA58" s="343" t="s">
        <v>786</v>
      </c>
    </row>
    <row r="59" customFormat="false" ht="12.75" hidden="false" customHeight="false" outlineLevel="0" collapsed="false">
      <c r="H59" s="343" t="s">
        <v>778</v>
      </c>
      <c r="I59" s="343" t="s">
        <v>887</v>
      </c>
      <c r="J59" s="343" t="s">
        <v>780</v>
      </c>
      <c r="K59" s="343" t="s">
        <v>780</v>
      </c>
      <c r="L59" s="343" t="s">
        <v>888</v>
      </c>
      <c r="N59" s="343" t="s">
        <v>778</v>
      </c>
      <c r="O59" s="343" t="s">
        <v>889</v>
      </c>
      <c r="P59" s="343"/>
      <c r="Q59" s="343" t="s">
        <v>890</v>
      </c>
      <c r="U59" s="343" t="s">
        <v>891</v>
      </c>
      <c r="V59" s="343" t="s">
        <v>529</v>
      </c>
      <c r="Z59" s="343"/>
      <c r="AF59" s="343"/>
      <c r="AG59" s="343" t="s">
        <v>669</v>
      </c>
      <c r="AH59" s="343" t="s">
        <v>670</v>
      </c>
      <c r="AJ59" s="343" t="s">
        <v>727</v>
      </c>
      <c r="AT59" s="343"/>
      <c r="AV59" s="343"/>
      <c r="AW59" s="343"/>
      <c r="AX59" s="343"/>
      <c r="AZ59" s="343" t="n">
        <v>37.92194</v>
      </c>
      <c r="BA59" s="343" t="n">
        <v>-122.16333</v>
      </c>
      <c r="BD59" s="343" t="n">
        <v>-88</v>
      </c>
      <c r="BE59" s="343" t="s">
        <v>410</v>
      </c>
      <c r="BK59" s="343" t="s">
        <v>785</v>
      </c>
      <c r="CA59" s="343" t="s">
        <v>786</v>
      </c>
    </row>
    <row r="60" customFormat="false" ht="12.75" hidden="false" customHeight="false" outlineLevel="0" collapsed="false">
      <c r="H60" s="343" t="s">
        <v>778</v>
      </c>
      <c r="I60" s="343" t="s">
        <v>887</v>
      </c>
      <c r="J60" s="343" t="s">
        <v>780</v>
      </c>
      <c r="K60" s="343" t="s">
        <v>780</v>
      </c>
      <c r="L60" s="343" t="s">
        <v>892</v>
      </c>
      <c r="N60" s="343" t="s">
        <v>778</v>
      </c>
      <c r="O60" s="343" t="s">
        <v>889</v>
      </c>
      <c r="P60" s="343"/>
      <c r="Q60" s="343" t="s">
        <v>893</v>
      </c>
      <c r="U60" s="343" t="s">
        <v>894</v>
      </c>
      <c r="V60" s="343" t="s">
        <v>529</v>
      </c>
      <c r="Z60" s="343"/>
      <c r="AF60" s="343"/>
      <c r="AG60" s="343" t="s">
        <v>669</v>
      </c>
      <c r="AH60" s="343" t="s">
        <v>670</v>
      </c>
      <c r="AJ60" s="343" t="s">
        <v>727</v>
      </c>
      <c r="AT60" s="343"/>
      <c r="AV60" s="343"/>
      <c r="AW60" s="343"/>
      <c r="AX60" s="343"/>
      <c r="AZ60" s="343" t="n">
        <v>37.92611</v>
      </c>
      <c r="BA60" s="343" t="n">
        <v>-122.15889</v>
      </c>
      <c r="BD60" s="343" t="n">
        <v>714</v>
      </c>
      <c r="BE60" s="343" t="s">
        <v>410</v>
      </c>
      <c r="BK60" s="343" t="s">
        <v>785</v>
      </c>
      <c r="CA60" s="343" t="s">
        <v>786</v>
      </c>
    </row>
    <row r="61" customFormat="false" ht="12.75" hidden="false" customHeight="false" outlineLevel="0" collapsed="false">
      <c r="H61" s="343" t="s">
        <v>778</v>
      </c>
      <c r="I61" s="343" t="s">
        <v>887</v>
      </c>
      <c r="J61" s="343" t="s">
        <v>780</v>
      </c>
      <c r="K61" s="343" t="s">
        <v>780</v>
      </c>
      <c r="L61" s="343" t="s">
        <v>892</v>
      </c>
      <c r="N61" s="343" t="s">
        <v>778</v>
      </c>
      <c r="O61" s="343" t="s">
        <v>889</v>
      </c>
      <c r="P61" s="343"/>
      <c r="Q61" s="343" t="s">
        <v>895</v>
      </c>
      <c r="U61" s="343" t="s">
        <v>896</v>
      </c>
      <c r="V61" s="343" t="s">
        <v>529</v>
      </c>
      <c r="Z61" s="343"/>
      <c r="AF61" s="343"/>
      <c r="AG61" s="343" t="s">
        <v>669</v>
      </c>
      <c r="AH61" s="343" t="s">
        <v>670</v>
      </c>
      <c r="AJ61" s="343" t="s">
        <v>727</v>
      </c>
      <c r="AT61" s="343"/>
      <c r="AV61" s="343"/>
      <c r="AW61" s="343"/>
      <c r="AX61" s="343"/>
      <c r="AZ61" s="343" t="n">
        <v>37.92722</v>
      </c>
      <c r="BA61" s="343" t="n">
        <v>-122.1525</v>
      </c>
      <c r="BD61" s="343" t="n">
        <v>-88</v>
      </c>
      <c r="BE61" s="343" t="s">
        <v>410</v>
      </c>
      <c r="BK61" s="343" t="s">
        <v>785</v>
      </c>
      <c r="CA61" s="343" t="s">
        <v>786</v>
      </c>
    </row>
    <row r="62" customFormat="false" ht="12.75" hidden="false" customHeight="false" outlineLevel="0" collapsed="false">
      <c r="H62" s="343" t="s">
        <v>778</v>
      </c>
      <c r="I62" s="343" t="s">
        <v>897</v>
      </c>
      <c r="J62" s="343" t="s">
        <v>780</v>
      </c>
      <c r="K62" s="343" t="s">
        <v>780</v>
      </c>
      <c r="L62" s="343" t="s">
        <v>898</v>
      </c>
      <c r="N62" s="343" t="s">
        <v>778</v>
      </c>
      <c r="O62" s="343" t="s">
        <v>861</v>
      </c>
      <c r="P62" s="343"/>
      <c r="Q62" s="343" t="s">
        <v>899</v>
      </c>
      <c r="U62" s="343" t="s">
        <v>900</v>
      </c>
      <c r="V62" s="343" t="s">
        <v>529</v>
      </c>
      <c r="Z62" s="343"/>
      <c r="AF62" s="343"/>
      <c r="AG62" s="343" t="s">
        <v>669</v>
      </c>
      <c r="AH62" s="343" t="s">
        <v>670</v>
      </c>
      <c r="AJ62" s="343" t="s">
        <v>727</v>
      </c>
      <c r="AT62" s="343"/>
      <c r="AV62" s="343"/>
      <c r="AW62" s="343"/>
      <c r="AX62" s="343"/>
      <c r="AZ62" s="343" t="n">
        <v>37.90111</v>
      </c>
      <c r="BA62" s="343" t="n">
        <v>-122.20722</v>
      </c>
      <c r="BD62" s="343" t="n">
        <v>-88</v>
      </c>
      <c r="BE62" s="343" t="s">
        <v>410</v>
      </c>
      <c r="BK62" s="343" t="s">
        <v>785</v>
      </c>
      <c r="CA62" s="343" t="s">
        <v>786</v>
      </c>
    </row>
    <row r="63" customFormat="false" ht="12.75" hidden="false" customHeight="false" outlineLevel="0" collapsed="false">
      <c r="H63" s="343" t="s">
        <v>778</v>
      </c>
      <c r="I63" s="343" t="s">
        <v>897</v>
      </c>
      <c r="J63" s="343" t="s">
        <v>780</v>
      </c>
      <c r="K63" s="343" t="s">
        <v>780</v>
      </c>
      <c r="L63" s="343" t="s">
        <v>901</v>
      </c>
      <c r="N63" s="343" t="s">
        <v>778</v>
      </c>
      <c r="O63" s="343" t="s">
        <v>902</v>
      </c>
      <c r="P63" s="343"/>
      <c r="Q63" s="343" t="s">
        <v>902</v>
      </c>
      <c r="U63" s="343" t="s">
        <v>903</v>
      </c>
      <c r="V63" s="343" t="s">
        <v>529</v>
      </c>
      <c r="Z63" s="343"/>
      <c r="AF63" s="343"/>
      <c r="AG63" s="343" t="s">
        <v>669</v>
      </c>
      <c r="AH63" s="343" t="s">
        <v>670</v>
      </c>
      <c r="AJ63" s="343" t="s">
        <v>727</v>
      </c>
      <c r="AT63" s="343"/>
      <c r="AV63" s="343"/>
      <c r="AW63" s="343"/>
      <c r="AX63" s="343"/>
      <c r="AZ63" s="343" t="n">
        <v>37.89139</v>
      </c>
      <c r="BA63" s="343" t="n">
        <v>-122.19389</v>
      </c>
      <c r="BD63" s="343" t="n">
        <v>-88</v>
      </c>
      <c r="BE63" s="343" t="s">
        <v>410</v>
      </c>
      <c r="BK63" s="343" t="s">
        <v>785</v>
      </c>
      <c r="CA63" s="343" t="s">
        <v>786</v>
      </c>
    </row>
    <row r="64" customFormat="false" ht="12.75" hidden="false" customHeight="false" outlineLevel="0" collapsed="false">
      <c r="H64" s="343" t="s">
        <v>778</v>
      </c>
      <c r="I64" s="343" t="s">
        <v>897</v>
      </c>
      <c r="J64" s="343" t="s">
        <v>780</v>
      </c>
      <c r="K64" s="343" t="s">
        <v>780</v>
      </c>
      <c r="L64" s="343" t="s">
        <v>904</v>
      </c>
      <c r="N64" s="343" t="s">
        <v>778</v>
      </c>
      <c r="O64" s="343" t="s">
        <v>861</v>
      </c>
      <c r="P64" s="343"/>
      <c r="Q64" s="343" t="s">
        <v>905</v>
      </c>
      <c r="U64" s="343" t="s">
        <v>906</v>
      </c>
      <c r="V64" s="343" t="s">
        <v>529</v>
      </c>
      <c r="Z64" s="343"/>
      <c r="AF64" s="343"/>
      <c r="AG64" s="343" t="s">
        <v>669</v>
      </c>
      <c r="AH64" s="343" t="s">
        <v>907</v>
      </c>
      <c r="AJ64" s="343" t="s">
        <v>727</v>
      </c>
      <c r="AT64" s="343"/>
      <c r="AV64" s="343"/>
      <c r="AW64" s="343"/>
      <c r="AX64" s="343"/>
      <c r="AZ64" s="343" t="n">
        <v>37.88611</v>
      </c>
      <c r="BA64" s="343" t="n">
        <v>-122.19278</v>
      </c>
      <c r="BD64" s="343" t="n">
        <v>-88</v>
      </c>
      <c r="BE64" s="343" t="s">
        <v>410</v>
      </c>
      <c r="BK64" s="343" t="s">
        <v>785</v>
      </c>
      <c r="CA64" s="343" t="s">
        <v>786</v>
      </c>
    </row>
    <row r="65" customFormat="false" ht="12.75" hidden="false" customHeight="false" outlineLevel="0" collapsed="false">
      <c r="H65" s="343" t="s">
        <v>778</v>
      </c>
      <c r="I65" s="343" t="s">
        <v>897</v>
      </c>
      <c r="J65" s="343" t="s">
        <v>780</v>
      </c>
      <c r="K65" s="343" t="s">
        <v>780</v>
      </c>
      <c r="L65" s="343" t="s">
        <v>908</v>
      </c>
      <c r="N65" s="343" t="s">
        <v>778</v>
      </c>
      <c r="O65" s="343" t="s">
        <v>861</v>
      </c>
      <c r="P65" s="343"/>
      <c r="Q65" s="343" t="s">
        <v>909</v>
      </c>
      <c r="U65" s="343" t="s">
        <v>910</v>
      </c>
      <c r="V65" s="343" t="s">
        <v>529</v>
      </c>
      <c r="Z65" s="343"/>
      <c r="AF65" s="343"/>
      <c r="AG65" s="343" t="s">
        <v>669</v>
      </c>
      <c r="AH65" s="343" t="s">
        <v>670</v>
      </c>
      <c r="AJ65" s="343" t="s">
        <v>727</v>
      </c>
      <c r="AT65" s="343"/>
      <c r="AV65" s="343"/>
      <c r="AW65" s="343"/>
      <c r="AX65" s="343"/>
      <c r="AZ65" s="343" t="n">
        <v>37.87623</v>
      </c>
      <c r="BA65" s="343" t="n">
        <v>-122.18028</v>
      </c>
      <c r="BD65" s="343" t="n">
        <v>-88</v>
      </c>
      <c r="BE65" s="343" t="s">
        <v>410</v>
      </c>
      <c r="BK65" s="343" t="s">
        <v>785</v>
      </c>
      <c r="CA65" s="343" t="s">
        <v>911</v>
      </c>
    </row>
    <row r="66" customFormat="false" ht="12.75" hidden="false" customHeight="false" outlineLevel="0" collapsed="false">
      <c r="H66" s="343" t="s">
        <v>778</v>
      </c>
      <c r="I66" s="343" t="s">
        <v>897</v>
      </c>
      <c r="J66" s="343" t="s">
        <v>780</v>
      </c>
      <c r="K66" s="343" t="s">
        <v>780</v>
      </c>
      <c r="L66" s="343" t="s">
        <v>908</v>
      </c>
      <c r="N66" s="343" t="s">
        <v>778</v>
      </c>
      <c r="O66" s="343" t="s">
        <v>861</v>
      </c>
      <c r="P66" s="343"/>
      <c r="Q66" s="343" t="s">
        <v>912</v>
      </c>
      <c r="U66" s="343" t="s">
        <v>913</v>
      </c>
      <c r="V66" s="343" t="s">
        <v>529</v>
      </c>
      <c r="Z66" s="343"/>
      <c r="AF66" s="343"/>
      <c r="AG66" s="343" t="s">
        <v>669</v>
      </c>
      <c r="AH66" s="343" t="s">
        <v>670</v>
      </c>
      <c r="AJ66" s="343" t="s">
        <v>727</v>
      </c>
      <c r="AT66" s="343"/>
      <c r="AV66" s="343"/>
      <c r="AW66" s="343"/>
      <c r="AX66" s="343"/>
      <c r="AZ66" s="343" t="n">
        <v>37.8725</v>
      </c>
      <c r="BA66" s="343" t="n">
        <v>-122.17861</v>
      </c>
      <c r="BD66" s="343" t="n">
        <v>-88</v>
      </c>
      <c r="BE66" s="343" t="s">
        <v>410</v>
      </c>
      <c r="BK66" s="343" t="s">
        <v>785</v>
      </c>
      <c r="CA66" s="343" t="s">
        <v>786</v>
      </c>
    </row>
    <row r="67" customFormat="false" ht="12.75" hidden="false" customHeight="false" outlineLevel="0" collapsed="false">
      <c r="H67" s="343" t="s">
        <v>660</v>
      </c>
      <c r="I67" s="343" t="s">
        <v>788</v>
      </c>
      <c r="J67" s="343" t="s">
        <v>789</v>
      </c>
      <c r="K67" s="343" t="s">
        <v>789</v>
      </c>
      <c r="L67" s="343" t="s">
        <v>914</v>
      </c>
      <c r="N67" s="343" t="s">
        <v>915</v>
      </c>
      <c r="O67" s="343" t="s">
        <v>915</v>
      </c>
      <c r="P67" s="343"/>
      <c r="Q67" s="343" t="s">
        <v>916</v>
      </c>
      <c r="U67" s="343" t="s">
        <v>917</v>
      </c>
      <c r="V67" s="343" t="s">
        <v>529</v>
      </c>
      <c r="Z67" s="343" t="s">
        <v>726</v>
      </c>
      <c r="AF67" s="343" t="n">
        <v>38261</v>
      </c>
      <c r="AG67" s="343" t="s">
        <v>669</v>
      </c>
      <c r="AH67" s="343" t="s">
        <v>670</v>
      </c>
      <c r="AJ67" s="343" t="s">
        <v>671</v>
      </c>
      <c r="AT67" s="343"/>
      <c r="AV67" s="343"/>
      <c r="AW67" s="343"/>
      <c r="AX67" s="343"/>
      <c r="AZ67" s="343" t="n">
        <v>37.78566</v>
      </c>
      <c r="BA67" s="343" t="n">
        <v>-122.22424</v>
      </c>
      <c r="BD67" s="343" t="n">
        <v>24</v>
      </c>
      <c r="BE67" s="343" t="s">
        <v>235</v>
      </c>
      <c r="BK67" s="343" t="s">
        <v>541</v>
      </c>
      <c r="CA67" s="343" t="s">
        <v>918</v>
      </c>
    </row>
    <row r="68" customFormat="false" ht="12.75" hidden="false" customHeight="false" outlineLevel="0" collapsed="false">
      <c r="H68" s="343" t="s">
        <v>660</v>
      </c>
      <c r="I68" s="343" t="s">
        <v>799</v>
      </c>
      <c r="J68" s="343" t="s">
        <v>789</v>
      </c>
      <c r="K68" s="343" t="s">
        <v>789</v>
      </c>
      <c r="L68" s="343" t="s">
        <v>914</v>
      </c>
      <c r="N68" s="343" t="s">
        <v>915</v>
      </c>
      <c r="O68" s="343" t="s">
        <v>915</v>
      </c>
      <c r="P68" s="343"/>
      <c r="Q68" s="343" t="s">
        <v>919</v>
      </c>
      <c r="U68" s="343" t="s">
        <v>920</v>
      </c>
      <c r="V68" s="343" t="s">
        <v>529</v>
      </c>
      <c r="Z68" s="343" t="s">
        <v>726</v>
      </c>
      <c r="AF68" s="343" t="n">
        <v>38261</v>
      </c>
      <c r="AG68" s="343" t="s">
        <v>669</v>
      </c>
      <c r="AH68" s="343" t="s">
        <v>670</v>
      </c>
      <c r="AJ68" s="343" t="s">
        <v>671</v>
      </c>
      <c r="AT68" s="343"/>
      <c r="AV68" s="343"/>
      <c r="AW68" s="343"/>
      <c r="AX68" s="343"/>
      <c r="AZ68" s="343" t="n">
        <v>37.80572</v>
      </c>
      <c r="BA68" s="343" t="n">
        <v>-122.21577</v>
      </c>
      <c r="BD68" s="343" t="n">
        <v>63</v>
      </c>
      <c r="BE68" s="343" t="s">
        <v>235</v>
      </c>
      <c r="BK68" s="343" t="s">
        <v>541</v>
      </c>
      <c r="CA68" s="343" t="s">
        <v>921</v>
      </c>
    </row>
    <row r="69" customFormat="false" ht="12.75" hidden="false" customHeight="false" outlineLevel="0" collapsed="false">
      <c r="H69" s="343" t="s">
        <v>660</v>
      </c>
      <c r="I69" s="343" t="s">
        <v>799</v>
      </c>
      <c r="J69" s="343" t="s">
        <v>789</v>
      </c>
      <c r="K69" s="343" t="s">
        <v>789</v>
      </c>
      <c r="L69" s="343" t="s">
        <v>914</v>
      </c>
      <c r="N69" s="343" t="s">
        <v>915</v>
      </c>
      <c r="O69" s="343" t="s">
        <v>915</v>
      </c>
      <c r="P69" s="343"/>
      <c r="Q69" s="343" t="s">
        <v>922</v>
      </c>
      <c r="U69" s="343" t="s">
        <v>923</v>
      </c>
      <c r="V69" s="343" t="s">
        <v>529</v>
      </c>
      <c r="Z69" s="343" t="s">
        <v>726</v>
      </c>
      <c r="AF69" s="343" t="n">
        <v>38261</v>
      </c>
      <c r="AG69" s="343" t="s">
        <v>669</v>
      </c>
      <c r="AH69" s="343" t="s">
        <v>670</v>
      </c>
      <c r="AJ69" s="343" t="s">
        <v>671</v>
      </c>
      <c r="AT69" s="343"/>
      <c r="AV69" s="343"/>
      <c r="AW69" s="343"/>
      <c r="AX69" s="343"/>
      <c r="AZ69" s="343" t="n">
        <v>37.80716</v>
      </c>
      <c r="BA69" s="343" t="n">
        <v>-122.21565</v>
      </c>
      <c r="BD69" s="343" t="n">
        <v>69</v>
      </c>
      <c r="BE69" s="343" t="s">
        <v>235</v>
      </c>
      <c r="BK69" s="343" t="s">
        <v>541</v>
      </c>
      <c r="CA69" s="343" t="s">
        <v>924</v>
      </c>
    </row>
    <row r="70" customFormat="false" ht="12.75" hidden="false" customHeight="false" outlineLevel="0" collapsed="false">
      <c r="H70" s="343" t="s">
        <v>660</v>
      </c>
      <c r="I70" s="343" t="s">
        <v>799</v>
      </c>
      <c r="J70" s="343" t="s">
        <v>789</v>
      </c>
      <c r="K70" s="343" t="s">
        <v>789</v>
      </c>
      <c r="L70" s="343" t="s">
        <v>914</v>
      </c>
      <c r="N70" s="343" t="s">
        <v>915</v>
      </c>
      <c r="O70" s="343" t="s">
        <v>915</v>
      </c>
      <c r="P70" s="343"/>
      <c r="Q70" s="343" t="s">
        <v>925</v>
      </c>
      <c r="U70" s="343" t="s">
        <v>926</v>
      </c>
      <c r="V70" s="343" t="s">
        <v>529</v>
      </c>
      <c r="Z70" s="343" t="s">
        <v>726</v>
      </c>
      <c r="AF70" s="343" t="n">
        <v>38261</v>
      </c>
      <c r="AG70" s="343" t="s">
        <v>669</v>
      </c>
      <c r="AH70" s="343" t="s">
        <v>670</v>
      </c>
      <c r="AJ70" s="343" t="s">
        <v>671</v>
      </c>
      <c r="AT70" s="343"/>
      <c r="AV70" s="343"/>
      <c r="AW70" s="343"/>
      <c r="AX70" s="343"/>
      <c r="AZ70" s="343" t="n">
        <v>37.80791</v>
      </c>
      <c r="BA70" s="343" t="n">
        <v>-122.21563</v>
      </c>
      <c r="BD70" s="343" t="n">
        <v>80</v>
      </c>
      <c r="BE70" s="343" t="s">
        <v>235</v>
      </c>
      <c r="BK70" s="343" t="s">
        <v>541</v>
      </c>
      <c r="CA70" s="343" t="s">
        <v>674</v>
      </c>
    </row>
    <row r="71" customFormat="false" ht="12.75" hidden="false" customHeight="false" outlineLevel="0" collapsed="false">
      <c r="H71" s="343" t="s">
        <v>660</v>
      </c>
      <c r="I71" s="343" t="s">
        <v>799</v>
      </c>
      <c r="J71" s="343" t="s">
        <v>789</v>
      </c>
      <c r="K71" s="343" t="s">
        <v>789</v>
      </c>
      <c r="L71" s="343" t="s">
        <v>927</v>
      </c>
      <c r="N71" s="343" t="s">
        <v>915</v>
      </c>
      <c r="O71" s="343" t="s">
        <v>928</v>
      </c>
      <c r="P71" s="343"/>
      <c r="Q71" s="343" t="s">
        <v>929</v>
      </c>
      <c r="U71" s="343" t="s">
        <v>930</v>
      </c>
      <c r="V71" s="343" t="s">
        <v>529</v>
      </c>
      <c r="Z71" s="343" t="s">
        <v>668</v>
      </c>
      <c r="AF71" s="343" t="n">
        <v>38261</v>
      </c>
      <c r="AG71" s="343" t="s">
        <v>669</v>
      </c>
      <c r="AH71" s="343" t="s">
        <v>670</v>
      </c>
      <c r="AJ71" s="343" t="s">
        <v>671</v>
      </c>
      <c r="AT71" s="343"/>
      <c r="AV71" s="343"/>
      <c r="AW71" s="343"/>
      <c r="AX71" s="343"/>
      <c r="AZ71" s="343" t="n">
        <v>37.81596</v>
      </c>
      <c r="BA71" s="343" t="n">
        <v>-122.20153</v>
      </c>
      <c r="BD71" s="343" t="n">
        <v>174</v>
      </c>
      <c r="BE71" s="343" t="s">
        <v>235</v>
      </c>
      <c r="BK71" s="343" t="s">
        <v>541</v>
      </c>
      <c r="CA71" s="343" t="s">
        <v>6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14.70703125" defaultRowHeight="14.25" zeroHeight="false" outlineLevelRow="0" outlineLevelCol="0"/>
  <cols>
    <col collapsed="false" customWidth="true" hidden="false" outlineLevel="0" max="1" min="1" style="499" width="9.7"/>
    <col collapsed="false" customWidth="false" hidden="false" outlineLevel="0" max="2" min="2" style="21" width="14.7"/>
    <col collapsed="false" customWidth="true" hidden="false" outlineLevel="0" max="3" min="3" style="402" width="11.7"/>
    <col collapsed="false" customWidth="true" hidden="false" outlineLevel="0" max="4" min="4" style="402" width="9.41"/>
    <col collapsed="false" customWidth="true" hidden="false" outlineLevel="0" max="5" min="5" style="402" width="12.28"/>
    <col collapsed="false" customWidth="true" hidden="false" outlineLevel="0" max="6" min="6" style="402" width="10.13"/>
    <col collapsed="false" customWidth="false" hidden="false" outlineLevel="0" max="8" min="7" style="402" width="14.7"/>
    <col collapsed="false" customWidth="true" hidden="false" outlineLevel="0" max="9" min="9" style="402" width="16.84"/>
    <col collapsed="false" customWidth="true" hidden="false" outlineLevel="0" max="10" min="10" style="402" width="17.14"/>
    <col collapsed="false" customWidth="true" hidden="false" outlineLevel="0" max="11" min="11" style="402" width="15.28"/>
    <col collapsed="false" customWidth="false" hidden="false" outlineLevel="0" max="18" min="12" style="402" width="14.7"/>
    <col collapsed="false" customWidth="true" hidden="false" outlineLevel="0" max="19" min="19" style="0" width="9.06"/>
    <col collapsed="false" customWidth="false" hidden="false" outlineLevel="0" max="30" min="20" style="402" width="14.7"/>
    <col collapsed="false" customWidth="false" hidden="true" outlineLevel="0" max="33" min="31" style="21" width="14.7"/>
    <col collapsed="false" customWidth="false" hidden="true" outlineLevel="0" max="35" min="34" style="402" width="14.7"/>
    <col collapsed="false" customWidth="true" hidden="false" outlineLevel="0" max="36" min="36" style="0" width="9.06"/>
    <col collapsed="false" customWidth="false" hidden="false" outlineLevel="0" max="257" min="37" style="402" width="14.7"/>
  </cols>
  <sheetData>
    <row r="1" customFormat="false" ht="23.1" hidden="false" customHeight="true" outlineLevel="0" collapsed="false">
      <c r="A1" s="176" t="s">
        <v>322</v>
      </c>
      <c r="B1" s="130" t="s">
        <v>132</v>
      </c>
      <c r="C1" s="176" t="s">
        <v>931</v>
      </c>
      <c r="D1" s="176" t="s">
        <v>932</v>
      </c>
      <c r="E1" s="176" t="s">
        <v>933</v>
      </c>
      <c r="F1" s="176" t="s">
        <v>934</v>
      </c>
      <c r="G1" s="176" t="s">
        <v>935</v>
      </c>
      <c r="H1" s="176" t="s">
        <v>164</v>
      </c>
      <c r="I1" s="176" t="s">
        <v>936</v>
      </c>
      <c r="J1" s="176" t="s">
        <v>937</v>
      </c>
      <c r="K1" s="176" t="s">
        <v>938</v>
      </c>
      <c r="L1" s="176" t="s">
        <v>939</v>
      </c>
      <c r="M1" s="176" t="s">
        <v>940</v>
      </c>
      <c r="N1" s="176" t="s">
        <v>941</v>
      </c>
      <c r="O1" s="176" t="s">
        <v>942</v>
      </c>
      <c r="P1" s="176" t="s">
        <v>943</v>
      </c>
      <c r="Q1" s="176" t="s">
        <v>944</v>
      </c>
      <c r="R1" s="176" t="s">
        <v>945</v>
      </c>
      <c r="S1" s="176" t="s">
        <v>946</v>
      </c>
      <c r="T1" s="176" t="s">
        <v>947</v>
      </c>
      <c r="U1" s="176" t="s">
        <v>948</v>
      </c>
      <c r="V1" s="176" t="s">
        <v>949</v>
      </c>
      <c r="W1" s="176" t="s">
        <v>950</v>
      </c>
      <c r="X1" s="500" t="s">
        <v>951</v>
      </c>
      <c r="Y1" s="500" t="s">
        <v>952</v>
      </c>
      <c r="Z1" s="176" t="s">
        <v>953</v>
      </c>
      <c r="AA1" s="176" t="s">
        <v>954</v>
      </c>
      <c r="AB1" s="176" t="s">
        <v>955</v>
      </c>
      <c r="AC1" s="176" t="s">
        <v>956</v>
      </c>
      <c r="AD1" s="176" t="s">
        <v>604</v>
      </c>
      <c r="AE1" s="501"/>
      <c r="AF1" s="501"/>
    </row>
    <row r="2" customFormat="false" ht="14.25" hidden="false" customHeight="false" outlineLevel="0" collapsed="false">
      <c r="B2" s="502" t="s">
        <v>957</v>
      </c>
      <c r="C2" s="263" t="s">
        <v>958</v>
      </c>
      <c r="D2" s="263" t="s">
        <v>959</v>
      </c>
      <c r="E2" s="503"/>
      <c r="F2" s="503"/>
      <c r="G2" s="503" t="s">
        <v>960</v>
      </c>
      <c r="H2" s="503" t="s">
        <v>961</v>
      </c>
      <c r="I2" s="503" t="s">
        <v>962</v>
      </c>
      <c r="J2" s="503"/>
      <c r="K2" s="503"/>
      <c r="L2" s="503" t="s">
        <v>184</v>
      </c>
      <c r="M2" s="503"/>
      <c r="N2" s="503" t="s">
        <v>184</v>
      </c>
      <c r="O2" s="503"/>
      <c r="P2" s="263"/>
      <c r="Q2" s="263"/>
      <c r="R2" s="263"/>
      <c r="S2" s="263"/>
      <c r="T2" s="263"/>
      <c r="U2" s="504"/>
      <c r="V2" s="504"/>
      <c r="W2" s="504" t="s">
        <v>184</v>
      </c>
      <c r="X2" s="263"/>
      <c r="Y2" s="263"/>
      <c r="Z2" s="263"/>
      <c r="AA2" s="263"/>
      <c r="AB2" s="263"/>
      <c r="AC2" s="263"/>
      <c r="AD2" s="263"/>
      <c r="AE2" s="402"/>
      <c r="AH2" s="21"/>
    </row>
    <row r="3" s="507" customFormat="true" ht="12.75" hidden="false" customHeight="false" outlineLevel="0" collapsed="false">
      <c r="A3" s="505"/>
      <c r="B3" s="506"/>
      <c r="C3" s="3"/>
      <c r="U3" s="508"/>
      <c r="V3" s="508"/>
      <c r="W3" s="508"/>
    </row>
    <row r="4" s="507" customFormat="true" ht="38.25" hidden="false" customHeight="false" outlineLevel="0" collapsed="false">
      <c r="A4" s="505"/>
      <c r="B4" s="509" t="s">
        <v>963</v>
      </c>
      <c r="C4" s="507" t="s">
        <v>964</v>
      </c>
      <c r="D4" s="507" t="s">
        <v>959</v>
      </c>
      <c r="G4" s="507" t="s">
        <v>965</v>
      </c>
      <c r="H4" s="507" t="s">
        <v>966</v>
      </c>
      <c r="I4" s="507" t="s">
        <v>967</v>
      </c>
      <c r="J4" s="507" t="s">
        <v>968</v>
      </c>
      <c r="M4" s="507" t="s">
        <v>969</v>
      </c>
      <c r="O4" s="507" t="n">
        <v>1</v>
      </c>
      <c r="P4" s="507" t="s">
        <v>970</v>
      </c>
      <c r="Q4" s="507" t="s">
        <v>971</v>
      </c>
      <c r="R4" s="507" t="s">
        <v>972</v>
      </c>
      <c r="U4" s="508" t="n">
        <v>37393</v>
      </c>
      <c r="V4" s="508"/>
      <c r="W4" s="508" t="s">
        <v>184</v>
      </c>
      <c r="Z4" s="507" t="s">
        <v>973</v>
      </c>
      <c r="AA4" s="507" t="s">
        <v>959</v>
      </c>
      <c r="AB4" s="507" t="s">
        <v>974</v>
      </c>
      <c r="AE4" s="507" t="s">
        <v>975</v>
      </c>
    </row>
    <row r="5" s="507" customFormat="true" ht="38.25" hidden="false" customHeight="false" outlineLevel="0" collapsed="false">
      <c r="B5" s="509" t="s">
        <v>238</v>
      </c>
      <c r="C5" s="507" t="s">
        <v>976</v>
      </c>
      <c r="D5" s="507" t="s">
        <v>977</v>
      </c>
      <c r="G5" s="507" t="s">
        <v>978</v>
      </c>
      <c r="H5" s="507" t="s">
        <v>979</v>
      </c>
      <c r="I5" s="507" t="s">
        <v>980</v>
      </c>
      <c r="J5" s="507" t="s">
        <v>981</v>
      </c>
      <c r="K5" s="507" t="s">
        <v>982</v>
      </c>
      <c r="M5" s="507" t="s">
        <v>983</v>
      </c>
      <c r="N5" s="507" t="n">
        <v>10</v>
      </c>
      <c r="O5" s="507" t="n">
        <v>10</v>
      </c>
      <c r="P5" s="507" t="s">
        <v>984</v>
      </c>
      <c r="Q5" s="507" t="s">
        <v>985</v>
      </c>
      <c r="U5" s="508" t="s">
        <v>547</v>
      </c>
      <c r="V5" s="508"/>
      <c r="W5" s="508" t="s">
        <v>184</v>
      </c>
      <c r="X5" s="507" t="s">
        <v>986</v>
      </c>
      <c r="Y5" s="508" t="n">
        <v>38605</v>
      </c>
      <c r="Z5" s="507" t="s">
        <v>547</v>
      </c>
      <c r="AA5" s="507" t="s">
        <v>977</v>
      </c>
      <c r="AB5" s="507" t="s">
        <v>987</v>
      </c>
      <c r="AC5" s="507" t="s">
        <v>988</v>
      </c>
    </row>
    <row r="6" s="507" customFormat="true" ht="38.25" hidden="false" customHeight="false" outlineLevel="0" collapsed="false">
      <c r="B6" s="509" t="s">
        <v>247</v>
      </c>
      <c r="C6" s="507" t="s">
        <v>989</v>
      </c>
      <c r="D6" s="507" t="s">
        <v>977</v>
      </c>
      <c r="G6" s="507" t="s">
        <v>990</v>
      </c>
      <c r="H6" s="507" t="s">
        <v>248</v>
      </c>
      <c r="I6" s="507" t="s">
        <v>991</v>
      </c>
      <c r="J6" s="507" t="s">
        <v>992</v>
      </c>
      <c r="K6" s="507" t="s">
        <v>993</v>
      </c>
      <c r="L6" s="507" t="s">
        <v>994</v>
      </c>
      <c r="M6" s="507" t="s">
        <v>995</v>
      </c>
      <c r="N6" s="510" t="s">
        <v>184</v>
      </c>
      <c r="O6" s="507" t="n">
        <v>0.1</v>
      </c>
      <c r="P6" s="507" t="s">
        <v>984</v>
      </c>
      <c r="Q6" s="507" t="s">
        <v>985</v>
      </c>
      <c r="U6" s="508" t="s">
        <v>547</v>
      </c>
      <c r="V6" s="508"/>
      <c r="W6" s="508" t="s">
        <v>184</v>
      </c>
      <c r="X6" s="507" t="s">
        <v>986</v>
      </c>
      <c r="Y6" s="508" t="n">
        <v>38605</v>
      </c>
      <c r="Z6" s="507" t="s">
        <v>547</v>
      </c>
      <c r="AA6" s="507" t="s">
        <v>977</v>
      </c>
      <c r="AB6" s="507" t="s">
        <v>987</v>
      </c>
      <c r="AC6" s="507" t="s">
        <v>996</v>
      </c>
    </row>
    <row r="7" s="507" customFormat="true" ht="63.75" hidden="false" customHeight="false" outlineLevel="0" collapsed="false">
      <c r="B7" s="509" t="s">
        <v>241</v>
      </c>
      <c r="C7" s="507" t="s">
        <v>997</v>
      </c>
      <c r="D7" s="507" t="s">
        <v>959</v>
      </c>
      <c r="G7" s="507" t="s">
        <v>998</v>
      </c>
      <c r="H7" s="507" t="s">
        <v>999</v>
      </c>
      <c r="I7" s="507" t="s">
        <v>1000</v>
      </c>
      <c r="J7" s="507" t="s">
        <v>1001</v>
      </c>
      <c r="K7" s="507" t="s">
        <v>1002</v>
      </c>
      <c r="L7" s="507" t="s">
        <v>1003</v>
      </c>
      <c r="M7" s="507" t="s">
        <v>1004</v>
      </c>
      <c r="N7" s="507" t="n">
        <v>0.01</v>
      </c>
      <c r="O7" s="507" t="n">
        <v>0.01</v>
      </c>
      <c r="P7" s="507" t="s">
        <v>1005</v>
      </c>
      <c r="U7" s="508" t="n">
        <v>37578</v>
      </c>
      <c r="V7" s="508"/>
      <c r="W7" s="508" t="s">
        <v>184</v>
      </c>
      <c r="Y7" s="508"/>
      <c r="Z7" s="507" t="s">
        <v>1006</v>
      </c>
      <c r="AA7" s="507" t="s">
        <v>959</v>
      </c>
      <c r="AB7" s="507" t="s">
        <v>987</v>
      </c>
    </row>
    <row r="8" s="507" customFormat="true" ht="25.5" hidden="false" customHeight="false" outlineLevel="0" collapsed="false">
      <c r="B8" s="509" t="s">
        <v>244</v>
      </c>
      <c r="C8" s="507" t="s">
        <v>1007</v>
      </c>
      <c r="D8" s="507" t="s">
        <v>959</v>
      </c>
      <c r="G8" s="507" t="s">
        <v>1008</v>
      </c>
      <c r="H8" s="507" t="s">
        <v>1009</v>
      </c>
      <c r="I8" s="507" t="s">
        <v>1010</v>
      </c>
      <c r="J8" s="507" t="s">
        <v>1011</v>
      </c>
      <c r="N8" s="510"/>
      <c r="O8" s="510"/>
      <c r="P8" s="507" t="s">
        <v>1005</v>
      </c>
      <c r="U8" s="508" t="n">
        <v>37578</v>
      </c>
      <c r="V8" s="508"/>
      <c r="W8" s="508" t="s">
        <v>184</v>
      </c>
      <c r="Y8" s="508"/>
      <c r="Z8" s="507" t="s">
        <v>1006</v>
      </c>
      <c r="AA8" s="507" t="s">
        <v>959</v>
      </c>
      <c r="AB8" s="507" t="s">
        <v>987</v>
      </c>
      <c r="AD8" s="507" t="s">
        <v>1012</v>
      </c>
    </row>
    <row r="9" s="507" customFormat="true" ht="12.75" hidden="false" customHeight="false" outlineLevel="0" collapsed="false">
      <c r="B9" s="509"/>
      <c r="C9" s="511"/>
      <c r="U9" s="508"/>
      <c r="V9" s="508"/>
      <c r="W9" s="508"/>
    </row>
    <row r="10" s="507" customFormat="true" ht="25.5" hidden="false" customHeight="false" outlineLevel="0" collapsed="false">
      <c r="B10" s="512" t="s">
        <v>250</v>
      </c>
      <c r="C10" s="507" t="s">
        <v>1013</v>
      </c>
      <c r="D10" s="507" t="s">
        <v>977</v>
      </c>
      <c r="E10" s="513"/>
      <c r="F10" s="513"/>
      <c r="G10" s="513" t="s">
        <v>965</v>
      </c>
      <c r="H10" s="513" t="s">
        <v>966</v>
      </c>
      <c r="I10" s="513" t="s">
        <v>1014</v>
      </c>
      <c r="J10" s="513" t="s">
        <v>1015</v>
      </c>
      <c r="K10" s="513"/>
      <c r="L10" s="513"/>
      <c r="M10" s="513" t="s">
        <v>1016</v>
      </c>
      <c r="N10" s="513" t="s">
        <v>184</v>
      </c>
      <c r="O10" s="513" t="n">
        <v>2</v>
      </c>
      <c r="P10" s="513" t="s">
        <v>1017</v>
      </c>
      <c r="Q10" s="513"/>
      <c r="R10" s="513"/>
      <c r="S10" s="513"/>
      <c r="T10" s="513"/>
      <c r="U10" s="514"/>
      <c r="V10" s="514"/>
      <c r="W10" s="508" t="s">
        <v>184</v>
      </c>
      <c r="X10" s="513"/>
      <c r="Y10" s="513"/>
      <c r="Z10" s="513"/>
      <c r="AA10" s="513"/>
      <c r="AB10" s="513" t="s">
        <v>1018</v>
      </c>
      <c r="AC10" s="513"/>
      <c r="AE10" s="507" t="s">
        <v>1019</v>
      </c>
    </row>
    <row r="11" s="507" customFormat="true" ht="12.75" hidden="false" customHeight="false" outlineLevel="0" collapsed="false">
      <c r="A11" s="505"/>
      <c r="B11" s="506"/>
      <c r="C11" s="3"/>
      <c r="U11" s="508"/>
      <c r="V11" s="508"/>
      <c r="W11" s="508"/>
    </row>
    <row r="12" s="507" customFormat="true" ht="12.75" hidden="false" customHeight="false" outlineLevel="0" collapsed="false">
      <c r="A12" s="505"/>
      <c r="B12" s="509"/>
      <c r="U12" s="508"/>
      <c r="V12" s="508"/>
      <c r="W12" s="508"/>
    </row>
    <row r="13" s="507" customFormat="true" ht="12.75" hidden="false" customHeight="false" outlineLevel="0" collapsed="false">
      <c r="A13" s="505"/>
      <c r="B13" s="506"/>
      <c r="C13" s="3"/>
      <c r="U13" s="508"/>
      <c r="V13" s="508"/>
      <c r="W13" s="508"/>
    </row>
    <row r="14" customFormat="false" ht="14.25" hidden="false" customHeight="false" outlineLevel="0" collapsed="false">
      <c r="B14" s="502"/>
      <c r="AE14" s="402"/>
      <c r="AH14" s="21"/>
    </row>
    <row r="15" customFormat="false" ht="14.25" hidden="false" customHeight="false" outlineLevel="0" collapsed="false">
      <c r="B15" s="502"/>
      <c r="AE15" s="402"/>
      <c r="AH15" s="21"/>
    </row>
    <row r="16" customFormat="false" ht="14.25" hidden="false" customHeight="false" outlineLevel="0" collapsed="false">
      <c r="B16" s="502"/>
      <c r="AE16" s="402"/>
      <c r="AH16" s="21"/>
    </row>
    <row r="17" customFormat="false" ht="14.25" hidden="false" customHeight="false" outlineLevel="0" collapsed="false">
      <c r="AE17" s="402"/>
      <c r="AH17" s="21"/>
    </row>
    <row r="18" customFormat="false" ht="14.25" hidden="false" customHeight="false" outlineLevel="0" collapsed="false">
      <c r="AE18" s="402"/>
      <c r="AH18" s="21"/>
    </row>
    <row r="19" customFormat="false" ht="14.25" hidden="false" customHeight="false" outlineLevel="0" collapsed="false">
      <c r="AE19" s="402"/>
      <c r="AH19" s="21"/>
    </row>
    <row r="20" customFormat="false" ht="14.25" hidden="false" customHeight="false" outlineLevel="0" collapsed="false">
      <c r="AE20" s="402"/>
      <c r="AH20" s="21"/>
    </row>
    <row r="21" customFormat="false" ht="14.25" hidden="false" customHeight="false" outlineLevel="0" collapsed="false">
      <c r="AE21" s="402"/>
      <c r="AH21" s="21"/>
    </row>
    <row r="22" customFormat="false" ht="14.25" hidden="false" customHeight="false" outlineLevel="0" collapsed="false">
      <c r="AE22" s="402"/>
      <c r="AH22" s="21"/>
    </row>
    <row r="23" customFormat="false" ht="14.25" hidden="false" customHeight="false" outlineLevel="0" collapsed="false">
      <c r="AE23" s="402"/>
      <c r="AH23" s="21"/>
    </row>
    <row r="24" customFormat="false" ht="14.25" hidden="false" customHeight="false" outlineLevel="0" collapsed="false">
      <c r="AE24" s="402"/>
      <c r="AH24" s="21"/>
    </row>
    <row r="25" customFormat="false" ht="14.25" hidden="false" customHeight="false" outlineLevel="0" collapsed="false">
      <c r="AE25" s="402"/>
      <c r="AH25" s="21"/>
    </row>
    <row r="26" customFormat="false" ht="14.25" hidden="false" customHeight="false" outlineLevel="0" collapsed="false">
      <c r="AE26" s="402"/>
      <c r="AH26" s="21"/>
    </row>
    <row r="27" customFormat="false" ht="14.25" hidden="false" customHeight="false" outlineLevel="0" collapsed="false">
      <c r="AE27" s="402"/>
      <c r="AH27" s="21"/>
    </row>
    <row r="28" customFormat="false" ht="14.25" hidden="false" customHeight="false" outlineLevel="0" collapsed="false">
      <c r="AE28" s="402"/>
      <c r="AH28" s="21"/>
    </row>
  </sheetData>
  <printOptions headings="false" gridLines="tru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portrait" blackAndWhite="false" draft="false" cellComments="none" horizontalDpi="300" verticalDpi="300" copies="1"/>
  <headerFooter differentFirst="false" differentOddEven="false">
    <oddHeader/>
    <oddFooter>&amp;L&amp;F  &amp;A&amp;CPage &amp;P of &amp;N&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3" width="3.85"/>
    <col collapsed="false" customWidth="true" hidden="false" outlineLevel="0" max="2" min="2" style="343" width="11.28"/>
    <col collapsed="false" customWidth="true" hidden="false" outlineLevel="0" max="3" min="3" style="343" width="10.71"/>
    <col collapsed="false" customWidth="true" hidden="false" outlineLevel="0" max="4" min="4" style="343" width="15.13"/>
    <col collapsed="false" customWidth="true" hidden="false" outlineLevel="0" max="5" min="5" style="343" width="21.13"/>
    <col collapsed="false" customWidth="true" hidden="false" outlineLevel="0" max="10" min="10" style="343" width="11.99"/>
    <col collapsed="false" customWidth="true" hidden="false" outlineLevel="0" max="11" min="11" style="343" width="13.14"/>
    <col collapsed="false" customWidth="true" hidden="false" outlineLevel="0" max="12" min="12" style="343" width="12.42"/>
  </cols>
  <sheetData>
    <row r="1" customFormat="false" ht="51" hidden="false" customHeight="false" outlineLevel="0" collapsed="false">
      <c r="A1" s="176" t="s">
        <v>322</v>
      </c>
      <c r="B1" s="176" t="s">
        <v>1020</v>
      </c>
      <c r="C1" s="176" t="s">
        <v>933</v>
      </c>
      <c r="D1" s="176" t="s">
        <v>164</v>
      </c>
      <c r="E1" s="176" t="s">
        <v>1021</v>
      </c>
      <c r="F1" s="176" t="s">
        <v>1022</v>
      </c>
      <c r="G1" s="176" t="s">
        <v>1023</v>
      </c>
      <c r="H1" s="176" t="s">
        <v>949</v>
      </c>
      <c r="I1" s="515" t="s">
        <v>1024</v>
      </c>
      <c r="J1" s="176" t="s">
        <v>1025</v>
      </c>
      <c r="K1" s="176" t="s">
        <v>943</v>
      </c>
      <c r="L1" s="176" t="s">
        <v>946</v>
      </c>
      <c r="M1" s="176" t="s">
        <v>945</v>
      </c>
      <c r="N1" s="176" t="s">
        <v>947</v>
      </c>
      <c r="O1" s="176" t="s">
        <v>944</v>
      </c>
      <c r="P1" s="176" t="s">
        <v>953</v>
      </c>
      <c r="Q1" s="176" t="s">
        <v>955</v>
      </c>
      <c r="R1" s="176" t="s">
        <v>1026</v>
      </c>
      <c r="S1" s="176" t="s">
        <v>1027</v>
      </c>
      <c r="T1" s="176" t="s">
        <v>1028</v>
      </c>
    </row>
    <row r="2" s="524" customFormat="true" ht="12.75" hidden="false" customHeight="false" outlineLevel="0" collapsed="false">
      <c r="A2" s="516"/>
      <c r="B2" s="517"/>
      <c r="C2" s="518"/>
      <c r="D2" s="519"/>
      <c r="E2" s="519"/>
      <c r="F2" s="519"/>
      <c r="G2" s="519"/>
      <c r="H2" s="520"/>
      <c r="I2" s="521"/>
      <c r="J2" s="522"/>
      <c r="K2" s="523"/>
      <c r="L2" s="523"/>
      <c r="M2" s="523"/>
      <c r="N2" s="523"/>
      <c r="O2" s="523"/>
      <c r="P2" s="523"/>
      <c r="Q2" s="523"/>
      <c r="R2" s="523"/>
      <c r="S2" s="523"/>
    </row>
    <row r="3" customFormat="false" ht="38.25" hidden="false" customHeight="false" outlineLevel="0" collapsed="false">
      <c r="A3" s="525"/>
      <c r="B3" s="526" t="s">
        <v>1029</v>
      </c>
      <c r="C3" s="511"/>
      <c r="D3" s="181" t="s">
        <v>248</v>
      </c>
      <c r="E3" s="263" t="s">
        <v>1030</v>
      </c>
      <c r="F3" s="181" t="n">
        <v>7</v>
      </c>
      <c r="G3" s="527" t="s">
        <v>248</v>
      </c>
      <c r="H3" s="528"/>
      <c r="I3" s="529" t="n">
        <v>38384</v>
      </c>
      <c r="J3" s="263" t="s">
        <v>1031</v>
      </c>
      <c r="K3" s="527" t="s">
        <v>1032</v>
      </c>
      <c r="L3" s="530"/>
      <c r="M3" s="527" t="s">
        <v>1033</v>
      </c>
      <c r="N3" s="527" t="s">
        <v>1034</v>
      </c>
      <c r="O3" s="527"/>
      <c r="P3" s="527" t="s">
        <v>1006</v>
      </c>
      <c r="Q3" s="527" t="s">
        <v>1035</v>
      </c>
      <c r="R3" s="527" t="s">
        <v>1036</v>
      </c>
      <c r="S3" s="531" t="s">
        <v>190</v>
      </c>
    </row>
    <row r="4" s="534" customFormat="true" ht="51" hidden="false" customHeight="false" outlineLevel="0" collapsed="false">
      <c r="A4" s="532"/>
      <c r="B4" s="533" t="s">
        <v>1037</v>
      </c>
      <c r="D4" s="535" t="s">
        <v>1038</v>
      </c>
      <c r="E4" s="535" t="s">
        <v>1039</v>
      </c>
      <c r="F4" s="535" t="n">
        <v>1413</v>
      </c>
      <c r="G4" s="535" t="s">
        <v>1040</v>
      </c>
      <c r="H4" s="536"/>
      <c r="I4" s="537" t="n">
        <v>38047</v>
      </c>
      <c r="J4" s="538" t="s">
        <v>1041</v>
      </c>
      <c r="K4" s="534" t="s">
        <v>1042</v>
      </c>
      <c r="L4" s="534" t="s">
        <v>1043</v>
      </c>
      <c r="N4" s="534" t="n">
        <v>2303207</v>
      </c>
      <c r="P4" s="539" t="s">
        <v>1044</v>
      </c>
      <c r="Q4" s="534" t="s">
        <v>1045</v>
      </c>
      <c r="R4" s="534" t="s">
        <v>1046</v>
      </c>
      <c r="S4" s="534" t="s">
        <v>190</v>
      </c>
    </row>
    <row r="5" s="1" customFormat="true" ht="42" hidden="false" customHeight="true" outlineLevel="0" collapsed="false">
      <c r="A5" s="525"/>
      <c r="B5" s="540" t="s">
        <v>1047</v>
      </c>
      <c r="C5" s="535"/>
      <c r="D5" s="535" t="s">
        <v>248</v>
      </c>
      <c r="E5" s="535" t="s">
        <v>1048</v>
      </c>
      <c r="F5" s="532" t="n">
        <v>4</v>
      </c>
      <c r="G5" s="535" t="s">
        <v>248</v>
      </c>
      <c r="H5" s="541"/>
      <c r="I5" s="542" t="n">
        <v>38899</v>
      </c>
      <c r="J5" s="538" t="s">
        <v>1049</v>
      </c>
      <c r="K5" s="535" t="s">
        <v>1032</v>
      </c>
      <c r="L5" s="543" t="s">
        <v>1050</v>
      </c>
      <c r="M5" s="535" t="s">
        <v>1051</v>
      </c>
      <c r="N5" s="535" t="n">
        <v>1407570</v>
      </c>
      <c r="O5" s="535" t="s">
        <v>1052</v>
      </c>
      <c r="P5" s="535" t="s">
        <v>973</v>
      </c>
      <c r="Q5" s="535" t="s">
        <v>1035</v>
      </c>
      <c r="R5" s="535" t="s">
        <v>1053</v>
      </c>
      <c r="S5" s="535" t="s">
        <v>190</v>
      </c>
      <c r="T5" s="538" t="n">
        <v>38252</v>
      </c>
      <c r="U5" s="535"/>
    </row>
    <row r="6" customFormat="false" ht="25.5" hidden="false" customHeight="false" outlineLevel="0" collapsed="false">
      <c r="B6" s="544" t="s">
        <v>1054</v>
      </c>
    </row>
    <row r="7" customFormat="false" ht="12.75" hidden="false" customHeight="false" outlineLevel="0" collapsed="false">
      <c r="B7" s="544" t="s">
        <v>1055</v>
      </c>
    </row>
    <row r="8" customFormat="false" ht="12.75" hidden="false" customHeight="false" outlineLevel="0" collapsed="false">
      <c r="B8" s="545"/>
    </row>
    <row r="9" customFormat="false" ht="12.75" hidden="false" customHeight="false" outlineLevel="0" collapsed="false">
      <c r="B9" s="545"/>
    </row>
    <row r="10" customFormat="false" ht="12.75" hidden="false" customHeight="false" outlineLevel="0" collapsed="false">
      <c r="B10" s="545"/>
    </row>
    <row r="11" customFormat="false" ht="12.75" hidden="false" customHeight="false" outlineLevel="0" collapsed="false">
      <c r="B11" s="545"/>
    </row>
    <row r="12" customFormat="false" ht="12.75" hidden="false" customHeight="false" outlineLevel="0" collapsed="false">
      <c r="B12" s="545"/>
    </row>
    <row r="13" customFormat="false" ht="12.75" hidden="false" customHeight="false" outlineLevel="0" collapsed="false">
      <c r="B13" s="545"/>
    </row>
    <row r="14" customFormat="false" ht="12.75" hidden="false" customHeight="false" outlineLevel="0" collapsed="false">
      <c r="B14" s="545"/>
    </row>
    <row r="15" customFormat="false" ht="12.75" hidden="false" customHeight="false" outlineLevel="0" collapsed="false">
      <c r="B15" s="545"/>
    </row>
    <row r="16" customFormat="false" ht="12.75" hidden="false" customHeight="false" outlineLevel="0" collapsed="false">
      <c r="B16" s="545"/>
    </row>
    <row r="17" customFormat="false" ht="12.75" hidden="false" customHeight="false" outlineLevel="0" collapsed="false">
      <c r="B17" s="545"/>
    </row>
    <row r="18" customFormat="false" ht="12.75" hidden="false" customHeight="false" outlineLevel="0" collapsed="false">
      <c r="B18" s="545"/>
    </row>
    <row r="19" customFormat="false" ht="12.75" hidden="false" customHeight="false" outlineLevel="0" collapsed="false">
      <c r="B19" s="545"/>
    </row>
    <row r="20" customFormat="false" ht="12.75" hidden="false" customHeight="false" outlineLevel="0" collapsed="false">
      <c r="B20" s="545"/>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1" outlineLevelCol="0"/>
  <cols>
    <col collapsed="false" customWidth="true" hidden="false" outlineLevel="0" max="1" min="1" style="21" width="5.13"/>
    <col collapsed="false" customWidth="true" hidden="false" outlineLevel="0" max="2" min="2" style="21" width="8.28"/>
    <col collapsed="false" customWidth="true" hidden="false" outlineLevel="0" max="3" min="3" style="21" width="12.85"/>
    <col collapsed="false" customWidth="true" hidden="false" outlineLevel="0" max="4" min="4" style="21" width="17.56"/>
    <col collapsed="false" customWidth="true" hidden="false" outlineLevel="0" max="5" min="5" style="21" width="12.42"/>
    <col collapsed="false" customWidth="true" hidden="false" outlineLevel="0" max="6" min="6" style="21" width="13.28"/>
    <col collapsed="false" customWidth="true" hidden="false" outlineLevel="0" max="7" min="7" style="21" width="13.14"/>
    <col collapsed="false" customWidth="true" hidden="false" outlineLevel="0" max="8" min="8" style="21" width="16.7"/>
    <col collapsed="false" customWidth="true" hidden="false" outlineLevel="0" max="9" min="9" style="21" width="22.56"/>
    <col collapsed="false" customWidth="true" hidden="false" outlineLevel="0" max="10" min="10" style="21" width="18.99"/>
    <col collapsed="false" customWidth="true" hidden="false" outlineLevel="0" max="11" min="11" style="21" width="19.14"/>
    <col collapsed="false" customWidth="true" hidden="false" outlineLevel="0" max="12" min="12" style="21" width="22.56"/>
    <col collapsed="false" customWidth="true" hidden="true" outlineLevel="0" max="14" min="13" style="21" width="22.56"/>
    <col collapsed="false" customWidth="true" hidden="false" outlineLevel="0" max="15" min="15" style="21" width="27.85"/>
    <col collapsed="false" customWidth="true" hidden="false" outlineLevel="0" max="17" min="16" style="21" width="11.7"/>
    <col collapsed="false" customWidth="true" hidden="false" outlineLevel="0" max="18" min="18" style="21" width="13.56"/>
    <col collapsed="false" customWidth="true" hidden="true" outlineLevel="0" max="20" min="19" style="21" width="10.71"/>
    <col collapsed="false" customWidth="true" hidden="false" outlineLevel="0" max="21" min="21" style="343" width="11.99"/>
    <col collapsed="false" customWidth="true" hidden="false" outlineLevel="0" max="22" min="22" style="193" width="19.56"/>
    <col collapsed="false" customWidth="true" hidden="false" outlineLevel="0" max="23" min="23" style="21" width="22.56"/>
    <col collapsed="false" customWidth="true" hidden="false" outlineLevel="0" max="24" min="24" style="546" width="11.56"/>
    <col collapsed="false" customWidth="true" hidden="false" outlineLevel="0" max="25" min="25" style="21" width="32.41"/>
    <col collapsed="false" customWidth="true" hidden="true" outlineLevel="0" max="26" min="26" style="21" width="9.85"/>
    <col collapsed="false" customWidth="true" hidden="true" outlineLevel="0" max="27" min="27" style="21" width="32.14"/>
    <col collapsed="false" customWidth="true" hidden="true" outlineLevel="0" max="28" min="28" style="21" width="7.99"/>
    <col collapsed="false" customWidth="true" hidden="false" outlineLevel="0" max="29" min="29" style="21" width="13.28"/>
    <col collapsed="false" customWidth="false" hidden="false" outlineLevel="0" max="257" min="30" style="21" width="9.14"/>
  </cols>
  <sheetData>
    <row r="1" customFormat="false" ht="99" hidden="false" customHeight="true" outlineLevel="1" collapsed="false">
      <c r="A1" s="547" t="s">
        <v>322</v>
      </c>
      <c r="B1" s="548" t="s">
        <v>153</v>
      </c>
      <c r="C1" s="548" t="s">
        <v>132</v>
      </c>
      <c r="D1" s="548" t="s">
        <v>1056</v>
      </c>
      <c r="E1" s="548" t="s">
        <v>1023</v>
      </c>
      <c r="F1" s="549" t="s">
        <v>1057</v>
      </c>
      <c r="G1" s="549" t="s">
        <v>1058</v>
      </c>
      <c r="H1" s="550" t="s">
        <v>1059</v>
      </c>
      <c r="I1" s="551" t="s">
        <v>1060</v>
      </c>
      <c r="J1" s="551" t="s">
        <v>1061</v>
      </c>
      <c r="K1" s="551" t="s">
        <v>1062</v>
      </c>
      <c r="L1" s="548" t="s">
        <v>1063</v>
      </c>
      <c r="M1" s="552" t="s">
        <v>1064</v>
      </c>
      <c r="N1" s="553" t="s">
        <v>1065</v>
      </c>
      <c r="O1" s="551" t="s">
        <v>1066</v>
      </c>
      <c r="P1" s="551" t="s">
        <v>1067</v>
      </c>
      <c r="Q1" s="551" t="s">
        <v>1068</v>
      </c>
      <c r="R1" s="551" t="s">
        <v>1069</v>
      </c>
      <c r="S1" s="548" t="s">
        <v>1070</v>
      </c>
      <c r="T1" s="554" t="s">
        <v>1071</v>
      </c>
      <c r="U1" s="548" t="s">
        <v>1072</v>
      </c>
      <c r="V1" s="554" t="s">
        <v>1073</v>
      </c>
      <c r="W1" s="554" t="s">
        <v>1074</v>
      </c>
      <c r="X1" s="555" t="s">
        <v>1075</v>
      </c>
      <c r="Y1" s="554" t="s">
        <v>1076</v>
      </c>
      <c r="Z1" s="556" t="s">
        <v>1077</v>
      </c>
      <c r="AA1" s="557" t="s">
        <v>1078</v>
      </c>
      <c r="AB1" s="558" t="s">
        <v>1079</v>
      </c>
      <c r="AC1" s="559" t="s">
        <v>1080</v>
      </c>
    </row>
    <row r="2" customFormat="false" ht="12.75" hidden="false" customHeight="false" outlineLevel="1" collapsed="false">
      <c r="A2" s="21" t="n">
        <v>13</v>
      </c>
      <c r="B2" s="21" t="s">
        <v>722</v>
      </c>
      <c r="C2" s="560" t="s">
        <v>392</v>
      </c>
      <c r="D2" s="21" t="s">
        <v>248</v>
      </c>
      <c r="E2" s="21" t="s">
        <v>248</v>
      </c>
      <c r="F2" s="561" t="n">
        <v>37798</v>
      </c>
      <c r="G2" s="562" t="n">
        <v>0.647916666666667</v>
      </c>
      <c r="H2" s="21" t="s">
        <v>1081</v>
      </c>
      <c r="I2" s="21" t="n">
        <v>24.27</v>
      </c>
      <c r="J2" s="560" t="s">
        <v>384</v>
      </c>
      <c r="K2" s="21" t="s">
        <v>1082</v>
      </c>
      <c r="L2" s="21" t="n">
        <v>7</v>
      </c>
      <c r="O2" s="21" t="n">
        <v>7.05</v>
      </c>
      <c r="P2" s="21" t="s">
        <v>1083</v>
      </c>
      <c r="Q2" s="21" t="n">
        <v>7</v>
      </c>
      <c r="R2" s="21" t="s">
        <v>974</v>
      </c>
      <c r="S2" s="21" t="s">
        <v>184</v>
      </c>
      <c r="T2" s="21" t="s">
        <v>184</v>
      </c>
      <c r="W2" s="21" t="n">
        <f aca="false">O2-L2</f>
        <v>0.0499999999999998</v>
      </c>
      <c r="X2" s="563" t="n">
        <f aca="false">W2*100/L2</f>
        <v>0.714285714285712</v>
      </c>
      <c r="Y2" s="546"/>
      <c r="Z2" s="546"/>
      <c r="AC2" s="21" t="s">
        <v>1084</v>
      </c>
    </row>
    <row r="3" customFormat="false" ht="12.75" hidden="false" customHeight="false" outlineLevel="1" collapsed="false">
      <c r="A3" s="21" t="n">
        <v>14</v>
      </c>
      <c r="B3" s="21" t="s">
        <v>722</v>
      </c>
      <c r="C3" s="560" t="s">
        <v>392</v>
      </c>
      <c r="D3" s="21" t="s">
        <v>248</v>
      </c>
      <c r="E3" s="21" t="s">
        <v>248</v>
      </c>
      <c r="F3" s="561" t="n">
        <v>37798</v>
      </c>
      <c r="G3" s="562" t="n">
        <v>0.650694444444445</v>
      </c>
      <c r="H3" s="21" t="s">
        <v>1081</v>
      </c>
      <c r="I3" s="21" t="n">
        <v>24.45</v>
      </c>
      <c r="J3" s="560" t="s">
        <v>384</v>
      </c>
      <c r="K3" s="21" t="s">
        <v>1085</v>
      </c>
      <c r="L3" s="21" t="n">
        <v>9</v>
      </c>
      <c r="O3" s="21" t="n">
        <v>8.98</v>
      </c>
      <c r="P3" s="21" t="s">
        <v>1083</v>
      </c>
      <c r="Q3" s="21" t="n">
        <v>9</v>
      </c>
      <c r="R3" s="21" t="s">
        <v>974</v>
      </c>
      <c r="S3" s="21" t="s">
        <v>184</v>
      </c>
      <c r="T3" s="21" t="s">
        <v>184</v>
      </c>
      <c r="W3" s="21" t="n">
        <f aca="false">O3-L3</f>
        <v>-0.0199999999999996</v>
      </c>
      <c r="X3" s="546" t="n">
        <f aca="false">W3*100/L3</f>
        <v>-0.222222222222218</v>
      </c>
      <c r="Y3" s="546"/>
      <c r="Z3" s="546"/>
      <c r="AC3" s="21" t="s">
        <v>1084</v>
      </c>
    </row>
    <row r="4" customFormat="false" ht="12.75" hidden="false" customHeight="false" outlineLevel="1" collapsed="false">
      <c r="A4" s="21" t="n">
        <v>9</v>
      </c>
      <c r="B4" s="21" t="s">
        <v>722</v>
      </c>
      <c r="C4" s="560" t="s">
        <v>390</v>
      </c>
      <c r="D4" s="21" t="s">
        <v>1086</v>
      </c>
      <c r="E4" s="21" t="s">
        <v>1087</v>
      </c>
      <c r="F4" s="561" t="n">
        <v>37798</v>
      </c>
      <c r="G4" s="423" t="n">
        <v>0.636805555555556</v>
      </c>
      <c r="H4" s="21" t="s">
        <v>1081</v>
      </c>
      <c r="I4" s="263" t="n">
        <v>21.8</v>
      </c>
      <c r="J4" s="560" t="s">
        <v>384</v>
      </c>
      <c r="K4" s="21" t="s">
        <v>1054</v>
      </c>
      <c r="L4" s="21" t="n">
        <v>100</v>
      </c>
      <c r="O4" s="21" t="n">
        <v>95</v>
      </c>
      <c r="P4" s="21" t="s">
        <v>1083</v>
      </c>
      <c r="Q4" s="21" t="n">
        <v>99.3</v>
      </c>
      <c r="R4" s="21" t="s">
        <v>974</v>
      </c>
      <c r="S4" s="21" t="s">
        <v>184</v>
      </c>
      <c r="T4" s="21" t="s">
        <v>184</v>
      </c>
      <c r="U4" s="343" t="n">
        <v>753.7</v>
      </c>
      <c r="W4" s="21" t="n">
        <f aca="false">O4-L4</f>
        <v>-5</v>
      </c>
      <c r="X4" s="563" t="n">
        <f aca="false">W4*100/L4</f>
        <v>-5</v>
      </c>
      <c r="Y4" s="546"/>
      <c r="Z4" s="546"/>
      <c r="AC4" s="21" t="s">
        <v>1084</v>
      </c>
    </row>
    <row r="5" customFormat="false" ht="12.75" hidden="false" customHeight="false" outlineLevel="1" collapsed="false">
      <c r="A5" s="21" t="n">
        <v>8</v>
      </c>
      <c r="B5" s="21" t="s">
        <v>722</v>
      </c>
      <c r="C5" s="560" t="s">
        <v>390</v>
      </c>
      <c r="D5" s="21" t="s">
        <v>1086</v>
      </c>
      <c r="E5" s="21" t="s">
        <v>1087</v>
      </c>
      <c r="F5" s="561" t="n">
        <v>37798</v>
      </c>
      <c r="G5" s="423" t="n">
        <v>0.635416666666667</v>
      </c>
      <c r="H5" s="21" t="s">
        <v>1081</v>
      </c>
      <c r="I5" s="263" t="n">
        <v>24.21</v>
      </c>
      <c r="J5" s="560" t="s">
        <v>384</v>
      </c>
      <c r="K5" s="21" t="s">
        <v>1054</v>
      </c>
      <c r="L5" s="21" t="n">
        <v>100</v>
      </c>
      <c r="O5" s="21" t="n">
        <v>98</v>
      </c>
      <c r="P5" s="21" t="s">
        <v>1083</v>
      </c>
      <c r="Q5" s="21" t="n">
        <v>99.2</v>
      </c>
      <c r="R5" s="21" t="s">
        <v>974</v>
      </c>
      <c r="S5" s="21" t="s">
        <v>184</v>
      </c>
      <c r="T5" s="21" t="s">
        <v>184</v>
      </c>
      <c r="U5" s="343" t="n">
        <v>753.7</v>
      </c>
      <c r="W5" s="21" t="n">
        <f aca="false">O5-L5</f>
        <v>-2</v>
      </c>
      <c r="X5" s="546" t="n">
        <f aca="false">W5*100/L5</f>
        <v>-2</v>
      </c>
      <c r="Y5" s="546"/>
      <c r="Z5" s="546"/>
      <c r="AC5" s="21" t="s">
        <v>1084</v>
      </c>
    </row>
    <row r="6" customFormat="false" ht="12.75" hidden="false" customHeight="false" outlineLevel="1" collapsed="false">
      <c r="A6" s="21" t="n">
        <v>12</v>
      </c>
      <c r="B6" s="21" t="s">
        <v>722</v>
      </c>
      <c r="C6" s="560" t="s">
        <v>389</v>
      </c>
      <c r="D6" s="21" t="s">
        <v>979</v>
      </c>
      <c r="E6" s="263" t="s">
        <v>1040</v>
      </c>
      <c r="F6" s="561" t="n">
        <v>37798</v>
      </c>
      <c r="G6" s="562" t="n">
        <v>0.641666666666667</v>
      </c>
      <c r="H6" s="21" t="s">
        <v>1081</v>
      </c>
      <c r="I6" s="21" t="n">
        <v>24.19</v>
      </c>
      <c r="J6" s="560" t="s">
        <v>384</v>
      </c>
      <c r="K6" s="21" t="s">
        <v>1088</v>
      </c>
      <c r="L6" s="21" t="n">
        <v>1412</v>
      </c>
      <c r="O6" s="21" t="n">
        <v>1410</v>
      </c>
      <c r="P6" s="21" t="s">
        <v>1083</v>
      </c>
      <c r="Q6" s="21" t="n">
        <v>1412</v>
      </c>
      <c r="R6" s="21" t="s">
        <v>974</v>
      </c>
      <c r="S6" s="21" t="s">
        <v>184</v>
      </c>
      <c r="T6" s="21" t="s">
        <v>184</v>
      </c>
      <c r="W6" s="21" t="n">
        <f aca="false">O6-L6</f>
        <v>-2</v>
      </c>
      <c r="X6" s="563" t="n">
        <f aca="false">W6*100/L6</f>
        <v>-0.141643059490085</v>
      </c>
      <c r="Y6" s="546"/>
      <c r="Z6" s="546"/>
      <c r="AC6" s="21" t="s">
        <v>1084</v>
      </c>
    </row>
    <row r="7" customFormat="false" ht="12.75" hidden="false" customHeight="false" outlineLevel="1" collapsed="false">
      <c r="A7" s="21" t="n">
        <v>7</v>
      </c>
      <c r="B7" s="21" t="s">
        <v>722</v>
      </c>
      <c r="C7" s="560" t="s">
        <v>390</v>
      </c>
      <c r="D7" s="21" t="s">
        <v>1086</v>
      </c>
      <c r="E7" s="21" t="s">
        <v>1087</v>
      </c>
      <c r="F7" s="561" t="n">
        <v>37798</v>
      </c>
      <c r="G7" s="423" t="n">
        <v>0.625694444444444</v>
      </c>
      <c r="H7" s="21" t="s">
        <v>1081</v>
      </c>
      <c r="I7" s="263" t="n">
        <v>23.94</v>
      </c>
      <c r="J7" s="560" t="s">
        <v>384</v>
      </c>
      <c r="K7" s="21" t="s">
        <v>1055</v>
      </c>
      <c r="L7" s="21" t="n">
        <v>100</v>
      </c>
      <c r="O7" s="21" t="n">
        <v>97.3</v>
      </c>
      <c r="P7" s="21" t="s">
        <v>184</v>
      </c>
      <c r="Q7" s="21" t="s">
        <v>184</v>
      </c>
      <c r="R7" s="21" t="s">
        <v>974</v>
      </c>
      <c r="S7" s="21" t="s">
        <v>184</v>
      </c>
      <c r="T7" s="21" t="s">
        <v>184</v>
      </c>
      <c r="U7" s="343" t="n">
        <v>753.7</v>
      </c>
      <c r="W7" s="21" t="n">
        <f aca="false">O7-L7</f>
        <v>-2.7</v>
      </c>
      <c r="X7" s="546" t="n">
        <f aca="false">W7*100/L7</f>
        <v>-2.7</v>
      </c>
      <c r="Y7" s="546"/>
      <c r="Z7" s="546"/>
      <c r="AC7" s="21" t="s">
        <v>1084</v>
      </c>
    </row>
    <row r="8" customFormat="false" ht="12.75" hidden="false" customHeight="false" outlineLevel="1" collapsed="false">
      <c r="A8" s="21" t="n">
        <v>10</v>
      </c>
      <c r="B8" s="21" t="s">
        <v>722</v>
      </c>
      <c r="C8" s="560" t="s">
        <v>384</v>
      </c>
      <c r="D8" s="21" t="s">
        <v>966</v>
      </c>
      <c r="E8" s="21" t="s">
        <v>1089</v>
      </c>
      <c r="F8" s="561" t="n">
        <v>37798</v>
      </c>
      <c r="G8" s="562" t="n">
        <v>0.658333333333333</v>
      </c>
      <c r="H8" s="21" t="s">
        <v>1081</v>
      </c>
      <c r="I8" s="21" t="s">
        <v>184</v>
      </c>
      <c r="J8" s="21" t="s">
        <v>184</v>
      </c>
      <c r="K8" s="21" t="s">
        <v>963</v>
      </c>
      <c r="L8" s="21" t="n">
        <v>21.5</v>
      </c>
      <c r="O8" s="21" t="n">
        <v>21.19</v>
      </c>
      <c r="P8" s="21" t="s">
        <v>184</v>
      </c>
      <c r="Q8" s="21" t="s">
        <v>184</v>
      </c>
      <c r="R8" s="21" t="s">
        <v>974</v>
      </c>
      <c r="S8" s="21" t="s">
        <v>184</v>
      </c>
      <c r="T8" s="21" t="s">
        <v>184</v>
      </c>
      <c r="U8" s="21"/>
      <c r="V8" s="193" t="s">
        <v>1090</v>
      </c>
      <c r="W8" s="21" t="n">
        <f aca="false">O8-L8</f>
        <v>-0.309999999999999</v>
      </c>
      <c r="X8" s="563" t="n">
        <f aca="false">W8*100/L8</f>
        <v>-1.44186046511627</v>
      </c>
      <c r="Y8" s="546"/>
      <c r="Z8" s="546"/>
      <c r="AC8" s="21" t="s">
        <v>1084</v>
      </c>
    </row>
    <row r="9" customFormat="false" ht="12.75" hidden="false" customHeight="false" outlineLevel="1" collapsed="false">
      <c r="A9" s="21" t="n">
        <v>11</v>
      </c>
      <c r="B9" s="21" t="s">
        <v>722</v>
      </c>
      <c r="C9" s="560" t="s">
        <v>384</v>
      </c>
      <c r="D9" s="21" t="s">
        <v>966</v>
      </c>
      <c r="E9" s="21" t="s">
        <v>1089</v>
      </c>
      <c r="F9" s="561" t="n">
        <v>37798</v>
      </c>
      <c r="G9" s="562" t="n">
        <v>0.659722222222222</v>
      </c>
      <c r="H9" s="21" t="s">
        <v>1081</v>
      </c>
      <c r="I9" s="21" t="s">
        <v>184</v>
      </c>
      <c r="J9" s="21" t="s">
        <v>184</v>
      </c>
      <c r="K9" s="21" t="s">
        <v>963</v>
      </c>
      <c r="L9" s="21" t="n">
        <v>21</v>
      </c>
      <c r="O9" s="21" t="n">
        <v>21.21</v>
      </c>
      <c r="P9" s="21" t="s">
        <v>184</v>
      </c>
      <c r="Q9" s="21" t="s">
        <v>184</v>
      </c>
      <c r="R9" s="21" t="s">
        <v>974</v>
      </c>
      <c r="S9" s="21" t="s">
        <v>184</v>
      </c>
      <c r="T9" s="21" t="s">
        <v>184</v>
      </c>
      <c r="U9" s="21"/>
      <c r="V9" s="193" t="s">
        <v>1090</v>
      </c>
      <c r="W9" s="21" t="n">
        <f aca="false">O9-L9</f>
        <v>0.210000000000001</v>
      </c>
      <c r="X9" s="546" t="n">
        <f aca="false">W9*100/L9</f>
        <v>1</v>
      </c>
      <c r="Y9" s="546"/>
      <c r="Z9" s="546"/>
      <c r="AC9" s="21" t="s">
        <v>1084</v>
      </c>
    </row>
    <row r="10" customFormat="false" ht="12.75" hidden="false" customHeight="false" outlineLevel="1" collapsed="false">
      <c r="A10" s="21" t="n">
        <v>5</v>
      </c>
      <c r="B10" s="21" t="s">
        <v>722</v>
      </c>
      <c r="C10" s="560" t="s">
        <v>392</v>
      </c>
      <c r="D10" s="21" t="s">
        <v>248</v>
      </c>
      <c r="E10" s="21" t="s">
        <v>248</v>
      </c>
      <c r="F10" s="561" t="n">
        <v>37791</v>
      </c>
      <c r="G10" s="562" t="n">
        <v>0.398611111111111</v>
      </c>
      <c r="H10" s="21" t="s">
        <v>1091</v>
      </c>
      <c r="I10" s="21" t="s">
        <v>1092</v>
      </c>
      <c r="J10" s="560" t="s">
        <v>184</v>
      </c>
      <c r="K10" s="21" t="s">
        <v>1082</v>
      </c>
      <c r="L10" s="21" t="n">
        <v>7</v>
      </c>
      <c r="O10" s="21" t="n">
        <v>7.06</v>
      </c>
      <c r="P10" s="21" t="s">
        <v>1083</v>
      </c>
      <c r="Q10" s="21" t="n">
        <v>7</v>
      </c>
      <c r="R10" s="21" t="s">
        <v>974</v>
      </c>
      <c r="S10" s="21" t="s">
        <v>184</v>
      </c>
      <c r="T10" s="21" t="s">
        <v>184</v>
      </c>
      <c r="W10" s="21" t="n">
        <f aca="false">O10-L10</f>
        <v>0.0599999999999996</v>
      </c>
      <c r="X10" s="546" t="n">
        <f aca="false">W10*100/L10</f>
        <v>0.857142857142852</v>
      </c>
      <c r="Y10" s="546"/>
      <c r="Z10" s="546"/>
    </row>
    <row r="11" customFormat="false" ht="12.75" hidden="false" customHeight="false" outlineLevel="1" collapsed="false">
      <c r="A11" s="21" t="n">
        <v>6</v>
      </c>
      <c r="B11" s="21" t="s">
        <v>722</v>
      </c>
      <c r="C11" s="560" t="s">
        <v>392</v>
      </c>
      <c r="D11" s="21" t="s">
        <v>248</v>
      </c>
      <c r="E11" s="21" t="s">
        <v>248</v>
      </c>
      <c r="F11" s="561" t="n">
        <v>37791</v>
      </c>
      <c r="G11" s="562" t="n">
        <v>0.399305555555556</v>
      </c>
      <c r="H11" s="21" t="s">
        <v>1091</v>
      </c>
      <c r="I11" s="21" t="n">
        <v>23.27</v>
      </c>
      <c r="J11" s="560" t="s">
        <v>384</v>
      </c>
      <c r="K11" s="21" t="s">
        <v>1085</v>
      </c>
      <c r="L11" s="21" t="n">
        <v>9</v>
      </c>
      <c r="O11" s="21" t="n">
        <v>9.01</v>
      </c>
      <c r="P11" s="21" t="s">
        <v>1083</v>
      </c>
      <c r="Q11" s="21" t="n">
        <v>9</v>
      </c>
      <c r="R11" s="21" t="s">
        <v>974</v>
      </c>
      <c r="S11" s="21" t="s">
        <v>184</v>
      </c>
      <c r="T11" s="21" t="s">
        <v>184</v>
      </c>
      <c r="W11" s="21" t="n">
        <f aca="false">O11-L11</f>
        <v>0.00999999999999979</v>
      </c>
      <c r="X11" s="546" t="n">
        <f aca="false">W11*100/L11</f>
        <v>0.111111111111109</v>
      </c>
      <c r="Y11" s="546"/>
      <c r="Z11" s="546"/>
    </row>
    <row r="12" customFormat="false" ht="12.75" hidden="false" customHeight="false" outlineLevel="1" collapsed="false">
      <c r="A12" s="21" t="n">
        <v>1</v>
      </c>
      <c r="B12" s="21" t="s">
        <v>722</v>
      </c>
      <c r="C12" s="560" t="s">
        <v>390</v>
      </c>
      <c r="D12" s="21" t="s">
        <v>1086</v>
      </c>
      <c r="E12" s="21" t="s">
        <v>1087</v>
      </c>
      <c r="F12" s="561" t="n">
        <v>37791</v>
      </c>
      <c r="G12" s="423" t="n">
        <v>0.389583333333333</v>
      </c>
      <c r="H12" s="21" t="s">
        <v>1091</v>
      </c>
      <c r="I12" s="263" t="n">
        <v>24.1</v>
      </c>
      <c r="J12" s="560" t="s">
        <v>384</v>
      </c>
      <c r="K12" s="21" t="s">
        <v>1055</v>
      </c>
      <c r="L12" s="21" t="n">
        <v>100</v>
      </c>
      <c r="O12" s="21" t="n">
        <v>117.9</v>
      </c>
      <c r="P12" s="21" t="s">
        <v>1083</v>
      </c>
      <c r="Q12" s="21" t="n">
        <v>98.8</v>
      </c>
      <c r="R12" s="21" t="s">
        <v>974</v>
      </c>
      <c r="S12" s="21" t="s">
        <v>184</v>
      </c>
      <c r="T12" s="21" t="s">
        <v>184</v>
      </c>
      <c r="U12" s="343" t="n">
        <v>751</v>
      </c>
      <c r="W12" s="21" t="n">
        <f aca="false">O12-L12</f>
        <v>17.9</v>
      </c>
      <c r="X12" s="546" t="n">
        <f aca="false">W12*100/L12</f>
        <v>17.9</v>
      </c>
      <c r="Y12" s="546"/>
      <c r="Z12" s="546"/>
    </row>
    <row r="13" customFormat="false" ht="12.75" hidden="false" customHeight="false" outlineLevel="1" collapsed="false">
      <c r="A13" s="21" t="n">
        <v>4</v>
      </c>
      <c r="B13" s="21" t="s">
        <v>722</v>
      </c>
      <c r="C13" s="560" t="s">
        <v>389</v>
      </c>
      <c r="D13" s="21" t="s">
        <v>979</v>
      </c>
      <c r="E13" s="263" t="s">
        <v>1040</v>
      </c>
      <c r="F13" s="561" t="n">
        <v>37791</v>
      </c>
      <c r="G13" s="562" t="n">
        <v>0.390277777777778</v>
      </c>
      <c r="H13" s="21" t="s">
        <v>1091</v>
      </c>
      <c r="I13" s="21" t="n">
        <v>26.35</v>
      </c>
      <c r="J13" s="560" t="s">
        <v>384</v>
      </c>
      <c r="K13" s="21" t="s">
        <v>1088</v>
      </c>
      <c r="L13" s="21" t="n">
        <v>1412</v>
      </c>
      <c r="O13" s="21" t="n">
        <v>1415</v>
      </c>
      <c r="P13" s="21" t="s">
        <v>1083</v>
      </c>
      <c r="Q13" s="21" t="n">
        <v>1412</v>
      </c>
      <c r="R13" s="21" t="s">
        <v>974</v>
      </c>
      <c r="S13" s="21" t="s">
        <v>184</v>
      </c>
      <c r="T13" s="21" t="s">
        <v>184</v>
      </c>
      <c r="W13" s="21" t="n">
        <f aca="false">O13-L13</f>
        <v>3</v>
      </c>
      <c r="X13" s="546" t="n">
        <f aca="false">W13*100/L13</f>
        <v>0.212464589235127</v>
      </c>
      <c r="Y13" s="546"/>
      <c r="Z13" s="546"/>
    </row>
    <row r="14" customFormat="false" ht="12.75" hidden="false" customHeight="false" outlineLevel="1" collapsed="false">
      <c r="A14" s="21" t="n">
        <v>2</v>
      </c>
      <c r="B14" s="21" t="s">
        <v>722</v>
      </c>
      <c r="C14" s="560" t="s">
        <v>390</v>
      </c>
      <c r="D14" s="21" t="s">
        <v>1086</v>
      </c>
      <c r="E14" s="21" t="s">
        <v>1087</v>
      </c>
      <c r="F14" s="561" t="n">
        <v>37791</v>
      </c>
      <c r="G14" s="423" t="n">
        <v>0.402777777777778</v>
      </c>
      <c r="H14" s="21" t="s">
        <v>1091</v>
      </c>
      <c r="I14" s="263" t="n">
        <v>23.96</v>
      </c>
      <c r="J14" s="560" t="s">
        <v>384</v>
      </c>
      <c r="K14" s="21" t="s">
        <v>1054</v>
      </c>
      <c r="L14" s="21" t="n">
        <v>100</v>
      </c>
      <c r="O14" s="21" t="n">
        <v>98.4</v>
      </c>
      <c r="P14" s="21" t="s">
        <v>184</v>
      </c>
      <c r="Q14" s="21" t="s">
        <v>184</v>
      </c>
      <c r="R14" s="21" t="s">
        <v>974</v>
      </c>
      <c r="S14" s="21" t="s">
        <v>184</v>
      </c>
      <c r="T14" s="21" t="s">
        <v>184</v>
      </c>
      <c r="U14" s="343" t="n">
        <v>751</v>
      </c>
      <c r="W14" s="21" t="n">
        <f aca="false">O14-L14</f>
        <v>-1.59999999999999</v>
      </c>
      <c r="X14" s="546" t="n">
        <f aca="false">W14*100/L14</f>
        <v>-1.59999999999999</v>
      </c>
      <c r="Y14" s="546"/>
      <c r="Z14" s="546"/>
    </row>
    <row r="15" customFormat="false" ht="12.75" hidden="false" customHeight="false" outlineLevel="1" collapsed="false">
      <c r="A15" s="21" t="n">
        <v>3</v>
      </c>
      <c r="B15" s="21" t="s">
        <v>722</v>
      </c>
      <c r="C15" s="560" t="s">
        <v>390</v>
      </c>
      <c r="D15" s="21" t="s">
        <v>1086</v>
      </c>
      <c r="E15" s="21" t="s">
        <v>1087</v>
      </c>
      <c r="F15" s="561" t="n">
        <v>37791</v>
      </c>
      <c r="G15" s="423" t="n">
        <v>0.40625</v>
      </c>
      <c r="H15" s="21" t="s">
        <v>1091</v>
      </c>
      <c r="I15" s="263" t="s">
        <v>1092</v>
      </c>
      <c r="J15" s="560" t="s">
        <v>184</v>
      </c>
      <c r="K15" s="21" t="s">
        <v>1055</v>
      </c>
      <c r="L15" s="21" t="n">
        <v>100</v>
      </c>
      <c r="O15" s="21" t="n">
        <v>100.8</v>
      </c>
      <c r="P15" s="21" t="s">
        <v>184</v>
      </c>
      <c r="Q15" s="21" t="s">
        <v>184</v>
      </c>
      <c r="R15" s="21" t="s">
        <v>974</v>
      </c>
      <c r="S15" s="21" t="s">
        <v>184</v>
      </c>
      <c r="T15" s="21" t="s">
        <v>184</v>
      </c>
      <c r="U15" s="343" t="n">
        <v>751</v>
      </c>
      <c r="W15" s="21" t="n">
        <f aca="false">O15-L15</f>
        <v>0.799999999999997</v>
      </c>
      <c r="X15" s="546" t="n">
        <f aca="false">W15*100/L15</f>
        <v>0.799999999999997</v>
      </c>
      <c r="Y15" s="546"/>
      <c r="Z15" s="546"/>
    </row>
    <row r="16" customFormat="false" ht="12.75" hidden="false" customHeight="false" outlineLevel="1" collapsed="false">
      <c r="C16" s="560"/>
      <c r="F16" s="561"/>
      <c r="G16" s="562"/>
      <c r="U16" s="21"/>
      <c r="Y16" s="546"/>
      <c r="Z16" s="546"/>
    </row>
    <row r="17" customFormat="false" ht="18" hidden="false" customHeight="false" outlineLevel="1" collapsed="false">
      <c r="A17" s="185" t="s">
        <v>308</v>
      </c>
      <c r="C17" s="560"/>
      <c r="F17" s="561"/>
      <c r="G17" s="562"/>
      <c r="U17" s="21"/>
      <c r="Y17" s="546"/>
      <c r="Z17" s="546"/>
    </row>
    <row r="18" customFormat="false" ht="12.75" hidden="false" customHeight="false" outlineLevel="1" collapsed="false">
      <c r="C18" s="560"/>
      <c r="F18" s="561"/>
      <c r="G18" s="562"/>
      <c r="U18" s="21"/>
      <c r="Y18" s="546"/>
      <c r="Z18" s="546"/>
    </row>
    <row r="19" customFormat="false" ht="12.75" hidden="false" customHeight="false" outlineLevel="1" collapsed="false">
      <c r="C19" s="560"/>
      <c r="F19" s="561"/>
      <c r="G19" s="562"/>
      <c r="U19" s="21"/>
      <c r="Y19" s="546"/>
      <c r="Z19" s="546"/>
    </row>
    <row r="20" customFormat="false" ht="12.75" hidden="false" customHeight="false" outlineLevel="1" collapsed="false">
      <c r="C20" s="560"/>
      <c r="F20" s="561"/>
      <c r="G20" s="562"/>
      <c r="U20" s="21"/>
      <c r="Y20" s="546"/>
      <c r="Z20" s="546"/>
    </row>
    <row r="21" customFormat="false" ht="12.75" hidden="false" customHeight="false" outlineLevel="1" collapsed="false">
      <c r="C21" s="560"/>
      <c r="F21" s="561"/>
      <c r="G21" s="562"/>
      <c r="U21" s="21"/>
      <c r="Y21" s="546"/>
      <c r="Z21" s="5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Calibration and Accuracy Check Sheet</oddHeader>
    <oddFooter>&amp;L&amp;F  &amp;A&amp;CPage &amp;P of &amp;N&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56"/>
    <col collapsed="false" customWidth="false" hidden="false" outlineLevel="0" max="3" min="2" style="1" width="9.14"/>
    <col collapsed="false" customWidth="true" hidden="false" outlineLevel="0" max="4" min="4" style="1" width="9.85"/>
    <col collapsed="false" customWidth="false" hidden="false" outlineLevel="0" max="8" min="5" style="1" width="9.14"/>
    <col collapsed="false" customWidth="true" hidden="false" outlineLevel="0" max="13" min="9" style="1" width="10.13"/>
    <col collapsed="false" customWidth="true" hidden="false" outlineLevel="0" max="14" min="14" style="1" width="12.42"/>
    <col collapsed="false" customWidth="true" hidden="false" outlineLevel="0" max="15" min="15" style="1" width="10.71"/>
    <col collapsed="false" customWidth="true" hidden="false" outlineLevel="0" max="16" min="16" style="1" width="11.56"/>
    <col collapsed="false" customWidth="true" hidden="false" outlineLevel="0" max="17" min="17" style="1" width="15.85"/>
    <col collapsed="false" customWidth="true" hidden="false" outlineLevel="0" max="18" min="18" style="1" width="10.13"/>
    <col collapsed="false" customWidth="true" hidden="false" outlineLevel="0" max="19" min="19" style="1" width="13.99"/>
    <col collapsed="false" customWidth="false" hidden="false" outlineLevel="0" max="257" min="20" style="1" width="9.14"/>
  </cols>
  <sheetData>
    <row r="1" customFormat="false" ht="38.25" hidden="false" customHeight="false" outlineLevel="0" collapsed="false">
      <c r="A1" s="564" t="s">
        <v>1093</v>
      </c>
      <c r="B1" s="564" t="s">
        <v>153</v>
      </c>
      <c r="C1" s="564" t="s">
        <v>1094</v>
      </c>
      <c r="D1" s="564" t="s">
        <v>1095</v>
      </c>
      <c r="E1" s="565" t="s">
        <v>155</v>
      </c>
      <c r="F1" s="565" t="s">
        <v>1096</v>
      </c>
      <c r="G1" s="566" t="s">
        <v>259</v>
      </c>
      <c r="H1" s="565" t="s">
        <v>1097</v>
      </c>
      <c r="I1" s="565" t="s">
        <v>1098</v>
      </c>
      <c r="J1" s="565" t="s">
        <v>1099</v>
      </c>
      <c r="K1" s="565" t="s">
        <v>1100</v>
      </c>
      <c r="L1" s="565" t="s">
        <v>1101</v>
      </c>
      <c r="M1" s="565" t="s">
        <v>1102</v>
      </c>
      <c r="N1" s="565" t="s">
        <v>1103</v>
      </c>
      <c r="O1" s="565" t="s">
        <v>1104</v>
      </c>
      <c r="P1" s="565" t="s">
        <v>1105</v>
      </c>
      <c r="Q1" s="565" t="s">
        <v>1106</v>
      </c>
      <c r="R1" s="565" t="s">
        <v>1107</v>
      </c>
      <c r="S1" s="565" t="s">
        <v>1108</v>
      </c>
    </row>
    <row r="2" customFormat="false" ht="38.25" hidden="false" customHeight="false" outlineLevel="0" collapsed="false">
      <c r="A2" s="15"/>
      <c r="B2" s="1" t="s">
        <v>722</v>
      </c>
      <c r="C2" s="1" t="s">
        <v>1109</v>
      </c>
      <c r="D2" s="1" t="s">
        <v>1110</v>
      </c>
      <c r="E2" s="1" t="s">
        <v>379</v>
      </c>
      <c r="F2" s="1" t="s">
        <v>184</v>
      </c>
      <c r="G2" s="567" t="s">
        <v>1111</v>
      </c>
      <c r="H2" s="1" t="s">
        <v>302</v>
      </c>
      <c r="I2" s="568" t="n">
        <v>37794</v>
      </c>
      <c r="J2" s="63" t="n">
        <v>0.449918981481481</v>
      </c>
      <c r="K2" s="568" t="n">
        <v>37794</v>
      </c>
      <c r="L2" s="63" t="n">
        <v>0.497233796296296</v>
      </c>
      <c r="M2" s="1" t="s">
        <v>1045</v>
      </c>
      <c r="N2" s="1" t="s">
        <v>1112</v>
      </c>
      <c r="O2" s="569" t="s">
        <v>1113</v>
      </c>
      <c r="P2" s="1" t="s">
        <v>1114</v>
      </c>
      <c r="Q2" s="1" t="s">
        <v>1115</v>
      </c>
      <c r="R2" s="21" t="s">
        <v>1116</v>
      </c>
      <c r="S2" s="263" t="s">
        <v>974</v>
      </c>
    </row>
    <row r="3" s="11" customFormat="true" ht="25.5" hidden="false" customHeight="false" outlineLevel="0" collapsed="false">
      <c r="A3" s="15"/>
      <c r="B3" s="5" t="s">
        <v>1117</v>
      </c>
      <c r="C3" s="5" t="s">
        <v>1118</v>
      </c>
      <c r="D3" s="5" t="s">
        <v>1119</v>
      </c>
      <c r="E3" s="5" t="s">
        <v>1120</v>
      </c>
      <c r="F3" s="5" t="s">
        <v>233</v>
      </c>
      <c r="G3" s="5" t="n">
        <v>10</v>
      </c>
      <c r="H3" s="5" t="s">
        <v>302</v>
      </c>
      <c r="I3" s="570" t="n">
        <v>37758</v>
      </c>
      <c r="J3" s="571" t="n">
        <v>0.358796296296296</v>
      </c>
      <c r="K3" s="570" t="n">
        <v>37758</v>
      </c>
      <c r="L3" s="571" t="n">
        <v>0.69837962962963</v>
      </c>
      <c r="M3" s="571" t="n">
        <v>0.00208333333333333</v>
      </c>
      <c r="N3" s="11" t="s">
        <v>1121</v>
      </c>
      <c r="O3" s="569" t="s">
        <v>1113</v>
      </c>
      <c r="P3" s="5" t="s">
        <v>1122</v>
      </c>
      <c r="Q3" s="172" t="s">
        <v>1123</v>
      </c>
      <c r="R3" s="172" t="s">
        <v>1124</v>
      </c>
      <c r="S3" s="172" t="s">
        <v>974</v>
      </c>
    </row>
    <row r="4" customFormat="false" ht="18" hidden="false" customHeight="false" outlineLevel="0" collapsed="false">
      <c r="A4" s="185" t="s">
        <v>308</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1" activePane="bottomLeft" state="frozen"/>
      <selection pane="topLeft" activeCell="A1" activeCellId="0" sqref="A1"/>
      <selection pane="bottomLeft" activeCell="E33" activeCellId="0" sqref="E33"/>
    </sheetView>
  </sheetViews>
  <sheetFormatPr defaultColWidth="9.13671875" defaultRowHeight="14.25" zeroHeight="false" outlineLevelRow="1" outlineLevelCol="0"/>
  <cols>
    <col collapsed="false" customWidth="false" hidden="false" outlineLevel="0" max="2" min="1" style="1" width="9.14"/>
    <col collapsed="false" customWidth="true" hidden="false" outlineLevel="0" max="3" min="3" style="1" width="18.85"/>
    <col collapsed="false" customWidth="false" hidden="false" outlineLevel="0" max="4" min="4" style="1" width="9.14"/>
    <col collapsed="false" customWidth="true" hidden="false" outlineLevel="0" max="6" min="5" style="402" width="13.56"/>
    <col collapsed="false" customWidth="true" hidden="false" outlineLevel="0" max="7" min="7" style="402" width="11.7"/>
    <col collapsed="false" customWidth="true" hidden="false" outlineLevel="0" max="8" min="8" style="1" width="11.99"/>
    <col collapsed="false" customWidth="true" hidden="false" outlineLevel="0" max="9" min="9" style="1" width="12.56"/>
    <col collapsed="false" customWidth="false" hidden="false" outlineLevel="0" max="10" min="10" style="572" width="9.14"/>
    <col collapsed="false" customWidth="true" hidden="false" outlineLevel="0" max="13" min="11" style="572" width="12.42"/>
    <col collapsed="false" customWidth="true" hidden="false" outlineLevel="0" max="14" min="14" style="1" width="11.99"/>
    <col collapsed="false" customWidth="true" hidden="false" outlineLevel="0" max="15" min="15" style="1" width="10.13"/>
    <col collapsed="false" customWidth="true" hidden="false" outlineLevel="0" max="16" min="16" style="1" width="30.13"/>
    <col collapsed="false" customWidth="true" hidden="false" outlineLevel="0" max="17" min="17" style="1" width="10.71"/>
    <col collapsed="false" customWidth="false" hidden="false" outlineLevel="0" max="18" min="18" style="1" width="9.14"/>
    <col collapsed="false" customWidth="true" hidden="false" outlineLevel="0" max="19" min="19" style="1" width="11.13"/>
    <col collapsed="false" customWidth="true" hidden="false" outlineLevel="0" max="20" min="20" style="1" width="18.56"/>
    <col collapsed="false" customWidth="false" hidden="false" outlineLevel="0" max="257" min="21" style="1" width="9.14"/>
  </cols>
  <sheetData>
    <row r="1" customFormat="false" ht="48" hidden="false" customHeight="false" outlineLevel="0" collapsed="false">
      <c r="A1" s="573" t="s">
        <v>153</v>
      </c>
      <c r="B1" s="573" t="s">
        <v>1125</v>
      </c>
      <c r="C1" s="573" t="s">
        <v>1126</v>
      </c>
      <c r="D1" s="574" t="s">
        <v>1127</v>
      </c>
      <c r="E1" s="574" t="s">
        <v>1128</v>
      </c>
      <c r="F1" s="574" t="s">
        <v>1129</v>
      </c>
      <c r="G1" s="574" t="s">
        <v>1130</v>
      </c>
      <c r="H1" s="574" t="s">
        <v>1131</v>
      </c>
      <c r="I1" s="574" t="s">
        <v>1132</v>
      </c>
      <c r="J1" s="573" t="s">
        <v>1133</v>
      </c>
      <c r="K1" s="574" t="s">
        <v>1134</v>
      </c>
      <c r="L1" s="574" t="s">
        <v>1135</v>
      </c>
      <c r="M1" s="575" t="s">
        <v>1136</v>
      </c>
      <c r="N1" s="573" t="s">
        <v>1137</v>
      </c>
      <c r="O1" s="573" t="s">
        <v>1138</v>
      </c>
      <c r="P1" s="576" t="s">
        <v>1139</v>
      </c>
    </row>
    <row r="2" customFormat="false" ht="12.75" hidden="false" customHeight="false" outlineLevel="1" collapsed="false">
      <c r="A2" s="569"/>
      <c r="B2" s="569"/>
      <c r="C2" s="569"/>
      <c r="D2" s="569"/>
      <c r="E2" s="569"/>
      <c r="F2" s="569"/>
      <c r="G2" s="569"/>
      <c r="H2" s="569"/>
      <c r="I2" s="569"/>
      <c r="J2" s="569"/>
      <c r="K2" s="569"/>
      <c r="L2" s="569"/>
      <c r="M2" s="577"/>
      <c r="N2" s="569"/>
      <c r="O2" s="569"/>
      <c r="P2" s="5"/>
    </row>
    <row r="3" customFormat="false" ht="18" hidden="false" customHeight="false" outlineLevel="1" collapsed="false">
      <c r="A3" s="578" t="s">
        <v>1140</v>
      </c>
      <c r="B3" s="579"/>
      <c r="C3" s="579"/>
      <c r="D3" s="580"/>
      <c r="E3" s="580"/>
      <c r="F3" s="580"/>
      <c r="G3" s="580"/>
      <c r="H3" s="580"/>
      <c r="I3" s="580"/>
      <c r="J3" s="579"/>
      <c r="K3" s="580"/>
      <c r="L3" s="580"/>
      <c r="M3" s="581"/>
      <c r="N3" s="582"/>
      <c r="O3" s="582"/>
      <c r="P3" s="579"/>
    </row>
    <row r="4" customFormat="false" ht="76.5" hidden="false" customHeight="false" outlineLevel="0" collapsed="false">
      <c r="A4" s="583" t="s">
        <v>1141</v>
      </c>
      <c r="B4" s="583" t="s">
        <v>1142</v>
      </c>
      <c r="C4" s="583" t="s">
        <v>1143</v>
      </c>
      <c r="D4" s="583" t="s">
        <v>1144</v>
      </c>
      <c r="E4" s="583" t="s">
        <v>1145</v>
      </c>
      <c r="F4" s="583" t="s">
        <v>1146</v>
      </c>
      <c r="G4" s="583" t="s">
        <v>1147</v>
      </c>
      <c r="H4" s="583" t="s">
        <v>1147</v>
      </c>
      <c r="I4" s="583" t="s">
        <v>1148</v>
      </c>
      <c r="J4" s="583" t="s">
        <v>1149</v>
      </c>
      <c r="K4" s="583" t="s">
        <v>729</v>
      </c>
      <c r="L4" s="583" t="s">
        <v>1150</v>
      </c>
      <c r="M4" s="584" t="n">
        <v>37654</v>
      </c>
      <c r="N4" s="583" t="s">
        <v>1151</v>
      </c>
      <c r="O4" s="583" t="s">
        <v>1152</v>
      </c>
      <c r="P4" s="5"/>
    </row>
    <row r="5" customFormat="false" ht="51" hidden="false" customHeight="false" outlineLevel="0" collapsed="false">
      <c r="A5" s="583" t="s">
        <v>1141</v>
      </c>
      <c r="B5" s="583" t="s">
        <v>1153</v>
      </c>
      <c r="C5" s="583" t="s">
        <v>1154</v>
      </c>
      <c r="D5" s="583" t="s">
        <v>1144</v>
      </c>
      <c r="E5" s="583" t="s">
        <v>1155</v>
      </c>
      <c r="F5" s="583" t="s">
        <v>1146</v>
      </c>
      <c r="G5" s="583" t="s">
        <v>1148</v>
      </c>
      <c r="H5" s="583" t="s">
        <v>1148</v>
      </c>
      <c r="I5" s="583" t="s">
        <v>1148</v>
      </c>
      <c r="J5" s="583" t="s">
        <v>1149</v>
      </c>
      <c r="K5" s="583" t="s">
        <v>729</v>
      </c>
      <c r="L5" s="583" t="s">
        <v>1150</v>
      </c>
      <c r="M5" s="584" t="n">
        <v>37654</v>
      </c>
      <c r="N5" s="583" t="s">
        <v>1151</v>
      </c>
      <c r="O5" s="583" t="s">
        <v>1152</v>
      </c>
      <c r="P5" s="5"/>
    </row>
    <row r="6" customFormat="false" ht="51" hidden="false" customHeight="false" outlineLevel="0" collapsed="false">
      <c r="A6" s="583" t="s">
        <v>1141</v>
      </c>
      <c r="B6" s="583" t="s">
        <v>1156</v>
      </c>
      <c r="C6" s="583" t="s">
        <v>1157</v>
      </c>
      <c r="D6" s="583" t="s">
        <v>1144</v>
      </c>
      <c r="E6" s="583" t="s">
        <v>1158</v>
      </c>
      <c r="F6" s="583" t="s">
        <v>1158</v>
      </c>
      <c r="G6" s="583" t="s">
        <v>1148</v>
      </c>
      <c r="H6" s="583" t="s">
        <v>1148</v>
      </c>
      <c r="I6" s="583" t="s">
        <v>1148</v>
      </c>
      <c r="J6" s="583" t="s">
        <v>1149</v>
      </c>
      <c r="K6" s="583" t="s">
        <v>729</v>
      </c>
      <c r="L6" s="583" t="s">
        <v>1159</v>
      </c>
      <c r="M6" s="584" t="n">
        <v>37654</v>
      </c>
      <c r="N6" s="583" t="s">
        <v>1160</v>
      </c>
      <c r="O6" s="583" t="s">
        <v>1160</v>
      </c>
      <c r="P6" s="5"/>
    </row>
    <row r="7" customFormat="false" ht="63.75" hidden="false" customHeight="false" outlineLevel="0" collapsed="false">
      <c r="A7" s="583" t="s">
        <v>1141</v>
      </c>
      <c r="B7" s="583" t="s">
        <v>1161</v>
      </c>
      <c r="C7" s="583" t="s">
        <v>1162</v>
      </c>
      <c r="D7" s="583" t="s">
        <v>1144</v>
      </c>
      <c r="E7" s="583" t="s">
        <v>1158</v>
      </c>
      <c r="F7" s="583" t="s">
        <v>1158</v>
      </c>
      <c r="G7" s="583" t="s">
        <v>1148</v>
      </c>
      <c r="H7" s="583" t="s">
        <v>1148</v>
      </c>
      <c r="I7" s="583" t="s">
        <v>1148</v>
      </c>
      <c r="J7" s="583" t="s">
        <v>1149</v>
      </c>
      <c r="K7" s="583" t="s">
        <v>729</v>
      </c>
      <c r="L7" s="583" t="s">
        <v>1163</v>
      </c>
      <c r="M7" s="584" t="n">
        <v>37654</v>
      </c>
      <c r="N7" s="583" t="s">
        <v>1164</v>
      </c>
      <c r="O7" s="583" t="s">
        <v>729</v>
      </c>
      <c r="P7" s="5"/>
    </row>
    <row r="8" customFormat="false" ht="12.75" hidden="false" customHeight="false" outlineLevel="0" collapsed="false">
      <c r="A8" s="341" t="s">
        <v>1165</v>
      </c>
      <c r="B8" s="341"/>
      <c r="C8" s="341"/>
      <c r="D8" s="341"/>
      <c r="E8" s="585"/>
      <c r="F8" s="341"/>
      <c r="G8" s="341"/>
      <c r="H8" s="586"/>
      <c r="I8" s="586"/>
      <c r="J8" s="586"/>
      <c r="K8" s="586"/>
      <c r="L8" s="587"/>
      <c r="M8" s="341"/>
      <c r="N8" s="587"/>
      <c r="O8" s="587"/>
      <c r="P8" s="5"/>
    </row>
    <row r="9" customFormat="false" ht="12.75" hidden="false" customHeight="false" outlineLevel="0" collapsed="false">
      <c r="A9" s="3"/>
      <c r="B9" s="3"/>
      <c r="C9" s="3"/>
      <c r="D9" s="3"/>
      <c r="E9" s="3"/>
      <c r="F9" s="3"/>
      <c r="G9" s="3"/>
      <c r="H9" s="3"/>
      <c r="I9" s="3"/>
      <c r="J9" s="3"/>
      <c r="K9" s="3"/>
      <c r="L9" s="3"/>
      <c r="M9" s="271"/>
      <c r="N9" s="3"/>
      <c r="O9" s="3"/>
      <c r="P9" s="3"/>
    </row>
    <row r="10" customFormat="false" ht="76.5" hidden="false" customHeight="false" outlineLevel="1" collapsed="false">
      <c r="A10" s="137" t="s">
        <v>1166</v>
      </c>
      <c r="B10" s="583" t="s">
        <v>1167</v>
      </c>
      <c r="C10" s="583" t="s">
        <v>1168</v>
      </c>
      <c r="D10" s="583" t="s">
        <v>1169</v>
      </c>
      <c r="E10" s="583" t="s">
        <v>1146</v>
      </c>
      <c r="F10" s="137" t="s">
        <v>1170</v>
      </c>
      <c r="G10" s="583" t="s">
        <v>1147</v>
      </c>
      <c r="H10" s="588" t="s">
        <v>1148</v>
      </c>
      <c r="I10" s="588" t="s">
        <v>1148</v>
      </c>
      <c r="J10" s="588" t="s">
        <v>1171</v>
      </c>
      <c r="K10" s="588" t="s">
        <v>1148</v>
      </c>
      <c r="L10" s="589" t="n">
        <v>12</v>
      </c>
      <c r="M10" s="584" t="n">
        <v>37435</v>
      </c>
      <c r="N10" s="589" t="s">
        <v>1172</v>
      </c>
      <c r="O10" s="137" t="s">
        <v>729</v>
      </c>
      <c r="P10" s="583" t="s">
        <v>1173</v>
      </c>
    </row>
    <row r="11" customFormat="false" ht="51" hidden="false" customHeight="false" outlineLevel="0" collapsed="false">
      <c r="A11" s="137" t="s">
        <v>1166</v>
      </c>
      <c r="B11" s="583" t="s">
        <v>1174</v>
      </c>
      <c r="C11" s="583" t="s">
        <v>1175</v>
      </c>
      <c r="D11" s="583" t="s">
        <v>1169</v>
      </c>
      <c r="E11" s="137" t="s">
        <v>1176</v>
      </c>
      <c r="F11" s="583" t="s">
        <v>1158</v>
      </c>
      <c r="G11" s="583" t="s">
        <v>1147</v>
      </c>
      <c r="H11" s="588" t="s">
        <v>1148</v>
      </c>
      <c r="I11" s="588" t="s">
        <v>1177</v>
      </c>
      <c r="J11" s="588" t="s">
        <v>1171</v>
      </c>
      <c r="K11" s="588" t="s">
        <v>1148</v>
      </c>
      <c r="L11" s="589" t="n">
        <v>13</v>
      </c>
      <c r="M11" s="584" t="n">
        <v>37435</v>
      </c>
      <c r="N11" s="589" t="s">
        <v>1172</v>
      </c>
      <c r="O11" s="137" t="s">
        <v>729</v>
      </c>
      <c r="P11" s="583"/>
    </row>
    <row r="12" customFormat="false" ht="51" hidden="false" customHeight="false" outlineLevel="0" collapsed="false">
      <c r="A12" s="137" t="s">
        <v>1166</v>
      </c>
      <c r="B12" s="583" t="s">
        <v>1178</v>
      </c>
      <c r="C12" s="583" t="s">
        <v>1179</v>
      </c>
      <c r="D12" s="583" t="s">
        <v>1169</v>
      </c>
      <c r="E12" s="137" t="s">
        <v>1180</v>
      </c>
      <c r="F12" s="137" t="s">
        <v>1180</v>
      </c>
      <c r="G12" s="583" t="s">
        <v>1147</v>
      </c>
      <c r="H12" s="588" t="s">
        <v>1148</v>
      </c>
      <c r="I12" s="588" t="s">
        <v>1148</v>
      </c>
      <c r="J12" s="588" t="s">
        <v>1171</v>
      </c>
      <c r="K12" s="137" t="s">
        <v>1147</v>
      </c>
      <c r="L12" s="589" t="n">
        <v>1</v>
      </c>
      <c r="M12" s="584" t="n">
        <v>37435</v>
      </c>
      <c r="N12" s="589" t="s">
        <v>1172</v>
      </c>
      <c r="O12" s="137" t="s">
        <v>729</v>
      </c>
      <c r="P12" s="583" t="s">
        <v>1181</v>
      </c>
    </row>
    <row r="13" customFormat="false" ht="12.75" hidden="false" customHeight="false" outlineLevel="0" collapsed="false">
      <c r="A13" s="341" t="s">
        <v>1182</v>
      </c>
      <c r="B13" s="5"/>
      <c r="C13" s="5"/>
      <c r="D13" s="5"/>
      <c r="E13" s="534"/>
      <c r="F13" s="534"/>
      <c r="G13" s="590"/>
      <c r="H13" s="591"/>
      <c r="I13" s="591"/>
      <c r="J13" s="591"/>
      <c r="K13" s="590"/>
      <c r="L13" s="539"/>
      <c r="M13" s="592"/>
      <c r="N13" s="539"/>
      <c r="O13" s="539"/>
      <c r="P13" s="5"/>
    </row>
    <row r="14" customFormat="false" ht="12.75" hidden="false" customHeight="false" outlineLevel="0" collapsed="false">
      <c r="A14" s="5"/>
      <c r="B14" s="5"/>
      <c r="C14" s="5"/>
      <c r="D14" s="5"/>
      <c r="E14" s="5"/>
      <c r="F14" s="5"/>
      <c r="G14" s="5"/>
      <c r="H14" s="5"/>
      <c r="I14" s="5"/>
      <c r="J14" s="5"/>
      <c r="K14" s="5"/>
      <c r="L14" s="5"/>
      <c r="M14" s="539"/>
      <c r="N14" s="5"/>
      <c r="O14" s="5"/>
      <c r="P14" s="5"/>
    </row>
    <row r="15" customFormat="false" ht="51" hidden="false" customHeight="false" outlineLevel="0" collapsed="false">
      <c r="A15" s="583" t="s">
        <v>722</v>
      </c>
      <c r="B15" s="137" t="s">
        <v>1183</v>
      </c>
      <c r="C15" s="583" t="s">
        <v>1184</v>
      </c>
      <c r="D15" s="583" t="s">
        <v>1185</v>
      </c>
      <c r="E15" s="583" t="s">
        <v>1186</v>
      </c>
      <c r="F15" s="137" t="s">
        <v>1158</v>
      </c>
      <c r="G15" s="583" t="s">
        <v>1148</v>
      </c>
      <c r="H15" s="593" t="s">
        <v>1148</v>
      </c>
      <c r="I15" s="593" t="s">
        <v>1148</v>
      </c>
      <c r="J15" s="593" t="s">
        <v>1171</v>
      </c>
      <c r="K15" s="593" t="s">
        <v>1148</v>
      </c>
      <c r="L15" s="589" t="n">
        <v>14</v>
      </c>
      <c r="M15" s="584" t="n">
        <v>37918</v>
      </c>
      <c r="N15" s="589" t="s">
        <v>1172</v>
      </c>
      <c r="O15" s="137" t="s">
        <v>729</v>
      </c>
      <c r="P15" s="583" t="s">
        <v>1187</v>
      </c>
    </row>
    <row r="16" customFormat="false" ht="12.75" hidden="false" customHeight="false" outlineLevel="0" collapsed="false">
      <c r="A16" s="341" t="s">
        <v>1188</v>
      </c>
      <c r="B16" s="5"/>
      <c r="C16" s="5"/>
      <c r="D16" s="5"/>
      <c r="E16" s="5"/>
      <c r="F16" s="5"/>
      <c r="G16" s="5"/>
      <c r="H16" s="5"/>
      <c r="I16" s="5"/>
      <c r="J16" s="5"/>
      <c r="K16" s="5"/>
      <c r="L16" s="5"/>
      <c r="M16" s="5"/>
      <c r="N16" s="5"/>
      <c r="O16" s="539"/>
      <c r="P16" s="5"/>
    </row>
    <row r="17" customFormat="false" ht="12.75" hidden="false" customHeight="false" outlineLevel="0" collapsed="false">
      <c r="A17" s="341"/>
      <c r="B17" s="5"/>
      <c r="C17" s="5"/>
      <c r="D17" s="5"/>
      <c r="E17" s="5"/>
      <c r="F17" s="5"/>
      <c r="G17" s="5"/>
      <c r="H17" s="5"/>
      <c r="I17" s="5"/>
      <c r="J17" s="5"/>
      <c r="K17" s="5"/>
      <c r="L17" s="5"/>
      <c r="M17" s="5"/>
      <c r="N17" s="5"/>
      <c r="O17" s="539"/>
      <c r="P17" s="5"/>
    </row>
    <row r="18" customFormat="false" ht="18" hidden="false" customHeight="false" outlineLevel="0" collapsed="false">
      <c r="A18" s="578" t="s">
        <v>1189</v>
      </c>
      <c r="B18" s="5"/>
      <c r="C18" s="5"/>
      <c r="D18" s="5"/>
      <c r="E18" s="5"/>
      <c r="F18" s="5"/>
      <c r="G18" s="5"/>
      <c r="H18" s="5"/>
      <c r="I18" s="5"/>
      <c r="J18" s="5"/>
      <c r="K18" s="5"/>
      <c r="L18" s="5"/>
      <c r="M18" s="5"/>
      <c r="N18" s="5"/>
      <c r="O18" s="539"/>
      <c r="P18" s="5"/>
    </row>
    <row r="19" customFormat="false" ht="76.5" hidden="false" customHeight="false" outlineLevel="0" collapsed="false">
      <c r="A19" s="594" t="s">
        <v>1190</v>
      </c>
      <c r="B19" s="594" t="s">
        <v>1191</v>
      </c>
      <c r="C19" s="594" t="s">
        <v>1192</v>
      </c>
      <c r="D19" s="594" t="s">
        <v>724</v>
      </c>
      <c r="E19" s="137" t="s">
        <v>1193</v>
      </c>
      <c r="F19" s="137" t="s">
        <v>1193</v>
      </c>
      <c r="G19" s="137" t="s">
        <v>1194</v>
      </c>
      <c r="H19" s="137" t="s">
        <v>1194</v>
      </c>
      <c r="I19" s="137" t="s">
        <v>1194</v>
      </c>
      <c r="J19" s="594" t="s">
        <v>1195</v>
      </c>
      <c r="K19" s="137" t="s">
        <v>1196</v>
      </c>
      <c r="L19" s="594"/>
      <c r="M19" s="362"/>
      <c r="N19" s="594" t="s">
        <v>1197</v>
      </c>
      <c r="O19" s="594" t="s">
        <v>1198</v>
      </c>
      <c r="P19" s="594" t="s">
        <v>1199</v>
      </c>
    </row>
    <row r="20" customFormat="false" ht="63.75" hidden="false" customHeight="false" outlineLevel="0" collapsed="false">
      <c r="A20" s="595" t="s">
        <v>1200</v>
      </c>
      <c r="B20" s="595" t="s">
        <v>1201</v>
      </c>
      <c r="C20" s="596" t="s">
        <v>1202</v>
      </c>
      <c r="D20" s="595" t="s">
        <v>724</v>
      </c>
      <c r="E20" s="596" t="s">
        <v>1203</v>
      </c>
      <c r="F20" s="597" t="s">
        <v>1204</v>
      </c>
      <c r="G20" s="597" t="s">
        <v>1196</v>
      </c>
      <c r="H20" s="597" t="s">
        <v>1196</v>
      </c>
      <c r="I20" s="597" t="s">
        <v>1196</v>
      </c>
      <c r="J20" s="596" t="s">
        <v>1171</v>
      </c>
      <c r="K20" s="596" t="s">
        <v>729</v>
      </c>
      <c r="L20" s="596" t="s">
        <v>729</v>
      </c>
      <c r="M20" s="598" t="s">
        <v>729</v>
      </c>
      <c r="N20" s="596" t="s">
        <v>1205</v>
      </c>
      <c r="O20" s="583" t="s">
        <v>1206</v>
      </c>
      <c r="P20" s="583" t="s">
        <v>1207</v>
      </c>
    </row>
    <row r="21" customFormat="false" ht="63.75" hidden="false" customHeight="false" outlineLevel="0" collapsed="false">
      <c r="A21" s="595" t="s">
        <v>1200</v>
      </c>
      <c r="B21" s="595" t="s">
        <v>1208</v>
      </c>
      <c r="C21" s="596" t="s">
        <v>1209</v>
      </c>
      <c r="D21" s="595" t="s">
        <v>724</v>
      </c>
      <c r="E21" s="583" t="s">
        <v>1210</v>
      </c>
      <c r="F21" s="597" t="s">
        <v>1211</v>
      </c>
      <c r="G21" s="137" t="s">
        <v>1194</v>
      </c>
      <c r="H21" s="137" t="s">
        <v>1194</v>
      </c>
      <c r="I21" s="137" t="s">
        <v>1194</v>
      </c>
      <c r="J21" s="596" t="s">
        <v>1195</v>
      </c>
      <c r="K21" s="596" t="s">
        <v>729</v>
      </c>
      <c r="L21" s="596"/>
      <c r="M21" s="598"/>
      <c r="N21" s="596"/>
      <c r="O21" s="596" t="s">
        <v>1212</v>
      </c>
      <c r="P21" s="583" t="s">
        <v>1213</v>
      </c>
    </row>
    <row r="22" customFormat="false" ht="76.5" hidden="false" customHeight="false" outlineLevel="1" collapsed="false">
      <c r="A22" s="594" t="s">
        <v>1214</v>
      </c>
      <c r="B22" s="594" t="s">
        <v>1215</v>
      </c>
      <c r="C22" s="583" t="s">
        <v>1216</v>
      </c>
      <c r="D22" s="594" t="s">
        <v>724</v>
      </c>
      <c r="E22" s="583" t="s">
        <v>1217</v>
      </c>
      <c r="F22" s="583" t="s">
        <v>1218</v>
      </c>
      <c r="G22" s="583" t="s">
        <v>1148</v>
      </c>
      <c r="H22" s="593" t="s">
        <v>1148</v>
      </c>
      <c r="I22" s="593" t="s">
        <v>1148</v>
      </c>
      <c r="J22" s="583" t="s">
        <v>1171</v>
      </c>
      <c r="K22" s="583" t="s">
        <v>1148</v>
      </c>
      <c r="L22" s="583"/>
      <c r="M22" s="589"/>
      <c r="N22" s="583" t="s">
        <v>1219</v>
      </c>
      <c r="O22" s="596" t="s">
        <v>1220</v>
      </c>
      <c r="P22" s="583" t="s">
        <v>1221</v>
      </c>
    </row>
    <row r="23" customFormat="false" ht="12.75" hidden="false" customHeight="false" outlineLevel="0" collapsed="false">
      <c r="A23" s="579"/>
      <c r="B23" s="579"/>
      <c r="C23" s="579"/>
      <c r="D23" s="580"/>
      <c r="E23" s="580"/>
      <c r="F23" s="580"/>
      <c r="G23" s="580"/>
      <c r="H23" s="580"/>
      <c r="I23" s="580"/>
      <c r="J23" s="579"/>
      <c r="K23" s="580"/>
      <c r="L23" s="580"/>
      <c r="M23" s="581"/>
      <c r="N23" s="582"/>
      <c r="O23" s="582"/>
      <c r="P23" s="579"/>
    </row>
    <row r="24" customFormat="false" ht="12.75" hidden="false" customHeight="false" outlineLevel="0" collapsed="false">
      <c r="A24" s="5"/>
      <c r="B24" s="5"/>
      <c r="C24" s="5"/>
      <c r="D24" s="5"/>
      <c r="E24" s="5"/>
      <c r="F24" s="5"/>
      <c r="G24" s="5"/>
      <c r="H24" s="5"/>
      <c r="I24" s="5"/>
      <c r="J24" s="5"/>
      <c r="K24" s="5"/>
      <c r="L24" s="5"/>
      <c r="M24" s="539"/>
      <c r="N24" s="5"/>
      <c r="O24" s="5"/>
      <c r="P24" s="5"/>
    </row>
    <row r="25" customFormat="false" ht="15.75" hidden="false" customHeight="false" outlineLevel="0" collapsed="false">
      <c r="A25" s="599" t="s">
        <v>1222</v>
      </c>
      <c r="B25" s="5"/>
      <c r="C25" s="5"/>
      <c r="D25" s="5"/>
      <c r="E25" s="5"/>
      <c r="F25" s="5"/>
      <c r="G25" s="5"/>
      <c r="H25" s="5"/>
      <c r="I25" s="5"/>
      <c r="J25" s="5"/>
      <c r="K25" s="5"/>
      <c r="L25" s="5"/>
      <c r="M25" s="539"/>
      <c r="N25" s="5"/>
      <c r="O25" s="285"/>
      <c r="P25" s="5"/>
    </row>
    <row r="26" customFormat="false" ht="12.75" hidden="false" customHeight="false" outlineLevel="0" collapsed="false">
      <c r="A26" s="5"/>
      <c r="B26" s="8" t="s">
        <v>1223</v>
      </c>
      <c r="C26" s="5"/>
      <c r="D26" s="5"/>
      <c r="E26" s="5"/>
      <c r="F26" s="5"/>
      <c r="G26" s="5"/>
      <c r="H26" s="5"/>
      <c r="I26" s="5"/>
      <c r="J26" s="5"/>
      <c r="K26" s="5"/>
      <c r="L26" s="569"/>
      <c r="M26" s="577"/>
      <c r="N26" s="5"/>
      <c r="O26" s="5"/>
      <c r="P26" s="5"/>
    </row>
    <row r="27" customFormat="false" ht="12.75" hidden="false" customHeight="false" outlineLevel="0" collapsed="false">
      <c r="A27" s="569"/>
      <c r="B27" s="569"/>
      <c r="C27" s="569"/>
      <c r="D27" s="569"/>
      <c r="E27" s="569"/>
      <c r="F27" s="569"/>
      <c r="G27" s="569"/>
      <c r="H27" s="569"/>
      <c r="I27" s="569"/>
      <c r="J27" s="569"/>
      <c r="K27" s="569"/>
      <c r="L27" s="569"/>
      <c r="M27" s="577"/>
      <c r="N27" s="569"/>
      <c r="O27" s="569"/>
      <c r="P27" s="5"/>
    </row>
    <row r="28" customFormat="false" ht="12.75" hidden="false" customHeight="false" outlineLevel="0" collapsed="false">
      <c r="A28" s="569"/>
      <c r="B28" s="569"/>
      <c r="C28" s="569"/>
      <c r="D28" s="569"/>
      <c r="E28" s="569"/>
      <c r="F28" s="569"/>
      <c r="G28" s="569"/>
      <c r="H28" s="569"/>
      <c r="I28" s="569"/>
      <c r="J28" s="569"/>
      <c r="K28" s="569"/>
      <c r="L28" s="569"/>
      <c r="M28" s="577"/>
      <c r="N28" s="569"/>
      <c r="O28" s="569"/>
      <c r="P28" s="5"/>
    </row>
    <row r="35" customFormat="false" ht="14.25" hidden="false" customHeight="false" outlineLevel="1" collapsed="false">
      <c r="J35" s="600"/>
      <c r="K35" s="600"/>
      <c r="L35" s="600"/>
      <c r="M35" s="601"/>
    </row>
    <row r="36" customFormat="false" ht="14.25" hidden="false" customHeight="false" outlineLevel="1" collapsed="false">
      <c r="J36" s="600"/>
      <c r="K36" s="600"/>
      <c r="L36" s="600"/>
      <c r="M36" s="21"/>
    </row>
    <row r="37" customFormat="false" ht="14.25" hidden="false" customHeight="false" outlineLevel="1" collapsed="false">
      <c r="J37" s="602"/>
      <c r="K37" s="602"/>
      <c r="L37" s="602"/>
      <c r="M37" s="21"/>
    </row>
    <row r="38" customFormat="false" ht="14.25" hidden="false" customHeight="false" outlineLevel="1" collapsed="false">
      <c r="J38" s="602"/>
      <c r="K38" s="602"/>
      <c r="L38" s="602"/>
      <c r="M38" s="21"/>
    </row>
    <row r="39" customFormat="false" ht="14.25" hidden="false" customHeight="false" outlineLevel="1" collapsed="false">
      <c r="J39" s="602"/>
      <c r="K39" s="602"/>
      <c r="L39" s="602"/>
      <c r="M39" s="21"/>
    </row>
    <row r="40" customFormat="false" ht="14.25" hidden="false" customHeight="false" outlineLevel="1" collapsed="false">
      <c r="J40" s="564"/>
      <c r="K40" s="564"/>
      <c r="L40" s="564"/>
      <c r="M40" s="21"/>
    </row>
    <row r="41" customFormat="false" ht="14.25" hidden="false" customHeight="false" outlineLevel="1" collapsed="false">
      <c r="J41" s="564"/>
      <c r="K41" s="564"/>
      <c r="L41" s="564"/>
      <c r="M41" s="501"/>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G5" activeCellId="0" sqref="G5"/>
    </sheetView>
  </sheetViews>
  <sheetFormatPr defaultColWidth="9.13671875" defaultRowHeight="12.75" zeroHeight="false" outlineLevelRow="1" outlineLevelCol="0"/>
  <cols>
    <col collapsed="false" customWidth="false" hidden="false" outlineLevel="0" max="5" min="1" style="5" width="9.14"/>
    <col collapsed="false" customWidth="true" hidden="false" outlineLevel="0" max="6" min="6" style="5" width="14.56"/>
    <col collapsed="false" customWidth="false" hidden="false" outlineLevel="0" max="7" min="7" style="5" width="9.14"/>
    <col collapsed="false" customWidth="true" hidden="false" outlineLevel="0" max="8" min="8" style="5" width="10.71"/>
    <col collapsed="false" customWidth="false" hidden="false" outlineLevel="0" max="9" min="9" style="5" width="9.14"/>
    <col collapsed="false" customWidth="true" hidden="false" outlineLevel="0" max="10" min="10" style="5" width="12.14"/>
    <col collapsed="false" customWidth="false" hidden="false" outlineLevel="0" max="24" min="11" style="5" width="9.14"/>
    <col collapsed="false" customWidth="true" hidden="false" outlineLevel="0" max="25" min="25" style="5" width="14.28"/>
    <col collapsed="false" customWidth="true" hidden="false" outlineLevel="0" max="26" min="26" style="5" width="19.56"/>
    <col collapsed="false" customWidth="false" hidden="false" outlineLevel="0" max="257" min="27" style="5" width="9.14"/>
  </cols>
  <sheetData>
    <row r="1" customFormat="false" ht="51" hidden="false" customHeight="false" outlineLevel="1" collapsed="false">
      <c r="A1" s="176" t="s">
        <v>1224</v>
      </c>
      <c r="B1" s="176" t="s">
        <v>153</v>
      </c>
      <c r="C1" s="176" t="s">
        <v>551</v>
      </c>
      <c r="D1" s="176" t="s">
        <v>1225</v>
      </c>
      <c r="E1" s="429" t="s">
        <v>1226</v>
      </c>
      <c r="F1" s="176" t="s">
        <v>1227</v>
      </c>
      <c r="G1" s="176" t="s">
        <v>154</v>
      </c>
      <c r="H1" s="176" t="s">
        <v>1228</v>
      </c>
      <c r="I1" s="176" t="s">
        <v>1229</v>
      </c>
      <c r="J1" s="176" t="s">
        <v>1230</v>
      </c>
      <c r="K1" s="429" t="s">
        <v>1231</v>
      </c>
      <c r="L1" s="429" t="s">
        <v>1232</v>
      </c>
      <c r="M1" s="429" t="s">
        <v>1233</v>
      </c>
      <c r="N1" s="176" t="s">
        <v>1234</v>
      </c>
      <c r="O1" s="176" t="s">
        <v>1235</v>
      </c>
      <c r="P1" s="176" t="s">
        <v>1236</v>
      </c>
      <c r="Q1" s="429" t="s">
        <v>1237</v>
      </c>
      <c r="R1" s="429" t="s">
        <v>1238</v>
      </c>
      <c r="S1" s="176" t="s">
        <v>1239</v>
      </c>
      <c r="T1" s="176" t="s">
        <v>1240</v>
      </c>
      <c r="U1" s="429" t="s">
        <v>1241</v>
      </c>
      <c r="V1" s="176" t="s">
        <v>1242</v>
      </c>
      <c r="W1" s="176" t="s">
        <v>1243</v>
      </c>
      <c r="X1" s="176" t="s">
        <v>1244</v>
      </c>
      <c r="Y1" s="176" t="s">
        <v>1245</v>
      </c>
      <c r="Z1" s="429" t="s">
        <v>1246</v>
      </c>
      <c r="AA1" s="176" t="s">
        <v>1247</v>
      </c>
    </row>
    <row r="2" customFormat="false" ht="38.25" hidden="false" customHeight="false" outlineLevel="1" collapsed="false">
      <c r="B2" s="5" t="s">
        <v>757</v>
      </c>
      <c r="D2" s="5" t="s">
        <v>1248</v>
      </c>
      <c r="F2" s="263" t="s">
        <v>1249</v>
      </c>
      <c r="G2" s="5" t="s">
        <v>1250</v>
      </c>
      <c r="H2" s="5" t="s">
        <v>1251</v>
      </c>
      <c r="I2" s="5" t="s">
        <v>1252</v>
      </c>
      <c r="K2" s="5" t="s">
        <v>1253</v>
      </c>
      <c r="L2" s="5" t="s">
        <v>1254</v>
      </c>
      <c r="M2" s="5" t="s">
        <v>1255</v>
      </c>
      <c r="N2" s="5" t="s">
        <v>1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2" min="1" style="21" width="8.7"/>
    <col collapsed="false" customWidth="true" hidden="false" outlineLevel="0" max="3" min="3" style="21" width="13.7"/>
    <col collapsed="false" customWidth="true" hidden="false" outlineLevel="0" max="4" min="4" style="21" width="10.28"/>
    <col collapsed="false" customWidth="false" hidden="false" outlineLevel="0" max="7" min="5" style="21" width="9.14"/>
    <col collapsed="false" customWidth="true" hidden="false" outlineLevel="0" max="8" min="8" style="21" width="11.85"/>
    <col collapsed="false" customWidth="false" hidden="false" outlineLevel="0" max="10" min="9" style="21" width="9.14"/>
    <col collapsed="false" customWidth="true" hidden="false" outlineLevel="0" max="11" min="11" style="21" width="10.28"/>
    <col collapsed="false" customWidth="false" hidden="false" outlineLevel="0" max="12" min="12" style="21" width="9.14"/>
    <col collapsed="false" customWidth="true" hidden="false" outlineLevel="0" max="13" min="13" style="21" width="6.13"/>
    <col collapsed="false" customWidth="true" hidden="false" outlineLevel="0" max="14" min="14" style="603" width="13.14"/>
    <col collapsed="false" customWidth="true" hidden="false" outlineLevel="0" max="15" min="15" style="603" width="15.41"/>
    <col collapsed="false" customWidth="false" hidden="false" outlineLevel="0" max="16" min="16" style="604" width="9.14"/>
    <col collapsed="false" customWidth="true" hidden="false" outlineLevel="0" max="17" min="17" style="604" width="8.41"/>
    <col collapsed="false" customWidth="false" hidden="false" outlineLevel="0" max="19" min="18" style="605" width="9.14"/>
    <col collapsed="false" customWidth="true" hidden="false" outlineLevel="0" max="20" min="20" style="21" width="9.85"/>
    <col collapsed="false" customWidth="false" hidden="false" outlineLevel="0" max="21" min="21" style="604" width="9.14"/>
    <col collapsed="false" customWidth="true" hidden="false" outlineLevel="0" max="22" min="22" style="263" width="11.7"/>
    <col collapsed="false" customWidth="false" hidden="false" outlineLevel="0" max="257" min="23" style="21" width="9.14"/>
  </cols>
  <sheetData>
    <row r="1" customFormat="false" ht="43.5" hidden="false" customHeight="true" outlineLevel="1" collapsed="false">
      <c r="A1" s="176" t="s">
        <v>1257</v>
      </c>
      <c r="B1" s="176" t="s">
        <v>1258</v>
      </c>
      <c r="C1" s="136" t="s">
        <v>153</v>
      </c>
      <c r="D1" s="136" t="s">
        <v>154</v>
      </c>
      <c r="E1" s="136" t="s">
        <v>155</v>
      </c>
      <c r="F1" s="176" t="s">
        <v>156</v>
      </c>
      <c r="G1" s="136" t="s">
        <v>157</v>
      </c>
      <c r="H1" s="606" t="s">
        <v>158</v>
      </c>
      <c r="I1" s="136" t="s">
        <v>159</v>
      </c>
      <c r="J1" s="28" t="s">
        <v>208</v>
      </c>
      <c r="K1" s="23" t="s">
        <v>161</v>
      </c>
      <c r="L1" s="29" t="s">
        <v>162</v>
      </c>
      <c r="M1" s="30" t="s">
        <v>163</v>
      </c>
      <c r="N1" s="607" t="s">
        <v>132</v>
      </c>
      <c r="O1" s="607" t="s">
        <v>164</v>
      </c>
      <c r="P1" s="136" t="s">
        <v>165</v>
      </c>
      <c r="Q1" s="136" t="s">
        <v>166</v>
      </c>
      <c r="R1" s="23" t="s">
        <v>167</v>
      </c>
      <c r="S1" s="23" t="s">
        <v>168</v>
      </c>
      <c r="T1" s="23" t="s">
        <v>169</v>
      </c>
      <c r="U1" s="176" t="s">
        <v>1259</v>
      </c>
      <c r="V1" s="176" t="s">
        <v>1260</v>
      </c>
    </row>
    <row r="2" customFormat="false" ht="15" hidden="false" customHeight="true" outlineLevel="1" collapsed="false">
      <c r="A2" s="608"/>
      <c r="B2" s="69" t="s">
        <v>1261</v>
      </c>
      <c r="C2" s="69" t="s">
        <v>722</v>
      </c>
      <c r="D2" s="69" t="s">
        <v>378</v>
      </c>
      <c r="E2" s="69" t="s">
        <v>1262</v>
      </c>
      <c r="F2" s="69" t="s">
        <v>352</v>
      </c>
      <c r="G2" s="69" t="s">
        <v>182</v>
      </c>
      <c r="H2" s="609" t="n">
        <v>37794</v>
      </c>
      <c r="I2" s="610" t="n">
        <v>0.474780092592593</v>
      </c>
      <c r="J2" s="610"/>
      <c r="K2" s="63" t="s">
        <v>190</v>
      </c>
      <c r="L2" s="63" t="s">
        <v>237</v>
      </c>
      <c r="M2" s="63"/>
      <c r="N2" s="611" t="s">
        <v>390</v>
      </c>
      <c r="O2" s="97" t="s">
        <v>999</v>
      </c>
      <c r="P2" s="612" t="s">
        <v>391</v>
      </c>
      <c r="Q2" s="97" t="n">
        <v>2.84</v>
      </c>
      <c r="R2" s="97" t="n">
        <v>2.65</v>
      </c>
      <c r="S2" s="97"/>
      <c r="T2" s="97"/>
      <c r="U2" s="613" t="n">
        <f aca="false">ABS(Q2-R2)*100/((Q2+R2)/2)</f>
        <v>6.92167577413479</v>
      </c>
      <c r="V2" s="97"/>
    </row>
    <row r="3" customFormat="false" ht="12.75" hidden="false" customHeight="false" outlineLevel="1" collapsed="false">
      <c r="A3" s="608"/>
      <c r="B3" s="69" t="s">
        <v>1263</v>
      </c>
      <c r="C3" s="69" t="s">
        <v>722</v>
      </c>
      <c r="D3" s="69" t="s">
        <v>378</v>
      </c>
      <c r="E3" s="69" t="s">
        <v>1264</v>
      </c>
      <c r="F3" s="69" t="s">
        <v>352</v>
      </c>
      <c r="G3" s="69" t="s">
        <v>182</v>
      </c>
      <c r="H3" s="609" t="n">
        <v>37794</v>
      </c>
      <c r="I3" s="610" t="n">
        <v>0.487789351851852</v>
      </c>
      <c r="J3" s="610"/>
      <c r="K3" s="63" t="s">
        <v>190</v>
      </c>
      <c r="L3" s="63" t="s">
        <v>237</v>
      </c>
      <c r="M3" s="63"/>
      <c r="N3" s="611" t="s">
        <v>390</v>
      </c>
      <c r="O3" s="612" t="s">
        <v>999</v>
      </c>
      <c r="P3" s="612" t="s">
        <v>391</v>
      </c>
      <c r="Q3" s="97" t="n">
        <v>11.96</v>
      </c>
      <c r="R3" s="97" t="n">
        <v>11.68</v>
      </c>
      <c r="S3" s="97"/>
      <c r="T3" s="614"/>
      <c r="U3" s="613" t="n">
        <f aca="false">ABS(Q3-R3)*100/((Q3+R3)/2)</f>
        <v>2.3688663282572</v>
      </c>
      <c r="V3" s="615"/>
    </row>
    <row r="4" customFormat="false" ht="12.75" hidden="false" customHeight="false" outlineLevel="1" collapsed="false">
      <c r="A4" s="608"/>
      <c r="B4" s="69" t="s">
        <v>1265</v>
      </c>
      <c r="C4" s="69" t="s">
        <v>722</v>
      </c>
      <c r="D4" s="69" t="s">
        <v>378</v>
      </c>
      <c r="E4" s="69" t="s">
        <v>1264</v>
      </c>
      <c r="F4" s="69" t="s">
        <v>352</v>
      </c>
      <c r="G4" s="69" t="s">
        <v>182</v>
      </c>
      <c r="H4" s="609" t="n">
        <v>37794</v>
      </c>
      <c r="I4" s="610" t="n">
        <v>0.495601851851852</v>
      </c>
      <c r="J4" s="610"/>
      <c r="K4" s="63" t="s">
        <v>190</v>
      </c>
      <c r="L4" s="63" t="s">
        <v>237</v>
      </c>
      <c r="M4" s="63"/>
      <c r="N4" s="611" t="s">
        <v>390</v>
      </c>
      <c r="O4" s="612" t="s">
        <v>999</v>
      </c>
      <c r="P4" s="612" t="s">
        <v>391</v>
      </c>
      <c r="Q4" s="97" t="n">
        <v>14.43</v>
      </c>
      <c r="R4" s="97" t="n">
        <v>14.35</v>
      </c>
      <c r="S4" s="97"/>
      <c r="T4" s="614"/>
      <c r="U4" s="613" t="n">
        <f aca="false">ABS(Q4-R4)*100/((Q4+R4)/2)</f>
        <v>0.555941626129257</v>
      </c>
      <c r="V4" s="615"/>
    </row>
    <row r="5" customFormat="false" ht="12.75" hidden="false" customHeight="false" outlineLevel="1" collapsed="false">
      <c r="A5" s="608"/>
      <c r="B5" s="69" t="s">
        <v>1263</v>
      </c>
      <c r="C5" s="69" t="s">
        <v>722</v>
      </c>
      <c r="D5" s="69" t="s">
        <v>378</v>
      </c>
      <c r="E5" s="69" t="s">
        <v>1264</v>
      </c>
      <c r="F5" s="69" t="s">
        <v>352</v>
      </c>
      <c r="G5" s="69" t="s">
        <v>182</v>
      </c>
      <c r="H5" s="609" t="n">
        <v>37794</v>
      </c>
      <c r="I5" s="610" t="n">
        <v>0.487789351851852</v>
      </c>
      <c r="J5" s="610"/>
      <c r="K5" s="63" t="s">
        <v>190</v>
      </c>
      <c r="L5" s="63" t="s">
        <v>237</v>
      </c>
      <c r="M5" s="63"/>
      <c r="N5" s="611" t="s">
        <v>390</v>
      </c>
      <c r="O5" s="612" t="s">
        <v>999</v>
      </c>
      <c r="P5" s="616" t="s">
        <v>1087</v>
      </c>
      <c r="Q5" s="97" t="n">
        <v>120</v>
      </c>
      <c r="R5" s="97" t="n">
        <v>117.2</v>
      </c>
      <c r="S5" s="97"/>
      <c r="T5" s="614"/>
      <c r="U5" s="613" t="n">
        <f aca="false">ABS(Q5-R5)*100/((Q5+R5)/2)</f>
        <v>2.36087689713322</v>
      </c>
      <c r="V5" s="615"/>
    </row>
    <row r="6" customFormat="false" ht="12.75" hidden="false" customHeight="false" outlineLevel="1" collapsed="false">
      <c r="A6" s="608"/>
      <c r="B6" s="69" t="s">
        <v>1265</v>
      </c>
      <c r="C6" s="69" t="s">
        <v>722</v>
      </c>
      <c r="D6" s="69" t="s">
        <v>378</v>
      </c>
      <c r="E6" s="69" t="s">
        <v>1264</v>
      </c>
      <c r="F6" s="69" t="s">
        <v>352</v>
      </c>
      <c r="G6" s="69" t="s">
        <v>182</v>
      </c>
      <c r="H6" s="609" t="n">
        <v>37794</v>
      </c>
      <c r="I6" s="610" t="n">
        <v>0.495601851851852</v>
      </c>
      <c r="J6" s="610"/>
      <c r="K6" s="63" t="s">
        <v>190</v>
      </c>
      <c r="L6" s="63" t="s">
        <v>237</v>
      </c>
      <c r="M6" s="63"/>
      <c r="N6" s="611" t="s">
        <v>390</v>
      </c>
      <c r="O6" s="612" t="s">
        <v>999</v>
      </c>
      <c r="P6" s="616" t="s">
        <v>1087</v>
      </c>
      <c r="Q6" s="97" t="n">
        <v>147.9</v>
      </c>
      <c r="R6" s="97" t="n">
        <v>147</v>
      </c>
      <c r="S6" s="97"/>
      <c r="T6" s="614"/>
      <c r="U6" s="613" t="n">
        <f aca="false">ABS(Q6-R6)*100/((Q6+R6)/2)</f>
        <v>0.610376398779251</v>
      </c>
      <c r="V6" s="615"/>
    </row>
    <row r="7" customFormat="false" ht="12.75" hidden="false" customHeight="false" outlineLevel="1" collapsed="false">
      <c r="A7" s="608"/>
      <c r="B7" s="69" t="s">
        <v>1266</v>
      </c>
      <c r="C7" s="69" t="s">
        <v>722</v>
      </c>
      <c r="D7" s="69" t="s">
        <v>378</v>
      </c>
      <c r="E7" s="69" t="s">
        <v>1267</v>
      </c>
      <c r="F7" s="69" t="s">
        <v>352</v>
      </c>
      <c r="G7" s="69" t="s">
        <v>182</v>
      </c>
      <c r="H7" s="609" t="n">
        <v>37794</v>
      </c>
      <c r="I7" s="610" t="n">
        <v>0.493761574074074</v>
      </c>
      <c r="J7" s="610"/>
      <c r="K7" s="63" t="s">
        <v>190</v>
      </c>
      <c r="L7" s="63" t="s">
        <v>237</v>
      </c>
      <c r="M7" s="63"/>
      <c r="N7" s="611" t="s">
        <v>390</v>
      </c>
      <c r="O7" s="612" t="s">
        <v>999</v>
      </c>
      <c r="P7" s="612" t="s">
        <v>391</v>
      </c>
      <c r="Q7" s="97" t="n">
        <v>13.32</v>
      </c>
      <c r="R7" s="97" t="n">
        <v>13.17</v>
      </c>
      <c r="S7" s="97"/>
      <c r="T7" s="614"/>
      <c r="U7" s="613" t="n">
        <f aca="false">ABS(Q7-R7)*100/((Q7+R7)/2)</f>
        <v>1.13250283125708</v>
      </c>
      <c r="V7" s="615"/>
    </row>
    <row r="8" customFormat="false" ht="12.75" hidden="false" customHeight="false" outlineLevel="1" collapsed="false">
      <c r="A8" s="608"/>
      <c r="B8" s="69" t="s">
        <v>1266</v>
      </c>
      <c r="C8" s="69" t="s">
        <v>722</v>
      </c>
      <c r="D8" s="69" t="s">
        <v>378</v>
      </c>
      <c r="E8" s="69" t="s">
        <v>1267</v>
      </c>
      <c r="F8" s="69" t="s">
        <v>352</v>
      </c>
      <c r="G8" s="69" t="s">
        <v>182</v>
      </c>
      <c r="H8" s="609" t="n">
        <v>37794</v>
      </c>
      <c r="I8" s="610" t="n">
        <v>0.493761574074074</v>
      </c>
      <c r="J8" s="610"/>
      <c r="K8" s="63" t="s">
        <v>190</v>
      </c>
      <c r="L8" s="63" t="s">
        <v>237</v>
      </c>
      <c r="M8" s="63"/>
      <c r="N8" s="611" t="s">
        <v>390</v>
      </c>
      <c r="O8" s="612" t="s">
        <v>999</v>
      </c>
      <c r="P8" s="616" t="s">
        <v>1087</v>
      </c>
      <c r="Q8" s="97" t="n">
        <v>135.1</v>
      </c>
      <c r="R8" s="97" t="n">
        <v>133.6</v>
      </c>
      <c r="S8" s="97"/>
      <c r="T8" s="614"/>
      <c r="U8" s="613" t="n">
        <f aca="false">ABS(Q8-R8)*100/((Q8+R8)/2)</f>
        <v>1.11648678823967</v>
      </c>
      <c r="V8" s="615"/>
    </row>
    <row r="9" customFormat="false" ht="12.75" hidden="false" customHeight="false" outlineLevel="1" collapsed="false">
      <c r="A9" s="608"/>
      <c r="B9" s="69" t="s">
        <v>1268</v>
      </c>
      <c r="C9" s="69" t="s">
        <v>722</v>
      </c>
      <c r="D9" s="69" t="s">
        <v>378</v>
      </c>
      <c r="E9" s="69" t="s">
        <v>1269</v>
      </c>
      <c r="F9" s="69" t="s">
        <v>352</v>
      </c>
      <c r="G9" s="69" t="s">
        <v>182</v>
      </c>
      <c r="H9" s="609" t="n">
        <v>37794</v>
      </c>
      <c r="I9" s="610" t="n">
        <v>0.497233796296296</v>
      </c>
      <c r="J9" s="610"/>
      <c r="K9" s="63" t="s">
        <v>190</v>
      </c>
      <c r="L9" s="63" t="s">
        <v>237</v>
      </c>
      <c r="M9" s="63"/>
      <c r="N9" s="611" t="s">
        <v>390</v>
      </c>
      <c r="O9" s="612" t="s">
        <v>999</v>
      </c>
      <c r="P9" s="612" t="s">
        <v>391</v>
      </c>
      <c r="Q9" s="97" t="n">
        <v>11.93</v>
      </c>
      <c r="R9" s="97" t="n">
        <v>11.92</v>
      </c>
      <c r="S9" s="97"/>
      <c r="T9" s="614"/>
      <c r="U9" s="613" t="n">
        <f aca="false">ABS(Q9-R9)*100/((Q9+R9)/2)</f>
        <v>0.0838574423480066</v>
      </c>
      <c r="V9" s="615"/>
    </row>
    <row r="10" customFormat="false" ht="12.75" hidden="false" customHeight="false" outlineLevel="1" collapsed="false">
      <c r="A10" s="608"/>
      <c r="B10" s="69" t="s">
        <v>1268</v>
      </c>
      <c r="C10" s="69" t="s">
        <v>722</v>
      </c>
      <c r="D10" s="69" t="s">
        <v>378</v>
      </c>
      <c r="E10" s="69" t="s">
        <v>1269</v>
      </c>
      <c r="F10" s="69" t="s">
        <v>352</v>
      </c>
      <c r="G10" s="69" t="s">
        <v>182</v>
      </c>
      <c r="H10" s="609" t="n">
        <v>37794</v>
      </c>
      <c r="I10" s="610" t="n">
        <v>0.497233796296296</v>
      </c>
      <c r="J10" s="610"/>
      <c r="K10" s="63" t="s">
        <v>190</v>
      </c>
      <c r="L10" s="63" t="s">
        <v>237</v>
      </c>
      <c r="M10" s="63"/>
      <c r="N10" s="611" t="s">
        <v>390</v>
      </c>
      <c r="O10" s="612" t="s">
        <v>999</v>
      </c>
      <c r="P10" s="616" t="s">
        <v>1087</v>
      </c>
      <c r="Q10" s="97" t="n">
        <v>121.5</v>
      </c>
      <c r="R10" s="97" t="n">
        <v>121.5</v>
      </c>
      <c r="S10" s="97"/>
      <c r="T10" s="614"/>
      <c r="U10" s="613" t="n">
        <f aca="false">ABS(Q10-R10)*100/((Q10+R10)/2)</f>
        <v>0</v>
      </c>
      <c r="V10" s="617" t="n">
        <f aca="false">MAX(U2:U10)</f>
        <v>6.92167577413479</v>
      </c>
      <c r="W10" s="69" t="n">
        <v>6.92167577413479</v>
      </c>
    </row>
    <row r="11" customFormat="false" ht="12.75" hidden="false" customHeight="false" outlineLevel="1" collapsed="false">
      <c r="A11" s="608"/>
      <c r="B11" s="69" t="s">
        <v>1261</v>
      </c>
      <c r="C11" s="69" t="s">
        <v>722</v>
      </c>
      <c r="D11" s="69" t="s">
        <v>378</v>
      </c>
      <c r="E11" s="69" t="s">
        <v>1262</v>
      </c>
      <c r="F11" s="69" t="s">
        <v>352</v>
      </c>
      <c r="G11" s="69" t="s">
        <v>182</v>
      </c>
      <c r="H11" s="609" t="n">
        <v>37794</v>
      </c>
      <c r="I11" s="610" t="n">
        <v>0.474780092592593</v>
      </c>
      <c r="J11" s="610"/>
      <c r="K11" s="63" t="s">
        <v>190</v>
      </c>
      <c r="L11" s="63" t="s">
        <v>237</v>
      </c>
      <c r="M11" s="63"/>
      <c r="N11" s="618" t="s">
        <v>389</v>
      </c>
      <c r="O11" s="90" t="s">
        <v>1270</v>
      </c>
      <c r="P11" s="90" t="s">
        <v>240</v>
      </c>
      <c r="Q11" s="90" t="n">
        <v>926.8</v>
      </c>
      <c r="R11" s="90" t="n">
        <v>929</v>
      </c>
      <c r="S11" s="90"/>
      <c r="T11" s="90"/>
      <c r="U11" s="619" t="n">
        <f aca="false">ABS(Q11-R11)*100/((Q11+R11)/2)</f>
        <v>0.237094514495101</v>
      </c>
      <c r="V11" s="90"/>
    </row>
    <row r="12" customFormat="false" ht="12.75" hidden="false" customHeight="false" outlineLevel="1" collapsed="false">
      <c r="A12" s="608"/>
      <c r="B12" s="69" t="s">
        <v>1265</v>
      </c>
      <c r="C12" s="69" t="s">
        <v>722</v>
      </c>
      <c r="D12" s="69" t="s">
        <v>378</v>
      </c>
      <c r="E12" s="69" t="s">
        <v>1264</v>
      </c>
      <c r="F12" s="69" t="s">
        <v>352</v>
      </c>
      <c r="G12" s="69" t="s">
        <v>182</v>
      </c>
      <c r="H12" s="609" t="n">
        <v>37794</v>
      </c>
      <c r="I12" s="610" t="n">
        <v>0.495601851851852</v>
      </c>
      <c r="J12" s="610"/>
      <c r="K12" s="63" t="s">
        <v>190</v>
      </c>
      <c r="L12" s="63" t="s">
        <v>237</v>
      </c>
      <c r="M12" s="63"/>
      <c r="N12" s="618" t="s">
        <v>389</v>
      </c>
      <c r="O12" s="90" t="s">
        <v>1270</v>
      </c>
      <c r="P12" s="620" t="s">
        <v>240</v>
      </c>
      <c r="Q12" s="90" t="n">
        <v>743.9</v>
      </c>
      <c r="R12" s="90" t="n">
        <v>744.2</v>
      </c>
      <c r="S12" s="90"/>
      <c r="T12" s="621"/>
      <c r="U12" s="619" t="n">
        <f aca="false">ABS(Q12-R12)*100/((Q12+R12)/2)</f>
        <v>0.0403198709764221</v>
      </c>
      <c r="V12" s="622"/>
    </row>
    <row r="13" customFormat="false" ht="12.75" hidden="false" customHeight="false" outlineLevel="1" collapsed="false">
      <c r="A13" s="608"/>
      <c r="B13" s="69" t="s">
        <v>1263</v>
      </c>
      <c r="C13" s="69" t="s">
        <v>722</v>
      </c>
      <c r="D13" s="69" t="s">
        <v>378</v>
      </c>
      <c r="E13" s="69" t="s">
        <v>1264</v>
      </c>
      <c r="F13" s="69" t="s">
        <v>352</v>
      </c>
      <c r="G13" s="69" t="s">
        <v>182</v>
      </c>
      <c r="H13" s="609" t="n">
        <v>37794</v>
      </c>
      <c r="I13" s="610" t="n">
        <v>0.487789351851852</v>
      </c>
      <c r="J13" s="610"/>
      <c r="K13" s="63" t="s">
        <v>190</v>
      </c>
      <c r="L13" s="63" t="s">
        <v>237</v>
      </c>
      <c r="M13" s="63"/>
      <c r="N13" s="618" t="s">
        <v>389</v>
      </c>
      <c r="O13" s="90" t="s">
        <v>1270</v>
      </c>
      <c r="P13" s="620" t="s">
        <v>240</v>
      </c>
      <c r="Q13" s="90" t="n">
        <v>748.8</v>
      </c>
      <c r="R13" s="90" t="n">
        <v>748.9</v>
      </c>
      <c r="S13" s="90"/>
      <c r="T13" s="621"/>
      <c r="U13" s="619" t="n">
        <f aca="false">ABS(Q13-R13)*100/((Q13+R13)/2)</f>
        <v>0.0133538091740699</v>
      </c>
      <c r="V13" s="622"/>
    </row>
    <row r="14" customFormat="false" ht="12.75" hidden="false" customHeight="false" outlineLevel="1" collapsed="false">
      <c r="A14" s="608"/>
      <c r="B14" s="69" t="s">
        <v>1266</v>
      </c>
      <c r="C14" s="69" t="s">
        <v>722</v>
      </c>
      <c r="D14" s="69" t="s">
        <v>378</v>
      </c>
      <c r="E14" s="69" t="s">
        <v>1267</v>
      </c>
      <c r="F14" s="69" t="s">
        <v>352</v>
      </c>
      <c r="G14" s="69" t="s">
        <v>182</v>
      </c>
      <c r="H14" s="609" t="n">
        <v>37794</v>
      </c>
      <c r="I14" s="610" t="n">
        <v>0.493761574074074</v>
      </c>
      <c r="J14" s="610"/>
      <c r="K14" s="63" t="s">
        <v>190</v>
      </c>
      <c r="L14" s="63" t="s">
        <v>237</v>
      </c>
      <c r="M14" s="63"/>
      <c r="N14" s="618" t="s">
        <v>389</v>
      </c>
      <c r="O14" s="90" t="s">
        <v>1270</v>
      </c>
      <c r="P14" s="620" t="s">
        <v>240</v>
      </c>
      <c r="Q14" s="90" t="n">
        <v>746.9</v>
      </c>
      <c r="R14" s="90" t="n">
        <v>746.7</v>
      </c>
      <c r="S14" s="90"/>
      <c r="T14" s="621"/>
      <c r="U14" s="619" t="n">
        <f aca="false">ABS(Q14-R14)*100/((Q14+R14)/2)</f>
        <v>0.0267809319764236</v>
      </c>
      <c r="V14" s="622"/>
    </row>
    <row r="15" customFormat="false" ht="12.75" hidden="false" customHeight="false" outlineLevel="1" collapsed="false">
      <c r="A15" s="608"/>
      <c r="B15" s="69" t="s">
        <v>1268</v>
      </c>
      <c r="C15" s="69" t="s">
        <v>722</v>
      </c>
      <c r="D15" s="69" t="s">
        <v>378</v>
      </c>
      <c r="E15" s="69" t="s">
        <v>1269</v>
      </c>
      <c r="F15" s="69" t="s">
        <v>352</v>
      </c>
      <c r="G15" s="69" t="s">
        <v>182</v>
      </c>
      <c r="H15" s="609" t="n">
        <v>37794</v>
      </c>
      <c r="I15" s="610" t="n">
        <v>0.497233796296296</v>
      </c>
      <c r="J15" s="610"/>
      <c r="K15" s="63" t="s">
        <v>190</v>
      </c>
      <c r="L15" s="63" t="s">
        <v>237</v>
      </c>
      <c r="M15" s="63"/>
      <c r="N15" s="618" t="s">
        <v>389</v>
      </c>
      <c r="O15" s="90" t="s">
        <v>1270</v>
      </c>
      <c r="P15" s="620" t="s">
        <v>240</v>
      </c>
      <c r="Q15" s="90" t="n">
        <v>648.4</v>
      </c>
      <c r="R15" s="90" t="n">
        <v>651</v>
      </c>
      <c r="S15" s="90"/>
      <c r="T15" s="621"/>
      <c r="U15" s="619" t="n">
        <f aca="false">ABS(Q15-R15)*100/((Q15+R15)/2)</f>
        <v>0.400184700631064</v>
      </c>
      <c r="V15" s="623" t="n">
        <f aca="false">MAX(U11:U15)</f>
        <v>0.400184700631064</v>
      </c>
      <c r="W15" s="21" t="n">
        <v>0.400184700631064</v>
      </c>
    </row>
    <row r="16" customFormat="false" ht="12.75" hidden="false" customHeight="false" outlineLevel="1" collapsed="false">
      <c r="A16" s="608"/>
      <c r="B16" s="69" t="s">
        <v>1261</v>
      </c>
      <c r="C16" s="69" t="s">
        <v>722</v>
      </c>
      <c r="D16" s="69" t="s">
        <v>378</v>
      </c>
      <c r="E16" s="69" t="s">
        <v>1262</v>
      </c>
      <c r="F16" s="69" t="s">
        <v>352</v>
      </c>
      <c r="G16" s="69" t="s">
        <v>182</v>
      </c>
      <c r="H16" s="609" t="n">
        <v>37794</v>
      </c>
      <c r="I16" s="610" t="n">
        <v>0.474780092592593</v>
      </c>
      <c r="J16" s="610"/>
      <c r="K16" s="63" t="s">
        <v>190</v>
      </c>
      <c r="L16" s="63" t="s">
        <v>237</v>
      </c>
      <c r="M16" s="63"/>
      <c r="N16" s="624" t="s">
        <v>392</v>
      </c>
      <c r="O16" s="625" t="s">
        <v>248</v>
      </c>
      <c r="P16" s="626" t="s">
        <v>248</v>
      </c>
      <c r="Q16" s="627" t="n">
        <v>7.59</v>
      </c>
      <c r="R16" s="627" t="n">
        <v>7.59</v>
      </c>
      <c r="S16" s="627"/>
      <c r="T16" s="627"/>
      <c r="U16" s="628" t="n">
        <f aca="false">ABS(Q16-R16)*100/((Q16+R16)/2)</f>
        <v>0</v>
      </c>
      <c r="V16" s="627"/>
    </row>
    <row r="17" customFormat="false" ht="12.75" hidden="false" customHeight="false" outlineLevel="1" collapsed="false">
      <c r="A17" s="608"/>
      <c r="B17" s="69" t="s">
        <v>1263</v>
      </c>
      <c r="C17" s="69" t="s">
        <v>722</v>
      </c>
      <c r="D17" s="69" t="s">
        <v>378</v>
      </c>
      <c r="E17" s="69" t="s">
        <v>1264</v>
      </c>
      <c r="F17" s="69" t="s">
        <v>352</v>
      </c>
      <c r="G17" s="69" t="s">
        <v>182</v>
      </c>
      <c r="H17" s="609" t="n">
        <v>37794</v>
      </c>
      <c r="I17" s="610" t="n">
        <v>0.487789351851852</v>
      </c>
      <c r="J17" s="610"/>
      <c r="K17" s="63" t="s">
        <v>190</v>
      </c>
      <c r="L17" s="63" t="s">
        <v>237</v>
      </c>
      <c r="M17" s="63"/>
      <c r="N17" s="624" t="s">
        <v>392</v>
      </c>
      <c r="O17" s="625" t="s">
        <v>248</v>
      </c>
      <c r="P17" s="626" t="s">
        <v>248</v>
      </c>
      <c r="Q17" s="627" t="n">
        <v>8.56</v>
      </c>
      <c r="R17" s="627" t="n">
        <v>8.55</v>
      </c>
      <c r="S17" s="627"/>
      <c r="T17" s="629"/>
      <c r="U17" s="628" t="n">
        <f aca="false">ABS(Q17-R17)*100/((Q17+R17)/2)</f>
        <v>0.116890707188776</v>
      </c>
      <c r="V17" s="630"/>
      <c r="W17" s="21" t="n">
        <v>0.116890707188776</v>
      </c>
    </row>
    <row r="18" customFormat="false" ht="12.75" hidden="false" customHeight="false" outlineLevel="1" collapsed="false">
      <c r="A18" s="608"/>
      <c r="B18" s="69" t="s">
        <v>1265</v>
      </c>
      <c r="C18" s="69" t="s">
        <v>722</v>
      </c>
      <c r="D18" s="69" t="s">
        <v>378</v>
      </c>
      <c r="E18" s="69" t="s">
        <v>1264</v>
      </c>
      <c r="F18" s="69" t="s">
        <v>352</v>
      </c>
      <c r="G18" s="69" t="s">
        <v>182</v>
      </c>
      <c r="H18" s="609" t="n">
        <v>37794</v>
      </c>
      <c r="I18" s="610" t="n">
        <v>0.495601851851852</v>
      </c>
      <c r="J18" s="610"/>
      <c r="K18" s="63" t="s">
        <v>190</v>
      </c>
      <c r="L18" s="63" t="s">
        <v>237</v>
      </c>
      <c r="M18" s="63"/>
      <c r="N18" s="624" t="s">
        <v>392</v>
      </c>
      <c r="O18" s="625" t="s">
        <v>248</v>
      </c>
      <c r="P18" s="626" t="s">
        <v>248</v>
      </c>
      <c r="Q18" s="627" t="n">
        <v>8.67</v>
      </c>
      <c r="R18" s="627" t="n">
        <v>8.67</v>
      </c>
      <c r="S18" s="627"/>
      <c r="T18" s="629"/>
      <c r="U18" s="628" t="n">
        <f aca="false">ABS(Q18-R18)*100/((Q18+R18)/2)</f>
        <v>0</v>
      </c>
      <c r="V18" s="630"/>
    </row>
    <row r="19" customFormat="false" ht="12.75" hidden="false" customHeight="false" outlineLevel="1" collapsed="false">
      <c r="A19" s="608"/>
      <c r="B19" s="69" t="s">
        <v>1266</v>
      </c>
      <c r="C19" s="69" t="s">
        <v>722</v>
      </c>
      <c r="D19" s="69" t="s">
        <v>378</v>
      </c>
      <c r="E19" s="69" t="s">
        <v>1267</v>
      </c>
      <c r="F19" s="69" t="s">
        <v>352</v>
      </c>
      <c r="G19" s="69" t="s">
        <v>182</v>
      </c>
      <c r="H19" s="609" t="n">
        <v>37794</v>
      </c>
      <c r="I19" s="610" t="n">
        <v>0.493761574074074</v>
      </c>
      <c r="J19" s="610"/>
      <c r="K19" s="63" t="s">
        <v>190</v>
      </c>
      <c r="L19" s="63" t="s">
        <v>237</v>
      </c>
      <c r="M19" s="63"/>
      <c r="N19" s="624" t="s">
        <v>392</v>
      </c>
      <c r="O19" s="625" t="s">
        <v>248</v>
      </c>
      <c r="P19" s="626" t="s">
        <v>248</v>
      </c>
      <c r="Q19" s="627" t="n">
        <v>8.61</v>
      </c>
      <c r="R19" s="627" t="n">
        <v>8.62</v>
      </c>
      <c r="S19" s="627"/>
      <c r="T19" s="629"/>
      <c r="U19" s="628" t="n">
        <f aca="false">ABS(Q19-R19)*100/((Q19+R19)/2)</f>
        <v>0.116076610562969</v>
      </c>
      <c r="V19" s="630"/>
      <c r="W19" s="21" t="n">
        <v>0.116076610562969</v>
      </c>
    </row>
    <row r="20" customFormat="false" ht="12.75" hidden="false" customHeight="false" outlineLevel="1" collapsed="false">
      <c r="A20" s="608"/>
      <c r="B20" s="69" t="s">
        <v>1268</v>
      </c>
      <c r="C20" s="69" t="s">
        <v>722</v>
      </c>
      <c r="D20" s="69" t="s">
        <v>378</v>
      </c>
      <c r="E20" s="69" t="s">
        <v>1269</v>
      </c>
      <c r="F20" s="69" t="s">
        <v>352</v>
      </c>
      <c r="G20" s="69" t="s">
        <v>182</v>
      </c>
      <c r="H20" s="609" t="n">
        <v>37794</v>
      </c>
      <c r="I20" s="610" t="n">
        <v>0.497233796296296</v>
      </c>
      <c r="J20" s="610"/>
      <c r="K20" s="63" t="s">
        <v>190</v>
      </c>
      <c r="L20" s="63" t="s">
        <v>237</v>
      </c>
      <c r="M20" s="63"/>
      <c r="N20" s="624" t="s">
        <v>392</v>
      </c>
      <c r="O20" s="625" t="s">
        <v>248</v>
      </c>
      <c r="P20" s="626" t="s">
        <v>248</v>
      </c>
      <c r="Q20" s="627" t="n">
        <v>8.55</v>
      </c>
      <c r="R20" s="627" t="n">
        <v>8.55</v>
      </c>
      <c r="S20" s="627"/>
      <c r="T20" s="629"/>
      <c r="U20" s="628" t="n">
        <f aca="false">ABS(Q20-R20)*100/((Q20+R20)/2)</f>
        <v>0</v>
      </c>
      <c r="V20" s="631" t="n">
        <f aca="false">MAX(U16:U20)</f>
        <v>0.116890707188776</v>
      </c>
    </row>
    <row r="21" customFormat="false" ht="12.75" hidden="false" customHeight="false" outlineLevel="1" collapsed="false">
      <c r="A21" s="608"/>
      <c r="B21" s="69" t="s">
        <v>1261</v>
      </c>
      <c r="C21" s="69" t="s">
        <v>722</v>
      </c>
      <c r="D21" s="69" t="s">
        <v>378</v>
      </c>
      <c r="E21" s="69" t="s">
        <v>1262</v>
      </c>
      <c r="F21" s="69" t="s">
        <v>352</v>
      </c>
      <c r="G21" s="69" t="s">
        <v>182</v>
      </c>
      <c r="H21" s="609" t="n">
        <v>37794</v>
      </c>
      <c r="I21" s="610" t="n">
        <v>0.474780092592593</v>
      </c>
      <c r="J21" s="610"/>
      <c r="K21" s="63" t="s">
        <v>190</v>
      </c>
      <c r="L21" s="63" t="s">
        <v>237</v>
      </c>
      <c r="M21" s="63"/>
      <c r="N21" s="632" t="s">
        <v>384</v>
      </c>
      <c r="O21" s="633" t="s">
        <v>245</v>
      </c>
      <c r="P21" s="634" t="s">
        <v>385</v>
      </c>
      <c r="Q21" s="633" t="n">
        <v>14.74</v>
      </c>
      <c r="R21" s="633" t="n">
        <v>14.74</v>
      </c>
      <c r="S21" s="633"/>
      <c r="T21" s="633"/>
      <c r="U21" s="635" t="n">
        <f aca="false">ABS(Q21-R21)*100/((Q21+R21)/2)</f>
        <v>0</v>
      </c>
      <c r="V21" s="633"/>
    </row>
    <row r="22" customFormat="false" ht="12.75" hidden="false" customHeight="false" outlineLevel="1" collapsed="false">
      <c r="A22" s="608"/>
      <c r="B22" s="69" t="s">
        <v>1263</v>
      </c>
      <c r="C22" s="69" t="s">
        <v>722</v>
      </c>
      <c r="D22" s="69" t="s">
        <v>378</v>
      </c>
      <c r="E22" s="69" t="s">
        <v>1264</v>
      </c>
      <c r="F22" s="69" t="s">
        <v>352</v>
      </c>
      <c r="G22" s="69" t="s">
        <v>182</v>
      </c>
      <c r="H22" s="609" t="n">
        <v>37794</v>
      </c>
      <c r="I22" s="610" t="n">
        <v>0.487789351851852</v>
      </c>
      <c r="J22" s="610"/>
      <c r="K22" s="63" t="s">
        <v>190</v>
      </c>
      <c r="L22" s="63" t="s">
        <v>237</v>
      </c>
      <c r="M22" s="63"/>
      <c r="N22" s="632" t="s">
        <v>384</v>
      </c>
      <c r="O22" s="633" t="s">
        <v>245</v>
      </c>
      <c r="P22" s="634" t="s">
        <v>385</v>
      </c>
      <c r="Q22" s="633" t="n">
        <v>15.44</v>
      </c>
      <c r="R22" s="633" t="n">
        <v>15.43</v>
      </c>
      <c r="S22" s="633"/>
      <c r="T22" s="636"/>
      <c r="U22" s="635" t="n">
        <f aca="false">ABS(Q22-R22)*100/((Q22+R22)/2)</f>
        <v>0.0647878198898593</v>
      </c>
      <c r="V22" s="637"/>
      <c r="W22" s="21" t="n">
        <v>0.0647878198898593</v>
      </c>
    </row>
    <row r="23" customFormat="false" ht="12.75" hidden="false" customHeight="false" outlineLevel="1" collapsed="false">
      <c r="A23" s="608"/>
      <c r="B23" s="69" t="s">
        <v>1265</v>
      </c>
      <c r="C23" s="69" t="s">
        <v>722</v>
      </c>
      <c r="D23" s="69" t="s">
        <v>378</v>
      </c>
      <c r="E23" s="69" t="s">
        <v>1264</v>
      </c>
      <c r="F23" s="69" t="s">
        <v>352</v>
      </c>
      <c r="G23" s="69" t="s">
        <v>182</v>
      </c>
      <c r="H23" s="609" t="n">
        <v>37794</v>
      </c>
      <c r="I23" s="610" t="n">
        <v>0.495601851851852</v>
      </c>
      <c r="J23" s="610"/>
      <c r="K23" s="63" t="s">
        <v>190</v>
      </c>
      <c r="L23" s="63" t="s">
        <v>237</v>
      </c>
      <c r="M23" s="63"/>
      <c r="N23" s="632" t="s">
        <v>384</v>
      </c>
      <c r="O23" s="633" t="s">
        <v>245</v>
      </c>
      <c r="P23" s="634" t="s">
        <v>385</v>
      </c>
      <c r="Q23" s="633" t="n">
        <v>16.43</v>
      </c>
      <c r="R23" s="633" t="n">
        <v>16.42</v>
      </c>
      <c r="S23" s="633"/>
      <c r="T23" s="636"/>
      <c r="U23" s="635" t="n">
        <f aca="false">ABS(Q23-R23)*100/((Q23+R23)/2)</f>
        <v>0.0608828006088159</v>
      </c>
      <c r="V23" s="637"/>
      <c r="W23" s="21" t="n">
        <v>0.0608828006088159</v>
      </c>
    </row>
    <row r="24" customFormat="false" ht="12.75" hidden="false" customHeight="false" outlineLevel="1" collapsed="false">
      <c r="A24" s="608"/>
      <c r="B24" s="69" t="s">
        <v>1266</v>
      </c>
      <c r="C24" s="69" t="s">
        <v>722</v>
      </c>
      <c r="D24" s="69" t="s">
        <v>378</v>
      </c>
      <c r="E24" s="69" t="s">
        <v>1267</v>
      </c>
      <c r="F24" s="69" t="s">
        <v>352</v>
      </c>
      <c r="G24" s="69" t="s">
        <v>182</v>
      </c>
      <c r="H24" s="609" t="n">
        <v>37794</v>
      </c>
      <c r="I24" s="610" t="n">
        <v>0.493761574074074</v>
      </c>
      <c r="J24" s="610"/>
      <c r="K24" s="63" t="s">
        <v>190</v>
      </c>
      <c r="L24" s="63" t="s">
        <v>237</v>
      </c>
      <c r="M24" s="63"/>
      <c r="N24" s="632" t="s">
        <v>384</v>
      </c>
      <c r="O24" s="633" t="s">
        <v>245</v>
      </c>
      <c r="P24" s="634" t="s">
        <v>385</v>
      </c>
      <c r="Q24" s="633" t="n">
        <v>15.97</v>
      </c>
      <c r="R24" s="633" t="n">
        <v>15.97</v>
      </c>
      <c r="S24" s="633"/>
      <c r="T24" s="636"/>
      <c r="U24" s="635" t="n">
        <f aca="false">ABS(Q24-R24)*100/((Q24+R24)/2)</f>
        <v>0</v>
      </c>
      <c r="V24" s="637"/>
    </row>
    <row r="25" customFormat="false" ht="12.75" hidden="false" customHeight="false" outlineLevel="1" collapsed="false">
      <c r="A25" s="608"/>
      <c r="B25" s="69" t="s">
        <v>1268</v>
      </c>
      <c r="C25" s="69" t="s">
        <v>722</v>
      </c>
      <c r="D25" s="69" t="s">
        <v>378</v>
      </c>
      <c r="E25" s="69" t="s">
        <v>1269</v>
      </c>
      <c r="F25" s="69" t="s">
        <v>352</v>
      </c>
      <c r="G25" s="69" t="s">
        <v>182</v>
      </c>
      <c r="H25" s="609" t="n">
        <v>37794</v>
      </c>
      <c r="I25" s="610" t="n">
        <v>0.497233796296296</v>
      </c>
      <c r="J25" s="610"/>
      <c r="K25" s="63" t="s">
        <v>190</v>
      </c>
      <c r="L25" s="63" t="s">
        <v>237</v>
      </c>
      <c r="M25" s="63"/>
      <c r="N25" s="632" t="s">
        <v>384</v>
      </c>
      <c r="O25" s="633" t="s">
        <v>245</v>
      </c>
      <c r="P25" s="634" t="s">
        <v>385</v>
      </c>
      <c r="Q25" s="633" t="n">
        <v>16.19</v>
      </c>
      <c r="R25" s="633" t="n">
        <v>16.2</v>
      </c>
      <c r="S25" s="633"/>
      <c r="T25" s="636"/>
      <c r="U25" s="635" t="n">
        <f aca="false">ABS(Q25-R25)*100/((Q25+R25)/2)</f>
        <v>0.0617474529175549</v>
      </c>
      <c r="V25" s="638" t="n">
        <f aca="false">MAX(U21:U25)</f>
        <v>0.0647878198898593</v>
      </c>
      <c r="W25" s="21" t="n">
        <v>0.0617474529175549</v>
      </c>
    </row>
    <row r="28" customFormat="false" ht="18" hidden="false" customHeight="false" outlineLevel="0" collapsed="false">
      <c r="A28" s="185" t="s">
        <v>30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
    </sheetView>
  </sheetViews>
  <sheetFormatPr defaultColWidth="9.13671875" defaultRowHeight="12.75" zeroHeight="false" outlineLevelRow="1" outlineLevelCol="0"/>
  <cols>
    <col collapsed="false" customWidth="true" hidden="false" outlineLevel="0" max="1" min="1" style="14" width="10.85"/>
    <col collapsed="false" customWidth="true" hidden="false" outlineLevel="0" max="2" min="2" style="15" width="6.56"/>
    <col collapsed="false" customWidth="true" hidden="false" outlineLevel="0" max="3" min="3" style="15" width="8.7"/>
    <col collapsed="false" customWidth="true" hidden="false" outlineLevel="0" max="4" min="4" style="15" width="9.28"/>
    <col collapsed="false" customWidth="true" hidden="false" outlineLevel="0" max="5" min="5" style="16" width="8.85"/>
    <col collapsed="false" customWidth="true" hidden="false" outlineLevel="0" max="6" min="6" style="15" width="4.28"/>
    <col collapsed="false" customWidth="true" hidden="false" outlineLevel="0" max="7" min="7" style="15" width="6.99"/>
    <col collapsed="false" customWidth="true" hidden="false" outlineLevel="0" max="8" min="8" style="17" width="11.13"/>
    <col collapsed="false" customWidth="true" hidden="false" outlineLevel="0" max="9" min="9" style="18" width="9.41"/>
    <col collapsed="false" customWidth="true" hidden="false" outlineLevel="0" max="10" min="10" style="18" width="14.41"/>
    <col collapsed="false" customWidth="true" hidden="false" outlineLevel="0" max="11" min="11" style="15" width="8.7"/>
    <col collapsed="false" customWidth="true" hidden="false" outlineLevel="0" max="12" min="12" style="15" width="11.85"/>
    <col collapsed="false" customWidth="true" hidden="false" outlineLevel="0" max="13" min="13" style="19" width="13.7"/>
    <col collapsed="false" customWidth="true" hidden="false" outlineLevel="0" max="14" min="14" style="15" width="9.99"/>
    <col collapsed="false" customWidth="true" hidden="false" outlineLevel="0" max="15" min="15" style="20" width="17.28"/>
    <col collapsed="false" customWidth="true" hidden="false" outlineLevel="0" max="16" min="16" style="21" width="11.42"/>
    <col collapsed="false" customWidth="true" hidden="false" outlineLevel="0" max="17" min="17" style="15" width="12.7"/>
    <col collapsed="false" customWidth="true" hidden="false" outlineLevel="0" max="18" min="18" style="15" width="12.85"/>
    <col collapsed="false" customWidth="true" hidden="false" outlineLevel="0" max="19" min="19" style="15" width="8.99"/>
    <col collapsed="false" customWidth="true" hidden="false" outlineLevel="0" max="20" min="20" style="15" width="10.13"/>
    <col collapsed="false" customWidth="true" hidden="false" outlineLevel="0" max="21" min="21" style="15" width="9.56"/>
    <col collapsed="false" customWidth="true" hidden="false" outlineLevel="0" max="22" min="22" style="15" width="9.99"/>
    <col collapsed="false" customWidth="false" hidden="false" outlineLevel="0" max="257" min="23" style="15" width="9.14"/>
  </cols>
  <sheetData>
    <row r="1" customFormat="false" ht="40.5" hidden="false" customHeight="true" outlineLevel="1" collapsed="false">
      <c r="A1" s="22" t="s">
        <v>151</v>
      </c>
      <c r="B1" s="22" t="s">
        <v>152</v>
      </c>
      <c r="C1" s="23" t="s">
        <v>153</v>
      </c>
      <c r="D1" s="24" t="s">
        <v>154</v>
      </c>
      <c r="E1" s="25" t="s">
        <v>155</v>
      </c>
      <c r="F1" s="26" t="s">
        <v>156</v>
      </c>
      <c r="G1" s="23" t="s">
        <v>157</v>
      </c>
      <c r="H1" s="27" t="s">
        <v>158</v>
      </c>
      <c r="I1" s="28" t="s">
        <v>159</v>
      </c>
      <c r="J1" s="28" t="s">
        <v>160</v>
      </c>
      <c r="K1" s="23" t="s">
        <v>161</v>
      </c>
      <c r="L1" s="29" t="s">
        <v>162</v>
      </c>
      <c r="M1" s="30" t="s">
        <v>163</v>
      </c>
      <c r="N1" s="23" t="s">
        <v>132</v>
      </c>
      <c r="O1" s="31" t="s">
        <v>164</v>
      </c>
      <c r="P1" s="31" t="s">
        <v>165</v>
      </c>
      <c r="Q1" s="23" t="s">
        <v>166</v>
      </c>
      <c r="R1" s="23" t="s">
        <v>167</v>
      </c>
      <c r="S1" s="23" t="s">
        <v>168</v>
      </c>
      <c r="T1" s="23" t="s">
        <v>169</v>
      </c>
      <c r="U1" s="23" t="s">
        <v>170</v>
      </c>
      <c r="V1" s="23" t="s">
        <v>171</v>
      </c>
      <c r="W1" s="32" t="s">
        <v>172</v>
      </c>
      <c r="X1" s="31" t="s">
        <v>173</v>
      </c>
      <c r="Y1" s="32" t="s">
        <v>174</v>
      </c>
      <c r="Z1" s="32"/>
      <c r="AA1" s="32"/>
      <c r="AB1" s="32"/>
      <c r="AC1" s="33"/>
    </row>
    <row r="2" s="45" customFormat="true" ht="13.5" hidden="false" customHeight="true" outlineLevel="1" collapsed="false">
      <c r="A2" s="34" t="s">
        <v>175</v>
      </c>
      <c r="B2" s="35"/>
      <c r="C2" s="36" t="s">
        <v>176</v>
      </c>
      <c r="D2" s="35"/>
      <c r="E2" s="37"/>
      <c r="F2" s="36"/>
      <c r="G2" s="36"/>
      <c r="H2" s="38"/>
      <c r="I2" s="39"/>
      <c r="J2" s="40"/>
      <c r="K2" s="36"/>
      <c r="L2" s="41"/>
      <c r="M2" s="42"/>
      <c r="N2" s="36"/>
      <c r="O2" s="35"/>
      <c r="P2" s="36"/>
      <c r="Q2" s="35"/>
      <c r="R2" s="35"/>
      <c r="S2" s="35"/>
      <c r="T2" s="36"/>
      <c r="U2" s="36"/>
      <c r="V2" s="36"/>
      <c r="W2" s="35"/>
      <c r="X2" s="35"/>
      <c r="Y2" s="36"/>
      <c r="Z2" s="43"/>
      <c r="AA2" s="43"/>
      <c r="AB2" s="43"/>
      <c r="AC2" s="44"/>
    </row>
    <row r="3" s="47" customFormat="true" ht="13.5" hidden="false" customHeight="true" outlineLevel="1" collapsed="false">
      <c r="A3" s="46"/>
      <c r="E3" s="48"/>
      <c r="H3" s="49"/>
      <c r="I3" s="50"/>
      <c r="J3" s="50"/>
      <c r="L3" s="51"/>
      <c r="M3" s="52"/>
      <c r="O3" s="53"/>
      <c r="P3" s="53"/>
      <c r="U3" s="54"/>
      <c r="V3" s="54"/>
      <c r="W3" s="54"/>
      <c r="X3" s="54"/>
      <c r="Y3" s="54"/>
      <c r="Z3" s="54"/>
      <c r="AA3" s="54"/>
      <c r="AB3" s="54"/>
      <c r="AC3" s="55"/>
    </row>
    <row r="4" customFormat="false" ht="15" hidden="false" customHeight="true" outlineLevel="1" collapsed="false">
      <c r="A4" s="56" t="n">
        <v>1</v>
      </c>
      <c r="B4" s="57" t="s">
        <v>177</v>
      </c>
      <c r="C4" s="57" t="s">
        <v>178</v>
      </c>
      <c r="D4" s="57" t="s">
        <v>179</v>
      </c>
      <c r="E4" s="58" t="s">
        <v>180</v>
      </c>
      <c r="F4" s="59" t="s">
        <v>181</v>
      </c>
      <c r="G4" s="59" t="s">
        <v>182</v>
      </c>
      <c r="H4" s="60" t="n">
        <v>38610</v>
      </c>
      <c r="I4" s="61" t="n">
        <v>0.263888888888889</v>
      </c>
      <c r="J4" s="62" t="s">
        <v>183</v>
      </c>
      <c r="K4" s="63" t="s">
        <v>184</v>
      </c>
      <c r="L4" s="63" t="s">
        <v>184</v>
      </c>
      <c r="M4" s="64" t="s">
        <v>184</v>
      </c>
      <c r="N4" s="65" t="s">
        <v>184</v>
      </c>
      <c r="O4" s="20" t="s">
        <v>185</v>
      </c>
      <c r="P4" s="66" t="s">
        <v>184</v>
      </c>
      <c r="Q4" s="67" t="s">
        <v>186</v>
      </c>
      <c r="R4" s="66" t="s">
        <v>184</v>
      </c>
      <c r="S4" s="66" t="s">
        <v>184</v>
      </c>
      <c r="T4" s="66" t="s">
        <v>184</v>
      </c>
      <c r="U4" s="66"/>
      <c r="V4" s="66" t="s">
        <v>187</v>
      </c>
      <c r="X4" s="18" t="n">
        <v>0.298611111111111</v>
      </c>
      <c r="Y4" s="68" t="s">
        <v>188</v>
      </c>
    </row>
    <row r="5" customFormat="false" ht="15" hidden="false" customHeight="true" outlineLevel="1" collapsed="false">
      <c r="A5" s="56" t="n">
        <v>2</v>
      </c>
      <c r="B5" s="69" t="str">
        <f aca="false">B4</f>
        <v>BLK00</v>
      </c>
      <c r="C5" s="69" t="str">
        <f aca="false">C4</f>
        <v>COD05</v>
      </c>
      <c r="D5" s="69" t="str">
        <f aca="false">D4</f>
        <v>EG crew</v>
      </c>
      <c r="E5" s="58" t="str">
        <f aca="false">E4</f>
        <v>COD-080</v>
      </c>
      <c r="F5" s="69" t="str">
        <f aca="false">F4</f>
        <v>EG1</v>
      </c>
      <c r="G5" s="69" t="str">
        <f aca="false">G4</f>
        <v>V1</v>
      </c>
      <c r="H5" s="70" t="n">
        <f aca="false">H4</f>
        <v>38610</v>
      </c>
      <c r="I5" s="71" t="n">
        <f aca="false">I4</f>
        <v>0.263888888888889</v>
      </c>
      <c r="J5" s="62" t="s">
        <v>183</v>
      </c>
      <c r="K5" s="63" t="s">
        <v>184</v>
      </c>
      <c r="L5" s="63" t="s">
        <v>184</v>
      </c>
      <c r="M5" s="64" t="s">
        <v>184</v>
      </c>
      <c r="N5" s="65" t="s">
        <v>184</v>
      </c>
      <c r="O5" s="20" t="s">
        <v>189</v>
      </c>
      <c r="P5" s="66" t="s">
        <v>184</v>
      </c>
      <c r="Q5" s="67" t="s">
        <v>190</v>
      </c>
      <c r="R5" s="66" t="s">
        <v>184</v>
      </c>
      <c r="S5" s="66" t="s">
        <v>184</v>
      </c>
      <c r="T5" s="66" t="s">
        <v>184</v>
      </c>
      <c r="U5" s="66"/>
      <c r="V5" s="66" t="s">
        <v>187</v>
      </c>
      <c r="Y5" s="68" t="s">
        <v>191</v>
      </c>
    </row>
    <row r="6" customFormat="false" ht="15" hidden="false" customHeight="true" outlineLevel="1" collapsed="false">
      <c r="A6" s="56" t="n">
        <v>3</v>
      </c>
      <c r="B6" s="69" t="str">
        <f aca="false">B5</f>
        <v>BLK00</v>
      </c>
      <c r="C6" s="69" t="str">
        <f aca="false">C5</f>
        <v>COD05</v>
      </c>
      <c r="D6" s="69" t="str">
        <f aca="false">D5</f>
        <v>EG crew</v>
      </c>
      <c r="E6" s="58" t="str">
        <f aca="false">E5</f>
        <v>COD-080</v>
      </c>
      <c r="F6" s="69" t="str">
        <f aca="false">F5</f>
        <v>EG1</v>
      </c>
      <c r="G6" s="69" t="str">
        <f aca="false">G5</f>
        <v>V1</v>
      </c>
      <c r="H6" s="70" t="n">
        <f aca="false">H5</f>
        <v>38610</v>
      </c>
      <c r="I6" s="71" t="n">
        <f aca="false">I5</f>
        <v>0.263888888888889</v>
      </c>
      <c r="J6" s="62" t="s">
        <v>183</v>
      </c>
      <c r="K6" s="63" t="s">
        <v>184</v>
      </c>
      <c r="L6" s="63" t="s">
        <v>184</v>
      </c>
      <c r="M6" s="64"/>
      <c r="N6" s="65" t="s">
        <v>184</v>
      </c>
      <c r="O6" s="20" t="s">
        <v>192</v>
      </c>
      <c r="P6" s="66" t="s">
        <v>184</v>
      </c>
      <c r="Q6" s="67" t="s">
        <v>193</v>
      </c>
      <c r="R6" s="66" t="s">
        <v>184</v>
      </c>
      <c r="S6" s="66" t="s">
        <v>184</v>
      </c>
      <c r="T6" s="66" t="s">
        <v>184</v>
      </c>
      <c r="U6" s="66"/>
      <c r="V6" s="66" t="s">
        <v>187</v>
      </c>
      <c r="Y6" s="68" t="s">
        <v>191</v>
      </c>
    </row>
    <row r="7" customFormat="false" ht="15" hidden="false" customHeight="true" outlineLevel="1" collapsed="false">
      <c r="A7" s="56" t="n">
        <v>4</v>
      </c>
      <c r="B7" s="69" t="str">
        <f aca="false">B6</f>
        <v>BLK00</v>
      </c>
      <c r="C7" s="69" t="str">
        <f aca="false">C6</f>
        <v>COD05</v>
      </c>
      <c r="D7" s="69" t="str">
        <f aca="false">D6</f>
        <v>EG crew</v>
      </c>
      <c r="E7" s="58" t="str">
        <f aca="false">E6</f>
        <v>COD-080</v>
      </c>
      <c r="F7" s="69" t="str">
        <f aca="false">F6</f>
        <v>EG1</v>
      </c>
      <c r="G7" s="69" t="str">
        <f aca="false">G6</f>
        <v>V1</v>
      </c>
      <c r="H7" s="70" t="n">
        <f aca="false">H6</f>
        <v>38610</v>
      </c>
      <c r="I7" s="71" t="n">
        <f aca="false">I6</f>
        <v>0.263888888888889</v>
      </c>
      <c r="J7" s="62" t="s">
        <v>183</v>
      </c>
      <c r="K7" s="63" t="s">
        <v>184</v>
      </c>
      <c r="L7" s="63" t="s">
        <v>184</v>
      </c>
      <c r="M7" s="64"/>
      <c r="N7" s="65" t="s">
        <v>184</v>
      </c>
      <c r="O7" s="20" t="s">
        <v>194</v>
      </c>
      <c r="P7" s="66" t="s">
        <v>184</v>
      </c>
      <c r="Q7" s="67" t="s">
        <v>195</v>
      </c>
      <c r="R7" s="66" t="s">
        <v>184</v>
      </c>
      <c r="S7" s="66" t="s">
        <v>184</v>
      </c>
      <c r="T7" s="66" t="s">
        <v>184</v>
      </c>
      <c r="U7" s="66"/>
      <c r="V7" s="66" t="s">
        <v>187</v>
      </c>
      <c r="Y7" s="68" t="s">
        <v>191</v>
      </c>
    </row>
    <row r="8" customFormat="false" ht="15" hidden="false" customHeight="true" outlineLevel="1" collapsed="false">
      <c r="A8" s="56" t="n">
        <v>5</v>
      </c>
      <c r="B8" s="69" t="str">
        <f aca="false">B7</f>
        <v>BLK00</v>
      </c>
      <c r="C8" s="69" t="str">
        <f aca="false">C7</f>
        <v>COD05</v>
      </c>
      <c r="D8" s="69" t="str">
        <f aca="false">D7</f>
        <v>EG crew</v>
      </c>
      <c r="E8" s="58" t="str">
        <f aca="false">E7</f>
        <v>COD-080</v>
      </c>
      <c r="F8" s="69" t="str">
        <f aca="false">F7</f>
        <v>EG1</v>
      </c>
      <c r="G8" s="69" t="str">
        <f aca="false">G7</f>
        <v>V1</v>
      </c>
      <c r="H8" s="70" t="n">
        <f aca="false">H7</f>
        <v>38610</v>
      </c>
      <c r="I8" s="71" t="n">
        <f aca="false">I7</f>
        <v>0.263888888888889</v>
      </c>
      <c r="J8" s="62" t="s">
        <v>183</v>
      </c>
      <c r="K8" s="63" t="s">
        <v>184</v>
      </c>
      <c r="L8" s="63" t="s">
        <v>184</v>
      </c>
      <c r="M8" s="64"/>
      <c r="N8" s="65" t="s">
        <v>184</v>
      </c>
      <c r="O8" s="20" t="s">
        <v>196</v>
      </c>
      <c r="P8" s="66" t="s">
        <v>184</v>
      </c>
      <c r="Q8" s="67" t="s">
        <v>197</v>
      </c>
      <c r="R8" s="66" t="s">
        <v>184</v>
      </c>
      <c r="S8" s="66" t="s">
        <v>184</v>
      </c>
      <c r="T8" s="66" t="s">
        <v>184</v>
      </c>
      <c r="U8" s="66"/>
      <c r="V8" s="66" t="s">
        <v>187</v>
      </c>
      <c r="Y8" s="68" t="s">
        <v>191</v>
      </c>
    </row>
    <row r="9" customFormat="false" ht="15" hidden="false" customHeight="true" outlineLevel="1" collapsed="false">
      <c r="A9" s="56" t="n">
        <v>6</v>
      </c>
      <c r="B9" s="69" t="str">
        <f aca="false">B8</f>
        <v>BLK00</v>
      </c>
      <c r="C9" s="69" t="str">
        <f aca="false">C8</f>
        <v>COD05</v>
      </c>
      <c r="D9" s="69" t="str">
        <f aca="false">D8</f>
        <v>EG crew</v>
      </c>
      <c r="E9" s="58" t="str">
        <f aca="false">E8</f>
        <v>COD-080</v>
      </c>
      <c r="F9" s="69" t="str">
        <f aca="false">F8</f>
        <v>EG1</v>
      </c>
      <c r="G9" s="69" t="str">
        <f aca="false">G8</f>
        <v>V1</v>
      </c>
      <c r="H9" s="70" t="n">
        <f aca="false">H8</f>
        <v>38610</v>
      </c>
      <c r="I9" s="71" t="n">
        <f aca="false">I8</f>
        <v>0.263888888888889</v>
      </c>
      <c r="J9" s="62" t="s">
        <v>183</v>
      </c>
      <c r="K9" s="63" t="s">
        <v>184</v>
      </c>
      <c r="L9" s="63" t="s">
        <v>184</v>
      </c>
      <c r="M9" s="64"/>
      <c r="N9" s="65" t="s">
        <v>184</v>
      </c>
      <c r="O9" s="20" t="s">
        <v>198</v>
      </c>
      <c r="P9" s="66" t="s">
        <v>184</v>
      </c>
      <c r="Q9" s="67" t="s">
        <v>183</v>
      </c>
      <c r="R9" s="66" t="s">
        <v>184</v>
      </c>
      <c r="S9" s="66" t="s">
        <v>184</v>
      </c>
      <c r="T9" s="66" t="s">
        <v>184</v>
      </c>
      <c r="U9" s="66"/>
      <c r="V9" s="66" t="s">
        <v>187</v>
      </c>
      <c r="Y9" s="68" t="s">
        <v>191</v>
      </c>
    </row>
    <row r="10" customFormat="false" ht="15" hidden="false" customHeight="true" outlineLevel="1" collapsed="false">
      <c r="A10" s="56" t="n">
        <v>7</v>
      </c>
      <c r="B10" s="69" t="str">
        <f aca="false">B9</f>
        <v>BLK00</v>
      </c>
      <c r="C10" s="69" t="str">
        <f aca="false">C9</f>
        <v>COD05</v>
      </c>
      <c r="D10" s="69" t="str">
        <f aca="false">D9</f>
        <v>EG crew</v>
      </c>
      <c r="E10" s="58" t="str">
        <f aca="false">E9</f>
        <v>COD-080</v>
      </c>
      <c r="F10" s="69" t="str">
        <f aca="false">F9</f>
        <v>EG1</v>
      </c>
      <c r="G10" s="69" t="str">
        <f aca="false">G9</f>
        <v>V1</v>
      </c>
      <c r="H10" s="70" t="n">
        <f aca="false">H9</f>
        <v>38610</v>
      </c>
      <c r="I10" s="71" t="n">
        <f aca="false">I9</f>
        <v>0.263888888888889</v>
      </c>
      <c r="J10" s="62" t="s">
        <v>183</v>
      </c>
      <c r="K10" s="63"/>
      <c r="L10" s="63"/>
      <c r="M10" s="64"/>
      <c r="N10" s="65" t="s">
        <v>184</v>
      </c>
      <c r="O10" s="20" t="s">
        <v>199</v>
      </c>
      <c r="P10" s="66" t="s">
        <v>184</v>
      </c>
      <c r="Q10" s="67" t="s">
        <v>190</v>
      </c>
      <c r="R10" s="66" t="s">
        <v>184</v>
      </c>
      <c r="S10" s="66" t="s">
        <v>184</v>
      </c>
      <c r="T10" s="66" t="s">
        <v>184</v>
      </c>
      <c r="U10" s="66"/>
      <c r="V10" s="66" t="s">
        <v>187</v>
      </c>
      <c r="Y10" s="68" t="s">
        <v>191</v>
      </c>
    </row>
    <row r="11" customFormat="false" ht="15" hidden="false" customHeight="true" outlineLevel="1" collapsed="false">
      <c r="A11" s="56" t="n">
        <v>8</v>
      </c>
      <c r="B11" s="69" t="str">
        <f aca="false">B10</f>
        <v>BLK00</v>
      </c>
      <c r="C11" s="69" t="str">
        <f aca="false">C10</f>
        <v>COD05</v>
      </c>
      <c r="D11" s="69" t="str">
        <f aca="false">D10</f>
        <v>EG crew</v>
      </c>
      <c r="E11" s="58" t="str">
        <f aca="false">E10</f>
        <v>COD-080</v>
      </c>
      <c r="F11" s="69" t="str">
        <f aca="false">F10</f>
        <v>EG1</v>
      </c>
      <c r="G11" s="69" t="str">
        <f aca="false">G10</f>
        <v>V1</v>
      </c>
      <c r="H11" s="70" t="n">
        <f aca="false">H10</f>
        <v>38610</v>
      </c>
      <c r="I11" s="71" t="n">
        <f aca="false">I10</f>
        <v>0.263888888888889</v>
      </c>
      <c r="J11" s="62" t="s">
        <v>183</v>
      </c>
      <c r="K11" s="63"/>
      <c r="L11" s="63"/>
      <c r="M11" s="64"/>
      <c r="N11" s="65" t="s">
        <v>184</v>
      </c>
      <c r="O11" s="20" t="s">
        <v>200</v>
      </c>
      <c r="P11" s="66" t="s">
        <v>184</v>
      </c>
      <c r="Q11" s="67" t="s">
        <v>190</v>
      </c>
      <c r="R11" s="66" t="s">
        <v>184</v>
      </c>
      <c r="S11" s="66" t="s">
        <v>184</v>
      </c>
      <c r="T11" s="66" t="s">
        <v>184</v>
      </c>
      <c r="U11" s="66"/>
      <c r="V11" s="66" t="s">
        <v>187</v>
      </c>
      <c r="Y11" s="68" t="s">
        <v>191</v>
      </c>
    </row>
    <row r="12" customFormat="false" ht="15" hidden="false" customHeight="true" outlineLevel="1" collapsed="false">
      <c r="A12" s="56" t="n">
        <v>9</v>
      </c>
      <c r="B12" s="69" t="str">
        <f aca="false">B11</f>
        <v>BLK00</v>
      </c>
      <c r="C12" s="69" t="str">
        <f aca="false">C11</f>
        <v>COD05</v>
      </c>
      <c r="D12" s="69" t="str">
        <f aca="false">D11</f>
        <v>EG crew</v>
      </c>
      <c r="E12" s="58" t="str">
        <f aca="false">E11</f>
        <v>COD-080</v>
      </c>
      <c r="F12" s="69" t="str">
        <f aca="false">F11</f>
        <v>EG1</v>
      </c>
      <c r="G12" s="69" t="str">
        <f aca="false">G11</f>
        <v>V1</v>
      </c>
      <c r="H12" s="70" t="n">
        <f aca="false">H11</f>
        <v>38610</v>
      </c>
      <c r="I12" s="71" t="n">
        <f aca="false">I11</f>
        <v>0.263888888888889</v>
      </c>
      <c r="J12" s="62" t="s">
        <v>183</v>
      </c>
      <c r="K12" s="63"/>
      <c r="L12" s="63"/>
      <c r="M12" s="64"/>
      <c r="N12" s="65" t="s">
        <v>184</v>
      </c>
      <c r="O12" s="20" t="s">
        <v>201</v>
      </c>
      <c r="P12" s="66" t="s">
        <v>184</v>
      </c>
      <c r="Q12" s="67" t="s">
        <v>190</v>
      </c>
      <c r="R12" s="66" t="s">
        <v>184</v>
      </c>
      <c r="S12" s="66" t="s">
        <v>184</v>
      </c>
      <c r="T12" s="66" t="s">
        <v>184</v>
      </c>
      <c r="U12" s="66"/>
      <c r="V12" s="66" t="s">
        <v>187</v>
      </c>
      <c r="Y12" s="68" t="s">
        <v>191</v>
      </c>
    </row>
    <row r="13" s="47" customFormat="true" ht="11.25" hidden="false" customHeight="true" outlineLevel="1" collapsed="false">
      <c r="A13" s="72" t="n">
        <v>10</v>
      </c>
      <c r="E13" s="73"/>
      <c r="H13" s="74"/>
      <c r="I13" s="75"/>
      <c r="J13" s="75"/>
      <c r="K13" s="76"/>
      <c r="L13" s="76"/>
      <c r="M13" s="77"/>
      <c r="O13" s="78"/>
      <c r="P13" s="79"/>
    </row>
    <row r="14" customFormat="false" ht="15" hidden="false" customHeight="true" outlineLevel="1" collapsed="false">
      <c r="A14" s="80" t="n">
        <f aca="false">E14</f>
        <v>0</v>
      </c>
      <c r="B14" s="81"/>
      <c r="C14" s="81"/>
      <c r="D14" s="81"/>
      <c r="E14" s="82"/>
      <c r="F14" s="81"/>
      <c r="G14" s="81"/>
      <c r="H14" s="83"/>
      <c r="I14" s="84"/>
      <c r="J14" s="62" t="s">
        <v>183</v>
      </c>
      <c r="K14" s="63" t="s">
        <v>184</v>
      </c>
      <c r="L14" s="63" t="s">
        <v>184</v>
      </c>
      <c r="M14" s="64" t="s">
        <v>184</v>
      </c>
      <c r="N14" s="65" t="s">
        <v>184</v>
      </c>
      <c r="O14" s="20" t="s">
        <v>185</v>
      </c>
      <c r="P14" s="66" t="s">
        <v>184</v>
      </c>
      <c r="Q14" s="67" t="s">
        <v>202</v>
      </c>
      <c r="R14" s="66" t="s">
        <v>184</v>
      </c>
      <c r="S14" s="66" t="s">
        <v>184</v>
      </c>
      <c r="T14" s="66" t="s">
        <v>184</v>
      </c>
      <c r="U14" s="66"/>
      <c r="V14" s="66" t="s">
        <v>187</v>
      </c>
      <c r="Y14" s="68" t="s">
        <v>183</v>
      </c>
    </row>
    <row r="15" customFormat="false" ht="15" hidden="false" customHeight="true" outlineLevel="1" collapsed="false">
      <c r="A15" s="80" t="n">
        <f aca="false">A14</f>
        <v>0</v>
      </c>
      <c r="B15" s="69" t="n">
        <f aca="false">B14</f>
        <v>0</v>
      </c>
      <c r="C15" s="69" t="n">
        <f aca="false">C14</f>
        <v>0</v>
      </c>
      <c r="D15" s="69" t="n">
        <f aca="false">D14</f>
        <v>0</v>
      </c>
      <c r="E15" s="58" t="n">
        <f aca="false">E14</f>
        <v>0</v>
      </c>
      <c r="F15" s="69" t="n">
        <f aca="false">F14</f>
        <v>0</v>
      </c>
      <c r="G15" s="69" t="n">
        <f aca="false">G14</f>
        <v>0</v>
      </c>
      <c r="H15" s="85" t="n">
        <f aca="false">H14</f>
        <v>0</v>
      </c>
      <c r="I15" s="86" t="n">
        <f aca="false">I14</f>
        <v>0</v>
      </c>
      <c r="J15" s="62" t="s">
        <v>183</v>
      </c>
      <c r="K15" s="63" t="s">
        <v>184</v>
      </c>
      <c r="L15" s="63" t="s">
        <v>184</v>
      </c>
      <c r="M15" s="64" t="s">
        <v>184</v>
      </c>
      <c r="N15" s="65" t="s">
        <v>184</v>
      </c>
      <c r="O15" s="20" t="s">
        <v>189</v>
      </c>
      <c r="P15" s="66" t="s">
        <v>184</v>
      </c>
      <c r="Q15" s="67" t="s">
        <v>203</v>
      </c>
      <c r="R15" s="66" t="s">
        <v>184</v>
      </c>
      <c r="S15" s="66" t="s">
        <v>184</v>
      </c>
      <c r="T15" s="66" t="s">
        <v>184</v>
      </c>
      <c r="U15" s="66"/>
      <c r="V15" s="66" t="s">
        <v>187</v>
      </c>
      <c r="Y15" s="68" t="s">
        <v>183</v>
      </c>
    </row>
    <row r="16" customFormat="false" ht="15" hidden="false" customHeight="true" outlineLevel="1" collapsed="false">
      <c r="A16" s="80" t="n">
        <f aca="false">A15</f>
        <v>0</v>
      </c>
      <c r="B16" s="69" t="n">
        <f aca="false">B15</f>
        <v>0</v>
      </c>
      <c r="C16" s="69" t="n">
        <f aca="false">C15</f>
        <v>0</v>
      </c>
      <c r="D16" s="69" t="n">
        <f aca="false">D15</f>
        <v>0</v>
      </c>
      <c r="E16" s="58" t="n">
        <f aca="false">E15</f>
        <v>0</v>
      </c>
      <c r="F16" s="69" t="n">
        <f aca="false">F15</f>
        <v>0</v>
      </c>
      <c r="G16" s="69" t="n">
        <f aca="false">G15</f>
        <v>0</v>
      </c>
      <c r="H16" s="85" t="n">
        <f aca="false">H15</f>
        <v>0</v>
      </c>
      <c r="I16" s="86" t="n">
        <f aca="false">I15</f>
        <v>0</v>
      </c>
      <c r="J16" s="62" t="s">
        <v>183</v>
      </c>
      <c r="K16" s="63" t="s">
        <v>184</v>
      </c>
      <c r="L16" s="63" t="s">
        <v>184</v>
      </c>
      <c r="M16" s="64"/>
      <c r="N16" s="65" t="s">
        <v>184</v>
      </c>
      <c r="O16" s="20" t="s">
        <v>192</v>
      </c>
      <c r="P16" s="66" t="s">
        <v>184</v>
      </c>
      <c r="Q16" s="67" t="s">
        <v>183</v>
      </c>
      <c r="R16" s="66" t="s">
        <v>184</v>
      </c>
      <c r="S16" s="66" t="s">
        <v>184</v>
      </c>
      <c r="T16" s="66" t="s">
        <v>184</v>
      </c>
      <c r="U16" s="66"/>
      <c r="V16" s="66" t="s">
        <v>187</v>
      </c>
      <c r="Y16" s="68" t="s">
        <v>183</v>
      </c>
    </row>
    <row r="17" customFormat="false" ht="15" hidden="false" customHeight="true" outlineLevel="1" collapsed="false">
      <c r="A17" s="80" t="n">
        <f aca="false">A16</f>
        <v>0</v>
      </c>
      <c r="B17" s="69" t="n">
        <f aca="false">B16</f>
        <v>0</v>
      </c>
      <c r="C17" s="69" t="n">
        <f aca="false">C16</f>
        <v>0</v>
      </c>
      <c r="D17" s="69" t="n">
        <f aca="false">D16</f>
        <v>0</v>
      </c>
      <c r="E17" s="58" t="n">
        <f aca="false">E16</f>
        <v>0</v>
      </c>
      <c r="F17" s="69" t="n">
        <f aca="false">F16</f>
        <v>0</v>
      </c>
      <c r="G17" s="69" t="n">
        <f aca="false">G16</f>
        <v>0</v>
      </c>
      <c r="H17" s="85" t="n">
        <f aca="false">H16</f>
        <v>0</v>
      </c>
      <c r="I17" s="86" t="n">
        <f aca="false">I16</f>
        <v>0</v>
      </c>
      <c r="J17" s="62" t="s">
        <v>183</v>
      </c>
      <c r="K17" s="63" t="s">
        <v>184</v>
      </c>
      <c r="L17" s="63" t="s">
        <v>184</v>
      </c>
      <c r="M17" s="64"/>
      <c r="N17" s="65" t="s">
        <v>184</v>
      </c>
      <c r="O17" s="20" t="s">
        <v>204</v>
      </c>
      <c r="P17" s="66" t="s">
        <v>184</v>
      </c>
      <c r="Q17" s="67" t="s">
        <v>183</v>
      </c>
      <c r="R17" s="66" t="s">
        <v>184</v>
      </c>
      <c r="S17" s="66" t="s">
        <v>184</v>
      </c>
      <c r="T17" s="66" t="s">
        <v>184</v>
      </c>
      <c r="U17" s="66"/>
      <c r="V17" s="66" t="s">
        <v>187</v>
      </c>
      <c r="Y17" s="68" t="s">
        <v>183</v>
      </c>
    </row>
    <row r="18" customFormat="false" ht="15" hidden="false" customHeight="true" outlineLevel="1" collapsed="false">
      <c r="A18" s="80" t="n">
        <f aca="false">A17</f>
        <v>0</v>
      </c>
      <c r="B18" s="69" t="n">
        <f aca="false">B17</f>
        <v>0</v>
      </c>
      <c r="C18" s="69" t="n">
        <f aca="false">C17</f>
        <v>0</v>
      </c>
      <c r="D18" s="69" t="n">
        <f aca="false">D17</f>
        <v>0</v>
      </c>
      <c r="E18" s="58" t="n">
        <f aca="false">E17</f>
        <v>0</v>
      </c>
      <c r="F18" s="69" t="n">
        <f aca="false">F17</f>
        <v>0</v>
      </c>
      <c r="G18" s="69" t="n">
        <f aca="false">G17</f>
        <v>0</v>
      </c>
      <c r="H18" s="85" t="n">
        <f aca="false">H17</f>
        <v>0</v>
      </c>
      <c r="I18" s="86" t="n">
        <f aca="false">I17</f>
        <v>0</v>
      </c>
      <c r="J18" s="62" t="s">
        <v>183</v>
      </c>
      <c r="K18" s="63" t="s">
        <v>184</v>
      </c>
      <c r="L18" s="63" t="s">
        <v>184</v>
      </c>
      <c r="M18" s="64"/>
      <c r="N18" s="65" t="s">
        <v>184</v>
      </c>
      <c r="O18" s="20" t="s">
        <v>196</v>
      </c>
      <c r="P18" s="66" t="s">
        <v>184</v>
      </c>
      <c r="Q18" s="67" t="s">
        <v>183</v>
      </c>
      <c r="R18" s="66" t="s">
        <v>184</v>
      </c>
      <c r="S18" s="66" t="s">
        <v>184</v>
      </c>
      <c r="T18" s="66" t="s">
        <v>184</v>
      </c>
      <c r="U18" s="66"/>
      <c r="V18" s="66" t="s">
        <v>187</v>
      </c>
      <c r="Y18" s="68" t="s">
        <v>183</v>
      </c>
    </row>
    <row r="19" customFormat="false" ht="15" hidden="false" customHeight="true" outlineLevel="1" collapsed="false">
      <c r="A19" s="80" t="n">
        <f aca="false">A18</f>
        <v>0</v>
      </c>
      <c r="B19" s="69" t="n">
        <f aca="false">B18</f>
        <v>0</v>
      </c>
      <c r="C19" s="69" t="n">
        <f aca="false">C18</f>
        <v>0</v>
      </c>
      <c r="D19" s="69" t="n">
        <f aca="false">D18</f>
        <v>0</v>
      </c>
      <c r="E19" s="58" t="n">
        <f aca="false">E18</f>
        <v>0</v>
      </c>
      <c r="F19" s="69" t="n">
        <f aca="false">F18</f>
        <v>0</v>
      </c>
      <c r="G19" s="69" t="n">
        <f aca="false">G18</f>
        <v>0</v>
      </c>
      <c r="H19" s="85" t="n">
        <f aca="false">H18</f>
        <v>0</v>
      </c>
      <c r="I19" s="86" t="n">
        <f aca="false">I18</f>
        <v>0</v>
      </c>
      <c r="J19" s="62" t="s">
        <v>183</v>
      </c>
      <c r="K19" s="63" t="s">
        <v>184</v>
      </c>
      <c r="L19" s="63" t="s">
        <v>184</v>
      </c>
      <c r="M19" s="64"/>
      <c r="N19" s="65" t="s">
        <v>184</v>
      </c>
      <c r="O19" s="20" t="s">
        <v>198</v>
      </c>
      <c r="P19" s="66" t="s">
        <v>184</v>
      </c>
      <c r="Q19" s="67" t="s">
        <v>183</v>
      </c>
      <c r="R19" s="66" t="s">
        <v>184</v>
      </c>
      <c r="S19" s="66" t="s">
        <v>184</v>
      </c>
      <c r="T19" s="66" t="s">
        <v>184</v>
      </c>
      <c r="U19" s="66"/>
      <c r="V19" s="66" t="s">
        <v>187</v>
      </c>
      <c r="Y19" s="68" t="s">
        <v>183</v>
      </c>
    </row>
    <row r="20" customFormat="false" ht="15" hidden="false" customHeight="true" outlineLevel="1" collapsed="false">
      <c r="A20" s="80" t="n">
        <f aca="false">A19</f>
        <v>0</v>
      </c>
      <c r="B20" s="69" t="n">
        <f aca="false">B19</f>
        <v>0</v>
      </c>
      <c r="C20" s="69" t="n">
        <f aca="false">C19</f>
        <v>0</v>
      </c>
      <c r="D20" s="69" t="n">
        <f aca="false">D19</f>
        <v>0</v>
      </c>
      <c r="E20" s="58" t="n">
        <f aca="false">E19</f>
        <v>0</v>
      </c>
      <c r="F20" s="69" t="n">
        <f aca="false">F19</f>
        <v>0</v>
      </c>
      <c r="G20" s="69" t="n">
        <f aca="false">G19</f>
        <v>0</v>
      </c>
      <c r="H20" s="85" t="n">
        <f aca="false">H19</f>
        <v>0</v>
      </c>
      <c r="I20" s="86" t="n">
        <f aca="false">I19</f>
        <v>0</v>
      </c>
      <c r="J20" s="62" t="s">
        <v>183</v>
      </c>
      <c r="K20" s="63"/>
      <c r="L20" s="63"/>
      <c r="M20" s="64"/>
      <c r="N20" s="65" t="s">
        <v>184</v>
      </c>
      <c r="O20" s="20" t="s">
        <v>199</v>
      </c>
      <c r="P20" s="66" t="s">
        <v>184</v>
      </c>
      <c r="Q20" s="67" t="s">
        <v>183</v>
      </c>
      <c r="R20" s="66" t="s">
        <v>184</v>
      </c>
      <c r="S20" s="66" t="s">
        <v>184</v>
      </c>
      <c r="T20" s="66" t="s">
        <v>184</v>
      </c>
      <c r="U20" s="66"/>
      <c r="V20" s="66" t="s">
        <v>187</v>
      </c>
      <c r="Y20" s="68" t="s">
        <v>183</v>
      </c>
    </row>
    <row r="21" customFormat="false" ht="15" hidden="false" customHeight="true" outlineLevel="1" collapsed="false">
      <c r="A21" s="80" t="n">
        <f aca="false">A20</f>
        <v>0</v>
      </c>
      <c r="B21" s="69" t="n">
        <f aca="false">B20</f>
        <v>0</v>
      </c>
      <c r="C21" s="69" t="n">
        <f aca="false">C20</f>
        <v>0</v>
      </c>
      <c r="D21" s="69" t="n">
        <f aca="false">D20</f>
        <v>0</v>
      </c>
      <c r="E21" s="58" t="n">
        <f aca="false">E20</f>
        <v>0</v>
      </c>
      <c r="F21" s="69" t="n">
        <f aca="false">F20</f>
        <v>0</v>
      </c>
      <c r="G21" s="69" t="n">
        <f aca="false">G20</f>
        <v>0</v>
      </c>
      <c r="H21" s="85" t="n">
        <f aca="false">H20</f>
        <v>0</v>
      </c>
      <c r="I21" s="86" t="n">
        <f aca="false">I20</f>
        <v>0</v>
      </c>
      <c r="J21" s="62" t="s">
        <v>183</v>
      </c>
      <c r="K21" s="63"/>
      <c r="L21" s="63"/>
      <c r="M21" s="64"/>
      <c r="N21" s="65" t="s">
        <v>184</v>
      </c>
      <c r="O21" s="20" t="s">
        <v>200</v>
      </c>
      <c r="P21" s="66" t="s">
        <v>184</v>
      </c>
      <c r="Q21" s="67" t="s">
        <v>183</v>
      </c>
      <c r="R21" s="66" t="s">
        <v>184</v>
      </c>
      <c r="S21" s="66" t="s">
        <v>184</v>
      </c>
      <c r="T21" s="66" t="s">
        <v>184</v>
      </c>
      <c r="U21" s="66"/>
      <c r="V21" s="66" t="s">
        <v>187</v>
      </c>
      <c r="Y21" s="68" t="s">
        <v>183</v>
      </c>
    </row>
    <row r="22" customFormat="false" ht="15" hidden="false" customHeight="true" outlineLevel="1" collapsed="false">
      <c r="A22" s="80" t="n">
        <f aca="false">A21</f>
        <v>0</v>
      </c>
      <c r="B22" s="69" t="n">
        <f aca="false">B21</f>
        <v>0</v>
      </c>
      <c r="C22" s="69" t="n">
        <f aca="false">C21</f>
        <v>0</v>
      </c>
      <c r="D22" s="69" t="n">
        <f aca="false">D21</f>
        <v>0</v>
      </c>
      <c r="E22" s="58" t="n">
        <f aca="false">E21</f>
        <v>0</v>
      </c>
      <c r="F22" s="69" t="n">
        <f aca="false">F21</f>
        <v>0</v>
      </c>
      <c r="G22" s="69" t="n">
        <f aca="false">G21</f>
        <v>0</v>
      </c>
      <c r="H22" s="85" t="n">
        <f aca="false">H21</f>
        <v>0</v>
      </c>
      <c r="I22" s="86" t="n">
        <f aca="false">I21</f>
        <v>0</v>
      </c>
      <c r="J22" s="62" t="s">
        <v>183</v>
      </c>
      <c r="K22" s="63"/>
      <c r="L22" s="63"/>
      <c r="M22" s="64"/>
      <c r="N22" s="65" t="s">
        <v>184</v>
      </c>
      <c r="O22" s="20" t="s">
        <v>201</v>
      </c>
      <c r="P22" s="66" t="s">
        <v>184</v>
      </c>
      <c r="Q22" s="67" t="s">
        <v>183</v>
      </c>
      <c r="R22" s="66" t="s">
        <v>184</v>
      </c>
      <c r="S22" s="66" t="s">
        <v>184</v>
      </c>
      <c r="T22" s="66" t="s">
        <v>184</v>
      </c>
      <c r="U22" s="66"/>
      <c r="V22" s="66" t="s">
        <v>187</v>
      </c>
      <c r="Y22" s="68" t="s">
        <v>183</v>
      </c>
    </row>
    <row r="23" s="47" customFormat="true" ht="12.75" hidden="false" customHeight="false" outlineLevel="0" collapsed="false">
      <c r="A23" s="72"/>
      <c r="B23" s="87"/>
      <c r="C23" s="87"/>
      <c r="D23" s="87"/>
      <c r="E23" s="88"/>
      <c r="F23" s="87"/>
      <c r="G23" s="87"/>
      <c r="H23" s="87"/>
      <c r="I23" s="87"/>
      <c r="J23" s="87"/>
      <c r="M23" s="89"/>
      <c r="O23" s="78"/>
      <c r="P23" s="79"/>
    </row>
    <row r="24" customFormat="false" ht="12.75" hidden="false" customHeight="false" outlineLevel="0" collapsed="false">
      <c r="A24" s="80" t="n">
        <f aca="false">E24</f>
        <v>0</v>
      </c>
      <c r="B24" s="90" t="s">
        <v>205</v>
      </c>
      <c r="C24" s="90"/>
      <c r="D24" s="90"/>
      <c r="E24" s="91"/>
      <c r="F24" s="90"/>
      <c r="G24" s="90"/>
      <c r="H24" s="92"/>
      <c r="I24" s="93"/>
      <c r="J24" s="62" t="s">
        <v>183</v>
      </c>
      <c r="K24" s="63" t="s">
        <v>184</v>
      </c>
      <c r="L24" s="63" t="s">
        <v>184</v>
      </c>
      <c r="M24" s="64" t="s">
        <v>184</v>
      </c>
      <c r="N24" s="65" t="s">
        <v>184</v>
      </c>
      <c r="O24" s="20" t="s">
        <v>185</v>
      </c>
      <c r="P24" s="66" t="s">
        <v>184</v>
      </c>
      <c r="Q24" s="67" t="s">
        <v>183</v>
      </c>
      <c r="R24" s="66" t="s">
        <v>184</v>
      </c>
      <c r="S24" s="66" t="s">
        <v>184</v>
      </c>
      <c r="T24" s="66" t="s">
        <v>184</v>
      </c>
      <c r="U24" s="66"/>
      <c r="V24" s="66" t="s">
        <v>187</v>
      </c>
      <c r="Y24" s="68" t="s">
        <v>183</v>
      </c>
    </row>
    <row r="25" customFormat="false" ht="12.75" hidden="false" customHeight="false" outlineLevel="0" collapsed="false">
      <c r="A25" s="80" t="n">
        <f aca="false">A24</f>
        <v>0</v>
      </c>
      <c r="B25" s="69" t="str">
        <f aca="false">B24</f>
        <v>BLK02</v>
      </c>
      <c r="C25" s="69" t="n">
        <f aca="false">C24</f>
        <v>0</v>
      </c>
      <c r="D25" s="69" t="n">
        <f aca="false">D24</f>
        <v>0</v>
      </c>
      <c r="E25" s="58" t="n">
        <f aca="false">E24</f>
        <v>0</v>
      </c>
      <c r="F25" s="69" t="n">
        <f aca="false">F24</f>
        <v>0</v>
      </c>
      <c r="G25" s="69" t="n">
        <f aca="false">G24</f>
        <v>0</v>
      </c>
      <c r="H25" s="85" t="n">
        <f aca="false">H24</f>
        <v>0</v>
      </c>
      <c r="I25" s="86" t="n">
        <f aca="false">I24</f>
        <v>0</v>
      </c>
      <c r="J25" s="62" t="s">
        <v>183</v>
      </c>
      <c r="K25" s="63" t="s">
        <v>184</v>
      </c>
      <c r="L25" s="63" t="s">
        <v>184</v>
      </c>
      <c r="M25" s="64" t="s">
        <v>184</v>
      </c>
      <c r="N25" s="65" t="s">
        <v>184</v>
      </c>
      <c r="O25" s="20" t="s">
        <v>189</v>
      </c>
      <c r="P25" s="66" t="s">
        <v>184</v>
      </c>
      <c r="Q25" s="67" t="s">
        <v>183</v>
      </c>
      <c r="R25" s="66" t="s">
        <v>184</v>
      </c>
      <c r="S25" s="66" t="s">
        <v>184</v>
      </c>
      <c r="T25" s="66" t="s">
        <v>184</v>
      </c>
      <c r="U25" s="66"/>
      <c r="V25" s="66" t="s">
        <v>187</v>
      </c>
      <c r="Y25" s="68" t="s">
        <v>183</v>
      </c>
    </row>
    <row r="26" customFormat="false" ht="12.75" hidden="false" customHeight="false" outlineLevel="0" collapsed="false">
      <c r="A26" s="80" t="n">
        <f aca="false">A25</f>
        <v>0</v>
      </c>
      <c r="B26" s="69" t="str">
        <f aca="false">B25</f>
        <v>BLK02</v>
      </c>
      <c r="C26" s="69" t="n">
        <f aca="false">C25</f>
        <v>0</v>
      </c>
      <c r="D26" s="69" t="n">
        <f aca="false">D25</f>
        <v>0</v>
      </c>
      <c r="E26" s="58" t="n">
        <f aca="false">E25</f>
        <v>0</v>
      </c>
      <c r="F26" s="69" t="n">
        <f aca="false">F25</f>
        <v>0</v>
      </c>
      <c r="G26" s="69" t="n">
        <f aca="false">G25</f>
        <v>0</v>
      </c>
      <c r="H26" s="85" t="n">
        <f aca="false">H25</f>
        <v>0</v>
      </c>
      <c r="I26" s="86" t="n">
        <f aca="false">I25</f>
        <v>0</v>
      </c>
      <c r="J26" s="62" t="s">
        <v>183</v>
      </c>
      <c r="K26" s="63" t="s">
        <v>184</v>
      </c>
      <c r="L26" s="63" t="s">
        <v>184</v>
      </c>
      <c r="M26" s="64"/>
      <c r="N26" s="65" t="s">
        <v>184</v>
      </c>
      <c r="O26" s="20" t="s">
        <v>192</v>
      </c>
      <c r="P26" s="66" t="s">
        <v>184</v>
      </c>
      <c r="Q26" s="67" t="s">
        <v>183</v>
      </c>
      <c r="R26" s="66" t="s">
        <v>184</v>
      </c>
      <c r="S26" s="66" t="s">
        <v>184</v>
      </c>
      <c r="T26" s="66" t="s">
        <v>184</v>
      </c>
      <c r="U26" s="66"/>
      <c r="V26" s="66" t="s">
        <v>187</v>
      </c>
      <c r="Y26" s="68" t="s">
        <v>183</v>
      </c>
    </row>
    <row r="27" customFormat="false" ht="12.75" hidden="false" customHeight="false" outlineLevel="0" collapsed="false">
      <c r="A27" s="80" t="n">
        <f aca="false">A26</f>
        <v>0</v>
      </c>
      <c r="B27" s="69" t="str">
        <f aca="false">B26</f>
        <v>BLK02</v>
      </c>
      <c r="C27" s="69" t="n">
        <f aca="false">C26</f>
        <v>0</v>
      </c>
      <c r="D27" s="69" t="n">
        <f aca="false">D26</f>
        <v>0</v>
      </c>
      <c r="E27" s="58" t="n">
        <f aca="false">E26</f>
        <v>0</v>
      </c>
      <c r="F27" s="69" t="n">
        <f aca="false">F26</f>
        <v>0</v>
      </c>
      <c r="G27" s="69" t="n">
        <f aca="false">G26</f>
        <v>0</v>
      </c>
      <c r="H27" s="85" t="n">
        <f aca="false">H26</f>
        <v>0</v>
      </c>
      <c r="I27" s="86" t="n">
        <f aca="false">I26</f>
        <v>0</v>
      </c>
      <c r="J27" s="62" t="s">
        <v>183</v>
      </c>
      <c r="K27" s="63" t="s">
        <v>184</v>
      </c>
      <c r="L27" s="63" t="s">
        <v>184</v>
      </c>
      <c r="M27" s="64"/>
      <c r="N27" s="65" t="s">
        <v>184</v>
      </c>
      <c r="O27" s="20" t="s">
        <v>204</v>
      </c>
      <c r="P27" s="66" t="s">
        <v>184</v>
      </c>
      <c r="Q27" s="67" t="s">
        <v>183</v>
      </c>
      <c r="R27" s="66" t="s">
        <v>184</v>
      </c>
      <c r="S27" s="66" t="s">
        <v>184</v>
      </c>
      <c r="T27" s="66" t="s">
        <v>184</v>
      </c>
      <c r="U27" s="66"/>
      <c r="V27" s="66" t="s">
        <v>187</v>
      </c>
      <c r="Y27" s="68" t="s">
        <v>183</v>
      </c>
    </row>
    <row r="28" customFormat="false" ht="12.75" hidden="false" customHeight="false" outlineLevel="0" collapsed="false">
      <c r="A28" s="80" t="n">
        <f aca="false">A27</f>
        <v>0</v>
      </c>
      <c r="B28" s="69" t="str">
        <f aca="false">B27</f>
        <v>BLK02</v>
      </c>
      <c r="C28" s="69" t="n">
        <f aca="false">C27</f>
        <v>0</v>
      </c>
      <c r="D28" s="69" t="n">
        <f aca="false">D27</f>
        <v>0</v>
      </c>
      <c r="E28" s="58" t="n">
        <f aca="false">E27</f>
        <v>0</v>
      </c>
      <c r="F28" s="69" t="n">
        <f aca="false">F27</f>
        <v>0</v>
      </c>
      <c r="G28" s="69" t="n">
        <f aca="false">G27</f>
        <v>0</v>
      </c>
      <c r="H28" s="85" t="n">
        <f aca="false">H27</f>
        <v>0</v>
      </c>
      <c r="I28" s="86" t="n">
        <f aca="false">I27</f>
        <v>0</v>
      </c>
      <c r="J28" s="62" t="s">
        <v>183</v>
      </c>
      <c r="K28" s="63" t="s">
        <v>184</v>
      </c>
      <c r="L28" s="63" t="s">
        <v>184</v>
      </c>
      <c r="M28" s="64"/>
      <c r="N28" s="65" t="s">
        <v>184</v>
      </c>
      <c r="O28" s="20" t="s">
        <v>196</v>
      </c>
      <c r="P28" s="66" t="s">
        <v>184</v>
      </c>
      <c r="Q28" s="67" t="s">
        <v>183</v>
      </c>
      <c r="R28" s="66" t="s">
        <v>184</v>
      </c>
      <c r="S28" s="66" t="s">
        <v>184</v>
      </c>
      <c r="T28" s="66" t="s">
        <v>184</v>
      </c>
      <c r="U28" s="66"/>
      <c r="V28" s="66" t="s">
        <v>187</v>
      </c>
      <c r="Y28" s="68" t="s">
        <v>183</v>
      </c>
    </row>
    <row r="29" customFormat="false" ht="24" hidden="false" customHeight="false" outlineLevel="0" collapsed="false">
      <c r="A29" s="80" t="n">
        <f aca="false">A28</f>
        <v>0</v>
      </c>
      <c r="B29" s="69" t="str">
        <f aca="false">B28</f>
        <v>BLK02</v>
      </c>
      <c r="C29" s="69" t="n">
        <f aca="false">C28</f>
        <v>0</v>
      </c>
      <c r="D29" s="69" t="n">
        <f aca="false">D28</f>
        <v>0</v>
      </c>
      <c r="E29" s="58" t="n">
        <f aca="false">E28</f>
        <v>0</v>
      </c>
      <c r="F29" s="69" t="n">
        <f aca="false">F28</f>
        <v>0</v>
      </c>
      <c r="G29" s="69" t="n">
        <f aca="false">G28</f>
        <v>0</v>
      </c>
      <c r="H29" s="85" t="n">
        <f aca="false">H28</f>
        <v>0</v>
      </c>
      <c r="I29" s="86" t="n">
        <f aca="false">I28</f>
        <v>0</v>
      </c>
      <c r="J29" s="62" t="s">
        <v>183</v>
      </c>
      <c r="K29" s="63" t="s">
        <v>184</v>
      </c>
      <c r="L29" s="63" t="s">
        <v>184</v>
      </c>
      <c r="M29" s="64"/>
      <c r="N29" s="65" t="s">
        <v>184</v>
      </c>
      <c r="O29" s="20" t="s">
        <v>198</v>
      </c>
      <c r="P29" s="66" t="s">
        <v>184</v>
      </c>
      <c r="Q29" s="67" t="s">
        <v>183</v>
      </c>
      <c r="R29" s="66" t="s">
        <v>184</v>
      </c>
      <c r="S29" s="66" t="s">
        <v>184</v>
      </c>
      <c r="T29" s="66" t="s">
        <v>184</v>
      </c>
      <c r="U29" s="66"/>
      <c r="V29" s="66" t="s">
        <v>187</v>
      </c>
      <c r="Y29" s="68" t="s">
        <v>183</v>
      </c>
    </row>
    <row r="30" customFormat="false" ht="12.75" hidden="false" customHeight="false" outlineLevel="0" collapsed="false">
      <c r="A30" s="80" t="n">
        <f aca="false">A29</f>
        <v>0</v>
      </c>
      <c r="B30" s="69" t="str">
        <f aca="false">B29</f>
        <v>BLK02</v>
      </c>
      <c r="C30" s="69" t="n">
        <f aca="false">C29</f>
        <v>0</v>
      </c>
      <c r="D30" s="69" t="n">
        <f aca="false">D29</f>
        <v>0</v>
      </c>
      <c r="E30" s="58" t="n">
        <f aca="false">E29</f>
        <v>0</v>
      </c>
      <c r="F30" s="69" t="n">
        <f aca="false">F29</f>
        <v>0</v>
      </c>
      <c r="G30" s="69" t="n">
        <f aca="false">G29</f>
        <v>0</v>
      </c>
      <c r="H30" s="85" t="n">
        <f aca="false">H29</f>
        <v>0</v>
      </c>
      <c r="I30" s="86" t="n">
        <f aca="false">I29</f>
        <v>0</v>
      </c>
      <c r="J30" s="62" t="s">
        <v>183</v>
      </c>
      <c r="K30" s="63"/>
      <c r="L30" s="63"/>
      <c r="M30" s="64"/>
      <c r="N30" s="65" t="s">
        <v>184</v>
      </c>
      <c r="O30" s="20" t="s">
        <v>199</v>
      </c>
      <c r="P30" s="66" t="s">
        <v>184</v>
      </c>
      <c r="Q30" s="67" t="s">
        <v>183</v>
      </c>
      <c r="R30" s="66" t="s">
        <v>184</v>
      </c>
      <c r="S30" s="66" t="s">
        <v>184</v>
      </c>
      <c r="T30" s="66" t="s">
        <v>184</v>
      </c>
      <c r="U30" s="66"/>
      <c r="V30" s="66" t="s">
        <v>187</v>
      </c>
      <c r="Y30" s="68" t="s">
        <v>183</v>
      </c>
    </row>
    <row r="31" customFormat="false" ht="12.75" hidden="false" customHeight="false" outlineLevel="0" collapsed="false">
      <c r="A31" s="80" t="n">
        <f aca="false">A30</f>
        <v>0</v>
      </c>
      <c r="B31" s="69" t="str">
        <f aca="false">B30</f>
        <v>BLK02</v>
      </c>
      <c r="C31" s="69" t="n">
        <f aca="false">C30</f>
        <v>0</v>
      </c>
      <c r="D31" s="69" t="n">
        <f aca="false">D30</f>
        <v>0</v>
      </c>
      <c r="E31" s="58" t="n">
        <f aca="false">E30</f>
        <v>0</v>
      </c>
      <c r="F31" s="69" t="n">
        <f aca="false">F30</f>
        <v>0</v>
      </c>
      <c r="G31" s="69" t="n">
        <f aca="false">G30</f>
        <v>0</v>
      </c>
      <c r="H31" s="85" t="n">
        <f aca="false">H30</f>
        <v>0</v>
      </c>
      <c r="I31" s="86" t="n">
        <f aca="false">I30</f>
        <v>0</v>
      </c>
      <c r="J31" s="62" t="s">
        <v>183</v>
      </c>
      <c r="K31" s="63"/>
      <c r="L31" s="63"/>
      <c r="M31" s="64"/>
      <c r="N31" s="65" t="s">
        <v>184</v>
      </c>
      <c r="O31" s="20" t="s">
        <v>200</v>
      </c>
      <c r="P31" s="66" t="s">
        <v>184</v>
      </c>
      <c r="Q31" s="67" t="s">
        <v>183</v>
      </c>
      <c r="R31" s="66" t="s">
        <v>184</v>
      </c>
      <c r="S31" s="66" t="s">
        <v>184</v>
      </c>
      <c r="T31" s="66" t="s">
        <v>184</v>
      </c>
      <c r="U31" s="66"/>
      <c r="V31" s="66" t="s">
        <v>187</v>
      </c>
      <c r="Y31" s="68" t="s">
        <v>183</v>
      </c>
    </row>
    <row r="32" customFormat="false" ht="12.75" hidden="false" customHeight="false" outlineLevel="0" collapsed="false">
      <c r="A32" s="80" t="n">
        <f aca="false">A31</f>
        <v>0</v>
      </c>
      <c r="B32" s="69" t="str">
        <f aca="false">B31</f>
        <v>BLK02</v>
      </c>
      <c r="C32" s="69" t="n">
        <f aca="false">C31</f>
        <v>0</v>
      </c>
      <c r="D32" s="69" t="n">
        <f aca="false">D31</f>
        <v>0</v>
      </c>
      <c r="E32" s="58" t="n">
        <f aca="false">E31</f>
        <v>0</v>
      </c>
      <c r="F32" s="69" t="n">
        <f aca="false">F31</f>
        <v>0</v>
      </c>
      <c r="G32" s="69" t="n">
        <f aca="false">G31</f>
        <v>0</v>
      </c>
      <c r="H32" s="85" t="n">
        <f aca="false">H31</f>
        <v>0</v>
      </c>
      <c r="I32" s="86" t="n">
        <f aca="false">I31</f>
        <v>0</v>
      </c>
      <c r="J32" s="62" t="s">
        <v>183</v>
      </c>
      <c r="K32" s="63"/>
      <c r="L32" s="63"/>
      <c r="M32" s="64"/>
      <c r="N32" s="65" t="s">
        <v>184</v>
      </c>
      <c r="O32" s="20" t="s">
        <v>201</v>
      </c>
      <c r="P32" s="66" t="s">
        <v>184</v>
      </c>
      <c r="Q32" s="67" t="s">
        <v>183</v>
      </c>
      <c r="R32" s="66" t="s">
        <v>184</v>
      </c>
      <c r="S32" s="66" t="s">
        <v>184</v>
      </c>
      <c r="T32" s="66" t="s">
        <v>184</v>
      </c>
      <c r="U32" s="66"/>
      <c r="V32" s="66" t="s">
        <v>187</v>
      </c>
      <c r="Y32" s="68" t="s">
        <v>183</v>
      </c>
    </row>
    <row r="33" s="47" customFormat="true" ht="12.75" hidden="false" customHeight="false" outlineLevel="0" collapsed="false">
      <c r="A33" s="46"/>
      <c r="E33" s="94"/>
      <c r="H33" s="95"/>
      <c r="I33" s="96"/>
      <c r="J33" s="96"/>
      <c r="M33" s="52"/>
      <c r="O33" s="78"/>
      <c r="P33" s="79"/>
    </row>
    <row r="34" customFormat="false" ht="12.75" hidden="false" customHeight="false" outlineLevel="0" collapsed="false">
      <c r="A34" s="80" t="n">
        <f aca="false">E34</f>
        <v>0</v>
      </c>
      <c r="B34" s="97"/>
      <c r="C34" s="97"/>
      <c r="D34" s="97"/>
      <c r="E34" s="98"/>
      <c r="F34" s="97"/>
      <c r="G34" s="97"/>
      <c r="H34" s="99"/>
      <c r="I34" s="100"/>
      <c r="J34" s="62" t="s">
        <v>183</v>
      </c>
      <c r="K34" s="63" t="s">
        <v>184</v>
      </c>
      <c r="L34" s="63" t="s">
        <v>184</v>
      </c>
      <c r="M34" s="64" t="s">
        <v>184</v>
      </c>
      <c r="N34" s="65" t="s">
        <v>184</v>
      </c>
      <c r="O34" s="20" t="s">
        <v>185</v>
      </c>
      <c r="P34" s="66" t="s">
        <v>184</v>
      </c>
      <c r="Q34" s="67" t="s">
        <v>183</v>
      </c>
      <c r="R34" s="66" t="s">
        <v>184</v>
      </c>
      <c r="S34" s="66" t="s">
        <v>184</v>
      </c>
      <c r="T34" s="66" t="s">
        <v>184</v>
      </c>
      <c r="U34" s="66"/>
      <c r="V34" s="66" t="s">
        <v>187</v>
      </c>
      <c r="Y34" s="68" t="s">
        <v>183</v>
      </c>
    </row>
    <row r="35" customFormat="false" ht="12.75" hidden="false" customHeight="false" outlineLevel="0" collapsed="false">
      <c r="A35" s="80" t="n">
        <f aca="false">A34</f>
        <v>0</v>
      </c>
      <c r="B35" s="69" t="n">
        <f aca="false">B34</f>
        <v>0</v>
      </c>
      <c r="C35" s="69" t="n">
        <f aca="false">C34</f>
        <v>0</v>
      </c>
      <c r="D35" s="69" t="n">
        <f aca="false">D34</f>
        <v>0</v>
      </c>
      <c r="E35" s="58" t="n">
        <f aca="false">E34</f>
        <v>0</v>
      </c>
      <c r="F35" s="69" t="n">
        <f aca="false">F34</f>
        <v>0</v>
      </c>
      <c r="G35" s="69" t="n">
        <f aca="false">G34</f>
        <v>0</v>
      </c>
      <c r="H35" s="85" t="n">
        <f aca="false">H34</f>
        <v>0</v>
      </c>
      <c r="I35" s="86" t="n">
        <f aca="false">I34</f>
        <v>0</v>
      </c>
      <c r="J35" s="62" t="s">
        <v>183</v>
      </c>
      <c r="K35" s="63" t="s">
        <v>184</v>
      </c>
      <c r="L35" s="63" t="s">
        <v>184</v>
      </c>
      <c r="M35" s="64" t="s">
        <v>184</v>
      </c>
      <c r="N35" s="65" t="s">
        <v>184</v>
      </c>
      <c r="O35" s="20" t="s">
        <v>189</v>
      </c>
      <c r="P35" s="66" t="s">
        <v>184</v>
      </c>
      <c r="Q35" s="67" t="s">
        <v>183</v>
      </c>
      <c r="R35" s="66" t="s">
        <v>184</v>
      </c>
      <c r="S35" s="66" t="s">
        <v>184</v>
      </c>
      <c r="T35" s="66" t="s">
        <v>184</v>
      </c>
      <c r="U35" s="66"/>
      <c r="V35" s="66" t="s">
        <v>187</v>
      </c>
      <c r="Y35" s="68" t="s">
        <v>183</v>
      </c>
    </row>
    <row r="36" customFormat="false" ht="12.75" hidden="false" customHeight="false" outlineLevel="0" collapsed="false">
      <c r="A36" s="80" t="n">
        <f aca="false">A35</f>
        <v>0</v>
      </c>
      <c r="B36" s="69" t="n">
        <f aca="false">B35</f>
        <v>0</v>
      </c>
      <c r="C36" s="69" t="n">
        <f aca="false">C35</f>
        <v>0</v>
      </c>
      <c r="D36" s="69" t="n">
        <f aca="false">D35</f>
        <v>0</v>
      </c>
      <c r="E36" s="58" t="n">
        <f aca="false">E35</f>
        <v>0</v>
      </c>
      <c r="F36" s="69" t="n">
        <f aca="false">F35</f>
        <v>0</v>
      </c>
      <c r="G36" s="69" t="n">
        <f aca="false">G35</f>
        <v>0</v>
      </c>
      <c r="H36" s="85" t="n">
        <f aca="false">H35</f>
        <v>0</v>
      </c>
      <c r="I36" s="86" t="n">
        <f aca="false">I35</f>
        <v>0</v>
      </c>
      <c r="J36" s="62" t="s">
        <v>183</v>
      </c>
      <c r="K36" s="63" t="s">
        <v>184</v>
      </c>
      <c r="L36" s="63" t="s">
        <v>184</v>
      </c>
      <c r="M36" s="64"/>
      <c r="N36" s="65" t="s">
        <v>184</v>
      </c>
      <c r="O36" s="20" t="s">
        <v>192</v>
      </c>
      <c r="P36" s="66" t="s">
        <v>184</v>
      </c>
      <c r="Q36" s="67" t="s">
        <v>183</v>
      </c>
      <c r="R36" s="66" t="s">
        <v>184</v>
      </c>
      <c r="S36" s="66" t="s">
        <v>184</v>
      </c>
      <c r="T36" s="66" t="s">
        <v>184</v>
      </c>
      <c r="U36" s="66"/>
      <c r="V36" s="66" t="s">
        <v>187</v>
      </c>
      <c r="Y36" s="68" t="s">
        <v>183</v>
      </c>
    </row>
    <row r="37" customFormat="false" ht="12.75" hidden="false" customHeight="false" outlineLevel="0" collapsed="false">
      <c r="A37" s="80" t="n">
        <f aca="false">A36</f>
        <v>0</v>
      </c>
      <c r="B37" s="69" t="n">
        <f aca="false">B36</f>
        <v>0</v>
      </c>
      <c r="C37" s="69" t="n">
        <f aca="false">C36</f>
        <v>0</v>
      </c>
      <c r="D37" s="69" t="n">
        <f aca="false">D36</f>
        <v>0</v>
      </c>
      <c r="E37" s="58" t="n">
        <f aca="false">E36</f>
        <v>0</v>
      </c>
      <c r="F37" s="69" t="n">
        <f aca="false">F36</f>
        <v>0</v>
      </c>
      <c r="G37" s="69" t="n">
        <f aca="false">G36</f>
        <v>0</v>
      </c>
      <c r="H37" s="85" t="n">
        <f aca="false">H36</f>
        <v>0</v>
      </c>
      <c r="I37" s="86" t="n">
        <f aca="false">I36</f>
        <v>0</v>
      </c>
      <c r="J37" s="62" t="s">
        <v>183</v>
      </c>
      <c r="K37" s="63" t="s">
        <v>184</v>
      </c>
      <c r="L37" s="63" t="s">
        <v>184</v>
      </c>
      <c r="M37" s="64"/>
      <c r="N37" s="65" t="s">
        <v>184</v>
      </c>
      <c r="O37" s="20" t="s">
        <v>204</v>
      </c>
      <c r="P37" s="66" t="s">
        <v>184</v>
      </c>
      <c r="Q37" s="67" t="s">
        <v>183</v>
      </c>
      <c r="R37" s="66" t="s">
        <v>184</v>
      </c>
      <c r="S37" s="66" t="s">
        <v>184</v>
      </c>
      <c r="T37" s="66" t="s">
        <v>184</v>
      </c>
      <c r="U37" s="66"/>
      <c r="V37" s="66" t="s">
        <v>187</v>
      </c>
      <c r="Y37" s="68" t="s">
        <v>183</v>
      </c>
    </row>
    <row r="38" customFormat="false" ht="12.75" hidden="false" customHeight="false" outlineLevel="0" collapsed="false">
      <c r="A38" s="80" t="n">
        <f aca="false">A37</f>
        <v>0</v>
      </c>
      <c r="B38" s="69" t="n">
        <f aca="false">B37</f>
        <v>0</v>
      </c>
      <c r="C38" s="69" t="n">
        <f aca="false">C37</f>
        <v>0</v>
      </c>
      <c r="D38" s="69" t="n">
        <f aca="false">D37</f>
        <v>0</v>
      </c>
      <c r="E38" s="58" t="n">
        <f aca="false">E37</f>
        <v>0</v>
      </c>
      <c r="F38" s="69" t="n">
        <f aca="false">F37</f>
        <v>0</v>
      </c>
      <c r="G38" s="69" t="n">
        <f aca="false">G37</f>
        <v>0</v>
      </c>
      <c r="H38" s="85" t="n">
        <f aca="false">H37</f>
        <v>0</v>
      </c>
      <c r="I38" s="86" t="n">
        <f aca="false">I37</f>
        <v>0</v>
      </c>
      <c r="J38" s="62" t="s">
        <v>183</v>
      </c>
      <c r="K38" s="63" t="s">
        <v>184</v>
      </c>
      <c r="L38" s="63" t="s">
        <v>184</v>
      </c>
      <c r="M38" s="64"/>
      <c r="N38" s="65" t="s">
        <v>184</v>
      </c>
      <c r="O38" s="20" t="s">
        <v>196</v>
      </c>
      <c r="P38" s="66" t="s">
        <v>184</v>
      </c>
      <c r="Q38" s="67" t="s">
        <v>183</v>
      </c>
      <c r="R38" s="66" t="s">
        <v>184</v>
      </c>
      <c r="S38" s="66" t="s">
        <v>184</v>
      </c>
      <c r="T38" s="66" t="s">
        <v>184</v>
      </c>
      <c r="U38" s="66"/>
      <c r="V38" s="66" t="s">
        <v>187</v>
      </c>
      <c r="Y38" s="68" t="s">
        <v>183</v>
      </c>
    </row>
    <row r="39" customFormat="false" ht="24" hidden="false" customHeight="false" outlineLevel="0" collapsed="false">
      <c r="A39" s="80" t="n">
        <f aca="false">A38</f>
        <v>0</v>
      </c>
      <c r="B39" s="69" t="n">
        <f aca="false">B38</f>
        <v>0</v>
      </c>
      <c r="C39" s="69" t="n">
        <f aca="false">C38</f>
        <v>0</v>
      </c>
      <c r="D39" s="69" t="n">
        <f aca="false">D38</f>
        <v>0</v>
      </c>
      <c r="E39" s="58" t="n">
        <f aca="false">E38</f>
        <v>0</v>
      </c>
      <c r="F39" s="69" t="n">
        <f aca="false">F38</f>
        <v>0</v>
      </c>
      <c r="G39" s="69" t="n">
        <f aca="false">G38</f>
        <v>0</v>
      </c>
      <c r="H39" s="85" t="n">
        <f aca="false">H38</f>
        <v>0</v>
      </c>
      <c r="I39" s="86" t="n">
        <f aca="false">I38</f>
        <v>0</v>
      </c>
      <c r="J39" s="62" t="s">
        <v>183</v>
      </c>
      <c r="K39" s="63" t="s">
        <v>184</v>
      </c>
      <c r="L39" s="63" t="s">
        <v>184</v>
      </c>
      <c r="M39" s="64"/>
      <c r="N39" s="65" t="s">
        <v>184</v>
      </c>
      <c r="O39" s="20" t="s">
        <v>198</v>
      </c>
      <c r="P39" s="66" t="s">
        <v>184</v>
      </c>
      <c r="Q39" s="67" t="s">
        <v>183</v>
      </c>
      <c r="R39" s="66" t="s">
        <v>184</v>
      </c>
      <c r="S39" s="66" t="s">
        <v>184</v>
      </c>
      <c r="T39" s="66" t="s">
        <v>184</v>
      </c>
      <c r="U39" s="66"/>
      <c r="V39" s="66" t="s">
        <v>187</v>
      </c>
      <c r="Y39" s="68" t="s">
        <v>183</v>
      </c>
    </row>
    <row r="40" customFormat="false" ht="12.75" hidden="false" customHeight="false" outlineLevel="0" collapsed="false">
      <c r="A40" s="80" t="n">
        <f aca="false">A39</f>
        <v>0</v>
      </c>
      <c r="B40" s="69" t="n">
        <f aca="false">B39</f>
        <v>0</v>
      </c>
      <c r="C40" s="69" t="n">
        <f aca="false">C39</f>
        <v>0</v>
      </c>
      <c r="D40" s="69" t="n">
        <f aca="false">D39</f>
        <v>0</v>
      </c>
      <c r="E40" s="58" t="n">
        <f aca="false">E39</f>
        <v>0</v>
      </c>
      <c r="F40" s="69" t="n">
        <f aca="false">F39</f>
        <v>0</v>
      </c>
      <c r="G40" s="69" t="n">
        <f aca="false">G39</f>
        <v>0</v>
      </c>
      <c r="H40" s="85" t="n">
        <f aca="false">H39</f>
        <v>0</v>
      </c>
      <c r="I40" s="86" t="n">
        <f aca="false">I39</f>
        <v>0</v>
      </c>
      <c r="J40" s="62" t="s">
        <v>183</v>
      </c>
      <c r="K40" s="63"/>
      <c r="L40" s="63"/>
      <c r="M40" s="64"/>
      <c r="N40" s="65" t="s">
        <v>184</v>
      </c>
      <c r="O40" s="20" t="s">
        <v>199</v>
      </c>
      <c r="P40" s="66" t="s">
        <v>184</v>
      </c>
      <c r="Q40" s="67" t="s">
        <v>183</v>
      </c>
      <c r="R40" s="66" t="s">
        <v>184</v>
      </c>
      <c r="S40" s="66" t="s">
        <v>184</v>
      </c>
      <c r="T40" s="66" t="s">
        <v>184</v>
      </c>
      <c r="U40" s="66"/>
      <c r="V40" s="66" t="s">
        <v>187</v>
      </c>
      <c r="Y40" s="68" t="s">
        <v>183</v>
      </c>
    </row>
    <row r="41" customFormat="false" ht="12.75" hidden="false" customHeight="false" outlineLevel="0" collapsed="false">
      <c r="A41" s="80" t="n">
        <f aca="false">A40</f>
        <v>0</v>
      </c>
      <c r="B41" s="69" t="n">
        <f aca="false">B40</f>
        <v>0</v>
      </c>
      <c r="C41" s="69" t="n">
        <f aca="false">C40</f>
        <v>0</v>
      </c>
      <c r="D41" s="69" t="n">
        <f aca="false">D40</f>
        <v>0</v>
      </c>
      <c r="E41" s="58" t="n">
        <f aca="false">E40</f>
        <v>0</v>
      </c>
      <c r="F41" s="69" t="n">
        <f aca="false">F40</f>
        <v>0</v>
      </c>
      <c r="G41" s="69" t="n">
        <f aca="false">G40</f>
        <v>0</v>
      </c>
      <c r="H41" s="85" t="n">
        <f aca="false">H40</f>
        <v>0</v>
      </c>
      <c r="I41" s="86" t="n">
        <f aca="false">I40</f>
        <v>0</v>
      </c>
      <c r="J41" s="62" t="s">
        <v>183</v>
      </c>
      <c r="K41" s="63"/>
      <c r="L41" s="63"/>
      <c r="M41" s="64"/>
      <c r="N41" s="65" t="s">
        <v>184</v>
      </c>
      <c r="O41" s="20" t="s">
        <v>200</v>
      </c>
      <c r="P41" s="66" t="s">
        <v>184</v>
      </c>
      <c r="Q41" s="67" t="s">
        <v>183</v>
      </c>
      <c r="R41" s="66" t="s">
        <v>184</v>
      </c>
      <c r="S41" s="66" t="s">
        <v>184</v>
      </c>
      <c r="T41" s="66" t="s">
        <v>184</v>
      </c>
      <c r="U41" s="66"/>
      <c r="V41" s="66" t="s">
        <v>187</v>
      </c>
      <c r="Y41" s="68" t="s">
        <v>183</v>
      </c>
    </row>
    <row r="42" customFormat="false" ht="12.75" hidden="false" customHeight="false" outlineLevel="0" collapsed="false">
      <c r="A42" s="80" t="n">
        <f aca="false">A41</f>
        <v>0</v>
      </c>
      <c r="B42" s="69" t="n">
        <f aca="false">B41</f>
        <v>0</v>
      </c>
      <c r="C42" s="69" t="n">
        <f aca="false">C41</f>
        <v>0</v>
      </c>
      <c r="D42" s="69" t="n">
        <f aca="false">D41</f>
        <v>0</v>
      </c>
      <c r="E42" s="58" t="n">
        <f aca="false">E41</f>
        <v>0</v>
      </c>
      <c r="F42" s="69" t="n">
        <f aca="false">F41</f>
        <v>0</v>
      </c>
      <c r="G42" s="69" t="n">
        <f aca="false">G41</f>
        <v>0</v>
      </c>
      <c r="H42" s="85" t="n">
        <f aca="false">H41</f>
        <v>0</v>
      </c>
      <c r="I42" s="86" t="n">
        <f aca="false">I41</f>
        <v>0</v>
      </c>
      <c r="J42" s="62" t="s">
        <v>183</v>
      </c>
      <c r="K42" s="63"/>
      <c r="L42" s="63"/>
      <c r="M42" s="64"/>
      <c r="N42" s="65" t="s">
        <v>184</v>
      </c>
      <c r="O42" s="20" t="s">
        <v>201</v>
      </c>
      <c r="P42" s="66" t="s">
        <v>184</v>
      </c>
      <c r="Q42" s="67" t="s">
        <v>183</v>
      </c>
      <c r="R42" s="66" t="s">
        <v>184</v>
      </c>
      <c r="S42" s="66" t="s">
        <v>184</v>
      </c>
      <c r="T42" s="66" t="s">
        <v>184</v>
      </c>
      <c r="U42" s="66"/>
      <c r="V42" s="66" t="s">
        <v>187</v>
      </c>
      <c r="Y42" s="68" t="s">
        <v>183</v>
      </c>
    </row>
    <row r="43" customFormat="false" ht="12.75" hidden="false" customHeight="false" outlineLevel="0" collapsed="false">
      <c r="A43" s="46"/>
      <c r="B43" s="47"/>
      <c r="C43" s="47"/>
      <c r="D43" s="47"/>
      <c r="E43" s="94"/>
      <c r="F43" s="47"/>
      <c r="G43" s="47"/>
      <c r="H43" s="95"/>
      <c r="I43" s="96"/>
      <c r="J43" s="96"/>
      <c r="K43" s="47"/>
      <c r="L43" s="47"/>
      <c r="M43" s="52"/>
      <c r="N43" s="47"/>
      <c r="O43" s="78"/>
      <c r="P43" s="79"/>
      <c r="Q43" s="47"/>
      <c r="R43" s="47"/>
      <c r="S43" s="47"/>
      <c r="T43" s="47"/>
      <c r="U43" s="47"/>
      <c r="V43" s="47"/>
      <c r="W43" s="47"/>
      <c r="X43" s="47"/>
      <c r="Y43" s="47"/>
    </row>
    <row r="44" customFormat="false" ht="12.75" hidden="false" customHeight="false" outlineLevel="0" collapsed="false">
      <c r="A44" s="80" t="n">
        <f aca="false">E44</f>
        <v>0</v>
      </c>
      <c r="B44" s="57"/>
      <c r="C44" s="57"/>
      <c r="D44" s="57"/>
      <c r="E44" s="101"/>
      <c r="F44" s="57"/>
      <c r="G44" s="57"/>
      <c r="H44" s="102"/>
      <c r="I44" s="103"/>
      <c r="J44" s="62" t="s">
        <v>183</v>
      </c>
      <c r="K44" s="63" t="s">
        <v>184</v>
      </c>
      <c r="L44" s="63" t="s">
        <v>184</v>
      </c>
      <c r="M44" s="64" t="s">
        <v>184</v>
      </c>
      <c r="N44" s="65" t="s">
        <v>184</v>
      </c>
      <c r="O44" s="20" t="s">
        <v>185</v>
      </c>
      <c r="P44" s="66" t="s">
        <v>184</v>
      </c>
      <c r="Q44" s="67" t="s">
        <v>183</v>
      </c>
      <c r="R44" s="66" t="s">
        <v>184</v>
      </c>
      <c r="S44" s="66" t="s">
        <v>184</v>
      </c>
      <c r="T44" s="66" t="s">
        <v>184</v>
      </c>
      <c r="U44" s="66"/>
      <c r="V44" s="66" t="s">
        <v>187</v>
      </c>
      <c r="Y44" s="68" t="s">
        <v>183</v>
      </c>
    </row>
    <row r="45" customFormat="false" ht="12.75" hidden="false" customHeight="false" outlineLevel="0" collapsed="false">
      <c r="A45" s="80" t="n">
        <f aca="false">A44</f>
        <v>0</v>
      </c>
      <c r="B45" s="69" t="n">
        <f aca="false">B44</f>
        <v>0</v>
      </c>
      <c r="C45" s="69" t="n">
        <f aca="false">C44</f>
        <v>0</v>
      </c>
      <c r="D45" s="69" t="n">
        <f aca="false">D44</f>
        <v>0</v>
      </c>
      <c r="E45" s="58" t="n">
        <f aca="false">E44</f>
        <v>0</v>
      </c>
      <c r="F45" s="69" t="n">
        <f aca="false">F44</f>
        <v>0</v>
      </c>
      <c r="G45" s="69" t="n">
        <f aca="false">G44</f>
        <v>0</v>
      </c>
      <c r="H45" s="85" t="n">
        <f aca="false">H44</f>
        <v>0</v>
      </c>
      <c r="I45" s="86" t="n">
        <f aca="false">I44</f>
        <v>0</v>
      </c>
      <c r="J45" s="62" t="s">
        <v>183</v>
      </c>
      <c r="K45" s="63" t="s">
        <v>184</v>
      </c>
      <c r="L45" s="63" t="s">
        <v>184</v>
      </c>
      <c r="M45" s="64" t="s">
        <v>184</v>
      </c>
      <c r="N45" s="65" t="s">
        <v>184</v>
      </c>
      <c r="O45" s="20" t="s">
        <v>189</v>
      </c>
      <c r="P45" s="66" t="s">
        <v>184</v>
      </c>
      <c r="Q45" s="67" t="s">
        <v>183</v>
      </c>
      <c r="R45" s="66" t="s">
        <v>184</v>
      </c>
      <c r="S45" s="66" t="s">
        <v>184</v>
      </c>
      <c r="T45" s="66" t="s">
        <v>184</v>
      </c>
      <c r="U45" s="66"/>
      <c r="V45" s="66" t="s">
        <v>187</v>
      </c>
      <c r="Y45" s="68" t="s">
        <v>183</v>
      </c>
    </row>
    <row r="46" customFormat="false" ht="12.75" hidden="false" customHeight="false" outlineLevel="0" collapsed="false">
      <c r="A46" s="80" t="n">
        <f aca="false">A45</f>
        <v>0</v>
      </c>
      <c r="B46" s="69" t="n">
        <f aca="false">B45</f>
        <v>0</v>
      </c>
      <c r="C46" s="69" t="n">
        <f aca="false">C45</f>
        <v>0</v>
      </c>
      <c r="D46" s="69" t="n">
        <f aca="false">D45</f>
        <v>0</v>
      </c>
      <c r="E46" s="58" t="n">
        <f aca="false">E45</f>
        <v>0</v>
      </c>
      <c r="F46" s="69" t="n">
        <f aca="false">F45</f>
        <v>0</v>
      </c>
      <c r="G46" s="69" t="n">
        <f aca="false">G45</f>
        <v>0</v>
      </c>
      <c r="H46" s="85" t="n">
        <f aca="false">H45</f>
        <v>0</v>
      </c>
      <c r="I46" s="86" t="n">
        <f aca="false">I45</f>
        <v>0</v>
      </c>
      <c r="J46" s="62" t="s">
        <v>183</v>
      </c>
      <c r="K46" s="63" t="s">
        <v>184</v>
      </c>
      <c r="L46" s="63" t="s">
        <v>184</v>
      </c>
      <c r="M46" s="64"/>
      <c r="N46" s="65" t="s">
        <v>184</v>
      </c>
      <c r="O46" s="20" t="s">
        <v>192</v>
      </c>
      <c r="P46" s="66" t="s">
        <v>184</v>
      </c>
      <c r="Q46" s="67" t="s">
        <v>183</v>
      </c>
      <c r="R46" s="66" t="s">
        <v>184</v>
      </c>
      <c r="S46" s="66" t="s">
        <v>184</v>
      </c>
      <c r="T46" s="66" t="s">
        <v>184</v>
      </c>
      <c r="U46" s="66"/>
      <c r="V46" s="66" t="s">
        <v>187</v>
      </c>
      <c r="Y46" s="68" t="s">
        <v>183</v>
      </c>
    </row>
    <row r="47" customFormat="false" ht="12.75" hidden="false" customHeight="false" outlineLevel="0" collapsed="false">
      <c r="A47" s="80" t="n">
        <f aca="false">A46</f>
        <v>0</v>
      </c>
      <c r="B47" s="69" t="n">
        <f aca="false">B46</f>
        <v>0</v>
      </c>
      <c r="C47" s="69" t="n">
        <f aca="false">C46</f>
        <v>0</v>
      </c>
      <c r="D47" s="69" t="n">
        <f aca="false">D46</f>
        <v>0</v>
      </c>
      <c r="E47" s="58" t="n">
        <f aca="false">E46</f>
        <v>0</v>
      </c>
      <c r="F47" s="69" t="n">
        <f aca="false">F46</f>
        <v>0</v>
      </c>
      <c r="G47" s="69" t="n">
        <f aca="false">G46</f>
        <v>0</v>
      </c>
      <c r="H47" s="85" t="n">
        <f aca="false">H46</f>
        <v>0</v>
      </c>
      <c r="I47" s="86" t="n">
        <f aca="false">I46</f>
        <v>0</v>
      </c>
      <c r="J47" s="62" t="s">
        <v>183</v>
      </c>
      <c r="K47" s="63" t="s">
        <v>184</v>
      </c>
      <c r="L47" s="63" t="s">
        <v>184</v>
      </c>
      <c r="M47" s="64"/>
      <c r="N47" s="65" t="s">
        <v>184</v>
      </c>
      <c r="O47" s="20" t="s">
        <v>204</v>
      </c>
      <c r="P47" s="66" t="s">
        <v>184</v>
      </c>
      <c r="Q47" s="67" t="s">
        <v>183</v>
      </c>
      <c r="R47" s="66" t="s">
        <v>184</v>
      </c>
      <c r="S47" s="66" t="s">
        <v>184</v>
      </c>
      <c r="T47" s="66" t="s">
        <v>184</v>
      </c>
      <c r="U47" s="66"/>
      <c r="V47" s="66" t="s">
        <v>187</v>
      </c>
      <c r="Y47" s="68" t="s">
        <v>183</v>
      </c>
    </row>
    <row r="48" customFormat="false" ht="12.75" hidden="false" customHeight="false" outlineLevel="0" collapsed="false">
      <c r="A48" s="80" t="n">
        <f aca="false">A47</f>
        <v>0</v>
      </c>
      <c r="B48" s="69" t="n">
        <f aca="false">B47</f>
        <v>0</v>
      </c>
      <c r="C48" s="69" t="n">
        <f aca="false">C47</f>
        <v>0</v>
      </c>
      <c r="D48" s="69" t="n">
        <f aca="false">D47</f>
        <v>0</v>
      </c>
      <c r="E48" s="58" t="n">
        <f aca="false">E47</f>
        <v>0</v>
      </c>
      <c r="F48" s="69" t="n">
        <f aca="false">F47</f>
        <v>0</v>
      </c>
      <c r="G48" s="69" t="n">
        <f aca="false">G47</f>
        <v>0</v>
      </c>
      <c r="H48" s="85" t="n">
        <f aca="false">H47</f>
        <v>0</v>
      </c>
      <c r="I48" s="86" t="n">
        <f aca="false">I47</f>
        <v>0</v>
      </c>
      <c r="J48" s="62" t="s">
        <v>183</v>
      </c>
      <c r="K48" s="63" t="s">
        <v>184</v>
      </c>
      <c r="L48" s="63" t="s">
        <v>184</v>
      </c>
      <c r="M48" s="64"/>
      <c r="N48" s="65" t="s">
        <v>184</v>
      </c>
      <c r="O48" s="20" t="s">
        <v>196</v>
      </c>
      <c r="P48" s="66" t="s">
        <v>184</v>
      </c>
      <c r="Q48" s="67" t="s">
        <v>183</v>
      </c>
      <c r="R48" s="66" t="s">
        <v>184</v>
      </c>
      <c r="S48" s="66" t="s">
        <v>184</v>
      </c>
      <c r="T48" s="66" t="s">
        <v>184</v>
      </c>
      <c r="U48" s="66"/>
      <c r="V48" s="66" t="s">
        <v>187</v>
      </c>
      <c r="Y48" s="68" t="s">
        <v>183</v>
      </c>
    </row>
    <row r="49" customFormat="false" ht="24" hidden="false" customHeight="false" outlineLevel="0" collapsed="false">
      <c r="A49" s="80" t="n">
        <f aca="false">A48</f>
        <v>0</v>
      </c>
      <c r="B49" s="69" t="n">
        <f aca="false">B48</f>
        <v>0</v>
      </c>
      <c r="C49" s="69" t="n">
        <f aca="false">C48</f>
        <v>0</v>
      </c>
      <c r="D49" s="69" t="n">
        <f aca="false">D48</f>
        <v>0</v>
      </c>
      <c r="E49" s="58" t="n">
        <f aca="false">E48</f>
        <v>0</v>
      </c>
      <c r="F49" s="69" t="n">
        <f aca="false">F48</f>
        <v>0</v>
      </c>
      <c r="G49" s="69" t="n">
        <f aca="false">G48</f>
        <v>0</v>
      </c>
      <c r="H49" s="85" t="n">
        <f aca="false">H48</f>
        <v>0</v>
      </c>
      <c r="I49" s="86" t="n">
        <f aca="false">I48</f>
        <v>0</v>
      </c>
      <c r="J49" s="62" t="s">
        <v>183</v>
      </c>
      <c r="K49" s="63" t="s">
        <v>184</v>
      </c>
      <c r="L49" s="63" t="s">
        <v>184</v>
      </c>
      <c r="M49" s="64"/>
      <c r="N49" s="65" t="s">
        <v>184</v>
      </c>
      <c r="O49" s="20" t="s">
        <v>198</v>
      </c>
      <c r="P49" s="66" t="s">
        <v>184</v>
      </c>
      <c r="Q49" s="67" t="s">
        <v>183</v>
      </c>
      <c r="R49" s="66" t="s">
        <v>184</v>
      </c>
      <c r="S49" s="66" t="s">
        <v>184</v>
      </c>
      <c r="T49" s="66" t="s">
        <v>184</v>
      </c>
      <c r="U49" s="66"/>
      <c r="V49" s="66" t="s">
        <v>187</v>
      </c>
      <c r="Y49" s="68" t="s">
        <v>183</v>
      </c>
    </row>
    <row r="50" customFormat="false" ht="12.75" hidden="false" customHeight="false" outlineLevel="0" collapsed="false">
      <c r="A50" s="80" t="n">
        <f aca="false">A49</f>
        <v>0</v>
      </c>
      <c r="B50" s="69" t="n">
        <f aca="false">B49</f>
        <v>0</v>
      </c>
      <c r="C50" s="69" t="n">
        <f aca="false">C49</f>
        <v>0</v>
      </c>
      <c r="D50" s="69" t="n">
        <f aca="false">D49</f>
        <v>0</v>
      </c>
      <c r="E50" s="58" t="n">
        <f aca="false">E49</f>
        <v>0</v>
      </c>
      <c r="F50" s="69" t="n">
        <f aca="false">F49</f>
        <v>0</v>
      </c>
      <c r="G50" s="69" t="n">
        <f aca="false">G49</f>
        <v>0</v>
      </c>
      <c r="H50" s="85" t="n">
        <f aca="false">H49</f>
        <v>0</v>
      </c>
      <c r="I50" s="86" t="n">
        <f aca="false">I49</f>
        <v>0</v>
      </c>
      <c r="J50" s="62" t="s">
        <v>183</v>
      </c>
      <c r="K50" s="63"/>
      <c r="L50" s="63"/>
      <c r="M50" s="64"/>
      <c r="N50" s="65" t="s">
        <v>184</v>
      </c>
      <c r="O50" s="20" t="s">
        <v>199</v>
      </c>
      <c r="P50" s="66" t="s">
        <v>184</v>
      </c>
      <c r="Q50" s="67" t="s">
        <v>183</v>
      </c>
      <c r="R50" s="66" t="s">
        <v>184</v>
      </c>
      <c r="S50" s="66" t="s">
        <v>184</v>
      </c>
      <c r="T50" s="66" t="s">
        <v>184</v>
      </c>
      <c r="U50" s="66"/>
      <c r="V50" s="66" t="s">
        <v>187</v>
      </c>
      <c r="Y50" s="68" t="s">
        <v>183</v>
      </c>
    </row>
    <row r="51" customFormat="false" ht="12.75" hidden="false" customHeight="false" outlineLevel="0" collapsed="false">
      <c r="A51" s="80" t="n">
        <f aca="false">A50</f>
        <v>0</v>
      </c>
      <c r="B51" s="69" t="n">
        <f aca="false">B50</f>
        <v>0</v>
      </c>
      <c r="C51" s="69" t="n">
        <f aca="false">C50</f>
        <v>0</v>
      </c>
      <c r="D51" s="69" t="n">
        <f aca="false">D50</f>
        <v>0</v>
      </c>
      <c r="E51" s="58" t="n">
        <f aca="false">E50</f>
        <v>0</v>
      </c>
      <c r="F51" s="69" t="n">
        <f aca="false">F50</f>
        <v>0</v>
      </c>
      <c r="G51" s="69" t="n">
        <f aca="false">G50</f>
        <v>0</v>
      </c>
      <c r="H51" s="85" t="n">
        <f aca="false">H50</f>
        <v>0</v>
      </c>
      <c r="I51" s="86" t="n">
        <f aca="false">I50</f>
        <v>0</v>
      </c>
      <c r="J51" s="62" t="s">
        <v>183</v>
      </c>
      <c r="K51" s="63"/>
      <c r="L51" s="63"/>
      <c r="M51" s="64"/>
      <c r="N51" s="65" t="s">
        <v>184</v>
      </c>
      <c r="O51" s="20" t="s">
        <v>200</v>
      </c>
      <c r="P51" s="66" t="s">
        <v>184</v>
      </c>
      <c r="Q51" s="67" t="s">
        <v>183</v>
      </c>
      <c r="R51" s="66" t="s">
        <v>184</v>
      </c>
      <c r="S51" s="66" t="s">
        <v>184</v>
      </c>
      <c r="T51" s="66" t="s">
        <v>184</v>
      </c>
      <c r="U51" s="66"/>
      <c r="V51" s="66" t="s">
        <v>187</v>
      </c>
      <c r="Y51" s="68" t="s">
        <v>183</v>
      </c>
    </row>
    <row r="52" customFormat="false" ht="12.75" hidden="false" customHeight="false" outlineLevel="0" collapsed="false">
      <c r="A52" s="80" t="n">
        <f aca="false">A51</f>
        <v>0</v>
      </c>
      <c r="B52" s="69" t="n">
        <f aca="false">B51</f>
        <v>0</v>
      </c>
      <c r="C52" s="69" t="n">
        <f aca="false">C51</f>
        <v>0</v>
      </c>
      <c r="D52" s="69" t="n">
        <f aca="false">D51</f>
        <v>0</v>
      </c>
      <c r="E52" s="58" t="n">
        <f aca="false">E51</f>
        <v>0</v>
      </c>
      <c r="F52" s="69" t="n">
        <f aca="false">F51</f>
        <v>0</v>
      </c>
      <c r="G52" s="69" t="n">
        <f aca="false">G51</f>
        <v>0</v>
      </c>
      <c r="H52" s="85" t="n">
        <f aca="false">H51</f>
        <v>0</v>
      </c>
      <c r="I52" s="86" t="n">
        <f aca="false">I51</f>
        <v>0</v>
      </c>
      <c r="J52" s="62" t="s">
        <v>183</v>
      </c>
      <c r="K52" s="63"/>
      <c r="L52" s="63"/>
      <c r="M52" s="64"/>
      <c r="N52" s="65" t="s">
        <v>184</v>
      </c>
      <c r="O52" s="20" t="s">
        <v>201</v>
      </c>
      <c r="P52" s="66" t="s">
        <v>184</v>
      </c>
      <c r="Q52" s="67" t="s">
        <v>183</v>
      </c>
      <c r="R52" s="66" t="s">
        <v>184</v>
      </c>
      <c r="S52" s="66" t="s">
        <v>184</v>
      </c>
      <c r="T52" s="66" t="s">
        <v>184</v>
      </c>
      <c r="U52" s="66"/>
      <c r="V52" s="66" t="s">
        <v>187</v>
      </c>
      <c r="Y52" s="68" t="s">
        <v>183</v>
      </c>
    </row>
    <row r="53" customFormat="false" ht="12.75" hidden="false" customHeight="false" outlineLevel="0" collapsed="false">
      <c r="A53" s="46"/>
      <c r="B53" s="47"/>
      <c r="C53" s="47"/>
      <c r="D53" s="47"/>
      <c r="E53" s="94"/>
      <c r="F53" s="47"/>
      <c r="G53" s="47"/>
      <c r="H53" s="95"/>
      <c r="I53" s="96"/>
      <c r="J53" s="96"/>
      <c r="K53" s="47"/>
      <c r="L53" s="47"/>
      <c r="M53" s="52"/>
      <c r="N53" s="47"/>
      <c r="O53" s="78"/>
      <c r="P53" s="79"/>
      <c r="Q53" s="47"/>
      <c r="R53" s="47"/>
      <c r="S53" s="47"/>
      <c r="T53" s="47"/>
      <c r="U53" s="47"/>
      <c r="V53" s="47"/>
      <c r="W53" s="47"/>
      <c r="X53" s="47"/>
      <c r="Y53" s="47"/>
    </row>
    <row r="54" customFormat="false" ht="12.75" hidden="false" customHeight="false" outlineLevel="0" collapsed="false">
      <c r="A54" s="80" t="n">
        <f aca="false">E54</f>
        <v>0</v>
      </c>
      <c r="B54" s="104"/>
      <c r="C54" s="104"/>
      <c r="D54" s="104"/>
      <c r="E54" s="105"/>
      <c r="F54" s="104"/>
      <c r="G54" s="104"/>
      <c r="H54" s="106"/>
      <c r="I54" s="107"/>
      <c r="J54" s="62" t="s">
        <v>183</v>
      </c>
      <c r="K54" s="63" t="s">
        <v>184</v>
      </c>
      <c r="L54" s="63" t="s">
        <v>184</v>
      </c>
      <c r="M54" s="64" t="s">
        <v>184</v>
      </c>
      <c r="N54" s="65" t="s">
        <v>184</v>
      </c>
      <c r="O54" s="20" t="s">
        <v>185</v>
      </c>
      <c r="P54" s="66" t="s">
        <v>184</v>
      </c>
      <c r="Q54" s="67" t="s">
        <v>183</v>
      </c>
      <c r="R54" s="66" t="s">
        <v>184</v>
      </c>
      <c r="S54" s="66" t="s">
        <v>184</v>
      </c>
      <c r="T54" s="66" t="s">
        <v>184</v>
      </c>
      <c r="U54" s="66"/>
      <c r="V54" s="66" t="s">
        <v>187</v>
      </c>
      <c r="Y54" s="68" t="s">
        <v>183</v>
      </c>
    </row>
    <row r="55" customFormat="false" ht="12.75" hidden="false" customHeight="false" outlineLevel="0" collapsed="false">
      <c r="A55" s="80" t="n">
        <f aca="false">A54</f>
        <v>0</v>
      </c>
      <c r="B55" s="69" t="n">
        <f aca="false">B54</f>
        <v>0</v>
      </c>
      <c r="C55" s="69" t="n">
        <f aca="false">C54</f>
        <v>0</v>
      </c>
      <c r="D55" s="69" t="n">
        <f aca="false">D54</f>
        <v>0</v>
      </c>
      <c r="E55" s="58" t="n">
        <f aca="false">E54</f>
        <v>0</v>
      </c>
      <c r="F55" s="69" t="n">
        <f aca="false">F54</f>
        <v>0</v>
      </c>
      <c r="G55" s="69" t="n">
        <f aca="false">G54</f>
        <v>0</v>
      </c>
      <c r="H55" s="85" t="n">
        <f aca="false">H54</f>
        <v>0</v>
      </c>
      <c r="I55" s="86" t="n">
        <f aca="false">I54</f>
        <v>0</v>
      </c>
      <c r="J55" s="62" t="s">
        <v>183</v>
      </c>
      <c r="K55" s="63" t="s">
        <v>184</v>
      </c>
      <c r="L55" s="63" t="s">
        <v>184</v>
      </c>
      <c r="M55" s="64" t="s">
        <v>184</v>
      </c>
      <c r="N55" s="65" t="s">
        <v>184</v>
      </c>
      <c r="O55" s="20" t="s">
        <v>189</v>
      </c>
      <c r="P55" s="66" t="s">
        <v>184</v>
      </c>
      <c r="Q55" s="67" t="s">
        <v>183</v>
      </c>
      <c r="R55" s="66" t="s">
        <v>184</v>
      </c>
      <c r="S55" s="66" t="s">
        <v>184</v>
      </c>
      <c r="T55" s="66" t="s">
        <v>184</v>
      </c>
      <c r="U55" s="66"/>
      <c r="V55" s="66" t="s">
        <v>187</v>
      </c>
      <c r="Y55" s="68" t="s">
        <v>183</v>
      </c>
    </row>
    <row r="56" customFormat="false" ht="12.75" hidden="false" customHeight="false" outlineLevel="0" collapsed="false">
      <c r="A56" s="80" t="n">
        <f aca="false">A55</f>
        <v>0</v>
      </c>
      <c r="B56" s="69" t="n">
        <f aca="false">B55</f>
        <v>0</v>
      </c>
      <c r="C56" s="69" t="n">
        <f aca="false">C55</f>
        <v>0</v>
      </c>
      <c r="D56" s="69" t="n">
        <f aca="false">D55</f>
        <v>0</v>
      </c>
      <c r="E56" s="58" t="n">
        <f aca="false">E55</f>
        <v>0</v>
      </c>
      <c r="F56" s="69" t="n">
        <f aca="false">F55</f>
        <v>0</v>
      </c>
      <c r="G56" s="69" t="n">
        <f aca="false">G55</f>
        <v>0</v>
      </c>
      <c r="H56" s="85" t="n">
        <f aca="false">H55</f>
        <v>0</v>
      </c>
      <c r="I56" s="86" t="n">
        <f aca="false">I55</f>
        <v>0</v>
      </c>
      <c r="J56" s="62" t="s">
        <v>183</v>
      </c>
      <c r="K56" s="63" t="s">
        <v>184</v>
      </c>
      <c r="L56" s="63" t="s">
        <v>184</v>
      </c>
      <c r="M56" s="64"/>
      <c r="N56" s="65" t="s">
        <v>184</v>
      </c>
      <c r="O56" s="20" t="s">
        <v>192</v>
      </c>
      <c r="P56" s="66" t="s">
        <v>184</v>
      </c>
      <c r="Q56" s="67" t="s">
        <v>183</v>
      </c>
      <c r="R56" s="66" t="s">
        <v>184</v>
      </c>
      <c r="S56" s="66" t="s">
        <v>184</v>
      </c>
      <c r="T56" s="66" t="s">
        <v>184</v>
      </c>
      <c r="U56" s="66"/>
      <c r="V56" s="66" t="s">
        <v>187</v>
      </c>
      <c r="Y56" s="68" t="s">
        <v>183</v>
      </c>
    </row>
    <row r="57" customFormat="false" ht="12.75" hidden="false" customHeight="false" outlineLevel="0" collapsed="false">
      <c r="A57" s="80" t="n">
        <f aca="false">A56</f>
        <v>0</v>
      </c>
      <c r="B57" s="69" t="n">
        <f aca="false">B56</f>
        <v>0</v>
      </c>
      <c r="C57" s="69" t="n">
        <f aca="false">C56</f>
        <v>0</v>
      </c>
      <c r="D57" s="69" t="n">
        <f aca="false">D56</f>
        <v>0</v>
      </c>
      <c r="E57" s="58" t="n">
        <f aca="false">E56</f>
        <v>0</v>
      </c>
      <c r="F57" s="69" t="n">
        <f aca="false">F56</f>
        <v>0</v>
      </c>
      <c r="G57" s="69" t="n">
        <f aca="false">G56</f>
        <v>0</v>
      </c>
      <c r="H57" s="85" t="n">
        <f aca="false">H56</f>
        <v>0</v>
      </c>
      <c r="I57" s="86" t="n">
        <f aca="false">I56</f>
        <v>0</v>
      </c>
      <c r="J57" s="62" t="s">
        <v>183</v>
      </c>
      <c r="K57" s="63" t="s">
        <v>184</v>
      </c>
      <c r="L57" s="63" t="s">
        <v>184</v>
      </c>
      <c r="M57" s="64"/>
      <c r="N57" s="65" t="s">
        <v>184</v>
      </c>
      <c r="O57" s="20" t="s">
        <v>204</v>
      </c>
      <c r="P57" s="66" t="s">
        <v>184</v>
      </c>
      <c r="Q57" s="67" t="s">
        <v>183</v>
      </c>
      <c r="R57" s="66" t="s">
        <v>184</v>
      </c>
      <c r="S57" s="66" t="s">
        <v>184</v>
      </c>
      <c r="T57" s="66" t="s">
        <v>184</v>
      </c>
      <c r="U57" s="66"/>
      <c r="V57" s="66" t="s">
        <v>187</v>
      </c>
      <c r="Y57" s="68" t="s">
        <v>183</v>
      </c>
    </row>
    <row r="58" customFormat="false" ht="12.75" hidden="false" customHeight="false" outlineLevel="0" collapsed="false">
      <c r="A58" s="80" t="n">
        <f aca="false">A57</f>
        <v>0</v>
      </c>
      <c r="B58" s="69" t="n">
        <f aca="false">B57</f>
        <v>0</v>
      </c>
      <c r="C58" s="69" t="n">
        <f aca="false">C57</f>
        <v>0</v>
      </c>
      <c r="D58" s="69" t="n">
        <f aca="false">D57</f>
        <v>0</v>
      </c>
      <c r="E58" s="58" t="n">
        <f aca="false">E57</f>
        <v>0</v>
      </c>
      <c r="F58" s="69" t="n">
        <f aca="false">F57</f>
        <v>0</v>
      </c>
      <c r="G58" s="69" t="n">
        <f aca="false">G57</f>
        <v>0</v>
      </c>
      <c r="H58" s="85" t="n">
        <f aca="false">H57</f>
        <v>0</v>
      </c>
      <c r="I58" s="86" t="n">
        <f aca="false">I57</f>
        <v>0</v>
      </c>
      <c r="J58" s="62" t="s">
        <v>183</v>
      </c>
      <c r="K58" s="63" t="s">
        <v>184</v>
      </c>
      <c r="L58" s="63" t="s">
        <v>184</v>
      </c>
      <c r="M58" s="64"/>
      <c r="N58" s="65" t="s">
        <v>184</v>
      </c>
      <c r="O58" s="20" t="s">
        <v>196</v>
      </c>
      <c r="P58" s="66" t="s">
        <v>184</v>
      </c>
      <c r="Q58" s="67" t="s">
        <v>183</v>
      </c>
      <c r="R58" s="66" t="s">
        <v>184</v>
      </c>
      <c r="S58" s="66" t="s">
        <v>184</v>
      </c>
      <c r="T58" s="66" t="s">
        <v>184</v>
      </c>
      <c r="U58" s="66"/>
      <c r="V58" s="66" t="s">
        <v>187</v>
      </c>
      <c r="Y58" s="68" t="s">
        <v>183</v>
      </c>
    </row>
    <row r="59" customFormat="false" ht="24" hidden="false" customHeight="false" outlineLevel="0" collapsed="false">
      <c r="A59" s="80" t="n">
        <f aca="false">A58</f>
        <v>0</v>
      </c>
      <c r="B59" s="69" t="n">
        <f aca="false">B58</f>
        <v>0</v>
      </c>
      <c r="C59" s="69" t="n">
        <f aca="false">C58</f>
        <v>0</v>
      </c>
      <c r="D59" s="69" t="n">
        <f aca="false">D58</f>
        <v>0</v>
      </c>
      <c r="E59" s="58" t="n">
        <f aca="false">E58</f>
        <v>0</v>
      </c>
      <c r="F59" s="69" t="n">
        <f aca="false">F58</f>
        <v>0</v>
      </c>
      <c r="G59" s="69" t="n">
        <f aca="false">G58</f>
        <v>0</v>
      </c>
      <c r="H59" s="85" t="n">
        <f aca="false">H58</f>
        <v>0</v>
      </c>
      <c r="I59" s="86" t="n">
        <f aca="false">I58</f>
        <v>0</v>
      </c>
      <c r="J59" s="62" t="s">
        <v>183</v>
      </c>
      <c r="K59" s="63" t="s">
        <v>184</v>
      </c>
      <c r="L59" s="63" t="s">
        <v>184</v>
      </c>
      <c r="M59" s="64"/>
      <c r="N59" s="65" t="s">
        <v>184</v>
      </c>
      <c r="O59" s="20" t="s">
        <v>198</v>
      </c>
      <c r="P59" s="66" t="s">
        <v>184</v>
      </c>
      <c r="Q59" s="67" t="s">
        <v>183</v>
      </c>
      <c r="R59" s="66" t="s">
        <v>184</v>
      </c>
      <c r="S59" s="66" t="s">
        <v>184</v>
      </c>
      <c r="T59" s="66" t="s">
        <v>184</v>
      </c>
      <c r="U59" s="66"/>
      <c r="V59" s="66" t="s">
        <v>187</v>
      </c>
      <c r="Y59" s="68" t="s">
        <v>183</v>
      </c>
    </row>
    <row r="60" customFormat="false" ht="12.75" hidden="false" customHeight="false" outlineLevel="0" collapsed="false">
      <c r="A60" s="80" t="n">
        <f aca="false">A59</f>
        <v>0</v>
      </c>
      <c r="B60" s="69" t="n">
        <f aca="false">B59</f>
        <v>0</v>
      </c>
      <c r="C60" s="69" t="n">
        <f aca="false">C59</f>
        <v>0</v>
      </c>
      <c r="D60" s="69" t="n">
        <f aca="false">D59</f>
        <v>0</v>
      </c>
      <c r="E60" s="58" t="n">
        <f aca="false">E59</f>
        <v>0</v>
      </c>
      <c r="F60" s="69" t="n">
        <f aca="false">F59</f>
        <v>0</v>
      </c>
      <c r="G60" s="69" t="n">
        <f aca="false">G59</f>
        <v>0</v>
      </c>
      <c r="H60" s="85" t="n">
        <f aca="false">H59</f>
        <v>0</v>
      </c>
      <c r="I60" s="86" t="n">
        <f aca="false">I59</f>
        <v>0</v>
      </c>
      <c r="J60" s="62" t="s">
        <v>183</v>
      </c>
      <c r="K60" s="63"/>
      <c r="L60" s="63"/>
      <c r="M60" s="64"/>
      <c r="N60" s="65" t="s">
        <v>184</v>
      </c>
      <c r="O60" s="20" t="s">
        <v>199</v>
      </c>
      <c r="P60" s="66" t="s">
        <v>184</v>
      </c>
      <c r="Q60" s="67" t="s">
        <v>183</v>
      </c>
      <c r="R60" s="66" t="s">
        <v>184</v>
      </c>
      <c r="S60" s="66" t="s">
        <v>184</v>
      </c>
      <c r="T60" s="66" t="s">
        <v>184</v>
      </c>
      <c r="U60" s="66"/>
      <c r="V60" s="66" t="s">
        <v>187</v>
      </c>
      <c r="Y60" s="68" t="s">
        <v>183</v>
      </c>
    </row>
    <row r="61" customFormat="false" ht="12.75" hidden="false" customHeight="false" outlineLevel="0" collapsed="false">
      <c r="A61" s="80" t="n">
        <f aca="false">A60</f>
        <v>0</v>
      </c>
      <c r="B61" s="69" t="n">
        <f aca="false">B60</f>
        <v>0</v>
      </c>
      <c r="C61" s="69" t="n">
        <f aca="false">C60</f>
        <v>0</v>
      </c>
      <c r="D61" s="69" t="n">
        <f aca="false">D60</f>
        <v>0</v>
      </c>
      <c r="E61" s="58" t="n">
        <f aca="false">E60</f>
        <v>0</v>
      </c>
      <c r="F61" s="69" t="n">
        <f aca="false">F60</f>
        <v>0</v>
      </c>
      <c r="G61" s="69" t="n">
        <f aca="false">G60</f>
        <v>0</v>
      </c>
      <c r="H61" s="85" t="n">
        <f aca="false">H60</f>
        <v>0</v>
      </c>
      <c r="I61" s="86" t="n">
        <f aca="false">I60</f>
        <v>0</v>
      </c>
      <c r="J61" s="62" t="s">
        <v>183</v>
      </c>
      <c r="K61" s="63"/>
      <c r="L61" s="63"/>
      <c r="M61" s="64"/>
      <c r="N61" s="65" t="s">
        <v>184</v>
      </c>
      <c r="O61" s="20" t="s">
        <v>200</v>
      </c>
      <c r="P61" s="66" t="s">
        <v>184</v>
      </c>
      <c r="Q61" s="67" t="s">
        <v>183</v>
      </c>
      <c r="R61" s="66" t="s">
        <v>184</v>
      </c>
      <c r="S61" s="66" t="s">
        <v>184</v>
      </c>
      <c r="T61" s="66" t="s">
        <v>184</v>
      </c>
      <c r="U61" s="66"/>
      <c r="V61" s="66" t="s">
        <v>187</v>
      </c>
      <c r="Y61" s="68" t="s">
        <v>183</v>
      </c>
    </row>
    <row r="62" customFormat="false" ht="12.75" hidden="false" customHeight="false" outlineLevel="0" collapsed="false">
      <c r="A62" s="80" t="n">
        <f aca="false">A61</f>
        <v>0</v>
      </c>
      <c r="B62" s="69" t="n">
        <f aca="false">B61</f>
        <v>0</v>
      </c>
      <c r="C62" s="69" t="n">
        <f aca="false">C61</f>
        <v>0</v>
      </c>
      <c r="D62" s="69" t="n">
        <f aca="false">D61</f>
        <v>0</v>
      </c>
      <c r="E62" s="58" t="n">
        <f aca="false">E61</f>
        <v>0</v>
      </c>
      <c r="F62" s="69" t="n">
        <f aca="false">F61</f>
        <v>0</v>
      </c>
      <c r="G62" s="69" t="n">
        <f aca="false">G61</f>
        <v>0</v>
      </c>
      <c r="H62" s="85" t="n">
        <f aca="false">H61</f>
        <v>0</v>
      </c>
      <c r="I62" s="86" t="n">
        <f aca="false">I61</f>
        <v>0</v>
      </c>
      <c r="J62" s="62" t="s">
        <v>183</v>
      </c>
      <c r="K62" s="63"/>
      <c r="L62" s="63"/>
      <c r="M62" s="64"/>
      <c r="N62" s="65" t="s">
        <v>184</v>
      </c>
      <c r="O62" s="20" t="s">
        <v>201</v>
      </c>
      <c r="P62" s="66" t="s">
        <v>184</v>
      </c>
      <c r="Q62" s="67" t="s">
        <v>183</v>
      </c>
      <c r="R62" s="66" t="s">
        <v>184</v>
      </c>
      <c r="S62" s="66" t="s">
        <v>184</v>
      </c>
      <c r="T62" s="66" t="s">
        <v>184</v>
      </c>
      <c r="U62" s="66"/>
      <c r="V62" s="66" t="s">
        <v>187</v>
      </c>
      <c r="Y62" s="68" t="s">
        <v>183</v>
      </c>
    </row>
    <row r="63" customFormat="false" ht="12.75" hidden="false" customHeight="false" outlineLevel="0" collapsed="false">
      <c r="A63" s="46"/>
      <c r="B63" s="47"/>
      <c r="C63" s="47"/>
      <c r="D63" s="47"/>
      <c r="E63" s="94"/>
      <c r="F63" s="47"/>
      <c r="G63" s="47"/>
      <c r="H63" s="95"/>
      <c r="I63" s="96"/>
      <c r="J63" s="96"/>
      <c r="K63" s="47"/>
      <c r="L63" s="47"/>
      <c r="M63" s="52"/>
      <c r="N63" s="47"/>
      <c r="O63" s="78"/>
      <c r="P63" s="79"/>
      <c r="Q63" s="47"/>
      <c r="R63" s="47"/>
      <c r="S63" s="47"/>
      <c r="T63" s="47"/>
      <c r="U63" s="47"/>
      <c r="V63" s="47"/>
      <c r="W63" s="47"/>
      <c r="X63" s="47"/>
      <c r="Y63" s="47"/>
    </row>
    <row r="64" customFormat="false" ht="12.75" hidden="false" customHeight="false" outlineLevel="0" collapsed="false">
      <c r="A64" s="80" t="n">
        <f aca="false">E64</f>
        <v>0</v>
      </c>
      <c r="B64" s="108"/>
      <c r="C64" s="108"/>
      <c r="D64" s="108"/>
      <c r="E64" s="109"/>
      <c r="F64" s="108"/>
      <c r="G64" s="108"/>
      <c r="H64" s="110"/>
      <c r="I64" s="111"/>
      <c r="J64" s="62" t="s">
        <v>183</v>
      </c>
      <c r="K64" s="63" t="s">
        <v>184</v>
      </c>
      <c r="L64" s="63" t="s">
        <v>184</v>
      </c>
      <c r="M64" s="64" t="s">
        <v>184</v>
      </c>
      <c r="N64" s="65" t="s">
        <v>184</v>
      </c>
      <c r="O64" s="20" t="s">
        <v>185</v>
      </c>
      <c r="P64" s="66" t="s">
        <v>184</v>
      </c>
      <c r="Q64" s="67" t="s">
        <v>183</v>
      </c>
      <c r="R64" s="66" t="s">
        <v>184</v>
      </c>
      <c r="S64" s="66" t="s">
        <v>184</v>
      </c>
      <c r="T64" s="66" t="s">
        <v>184</v>
      </c>
      <c r="U64" s="66"/>
      <c r="V64" s="66" t="s">
        <v>187</v>
      </c>
      <c r="Y64" s="68" t="s">
        <v>183</v>
      </c>
    </row>
    <row r="65" customFormat="false" ht="12.75" hidden="false" customHeight="false" outlineLevel="0" collapsed="false">
      <c r="A65" s="80" t="n">
        <f aca="false">A64</f>
        <v>0</v>
      </c>
      <c r="B65" s="69" t="n">
        <f aca="false">B64</f>
        <v>0</v>
      </c>
      <c r="C65" s="69" t="n">
        <f aca="false">C64</f>
        <v>0</v>
      </c>
      <c r="D65" s="69" t="n">
        <f aca="false">D64</f>
        <v>0</v>
      </c>
      <c r="E65" s="58" t="n">
        <f aca="false">E64</f>
        <v>0</v>
      </c>
      <c r="F65" s="69" t="n">
        <f aca="false">F64</f>
        <v>0</v>
      </c>
      <c r="G65" s="69" t="n">
        <f aca="false">G64</f>
        <v>0</v>
      </c>
      <c r="H65" s="85" t="n">
        <f aca="false">H64</f>
        <v>0</v>
      </c>
      <c r="I65" s="86" t="n">
        <f aca="false">I64</f>
        <v>0</v>
      </c>
      <c r="J65" s="62" t="s">
        <v>183</v>
      </c>
      <c r="K65" s="63" t="s">
        <v>184</v>
      </c>
      <c r="L65" s="63" t="s">
        <v>184</v>
      </c>
      <c r="M65" s="64" t="s">
        <v>184</v>
      </c>
      <c r="N65" s="65" t="s">
        <v>184</v>
      </c>
      <c r="O65" s="20" t="s">
        <v>189</v>
      </c>
      <c r="P65" s="66" t="s">
        <v>184</v>
      </c>
      <c r="Q65" s="67" t="s">
        <v>183</v>
      </c>
      <c r="R65" s="66" t="s">
        <v>184</v>
      </c>
      <c r="S65" s="66" t="s">
        <v>184</v>
      </c>
      <c r="T65" s="66" t="s">
        <v>184</v>
      </c>
      <c r="U65" s="66"/>
      <c r="V65" s="66" t="s">
        <v>187</v>
      </c>
      <c r="Y65" s="68" t="s">
        <v>183</v>
      </c>
    </row>
    <row r="66" customFormat="false" ht="12.75" hidden="false" customHeight="false" outlineLevel="0" collapsed="false">
      <c r="A66" s="80" t="n">
        <f aca="false">A65</f>
        <v>0</v>
      </c>
      <c r="B66" s="69" t="n">
        <f aca="false">B65</f>
        <v>0</v>
      </c>
      <c r="C66" s="69" t="n">
        <f aca="false">C65</f>
        <v>0</v>
      </c>
      <c r="D66" s="69" t="n">
        <f aca="false">D65</f>
        <v>0</v>
      </c>
      <c r="E66" s="58" t="n">
        <f aca="false">E65</f>
        <v>0</v>
      </c>
      <c r="F66" s="69" t="n">
        <f aca="false">F65</f>
        <v>0</v>
      </c>
      <c r="G66" s="69" t="n">
        <f aca="false">G65</f>
        <v>0</v>
      </c>
      <c r="H66" s="85" t="n">
        <f aca="false">H65</f>
        <v>0</v>
      </c>
      <c r="I66" s="86" t="n">
        <f aca="false">I65</f>
        <v>0</v>
      </c>
      <c r="J66" s="62" t="s">
        <v>183</v>
      </c>
      <c r="K66" s="63" t="s">
        <v>184</v>
      </c>
      <c r="L66" s="63" t="s">
        <v>184</v>
      </c>
      <c r="M66" s="64"/>
      <c r="N66" s="65" t="s">
        <v>184</v>
      </c>
      <c r="O66" s="20" t="s">
        <v>192</v>
      </c>
      <c r="P66" s="66" t="s">
        <v>184</v>
      </c>
      <c r="Q66" s="67" t="s">
        <v>183</v>
      </c>
      <c r="R66" s="66" t="s">
        <v>184</v>
      </c>
      <c r="S66" s="66" t="s">
        <v>184</v>
      </c>
      <c r="T66" s="66" t="s">
        <v>184</v>
      </c>
      <c r="U66" s="66"/>
      <c r="V66" s="66" t="s">
        <v>187</v>
      </c>
      <c r="Y66" s="68" t="s">
        <v>183</v>
      </c>
    </row>
    <row r="67" customFormat="false" ht="12.75" hidden="false" customHeight="false" outlineLevel="0" collapsed="false">
      <c r="A67" s="80" t="n">
        <f aca="false">A66</f>
        <v>0</v>
      </c>
      <c r="B67" s="69" t="n">
        <f aca="false">B66</f>
        <v>0</v>
      </c>
      <c r="C67" s="69" t="n">
        <f aca="false">C66</f>
        <v>0</v>
      </c>
      <c r="D67" s="69" t="n">
        <f aca="false">D66</f>
        <v>0</v>
      </c>
      <c r="E67" s="58" t="n">
        <f aca="false">E66</f>
        <v>0</v>
      </c>
      <c r="F67" s="69" t="n">
        <f aca="false">F66</f>
        <v>0</v>
      </c>
      <c r="G67" s="69" t="n">
        <f aca="false">G66</f>
        <v>0</v>
      </c>
      <c r="H67" s="85" t="n">
        <f aca="false">H66</f>
        <v>0</v>
      </c>
      <c r="I67" s="86" t="n">
        <f aca="false">I66</f>
        <v>0</v>
      </c>
      <c r="J67" s="62" t="s">
        <v>183</v>
      </c>
      <c r="K67" s="63" t="s">
        <v>184</v>
      </c>
      <c r="L67" s="63" t="s">
        <v>184</v>
      </c>
      <c r="M67" s="64"/>
      <c r="N67" s="65" t="s">
        <v>184</v>
      </c>
      <c r="O67" s="20" t="s">
        <v>204</v>
      </c>
      <c r="P67" s="66" t="s">
        <v>184</v>
      </c>
      <c r="Q67" s="67" t="s">
        <v>183</v>
      </c>
      <c r="R67" s="66" t="s">
        <v>184</v>
      </c>
      <c r="S67" s="66" t="s">
        <v>184</v>
      </c>
      <c r="T67" s="66" t="s">
        <v>184</v>
      </c>
      <c r="U67" s="66"/>
      <c r="V67" s="66" t="s">
        <v>187</v>
      </c>
      <c r="Y67" s="68" t="s">
        <v>183</v>
      </c>
    </row>
    <row r="68" customFormat="false" ht="12.75" hidden="false" customHeight="false" outlineLevel="0" collapsed="false">
      <c r="A68" s="80" t="n">
        <f aca="false">A67</f>
        <v>0</v>
      </c>
      <c r="B68" s="69" t="n">
        <f aca="false">B67</f>
        <v>0</v>
      </c>
      <c r="C68" s="69" t="n">
        <f aca="false">C67</f>
        <v>0</v>
      </c>
      <c r="D68" s="69" t="n">
        <f aca="false">D67</f>
        <v>0</v>
      </c>
      <c r="E68" s="58" t="n">
        <f aca="false">E67</f>
        <v>0</v>
      </c>
      <c r="F68" s="69" t="n">
        <f aca="false">F67</f>
        <v>0</v>
      </c>
      <c r="G68" s="69" t="n">
        <f aca="false">G67</f>
        <v>0</v>
      </c>
      <c r="H68" s="85" t="n">
        <f aca="false">H67</f>
        <v>0</v>
      </c>
      <c r="I68" s="86" t="n">
        <f aca="false">I67</f>
        <v>0</v>
      </c>
      <c r="J68" s="62" t="s">
        <v>183</v>
      </c>
      <c r="K68" s="63" t="s">
        <v>184</v>
      </c>
      <c r="L68" s="63" t="s">
        <v>184</v>
      </c>
      <c r="M68" s="64"/>
      <c r="N68" s="65" t="s">
        <v>184</v>
      </c>
      <c r="O68" s="20" t="s">
        <v>196</v>
      </c>
      <c r="P68" s="66" t="s">
        <v>184</v>
      </c>
      <c r="Q68" s="67" t="s">
        <v>183</v>
      </c>
      <c r="R68" s="66" t="s">
        <v>184</v>
      </c>
      <c r="S68" s="66" t="s">
        <v>184</v>
      </c>
      <c r="T68" s="66" t="s">
        <v>184</v>
      </c>
      <c r="U68" s="66"/>
      <c r="V68" s="66" t="s">
        <v>187</v>
      </c>
      <c r="Y68" s="68" t="s">
        <v>183</v>
      </c>
    </row>
    <row r="69" customFormat="false" ht="24" hidden="false" customHeight="false" outlineLevel="0" collapsed="false">
      <c r="A69" s="80" t="n">
        <f aca="false">A68</f>
        <v>0</v>
      </c>
      <c r="B69" s="69" t="n">
        <f aca="false">B68</f>
        <v>0</v>
      </c>
      <c r="C69" s="69" t="n">
        <f aca="false">C68</f>
        <v>0</v>
      </c>
      <c r="D69" s="69" t="n">
        <f aca="false">D68</f>
        <v>0</v>
      </c>
      <c r="E69" s="58" t="n">
        <f aca="false">E68</f>
        <v>0</v>
      </c>
      <c r="F69" s="69" t="n">
        <f aca="false">F68</f>
        <v>0</v>
      </c>
      <c r="G69" s="69" t="n">
        <f aca="false">G68</f>
        <v>0</v>
      </c>
      <c r="H69" s="85" t="n">
        <f aca="false">H68</f>
        <v>0</v>
      </c>
      <c r="I69" s="86" t="n">
        <f aca="false">I68</f>
        <v>0</v>
      </c>
      <c r="J69" s="62" t="s">
        <v>183</v>
      </c>
      <c r="K69" s="63" t="s">
        <v>184</v>
      </c>
      <c r="L69" s="63" t="s">
        <v>184</v>
      </c>
      <c r="M69" s="64"/>
      <c r="N69" s="65" t="s">
        <v>184</v>
      </c>
      <c r="O69" s="20" t="s">
        <v>198</v>
      </c>
      <c r="P69" s="66" t="s">
        <v>184</v>
      </c>
      <c r="Q69" s="67" t="s">
        <v>183</v>
      </c>
      <c r="R69" s="66" t="s">
        <v>184</v>
      </c>
      <c r="S69" s="66" t="s">
        <v>184</v>
      </c>
      <c r="T69" s="66" t="s">
        <v>184</v>
      </c>
      <c r="U69" s="66"/>
      <c r="V69" s="66" t="s">
        <v>187</v>
      </c>
      <c r="Y69" s="68" t="s">
        <v>183</v>
      </c>
    </row>
    <row r="70" customFormat="false" ht="12.75" hidden="false" customHeight="false" outlineLevel="0" collapsed="false">
      <c r="A70" s="80" t="n">
        <f aca="false">A69</f>
        <v>0</v>
      </c>
      <c r="B70" s="69" t="n">
        <f aca="false">B69</f>
        <v>0</v>
      </c>
      <c r="C70" s="69" t="n">
        <f aca="false">C69</f>
        <v>0</v>
      </c>
      <c r="D70" s="69" t="n">
        <f aca="false">D69</f>
        <v>0</v>
      </c>
      <c r="E70" s="58" t="n">
        <f aca="false">E69</f>
        <v>0</v>
      </c>
      <c r="F70" s="69" t="n">
        <f aca="false">F69</f>
        <v>0</v>
      </c>
      <c r="G70" s="69" t="n">
        <f aca="false">G69</f>
        <v>0</v>
      </c>
      <c r="H70" s="85" t="n">
        <f aca="false">H69</f>
        <v>0</v>
      </c>
      <c r="I70" s="86" t="n">
        <f aca="false">I69</f>
        <v>0</v>
      </c>
      <c r="J70" s="62" t="s">
        <v>183</v>
      </c>
      <c r="K70" s="63"/>
      <c r="L70" s="63"/>
      <c r="M70" s="64"/>
      <c r="N70" s="65" t="s">
        <v>184</v>
      </c>
      <c r="O70" s="20" t="s">
        <v>199</v>
      </c>
      <c r="P70" s="66" t="s">
        <v>184</v>
      </c>
      <c r="Q70" s="67" t="s">
        <v>183</v>
      </c>
      <c r="R70" s="66" t="s">
        <v>184</v>
      </c>
      <c r="S70" s="66" t="s">
        <v>184</v>
      </c>
      <c r="T70" s="66" t="s">
        <v>184</v>
      </c>
      <c r="U70" s="66"/>
      <c r="V70" s="66" t="s">
        <v>187</v>
      </c>
      <c r="Y70" s="68" t="s">
        <v>183</v>
      </c>
    </row>
    <row r="71" customFormat="false" ht="12.75" hidden="false" customHeight="false" outlineLevel="0" collapsed="false">
      <c r="A71" s="80" t="n">
        <f aca="false">A70</f>
        <v>0</v>
      </c>
      <c r="B71" s="69" t="n">
        <f aca="false">B70</f>
        <v>0</v>
      </c>
      <c r="C71" s="69" t="n">
        <f aca="false">C70</f>
        <v>0</v>
      </c>
      <c r="D71" s="69" t="n">
        <f aca="false">D70</f>
        <v>0</v>
      </c>
      <c r="E71" s="58" t="n">
        <f aca="false">E70</f>
        <v>0</v>
      </c>
      <c r="F71" s="69" t="n">
        <f aca="false">F70</f>
        <v>0</v>
      </c>
      <c r="G71" s="69" t="n">
        <f aca="false">G70</f>
        <v>0</v>
      </c>
      <c r="H71" s="85" t="n">
        <f aca="false">H70</f>
        <v>0</v>
      </c>
      <c r="I71" s="86" t="n">
        <f aca="false">I70</f>
        <v>0</v>
      </c>
      <c r="J71" s="62" t="s">
        <v>183</v>
      </c>
      <c r="K71" s="63"/>
      <c r="L71" s="63"/>
      <c r="M71" s="64"/>
      <c r="N71" s="65" t="s">
        <v>184</v>
      </c>
      <c r="O71" s="20" t="s">
        <v>200</v>
      </c>
      <c r="P71" s="66" t="s">
        <v>184</v>
      </c>
      <c r="Q71" s="67" t="s">
        <v>183</v>
      </c>
      <c r="R71" s="66" t="s">
        <v>184</v>
      </c>
      <c r="S71" s="66" t="s">
        <v>184</v>
      </c>
      <c r="T71" s="66" t="s">
        <v>184</v>
      </c>
      <c r="U71" s="66"/>
      <c r="V71" s="66" t="s">
        <v>187</v>
      </c>
      <c r="Y71" s="68" t="s">
        <v>183</v>
      </c>
    </row>
    <row r="72" customFormat="false" ht="12.75" hidden="false" customHeight="false" outlineLevel="0" collapsed="false">
      <c r="A72" s="80" t="n">
        <f aca="false">A71</f>
        <v>0</v>
      </c>
      <c r="B72" s="69" t="n">
        <f aca="false">B71</f>
        <v>0</v>
      </c>
      <c r="C72" s="69" t="n">
        <f aca="false">C71</f>
        <v>0</v>
      </c>
      <c r="D72" s="69" t="n">
        <f aca="false">D71</f>
        <v>0</v>
      </c>
      <c r="E72" s="112" t="n">
        <f aca="false">E71</f>
        <v>0</v>
      </c>
      <c r="F72" s="69" t="n">
        <f aca="false">F71</f>
        <v>0</v>
      </c>
      <c r="G72" s="69" t="n">
        <f aca="false">G71</f>
        <v>0</v>
      </c>
      <c r="H72" s="85" t="n">
        <f aca="false">H71</f>
        <v>0</v>
      </c>
      <c r="I72" s="86" t="n">
        <f aca="false">I71</f>
        <v>0</v>
      </c>
      <c r="J72" s="62" t="s">
        <v>183</v>
      </c>
      <c r="K72" s="63"/>
      <c r="L72" s="63"/>
      <c r="M72" s="64"/>
      <c r="N72" s="65" t="s">
        <v>184</v>
      </c>
      <c r="O72" s="20" t="s">
        <v>201</v>
      </c>
      <c r="P72" s="66" t="s">
        <v>184</v>
      </c>
      <c r="Q72" s="67" t="s">
        <v>183</v>
      </c>
      <c r="R72" s="66" t="s">
        <v>184</v>
      </c>
      <c r="S72" s="66" t="s">
        <v>184</v>
      </c>
      <c r="T72" s="66" t="s">
        <v>184</v>
      </c>
      <c r="U72" s="66"/>
      <c r="V72" s="66" t="s">
        <v>187</v>
      </c>
      <c r="Y72" s="68" t="s">
        <v>183</v>
      </c>
    </row>
    <row r="73" customFormat="false" ht="12.75" hidden="false" customHeight="false" outlineLevel="0" collapsed="false">
      <c r="A73" s="113"/>
      <c r="B73" s="114"/>
      <c r="C73" s="114"/>
      <c r="D73" s="114"/>
      <c r="E73" s="19"/>
      <c r="F73" s="114"/>
    </row>
    <row r="74" customFormat="false" ht="12.75" hidden="false" customHeight="false" outlineLevel="0" collapsed="false">
      <c r="A74" s="113"/>
      <c r="B74" s="114"/>
      <c r="C74" s="114"/>
      <c r="D74" s="114"/>
      <c r="E74" s="19"/>
      <c r="F74" s="114"/>
    </row>
    <row r="75" customFormat="false" ht="12.75" hidden="false" customHeight="false" outlineLevel="0" collapsed="false">
      <c r="A75" s="113"/>
      <c r="B75" s="114"/>
      <c r="C75" s="114"/>
      <c r="D75" s="114"/>
      <c r="E75" s="19"/>
      <c r="F75" s="114"/>
    </row>
    <row r="76" customFormat="false" ht="12.75" hidden="false" customHeight="false" outlineLevel="0" collapsed="false">
      <c r="A76" s="113"/>
      <c r="B76" s="114"/>
      <c r="C76" s="114"/>
      <c r="D76" s="114"/>
      <c r="E76" s="19"/>
      <c r="F76" s="114"/>
    </row>
    <row r="77" customFormat="false" ht="12.75" hidden="false" customHeight="false" outlineLevel="0" collapsed="false">
      <c r="A77" s="113"/>
      <c r="B77" s="114"/>
      <c r="C77" s="114"/>
      <c r="D77" s="114"/>
      <c r="E77" s="19"/>
      <c r="F77" s="114"/>
    </row>
    <row r="78" customFormat="false" ht="12.75" hidden="false" customHeight="false" outlineLevel="0" collapsed="false">
      <c r="A78" s="113"/>
      <c r="B78" s="114"/>
      <c r="C78" s="114"/>
      <c r="D78" s="114"/>
      <c r="E78" s="19"/>
      <c r="F78" s="114"/>
    </row>
    <row r="79" customFormat="false" ht="12.75" hidden="false" customHeight="false" outlineLevel="0" collapsed="false">
      <c r="A79" s="113"/>
      <c r="B79" s="114"/>
      <c r="C79" s="114"/>
      <c r="D79" s="114"/>
      <c r="E79" s="19"/>
      <c r="F79" s="114"/>
    </row>
    <row r="80" customFormat="false" ht="12.75" hidden="false" customHeight="false" outlineLevel="0" collapsed="false">
      <c r="A80" s="113"/>
      <c r="B80" s="114"/>
      <c r="C80" s="114"/>
      <c r="D80" s="114"/>
      <c r="E80" s="19"/>
      <c r="F80" s="114"/>
    </row>
    <row r="81" customFormat="false" ht="12.75" hidden="false" customHeight="false" outlineLevel="0" collapsed="false">
      <c r="A81" s="113"/>
      <c r="B81" s="114"/>
      <c r="C81" s="114"/>
      <c r="D81" s="114"/>
      <c r="E81" s="19"/>
      <c r="F81" s="114"/>
    </row>
    <row r="82" customFormat="false" ht="12.75" hidden="false" customHeight="false" outlineLevel="0" collapsed="false">
      <c r="A82" s="113"/>
      <c r="B82" s="114"/>
      <c r="C82" s="114"/>
      <c r="D82" s="114"/>
      <c r="E82" s="19"/>
      <c r="F82" s="114"/>
    </row>
    <row r="83" customFormat="false" ht="12.75" hidden="false" customHeight="false" outlineLevel="0" collapsed="false">
      <c r="A83" s="113"/>
      <c r="B83" s="114"/>
      <c r="C83" s="114"/>
      <c r="D83" s="114"/>
      <c r="E83" s="19"/>
      <c r="F83" s="114"/>
    </row>
    <row r="84" customFormat="false" ht="12.75" hidden="false" customHeight="false" outlineLevel="0" collapsed="false">
      <c r="A84" s="113"/>
      <c r="B84" s="114"/>
      <c r="C84" s="114"/>
      <c r="D84" s="114"/>
      <c r="E84" s="19"/>
      <c r="F84" s="114"/>
    </row>
    <row r="85" customFormat="false" ht="12.75" hidden="false" customHeight="false" outlineLevel="0" collapsed="false">
      <c r="A85" s="113"/>
      <c r="B85" s="114"/>
      <c r="C85" s="114"/>
      <c r="D85" s="114"/>
      <c r="E85" s="19"/>
      <c r="F85" s="114"/>
    </row>
    <row r="86" customFormat="false" ht="12.75" hidden="false" customHeight="false" outlineLevel="0" collapsed="false">
      <c r="A86" s="113"/>
      <c r="B86" s="114"/>
      <c r="C86" s="114"/>
      <c r="D86" s="114"/>
      <c r="E86" s="19"/>
      <c r="F86" s="114"/>
    </row>
    <row r="87" customFormat="false" ht="12.75" hidden="false" customHeight="false" outlineLevel="0" collapsed="false">
      <c r="A87" s="113"/>
      <c r="B87" s="114"/>
      <c r="C87" s="114"/>
      <c r="D87" s="114"/>
      <c r="E87" s="19"/>
      <c r="F87" s="114"/>
    </row>
    <row r="88" customFormat="false" ht="12.75" hidden="false" customHeight="false" outlineLevel="0" collapsed="false">
      <c r="A88" s="113"/>
      <c r="B88" s="114"/>
      <c r="C88" s="114"/>
      <c r="D88" s="114"/>
      <c r="E88" s="19"/>
      <c r="F88" s="114"/>
    </row>
    <row r="89" customFormat="false" ht="12.75" hidden="false" customHeight="false" outlineLevel="0" collapsed="false">
      <c r="A89" s="113"/>
      <c r="B89" s="114"/>
      <c r="C89" s="114"/>
      <c r="D89" s="114"/>
      <c r="E89" s="19"/>
      <c r="F89" s="114"/>
    </row>
    <row r="90" customFormat="false" ht="12.75" hidden="false" customHeight="false" outlineLevel="0" collapsed="false">
      <c r="A90" s="113"/>
      <c r="B90" s="114"/>
      <c r="C90" s="114"/>
      <c r="D90" s="114"/>
      <c r="E90" s="19"/>
      <c r="F90" s="114"/>
    </row>
    <row r="91" customFormat="false" ht="12.75" hidden="false" customHeight="false" outlineLevel="0" collapsed="false">
      <c r="A91" s="113"/>
      <c r="B91" s="114"/>
      <c r="C91" s="114"/>
      <c r="D91" s="114"/>
      <c r="E91" s="19"/>
      <c r="F91" s="114"/>
    </row>
    <row r="92" customFormat="false" ht="12.75" hidden="false" customHeight="false" outlineLevel="0" collapsed="false">
      <c r="A92" s="113"/>
      <c r="B92" s="114"/>
      <c r="C92" s="114"/>
      <c r="D92" s="114"/>
      <c r="E92" s="19"/>
      <c r="F92" s="114"/>
    </row>
    <row r="93" customFormat="false" ht="12.75" hidden="false" customHeight="false" outlineLevel="0" collapsed="false">
      <c r="A93" s="113"/>
      <c r="B93" s="114"/>
      <c r="C93" s="114"/>
      <c r="D93" s="114"/>
      <c r="E93" s="19"/>
      <c r="F93" s="114"/>
    </row>
    <row r="94" customFormat="false" ht="12.75" hidden="false" customHeight="false" outlineLevel="0" collapsed="false">
      <c r="A94" s="113"/>
      <c r="B94" s="114"/>
      <c r="C94" s="114"/>
      <c r="D94" s="114"/>
      <c r="E94" s="19"/>
      <c r="F94" s="114"/>
    </row>
    <row r="95" customFormat="false" ht="12.75" hidden="false" customHeight="false" outlineLevel="0" collapsed="false">
      <c r="A95" s="113"/>
      <c r="B95" s="114"/>
      <c r="C95" s="114"/>
      <c r="D95" s="114"/>
      <c r="E95" s="19"/>
      <c r="F95" s="114"/>
    </row>
    <row r="96" customFormat="false" ht="12.75" hidden="false" customHeight="false" outlineLevel="0" collapsed="false">
      <c r="A96" s="113"/>
      <c r="B96" s="114"/>
      <c r="C96" s="114"/>
      <c r="D96" s="114"/>
      <c r="E96" s="19"/>
      <c r="F96" s="114"/>
    </row>
    <row r="97" customFormat="false" ht="12.75" hidden="false" customHeight="false" outlineLevel="0" collapsed="false">
      <c r="A97" s="113"/>
      <c r="B97" s="114"/>
      <c r="C97" s="114"/>
      <c r="D97" s="114"/>
      <c r="E97" s="19"/>
      <c r="F97" s="114"/>
    </row>
    <row r="98" customFormat="false" ht="12.75" hidden="false" customHeight="false" outlineLevel="0" collapsed="false">
      <c r="A98" s="113"/>
      <c r="B98" s="114"/>
      <c r="C98" s="114"/>
      <c r="D98" s="114"/>
      <c r="E98" s="19"/>
      <c r="F98" s="114"/>
    </row>
    <row r="99" customFormat="false" ht="12.75" hidden="false" customHeight="false" outlineLevel="0" collapsed="false">
      <c r="A99" s="113"/>
      <c r="B99" s="114"/>
      <c r="C99" s="114"/>
      <c r="D99" s="114"/>
      <c r="E99" s="19"/>
      <c r="F99" s="114"/>
    </row>
    <row r="100" customFormat="false" ht="12.75" hidden="false" customHeight="false" outlineLevel="0" collapsed="false">
      <c r="A100" s="113"/>
      <c r="B100" s="114"/>
      <c r="C100" s="114"/>
      <c r="D100" s="114"/>
      <c r="E100" s="19"/>
      <c r="F100" s="114"/>
    </row>
    <row r="101" customFormat="false" ht="12.75" hidden="false" customHeight="false" outlineLevel="0" collapsed="false">
      <c r="A101" s="113"/>
      <c r="B101" s="114"/>
      <c r="C101" s="114"/>
      <c r="D101" s="114"/>
      <c r="E101" s="19"/>
      <c r="F101" s="114"/>
    </row>
    <row r="102" customFormat="false" ht="12.75" hidden="false" customHeight="false" outlineLevel="0" collapsed="false">
      <c r="A102" s="113"/>
      <c r="B102" s="114"/>
      <c r="C102" s="114"/>
      <c r="D102" s="114"/>
      <c r="E102" s="19"/>
      <c r="F102" s="114"/>
    </row>
    <row r="103" customFormat="false" ht="12.75" hidden="false" customHeight="false" outlineLevel="0" collapsed="false">
      <c r="A103" s="113"/>
      <c r="B103" s="114"/>
      <c r="C103" s="114"/>
      <c r="D103" s="114"/>
      <c r="E103" s="19"/>
      <c r="F103" s="114"/>
    </row>
    <row r="104" customFormat="false" ht="12.75" hidden="false" customHeight="false" outlineLevel="0" collapsed="false">
      <c r="A104" s="113"/>
      <c r="B104" s="114"/>
      <c r="C104" s="114"/>
      <c r="D104" s="114"/>
      <c r="E104" s="19"/>
      <c r="F104" s="114"/>
    </row>
    <row r="105" customFormat="false" ht="12.75" hidden="false" customHeight="false" outlineLevel="0" collapsed="false">
      <c r="A105" s="113"/>
      <c r="B105" s="114"/>
      <c r="C105" s="114"/>
      <c r="D105" s="114"/>
      <c r="E105" s="19"/>
      <c r="F105" s="114"/>
    </row>
    <row r="106" customFormat="false" ht="12.75" hidden="false" customHeight="false" outlineLevel="0" collapsed="false">
      <c r="A106" s="113"/>
      <c r="B106" s="114"/>
      <c r="C106" s="114"/>
      <c r="D106" s="114"/>
      <c r="E106" s="19"/>
      <c r="F106" s="114"/>
    </row>
    <row r="107" customFormat="false" ht="12.75" hidden="false" customHeight="false" outlineLevel="0" collapsed="false">
      <c r="A107" s="113"/>
      <c r="B107" s="114"/>
      <c r="C107" s="114"/>
      <c r="D107" s="114"/>
      <c r="E107" s="19"/>
      <c r="F107" s="114"/>
    </row>
    <row r="108" customFormat="false" ht="12.75" hidden="false" customHeight="false" outlineLevel="0" collapsed="false">
      <c r="A108" s="113"/>
      <c r="B108" s="114"/>
      <c r="C108" s="114"/>
      <c r="D108" s="114"/>
      <c r="E108" s="19"/>
      <c r="F108" s="114"/>
    </row>
    <row r="109" customFormat="false" ht="12.75" hidden="false" customHeight="false" outlineLevel="0" collapsed="false">
      <c r="A109" s="113"/>
      <c r="B109" s="114"/>
      <c r="C109" s="114"/>
      <c r="D109" s="114"/>
      <c r="E109" s="19"/>
      <c r="F109" s="114"/>
    </row>
    <row r="110" customFormat="false" ht="12.75" hidden="false" customHeight="false" outlineLevel="0" collapsed="false">
      <c r="A110" s="113"/>
      <c r="B110" s="114"/>
      <c r="C110" s="114"/>
      <c r="D110" s="114"/>
      <c r="E110" s="19"/>
      <c r="F110" s="114"/>
    </row>
    <row r="111" customFormat="false" ht="12.75" hidden="false" customHeight="false" outlineLevel="0" collapsed="false">
      <c r="A111" s="113"/>
      <c r="B111" s="114"/>
      <c r="C111" s="114"/>
      <c r="D111" s="114"/>
      <c r="E111" s="19"/>
      <c r="F111" s="114"/>
    </row>
    <row r="112" customFormat="false" ht="12.75" hidden="false" customHeight="false" outlineLevel="0" collapsed="false">
      <c r="A112" s="113"/>
      <c r="B112" s="114"/>
      <c r="C112" s="114"/>
      <c r="D112" s="114"/>
      <c r="E112" s="19"/>
      <c r="F112" s="114"/>
    </row>
    <row r="113" customFormat="false" ht="12.75" hidden="false" customHeight="false" outlineLevel="0" collapsed="false">
      <c r="A113" s="113"/>
      <c r="B113" s="114"/>
      <c r="C113" s="114"/>
      <c r="D113" s="114"/>
      <c r="E113" s="19"/>
      <c r="F113" s="114"/>
    </row>
    <row r="114" customFormat="false" ht="12.75" hidden="false" customHeight="false" outlineLevel="0" collapsed="false">
      <c r="A114" s="113"/>
      <c r="B114" s="114"/>
      <c r="C114" s="114"/>
      <c r="D114" s="114"/>
      <c r="E114" s="19"/>
      <c r="F114" s="114"/>
    </row>
    <row r="115" customFormat="false" ht="12.75" hidden="false" customHeight="false" outlineLevel="0" collapsed="false">
      <c r="A115" s="113"/>
      <c r="B115" s="114"/>
      <c r="C115" s="114"/>
      <c r="D115" s="114"/>
      <c r="E115" s="19"/>
      <c r="F115" s="114"/>
    </row>
    <row r="116" customFormat="false" ht="12.75" hidden="false" customHeight="false" outlineLevel="0" collapsed="false">
      <c r="A116" s="113"/>
      <c r="B116" s="114"/>
      <c r="C116" s="114"/>
      <c r="D116" s="114"/>
      <c r="E116" s="19"/>
      <c r="F116" s="114"/>
    </row>
    <row r="117" customFormat="false" ht="12.75" hidden="false" customHeight="false" outlineLevel="0" collapsed="false">
      <c r="A117" s="113"/>
      <c r="B117" s="114"/>
      <c r="C117" s="114"/>
      <c r="D117" s="114"/>
      <c r="E117" s="19"/>
      <c r="F117" s="114"/>
    </row>
    <row r="118" customFormat="false" ht="12.75" hidden="false" customHeight="false" outlineLevel="0" collapsed="false">
      <c r="A118" s="113"/>
      <c r="B118" s="114"/>
      <c r="C118" s="114"/>
      <c r="D118" s="114"/>
      <c r="E118" s="19"/>
      <c r="F118" s="114"/>
    </row>
    <row r="119" customFormat="false" ht="12.75" hidden="false" customHeight="false" outlineLevel="0" collapsed="false">
      <c r="A119" s="113"/>
      <c r="B119" s="114"/>
      <c r="C119" s="114"/>
      <c r="D119" s="114"/>
      <c r="E119" s="19"/>
      <c r="F119" s="114"/>
    </row>
    <row r="120" customFormat="false" ht="12.75" hidden="false" customHeight="false" outlineLevel="0" collapsed="false">
      <c r="A120" s="113"/>
      <c r="B120" s="114"/>
      <c r="C120" s="114"/>
      <c r="D120" s="114"/>
      <c r="E120" s="19"/>
      <c r="F120" s="114"/>
    </row>
    <row r="121" customFormat="false" ht="12.75" hidden="false" customHeight="false" outlineLevel="0" collapsed="false">
      <c r="A121" s="113"/>
      <c r="B121" s="114"/>
      <c r="C121" s="114"/>
      <c r="D121" s="114"/>
      <c r="E121" s="19"/>
      <c r="F121" s="114"/>
    </row>
    <row r="122" customFormat="false" ht="12.75" hidden="false" customHeight="false" outlineLevel="0" collapsed="false">
      <c r="A122" s="113"/>
      <c r="B122" s="114"/>
      <c r="C122" s="114"/>
      <c r="D122" s="114"/>
      <c r="E122" s="19"/>
      <c r="F122" s="114"/>
    </row>
    <row r="123" customFormat="false" ht="12.75" hidden="false" customHeight="false" outlineLevel="0" collapsed="false">
      <c r="A123" s="113"/>
      <c r="B123" s="114"/>
      <c r="C123" s="114"/>
      <c r="D123" s="114"/>
      <c r="E123" s="19"/>
      <c r="F123" s="114"/>
    </row>
    <row r="124" customFormat="false" ht="12.75" hidden="false" customHeight="false" outlineLevel="0" collapsed="false">
      <c r="A124" s="113"/>
      <c r="B124" s="114"/>
      <c r="C124" s="114"/>
      <c r="D124" s="114"/>
      <c r="E124" s="19"/>
      <c r="F124" s="114"/>
    </row>
    <row r="125" customFormat="false" ht="12.75" hidden="false" customHeight="false" outlineLevel="0" collapsed="false">
      <c r="A125" s="113"/>
      <c r="B125" s="114"/>
      <c r="C125" s="114"/>
      <c r="D125" s="114"/>
      <c r="E125" s="19"/>
      <c r="F125" s="114"/>
    </row>
    <row r="126" customFormat="false" ht="12.75" hidden="false" customHeight="false" outlineLevel="0" collapsed="false">
      <c r="A126" s="113"/>
      <c r="B126" s="114"/>
      <c r="C126" s="114"/>
      <c r="D126" s="114"/>
      <c r="E126" s="19"/>
      <c r="F126" s="114"/>
    </row>
    <row r="127" customFormat="false" ht="12.75" hidden="false" customHeight="false" outlineLevel="0" collapsed="false">
      <c r="A127" s="113"/>
      <c r="B127" s="114"/>
      <c r="C127" s="114"/>
      <c r="D127" s="114"/>
      <c r="E127" s="19"/>
      <c r="F127" s="114"/>
    </row>
    <row r="128" customFormat="false" ht="12.75" hidden="false" customHeight="false" outlineLevel="0" collapsed="false">
      <c r="A128" s="113"/>
      <c r="B128" s="114"/>
      <c r="C128" s="114"/>
      <c r="D128" s="114"/>
      <c r="E128" s="19"/>
      <c r="F128" s="114"/>
    </row>
    <row r="129" customFormat="false" ht="12.75" hidden="false" customHeight="false" outlineLevel="0" collapsed="false">
      <c r="A129" s="113"/>
      <c r="B129" s="114"/>
      <c r="C129" s="114"/>
      <c r="D129" s="114"/>
      <c r="E129" s="19"/>
      <c r="F129" s="114"/>
    </row>
    <row r="130" customFormat="false" ht="12.75" hidden="false" customHeight="false" outlineLevel="0" collapsed="false">
      <c r="A130" s="113"/>
      <c r="B130" s="114"/>
      <c r="C130" s="114"/>
      <c r="D130" s="114"/>
      <c r="E130" s="19"/>
      <c r="F130" s="114"/>
    </row>
    <row r="131" customFormat="false" ht="12.75" hidden="false" customHeight="false" outlineLevel="0" collapsed="false">
      <c r="A131" s="113"/>
      <c r="B131" s="114"/>
      <c r="C131" s="114"/>
      <c r="D131" s="114"/>
      <c r="E131" s="19"/>
      <c r="F131" s="114"/>
    </row>
    <row r="132" customFormat="false" ht="12.75" hidden="false" customHeight="false" outlineLevel="0" collapsed="false">
      <c r="A132" s="113"/>
      <c r="B132" s="114"/>
      <c r="C132" s="114"/>
      <c r="D132" s="114"/>
      <c r="E132" s="19"/>
      <c r="F132" s="114"/>
    </row>
    <row r="133" customFormat="false" ht="12.75" hidden="false" customHeight="false" outlineLevel="0" collapsed="false">
      <c r="A133" s="113"/>
      <c r="B133" s="114"/>
      <c r="C133" s="114"/>
      <c r="D133" s="114"/>
      <c r="E133" s="19"/>
      <c r="F133" s="114"/>
    </row>
    <row r="134" customFormat="false" ht="12.75" hidden="false" customHeight="false" outlineLevel="0" collapsed="false">
      <c r="A134" s="113"/>
      <c r="B134" s="114"/>
      <c r="C134" s="114"/>
      <c r="D134" s="114"/>
      <c r="E134" s="19"/>
      <c r="F134" s="114"/>
    </row>
    <row r="135" customFormat="false" ht="12.75" hidden="false" customHeight="false" outlineLevel="0" collapsed="false">
      <c r="A135" s="113"/>
      <c r="B135" s="114"/>
      <c r="C135" s="114"/>
      <c r="D135" s="114"/>
      <c r="E135" s="19"/>
      <c r="F135" s="114"/>
    </row>
    <row r="136" customFormat="false" ht="12.75" hidden="false" customHeight="false" outlineLevel="0" collapsed="false">
      <c r="A136" s="113"/>
      <c r="B136" s="114"/>
      <c r="C136" s="114"/>
      <c r="D136" s="114"/>
      <c r="E136" s="19"/>
      <c r="F136" s="114"/>
    </row>
    <row r="137" customFormat="false" ht="12.75" hidden="false" customHeight="false" outlineLevel="0" collapsed="false">
      <c r="A137" s="113"/>
      <c r="B137" s="114"/>
      <c r="C137" s="114"/>
      <c r="D137" s="114"/>
      <c r="E137" s="19"/>
      <c r="F137" s="114"/>
    </row>
    <row r="138" customFormat="false" ht="12.75" hidden="false" customHeight="false" outlineLevel="0" collapsed="false">
      <c r="A138" s="113"/>
      <c r="B138" s="114"/>
      <c r="C138" s="114"/>
      <c r="D138" s="114"/>
      <c r="E138" s="19"/>
      <c r="F138" s="114"/>
    </row>
    <row r="139" customFormat="false" ht="12.75" hidden="false" customHeight="false" outlineLevel="0" collapsed="false">
      <c r="A139" s="113"/>
      <c r="B139" s="114"/>
      <c r="C139" s="114"/>
      <c r="D139" s="114"/>
      <c r="E139" s="19"/>
      <c r="F139" s="114"/>
    </row>
    <row r="140" customFormat="false" ht="12.75" hidden="false" customHeight="false" outlineLevel="0" collapsed="false">
      <c r="A140" s="113"/>
      <c r="B140" s="114"/>
      <c r="C140" s="114"/>
      <c r="D140" s="114"/>
      <c r="E140" s="19"/>
      <c r="F140" s="114"/>
    </row>
    <row r="141" customFormat="false" ht="12.75" hidden="false" customHeight="false" outlineLevel="0" collapsed="false">
      <c r="A141" s="113"/>
      <c r="B141" s="114"/>
      <c r="C141" s="114"/>
      <c r="D141" s="114"/>
      <c r="E141" s="19"/>
      <c r="F141" s="114"/>
    </row>
    <row r="142" customFormat="false" ht="12.75" hidden="false" customHeight="false" outlineLevel="0" collapsed="false">
      <c r="A142" s="113"/>
      <c r="B142" s="114"/>
      <c r="C142" s="114"/>
      <c r="D142" s="114"/>
      <c r="E142" s="19"/>
      <c r="F142" s="114"/>
    </row>
    <row r="143" customFormat="false" ht="12.75" hidden="false" customHeight="false" outlineLevel="0" collapsed="false">
      <c r="A143" s="113"/>
      <c r="B143" s="114"/>
      <c r="C143" s="114"/>
      <c r="D143" s="114"/>
      <c r="E143" s="19"/>
      <c r="F143" s="114"/>
    </row>
    <row r="144" customFormat="false" ht="12.75" hidden="false" customHeight="false" outlineLevel="0" collapsed="false">
      <c r="A144" s="113"/>
      <c r="B144" s="114"/>
      <c r="C144" s="114"/>
      <c r="D144" s="114"/>
      <c r="E144" s="19"/>
      <c r="F144" s="114"/>
    </row>
    <row r="145" customFormat="false" ht="12.75" hidden="false" customHeight="false" outlineLevel="0" collapsed="false">
      <c r="A145" s="113"/>
      <c r="B145" s="114"/>
      <c r="C145" s="114"/>
      <c r="D145" s="114"/>
      <c r="E145" s="19"/>
      <c r="F145" s="114"/>
    </row>
    <row r="146" customFormat="false" ht="12.75" hidden="false" customHeight="false" outlineLevel="0" collapsed="false">
      <c r="A146" s="113"/>
      <c r="B146" s="114"/>
      <c r="C146" s="114"/>
      <c r="D146" s="114"/>
      <c r="E146" s="19"/>
      <c r="F146" s="114"/>
    </row>
    <row r="147" customFormat="false" ht="12.75" hidden="false" customHeight="false" outlineLevel="0" collapsed="false">
      <c r="A147" s="113"/>
      <c r="B147" s="114"/>
      <c r="C147" s="114"/>
      <c r="D147" s="114"/>
      <c r="E147" s="19"/>
      <c r="F147" s="114"/>
    </row>
    <row r="148" customFormat="false" ht="12.75" hidden="false" customHeight="false" outlineLevel="0" collapsed="false">
      <c r="A148" s="113"/>
      <c r="B148" s="114"/>
      <c r="C148" s="114"/>
      <c r="D148" s="114"/>
      <c r="E148" s="19"/>
      <c r="F148" s="114"/>
    </row>
    <row r="149" customFormat="false" ht="12.75" hidden="false" customHeight="false" outlineLevel="0" collapsed="false">
      <c r="A149" s="113"/>
      <c r="B149" s="114"/>
      <c r="C149" s="114"/>
      <c r="D149" s="114"/>
      <c r="E149" s="19"/>
      <c r="F149" s="114"/>
    </row>
    <row r="150" customFormat="false" ht="12.75" hidden="false" customHeight="false" outlineLevel="0" collapsed="false">
      <c r="A150" s="113"/>
      <c r="B150" s="114"/>
      <c r="C150" s="114"/>
      <c r="D150" s="114"/>
      <c r="E150" s="19"/>
      <c r="F150" s="114"/>
    </row>
    <row r="151" customFormat="false" ht="12.75" hidden="false" customHeight="false" outlineLevel="0" collapsed="false">
      <c r="A151" s="113"/>
      <c r="B151" s="114"/>
      <c r="C151" s="114"/>
      <c r="D151" s="114"/>
      <c r="E151" s="19"/>
      <c r="F151" s="114"/>
    </row>
    <row r="152" customFormat="false" ht="12.75" hidden="false" customHeight="false" outlineLevel="0" collapsed="false">
      <c r="A152" s="113"/>
      <c r="B152" s="114"/>
      <c r="C152" s="114"/>
      <c r="D152" s="114"/>
      <c r="E152" s="19"/>
      <c r="F152" s="114"/>
    </row>
    <row r="153" customFormat="false" ht="12.75" hidden="false" customHeight="false" outlineLevel="0" collapsed="false">
      <c r="A153" s="113"/>
      <c r="B153" s="114"/>
      <c r="C153" s="114"/>
      <c r="D153" s="114"/>
      <c r="E153" s="19"/>
      <c r="F153" s="114"/>
    </row>
    <row r="154" customFormat="false" ht="12.75" hidden="false" customHeight="false" outlineLevel="0" collapsed="false">
      <c r="A154" s="113"/>
      <c r="B154" s="114"/>
      <c r="C154" s="114"/>
      <c r="D154" s="114"/>
      <c r="E154" s="19"/>
      <c r="F154" s="114"/>
    </row>
    <row r="155" customFormat="false" ht="12.75" hidden="false" customHeight="false" outlineLevel="0" collapsed="false">
      <c r="A155" s="113"/>
      <c r="B155" s="114"/>
      <c r="C155" s="114"/>
      <c r="D155" s="114"/>
      <c r="E155" s="19"/>
      <c r="F155" s="114"/>
    </row>
    <row r="156" customFormat="false" ht="12.75" hidden="false" customHeight="false" outlineLevel="0" collapsed="false">
      <c r="A156" s="113"/>
      <c r="B156" s="114"/>
      <c r="C156" s="114"/>
      <c r="D156" s="114"/>
      <c r="E156" s="19"/>
      <c r="F156" s="114"/>
    </row>
    <row r="157" customFormat="false" ht="12.75" hidden="false" customHeight="false" outlineLevel="0" collapsed="false">
      <c r="A157" s="113"/>
      <c r="B157" s="114"/>
      <c r="C157" s="114"/>
      <c r="D157" s="114"/>
      <c r="E157" s="19"/>
      <c r="F157" s="114"/>
    </row>
    <row r="158" customFormat="false" ht="12.75" hidden="false" customHeight="false" outlineLevel="0" collapsed="false">
      <c r="A158" s="113"/>
      <c r="B158" s="114"/>
      <c r="C158" s="114"/>
      <c r="D158" s="114"/>
      <c r="E158" s="19"/>
      <c r="F158" s="114"/>
    </row>
    <row r="159" customFormat="false" ht="12.75" hidden="false" customHeight="false" outlineLevel="0" collapsed="false">
      <c r="A159" s="113"/>
      <c r="B159" s="114"/>
      <c r="C159" s="114"/>
      <c r="D159" s="114"/>
      <c r="E159" s="19"/>
      <c r="F159" s="114"/>
    </row>
    <row r="160" customFormat="false" ht="12.75" hidden="false" customHeight="false" outlineLevel="0" collapsed="false">
      <c r="A160" s="113"/>
      <c r="B160" s="114"/>
      <c r="C160" s="114"/>
      <c r="D160" s="114"/>
      <c r="E160" s="19"/>
      <c r="F160" s="114"/>
    </row>
    <row r="161" customFormat="false" ht="12.75" hidden="false" customHeight="false" outlineLevel="0" collapsed="false">
      <c r="A161" s="113"/>
      <c r="B161" s="114"/>
      <c r="C161" s="114"/>
      <c r="D161" s="114"/>
      <c r="E161" s="19"/>
      <c r="F161" s="114"/>
    </row>
    <row r="162" customFormat="false" ht="12.75" hidden="false" customHeight="false" outlineLevel="0" collapsed="false">
      <c r="A162" s="113"/>
      <c r="B162" s="114"/>
      <c r="C162" s="114"/>
      <c r="D162" s="114"/>
      <c r="E162" s="19"/>
      <c r="F162" s="114"/>
    </row>
    <row r="163" customFormat="false" ht="12.75" hidden="false" customHeight="false" outlineLevel="0" collapsed="false">
      <c r="A163" s="113"/>
      <c r="B163" s="114"/>
      <c r="C163" s="114"/>
      <c r="D163" s="114"/>
      <c r="E163" s="19"/>
      <c r="F163" s="114"/>
    </row>
    <row r="164" customFormat="false" ht="12.75" hidden="false" customHeight="false" outlineLevel="0" collapsed="false">
      <c r="A164" s="113"/>
      <c r="B164" s="114"/>
      <c r="C164" s="114"/>
      <c r="D164" s="114"/>
      <c r="E164" s="19"/>
      <c r="F164" s="114"/>
    </row>
    <row r="165" customFormat="false" ht="12.75" hidden="false" customHeight="false" outlineLevel="0" collapsed="false">
      <c r="A165" s="113"/>
      <c r="B165" s="114"/>
      <c r="C165" s="114"/>
      <c r="D165" s="114"/>
      <c r="E165" s="19"/>
      <c r="F165" s="114"/>
    </row>
    <row r="166" customFormat="false" ht="12.75" hidden="false" customHeight="false" outlineLevel="0" collapsed="false">
      <c r="A166" s="113"/>
      <c r="B166" s="114"/>
      <c r="C166" s="114"/>
      <c r="D166" s="114"/>
      <c r="E166" s="19"/>
      <c r="F166" s="114"/>
    </row>
    <row r="167" customFormat="false" ht="12.75" hidden="false" customHeight="false" outlineLevel="0" collapsed="false">
      <c r="A167" s="113"/>
      <c r="B167" s="114"/>
      <c r="C167" s="114"/>
      <c r="D167" s="114"/>
      <c r="E167" s="19"/>
      <c r="F167" s="114"/>
    </row>
    <row r="168" customFormat="false" ht="12.75" hidden="false" customHeight="false" outlineLevel="0" collapsed="false">
      <c r="A168" s="113"/>
      <c r="B168" s="114"/>
      <c r="C168" s="114"/>
      <c r="D168" s="114"/>
      <c r="E168" s="19"/>
      <c r="F168" s="114"/>
    </row>
    <row r="169" customFormat="false" ht="12.75" hidden="false" customHeight="false" outlineLevel="0" collapsed="false">
      <c r="A169" s="113"/>
      <c r="B169" s="114"/>
      <c r="C169" s="114"/>
      <c r="D169" s="114"/>
      <c r="E169" s="19"/>
      <c r="F169" s="114"/>
    </row>
    <row r="170" customFormat="false" ht="12.75" hidden="false" customHeight="false" outlineLevel="0" collapsed="false">
      <c r="A170" s="113"/>
      <c r="B170" s="114"/>
      <c r="C170" s="114"/>
      <c r="D170" s="114"/>
      <c r="E170" s="19"/>
      <c r="F170" s="114"/>
    </row>
    <row r="171" customFormat="false" ht="12.75" hidden="false" customHeight="false" outlineLevel="0" collapsed="false">
      <c r="A171" s="113"/>
      <c r="B171" s="114"/>
      <c r="C171" s="114"/>
      <c r="D171" s="114"/>
      <c r="E171" s="19"/>
      <c r="F171" s="114"/>
    </row>
    <row r="172" customFormat="false" ht="12.75" hidden="false" customHeight="false" outlineLevel="0" collapsed="false">
      <c r="A172" s="113"/>
      <c r="B172" s="114"/>
      <c r="C172" s="114"/>
      <c r="D172" s="114"/>
      <c r="E172" s="19"/>
      <c r="F172" s="114"/>
    </row>
    <row r="173" customFormat="false" ht="12.75" hidden="false" customHeight="false" outlineLevel="0" collapsed="false">
      <c r="A173" s="113"/>
      <c r="B173" s="114"/>
      <c r="C173" s="114"/>
      <c r="D173" s="114"/>
      <c r="E173" s="19"/>
      <c r="F173" s="114"/>
    </row>
    <row r="174" customFormat="false" ht="12.75" hidden="false" customHeight="false" outlineLevel="0" collapsed="false">
      <c r="A174" s="113"/>
      <c r="B174" s="114"/>
      <c r="C174" s="114"/>
      <c r="D174" s="114"/>
      <c r="E174" s="19"/>
      <c r="F174" s="114"/>
    </row>
    <row r="175" customFormat="false" ht="12.75" hidden="false" customHeight="false" outlineLevel="0" collapsed="false">
      <c r="A175" s="113"/>
      <c r="B175" s="114"/>
      <c r="C175" s="114"/>
      <c r="D175" s="114"/>
      <c r="E175" s="19"/>
      <c r="F175" s="114"/>
    </row>
    <row r="176" customFormat="false" ht="12.75" hidden="false" customHeight="false" outlineLevel="0" collapsed="false">
      <c r="A176" s="113"/>
      <c r="B176" s="114"/>
      <c r="C176" s="114"/>
      <c r="D176" s="114"/>
      <c r="E176" s="19"/>
      <c r="F176" s="114"/>
    </row>
    <row r="177" customFormat="false" ht="12.75" hidden="false" customHeight="false" outlineLevel="0" collapsed="false">
      <c r="A177" s="113"/>
      <c r="B177" s="114"/>
      <c r="C177" s="114"/>
      <c r="D177" s="114"/>
      <c r="E177" s="19"/>
      <c r="F177" s="114"/>
    </row>
    <row r="178" customFormat="false" ht="12.75" hidden="false" customHeight="false" outlineLevel="0" collapsed="false">
      <c r="A178" s="113"/>
      <c r="B178" s="114"/>
      <c r="C178" s="114"/>
      <c r="D178" s="114"/>
      <c r="E178" s="19"/>
      <c r="F178" s="114"/>
    </row>
    <row r="179" customFormat="false" ht="12.75" hidden="false" customHeight="false" outlineLevel="0" collapsed="false">
      <c r="A179" s="113"/>
      <c r="B179" s="114"/>
      <c r="C179" s="114"/>
      <c r="D179" s="114"/>
      <c r="E179" s="19"/>
      <c r="F179" s="114"/>
    </row>
    <row r="180" customFormat="false" ht="12.75" hidden="false" customHeight="false" outlineLevel="0" collapsed="false">
      <c r="A180" s="113"/>
      <c r="B180" s="114"/>
      <c r="C180" s="114"/>
      <c r="D180" s="114"/>
      <c r="E180" s="19"/>
      <c r="F180" s="114"/>
    </row>
    <row r="181" customFormat="false" ht="12.75" hidden="false" customHeight="false" outlineLevel="0" collapsed="false">
      <c r="A181" s="113"/>
      <c r="B181" s="114"/>
      <c r="C181" s="114"/>
      <c r="D181" s="114"/>
      <c r="E181" s="19"/>
      <c r="F181" s="114"/>
    </row>
    <row r="182" customFormat="false" ht="12.75" hidden="false" customHeight="false" outlineLevel="0" collapsed="false">
      <c r="A182" s="113"/>
      <c r="B182" s="114"/>
      <c r="C182" s="114"/>
      <c r="D182" s="114"/>
      <c r="E182" s="19"/>
      <c r="F182" s="114"/>
    </row>
    <row r="183" customFormat="false" ht="12.75" hidden="false" customHeight="false" outlineLevel="0" collapsed="false">
      <c r="A183" s="113"/>
      <c r="B183" s="114"/>
      <c r="C183" s="114"/>
      <c r="D183" s="114"/>
      <c r="E183" s="19"/>
      <c r="F183" s="114"/>
    </row>
    <row r="184" customFormat="false" ht="12.75" hidden="false" customHeight="false" outlineLevel="0" collapsed="false">
      <c r="A184" s="113"/>
      <c r="B184" s="114"/>
      <c r="C184" s="114"/>
      <c r="D184" s="114"/>
      <c r="E184" s="19"/>
      <c r="F184" s="114"/>
    </row>
    <row r="185" customFormat="false" ht="12.75" hidden="false" customHeight="false" outlineLevel="0" collapsed="false">
      <c r="A185" s="113"/>
      <c r="B185" s="114"/>
      <c r="C185" s="114"/>
      <c r="D185" s="114"/>
      <c r="E185" s="19"/>
      <c r="F185" s="114"/>
    </row>
    <row r="186" customFormat="false" ht="12.75" hidden="false" customHeight="false" outlineLevel="0" collapsed="false">
      <c r="A186" s="113"/>
      <c r="B186" s="114"/>
      <c r="C186" s="114"/>
      <c r="D186" s="114"/>
      <c r="E186" s="19"/>
      <c r="F186" s="114"/>
    </row>
    <row r="187" customFormat="false" ht="12.75" hidden="false" customHeight="false" outlineLevel="0" collapsed="false">
      <c r="A187" s="113"/>
      <c r="B187" s="114"/>
      <c r="C187" s="114"/>
      <c r="D187" s="114"/>
      <c r="E187" s="19"/>
      <c r="F187" s="114"/>
    </row>
    <row r="188" customFormat="false" ht="12.75" hidden="false" customHeight="false" outlineLevel="0" collapsed="false">
      <c r="A188" s="113"/>
      <c r="B188" s="114"/>
      <c r="C188" s="114"/>
      <c r="D188" s="114"/>
      <c r="E188" s="19"/>
      <c r="F188" s="114"/>
    </row>
    <row r="189" customFormat="false" ht="12.75" hidden="false" customHeight="false" outlineLevel="0" collapsed="false">
      <c r="A189" s="113"/>
      <c r="B189" s="114"/>
      <c r="C189" s="114"/>
      <c r="D189" s="114"/>
      <c r="E189" s="19"/>
      <c r="F189" s="114"/>
    </row>
    <row r="190" customFormat="false" ht="12.75" hidden="false" customHeight="false" outlineLevel="0" collapsed="false">
      <c r="A190" s="113"/>
      <c r="B190" s="114"/>
      <c r="C190" s="114"/>
      <c r="D190" s="114"/>
      <c r="E190" s="19"/>
      <c r="F190" s="114"/>
    </row>
    <row r="191" customFormat="false" ht="12.75" hidden="false" customHeight="false" outlineLevel="0" collapsed="false">
      <c r="A191" s="113"/>
      <c r="B191" s="114"/>
      <c r="C191" s="114"/>
      <c r="D191" s="114"/>
      <c r="E191" s="19"/>
      <c r="F191" s="114"/>
    </row>
    <row r="192" customFormat="false" ht="12.75" hidden="false" customHeight="false" outlineLevel="0" collapsed="false">
      <c r="A192" s="113"/>
      <c r="B192" s="114"/>
      <c r="C192" s="114"/>
      <c r="D192" s="114"/>
      <c r="E192" s="19"/>
      <c r="F192" s="114"/>
    </row>
    <row r="193" customFormat="false" ht="12.75" hidden="false" customHeight="false" outlineLevel="0" collapsed="false">
      <c r="A193" s="113"/>
      <c r="B193" s="114"/>
      <c r="C193" s="114"/>
      <c r="D193" s="114"/>
      <c r="E193" s="19"/>
      <c r="F193" s="114"/>
    </row>
    <row r="194" customFormat="false" ht="12.75" hidden="false" customHeight="false" outlineLevel="0" collapsed="false">
      <c r="A194" s="113"/>
      <c r="B194" s="114"/>
      <c r="C194" s="114"/>
      <c r="D194" s="114"/>
      <c r="E194" s="19"/>
      <c r="F194" s="114"/>
    </row>
    <row r="195" customFormat="false" ht="12.75" hidden="false" customHeight="false" outlineLevel="0" collapsed="false">
      <c r="A195" s="113"/>
      <c r="B195" s="114"/>
      <c r="C195" s="114"/>
      <c r="D195" s="114"/>
      <c r="E195" s="19"/>
      <c r="F195" s="114"/>
    </row>
    <row r="196" customFormat="false" ht="12.75" hidden="false" customHeight="false" outlineLevel="0" collapsed="false">
      <c r="A196" s="113"/>
      <c r="B196" s="114"/>
      <c r="C196" s="114"/>
      <c r="D196" s="114"/>
      <c r="E196" s="19"/>
      <c r="F196" s="114"/>
    </row>
    <row r="197" customFormat="false" ht="12.75" hidden="false" customHeight="false" outlineLevel="0" collapsed="false">
      <c r="A197" s="113"/>
      <c r="B197" s="114"/>
      <c r="C197" s="114"/>
      <c r="D197" s="114"/>
      <c r="E197" s="19"/>
      <c r="F197" s="114"/>
    </row>
    <row r="198" customFormat="false" ht="12.75" hidden="false" customHeight="false" outlineLevel="0" collapsed="false">
      <c r="A198" s="113"/>
      <c r="B198" s="114"/>
      <c r="C198" s="114"/>
      <c r="D198" s="114"/>
      <c r="E198" s="19"/>
      <c r="F198" s="114"/>
    </row>
    <row r="199" customFormat="false" ht="12.75" hidden="false" customHeight="false" outlineLevel="0" collapsed="false">
      <c r="A199" s="113"/>
      <c r="B199" s="114"/>
      <c r="C199" s="114"/>
      <c r="D199" s="114"/>
      <c r="E199" s="19"/>
      <c r="F199" s="114"/>
    </row>
    <row r="200" customFormat="false" ht="12.75" hidden="false" customHeight="false" outlineLevel="0" collapsed="false">
      <c r="A200" s="113"/>
      <c r="B200" s="114"/>
      <c r="C200" s="114"/>
      <c r="D200" s="114"/>
      <c r="E200" s="19"/>
      <c r="F200" s="114"/>
    </row>
    <row r="201" customFormat="false" ht="12.75" hidden="false" customHeight="false" outlineLevel="0" collapsed="false">
      <c r="A201" s="113"/>
      <c r="B201" s="114"/>
      <c r="C201" s="114"/>
      <c r="D201" s="114"/>
      <c r="E201" s="19"/>
      <c r="F201" s="114"/>
    </row>
    <row r="202" customFormat="false" ht="12.75" hidden="false" customHeight="false" outlineLevel="0" collapsed="false">
      <c r="A202" s="113"/>
      <c r="B202" s="114"/>
      <c r="C202" s="114"/>
      <c r="D202" s="114"/>
      <c r="E202" s="19"/>
      <c r="F202" s="114"/>
    </row>
    <row r="203" customFormat="false" ht="12.75" hidden="false" customHeight="false" outlineLevel="0" collapsed="false">
      <c r="A203" s="113"/>
      <c r="B203" s="114"/>
      <c r="C203" s="114"/>
      <c r="D203" s="114"/>
      <c r="E203" s="19"/>
      <c r="F203" s="114"/>
    </row>
    <row r="204" customFormat="false" ht="12.75" hidden="false" customHeight="false" outlineLevel="0" collapsed="false">
      <c r="A204" s="113"/>
      <c r="B204" s="114"/>
      <c r="C204" s="114"/>
      <c r="D204" s="114"/>
      <c r="E204" s="19"/>
      <c r="F204" s="114"/>
    </row>
    <row r="205" customFormat="false" ht="12.75" hidden="false" customHeight="false" outlineLevel="0" collapsed="false">
      <c r="A205" s="113"/>
      <c r="B205" s="114"/>
      <c r="C205" s="114"/>
      <c r="D205" s="114"/>
      <c r="E205" s="19"/>
      <c r="F205" s="114"/>
    </row>
    <row r="206" customFormat="false" ht="12.75" hidden="false" customHeight="false" outlineLevel="0" collapsed="false">
      <c r="A206" s="113"/>
      <c r="B206" s="114"/>
      <c r="C206" s="114"/>
      <c r="D206" s="114"/>
      <c r="E206" s="19"/>
      <c r="F206" s="114"/>
    </row>
    <row r="207" customFormat="false" ht="12.75" hidden="false" customHeight="false" outlineLevel="0" collapsed="false">
      <c r="A207" s="113"/>
      <c r="B207" s="114"/>
      <c r="C207" s="114"/>
      <c r="D207" s="114"/>
      <c r="E207" s="19"/>
      <c r="F207" s="114"/>
    </row>
    <row r="208" customFormat="false" ht="12.75" hidden="false" customHeight="false" outlineLevel="0" collapsed="false">
      <c r="A208" s="113"/>
      <c r="B208" s="114"/>
      <c r="C208" s="114"/>
      <c r="D208" s="114"/>
      <c r="E208" s="19"/>
      <c r="F208" s="114"/>
    </row>
    <row r="209" customFormat="false" ht="12.75" hidden="false" customHeight="false" outlineLevel="0" collapsed="false">
      <c r="A209" s="113"/>
      <c r="B209" s="114"/>
      <c r="C209" s="114"/>
      <c r="D209" s="114"/>
      <c r="E209" s="19"/>
      <c r="F209" s="114"/>
    </row>
    <row r="210" customFormat="false" ht="12.75" hidden="false" customHeight="false" outlineLevel="0" collapsed="false">
      <c r="A210" s="113"/>
      <c r="B210" s="114"/>
      <c r="C210" s="114"/>
      <c r="D210" s="114"/>
      <c r="E210" s="19"/>
      <c r="F210" s="114"/>
    </row>
    <row r="211" customFormat="false" ht="12.75" hidden="false" customHeight="false" outlineLevel="0" collapsed="false">
      <c r="A211" s="113"/>
      <c r="B211" s="114"/>
      <c r="C211" s="114"/>
      <c r="D211" s="114"/>
      <c r="E211" s="19"/>
      <c r="F211" s="114"/>
    </row>
    <row r="212" customFormat="false" ht="12.75" hidden="false" customHeight="false" outlineLevel="0" collapsed="false">
      <c r="A212" s="113"/>
      <c r="B212" s="114"/>
      <c r="C212" s="114"/>
      <c r="D212" s="114"/>
      <c r="E212" s="19"/>
      <c r="F212" s="114"/>
    </row>
    <row r="213" customFormat="false" ht="12.75" hidden="false" customHeight="false" outlineLevel="0" collapsed="false">
      <c r="A213" s="113"/>
      <c r="B213" s="114"/>
      <c r="C213" s="114"/>
      <c r="D213" s="114"/>
      <c r="E213" s="19"/>
      <c r="F213" s="114"/>
    </row>
    <row r="214" customFormat="false" ht="12.75" hidden="false" customHeight="false" outlineLevel="0" collapsed="false">
      <c r="A214" s="113"/>
      <c r="B214" s="114"/>
      <c r="C214" s="114"/>
      <c r="D214" s="114"/>
      <c r="E214" s="19"/>
      <c r="F214" s="114"/>
    </row>
    <row r="215" customFormat="false" ht="12.75" hidden="false" customHeight="false" outlineLevel="0" collapsed="false">
      <c r="A215" s="113"/>
      <c r="B215" s="114"/>
      <c r="C215" s="114"/>
      <c r="D215" s="114"/>
      <c r="E215" s="19"/>
      <c r="F215" s="114"/>
    </row>
    <row r="216" customFormat="false" ht="12.75" hidden="false" customHeight="false" outlineLevel="0" collapsed="false">
      <c r="A216" s="113"/>
      <c r="B216" s="114"/>
      <c r="C216" s="114"/>
      <c r="D216" s="114"/>
      <c r="E216" s="19"/>
      <c r="F216" s="114"/>
    </row>
    <row r="217" customFormat="false" ht="12.75" hidden="false" customHeight="false" outlineLevel="0" collapsed="false">
      <c r="A217" s="113"/>
      <c r="B217" s="114"/>
      <c r="C217" s="114"/>
      <c r="D217" s="114"/>
      <c r="E217" s="19"/>
      <c r="F217" s="114"/>
    </row>
    <row r="218" customFormat="false" ht="12.75" hidden="false" customHeight="false" outlineLevel="0" collapsed="false">
      <c r="A218" s="113"/>
      <c r="B218" s="114"/>
      <c r="C218" s="114"/>
      <c r="D218" s="114"/>
      <c r="E218" s="19"/>
      <c r="F218" s="114"/>
    </row>
    <row r="219" customFormat="false" ht="12.75" hidden="false" customHeight="false" outlineLevel="0" collapsed="false">
      <c r="A219" s="113"/>
      <c r="B219" s="114"/>
      <c r="C219" s="114"/>
      <c r="D219" s="114"/>
      <c r="E219" s="19"/>
      <c r="F219" s="114"/>
    </row>
    <row r="220" customFormat="false" ht="12.75" hidden="false" customHeight="false" outlineLevel="0" collapsed="false">
      <c r="A220" s="113"/>
      <c r="B220" s="114"/>
      <c r="C220" s="114"/>
      <c r="D220" s="114"/>
      <c r="E220" s="19"/>
      <c r="F220" s="114"/>
    </row>
    <row r="221" customFormat="false" ht="12.75" hidden="false" customHeight="false" outlineLevel="0" collapsed="false">
      <c r="A221" s="113"/>
      <c r="B221" s="114"/>
      <c r="C221" s="114"/>
      <c r="D221" s="114"/>
      <c r="E221" s="19"/>
      <c r="F221" s="114"/>
    </row>
    <row r="222" customFormat="false" ht="12.75" hidden="false" customHeight="false" outlineLevel="0" collapsed="false">
      <c r="A222" s="113"/>
      <c r="B222" s="114"/>
      <c r="C222" s="114"/>
      <c r="D222" s="114"/>
      <c r="E222" s="19"/>
      <c r="F222" s="114"/>
    </row>
    <row r="223" customFormat="false" ht="12.75" hidden="false" customHeight="false" outlineLevel="0" collapsed="false">
      <c r="A223" s="113"/>
      <c r="B223" s="114"/>
      <c r="C223" s="114"/>
      <c r="D223" s="114"/>
      <c r="E223" s="19"/>
      <c r="F223" s="114"/>
    </row>
    <row r="224" customFormat="false" ht="12.75" hidden="false" customHeight="false" outlineLevel="0" collapsed="false">
      <c r="A224" s="113"/>
      <c r="B224" s="114"/>
      <c r="C224" s="114"/>
      <c r="D224" s="114"/>
      <c r="E224" s="19"/>
      <c r="F224" s="114"/>
    </row>
    <row r="225" customFormat="false" ht="12.75" hidden="false" customHeight="false" outlineLevel="0" collapsed="false">
      <c r="A225" s="113"/>
      <c r="B225" s="114"/>
      <c r="C225" s="114"/>
      <c r="D225" s="114"/>
      <c r="E225" s="19"/>
      <c r="F225" s="114"/>
    </row>
    <row r="226" customFormat="false" ht="12.75" hidden="false" customHeight="false" outlineLevel="0" collapsed="false">
      <c r="A226" s="113"/>
      <c r="B226" s="114"/>
      <c r="C226" s="114"/>
      <c r="D226" s="114"/>
      <c r="E226" s="19"/>
      <c r="F226" s="114"/>
    </row>
    <row r="227" customFormat="false" ht="12.75" hidden="false" customHeight="false" outlineLevel="0" collapsed="false">
      <c r="A227" s="113"/>
      <c r="B227" s="114"/>
      <c r="C227" s="114"/>
      <c r="D227" s="114"/>
      <c r="E227" s="19"/>
      <c r="F227" s="114"/>
    </row>
    <row r="228" customFormat="false" ht="12.75" hidden="false" customHeight="false" outlineLevel="0" collapsed="false">
      <c r="A228" s="113"/>
      <c r="B228" s="114"/>
      <c r="C228" s="114"/>
      <c r="D228" s="114"/>
      <c r="E228" s="19"/>
      <c r="F228" s="114"/>
    </row>
    <row r="229" customFormat="false" ht="12.75" hidden="false" customHeight="false" outlineLevel="0" collapsed="false">
      <c r="A229" s="113"/>
      <c r="B229" s="114"/>
      <c r="C229" s="114"/>
      <c r="D229" s="114"/>
      <c r="E229" s="19"/>
      <c r="F229" s="114"/>
    </row>
    <row r="230" customFormat="false" ht="12.75" hidden="false" customHeight="false" outlineLevel="0" collapsed="false">
      <c r="A230" s="113"/>
      <c r="B230" s="114"/>
      <c r="C230" s="114"/>
      <c r="D230" s="114"/>
      <c r="E230" s="19"/>
      <c r="F230" s="114"/>
    </row>
    <row r="231" customFormat="false" ht="12.75" hidden="false" customHeight="false" outlineLevel="0" collapsed="false">
      <c r="A231" s="113"/>
      <c r="B231" s="114"/>
      <c r="C231" s="114"/>
      <c r="D231" s="114"/>
      <c r="E231" s="19"/>
      <c r="F231" s="114"/>
    </row>
    <row r="232" customFormat="false" ht="12.75" hidden="false" customHeight="false" outlineLevel="0" collapsed="false">
      <c r="A232" s="113"/>
      <c r="B232" s="114"/>
      <c r="C232" s="114"/>
      <c r="D232" s="114"/>
      <c r="E232" s="19"/>
      <c r="F232" s="114"/>
    </row>
    <row r="233" customFormat="false" ht="12.75" hidden="false" customHeight="false" outlineLevel="0" collapsed="false">
      <c r="A233" s="113"/>
      <c r="B233" s="114"/>
      <c r="C233" s="114"/>
      <c r="D233" s="114"/>
      <c r="E233" s="19"/>
      <c r="F233" s="114"/>
    </row>
    <row r="234" customFormat="false" ht="12.75" hidden="false" customHeight="false" outlineLevel="0" collapsed="false">
      <c r="A234" s="113"/>
      <c r="B234" s="114"/>
      <c r="C234" s="114"/>
      <c r="D234" s="114"/>
      <c r="E234" s="19"/>
      <c r="F234" s="114"/>
    </row>
    <row r="235" customFormat="false" ht="12.75" hidden="false" customHeight="false" outlineLevel="0" collapsed="false">
      <c r="A235" s="113"/>
      <c r="B235" s="114"/>
      <c r="C235" s="114"/>
      <c r="D235" s="114"/>
      <c r="E235" s="19"/>
      <c r="F235" s="114"/>
    </row>
    <row r="236" customFormat="false" ht="12.75" hidden="false" customHeight="false" outlineLevel="0" collapsed="false">
      <c r="A236" s="113"/>
      <c r="B236" s="114"/>
      <c r="C236" s="114"/>
      <c r="D236" s="114"/>
      <c r="E236" s="19"/>
      <c r="F236" s="114"/>
    </row>
    <row r="237" customFormat="false" ht="12.75" hidden="false" customHeight="false" outlineLevel="0" collapsed="false">
      <c r="A237" s="113"/>
      <c r="B237" s="114"/>
      <c r="C237" s="114"/>
      <c r="D237" s="114"/>
      <c r="E237" s="19"/>
      <c r="F237" s="114"/>
    </row>
    <row r="238" customFormat="false" ht="12.75" hidden="false" customHeight="false" outlineLevel="0" collapsed="false">
      <c r="A238" s="113"/>
      <c r="B238" s="114"/>
      <c r="C238" s="114"/>
      <c r="D238" s="114"/>
      <c r="E238" s="19"/>
      <c r="F238" s="114"/>
    </row>
    <row r="239" customFormat="false" ht="12.75" hidden="false" customHeight="false" outlineLevel="0" collapsed="false">
      <c r="A239" s="113"/>
      <c r="B239" s="114"/>
      <c r="C239" s="114"/>
      <c r="D239" s="114"/>
      <c r="E239" s="19"/>
      <c r="F239" s="114"/>
    </row>
    <row r="240" customFormat="false" ht="12.75" hidden="false" customHeight="false" outlineLevel="0" collapsed="false">
      <c r="A240" s="113"/>
      <c r="B240" s="114"/>
      <c r="C240" s="114"/>
      <c r="D240" s="114"/>
      <c r="E240" s="19"/>
      <c r="F240" s="114"/>
    </row>
    <row r="241" customFormat="false" ht="12.75" hidden="false" customHeight="false" outlineLevel="0" collapsed="false">
      <c r="A241" s="113"/>
      <c r="B241" s="114"/>
      <c r="C241" s="114"/>
      <c r="D241" s="114"/>
      <c r="E241" s="19"/>
      <c r="F241" s="114"/>
    </row>
    <row r="242" customFormat="false" ht="12.75" hidden="false" customHeight="false" outlineLevel="0" collapsed="false">
      <c r="A242" s="113"/>
      <c r="B242" s="114"/>
      <c r="C242" s="114"/>
      <c r="D242" s="114"/>
      <c r="E242" s="19"/>
      <c r="F242" s="114"/>
    </row>
    <row r="243" customFormat="false" ht="12.75" hidden="false" customHeight="false" outlineLevel="0" collapsed="false">
      <c r="A243" s="113"/>
      <c r="B243" s="114"/>
      <c r="C243" s="114"/>
      <c r="D243" s="114"/>
      <c r="E243" s="19"/>
      <c r="F243" s="114"/>
    </row>
    <row r="244" customFormat="false" ht="12.75" hidden="false" customHeight="false" outlineLevel="0" collapsed="false">
      <c r="A244" s="113"/>
      <c r="B244" s="114"/>
      <c r="C244" s="114"/>
      <c r="D244" s="114"/>
      <c r="E244" s="19"/>
      <c r="F244" s="114"/>
    </row>
    <row r="245" customFormat="false" ht="12.75" hidden="false" customHeight="false" outlineLevel="0" collapsed="false">
      <c r="A245" s="113"/>
      <c r="B245" s="114"/>
      <c r="C245" s="114"/>
      <c r="D245" s="114"/>
      <c r="E245" s="19"/>
      <c r="F245" s="114"/>
    </row>
    <row r="246" customFormat="false" ht="12.75" hidden="false" customHeight="false" outlineLevel="0" collapsed="false">
      <c r="A246" s="113"/>
      <c r="B246" s="114"/>
      <c r="C246" s="114"/>
      <c r="D246" s="114"/>
      <c r="E246" s="19"/>
      <c r="F246" s="114"/>
    </row>
    <row r="247" customFormat="false" ht="12.75" hidden="false" customHeight="false" outlineLevel="0" collapsed="false">
      <c r="A247" s="113"/>
      <c r="B247" s="114"/>
      <c r="C247" s="114"/>
      <c r="D247" s="114"/>
      <c r="E247" s="19"/>
      <c r="F247" s="114"/>
    </row>
    <row r="248" customFormat="false" ht="12.75" hidden="false" customHeight="false" outlineLevel="0" collapsed="false">
      <c r="A248" s="113"/>
      <c r="B248" s="114"/>
      <c r="C248" s="114"/>
      <c r="D248" s="114"/>
      <c r="E248" s="19"/>
      <c r="F248" s="114"/>
    </row>
    <row r="249" customFormat="false" ht="12.75" hidden="false" customHeight="false" outlineLevel="0" collapsed="false">
      <c r="A249" s="113"/>
      <c r="B249" s="114"/>
      <c r="C249" s="114"/>
      <c r="D249" s="114"/>
      <c r="E249" s="19"/>
      <c r="F249" s="114"/>
    </row>
    <row r="250" customFormat="false" ht="12.75" hidden="false" customHeight="false" outlineLevel="0" collapsed="false">
      <c r="A250" s="113"/>
      <c r="B250" s="114"/>
      <c r="C250" s="114"/>
      <c r="D250" s="114"/>
      <c r="E250" s="19"/>
      <c r="F250" s="114"/>
    </row>
    <row r="251" customFormat="false" ht="12.75" hidden="false" customHeight="false" outlineLevel="0" collapsed="false">
      <c r="A251" s="113"/>
      <c r="B251" s="114"/>
      <c r="C251" s="114"/>
      <c r="D251" s="114"/>
      <c r="E251" s="19"/>
      <c r="F251" s="114"/>
    </row>
    <row r="252" customFormat="false" ht="12.75" hidden="false" customHeight="false" outlineLevel="0" collapsed="false">
      <c r="A252" s="113"/>
      <c r="B252" s="114"/>
      <c r="C252" s="114"/>
      <c r="D252" s="114"/>
      <c r="E252" s="19"/>
      <c r="F252" s="114"/>
    </row>
    <row r="253" customFormat="false" ht="12.75" hidden="false" customHeight="false" outlineLevel="0" collapsed="false">
      <c r="A253" s="113"/>
      <c r="B253" s="114"/>
      <c r="C253" s="114"/>
      <c r="D253" s="114"/>
      <c r="E253" s="19"/>
      <c r="F253" s="114"/>
    </row>
    <row r="254" customFormat="false" ht="12.75" hidden="false" customHeight="false" outlineLevel="0" collapsed="false">
      <c r="A254" s="113"/>
      <c r="B254" s="114"/>
      <c r="C254" s="114"/>
      <c r="D254" s="114"/>
      <c r="E254" s="19"/>
      <c r="F254" s="114"/>
    </row>
    <row r="255" customFormat="false" ht="12.75" hidden="false" customHeight="false" outlineLevel="0" collapsed="false">
      <c r="A255" s="113"/>
      <c r="B255" s="114"/>
      <c r="C255" s="114"/>
      <c r="D255" s="114"/>
      <c r="E255" s="19"/>
      <c r="F255" s="114"/>
    </row>
    <row r="256" customFormat="false" ht="12.75" hidden="false" customHeight="false" outlineLevel="0" collapsed="false">
      <c r="A256" s="113"/>
      <c r="B256" s="114"/>
      <c r="C256" s="114"/>
      <c r="D256" s="114"/>
      <c r="E256" s="19"/>
      <c r="F256" s="114"/>
    </row>
    <row r="257" customFormat="false" ht="12.75" hidden="false" customHeight="false" outlineLevel="0" collapsed="false">
      <c r="A257" s="113"/>
      <c r="B257" s="114"/>
      <c r="C257" s="114"/>
      <c r="D257" s="114"/>
      <c r="E257" s="19"/>
      <c r="F257" s="114"/>
    </row>
    <row r="258" customFormat="false" ht="12.75" hidden="false" customHeight="false" outlineLevel="0" collapsed="false">
      <c r="A258" s="113"/>
      <c r="B258" s="114"/>
      <c r="C258" s="114"/>
      <c r="D258" s="114"/>
      <c r="E258" s="19"/>
      <c r="F258" s="114"/>
    </row>
    <row r="259" customFormat="false" ht="12.75" hidden="false" customHeight="false" outlineLevel="0" collapsed="false">
      <c r="A259" s="113"/>
      <c r="B259" s="114"/>
      <c r="C259" s="114"/>
      <c r="D259" s="114"/>
      <c r="E259" s="19"/>
      <c r="F259" s="114"/>
    </row>
    <row r="260" customFormat="false" ht="12.75" hidden="false" customHeight="false" outlineLevel="0" collapsed="false">
      <c r="A260" s="113"/>
      <c r="B260" s="114"/>
      <c r="C260" s="114"/>
      <c r="D260" s="114"/>
      <c r="E260" s="19"/>
      <c r="F260" s="114"/>
    </row>
    <row r="261" customFormat="false" ht="12.75" hidden="false" customHeight="false" outlineLevel="0" collapsed="false">
      <c r="A261" s="113"/>
      <c r="B261" s="114"/>
      <c r="C261" s="114"/>
      <c r="D261" s="114"/>
      <c r="E261" s="19"/>
      <c r="F261" s="114"/>
    </row>
    <row r="262" customFormat="false" ht="12.75" hidden="false" customHeight="false" outlineLevel="0" collapsed="false">
      <c r="A262" s="113"/>
      <c r="B262" s="114"/>
      <c r="C262" s="114"/>
      <c r="D262" s="114"/>
      <c r="E262" s="19"/>
      <c r="F262" s="114"/>
    </row>
    <row r="263" customFormat="false" ht="12.75" hidden="false" customHeight="false" outlineLevel="0" collapsed="false">
      <c r="A263" s="113"/>
      <c r="B263" s="114"/>
      <c r="C263" s="114"/>
      <c r="D263" s="114"/>
      <c r="E263" s="19"/>
      <c r="F263" s="114"/>
    </row>
    <row r="264" customFormat="false" ht="12.75" hidden="false" customHeight="false" outlineLevel="0" collapsed="false">
      <c r="A264" s="113"/>
      <c r="B264" s="114"/>
      <c r="C264" s="114"/>
      <c r="D264" s="114"/>
      <c r="E264" s="19"/>
      <c r="F264" s="114"/>
    </row>
    <row r="265" customFormat="false" ht="12.75" hidden="false" customHeight="false" outlineLevel="0" collapsed="false">
      <c r="A265" s="113"/>
      <c r="B265" s="114"/>
      <c r="C265" s="114"/>
      <c r="D265" s="114"/>
      <c r="E265" s="19"/>
      <c r="F265" s="114"/>
    </row>
    <row r="266" customFormat="false" ht="12.75" hidden="false" customHeight="false" outlineLevel="0" collapsed="false">
      <c r="A266" s="113"/>
      <c r="B266" s="114"/>
      <c r="C266" s="114"/>
      <c r="D266" s="114"/>
      <c r="E266" s="19"/>
      <c r="F266" s="114"/>
    </row>
    <row r="267" customFormat="false" ht="12.75" hidden="false" customHeight="false" outlineLevel="0" collapsed="false">
      <c r="A267" s="113"/>
      <c r="B267" s="114"/>
      <c r="C267" s="114"/>
      <c r="D267" s="114"/>
      <c r="E267" s="19"/>
      <c r="F267" s="114"/>
    </row>
    <row r="268" customFormat="false" ht="12.75" hidden="false" customHeight="false" outlineLevel="0" collapsed="false">
      <c r="A268" s="113"/>
      <c r="B268" s="114"/>
      <c r="C268" s="114"/>
      <c r="D268" s="114"/>
      <c r="E268" s="19"/>
      <c r="F268" s="114"/>
    </row>
    <row r="269" customFormat="false" ht="12.75" hidden="false" customHeight="false" outlineLevel="0" collapsed="false">
      <c r="A269" s="113"/>
      <c r="B269" s="114"/>
      <c r="C269" s="114"/>
      <c r="D269" s="114"/>
      <c r="E269" s="19"/>
      <c r="F269" s="114"/>
    </row>
    <row r="270" customFormat="false" ht="12.75" hidden="false" customHeight="false" outlineLevel="0" collapsed="false">
      <c r="A270" s="113"/>
      <c r="B270" s="114"/>
      <c r="C270" s="114"/>
      <c r="D270" s="114"/>
      <c r="E270" s="19"/>
      <c r="F270" s="114"/>
    </row>
    <row r="271" customFormat="false" ht="12.75" hidden="false" customHeight="false" outlineLevel="0" collapsed="false">
      <c r="A271" s="113"/>
      <c r="B271" s="114"/>
      <c r="C271" s="114"/>
      <c r="D271" s="114"/>
      <c r="E271" s="19"/>
      <c r="F271" s="114"/>
    </row>
    <row r="272" customFormat="false" ht="12.75" hidden="false" customHeight="false" outlineLevel="0" collapsed="false">
      <c r="A272" s="113"/>
      <c r="B272" s="114"/>
      <c r="C272" s="114"/>
      <c r="D272" s="114"/>
      <c r="E272" s="19"/>
      <c r="F272" s="114"/>
    </row>
    <row r="273" customFormat="false" ht="12.75" hidden="false" customHeight="false" outlineLevel="0" collapsed="false">
      <c r="A273" s="113"/>
      <c r="B273" s="114"/>
      <c r="C273" s="114"/>
      <c r="D273" s="114"/>
      <c r="E273" s="19"/>
      <c r="F273" s="114"/>
    </row>
    <row r="274" customFormat="false" ht="12.75" hidden="false" customHeight="false" outlineLevel="0" collapsed="false">
      <c r="A274" s="113"/>
      <c r="B274" s="114"/>
      <c r="C274" s="114"/>
      <c r="D274" s="114"/>
      <c r="E274" s="19"/>
      <c r="F274" s="114"/>
    </row>
    <row r="275" customFormat="false" ht="12.75" hidden="false" customHeight="false" outlineLevel="0" collapsed="false">
      <c r="A275" s="113"/>
      <c r="B275" s="114"/>
      <c r="C275" s="114"/>
      <c r="D275" s="114"/>
      <c r="E275" s="19"/>
      <c r="F275" s="114"/>
    </row>
    <row r="276" customFormat="false" ht="12.75" hidden="false" customHeight="false" outlineLevel="0" collapsed="false">
      <c r="A276" s="113"/>
      <c r="B276" s="114"/>
      <c r="C276" s="114"/>
      <c r="D276" s="114"/>
      <c r="E276" s="19"/>
      <c r="F276" s="114"/>
    </row>
    <row r="277" customFormat="false" ht="12.75" hidden="false" customHeight="false" outlineLevel="0" collapsed="false">
      <c r="A277" s="113"/>
      <c r="B277" s="114"/>
      <c r="C277" s="114"/>
      <c r="D277" s="114"/>
      <c r="E277" s="19"/>
      <c r="F277" s="114"/>
    </row>
    <row r="278" customFormat="false" ht="12.75" hidden="false" customHeight="false" outlineLevel="0" collapsed="false">
      <c r="A278" s="113"/>
      <c r="B278" s="114"/>
      <c r="C278" s="114"/>
      <c r="D278" s="114"/>
      <c r="E278" s="19"/>
      <c r="F278" s="114"/>
    </row>
    <row r="279" customFormat="false" ht="12.75" hidden="false" customHeight="false" outlineLevel="0" collapsed="false">
      <c r="A279" s="113"/>
      <c r="B279" s="114"/>
      <c r="C279" s="114"/>
      <c r="D279" s="114"/>
      <c r="E279" s="19"/>
      <c r="F279" s="114"/>
    </row>
    <row r="280" customFormat="false" ht="12.75" hidden="false" customHeight="false" outlineLevel="0" collapsed="false">
      <c r="A280" s="113"/>
      <c r="B280" s="114"/>
      <c r="C280" s="114"/>
      <c r="D280" s="114"/>
      <c r="E280" s="19"/>
      <c r="F280" s="114"/>
    </row>
    <row r="281" customFormat="false" ht="12.75" hidden="false" customHeight="false" outlineLevel="0" collapsed="false">
      <c r="A281" s="113"/>
      <c r="B281" s="114"/>
      <c r="C281" s="114"/>
      <c r="D281" s="114"/>
      <c r="E281" s="19"/>
      <c r="F281" s="114"/>
    </row>
    <row r="282" customFormat="false" ht="12.75" hidden="false" customHeight="false" outlineLevel="0" collapsed="false">
      <c r="A282" s="113"/>
      <c r="B282" s="114"/>
      <c r="C282" s="114"/>
      <c r="D282" s="114"/>
      <c r="E282" s="19"/>
      <c r="F282" s="114"/>
    </row>
    <row r="283" customFormat="false" ht="12.75" hidden="false" customHeight="false" outlineLevel="0" collapsed="false">
      <c r="A283" s="113"/>
      <c r="B283" s="114"/>
      <c r="C283" s="114"/>
      <c r="D283" s="114"/>
      <c r="E283" s="19"/>
      <c r="F283" s="114"/>
    </row>
    <row r="284" customFormat="false" ht="12.75" hidden="false" customHeight="false" outlineLevel="0" collapsed="false">
      <c r="A284" s="113"/>
      <c r="B284" s="114"/>
      <c r="C284" s="114"/>
      <c r="D284" s="114"/>
      <c r="E284" s="19"/>
      <c r="F284" s="114"/>
    </row>
    <row r="285" customFormat="false" ht="12.75" hidden="false" customHeight="false" outlineLevel="0" collapsed="false">
      <c r="A285" s="113"/>
      <c r="B285" s="114"/>
      <c r="C285" s="114"/>
      <c r="D285" s="114"/>
      <c r="E285" s="19"/>
      <c r="F285" s="114"/>
    </row>
    <row r="286" customFormat="false" ht="12.75" hidden="false" customHeight="false" outlineLevel="0" collapsed="false">
      <c r="A286" s="113"/>
      <c r="B286" s="114"/>
      <c r="C286" s="114"/>
      <c r="D286" s="114"/>
      <c r="E286" s="19"/>
      <c r="F286" s="114"/>
    </row>
    <row r="287" customFormat="false" ht="12.75" hidden="false" customHeight="false" outlineLevel="0" collapsed="false">
      <c r="A287" s="113"/>
      <c r="B287" s="114"/>
      <c r="C287" s="114"/>
      <c r="D287" s="114"/>
      <c r="E287" s="19"/>
      <c r="F287" s="114"/>
    </row>
    <row r="288" customFormat="false" ht="12.75" hidden="false" customHeight="false" outlineLevel="0" collapsed="false">
      <c r="A288" s="113"/>
      <c r="B288" s="114"/>
      <c r="C288" s="114"/>
      <c r="D288" s="114"/>
      <c r="E288" s="19"/>
      <c r="F288" s="114"/>
    </row>
    <row r="289" customFormat="false" ht="12.75" hidden="false" customHeight="false" outlineLevel="0" collapsed="false">
      <c r="A289" s="113"/>
      <c r="B289" s="114"/>
      <c r="C289" s="114"/>
      <c r="D289" s="114"/>
      <c r="E289" s="19"/>
      <c r="F289" s="114"/>
    </row>
    <row r="290" customFormat="false" ht="12.75" hidden="false" customHeight="false" outlineLevel="0" collapsed="false">
      <c r="A290" s="113"/>
      <c r="B290" s="114"/>
      <c r="C290" s="114"/>
      <c r="D290" s="114"/>
      <c r="E290" s="19"/>
      <c r="F290" s="114"/>
    </row>
    <row r="291" customFormat="false" ht="12.75" hidden="false" customHeight="false" outlineLevel="0" collapsed="false">
      <c r="A291" s="113"/>
      <c r="B291" s="114"/>
      <c r="C291" s="114"/>
      <c r="D291" s="114"/>
      <c r="E291" s="19"/>
      <c r="F291" s="114"/>
    </row>
    <row r="292" customFormat="false" ht="12.75" hidden="false" customHeight="false" outlineLevel="0" collapsed="false">
      <c r="A292" s="113"/>
      <c r="B292" s="114"/>
      <c r="C292" s="114"/>
      <c r="D292" s="114"/>
      <c r="E292" s="19"/>
      <c r="F292" s="114"/>
    </row>
    <row r="293" customFormat="false" ht="12.75" hidden="false" customHeight="false" outlineLevel="0" collapsed="false">
      <c r="A293" s="113"/>
      <c r="B293" s="114"/>
      <c r="C293" s="114"/>
      <c r="D293" s="114"/>
      <c r="E293" s="19"/>
      <c r="F293" s="114"/>
    </row>
    <row r="294" customFormat="false" ht="12.75" hidden="false" customHeight="false" outlineLevel="0" collapsed="false">
      <c r="A294" s="113"/>
      <c r="B294" s="114"/>
      <c r="C294" s="114"/>
      <c r="D294" s="114"/>
      <c r="E294" s="19"/>
      <c r="F294" s="114"/>
    </row>
    <row r="295" customFormat="false" ht="12.75" hidden="false" customHeight="false" outlineLevel="0" collapsed="false">
      <c r="A295" s="113"/>
      <c r="B295" s="114"/>
      <c r="C295" s="114"/>
      <c r="D295" s="114"/>
      <c r="E295" s="19"/>
      <c r="F295" s="114"/>
    </row>
    <row r="296" customFormat="false" ht="12.75" hidden="false" customHeight="false" outlineLevel="0" collapsed="false">
      <c r="A296" s="113"/>
      <c r="B296" s="114"/>
      <c r="C296" s="114"/>
      <c r="D296" s="114"/>
      <c r="E296" s="19"/>
      <c r="F296" s="114"/>
    </row>
    <row r="297" customFormat="false" ht="12.75" hidden="false" customHeight="false" outlineLevel="0" collapsed="false">
      <c r="A297" s="113"/>
      <c r="B297" s="114"/>
      <c r="C297" s="114"/>
      <c r="D297" s="114"/>
      <c r="E297" s="19"/>
      <c r="F297" s="114"/>
    </row>
    <row r="298" customFormat="false" ht="12.75" hidden="false" customHeight="false" outlineLevel="0" collapsed="false">
      <c r="A298" s="113"/>
      <c r="B298" s="114"/>
      <c r="C298" s="114"/>
      <c r="D298" s="114"/>
      <c r="E298" s="19"/>
      <c r="F298" s="114"/>
    </row>
    <row r="299" customFormat="false" ht="12.75" hidden="false" customHeight="false" outlineLevel="0" collapsed="false">
      <c r="A299" s="113"/>
      <c r="B299" s="114"/>
      <c r="C299" s="114"/>
      <c r="D299" s="114"/>
      <c r="E299" s="19"/>
      <c r="F299" s="114"/>
    </row>
    <row r="300" customFormat="false" ht="12.75" hidden="false" customHeight="false" outlineLevel="0" collapsed="false">
      <c r="A300" s="113"/>
      <c r="B300" s="114"/>
      <c r="C300" s="114"/>
      <c r="D300" s="114"/>
      <c r="E300" s="19"/>
      <c r="F300" s="114"/>
    </row>
    <row r="301" customFormat="false" ht="12.75" hidden="false" customHeight="false" outlineLevel="0" collapsed="false">
      <c r="A301" s="113"/>
      <c r="B301" s="114"/>
      <c r="C301" s="114"/>
      <c r="D301" s="114"/>
      <c r="E301" s="19"/>
      <c r="F301" s="114"/>
    </row>
    <row r="302" customFormat="false" ht="12.75" hidden="false" customHeight="false" outlineLevel="0" collapsed="false">
      <c r="A302" s="113"/>
      <c r="B302" s="114"/>
      <c r="C302" s="114"/>
      <c r="D302" s="114"/>
      <c r="E302" s="19"/>
      <c r="F302" s="114"/>
    </row>
    <row r="303" customFormat="false" ht="12.75" hidden="false" customHeight="false" outlineLevel="0" collapsed="false">
      <c r="A303" s="113"/>
      <c r="B303" s="114"/>
      <c r="C303" s="114"/>
      <c r="D303" s="114"/>
      <c r="E303" s="19"/>
      <c r="F303" s="114"/>
    </row>
    <row r="304" customFormat="false" ht="12.75" hidden="false" customHeight="false" outlineLevel="0" collapsed="false">
      <c r="A304" s="113"/>
      <c r="B304" s="114"/>
      <c r="C304" s="114"/>
      <c r="D304" s="114"/>
      <c r="E304" s="19"/>
      <c r="F304" s="114"/>
    </row>
    <row r="305" customFormat="false" ht="12.75" hidden="false" customHeight="false" outlineLevel="0" collapsed="false">
      <c r="A305" s="113"/>
      <c r="B305" s="114"/>
      <c r="C305" s="114"/>
      <c r="D305" s="114"/>
      <c r="E305" s="19"/>
      <c r="F305" s="114"/>
    </row>
    <row r="306" customFormat="false" ht="12.75" hidden="false" customHeight="false" outlineLevel="0" collapsed="false">
      <c r="A306" s="113"/>
      <c r="B306" s="114"/>
      <c r="C306" s="114"/>
      <c r="D306" s="114"/>
      <c r="E306" s="19"/>
      <c r="F306" s="114"/>
    </row>
    <row r="307" customFormat="false" ht="12.75" hidden="false" customHeight="false" outlineLevel="0" collapsed="false">
      <c r="A307" s="113"/>
      <c r="B307" s="114"/>
      <c r="C307" s="114"/>
      <c r="D307" s="114"/>
      <c r="E307" s="19"/>
      <c r="F307" s="114"/>
    </row>
    <row r="308" customFormat="false" ht="12.75" hidden="false" customHeight="false" outlineLevel="0" collapsed="false">
      <c r="A308" s="113"/>
      <c r="B308" s="114"/>
      <c r="C308" s="114"/>
      <c r="D308" s="114"/>
      <c r="E308" s="19"/>
      <c r="F308" s="114"/>
    </row>
    <row r="309" customFormat="false" ht="12.75" hidden="false" customHeight="false" outlineLevel="0" collapsed="false">
      <c r="A309" s="113"/>
      <c r="B309" s="114"/>
      <c r="C309" s="114"/>
      <c r="D309" s="114"/>
      <c r="E309" s="19"/>
      <c r="F309" s="114"/>
    </row>
    <row r="310" customFormat="false" ht="12.75" hidden="false" customHeight="false" outlineLevel="0" collapsed="false">
      <c r="A310" s="113"/>
      <c r="B310" s="114"/>
      <c r="C310" s="114"/>
      <c r="D310" s="114"/>
      <c r="E310" s="19"/>
      <c r="F310" s="114"/>
    </row>
    <row r="311" customFormat="false" ht="12.75" hidden="false" customHeight="false" outlineLevel="0" collapsed="false">
      <c r="A311" s="113"/>
      <c r="B311" s="114"/>
      <c r="C311" s="114"/>
      <c r="D311" s="114"/>
      <c r="E311" s="19"/>
      <c r="F311" s="114"/>
    </row>
    <row r="312" customFormat="false" ht="12.75" hidden="false" customHeight="false" outlineLevel="0" collapsed="false">
      <c r="A312" s="113"/>
      <c r="B312" s="114"/>
      <c r="C312" s="114"/>
      <c r="D312" s="114"/>
      <c r="E312" s="19"/>
      <c r="F312" s="114"/>
    </row>
    <row r="313" customFormat="false" ht="12.75" hidden="false" customHeight="false" outlineLevel="0" collapsed="false">
      <c r="A313" s="113"/>
      <c r="B313" s="114"/>
      <c r="C313" s="114"/>
      <c r="D313" s="114"/>
      <c r="E313" s="19"/>
      <c r="F313" s="114"/>
    </row>
    <row r="314" customFormat="false" ht="12.75" hidden="false" customHeight="false" outlineLevel="0" collapsed="false">
      <c r="A314" s="113"/>
      <c r="B314" s="114"/>
      <c r="C314" s="114"/>
      <c r="D314" s="114"/>
      <c r="E314" s="19"/>
      <c r="F314" s="114"/>
    </row>
    <row r="315" customFormat="false" ht="12.75" hidden="false" customHeight="false" outlineLevel="0" collapsed="false">
      <c r="A315" s="113"/>
      <c r="B315" s="114"/>
      <c r="C315" s="114"/>
      <c r="D315" s="114"/>
      <c r="E315" s="19"/>
      <c r="F315" s="114"/>
    </row>
    <row r="316" customFormat="false" ht="12.75" hidden="false" customHeight="false" outlineLevel="0" collapsed="false">
      <c r="A316" s="113"/>
      <c r="B316" s="114"/>
      <c r="C316" s="114"/>
      <c r="D316" s="114"/>
      <c r="E316" s="19"/>
      <c r="F316" s="114"/>
    </row>
    <row r="317" customFormat="false" ht="12.75" hidden="false" customHeight="false" outlineLevel="0" collapsed="false">
      <c r="A317" s="113"/>
      <c r="B317" s="114"/>
      <c r="C317" s="114"/>
      <c r="D317" s="114"/>
      <c r="E317" s="19"/>
      <c r="F317" s="114"/>
    </row>
    <row r="318" customFormat="false" ht="12.75" hidden="false" customHeight="false" outlineLevel="0" collapsed="false">
      <c r="A318" s="113"/>
      <c r="B318" s="114"/>
      <c r="C318" s="114"/>
      <c r="D318" s="114"/>
      <c r="E318" s="19"/>
      <c r="F318" s="114"/>
    </row>
    <row r="319" customFormat="false" ht="12.75" hidden="false" customHeight="false" outlineLevel="0" collapsed="false">
      <c r="A319" s="113"/>
      <c r="B319" s="114"/>
      <c r="C319" s="114"/>
      <c r="D319" s="114"/>
      <c r="E319" s="19"/>
      <c r="F319" s="114"/>
    </row>
    <row r="320" customFormat="false" ht="12.75" hidden="false" customHeight="false" outlineLevel="0" collapsed="false">
      <c r="A320" s="113"/>
      <c r="B320" s="114"/>
      <c r="C320" s="114"/>
      <c r="D320" s="114"/>
      <c r="E320" s="19"/>
      <c r="F320" s="114"/>
    </row>
    <row r="321" customFormat="false" ht="12.75" hidden="false" customHeight="false" outlineLevel="0" collapsed="false">
      <c r="A321" s="113"/>
      <c r="B321" s="114"/>
      <c r="C321" s="114"/>
      <c r="D321" s="114"/>
      <c r="E321" s="19"/>
      <c r="F321" s="114"/>
    </row>
    <row r="322" customFormat="false" ht="12.75" hidden="false" customHeight="false" outlineLevel="0" collapsed="false">
      <c r="A322" s="113"/>
      <c r="B322" s="114"/>
      <c r="C322" s="114"/>
      <c r="D322" s="114"/>
      <c r="E322" s="19"/>
      <c r="F322" s="114"/>
    </row>
    <row r="323" customFormat="false" ht="12.75" hidden="false" customHeight="false" outlineLevel="0" collapsed="false">
      <c r="A323" s="113"/>
      <c r="B323" s="114"/>
      <c r="C323" s="114"/>
      <c r="D323" s="114"/>
      <c r="E323" s="19"/>
      <c r="F323" s="114"/>
    </row>
    <row r="324" customFormat="false" ht="12.75" hidden="false" customHeight="false" outlineLevel="0" collapsed="false">
      <c r="A324" s="113"/>
      <c r="B324" s="114"/>
      <c r="C324" s="114"/>
      <c r="D324" s="114"/>
      <c r="E324" s="19"/>
      <c r="F324" s="114"/>
    </row>
    <row r="325" customFormat="false" ht="12.75" hidden="false" customHeight="false" outlineLevel="0" collapsed="false">
      <c r="A325" s="113"/>
      <c r="B325" s="114"/>
      <c r="C325" s="114"/>
      <c r="D325" s="114"/>
      <c r="E325" s="19"/>
      <c r="F325" s="114"/>
    </row>
    <row r="326" customFormat="false" ht="12.75" hidden="false" customHeight="false" outlineLevel="0" collapsed="false">
      <c r="A326" s="113"/>
      <c r="B326" s="114"/>
      <c r="C326" s="114"/>
      <c r="D326" s="114"/>
      <c r="E326" s="19"/>
      <c r="F326" s="114"/>
    </row>
    <row r="327" customFormat="false" ht="12.75" hidden="false" customHeight="false" outlineLevel="0" collapsed="false">
      <c r="A327" s="113"/>
      <c r="B327" s="114"/>
      <c r="C327" s="114"/>
      <c r="D327" s="114"/>
      <c r="E327" s="19"/>
      <c r="F327" s="114"/>
    </row>
    <row r="328" customFormat="false" ht="12.75" hidden="false" customHeight="false" outlineLevel="0" collapsed="false">
      <c r="A328" s="113"/>
      <c r="B328" s="114"/>
      <c r="C328" s="114"/>
      <c r="D328" s="114"/>
      <c r="E328" s="19"/>
      <c r="F328" s="114"/>
    </row>
    <row r="329" customFormat="false" ht="12.75" hidden="false" customHeight="false" outlineLevel="0" collapsed="false">
      <c r="A329" s="113"/>
      <c r="B329" s="114"/>
      <c r="C329" s="114"/>
      <c r="D329" s="114"/>
      <c r="E329" s="19"/>
      <c r="F329" s="114"/>
    </row>
    <row r="330" customFormat="false" ht="12.75" hidden="false" customHeight="false" outlineLevel="0" collapsed="false">
      <c r="A330" s="113"/>
      <c r="B330" s="114"/>
      <c r="C330" s="114"/>
      <c r="D330" s="114"/>
      <c r="E330" s="19"/>
      <c r="F330" s="114"/>
    </row>
    <row r="331" customFormat="false" ht="12.75" hidden="false" customHeight="false" outlineLevel="0" collapsed="false">
      <c r="A331" s="113"/>
      <c r="B331" s="114"/>
      <c r="C331" s="114"/>
      <c r="D331" s="114"/>
      <c r="E331" s="19"/>
      <c r="F331" s="114"/>
    </row>
    <row r="332" customFormat="false" ht="12.75" hidden="false" customHeight="false" outlineLevel="0" collapsed="false">
      <c r="A332" s="113"/>
      <c r="B332" s="114"/>
      <c r="C332" s="114"/>
      <c r="D332" s="114"/>
      <c r="E332" s="19"/>
      <c r="F332" s="114"/>
    </row>
    <row r="333" customFormat="false" ht="12.75" hidden="false" customHeight="false" outlineLevel="0" collapsed="false">
      <c r="A333" s="113"/>
      <c r="B333" s="114"/>
      <c r="C333" s="114"/>
      <c r="D333" s="114"/>
      <c r="E333" s="19"/>
      <c r="F333" s="114"/>
    </row>
    <row r="334" customFormat="false" ht="12.75" hidden="false" customHeight="false" outlineLevel="0" collapsed="false">
      <c r="A334" s="113"/>
      <c r="B334" s="114"/>
      <c r="C334" s="114"/>
      <c r="D334" s="114"/>
      <c r="E334" s="19"/>
      <c r="F334" s="114"/>
    </row>
    <row r="335" customFormat="false" ht="12.75" hidden="false" customHeight="false" outlineLevel="0" collapsed="false">
      <c r="A335" s="113"/>
      <c r="B335" s="114"/>
      <c r="C335" s="114"/>
      <c r="D335" s="114"/>
      <c r="E335" s="19"/>
      <c r="F335" s="114"/>
    </row>
    <row r="336" customFormat="false" ht="12.75" hidden="false" customHeight="false" outlineLevel="0" collapsed="false">
      <c r="A336" s="113"/>
      <c r="B336" s="114"/>
      <c r="C336" s="114"/>
      <c r="D336" s="114"/>
      <c r="E336" s="19"/>
      <c r="F336" s="114"/>
    </row>
    <row r="337" customFormat="false" ht="12.75" hidden="false" customHeight="false" outlineLevel="0" collapsed="false">
      <c r="A337" s="113"/>
      <c r="B337" s="114"/>
      <c r="C337" s="114"/>
      <c r="D337" s="114"/>
      <c r="E337" s="19"/>
      <c r="F337" s="114"/>
    </row>
    <row r="338" customFormat="false" ht="12.75" hidden="false" customHeight="false" outlineLevel="0" collapsed="false">
      <c r="A338" s="113"/>
      <c r="B338" s="114"/>
      <c r="C338" s="114"/>
      <c r="D338" s="114"/>
      <c r="E338" s="19"/>
      <c r="F338" s="114"/>
    </row>
    <row r="339" customFormat="false" ht="12.75" hidden="false" customHeight="false" outlineLevel="0" collapsed="false">
      <c r="A339" s="113"/>
      <c r="B339" s="114"/>
      <c r="C339" s="114"/>
      <c r="D339" s="114"/>
      <c r="E339" s="19"/>
      <c r="F339" s="114"/>
    </row>
    <row r="340" customFormat="false" ht="12.75" hidden="false" customHeight="false" outlineLevel="0" collapsed="false">
      <c r="A340" s="113"/>
      <c r="B340" s="114"/>
      <c r="C340" s="114"/>
      <c r="D340" s="114"/>
      <c r="E340" s="19"/>
      <c r="F340" s="114"/>
    </row>
    <row r="341" customFormat="false" ht="12.75" hidden="false" customHeight="false" outlineLevel="0" collapsed="false">
      <c r="A341" s="113"/>
      <c r="B341" s="114"/>
      <c r="C341" s="114"/>
      <c r="D341" s="114"/>
      <c r="E341" s="19"/>
      <c r="F341" s="114"/>
    </row>
    <row r="342" customFormat="false" ht="12.75" hidden="false" customHeight="false" outlineLevel="0" collapsed="false">
      <c r="A342" s="113"/>
      <c r="B342" s="114"/>
      <c r="C342" s="114"/>
      <c r="D342" s="114"/>
      <c r="E342" s="19"/>
      <c r="F342" s="114"/>
    </row>
    <row r="343" customFormat="false" ht="12.75" hidden="false" customHeight="false" outlineLevel="0" collapsed="false">
      <c r="A343" s="113"/>
      <c r="B343" s="114"/>
      <c r="C343" s="114"/>
      <c r="D343" s="114"/>
      <c r="E343" s="19"/>
      <c r="F343" s="114"/>
    </row>
    <row r="344" customFormat="false" ht="12.75" hidden="false" customHeight="false" outlineLevel="0" collapsed="false">
      <c r="A344" s="113"/>
      <c r="B344" s="114"/>
      <c r="C344" s="114"/>
      <c r="D344" s="114"/>
      <c r="E344" s="19"/>
      <c r="F344" s="114"/>
    </row>
    <row r="345" customFormat="false" ht="12.75" hidden="false" customHeight="false" outlineLevel="0" collapsed="false">
      <c r="A345" s="113"/>
      <c r="B345" s="114"/>
      <c r="C345" s="114"/>
      <c r="D345" s="114"/>
      <c r="E345" s="19"/>
      <c r="F345" s="114"/>
    </row>
    <row r="346" customFormat="false" ht="12.75" hidden="false" customHeight="false" outlineLevel="0" collapsed="false">
      <c r="A346" s="113"/>
      <c r="B346" s="114"/>
      <c r="C346" s="114"/>
      <c r="D346" s="114"/>
      <c r="E346" s="19"/>
      <c r="F346" s="114"/>
    </row>
    <row r="347" customFormat="false" ht="12.75" hidden="false" customHeight="false" outlineLevel="0" collapsed="false">
      <c r="A347" s="113"/>
      <c r="B347" s="114"/>
      <c r="C347" s="114"/>
      <c r="D347" s="114"/>
      <c r="E347" s="19"/>
      <c r="F347" s="114"/>
    </row>
    <row r="348" customFormat="false" ht="12.75" hidden="false" customHeight="false" outlineLevel="0" collapsed="false">
      <c r="A348" s="113"/>
      <c r="B348" s="114"/>
      <c r="C348" s="114"/>
      <c r="D348" s="114"/>
      <c r="E348" s="19"/>
      <c r="F348" s="114"/>
    </row>
    <row r="349" customFormat="false" ht="12.75" hidden="false" customHeight="false" outlineLevel="0" collapsed="false">
      <c r="A349" s="113"/>
      <c r="B349" s="114"/>
      <c r="C349" s="114"/>
      <c r="D349" s="114"/>
      <c r="E349" s="19"/>
      <c r="F349" s="114"/>
    </row>
    <row r="350" customFormat="false" ht="12.75" hidden="false" customHeight="false" outlineLevel="0" collapsed="false">
      <c r="A350" s="113"/>
      <c r="B350" s="114"/>
      <c r="C350" s="114"/>
      <c r="D350" s="114"/>
      <c r="E350" s="19"/>
      <c r="F350" s="114"/>
    </row>
    <row r="351" customFormat="false" ht="12.75" hidden="false" customHeight="false" outlineLevel="0" collapsed="false">
      <c r="A351" s="113"/>
      <c r="B351" s="114"/>
      <c r="C351" s="114"/>
      <c r="D351" s="114"/>
      <c r="E351" s="19"/>
      <c r="F351" s="114"/>
    </row>
    <row r="352" customFormat="false" ht="12.75" hidden="false" customHeight="false" outlineLevel="0" collapsed="false">
      <c r="A352" s="113"/>
      <c r="B352" s="114"/>
      <c r="C352" s="114"/>
      <c r="D352" s="114"/>
      <c r="E352" s="19"/>
      <c r="F352" s="114"/>
    </row>
    <row r="353" customFormat="false" ht="12.75" hidden="false" customHeight="false" outlineLevel="0" collapsed="false">
      <c r="A353" s="113"/>
      <c r="B353" s="114"/>
      <c r="C353" s="114"/>
      <c r="D353" s="114"/>
      <c r="E353" s="19"/>
      <c r="F353" s="114"/>
    </row>
    <row r="354" customFormat="false" ht="12.75" hidden="false" customHeight="false" outlineLevel="0" collapsed="false">
      <c r="A354" s="113"/>
      <c r="B354" s="114"/>
      <c r="C354" s="114"/>
      <c r="D354" s="114"/>
      <c r="E354" s="19"/>
      <c r="F354" s="114"/>
    </row>
    <row r="355" customFormat="false" ht="12.75" hidden="false" customHeight="false" outlineLevel="0" collapsed="false">
      <c r="A355" s="113"/>
      <c r="B355" s="114"/>
      <c r="C355" s="114"/>
      <c r="D355" s="114"/>
      <c r="E355" s="19"/>
      <c r="F355" s="114"/>
    </row>
    <row r="356" customFormat="false" ht="12.75" hidden="false" customHeight="false" outlineLevel="0" collapsed="false">
      <c r="A356" s="113"/>
      <c r="B356" s="114"/>
      <c r="C356" s="114"/>
      <c r="D356" s="114"/>
      <c r="E356" s="19"/>
      <c r="F356" s="114"/>
    </row>
    <row r="357" customFormat="false" ht="12.75" hidden="false" customHeight="false" outlineLevel="0" collapsed="false">
      <c r="A357" s="113"/>
      <c r="B357" s="114"/>
      <c r="C357" s="114"/>
      <c r="D357" s="114"/>
      <c r="E357" s="19"/>
      <c r="F357" s="114"/>
    </row>
    <row r="358" customFormat="false" ht="12.75" hidden="false" customHeight="false" outlineLevel="0" collapsed="false">
      <c r="A358" s="113"/>
      <c r="B358" s="114"/>
      <c r="C358" s="114"/>
      <c r="D358" s="114"/>
      <c r="E358" s="19"/>
      <c r="F358" s="114"/>
    </row>
    <row r="359" customFormat="false" ht="12.75" hidden="false" customHeight="false" outlineLevel="0" collapsed="false">
      <c r="A359" s="113"/>
      <c r="B359" s="114"/>
      <c r="C359" s="114"/>
      <c r="D359" s="114"/>
      <c r="E359" s="19"/>
      <c r="F359" s="114"/>
    </row>
    <row r="360" customFormat="false" ht="12.75" hidden="false" customHeight="false" outlineLevel="0" collapsed="false">
      <c r="A360" s="113"/>
      <c r="B360" s="114"/>
      <c r="C360" s="114"/>
      <c r="D360" s="114"/>
      <c r="E360" s="19"/>
      <c r="F360" s="114"/>
    </row>
    <row r="361" customFormat="false" ht="12.75" hidden="false" customHeight="false" outlineLevel="0" collapsed="false">
      <c r="A361" s="113"/>
      <c r="B361" s="114"/>
      <c r="C361" s="114"/>
      <c r="D361" s="114"/>
      <c r="E361" s="19"/>
      <c r="F361" s="114"/>
    </row>
    <row r="362" customFormat="false" ht="12.75" hidden="false" customHeight="false" outlineLevel="0" collapsed="false">
      <c r="A362" s="113"/>
      <c r="B362" s="114"/>
      <c r="C362" s="114"/>
      <c r="D362" s="114"/>
      <c r="E362" s="19"/>
      <c r="F362" s="114"/>
    </row>
    <row r="363" customFormat="false" ht="12.75" hidden="false" customHeight="false" outlineLevel="0" collapsed="false">
      <c r="A363" s="113"/>
      <c r="B363" s="114"/>
      <c r="C363" s="114"/>
      <c r="D363" s="114"/>
      <c r="E363" s="19"/>
      <c r="F363" s="114"/>
    </row>
    <row r="364" customFormat="false" ht="12.75" hidden="false" customHeight="false" outlineLevel="0" collapsed="false">
      <c r="A364" s="113"/>
      <c r="B364" s="114"/>
      <c r="C364" s="114"/>
      <c r="D364" s="114"/>
      <c r="E364" s="19"/>
      <c r="F364" s="114"/>
    </row>
    <row r="365" customFormat="false" ht="12.75" hidden="false" customHeight="false" outlineLevel="0" collapsed="false">
      <c r="A365" s="113"/>
      <c r="B365" s="114"/>
      <c r="C365" s="114"/>
      <c r="D365" s="114"/>
      <c r="E365" s="19"/>
      <c r="F365" s="114"/>
    </row>
    <row r="366" customFormat="false" ht="12.75" hidden="false" customHeight="false" outlineLevel="0" collapsed="false">
      <c r="A366" s="113"/>
      <c r="B366" s="114"/>
      <c r="C366" s="114"/>
      <c r="D366" s="114"/>
      <c r="E366" s="19"/>
      <c r="F366" s="114"/>
    </row>
    <row r="367" customFormat="false" ht="12.75" hidden="false" customHeight="false" outlineLevel="0" collapsed="false">
      <c r="A367" s="113"/>
      <c r="B367" s="114"/>
      <c r="C367" s="114"/>
      <c r="D367" s="114"/>
      <c r="E367" s="19"/>
      <c r="F367" s="114"/>
    </row>
    <row r="368" customFormat="false" ht="12.75" hidden="false" customHeight="false" outlineLevel="0" collapsed="false">
      <c r="A368" s="113"/>
      <c r="B368" s="114"/>
      <c r="C368" s="114"/>
      <c r="D368" s="114"/>
      <c r="E368" s="19"/>
      <c r="F368" s="114"/>
    </row>
    <row r="369" customFormat="false" ht="12.75" hidden="false" customHeight="false" outlineLevel="0" collapsed="false">
      <c r="A369" s="113"/>
      <c r="B369" s="114"/>
      <c r="C369" s="114"/>
      <c r="D369" s="114"/>
      <c r="E369" s="19"/>
      <c r="F369" s="114"/>
    </row>
    <row r="370" customFormat="false" ht="12.75" hidden="false" customHeight="false" outlineLevel="0" collapsed="false">
      <c r="A370" s="113"/>
      <c r="B370" s="114"/>
      <c r="C370" s="114"/>
      <c r="D370" s="114"/>
      <c r="E370" s="19"/>
      <c r="F370" s="114"/>
    </row>
    <row r="371" customFormat="false" ht="12.75" hidden="false" customHeight="false" outlineLevel="0" collapsed="false">
      <c r="A371" s="113"/>
      <c r="B371" s="114"/>
      <c r="C371" s="114"/>
      <c r="D371" s="114"/>
      <c r="E371" s="19"/>
      <c r="F371" s="114"/>
    </row>
    <row r="372" customFormat="false" ht="12.75" hidden="false" customHeight="false" outlineLevel="0" collapsed="false">
      <c r="A372" s="113"/>
      <c r="B372" s="114"/>
      <c r="C372" s="114"/>
      <c r="D372" s="114"/>
      <c r="E372" s="19"/>
      <c r="F372" s="114"/>
    </row>
    <row r="373" customFormat="false" ht="12.75" hidden="false" customHeight="false" outlineLevel="0" collapsed="false">
      <c r="A373" s="113"/>
      <c r="B373" s="114"/>
      <c r="C373" s="114"/>
      <c r="D373" s="114"/>
      <c r="E373" s="19"/>
      <c r="F373" s="114"/>
    </row>
    <row r="374" customFormat="false" ht="12.75" hidden="false" customHeight="false" outlineLevel="0" collapsed="false">
      <c r="A374" s="113"/>
      <c r="B374" s="114"/>
      <c r="C374" s="114"/>
      <c r="D374" s="114"/>
      <c r="E374" s="19"/>
      <c r="F374" s="114"/>
    </row>
    <row r="375" customFormat="false" ht="12.75" hidden="false" customHeight="false" outlineLevel="0" collapsed="false">
      <c r="A375" s="113"/>
      <c r="B375" s="114"/>
      <c r="C375" s="114"/>
      <c r="D375" s="114"/>
      <c r="E375" s="19"/>
      <c r="F375" s="114"/>
    </row>
    <row r="376" customFormat="false" ht="12.75" hidden="false" customHeight="false" outlineLevel="0" collapsed="false">
      <c r="A376" s="113"/>
      <c r="B376" s="114"/>
      <c r="C376" s="114"/>
      <c r="D376" s="114"/>
      <c r="E376" s="19"/>
      <c r="F376" s="114"/>
    </row>
    <row r="377" customFormat="false" ht="12.75" hidden="false" customHeight="false" outlineLevel="0" collapsed="false">
      <c r="A377" s="113"/>
      <c r="B377" s="114"/>
      <c r="C377" s="114"/>
      <c r="D377" s="114"/>
      <c r="E377" s="19"/>
      <c r="F377" s="114"/>
    </row>
    <row r="378" customFormat="false" ht="12.75" hidden="false" customHeight="false" outlineLevel="0" collapsed="false">
      <c r="A378" s="113"/>
      <c r="B378" s="114"/>
      <c r="C378" s="114"/>
      <c r="D378" s="114"/>
      <c r="E378" s="19"/>
      <c r="F378" s="114"/>
    </row>
    <row r="379" customFormat="false" ht="12.75" hidden="false" customHeight="false" outlineLevel="0" collapsed="false">
      <c r="A379" s="113"/>
      <c r="B379" s="114"/>
      <c r="C379" s="114"/>
      <c r="D379" s="114"/>
      <c r="E379" s="19"/>
      <c r="F379" s="114"/>
    </row>
    <row r="380" customFormat="false" ht="12.75" hidden="false" customHeight="false" outlineLevel="0" collapsed="false">
      <c r="A380" s="113"/>
      <c r="B380" s="114"/>
      <c r="C380" s="114"/>
      <c r="D380" s="114"/>
      <c r="E380" s="19"/>
      <c r="F380" s="114"/>
    </row>
    <row r="381" customFormat="false" ht="12.75" hidden="false" customHeight="false" outlineLevel="0" collapsed="false">
      <c r="A381" s="113"/>
      <c r="B381" s="114"/>
      <c r="C381" s="114"/>
      <c r="D381" s="114"/>
      <c r="E381" s="19"/>
      <c r="F381" s="114"/>
    </row>
    <row r="382" customFormat="false" ht="12.75" hidden="false" customHeight="false" outlineLevel="0" collapsed="false">
      <c r="A382" s="113"/>
      <c r="B382" s="114"/>
      <c r="C382" s="114"/>
      <c r="D382" s="114"/>
      <c r="E382" s="19"/>
      <c r="F382" s="114"/>
    </row>
    <row r="383" customFormat="false" ht="12.75" hidden="false" customHeight="false" outlineLevel="0" collapsed="false">
      <c r="A383" s="113"/>
      <c r="B383" s="114"/>
      <c r="C383" s="114"/>
      <c r="D383" s="114"/>
      <c r="E383" s="19"/>
      <c r="F383" s="114"/>
    </row>
    <row r="384" customFormat="false" ht="12.75" hidden="false" customHeight="false" outlineLevel="0" collapsed="false">
      <c r="A384" s="113"/>
      <c r="B384" s="114"/>
      <c r="C384" s="114"/>
      <c r="D384" s="114"/>
      <c r="E384" s="19"/>
      <c r="F384" s="114"/>
    </row>
    <row r="385" customFormat="false" ht="12.75" hidden="false" customHeight="false" outlineLevel="0" collapsed="false">
      <c r="A385" s="113"/>
      <c r="B385" s="114"/>
      <c r="C385" s="114"/>
      <c r="D385" s="114"/>
      <c r="E385" s="19"/>
      <c r="F385" s="114"/>
    </row>
    <row r="386" customFormat="false" ht="12.75" hidden="false" customHeight="false" outlineLevel="0" collapsed="false">
      <c r="A386" s="113"/>
      <c r="B386" s="114"/>
      <c r="C386" s="114"/>
      <c r="D386" s="114"/>
      <c r="E386" s="19"/>
      <c r="F386" s="114"/>
    </row>
    <row r="387" customFormat="false" ht="12.75" hidden="false" customHeight="false" outlineLevel="0" collapsed="false">
      <c r="A387" s="113"/>
      <c r="B387" s="114"/>
      <c r="C387" s="114"/>
      <c r="D387" s="114"/>
      <c r="E387" s="19"/>
      <c r="F387" s="114"/>
    </row>
    <row r="388" customFormat="false" ht="12.75" hidden="false" customHeight="false" outlineLevel="0" collapsed="false">
      <c r="A388" s="113"/>
      <c r="B388" s="114"/>
      <c r="C388" s="114"/>
      <c r="D388" s="114"/>
      <c r="E388" s="19"/>
      <c r="F388" s="114"/>
    </row>
    <row r="389" customFormat="false" ht="12.75" hidden="false" customHeight="false" outlineLevel="0" collapsed="false">
      <c r="A389" s="113"/>
      <c r="B389" s="114"/>
      <c r="C389" s="114"/>
      <c r="D389" s="114"/>
      <c r="E389" s="19"/>
      <c r="F389" s="114"/>
    </row>
    <row r="390" customFormat="false" ht="12.75" hidden="false" customHeight="false" outlineLevel="0" collapsed="false">
      <c r="A390" s="113"/>
      <c r="B390" s="114"/>
      <c r="C390" s="114"/>
      <c r="D390" s="114"/>
      <c r="E390" s="19"/>
      <c r="F390" s="114"/>
    </row>
    <row r="391" customFormat="false" ht="12.75" hidden="false" customHeight="false" outlineLevel="0" collapsed="false">
      <c r="A391" s="113"/>
      <c r="B391" s="114"/>
      <c r="C391" s="114"/>
      <c r="D391" s="114"/>
      <c r="E391" s="19"/>
      <c r="F391" s="114"/>
    </row>
    <row r="392" customFormat="false" ht="12.75" hidden="false" customHeight="false" outlineLevel="0" collapsed="false">
      <c r="A392" s="113"/>
      <c r="B392" s="114"/>
      <c r="C392" s="114"/>
      <c r="D392" s="114"/>
      <c r="E392" s="19"/>
      <c r="F392" s="114"/>
    </row>
    <row r="393" customFormat="false" ht="12.75" hidden="false" customHeight="false" outlineLevel="0" collapsed="false">
      <c r="A393" s="113"/>
      <c r="B393" s="114"/>
      <c r="C393" s="114"/>
      <c r="D393" s="114"/>
      <c r="E393" s="19"/>
      <c r="F393" s="114"/>
    </row>
    <row r="394" customFormat="false" ht="12.75" hidden="false" customHeight="false" outlineLevel="0" collapsed="false">
      <c r="A394" s="113"/>
      <c r="B394" s="114"/>
      <c r="C394" s="114"/>
      <c r="D394" s="114"/>
      <c r="E394" s="19"/>
      <c r="F394" s="114"/>
    </row>
    <row r="395" customFormat="false" ht="12.75" hidden="false" customHeight="false" outlineLevel="0" collapsed="false">
      <c r="A395" s="113"/>
      <c r="B395" s="114"/>
      <c r="C395" s="114"/>
      <c r="D395" s="114"/>
      <c r="E395" s="19"/>
      <c r="F395" s="114"/>
    </row>
    <row r="396" customFormat="false" ht="12.75" hidden="false" customHeight="false" outlineLevel="0" collapsed="false">
      <c r="A396" s="113"/>
      <c r="B396" s="114"/>
      <c r="C396" s="114"/>
      <c r="D396" s="114"/>
      <c r="E396" s="19"/>
      <c r="F396" s="114"/>
    </row>
    <row r="397" customFormat="false" ht="12.75" hidden="false" customHeight="false" outlineLevel="0" collapsed="false">
      <c r="A397" s="113"/>
      <c r="B397" s="114"/>
      <c r="C397" s="114"/>
      <c r="D397" s="114"/>
      <c r="E397" s="19"/>
      <c r="F397" s="114"/>
    </row>
    <row r="398" customFormat="false" ht="12.75" hidden="false" customHeight="false" outlineLevel="0" collapsed="false">
      <c r="A398" s="113"/>
      <c r="B398" s="114"/>
      <c r="C398" s="114"/>
      <c r="D398" s="114"/>
      <c r="E398" s="19"/>
      <c r="F398" s="114"/>
    </row>
    <row r="399" customFormat="false" ht="12.75" hidden="false" customHeight="false" outlineLevel="0" collapsed="false">
      <c r="A399" s="113"/>
      <c r="B399" s="114"/>
      <c r="C399" s="114"/>
      <c r="D399" s="114"/>
      <c r="E399" s="19"/>
      <c r="F399" s="114"/>
    </row>
    <row r="400" customFormat="false" ht="12.75" hidden="false" customHeight="false" outlineLevel="0" collapsed="false">
      <c r="A400" s="113"/>
      <c r="B400" s="114"/>
      <c r="C400" s="114"/>
      <c r="D400" s="114"/>
      <c r="E400" s="19"/>
      <c r="F400" s="114"/>
    </row>
    <row r="401" customFormat="false" ht="12.75" hidden="false" customHeight="false" outlineLevel="0" collapsed="false">
      <c r="A401" s="113"/>
      <c r="B401" s="114"/>
      <c r="C401" s="114"/>
      <c r="D401" s="114"/>
      <c r="E401" s="19"/>
      <c r="F401" s="114"/>
    </row>
    <row r="402" customFormat="false" ht="12.75" hidden="false" customHeight="false" outlineLevel="0" collapsed="false">
      <c r="A402" s="113"/>
      <c r="B402" s="114"/>
      <c r="C402" s="114"/>
      <c r="D402" s="114"/>
      <c r="E402" s="19"/>
      <c r="F402" s="114"/>
    </row>
    <row r="403" customFormat="false" ht="12.75" hidden="false" customHeight="false" outlineLevel="0" collapsed="false">
      <c r="A403" s="113"/>
      <c r="B403" s="114"/>
      <c r="C403" s="114"/>
      <c r="D403" s="114"/>
      <c r="E403" s="19"/>
      <c r="F403" s="114"/>
    </row>
    <row r="404" customFormat="false" ht="12.75" hidden="false" customHeight="false" outlineLevel="0" collapsed="false">
      <c r="A404" s="113"/>
      <c r="B404" s="114"/>
      <c r="C404" s="114"/>
      <c r="D404" s="114"/>
      <c r="E404" s="19"/>
      <c r="F404" s="114"/>
    </row>
    <row r="405" customFormat="false" ht="12.75" hidden="false" customHeight="false" outlineLevel="0" collapsed="false">
      <c r="A405" s="113"/>
      <c r="B405" s="114"/>
      <c r="C405" s="114"/>
      <c r="D405" s="114"/>
      <c r="E405" s="19"/>
      <c r="F405" s="114"/>
    </row>
    <row r="406" customFormat="false" ht="12.75" hidden="false" customHeight="false" outlineLevel="0" collapsed="false">
      <c r="A406" s="113"/>
      <c r="B406" s="114"/>
      <c r="C406" s="114"/>
      <c r="D406" s="114"/>
      <c r="E406" s="19"/>
      <c r="F406" s="114"/>
    </row>
    <row r="407" customFormat="false" ht="12.75" hidden="false" customHeight="false" outlineLevel="0" collapsed="false">
      <c r="A407" s="113"/>
      <c r="B407" s="114"/>
      <c r="C407" s="114"/>
      <c r="D407" s="114"/>
      <c r="E407" s="19"/>
      <c r="F407" s="114"/>
    </row>
    <row r="408" customFormat="false" ht="12.75" hidden="false" customHeight="false" outlineLevel="0" collapsed="false">
      <c r="A408" s="113"/>
      <c r="B408" s="114"/>
      <c r="C408" s="114"/>
      <c r="D408" s="114"/>
      <c r="E408" s="19"/>
      <c r="F408" s="114"/>
    </row>
    <row r="409" customFormat="false" ht="12.75" hidden="false" customHeight="false" outlineLevel="0" collapsed="false">
      <c r="A409" s="113"/>
      <c r="B409" s="114"/>
      <c r="C409" s="114"/>
      <c r="D409" s="114"/>
      <c r="E409" s="19"/>
      <c r="F409" s="114"/>
    </row>
    <row r="410" customFormat="false" ht="12.75" hidden="false" customHeight="false" outlineLevel="0" collapsed="false">
      <c r="A410" s="113"/>
      <c r="B410" s="114"/>
      <c r="C410" s="114"/>
      <c r="D410" s="114"/>
      <c r="E410" s="19"/>
      <c r="F410" s="114"/>
    </row>
    <row r="411" customFormat="false" ht="12.75" hidden="false" customHeight="false" outlineLevel="0" collapsed="false">
      <c r="A411" s="113"/>
      <c r="B411" s="114"/>
      <c r="C411" s="114"/>
      <c r="D411" s="114"/>
      <c r="E411" s="19"/>
      <c r="F411" s="114"/>
    </row>
    <row r="412" customFormat="false" ht="12.75" hidden="false" customHeight="false" outlineLevel="0" collapsed="false">
      <c r="A412" s="113"/>
      <c r="B412" s="114"/>
      <c r="C412" s="114"/>
      <c r="D412" s="114"/>
      <c r="E412" s="19"/>
      <c r="F412" s="114"/>
    </row>
    <row r="413" customFormat="false" ht="12.75" hidden="false" customHeight="false" outlineLevel="0" collapsed="false">
      <c r="A413" s="113"/>
      <c r="B413" s="114"/>
      <c r="C413" s="114"/>
      <c r="D413" s="114"/>
      <c r="E413" s="19"/>
      <c r="F413" s="114"/>
    </row>
    <row r="414" customFormat="false" ht="12.75" hidden="false" customHeight="false" outlineLevel="0" collapsed="false">
      <c r="A414" s="113"/>
      <c r="B414" s="114"/>
      <c r="C414" s="114"/>
      <c r="D414" s="114"/>
      <c r="E414" s="19"/>
      <c r="F414" s="114"/>
    </row>
    <row r="415" customFormat="false" ht="12.75" hidden="false" customHeight="false" outlineLevel="0" collapsed="false">
      <c r="A415" s="113"/>
      <c r="B415" s="114"/>
      <c r="C415" s="114"/>
      <c r="D415" s="114"/>
      <c r="E415" s="19"/>
      <c r="F415" s="114"/>
    </row>
    <row r="416" customFormat="false" ht="12.75" hidden="false" customHeight="false" outlineLevel="0" collapsed="false">
      <c r="A416" s="113"/>
      <c r="B416" s="114"/>
      <c r="C416" s="114"/>
      <c r="D416" s="114"/>
      <c r="E416" s="19"/>
      <c r="F416" s="114"/>
    </row>
    <row r="417" customFormat="false" ht="12.75" hidden="false" customHeight="false" outlineLevel="0" collapsed="false">
      <c r="A417" s="113"/>
      <c r="B417" s="114"/>
      <c r="C417" s="114"/>
      <c r="D417" s="114"/>
      <c r="E417" s="19"/>
      <c r="F417" s="114"/>
    </row>
    <row r="418" customFormat="false" ht="12.75" hidden="false" customHeight="false" outlineLevel="0" collapsed="false">
      <c r="A418" s="113"/>
      <c r="B418" s="114"/>
      <c r="C418" s="114"/>
      <c r="D418" s="114"/>
      <c r="E418" s="19"/>
      <c r="F418" s="114"/>
    </row>
    <row r="419" customFormat="false" ht="12.75" hidden="false" customHeight="false" outlineLevel="0" collapsed="false">
      <c r="A419" s="113"/>
      <c r="B419" s="114"/>
      <c r="C419" s="114"/>
      <c r="D419" s="114"/>
      <c r="E419" s="19"/>
      <c r="F419" s="114"/>
    </row>
    <row r="420" customFormat="false" ht="12.75" hidden="false" customHeight="false" outlineLevel="0" collapsed="false">
      <c r="A420" s="113"/>
      <c r="B420" s="114"/>
      <c r="C420" s="114"/>
      <c r="D420" s="114"/>
      <c r="E420" s="19"/>
      <c r="F420" s="114"/>
    </row>
    <row r="421" customFormat="false" ht="12.75" hidden="false" customHeight="false" outlineLevel="0" collapsed="false">
      <c r="A421" s="113"/>
      <c r="B421" s="114"/>
      <c r="C421" s="114"/>
      <c r="D421" s="114"/>
      <c r="E421" s="19"/>
      <c r="F421" s="114"/>
    </row>
    <row r="422" customFormat="false" ht="12.75" hidden="false" customHeight="false" outlineLevel="0" collapsed="false">
      <c r="A422" s="113"/>
      <c r="B422" s="114"/>
      <c r="C422" s="114"/>
      <c r="D422" s="114"/>
      <c r="E422" s="19"/>
      <c r="F422" s="114"/>
    </row>
    <row r="423" customFormat="false" ht="12.75" hidden="false" customHeight="false" outlineLevel="0" collapsed="false">
      <c r="A423" s="113"/>
      <c r="B423" s="114"/>
      <c r="C423" s="114"/>
      <c r="D423" s="114"/>
      <c r="E423" s="19"/>
      <c r="F423" s="114"/>
    </row>
    <row r="424" customFormat="false" ht="12.75" hidden="false" customHeight="false" outlineLevel="0" collapsed="false">
      <c r="A424" s="113"/>
      <c r="B424" s="114"/>
      <c r="C424" s="114"/>
      <c r="D424" s="114"/>
      <c r="E424" s="19"/>
      <c r="F424" s="114"/>
    </row>
    <row r="425" customFormat="false" ht="12.75" hidden="false" customHeight="false" outlineLevel="0" collapsed="false">
      <c r="A425" s="113"/>
      <c r="B425" s="114"/>
      <c r="C425" s="114"/>
      <c r="D425" s="114"/>
      <c r="E425" s="19"/>
      <c r="F425" s="114"/>
    </row>
    <row r="426" customFormat="false" ht="12.75" hidden="false" customHeight="false" outlineLevel="0" collapsed="false">
      <c r="A426" s="113"/>
      <c r="B426" s="114"/>
      <c r="C426" s="114"/>
      <c r="D426" s="114"/>
      <c r="E426" s="19"/>
      <c r="F426" s="114"/>
    </row>
    <row r="427" customFormat="false" ht="12.75" hidden="false" customHeight="false" outlineLevel="0" collapsed="false">
      <c r="A427" s="113"/>
      <c r="B427" s="114"/>
      <c r="C427" s="114"/>
      <c r="D427" s="114"/>
      <c r="E427" s="19"/>
      <c r="F427" s="114"/>
    </row>
    <row r="428" customFormat="false" ht="12.75" hidden="false" customHeight="false" outlineLevel="0" collapsed="false">
      <c r="A428" s="113"/>
      <c r="B428" s="114"/>
      <c r="C428" s="114"/>
      <c r="D428" s="114"/>
      <c r="E428" s="19"/>
      <c r="F428" s="114"/>
    </row>
    <row r="429" customFormat="false" ht="12.75" hidden="false" customHeight="false" outlineLevel="0" collapsed="false">
      <c r="A429" s="113"/>
      <c r="B429" s="114"/>
      <c r="C429" s="114"/>
      <c r="D429" s="114"/>
      <c r="E429" s="19"/>
      <c r="F429" s="114"/>
    </row>
    <row r="430" customFormat="false" ht="12.75" hidden="false" customHeight="false" outlineLevel="0" collapsed="false">
      <c r="A430" s="113"/>
      <c r="B430" s="114"/>
      <c r="C430" s="114"/>
      <c r="D430" s="114"/>
      <c r="E430" s="19"/>
      <c r="F430" s="114"/>
    </row>
    <row r="431" customFormat="false" ht="12.75" hidden="false" customHeight="false" outlineLevel="0" collapsed="false">
      <c r="A431" s="113"/>
      <c r="B431" s="114"/>
      <c r="C431" s="114"/>
      <c r="D431" s="114"/>
      <c r="E431" s="19"/>
      <c r="F431" s="114"/>
    </row>
    <row r="432" customFormat="false" ht="12.75" hidden="false" customHeight="false" outlineLevel="0" collapsed="false">
      <c r="A432" s="113"/>
      <c r="B432" s="114"/>
      <c r="C432" s="114"/>
      <c r="D432" s="114"/>
      <c r="E432" s="19"/>
      <c r="F432" s="114"/>
    </row>
    <row r="433" customFormat="false" ht="12.75" hidden="false" customHeight="false" outlineLevel="0" collapsed="false">
      <c r="A433" s="113"/>
      <c r="B433" s="114"/>
      <c r="C433" s="114"/>
      <c r="D433" s="114"/>
      <c r="E433" s="19"/>
      <c r="F433" s="114"/>
    </row>
    <row r="434" customFormat="false" ht="12.75" hidden="false" customHeight="false" outlineLevel="0" collapsed="false">
      <c r="A434" s="113"/>
      <c r="B434" s="114"/>
      <c r="C434" s="114"/>
      <c r="D434" s="114"/>
      <c r="E434" s="19"/>
      <c r="F434" s="114"/>
    </row>
    <row r="435" customFormat="false" ht="12.75" hidden="false" customHeight="false" outlineLevel="0" collapsed="false">
      <c r="A435" s="113"/>
      <c r="B435" s="114"/>
      <c r="C435" s="114"/>
      <c r="D435" s="114"/>
      <c r="E435" s="19"/>
      <c r="F435" s="114"/>
    </row>
    <row r="436" customFormat="false" ht="12.75" hidden="false" customHeight="false" outlineLevel="0" collapsed="false">
      <c r="A436" s="113"/>
      <c r="B436" s="114"/>
      <c r="C436" s="114"/>
      <c r="D436" s="114"/>
      <c r="E436" s="19"/>
      <c r="F436" s="114"/>
    </row>
    <row r="437" customFormat="false" ht="12.75" hidden="false" customHeight="false" outlineLevel="0" collapsed="false">
      <c r="A437" s="113"/>
      <c r="B437" s="114"/>
      <c r="C437" s="114"/>
      <c r="D437" s="114"/>
      <c r="E437" s="19"/>
      <c r="F437" s="114"/>
    </row>
    <row r="438" customFormat="false" ht="12.75" hidden="false" customHeight="false" outlineLevel="0" collapsed="false">
      <c r="A438" s="113"/>
      <c r="B438" s="114"/>
      <c r="C438" s="114"/>
      <c r="D438" s="114"/>
      <c r="E438" s="19"/>
      <c r="F438" s="114"/>
    </row>
    <row r="439" customFormat="false" ht="12.75" hidden="false" customHeight="false" outlineLevel="0" collapsed="false">
      <c r="A439" s="113"/>
      <c r="B439" s="114"/>
      <c r="C439" s="114"/>
      <c r="D439" s="114"/>
      <c r="E439" s="19"/>
      <c r="F439" s="114"/>
    </row>
    <row r="440" customFormat="false" ht="12.75" hidden="false" customHeight="false" outlineLevel="0" collapsed="false">
      <c r="A440" s="113"/>
      <c r="B440" s="114"/>
      <c r="C440" s="114"/>
      <c r="D440" s="114"/>
      <c r="E440" s="19"/>
      <c r="F440" s="114"/>
    </row>
    <row r="441" customFormat="false" ht="12.75" hidden="false" customHeight="false" outlineLevel="0" collapsed="false">
      <c r="A441" s="113"/>
      <c r="B441" s="114"/>
      <c r="C441" s="114"/>
      <c r="D441" s="114"/>
      <c r="E441" s="19"/>
      <c r="F441" s="114"/>
    </row>
    <row r="442" customFormat="false" ht="12.75" hidden="false" customHeight="false" outlineLevel="0" collapsed="false">
      <c r="A442" s="113"/>
      <c r="B442" s="114"/>
      <c r="C442" s="114"/>
      <c r="D442" s="114"/>
      <c r="E442" s="19"/>
      <c r="F442" s="114"/>
    </row>
    <row r="443" customFormat="false" ht="12.75" hidden="false" customHeight="false" outlineLevel="0" collapsed="false">
      <c r="A443" s="113"/>
      <c r="B443" s="114"/>
      <c r="C443" s="114"/>
      <c r="D443" s="114"/>
      <c r="E443" s="19"/>
      <c r="F443" s="114"/>
    </row>
    <row r="444" customFormat="false" ht="12.75" hidden="false" customHeight="false" outlineLevel="0" collapsed="false">
      <c r="A444" s="113"/>
      <c r="B444" s="114"/>
      <c r="C444" s="114"/>
      <c r="D444" s="114"/>
      <c r="E444" s="19"/>
      <c r="F444" s="114"/>
    </row>
    <row r="445" customFormat="false" ht="12.75" hidden="false" customHeight="false" outlineLevel="0" collapsed="false">
      <c r="A445" s="113"/>
      <c r="B445" s="114"/>
      <c r="C445" s="114"/>
      <c r="D445" s="114"/>
      <c r="E445" s="19"/>
      <c r="F445" s="114"/>
    </row>
    <row r="446" customFormat="false" ht="12.75" hidden="false" customHeight="false" outlineLevel="0" collapsed="false">
      <c r="A446" s="113"/>
      <c r="B446" s="114"/>
      <c r="C446" s="114"/>
      <c r="D446" s="114"/>
      <c r="E446" s="19"/>
      <c r="F446" s="114"/>
    </row>
    <row r="447" customFormat="false" ht="12.75" hidden="false" customHeight="false" outlineLevel="0" collapsed="false">
      <c r="A447" s="113"/>
      <c r="B447" s="114"/>
      <c r="C447" s="114"/>
      <c r="D447" s="114"/>
      <c r="E447" s="19"/>
      <c r="F447" s="114"/>
    </row>
    <row r="448" customFormat="false" ht="12.75" hidden="false" customHeight="false" outlineLevel="0" collapsed="false">
      <c r="A448" s="113"/>
      <c r="B448" s="114"/>
      <c r="C448" s="114"/>
      <c r="D448" s="114"/>
      <c r="E448" s="19"/>
      <c r="F448" s="114"/>
    </row>
    <row r="449" customFormat="false" ht="12.75" hidden="false" customHeight="false" outlineLevel="0" collapsed="false">
      <c r="A449" s="113"/>
      <c r="B449" s="114"/>
      <c r="C449" s="114"/>
      <c r="D449" s="114"/>
      <c r="E449" s="19"/>
      <c r="F449" s="114"/>
    </row>
    <row r="450" customFormat="false" ht="12.75" hidden="false" customHeight="false" outlineLevel="0" collapsed="false">
      <c r="A450" s="113"/>
      <c r="B450" s="114"/>
      <c r="C450" s="114"/>
      <c r="D450" s="114"/>
      <c r="E450" s="19"/>
      <c r="F450" s="114"/>
    </row>
    <row r="451" customFormat="false" ht="12.75" hidden="false" customHeight="false" outlineLevel="0" collapsed="false">
      <c r="A451" s="113"/>
      <c r="B451" s="114"/>
      <c r="C451" s="114"/>
      <c r="D451" s="114"/>
      <c r="E451" s="19"/>
      <c r="F451" s="114"/>
    </row>
    <row r="452" customFormat="false" ht="12.75" hidden="false" customHeight="false" outlineLevel="0" collapsed="false">
      <c r="A452" s="113"/>
      <c r="B452" s="114"/>
      <c r="C452" s="114"/>
      <c r="D452" s="114"/>
      <c r="E452" s="19"/>
      <c r="F452" s="114"/>
    </row>
    <row r="453" customFormat="false" ht="12.75" hidden="false" customHeight="false" outlineLevel="0" collapsed="false">
      <c r="A453" s="113"/>
      <c r="B453" s="114"/>
      <c r="C453" s="114"/>
      <c r="D453" s="114"/>
      <c r="E453" s="19"/>
      <c r="F453" s="114"/>
    </row>
    <row r="454" customFormat="false" ht="12.75" hidden="false" customHeight="false" outlineLevel="0" collapsed="false">
      <c r="A454" s="113"/>
      <c r="B454" s="114"/>
      <c r="C454" s="114"/>
      <c r="D454" s="114"/>
      <c r="E454" s="19"/>
      <c r="F454" s="114"/>
    </row>
    <row r="455" customFormat="false" ht="12.75" hidden="false" customHeight="false" outlineLevel="0" collapsed="false">
      <c r="A455" s="113"/>
      <c r="B455" s="114"/>
      <c r="C455" s="114"/>
      <c r="D455" s="114"/>
      <c r="E455" s="19"/>
      <c r="F455" s="114"/>
    </row>
    <row r="456" customFormat="false" ht="12.75" hidden="false" customHeight="false" outlineLevel="0" collapsed="false">
      <c r="A456" s="113"/>
      <c r="B456" s="114"/>
      <c r="C456" s="114"/>
      <c r="D456" s="114"/>
      <c r="E456" s="19"/>
      <c r="F456" s="114"/>
    </row>
    <row r="457" customFormat="false" ht="12.75" hidden="false" customHeight="false" outlineLevel="0" collapsed="false">
      <c r="A457" s="113"/>
      <c r="B457" s="114"/>
      <c r="C457" s="114"/>
      <c r="D457" s="114"/>
      <c r="E457" s="19"/>
      <c r="F457" s="114"/>
    </row>
    <row r="458" customFormat="false" ht="12.75" hidden="false" customHeight="false" outlineLevel="0" collapsed="false">
      <c r="A458" s="113"/>
      <c r="B458" s="114"/>
      <c r="C458" s="114"/>
      <c r="D458" s="114"/>
      <c r="E458" s="19"/>
      <c r="F458" s="114"/>
    </row>
    <row r="459" customFormat="false" ht="12.75" hidden="false" customHeight="false" outlineLevel="0" collapsed="false">
      <c r="A459" s="113"/>
      <c r="B459" s="114"/>
      <c r="C459" s="114"/>
      <c r="D459" s="114"/>
      <c r="E459" s="19"/>
      <c r="F459" s="114"/>
    </row>
    <row r="460" customFormat="false" ht="12.75" hidden="false" customHeight="false" outlineLevel="0" collapsed="false">
      <c r="A460" s="113"/>
      <c r="B460" s="114"/>
      <c r="C460" s="114"/>
      <c r="D460" s="114"/>
      <c r="E460" s="19"/>
      <c r="F460" s="114"/>
    </row>
    <row r="461" customFormat="false" ht="12.75" hidden="false" customHeight="false" outlineLevel="0" collapsed="false">
      <c r="A461" s="113"/>
      <c r="B461" s="114"/>
      <c r="C461" s="114"/>
      <c r="D461" s="114"/>
      <c r="E461" s="19"/>
      <c r="F461" s="114"/>
    </row>
    <row r="462" customFormat="false" ht="12.75" hidden="false" customHeight="false" outlineLevel="0" collapsed="false">
      <c r="A462" s="113"/>
      <c r="B462" s="114"/>
      <c r="C462" s="114"/>
      <c r="D462" s="114"/>
      <c r="E462" s="19"/>
      <c r="F462" s="114"/>
    </row>
    <row r="463" customFormat="false" ht="12.75" hidden="false" customHeight="false" outlineLevel="0" collapsed="false">
      <c r="A463" s="113"/>
      <c r="B463" s="114"/>
      <c r="C463" s="114"/>
      <c r="D463" s="114"/>
      <c r="E463" s="19"/>
      <c r="F463" s="114"/>
    </row>
    <row r="464" customFormat="false" ht="12.75" hidden="false" customHeight="false" outlineLevel="0" collapsed="false">
      <c r="A464" s="113"/>
      <c r="B464" s="114"/>
      <c r="C464" s="114"/>
      <c r="D464" s="114"/>
      <c r="E464" s="19"/>
      <c r="F464" s="114"/>
    </row>
    <row r="465" customFormat="false" ht="12.75" hidden="false" customHeight="false" outlineLevel="0" collapsed="false">
      <c r="A465" s="113"/>
      <c r="B465" s="114"/>
      <c r="C465" s="114"/>
      <c r="D465" s="114"/>
      <c r="E465" s="19"/>
      <c r="F465" s="114"/>
    </row>
    <row r="466" customFormat="false" ht="12.75" hidden="false" customHeight="false" outlineLevel="0" collapsed="false">
      <c r="A466" s="113"/>
      <c r="B466" s="114"/>
      <c r="C466" s="114"/>
      <c r="D466" s="114"/>
      <c r="E466" s="19"/>
      <c r="F466" s="114"/>
    </row>
    <row r="467" customFormat="false" ht="12.75" hidden="false" customHeight="false" outlineLevel="0" collapsed="false">
      <c r="A467" s="113"/>
      <c r="B467" s="114"/>
      <c r="C467" s="114"/>
      <c r="D467" s="114"/>
      <c r="E467" s="19"/>
      <c r="F467" s="114"/>
    </row>
    <row r="468" customFormat="false" ht="12.75" hidden="false" customHeight="false" outlineLevel="0" collapsed="false">
      <c r="A468" s="113"/>
      <c r="B468" s="114"/>
      <c r="C468" s="114"/>
      <c r="D468" s="114"/>
      <c r="E468" s="19"/>
      <c r="F468" s="114"/>
    </row>
    <row r="469" customFormat="false" ht="12.75" hidden="false" customHeight="false" outlineLevel="0" collapsed="false">
      <c r="A469" s="113"/>
      <c r="B469" s="114"/>
      <c r="C469" s="114"/>
      <c r="D469" s="114"/>
      <c r="E469" s="19"/>
      <c r="F469" s="114"/>
    </row>
    <row r="470" customFormat="false" ht="12.75" hidden="false" customHeight="false" outlineLevel="0" collapsed="false">
      <c r="A470" s="113"/>
      <c r="B470" s="114"/>
      <c r="C470" s="114"/>
      <c r="D470" s="114"/>
      <c r="E470" s="19"/>
      <c r="F470" s="114"/>
    </row>
    <row r="471" customFormat="false" ht="12.75" hidden="false" customHeight="false" outlineLevel="0" collapsed="false">
      <c r="A471" s="113"/>
      <c r="B471" s="114"/>
      <c r="C471" s="114"/>
      <c r="D471" s="114"/>
      <c r="E471" s="19"/>
      <c r="F471" s="114"/>
    </row>
    <row r="472" customFormat="false" ht="12.75" hidden="false" customHeight="false" outlineLevel="0" collapsed="false">
      <c r="A472" s="113"/>
      <c r="B472" s="114"/>
      <c r="C472" s="114"/>
      <c r="D472" s="114"/>
      <c r="E472" s="19"/>
      <c r="F472" s="114"/>
    </row>
    <row r="473" customFormat="false" ht="12.75" hidden="false" customHeight="false" outlineLevel="0" collapsed="false">
      <c r="A473" s="113"/>
      <c r="B473" s="114"/>
      <c r="C473" s="114"/>
      <c r="D473" s="114"/>
      <c r="E473" s="19"/>
      <c r="F473" s="114"/>
    </row>
    <row r="474" customFormat="false" ht="12.75" hidden="false" customHeight="false" outlineLevel="0" collapsed="false">
      <c r="A474" s="113"/>
      <c r="B474" s="114"/>
      <c r="C474" s="114"/>
      <c r="D474" s="114"/>
      <c r="E474" s="19"/>
      <c r="F474" s="114"/>
    </row>
    <row r="475" customFormat="false" ht="12.75" hidden="false" customHeight="false" outlineLevel="0" collapsed="false">
      <c r="A475" s="113"/>
      <c r="B475" s="114"/>
      <c r="C475" s="114"/>
      <c r="D475" s="114"/>
      <c r="E475" s="19"/>
      <c r="F475" s="114"/>
    </row>
    <row r="476" customFormat="false" ht="12.75" hidden="false" customHeight="false" outlineLevel="0" collapsed="false">
      <c r="A476" s="113"/>
      <c r="B476" s="114"/>
      <c r="C476" s="114"/>
      <c r="D476" s="114"/>
      <c r="E476" s="19"/>
      <c r="F476" s="114"/>
    </row>
    <row r="477" customFormat="false" ht="12.75" hidden="false" customHeight="false" outlineLevel="0" collapsed="false">
      <c r="A477" s="113"/>
      <c r="B477" s="114"/>
      <c r="C477" s="114"/>
      <c r="D477" s="114"/>
      <c r="E477" s="19"/>
      <c r="F477" s="114"/>
    </row>
    <row r="478" customFormat="false" ht="12.75" hidden="false" customHeight="false" outlineLevel="0" collapsed="false">
      <c r="A478" s="113"/>
      <c r="B478" s="114"/>
      <c r="C478" s="114"/>
      <c r="D478" s="114"/>
      <c r="E478" s="19"/>
      <c r="F478" s="114"/>
    </row>
    <row r="479" customFormat="false" ht="12.75" hidden="false" customHeight="false" outlineLevel="0" collapsed="false">
      <c r="A479" s="113"/>
      <c r="B479" s="114"/>
      <c r="C479" s="114"/>
      <c r="D479" s="114"/>
      <c r="E479" s="19"/>
      <c r="F479" s="114"/>
    </row>
    <row r="480" customFormat="false" ht="12.75" hidden="false" customHeight="false" outlineLevel="0" collapsed="false">
      <c r="A480" s="113"/>
      <c r="B480" s="114"/>
      <c r="C480" s="114"/>
      <c r="D480" s="114"/>
      <c r="E480" s="19"/>
      <c r="F480" s="114"/>
    </row>
    <row r="481" customFormat="false" ht="12.75" hidden="false" customHeight="false" outlineLevel="0" collapsed="false">
      <c r="A481" s="113"/>
      <c r="B481" s="114"/>
      <c r="C481" s="114"/>
      <c r="D481" s="114"/>
      <c r="E481" s="19"/>
      <c r="F481" s="114"/>
    </row>
    <row r="482" customFormat="false" ht="12.75" hidden="false" customHeight="false" outlineLevel="0" collapsed="false">
      <c r="A482" s="113"/>
      <c r="B482" s="114"/>
      <c r="C482" s="114"/>
      <c r="D482" s="114"/>
      <c r="E482" s="19"/>
      <c r="F482" s="114"/>
    </row>
    <row r="483" customFormat="false" ht="12.75" hidden="false" customHeight="false" outlineLevel="0" collapsed="false">
      <c r="A483" s="113"/>
      <c r="B483" s="114"/>
      <c r="C483" s="114"/>
      <c r="D483" s="114"/>
      <c r="E483" s="19"/>
      <c r="F483" s="114"/>
    </row>
    <row r="484" customFormat="false" ht="12.75" hidden="false" customHeight="false" outlineLevel="0" collapsed="false">
      <c r="A484" s="113"/>
      <c r="B484" s="114"/>
      <c r="C484" s="114"/>
      <c r="D484" s="114"/>
      <c r="E484" s="19"/>
      <c r="F484" s="114"/>
    </row>
    <row r="485" customFormat="false" ht="12.75" hidden="false" customHeight="false" outlineLevel="0" collapsed="false">
      <c r="A485" s="113"/>
      <c r="B485" s="114"/>
      <c r="C485" s="114"/>
      <c r="D485" s="114"/>
      <c r="E485" s="19"/>
      <c r="F485" s="114"/>
    </row>
    <row r="486" customFormat="false" ht="12.75" hidden="false" customHeight="false" outlineLevel="0" collapsed="false">
      <c r="A486" s="113"/>
      <c r="B486" s="114"/>
      <c r="C486" s="114"/>
      <c r="D486" s="114"/>
      <c r="E486" s="19"/>
      <c r="F486" s="114"/>
    </row>
    <row r="487" customFormat="false" ht="12.75" hidden="false" customHeight="false" outlineLevel="0" collapsed="false">
      <c r="A487" s="113"/>
      <c r="B487" s="114"/>
      <c r="C487" s="114"/>
      <c r="D487" s="114"/>
      <c r="E487" s="19"/>
      <c r="F487" s="114"/>
    </row>
    <row r="488" customFormat="false" ht="12.75" hidden="false" customHeight="false" outlineLevel="0" collapsed="false">
      <c r="A488" s="113"/>
      <c r="B488" s="114"/>
      <c r="C488" s="114"/>
      <c r="D488" s="114"/>
      <c r="E488" s="19"/>
      <c r="F488" s="114"/>
    </row>
    <row r="489" customFormat="false" ht="12.75" hidden="false" customHeight="false" outlineLevel="0" collapsed="false">
      <c r="A489" s="113"/>
      <c r="B489" s="114"/>
      <c r="C489" s="114"/>
      <c r="D489" s="114"/>
      <c r="E489" s="19"/>
      <c r="F489" s="114"/>
    </row>
    <row r="490" customFormat="false" ht="12.75" hidden="false" customHeight="false" outlineLevel="0" collapsed="false">
      <c r="A490" s="113"/>
      <c r="B490" s="114"/>
      <c r="C490" s="114"/>
      <c r="D490" s="114"/>
      <c r="E490" s="19"/>
      <c r="F490" s="114"/>
    </row>
    <row r="491" customFormat="false" ht="12.75" hidden="false" customHeight="false" outlineLevel="0" collapsed="false">
      <c r="A491" s="113"/>
      <c r="B491" s="114"/>
      <c r="C491" s="114"/>
      <c r="D491" s="114"/>
      <c r="E491" s="19"/>
      <c r="F491" s="114"/>
    </row>
    <row r="492" customFormat="false" ht="12.75" hidden="false" customHeight="false" outlineLevel="0" collapsed="false">
      <c r="A492" s="113"/>
      <c r="B492" s="114"/>
      <c r="C492" s="114"/>
      <c r="D492" s="114"/>
      <c r="E492" s="19"/>
      <c r="F492" s="114"/>
    </row>
    <row r="493" customFormat="false" ht="12.75" hidden="false" customHeight="false" outlineLevel="0" collapsed="false">
      <c r="A493" s="113"/>
      <c r="B493" s="114"/>
      <c r="C493" s="114"/>
      <c r="D493" s="114"/>
      <c r="E493" s="19"/>
      <c r="F493" s="114"/>
    </row>
    <row r="494" customFormat="false" ht="12.75" hidden="false" customHeight="false" outlineLevel="0" collapsed="false">
      <c r="A494" s="113"/>
      <c r="B494" s="114"/>
      <c r="C494" s="114"/>
      <c r="D494" s="114"/>
      <c r="E494" s="19"/>
      <c r="F494" s="114"/>
    </row>
    <row r="495" customFormat="false" ht="12.75" hidden="false" customHeight="false" outlineLevel="0" collapsed="false">
      <c r="A495" s="113"/>
      <c r="B495" s="114"/>
      <c r="C495" s="114"/>
      <c r="D495" s="114"/>
      <c r="E495" s="19"/>
      <c r="F495" s="114"/>
    </row>
    <row r="496" customFormat="false" ht="12.75" hidden="false" customHeight="false" outlineLevel="0" collapsed="false">
      <c r="A496" s="113"/>
      <c r="B496" s="114"/>
      <c r="C496" s="114"/>
      <c r="D496" s="114"/>
      <c r="E496" s="19"/>
      <c r="F496" s="114"/>
    </row>
    <row r="497" customFormat="false" ht="12.75" hidden="false" customHeight="false" outlineLevel="0" collapsed="false">
      <c r="A497" s="113"/>
      <c r="B497" s="114"/>
      <c r="C497" s="114"/>
      <c r="D497" s="114"/>
      <c r="E497" s="19"/>
      <c r="F497" s="114"/>
    </row>
    <row r="498" customFormat="false" ht="12.75" hidden="false" customHeight="false" outlineLevel="0" collapsed="false">
      <c r="A498" s="113"/>
      <c r="B498" s="114"/>
      <c r="C498" s="114"/>
      <c r="D498" s="114"/>
      <c r="E498" s="19"/>
      <c r="F498" s="114"/>
    </row>
    <row r="499" customFormat="false" ht="12.75" hidden="false" customHeight="false" outlineLevel="0" collapsed="false">
      <c r="A499" s="113"/>
      <c r="B499" s="114"/>
      <c r="C499" s="114"/>
      <c r="D499" s="114"/>
      <c r="E499" s="19"/>
      <c r="F499" s="114"/>
    </row>
    <row r="500" customFormat="false" ht="12.75" hidden="false" customHeight="false" outlineLevel="0" collapsed="false">
      <c r="A500" s="113"/>
      <c r="B500" s="114"/>
      <c r="C500" s="114"/>
      <c r="D500" s="114"/>
      <c r="E500" s="19"/>
      <c r="F500" s="114"/>
    </row>
    <row r="501" customFormat="false" ht="12.75" hidden="false" customHeight="false" outlineLevel="0" collapsed="false">
      <c r="A501" s="113"/>
      <c r="B501" s="114"/>
      <c r="C501" s="114"/>
      <c r="D501" s="114"/>
      <c r="E501" s="19"/>
      <c r="F501" s="114"/>
    </row>
    <row r="502" customFormat="false" ht="12.75" hidden="false" customHeight="false" outlineLevel="0" collapsed="false">
      <c r="A502" s="113"/>
      <c r="B502" s="114"/>
      <c r="C502" s="114"/>
      <c r="D502" s="114"/>
      <c r="E502" s="19"/>
      <c r="F502" s="114"/>
    </row>
    <row r="503" customFormat="false" ht="12.75" hidden="false" customHeight="false" outlineLevel="0" collapsed="false">
      <c r="A503" s="113"/>
      <c r="B503" s="114"/>
      <c r="C503" s="114"/>
      <c r="D503" s="114"/>
      <c r="E503" s="19"/>
      <c r="F503" s="114"/>
    </row>
    <row r="504" customFormat="false" ht="12.75" hidden="false" customHeight="false" outlineLevel="0" collapsed="false">
      <c r="A504" s="113"/>
      <c r="B504" s="114"/>
      <c r="C504" s="114"/>
      <c r="D504" s="114"/>
      <c r="E504" s="19"/>
      <c r="F504" s="114"/>
    </row>
    <row r="505" customFormat="false" ht="12.75" hidden="false" customHeight="false" outlineLevel="0" collapsed="false">
      <c r="A505" s="113"/>
      <c r="B505" s="114"/>
      <c r="C505" s="114"/>
      <c r="D505" s="114"/>
      <c r="E505" s="19"/>
      <c r="F505" s="114"/>
    </row>
    <row r="506" customFormat="false" ht="12.75" hidden="false" customHeight="false" outlineLevel="0" collapsed="false">
      <c r="A506" s="113"/>
      <c r="B506" s="114"/>
      <c r="C506" s="114"/>
      <c r="D506" s="114"/>
      <c r="E506" s="19"/>
      <c r="F506" s="114"/>
    </row>
    <row r="507" customFormat="false" ht="12.75" hidden="false" customHeight="false" outlineLevel="0" collapsed="false">
      <c r="A507" s="113"/>
      <c r="B507" s="114"/>
      <c r="C507" s="114"/>
      <c r="D507" s="114"/>
      <c r="E507" s="19"/>
      <c r="F507" s="114"/>
    </row>
    <row r="508" customFormat="false" ht="12.75" hidden="false" customHeight="false" outlineLevel="0" collapsed="false">
      <c r="A508" s="113"/>
      <c r="B508" s="114"/>
      <c r="C508" s="114"/>
      <c r="D508" s="114"/>
      <c r="E508" s="19"/>
      <c r="F508" s="114"/>
    </row>
    <row r="509" customFormat="false" ht="12.75" hidden="false" customHeight="false" outlineLevel="0" collapsed="false">
      <c r="A509" s="113"/>
      <c r="B509" s="114"/>
      <c r="C509" s="114"/>
      <c r="D509" s="114"/>
      <c r="E509" s="19"/>
      <c r="F509" s="114"/>
    </row>
    <row r="510" customFormat="false" ht="12.75" hidden="false" customHeight="false" outlineLevel="0" collapsed="false">
      <c r="A510" s="113"/>
      <c r="B510" s="114"/>
      <c r="C510" s="114"/>
      <c r="D510" s="114"/>
      <c r="E510" s="19"/>
      <c r="F510" s="114"/>
    </row>
    <row r="511" customFormat="false" ht="12.75" hidden="false" customHeight="false" outlineLevel="0" collapsed="false">
      <c r="A511" s="113"/>
      <c r="B511" s="114"/>
      <c r="C511" s="114"/>
      <c r="D511" s="114"/>
      <c r="E511" s="19"/>
      <c r="F511" s="114"/>
    </row>
    <row r="512" customFormat="false" ht="12.75" hidden="false" customHeight="false" outlineLevel="0" collapsed="false">
      <c r="A512" s="113"/>
      <c r="B512" s="114"/>
      <c r="C512" s="114"/>
      <c r="D512" s="114"/>
      <c r="E512" s="19"/>
      <c r="F512" s="114"/>
    </row>
    <row r="513" customFormat="false" ht="12.75" hidden="false" customHeight="false" outlineLevel="0" collapsed="false">
      <c r="A513" s="113"/>
      <c r="B513" s="114"/>
      <c r="C513" s="114"/>
      <c r="D513" s="114"/>
      <c r="E513" s="19"/>
      <c r="F513" s="114"/>
    </row>
    <row r="514" customFormat="false" ht="12.75" hidden="false" customHeight="false" outlineLevel="0" collapsed="false">
      <c r="A514" s="113"/>
      <c r="B514" s="114"/>
      <c r="C514" s="114"/>
      <c r="D514" s="114"/>
      <c r="E514" s="19"/>
      <c r="F514" s="114"/>
    </row>
    <row r="515" customFormat="false" ht="12.75" hidden="false" customHeight="false" outlineLevel="0" collapsed="false">
      <c r="A515" s="113"/>
      <c r="B515" s="114"/>
      <c r="C515" s="114"/>
      <c r="D515" s="114"/>
      <c r="E515" s="19"/>
      <c r="F515" s="114"/>
    </row>
    <row r="516" customFormat="false" ht="12.75" hidden="false" customHeight="false" outlineLevel="0" collapsed="false">
      <c r="A516" s="113"/>
      <c r="B516" s="114"/>
      <c r="C516" s="114"/>
      <c r="D516" s="114"/>
      <c r="E516" s="19"/>
      <c r="F516" s="114"/>
    </row>
    <row r="517" customFormat="false" ht="12.75" hidden="false" customHeight="false" outlineLevel="0" collapsed="false">
      <c r="A517" s="113"/>
      <c r="B517" s="114"/>
      <c r="C517" s="114"/>
      <c r="D517" s="114"/>
      <c r="E517" s="19"/>
      <c r="F517" s="114"/>
    </row>
    <row r="518" customFormat="false" ht="12.75" hidden="false" customHeight="false" outlineLevel="0" collapsed="false">
      <c r="A518" s="113"/>
      <c r="B518" s="114"/>
      <c r="C518" s="114"/>
      <c r="D518" s="114"/>
      <c r="E518" s="19"/>
      <c r="F518" s="114"/>
    </row>
    <row r="519" customFormat="false" ht="12.75" hidden="false" customHeight="false" outlineLevel="0" collapsed="false">
      <c r="A519" s="113"/>
      <c r="B519" s="114"/>
      <c r="C519" s="114"/>
      <c r="D519" s="114"/>
      <c r="E519" s="19"/>
      <c r="F519" s="114"/>
    </row>
    <row r="520" customFormat="false" ht="12.75" hidden="false" customHeight="false" outlineLevel="0" collapsed="false">
      <c r="A520" s="113"/>
      <c r="B520" s="114"/>
      <c r="C520" s="114"/>
      <c r="D520" s="114"/>
      <c r="E520" s="19"/>
      <c r="F520" s="114"/>
    </row>
    <row r="521" customFormat="false" ht="12.75" hidden="false" customHeight="false" outlineLevel="0" collapsed="false">
      <c r="A521" s="113"/>
      <c r="B521" s="114"/>
      <c r="C521" s="114"/>
      <c r="D521" s="114"/>
      <c r="E521" s="19"/>
      <c r="F521" s="114"/>
    </row>
    <row r="522" customFormat="false" ht="12.75" hidden="false" customHeight="false" outlineLevel="0" collapsed="false">
      <c r="A522" s="113"/>
      <c r="B522" s="114"/>
      <c r="C522" s="114"/>
      <c r="D522" s="114"/>
      <c r="E522" s="19"/>
      <c r="F522" s="114"/>
    </row>
    <row r="523" customFormat="false" ht="12.75" hidden="false" customHeight="false" outlineLevel="0" collapsed="false">
      <c r="A523" s="113"/>
      <c r="B523" s="114"/>
      <c r="C523" s="114"/>
      <c r="D523" s="114"/>
      <c r="E523" s="19"/>
      <c r="F523" s="114"/>
    </row>
    <row r="524" customFormat="false" ht="12.75" hidden="false" customHeight="false" outlineLevel="0" collapsed="false">
      <c r="A524" s="113"/>
      <c r="B524" s="114"/>
      <c r="C524" s="114"/>
      <c r="D524" s="114"/>
      <c r="E524" s="19"/>
      <c r="F524" s="114"/>
    </row>
    <row r="525" customFormat="false" ht="12.75" hidden="false" customHeight="false" outlineLevel="0" collapsed="false">
      <c r="A525" s="113"/>
      <c r="B525" s="114"/>
      <c r="C525" s="114"/>
      <c r="D525" s="114"/>
      <c r="E525" s="19"/>
      <c r="F525" s="114"/>
    </row>
    <row r="526" customFormat="false" ht="12.75" hidden="false" customHeight="false" outlineLevel="0" collapsed="false">
      <c r="A526" s="113"/>
      <c r="B526" s="114"/>
      <c r="C526" s="114"/>
      <c r="D526" s="114"/>
      <c r="E526" s="19"/>
      <c r="F526" s="114"/>
    </row>
    <row r="527" customFormat="false" ht="12.75" hidden="false" customHeight="false" outlineLevel="0" collapsed="false">
      <c r="A527" s="113"/>
      <c r="B527" s="114"/>
      <c r="C527" s="114"/>
      <c r="D527" s="114"/>
      <c r="E527" s="19"/>
      <c r="F527" s="114"/>
    </row>
    <row r="528" customFormat="false" ht="12.75" hidden="false" customHeight="false" outlineLevel="0" collapsed="false">
      <c r="A528" s="113"/>
      <c r="B528" s="114"/>
      <c r="C528" s="114"/>
      <c r="D528" s="114"/>
      <c r="E528" s="19"/>
      <c r="F528" s="114"/>
    </row>
    <row r="529" customFormat="false" ht="12.75" hidden="false" customHeight="false" outlineLevel="0" collapsed="false">
      <c r="A529" s="113"/>
      <c r="B529" s="114"/>
      <c r="C529" s="114"/>
      <c r="D529" s="114"/>
      <c r="E529" s="19"/>
      <c r="F529" s="114"/>
    </row>
    <row r="530" customFormat="false" ht="12.75" hidden="false" customHeight="false" outlineLevel="0" collapsed="false">
      <c r="A530" s="113"/>
      <c r="B530" s="114"/>
      <c r="C530" s="114"/>
      <c r="D530" s="114"/>
      <c r="E530" s="19"/>
      <c r="F530" s="114"/>
    </row>
    <row r="531" customFormat="false" ht="12.75" hidden="false" customHeight="false" outlineLevel="0" collapsed="false">
      <c r="A531" s="113"/>
      <c r="B531" s="114"/>
      <c r="C531" s="114"/>
      <c r="D531" s="114"/>
      <c r="E531" s="19"/>
      <c r="F531" s="114"/>
    </row>
    <row r="532" customFormat="false" ht="12.75" hidden="false" customHeight="false" outlineLevel="0" collapsed="false">
      <c r="A532" s="113"/>
      <c r="B532" s="114"/>
      <c r="C532" s="114"/>
      <c r="D532" s="114"/>
      <c r="E532" s="19"/>
      <c r="F532" s="114"/>
    </row>
    <row r="533" customFormat="false" ht="12.75" hidden="false" customHeight="false" outlineLevel="0" collapsed="false">
      <c r="A533" s="113"/>
      <c r="B533" s="114"/>
      <c r="C533" s="114"/>
      <c r="D533" s="114"/>
      <c r="E533" s="19"/>
      <c r="F533" s="114"/>
    </row>
    <row r="534" customFormat="false" ht="12.75" hidden="false" customHeight="false" outlineLevel="0" collapsed="false">
      <c r="A534" s="113"/>
      <c r="B534" s="114"/>
      <c r="C534" s="114"/>
      <c r="D534" s="114"/>
      <c r="E534" s="19"/>
      <c r="F534" s="114"/>
    </row>
    <row r="535" customFormat="false" ht="12.75" hidden="false" customHeight="false" outlineLevel="0" collapsed="false">
      <c r="A535" s="113"/>
      <c r="B535" s="114"/>
      <c r="C535" s="114"/>
      <c r="D535" s="114"/>
      <c r="E535" s="19"/>
      <c r="F535" s="114"/>
    </row>
    <row r="536" customFormat="false" ht="12.75" hidden="false" customHeight="false" outlineLevel="0" collapsed="false">
      <c r="A536" s="113"/>
      <c r="B536" s="114"/>
      <c r="C536" s="114"/>
      <c r="D536" s="114"/>
      <c r="E536" s="19"/>
      <c r="F536" s="114"/>
    </row>
    <row r="537" customFormat="false" ht="12.75" hidden="false" customHeight="false" outlineLevel="0" collapsed="false">
      <c r="A537" s="113"/>
      <c r="B537" s="114"/>
      <c r="C537" s="114"/>
      <c r="D537" s="114"/>
      <c r="E537" s="19"/>
      <c r="F537" s="114"/>
    </row>
    <row r="538" customFormat="false" ht="12.75" hidden="false" customHeight="false" outlineLevel="0" collapsed="false">
      <c r="A538" s="113"/>
      <c r="B538" s="114"/>
      <c r="C538" s="114"/>
      <c r="D538" s="114"/>
      <c r="E538" s="19"/>
      <c r="F538" s="114"/>
    </row>
    <row r="539" customFormat="false" ht="12.75" hidden="false" customHeight="false" outlineLevel="0" collapsed="false">
      <c r="A539" s="113"/>
      <c r="B539" s="114"/>
      <c r="C539" s="114"/>
      <c r="D539" s="114"/>
      <c r="E539" s="19"/>
      <c r="F539" s="114"/>
    </row>
    <row r="540" customFormat="false" ht="12.75" hidden="false" customHeight="false" outlineLevel="0" collapsed="false">
      <c r="A540" s="113"/>
      <c r="B540" s="114"/>
      <c r="C540" s="114"/>
      <c r="D540" s="114"/>
      <c r="E540" s="19"/>
      <c r="F540" s="114"/>
    </row>
    <row r="541" customFormat="false" ht="12.75" hidden="false" customHeight="false" outlineLevel="0" collapsed="false">
      <c r="A541" s="113"/>
      <c r="B541" s="114"/>
      <c r="C541" s="114"/>
      <c r="D541" s="114"/>
      <c r="E541" s="19"/>
      <c r="F541" s="114"/>
    </row>
    <row r="542" customFormat="false" ht="12.75" hidden="false" customHeight="false" outlineLevel="0" collapsed="false">
      <c r="A542" s="113"/>
      <c r="B542" s="114"/>
      <c r="C542" s="114"/>
      <c r="D542" s="114"/>
      <c r="E542" s="19"/>
      <c r="F542" s="114"/>
    </row>
    <row r="543" customFormat="false" ht="12.75" hidden="false" customHeight="false" outlineLevel="0" collapsed="false">
      <c r="A543" s="113"/>
      <c r="B543" s="114"/>
      <c r="C543" s="114"/>
      <c r="D543" s="114"/>
      <c r="E543" s="19"/>
      <c r="F543" s="114"/>
    </row>
    <row r="544" customFormat="false" ht="12.75" hidden="false" customHeight="false" outlineLevel="0" collapsed="false">
      <c r="A544" s="113"/>
      <c r="B544" s="114"/>
      <c r="C544" s="114"/>
      <c r="D544" s="114"/>
      <c r="E544" s="19"/>
      <c r="F544" s="114"/>
    </row>
    <row r="545" customFormat="false" ht="12.75" hidden="false" customHeight="false" outlineLevel="0" collapsed="false">
      <c r="A545" s="113"/>
      <c r="B545" s="114"/>
      <c r="C545" s="114"/>
      <c r="D545" s="114"/>
      <c r="E545" s="19"/>
      <c r="F545" s="114"/>
    </row>
    <row r="546" customFormat="false" ht="12.75" hidden="false" customHeight="false" outlineLevel="0" collapsed="false">
      <c r="A546" s="113"/>
      <c r="B546" s="114"/>
      <c r="C546" s="114"/>
      <c r="D546" s="114"/>
      <c r="E546" s="19"/>
      <c r="F546" s="114"/>
    </row>
    <row r="547" customFormat="false" ht="12.75" hidden="false" customHeight="false" outlineLevel="0" collapsed="false">
      <c r="A547" s="113"/>
      <c r="B547" s="114"/>
      <c r="C547" s="114"/>
      <c r="D547" s="114"/>
      <c r="E547" s="19"/>
      <c r="F547" s="114"/>
    </row>
    <row r="548" customFormat="false" ht="12.75" hidden="false" customHeight="false" outlineLevel="0" collapsed="false">
      <c r="A548" s="113"/>
      <c r="B548" s="114"/>
      <c r="C548" s="114"/>
      <c r="D548" s="114"/>
      <c r="E548" s="19"/>
      <c r="F548" s="114"/>
    </row>
    <row r="549" customFormat="false" ht="12.75" hidden="false" customHeight="false" outlineLevel="0" collapsed="false">
      <c r="A549" s="113"/>
      <c r="B549" s="114"/>
      <c r="C549" s="114"/>
      <c r="D549" s="114"/>
      <c r="E549" s="19"/>
      <c r="F549" s="114"/>
    </row>
    <row r="550" customFormat="false" ht="12.75" hidden="false" customHeight="false" outlineLevel="0" collapsed="false">
      <c r="A550" s="113"/>
      <c r="B550" s="114"/>
      <c r="C550" s="114"/>
      <c r="D550" s="114"/>
      <c r="E550" s="19"/>
      <c r="F550" s="114"/>
    </row>
    <row r="551" customFormat="false" ht="12.75" hidden="false" customHeight="false" outlineLevel="0" collapsed="false">
      <c r="A551" s="113"/>
      <c r="B551" s="114"/>
      <c r="C551" s="114"/>
      <c r="D551" s="114"/>
      <c r="E551" s="19"/>
      <c r="F551" s="114"/>
    </row>
    <row r="552" customFormat="false" ht="12.75" hidden="false" customHeight="false" outlineLevel="0" collapsed="false">
      <c r="A552" s="113"/>
      <c r="B552" s="114"/>
      <c r="C552" s="114"/>
      <c r="D552" s="114"/>
      <c r="E552" s="19"/>
      <c r="F552" s="114"/>
    </row>
    <row r="553" customFormat="false" ht="12.75" hidden="false" customHeight="false" outlineLevel="0" collapsed="false">
      <c r="A553" s="113"/>
      <c r="B553" s="114"/>
      <c r="C553" s="114"/>
      <c r="D553" s="114"/>
      <c r="E553" s="19"/>
      <c r="F553" s="114"/>
    </row>
    <row r="554" customFormat="false" ht="12.75" hidden="false" customHeight="false" outlineLevel="0" collapsed="false">
      <c r="A554" s="113"/>
      <c r="B554" s="114"/>
      <c r="C554" s="114"/>
      <c r="D554" s="114"/>
      <c r="E554" s="19"/>
      <c r="F554" s="114"/>
    </row>
    <row r="555" customFormat="false" ht="12.75" hidden="false" customHeight="false" outlineLevel="0" collapsed="false">
      <c r="A555" s="113"/>
      <c r="B555" s="114"/>
      <c r="C555" s="114"/>
      <c r="D555" s="114"/>
      <c r="E555" s="19"/>
      <c r="F555" s="114"/>
    </row>
    <row r="556" customFormat="false" ht="12.75" hidden="false" customHeight="false" outlineLevel="0" collapsed="false">
      <c r="A556" s="113"/>
      <c r="B556" s="114"/>
      <c r="C556" s="114"/>
      <c r="D556" s="114"/>
      <c r="E556" s="19"/>
      <c r="F556" s="114"/>
    </row>
    <row r="557" customFormat="false" ht="12.75" hidden="false" customHeight="false" outlineLevel="0" collapsed="false">
      <c r="A557" s="113"/>
      <c r="B557" s="114"/>
      <c r="C557" s="114"/>
      <c r="D557" s="114"/>
      <c r="E557" s="19"/>
      <c r="F557" s="114"/>
    </row>
    <row r="558" customFormat="false" ht="12.75" hidden="false" customHeight="false" outlineLevel="0" collapsed="false">
      <c r="A558" s="113"/>
      <c r="B558" s="114"/>
      <c r="C558" s="114"/>
      <c r="D558" s="114"/>
      <c r="E558" s="19"/>
      <c r="F558" s="114"/>
    </row>
    <row r="559" customFormat="false" ht="12.75" hidden="false" customHeight="false" outlineLevel="0" collapsed="false">
      <c r="A559" s="113"/>
      <c r="B559" s="114"/>
      <c r="C559" s="114"/>
      <c r="D559" s="114"/>
      <c r="E559" s="19"/>
      <c r="F559" s="114"/>
    </row>
    <row r="560" customFormat="false" ht="12.75" hidden="false" customHeight="false" outlineLevel="0" collapsed="false">
      <c r="A560" s="113"/>
      <c r="B560" s="114"/>
      <c r="C560" s="114"/>
      <c r="D560" s="114"/>
      <c r="E560" s="19"/>
      <c r="F560" s="114"/>
    </row>
    <row r="561" customFormat="false" ht="12.75" hidden="false" customHeight="false" outlineLevel="0" collapsed="false">
      <c r="A561" s="113"/>
      <c r="B561" s="114"/>
      <c r="C561" s="114"/>
      <c r="D561" s="114"/>
      <c r="E561" s="19"/>
      <c r="F561" s="114"/>
    </row>
    <row r="562" customFormat="false" ht="12.75" hidden="false" customHeight="false" outlineLevel="0" collapsed="false">
      <c r="A562" s="113"/>
      <c r="B562" s="114"/>
      <c r="C562" s="114"/>
      <c r="D562" s="114"/>
      <c r="E562" s="19"/>
      <c r="F562" s="114"/>
    </row>
    <row r="563" customFormat="false" ht="12.75" hidden="false" customHeight="false" outlineLevel="0" collapsed="false">
      <c r="A563" s="113"/>
      <c r="B563" s="114"/>
      <c r="C563" s="114"/>
      <c r="D563" s="114"/>
      <c r="E563" s="19"/>
      <c r="F563" s="114"/>
    </row>
    <row r="564" customFormat="false" ht="12.75" hidden="false" customHeight="false" outlineLevel="0" collapsed="false">
      <c r="A564" s="113"/>
      <c r="B564" s="114"/>
      <c r="C564" s="114"/>
      <c r="D564" s="114"/>
      <c r="E564" s="19"/>
      <c r="F564" s="114"/>
    </row>
    <row r="565" customFormat="false" ht="12.75" hidden="false" customHeight="false" outlineLevel="0" collapsed="false">
      <c r="A565" s="113"/>
      <c r="B565" s="114"/>
      <c r="C565" s="114"/>
      <c r="D565" s="114"/>
      <c r="E565" s="19"/>
      <c r="F565" s="114"/>
    </row>
    <row r="566" customFormat="false" ht="12.75" hidden="false" customHeight="false" outlineLevel="0" collapsed="false">
      <c r="A566" s="113"/>
      <c r="B566" s="114"/>
      <c r="C566" s="114"/>
      <c r="D566" s="114"/>
      <c r="E566" s="19"/>
      <c r="F566" s="114"/>
    </row>
    <row r="567" customFormat="false" ht="12.75" hidden="false" customHeight="false" outlineLevel="0" collapsed="false">
      <c r="A567" s="113"/>
      <c r="B567" s="114"/>
      <c r="C567" s="114"/>
      <c r="D567" s="114"/>
      <c r="E567" s="19"/>
      <c r="F567" s="114"/>
    </row>
    <row r="568" customFormat="false" ht="12.75" hidden="false" customHeight="false" outlineLevel="0" collapsed="false">
      <c r="A568" s="113"/>
      <c r="B568" s="114"/>
      <c r="C568" s="114"/>
      <c r="D568" s="114"/>
      <c r="E568" s="19"/>
      <c r="F568" s="114"/>
    </row>
    <row r="569" customFormat="false" ht="12.75" hidden="false" customHeight="false" outlineLevel="0" collapsed="false">
      <c r="A569" s="113"/>
      <c r="B569" s="114"/>
      <c r="C569" s="114"/>
      <c r="D569" s="114"/>
      <c r="E569" s="19"/>
      <c r="F569" s="114"/>
    </row>
    <row r="570" customFormat="false" ht="12.75" hidden="false" customHeight="false" outlineLevel="0" collapsed="false">
      <c r="A570" s="113"/>
      <c r="B570" s="114"/>
      <c r="C570" s="114"/>
      <c r="D570" s="114"/>
      <c r="E570" s="19"/>
      <c r="F570" s="114"/>
    </row>
    <row r="571" customFormat="false" ht="12.75" hidden="false" customHeight="false" outlineLevel="0" collapsed="false">
      <c r="A571" s="113"/>
      <c r="B571" s="114"/>
      <c r="C571" s="114"/>
      <c r="D571" s="114"/>
      <c r="E571" s="19"/>
      <c r="F571" s="114"/>
    </row>
    <row r="572" customFormat="false" ht="12.75" hidden="false" customHeight="false" outlineLevel="0" collapsed="false">
      <c r="A572" s="113"/>
      <c r="B572" s="114"/>
      <c r="C572" s="114"/>
      <c r="D572" s="114"/>
      <c r="E572" s="19"/>
      <c r="F572" s="114"/>
    </row>
    <row r="573" customFormat="false" ht="12.75" hidden="false" customHeight="false" outlineLevel="0" collapsed="false">
      <c r="A573" s="113"/>
      <c r="B573" s="114"/>
      <c r="C573" s="114"/>
      <c r="D573" s="114"/>
      <c r="E573" s="19"/>
      <c r="F573" s="114"/>
    </row>
    <row r="574" customFormat="false" ht="12.75" hidden="false" customHeight="false" outlineLevel="0" collapsed="false">
      <c r="A574" s="113"/>
      <c r="B574" s="114"/>
      <c r="C574" s="114"/>
      <c r="D574" s="114"/>
      <c r="E574" s="19"/>
      <c r="F574" s="114"/>
    </row>
    <row r="575" customFormat="false" ht="12.75" hidden="false" customHeight="false" outlineLevel="0" collapsed="false">
      <c r="A575" s="113"/>
      <c r="B575" s="114"/>
      <c r="C575" s="114"/>
      <c r="D575" s="114"/>
      <c r="E575" s="19"/>
      <c r="F575" s="114"/>
    </row>
    <row r="576" customFormat="false" ht="12.75" hidden="false" customHeight="false" outlineLevel="0" collapsed="false">
      <c r="A576" s="113"/>
      <c r="B576" s="114"/>
      <c r="C576" s="114"/>
      <c r="D576" s="114"/>
      <c r="E576" s="19"/>
      <c r="F576" s="114"/>
    </row>
    <row r="577" customFormat="false" ht="12.75" hidden="false" customHeight="false" outlineLevel="0" collapsed="false">
      <c r="A577" s="113"/>
      <c r="B577" s="114"/>
      <c r="C577" s="114"/>
      <c r="D577" s="114"/>
      <c r="E577" s="19"/>
      <c r="F577" s="114"/>
    </row>
    <row r="578" customFormat="false" ht="12.75" hidden="false" customHeight="false" outlineLevel="0" collapsed="false">
      <c r="A578" s="113"/>
      <c r="B578" s="114"/>
      <c r="C578" s="114"/>
      <c r="D578" s="114"/>
      <c r="E578" s="19"/>
      <c r="F578" s="114"/>
    </row>
    <row r="579" customFormat="false" ht="12.75" hidden="false" customHeight="false" outlineLevel="0" collapsed="false">
      <c r="A579" s="113"/>
      <c r="B579" s="114"/>
      <c r="C579" s="114"/>
      <c r="D579" s="114"/>
      <c r="E579" s="19"/>
      <c r="F579" s="114"/>
    </row>
    <row r="580" customFormat="false" ht="12.75" hidden="false" customHeight="false" outlineLevel="0" collapsed="false">
      <c r="A580" s="113"/>
      <c r="B580" s="114"/>
      <c r="C580" s="114"/>
      <c r="D580" s="114"/>
      <c r="E580" s="19"/>
      <c r="F580" s="114"/>
    </row>
    <row r="581" customFormat="false" ht="12.75" hidden="false" customHeight="false" outlineLevel="0" collapsed="false">
      <c r="A581" s="113"/>
      <c r="B581" s="114"/>
      <c r="C581" s="114"/>
      <c r="D581" s="114"/>
      <c r="E581" s="19"/>
      <c r="F581" s="114"/>
    </row>
    <row r="582" customFormat="false" ht="12.75" hidden="false" customHeight="false" outlineLevel="0" collapsed="false">
      <c r="A582" s="113"/>
      <c r="B582" s="114"/>
      <c r="C582" s="114"/>
      <c r="D582" s="114"/>
      <c r="E582" s="19"/>
      <c r="F582" s="114"/>
    </row>
    <row r="583" customFormat="false" ht="12.75" hidden="false" customHeight="false" outlineLevel="0" collapsed="false">
      <c r="A583" s="113"/>
      <c r="B583" s="114"/>
      <c r="C583" s="114"/>
      <c r="D583" s="114"/>
      <c r="E583" s="19"/>
      <c r="F583" s="114"/>
    </row>
    <row r="584" customFormat="false" ht="12.75" hidden="false" customHeight="false" outlineLevel="0" collapsed="false">
      <c r="A584" s="113"/>
      <c r="B584" s="114"/>
      <c r="C584" s="114"/>
      <c r="D584" s="114"/>
      <c r="E584" s="19"/>
      <c r="F584" s="114"/>
    </row>
    <row r="585" customFormat="false" ht="12.75" hidden="false" customHeight="false" outlineLevel="0" collapsed="false">
      <c r="A585" s="113"/>
      <c r="B585" s="114"/>
      <c r="C585" s="114"/>
      <c r="D585" s="114"/>
      <c r="E585" s="19"/>
      <c r="F585" s="114"/>
    </row>
    <row r="586" customFormat="false" ht="12.75" hidden="false" customHeight="false" outlineLevel="0" collapsed="false">
      <c r="A586" s="113"/>
      <c r="B586" s="114"/>
      <c r="C586" s="114"/>
      <c r="D586" s="114"/>
      <c r="E586" s="19"/>
      <c r="F586" s="114"/>
    </row>
    <row r="587" customFormat="false" ht="12.75" hidden="false" customHeight="false" outlineLevel="0" collapsed="false">
      <c r="A587" s="113"/>
      <c r="B587" s="114"/>
      <c r="C587" s="114"/>
      <c r="D587" s="114"/>
      <c r="E587" s="19"/>
      <c r="F587" s="114"/>
    </row>
    <row r="588" customFormat="false" ht="12.75" hidden="false" customHeight="false" outlineLevel="0" collapsed="false">
      <c r="A588" s="113"/>
      <c r="B588" s="114"/>
      <c r="C588" s="114"/>
      <c r="D588" s="114"/>
      <c r="E588" s="19"/>
      <c r="F588" s="114"/>
    </row>
    <row r="589" customFormat="false" ht="12.75" hidden="false" customHeight="false" outlineLevel="0" collapsed="false">
      <c r="A589" s="113"/>
      <c r="B589" s="114"/>
      <c r="C589" s="114"/>
      <c r="D589" s="114"/>
      <c r="E589" s="19"/>
      <c r="F589" s="114"/>
    </row>
    <row r="590" customFormat="false" ht="12.75" hidden="false" customHeight="false" outlineLevel="0" collapsed="false">
      <c r="A590" s="113"/>
      <c r="B590" s="114"/>
      <c r="C590" s="114"/>
      <c r="D590" s="114"/>
      <c r="E590" s="19"/>
      <c r="F590" s="114"/>
    </row>
    <row r="591" customFormat="false" ht="12.75" hidden="false" customHeight="false" outlineLevel="0" collapsed="false">
      <c r="A591" s="113"/>
      <c r="B591" s="114"/>
      <c r="C591" s="114"/>
      <c r="D591" s="114"/>
      <c r="E591" s="19"/>
      <c r="F591" s="114"/>
    </row>
    <row r="592" customFormat="false" ht="12.75" hidden="false" customHeight="false" outlineLevel="0" collapsed="false">
      <c r="A592" s="113"/>
      <c r="B592" s="114"/>
      <c r="C592" s="114"/>
      <c r="D592" s="114"/>
      <c r="E592" s="19"/>
      <c r="F592" s="114"/>
    </row>
    <row r="593" customFormat="false" ht="12.75" hidden="false" customHeight="false" outlineLevel="0" collapsed="false">
      <c r="A593" s="113"/>
      <c r="B593" s="114"/>
      <c r="C593" s="114"/>
      <c r="D593" s="114"/>
      <c r="E593" s="19"/>
      <c r="F593" s="114"/>
    </row>
    <row r="594" customFormat="false" ht="12.75" hidden="false" customHeight="false" outlineLevel="0" collapsed="false">
      <c r="A594" s="113"/>
      <c r="B594" s="114"/>
      <c r="C594" s="114"/>
      <c r="D594" s="114"/>
      <c r="E594" s="19"/>
      <c r="F594" s="114"/>
    </row>
    <row r="595" customFormat="false" ht="12.75" hidden="false" customHeight="false" outlineLevel="0" collapsed="false">
      <c r="A595" s="113"/>
      <c r="B595" s="114"/>
      <c r="C595" s="114"/>
      <c r="D595" s="114"/>
      <c r="E595" s="19"/>
      <c r="F595" s="114"/>
    </row>
    <row r="596" customFormat="false" ht="12.75" hidden="false" customHeight="false" outlineLevel="0" collapsed="false">
      <c r="A596" s="113"/>
      <c r="B596" s="114"/>
      <c r="C596" s="114"/>
      <c r="D596" s="114"/>
      <c r="E596" s="19"/>
      <c r="F596" s="114"/>
    </row>
    <row r="597" customFormat="false" ht="12.75" hidden="false" customHeight="false" outlineLevel="0" collapsed="false">
      <c r="A597" s="113"/>
      <c r="B597" s="114"/>
      <c r="C597" s="114"/>
      <c r="D597" s="114"/>
      <c r="E597" s="19"/>
      <c r="F597" s="114"/>
    </row>
    <row r="598" customFormat="false" ht="12.75" hidden="false" customHeight="false" outlineLevel="0" collapsed="false">
      <c r="A598" s="113"/>
      <c r="B598" s="114"/>
      <c r="C598" s="114"/>
      <c r="D598" s="114"/>
      <c r="E598" s="19"/>
      <c r="F598" s="114"/>
    </row>
    <row r="599" customFormat="false" ht="12.75" hidden="false" customHeight="false" outlineLevel="0" collapsed="false">
      <c r="A599" s="113"/>
      <c r="B599" s="114"/>
      <c r="C599" s="114"/>
      <c r="D599" s="114"/>
      <c r="E599" s="19"/>
      <c r="F599" s="114"/>
    </row>
    <row r="600" customFormat="false" ht="12.75" hidden="false" customHeight="false" outlineLevel="0" collapsed="false">
      <c r="A600" s="113"/>
      <c r="B600" s="114"/>
      <c r="C600" s="114"/>
      <c r="D600" s="114"/>
      <c r="E600" s="19"/>
      <c r="F600" s="114"/>
    </row>
    <row r="601" customFormat="false" ht="12.75" hidden="false" customHeight="false" outlineLevel="0" collapsed="false">
      <c r="A601" s="113"/>
      <c r="B601" s="114"/>
      <c r="C601" s="114"/>
      <c r="D601" s="114"/>
      <c r="E601" s="19"/>
      <c r="F601" s="114"/>
    </row>
    <row r="602" customFormat="false" ht="12.75" hidden="false" customHeight="false" outlineLevel="0" collapsed="false">
      <c r="A602" s="113"/>
      <c r="B602" s="114"/>
      <c r="C602" s="114"/>
      <c r="D602" s="114"/>
      <c r="E602" s="19"/>
      <c r="F602" s="114"/>
    </row>
    <row r="603" customFormat="false" ht="12.75" hidden="false" customHeight="false" outlineLevel="0" collapsed="false">
      <c r="A603" s="113"/>
      <c r="B603" s="114"/>
      <c r="C603" s="114"/>
      <c r="D603" s="114"/>
      <c r="E603" s="19"/>
      <c r="F603" s="114"/>
    </row>
    <row r="604" customFormat="false" ht="12.75" hidden="false" customHeight="false" outlineLevel="0" collapsed="false">
      <c r="A604" s="113"/>
      <c r="B604" s="114"/>
      <c r="C604" s="114"/>
      <c r="D604" s="114"/>
      <c r="E604" s="19"/>
      <c r="F604" s="114"/>
    </row>
    <row r="605" customFormat="false" ht="12.75" hidden="false" customHeight="false" outlineLevel="0" collapsed="false">
      <c r="A605" s="113"/>
      <c r="B605" s="114"/>
      <c r="C605" s="114"/>
      <c r="D605" s="114"/>
      <c r="E605" s="19"/>
      <c r="F605" s="114"/>
    </row>
    <row r="606" customFormat="false" ht="12.75" hidden="false" customHeight="false" outlineLevel="0" collapsed="false">
      <c r="A606" s="113"/>
      <c r="B606" s="114"/>
      <c r="C606" s="114"/>
      <c r="D606" s="114"/>
      <c r="E606" s="19"/>
      <c r="F606" s="114"/>
    </row>
    <row r="607" customFormat="false" ht="12.75" hidden="false" customHeight="false" outlineLevel="0" collapsed="false">
      <c r="A607" s="113"/>
      <c r="B607" s="114"/>
      <c r="C607" s="114"/>
      <c r="D607" s="114"/>
      <c r="E607" s="19"/>
      <c r="F607" s="114"/>
    </row>
    <row r="608" customFormat="false" ht="12.75" hidden="false" customHeight="false" outlineLevel="0" collapsed="false">
      <c r="A608" s="113"/>
      <c r="B608" s="114"/>
      <c r="C608" s="114"/>
      <c r="D608" s="114"/>
      <c r="E608" s="19"/>
      <c r="F608" s="114"/>
    </row>
    <row r="609" customFormat="false" ht="12.75" hidden="false" customHeight="false" outlineLevel="0" collapsed="false">
      <c r="A609" s="113"/>
      <c r="B609" s="114"/>
      <c r="C609" s="114"/>
      <c r="D609" s="114"/>
      <c r="E609" s="19"/>
      <c r="F609" s="114"/>
    </row>
    <row r="610" customFormat="false" ht="12.75" hidden="false" customHeight="false" outlineLevel="0" collapsed="false">
      <c r="A610" s="113"/>
      <c r="B610" s="114"/>
      <c r="C610" s="114"/>
      <c r="D610" s="114"/>
      <c r="E610" s="19"/>
      <c r="F610" s="114"/>
    </row>
    <row r="611" customFormat="false" ht="12.75" hidden="false" customHeight="false" outlineLevel="0" collapsed="false">
      <c r="A611" s="113"/>
      <c r="B611" s="114"/>
      <c r="C611" s="114"/>
      <c r="D611" s="114"/>
      <c r="E611" s="19"/>
      <c r="F611" s="114"/>
    </row>
    <row r="612" customFormat="false" ht="12.75" hidden="false" customHeight="false" outlineLevel="0" collapsed="false">
      <c r="A612" s="113"/>
      <c r="B612" s="114"/>
      <c r="C612" s="114"/>
      <c r="D612" s="114"/>
      <c r="E612" s="19"/>
      <c r="F612" s="114"/>
    </row>
    <row r="613" customFormat="false" ht="12.75" hidden="false" customHeight="false" outlineLevel="0" collapsed="false">
      <c r="A613" s="113"/>
      <c r="B613" s="114"/>
      <c r="C613" s="114"/>
      <c r="D613" s="114"/>
      <c r="E613" s="19"/>
      <c r="F613" s="114"/>
    </row>
    <row r="614" customFormat="false" ht="12.75" hidden="false" customHeight="false" outlineLevel="0" collapsed="false">
      <c r="A614" s="113"/>
      <c r="B614" s="114"/>
      <c r="C614" s="114"/>
      <c r="D614" s="114"/>
      <c r="E614" s="19"/>
      <c r="F614" s="114"/>
    </row>
    <row r="615" customFormat="false" ht="12.75" hidden="false" customHeight="false" outlineLevel="0" collapsed="false">
      <c r="A615" s="113"/>
      <c r="B615" s="114"/>
      <c r="C615" s="114"/>
      <c r="D615" s="114"/>
      <c r="E615" s="19"/>
      <c r="F615" s="114"/>
    </row>
    <row r="616" customFormat="false" ht="12.75" hidden="false" customHeight="false" outlineLevel="0" collapsed="false">
      <c r="A616" s="113"/>
      <c r="B616" s="114"/>
      <c r="C616" s="114"/>
      <c r="D616" s="114"/>
      <c r="E616" s="19"/>
      <c r="F616" s="114"/>
    </row>
    <row r="617" customFormat="false" ht="12.75" hidden="false" customHeight="false" outlineLevel="0" collapsed="false">
      <c r="A617" s="113"/>
      <c r="B617" s="114"/>
      <c r="C617" s="114"/>
      <c r="D617" s="114"/>
      <c r="E617" s="19"/>
      <c r="F617" s="114"/>
    </row>
    <row r="618" customFormat="false" ht="12.75" hidden="false" customHeight="false" outlineLevel="0" collapsed="false">
      <c r="A618" s="113"/>
      <c r="B618" s="114"/>
      <c r="C618" s="114"/>
      <c r="D618" s="114"/>
      <c r="E618" s="19"/>
      <c r="F618" s="114"/>
    </row>
    <row r="619" customFormat="false" ht="12.75" hidden="false" customHeight="false" outlineLevel="0" collapsed="false">
      <c r="A619" s="113"/>
      <c r="B619" s="114"/>
      <c r="C619" s="114"/>
      <c r="D619" s="114"/>
      <c r="E619" s="19"/>
      <c r="F619" s="114"/>
    </row>
    <row r="620" customFormat="false" ht="12.75" hidden="false" customHeight="false" outlineLevel="0" collapsed="false">
      <c r="A620" s="113"/>
      <c r="B620" s="114"/>
      <c r="C620" s="114"/>
      <c r="D620" s="114"/>
      <c r="E620" s="19"/>
      <c r="F620" s="114"/>
    </row>
    <row r="621" customFormat="false" ht="12.75" hidden="false" customHeight="false" outlineLevel="0" collapsed="false">
      <c r="A621" s="113"/>
      <c r="B621" s="114"/>
      <c r="C621" s="114"/>
      <c r="D621" s="114"/>
      <c r="E621" s="19"/>
      <c r="F621" s="114"/>
    </row>
    <row r="622" customFormat="false" ht="12.75" hidden="false" customHeight="false" outlineLevel="0" collapsed="false">
      <c r="A622" s="113"/>
      <c r="B622" s="114"/>
      <c r="C622" s="114"/>
      <c r="D622" s="114"/>
      <c r="E622" s="19"/>
      <c r="F622" s="114"/>
    </row>
    <row r="623" customFormat="false" ht="12.75" hidden="false" customHeight="false" outlineLevel="0" collapsed="false">
      <c r="A623" s="113"/>
      <c r="B623" s="114"/>
      <c r="C623" s="114"/>
      <c r="D623" s="114"/>
      <c r="E623" s="19"/>
      <c r="F623" s="114"/>
    </row>
    <row r="624" customFormat="false" ht="12.75" hidden="false" customHeight="false" outlineLevel="0" collapsed="false">
      <c r="A624" s="113"/>
      <c r="B624" s="114"/>
      <c r="C624" s="114"/>
      <c r="D624" s="114"/>
      <c r="E624" s="19"/>
      <c r="F624" s="114"/>
    </row>
    <row r="625" customFormat="false" ht="12.75" hidden="false" customHeight="false" outlineLevel="0" collapsed="false">
      <c r="A625" s="113"/>
      <c r="B625" s="114"/>
      <c r="C625" s="114"/>
      <c r="D625" s="114"/>
      <c r="E625" s="19"/>
      <c r="F625" s="114"/>
    </row>
    <row r="626" customFormat="false" ht="12.75" hidden="false" customHeight="false" outlineLevel="0" collapsed="false">
      <c r="A626" s="113"/>
      <c r="B626" s="114"/>
      <c r="C626" s="114"/>
      <c r="D626" s="114"/>
      <c r="E626" s="19"/>
      <c r="F626" s="114"/>
    </row>
    <row r="627" customFormat="false" ht="12.75" hidden="false" customHeight="false" outlineLevel="0" collapsed="false">
      <c r="A627" s="113"/>
      <c r="B627" s="114"/>
      <c r="C627" s="114"/>
      <c r="D627" s="114"/>
      <c r="E627" s="19"/>
      <c r="F627" s="114"/>
    </row>
    <row r="628" customFormat="false" ht="12.75" hidden="false" customHeight="false" outlineLevel="0" collapsed="false">
      <c r="A628" s="113"/>
      <c r="B628" s="114"/>
      <c r="C628" s="114"/>
      <c r="D628" s="114"/>
      <c r="E628" s="19"/>
      <c r="F628" s="114"/>
    </row>
    <row r="629" customFormat="false" ht="12.75" hidden="false" customHeight="false" outlineLevel="0" collapsed="false">
      <c r="A629" s="113"/>
      <c r="B629" s="114"/>
      <c r="C629" s="114"/>
      <c r="D629" s="114"/>
      <c r="E629" s="19"/>
      <c r="F629" s="114"/>
    </row>
    <row r="630" customFormat="false" ht="12.75" hidden="false" customHeight="false" outlineLevel="0" collapsed="false">
      <c r="A630" s="113"/>
      <c r="B630" s="114"/>
      <c r="C630" s="114"/>
      <c r="D630" s="114"/>
      <c r="E630" s="19"/>
      <c r="F630" s="114"/>
    </row>
    <row r="631" customFormat="false" ht="12.75" hidden="false" customHeight="false" outlineLevel="0" collapsed="false">
      <c r="A631" s="113"/>
      <c r="B631" s="114"/>
      <c r="C631" s="114"/>
      <c r="D631" s="114"/>
      <c r="E631" s="19"/>
      <c r="F631" s="114"/>
    </row>
    <row r="632" customFormat="false" ht="12.75" hidden="false" customHeight="false" outlineLevel="0" collapsed="false">
      <c r="A632" s="113"/>
      <c r="B632" s="114"/>
      <c r="C632" s="114"/>
      <c r="D632" s="114"/>
      <c r="E632" s="19"/>
      <c r="F632" s="114"/>
    </row>
    <row r="633" customFormat="false" ht="12.75" hidden="false" customHeight="false" outlineLevel="0" collapsed="false">
      <c r="A633" s="113"/>
      <c r="B633" s="114"/>
      <c r="C633" s="114"/>
      <c r="D633" s="114"/>
      <c r="E633" s="19"/>
      <c r="F633" s="114"/>
    </row>
    <row r="634" customFormat="false" ht="12.75" hidden="false" customHeight="false" outlineLevel="0" collapsed="false">
      <c r="A634" s="113"/>
      <c r="B634" s="114"/>
      <c r="C634" s="114"/>
      <c r="D634" s="114"/>
      <c r="E634" s="19"/>
      <c r="F634" s="114"/>
    </row>
    <row r="635" customFormat="false" ht="12.75" hidden="false" customHeight="false" outlineLevel="0" collapsed="false">
      <c r="A635" s="113"/>
      <c r="B635" s="114"/>
      <c r="C635" s="114"/>
      <c r="D635" s="114"/>
      <c r="E635" s="19"/>
      <c r="F635" s="114"/>
    </row>
    <row r="636" customFormat="false" ht="12.75" hidden="false" customHeight="false" outlineLevel="0" collapsed="false">
      <c r="A636" s="113"/>
      <c r="B636" s="114"/>
      <c r="C636" s="114"/>
      <c r="D636" s="114"/>
      <c r="E636" s="19"/>
      <c r="F636" s="114"/>
    </row>
    <row r="637" customFormat="false" ht="12.75" hidden="false" customHeight="false" outlineLevel="0" collapsed="false">
      <c r="A637" s="113"/>
      <c r="B637" s="114"/>
      <c r="C637" s="114"/>
      <c r="D637" s="114"/>
      <c r="E637" s="19"/>
      <c r="F637" s="114"/>
    </row>
    <row r="638" customFormat="false" ht="12.75" hidden="false" customHeight="false" outlineLevel="0" collapsed="false">
      <c r="A638" s="113"/>
      <c r="B638" s="114"/>
      <c r="C638" s="114"/>
      <c r="D638" s="114"/>
      <c r="E638" s="19"/>
      <c r="F638" s="114"/>
    </row>
    <row r="639" customFormat="false" ht="12.75" hidden="false" customHeight="false" outlineLevel="0" collapsed="false">
      <c r="A639" s="113"/>
      <c r="B639" s="114"/>
      <c r="C639" s="114"/>
      <c r="D639" s="114"/>
      <c r="E639" s="19"/>
      <c r="F639" s="114"/>
    </row>
    <row r="640" customFormat="false" ht="12.75" hidden="false" customHeight="false" outlineLevel="0" collapsed="false">
      <c r="A640" s="113"/>
      <c r="B640" s="114"/>
      <c r="C640" s="114"/>
      <c r="D640" s="114"/>
      <c r="E640" s="19"/>
      <c r="F640" s="114"/>
    </row>
    <row r="641" customFormat="false" ht="12.75" hidden="false" customHeight="false" outlineLevel="0" collapsed="false">
      <c r="A641" s="113"/>
      <c r="B641" s="114"/>
      <c r="C641" s="114"/>
      <c r="D641" s="114"/>
      <c r="E641" s="19"/>
      <c r="F641" s="114"/>
    </row>
    <row r="642" customFormat="false" ht="12.75" hidden="false" customHeight="false" outlineLevel="0" collapsed="false">
      <c r="A642" s="113"/>
      <c r="B642" s="114"/>
      <c r="C642" s="114"/>
      <c r="D642" s="114"/>
      <c r="E642" s="19"/>
      <c r="F642" s="114"/>
    </row>
    <row r="643" customFormat="false" ht="12.75" hidden="false" customHeight="false" outlineLevel="0" collapsed="false">
      <c r="A643" s="113"/>
      <c r="B643" s="114"/>
      <c r="C643" s="114"/>
      <c r="D643" s="114"/>
      <c r="E643" s="19"/>
      <c r="F643" s="114"/>
    </row>
    <row r="644" customFormat="false" ht="12.75" hidden="false" customHeight="false" outlineLevel="0" collapsed="false">
      <c r="A644" s="113"/>
      <c r="B644" s="114"/>
      <c r="C644" s="114"/>
      <c r="D644" s="114"/>
      <c r="E644" s="19"/>
      <c r="F644" s="114"/>
    </row>
    <row r="645" customFormat="false" ht="12.75" hidden="false" customHeight="false" outlineLevel="0" collapsed="false">
      <c r="A645" s="113"/>
      <c r="B645" s="114"/>
      <c r="C645" s="114"/>
      <c r="D645" s="114"/>
      <c r="E645" s="19"/>
      <c r="F645" s="114"/>
    </row>
    <row r="646" customFormat="false" ht="12.75" hidden="false" customHeight="false" outlineLevel="0" collapsed="false">
      <c r="A646" s="113"/>
      <c r="B646" s="114"/>
      <c r="C646" s="114"/>
      <c r="D646" s="114"/>
      <c r="E646" s="19"/>
      <c r="F646" s="114"/>
    </row>
    <row r="647" customFormat="false" ht="12.75" hidden="false" customHeight="false" outlineLevel="0" collapsed="false">
      <c r="A647" s="113"/>
      <c r="B647" s="114"/>
      <c r="C647" s="114"/>
      <c r="D647" s="114"/>
      <c r="E647" s="19"/>
      <c r="F647" s="114"/>
    </row>
    <row r="648" customFormat="false" ht="12.75" hidden="false" customHeight="false" outlineLevel="0" collapsed="false">
      <c r="A648" s="113"/>
      <c r="B648" s="114"/>
      <c r="C648" s="114"/>
      <c r="D648" s="114"/>
      <c r="E648" s="19"/>
      <c r="F648" s="114"/>
    </row>
    <row r="649" customFormat="false" ht="12.75" hidden="false" customHeight="false" outlineLevel="0" collapsed="false">
      <c r="A649" s="113"/>
      <c r="B649" s="114"/>
      <c r="C649" s="114"/>
      <c r="D649" s="114"/>
      <c r="E649" s="19"/>
      <c r="F649" s="114"/>
    </row>
    <row r="650" customFormat="false" ht="12.75" hidden="false" customHeight="false" outlineLevel="0" collapsed="false">
      <c r="A650" s="113"/>
      <c r="B650" s="114"/>
      <c r="C650" s="114"/>
      <c r="D650" s="114"/>
      <c r="E650" s="19"/>
      <c r="F650" s="114"/>
    </row>
    <row r="651" customFormat="false" ht="12.75" hidden="false" customHeight="false" outlineLevel="0" collapsed="false">
      <c r="A651" s="113"/>
      <c r="B651" s="114"/>
      <c r="C651" s="114"/>
      <c r="D651" s="114"/>
      <c r="E651" s="19"/>
      <c r="F651" s="114"/>
    </row>
    <row r="652" customFormat="false" ht="12.75" hidden="false" customHeight="false" outlineLevel="0" collapsed="false">
      <c r="A652" s="113"/>
      <c r="B652" s="114"/>
      <c r="C652" s="114"/>
      <c r="D652" s="114"/>
      <c r="E652" s="19"/>
      <c r="F652" s="114"/>
    </row>
    <row r="653" customFormat="false" ht="12.75" hidden="false" customHeight="false" outlineLevel="0" collapsed="false">
      <c r="A653" s="113"/>
      <c r="B653" s="114"/>
      <c r="C653" s="114"/>
      <c r="D653" s="114"/>
      <c r="E653" s="19"/>
      <c r="F653" s="114"/>
    </row>
    <row r="654" customFormat="false" ht="12.75" hidden="false" customHeight="false" outlineLevel="0" collapsed="false">
      <c r="A654" s="113"/>
      <c r="B654" s="114"/>
      <c r="C654" s="114"/>
      <c r="D654" s="114"/>
      <c r="E654" s="19"/>
      <c r="F654" s="114"/>
    </row>
    <row r="655" customFormat="false" ht="12.75" hidden="false" customHeight="false" outlineLevel="0" collapsed="false">
      <c r="A655" s="113"/>
      <c r="B655" s="114"/>
      <c r="C655" s="114"/>
      <c r="D655" s="114"/>
      <c r="E655" s="19"/>
      <c r="F655" s="114"/>
    </row>
    <row r="656" customFormat="false" ht="12.75" hidden="false" customHeight="false" outlineLevel="0" collapsed="false">
      <c r="A656" s="113"/>
      <c r="B656" s="114"/>
      <c r="C656" s="114"/>
      <c r="D656" s="114"/>
      <c r="E656" s="19"/>
      <c r="F656" s="114"/>
    </row>
    <row r="657" customFormat="false" ht="12.75" hidden="false" customHeight="false" outlineLevel="0" collapsed="false">
      <c r="A657" s="113"/>
      <c r="B657" s="114"/>
      <c r="C657" s="114"/>
      <c r="D657" s="114"/>
      <c r="E657" s="19"/>
      <c r="F657" s="114"/>
    </row>
    <row r="658" customFormat="false" ht="12.75" hidden="false" customHeight="false" outlineLevel="0" collapsed="false">
      <c r="A658" s="113"/>
      <c r="B658" s="114"/>
      <c r="C658" s="114"/>
      <c r="D658" s="114"/>
      <c r="E658" s="19"/>
      <c r="F658" s="114"/>
    </row>
    <row r="659" customFormat="false" ht="12.75" hidden="false" customHeight="false" outlineLevel="0" collapsed="false">
      <c r="A659" s="113"/>
      <c r="B659" s="114"/>
      <c r="C659" s="114"/>
      <c r="D659" s="114"/>
      <c r="E659" s="19"/>
      <c r="F659" s="114"/>
    </row>
    <row r="660" customFormat="false" ht="12.75" hidden="false" customHeight="false" outlineLevel="0" collapsed="false">
      <c r="A660" s="113"/>
      <c r="B660" s="114"/>
      <c r="C660" s="114"/>
      <c r="D660" s="114"/>
      <c r="E660" s="19"/>
      <c r="F660" s="114"/>
    </row>
    <row r="661" customFormat="false" ht="12.75" hidden="false" customHeight="false" outlineLevel="0" collapsed="false">
      <c r="A661" s="113"/>
      <c r="B661" s="114"/>
      <c r="C661" s="114"/>
      <c r="D661" s="114"/>
      <c r="E661" s="19"/>
      <c r="F661" s="114"/>
    </row>
    <row r="662" customFormat="false" ht="12.75" hidden="false" customHeight="false" outlineLevel="0" collapsed="false">
      <c r="A662" s="113"/>
      <c r="B662" s="114"/>
      <c r="C662" s="114"/>
      <c r="D662" s="114"/>
      <c r="E662" s="19"/>
      <c r="F662" s="114"/>
    </row>
    <row r="663" customFormat="false" ht="12.75" hidden="false" customHeight="false" outlineLevel="0" collapsed="false">
      <c r="A663" s="113"/>
      <c r="B663" s="114"/>
      <c r="C663" s="114"/>
      <c r="D663" s="114"/>
      <c r="E663" s="19"/>
      <c r="F663" s="114"/>
    </row>
    <row r="664" customFormat="false" ht="12.75" hidden="false" customHeight="false" outlineLevel="0" collapsed="false">
      <c r="A664" s="113"/>
      <c r="B664" s="114"/>
      <c r="C664" s="114"/>
      <c r="D664" s="114"/>
      <c r="E664" s="19"/>
      <c r="F664" s="114"/>
    </row>
    <row r="665" customFormat="false" ht="12.75" hidden="false" customHeight="false" outlineLevel="0" collapsed="false">
      <c r="A665" s="113"/>
      <c r="B665" s="114"/>
      <c r="C665" s="114"/>
      <c r="D665" s="114"/>
      <c r="E665" s="19"/>
      <c r="F665" s="114"/>
    </row>
    <row r="666" customFormat="false" ht="12.75" hidden="false" customHeight="false" outlineLevel="0" collapsed="false">
      <c r="A666" s="113"/>
      <c r="B666" s="114"/>
      <c r="C666" s="114"/>
      <c r="D666" s="114"/>
      <c r="E666" s="19"/>
      <c r="F666" s="114"/>
    </row>
    <row r="667" customFormat="false" ht="12.75" hidden="false" customHeight="false" outlineLevel="0" collapsed="false">
      <c r="A667" s="113"/>
      <c r="B667" s="114"/>
      <c r="C667" s="114"/>
      <c r="D667" s="114"/>
      <c r="E667" s="19"/>
      <c r="F667" s="114"/>
    </row>
    <row r="668" customFormat="false" ht="12.75" hidden="false" customHeight="false" outlineLevel="0" collapsed="false">
      <c r="A668" s="113"/>
      <c r="B668" s="114"/>
      <c r="C668" s="114"/>
      <c r="D668" s="114"/>
      <c r="E668" s="19"/>
      <c r="F668" s="114"/>
    </row>
    <row r="669" customFormat="false" ht="12.75" hidden="false" customHeight="false" outlineLevel="0" collapsed="false">
      <c r="A669" s="113"/>
      <c r="B669" s="114"/>
      <c r="C669" s="114"/>
      <c r="D669" s="114"/>
      <c r="E669" s="19"/>
      <c r="F669" s="114"/>
    </row>
    <row r="670" customFormat="false" ht="12.75" hidden="false" customHeight="false" outlineLevel="0" collapsed="false">
      <c r="A670" s="113"/>
      <c r="B670" s="114"/>
      <c r="C670" s="114"/>
      <c r="D670" s="114"/>
      <c r="E670" s="19"/>
      <c r="F670" s="114"/>
    </row>
    <row r="671" customFormat="false" ht="12.75" hidden="false" customHeight="false" outlineLevel="0" collapsed="false">
      <c r="A671" s="113"/>
      <c r="B671" s="114"/>
      <c r="C671" s="114"/>
      <c r="D671" s="114"/>
      <c r="E671" s="19"/>
      <c r="F671" s="114"/>
    </row>
    <row r="672" customFormat="false" ht="12.75" hidden="false" customHeight="false" outlineLevel="0" collapsed="false">
      <c r="A672" s="113"/>
      <c r="B672" s="114"/>
      <c r="C672" s="114"/>
      <c r="D672" s="114"/>
      <c r="E672" s="19"/>
      <c r="F672" s="114"/>
    </row>
    <row r="673" customFormat="false" ht="12.75" hidden="false" customHeight="false" outlineLevel="0" collapsed="false">
      <c r="A673" s="113"/>
      <c r="B673" s="114"/>
      <c r="C673" s="114"/>
      <c r="D673" s="114"/>
      <c r="E673" s="19"/>
      <c r="F673" s="114"/>
    </row>
    <row r="674" customFormat="false" ht="12.75" hidden="false" customHeight="false" outlineLevel="0" collapsed="false">
      <c r="A674" s="113"/>
      <c r="B674" s="114"/>
      <c r="C674" s="114"/>
      <c r="D674" s="114"/>
      <c r="E674" s="19"/>
      <c r="F674" s="114"/>
    </row>
    <row r="675" customFormat="false" ht="12.75" hidden="false" customHeight="false" outlineLevel="0" collapsed="false">
      <c r="A675" s="113"/>
      <c r="B675" s="114"/>
      <c r="C675" s="114"/>
      <c r="D675" s="114"/>
      <c r="E675" s="19"/>
      <c r="F675" s="114"/>
    </row>
    <row r="676" customFormat="false" ht="12.75" hidden="false" customHeight="false" outlineLevel="0" collapsed="false">
      <c r="A676" s="113"/>
      <c r="B676" s="114"/>
      <c r="C676" s="114"/>
      <c r="D676" s="114"/>
      <c r="E676" s="19"/>
      <c r="F676" s="114"/>
    </row>
    <row r="677" customFormat="false" ht="12.75" hidden="false" customHeight="false" outlineLevel="0" collapsed="false">
      <c r="A677" s="113"/>
      <c r="B677" s="114"/>
      <c r="C677" s="114"/>
      <c r="D677" s="114"/>
      <c r="E677" s="19"/>
      <c r="F677" s="114"/>
    </row>
    <row r="678" customFormat="false" ht="12.75" hidden="false" customHeight="false" outlineLevel="0" collapsed="false">
      <c r="A678" s="113"/>
      <c r="B678" s="114"/>
      <c r="C678" s="114"/>
      <c r="D678" s="114"/>
      <c r="E678" s="19"/>
      <c r="F678" s="114"/>
    </row>
    <row r="679" customFormat="false" ht="12.75" hidden="false" customHeight="false" outlineLevel="0" collapsed="false">
      <c r="A679" s="113"/>
      <c r="B679" s="114"/>
      <c r="C679" s="114"/>
      <c r="D679" s="114"/>
      <c r="E679" s="19"/>
      <c r="F679" s="114"/>
    </row>
    <row r="680" customFormat="false" ht="12.75" hidden="false" customHeight="false" outlineLevel="0" collapsed="false">
      <c r="A680" s="113"/>
      <c r="B680" s="114"/>
      <c r="C680" s="114"/>
      <c r="D680" s="114"/>
      <c r="E680" s="19"/>
      <c r="F680" s="114"/>
    </row>
    <row r="681" customFormat="false" ht="12.75" hidden="false" customHeight="false" outlineLevel="0" collapsed="false">
      <c r="A681" s="113"/>
      <c r="B681" s="114"/>
      <c r="C681" s="114"/>
      <c r="D681" s="114"/>
      <c r="E681" s="19"/>
      <c r="F681" s="114"/>
    </row>
    <row r="682" customFormat="false" ht="12.75" hidden="false" customHeight="false" outlineLevel="0" collapsed="false">
      <c r="A682" s="113"/>
      <c r="B682" s="114"/>
      <c r="C682" s="114"/>
      <c r="D682" s="114"/>
      <c r="E682" s="19"/>
      <c r="F682" s="114"/>
    </row>
    <row r="683" customFormat="false" ht="12.75" hidden="false" customHeight="false" outlineLevel="0" collapsed="false">
      <c r="A683" s="113"/>
      <c r="B683" s="114"/>
      <c r="C683" s="114"/>
      <c r="D683" s="114"/>
      <c r="E683" s="19"/>
      <c r="F683" s="114"/>
    </row>
    <row r="684" customFormat="false" ht="12.75" hidden="false" customHeight="false" outlineLevel="0" collapsed="false">
      <c r="A684" s="113"/>
      <c r="B684" s="114"/>
      <c r="C684" s="114"/>
      <c r="D684" s="114"/>
      <c r="E684" s="19"/>
      <c r="F684" s="114"/>
    </row>
    <row r="685" customFormat="false" ht="12.75" hidden="false" customHeight="false" outlineLevel="0" collapsed="false">
      <c r="A685" s="113"/>
      <c r="B685" s="114"/>
      <c r="C685" s="114"/>
      <c r="D685" s="114"/>
      <c r="E685" s="19"/>
      <c r="F685" s="114"/>
    </row>
    <row r="686" customFormat="false" ht="12.75" hidden="false" customHeight="false" outlineLevel="0" collapsed="false">
      <c r="A686" s="113"/>
      <c r="B686" s="114"/>
      <c r="C686" s="114"/>
      <c r="D686" s="114"/>
      <c r="E686" s="19"/>
      <c r="F686" s="114"/>
    </row>
    <row r="687" customFormat="false" ht="12.75" hidden="false" customHeight="false" outlineLevel="0" collapsed="false">
      <c r="A687" s="113"/>
      <c r="B687" s="114"/>
      <c r="C687" s="114"/>
      <c r="D687" s="114"/>
      <c r="E687" s="19"/>
      <c r="F687" s="114"/>
    </row>
    <row r="688" customFormat="false" ht="12.75" hidden="false" customHeight="false" outlineLevel="0" collapsed="false">
      <c r="A688" s="113"/>
      <c r="B688" s="114"/>
      <c r="C688" s="114"/>
      <c r="D688" s="114"/>
      <c r="E688" s="19"/>
      <c r="F688" s="114"/>
    </row>
    <row r="689" customFormat="false" ht="12.75" hidden="false" customHeight="false" outlineLevel="0" collapsed="false">
      <c r="A689" s="113"/>
      <c r="B689" s="114"/>
      <c r="C689" s="114"/>
      <c r="D689" s="114"/>
      <c r="E689" s="19"/>
      <c r="F689" s="114"/>
    </row>
    <row r="690" customFormat="false" ht="12.75" hidden="false" customHeight="false" outlineLevel="0" collapsed="false">
      <c r="A690" s="113"/>
      <c r="B690" s="114"/>
      <c r="C690" s="114"/>
      <c r="D690" s="114"/>
      <c r="E690" s="19"/>
      <c r="F690" s="114"/>
    </row>
    <row r="691" customFormat="false" ht="12.75" hidden="false" customHeight="false" outlineLevel="0" collapsed="false">
      <c r="A691" s="113"/>
      <c r="B691" s="114"/>
      <c r="C691" s="114"/>
      <c r="D691" s="114"/>
      <c r="E691" s="19"/>
      <c r="F691" s="114"/>
    </row>
    <row r="692" customFormat="false" ht="12.75" hidden="false" customHeight="false" outlineLevel="0" collapsed="false">
      <c r="A692" s="113"/>
      <c r="B692" s="114"/>
      <c r="C692" s="114"/>
      <c r="D692" s="114"/>
      <c r="E692" s="19"/>
      <c r="F692" s="114"/>
    </row>
    <row r="693" customFormat="false" ht="12.75" hidden="false" customHeight="false" outlineLevel="0" collapsed="false">
      <c r="A693" s="113"/>
      <c r="B693" s="114"/>
      <c r="C693" s="114"/>
      <c r="D693" s="114"/>
      <c r="E693" s="19"/>
      <c r="F693" s="114"/>
    </row>
    <row r="694" customFormat="false" ht="12.75" hidden="false" customHeight="false" outlineLevel="0" collapsed="false">
      <c r="A694" s="113"/>
      <c r="B694" s="114"/>
      <c r="C694" s="114"/>
      <c r="D694" s="114"/>
      <c r="E694" s="19"/>
      <c r="F694" s="114"/>
    </row>
    <row r="695" customFormat="false" ht="12.75" hidden="false" customHeight="false" outlineLevel="0" collapsed="false">
      <c r="A695" s="113"/>
      <c r="B695" s="114"/>
      <c r="C695" s="114"/>
      <c r="D695" s="114"/>
      <c r="E695" s="19"/>
      <c r="F695" s="114"/>
    </row>
    <row r="696" customFormat="false" ht="12.75" hidden="false" customHeight="false" outlineLevel="0" collapsed="false">
      <c r="A696" s="113"/>
      <c r="B696" s="114"/>
      <c r="C696" s="114"/>
      <c r="D696" s="114"/>
      <c r="E696" s="19"/>
      <c r="F696" s="114"/>
    </row>
    <row r="697" customFormat="false" ht="12.75" hidden="false" customHeight="false" outlineLevel="0" collapsed="false">
      <c r="A697" s="113"/>
      <c r="B697" s="114"/>
      <c r="C697" s="114"/>
      <c r="D697" s="114"/>
      <c r="E697" s="19"/>
      <c r="F697" s="114"/>
    </row>
    <row r="698" customFormat="false" ht="12.75" hidden="false" customHeight="false" outlineLevel="0" collapsed="false">
      <c r="A698" s="113"/>
      <c r="B698" s="114"/>
      <c r="C698" s="114"/>
      <c r="D698" s="114"/>
      <c r="E698" s="19"/>
      <c r="F698" s="114"/>
    </row>
    <row r="699" customFormat="false" ht="12.75" hidden="false" customHeight="false" outlineLevel="0" collapsed="false">
      <c r="A699" s="113"/>
      <c r="B699" s="114"/>
      <c r="C699" s="114"/>
      <c r="D699" s="114"/>
      <c r="E699" s="19"/>
      <c r="F699" s="114"/>
    </row>
    <row r="700" customFormat="false" ht="12.75" hidden="false" customHeight="false" outlineLevel="0" collapsed="false">
      <c r="A700" s="113"/>
      <c r="B700" s="114"/>
      <c r="C700" s="114"/>
      <c r="D700" s="114"/>
      <c r="E700" s="19"/>
      <c r="F700" s="114"/>
    </row>
    <row r="701" customFormat="false" ht="12.75" hidden="false" customHeight="false" outlineLevel="0" collapsed="false">
      <c r="A701" s="113"/>
      <c r="B701" s="114"/>
      <c r="C701" s="114"/>
      <c r="D701" s="114"/>
      <c r="E701" s="19"/>
      <c r="F701" s="114"/>
    </row>
    <row r="702" customFormat="false" ht="12.75" hidden="false" customHeight="false" outlineLevel="0" collapsed="false">
      <c r="A702" s="113"/>
      <c r="B702" s="114"/>
      <c r="C702" s="114"/>
      <c r="D702" s="114"/>
      <c r="E702" s="19"/>
      <c r="F702" s="114"/>
    </row>
    <row r="703" customFormat="false" ht="12.75" hidden="false" customHeight="false" outlineLevel="0" collapsed="false">
      <c r="A703" s="113"/>
      <c r="B703" s="114"/>
      <c r="C703" s="114"/>
      <c r="D703" s="114"/>
      <c r="E703" s="19"/>
      <c r="F703" s="114"/>
    </row>
    <row r="704" customFormat="false" ht="12.75" hidden="false" customHeight="false" outlineLevel="0" collapsed="false">
      <c r="A704" s="113"/>
      <c r="B704" s="114"/>
      <c r="C704" s="114"/>
      <c r="D704" s="114"/>
      <c r="E704" s="19"/>
      <c r="F704" s="114"/>
    </row>
    <row r="705" customFormat="false" ht="12.75" hidden="false" customHeight="false" outlineLevel="0" collapsed="false">
      <c r="A705" s="113"/>
      <c r="B705" s="114"/>
      <c r="C705" s="114"/>
      <c r="D705" s="114"/>
      <c r="E705" s="19"/>
      <c r="F705" s="114"/>
    </row>
    <row r="706" customFormat="false" ht="12.75" hidden="false" customHeight="false" outlineLevel="0" collapsed="false">
      <c r="A706" s="113"/>
      <c r="B706" s="114"/>
      <c r="C706" s="114"/>
      <c r="D706" s="114"/>
      <c r="E706" s="19"/>
      <c r="F706" s="114"/>
    </row>
    <row r="707" customFormat="false" ht="12.75" hidden="false" customHeight="false" outlineLevel="0" collapsed="false">
      <c r="A707" s="113"/>
      <c r="B707" s="114"/>
      <c r="C707" s="114"/>
      <c r="D707" s="114"/>
      <c r="E707" s="19"/>
      <c r="F707" s="114"/>
    </row>
    <row r="708" customFormat="false" ht="12.75" hidden="false" customHeight="false" outlineLevel="0" collapsed="false">
      <c r="A708" s="113"/>
      <c r="B708" s="114"/>
      <c r="C708" s="114"/>
      <c r="D708" s="114"/>
      <c r="E708" s="19"/>
      <c r="F708" s="114"/>
    </row>
    <row r="709" customFormat="false" ht="12.75" hidden="false" customHeight="false" outlineLevel="0" collapsed="false">
      <c r="A709" s="113"/>
      <c r="B709" s="114"/>
      <c r="C709" s="114"/>
      <c r="D709" s="114"/>
      <c r="E709" s="19"/>
      <c r="F709" s="114"/>
    </row>
    <row r="710" customFormat="false" ht="12.75" hidden="false" customHeight="false" outlineLevel="0" collapsed="false">
      <c r="A710" s="113"/>
      <c r="B710" s="114"/>
      <c r="C710" s="114"/>
      <c r="D710" s="114"/>
      <c r="E710" s="19"/>
      <c r="F710" s="114"/>
    </row>
    <row r="711" customFormat="false" ht="12.75" hidden="false" customHeight="false" outlineLevel="0" collapsed="false">
      <c r="A711" s="113"/>
      <c r="B711" s="114"/>
      <c r="C711" s="114"/>
      <c r="D711" s="114"/>
      <c r="E711" s="19"/>
      <c r="F711" s="114"/>
    </row>
    <row r="712" customFormat="false" ht="12.75" hidden="false" customHeight="false" outlineLevel="0" collapsed="false">
      <c r="A712" s="113"/>
      <c r="B712" s="114"/>
      <c r="C712" s="114"/>
      <c r="D712" s="114"/>
      <c r="E712" s="19"/>
      <c r="F712" s="114"/>
    </row>
    <row r="713" customFormat="false" ht="12.75" hidden="false" customHeight="false" outlineLevel="0" collapsed="false">
      <c r="A713" s="113"/>
      <c r="B713" s="114"/>
      <c r="C713" s="114"/>
      <c r="D713" s="114"/>
      <c r="E713" s="19"/>
      <c r="F713" s="114"/>
    </row>
    <row r="714" customFormat="false" ht="12.75" hidden="false" customHeight="false" outlineLevel="0" collapsed="false">
      <c r="A714" s="113"/>
      <c r="B714" s="114"/>
      <c r="C714" s="114"/>
      <c r="D714" s="114"/>
      <c r="E714" s="19"/>
      <c r="F714" s="114"/>
    </row>
    <row r="715" customFormat="false" ht="12.75" hidden="false" customHeight="false" outlineLevel="0" collapsed="false">
      <c r="A715" s="113"/>
      <c r="B715" s="114"/>
      <c r="C715" s="114"/>
      <c r="D715" s="114"/>
      <c r="E715" s="19"/>
      <c r="F715" s="114"/>
    </row>
    <row r="716" customFormat="false" ht="12.75" hidden="false" customHeight="false" outlineLevel="0" collapsed="false">
      <c r="A716" s="113"/>
      <c r="B716" s="114"/>
      <c r="C716" s="114"/>
      <c r="D716" s="114"/>
      <c r="E716" s="19"/>
      <c r="F716" s="114"/>
    </row>
    <row r="717" customFormat="false" ht="12.75" hidden="false" customHeight="false" outlineLevel="0" collapsed="false">
      <c r="A717" s="113"/>
      <c r="B717" s="114"/>
      <c r="C717" s="114"/>
      <c r="D717" s="114"/>
      <c r="E717" s="19"/>
      <c r="F717" s="114"/>
    </row>
    <row r="718" customFormat="false" ht="12.75" hidden="false" customHeight="false" outlineLevel="0" collapsed="false">
      <c r="A718" s="113"/>
      <c r="B718" s="114"/>
      <c r="C718" s="114"/>
      <c r="D718" s="114"/>
      <c r="E718" s="19"/>
      <c r="F718" s="114"/>
    </row>
    <row r="719" customFormat="false" ht="12.75" hidden="false" customHeight="false" outlineLevel="0" collapsed="false">
      <c r="A719" s="113"/>
      <c r="B719" s="114"/>
      <c r="C719" s="114"/>
      <c r="D719" s="114"/>
      <c r="E719" s="19"/>
      <c r="F719" s="114"/>
    </row>
    <row r="720" customFormat="false" ht="12.75" hidden="false" customHeight="false" outlineLevel="0" collapsed="false">
      <c r="A720" s="113"/>
      <c r="B720" s="114"/>
      <c r="C720" s="114"/>
      <c r="D720" s="114"/>
      <c r="E720" s="19"/>
      <c r="F720" s="114"/>
    </row>
    <row r="721" customFormat="false" ht="12.75" hidden="false" customHeight="false" outlineLevel="0" collapsed="false">
      <c r="A721" s="113"/>
      <c r="B721" s="114"/>
      <c r="C721" s="114"/>
      <c r="D721" s="114"/>
      <c r="E721" s="19"/>
      <c r="F721" s="114"/>
    </row>
    <row r="722" customFormat="false" ht="12.75" hidden="false" customHeight="false" outlineLevel="0" collapsed="false">
      <c r="A722" s="113"/>
      <c r="B722" s="114"/>
      <c r="C722" s="114"/>
      <c r="D722" s="114"/>
      <c r="E722" s="19"/>
      <c r="F722" s="114"/>
    </row>
    <row r="723" customFormat="false" ht="12.75" hidden="false" customHeight="false" outlineLevel="0" collapsed="false">
      <c r="A723" s="113"/>
      <c r="B723" s="114"/>
      <c r="C723" s="114"/>
      <c r="D723" s="114"/>
      <c r="E723" s="19"/>
      <c r="F723" s="114"/>
    </row>
    <row r="724" customFormat="false" ht="12.75" hidden="false" customHeight="false" outlineLevel="0" collapsed="false">
      <c r="A724" s="113"/>
      <c r="B724" s="114"/>
      <c r="C724" s="114"/>
      <c r="D724" s="114"/>
      <c r="E724" s="19"/>
      <c r="F724" s="114"/>
    </row>
    <row r="725" customFormat="false" ht="12.75" hidden="false" customHeight="false" outlineLevel="0" collapsed="false">
      <c r="A725" s="113"/>
      <c r="B725" s="114"/>
      <c r="C725" s="114"/>
      <c r="D725" s="114"/>
      <c r="E725" s="19"/>
      <c r="F725" s="114"/>
    </row>
    <row r="726" customFormat="false" ht="12.75" hidden="false" customHeight="false" outlineLevel="0" collapsed="false">
      <c r="A726" s="113"/>
      <c r="B726" s="114"/>
      <c r="C726" s="114"/>
      <c r="D726" s="114"/>
      <c r="E726" s="19"/>
      <c r="F726" s="114"/>
    </row>
    <row r="727" customFormat="false" ht="12.75" hidden="false" customHeight="false" outlineLevel="0" collapsed="false">
      <c r="A727" s="113"/>
      <c r="B727" s="114"/>
      <c r="C727" s="114"/>
      <c r="D727" s="114"/>
      <c r="E727" s="19"/>
      <c r="F727" s="114"/>
    </row>
    <row r="728" customFormat="false" ht="12.75" hidden="false" customHeight="false" outlineLevel="0" collapsed="false">
      <c r="A728" s="113"/>
      <c r="B728" s="114"/>
      <c r="C728" s="114"/>
      <c r="D728" s="114"/>
      <c r="E728" s="19"/>
      <c r="F728" s="114"/>
    </row>
    <row r="729" customFormat="false" ht="12.75" hidden="false" customHeight="false" outlineLevel="0" collapsed="false">
      <c r="A729" s="113"/>
      <c r="B729" s="114"/>
      <c r="C729" s="114"/>
      <c r="D729" s="114"/>
      <c r="E729" s="19"/>
      <c r="F729" s="114"/>
    </row>
    <row r="730" customFormat="false" ht="12.75" hidden="false" customHeight="false" outlineLevel="0" collapsed="false">
      <c r="A730" s="113"/>
      <c r="B730" s="114"/>
      <c r="C730" s="114"/>
      <c r="D730" s="114"/>
      <c r="E730" s="19"/>
      <c r="F730" s="114"/>
    </row>
    <row r="731" customFormat="false" ht="12.75" hidden="false" customHeight="false" outlineLevel="0" collapsed="false">
      <c r="A731" s="113"/>
      <c r="B731" s="114"/>
      <c r="C731" s="114"/>
      <c r="D731" s="114"/>
      <c r="E731" s="19"/>
      <c r="F731" s="114"/>
    </row>
    <row r="732" customFormat="false" ht="12.75" hidden="false" customHeight="false" outlineLevel="0" collapsed="false">
      <c r="A732" s="113"/>
      <c r="B732" s="114"/>
      <c r="C732" s="114"/>
      <c r="D732" s="114"/>
      <c r="E732" s="19"/>
      <c r="F732" s="114"/>
    </row>
    <row r="733" customFormat="false" ht="12.75" hidden="false" customHeight="false" outlineLevel="0" collapsed="false">
      <c r="A733" s="113"/>
      <c r="B733" s="114"/>
      <c r="C733" s="114"/>
      <c r="D733" s="114"/>
      <c r="E733" s="19"/>
      <c r="F733" s="114"/>
    </row>
    <row r="734" customFormat="false" ht="12.75" hidden="false" customHeight="false" outlineLevel="0" collapsed="false">
      <c r="A734" s="113"/>
      <c r="B734" s="114"/>
      <c r="C734" s="114"/>
      <c r="D734" s="114"/>
      <c r="E734" s="19"/>
      <c r="F734" s="114"/>
    </row>
    <row r="735" customFormat="false" ht="12.75" hidden="false" customHeight="false" outlineLevel="0" collapsed="false">
      <c r="A735" s="113"/>
      <c r="B735" s="114"/>
      <c r="C735" s="114"/>
      <c r="D735" s="114"/>
      <c r="E735" s="19"/>
      <c r="F735" s="114"/>
    </row>
    <row r="736" customFormat="false" ht="12.75" hidden="false" customHeight="false" outlineLevel="0" collapsed="false">
      <c r="A736" s="113"/>
      <c r="B736" s="114"/>
      <c r="C736" s="114"/>
      <c r="D736" s="114"/>
      <c r="E736" s="19"/>
      <c r="F736" s="114"/>
    </row>
    <row r="737" customFormat="false" ht="12.75" hidden="false" customHeight="false" outlineLevel="0" collapsed="false">
      <c r="A737" s="113"/>
      <c r="B737" s="114"/>
      <c r="C737" s="114"/>
      <c r="D737" s="114"/>
      <c r="E737" s="19"/>
      <c r="F737" s="114"/>
    </row>
    <row r="738" customFormat="false" ht="12.75" hidden="false" customHeight="false" outlineLevel="0" collapsed="false">
      <c r="A738" s="113"/>
      <c r="B738" s="114"/>
      <c r="C738" s="114"/>
      <c r="D738" s="114"/>
      <c r="E738" s="19"/>
      <c r="F738" s="114"/>
    </row>
    <row r="739" customFormat="false" ht="12.75" hidden="false" customHeight="false" outlineLevel="0" collapsed="false">
      <c r="A739" s="113"/>
      <c r="B739" s="114"/>
      <c r="C739" s="114"/>
      <c r="D739" s="114"/>
      <c r="E739" s="19"/>
      <c r="F739" s="114"/>
    </row>
    <row r="740" customFormat="false" ht="12.75" hidden="false" customHeight="false" outlineLevel="0" collapsed="false">
      <c r="A740" s="113"/>
      <c r="B740" s="114"/>
      <c r="C740" s="114"/>
      <c r="D740" s="114"/>
      <c r="E740" s="19"/>
      <c r="F740" s="114"/>
    </row>
    <row r="741" customFormat="false" ht="12.75" hidden="false" customHeight="false" outlineLevel="0" collapsed="false">
      <c r="A741" s="113"/>
      <c r="B741" s="114"/>
      <c r="C741" s="114"/>
      <c r="D741" s="114"/>
      <c r="E741" s="19"/>
      <c r="F741" s="114"/>
    </row>
    <row r="742" customFormat="false" ht="12.75" hidden="false" customHeight="false" outlineLevel="0" collapsed="false">
      <c r="A742" s="113"/>
      <c r="B742" s="114"/>
      <c r="C742" s="114"/>
      <c r="D742" s="114"/>
      <c r="E742" s="19"/>
      <c r="F742" s="114"/>
    </row>
    <row r="743" customFormat="false" ht="12.75" hidden="false" customHeight="false" outlineLevel="0" collapsed="false">
      <c r="A743" s="113"/>
      <c r="B743" s="114"/>
      <c r="C743" s="114"/>
      <c r="D743" s="114"/>
      <c r="E743" s="19"/>
      <c r="F743" s="114"/>
    </row>
    <row r="744" customFormat="false" ht="12.75" hidden="false" customHeight="false" outlineLevel="0" collapsed="false">
      <c r="A744" s="113"/>
      <c r="B744" s="114"/>
      <c r="C744" s="114"/>
      <c r="D744" s="114"/>
      <c r="E744" s="19"/>
      <c r="F744" s="114"/>
    </row>
    <row r="745" customFormat="false" ht="12.75" hidden="false" customHeight="false" outlineLevel="0" collapsed="false">
      <c r="A745" s="113"/>
      <c r="B745" s="114"/>
      <c r="C745" s="114"/>
      <c r="D745" s="114"/>
      <c r="E745" s="19"/>
      <c r="F745" s="114"/>
    </row>
    <row r="746" customFormat="false" ht="12.75" hidden="false" customHeight="false" outlineLevel="0" collapsed="false">
      <c r="A746" s="113"/>
      <c r="B746" s="114"/>
      <c r="C746" s="114"/>
      <c r="D746" s="114"/>
      <c r="E746" s="19"/>
      <c r="F746" s="114"/>
    </row>
    <row r="747" customFormat="false" ht="12.75" hidden="false" customHeight="false" outlineLevel="0" collapsed="false">
      <c r="A747" s="113"/>
      <c r="B747" s="114"/>
      <c r="C747" s="114"/>
      <c r="D747" s="114"/>
      <c r="E747" s="19"/>
      <c r="F747" s="114"/>
    </row>
    <row r="748" customFormat="false" ht="12.75" hidden="false" customHeight="false" outlineLevel="0" collapsed="false">
      <c r="A748" s="113"/>
      <c r="B748" s="114"/>
      <c r="C748" s="114"/>
      <c r="D748" s="114"/>
      <c r="E748" s="19"/>
      <c r="F748" s="114"/>
    </row>
    <row r="749" customFormat="false" ht="12.75" hidden="false" customHeight="false" outlineLevel="0" collapsed="false">
      <c r="A749" s="113"/>
      <c r="B749" s="114"/>
      <c r="C749" s="114"/>
      <c r="D749" s="114"/>
      <c r="E749" s="19"/>
      <c r="F749" s="114"/>
    </row>
    <row r="750" customFormat="false" ht="12.75" hidden="false" customHeight="false" outlineLevel="0" collapsed="false">
      <c r="A750" s="113"/>
      <c r="B750" s="114"/>
      <c r="C750" s="114"/>
      <c r="D750" s="114"/>
      <c r="E750" s="19"/>
      <c r="F750" s="114"/>
    </row>
    <row r="751" customFormat="false" ht="12.75" hidden="false" customHeight="false" outlineLevel="0" collapsed="false">
      <c r="A751" s="113"/>
      <c r="B751" s="114"/>
      <c r="C751" s="114"/>
      <c r="D751" s="114"/>
      <c r="E751" s="19"/>
      <c r="F751" s="114"/>
    </row>
    <row r="752" customFormat="false" ht="12.75" hidden="false" customHeight="false" outlineLevel="0" collapsed="false">
      <c r="A752" s="113"/>
      <c r="B752" s="114"/>
      <c r="C752" s="114"/>
      <c r="D752" s="114"/>
      <c r="E752" s="19"/>
      <c r="F752" s="114"/>
    </row>
    <row r="753" customFormat="false" ht="12.75" hidden="false" customHeight="false" outlineLevel="0" collapsed="false">
      <c r="A753" s="113"/>
      <c r="B753" s="114"/>
      <c r="C753" s="114"/>
      <c r="D753" s="114"/>
      <c r="E753" s="19"/>
      <c r="F753" s="114"/>
    </row>
    <row r="754" customFormat="false" ht="12.75" hidden="false" customHeight="false" outlineLevel="0" collapsed="false">
      <c r="A754" s="113"/>
      <c r="B754" s="114"/>
      <c r="C754" s="114"/>
      <c r="D754" s="114"/>
      <c r="E754" s="19"/>
      <c r="F754" s="114"/>
    </row>
    <row r="755" customFormat="false" ht="12.75" hidden="false" customHeight="false" outlineLevel="0" collapsed="false">
      <c r="A755" s="113"/>
      <c r="B755" s="114"/>
      <c r="C755" s="114"/>
      <c r="D755" s="114"/>
      <c r="E755" s="19"/>
      <c r="F755" s="114"/>
    </row>
    <row r="756" customFormat="false" ht="12.75" hidden="false" customHeight="false" outlineLevel="0" collapsed="false">
      <c r="A756" s="113"/>
      <c r="B756" s="114"/>
      <c r="C756" s="114"/>
      <c r="D756" s="114"/>
      <c r="E756" s="19"/>
      <c r="F756" s="114"/>
    </row>
    <row r="757" customFormat="false" ht="12.75" hidden="false" customHeight="false" outlineLevel="0" collapsed="false">
      <c r="A757" s="113"/>
      <c r="B757" s="114"/>
      <c r="C757" s="114"/>
      <c r="D757" s="114"/>
      <c r="E757" s="19"/>
      <c r="F757" s="114"/>
    </row>
    <row r="758" customFormat="false" ht="12.75" hidden="false" customHeight="false" outlineLevel="0" collapsed="false">
      <c r="A758" s="113"/>
      <c r="B758" s="114"/>
      <c r="C758" s="114"/>
      <c r="D758" s="114"/>
      <c r="E758" s="19"/>
      <c r="F758" s="114"/>
    </row>
    <row r="759" customFormat="false" ht="12.75" hidden="false" customHeight="false" outlineLevel="0" collapsed="false">
      <c r="A759" s="113"/>
      <c r="B759" s="114"/>
      <c r="C759" s="114"/>
      <c r="D759" s="114"/>
      <c r="E759" s="19"/>
      <c r="F759" s="114"/>
    </row>
    <row r="760" customFormat="false" ht="12.75" hidden="false" customHeight="false" outlineLevel="0" collapsed="false">
      <c r="A760" s="113"/>
      <c r="B760" s="114"/>
      <c r="C760" s="114"/>
      <c r="D760" s="114"/>
      <c r="E760" s="19"/>
      <c r="F760" s="114"/>
    </row>
    <row r="761" customFormat="false" ht="12.75" hidden="false" customHeight="false" outlineLevel="0" collapsed="false">
      <c r="A761" s="113"/>
      <c r="B761" s="114"/>
      <c r="C761" s="114"/>
      <c r="D761" s="114"/>
      <c r="E761" s="19"/>
      <c r="F761" s="114"/>
    </row>
    <row r="762" customFormat="false" ht="12.75" hidden="false" customHeight="false" outlineLevel="0" collapsed="false">
      <c r="A762" s="113"/>
      <c r="B762" s="114"/>
      <c r="C762" s="114"/>
      <c r="D762" s="114"/>
      <c r="E762" s="19"/>
      <c r="F762" s="114"/>
    </row>
    <row r="763" customFormat="false" ht="12.75" hidden="false" customHeight="false" outlineLevel="0" collapsed="false">
      <c r="A763" s="113"/>
      <c r="B763" s="114"/>
      <c r="C763" s="114"/>
      <c r="D763" s="114"/>
      <c r="E763" s="19"/>
      <c r="F763" s="114"/>
    </row>
    <row r="764" customFormat="false" ht="12.75" hidden="false" customHeight="false" outlineLevel="0" collapsed="false">
      <c r="A764" s="113"/>
      <c r="B764" s="114"/>
      <c r="C764" s="114"/>
      <c r="D764" s="114"/>
      <c r="E764" s="19"/>
      <c r="F764" s="114"/>
    </row>
    <row r="765" customFormat="false" ht="12.75" hidden="false" customHeight="false" outlineLevel="0" collapsed="false">
      <c r="A765" s="113"/>
      <c r="B765" s="114"/>
      <c r="C765" s="114"/>
      <c r="D765" s="114"/>
      <c r="E765" s="19"/>
      <c r="F765" s="114"/>
    </row>
    <row r="766" customFormat="false" ht="12.75" hidden="false" customHeight="false" outlineLevel="0" collapsed="false">
      <c r="A766" s="113"/>
      <c r="B766" s="114"/>
      <c r="C766" s="114"/>
      <c r="D766" s="114"/>
      <c r="E766" s="19"/>
      <c r="F766" s="114"/>
    </row>
    <row r="767" customFormat="false" ht="12.75" hidden="false" customHeight="false" outlineLevel="0" collapsed="false">
      <c r="A767" s="113"/>
      <c r="B767" s="114"/>
      <c r="C767" s="114"/>
      <c r="D767" s="114"/>
      <c r="E767" s="19"/>
      <c r="F767" s="114"/>
    </row>
    <row r="768" customFormat="false" ht="12.75" hidden="false" customHeight="false" outlineLevel="0" collapsed="false">
      <c r="A768" s="113"/>
      <c r="B768" s="114"/>
      <c r="C768" s="114"/>
      <c r="D768" s="114"/>
      <c r="E768" s="19"/>
      <c r="F768" s="114"/>
    </row>
    <row r="769" customFormat="false" ht="12.75" hidden="false" customHeight="false" outlineLevel="0" collapsed="false">
      <c r="A769" s="113"/>
      <c r="B769" s="114"/>
      <c r="C769" s="114"/>
      <c r="D769" s="114"/>
      <c r="E769" s="19"/>
      <c r="F769" s="114"/>
    </row>
    <row r="770" customFormat="false" ht="12.75" hidden="false" customHeight="false" outlineLevel="0" collapsed="false">
      <c r="A770" s="113"/>
      <c r="B770" s="114"/>
      <c r="C770" s="114"/>
      <c r="D770" s="114"/>
      <c r="E770" s="19"/>
      <c r="F770" s="114"/>
    </row>
    <row r="771" customFormat="false" ht="12.75" hidden="false" customHeight="false" outlineLevel="0" collapsed="false">
      <c r="A771" s="113"/>
      <c r="B771" s="114"/>
      <c r="C771" s="114"/>
      <c r="D771" s="114"/>
      <c r="E771" s="19"/>
      <c r="F771" s="114"/>
    </row>
    <row r="772" customFormat="false" ht="12.75" hidden="false" customHeight="false" outlineLevel="0" collapsed="false">
      <c r="A772" s="113"/>
      <c r="B772" s="114"/>
      <c r="C772" s="114"/>
      <c r="D772" s="114"/>
      <c r="E772" s="19"/>
      <c r="F772" s="114"/>
    </row>
    <row r="773" customFormat="false" ht="12.75" hidden="false" customHeight="false" outlineLevel="0" collapsed="false">
      <c r="A773" s="113"/>
      <c r="B773" s="114"/>
      <c r="C773" s="114"/>
      <c r="D773" s="114"/>
      <c r="E773" s="19"/>
      <c r="F773" s="114"/>
    </row>
    <row r="774" customFormat="false" ht="12.75" hidden="false" customHeight="false" outlineLevel="0" collapsed="false">
      <c r="A774" s="113"/>
      <c r="B774" s="114"/>
      <c r="C774" s="114"/>
      <c r="D774" s="114"/>
      <c r="E774" s="19"/>
      <c r="F774" s="114"/>
    </row>
    <row r="775" customFormat="false" ht="12.75" hidden="false" customHeight="false" outlineLevel="0" collapsed="false">
      <c r="A775" s="113"/>
      <c r="B775" s="114"/>
      <c r="C775" s="114"/>
      <c r="D775" s="114"/>
      <c r="E775" s="19"/>
      <c r="F775" s="114"/>
    </row>
    <row r="776" customFormat="false" ht="12.75" hidden="false" customHeight="false" outlineLevel="0" collapsed="false">
      <c r="A776" s="113"/>
      <c r="B776" s="114"/>
      <c r="C776" s="114"/>
      <c r="D776" s="114"/>
      <c r="E776" s="19"/>
      <c r="F776" s="114"/>
    </row>
    <row r="777" customFormat="false" ht="12.75" hidden="false" customHeight="false" outlineLevel="0" collapsed="false">
      <c r="A777" s="113"/>
      <c r="B777" s="114"/>
      <c r="C777" s="114"/>
      <c r="D777" s="114"/>
      <c r="E777" s="19"/>
      <c r="F777" s="114"/>
    </row>
    <row r="778" customFormat="false" ht="12.75" hidden="false" customHeight="false" outlineLevel="0" collapsed="false">
      <c r="A778" s="113"/>
      <c r="B778" s="114"/>
      <c r="C778" s="114"/>
      <c r="D778" s="114"/>
      <c r="E778" s="19"/>
      <c r="F778" s="114"/>
    </row>
    <row r="779" customFormat="false" ht="12.75" hidden="false" customHeight="false" outlineLevel="0" collapsed="false">
      <c r="A779" s="113"/>
      <c r="B779" s="114"/>
      <c r="C779" s="114"/>
      <c r="D779" s="114"/>
      <c r="E779" s="19"/>
      <c r="F779" s="114"/>
    </row>
    <row r="780" customFormat="false" ht="12.75" hidden="false" customHeight="false" outlineLevel="0" collapsed="false">
      <c r="A780" s="113"/>
      <c r="B780" s="114"/>
      <c r="C780" s="114"/>
      <c r="D780" s="114"/>
      <c r="E780" s="19"/>
      <c r="F780" s="114"/>
    </row>
    <row r="781" customFormat="false" ht="12.75" hidden="false" customHeight="false" outlineLevel="0" collapsed="false">
      <c r="A781" s="113"/>
      <c r="B781" s="114"/>
      <c r="C781" s="114"/>
      <c r="D781" s="114"/>
      <c r="E781" s="19"/>
      <c r="F781" s="114"/>
    </row>
    <row r="782" customFormat="false" ht="12.75" hidden="false" customHeight="false" outlineLevel="0" collapsed="false">
      <c r="A782" s="113"/>
      <c r="B782" s="114"/>
      <c r="C782" s="114"/>
      <c r="D782" s="114"/>
      <c r="E782" s="19"/>
      <c r="F782" s="114"/>
    </row>
    <row r="783" customFormat="false" ht="12.75" hidden="false" customHeight="false" outlineLevel="0" collapsed="false">
      <c r="A783" s="113"/>
      <c r="B783" s="114"/>
      <c r="C783" s="114"/>
      <c r="D783" s="114"/>
      <c r="E783" s="19"/>
      <c r="F783" s="114"/>
    </row>
    <row r="784" customFormat="false" ht="12.75" hidden="false" customHeight="false" outlineLevel="0" collapsed="false">
      <c r="A784" s="113"/>
      <c r="B784" s="114"/>
      <c r="C784" s="114"/>
      <c r="D784" s="114"/>
      <c r="E784" s="19"/>
      <c r="F784" s="114"/>
    </row>
    <row r="785" customFormat="false" ht="12.75" hidden="false" customHeight="false" outlineLevel="0" collapsed="false">
      <c r="A785" s="113"/>
      <c r="B785" s="114"/>
      <c r="C785" s="114"/>
      <c r="D785" s="114"/>
      <c r="E785" s="19"/>
      <c r="F785" s="114"/>
    </row>
    <row r="786" customFormat="false" ht="12.75" hidden="false" customHeight="false" outlineLevel="0" collapsed="false">
      <c r="A786" s="113"/>
      <c r="B786" s="114"/>
      <c r="C786" s="114"/>
      <c r="D786" s="114"/>
      <c r="E786" s="19"/>
      <c r="F786" s="114"/>
    </row>
    <row r="787" customFormat="false" ht="12.75" hidden="false" customHeight="false" outlineLevel="0" collapsed="false">
      <c r="A787" s="113"/>
      <c r="B787" s="114"/>
      <c r="C787" s="114"/>
      <c r="D787" s="114"/>
      <c r="E787" s="19"/>
      <c r="F787" s="114"/>
    </row>
    <row r="788" customFormat="false" ht="12.75" hidden="false" customHeight="false" outlineLevel="0" collapsed="false">
      <c r="A788" s="113"/>
      <c r="B788" s="114"/>
      <c r="C788" s="114"/>
      <c r="D788" s="114"/>
      <c r="E788" s="19"/>
      <c r="F788" s="114"/>
    </row>
    <row r="789" customFormat="false" ht="12.75" hidden="false" customHeight="false" outlineLevel="0" collapsed="false">
      <c r="A789" s="113"/>
      <c r="B789" s="114"/>
      <c r="C789" s="114"/>
      <c r="D789" s="114"/>
      <c r="E789" s="19"/>
      <c r="F789" s="114"/>
    </row>
    <row r="790" customFormat="false" ht="12.75" hidden="false" customHeight="false" outlineLevel="0" collapsed="false">
      <c r="A790" s="113"/>
      <c r="B790" s="114"/>
      <c r="C790" s="114"/>
      <c r="D790" s="114"/>
      <c r="E790" s="19"/>
      <c r="F790" s="114"/>
    </row>
    <row r="791" customFormat="false" ht="12.75" hidden="false" customHeight="false" outlineLevel="0" collapsed="false">
      <c r="A791" s="113"/>
      <c r="B791" s="114"/>
      <c r="C791" s="114"/>
      <c r="D791" s="114"/>
      <c r="E791" s="19"/>
      <c r="F791" s="114"/>
    </row>
    <row r="792" customFormat="false" ht="12.75" hidden="false" customHeight="false" outlineLevel="0" collapsed="false">
      <c r="A792" s="113"/>
      <c r="B792" s="114"/>
      <c r="C792" s="114"/>
      <c r="D792" s="114"/>
      <c r="E792" s="19"/>
      <c r="F792" s="114"/>
    </row>
    <row r="793" customFormat="false" ht="12.75" hidden="false" customHeight="false" outlineLevel="0" collapsed="false">
      <c r="A793" s="113"/>
      <c r="B793" s="114"/>
      <c r="C793" s="114"/>
      <c r="D793" s="114"/>
      <c r="E793" s="19"/>
      <c r="F793" s="114"/>
    </row>
    <row r="794" customFormat="false" ht="12.75" hidden="false" customHeight="false" outlineLevel="0" collapsed="false">
      <c r="A794" s="113"/>
      <c r="B794" s="114"/>
      <c r="C794" s="114"/>
      <c r="D794" s="114"/>
      <c r="E794" s="19"/>
      <c r="F794" s="114"/>
    </row>
    <row r="795" customFormat="false" ht="12.75" hidden="false" customHeight="false" outlineLevel="0" collapsed="false">
      <c r="A795" s="113"/>
      <c r="B795" s="114"/>
      <c r="C795" s="114"/>
      <c r="D795" s="114"/>
      <c r="E795" s="19"/>
      <c r="F795" s="114"/>
    </row>
    <row r="796" customFormat="false" ht="12.75" hidden="false" customHeight="false" outlineLevel="0" collapsed="false">
      <c r="A796" s="113"/>
      <c r="B796" s="114"/>
      <c r="C796" s="114"/>
      <c r="D796" s="114"/>
      <c r="E796" s="19"/>
      <c r="F796" s="114"/>
    </row>
    <row r="797" customFormat="false" ht="12.75" hidden="false" customHeight="false" outlineLevel="0" collapsed="false">
      <c r="A797" s="113"/>
      <c r="B797" s="114"/>
      <c r="C797" s="114"/>
      <c r="D797" s="114"/>
      <c r="E797" s="19"/>
      <c r="F797" s="114"/>
    </row>
    <row r="798" customFormat="false" ht="12.75" hidden="false" customHeight="false" outlineLevel="0" collapsed="false">
      <c r="A798" s="113"/>
      <c r="B798" s="114"/>
      <c r="C798" s="114"/>
      <c r="D798" s="114"/>
      <c r="E798" s="19"/>
      <c r="F798" s="114"/>
    </row>
    <row r="799" customFormat="false" ht="12.75" hidden="false" customHeight="false" outlineLevel="0" collapsed="false">
      <c r="A799" s="113"/>
      <c r="B799" s="114"/>
      <c r="C799" s="114"/>
      <c r="D799" s="114"/>
      <c r="E799" s="19"/>
      <c r="F799" s="114"/>
    </row>
    <row r="800" customFormat="false" ht="12.75" hidden="false" customHeight="false" outlineLevel="0" collapsed="false">
      <c r="A800" s="113"/>
      <c r="B800" s="114"/>
      <c r="C800" s="114"/>
      <c r="D800" s="114"/>
      <c r="E800" s="19"/>
      <c r="F800" s="114"/>
    </row>
    <row r="801" customFormat="false" ht="12.75" hidden="false" customHeight="false" outlineLevel="0" collapsed="false">
      <c r="A801" s="113"/>
      <c r="B801" s="114"/>
      <c r="C801" s="114"/>
      <c r="D801" s="114"/>
      <c r="E801" s="19"/>
      <c r="F801" s="114"/>
    </row>
    <row r="802" customFormat="false" ht="12.75" hidden="false" customHeight="false" outlineLevel="0" collapsed="false">
      <c r="A802" s="113"/>
      <c r="B802" s="114"/>
      <c r="C802" s="114"/>
      <c r="D802" s="114"/>
      <c r="E802" s="19"/>
      <c r="F802" s="114"/>
    </row>
    <row r="803" customFormat="false" ht="12.75" hidden="false" customHeight="false" outlineLevel="0" collapsed="false">
      <c r="A803" s="113"/>
      <c r="B803" s="114"/>
      <c r="C803" s="114"/>
      <c r="D803" s="114"/>
      <c r="E803" s="19"/>
      <c r="F803" s="114"/>
    </row>
    <row r="804" customFormat="false" ht="12.75" hidden="false" customHeight="false" outlineLevel="0" collapsed="false">
      <c r="A804" s="113"/>
      <c r="B804" s="114"/>
      <c r="C804" s="114"/>
      <c r="D804" s="114"/>
      <c r="E804" s="19"/>
      <c r="F804" s="114"/>
    </row>
    <row r="805" customFormat="false" ht="12.75" hidden="false" customHeight="false" outlineLevel="0" collapsed="false">
      <c r="A805" s="113"/>
      <c r="B805" s="114"/>
      <c r="C805" s="114"/>
      <c r="D805" s="114"/>
      <c r="E805" s="19"/>
      <c r="F805" s="114"/>
    </row>
    <row r="806" customFormat="false" ht="12.75" hidden="false" customHeight="false" outlineLevel="0" collapsed="false">
      <c r="A806" s="113"/>
      <c r="B806" s="114"/>
      <c r="C806" s="114"/>
      <c r="D806" s="114"/>
      <c r="E806" s="19"/>
      <c r="F806" s="114"/>
    </row>
    <row r="807" customFormat="false" ht="12.75" hidden="false" customHeight="false" outlineLevel="0" collapsed="false">
      <c r="A807" s="113"/>
      <c r="B807" s="114"/>
      <c r="C807" s="114"/>
      <c r="D807" s="114"/>
      <c r="E807" s="19"/>
      <c r="F807" s="114"/>
    </row>
    <row r="808" customFormat="false" ht="12.75" hidden="false" customHeight="false" outlineLevel="0" collapsed="false">
      <c r="A808" s="113"/>
      <c r="B808" s="114"/>
      <c r="C808" s="114"/>
      <c r="D808" s="114"/>
      <c r="E808" s="19"/>
      <c r="F808" s="114"/>
    </row>
    <row r="809" customFormat="false" ht="12.75" hidden="false" customHeight="false" outlineLevel="0" collapsed="false">
      <c r="A809" s="113"/>
      <c r="B809" s="114"/>
      <c r="C809" s="114"/>
      <c r="D809" s="114"/>
      <c r="E809" s="19"/>
      <c r="F809" s="114"/>
    </row>
    <row r="810" customFormat="false" ht="12.75" hidden="false" customHeight="false" outlineLevel="0" collapsed="false">
      <c r="A810" s="113"/>
      <c r="B810" s="114"/>
      <c r="C810" s="114"/>
      <c r="D810" s="114"/>
      <c r="E810" s="19"/>
      <c r="F810" s="114"/>
    </row>
    <row r="811" customFormat="false" ht="12.75" hidden="false" customHeight="false" outlineLevel="0" collapsed="false">
      <c r="A811" s="113"/>
      <c r="B811" s="114"/>
      <c r="C811" s="114"/>
      <c r="D811" s="114"/>
      <c r="E811" s="19"/>
      <c r="F811" s="114"/>
    </row>
    <row r="812" customFormat="false" ht="12.75" hidden="false" customHeight="false" outlineLevel="0" collapsed="false">
      <c r="A812" s="113"/>
      <c r="B812" s="114"/>
      <c r="C812" s="114"/>
      <c r="D812" s="114"/>
      <c r="E812" s="19"/>
      <c r="F812" s="114"/>
    </row>
    <row r="813" customFormat="false" ht="12.75" hidden="false" customHeight="false" outlineLevel="0" collapsed="false">
      <c r="A813" s="113"/>
      <c r="B813" s="114"/>
      <c r="C813" s="114"/>
      <c r="D813" s="114"/>
      <c r="E813" s="19"/>
      <c r="F813" s="114"/>
    </row>
    <row r="814" customFormat="false" ht="12.75" hidden="false" customHeight="false" outlineLevel="0" collapsed="false">
      <c r="A814" s="113"/>
      <c r="B814" s="114"/>
      <c r="C814" s="114"/>
      <c r="D814" s="114"/>
      <c r="E814" s="19"/>
      <c r="F814" s="114"/>
    </row>
    <row r="815" customFormat="false" ht="12.75" hidden="false" customHeight="false" outlineLevel="0" collapsed="false">
      <c r="A815" s="113"/>
      <c r="B815" s="114"/>
      <c r="C815" s="114"/>
      <c r="D815" s="114"/>
      <c r="E815" s="19"/>
      <c r="F815" s="114"/>
    </row>
    <row r="816" customFormat="false" ht="12.75" hidden="false" customHeight="false" outlineLevel="0" collapsed="false">
      <c r="A816" s="113"/>
      <c r="B816" s="114"/>
      <c r="C816" s="114"/>
      <c r="D816" s="114"/>
      <c r="E816" s="19"/>
      <c r="F816" s="114"/>
    </row>
    <row r="817" customFormat="false" ht="12.75" hidden="false" customHeight="false" outlineLevel="0" collapsed="false">
      <c r="A817" s="113"/>
      <c r="B817" s="114"/>
      <c r="C817" s="114"/>
      <c r="D817" s="114"/>
      <c r="E817" s="19"/>
      <c r="F817" s="114"/>
    </row>
    <row r="818" customFormat="false" ht="12.75" hidden="false" customHeight="false" outlineLevel="0" collapsed="false">
      <c r="A818" s="113"/>
      <c r="B818" s="114"/>
      <c r="C818" s="114"/>
      <c r="D818" s="114"/>
      <c r="E818" s="19"/>
      <c r="F818" s="114"/>
    </row>
    <row r="819" customFormat="false" ht="12.75" hidden="false" customHeight="false" outlineLevel="0" collapsed="false">
      <c r="A819" s="113"/>
      <c r="B819" s="114"/>
      <c r="C819" s="114"/>
      <c r="D819" s="114"/>
      <c r="E819" s="19"/>
      <c r="F819" s="114"/>
    </row>
    <row r="820" customFormat="false" ht="12.75" hidden="false" customHeight="false" outlineLevel="0" collapsed="false">
      <c r="A820" s="113"/>
      <c r="B820" s="114"/>
      <c r="C820" s="114"/>
      <c r="D820" s="114"/>
      <c r="E820" s="19"/>
      <c r="F820" s="114"/>
    </row>
    <row r="821" customFormat="false" ht="12.75" hidden="false" customHeight="false" outlineLevel="0" collapsed="false">
      <c r="A821" s="113"/>
      <c r="B821" s="114"/>
      <c r="C821" s="114"/>
      <c r="D821" s="114"/>
      <c r="E821" s="19"/>
      <c r="F821" s="114"/>
    </row>
    <row r="822" customFormat="false" ht="12.75" hidden="false" customHeight="false" outlineLevel="0" collapsed="false">
      <c r="A822" s="113"/>
      <c r="B822" s="114"/>
      <c r="C822" s="114"/>
      <c r="D822" s="114"/>
      <c r="E822" s="19"/>
      <c r="F822" s="114"/>
    </row>
    <row r="823" customFormat="false" ht="12.75" hidden="false" customHeight="false" outlineLevel="0" collapsed="false">
      <c r="A823" s="113"/>
      <c r="B823" s="114"/>
      <c r="C823" s="114"/>
      <c r="D823" s="114"/>
      <c r="E823" s="19"/>
      <c r="F823" s="114"/>
    </row>
    <row r="824" customFormat="false" ht="12.75" hidden="false" customHeight="false" outlineLevel="0" collapsed="false">
      <c r="A824" s="113"/>
      <c r="B824" s="114"/>
      <c r="C824" s="114"/>
      <c r="D824" s="114"/>
      <c r="E824" s="19"/>
      <c r="F824" s="114"/>
    </row>
    <row r="825" customFormat="false" ht="12.75" hidden="false" customHeight="false" outlineLevel="0" collapsed="false">
      <c r="A825" s="113"/>
      <c r="B825" s="114"/>
      <c r="C825" s="114"/>
      <c r="D825" s="114"/>
      <c r="E825" s="19"/>
      <c r="F825" s="114"/>
    </row>
    <row r="826" customFormat="false" ht="12.75" hidden="false" customHeight="false" outlineLevel="0" collapsed="false">
      <c r="A826" s="113"/>
      <c r="B826" s="114"/>
      <c r="C826" s="114"/>
      <c r="D826" s="114"/>
      <c r="E826" s="19"/>
      <c r="F826" s="114"/>
    </row>
    <row r="827" customFormat="false" ht="12.75" hidden="false" customHeight="false" outlineLevel="0" collapsed="false">
      <c r="A827" s="113"/>
      <c r="B827" s="114"/>
      <c r="C827" s="114"/>
      <c r="D827" s="114"/>
      <c r="E827" s="19"/>
      <c r="F827" s="114"/>
    </row>
    <row r="828" customFormat="false" ht="12.75" hidden="false" customHeight="false" outlineLevel="0" collapsed="false">
      <c r="A828" s="113"/>
      <c r="B828" s="114"/>
      <c r="C828" s="114"/>
      <c r="D828" s="114"/>
      <c r="E828" s="19"/>
      <c r="F828" s="114"/>
    </row>
    <row r="829" customFormat="false" ht="12.75" hidden="false" customHeight="false" outlineLevel="0" collapsed="false">
      <c r="A829" s="113"/>
      <c r="B829" s="114"/>
      <c r="C829" s="114"/>
      <c r="D829" s="114"/>
      <c r="E829" s="19"/>
      <c r="F829" s="114"/>
    </row>
    <row r="830" customFormat="false" ht="12.75" hidden="false" customHeight="false" outlineLevel="0" collapsed="false">
      <c r="A830" s="113"/>
      <c r="B830" s="114"/>
      <c r="C830" s="114"/>
      <c r="D830" s="114"/>
      <c r="E830" s="19"/>
      <c r="F830" s="114"/>
    </row>
    <row r="831" customFormat="false" ht="12.75" hidden="false" customHeight="false" outlineLevel="0" collapsed="false">
      <c r="A831" s="113"/>
      <c r="B831" s="114"/>
      <c r="C831" s="114"/>
      <c r="D831" s="114"/>
      <c r="E831" s="19"/>
      <c r="F831" s="114"/>
    </row>
    <row r="832" customFormat="false" ht="12.75" hidden="false" customHeight="false" outlineLevel="0" collapsed="false">
      <c r="A832" s="113"/>
      <c r="B832" s="114"/>
      <c r="C832" s="114"/>
      <c r="D832" s="114"/>
      <c r="E832" s="19"/>
      <c r="F832" s="114"/>
    </row>
    <row r="833" customFormat="false" ht="12.75" hidden="false" customHeight="false" outlineLevel="0" collapsed="false">
      <c r="A833" s="113"/>
      <c r="B833" s="114"/>
      <c r="C833" s="114"/>
      <c r="D833" s="114"/>
      <c r="E833" s="19"/>
      <c r="F833" s="114"/>
    </row>
    <row r="834" customFormat="false" ht="12.75" hidden="false" customHeight="false" outlineLevel="0" collapsed="false">
      <c r="A834" s="113"/>
      <c r="B834" s="114"/>
      <c r="C834" s="114"/>
      <c r="D834" s="114"/>
      <c r="E834" s="19"/>
      <c r="F834" s="114"/>
    </row>
    <row r="835" customFormat="false" ht="12.75" hidden="false" customHeight="false" outlineLevel="0" collapsed="false">
      <c r="A835" s="113"/>
      <c r="B835" s="114"/>
      <c r="C835" s="114"/>
      <c r="D835" s="114"/>
      <c r="E835" s="19"/>
      <c r="F835" s="114"/>
    </row>
    <row r="836" customFormat="false" ht="12.75" hidden="false" customHeight="false" outlineLevel="0" collapsed="false">
      <c r="A836" s="113"/>
      <c r="B836" s="114"/>
      <c r="C836" s="114"/>
      <c r="D836" s="114"/>
      <c r="E836" s="19"/>
      <c r="F836" s="114"/>
    </row>
    <row r="837" customFormat="false" ht="12.75" hidden="false" customHeight="false" outlineLevel="0" collapsed="false">
      <c r="A837" s="113"/>
      <c r="B837" s="114"/>
      <c r="C837" s="114"/>
      <c r="D837" s="114"/>
      <c r="E837" s="19"/>
      <c r="F837" s="114"/>
    </row>
    <row r="838" customFormat="false" ht="12.75" hidden="false" customHeight="false" outlineLevel="0" collapsed="false">
      <c r="A838" s="113"/>
      <c r="B838" s="114"/>
      <c r="C838" s="114"/>
      <c r="D838" s="114"/>
      <c r="E838" s="19"/>
      <c r="F838" s="114"/>
    </row>
    <row r="839" customFormat="false" ht="12.75" hidden="false" customHeight="false" outlineLevel="0" collapsed="false">
      <c r="A839" s="113"/>
      <c r="B839" s="114"/>
      <c r="C839" s="114"/>
      <c r="D839" s="114"/>
      <c r="E839" s="19"/>
      <c r="F839" s="114"/>
    </row>
    <row r="840" customFormat="false" ht="12.75" hidden="false" customHeight="false" outlineLevel="0" collapsed="false">
      <c r="A840" s="113"/>
      <c r="B840" s="114"/>
      <c r="C840" s="114"/>
      <c r="D840" s="114"/>
      <c r="E840" s="19"/>
      <c r="F840" s="114"/>
    </row>
    <row r="841" customFormat="false" ht="12.75" hidden="false" customHeight="false" outlineLevel="0" collapsed="false">
      <c r="A841" s="113"/>
      <c r="B841" s="114"/>
      <c r="C841" s="114"/>
      <c r="D841" s="114"/>
      <c r="E841" s="19"/>
      <c r="F841" s="114"/>
    </row>
    <row r="842" customFormat="false" ht="12.75" hidden="false" customHeight="false" outlineLevel="0" collapsed="false">
      <c r="A842" s="113"/>
      <c r="B842" s="114"/>
      <c r="C842" s="114"/>
      <c r="D842" s="114"/>
      <c r="E842" s="19"/>
      <c r="F842" s="114"/>
    </row>
    <row r="843" customFormat="false" ht="12.75" hidden="false" customHeight="false" outlineLevel="0" collapsed="false">
      <c r="A843" s="113"/>
      <c r="B843" s="114"/>
      <c r="C843" s="114"/>
      <c r="D843" s="114"/>
      <c r="E843" s="19"/>
      <c r="F843" s="114"/>
    </row>
    <row r="844" customFormat="false" ht="12.75" hidden="false" customHeight="false" outlineLevel="0" collapsed="false">
      <c r="A844" s="113"/>
      <c r="B844" s="114"/>
      <c r="C844" s="114"/>
      <c r="D844" s="114"/>
      <c r="E844" s="19"/>
      <c r="F844" s="114"/>
    </row>
    <row r="845" customFormat="false" ht="12.75" hidden="false" customHeight="false" outlineLevel="0" collapsed="false">
      <c r="A845" s="113"/>
      <c r="B845" s="114"/>
      <c r="C845" s="114"/>
      <c r="D845" s="114"/>
      <c r="E845" s="19"/>
      <c r="F845" s="114"/>
    </row>
    <row r="846" customFormat="false" ht="12.75" hidden="false" customHeight="false" outlineLevel="0" collapsed="false">
      <c r="A846" s="113"/>
      <c r="B846" s="114"/>
      <c r="C846" s="114"/>
      <c r="D846" s="114"/>
      <c r="E846" s="19"/>
      <c r="F846" s="114"/>
    </row>
    <row r="847" customFormat="false" ht="12.75" hidden="false" customHeight="false" outlineLevel="0" collapsed="false">
      <c r="A847" s="113"/>
      <c r="B847" s="114"/>
      <c r="C847" s="114"/>
      <c r="D847" s="114"/>
      <c r="E847" s="19"/>
      <c r="F847" s="114"/>
    </row>
    <row r="848" customFormat="false" ht="12.75" hidden="false" customHeight="false" outlineLevel="0" collapsed="false">
      <c r="A848" s="113"/>
      <c r="B848" s="114"/>
      <c r="C848" s="114"/>
      <c r="D848" s="114"/>
      <c r="E848" s="19"/>
      <c r="F848" s="114"/>
    </row>
    <row r="849" customFormat="false" ht="12.75" hidden="false" customHeight="false" outlineLevel="0" collapsed="false">
      <c r="A849" s="113"/>
      <c r="B849" s="114"/>
      <c r="C849" s="114"/>
      <c r="D849" s="114"/>
      <c r="E849" s="19"/>
      <c r="F849" s="114"/>
    </row>
    <row r="850" customFormat="false" ht="12.75" hidden="false" customHeight="false" outlineLevel="0" collapsed="false">
      <c r="A850" s="113"/>
      <c r="B850" s="114"/>
      <c r="C850" s="114"/>
      <c r="D850" s="114"/>
      <c r="E850" s="19"/>
      <c r="F850" s="114"/>
    </row>
    <row r="851" customFormat="false" ht="12.75" hidden="false" customHeight="false" outlineLevel="0" collapsed="false">
      <c r="A851" s="113"/>
      <c r="B851" s="114"/>
      <c r="C851" s="114"/>
      <c r="D851" s="114"/>
      <c r="E851" s="19"/>
      <c r="F851" s="114"/>
    </row>
    <row r="852" customFormat="false" ht="12.75" hidden="false" customHeight="false" outlineLevel="0" collapsed="false">
      <c r="A852" s="113"/>
      <c r="B852" s="114"/>
      <c r="C852" s="114"/>
      <c r="D852" s="114"/>
      <c r="E852" s="19"/>
      <c r="F852" s="114"/>
    </row>
    <row r="853" customFormat="false" ht="12.75" hidden="false" customHeight="false" outlineLevel="0" collapsed="false">
      <c r="A853" s="113"/>
      <c r="B853" s="114"/>
      <c r="C853" s="114"/>
      <c r="D853" s="114"/>
      <c r="E853" s="19"/>
      <c r="F853" s="114"/>
    </row>
    <row r="854" customFormat="false" ht="12.75" hidden="false" customHeight="false" outlineLevel="0" collapsed="false">
      <c r="A854" s="113"/>
      <c r="B854" s="114"/>
      <c r="C854" s="114"/>
      <c r="D854" s="114"/>
      <c r="E854" s="19"/>
      <c r="F854" s="114"/>
    </row>
    <row r="855" customFormat="false" ht="12.75" hidden="false" customHeight="false" outlineLevel="0" collapsed="false">
      <c r="A855" s="113"/>
      <c r="B855" s="114"/>
      <c r="C855" s="114"/>
      <c r="D855" s="114"/>
      <c r="E855" s="19"/>
      <c r="F855" s="114"/>
    </row>
    <row r="856" customFormat="false" ht="12.75" hidden="false" customHeight="false" outlineLevel="0" collapsed="false">
      <c r="A856" s="113"/>
      <c r="B856" s="114"/>
      <c r="C856" s="114"/>
      <c r="D856" s="114"/>
      <c r="E856" s="19"/>
      <c r="F856" s="114"/>
    </row>
    <row r="857" customFormat="false" ht="12.75" hidden="false" customHeight="false" outlineLevel="0" collapsed="false">
      <c r="A857" s="113"/>
      <c r="B857" s="114"/>
      <c r="C857" s="114"/>
      <c r="D857" s="114"/>
      <c r="E857" s="19"/>
      <c r="F857" s="114"/>
    </row>
    <row r="858" customFormat="false" ht="12.75" hidden="false" customHeight="false" outlineLevel="0" collapsed="false">
      <c r="A858" s="113"/>
      <c r="B858" s="114"/>
      <c r="C858" s="114"/>
      <c r="D858" s="114"/>
      <c r="E858" s="19"/>
      <c r="F858" s="114"/>
    </row>
    <row r="859" customFormat="false" ht="12.75" hidden="false" customHeight="false" outlineLevel="0" collapsed="false">
      <c r="A859" s="113"/>
      <c r="B859" s="114"/>
      <c r="C859" s="114"/>
      <c r="D859" s="114"/>
      <c r="E859" s="19"/>
      <c r="F859" s="114"/>
    </row>
    <row r="860" customFormat="false" ht="12.75" hidden="false" customHeight="false" outlineLevel="0" collapsed="false">
      <c r="A860" s="113"/>
      <c r="B860" s="114"/>
      <c r="C860" s="114"/>
      <c r="D860" s="114"/>
      <c r="E860" s="19"/>
      <c r="F860" s="114"/>
    </row>
    <row r="861" customFormat="false" ht="12.75" hidden="false" customHeight="false" outlineLevel="0" collapsed="false">
      <c r="A861" s="113"/>
      <c r="B861" s="114"/>
      <c r="C861" s="114"/>
      <c r="D861" s="114"/>
      <c r="E861" s="19"/>
      <c r="F861" s="114"/>
    </row>
    <row r="862" customFormat="false" ht="12.75" hidden="false" customHeight="false" outlineLevel="0" collapsed="false">
      <c r="A862" s="113"/>
      <c r="B862" s="114"/>
      <c r="C862" s="114"/>
      <c r="D862" s="114"/>
      <c r="E862" s="19"/>
      <c r="F862" s="114"/>
    </row>
    <row r="863" customFormat="false" ht="12.75" hidden="false" customHeight="false" outlineLevel="0" collapsed="false">
      <c r="A863" s="113"/>
      <c r="B863" s="114"/>
      <c r="C863" s="114"/>
      <c r="D863" s="114"/>
      <c r="E863" s="19"/>
      <c r="F863" s="114"/>
    </row>
    <row r="864" customFormat="false" ht="12.75" hidden="false" customHeight="false" outlineLevel="0" collapsed="false">
      <c r="A864" s="113"/>
      <c r="B864" s="114"/>
      <c r="C864" s="114"/>
      <c r="D864" s="114"/>
      <c r="E864" s="19"/>
      <c r="F864" s="114"/>
    </row>
    <row r="865" customFormat="false" ht="12.75" hidden="false" customHeight="false" outlineLevel="0" collapsed="false">
      <c r="A865" s="113"/>
      <c r="B865" s="114"/>
      <c r="C865" s="114"/>
      <c r="D865" s="114"/>
      <c r="E865" s="19"/>
      <c r="F865" s="114"/>
    </row>
    <row r="866" customFormat="false" ht="12.75" hidden="false" customHeight="false" outlineLevel="0" collapsed="false">
      <c r="A866" s="113"/>
      <c r="B866" s="114"/>
      <c r="C866" s="114"/>
      <c r="D866" s="114"/>
      <c r="E866" s="19"/>
      <c r="F866" s="114"/>
    </row>
    <row r="867" customFormat="false" ht="12.75" hidden="false" customHeight="false" outlineLevel="0" collapsed="false">
      <c r="A867" s="113"/>
      <c r="B867" s="114"/>
      <c r="C867" s="114"/>
      <c r="D867" s="114"/>
      <c r="E867" s="19"/>
      <c r="F867" s="114"/>
    </row>
    <row r="868" customFormat="false" ht="12.75" hidden="false" customHeight="false" outlineLevel="0" collapsed="false">
      <c r="A868" s="113"/>
      <c r="B868" s="114"/>
      <c r="C868" s="114"/>
      <c r="D868" s="114"/>
      <c r="E868" s="19"/>
      <c r="F868" s="114"/>
    </row>
    <row r="869" customFormat="false" ht="12.75" hidden="false" customHeight="false" outlineLevel="0" collapsed="false">
      <c r="A869" s="113"/>
      <c r="B869" s="114"/>
      <c r="C869" s="114"/>
      <c r="D869" s="114"/>
      <c r="E869" s="19"/>
      <c r="F869" s="114"/>
    </row>
    <row r="870" customFormat="false" ht="12.75" hidden="false" customHeight="false" outlineLevel="0" collapsed="false">
      <c r="A870" s="113"/>
      <c r="B870" s="114"/>
      <c r="C870" s="114"/>
      <c r="D870" s="114"/>
      <c r="E870" s="19"/>
      <c r="F870" s="114"/>
    </row>
    <row r="871" customFormat="false" ht="12.75" hidden="false" customHeight="false" outlineLevel="0" collapsed="false">
      <c r="A871" s="113"/>
      <c r="B871" s="114"/>
      <c r="C871" s="114"/>
      <c r="D871" s="114"/>
      <c r="E871" s="19"/>
      <c r="F871" s="114"/>
    </row>
    <row r="872" customFormat="false" ht="12.75" hidden="false" customHeight="false" outlineLevel="0" collapsed="false">
      <c r="A872" s="113"/>
      <c r="B872" s="114"/>
      <c r="C872" s="114"/>
      <c r="D872" s="114"/>
      <c r="E872" s="19"/>
      <c r="F872" s="114"/>
    </row>
    <row r="873" customFormat="false" ht="12.75" hidden="false" customHeight="false" outlineLevel="0" collapsed="false">
      <c r="A873" s="113"/>
      <c r="B873" s="114"/>
      <c r="C873" s="114"/>
      <c r="D873" s="114"/>
      <c r="E873" s="19"/>
      <c r="F873" s="114"/>
    </row>
    <row r="874" customFormat="false" ht="12.75" hidden="false" customHeight="false" outlineLevel="0" collapsed="false">
      <c r="A874" s="113"/>
      <c r="B874" s="114"/>
      <c r="C874" s="114"/>
      <c r="D874" s="114"/>
      <c r="E874" s="19"/>
      <c r="F874" s="114"/>
    </row>
    <row r="875" customFormat="false" ht="12.75" hidden="false" customHeight="false" outlineLevel="0" collapsed="false">
      <c r="A875" s="113"/>
      <c r="B875" s="114"/>
      <c r="C875" s="114"/>
      <c r="D875" s="114"/>
      <c r="E875" s="19"/>
      <c r="F875" s="114"/>
    </row>
    <row r="876" customFormat="false" ht="12.75" hidden="false" customHeight="false" outlineLevel="0" collapsed="false">
      <c r="A876" s="113"/>
      <c r="B876" s="114"/>
      <c r="C876" s="114"/>
      <c r="D876" s="114"/>
      <c r="E876" s="19"/>
      <c r="F876" s="114"/>
    </row>
    <row r="877" customFormat="false" ht="12.75" hidden="false" customHeight="false" outlineLevel="0" collapsed="false">
      <c r="A877" s="113"/>
      <c r="B877" s="114"/>
      <c r="C877" s="114"/>
      <c r="D877" s="114"/>
      <c r="E877" s="19"/>
      <c r="F877" s="114"/>
    </row>
    <row r="878" customFormat="false" ht="12.75" hidden="false" customHeight="false" outlineLevel="0" collapsed="false">
      <c r="A878" s="113"/>
      <c r="B878" s="114"/>
      <c r="C878" s="114"/>
      <c r="D878" s="114"/>
      <c r="E878" s="19"/>
      <c r="F878" s="114"/>
    </row>
    <row r="879" customFormat="false" ht="12.75" hidden="false" customHeight="false" outlineLevel="0" collapsed="false">
      <c r="A879" s="113"/>
      <c r="B879" s="114"/>
      <c r="C879" s="114"/>
      <c r="D879" s="114"/>
      <c r="E879" s="19"/>
      <c r="F879" s="114"/>
    </row>
    <row r="880" customFormat="false" ht="12.75" hidden="false" customHeight="false" outlineLevel="0" collapsed="false">
      <c r="A880" s="113"/>
      <c r="B880" s="114"/>
      <c r="C880" s="114"/>
      <c r="D880" s="114"/>
      <c r="E880" s="19"/>
      <c r="F880" s="114"/>
    </row>
    <row r="881" customFormat="false" ht="12.75" hidden="false" customHeight="false" outlineLevel="0" collapsed="false">
      <c r="A881" s="113"/>
      <c r="B881" s="114"/>
      <c r="C881" s="114"/>
      <c r="D881" s="114"/>
      <c r="E881" s="19"/>
      <c r="F881" s="114"/>
    </row>
    <row r="882" customFormat="false" ht="12.75" hidden="false" customHeight="false" outlineLevel="0" collapsed="false">
      <c r="A882" s="113"/>
      <c r="B882" s="114"/>
      <c r="C882" s="114"/>
      <c r="D882" s="114"/>
      <c r="E882" s="19"/>
      <c r="F882" s="114"/>
    </row>
    <row r="883" customFormat="false" ht="12.75" hidden="false" customHeight="false" outlineLevel="0" collapsed="false">
      <c r="A883" s="113"/>
      <c r="B883" s="114"/>
      <c r="C883" s="114"/>
      <c r="D883" s="114"/>
      <c r="E883" s="19"/>
      <c r="F883" s="114"/>
    </row>
    <row r="884" customFormat="false" ht="12.75" hidden="false" customHeight="false" outlineLevel="0" collapsed="false">
      <c r="A884" s="113"/>
      <c r="B884" s="114"/>
      <c r="C884" s="114"/>
      <c r="D884" s="114"/>
      <c r="E884" s="19"/>
      <c r="F884" s="114"/>
    </row>
    <row r="885" customFormat="false" ht="12.75" hidden="false" customHeight="false" outlineLevel="0" collapsed="false">
      <c r="A885" s="113"/>
      <c r="B885" s="114"/>
      <c r="C885" s="114"/>
      <c r="D885" s="114"/>
      <c r="E885" s="19"/>
      <c r="F885" s="114"/>
    </row>
    <row r="886" customFormat="false" ht="12.75" hidden="false" customHeight="false" outlineLevel="0" collapsed="false">
      <c r="A886" s="113"/>
      <c r="B886" s="114"/>
      <c r="C886" s="114"/>
      <c r="D886" s="114"/>
      <c r="E886" s="19"/>
      <c r="F886" s="114"/>
    </row>
    <row r="887" customFormat="false" ht="12.75" hidden="false" customHeight="false" outlineLevel="0" collapsed="false">
      <c r="A887" s="113"/>
      <c r="B887" s="114"/>
      <c r="C887" s="114"/>
      <c r="D887" s="114"/>
      <c r="E887" s="19"/>
      <c r="F887" s="114"/>
    </row>
    <row r="888" customFormat="false" ht="12.75" hidden="false" customHeight="false" outlineLevel="0" collapsed="false">
      <c r="A888" s="113"/>
      <c r="B888" s="114"/>
      <c r="C888" s="114"/>
      <c r="D888" s="114"/>
      <c r="E888" s="19"/>
      <c r="F888" s="114"/>
    </row>
    <row r="889" customFormat="false" ht="12.75" hidden="false" customHeight="false" outlineLevel="0" collapsed="false">
      <c r="A889" s="113"/>
      <c r="B889" s="114"/>
      <c r="C889" s="114"/>
      <c r="D889" s="114"/>
      <c r="E889" s="19"/>
      <c r="F889" s="114"/>
    </row>
    <row r="890" customFormat="false" ht="12.75" hidden="false" customHeight="false" outlineLevel="0" collapsed="false">
      <c r="A890" s="113"/>
      <c r="B890" s="114"/>
      <c r="C890" s="114"/>
      <c r="D890" s="114"/>
      <c r="E890" s="19"/>
      <c r="F890" s="114"/>
    </row>
    <row r="891" customFormat="false" ht="12.75" hidden="false" customHeight="false" outlineLevel="0" collapsed="false">
      <c r="A891" s="113"/>
      <c r="B891" s="114"/>
      <c r="C891" s="114"/>
      <c r="D891" s="114"/>
      <c r="E891" s="19"/>
      <c r="F891" s="114"/>
    </row>
    <row r="892" customFormat="false" ht="12.75" hidden="false" customHeight="false" outlineLevel="0" collapsed="false">
      <c r="A892" s="113"/>
      <c r="B892" s="114"/>
      <c r="C892" s="114"/>
      <c r="D892" s="114"/>
      <c r="E892" s="19"/>
      <c r="F892" s="114"/>
    </row>
    <row r="893" customFormat="false" ht="12.75" hidden="false" customHeight="false" outlineLevel="0" collapsed="false">
      <c r="A893" s="113"/>
      <c r="B893" s="114"/>
      <c r="C893" s="114"/>
      <c r="D893" s="114"/>
      <c r="E893" s="19"/>
      <c r="F893" s="114"/>
    </row>
    <row r="894" customFormat="false" ht="12.75" hidden="false" customHeight="false" outlineLevel="0" collapsed="false">
      <c r="A894" s="113"/>
      <c r="B894" s="114"/>
      <c r="C894" s="114"/>
      <c r="D894" s="114"/>
      <c r="E894" s="19"/>
      <c r="F894" s="114"/>
    </row>
    <row r="895" customFormat="false" ht="12.75" hidden="false" customHeight="false" outlineLevel="0" collapsed="false">
      <c r="A895" s="113"/>
      <c r="B895" s="114"/>
      <c r="C895" s="114"/>
      <c r="D895" s="114"/>
      <c r="E895" s="19"/>
      <c r="F895" s="114"/>
    </row>
    <row r="896" customFormat="false" ht="12.75" hidden="false" customHeight="false" outlineLevel="0" collapsed="false">
      <c r="A896" s="113"/>
      <c r="B896" s="114"/>
      <c r="C896" s="114"/>
      <c r="D896" s="114"/>
      <c r="E896" s="19"/>
      <c r="F896" s="114"/>
    </row>
    <row r="897" customFormat="false" ht="12.75" hidden="false" customHeight="false" outlineLevel="0" collapsed="false">
      <c r="A897" s="113"/>
      <c r="B897" s="114"/>
      <c r="C897" s="114"/>
      <c r="D897" s="114"/>
      <c r="E897" s="19"/>
      <c r="F897" s="114"/>
    </row>
    <row r="898" customFormat="false" ht="12.75" hidden="false" customHeight="false" outlineLevel="0" collapsed="false">
      <c r="A898" s="113"/>
      <c r="B898" s="114"/>
      <c r="C898" s="114"/>
      <c r="D898" s="114"/>
      <c r="E898" s="19"/>
      <c r="F898" s="114"/>
    </row>
    <row r="899" customFormat="false" ht="12.75" hidden="false" customHeight="false" outlineLevel="0" collapsed="false">
      <c r="A899" s="113"/>
      <c r="B899" s="114"/>
      <c r="C899" s="114"/>
      <c r="D899" s="114"/>
      <c r="E899" s="19"/>
      <c r="F899" s="114"/>
    </row>
    <row r="900" customFormat="false" ht="12.75" hidden="false" customHeight="false" outlineLevel="0" collapsed="false">
      <c r="A900" s="113"/>
      <c r="B900" s="114"/>
      <c r="C900" s="114"/>
      <c r="D900" s="114"/>
      <c r="E900" s="19"/>
      <c r="F900" s="114"/>
    </row>
    <row r="901" customFormat="false" ht="12.75" hidden="false" customHeight="false" outlineLevel="0" collapsed="false">
      <c r="A901" s="113"/>
      <c r="B901" s="114"/>
      <c r="C901" s="114"/>
      <c r="D901" s="114"/>
      <c r="E901" s="19"/>
      <c r="F901" s="114"/>
    </row>
    <row r="902" customFormat="false" ht="12.75" hidden="false" customHeight="false" outlineLevel="0" collapsed="false">
      <c r="A902" s="113"/>
      <c r="B902" s="114"/>
      <c r="C902" s="114"/>
      <c r="D902" s="114"/>
      <c r="E902" s="19"/>
      <c r="F902" s="114"/>
    </row>
    <row r="903" customFormat="false" ht="12.75" hidden="false" customHeight="false" outlineLevel="0" collapsed="false">
      <c r="A903" s="113"/>
      <c r="B903" s="114"/>
      <c r="C903" s="114"/>
      <c r="D903" s="114"/>
      <c r="E903" s="19"/>
      <c r="F903" s="114"/>
    </row>
    <row r="904" customFormat="false" ht="12.75" hidden="false" customHeight="false" outlineLevel="0" collapsed="false">
      <c r="A904" s="113"/>
      <c r="B904" s="114"/>
      <c r="C904" s="114"/>
      <c r="D904" s="114"/>
      <c r="E904" s="19"/>
      <c r="F904" s="114"/>
    </row>
    <row r="905" customFormat="false" ht="12.75" hidden="false" customHeight="false" outlineLevel="0" collapsed="false">
      <c r="A905" s="113"/>
      <c r="B905" s="114"/>
      <c r="C905" s="114"/>
      <c r="D905" s="114"/>
      <c r="E905" s="19"/>
      <c r="F905" s="114"/>
    </row>
    <row r="906" customFormat="false" ht="12.75" hidden="false" customHeight="false" outlineLevel="0" collapsed="false">
      <c r="A906" s="113"/>
      <c r="B906" s="114"/>
      <c r="C906" s="114"/>
      <c r="D906" s="114"/>
      <c r="E906" s="19"/>
      <c r="F906" s="114"/>
    </row>
    <row r="907" customFormat="false" ht="12.75" hidden="false" customHeight="false" outlineLevel="0" collapsed="false">
      <c r="A907" s="113"/>
      <c r="B907" s="114"/>
      <c r="C907" s="114"/>
      <c r="D907" s="114"/>
      <c r="E907" s="19"/>
      <c r="F907" s="114"/>
    </row>
    <row r="908" customFormat="false" ht="12.75" hidden="false" customHeight="false" outlineLevel="0" collapsed="false">
      <c r="A908" s="113"/>
      <c r="B908" s="114"/>
      <c r="C908" s="114"/>
      <c r="D908" s="114"/>
      <c r="E908" s="19"/>
      <c r="F908" s="114"/>
    </row>
    <row r="909" customFormat="false" ht="12.75" hidden="false" customHeight="false" outlineLevel="0" collapsed="false">
      <c r="A909" s="113"/>
      <c r="B909" s="114"/>
      <c r="C909" s="114"/>
      <c r="D909" s="114"/>
      <c r="E909" s="19"/>
      <c r="F909" s="114"/>
    </row>
    <row r="910" customFormat="false" ht="12.75" hidden="false" customHeight="false" outlineLevel="0" collapsed="false">
      <c r="A910" s="113"/>
      <c r="B910" s="114"/>
      <c r="C910" s="114"/>
      <c r="D910" s="114"/>
      <c r="E910" s="19"/>
      <c r="F910" s="114"/>
    </row>
    <row r="911" customFormat="false" ht="12.75" hidden="false" customHeight="false" outlineLevel="0" collapsed="false">
      <c r="A911" s="113"/>
      <c r="B911" s="114"/>
      <c r="C911" s="114"/>
      <c r="D911" s="114"/>
      <c r="E911" s="19"/>
      <c r="F911" s="114"/>
    </row>
    <row r="912" customFormat="false" ht="12.75" hidden="false" customHeight="false" outlineLevel="0" collapsed="false">
      <c r="A912" s="113"/>
      <c r="B912" s="114"/>
      <c r="C912" s="114"/>
      <c r="D912" s="114"/>
      <c r="E912" s="19"/>
      <c r="F912" s="114"/>
    </row>
    <row r="913" customFormat="false" ht="12.75" hidden="false" customHeight="false" outlineLevel="0" collapsed="false">
      <c r="A913" s="113"/>
      <c r="B913" s="114"/>
      <c r="C913" s="114"/>
      <c r="D913" s="114"/>
      <c r="E913" s="19"/>
      <c r="F913" s="114"/>
    </row>
    <row r="914" customFormat="false" ht="12.75" hidden="false" customHeight="false" outlineLevel="0" collapsed="false">
      <c r="A914" s="113"/>
      <c r="B914" s="114"/>
      <c r="C914" s="114"/>
      <c r="D914" s="114"/>
      <c r="E914" s="19"/>
      <c r="F914" s="114"/>
    </row>
    <row r="915" customFormat="false" ht="12.75" hidden="false" customHeight="false" outlineLevel="0" collapsed="false">
      <c r="A915" s="113"/>
      <c r="B915" s="114"/>
      <c r="C915" s="114"/>
      <c r="D915" s="114"/>
      <c r="E915" s="19"/>
      <c r="F915" s="114"/>
    </row>
    <row r="916" customFormat="false" ht="12.75" hidden="false" customHeight="false" outlineLevel="0" collapsed="false">
      <c r="A916" s="113"/>
      <c r="B916" s="114"/>
      <c r="C916" s="114"/>
      <c r="D916" s="114"/>
      <c r="E916" s="19"/>
      <c r="F916" s="114"/>
    </row>
    <row r="917" customFormat="false" ht="12.75" hidden="false" customHeight="false" outlineLevel="0" collapsed="false">
      <c r="A917" s="113"/>
      <c r="B917" s="114"/>
      <c r="C917" s="114"/>
      <c r="D917" s="114"/>
      <c r="E917" s="19"/>
      <c r="F917" s="114"/>
    </row>
    <row r="918" customFormat="false" ht="12.75" hidden="false" customHeight="false" outlineLevel="0" collapsed="false">
      <c r="A918" s="113"/>
      <c r="B918" s="114"/>
      <c r="C918" s="114"/>
      <c r="D918" s="114"/>
      <c r="E918" s="19"/>
      <c r="F918" s="114"/>
    </row>
    <row r="919" customFormat="false" ht="12.75" hidden="false" customHeight="false" outlineLevel="0" collapsed="false">
      <c r="A919" s="113"/>
      <c r="B919" s="114"/>
      <c r="C919" s="114"/>
      <c r="D919" s="114"/>
      <c r="E919" s="19"/>
      <c r="F919" s="114"/>
    </row>
    <row r="920" customFormat="false" ht="12.75" hidden="false" customHeight="false" outlineLevel="0" collapsed="false">
      <c r="A920" s="113"/>
      <c r="B920" s="114"/>
      <c r="C920" s="114"/>
      <c r="D920" s="114"/>
      <c r="E920" s="19"/>
      <c r="F920" s="114"/>
    </row>
    <row r="921" customFormat="false" ht="12.75" hidden="false" customHeight="false" outlineLevel="0" collapsed="false">
      <c r="A921" s="113"/>
      <c r="B921" s="114"/>
      <c r="C921" s="114"/>
      <c r="D921" s="114"/>
      <c r="E921" s="19"/>
      <c r="F921" s="114"/>
    </row>
    <row r="922" customFormat="false" ht="12.75" hidden="false" customHeight="false" outlineLevel="0" collapsed="false">
      <c r="A922" s="113"/>
      <c r="B922" s="114"/>
      <c r="C922" s="114"/>
      <c r="D922" s="114"/>
      <c r="E922" s="19"/>
      <c r="F922" s="114"/>
    </row>
    <row r="923" customFormat="false" ht="12.75" hidden="false" customHeight="false" outlineLevel="0" collapsed="false">
      <c r="A923" s="113"/>
      <c r="B923" s="114"/>
      <c r="C923" s="114"/>
      <c r="D923" s="114"/>
      <c r="E923" s="19"/>
      <c r="F923" s="114"/>
    </row>
    <row r="924" customFormat="false" ht="12.75" hidden="false" customHeight="false" outlineLevel="0" collapsed="false">
      <c r="A924" s="113"/>
      <c r="B924" s="114"/>
      <c r="C924" s="114"/>
      <c r="D924" s="114"/>
      <c r="E924" s="19"/>
      <c r="F924" s="114"/>
    </row>
    <row r="925" customFormat="false" ht="12.75" hidden="false" customHeight="false" outlineLevel="0" collapsed="false">
      <c r="A925" s="113"/>
      <c r="B925" s="114"/>
      <c r="C925" s="114"/>
      <c r="D925" s="114"/>
      <c r="E925" s="19"/>
      <c r="F925" s="114"/>
    </row>
    <row r="926" customFormat="false" ht="12.75" hidden="false" customHeight="false" outlineLevel="0" collapsed="false">
      <c r="A926" s="113"/>
      <c r="B926" s="114"/>
      <c r="C926" s="114"/>
      <c r="D926" s="114"/>
      <c r="E926" s="19"/>
      <c r="F926" s="114"/>
    </row>
    <row r="927" customFormat="false" ht="12.75" hidden="false" customHeight="false" outlineLevel="0" collapsed="false">
      <c r="A927" s="113"/>
      <c r="B927" s="114"/>
      <c r="C927" s="114"/>
      <c r="D927" s="114"/>
      <c r="E927" s="19"/>
      <c r="F927" s="114"/>
    </row>
    <row r="928" customFormat="false" ht="12.75" hidden="false" customHeight="false" outlineLevel="0" collapsed="false">
      <c r="A928" s="113"/>
      <c r="B928" s="114"/>
      <c r="C928" s="114"/>
      <c r="D928" s="114"/>
      <c r="E928" s="19"/>
      <c r="F928" s="114"/>
    </row>
    <row r="929" customFormat="false" ht="12.75" hidden="false" customHeight="false" outlineLevel="0" collapsed="false">
      <c r="A929" s="113"/>
      <c r="B929" s="114"/>
      <c r="C929" s="114"/>
      <c r="D929" s="114"/>
      <c r="E929" s="19"/>
      <c r="F929" s="114"/>
    </row>
    <row r="930" customFormat="false" ht="12.75" hidden="false" customHeight="false" outlineLevel="0" collapsed="false">
      <c r="A930" s="113"/>
      <c r="B930" s="114"/>
      <c r="C930" s="114"/>
      <c r="D930" s="114"/>
      <c r="E930" s="19"/>
      <c r="F930" s="114"/>
    </row>
    <row r="931" customFormat="false" ht="12.75" hidden="false" customHeight="false" outlineLevel="0" collapsed="false">
      <c r="A931" s="113"/>
      <c r="B931" s="114"/>
      <c r="C931" s="114"/>
      <c r="D931" s="114"/>
      <c r="E931" s="19"/>
      <c r="F931" s="114"/>
    </row>
    <row r="932" customFormat="false" ht="12.75" hidden="false" customHeight="false" outlineLevel="0" collapsed="false">
      <c r="A932" s="113"/>
      <c r="B932" s="114"/>
      <c r="C932" s="114"/>
      <c r="D932" s="114"/>
      <c r="E932" s="19"/>
      <c r="F932" s="114"/>
    </row>
    <row r="933" customFormat="false" ht="12.75" hidden="false" customHeight="false" outlineLevel="0" collapsed="false">
      <c r="A933" s="113"/>
      <c r="B933" s="114"/>
      <c r="C933" s="114"/>
      <c r="D933" s="114"/>
      <c r="E933" s="19"/>
      <c r="F933" s="114"/>
    </row>
    <row r="934" customFormat="false" ht="12.75" hidden="false" customHeight="false" outlineLevel="0" collapsed="false">
      <c r="A934" s="113"/>
      <c r="B934" s="114"/>
      <c r="C934" s="114"/>
      <c r="D934" s="114"/>
      <c r="E934" s="19"/>
      <c r="F934" s="114"/>
    </row>
    <row r="935" customFormat="false" ht="12.75" hidden="false" customHeight="false" outlineLevel="0" collapsed="false">
      <c r="A935" s="113"/>
      <c r="B935" s="114"/>
      <c r="C935" s="114"/>
      <c r="D935" s="114"/>
      <c r="E935" s="19"/>
      <c r="F935" s="114"/>
    </row>
    <row r="936" customFormat="false" ht="12.75" hidden="false" customHeight="false" outlineLevel="0" collapsed="false">
      <c r="A936" s="113"/>
      <c r="B936" s="114"/>
      <c r="C936" s="114"/>
      <c r="D936" s="114"/>
      <c r="E936" s="19"/>
      <c r="F936" s="114"/>
    </row>
    <row r="937" customFormat="false" ht="12.75" hidden="false" customHeight="false" outlineLevel="0" collapsed="false">
      <c r="A937" s="113"/>
      <c r="B937" s="114"/>
      <c r="C937" s="114"/>
      <c r="D937" s="114"/>
      <c r="E937" s="19"/>
      <c r="F937" s="114"/>
    </row>
    <row r="938" customFormat="false" ht="12.75" hidden="false" customHeight="false" outlineLevel="0" collapsed="false">
      <c r="A938" s="113"/>
      <c r="B938" s="114"/>
      <c r="C938" s="114"/>
      <c r="D938" s="114"/>
      <c r="E938" s="19"/>
      <c r="F938" s="114"/>
    </row>
    <row r="939" customFormat="false" ht="12.75" hidden="false" customHeight="false" outlineLevel="0" collapsed="false">
      <c r="A939" s="113"/>
      <c r="B939" s="114"/>
      <c r="C939" s="114"/>
      <c r="D939" s="114"/>
      <c r="E939" s="19"/>
      <c r="F939" s="114"/>
    </row>
    <row r="940" customFormat="false" ht="12.75" hidden="false" customHeight="false" outlineLevel="0" collapsed="false">
      <c r="A940" s="113"/>
      <c r="B940" s="114"/>
      <c r="C940" s="114"/>
      <c r="D940" s="114"/>
      <c r="E940" s="19"/>
      <c r="F940" s="114"/>
    </row>
    <row r="941" customFormat="false" ht="12.75" hidden="false" customHeight="false" outlineLevel="0" collapsed="false">
      <c r="A941" s="113"/>
      <c r="B941" s="114"/>
      <c r="C941" s="114"/>
      <c r="D941" s="114"/>
      <c r="E941" s="19"/>
      <c r="F941" s="114"/>
    </row>
    <row r="942" customFormat="false" ht="12.75" hidden="false" customHeight="false" outlineLevel="0" collapsed="false">
      <c r="A942" s="113"/>
      <c r="B942" s="114"/>
      <c r="C942" s="114"/>
      <c r="D942" s="114"/>
      <c r="E942" s="19"/>
      <c r="F942" s="114"/>
    </row>
    <row r="943" customFormat="false" ht="12.75" hidden="false" customHeight="false" outlineLevel="0" collapsed="false">
      <c r="A943" s="113"/>
      <c r="B943" s="114"/>
      <c r="C943" s="114"/>
      <c r="D943" s="114"/>
      <c r="E943" s="19"/>
      <c r="F943" s="114"/>
    </row>
    <row r="944" customFormat="false" ht="12.75" hidden="false" customHeight="false" outlineLevel="0" collapsed="false">
      <c r="A944" s="113"/>
      <c r="B944" s="114"/>
      <c r="C944" s="114"/>
      <c r="D944" s="114"/>
      <c r="E944" s="19"/>
      <c r="F944" s="114"/>
    </row>
    <row r="945" customFormat="false" ht="12.75" hidden="false" customHeight="false" outlineLevel="0" collapsed="false">
      <c r="A945" s="113"/>
      <c r="B945" s="114"/>
      <c r="C945" s="114"/>
      <c r="D945" s="114"/>
      <c r="E945" s="19"/>
      <c r="F945" s="114"/>
    </row>
    <row r="946" customFormat="false" ht="12.75" hidden="false" customHeight="false" outlineLevel="0" collapsed="false">
      <c r="A946" s="113"/>
      <c r="B946" s="114"/>
      <c r="C946" s="114"/>
      <c r="D946" s="114"/>
      <c r="E946" s="19"/>
      <c r="F946" s="114"/>
    </row>
    <row r="947" customFormat="false" ht="12.75" hidden="false" customHeight="false" outlineLevel="0" collapsed="false">
      <c r="A947" s="113"/>
      <c r="B947" s="114"/>
      <c r="C947" s="114"/>
      <c r="D947" s="114"/>
      <c r="E947" s="19"/>
      <c r="F947" s="114"/>
    </row>
    <row r="948" customFormat="false" ht="12.75" hidden="false" customHeight="false" outlineLevel="0" collapsed="false">
      <c r="A948" s="113"/>
      <c r="B948" s="114"/>
      <c r="C948" s="114"/>
      <c r="D948" s="114"/>
      <c r="E948" s="19"/>
      <c r="F948" s="114"/>
    </row>
    <row r="949" customFormat="false" ht="12.75" hidden="false" customHeight="false" outlineLevel="0" collapsed="false">
      <c r="A949" s="113"/>
      <c r="B949" s="114"/>
      <c r="C949" s="114"/>
      <c r="D949" s="114"/>
      <c r="E949" s="19"/>
      <c r="F949" s="114"/>
    </row>
    <row r="950" customFormat="false" ht="12.75" hidden="false" customHeight="false" outlineLevel="0" collapsed="false">
      <c r="A950" s="113"/>
      <c r="B950" s="114"/>
      <c r="C950" s="114"/>
      <c r="D950" s="114"/>
      <c r="E950" s="19"/>
      <c r="F950" s="114"/>
    </row>
    <row r="951" customFormat="false" ht="12.75" hidden="false" customHeight="false" outlineLevel="0" collapsed="false">
      <c r="A951" s="113"/>
      <c r="B951" s="114"/>
      <c r="C951" s="114"/>
      <c r="D951" s="114"/>
      <c r="E951" s="19"/>
      <c r="F951" s="114"/>
    </row>
    <row r="952" customFormat="false" ht="12.75" hidden="false" customHeight="false" outlineLevel="0" collapsed="false">
      <c r="A952" s="113"/>
      <c r="B952" s="114"/>
      <c r="C952" s="114"/>
      <c r="D952" s="114"/>
      <c r="E952" s="19"/>
      <c r="F952" s="114"/>
    </row>
    <row r="953" customFormat="false" ht="12.75" hidden="false" customHeight="false" outlineLevel="0" collapsed="false">
      <c r="A953" s="113"/>
      <c r="B953" s="114"/>
      <c r="C953" s="114"/>
      <c r="D953" s="114"/>
      <c r="E953" s="19"/>
      <c r="F953" s="114"/>
    </row>
    <row r="954" customFormat="false" ht="12.75" hidden="false" customHeight="false" outlineLevel="0" collapsed="false">
      <c r="A954" s="113"/>
      <c r="B954" s="114"/>
      <c r="C954" s="114"/>
      <c r="D954" s="114"/>
      <c r="E954" s="19"/>
      <c r="F954" s="114"/>
    </row>
    <row r="955" customFormat="false" ht="12.75" hidden="false" customHeight="false" outlineLevel="0" collapsed="false">
      <c r="A955" s="113"/>
      <c r="B955" s="114"/>
      <c r="C955" s="114"/>
      <c r="D955" s="114"/>
      <c r="E955" s="19"/>
      <c r="F955" s="114"/>
    </row>
    <row r="956" customFormat="false" ht="12.75" hidden="false" customHeight="false" outlineLevel="0" collapsed="false">
      <c r="A956" s="113"/>
      <c r="B956" s="114"/>
      <c r="C956" s="114"/>
      <c r="D956" s="114"/>
      <c r="E956" s="19"/>
      <c r="F956" s="114"/>
    </row>
    <row r="957" customFormat="false" ht="12.75" hidden="false" customHeight="false" outlineLevel="0" collapsed="false">
      <c r="A957" s="113"/>
      <c r="B957" s="114"/>
      <c r="C957" s="114"/>
      <c r="D957" s="114"/>
      <c r="E957" s="19"/>
      <c r="F957" s="114"/>
    </row>
    <row r="958" customFormat="false" ht="12.75" hidden="false" customHeight="false" outlineLevel="0" collapsed="false">
      <c r="A958" s="113"/>
      <c r="B958" s="114"/>
      <c r="C958" s="114"/>
      <c r="D958" s="114"/>
      <c r="E958" s="19"/>
      <c r="F958" s="114"/>
    </row>
    <row r="959" customFormat="false" ht="12.75" hidden="false" customHeight="false" outlineLevel="0" collapsed="false">
      <c r="A959" s="113"/>
      <c r="B959" s="114"/>
      <c r="C959" s="114"/>
      <c r="D959" s="114"/>
      <c r="E959" s="19"/>
      <c r="F959" s="114"/>
    </row>
    <row r="960" customFormat="false" ht="12.75" hidden="false" customHeight="false" outlineLevel="0" collapsed="false">
      <c r="A960" s="113"/>
      <c r="B960" s="114"/>
      <c r="C960" s="114"/>
      <c r="D960" s="114"/>
      <c r="E960" s="19"/>
      <c r="F960" s="114"/>
    </row>
    <row r="961" customFormat="false" ht="12.75" hidden="false" customHeight="false" outlineLevel="0" collapsed="false">
      <c r="A961" s="113"/>
      <c r="B961" s="114"/>
      <c r="C961" s="114"/>
      <c r="D961" s="114"/>
      <c r="E961" s="19"/>
      <c r="F961" s="114"/>
    </row>
    <row r="962" customFormat="false" ht="12.75" hidden="false" customHeight="false" outlineLevel="0" collapsed="false">
      <c r="A962" s="113"/>
      <c r="B962" s="114"/>
      <c r="C962" s="114"/>
      <c r="D962" s="114"/>
      <c r="E962" s="19"/>
      <c r="F962" s="114"/>
    </row>
    <row r="963" customFormat="false" ht="12.75" hidden="false" customHeight="false" outlineLevel="0" collapsed="false">
      <c r="A963" s="113"/>
      <c r="B963" s="114"/>
      <c r="C963" s="114"/>
      <c r="D963" s="114"/>
      <c r="E963" s="19"/>
      <c r="F963" s="114"/>
    </row>
    <row r="964" customFormat="false" ht="12.75" hidden="false" customHeight="false" outlineLevel="0" collapsed="false">
      <c r="A964" s="113"/>
      <c r="B964" s="114"/>
      <c r="C964" s="114"/>
      <c r="D964" s="114"/>
      <c r="E964" s="19"/>
      <c r="F964" s="114"/>
    </row>
    <row r="965" customFormat="false" ht="12.75" hidden="false" customHeight="false" outlineLevel="0" collapsed="false">
      <c r="A965" s="113"/>
      <c r="B965" s="114"/>
      <c r="C965" s="114"/>
      <c r="D965" s="114"/>
      <c r="E965" s="19"/>
      <c r="F965" s="114"/>
    </row>
    <row r="966" customFormat="false" ht="12.75" hidden="false" customHeight="false" outlineLevel="0" collapsed="false">
      <c r="A966" s="113"/>
      <c r="B966" s="114"/>
      <c r="C966" s="114"/>
      <c r="D966" s="114"/>
      <c r="E966" s="19"/>
      <c r="F966" s="114"/>
    </row>
    <row r="967" customFormat="false" ht="12.75" hidden="false" customHeight="false" outlineLevel="0" collapsed="false">
      <c r="A967" s="113"/>
      <c r="B967" s="114"/>
      <c r="C967" s="114"/>
      <c r="D967" s="114"/>
      <c r="E967" s="19"/>
      <c r="F967" s="114"/>
    </row>
    <row r="968" customFormat="false" ht="12.75" hidden="false" customHeight="false" outlineLevel="0" collapsed="false">
      <c r="A968" s="113"/>
      <c r="B968" s="114"/>
      <c r="C968" s="114"/>
      <c r="D968" s="114"/>
      <c r="E968" s="19"/>
      <c r="F968" s="114"/>
    </row>
    <row r="969" customFormat="false" ht="12.75" hidden="false" customHeight="false" outlineLevel="0" collapsed="false">
      <c r="A969" s="113"/>
      <c r="B969" s="114"/>
      <c r="C969" s="114"/>
      <c r="D969" s="114"/>
      <c r="E969" s="19"/>
      <c r="F969" s="114"/>
    </row>
    <row r="970" customFormat="false" ht="12.75" hidden="false" customHeight="false" outlineLevel="0" collapsed="false">
      <c r="A970" s="113"/>
      <c r="B970" s="114"/>
      <c r="C970" s="114"/>
      <c r="D970" s="114"/>
      <c r="E970" s="19"/>
      <c r="F970" s="114"/>
    </row>
    <row r="971" customFormat="false" ht="12.75" hidden="false" customHeight="false" outlineLevel="0" collapsed="false">
      <c r="A971" s="113"/>
      <c r="B971" s="114"/>
      <c r="C971" s="114"/>
      <c r="D971" s="114"/>
      <c r="E971" s="19"/>
      <c r="F971" s="114"/>
    </row>
    <row r="972" customFormat="false" ht="12.75" hidden="false" customHeight="false" outlineLevel="0" collapsed="false">
      <c r="A972" s="113"/>
      <c r="B972" s="114"/>
      <c r="C972" s="114"/>
      <c r="D972" s="114"/>
      <c r="E972" s="19"/>
      <c r="F972" s="114"/>
    </row>
    <row r="973" customFormat="false" ht="12.75" hidden="false" customHeight="false" outlineLevel="0" collapsed="false">
      <c r="A973" s="113"/>
      <c r="B973" s="114"/>
      <c r="C973" s="114"/>
      <c r="D973" s="114"/>
      <c r="E973" s="19"/>
      <c r="F973" s="114"/>
    </row>
    <row r="974" customFormat="false" ht="12.75" hidden="false" customHeight="false" outlineLevel="0" collapsed="false">
      <c r="A974" s="113"/>
      <c r="B974" s="114"/>
      <c r="C974" s="114"/>
      <c r="D974" s="114"/>
      <c r="E974" s="19"/>
      <c r="F974" s="114"/>
    </row>
    <row r="975" customFormat="false" ht="12.75" hidden="false" customHeight="false" outlineLevel="0" collapsed="false">
      <c r="A975" s="113"/>
      <c r="B975" s="114"/>
      <c r="C975" s="114"/>
      <c r="D975" s="114"/>
      <c r="E975" s="19"/>
      <c r="F975" s="114"/>
    </row>
    <row r="976" customFormat="false" ht="12.75" hidden="false" customHeight="false" outlineLevel="0" collapsed="false">
      <c r="A976" s="113"/>
      <c r="B976" s="114"/>
      <c r="C976" s="114"/>
      <c r="D976" s="114"/>
      <c r="E976" s="19"/>
      <c r="F976" s="114"/>
    </row>
    <row r="977" customFormat="false" ht="12.75" hidden="false" customHeight="false" outlineLevel="0" collapsed="false">
      <c r="A977" s="113"/>
      <c r="B977" s="114"/>
      <c r="C977" s="114"/>
      <c r="D977" s="114"/>
      <c r="E977" s="19"/>
      <c r="F977" s="114"/>
    </row>
    <row r="978" customFormat="false" ht="12.75" hidden="false" customHeight="false" outlineLevel="0" collapsed="false">
      <c r="A978" s="113"/>
      <c r="B978" s="114"/>
      <c r="C978" s="114"/>
      <c r="D978" s="114"/>
      <c r="E978" s="19"/>
      <c r="F978" s="114"/>
    </row>
    <row r="979" customFormat="false" ht="12.75" hidden="false" customHeight="false" outlineLevel="0" collapsed="false">
      <c r="A979" s="113"/>
      <c r="B979" s="114"/>
      <c r="C979" s="114"/>
      <c r="D979" s="114"/>
      <c r="E979" s="19"/>
      <c r="F979" s="114"/>
    </row>
    <row r="980" customFormat="false" ht="12.75" hidden="false" customHeight="false" outlineLevel="0" collapsed="false">
      <c r="A980" s="113"/>
      <c r="B980" s="114"/>
      <c r="C980" s="114"/>
      <c r="D980" s="114"/>
      <c r="E980" s="19"/>
      <c r="F980" s="114"/>
    </row>
    <row r="981" customFormat="false" ht="12.75" hidden="false" customHeight="false" outlineLevel="0" collapsed="false">
      <c r="A981" s="113"/>
      <c r="B981" s="114"/>
      <c r="C981" s="114"/>
      <c r="D981" s="114"/>
      <c r="E981" s="19"/>
      <c r="F981" s="114"/>
    </row>
    <row r="982" customFormat="false" ht="12.75" hidden="false" customHeight="false" outlineLevel="0" collapsed="false">
      <c r="A982" s="113"/>
      <c r="B982" s="114"/>
      <c r="C982" s="114"/>
      <c r="D982" s="114"/>
      <c r="E982" s="19"/>
      <c r="F982" s="114"/>
    </row>
    <row r="983" customFormat="false" ht="12.75" hidden="false" customHeight="false" outlineLevel="0" collapsed="false">
      <c r="A983" s="113"/>
      <c r="B983" s="114"/>
      <c r="C983" s="114"/>
      <c r="D983" s="114"/>
      <c r="E983" s="19"/>
      <c r="F983" s="114"/>
    </row>
    <row r="984" customFormat="false" ht="12.75" hidden="false" customHeight="false" outlineLevel="0" collapsed="false">
      <c r="A984" s="113"/>
      <c r="B984" s="114"/>
      <c r="C984" s="114"/>
      <c r="D984" s="114"/>
      <c r="E984" s="19"/>
      <c r="F984" s="114"/>
    </row>
    <row r="985" customFormat="false" ht="12.75" hidden="false" customHeight="false" outlineLevel="0" collapsed="false">
      <c r="A985" s="113"/>
      <c r="B985" s="114"/>
      <c r="C985" s="114"/>
      <c r="D985" s="114"/>
      <c r="E985" s="19"/>
      <c r="F985" s="114"/>
    </row>
    <row r="986" customFormat="false" ht="12.75" hidden="false" customHeight="false" outlineLevel="0" collapsed="false">
      <c r="A986" s="113"/>
      <c r="B986" s="114"/>
      <c r="C986" s="114"/>
      <c r="D986" s="114"/>
      <c r="E986" s="19"/>
      <c r="F986" s="114"/>
    </row>
    <row r="987" customFormat="false" ht="12.75" hidden="false" customHeight="false" outlineLevel="0" collapsed="false">
      <c r="A987" s="113"/>
      <c r="B987" s="114"/>
      <c r="C987" s="114"/>
      <c r="D987" s="114"/>
      <c r="E987" s="19"/>
      <c r="F987" s="114"/>
    </row>
    <row r="988" customFormat="false" ht="12.75" hidden="false" customHeight="false" outlineLevel="0" collapsed="false">
      <c r="A988" s="113"/>
      <c r="B988" s="114"/>
      <c r="C988" s="114"/>
      <c r="D988" s="114"/>
      <c r="E988" s="19"/>
      <c r="F988" s="114"/>
    </row>
    <row r="989" customFormat="false" ht="12.75" hidden="false" customHeight="false" outlineLevel="0" collapsed="false">
      <c r="A989" s="113"/>
      <c r="B989" s="114"/>
      <c r="C989" s="114"/>
      <c r="D989" s="114"/>
      <c r="E989" s="19"/>
      <c r="F989" s="114"/>
    </row>
    <row r="990" customFormat="false" ht="12.75" hidden="false" customHeight="false" outlineLevel="0" collapsed="false">
      <c r="A990" s="113"/>
      <c r="B990" s="114"/>
      <c r="C990" s="114"/>
      <c r="D990" s="114"/>
      <c r="E990" s="19"/>
      <c r="F990" s="114"/>
    </row>
    <row r="991" customFormat="false" ht="12.75" hidden="false" customHeight="false" outlineLevel="0" collapsed="false">
      <c r="A991" s="113"/>
      <c r="B991" s="114"/>
      <c r="C991" s="114"/>
      <c r="D991" s="114"/>
      <c r="E991" s="19"/>
      <c r="F991" s="114"/>
    </row>
    <row r="992" customFormat="false" ht="12.75" hidden="false" customHeight="false" outlineLevel="0" collapsed="false">
      <c r="A992" s="113"/>
      <c r="B992" s="114"/>
      <c r="C992" s="114"/>
      <c r="D992" s="114"/>
      <c r="E992" s="19"/>
      <c r="F992" s="114"/>
    </row>
    <row r="993" customFormat="false" ht="12.75" hidden="false" customHeight="false" outlineLevel="0" collapsed="false">
      <c r="A993" s="113"/>
      <c r="B993" s="114"/>
      <c r="C993" s="114"/>
      <c r="D993" s="114"/>
      <c r="E993" s="19"/>
      <c r="F993" s="114"/>
    </row>
    <row r="994" customFormat="false" ht="12.75" hidden="false" customHeight="false" outlineLevel="0" collapsed="false">
      <c r="A994" s="113"/>
      <c r="B994" s="114"/>
      <c r="C994" s="114"/>
      <c r="D994" s="114"/>
      <c r="E994" s="19"/>
      <c r="F994" s="114"/>
    </row>
    <row r="995" customFormat="false" ht="12.75" hidden="false" customHeight="false" outlineLevel="0" collapsed="false">
      <c r="A995" s="113"/>
      <c r="B995" s="114"/>
      <c r="C995" s="114"/>
      <c r="D995" s="114"/>
      <c r="E995" s="19"/>
      <c r="F995" s="114"/>
    </row>
    <row r="996" customFormat="false" ht="12.75" hidden="false" customHeight="false" outlineLevel="0" collapsed="false">
      <c r="A996" s="113"/>
      <c r="B996" s="114"/>
      <c r="C996" s="114"/>
      <c r="D996" s="114"/>
      <c r="E996" s="19"/>
      <c r="F996" s="114"/>
    </row>
    <row r="997" customFormat="false" ht="12.75" hidden="false" customHeight="false" outlineLevel="0" collapsed="false">
      <c r="A997" s="113"/>
      <c r="B997" s="114"/>
      <c r="C997" s="114"/>
      <c r="D997" s="114"/>
      <c r="E997" s="19"/>
      <c r="F997" s="114"/>
    </row>
    <row r="998" customFormat="false" ht="12.75" hidden="false" customHeight="false" outlineLevel="0" collapsed="false">
      <c r="A998" s="113"/>
      <c r="B998" s="114"/>
      <c r="C998" s="114"/>
      <c r="D998" s="114"/>
      <c r="E998" s="19"/>
      <c r="F998" s="114"/>
    </row>
    <row r="999" customFormat="false" ht="12.75" hidden="false" customHeight="false" outlineLevel="0" collapsed="false">
      <c r="A999" s="113"/>
      <c r="B999" s="114"/>
      <c r="C999" s="114"/>
      <c r="D999" s="114"/>
      <c r="E999" s="19"/>
      <c r="F999" s="114"/>
    </row>
    <row r="1000" customFormat="false" ht="12.75" hidden="false" customHeight="false" outlineLevel="0" collapsed="false">
      <c r="A1000" s="113"/>
      <c r="B1000" s="114"/>
      <c r="C1000" s="114"/>
      <c r="D1000" s="114"/>
      <c r="E1000" s="19"/>
      <c r="F1000" s="114"/>
    </row>
    <row r="1001" customFormat="false" ht="12.75" hidden="false" customHeight="false" outlineLevel="0" collapsed="false">
      <c r="A1001" s="113"/>
      <c r="B1001" s="114"/>
      <c r="C1001" s="114"/>
      <c r="D1001" s="114"/>
      <c r="E1001" s="19"/>
      <c r="F1001" s="114"/>
    </row>
    <row r="1002" customFormat="false" ht="12.75" hidden="false" customHeight="false" outlineLevel="0" collapsed="false">
      <c r="A1002" s="113"/>
      <c r="B1002" s="114"/>
      <c r="C1002" s="114"/>
      <c r="D1002" s="114"/>
      <c r="E1002" s="19"/>
      <c r="F1002" s="114"/>
    </row>
    <row r="1003" customFormat="false" ht="12.75" hidden="false" customHeight="false" outlineLevel="0" collapsed="false">
      <c r="A1003" s="113"/>
      <c r="B1003" s="114"/>
      <c r="C1003" s="114"/>
      <c r="D1003" s="114"/>
      <c r="E1003" s="19"/>
      <c r="F1003" s="114"/>
    </row>
    <row r="1004" customFormat="false" ht="12.75" hidden="false" customHeight="false" outlineLevel="0" collapsed="false">
      <c r="A1004" s="113"/>
      <c r="B1004" s="114"/>
      <c r="C1004" s="114"/>
      <c r="D1004" s="114"/>
      <c r="E1004" s="19"/>
      <c r="F1004" s="114"/>
    </row>
    <row r="1005" customFormat="false" ht="12.75" hidden="false" customHeight="false" outlineLevel="0" collapsed="false">
      <c r="A1005" s="113"/>
      <c r="B1005" s="114"/>
      <c r="C1005" s="114"/>
      <c r="D1005" s="114"/>
      <c r="E1005" s="19"/>
      <c r="F1005" s="114"/>
    </row>
    <row r="1006" customFormat="false" ht="12.75" hidden="false" customHeight="false" outlineLevel="0" collapsed="false">
      <c r="A1006" s="113"/>
      <c r="B1006" s="114"/>
      <c r="C1006" s="114"/>
      <c r="D1006" s="114"/>
      <c r="E1006" s="19"/>
      <c r="F1006" s="114"/>
    </row>
    <row r="1007" customFormat="false" ht="12.75" hidden="false" customHeight="false" outlineLevel="0" collapsed="false">
      <c r="A1007" s="113"/>
      <c r="B1007" s="114"/>
      <c r="C1007" s="114"/>
      <c r="D1007" s="114"/>
      <c r="E1007" s="19"/>
      <c r="F1007" s="114"/>
    </row>
    <row r="1008" customFormat="false" ht="12.75" hidden="false" customHeight="false" outlineLevel="0" collapsed="false">
      <c r="A1008" s="113"/>
      <c r="B1008" s="114"/>
      <c r="C1008" s="114"/>
      <c r="D1008" s="114"/>
      <c r="E1008" s="19"/>
      <c r="F1008" s="114"/>
    </row>
    <row r="1009" customFormat="false" ht="12.75" hidden="false" customHeight="false" outlineLevel="0" collapsed="false">
      <c r="A1009" s="113"/>
      <c r="B1009" s="114"/>
      <c r="C1009" s="114"/>
      <c r="D1009" s="114"/>
      <c r="E1009" s="19"/>
      <c r="F1009" s="114"/>
    </row>
    <row r="1010" customFormat="false" ht="12.75" hidden="false" customHeight="false" outlineLevel="0" collapsed="false">
      <c r="A1010" s="113"/>
      <c r="B1010" s="114"/>
      <c r="C1010" s="114"/>
      <c r="D1010" s="114"/>
      <c r="E1010" s="19"/>
      <c r="F1010" s="114"/>
    </row>
    <row r="1011" customFormat="false" ht="12.75" hidden="false" customHeight="false" outlineLevel="0" collapsed="false">
      <c r="A1011" s="113"/>
      <c r="B1011" s="114"/>
      <c r="C1011" s="114"/>
      <c r="D1011" s="114"/>
      <c r="E1011" s="19"/>
      <c r="F1011" s="114"/>
    </row>
    <row r="1012" customFormat="false" ht="12.75" hidden="false" customHeight="false" outlineLevel="0" collapsed="false">
      <c r="A1012" s="113"/>
      <c r="B1012" s="114"/>
      <c r="C1012" s="114"/>
      <c r="D1012" s="114"/>
      <c r="E1012" s="19"/>
      <c r="F1012" s="114"/>
    </row>
    <row r="1013" customFormat="false" ht="12.75" hidden="false" customHeight="false" outlineLevel="0" collapsed="false">
      <c r="A1013" s="113"/>
      <c r="B1013" s="114"/>
      <c r="C1013" s="114"/>
      <c r="D1013" s="114"/>
      <c r="E1013" s="19"/>
      <c r="F1013" s="114"/>
    </row>
    <row r="1014" customFormat="false" ht="12.75" hidden="false" customHeight="false" outlineLevel="0" collapsed="false">
      <c r="A1014" s="113"/>
      <c r="B1014" s="114"/>
      <c r="C1014" s="114"/>
      <c r="D1014" s="114"/>
      <c r="E1014" s="19"/>
      <c r="F1014" s="114"/>
    </row>
    <row r="1015" customFormat="false" ht="12.75" hidden="false" customHeight="false" outlineLevel="0" collapsed="false">
      <c r="A1015" s="113"/>
      <c r="B1015" s="114"/>
      <c r="C1015" s="114"/>
      <c r="D1015" s="114"/>
      <c r="E1015" s="19"/>
      <c r="F1015" s="114"/>
    </row>
    <row r="1016" customFormat="false" ht="12.75" hidden="false" customHeight="false" outlineLevel="0" collapsed="false">
      <c r="A1016" s="113"/>
      <c r="B1016" s="114"/>
      <c r="C1016" s="114"/>
      <c r="D1016" s="114"/>
      <c r="E1016" s="19"/>
      <c r="F1016" s="114"/>
    </row>
    <row r="1017" customFormat="false" ht="12.75" hidden="false" customHeight="false" outlineLevel="0" collapsed="false">
      <c r="A1017" s="113"/>
      <c r="B1017" s="114"/>
      <c r="C1017" s="114"/>
      <c r="D1017" s="114"/>
      <c r="E1017" s="19"/>
      <c r="F1017" s="114"/>
    </row>
    <row r="1018" customFormat="false" ht="12.75" hidden="false" customHeight="false" outlineLevel="0" collapsed="false">
      <c r="A1018" s="113"/>
      <c r="B1018" s="114"/>
      <c r="C1018" s="114"/>
      <c r="D1018" s="114"/>
      <c r="E1018" s="19"/>
      <c r="F1018" s="114"/>
    </row>
    <row r="1019" customFormat="false" ht="12.75" hidden="false" customHeight="false" outlineLevel="0" collapsed="false">
      <c r="A1019" s="113"/>
      <c r="B1019" s="114"/>
      <c r="C1019" s="114"/>
      <c r="D1019" s="114"/>
      <c r="E1019" s="19"/>
      <c r="F1019" s="114"/>
    </row>
    <row r="1020" customFormat="false" ht="12.75" hidden="false" customHeight="false" outlineLevel="0" collapsed="false">
      <c r="A1020" s="113"/>
      <c r="B1020" s="114"/>
      <c r="C1020" s="114"/>
      <c r="D1020" s="114"/>
      <c r="E1020" s="19"/>
      <c r="F1020" s="114"/>
    </row>
    <row r="1021" customFormat="false" ht="12.75" hidden="false" customHeight="false" outlineLevel="0" collapsed="false">
      <c r="A1021" s="113"/>
      <c r="B1021" s="114"/>
      <c r="C1021" s="114"/>
      <c r="D1021" s="114"/>
      <c r="E1021" s="19"/>
      <c r="F1021" s="114"/>
    </row>
    <row r="1022" customFormat="false" ht="12.75" hidden="false" customHeight="false" outlineLevel="0" collapsed="false">
      <c r="A1022" s="113"/>
      <c r="B1022" s="114"/>
      <c r="C1022" s="114"/>
      <c r="D1022" s="114"/>
      <c r="E1022" s="19"/>
      <c r="F1022" s="114"/>
    </row>
    <row r="1023" customFormat="false" ht="12.75" hidden="false" customHeight="false" outlineLevel="0" collapsed="false">
      <c r="A1023" s="113"/>
      <c r="B1023" s="114"/>
      <c r="C1023" s="114"/>
      <c r="D1023" s="114"/>
      <c r="E1023" s="19"/>
      <c r="F1023" s="114"/>
    </row>
    <row r="1024" customFormat="false" ht="12.75" hidden="false" customHeight="false" outlineLevel="0" collapsed="false">
      <c r="A1024" s="113"/>
      <c r="B1024" s="114"/>
      <c r="C1024" s="114"/>
      <c r="D1024" s="114"/>
      <c r="E1024" s="19"/>
      <c r="F1024" s="114"/>
    </row>
    <row r="1025" customFormat="false" ht="12.75" hidden="false" customHeight="false" outlineLevel="0" collapsed="false">
      <c r="A1025" s="113"/>
      <c r="B1025" s="114"/>
      <c r="C1025" s="114"/>
      <c r="D1025" s="114"/>
      <c r="E1025" s="19"/>
      <c r="F1025" s="114"/>
    </row>
    <row r="1026" customFormat="false" ht="12.75" hidden="false" customHeight="false" outlineLevel="0" collapsed="false">
      <c r="A1026" s="113"/>
      <c r="B1026" s="114"/>
      <c r="C1026" s="114"/>
      <c r="D1026" s="114"/>
      <c r="E1026" s="19"/>
      <c r="F1026" s="114"/>
    </row>
    <row r="1027" customFormat="false" ht="12.75" hidden="false" customHeight="false" outlineLevel="0" collapsed="false">
      <c r="A1027" s="113"/>
      <c r="B1027" s="114"/>
      <c r="C1027" s="114"/>
      <c r="D1027" s="114"/>
      <c r="E1027" s="19"/>
      <c r="F1027" s="114"/>
    </row>
    <row r="1028" customFormat="false" ht="12.75" hidden="false" customHeight="false" outlineLevel="0" collapsed="false">
      <c r="A1028" s="113"/>
      <c r="B1028" s="114"/>
      <c r="C1028" s="114"/>
      <c r="D1028" s="114"/>
      <c r="E1028" s="19"/>
      <c r="F1028" s="114"/>
    </row>
    <row r="1029" customFormat="false" ht="12.75" hidden="false" customHeight="false" outlineLevel="0" collapsed="false">
      <c r="A1029" s="113"/>
      <c r="B1029" s="114"/>
      <c r="C1029" s="114"/>
      <c r="D1029" s="114"/>
      <c r="E1029" s="19"/>
      <c r="F1029" s="114"/>
    </row>
    <row r="1030" customFormat="false" ht="12.75" hidden="false" customHeight="false" outlineLevel="0" collapsed="false">
      <c r="A1030" s="113"/>
      <c r="B1030" s="114"/>
      <c r="C1030" s="114"/>
      <c r="D1030" s="114"/>
      <c r="E1030" s="19"/>
      <c r="F1030" s="114"/>
    </row>
    <row r="1031" customFormat="false" ht="12.75" hidden="false" customHeight="false" outlineLevel="0" collapsed="false">
      <c r="A1031" s="113"/>
      <c r="B1031" s="114"/>
      <c r="C1031" s="114"/>
      <c r="D1031" s="114"/>
      <c r="E1031" s="19"/>
      <c r="F1031" s="114"/>
    </row>
    <row r="1032" customFormat="false" ht="12.75" hidden="false" customHeight="false" outlineLevel="0" collapsed="false">
      <c r="A1032" s="113"/>
      <c r="B1032" s="114"/>
      <c r="C1032" s="114"/>
      <c r="D1032" s="114"/>
      <c r="E1032" s="19"/>
      <c r="F1032" s="114"/>
    </row>
    <row r="1033" customFormat="false" ht="12.75" hidden="false" customHeight="false" outlineLevel="0" collapsed="false">
      <c r="A1033" s="113"/>
      <c r="B1033" s="114"/>
      <c r="C1033" s="114"/>
      <c r="D1033" s="114"/>
      <c r="E1033" s="19"/>
      <c r="F1033" s="114"/>
    </row>
    <row r="1034" customFormat="false" ht="12.75" hidden="false" customHeight="false" outlineLevel="0" collapsed="false">
      <c r="A1034" s="113"/>
      <c r="B1034" s="114"/>
      <c r="C1034" s="114"/>
      <c r="D1034" s="114"/>
      <c r="E1034" s="19"/>
      <c r="F1034" s="114"/>
    </row>
    <row r="1035" customFormat="false" ht="12.75" hidden="false" customHeight="false" outlineLevel="0" collapsed="false">
      <c r="A1035" s="113"/>
      <c r="B1035" s="114"/>
      <c r="C1035" s="114"/>
      <c r="D1035" s="114"/>
      <c r="E1035" s="19"/>
      <c r="F1035" s="114"/>
    </row>
    <row r="1036" customFormat="false" ht="12.75" hidden="false" customHeight="false" outlineLevel="0" collapsed="false">
      <c r="A1036" s="113"/>
      <c r="B1036" s="114"/>
      <c r="C1036" s="114"/>
      <c r="D1036" s="114"/>
      <c r="E1036" s="19"/>
      <c r="F1036" s="114"/>
    </row>
    <row r="1037" customFormat="false" ht="12.75" hidden="false" customHeight="false" outlineLevel="0" collapsed="false">
      <c r="A1037" s="113"/>
      <c r="B1037" s="114"/>
      <c r="C1037" s="114"/>
      <c r="D1037" s="114"/>
      <c r="E1037" s="19"/>
      <c r="F1037" s="114"/>
    </row>
    <row r="1038" customFormat="false" ht="12.75" hidden="false" customHeight="false" outlineLevel="0" collapsed="false">
      <c r="A1038" s="113"/>
      <c r="B1038" s="114"/>
      <c r="C1038" s="114"/>
      <c r="D1038" s="114"/>
      <c r="E1038" s="19"/>
      <c r="F1038" s="114"/>
    </row>
    <row r="1039" customFormat="false" ht="12.75" hidden="false" customHeight="false" outlineLevel="0" collapsed="false">
      <c r="A1039" s="113"/>
      <c r="B1039" s="114"/>
      <c r="C1039" s="114"/>
      <c r="D1039" s="114"/>
      <c r="E1039" s="19"/>
      <c r="F1039" s="114"/>
    </row>
    <row r="1040" customFormat="false" ht="12.75" hidden="false" customHeight="false" outlineLevel="0" collapsed="false">
      <c r="A1040" s="113"/>
      <c r="B1040" s="114"/>
      <c r="C1040" s="114"/>
      <c r="D1040" s="114"/>
      <c r="E1040" s="19"/>
      <c r="F1040" s="114"/>
    </row>
    <row r="1041" customFormat="false" ht="12.75" hidden="false" customHeight="false" outlineLevel="0" collapsed="false">
      <c r="A1041" s="113"/>
      <c r="B1041" s="114"/>
      <c r="C1041" s="114"/>
      <c r="D1041" s="114"/>
      <c r="E1041" s="19"/>
      <c r="F1041" s="114"/>
    </row>
    <row r="1042" customFormat="false" ht="12.75" hidden="false" customHeight="false" outlineLevel="0" collapsed="false">
      <c r="A1042" s="113"/>
      <c r="B1042" s="114"/>
      <c r="C1042" s="114"/>
      <c r="D1042" s="114"/>
      <c r="E1042" s="19"/>
      <c r="F1042" s="114"/>
    </row>
    <row r="1043" customFormat="false" ht="12.75" hidden="false" customHeight="false" outlineLevel="0" collapsed="false">
      <c r="A1043" s="113"/>
      <c r="B1043" s="114"/>
      <c r="C1043" s="114"/>
      <c r="D1043" s="114"/>
      <c r="E1043" s="19"/>
      <c r="F1043" s="114"/>
    </row>
    <row r="1044" customFormat="false" ht="12.75" hidden="false" customHeight="false" outlineLevel="0" collapsed="false">
      <c r="A1044" s="113"/>
      <c r="B1044" s="114"/>
      <c r="C1044" s="114"/>
      <c r="D1044" s="114"/>
      <c r="E1044" s="19"/>
      <c r="F1044" s="114"/>
    </row>
    <row r="1045" customFormat="false" ht="12.75" hidden="false" customHeight="false" outlineLevel="0" collapsed="false">
      <c r="A1045" s="113"/>
      <c r="B1045" s="114"/>
      <c r="C1045" s="114"/>
      <c r="D1045" s="114"/>
      <c r="E1045" s="19"/>
      <c r="F1045" s="114"/>
    </row>
    <row r="1046" customFormat="false" ht="12.75" hidden="false" customHeight="false" outlineLevel="0" collapsed="false">
      <c r="A1046" s="113"/>
      <c r="B1046" s="114"/>
      <c r="C1046" s="114"/>
      <c r="D1046" s="114"/>
      <c r="E1046" s="19"/>
      <c r="F1046" s="114"/>
    </row>
    <row r="1047" customFormat="false" ht="12.75" hidden="false" customHeight="false" outlineLevel="0" collapsed="false">
      <c r="A1047" s="113"/>
      <c r="B1047" s="114"/>
      <c r="C1047" s="114"/>
      <c r="D1047" s="114"/>
      <c r="E1047" s="19"/>
      <c r="F1047" s="114"/>
    </row>
    <row r="1048" customFormat="false" ht="12.75" hidden="false" customHeight="false" outlineLevel="0" collapsed="false">
      <c r="A1048" s="113"/>
      <c r="B1048" s="114"/>
      <c r="C1048" s="114"/>
      <c r="D1048" s="114"/>
      <c r="E1048" s="19"/>
      <c r="F1048" s="114"/>
    </row>
    <row r="1049" customFormat="false" ht="12.75" hidden="false" customHeight="false" outlineLevel="0" collapsed="false">
      <c r="A1049" s="113"/>
      <c r="B1049" s="114"/>
      <c r="C1049" s="114"/>
      <c r="D1049" s="114"/>
      <c r="E1049" s="19"/>
      <c r="F1049" s="114"/>
    </row>
    <row r="1050" customFormat="false" ht="12.75" hidden="false" customHeight="false" outlineLevel="0" collapsed="false">
      <c r="A1050" s="113"/>
      <c r="B1050" s="114"/>
      <c r="C1050" s="114"/>
      <c r="D1050" s="114"/>
      <c r="E1050" s="19"/>
      <c r="F1050" s="114"/>
    </row>
    <row r="1051" customFormat="false" ht="12.75" hidden="false" customHeight="false" outlineLevel="0" collapsed="false">
      <c r="A1051" s="113"/>
      <c r="B1051" s="114"/>
      <c r="C1051" s="114"/>
      <c r="D1051" s="114"/>
      <c r="E1051" s="19"/>
      <c r="F1051" s="114"/>
    </row>
    <row r="1052" customFormat="false" ht="12.75" hidden="false" customHeight="false" outlineLevel="0" collapsed="false">
      <c r="A1052" s="113"/>
      <c r="B1052" s="114"/>
      <c r="C1052" s="114"/>
      <c r="D1052" s="114"/>
      <c r="E1052" s="19"/>
      <c r="F1052" s="114"/>
    </row>
    <row r="1053" customFormat="false" ht="12.75" hidden="false" customHeight="false" outlineLevel="0" collapsed="false">
      <c r="A1053" s="113"/>
      <c r="B1053" s="114"/>
      <c r="C1053" s="114"/>
      <c r="D1053" s="114"/>
      <c r="E1053" s="19"/>
      <c r="F1053" s="114"/>
    </row>
    <row r="1054" customFormat="false" ht="12.75" hidden="false" customHeight="false" outlineLevel="0" collapsed="false">
      <c r="A1054" s="113"/>
      <c r="B1054" s="114"/>
      <c r="C1054" s="114"/>
      <c r="D1054" s="114"/>
      <c r="E1054" s="19"/>
      <c r="F1054" s="114"/>
    </row>
    <row r="1055" customFormat="false" ht="12.75" hidden="false" customHeight="false" outlineLevel="0" collapsed="false">
      <c r="A1055" s="113"/>
      <c r="B1055" s="114"/>
      <c r="C1055" s="114"/>
      <c r="D1055" s="114"/>
      <c r="E1055" s="19"/>
      <c r="F1055" s="114"/>
    </row>
    <row r="1056" customFormat="false" ht="12.75" hidden="false" customHeight="false" outlineLevel="0" collapsed="false">
      <c r="A1056" s="113"/>
      <c r="B1056" s="114"/>
      <c r="C1056" s="114"/>
      <c r="D1056" s="114"/>
      <c r="E1056" s="19"/>
      <c r="F1056" s="114"/>
    </row>
    <row r="1057" customFormat="false" ht="12.75" hidden="false" customHeight="false" outlineLevel="0" collapsed="false">
      <c r="A1057" s="113"/>
      <c r="B1057" s="114"/>
      <c r="C1057" s="114"/>
      <c r="D1057" s="114"/>
      <c r="E1057" s="19"/>
      <c r="F1057" s="114"/>
    </row>
    <row r="1058" customFormat="false" ht="12.75" hidden="false" customHeight="false" outlineLevel="0" collapsed="false">
      <c r="A1058" s="113"/>
      <c r="B1058" s="114"/>
      <c r="C1058" s="114"/>
      <c r="D1058" s="114"/>
      <c r="E1058" s="19"/>
      <c r="F1058" s="114"/>
    </row>
    <row r="1059" customFormat="false" ht="12.75" hidden="false" customHeight="false" outlineLevel="0" collapsed="false">
      <c r="A1059" s="113"/>
      <c r="B1059" s="114"/>
      <c r="C1059" s="114"/>
      <c r="D1059" s="114"/>
      <c r="E1059" s="19"/>
      <c r="F1059" s="114"/>
    </row>
    <row r="1060" customFormat="false" ht="12.75" hidden="false" customHeight="false" outlineLevel="0" collapsed="false">
      <c r="A1060" s="113"/>
      <c r="B1060" s="114"/>
      <c r="C1060" s="114"/>
      <c r="D1060" s="114"/>
      <c r="E1060" s="19"/>
      <c r="F1060" s="114"/>
    </row>
    <row r="1061" customFormat="false" ht="12.75" hidden="false" customHeight="false" outlineLevel="0" collapsed="false">
      <c r="A1061" s="113"/>
      <c r="B1061" s="114"/>
      <c r="C1061" s="114"/>
      <c r="D1061" s="114"/>
      <c r="E1061" s="19"/>
      <c r="F1061" s="114"/>
    </row>
    <row r="1062" customFormat="false" ht="12.75" hidden="false" customHeight="false" outlineLevel="0" collapsed="false">
      <c r="A1062" s="113"/>
      <c r="B1062" s="114"/>
      <c r="C1062" s="114"/>
      <c r="D1062" s="114"/>
      <c r="E1062" s="19"/>
      <c r="F1062" s="114"/>
    </row>
    <row r="1063" customFormat="false" ht="12.75" hidden="false" customHeight="false" outlineLevel="0" collapsed="false">
      <c r="A1063" s="113"/>
      <c r="B1063" s="114"/>
      <c r="C1063" s="114"/>
      <c r="D1063" s="114"/>
      <c r="E1063" s="19"/>
      <c r="F1063" s="114"/>
    </row>
    <row r="1064" customFormat="false" ht="12.75" hidden="false" customHeight="false" outlineLevel="0" collapsed="false">
      <c r="A1064" s="113"/>
      <c r="B1064" s="114"/>
      <c r="C1064" s="114"/>
      <c r="D1064" s="114"/>
      <c r="E1064" s="19"/>
      <c r="F1064" s="114"/>
    </row>
    <row r="1065" customFormat="false" ht="12.75" hidden="false" customHeight="false" outlineLevel="0" collapsed="false">
      <c r="A1065" s="113"/>
      <c r="B1065" s="114"/>
      <c r="C1065" s="114"/>
      <c r="D1065" s="114"/>
      <c r="E1065" s="19"/>
      <c r="F1065" s="114"/>
    </row>
    <row r="1066" customFormat="false" ht="12.75" hidden="false" customHeight="false" outlineLevel="0" collapsed="false">
      <c r="A1066" s="113"/>
      <c r="B1066" s="114"/>
      <c r="C1066" s="114"/>
      <c r="D1066" s="114"/>
      <c r="E1066" s="19"/>
      <c r="F1066" s="114"/>
    </row>
    <row r="1067" customFormat="false" ht="12.75" hidden="false" customHeight="false" outlineLevel="0" collapsed="false">
      <c r="A1067" s="113"/>
      <c r="B1067" s="114"/>
      <c r="C1067" s="114"/>
      <c r="D1067" s="114"/>
      <c r="E1067" s="19"/>
      <c r="F1067" s="114"/>
    </row>
    <row r="1068" customFormat="false" ht="12.75" hidden="false" customHeight="false" outlineLevel="0" collapsed="false">
      <c r="A1068" s="113"/>
      <c r="B1068" s="114"/>
      <c r="C1068" s="114"/>
      <c r="D1068" s="114"/>
      <c r="E1068" s="19"/>
      <c r="F1068" s="114"/>
    </row>
    <row r="1069" customFormat="false" ht="12.75" hidden="false" customHeight="false" outlineLevel="0" collapsed="false">
      <c r="A1069" s="113"/>
      <c r="B1069" s="114"/>
      <c r="C1069" s="114"/>
      <c r="D1069" s="114"/>
      <c r="E1069" s="19"/>
      <c r="F1069" s="114"/>
    </row>
    <row r="1070" customFormat="false" ht="12.75" hidden="false" customHeight="false" outlineLevel="0" collapsed="false">
      <c r="A1070" s="113"/>
      <c r="B1070" s="114"/>
      <c r="C1070" s="114"/>
      <c r="D1070" s="114"/>
      <c r="E1070" s="19"/>
      <c r="F1070" s="114"/>
    </row>
    <row r="1071" customFormat="false" ht="12.75" hidden="false" customHeight="false" outlineLevel="0" collapsed="false">
      <c r="A1071" s="113"/>
      <c r="B1071" s="114"/>
      <c r="C1071" s="114"/>
      <c r="D1071" s="114"/>
      <c r="E1071" s="19"/>
      <c r="F1071" s="114"/>
    </row>
    <row r="1072" customFormat="false" ht="12.75" hidden="false" customHeight="false" outlineLevel="0" collapsed="false">
      <c r="A1072" s="113"/>
      <c r="B1072" s="114"/>
      <c r="C1072" s="114"/>
      <c r="D1072" s="114"/>
      <c r="E1072" s="19"/>
      <c r="F1072" s="114"/>
    </row>
  </sheetData>
  <dataValidations count="13">
    <dataValidation allowBlank="true" errorStyle="stop" operator="between" showDropDown="false" showErrorMessage="true" showInputMessage="false" sqref="Q10 Q20 Q30 Q40 Q50 Q60 Q70" type="list">
      <formula1>"-,none,amber,yellow,green,brown,gray"</formula1>
      <formula2>0</formula2>
    </dataValidation>
    <dataValidation allowBlank="true" errorStyle="stop" operator="between" showDropDown="false" showErrorMessage="true" showInputMessage="false" sqref="Q11 Q21 Q31 Q41 Q51 Q61 Q71" type="list">
      <formula1>"-,none,chlorine,rotten eggs (sulfide),sewage"</formula1>
      <formula2>0</formula2>
    </dataValidation>
    <dataValidation allowBlank="true" errorStyle="stop" operator="between" showDropDown="false" showErrorMessage="true" showInputMessage="false" sqref="Q8 Q18 Q28 Q38 Q48 Q58 Q68" type="list">
      <formula1>"-,dry creekbed,isolated pools,trickle (&lt; 0.1 cfs),&gt; 0.1 cfs,no observed flow full waterway "</formula1>
      <formula2>0</formula2>
    </dataValidation>
    <dataValidation allowBlank="true" errorStyle="stop" operator="between" showDropDown="false" showErrorMessage="true" showInputMessage="false" sqref="Q4 Q14 Q24 Q34 Q44 Q54 Q64" type="list">
      <formula1>"-,no clouds,partly cloudy,cloudy sky"</formula1>
      <formula2>0</formula2>
    </dataValidation>
    <dataValidation allowBlank="true" errorStyle="stop" operator="between" showDropDown="false" showErrorMessage="true" showInputMessage="false" sqref="Q6 Q16 Q26 Q36 Q46 Q56 Q66" type="list">
      <formula1>"-,calm,breezy,windy"</formula1>
      <formula2>0</formula2>
    </dataValidation>
    <dataValidation allowBlank="true" errorStyle="stop" operator="between" showDropDown="false" showErrorMessage="true" showInputMessage="false" sqref="Q7 Q17 Q27 Q37 Q47 Q57 Q67" type="list">
      <formula1>"-,clear water,cloudy water (&gt;4" visibility),murky (&lt;4" visibility)"""</formula1>
      <formula2>0</formula2>
    </dataValidation>
    <dataValidation allowBlank="true" errorStyle="stop" operator="between" showDropDown="false" showErrorMessage="true" showInputMessage="false" sqref="Q5 Q15 Q25 Q35 Q45 Q55 Q65" type="list">
      <formula1>"-,none,misty,foggy,drizzle,rain,snow"</formula1>
      <formula2>0</formula2>
    </dataValidation>
    <dataValidation allowBlank="true" errorStyle="stop" operator="between" showDropDown="false" showErrorMessage="true" showInputMessage="false" sqref="Q9 Q19 Q29 Q39 Q49 Q59 Q69" type="list">
      <formula1>"-,nap,0.1 - 1 cfs,1 - 5 cfs,5 - 20 cfs,20 - 50 cfs,50 - 200 cfs,&gt;200 cfs  "</formula1>
      <formula2>0</formula2>
    </dataValidation>
    <dataValidation allowBlank="true" errorStyle="stop" operator="between" showDropDown="false" showErrorMessage="true" showInputMessage="false" sqref="Q12 Q22 Q32 Q42 Q52 Q62 Q72" type="list">
      <formula1>"-,none,algae or water plants,oily sheen,foam or suds,leaf litter,trash"</formula1>
      <formula2>0</formula2>
    </dataValidation>
    <dataValidation allowBlank="true" errorStyle="stop" operator="between" showDropDown="false" showErrorMessage="true" showInputMessage="false" sqref="Y14:Y32 Y34:Y42 Y44:Y52 Y54:Y62 Y64:Y72" type="list">
      <formula1>"-,PST,PDT,other"</formula1>
      <formula2>0</formula2>
    </dataValidation>
    <dataValidation allowBlank="true" errorStyle="stop" operator="between" showDropDown="false" showErrorMessage="true" showInputMessage="false" sqref="Y4:Y12" type="list">
      <formula1>"--,PST,PDT,other"</formula1>
      <formula2>0</formula2>
    </dataValidation>
    <dataValidation allowBlank="true" errorStyle="stop" operator="between" showDropDown="false" showErrorMessage="true" showInputMessage="false" sqref="E1:E1072" type="list">
      <formula1>Stations</formula1>
      <formula2>0</formula2>
    </dataValidation>
    <dataValidation allowBlank="true" errorStyle="stop" operator="between" showDropDown="false" showErrorMessage="true" showInputMessage="false" sqref="J4:J12 J14:J22 J24:J32 J34:J42 J44:J52 J54:J62 J64:J72" type="list">
      <formula1>"-,walk-in,bridge,bank,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9" activeCellId="0" sqref="H19"/>
    </sheetView>
  </sheetViews>
  <sheetFormatPr defaultColWidth="9.13671875" defaultRowHeight="12.75" zeroHeight="false" outlineLevelRow="0" outlineLevelCol="0"/>
  <cols>
    <col collapsed="false" customWidth="true" hidden="false" outlineLevel="0" max="1" min="1" style="639" width="5.56"/>
    <col collapsed="false" customWidth="false" hidden="false" outlineLevel="0" max="3" min="2" style="639" width="9.14"/>
    <col collapsed="false" customWidth="true" hidden="false" outlineLevel="0" max="4" min="4" style="639" width="11.42"/>
    <col collapsed="false" customWidth="false" hidden="false" outlineLevel="0" max="6" min="5" style="640" width="9.14"/>
    <col collapsed="false" customWidth="false" hidden="false" outlineLevel="0" max="7" min="7" style="639" width="9.14"/>
    <col collapsed="false" customWidth="true" hidden="false" outlineLevel="0" max="8" min="8" style="639" width="7.14"/>
    <col collapsed="false" customWidth="true" hidden="false" outlineLevel="0" max="9" min="9" style="639" width="12.99"/>
    <col collapsed="false" customWidth="false" hidden="false" outlineLevel="0" max="10" min="10" style="639" width="9.14"/>
    <col collapsed="false" customWidth="true" hidden="false" outlineLevel="0" max="11" min="11" style="639" width="9.41"/>
    <col collapsed="false" customWidth="false" hidden="false" outlineLevel="0" max="12" min="12" style="639" width="9.14"/>
    <col collapsed="false" customWidth="true" hidden="false" outlineLevel="0" max="13" min="13" style="639" width="9.7"/>
    <col collapsed="false" customWidth="false" hidden="false" outlineLevel="0" max="16" min="14" style="639" width="9.14"/>
    <col collapsed="false" customWidth="true" hidden="false" outlineLevel="0" max="18" min="17" style="639" width="10.28"/>
    <col collapsed="false" customWidth="false" hidden="false" outlineLevel="0" max="257" min="19" style="639" width="9.14"/>
  </cols>
  <sheetData>
    <row r="1" s="641" customFormat="true" ht="37.5" hidden="false" customHeight="true" outlineLevel="0" collapsed="false">
      <c r="A1" s="641" t="s">
        <v>1093</v>
      </c>
      <c r="B1" s="641" t="s">
        <v>558</v>
      </c>
      <c r="C1" s="641" t="s">
        <v>1271</v>
      </c>
      <c r="D1" s="641" t="s">
        <v>155</v>
      </c>
      <c r="E1" s="642" t="s">
        <v>1272</v>
      </c>
      <c r="F1" s="642" t="s">
        <v>1273</v>
      </c>
      <c r="G1" s="643" t="s">
        <v>1274</v>
      </c>
      <c r="H1" s="643" t="s">
        <v>1275</v>
      </c>
      <c r="I1" s="643" t="s">
        <v>1276</v>
      </c>
      <c r="J1" s="643" t="s">
        <v>1277</v>
      </c>
      <c r="K1" s="643" t="s">
        <v>1278</v>
      </c>
      <c r="L1" s="644" t="s">
        <v>1279</v>
      </c>
      <c r="M1" s="645" t="s">
        <v>1280</v>
      </c>
      <c r="N1" s="644" t="s">
        <v>1281</v>
      </c>
      <c r="O1" s="645" t="s">
        <v>1282</v>
      </c>
      <c r="P1" s="644" t="s">
        <v>1283</v>
      </c>
      <c r="Q1" s="644" t="s">
        <v>1284</v>
      </c>
      <c r="R1" s="644" t="s">
        <v>1285</v>
      </c>
      <c r="S1" s="645" t="s">
        <v>1286</v>
      </c>
    </row>
    <row r="2" customFormat="false" ht="18" hidden="false" customHeight="false" outlineLevel="0" collapsed="false">
      <c r="A2" s="639" t="n">
        <v>1</v>
      </c>
      <c r="B2" s="185" t="s">
        <v>308</v>
      </c>
      <c r="G2" s="646"/>
      <c r="H2" s="646"/>
      <c r="I2" s="646"/>
      <c r="J2" s="646"/>
      <c r="K2" s="646"/>
      <c r="L2" s="647"/>
      <c r="M2" s="648"/>
      <c r="N2" s="647"/>
      <c r="O2" s="648"/>
      <c r="P2" s="647"/>
      <c r="Q2" s="647"/>
      <c r="R2" s="647"/>
      <c r="S2" s="648"/>
    </row>
    <row r="3" customFormat="false" ht="12.75" hidden="false" customHeight="false" outlineLevel="0" collapsed="false">
      <c r="A3" s="639" t="n">
        <v>2</v>
      </c>
      <c r="B3" s="639" t="s">
        <v>1287</v>
      </c>
      <c r="C3" s="639" t="s">
        <v>1288</v>
      </c>
      <c r="D3" s="639" t="s">
        <v>1289</v>
      </c>
      <c r="E3" s="640" t="n">
        <v>37277.7296296296</v>
      </c>
      <c r="F3" s="640" t="n">
        <v>37292.562962963</v>
      </c>
      <c r="G3" s="646" t="n">
        <v>1425</v>
      </c>
      <c r="H3" s="646"/>
      <c r="I3" s="649" t="s">
        <v>966</v>
      </c>
      <c r="J3" s="639" t="s">
        <v>1290</v>
      </c>
      <c r="K3" s="639" t="n">
        <v>0.2</v>
      </c>
      <c r="L3" s="647" t="n">
        <v>6.76</v>
      </c>
      <c r="M3" s="647" t="n">
        <v>8.28</v>
      </c>
      <c r="N3" s="647" t="n">
        <v>8.79</v>
      </c>
      <c r="O3" s="647" t="n">
        <v>9.37</v>
      </c>
      <c r="P3" s="647" t="n">
        <v>10.81</v>
      </c>
      <c r="Q3" s="647"/>
      <c r="R3" s="647"/>
      <c r="S3" s="647" t="s">
        <v>1291</v>
      </c>
    </row>
    <row r="4" customFormat="false" ht="12.75" hidden="false" customHeight="false" outlineLevel="0" collapsed="false">
      <c r="A4" s="639" t="n">
        <v>3</v>
      </c>
      <c r="B4" s="639" t="s">
        <v>1287</v>
      </c>
      <c r="C4" s="639" t="s">
        <v>1288</v>
      </c>
      <c r="D4" s="639" t="s">
        <v>1289</v>
      </c>
      <c r="E4" s="640" t="n">
        <v>37277.7296296296</v>
      </c>
      <c r="F4" s="640" t="n">
        <v>37292.562962963</v>
      </c>
      <c r="G4" s="639" t="n">
        <v>1425</v>
      </c>
      <c r="H4" s="646"/>
      <c r="I4" s="650" t="s">
        <v>248</v>
      </c>
      <c r="J4" s="650" t="s">
        <v>248</v>
      </c>
      <c r="K4" s="651" t="n">
        <v>0.5</v>
      </c>
      <c r="L4" s="647" t="n">
        <v>7.62</v>
      </c>
      <c r="M4" s="647" t="n">
        <v>7.66</v>
      </c>
      <c r="N4" s="647" t="n">
        <v>7.68</v>
      </c>
      <c r="O4" s="647" t="n">
        <v>7.72</v>
      </c>
      <c r="P4" s="647" t="n">
        <v>7.92</v>
      </c>
      <c r="Q4" s="647" t="n">
        <v>0.0300000000000003</v>
      </c>
      <c r="R4" s="647"/>
      <c r="S4" s="647" t="s">
        <v>388</v>
      </c>
    </row>
    <row r="5" customFormat="false" ht="12.75" hidden="false" customHeight="false" outlineLevel="0" collapsed="false">
      <c r="A5" s="639" t="n">
        <v>4</v>
      </c>
      <c r="B5" s="639" t="s">
        <v>1287</v>
      </c>
      <c r="C5" s="639" t="s">
        <v>1288</v>
      </c>
      <c r="D5" s="639" t="s">
        <v>1289</v>
      </c>
      <c r="E5" s="640" t="n">
        <v>37277.7296296296</v>
      </c>
      <c r="F5" s="640" t="n">
        <v>37292.562962963</v>
      </c>
      <c r="G5" s="639" t="n">
        <v>1425</v>
      </c>
      <c r="H5" s="646"/>
      <c r="I5" s="650" t="s">
        <v>999</v>
      </c>
      <c r="J5" s="646" t="s">
        <v>1292</v>
      </c>
      <c r="K5" s="646" t="n">
        <v>5</v>
      </c>
      <c r="L5" s="647" t="n">
        <v>93.7</v>
      </c>
      <c r="M5" s="647" t="n">
        <v>95.3</v>
      </c>
      <c r="N5" s="647" t="n">
        <v>96.4</v>
      </c>
      <c r="O5" s="647" t="n">
        <v>100.8</v>
      </c>
      <c r="P5" s="647" t="n">
        <v>124.5</v>
      </c>
      <c r="Q5" s="647" t="n">
        <v>1</v>
      </c>
      <c r="R5" s="647"/>
      <c r="S5" s="647" t="s">
        <v>388</v>
      </c>
    </row>
    <row r="6" customFormat="false" ht="12.75" hidden="false" customHeight="false" outlineLevel="0" collapsed="false">
      <c r="A6" s="639" t="n">
        <v>5</v>
      </c>
      <c r="B6" s="639" t="s">
        <v>1287</v>
      </c>
      <c r="C6" s="639" t="s">
        <v>1288</v>
      </c>
      <c r="D6" s="639" t="s">
        <v>1289</v>
      </c>
      <c r="E6" s="640" t="n">
        <v>37277.7296296296</v>
      </c>
      <c r="F6" s="640" t="n">
        <v>37292.562962963</v>
      </c>
      <c r="G6" s="639" t="n">
        <v>1425</v>
      </c>
      <c r="H6" s="646"/>
      <c r="I6" s="650" t="s">
        <v>1293</v>
      </c>
      <c r="J6" s="646" t="s">
        <v>1294</v>
      </c>
      <c r="K6" s="647" t="n">
        <v>0.5</v>
      </c>
      <c r="L6" s="647" t="n">
        <v>0</v>
      </c>
      <c r="M6" s="647" t="n">
        <v>11.07</v>
      </c>
      <c r="N6" s="647" t="n">
        <v>11.29</v>
      </c>
      <c r="O6" s="647" t="n">
        <v>11.71</v>
      </c>
      <c r="P6" s="647" t="n">
        <v>14.08</v>
      </c>
      <c r="Q6" s="647" t="s">
        <v>1295</v>
      </c>
      <c r="R6" s="647"/>
      <c r="S6" s="647" t="s">
        <v>1296</v>
      </c>
    </row>
    <row r="7" customFormat="false" ht="12.75" hidden="false" customHeight="false" outlineLevel="0" collapsed="false">
      <c r="A7" s="639" t="n">
        <v>6</v>
      </c>
      <c r="B7" s="639" t="s">
        <v>1287</v>
      </c>
      <c r="C7" s="639" t="s">
        <v>1288</v>
      </c>
      <c r="D7" s="639" t="s">
        <v>1289</v>
      </c>
      <c r="E7" s="640" t="n">
        <v>37277.7296296296</v>
      </c>
      <c r="F7" s="640" t="n">
        <v>37292.562962963</v>
      </c>
      <c r="G7" s="639" t="n">
        <v>1425</v>
      </c>
      <c r="H7" s="646"/>
      <c r="I7" s="650" t="s">
        <v>1297</v>
      </c>
      <c r="J7" s="646" t="s">
        <v>1298</v>
      </c>
      <c r="K7" s="652" t="n">
        <v>0.05</v>
      </c>
      <c r="L7" s="647" t="n">
        <v>0.393</v>
      </c>
      <c r="M7" s="647" t="n">
        <v>0.412</v>
      </c>
      <c r="N7" s="647" t="n">
        <v>0.419</v>
      </c>
      <c r="O7" s="647" t="n">
        <v>0.423</v>
      </c>
      <c r="P7" s="647" t="n">
        <v>0.435</v>
      </c>
      <c r="Q7" s="647" t="n">
        <v>0.024</v>
      </c>
      <c r="R7" s="647"/>
      <c r="S7" s="647" t="s">
        <v>388</v>
      </c>
    </row>
    <row r="8" customFormat="false" ht="12.75" hidden="false" customHeight="false" outlineLevel="0" collapsed="false">
      <c r="A8" s="639" t="n">
        <v>7</v>
      </c>
      <c r="G8" s="646"/>
      <c r="H8" s="646"/>
      <c r="I8" s="646"/>
      <c r="J8" s="646"/>
      <c r="K8" s="646"/>
      <c r="L8" s="647"/>
      <c r="M8" s="647"/>
      <c r="N8" s="647"/>
      <c r="O8" s="647"/>
      <c r="P8" s="647"/>
      <c r="Q8" s="647"/>
      <c r="R8" s="647"/>
      <c r="S8" s="647"/>
    </row>
    <row r="9" customFormat="false" ht="12.75" hidden="false" customHeight="false" outlineLevel="0" collapsed="false">
      <c r="A9" s="639" t="n">
        <v>8</v>
      </c>
      <c r="B9" s="639" t="s">
        <v>1287</v>
      </c>
      <c r="C9" s="639" t="s">
        <v>1288</v>
      </c>
      <c r="D9" s="639" t="s">
        <v>1299</v>
      </c>
      <c r="E9" s="640" t="n">
        <v>37260.656712963</v>
      </c>
      <c r="F9" s="640" t="n">
        <v>37277.6358796296</v>
      </c>
      <c r="G9" s="646" t="n">
        <v>1631</v>
      </c>
      <c r="H9" s="646"/>
      <c r="I9" s="649" t="s">
        <v>966</v>
      </c>
      <c r="J9" s="639" t="s">
        <v>1290</v>
      </c>
      <c r="K9" s="639" t="n">
        <v>0.2</v>
      </c>
      <c r="L9" s="647" t="n">
        <v>5.73</v>
      </c>
      <c r="M9" s="647" t="n">
        <v>7.865</v>
      </c>
      <c r="N9" s="647" t="n">
        <v>10.19</v>
      </c>
      <c r="O9" s="647" t="n">
        <v>11.26</v>
      </c>
      <c r="P9" s="647" t="n">
        <v>13.31</v>
      </c>
      <c r="Q9" s="647"/>
      <c r="R9" s="647"/>
      <c r="S9" s="647" t="s">
        <v>1291</v>
      </c>
    </row>
    <row r="10" customFormat="false" ht="12.75" hidden="false" customHeight="false" outlineLevel="0" collapsed="false">
      <c r="A10" s="639" t="n">
        <v>9</v>
      </c>
      <c r="B10" s="639" t="s">
        <v>1287</v>
      </c>
      <c r="C10" s="639" t="s">
        <v>1288</v>
      </c>
      <c r="D10" s="639" t="s">
        <v>1299</v>
      </c>
      <c r="E10" s="640" t="n">
        <v>37260.656712963</v>
      </c>
      <c r="F10" s="640" t="n">
        <v>37277.6358796296</v>
      </c>
      <c r="G10" s="639" t="n">
        <v>1631</v>
      </c>
      <c r="H10" s="646"/>
      <c r="I10" s="650" t="s">
        <v>248</v>
      </c>
      <c r="J10" s="650" t="s">
        <v>248</v>
      </c>
      <c r="K10" s="651" t="n">
        <v>0.5</v>
      </c>
      <c r="L10" s="647" t="n">
        <v>7.8</v>
      </c>
      <c r="M10" s="647" t="n">
        <v>7.98</v>
      </c>
      <c r="N10" s="647" t="n">
        <v>8.05</v>
      </c>
      <c r="O10" s="647" t="n">
        <v>8.1</v>
      </c>
      <c r="P10" s="647" t="n">
        <v>8.63</v>
      </c>
      <c r="Q10" s="647" t="n">
        <v>0.14</v>
      </c>
      <c r="R10" s="647"/>
      <c r="S10" s="647" t="s">
        <v>1300</v>
      </c>
    </row>
    <row r="11" customFormat="false" ht="12.75" hidden="false" customHeight="false" outlineLevel="0" collapsed="false">
      <c r="A11" s="639" t="n">
        <v>10</v>
      </c>
      <c r="B11" s="639" t="s">
        <v>1287</v>
      </c>
      <c r="C11" s="639" t="s">
        <v>1288</v>
      </c>
      <c r="D11" s="639" t="s">
        <v>1299</v>
      </c>
      <c r="E11" s="640" t="n">
        <v>37260.656712963</v>
      </c>
      <c r="F11" s="640" t="n">
        <v>37277.6358796296</v>
      </c>
      <c r="G11" s="639" t="n">
        <v>1631</v>
      </c>
      <c r="H11" s="646"/>
      <c r="I11" s="650" t="s">
        <v>999</v>
      </c>
      <c r="J11" s="646" t="s">
        <v>1292</v>
      </c>
      <c r="K11" s="646" t="n">
        <v>5</v>
      </c>
      <c r="L11" s="647" t="s">
        <v>1301</v>
      </c>
      <c r="M11" s="647" t="s">
        <v>1301</v>
      </c>
      <c r="N11" s="647" t="s">
        <v>1301</v>
      </c>
      <c r="O11" s="647" t="s">
        <v>1301</v>
      </c>
      <c r="P11" s="647" t="s">
        <v>1301</v>
      </c>
      <c r="Q11" s="647" t="s">
        <v>1301</v>
      </c>
      <c r="R11" s="647"/>
      <c r="S11" s="647" t="s">
        <v>1301</v>
      </c>
    </row>
    <row r="12" customFormat="false" ht="12.75" hidden="false" customHeight="false" outlineLevel="0" collapsed="false">
      <c r="A12" s="639" t="n">
        <v>11</v>
      </c>
      <c r="B12" s="639" t="s">
        <v>1287</v>
      </c>
      <c r="C12" s="639" t="s">
        <v>1288</v>
      </c>
      <c r="D12" s="639" t="s">
        <v>1299</v>
      </c>
      <c r="E12" s="640" t="n">
        <v>37260.656712963</v>
      </c>
      <c r="F12" s="640" t="n">
        <v>37277.6358796296</v>
      </c>
      <c r="G12" s="639" t="n">
        <v>1631</v>
      </c>
      <c r="H12" s="646"/>
      <c r="I12" s="650" t="s">
        <v>1293</v>
      </c>
      <c r="J12" s="646" t="s">
        <v>1294</v>
      </c>
      <c r="K12" s="647" t="n">
        <v>0.5</v>
      </c>
      <c r="L12" s="647" t="s">
        <v>1301</v>
      </c>
      <c r="M12" s="647" t="s">
        <v>1301</v>
      </c>
      <c r="N12" s="647" t="s">
        <v>1301</v>
      </c>
      <c r="O12" s="647" t="s">
        <v>1301</v>
      </c>
      <c r="P12" s="647" t="s">
        <v>1301</v>
      </c>
      <c r="Q12" s="647" t="s">
        <v>1295</v>
      </c>
      <c r="R12" s="647"/>
      <c r="S12" s="647" t="s">
        <v>1301</v>
      </c>
    </row>
    <row r="13" customFormat="false" ht="12.75" hidden="false" customHeight="false" outlineLevel="0" collapsed="false">
      <c r="A13" s="639" t="n">
        <v>12</v>
      </c>
      <c r="B13" s="639" t="s">
        <v>1287</v>
      </c>
      <c r="C13" s="639" t="s">
        <v>1288</v>
      </c>
      <c r="D13" s="639" t="s">
        <v>1299</v>
      </c>
      <c r="E13" s="640" t="n">
        <v>37260.656712963</v>
      </c>
      <c r="F13" s="640" t="n">
        <v>37277.6358796296</v>
      </c>
      <c r="G13" s="639" t="n">
        <v>1631</v>
      </c>
      <c r="H13" s="646"/>
      <c r="I13" s="650" t="s">
        <v>1297</v>
      </c>
      <c r="J13" s="646" t="s">
        <v>1298</v>
      </c>
      <c r="K13" s="652" t="n">
        <v>0.05</v>
      </c>
      <c r="L13" s="647" t="n">
        <v>0.162</v>
      </c>
      <c r="M13" s="647" t="n">
        <v>0.285</v>
      </c>
      <c r="N13" s="647" t="n">
        <v>0.34</v>
      </c>
      <c r="O13" s="647" t="n">
        <v>0.373</v>
      </c>
      <c r="P13" s="647" t="n">
        <v>0.39</v>
      </c>
      <c r="Q13" s="647" t="n">
        <v>0.014</v>
      </c>
      <c r="R13" s="647"/>
      <c r="S13" s="647" t="s">
        <v>1302</v>
      </c>
    </row>
    <row r="14" customFormat="false" ht="12.75" hidden="false" customHeight="false" outlineLevel="0" collapsed="false">
      <c r="A14" s="639" t="n">
        <v>13</v>
      </c>
      <c r="G14" s="646"/>
      <c r="H14" s="646"/>
      <c r="I14" s="646"/>
      <c r="J14" s="646"/>
      <c r="K14" s="646"/>
      <c r="L14" s="647"/>
      <c r="M14" s="647"/>
      <c r="N14" s="647"/>
      <c r="O14" s="647"/>
      <c r="P14" s="647"/>
      <c r="Q14" s="647"/>
      <c r="R14" s="647"/>
      <c r="S14" s="647"/>
    </row>
    <row r="15" customFormat="false" ht="12.75" hidden="false" customHeight="false" outlineLevel="0" collapsed="false">
      <c r="A15" s="639" t="n">
        <v>14</v>
      </c>
      <c r="B15" s="639" t="s">
        <v>1287</v>
      </c>
      <c r="C15" s="639" t="s">
        <v>1288</v>
      </c>
      <c r="D15" s="639" t="s">
        <v>1303</v>
      </c>
      <c r="E15" s="640" t="n">
        <v>37302.625462963</v>
      </c>
      <c r="F15" s="640" t="n">
        <v>37316.1983796296</v>
      </c>
      <c r="G15" s="646" t="n">
        <v>1335</v>
      </c>
      <c r="H15" s="646"/>
      <c r="I15" s="649" t="s">
        <v>966</v>
      </c>
      <c r="J15" s="639" t="s">
        <v>1290</v>
      </c>
      <c r="K15" s="639" t="n">
        <v>0.2</v>
      </c>
      <c r="L15" s="647" t="n">
        <v>8.22</v>
      </c>
      <c r="M15" s="647" t="n">
        <v>10.48</v>
      </c>
      <c r="N15" s="647" t="n">
        <v>11.09</v>
      </c>
      <c r="O15" s="647" t="n">
        <v>12.11</v>
      </c>
      <c r="P15" s="647" t="n">
        <v>14.71</v>
      </c>
      <c r="Q15" s="647"/>
      <c r="R15" s="647"/>
      <c r="S15" s="647" t="s">
        <v>1291</v>
      </c>
    </row>
    <row r="16" customFormat="false" ht="12.75" hidden="false" customHeight="false" outlineLevel="0" collapsed="false">
      <c r="A16" s="639" t="n">
        <v>15</v>
      </c>
      <c r="B16" s="639" t="s">
        <v>1287</v>
      </c>
      <c r="C16" s="639" t="s">
        <v>1288</v>
      </c>
      <c r="D16" s="639" t="s">
        <v>1303</v>
      </c>
      <c r="E16" s="640" t="n">
        <v>37302.625462963</v>
      </c>
      <c r="F16" s="640" t="n">
        <v>37316.1983796296</v>
      </c>
      <c r="G16" s="639" t="n">
        <v>1335</v>
      </c>
      <c r="H16" s="646"/>
      <c r="I16" s="650" t="s">
        <v>248</v>
      </c>
      <c r="J16" s="650" t="s">
        <v>248</v>
      </c>
      <c r="K16" s="651" t="n">
        <v>0.5</v>
      </c>
      <c r="L16" s="647" t="n">
        <v>7.84</v>
      </c>
      <c r="M16" s="647" t="n">
        <v>7.93</v>
      </c>
      <c r="N16" s="647" t="n">
        <v>8</v>
      </c>
      <c r="O16" s="647" t="n">
        <v>8.19</v>
      </c>
      <c r="P16" s="647" t="n">
        <v>8.51</v>
      </c>
      <c r="Q16" s="647" t="n">
        <v>0.0800000000000001</v>
      </c>
      <c r="R16" s="647"/>
      <c r="S16" s="647" t="s">
        <v>388</v>
      </c>
    </row>
    <row r="17" customFormat="false" ht="12.75" hidden="false" customHeight="false" outlineLevel="0" collapsed="false">
      <c r="A17" s="639" t="n">
        <v>16</v>
      </c>
      <c r="B17" s="639" t="s">
        <v>1287</v>
      </c>
      <c r="C17" s="639" t="s">
        <v>1288</v>
      </c>
      <c r="D17" s="639" t="s">
        <v>1303</v>
      </c>
      <c r="E17" s="640" t="n">
        <v>37302.625462963</v>
      </c>
      <c r="F17" s="640" t="n">
        <v>37316.1983796296</v>
      </c>
      <c r="G17" s="639" t="n">
        <v>1335</v>
      </c>
      <c r="H17" s="646"/>
      <c r="I17" s="650" t="s">
        <v>999</v>
      </c>
      <c r="J17" s="646" t="s">
        <v>1292</v>
      </c>
      <c r="K17" s="646" t="n">
        <v>5</v>
      </c>
      <c r="L17" s="647" t="n">
        <v>90.9</v>
      </c>
      <c r="M17" s="647" t="n">
        <v>94</v>
      </c>
      <c r="N17" s="647" t="n">
        <v>96.5</v>
      </c>
      <c r="O17" s="647" t="n">
        <v>104.9</v>
      </c>
      <c r="P17" s="647" t="n">
        <v>122.9</v>
      </c>
      <c r="Q17" s="647" t="n">
        <v>1.5</v>
      </c>
      <c r="R17" s="647"/>
      <c r="S17" s="647" t="s">
        <v>388</v>
      </c>
    </row>
    <row r="18" customFormat="false" ht="12.75" hidden="false" customHeight="false" outlineLevel="0" collapsed="false">
      <c r="A18" s="639" t="n">
        <v>17</v>
      </c>
      <c r="B18" s="639" t="s">
        <v>1287</v>
      </c>
      <c r="C18" s="639" t="s">
        <v>1288</v>
      </c>
      <c r="D18" s="639" t="s">
        <v>1303</v>
      </c>
      <c r="E18" s="640" t="n">
        <v>37302.625462963</v>
      </c>
      <c r="F18" s="640" t="n">
        <v>37316.1983796296</v>
      </c>
      <c r="G18" s="639" t="n">
        <v>1335</v>
      </c>
      <c r="H18" s="646"/>
      <c r="I18" s="650" t="s">
        <v>1293</v>
      </c>
      <c r="J18" s="646" t="s">
        <v>1294</v>
      </c>
      <c r="K18" s="647" t="n">
        <v>0.5</v>
      </c>
      <c r="L18" s="647" t="n">
        <v>9.54</v>
      </c>
      <c r="M18" s="647" t="n">
        <v>10.39</v>
      </c>
      <c r="N18" s="647" t="n">
        <v>10.62</v>
      </c>
      <c r="O18" s="647" t="n">
        <v>11.44</v>
      </c>
      <c r="P18" s="647" t="n">
        <v>13.22</v>
      </c>
      <c r="Q18" s="647" t="s">
        <v>1295</v>
      </c>
      <c r="R18" s="647"/>
      <c r="S18" s="647" t="s">
        <v>1296</v>
      </c>
    </row>
    <row r="19" customFormat="false" ht="12.75" hidden="false" customHeight="false" outlineLevel="0" collapsed="false">
      <c r="A19" s="639" t="n">
        <v>18</v>
      </c>
      <c r="B19" s="639" t="s">
        <v>1287</v>
      </c>
      <c r="C19" s="639" t="s">
        <v>1288</v>
      </c>
      <c r="D19" s="639" t="s">
        <v>1303</v>
      </c>
      <c r="E19" s="640" t="n">
        <v>37302.625462963</v>
      </c>
      <c r="F19" s="640" t="n">
        <v>37316.1983796296</v>
      </c>
      <c r="G19" s="639" t="n">
        <v>1335</v>
      </c>
      <c r="H19" s="646"/>
      <c r="I19" s="650" t="s">
        <v>1297</v>
      </c>
      <c r="J19" s="646" t="s">
        <v>1298</v>
      </c>
      <c r="K19" s="652" t="n">
        <v>0.05</v>
      </c>
      <c r="L19" s="647" t="n">
        <v>0.386</v>
      </c>
      <c r="M19" s="647" t="n">
        <v>0.398</v>
      </c>
      <c r="N19" s="647" t="n">
        <v>0.412</v>
      </c>
      <c r="O19" s="647" t="n">
        <v>0.42</v>
      </c>
      <c r="P19" s="647" t="n">
        <v>0.434</v>
      </c>
      <c r="Q19" s="647" t="n">
        <v>0.016</v>
      </c>
      <c r="R19" s="647"/>
      <c r="S19" s="647" t="s">
        <v>388</v>
      </c>
    </row>
    <row r="20" customFormat="false" ht="12.75" hidden="false" customHeight="false" outlineLevel="0" collapsed="false">
      <c r="A20" s="639" t="n">
        <v>19</v>
      </c>
      <c r="G20" s="646"/>
      <c r="H20" s="646"/>
      <c r="I20" s="646"/>
      <c r="J20" s="646"/>
      <c r="K20" s="646"/>
      <c r="L20" s="647"/>
      <c r="M20" s="647"/>
      <c r="N20" s="647"/>
      <c r="O20" s="647"/>
      <c r="P20" s="647"/>
      <c r="Q20" s="647"/>
      <c r="R20" s="647"/>
      <c r="S20" s="647"/>
    </row>
    <row r="21" customFormat="false" ht="12.75" hidden="false" customHeight="false" outlineLevel="0" collapsed="false">
      <c r="A21" s="639" t="n">
        <v>20</v>
      </c>
      <c r="B21" s="639" t="s">
        <v>1287</v>
      </c>
      <c r="C21" s="639" t="s">
        <v>1304</v>
      </c>
      <c r="D21" s="639" t="s">
        <v>1289</v>
      </c>
      <c r="E21" s="640" t="n">
        <v>37371.6046296296</v>
      </c>
      <c r="F21" s="640" t="n">
        <v>37383.4796296296</v>
      </c>
      <c r="G21" s="646" t="n">
        <v>1141</v>
      </c>
      <c r="H21" s="646"/>
      <c r="I21" s="649" t="s">
        <v>966</v>
      </c>
      <c r="J21" s="639" t="s">
        <v>1290</v>
      </c>
      <c r="K21" s="639" t="n">
        <v>0.2</v>
      </c>
      <c r="L21" s="647" t="n">
        <v>12.51</v>
      </c>
      <c r="M21" s="647" t="n">
        <v>14.17</v>
      </c>
      <c r="N21" s="647" t="n">
        <v>15.12</v>
      </c>
      <c r="O21" s="647" t="n">
        <v>16.15</v>
      </c>
      <c r="P21" s="647" t="n">
        <v>18.78</v>
      </c>
      <c r="Q21" s="647"/>
      <c r="R21" s="647"/>
      <c r="S21" s="647" t="s">
        <v>1291</v>
      </c>
    </row>
    <row r="22" customFormat="false" ht="12.75" hidden="false" customHeight="false" outlineLevel="0" collapsed="false">
      <c r="A22" s="639" t="n">
        <v>21</v>
      </c>
      <c r="B22" s="639" t="s">
        <v>1287</v>
      </c>
      <c r="C22" s="639" t="s">
        <v>1304</v>
      </c>
      <c r="D22" s="639" t="s">
        <v>1289</v>
      </c>
      <c r="E22" s="640" t="n">
        <v>37371.6046296296</v>
      </c>
      <c r="F22" s="640" t="n">
        <v>37383.4796296296</v>
      </c>
      <c r="G22" s="639" t="n">
        <v>1141</v>
      </c>
      <c r="H22" s="646"/>
      <c r="I22" s="650" t="s">
        <v>248</v>
      </c>
      <c r="J22" s="650" t="s">
        <v>248</v>
      </c>
      <c r="K22" s="651" t="n">
        <v>0.5</v>
      </c>
      <c r="L22" s="647" t="n">
        <v>7.4</v>
      </c>
      <c r="M22" s="647" t="n">
        <v>7.44</v>
      </c>
      <c r="N22" s="647" t="n">
        <v>7.47</v>
      </c>
      <c r="O22" s="647" t="n">
        <v>7.51</v>
      </c>
      <c r="P22" s="647" t="n">
        <v>7.59</v>
      </c>
      <c r="Q22" s="647" t="n">
        <v>0.08</v>
      </c>
      <c r="R22" s="647"/>
      <c r="S22" s="647" t="s">
        <v>388</v>
      </c>
    </row>
    <row r="23" customFormat="false" ht="12.75" hidden="false" customHeight="false" outlineLevel="0" collapsed="false">
      <c r="A23" s="639" t="n">
        <v>22</v>
      </c>
      <c r="B23" s="639" t="s">
        <v>1287</v>
      </c>
      <c r="C23" s="639" t="s">
        <v>1304</v>
      </c>
      <c r="D23" s="639" t="s">
        <v>1289</v>
      </c>
      <c r="E23" s="640" t="n">
        <v>37371.6046296296</v>
      </c>
      <c r="F23" s="640" t="n">
        <v>37383.4796296296</v>
      </c>
      <c r="G23" s="639" t="n">
        <v>1141</v>
      </c>
      <c r="H23" s="646"/>
      <c r="I23" s="650" t="s">
        <v>999</v>
      </c>
      <c r="J23" s="646" t="s">
        <v>1292</v>
      </c>
      <c r="K23" s="646" t="n">
        <v>5</v>
      </c>
      <c r="L23" s="647" t="n">
        <v>78.9</v>
      </c>
      <c r="M23" s="647" t="n">
        <v>83.4</v>
      </c>
      <c r="N23" s="647" t="n">
        <v>86.7</v>
      </c>
      <c r="O23" s="647" t="n">
        <v>97.3</v>
      </c>
      <c r="P23" s="647" t="n">
        <v>107.3</v>
      </c>
      <c r="Q23" s="647" t="n">
        <v>1.1</v>
      </c>
      <c r="R23" s="647"/>
      <c r="S23" s="647" t="s">
        <v>388</v>
      </c>
    </row>
    <row r="24" customFormat="false" ht="12.75" hidden="false" customHeight="false" outlineLevel="0" collapsed="false">
      <c r="A24" s="639" t="n">
        <v>23</v>
      </c>
      <c r="B24" s="639" t="s">
        <v>1287</v>
      </c>
      <c r="C24" s="639" t="s">
        <v>1304</v>
      </c>
      <c r="D24" s="639" t="s">
        <v>1289</v>
      </c>
      <c r="E24" s="640" t="n">
        <v>37371.6046296296</v>
      </c>
      <c r="F24" s="640" t="n">
        <v>37383.4796296296</v>
      </c>
      <c r="G24" s="639" t="n">
        <v>1141</v>
      </c>
      <c r="H24" s="646"/>
      <c r="I24" s="650" t="s">
        <v>1293</v>
      </c>
      <c r="J24" s="646" t="s">
        <v>1294</v>
      </c>
      <c r="K24" s="647" t="n">
        <v>0.5</v>
      </c>
      <c r="L24" s="647" t="n">
        <v>7.7</v>
      </c>
      <c r="M24" s="647" t="n">
        <v>8.4</v>
      </c>
      <c r="N24" s="647" t="n">
        <v>8.83</v>
      </c>
      <c r="O24" s="647" t="n">
        <v>9.64</v>
      </c>
      <c r="P24" s="647" t="n">
        <v>10.86</v>
      </c>
      <c r="Q24" s="647" t="s">
        <v>1295</v>
      </c>
      <c r="R24" s="647"/>
      <c r="S24" s="647" t="s">
        <v>1296</v>
      </c>
    </row>
    <row r="25" customFormat="false" ht="12.75" hidden="false" customHeight="false" outlineLevel="0" collapsed="false">
      <c r="A25" s="639" t="n">
        <v>24</v>
      </c>
      <c r="B25" s="639" t="s">
        <v>1287</v>
      </c>
      <c r="C25" s="639" t="s">
        <v>1304</v>
      </c>
      <c r="D25" s="639" t="s">
        <v>1289</v>
      </c>
      <c r="E25" s="640" t="n">
        <v>37371.6046296296</v>
      </c>
      <c r="F25" s="640" t="n">
        <v>37383.4796296296</v>
      </c>
      <c r="G25" s="639" t="n">
        <v>1141</v>
      </c>
      <c r="H25" s="646"/>
      <c r="I25" s="650" t="s">
        <v>1297</v>
      </c>
      <c r="J25" s="646" t="s">
        <v>1298</v>
      </c>
      <c r="K25" s="652" t="n">
        <v>0.05</v>
      </c>
      <c r="L25" s="647" t="n">
        <v>0.456</v>
      </c>
      <c r="M25" s="647" t="n">
        <v>0.477</v>
      </c>
      <c r="N25" s="647" t="n">
        <v>0.481</v>
      </c>
      <c r="O25" s="647" t="n">
        <v>0.485</v>
      </c>
      <c r="P25" s="647" t="n">
        <v>0.493</v>
      </c>
      <c r="Q25" s="647" t="n">
        <v>0.002</v>
      </c>
      <c r="R25" s="647"/>
      <c r="S25" s="647" t="s">
        <v>388</v>
      </c>
    </row>
    <row r="26" customFormat="false" ht="12.75" hidden="false" customHeight="false" outlineLevel="0" collapsed="false">
      <c r="A26" s="639" t="n">
        <v>25</v>
      </c>
      <c r="G26" s="646"/>
      <c r="H26" s="646"/>
      <c r="I26" s="646"/>
      <c r="J26" s="646"/>
      <c r="K26" s="646"/>
      <c r="L26" s="647"/>
      <c r="M26" s="647"/>
      <c r="N26" s="647"/>
      <c r="O26" s="647"/>
      <c r="P26" s="647"/>
      <c r="Q26" s="647"/>
      <c r="R26" s="647"/>
      <c r="S26" s="647"/>
    </row>
    <row r="27" customFormat="false" ht="12.75" hidden="false" customHeight="false" outlineLevel="0" collapsed="false">
      <c r="A27" s="639" t="n">
        <v>26</v>
      </c>
      <c r="B27" s="639" t="s">
        <v>1287</v>
      </c>
      <c r="C27" s="639" t="s">
        <v>1304</v>
      </c>
      <c r="D27" s="639" t="s">
        <v>1305</v>
      </c>
      <c r="E27" s="640" t="n">
        <v>37371.7296296296</v>
      </c>
      <c r="F27" s="640" t="n">
        <v>37383.5421296296</v>
      </c>
      <c r="G27" s="646" t="n">
        <v>1135</v>
      </c>
      <c r="H27" s="646"/>
      <c r="I27" s="649" t="s">
        <v>966</v>
      </c>
      <c r="J27" s="639" t="s">
        <v>1290</v>
      </c>
      <c r="K27" s="639" t="n">
        <v>0.2</v>
      </c>
      <c r="L27" s="647" t="n">
        <v>11.89</v>
      </c>
      <c r="M27" s="647" t="n">
        <v>13.7</v>
      </c>
      <c r="N27" s="647" t="n">
        <v>14.87</v>
      </c>
      <c r="O27" s="647" t="n">
        <v>16.04</v>
      </c>
      <c r="P27" s="647" t="n">
        <v>19.85</v>
      </c>
      <c r="Q27" s="647"/>
      <c r="R27" s="647"/>
      <c r="S27" s="647" t="s">
        <v>1291</v>
      </c>
    </row>
    <row r="28" customFormat="false" ht="12.75" hidden="false" customHeight="false" outlineLevel="0" collapsed="false">
      <c r="A28" s="639" t="n">
        <v>27</v>
      </c>
      <c r="B28" s="639" t="s">
        <v>1287</v>
      </c>
      <c r="C28" s="639" t="s">
        <v>1304</v>
      </c>
      <c r="D28" s="639" t="s">
        <v>1305</v>
      </c>
      <c r="E28" s="640" t="n">
        <v>37371.7296296296</v>
      </c>
      <c r="F28" s="640" t="n">
        <v>37383.5421296296</v>
      </c>
      <c r="G28" s="639" t="n">
        <v>1135</v>
      </c>
      <c r="H28" s="646"/>
      <c r="I28" s="650" t="s">
        <v>248</v>
      </c>
      <c r="J28" s="650" t="s">
        <v>248</v>
      </c>
      <c r="K28" s="651" t="n">
        <v>0.5</v>
      </c>
      <c r="L28" s="647" t="n">
        <v>7.85</v>
      </c>
      <c r="M28" s="647" t="n">
        <v>7.95</v>
      </c>
      <c r="N28" s="647" t="n">
        <v>8.07</v>
      </c>
      <c r="O28" s="647" t="n">
        <v>8.34</v>
      </c>
      <c r="P28" s="647" t="n">
        <v>8.64</v>
      </c>
      <c r="Q28" s="647" t="n">
        <v>0.01</v>
      </c>
      <c r="R28" s="647"/>
      <c r="S28" s="647" t="s">
        <v>388</v>
      </c>
    </row>
    <row r="29" customFormat="false" ht="12.75" hidden="false" customHeight="false" outlineLevel="0" collapsed="false">
      <c r="A29" s="639" t="n">
        <v>28</v>
      </c>
      <c r="B29" s="639" t="s">
        <v>1287</v>
      </c>
      <c r="C29" s="639" t="s">
        <v>1304</v>
      </c>
      <c r="D29" s="639" t="s">
        <v>1305</v>
      </c>
      <c r="E29" s="640" t="n">
        <v>37371.7296296296</v>
      </c>
      <c r="F29" s="640" t="n">
        <v>37383.5421296296</v>
      </c>
      <c r="G29" s="639" t="n">
        <v>1135</v>
      </c>
      <c r="H29" s="646"/>
      <c r="I29" s="650" t="s">
        <v>999</v>
      </c>
      <c r="J29" s="646" t="s">
        <v>1292</v>
      </c>
      <c r="K29" s="646" t="n">
        <v>5</v>
      </c>
      <c r="L29" s="647" t="n">
        <v>79.7</v>
      </c>
      <c r="M29" s="647" t="n">
        <v>86.2</v>
      </c>
      <c r="N29" s="647" t="n">
        <v>92.5</v>
      </c>
      <c r="O29" s="647" t="n">
        <v>114.65</v>
      </c>
      <c r="P29" s="647" t="n">
        <v>135.3</v>
      </c>
      <c r="Q29" s="647" t="n">
        <v>1.40000000000001</v>
      </c>
      <c r="R29" s="647"/>
      <c r="S29" s="647" t="s">
        <v>388</v>
      </c>
    </row>
    <row r="30" customFormat="false" ht="12.75" hidden="false" customHeight="false" outlineLevel="0" collapsed="false">
      <c r="A30" s="639" t="n">
        <v>29</v>
      </c>
      <c r="B30" s="639" t="s">
        <v>1287</v>
      </c>
      <c r="C30" s="639" t="s">
        <v>1304</v>
      </c>
      <c r="D30" s="639" t="s">
        <v>1305</v>
      </c>
      <c r="E30" s="640" t="n">
        <v>37371.7296296296</v>
      </c>
      <c r="F30" s="640" t="n">
        <v>37383.5421296296</v>
      </c>
      <c r="G30" s="639" t="n">
        <v>1135</v>
      </c>
      <c r="H30" s="646"/>
      <c r="I30" s="650" t="s">
        <v>1293</v>
      </c>
      <c r="J30" s="646" t="s">
        <v>1294</v>
      </c>
      <c r="K30" s="647" t="n">
        <v>0.5</v>
      </c>
      <c r="L30" s="647" t="n">
        <v>7.76</v>
      </c>
      <c r="M30" s="647" t="n">
        <v>8.805</v>
      </c>
      <c r="N30" s="647" t="n">
        <v>9.44</v>
      </c>
      <c r="O30" s="647" t="n">
        <v>11.45</v>
      </c>
      <c r="P30" s="647" t="n">
        <v>12.95</v>
      </c>
      <c r="Q30" s="647" t="s">
        <v>1295</v>
      </c>
      <c r="R30" s="647"/>
      <c r="S30" s="647" t="s">
        <v>1296</v>
      </c>
    </row>
    <row r="31" customFormat="false" ht="12.75" hidden="false" customHeight="false" outlineLevel="0" collapsed="false">
      <c r="A31" s="639" t="n">
        <v>30</v>
      </c>
      <c r="B31" s="639" t="s">
        <v>1287</v>
      </c>
      <c r="C31" s="639" t="s">
        <v>1304</v>
      </c>
      <c r="D31" s="639" t="s">
        <v>1305</v>
      </c>
      <c r="E31" s="640" t="n">
        <v>37371.7296296296</v>
      </c>
      <c r="F31" s="640" t="n">
        <v>37383.5421296296</v>
      </c>
      <c r="G31" s="639" t="n">
        <v>1135</v>
      </c>
      <c r="H31" s="646"/>
      <c r="I31" s="650" t="s">
        <v>1297</v>
      </c>
      <c r="J31" s="646" t="s">
        <v>1298</v>
      </c>
      <c r="K31" s="652" t="n">
        <v>0.05</v>
      </c>
      <c r="L31" s="647" t="n">
        <v>0.475</v>
      </c>
      <c r="M31" s="647" t="n">
        <v>0.482</v>
      </c>
      <c r="N31" s="647" t="n">
        <v>0.486</v>
      </c>
      <c r="O31" s="647" t="n">
        <v>0.488</v>
      </c>
      <c r="P31" s="647" t="n">
        <v>0.493</v>
      </c>
      <c r="Q31" s="647" t="n">
        <v>0.006</v>
      </c>
      <c r="R31" s="647"/>
      <c r="S31" s="647" t="s">
        <v>388</v>
      </c>
    </row>
    <row r="32" customFormat="false" ht="12.75" hidden="false" customHeight="false" outlineLevel="0" collapsed="false">
      <c r="A32" s="639" t="n">
        <v>31</v>
      </c>
      <c r="G32" s="646"/>
      <c r="H32" s="646"/>
      <c r="I32" s="646"/>
      <c r="J32" s="646"/>
      <c r="K32" s="646"/>
      <c r="L32" s="647"/>
      <c r="M32" s="647"/>
      <c r="N32" s="647"/>
      <c r="O32" s="647"/>
      <c r="P32" s="647"/>
      <c r="Q32" s="647"/>
      <c r="R32" s="647"/>
      <c r="S32" s="647"/>
    </row>
    <row r="33" customFormat="false" ht="12.75" hidden="false" customHeight="false" outlineLevel="0" collapsed="false">
      <c r="A33" s="639" t="n">
        <v>32</v>
      </c>
      <c r="B33" s="639" t="s">
        <v>1287</v>
      </c>
      <c r="C33" s="639" t="s">
        <v>1304</v>
      </c>
      <c r="D33" s="639" t="s">
        <v>1306</v>
      </c>
      <c r="E33" s="640" t="n">
        <v>37371.6462962963</v>
      </c>
      <c r="F33" s="640" t="n">
        <v>37383.5212962963</v>
      </c>
      <c r="G33" s="646" t="n">
        <v>1141</v>
      </c>
      <c r="H33" s="646"/>
      <c r="I33" s="649" t="s">
        <v>966</v>
      </c>
      <c r="J33" s="639" t="s">
        <v>1290</v>
      </c>
      <c r="K33" s="639" t="n">
        <v>0.2</v>
      </c>
      <c r="L33" s="647" t="n">
        <v>11.71</v>
      </c>
      <c r="M33" s="647" t="n">
        <v>13.86</v>
      </c>
      <c r="N33" s="647" t="n">
        <v>15.07</v>
      </c>
      <c r="O33" s="647" t="n">
        <v>16.52</v>
      </c>
      <c r="P33" s="647" t="n">
        <v>20.07</v>
      </c>
      <c r="Q33" s="647"/>
      <c r="R33" s="647"/>
      <c r="S33" s="647" t="s">
        <v>1291</v>
      </c>
    </row>
    <row r="34" customFormat="false" ht="12.75" hidden="false" customHeight="false" outlineLevel="0" collapsed="false">
      <c r="A34" s="639" t="n">
        <v>33</v>
      </c>
      <c r="B34" s="639" t="s">
        <v>1287</v>
      </c>
      <c r="C34" s="639" t="s">
        <v>1304</v>
      </c>
      <c r="D34" s="639" t="s">
        <v>1306</v>
      </c>
      <c r="E34" s="640" t="n">
        <v>37371.6462962963</v>
      </c>
      <c r="F34" s="640" t="n">
        <v>37383.5212962963</v>
      </c>
      <c r="G34" s="639" t="n">
        <v>1141</v>
      </c>
      <c r="H34" s="646"/>
      <c r="I34" s="650" t="s">
        <v>248</v>
      </c>
      <c r="J34" s="650" t="s">
        <v>248</v>
      </c>
      <c r="K34" s="651" t="n">
        <v>0.5</v>
      </c>
      <c r="L34" s="647" t="n">
        <v>7.58</v>
      </c>
      <c r="M34" s="647" t="n">
        <v>7.7</v>
      </c>
      <c r="N34" s="647" t="n">
        <v>7.79</v>
      </c>
      <c r="O34" s="647" t="n">
        <v>8.03</v>
      </c>
      <c r="P34" s="647" t="n">
        <v>8.28</v>
      </c>
      <c r="Q34" s="647" t="n">
        <v>0.03</v>
      </c>
      <c r="R34" s="647"/>
      <c r="S34" s="647" t="s">
        <v>388</v>
      </c>
    </row>
    <row r="35" customFormat="false" ht="12.75" hidden="false" customHeight="false" outlineLevel="0" collapsed="false">
      <c r="A35" s="639" t="n">
        <v>34</v>
      </c>
      <c r="B35" s="639" t="s">
        <v>1287</v>
      </c>
      <c r="C35" s="639" t="s">
        <v>1304</v>
      </c>
      <c r="D35" s="639" t="s">
        <v>1306</v>
      </c>
      <c r="E35" s="640" t="n">
        <v>37371.6462962963</v>
      </c>
      <c r="F35" s="640" t="n">
        <v>37383.5212962963</v>
      </c>
      <c r="G35" s="639" t="n">
        <v>1141</v>
      </c>
      <c r="H35" s="646"/>
      <c r="I35" s="650" t="s">
        <v>999</v>
      </c>
      <c r="J35" s="646" t="s">
        <v>1292</v>
      </c>
      <c r="K35" s="646" t="n">
        <v>5</v>
      </c>
      <c r="L35" s="647" t="n">
        <v>79.9</v>
      </c>
      <c r="M35" s="647" t="n">
        <v>85.1</v>
      </c>
      <c r="N35" s="647" t="n">
        <v>90</v>
      </c>
      <c r="O35" s="647" t="n">
        <v>109.2</v>
      </c>
      <c r="P35" s="647" t="n">
        <v>128.8</v>
      </c>
      <c r="Q35" s="647" t="n">
        <v>2.5</v>
      </c>
      <c r="R35" s="647"/>
      <c r="S35" s="647" t="s">
        <v>388</v>
      </c>
    </row>
    <row r="36" customFormat="false" ht="12.75" hidden="false" customHeight="false" outlineLevel="0" collapsed="false">
      <c r="A36" s="639" t="n">
        <v>35</v>
      </c>
      <c r="B36" s="639" t="s">
        <v>1287</v>
      </c>
      <c r="C36" s="639" t="s">
        <v>1304</v>
      </c>
      <c r="D36" s="639" t="s">
        <v>1306</v>
      </c>
      <c r="E36" s="640" t="n">
        <v>37371.6462962963</v>
      </c>
      <c r="F36" s="640" t="n">
        <v>37383.5212962963</v>
      </c>
      <c r="G36" s="639" t="n">
        <v>1141</v>
      </c>
      <c r="H36" s="646"/>
      <c r="I36" s="650" t="s">
        <v>1293</v>
      </c>
      <c r="J36" s="646" t="s">
        <v>1294</v>
      </c>
      <c r="K36" s="647" t="n">
        <v>0.5</v>
      </c>
      <c r="L36" s="647" t="n">
        <v>7.58</v>
      </c>
      <c r="M36" s="647" t="n">
        <v>8.6</v>
      </c>
      <c r="N36" s="647" t="n">
        <v>9.26</v>
      </c>
      <c r="O36" s="647" t="n">
        <v>10.86</v>
      </c>
      <c r="P36" s="647" t="n">
        <v>12.45</v>
      </c>
      <c r="Q36" s="647" t="s">
        <v>1295</v>
      </c>
      <c r="R36" s="647"/>
      <c r="S36" s="647" t="s">
        <v>1296</v>
      </c>
    </row>
    <row r="37" customFormat="false" ht="12.75" hidden="false" customHeight="false" outlineLevel="0" collapsed="false">
      <c r="A37" s="639" t="n">
        <v>36</v>
      </c>
      <c r="B37" s="639" t="s">
        <v>1287</v>
      </c>
      <c r="C37" s="639" t="s">
        <v>1304</v>
      </c>
      <c r="D37" s="639" t="s">
        <v>1306</v>
      </c>
      <c r="E37" s="640" t="n">
        <v>37371.6462962963</v>
      </c>
      <c r="F37" s="640" t="n">
        <v>37383.5212962963</v>
      </c>
      <c r="G37" s="639" t="n">
        <v>1141</v>
      </c>
      <c r="H37" s="646"/>
      <c r="I37" s="650" t="s">
        <v>1297</v>
      </c>
      <c r="J37" s="646" t="s">
        <v>1298</v>
      </c>
      <c r="K37" s="652" t="n">
        <v>0.05</v>
      </c>
      <c r="L37" s="647" t="n">
        <v>0.459</v>
      </c>
      <c r="M37" s="647" t="n">
        <v>0.478</v>
      </c>
      <c r="N37" s="647" t="n">
        <v>0.482</v>
      </c>
      <c r="O37" s="647" t="n">
        <v>0.484</v>
      </c>
      <c r="P37" s="647" t="n">
        <v>0.49</v>
      </c>
      <c r="Q37" s="647" t="n">
        <v>0.006</v>
      </c>
      <c r="R37" s="647"/>
      <c r="S37" s="647" t="s">
        <v>388</v>
      </c>
    </row>
    <row r="38" customFormat="false" ht="12.75" hidden="false" customHeight="false" outlineLevel="0" collapsed="false">
      <c r="A38" s="639" t="n">
        <v>37</v>
      </c>
      <c r="G38" s="646"/>
      <c r="H38" s="646"/>
      <c r="I38" s="646"/>
      <c r="J38" s="646"/>
      <c r="K38" s="646"/>
      <c r="L38" s="647"/>
      <c r="M38" s="647"/>
      <c r="N38" s="647"/>
      <c r="O38" s="647"/>
      <c r="P38" s="647"/>
      <c r="Q38" s="647"/>
      <c r="R38" s="647"/>
      <c r="S38" s="647"/>
    </row>
    <row r="39" customFormat="false" ht="12.75" hidden="false" customHeight="false" outlineLevel="0" collapsed="false">
      <c r="A39" s="639" t="n">
        <v>38</v>
      </c>
      <c r="B39" s="639" t="s">
        <v>1287</v>
      </c>
      <c r="C39" s="639" t="s">
        <v>1304</v>
      </c>
      <c r="D39" s="639" t="s">
        <v>1299</v>
      </c>
      <c r="E39" s="640" t="n">
        <v>37341.6046296296</v>
      </c>
      <c r="F39" s="640" t="n">
        <v>37355.3962962963</v>
      </c>
      <c r="G39" s="646" t="n">
        <v>1325</v>
      </c>
      <c r="H39" s="646"/>
      <c r="I39" s="649" t="s">
        <v>966</v>
      </c>
      <c r="J39" s="639" t="s">
        <v>1290</v>
      </c>
      <c r="K39" s="639" t="n">
        <v>0.2</v>
      </c>
      <c r="L39" s="647" t="n">
        <v>9.65</v>
      </c>
      <c r="M39" s="647" t="n">
        <v>12.9</v>
      </c>
      <c r="N39" s="647" t="n">
        <v>14.68</v>
      </c>
      <c r="O39" s="647" t="n">
        <v>17.72</v>
      </c>
      <c r="P39" s="647" t="n">
        <v>22.48</v>
      </c>
      <c r="Q39" s="647"/>
      <c r="R39" s="647"/>
      <c r="S39" s="647" t="s">
        <v>1291</v>
      </c>
    </row>
    <row r="40" customFormat="false" ht="12.75" hidden="false" customHeight="false" outlineLevel="0" collapsed="false">
      <c r="A40" s="639" t="n">
        <v>39</v>
      </c>
      <c r="B40" s="639" t="s">
        <v>1287</v>
      </c>
      <c r="C40" s="639" t="s">
        <v>1304</v>
      </c>
      <c r="D40" s="639" t="s">
        <v>1299</v>
      </c>
      <c r="E40" s="640" t="n">
        <v>37341.6046296296</v>
      </c>
      <c r="F40" s="640" t="n">
        <v>37355.3962962963</v>
      </c>
      <c r="G40" s="639" t="n">
        <v>1325</v>
      </c>
      <c r="H40" s="646"/>
      <c r="I40" s="650" t="s">
        <v>248</v>
      </c>
      <c r="J40" s="650" t="s">
        <v>248</v>
      </c>
      <c r="K40" s="651" t="n">
        <v>0.5</v>
      </c>
      <c r="L40" s="647" t="n">
        <v>8</v>
      </c>
      <c r="M40" s="647" t="n">
        <v>8.04</v>
      </c>
      <c r="N40" s="647" t="n">
        <v>8.11</v>
      </c>
      <c r="O40" s="647" t="n">
        <v>8.29</v>
      </c>
      <c r="P40" s="647" t="n">
        <v>8.49</v>
      </c>
      <c r="Q40" s="647" t="n">
        <v>0.04</v>
      </c>
      <c r="R40" s="647"/>
      <c r="S40" s="647" t="s">
        <v>388</v>
      </c>
    </row>
    <row r="41" customFormat="false" ht="12.75" hidden="false" customHeight="false" outlineLevel="0" collapsed="false">
      <c r="A41" s="639" t="n">
        <v>40</v>
      </c>
      <c r="B41" s="639" t="s">
        <v>1287</v>
      </c>
      <c r="C41" s="639" t="s">
        <v>1304</v>
      </c>
      <c r="D41" s="639" t="s">
        <v>1299</v>
      </c>
      <c r="E41" s="640" t="n">
        <v>37341.6046296296</v>
      </c>
      <c r="F41" s="640" t="n">
        <v>37355.3962962963</v>
      </c>
      <c r="G41" s="639" t="n">
        <v>1325</v>
      </c>
      <c r="H41" s="646"/>
      <c r="I41" s="650" t="s">
        <v>999</v>
      </c>
      <c r="J41" s="646" t="s">
        <v>1292</v>
      </c>
      <c r="K41" s="646" t="n">
        <v>5</v>
      </c>
      <c r="L41" s="647" t="n">
        <v>92.1</v>
      </c>
      <c r="M41" s="647" t="n">
        <v>95.3</v>
      </c>
      <c r="N41" s="647" t="n">
        <v>97.6</v>
      </c>
      <c r="O41" s="647" t="n">
        <v>106.6</v>
      </c>
      <c r="P41" s="647" t="n">
        <v>119.2</v>
      </c>
      <c r="Q41" s="647" t="n">
        <v>3.2</v>
      </c>
      <c r="R41" s="647"/>
      <c r="S41" s="647" t="s">
        <v>388</v>
      </c>
    </row>
    <row r="42" customFormat="false" ht="12.75" hidden="false" customHeight="false" outlineLevel="0" collapsed="false">
      <c r="A42" s="639" t="n">
        <v>41</v>
      </c>
      <c r="B42" s="639" t="s">
        <v>1287</v>
      </c>
      <c r="C42" s="639" t="s">
        <v>1304</v>
      </c>
      <c r="D42" s="639" t="s">
        <v>1299</v>
      </c>
      <c r="E42" s="640" t="n">
        <v>37341.6046296296</v>
      </c>
      <c r="F42" s="640" t="n">
        <v>37355.3962962963</v>
      </c>
      <c r="G42" s="639" t="n">
        <v>1325</v>
      </c>
      <c r="H42" s="646"/>
      <c r="I42" s="650" t="s">
        <v>1293</v>
      </c>
      <c r="J42" s="646" t="s">
        <v>1294</v>
      </c>
      <c r="K42" s="647" t="n">
        <v>0.5</v>
      </c>
      <c r="L42" s="647" t="n">
        <v>8.5</v>
      </c>
      <c r="M42" s="647" t="n">
        <v>9.58</v>
      </c>
      <c r="N42" s="647" t="n">
        <v>10.08</v>
      </c>
      <c r="O42" s="647" t="n">
        <v>10.58</v>
      </c>
      <c r="P42" s="647" t="n">
        <v>11.67</v>
      </c>
      <c r="Q42" s="647" t="s">
        <v>1295</v>
      </c>
      <c r="R42" s="647"/>
      <c r="S42" s="647" t="s">
        <v>1296</v>
      </c>
    </row>
    <row r="43" customFormat="false" ht="12.75" hidden="false" customHeight="false" outlineLevel="0" collapsed="false">
      <c r="A43" s="639" t="n">
        <v>42</v>
      </c>
      <c r="B43" s="639" t="s">
        <v>1287</v>
      </c>
      <c r="C43" s="639" t="s">
        <v>1304</v>
      </c>
      <c r="D43" s="639" t="s">
        <v>1299</v>
      </c>
      <c r="E43" s="640" t="n">
        <v>37341.6046296296</v>
      </c>
      <c r="F43" s="640" t="n">
        <v>37355.3962962963</v>
      </c>
      <c r="G43" s="639" t="n">
        <v>1325</v>
      </c>
      <c r="H43" s="646"/>
      <c r="I43" s="650" t="s">
        <v>1297</v>
      </c>
      <c r="J43" s="646" t="s">
        <v>1298</v>
      </c>
      <c r="K43" s="652" t="n">
        <v>0.05</v>
      </c>
      <c r="L43" s="647" t="n">
        <v>0.396</v>
      </c>
      <c r="M43" s="647" t="n">
        <v>0.427</v>
      </c>
      <c r="N43" s="647" t="n">
        <v>0.444</v>
      </c>
      <c r="O43" s="647" t="n">
        <v>0.448</v>
      </c>
      <c r="P43" s="647" t="n">
        <v>0.464</v>
      </c>
      <c r="Q43" s="647" t="n">
        <v>0.001</v>
      </c>
      <c r="R43" s="647"/>
      <c r="S43" s="647" t="s">
        <v>388</v>
      </c>
    </row>
    <row r="44" customFormat="false" ht="12.75" hidden="false" customHeight="false" outlineLevel="0" collapsed="false">
      <c r="A44" s="639" t="n">
        <v>43</v>
      </c>
      <c r="G44" s="646"/>
      <c r="H44" s="646"/>
      <c r="I44" s="646"/>
      <c r="J44" s="646"/>
      <c r="K44" s="646"/>
      <c r="L44" s="647"/>
      <c r="M44" s="647"/>
      <c r="N44" s="647"/>
      <c r="O44" s="647"/>
      <c r="P44" s="647"/>
      <c r="Q44" s="647"/>
      <c r="R44" s="647"/>
      <c r="S44" s="647"/>
    </row>
    <row r="45" customFormat="false" ht="12.75" hidden="false" customHeight="false" outlineLevel="0" collapsed="false">
      <c r="A45" s="639" t="n">
        <v>44</v>
      </c>
      <c r="B45" s="639" t="s">
        <v>1287</v>
      </c>
      <c r="C45" s="639" t="s">
        <v>1304</v>
      </c>
      <c r="D45" s="639" t="s">
        <v>1303</v>
      </c>
      <c r="E45" s="640" t="n">
        <v>37341.6150462963</v>
      </c>
      <c r="F45" s="640" t="n">
        <v>37355.187962963</v>
      </c>
      <c r="G45" s="646" t="n">
        <v>1325</v>
      </c>
      <c r="H45" s="646"/>
      <c r="I45" s="649" t="s">
        <v>966</v>
      </c>
      <c r="J45" s="639" t="s">
        <v>1290</v>
      </c>
      <c r="K45" s="639" t="n">
        <v>0.2</v>
      </c>
      <c r="L45" s="647" t="n">
        <v>11.4</v>
      </c>
      <c r="M45" s="647" t="n">
        <v>13.63</v>
      </c>
      <c r="N45" s="647" t="n">
        <v>14.56</v>
      </c>
      <c r="O45" s="647" t="n">
        <v>16.42</v>
      </c>
      <c r="P45" s="647" t="n">
        <v>18.66</v>
      </c>
      <c r="Q45" s="647"/>
      <c r="R45" s="647"/>
      <c r="S45" s="647" t="s">
        <v>1291</v>
      </c>
    </row>
    <row r="46" customFormat="false" ht="12.75" hidden="false" customHeight="false" outlineLevel="0" collapsed="false">
      <c r="A46" s="639" t="n">
        <v>45</v>
      </c>
      <c r="B46" s="639" t="s">
        <v>1287</v>
      </c>
      <c r="C46" s="639" t="s">
        <v>1304</v>
      </c>
      <c r="D46" s="639" t="s">
        <v>1303</v>
      </c>
      <c r="E46" s="640" t="n">
        <v>37341.6150462963</v>
      </c>
      <c r="F46" s="640" t="n">
        <v>37355.187962963</v>
      </c>
      <c r="G46" s="639" t="n">
        <v>1325</v>
      </c>
      <c r="H46" s="646"/>
      <c r="I46" s="650" t="s">
        <v>248</v>
      </c>
      <c r="J46" s="650" t="s">
        <v>248</v>
      </c>
      <c r="K46" s="651" t="n">
        <v>0.5</v>
      </c>
      <c r="L46" s="647" t="n">
        <v>7.7</v>
      </c>
      <c r="M46" s="647" t="n">
        <v>7.78</v>
      </c>
      <c r="N46" s="647" t="n">
        <v>7.9</v>
      </c>
      <c r="O46" s="647" t="n">
        <v>8.16</v>
      </c>
      <c r="P46" s="647" t="n">
        <v>8.62</v>
      </c>
      <c r="Q46" s="647" t="n">
        <v>0.03</v>
      </c>
      <c r="R46" s="647"/>
      <c r="S46" s="647" t="s">
        <v>388</v>
      </c>
    </row>
    <row r="47" customFormat="false" ht="12.75" hidden="false" customHeight="false" outlineLevel="0" collapsed="false">
      <c r="A47" s="639" t="n">
        <v>46</v>
      </c>
      <c r="B47" s="639" t="s">
        <v>1287</v>
      </c>
      <c r="C47" s="639" t="s">
        <v>1304</v>
      </c>
      <c r="D47" s="639" t="s">
        <v>1303</v>
      </c>
      <c r="E47" s="640" t="n">
        <v>37341.6150462963</v>
      </c>
      <c r="F47" s="640" t="n">
        <v>37355.187962963</v>
      </c>
      <c r="G47" s="639" t="n">
        <v>1325</v>
      </c>
      <c r="H47" s="646"/>
      <c r="I47" s="650" t="s">
        <v>999</v>
      </c>
      <c r="J47" s="646" t="s">
        <v>1292</v>
      </c>
      <c r="K47" s="646" t="n">
        <v>5</v>
      </c>
      <c r="L47" s="647" t="n">
        <v>83.7</v>
      </c>
      <c r="M47" s="647" t="n">
        <v>88.4</v>
      </c>
      <c r="N47" s="647" t="n">
        <v>91.5</v>
      </c>
      <c r="O47" s="647" t="n">
        <v>107.2</v>
      </c>
      <c r="P47" s="647" t="n">
        <v>124.3</v>
      </c>
      <c r="Q47" s="647" t="n">
        <v>1.3</v>
      </c>
      <c r="R47" s="647"/>
      <c r="S47" s="647" t="s">
        <v>388</v>
      </c>
    </row>
    <row r="48" customFormat="false" ht="12.75" hidden="false" customHeight="false" outlineLevel="0" collapsed="false">
      <c r="A48" s="639" t="n">
        <v>47</v>
      </c>
      <c r="B48" s="639" t="s">
        <v>1287</v>
      </c>
      <c r="C48" s="639" t="s">
        <v>1304</v>
      </c>
      <c r="D48" s="639" t="s">
        <v>1303</v>
      </c>
      <c r="E48" s="640" t="n">
        <v>37341.6150462963</v>
      </c>
      <c r="F48" s="640" t="n">
        <v>37355.187962963</v>
      </c>
      <c r="G48" s="639" t="n">
        <v>1325</v>
      </c>
      <c r="H48" s="646"/>
      <c r="I48" s="650" t="s">
        <v>1293</v>
      </c>
      <c r="J48" s="646" t="s">
        <v>1294</v>
      </c>
      <c r="K48" s="647" t="n">
        <v>0.5</v>
      </c>
      <c r="L48" s="647" t="n">
        <v>8.17</v>
      </c>
      <c r="M48" s="647" t="n">
        <v>8.96</v>
      </c>
      <c r="N48" s="647" t="n">
        <v>9.45</v>
      </c>
      <c r="O48" s="647" t="n">
        <v>10.81</v>
      </c>
      <c r="P48" s="647" t="n">
        <v>12.22</v>
      </c>
      <c r="Q48" s="647" t="s">
        <v>1295</v>
      </c>
      <c r="R48" s="647"/>
      <c r="S48" s="647" t="s">
        <v>1296</v>
      </c>
    </row>
    <row r="49" customFormat="false" ht="12.75" hidden="false" customHeight="false" outlineLevel="0" collapsed="false">
      <c r="A49" s="639" t="n">
        <v>48</v>
      </c>
      <c r="B49" s="639" t="s">
        <v>1287</v>
      </c>
      <c r="C49" s="639" t="s">
        <v>1304</v>
      </c>
      <c r="D49" s="639" t="s">
        <v>1303</v>
      </c>
      <c r="E49" s="640" t="n">
        <v>37341.6150462963</v>
      </c>
      <c r="F49" s="640" t="n">
        <v>37355.187962963</v>
      </c>
      <c r="G49" s="639" t="n">
        <v>1325</v>
      </c>
      <c r="H49" s="646"/>
      <c r="I49" s="650" t="s">
        <v>1297</v>
      </c>
      <c r="J49" s="646" t="s">
        <v>1298</v>
      </c>
      <c r="K49" s="652" t="n">
        <v>0.05</v>
      </c>
      <c r="L49" s="647" t="n">
        <v>0.422</v>
      </c>
      <c r="M49" s="647" t="n">
        <v>0.437</v>
      </c>
      <c r="N49" s="647" t="n">
        <v>0.445</v>
      </c>
      <c r="O49" s="647" t="n">
        <v>0.452</v>
      </c>
      <c r="P49" s="647" t="n">
        <v>0.458</v>
      </c>
      <c r="Q49" s="647" t="n">
        <v>0.002</v>
      </c>
      <c r="R49" s="647"/>
      <c r="S49" s="647" t="s">
        <v>388</v>
      </c>
    </row>
    <row r="50" customFormat="false" ht="12.75" hidden="false" customHeight="false" outlineLevel="0" collapsed="false">
      <c r="A50" s="639" t="n">
        <v>49</v>
      </c>
      <c r="G50" s="646"/>
      <c r="H50" s="646"/>
      <c r="I50" s="646"/>
      <c r="J50" s="646"/>
      <c r="K50" s="646"/>
      <c r="L50" s="647"/>
      <c r="M50" s="647"/>
      <c r="N50" s="647"/>
      <c r="O50" s="647"/>
      <c r="P50" s="647"/>
      <c r="Q50" s="647"/>
      <c r="R50" s="647"/>
      <c r="S50" s="647"/>
    </row>
    <row r="51" customFormat="false" ht="12.75" hidden="false" customHeight="false" outlineLevel="0" collapsed="false">
      <c r="A51" s="639" t="n">
        <v>50</v>
      </c>
      <c r="B51" s="639" t="s">
        <v>1287</v>
      </c>
      <c r="C51" s="639" t="s">
        <v>1304</v>
      </c>
      <c r="D51" s="639" t="s">
        <v>1307</v>
      </c>
      <c r="E51" s="640" t="n">
        <v>37341.687962963</v>
      </c>
      <c r="F51" s="640" t="n">
        <v>37355.0108796296</v>
      </c>
      <c r="G51" s="646" t="n">
        <v>1325</v>
      </c>
      <c r="H51" s="646"/>
      <c r="I51" s="649" t="s">
        <v>966</v>
      </c>
      <c r="J51" s="639" t="s">
        <v>1290</v>
      </c>
      <c r="K51" s="639" t="n">
        <v>0.2</v>
      </c>
      <c r="L51" s="647" t="n">
        <v>8.42</v>
      </c>
      <c r="M51" s="647" t="n">
        <v>12.63</v>
      </c>
      <c r="N51" s="647" t="n">
        <v>13.9</v>
      </c>
      <c r="O51" s="647" t="n">
        <v>15.76</v>
      </c>
      <c r="P51" s="647" t="n">
        <v>18.33</v>
      </c>
      <c r="Q51" s="647"/>
      <c r="R51" s="647"/>
      <c r="S51" s="647" t="s">
        <v>1291</v>
      </c>
    </row>
    <row r="52" customFormat="false" ht="12.75" hidden="false" customHeight="false" outlineLevel="0" collapsed="false">
      <c r="A52" s="639" t="n">
        <v>51</v>
      </c>
      <c r="B52" s="639" t="s">
        <v>1287</v>
      </c>
      <c r="C52" s="639" t="s">
        <v>1304</v>
      </c>
      <c r="D52" s="639" t="s">
        <v>1307</v>
      </c>
      <c r="E52" s="640" t="n">
        <v>37341.687962963</v>
      </c>
      <c r="F52" s="640" t="n">
        <v>37355.0108796296</v>
      </c>
      <c r="G52" s="639" t="n">
        <v>1325</v>
      </c>
      <c r="H52" s="646"/>
      <c r="I52" s="650" t="s">
        <v>248</v>
      </c>
      <c r="J52" s="650" t="s">
        <v>248</v>
      </c>
      <c r="K52" s="651" t="n">
        <v>0.5</v>
      </c>
      <c r="L52" s="647" t="n">
        <v>7.72</v>
      </c>
      <c r="M52" s="647" t="n">
        <v>7.98</v>
      </c>
      <c r="N52" s="647" t="n">
        <v>8.03</v>
      </c>
      <c r="O52" s="647" t="n">
        <v>8.26</v>
      </c>
      <c r="P52" s="647" t="n">
        <v>8.49</v>
      </c>
      <c r="Q52" s="647" t="n">
        <v>0.05</v>
      </c>
      <c r="R52" s="647"/>
      <c r="S52" s="647" t="s">
        <v>388</v>
      </c>
    </row>
    <row r="53" customFormat="false" ht="12.75" hidden="false" customHeight="false" outlineLevel="0" collapsed="false">
      <c r="A53" s="639" t="n">
        <v>52</v>
      </c>
      <c r="B53" s="639" t="s">
        <v>1287</v>
      </c>
      <c r="C53" s="639" t="s">
        <v>1304</v>
      </c>
      <c r="D53" s="639" t="s">
        <v>1307</v>
      </c>
      <c r="E53" s="640" t="n">
        <v>37341.687962963</v>
      </c>
      <c r="F53" s="640" t="n">
        <v>37355.0108796296</v>
      </c>
      <c r="G53" s="639" t="n">
        <v>1325</v>
      </c>
      <c r="H53" s="646"/>
      <c r="I53" s="650" t="s">
        <v>999</v>
      </c>
      <c r="J53" s="646" t="s">
        <v>1292</v>
      </c>
      <c r="K53" s="646" t="n">
        <v>5</v>
      </c>
      <c r="L53" s="647" t="n">
        <v>93.3</v>
      </c>
      <c r="M53" s="647" t="n">
        <v>98.2</v>
      </c>
      <c r="N53" s="647" t="n">
        <v>101.3</v>
      </c>
      <c r="O53" s="647" t="n">
        <v>107.2</v>
      </c>
      <c r="P53" s="647" t="n">
        <v>114.5</v>
      </c>
      <c r="Q53" s="647" t="n">
        <v>5</v>
      </c>
      <c r="R53" s="647"/>
      <c r="S53" s="647" t="s">
        <v>388</v>
      </c>
    </row>
    <row r="54" customFormat="false" ht="12.75" hidden="false" customHeight="false" outlineLevel="0" collapsed="false">
      <c r="A54" s="639" t="n">
        <v>53</v>
      </c>
      <c r="B54" s="639" t="s">
        <v>1287</v>
      </c>
      <c r="C54" s="639" t="s">
        <v>1304</v>
      </c>
      <c r="D54" s="639" t="s">
        <v>1307</v>
      </c>
      <c r="E54" s="640" t="n">
        <v>37341.687962963</v>
      </c>
      <c r="F54" s="640" t="n">
        <v>37355.0108796296</v>
      </c>
      <c r="G54" s="639" t="n">
        <v>1325</v>
      </c>
      <c r="H54" s="646"/>
      <c r="I54" s="650" t="s">
        <v>1293</v>
      </c>
      <c r="J54" s="646" t="s">
        <v>1294</v>
      </c>
      <c r="K54" s="647" t="n">
        <v>0.5</v>
      </c>
      <c r="L54" s="647" t="n">
        <v>8.86</v>
      </c>
      <c r="M54" s="647" t="n">
        <v>9.93</v>
      </c>
      <c r="N54" s="647" t="n">
        <v>10.58</v>
      </c>
      <c r="O54" s="647" t="n">
        <v>11.19</v>
      </c>
      <c r="P54" s="647" t="n">
        <v>12.34</v>
      </c>
      <c r="Q54" s="647" t="s">
        <v>1295</v>
      </c>
      <c r="R54" s="647"/>
      <c r="S54" s="647" t="s">
        <v>1296</v>
      </c>
    </row>
    <row r="55" customFormat="false" ht="12.75" hidden="false" customHeight="false" outlineLevel="0" collapsed="false">
      <c r="A55" s="639" t="n">
        <v>54</v>
      </c>
      <c r="B55" s="639" t="s">
        <v>1287</v>
      </c>
      <c r="C55" s="639" t="s">
        <v>1304</v>
      </c>
      <c r="D55" s="639" t="s">
        <v>1307</v>
      </c>
      <c r="E55" s="640" t="n">
        <v>37341.687962963</v>
      </c>
      <c r="F55" s="640" t="n">
        <v>37355.0108796296</v>
      </c>
      <c r="G55" s="639" t="n">
        <v>1325</v>
      </c>
      <c r="H55" s="646"/>
      <c r="I55" s="650" t="s">
        <v>1297</v>
      </c>
      <c r="J55" s="646" t="s">
        <v>1298</v>
      </c>
      <c r="K55" s="652" t="n">
        <v>0.05</v>
      </c>
      <c r="L55" s="647" t="n">
        <v>0.208</v>
      </c>
      <c r="M55" s="647" t="n">
        <v>0.222</v>
      </c>
      <c r="N55" s="647" t="n">
        <v>0.23</v>
      </c>
      <c r="O55" s="647" t="n">
        <v>0.234</v>
      </c>
      <c r="P55" s="647" t="n">
        <v>0.251</v>
      </c>
      <c r="Q55" s="647" t="n">
        <v>0.00499999999999989</v>
      </c>
      <c r="R55" s="647"/>
      <c r="S55" s="647" t="s">
        <v>388</v>
      </c>
    </row>
    <row r="56" customFormat="false" ht="12.75" hidden="false" customHeight="false" outlineLevel="0" collapsed="false">
      <c r="A56" s="639" t="n">
        <v>55</v>
      </c>
      <c r="G56" s="646"/>
      <c r="H56" s="646"/>
      <c r="I56" s="646"/>
      <c r="J56" s="646"/>
      <c r="K56" s="646"/>
      <c r="L56" s="647"/>
      <c r="M56" s="647"/>
      <c r="N56" s="647"/>
      <c r="O56" s="647"/>
      <c r="P56" s="647"/>
      <c r="Q56" s="647"/>
      <c r="R56" s="647"/>
      <c r="S56" s="647"/>
    </row>
    <row r="57" customFormat="false" ht="12.75" hidden="false" customHeight="false" outlineLevel="0" collapsed="false">
      <c r="A57" s="639" t="n">
        <v>56</v>
      </c>
      <c r="B57" s="639" t="s">
        <v>1287</v>
      </c>
      <c r="C57" s="639" t="s">
        <v>1304</v>
      </c>
      <c r="D57" s="639" t="s">
        <v>1308</v>
      </c>
      <c r="E57" s="640" t="n">
        <v>37341.687962963</v>
      </c>
      <c r="F57" s="640" t="n">
        <v>37344.9483796296</v>
      </c>
      <c r="G57" s="646" t="n">
        <v>314</v>
      </c>
      <c r="H57" s="646"/>
      <c r="I57" s="649" t="s">
        <v>966</v>
      </c>
      <c r="J57" s="639" t="s">
        <v>1290</v>
      </c>
      <c r="K57" s="639" t="n">
        <v>0.2</v>
      </c>
      <c r="L57" s="647" t="n">
        <v>9.26</v>
      </c>
      <c r="M57" s="647" t="n">
        <v>11.4525</v>
      </c>
      <c r="N57" s="647" t="n">
        <v>13.18</v>
      </c>
      <c r="O57" s="647" t="n">
        <v>14.58</v>
      </c>
      <c r="P57" s="647" t="n">
        <v>17.4</v>
      </c>
      <c r="Q57" s="647"/>
      <c r="R57" s="647"/>
      <c r="S57" s="647" t="s">
        <v>1291</v>
      </c>
    </row>
    <row r="58" customFormat="false" ht="12.75" hidden="false" customHeight="false" outlineLevel="0" collapsed="false">
      <c r="A58" s="639" t="n">
        <v>57</v>
      </c>
      <c r="B58" s="639" t="s">
        <v>1287</v>
      </c>
      <c r="C58" s="639" t="s">
        <v>1304</v>
      </c>
      <c r="D58" s="639" t="s">
        <v>1308</v>
      </c>
      <c r="E58" s="640" t="n">
        <v>37341.687962963</v>
      </c>
      <c r="F58" s="640" t="n">
        <v>37344.9483796296</v>
      </c>
      <c r="G58" s="639" t="n">
        <v>314</v>
      </c>
      <c r="H58" s="646"/>
      <c r="I58" s="650" t="s">
        <v>248</v>
      </c>
      <c r="J58" s="650" t="s">
        <v>248</v>
      </c>
      <c r="K58" s="651" t="n">
        <v>0.5</v>
      </c>
      <c r="L58" s="647" t="n">
        <v>8.15</v>
      </c>
      <c r="M58" s="647" t="n">
        <v>8.21</v>
      </c>
      <c r="N58" s="647" t="n">
        <v>8.23</v>
      </c>
      <c r="O58" s="647" t="n">
        <v>8.35</v>
      </c>
      <c r="P58" s="647" t="n">
        <v>8.46</v>
      </c>
      <c r="Q58" s="647" t="n">
        <v>0.04</v>
      </c>
      <c r="R58" s="647"/>
      <c r="S58" s="647" t="s">
        <v>388</v>
      </c>
    </row>
    <row r="59" customFormat="false" ht="12.75" hidden="false" customHeight="false" outlineLevel="0" collapsed="false">
      <c r="A59" s="639" t="n">
        <v>58</v>
      </c>
      <c r="B59" s="639" t="s">
        <v>1287</v>
      </c>
      <c r="C59" s="639" t="s">
        <v>1304</v>
      </c>
      <c r="D59" s="639" t="s">
        <v>1308</v>
      </c>
      <c r="E59" s="640" t="n">
        <v>37341.687962963</v>
      </c>
      <c r="F59" s="640" t="n">
        <v>37344.9483796296</v>
      </c>
      <c r="G59" s="639" t="n">
        <v>314</v>
      </c>
      <c r="H59" s="646"/>
      <c r="I59" s="650" t="s">
        <v>999</v>
      </c>
      <c r="J59" s="646" t="s">
        <v>1292</v>
      </c>
      <c r="K59" s="646" t="n">
        <v>5</v>
      </c>
      <c r="L59" s="647" t="n">
        <v>94.2</v>
      </c>
      <c r="M59" s="647" t="n">
        <v>95.3</v>
      </c>
      <c r="N59" s="647" t="n">
        <v>96.3</v>
      </c>
      <c r="O59" s="647" t="n">
        <v>101.775</v>
      </c>
      <c r="P59" s="647" t="n">
        <v>110.1</v>
      </c>
      <c r="Q59" s="647" t="n">
        <v>2.2</v>
      </c>
      <c r="R59" s="647"/>
      <c r="S59" s="647" t="s">
        <v>388</v>
      </c>
    </row>
    <row r="60" customFormat="false" ht="12.75" hidden="false" customHeight="false" outlineLevel="0" collapsed="false">
      <c r="A60" s="639" t="n">
        <v>59</v>
      </c>
      <c r="B60" s="639" t="s">
        <v>1287</v>
      </c>
      <c r="C60" s="639" t="s">
        <v>1304</v>
      </c>
      <c r="D60" s="639" t="s">
        <v>1308</v>
      </c>
      <c r="E60" s="640" t="n">
        <v>37341.687962963</v>
      </c>
      <c r="F60" s="640" t="n">
        <v>37344.9483796296</v>
      </c>
      <c r="G60" s="639" t="n">
        <v>314</v>
      </c>
      <c r="H60" s="646"/>
      <c r="I60" s="650" t="s">
        <v>1293</v>
      </c>
      <c r="J60" s="646" t="s">
        <v>1294</v>
      </c>
      <c r="K60" s="647" t="n">
        <v>0.5</v>
      </c>
      <c r="L60" s="647" t="n">
        <v>9.33</v>
      </c>
      <c r="M60" s="647" t="n">
        <v>9.9225</v>
      </c>
      <c r="N60" s="647" t="n">
        <v>10.35</v>
      </c>
      <c r="O60" s="647" t="n">
        <v>10.78</v>
      </c>
      <c r="P60" s="647" t="n">
        <v>11.69</v>
      </c>
      <c r="Q60" s="647" t="s">
        <v>1295</v>
      </c>
      <c r="R60" s="647"/>
      <c r="S60" s="647" t="s">
        <v>1296</v>
      </c>
    </row>
    <row r="61" customFormat="false" ht="12.75" hidden="false" customHeight="false" outlineLevel="0" collapsed="false">
      <c r="A61" s="639" t="n">
        <v>60</v>
      </c>
      <c r="B61" s="639" t="s">
        <v>1287</v>
      </c>
      <c r="C61" s="639" t="s">
        <v>1304</v>
      </c>
      <c r="D61" s="639" t="s">
        <v>1308</v>
      </c>
      <c r="E61" s="640" t="n">
        <v>37341.687962963</v>
      </c>
      <c r="F61" s="640" t="n">
        <v>37344.9483796296</v>
      </c>
      <c r="G61" s="639" t="n">
        <v>314</v>
      </c>
      <c r="H61" s="646"/>
      <c r="I61" s="650" t="s">
        <v>1297</v>
      </c>
      <c r="J61" s="646" t="s">
        <v>1298</v>
      </c>
      <c r="K61" s="652" t="n">
        <v>0.05</v>
      </c>
      <c r="L61" s="647" t="n">
        <v>0.569</v>
      </c>
      <c r="M61" s="647" t="n">
        <v>0.573</v>
      </c>
      <c r="N61" s="647" t="n">
        <v>0.575</v>
      </c>
      <c r="O61" s="647" t="n">
        <v>0.577</v>
      </c>
      <c r="P61" s="647" t="n">
        <v>0.58</v>
      </c>
      <c r="Q61" s="647" t="n">
        <v>0.002</v>
      </c>
      <c r="R61" s="647"/>
      <c r="S61" s="647" t="s">
        <v>388</v>
      </c>
    </row>
    <row r="62" customFormat="false" ht="12.75" hidden="false" customHeight="false" outlineLevel="0" collapsed="false">
      <c r="A62" s="639" t="n">
        <v>61</v>
      </c>
      <c r="G62" s="646"/>
      <c r="H62" s="646"/>
      <c r="I62" s="646"/>
      <c r="J62" s="646"/>
      <c r="K62" s="646"/>
      <c r="L62" s="647"/>
      <c r="M62" s="647"/>
      <c r="N62" s="647"/>
      <c r="O62" s="647"/>
      <c r="P62" s="647"/>
      <c r="Q62" s="647"/>
      <c r="R62" s="647"/>
      <c r="S62" s="647"/>
    </row>
    <row r="63" customFormat="false" ht="12.75" hidden="false" customHeight="false" outlineLevel="0" collapsed="false">
      <c r="A63" s="639" t="n">
        <v>62</v>
      </c>
      <c r="B63" s="639" t="s">
        <v>1287</v>
      </c>
      <c r="C63" s="639" t="s">
        <v>1309</v>
      </c>
      <c r="D63" s="639" t="s">
        <v>1289</v>
      </c>
      <c r="E63" s="640" t="n">
        <v>37440.4587962963</v>
      </c>
      <c r="F63" s="640" t="n">
        <v>37453.4483796296</v>
      </c>
      <c r="G63" s="646" t="n">
        <v>1248</v>
      </c>
      <c r="H63" s="646"/>
      <c r="I63" s="649" t="s">
        <v>966</v>
      </c>
      <c r="J63" s="639" t="s">
        <v>1290</v>
      </c>
      <c r="K63" s="639" t="n">
        <v>0.2</v>
      </c>
      <c r="L63" s="647" t="n">
        <v>17.44</v>
      </c>
      <c r="M63" s="647" t="n">
        <v>18.92</v>
      </c>
      <c r="N63" s="647" t="n">
        <v>20.105</v>
      </c>
      <c r="O63" s="647" t="n">
        <v>21.03</v>
      </c>
      <c r="P63" s="647" t="n">
        <v>24.21</v>
      </c>
      <c r="Q63" s="647"/>
      <c r="R63" s="647"/>
      <c r="S63" s="647" t="s">
        <v>1291</v>
      </c>
    </row>
    <row r="64" customFormat="false" ht="12.75" hidden="false" customHeight="false" outlineLevel="0" collapsed="false">
      <c r="A64" s="639" t="n">
        <v>63</v>
      </c>
      <c r="B64" s="639" t="s">
        <v>1287</v>
      </c>
      <c r="C64" s="639" t="s">
        <v>1309</v>
      </c>
      <c r="D64" s="639" t="s">
        <v>1289</v>
      </c>
      <c r="E64" s="640" t="n">
        <v>37440.4587962963</v>
      </c>
      <c r="F64" s="640" t="n">
        <v>37453.4483796296</v>
      </c>
      <c r="G64" s="639" t="n">
        <v>1248</v>
      </c>
      <c r="H64" s="646"/>
      <c r="I64" s="650" t="s">
        <v>248</v>
      </c>
      <c r="J64" s="650" t="s">
        <v>248</v>
      </c>
      <c r="K64" s="651" t="n">
        <v>0.5</v>
      </c>
      <c r="L64" s="647" t="n">
        <v>7.06</v>
      </c>
      <c r="M64" s="647" t="n">
        <v>7.48</v>
      </c>
      <c r="N64" s="647" t="n">
        <v>7.61</v>
      </c>
      <c r="O64" s="647" t="n">
        <v>7.68</v>
      </c>
      <c r="P64" s="647" t="n">
        <v>7.93</v>
      </c>
      <c r="Q64" s="647" t="n">
        <v>0.03</v>
      </c>
      <c r="R64" s="647"/>
      <c r="S64" s="647" t="s">
        <v>388</v>
      </c>
    </row>
    <row r="65" customFormat="false" ht="12.75" hidden="false" customHeight="false" outlineLevel="0" collapsed="false">
      <c r="A65" s="639" t="n">
        <v>64</v>
      </c>
      <c r="B65" s="639" t="s">
        <v>1287</v>
      </c>
      <c r="C65" s="639" t="s">
        <v>1309</v>
      </c>
      <c r="D65" s="639" t="s">
        <v>1289</v>
      </c>
      <c r="E65" s="640" t="n">
        <v>37440.4587962963</v>
      </c>
      <c r="F65" s="640" t="n">
        <v>37453.4483796296</v>
      </c>
      <c r="G65" s="639" t="n">
        <v>1248</v>
      </c>
      <c r="H65" s="646"/>
      <c r="I65" s="650" t="s">
        <v>999</v>
      </c>
      <c r="J65" s="646" t="s">
        <v>1292</v>
      </c>
      <c r="K65" s="646" t="n">
        <v>5</v>
      </c>
      <c r="L65" s="647" t="n">
        <v>65.2</v>
      </c>
      <c r="M65" s="647" t="n">
        <v>78.5</v>
      </c>
      <c r="N65" s="647" t="n">
        <v>83.65</v>
      </c>
      <c r="O65" s="647" t="n">
        <v>101.8</v>
      </c>
      <c r="P65" s="647" t="n">
        <v>117.4</v>
      </c>
      <c r="Q65" s="647" t="n">
        <v>1</v>
      </c>
      <c r="R65" s="647"/>
      <c r="S65" s="647" t="s">
        <v>388</v>
      </c>
    </row>
    <row r="66" customFormat="false" ht="12.75" hidden="false" customHeight="false" outlineLevel="0" collapsed="false">
      <c r="A66" s="639" t="n">
        <v>65</v>
      </c>
      <c r="B66" s="639" t="s">
        <v>1287</v>
      </c>
      <c r="C66" s="639" t="s">
        <v>1309</v>
      </c>
      <c r="D66" s="639" t="s">
        <v>1289</v>
      </c>
      <c r="E66" s="640" t="n">
        <v>37440.4587962963</v>
      </c>
      <c r="F66" s="640" t="n">
        <v>37453.4483796296</v>
      </c>
      <c r="G66" s="639" t="n">
        <v>1248</v>
      </c>
      <c r="H66" s="646"/>
      <c r="I66" s="650" t="s">
        <v>1293</v>
      </c>
      <c r="J66" s="646" t="s">
        <v>1294</v>
      </c>
      <c r="K66" s="647" t="n">
        <v>0.5</v>
      </c>
      <c r="L66" s="647" t="n">
        <v>6.06</v>
      </c>
      <c r="M66" s="647" t="n">
        <v>7.17</v>
      </c>
      <c r="N66" s="647" t="n">
        <v>7.76</v>
      </c>
      <c r="O66" s="647" t="n">
        <v>9.03</v>
      </c>
      <c r="P66" s="647" t="n">
        <v>10.3</v>
      </c>
      <c r="Q66" s="647" t="s">
        <v>1295</v>
      </c>
      <c r="R66" s="647"/>
      <c r="S66" s="647" t="s">
        <v>1296</v>
      </c>
    </row>
    <row r="67" customFormat="false" ht="12.75" hidden="false" customHeight="false" outlineLevel="0" collapsed="false">
      <c r="A67" s="639" t="n">
        <v>66</v>
      </c>
      <c r="B67" s="639" t="s">
        <v>1287</v>
      </c>
      <c r="C67" s="639" t="s">
        <v>1309</v>
      </c>
      <c r="D67" s="639" t="s">
        <v>1289</v>
      </c>
      <c r="E67" s="640" t="n">
        <v>37440.4587962963</v>
      </c>
      <c r="F67" s="640" t="n">
        <v>37453.4483796296</v>
      </c>
      <c r="G67" s="639" t="n">
        <v>1248</v>
      </c>
      <c r="H67" s="646"/>
      <c r="I67" s="650" t="s">
        <v>1297</v>
      </c>
      <c r="J67" s="646" t="s">
        <v>1298</v>
      </c>
      <c r="K67" s="652" t="n">
        <v>0.05</v>
      </c>
      <c r="L67" s="647" t="n">
        <v>0.363</v>
      </c>
      <c r="M67" s="647" t="n">
        <v>0.379</v>
      </c>
      <c r="N67" s="647" t="n">
        <v>0.393</v>
      </c>
      <c r="O67" s="647" t="n">
        <v>0.412</v>
      </c>
      <c r="P67" s="647" t="n">
        <v>0.449</v>
      </c>
      <c r="Q67" s="647" t="n">
        <v>0.005</v>
      </c>
      <c r="R67" s="647"/>
      <c r="S67" s="647" t="s">
        <v>388</v>
      </c>
    </row>
    <row r="68" customFormat="false" ht="12.75" hidden="false" customHeight="false" outlineLevel="0" collapsed="false">
      <c r="A68" s="639" t="n">
        <v>67</v>
      </c>
      <c r="G68" s="646"/>
      <c r="H68" s="646"/>
      <c r="I68" s="646"/>
      <c r="J68" s="646"/>
      <c r="K68" s="646"/>
      <c r="L68" s="647"/>
      <c r="M68" s="647"/>
      <c r="N68" s="647"/>
      <c r="O68" s="647"/>
      <c r="P68" s="647"/>
      <c r="Q68" s="647"/>
      <c r="R68" s="647"/>
      <c r="S68" s="647"/>
    </row>
    <row r="69" customFormat="false" ht="12.75" hidden="false" customHeight="false" outlineLevel="0" collapsed="false">
      <c r="A69" s="639" t="n">
        <v>68</v>
      </c>
      <c r="B69" s="639" t="s">
        <v>1287</v>
      </c>
      <c r="C69" s="639" t="s">
        <v>1309</v>
      </c>
      <c r="D69" s="639" t="s">
        <v>1305</v>
      </c>
      <c r="E69" s="640" t="n">
        <v>37440.500462963</v>
      </c>
      <c r="F69" s="640" t="n">
        <v>37453.375462963</v>
      </c>
      <c r="G69" s="646" t="n">
        <v>1246</v>
      </c>
      <c r="H69" s="646"/>
      <c r="I69" s="649" t="s">
        <v>966</v>
      </c>
      <c r="J69" s="639" t="s">
        <v>1290</v>
      </c>
      <c r="K69" s="639" t="n">
        <v>0.2</v>
      </c>
      <c r="L69" s="647" t="n">
        <v>17.68</v>
      </c>
      <c r="M69" s="647" t="n">
        <v>20.1425</v>
      </c>
      <c r="N69" s="647" t="n">
        <v>21.74</v>
      </c>
      <c r="O69" s="647" t="n">
        <v>23.0875</v>
      </c>
      <c r="P69" s="647" t="n">
        <v>26.5</v>
      </c>
      <c r="Q69" s="647"/>
      <c r="R69" s="647"/>
      <c r="S69" s="647" t="s">
        <v>1291</v>
      </c>
    </row>
    <row r="70" customFormat="false" ht="12.75" hidden="false" customHeight="false" outlineLevel="0" collapsed="false">
      <c r="A70" s="639" t="n">
        <v>69</v>
      </c>
      <c r="B70" s="639" t="s">
        <v>1287</v>
      </c>
      <c r="C70" s="639" t="s">
        <v>1309</v>
      </c>
      <c r="D70" s="639" t="s">
        <v>1305</v>
      </c>
      <c r="E70" s="640" t="n">
        <v>37440.500462963</v>
      </c>
      <c r="F70" s="640" t="n">
        <v>37453.375462963</v>
      </c>
      <c r="G70" s="639" t="n">
        <v>1246</v>
      </c>
      <c r="H70" s="646"/>
      <c r="I70" s="650" t="s">
        <v>248</v>
      </c>
      <c r="J70" s="650" t="s">
        <v>248</v>
      </c>
      <c r="K70" s="651" t="n">
        <v>0.5</v>
      </c>
      <c r="L70" s="647" t="n">
        <v>7.59</v>
      </c>
      <c r="M70" s="647" t="n">
        <v>7.76</v>
      </c>
      <c r="N70" s="647" t="n">
        <v>7.85</v>
      </c>
      <c r="O70" s="647" t="n">
        <v>7.98</v>
      </c>
      <c r="P70" s="647" t="n">
        <v>8.15</v>
      </c>
      <c r="Q70" s="647" t="n">
        <v>0.03</v>
      </c>
      <c r="R70" s="647"/>
      <c r="S70" s="647" t="s">
        <v>388</v>
      </c>
    </row>
    <row r="71" customFormat="false" ht="12.75" hidden="false" customHeight="false" outlineLevel="0" collapsed="false">
      <c r="A71" s="639" t="n">
        <v>70</v>
      </c>
      <c r="B71" s="639" t="s">
        <v>1287</v>
      </c>
      <c r="C71" s="639" t="s">
        <v>1309</v>
      </c>
      <c r="D71" s="639" t="s">
        <v>1305</v>
      </c>
      <c r="E71" s="640" t="n">
        <v>37440.500462963</v>
      </c>
      <c r="F71" s="640" t="n">
        <v>37453.375462963</v>
      </c>
      <c r="G71" s="639" t="n">
        <v>1246</v>
      </c>
      <c r="H71" s="646"/>
      <c r="I71" s="650" t="s">
        <v>999</v>
      </c>
      <c r="J71" s="646" t="s">
        <v>1292</v>
      </c>
      <c r="K71" s="646" t="n">
        <v>5</v>
      </c>
      <c r="L71" s="647" t="n">
        <v>55.8</v>
      </c>
      <c r="M71" s="647" t="n">
        <v>68.3</v>
      </c>
      <c r="N71" s="647" t="n">
        <v>79.55</v>
      </c>
      <c r="O71" s="647" t="n">
        <v>96.15</v>
      </c>
      <c r="P71" s="647" t="n">
        <v>112.1</v>
      </c>
      <c r="Q71" s="647" t="n">
        <v>2.3</v>
      </c>
      <c r="R71" s="647"/>
      <c r="S71" s="647" t="s">
        <v>388</v>
      </c>
    </row>
    <row r="72" customFormat="false" ht="12.75" hidden="false" customHeight="false" outlineLevel="0" collapsed="false">
      <c r="A72" s="639" t="n">
        <v>71</v>
      </c>
      <c r="B72" s="639" t="s">
        <v>1287</v>
      </c>
      <c r="C72" s="639" t="s">
        <v>1309</v>
      </c>
      <c r="D72" s="639" t="s">
        <v>1305</v>
      </c>
      <c r="E72" s="640" t="n">
        <v>37440.500462963</v>
      </c>
      <c r="F72" s="640" t="n">
        <v>37453.375462963</v>
      </c>
      <c r="G72" s="639" t="n">
        <v>1246</v>
      </c>
      <c r="H72" s="646"/>
      <c r="I72" s="650" t="s">
        <v>1293</v>
      </c>
      <c r="J72" s="646" t="s">
        <v>1294</v>
      </c>
      <c r="K72" s="647" t="n">
        <v>0.5</v>
      </c>
      <c r="L72" s="647" t="n">
        <v>4.95</v>
      </c>
      <c r="M72" s="647" t="n">
        <v>6.15</v>
      </c>
      <c r="N72" s="647" t="n">
        <v>7.06</v>
      </c>
      <c r="O72" s="647" t="n">
        <v>8.18</v>
      </c>
      <c r="P72" s="647" t="n">
        <v>9.43</v>
      </c>
      <c r="Q72" s="647" t="s">
        <v>1295</v>
      </c>
      <c r="R72" s="647"/>
      <c r="S72" s="647" t="s">
        <v>1296</v>
      </c>
    </row>
    <row r="73" customFormat="false" ht="12.75" hidden="false" customHeight="false" outlineLevel="0" collapsed="false">
      <c r="A73" s="639" t="n">
        <v>72</v>
      </c>
      <c r="B73" s="639" t="s">
        <v>1287</v>
      </c>
      <c r="C73" s="639" t="s">
        <v>1309</v>
      </c>
      <c r="D73" s="639" t="s">
        <v>1305</v>
      </c>
      <c r="E73" s="640" t="n">
        <v>37440.500462963</v>
      </c>
      <c r="F73" s="640" t="n">
        <v>37453.375462963</v>
      </c>
      <c r="G73" s="639" t="n">
        <v>1246</v>
      </c>
      <c r="H73" s="646"/>
      <c r="I73" s="650" t="s">
        <v>1297</v>
      </c>
      <c r="J73" s="646" t="s">
        <v>1298</v>
      </c>
      <c r="K73" s="652" t="n">
        <v>0.05</v>
      </c>
      <c r="L73" s="647" t="n">
        <v>0.482</v>
      </c>
      <c r="M73" s="647" t="n">
        <v>0.485</v>
      </c>
      <c r="N73" s="647" t="n">
        <v>0.487</v>
      </c>
      <c r="O73" s="647" t="n">
        <v>0.487</v>
      </c>
      <c r="P73" s="647" t="n">
        <v>0.492</v>
      </c>
      <c r="Q73" s="647" t="n">
        <v>0.004</v>
      </c>
      <c r="R73" s="647"/>
      <c r="S73" s="647" t="s">
        <v>388</v>
      </c>
    </row>
    <row r="74" customFormat="false" ht="12.75" hidden="false" customHeight="false" outlineLevel="0" collapsed="false">
      <c r="A74" s="639" t="n">
        <v>73</v>
      </c>
      <c r="G74" s="646"/>
      <c r="H74" s="646"/>
      <c r="I74" s="646"/>
      <c r="J74" s="646"/>
      <c r="K74" s="646"/>
      <c r="L74" s="647"/>
      <c r="M74" s="647"/>
      <c r="N74" s="647"/>
      <c r="O74" s="647"/>
      <c r="P74" s="647"/>
      <c r="Q74" s="647"/>
      <c r="R74" s="647"/>
      <c r="S74" s="647"/>
    </row>
    <row r="75" customFormat="false" ht="12.75" hidden="false" customHeight="false" outlineLevel="0" collapsed="false">
      <c r="A75" s="639" t="n">
        <v>74</v>
      </c>
      <c r="B75" s="639" t="s">
        <v>1287</v>
      </c>
      <c r="C75" s="639" t="s">
        <v>1309</v>
      </c>
      <c r="D75" s="639" t="s">
        <v>1306</v>
      </c>
      <c r="E75" s="640" t="n">
        <v>37440.531712963</v>
      </c>
      <c r="F75" s="640" t="n">
        <v>37453.3025462963</v>
      </c>
      <c r="G75" s="646" t="n">
        <v>1245</v>
      </c>
      <c r="H75" s="646"/>
      <c r="I75" s="649" t="s">
        <v>966</v>
      </c>
      <c r="J75" s="639" t="s">
        <v>1290</v>
      </c>
      <c r="K75" s="639" t="n">
        <v>0.2</v>
      </c>
      <c r="L75" s="647" t="n">
        <v>17.84</v>
      </c>
      <c r="M75" s="647" t="n">
        <v>20.19</v>
      </c>
      <c r="N75" s="647" t="n">
        <v>21.16</v>
      </c>
      <c r="O75" s="647" t="n">
        <v>21.99</v>
      </c>
      <c r="P75" s="647" t="n">
        <v>23.89</v>
      </c>
      <c r="Q75" s="647"/>
      <c r="R75" s="647"/>
      <c r="S75" s="647" t="s">
        <v>1291</v>
      </c>
    </row>
    <row r="76" customFormat="false" ht="12.75" hidden="false" customHeight="false" outlineLevel="0" collapsed="false">
      <c r="A76" s="639" t="n">
        <v>75</v>
      </c>
      <c r="B76" s="639" t="s">
        <v>1287</v>
      </c>
      <c r="C76" s="639" t="s">
        <v>1309</v>
      </c>
      <c r="D76" s="639" t="s">
        <v>1306</v>
      </c>
      <c r="E76" s="640" t="n">
        <v>37440.531712963</v>
      </c>
      <c r="F76" s="640" t="n">
        <v>37453.3025462963</v>
      </c>
      <c r="G76" s="639" t="n">
        <v>1245</v>
      </c>
      <c r="H76" s="646"/>
      <c r="I76" s="650" t="s">
        <v>248</v>
      </c>
      <c r="J76" s="650" t="s">
        <v>248</v>
      </c>
      <c r="K76" s="651" t="n">
        <v>0.5</v>
      </c>
      <c r="L76" s="647" t="n">
        <v>6.68</v>
      </c>
      <c r="M76" s="647" t="n">
        <v>7.46</v>
      </c>
      <c r="N76" s="647" t="n">
        <v>7.54</v>
      </c>
      <c r="O76" s="647" t="n">
        <v>7.59</v>
      </c>
      <c r="P76" s="647" t="n">
        <v>7.72</v>
      </c>
      <c r="Q76" s="647" t="n">
        <v>0.07</v>
      </c>
      <c r="R76" s="647"/>
      <c r="S76" s="647" t="s">
        <v>388</v>
      </c>
    </row>
    <row r="77" customFormat="false" ht="12.75" hidden="false" customHeight="false" outlineLevel="0" collapsed="false">
      <c r="A77" s="639" t="n">
        <v>76</v>
      </c>
      <c r="B77" s="639" t="s">
        <v>1287</v>
      </c>
      <c r="C77" s="639" t="s">
        <v>1309</v>
      </c>
      <c r="D77" s="639" t="s">
        <v>1306</v>
      </c>
      <c r="E77" s="640" t="n">
        <v>37440.531712963</v>
      </c>
      <c r="F77" s="640" t="n">
        <v>37453.3025462963</v>
      </c>
      <c r="G77" s="639" t="n">
        <v>1245</v>
      </c>
      <c r="H77" s="646"/>
      <c r="I77" s="650" t="s">
        <v>999</v>
      </c>
      <c r="J77" s="646" t="s">
        <v>1292</v>
      </c>
      <c r="K77" s="646" t="n">
        <v>5</v>
      </c>
      <c r="L77" s="647" t="n">
        <v>50.3</v>
      </c>
      <c r="M77" s="647" t="n">
        <v>76.8</v>
      </c>
      <c r="N77" s="647" t="n">
        <v>80.3</v>
      </c>
      <c r="O77" s="647" t="n">
        <v>91.7</v>
      </c>
      <c r="P77" s="647" t="n">
        <v>100.7</v>
      </c>
      <c r="Q77" s="647" t="n">
        <v>1</v>
      </c>
      <c r="R77" s="647"/>
      <c r="S77" s="647" t="s">
        <v>388</v>
      </c>
    </row>
    <row r="78" customFormat="false" ht="12.75" hidden="false" customHeight="false" outlineLevel="0" collapsed="false">
      <c r="A78" s="639" t="n">
        <v>77</v>
      </c>
      <c r="B78" s="639" t="s">
        <v>1287</v>
      </c>
      <c r="C78" s="639" t="s">
        <v>1309</v>
      </c>
      <c r="D78" s="639" t="s">
        <v>1306</v>
      </c>
      <c r="E78" s="640" t="n">
        <v>37440.531712963</v>
      </c>
      <c r="F78" s="640" t="n">
        <v>37453.3025462963</v>
      </c>
      <c r="G78" s="639" t="n">
        <v>1245</v>
      </c>
      <c r="H78" s="646"/>
      <c r="I78" s="650" t="s">
        <v>1293</v>
      </c>
      <c r="J78" s="646" t="s">
        <v>1294</v>
      </c>
      <c r="K78" s="647" t="n">
        <v>0.5</v>
      </c>
      <c r="L78" s="647" t="n">
        <v>4.42</v>
      </c>
      <c r="M78" s="647" t="n">
        <v>6.86</v>
      </c>
      <c r="N78" s="647" t="n">
        <v>7.22</v>
      </c>
      <c r="O78" s="647" t="n">
        <v>8.12</v>
      </c>
      <c r="P78" s="647" t="n">
        <v>8.88</v>
      </c>
      <c r="Q78" s="647" t="s">
        <v>1295</v>
      </c>
      <c r="R78" s="647"/>
      <c r="S78" s="647" t="s">
        <v>1296</v>
      </c>
    </row>
    <row r="79" customFormat="false" ht="12.75" hidden="false" customHeight="false" outlineLevel="0" collapsed="false">
      <c r="A79" s="639" t="n">
        <v>78</v>
      </c>
      <c r="B79" s="639" t="s">
        <v>1287</v>
      </c>
      <c r="C79" s="639" t="s">
        <v>1309</v>
      </c>
      <c r="D79" s="639" t="s">
        <v>1306</v>
      </c>
      <c r="E79" s="640" t="n">
        <v>37440.531712963</v>
      </c>
      <c r="F79" s="640" t="n">
        <v>37453.3025462963</v>
      </c>
      <c r="G79" s="639" t="n">
        <v>1245</v>
      </c>
      <c r="H79" s="646"/>
      <c r="I79" s="650" t="s">
        <v>1297</v>
      </c>
      <c r="J79" s="646" t="s">
        <v>1298</v>
      </c>
      <c r="K79" s="652" t="n">
        <v>0.05</v>
      </c>
      <c r="L79" s="647" t="n">
        <v>0.442</v>
      </c>
      <c r="M79" s="647" t="n">
        <v>0.445</v>
      </c>
      <c r="N79" s="647" t="n">
        <v>0.447</v>
      </c>
      <c r="O79" s="647" t="n">
        <v>0.451</v>
      </c>
      <c r="P79" s="647" t="n">
        <v>0.711</v>
      </c>
      <c r="Q79" s="647" t="n">
        <v>0.001</v>
      </c>
      <c r="R79" s="647"/>
      <c r="S79" s="647" t="s">
        <v>388</v>
      </c>
    </row>
    <row r="80" customFormat="false" ht="12.75" hidden="false" customHeight="false" outlineLevel="0" collapsed="false">
      <c r="A80" s="639" t="n">
        <v>79</v>
      </c>
      <c r="G80" s="646"/>
      <c r="H80" s="646"/>
      <c r="I80" s="646"/>
      <c r="J80" s="646"/>
      <c r="K80" s="646"/>
      <c r="L80" s="647"/>
      <c r="M80" s="647"/>
      <c r="N80" s="647"/>
      <c r="O80" s="647"/>
      <c r="P80" s="647"/>
      <c r="Q80" s="647"/>
      <c r="R80" s="647"/>
      <c r="S80" s="6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5" width="13.41"/>
    <col collapsed="false" customWidth="true" hidden="false" outlineLevel="0" max="2" min="2" style="5" width="30.28"/>
    <col collapsed="false" customWidth="true" hidden="false" outlineLevel="0" max="3" min="3" style="5" width="8.56"/>
    <col collapsed="false" customWidth="true" hidden="false" outlineLevel="0" max="4" min="4" style="5" width="15.56"/>
    <col collapsed="false" customWidth="true" hidden="false" outlineLevel="0" max="5" min="5" style="5" width="12.99"/>
    <col collapsed="false" customWidth="true" hidden="false" outlineLevel="0" max="6" min="6" style="5" width="10.28"/>
    <col collapsed="false" customWidth="false" hidden="false" outlineLevel="0" max="257" min="7" style="5" width="9.14"/>
  </cols>
  <sheetData>
    <row r="1" customFormat="false" ht="25.5" hidden="false" customHeight="false" outlineLevel="1" collapsed="false">
      <c r="A1" s="5" t="s">
        <v>1310</v>
      </c>
      <c r="B1" s="5" t="s">
        <v>1311</v>
      </c>
      <c r="D1" s="137" t="s">
        <v>1312</v>
      </c>
      <c r="E1" s="137" t="s">
        <v>1313</v>
      </c>
      <c r="F1" s="583" t="s">
        <v>1314</v>
      </c>
    </row>
    <row r="2" customFormat="false" ht="12.75" hidden="false" customHeight="false" outlineLevel="1" collapsed="false"/>
    <row r="3" customFormat="false" ht="24" hidden="false" customHeight="false" outlineLevel="1" collapsed="false">
      <c r="A3" s="5" t="s">
        <v>1315</v>
      </c>
      <c r="B3" s="5" t="s">
        <v>1316</v>
      </c>
      <c r="D3" s="653" t="s">
        <v>242</v>
      </c>
      <c r="E3" s="654" t="s">
        <v>246</v>
      </c>
      <c r="F3" s="655" t="s">
        <v>321</v>
      </c>
    </row>
    <row r="4" customFormat="false" ht="12.75" hidden="false" customHeight="false" outlineLevel="1" collapsed="false">
      <c r="A4" s="5" t="s">
        <v>1023</v>
      </c>
      <c r="B4" s="5" t="s">
        <v>1317</v>
      </c>
      <c r="D4" s="656" t="s">
        <v>370</v>
      </c>
      <c r="E4" s="654" t="s">
        <v>251</v>
      </c>
      <c r="F4" s="655" t="s">
        <v>547</v>
      </c>
    </row>
    <row r="5" customFormat="false" ht="12.75" hidden="false" customHeight="false" outlineLevel="1" collapsed="false">
      <c r="A5" s="5" t="s">
        <v>1314</v>
      </c>
      <c r="B5" s="5" t="s">
        <v>1318</v>
      </c>
      <c r="D5" s="657" t="s">
        <v>248</v>
      </c>
      <c r="E5" s="654" t="s">
        <v>371</v>
      </c>
      <c r="F5" s="655" t="s">
        <v>1319</v>
      </c>
    </row>
    <row r="6" customFormat="false" ht="12.75" hidden="false" customHeight="false" outlineLevel="1" collapsed="false">
      <c r="D6" s="657" t="s">
        <v>1320</v>
      </c>
      <c r="E6" s="654" t="s">
        <v>302</v>
      </c>
      <c r="F6" s="655" t="s">
        <v>1321</v>
      </c>
    </row>
    <row r="7" customFormat="false" ht="24" hidden="false" customHeight="false" outlineLevel="1" collapsed="false">
      <c r="A7" s="5" t="s">
        <v>1322</v>
      </c>
      <c r="B7" s="5" t="s">
        <v>1323</v>
      </c>
      <c r="D7" s="653" t="s">
        <v>239</v>
      </c>
      <c r="E7" s="654" t="s">
        <v>1324</v>
      </c>
      <c r="F7" s="655" t="s">
        <v>1325</v>
      </c>
    </row>
    <row r="8" customFormat="false" ht="25.5" hidden="false" customHeight="false" outlineLevel="1" collapsed="false">
      <c r="A8" s="5" t="s">
        <v>1326</v>
      </c>
      <c r="B8" s="5" t="s">
        <v>1327</v>
      </c>
      <c r="D8" s="656" t="s">
        <v>1328</v>
      </c>
      <c r="E8" s="654" t="s">
        <v>1329</v>
      </c>
      <c r="F8" s="655" t="s">
        <v>1330</v>
      </c>
    </row>
    <row r="9" customFormat="false" ht="24" hidden="false" customHeight="false" outlineLevel="1" collapsed="false">
      <c r="A9" s="5" t="s">
        <v>1331</v>
      </c>
      <c r="B9" s="5" t="s">
        <v>1332</v>
      </c>
      <c r="D9" s="653" t="s">
        <v>245</v>
      </c>
      <c r="E9" s="654" t="s">
        <v>235</v>
      </c>
      <c r="F9" s="655" t="s">
        <v>1333</v>
      </c>
    </row>
    <row r="10" customFormat="false" ht="25.5" hidden="false" customHeight="false" outlineLevel="1" collapsed="false">
      <c r="D10" s="653" t="s">
        <v>363</v>
      </c>
      <c r="E10" s="658" t="s">
        <v>243</v>
      </c>
      <c r="F10" s="655" t="s">
        <v>1334</v>
      </c>
    </row>
    <row r="11" customFormat="false" ht="12.75" hidden="false" customHeight="false" outlineLevel="1" collapsed="false">
      <c r="D11" s="657" t="s">
        <v>1335</v>
      </c>
      <c r="E11" s="654" t="s">
        <v>1336</v>
      </c>
      <c r="F11" s="655" t="s">
        <v>1337</v>
      </c>
    </row>
    <row r="12" customFormat="false" ht="12.75" hidden="false" customHeight="false" outlineLevel="1" collapsed="false">
      <c r="D12" s="656" t="s">
        <v>1338</v>
      </c>
      <c r="E12" s="654" t="s">
        <v>1339</v>
      </c>
      <c r="F12" s="655" t="s">
        <v>1340</v>
      </c>
    </row>
    <row r="13" customFormat="false" ht="12.75" hidden="false" customHeight="false" outlineLevel="1" collapsed="false">
      <c r="D13" s="656" t="s">
        <v>1341</v>
      </c>
      <c r="E13" s="654" t="s">
        <v>248</v>
      </c>
      <c r="F13" s="655"/>
    </row>
    <row r="14" customFormat="false" ht="12.75" hidden="false" customHeight="false" outlineLevel="1" collapsed="false">
      <c r="D14" s="656" t="s">
        <v>1342</v>
      </c>
      <c r="E14" s="136" t="s">
        <v>240</v>
      </c>
      <c r="F14" s="655"/>
    </row>
    <row r="15" customFormat="false" ht="12.75" hidden="false" customHeight="false" outlineLevel="1" collapsed="false">
      <c r="D15" s="656" t="s">
        <v>1343</v>
      </c>
      <c r="E15" s="136" t="s">
        <v>386</v>
      </c>
      <c r="F15" s="655"/>
    </row>
    <row r="16" customFormat="false" ht="12.75" hidden="false" customHeight="false" outlineLevel="1" collapsed="false">
      <c r="C16" s="659"/>
      <c r="D16" s="656" t="s">
        <v>1344</v>
      </c>
      <c r="E16" s="136" t="s">
        <v>1345</v>
      </c>
      <c r="F16" s="655"/>
    </row>
    <row r="17" customFormat="false" ht="12.75" hidden="false" customHeight="false" outlineLevel="1" collapsed="false">
      <c r="D17" s="660"/>
      <c r="E17" s="661"/>
      <c r="F17" s="655"/>
    </row>
    <row r="18" customFormat="false" ht="12.75" hidden="false" customHeight="false" outlineLevel="1" collapsed="false">
      <c r="D18" s="660"/>
      <c r="E18" s="661"/>
      <c r="F18" s="655"/>
    </row>
    <row r="19" customFormat="false" ht="12.75" hidden="false" customHeight="false" outlineLevel="1" collapsed="false">
      <c r="D19" s="657"/>
      <c r="E19" s="654"/>
      <c r="F19" s="655"/>
    </row>
    <row r="20" customFormat="false" ht="12.75" hidden="false" customHeight="false" outlineLevel="1" collapsed="false">
      <c r="D20" s="657"/>
      <c r="E20" s="654"/>
      <c r="F20" s="655"/>
    </row>
    <row r="21" customFormat="false" ht="12.75" hidden="false" customHeight="false" outlineLevel="1" collapsed="false">
      <c r="D21" s="662"/>
      <c r="E21" s="607"/>
      <c r="F21" s="655"/>
    </row>
    <row r="22" customFormat="false" ht="12.75" hidden="false" customHeight="false" outlineLevel="1" collapsed="false">
      <c r="D22" s="662"/>
      <c r="E22" s="607"/>
      <c r="F22" s="655"/>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343" width="4.14"/>
    <col collapsed="false" customWidth="true" hidden="false" outlineLevel="0" max="2" min="2" style="343" width="6.56"/>
    <col collapsed="false" customWidth="true" hidden="false" outlineLevel="0" max="3" min="3" style="343" width="7.14"/>
    <col collapsed="false" customWidth="true" hidden="false" outlineLevel="0" max="4" min="4" style="343" width="7.42"/>
    <col collapsed="false" customWidth="true" hidden="false" outlineLevel="0" max="5" min="5" style="343" width="8.85"/>
    <col collapsed="false" customWidth="true" hidden="false" outlineLevel="0" max="6" min="6" style="343" width="4.28"/>
    <col collapsed="false" customWidth="true" hidden="false" outlineLevel="0" max="7" min="7" style="343" width="6.99"/>
    <col collapsed="false" customWidth="true" hidden="false" outlineLevel="0" max="8" min="8" style="343" width="10.13"/>
    <col collapsed="false" customWidth="true" hidden="false" outlineLevel="0" max="9" min="9" style="343" width="9.41"/>
    <col collapsed="false" customWidth="true" hidden="false" outlineLevel="0" max="10" min="10" style="343" width="4.7"/>
    <col collapsed="false" customWidth="true" hidden="false" outlineLevel="0" max="11" min="11" style="343" width="8.7"/>
    <col collapsed="false" customWidth="true" hidden="false" outlineLevel="0" max="13" min="13" style="343" width="3.7"/>
    <col collapsed="false" customWidth="true" hidden="false" outlineLevel="0" max="14" min="14" style="343" width="10.99"/>
    <col collapsed="false" customWidth="true" hidden="false" outlineLevel="0" max="15" min="15" style="343" width="18.28"/>
    <col collapsed="false" customWidth="true" hidden="false" outlineLevel="0" max="16" min="16" style="343" width="11.42"/>
    <col collapsed="false" customWidth="true" hidden="false" outlineLevel="0" max="17" min="17" style="343" width="9.41"/>
    <col collapsed="false" customWidth="true" hidden="false" outlineLevel="0" max="18" min="18" style="343" width="10.13"/>
    <col collapsed="false" customWidth="true" hidden="false" outlineLevel="0" max="19" min="19" style="343" width="8.99"/>
    <col collapsed="false" customWidth="true" hidden="false" outlineLevel="0" max="20" min="20" style="343" width="11.13"/>
  </cols>
  <sheetData>
    <row r="1" customFormat="false" ht="40.5" hidden="false" customHeight="true" outlineLevel="0" collapsed="false"/>
    <row r="2" customFormat="false" ht="14.25" hidden="false" customHeight="true" outlineLevel="0" collapsed="false"/>
    <row r="3" customFormat="false" ht="14.2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7.2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
    </sheetView>
  </sheetViews>
  <sheetFormatPr defaultColWidth="9.13671875" defaultRowHeight="12.75" zeroHeight="false" outlineLevelRow="1" outlineLevelCol="0"/>
  <cols>
    <col collapsed="false" customWidth="true" hidden="false" outlineLevel="0" max="1" min="1" style="14" width="10.13"/>
    <col collapsed="false" customWidth="true" hidden="false" outlineLevel="0" max="2" min="2" style="15" width="6.56"/>
    <col collapsed="false" customWidth="true" hidden="false" outlineLevel="0" max="3" min="3" style="15" width="7.14"/>
    <col collapsed="false" customWidth="true" hidden="false" outlineLevel="0" max="4" min="4" style="15" width="7.42"/>
    <col collapsed="false" customWidth="true" hidden="false" outlineLevel="0" max="5" min="5" style="16" width="8.85"/>
    <col collapsed="false" customWidth="true" hidden="false" outlineLevel="0" max="6" min="6" style="15" width="4.28"/>
    <col collapsed="false" customWidth="true" hidden="false" outlineLevel="0" max="7" min="7" style="15" width="6.99"/>
    <col collapsed="false" customWidth="true" hidden="false" outlineLevel="0" max="8" min="8" style="17" width="12.28"/>
    <col collapsed="false" customWidth="true" hidden="false" outlineLevel="0" max="9" min="9" style="18" width="9.41"/>
    <col collapsed="false" customWidth="true" hidden="false" outlineLevel="0" max="10" min="10" style="18" width="12.14"/>
    <col collapsed="false" customWidth="true" hidden="false" outlineLevel="0" max="11" min="11" style="15" width="8.7"/>
    <col collapsed="false" customWidth="true" hidden="false" outlineLevel="0" max="12" min="12" style="15" width="11.7"/>
    <col collapsed="false" customWidth="true" hidden="false" outlineLevel="0" max="13" min="13" style="19" width="6.56"/>
    <col collapsed="false" customWidth="true" hidden="false" outlineLevel="0" max="14" min="14" style="15" width="9.99"/>
    <col collapsed="false" customWidth="true" hidden="false" outlineLevel="0" max="15" min="15" style="20" width="17.28"/>
    <col collapsed="false" customWidth="true" hidden="false" outlineLevel="0" max="16" min="16" style="21" width="11.42"/>
    <col collapsed="false" customWidth="true" hidden="false" outlineLevel="0" max="17" min="17" style="15" width="12.7"/>
    <col collapsed="false" customWidth="true" hidden="false" outlineLevel="0" max="18" min="18" style="15" width="10.13"/>
    <col collapsed="false" customWidth="true" hidden="false" outlineLevel="0" max="19" min="19" style="15" width="8.99"/>
    <col collapsed="false" customWidth="true" hidden="false" outlineLevel="0" max="20" min="20" style="15" width="10.13"/>
    <col collapsed="false" customWidth="true" hidden="false" outlineLevel="0" max="21" min="21" style="15" width="8.99"/>
    <col collapsed="false" customWidth="true" hidden="false" outlineLevel="0" max="22" min="22" style="15" width="7.85"/>
    <col collapsed="false" customWidth="false" hidden="false" outlineLevel="0" max="257" min="23" style="15" width="9.14"/>
  </cols>
  <sheetData>
    <row r="1" customFormat="false" ht="41.25" hidden="false" customHeight="true" outlineLevel="1" collapsed="false">
      <c r="A1" s="115" t="s">
        <v>206</v>
      </c>
      <c r="B1" s="22" t="s">
        <v>152</v>
      </c>
      <c r="C1" s="23" t="s">
        <v>153</v>
      </c>
      <c r="D1" s="24" t="s">
        <v>154</v>
      </c>
      <c r="E1" s="25" t="s">
        <v>155</v>
      </c>
      <c r="F1" s="26" t="s">
        <v>156</v>
      </c>
      <c r="G1" s="23" t="s">
        <v>207</v>
      </c>
      <c r="H1" s="27" t="s">
        <v>158</v>
      </c>
      <c r="I1" s="28" t="s">
        <v>159</v>
      </c>
      <c r="J1" s="28" t="s">
        <v>208</v>
      </c>
      <c r="K1" s="23" t="s">
        <v>161</v>
      </c>
      <c r="L1" s="29" t="s">
        <v>162</v>
      </c>
      <c r="M1" s="30" t="s">
        <v>163</v>
      </c>
      <c r="N1" s="23" t="s">
        <v>132</v>
      </c>
      <c r="O1" s="31" t="s">
        <v>164</v>
      </c>
      <c r="P1" s="31" t="s">
        <v>165</v>
      </c>
      <c r="Q1" s="23" t="s">
        <v>166</v>
      </c>
      <c r="R1" s="23" t="s">
        <v>209</v>
      </c>
      <c r="S1" s="23" t="s">
        <v>209</v>
      </c>
      <c r="T1" s="23" t="s">
        <v>169</v>
      </c>
      <c r="U1" s="23" t="s">
        <v>170</v>
      </c>
      <c r="V1" s="23" t="s">
        <v>171</v>
      </c>
      <c r="W1" s="32" t="s">
        <v>172</v>
      </c>
      <c r="X1" s="31" t="s">
        <v>210</v>
      </c>
      <c r="Y1" s="32" t="s">
        <v>174</v>
      </c>
      <c r="Z1" s="32"/>
      <c r="AA1" s="32"/>
      <c r="AB1" s="32"/>
      <c r="AC1" s="33"/>
    </row>
    <row r="2" s="45" customFormat="true" ht="13.5" hidden="false" customHeight="true" outlineLevel="1" collapsed="false">
      <c r="A2" s="34" t="s">
        <v>175</v>
      </c>
      <c r="B2" s="35"/>
      <c r="C2" s="36" t="s">
        <v>176</v>
      </c>
      <c r="D2" s="35"/>
      <c r="E2" s="37"/>
      <c r="F2" s="36"/>
      <c r="G2" s="36"/>
      <c r="H2" s="38"/>
      <c r="I2" s="39"/>
      <c r="J2" s="40"/>
      <c r="K2" s="36"/>
      <c r="L2" s="41"/>
      <c r="M2" s="42"/>
      <c r="N2" s="36"/>
      <c r="O2" s="35"/>
      <c r="P2" s="36"/>
      <c r="Q2" s="35"/>
      <c r="R2" s="35"/>
      <c r="S2" s="35"/>
      <c r="T2" s="36"/>
      <c r="U2" s="36"/>
      <c r="V2" s="36"/>
      <c r="W2" s="35"/>
      <c r="X2" s="35"/>
      <c r="Y2" s="36"/>
      <c r="Z2" s="43"/>
      <c r="AA2" s="43"/>
      <c r="AB2" s="43"/>
      <c r="AC2" s="44"/>
    </row>
    <row r="3" s="47" customFormat="true" ht="11.25" hidden="false" customHeight="true" outlineLevel="1" collapsed="false">
      <c r="A3" s="72"/>
      <c r="E3" s="73"/>
      <c r="H3" s="74"/>
      <c r="I3" s="75"/>
      <c r="J3" s="75"/>
      <c r="K3" s="76"/>
      <c r="L3" s="76"/>
      <c r="M3" s="77"/>
      <c r="O3" s="78"/>
      <c r="P3" s="79"/>
    </row>
    <row r="4" customFormat="false" ht="15" hidden="false" customHeight="true" outlineLevel="1" collapsed="false">
      <c r="A4" s="80" t="n">
        <f aca="false">E4</f>
        <v>0</v>
      </c>
      <c r="B4" s="81" t="s">
        <v>211</v>
      </c>
      <c r="C4" s="81"/>
      <c r="D4" s="81"/>
      <c r="E4" s="82"/>
      <c r="F4" s="81"/>
      <c r="G4" s="81"/>
      <c r="H4" s="83"/>
      <c r="I4" s="84"/>
      <c r="J4" s="62" t="s">
        <v>183</v>
      </c>
      <c r="K4" s="63" t="s">
        <v>184</v>
      </c>
      <c r="L4" s="63" t="s">
        <v>184</v>
      </c>
      <c r="M4" s="64" t="s">
        <v>184</v>
      </c>
      <c r="N4" s="65" t="s">
        <v>184</v>
      </c>
      <c r="O4" s="20" t="s">
        <v>212</v>
      </c>
      <c r="P4" s="116" t="s">
        <v>184</v>
      </c>
      <c r="Q4" s="67" t="s">
        <v>183</v>
      </c>
      <c r="R4" s="66" t="s">
        <v>184</v>
      </c>
      <c r="S4" s="66" t="s">
        <v>184</v>
      </c>
      <c r="T4" s="66" t="s">
        <v>184</v>
      </c>
      <c r="U4" s="66"/>
      <c r="V4" s="66" t="s">
        <v>187</v>
      </c>
      <c r="Y4" s="68" t="s">
        <v>183</v>
      </c>
    </row>
    <row r="5" customFormat="false" ht="15" hidden="false" customHeight="true" outlineLevel="1" collapsed="false">
      <c r="A5" s="80" t="n">
        <f aca="false">A4</f>
        <v>0</v>
      </c>
      <c r="B5" s="69" t="str">
        <f aca="false">B4</f>
        <v>BLK01</v>
      </c>
      <c r="C5" s="69" t="n">
        <f aca="false">C4</f>
        <v>0</v>
      </c>
      <c r="D5" s="69" t="n">
        <f aca="false">D4</f>
        <v>0</v>
      </c>
      <c r="E5" s="117" t="n">
        <f aca="false">E4</f>
        <v>0</v>
      </c>
      <c r="F5" s="69" t="n">
        <f aca="false">F4</f>
        <v>0</v>
      </c>
      <c r="G5" s="69" t="n">
        <f aca="false">G4</f>
        <v>0</v>
      </c>
      <c r="H5" s="85" t="n">
        <f aca="false">H4</f>
        <v>0</v>
      </c>
      <c r="I5" s="86" t="n">
        <f aca="false">I4</f>
        <v>0</v>
      </c>
      <c r="J5" s="62" t="s">
        <v>183</v>
      </c>
      <c r="K5" s="63" t="s">
        <v>184</v>
      </c>
      <c r="L5" s="63" t="s">
        <v>184</v>
      </c>
      <c r="M5" s="64" t="s">
        <v>184</v>
      </c>
      <c r="N5" s="65" t="s">
        <v>184</v>
      </c>
      <c r="O5" s="20" t="s">
        <v>213</v>
      </c>
      <c r="P5" s="116" t="s">
        <v>184</v>
      </c>
      <c r="Q5" s="67" t="s">
        <v>183</v>
      </c>
      <c r="R5" s="66" t="s">
        <v>184</v>
      </c>
      <c r="S5" s="66" t="s">
        <v>184</v>
      </c>
      <c r="T5" s="66" t="s">
        <v>184</v>
      </c>
      <c r="U5" s="66"/>
      <c r="V5" s="66" t="s">
        <v>187</v>
      </c>
      <c r="Y5" s="68" t="s">
        <v>183</v>
      </c>
    </row>
    <row r="6" customFormat="false" ht="15" hidden="false" customHeight="true" outlineLevel="1" collapsed="false">
      <c r="A6" s="80" t="n">
        <f aca="false">A5</f>
        <v>0</v>
      </c>
      <c r="B6" s="69" t="str">
        <f aca="false">B5</f>
        <v>BLK01</v>
      </c>
      <c r="C6" s="69" t="n">
        <f aca="false">C5</f>
        <v>0</v>
      </c>
      <c r="D6" s="69" t="n">
        <f aca="false">D5</f>
        <v>0</v>
      </c>
      <c r="E6" s="117" t="n">
        <f aca="false">E5</f>
        <v>0</v>
      </c>
      <c r="F6" s="69" t="n">
        <f aca="false">F5</f>
        <v>0</v>
      </c>
      <c r="G6" s="69" t="n">
        <f aca="false">G5</f>
        <v>0</v>
      </c>
      <c r="H6" s="85" t="n">
        <f aca="false">H5</f>
        <v>0</v>
      </c>
      <c r="I6" s="86" t="n">
        <f aca="false">I5</f>
        <v>0</v>
      </c>
      <c r="J6" s="62" t="s">
        <v>183</v>
      </c>
      <c r="K6" s="63" t="s">
        <v>184</v>
      </c>
      <c r="L6" s="63" t="s">
        <v>184</v>
      </c>
      <c r="M6" s="64"/>
      <c r="N6" s="65" t="s">
        <v>184</v>
      </c>
      <c r="O6" s="20" t="s">
        <v>189</v>
      </c>
      <c r="P6" s="116" t="s">
        <v>184</v>
      </c>
      <c r="Q6" s="20" t="s">
        <v>183</v>
      </c>
      <c r="R6" s="66" t="s">
        <v>184</v>
      </c>
      <c r="S6" s="66" t="s">
        <v>184</v>
      </c>
      <c r="T6" s="66" t="s">
        <v>184</v>
      </c>
      <c r="U6" s="66"/>
      <c r="V6" s="66" t="s">
        <v>187</v>
      </c>
      <c r="Y6" s="68" t="s">
        <v>183</v>
      </c>
    </row>
    <row r="7" customFormat="false" ht="15" hidden="false" customHeight="true" outlineLevel="1" collapsed="false">
      <c r="A7" s="80" t="n">
        <f aca="false">A6</f>
        <v>0</v>
      </c>
      <c r="B7" s="69" t="str">
        <f aca="false">B6</f>
        <v>BLK01</v>
      </c>
      <c r="C7" s="69" t="n">
        <f aca="false">C6</f>
        <v>0</v>
      </c>
      <c r="D7" s="69" t="n">
        <f aca="false">D6</f>
        <v>0</v>
      </c>
      <c r="E7" s="117" t="n">
        <f aca="false">E6</f>
        <v>0</v>
      </c>
      <c r="F7" s="69" t="n">
        <f aca="false">F6</f>
        <v>0</v>
      </c>
      <c r="G7" s="69" t="n">
        <f aca="false">G6</f>
        <v>0</v>
      </c>
      <c r="H7" s="85" t="n">
        <f aca="false">H6</f>
        <v>0</v>
      </c>
      <c r="I7" s="86" t="n">
        <f aca="false">I6</f>
        <v>0</v>
      </c>
      <c r="J7" s="62" t="s">
        <v>183</v>
      </c>
      <c r="K7" s="63" t="s">
        <v>184</v>
      </c>
      <c r="L7" s="63" t="s">
        <v>184</v>
      </c>
      <c r="M7" s="64"/>
      <c r="N7" s="65" t="s">
        <v>184</v>
      </c>
      <c r="O7" s="20" t="s">
        <v>192</v>
      </c>
      <c r="P7" s="116" t="s">
        <v>184</v>
      </c>
      <c r="Q7" s="67" t="s">
        <v>183</v>
      </c>
      <c r="R7" s="66" t="s">
        <v>184</v>
      </c>
      <c r="S7" s="66" t="s">
        <v>184</v>
      </c>
      <c r="T7" s="66" t="s">
        <v>184</v>
      </c>
      <c r="U7" s="66"/>
      <c r="V7" s="66" t="s">
        <v>187</v>
      </c>
      <c r="Y7" s="68" t="s">
        <v>183</v>
      </c>
    </row>
    <row r="8" customFormat="false" ht="15" hidden="false" customHeight="true" outlineLevel="1" collapsed="false">
      <c r="A8" s="80" t="n">
        <f aca="false">A7</f>
        <v>0</v>
      </c>
      <c r="B8" s="69" t="str">
        <f aca="false">B7</f>
        <v>BLK01</v>
      </c>
      <c r="C8" s="69" t="n">
        <f aca="false">C7</f>
        <v>0</v>
      </c>
      <c r="D8" s="69" t="n">
        <f aca="false">D7</f>
        <v>0</v>
      </c>
      <c r="E8" s="117" t="n">
        <f aca="false">E7</f>
        <v>0</v>
      </c>
      <c r="F8" s="69" t="n">
        <f aca="false">F7</f>
        <v>0</v>
      </c>
      <c r="G8" s="69" t="n">
        <f aca="false">G7</f>
        <v>0</v>
      </c>
      <c r="H8" s="85" t="n">
        <f aca="false">H7</f>
        <v>0</v>
      </c>
      <c r="I8" s="86" t="n">
        <f aca="false">I7</f>
        <v>0</v>
      </c>
      <c r="J8" s="62" t="s">
        <v>183</v>
      </c>
      <c r="K8" s="63" t="s">
        <v>184</v>
      </c>
      <c r="L8" s="63" t="s">
        <v>184</v>
      </c>
      <c r="M8" s="64"/>
      <c r="N8" s="65" t="s">
        <v>184</v>
      </c>
      <c r="O8" s="20" t="s">
        <v>214</v>
      </c>
      <c r="P8" s="116" t="s">
        <v>184</v>
      </c>
      <c r="Q8" s="67" t="s">
        <v>183</v>
      </c>
      <c r="R8" s="66" t="s">
        <v>184</v>
      </c>
      <c r="S8" s="66" t="s">
        <v>184</v>
      </c>
      <c r="T8" s="66" t="s">
        <v>184</v>
      </c>
      <c r="U8" s="66"/>
      <c r="V8" s="66" t="s">
        <v>187</v>
      </c>
      <c r="Y8" s="68" t="s">
        <v>183</v>
      </c>
    </row>
    <row r="9" customFormat="false" ht="15" hidden="false" customHeight="true" outlineLevel="1" collapsed="false">
      <c r="A9" s="80" t="n">
        <f aca="false">A8</f>
        <v>0</v>
      </c>
      <c r="B9" s="69" t="str">
        <f aca="false">B8</f>
        <v>BLK01</v>
      </c>
      <c r="C9" s="69" t="n">
        <f aca="false">C8</f>
        <v>0</v>
      </c>
      <c r="D9" s="69" t="n">
        <f aca="false">D8</f>
        <v>0</v>
      </c>
      <c r="E9" s="117" t="n">
        <f aca="false">E8</f>
        <v>0</v>
      </c>
      <c r="F9" s="69" t="n">
        <f aca="false">F8</f>
        <v>0</v>
      </c>
      <c r="G9" s="69" t="n">
        <f aca="false">G8</f>
        <v>0</v>
      </c>
      <c r="H9" s="85" t="n">
        <f aca="false">H8</f>
        <v>0</v>
      </c>
      <c r="I9" s="86" t="n">
        <f aca="false">I8</f>
        <v>0</v>
      </c>
      <c r="J9" s="62" t="s">
        <v>183</v>
      </c>
      <c r="K9" s="63" t="s">
        <v>184</v>
      </c>
      <c r="L9" s="63" t="s">
        <v>184</v>
      </c>
      <c r="M9" s="64"/>
      <c r="N9" s="65" t="s">
        <v>184</v>
      </c>
      <c r="O9" s="20" t="s">
        <v>215</v>
      </c>
      <c r="P9" s="116" t="s">
        <v>184</v>
      </c>
      <c r="Q9" s="67" t="s">
        <v>183</v>
      </c>
      <c r="R9" s="66" t="s">
        <v>184</v>
      </c>
      <c r="S9" s="66" t="s">
        <v>184</v>
      </c>
      <c r="T9" s="66" t="s">
        <v>184</v>
      </c>
      <c r="U9" s="66"/>
      <c r="V9" s="66" t="s">
        <v>187</v>
      </c>
      <c r="Y9" s="68" t="s">
        <v>183</v>
      </c>
    </row>
    <row r="10" customFormat="false" ht="15" hidden="false" customHeight="true" outlineLevel="1" collapsed="false">
      <c r="A10" s="80" t="n">
        <f aca="false">A9</f>
        <v>0</v>
      </c>
      <c r="B10" s="69" t="str">
        <f aca="false">B9</f>
        <v>BLK01</v>
      </c>
      <c r="C10" s="69" t="n">
        <f aca="false">C9</f>
        <v>0</v>
      </c>
      <c r="D10" s="69" t="n">
        <f aca="false">D9</f>
        <v>0</v>
      </c>
      <c r="E10" s="117" t="n">
        <f aca="false">E9</f>
        <v>0</v>
      </c>
      <c r="F10" s="69" t="n">
        <f aca="false">F9</f>
        <v>0</v>
      </c>
      <c r="G10" s="69" t="n">
        <f aca="false">G9</f>
        <v>0</v>
      </c>
      <c r="H10" s="85" t="n">
        <f aca="false">H9</f>
        <v>0</v>
      </c>
      <c r="I10" s="86" t="n">
        <f aca="false">I9</f>
        <v>0</v>
      </c>
      <c r="J10" s="62" t="s">
        <v>183</v>
      </c>
      <c r="K10" s="63" t="s">
        <v>184</v>
      </c>
      <c r="L10" s="63" t="s">
        <v>184</v>
      </c>
      <c r="M10" s="64"/>
      <c r="N10" s="65" t="s">
        <v>184</v>
      </c>
      <c r="O10" s="20" t="s">
        <v>216</v>
      </c>
      <c r="P10" s="116" t="s">
        <v>184</v>
      </c>
      <c r="Q10" s="67" t="s">
        <v>183</v>
      </c>
      <c r="R10" s="66" t="s">
        <v>184</v>
      </c>
      <c r="S10" s="66" t="s">
        <v>184</v>
      </c>
      <c r="T10" s="66" t="s">
        <v>184</v>
      </c>
      <c r="U10" s="66"/>
      <c r="V10" s="66" t="s">
        <v>187</v>
      </c>
      <c r="Y10" s="68" t="s">
        <v>183</v>
      </c>
    </row>
    <row r="11" customFormat="false" ht="15" hidden="false" customHeight="true" outlineLevel="1" collapsed="false">
      <c r="A11" s="80" t="n">
        <f aca="false">A10</f>
        <v>0</v>
      </c>
      <c r="B11" s="69" t="str">
        <f aca="false">B10</f>
        <v>BLK01</v>
      </c>
      <c r="C11" s="69" t="n">
        <f aca="false">C10</f>
        <v>0</v>
      </c>
      <c r="D11" s="69" t="n">
        <f aca="false">D10</f>
        <v>0</v>
      </c>
      <c r="E11" s="117" t="n">
        <f aca="false">E10</f>
        <v>0</v>
      </c>
      <c r="F11" s="69" t="n">
        <f aca="false">F10</f>
        <v>0</v>
      </c>
      <c r="G11" s="69" t="n">
        <f aca="false">G10</f>
        <v>0</v>
      </c>
      <c r="H11" s="85" t="n">
        <f aca="false">H10</f>
        <v>0</v>
      </c>
      <c r="I11" s="86" t="n">
        <f aca="false">I10</f>
        <v>0</v>
      </c>
      <c r="J11" s="62" t="s">
        <v>183</v>
      </c>
      <c r="K11" s="63" t="s">
        <v>184</v>
      </c>
      <c r="L11" s="63" t="s">
        <v>184</v>
      </c>
      <c r="M11" s="64"/>
      <c r="N11" s="65" t="s">
        <v>184</v>
      </c>
      <c r="O11" s="20" t="s">
        <v>217</v>
      </c>
      <c r="P11" s="116" t="s">
        <v>184</v>
      </c>
      <c r="Q11" s="67" t="s">
        <v>183</v>
      </c>
      <c r="R11" s="67" t="s">
        <v>183</v>
      </c>
      <c r="S11" s="67" t="s">
        <v>183</v>
      </c>
      <c r="T11" s="66" t="s">
        <v>184</v>
      </c>
      <c r="U11" s="66"/>
      <c r="V11" s="66" t="s">
        <v>187</v>
      </c>
      <c r="Y11" s="68" t="s">
        <v>183</v>
      </c>
    </row>
    <row r="12" customFormat="false" ht="15" hidden="false" customHeight="true" outlineLevel="1" collapsed="false">
      <c r="A12" s="80" t="n">
        <f aca="false">A11</f>
        <v>0</v>
      </c>
      <c r="B12" s="69" t="str">
        <f aca="false">B11</f>
        <v>BLK01</v>
      </c>
      <c r="C12" s="69" t="n">
        <f aca="false">C11</f>
        <v>0</v>
      </c>
      <c r="D12" s="69" t="n">
        <f aca="false">D11</f>
        <v>0</v>
      </c>
      <c r="E12" s="117" t="n">
        <f aca="false">E11</f>
        <v>0</v>
      </c>
      <c r="F12" s="69" t="n">
        <f aca="false">F11</f>
        <v>0</v>
      </c>
      <c r="G12" s="69" t="n">
        <f aca="false">G11</f>
        <v>0</v>
      </c>
      <c r="H12" s="85" t="n">
        <f aca="false">H11</f>
        <v>0</v>
      </c>
      <c r="I12" s="86" t="n">
        <f aca="false">I11</f>
        <v>0</v>
      </c>
      <c r="J12" s="62" t="s">
        <v>183</v>
      </c>
      <c r="K12" s="63"/>
      <c r="L12" s="63"/>
      <c r="M12" s="64"/>
      <c r="N12" s="65" t="s">
        <v>184</v>
      </c>
      <c r="O12" s="20" t="s">
        <v>218</v>
      </c>
      <c r="P12" s="116" t="s">
        <v>184</v>
      </c>
      <c r="Q12" s="67" t="s">
        <v>183</v>
      </c>
      <c r="R12" s="66" t="s">
        <v>184</v>
      </c>
      <c r="S12" s="66" t="s">
        <v>184</v>
      </c>
      <c r="T12" s="66" t="s">
        <v>184</v>
      </c>
      <c r="U12" s="66"/>
      <c r="V12" s="66" t="s">
        <v>187</v>
      </c>
      <c r="Y12" s="68" t="s">
        <v>183</v>
      </c>
    </row>
    <row r="13" customFormat="false" ht="15" hidden="false" customHeight="true" outlineLevel="1" collapsed="false">
      <c r="A13" s="80" t="n">
        <f aca="false">A12</f>
        <v>0</v>
      </c>
      <c r="B13" s="69" t="str">
        <f aca="false">B12</f>
        <v>BLK01</v>
      </c>
      <c r="C13" s="69" t="n">
        <f aca="false">C12</f>
        <v>0</v>
      </c>
      <c r="D13" s="69" t="n">
        <f aca="false">D12</f>
        <v>0</v>
      </c>
      <c r="E13" s="117" t="n">
        <f aca="false">E12</f>
        <v>0</v>
      </c>
      <c r="F13" s="69" t="n">
        <f aca="false">F12</f>
        <v>0</v>
      </c>
      <c r="G13" s="69" t="n">
        <f aca="false">G12</f>
        <v>0</v>
      </c>
      <c r="H13" s="85" t="n">
        <f aca="false">H12</f>
        <v>0</v>
      </c>
      <c r="I13" s="86" t="n">
        <f aca="false">I12</f>
        <v>0</v>
      </c>
      <c r="J13" s="62" t="s">
        <v>183</v>
      </c>
      <c r="K13" s="63"/>
      <c r="L13" s="63"/>
      <c r="M13" s="64"/>
      <c r="N13" s="65" t="s">
        <v>184</v>
      </c>
      <c r="O13" s="20" t="s">
        <v>219</v>
      </c>
      <c r="P13" s="116" t="s">
        <v>184</v>
      </c>
      <c r="Q13" s="67" t="s">
        <v>183</v>
      </c>
      <c r="R13" s="66" t="s">
        <v>184</v>
      </c>
      <c r="S13" s="66" t="s">
        <v>184</v>
      </c>
      <c r="T13" s="66" t="s">
        <v>184</v>
      </c>
      <c r="U13" s="66"/>
      <c r="V13" s="66" t="s">
        <v>187</v>
      </c>
      <c r="Y13" s="68" t="s">
        <v>183</v>
      </c>
    </row>
    <row r="14" customFormat="false" ht="15" hidden="false" customHeight="true" outlineLevel="1" collapsed="false">
      <c r="A14" s="80" t="n">
        <f aca="false">A13</f>
        <v>0</v>
      </c>
      <c r="B14" s="69" t="str">
        <f aca="false">B13</f>
        <v>BLK01</v>
      </c>
      <c r="C14" s="69" t="n">
        <f aca="false">C13</f>
        <v>0</v>
      </c>
      <c r="D14" s="69" t="n">
        <f aca="false">D13</f>
        <v>0</v>
      </c>
      <c r="E14" s="117" t="n">
        <f aca="false">E13</f>
        <v>0</v>
      </c>
      <c r="F14" s="69" t="n">
        <f aca="false">F13</f>
        <v>0</v>
      </c>
      <c r="G14" s="69" t="n">
        <f aca="false">G13</f>
        <v>0</v>
      </c>
      <c r="H14" s="85" t="n">
        <f aca="false">H13</f>
        <v>0</v>
      </c>
      <c r="I14" s="86" t="n">
        <f aca="false">I13</f>
        <v>0</v>
      </c>
      <c r="J14" s="62" t="s">
        <v>183</v>
      </c>
      <c r="K14" s="63"/>
      <c r="L14" s="63"/>
      <c r="M14" s="64"/>
      <c r="N14" s="65" t="s">
        <v>184</v>
      </c>
      <c r="O14" s="20" t="s">
        <v>220</v>
      </c>
      <c r="P14" s="116" t="s">
        <v>184</v>
      </c>
      <c r="Q14" s="67" t="s">
        <v>183</v>
      </c>
      <c r="R14" s="66" t="s">
        <v>184</v>
      </c>
      <c r="S14" s="66" t="s">
        <v>184</v>
      </c>
      <c r="T14" s="66" t="s">
        <v>184</v>
      </c>
      <c r="U14" s="66"/>
      <c r="V14" s="66" t="s">
        <v>187</v>
      </c>
      <c r="Y14" s="68" t="s">
        <v>183</v>
      </c>
    </row>
    <row r="15" customFormat="false" ht="15" hidden="false" customHeight="true" outlineLevel="1" collapsed="false">
      <c r="A15" s="80" t="n">
        <f aca="false">A14</f>
        <v>0</v>
      </c>
      <c r="B15" s="69" t="str">
        <f aca="false">B14</f>
        <v>BLK01</v>
      </c>
      <c r="C15" s="69" t="n">
        <f aca="false">C14</f>
        <v>0</v>
      </c>
      <c r="D15" s="69" t="n">
        <f aca="false">D14</f>
        <v>0</v>
      </c>
      <c r="E15" s="117" t="n">
        <f aca="false">E14</f>
        <v>0</v>
      </c>
      <c r="F15" s="69" t="n">
        <f aca="false">F14</f>
        <v>0</v>
      </c>
      <c r="G15" s="69" t="n">
        <f aca="false">G14</f>
        <v>0</v>
      </c>
      <c r="H15" s="85" t="n">
        <f aca="false">H14</f>
        <v>0</v>
      </c>
      <c r="I15" s="86" t="n">
        <f aca="false">I14</f>
        <v>0</v>
      </c>
      <c r="J15" s="62" t="s">
        <v>183</v>
      </c>
      <c r="K15" s="63"/>
      <c r="L15" s="63"/>
      <c r="M15" s="64"/>
      <c r="N15" s="65" t="s">
        <v>184</v>
      </c>
      <c r="O15" s="20" t="s">
        <v>221</v>
      </c>
      <c r="P15" s="116" t="s">
        <v>184</v>
      </c>
      <c r="Q15" s="67" t="s">
        <v>183</v>
      </c>
      <c r="R15" s="66" t="s">
        <v>184</v>
      </c>
      <c r="S15" s="66" t="s">
        <v>184</v>
      </c>
      <c r="T15" s="66" t="s">
        <v>184</v>
      </c>
      <c r="U15" s="66"/>
      <c r="V15" s="66" t="s">
        <v>187</v>
      </c>
      <c r="Y15" s="68" t="s">
        <v>183</v>
      </c>
    </row>
    <row r="16" customFormat="false" ht="15" hidden="false" customHeight="true" outlineLevel="1" collapsed="false">
      <c r="A16" s="80" t="n">
        <f aca="false">A15</f>
        <v>0</v>
      </c>
      <c r="B16" s="69" t="str">
        <f aca="false">B15</f>
        <v>BLK01</v>
      </c>
      <c r="C16" s="69" t="n">
        <f aca="false">C15</f>
        <v>0</v>
      </c>
      <c r="D16" s="69" t="n">
        <f aca="false">D15</f>
        <v>0</v>
      </c>
      <c r="E16" s="117" t="n">
        <f aca="false">E15</f>
        <v>0</v>
      </c>
      <c r="F16" s="69" t="n">
        <f aca="false">F15</f>
        <v>0</v>
      </c>
      <c r="G16" s="69" t="n">
        <f aca="false">G15</f>
        <v>0</v>
      </c>
      <c r="H16" s="85" t="n">
        <f aca="false">H15</f>
        <v>0</v>
      </c>
      <c r="I16" s="86" t="n">
        <f aca="false">I15</f>
        <v>0</v>
      </c>
      <c r="J16" s="62" t="s">
        <v>183</v>
      </c>
      <c r="K16" s="63"/>
      <c r="L16" s="63"/>
      <c r="M16" s="64"/>
      <c r="N16" s="65" t="s">
        <v>184</v>
      </c>
      <c r="O16" s="20" t="s">
        <v>222</v>
      </c>
      <c r="P16" s="116" t="s">
        <v>184</v>
      </c>
      <c r="Q16" s="67"/>
      <c r="R16" s="66" t="s">
        <v>184</v>
      </c>
      <c r="S16" s="66" t="s">
        <v>184</v>
      </c>
      <c r="T16" s="66" t="s">
        <v>184</v>
      </c>
      <c r="U16" s="66"/>
      <c r="V16" s="66" t="s">
        <v>187</v>
      </c>
      <c r="Y16" s="68" t="s">
        <v>183</v>
      </c>
    </row>
    <row r="17" s="47" customFormat="true" ht="12.75" hidden="false" customHeight="false" outlineLevel="0" collapsed="false">
      <c r="A17" s="72"/>
      <c r="B17" s="87"/>
      <c r="C17" s="87"/>
      <c r="D17" s="87"/>
      <c r="E17" s="88"/>
      <c r="F17" s="87"/>
      <c r="G17" s="87"/>
      <c r="H17" s="87"/>
      <c r="I17" s="87"/>
      <c r="J17" s="87"/>
      <c r="M17" s="89"/>
      <c r="O17" s="78"/>
      <c r="P17" s="79"/>
    </row>
    <row r="18" customFormat="false" ht="12.75" hidden="false" customHeight="false" outlineLevel="0" collapsed="false">
      <c r="A18" s="80" t="n">
        <f aca="false">E18</f>
        <v>0</v>
      </c>
      <c r="B18" s="90" t="s">
        <v>205</v>
      </c>
      <c r="C18" s="90"/>
      <c r="D18" s="90"/>
      <c r="E18" s="91"/>
      <c r="F18" s="90"/>
      <c r="G18" s="90"/>
      <c r="H18" s="92"/>
      <c r="I18" s="93"/>
      <c r="J18" s="62" t="s">
        <v>183</v>
      </c>
      <c r="K18" s="63" t="s">
        <v>184</v>
      </c>
      <c r="L18" s="63" t="s">
        <v>184</v>
      </c>
      <c r="M18" s="64" t="s">
        <v>184</v>
      </c>
      <c r="N18" s="65" t="s">
        <v>184</v>
      </c>
      <c r="O18" s="20" t="s">
        <v>212</v>
      </c>
      <c r="P18" s="116" t="s">
        <v>184</v>
      </c>
      <c r="Q18" s="67" t="s">
        <v>183</v>
      </c>
      <c r="R18" s="66" t="s">
        <v>184</v>
      </c>
      <c r="S18" s="66" t="s">
        <v>184</v>
      </c>
      <c r="T18" s="66" t="s">
        <v>184</v>
      </c>
      <c r="U18" s="66"/>
      <c r="V18" s="66" t="s">
        <v>187</v>
      </c>
      <c r="Y18" s="68" t="s">
        <v>183</v>
      </c>
    </row>
    <row r="19" customFormat="false" ht="24" hidden="false" customHeight="false" outlineLevel="0" collapsed="false">
      <c r="A19" s="80" t="n">
        <f aca="false">A18</f>
        <v>0</v>
      </c>
      <c r="B19" s="69" t="str">
        <f aca="false">B18</f>
        <v>BLK02</v>
      </c>
      <c r="C19" s="69" t="n">
        <f aca="false">C18</f>
        <v>0</v>
      </c>
      <c r="D19" s="69" t="n">
        <f aca="false">D18</f>
        <v>0</v>
      </c>
      <c r="E19" s="117" t="n">
        <f aca="false">E18</f>
        <v>0</v>
      </c>
      <c r="F19" s="69" t="n">
        <f aca="false">F18</f>
        <v>0</v>
      </c>
      <c r="G19" s="69" t="n">
        <f aca="false">G18</f>
        <v>0</v>
      </c>
      <c r="H19" s="85" t="n">
        <f aca="false">H18</f>
        <v>0</v>
      </c>
      <c r="I19" s="86" t="n">
        <f aca="false">I18</f>
        <v>0</v>
      </c>
      <c r="J19" s="62" t="s">
        <v>183</v>
      </c>
      <c r="K19" s="63" t="s">
        <v>184</v>
      </c>
      <c r="L19" s="63" t="s">
        <v>184</v>
      </c>
      <c r="M19" s="64" t="s">
        <v>184</v>
      </c>
      <c r="N19" s="65" t="s">
        <v>184</v>
      </c>
      <c r="O19" s="20" t="s">
        <v>213</v>
      </c>
      <c r="P19" s="116" t="s">
        <v>184</v>
      </c>
      <c r="Q19" s="67" t="s">
        <v>183</v>
      </c>
      <c r="R19" s="66" t="s">
        <v>184</v>
      </c>
      <c r="S19" s="66" t="s">
        <v>184</v>
      </c>
      <c r="T19" s="66" t="s">
        <v>184</v>
      </c>
      <c r="U19" s="66"/>
      <c r="V19" s="66" t="s">
        <v>187</v>
      </c>
      <c r="Y19" s="68" t="s">
        <v>183</v>
      </c>
    </row>
    <row r="20" customFormat="false" ht="12.75" hidden="false" customHeight="false" outlineLevel="0" collapsed="false">
      <c r="A20" s="80" t="n">
        <f aca="false">A19</f>
        <v>0</v>
      </c>
      <c r="B20" s="69" t="str">
        <f aca="false">B19</f>
        <v>BLK02</v>
      </c>
      <c r="C20" s="69" t="n">
        <f aca="false">C19</f>
        <v>0</v>
      </c>
      <c r="D20" s="69" t="n">
        <f aca="false">D19</f>
        <v>0</v>
      </c>
      <c r="E20" s="117" t="n">
        <f aca="false">E19</f>
        <v>0</v>
      </c>
      <c r="F20" s="69" t="n">
        <f aca="false">F19</f>
        <v>0</v>
      </c>
      <c r="G20" s="69" t="n">
        <f aca="false">G19</f>
        <v>0</v>
      </c>
      <c r="H20" s="85" t="n">
        <f aca="false">H19</f>
        <v>0</v>
      </c>
      <c r="I20" s="86" t="n">
        <f aca="false">I19</f>
        <v>0</v>
      </c>
      <c r="J20" s="62" t="s">
        <v>183</v>
      </c>
      <c r="K20" s="63" t="s">
        <v>184</v>
      </c>
      <c r="L20" s="63" t="s">
        <v>184</v>
      </c>
      <c r="M20" s="64"/>
      <c r="N20" s="65" t="s">
        <v>184</v>
      </c>
      <c r="O20" s="20" t="s">
        <v>189</v>
      </c>
      <c r="P20" s="116" t="s">
        <v>184</v>
      </c>
      <c r="Q20" s="20" t="s">
        <v>183</v>
      </c>
      <c r="R20" s="66" t="s">
        <v>184</v>
      </c>
      <c r="S20" s="66" t="s">
        <v>184</v>
      </c>
      <c r="T20" s="66" t="s">
        <v>184</v>
      </c>
      <c r="U20" s="66"/>
      <c r="V20" s="66" t="s">
        <v>187</v>
      </c>
      <c r="Y20" s="68" t="s">
        <v>183</v>
      </c>
    </row>
    <row r="21" customFormat="false" ht="12.75" hidden="false" customHeight="false" outlineLevel="0" collapsed="false">
      <c r="A21" s="80" t="n">
        <f aca="false">A20</f>
        <v>0</v>
      </c>
      <c r="B21" s="69" t="str">
        <f aca="false">B20</f>
        <v>BLK02</v>
      </c>
      <c r="C21" s="69" t="n">
        <f aca="false">C20</f>
        <v>0</v>
      </c>
      <c r="D21" s="69" t="n">
        <f aca="false">D20</f>
        <v>0</v>
      </c>
      <c r="E21" s="117" t="n">
        <f aca="false">E20</f>
        <v>0</v>
      </c>
      <c r="F21" s="69" t="n">
        <f aca="false">F20</f>
        <v>0</v>
      </c>
      <c r="G21" s="69" t="n">
        <f aca="false">G20</f>
        <v>0</v>
      </c>
      <c r="H21" s="85" t="n">
        <f aca="false">H20</f>
        <v>0</v>
      </c>
      <c r="I21" s="86" t="n">
        <f aca="false">I20</f>
        <v>0</v>
      </c>
      <c r="J21" s="62" t="s">
        <v>183</v>
      </c>
      <c r="K21" s="63" t="s">
        <v>184</v>
      </c>
      <c r="L21" s="63" t="s">
        <v>184</v>
      </c>
      <c r="M21" s="64"/>
      <c r="N21" s="65" t="s">
        <v>184</v>
      </c>
      <c r="O21" s="20" t="s">
        <v>192</v>
      </c>
      <c r="P21" s="116" t="s">
        <v>184</v>
      </c>
      <c r="Q21" s="67" t="s">
        <v>183</v>
      </c>
      <c r="R21" s="66" t="s">
        <v>184</v>
      </c>
      <c r="S21" s="66" t="s">
        <v>184</v>
      </c>
      <c r="T21" s="66" t="s">
        <v>184</v>
      </c>
      <c r="U21" s="66"/>
      <c r="V21" s="66" t="s">
        <v>187</v>
      </c>
      <c r="Y21" s="68" t="s">
        <v>183</v>
      </c>
    </row>
    <row r="22" customFormat="false" ht="12.75" hidden="false" customHeight="false" outlineLevel="0" collapsed="false">
      <c r="A22" s="80" t="n">
        <f aca="false">A21</f>
        <v>0</v>
      </c>
      <c r="B22" s="69" t="str">
        <f aca="false">B21</f>
        <v>BLK02</v>
      </c>
      <c r="C22" s="69" t="n">
        <f aca="false">C21</f>
        <v>0</v>
      </c>
      <c r="D22" s="69" t="n">
        <f aca="false">D21</f>
        <v>0</v>
      </c>
      <c r="E22" s="117" t="n">
        <f aca="false">E21</f>
        <v>0</v>
      </c>
      <c r="F22" s="69" t="n">
        <f aca="false">F21</f>
        <v>0</v>
      </c>
      <c r="G22" s="69" t="n">
        <f aca="false">G21</f>
        <v>0</v>
      </c>
      <c r="H22" s="85" t="n">
        <f aca="false">H21</f>
        <v>0</v>
      </c>
      <c r="I22" s="86" t="n">
        <f aca="false">I21</f>
        <v>0</v>
      </c>
      <c r="J22" s="62" t="s">
        <v>183</v>
      </c>
      <c r="K22" s="63" t="s">
        <v>184</v>
      </c>
      <c r="L22" s="63" t="s">
        <v>184</v>
      </c>
      <c r="M22" s="64"/>
      <c r="N22" s="65" t="s">
        <v>184</v>
      </c>
      <c r="O22" s="20" t="s">
        <v>214</v>
      </c>
      <c r="P22" s="116" t="s">
        <v>184</v>
      </c>
      <c r="Q22" s="67" t="s">
        <v>183</v>
      </c>
      <c r="R22" s="66" t="s">
        <v>184</v>
      </c>
      <c r="S22" s="66" t="s">
        <v>184</v>
      </c>
      <c r="T22" s="66" t="s">
        <v>184</v>
      </c>
      <c r="U22" s="66"/>
      <c r="V22" s="66" t="s">
        <v>187</v>
      </c>
      <c r="Y22" s="68" t="s">
        <v>183</v>
      </c>
    </row>
    <row r="23" customFormat="false" ht="12.75" hidden="false" customHeight="false" outlineLevel="0" collapsed="false">
      <c r="A23" s="80" t="n">
        <f aca="false">A22</f>
        <v>0</v>
      </c>
      <c r="B23" s="69" t="str">
        <f aca="false">B22</f>
        <v>BLK02</v>
      </c>
      <c r="C23" s="69" t="n">
        <f aca="false">C22</f>
        <v>0</v>
      </c>
      <c r="D23" s="69" t="n">
        <f aca="false">D22</f>
        <v>0</v>
      </c>
      <c r="E23" s="117" t="n">
        <f aca="false">E22</f>
        <v>0</v>
      </c>
      <c r="F23" s="69" t="n">
        <f aca="false">F22</f>
        <v>0</v>
      </c>
      <c r="G23" s="69" t="n">
        <f aca="false">G22</f>
        <v>0</v>
      </c>
      <c r="H23" s="85" t="n">
        <f aca="false">H22</f>
        <v>0</v>
      </c>
      <c r="I23" s="86" t="n">
        <f aca="false">I22</f>
        <v>0</v>
      </c>
      <c r="J23" s="62" t="s">
        <v>183</v>
      </c>
      <c r="K23" s="63" t="s">
        <v>184</v>
      </c>
      <c r="L23" s="63" t="s">
        <v>184</v>
      </c>
      <c r="M23" s="64"/>
      <c r="N23" s="65" t="s">
        <v>184</v>
      </c>
      <c r="O23" s="20" t="s">
        <v>215</v>
      </c>
      <c r="P23" s="116" t="s">
        <v>184</v>
      </c>
      <c r="Q23" s="67" t="s">
        <v>183</v>
      </c>
      <c r="R23" s="66" t="s">
        <v>184</v>
      </c>
      <c r="S23" s="66" t="s">
        <v>184</v>
      </c>
      <c r="T23" s="66" t="s">
        <v>184</v>
      </c>
      <c r="U23" s="66"/>
      <c r="V23" s="66" t="s">
        <v>187</v>
      </c>
      <c r="Y23" s="68" t="s">
        <v>183</v>
      </c>
    </row>
    <row r="24" customFormat="false" ht="12.75" hidden="false" customHeight="false" outlineLevel="0" collapsed="false">
      <c r="A24" s="80" t="n">
        <f aca="false">A23</f>
        <v>0</v>
      </c>
      <c r="B24" s="69" t="str">
        <f aca="false">B23</f>
        <v>BLK02</v>
      </c>
      <c r="C24" s="69" t="n">
        <f aca="false">C23</f>
        <v>0</v>
      </c>
      <c r="D24" s="69" t="n">
        <f aca="false">D23</f>
        <v>0</v>
      </c>
      <c r="E24" s="117" t="n">
        <f aca="false">E23</f>
        <v>0</v>
      </c>
      <c r="F24" s="69" t="n">
        <f aca="false">F23</f>
        <v>0</v>
      </c>
      <c r="G24" s="69" t="n">
        <f aca="false">G23</f>
        <v>0</v>
      </c>
      <c r="H24" s="85" t="n">
        <f aca="false">H23</f>
        <v>0</v>
      </c>
      <c r="I24" s="86" t="n">
        <f aca="false">I23</f>
        <v>0</v>
      </c>
      <c r="J24" s="62" t="s">
        <v>183</v>
      </c>
      <c r="K24" s="63" t="s">
        <v>184</v>
      </c>
      <c r="L24" s="63" t="s">
        <v>184</v>
      </c>
      <c r="M24" s="64"/>
      <c r="N24" s="65" t="s">
        <v>184</v>
      </c>
      <c r="O24" s="20" t="s">
        <v>216</v>
      </c>
      <c r="P24" s="116" t="s">
        <v>184</v>
      </c>
      <c r="Q24" s="67" t="s">
        <v>183</v>
      </c>
      <c r="R24" s="66" t="s">
        <v>184</v>
      </c>
      <c r="S24" s="66" t="s">
        <v>184</v>
      </c>
      <c r="T24" s="66" t="s">
        <v>184</v>
      </c>
      <c r="U24" s="66"/>
      <c r="V24" s="66" t="s">
        <v>187</v>
      </c>
      <c r="Y24" s="68" t="s">
        <v>183</v>
      </c>
    </row>
    <row r="25" customFormat="false" ht="12.75" hidden="false" customHeight="false" outlineLevel="0" collapsed="false">
      <c r="A25" s="80" t="n">
        <f aca="false">A24</f>
        <v>0</v>
      </c>
      <c r="B25" s="69" t="str">
        <f aca="false">B24</f>
        <v>BLK02</v>
      </c>
      <c r="C25" s="69" t="n">
        <f aca="false">C24</f>
        <v>0</v>
      </c>
      <c r="D25" s="69" t="n">
        <f aca="false">D24</f>
        <v>0</v>
      </c>
      <c r="E25" s="117" t="n">
        <f aca="false">E24</f>
        <v>0</v>
      </c>
      <c r="F25" s="69" t="n">
        <f aca="false">F24</f>
        <v>0</v>
      </c>
      <c r="G25" s="69" t="n">
        <f aca="false">G24</f>
        <v>0</v>
      </c>
      <c r="H25" s="85" t="n">
        <f aca="false">H24</f>
        <v>0</v>
      </c>
      <c r="I25" s="86" t="n">
        <f aca="false">I24</f>
        <v>0</v>
      </c>
      <c r="J25" s="62" t="s">
        <v>183</v>
      </c>
      <c r="K25" s="63" t="s">
        <v>184</v>
      </c>
      <c r="L25" s="63" t="s">
        <v>184</v>
      </c>
      <c r="M25" s="64"/>
      <c r="N25" s="65" t="s">
        <v>184</v>
      </c>
      <c r="O25" s="20" t="s">
        <v>217</v>
      </c>
      <c r="P25" s="116" t="s">
        <v>184</v>
      </c>
      <c r="Q25" s="67" t="s">
        <v>183</v>
      </c>
      <c r="R25" s="67" t="s">
        <v>183</v>
      </c>
      <c r="S25" s="67" t="s">
        <v>183</v>
      </c>
      <c r="T25" s="66" t="s">
        <v>184</v>
      </c>
      <c r="U25" s="66"/>
      <c r="V25" s="66" t="s">
        <v>187</v>
      </c>
      <c r="Y25" s="68" t="s">
        <v>183</v>
      </c>
    </row>
    <row r="26" customFormat="false" ht="12.75" hidden="false" customHeight="false" outlineLevel="0" collapsed="false">
      <c r="A26" s="80" t="n">
        <f aca="false">A25</f>
        <v>0</v>
      </c>
      <c r="B26" s="69" t="str">
        <f aca="false">B25</f>
        <v>BLK02</v>
      </c>
      <c r="C26" s="69" t="n">
        <f aca="false">C25</f>
        <v>0</v>
      </c>
      <c r="D26" s="69" t="n">
        <f aca="false">D25</f>
        <v>0</v>
      </c>
      <c r="E26" s="117" t="n">
        <f aca="false">E25</f>
        <v>0</v>
      </c>
      <c r="F26" s="69" t="n">
        <f aca="false">F25</f>
        <v>0</v>
      </c>
      <c r="G26" s="69" t="n">
        <f aca="false">G25</f>
        <v>0</v>
      </c>
      <c r="H26" s="85" t="n">
        <f aca="false">H25</f>
        <v>0</v>
      </c>
      <c r="I26" s="86" t="n">
        <f aca="false">I25</f>
        <v>0</v>
      </c>
      <c r="J26" s="62" t="s">
        <v>183</v>
      </c>
      <c r="K26" s="63"/>
      <c r="L26" s="63"/>
      <c r="M26" s="64"/>
      <c r="N26" s="65" t="s">
        <v>184</v>
      </c>
      <c r="O26" s="20" t="s">
        <v>218</v>
      </c>
      <c r="P26" s="116" t="s">
        <v>184</v>
      </c>
      <c r="Q26" s="67" t="s">
        <v>183</v>
      </c>
      <c r="R26" s="66" t="s">
        <v>184</v>
      </c>
      <c r="S26" s="66" t="s">
        <v>184</v>
      </c>
      <c r="T26" s="66" t="s">
        <v>184</v>
      </c>
      <c r="U26" s="66"/>
      <c r="V26" s="66" t="s">
        <v>187</v>
      </c>
      <c r="Y26" s="68" t="s">
        <v>183</v>
      </c>
    </row>
    <row r="27" customFormat="false" ht="12.75" hidden="false" customHeight="false" outlineLevel="0" collapsed="false">
      <c r="A27" s="80" t="n">
        <f aca="false">A26</f>
        <v>0</v>
      </c>
      <c r="B27" s="69" t="str">
        <f aca="false">B26</f>
        <v>BLK02</v>
      </c>
      <c r="C27" s="69" t="n">
        <f aca="false">C26</f>
        <v>0</v>
      </c>
      <c r="D27" s="69" t="n">
        <f aca="false">D26</f>
        <v>0</v>
      </c>
      <c r="E27" s="117" t="n">
        <f aca="false">E26</f>
        <v>0</v>
      </c>
      <c r="F27" s="69" t="n">
        <f aca="false">F26</f>
        <v>0</v>
      </c>
      <c r="G27" s="69" t="n">
        <f aca="false">G26</f>
        <v>0</v>
      </c>
      <c r="H27" s="85" t="n">
        <f aca="false">H26</f>
        <v>0</v>
      </c>
      <c r="I27" s="86" t="n">
        <f aca="false">I26</f>
        <v>0</v>
      </c>
      <c r="J27" s="62" t="s">
        <v>183</v>
      </c>
      <c r="K27" s="63"/>
      <c r="L27" s="63"/>
      <c r="M27" s="64"/>
      <c r="N27" s="65" t="s">
        <v>184</v>
      </c>
      <c r="O27" s="20" t="s">
        <v>219</v>
      </c>
      <c r="P27" s="116" t="s">
        <v>184</v>
      </c>
      <c r="Q27" s="67" t="s">
        <v>183</v>
      </c>
      <c r="R27" s="66" t="s">
        <v>184</v>
      </c>
      <c r="S27" s="66" t="s">
        <v>184</v>
      </c>
      <c r="T27" s="66" t="s">
        <v>184</v>
      </c>
      <c r="U27" s="66"/>
      <c r="V27" s="66" t="s">
        <v>187</v>
      </c>
      <c r="Y27" s="68" t="s">
        <v>183</v>
      </c>
    </row>
    <row r="28" customFormat="false" ht="12.75" hidden="false" customHeight="false" outlineLevel="0" collapsed="false">
      <c r="A28" s="80" t="n">
        <f aca="false">A27</f>
        <v>0</v>
      </c>
      <c r="B28" s="69" t="str">
        <f aca="false">B27</f>
        <v>BLK02</v>
      </c>
      <c r="C28" s="69" t="n">
        <f aca="false">C27</f>
        <v>0</v>
      </c>
      <c r="D28" s="69" t="n">
        <f aca="false">D27</f>
        <v>0</v>
      </c>
      <c r="E28" s="117" t="n">
        <f aca="false">E27</f>
        <v>0</v>
      </c>
      <c r="F28" s="69" t="n">
        <f aca="false">F27</f>
        <v>0</v>
      </c>
      <c r="G28" s="69" t="n">
        <f aca="false">G27</f>
        <v>0</v>
      </c>
      <c r="H28" s="85" t="n">
        <f aca="false">H27</f>
        <v>0</v>
      </c>
      <c r="I28" s="86" t="n">
        <f aca="false">I27</f>
        <v>0</v>
      </c>
      <c r="J28" s="62" t="s">
        <v>183</v>
      </c>
      <c r="K28" s="63"/>
      <c r="L28" s="63"/>
      <c r="M28" s="64"/>
      <c r="N28" s="65" t="s">
        <v>184</v>
      </c>
      <c r="O28" s="20" t="s">
        <v>220</v>
      </c>
      <c r="P28" s="116" t="s">
        <v>184</v>
      </c>
      <c r="Q28" s="67" t="s">
        <v>183</v>
      </c>
      <c r="R28" s="66" t="s">
        <v>184</v>
      </c>
      <c r="S28" s="66" t="s">
        <v>184</v>
      </c>
      <c r="T28" s="66" t="s">
        <v>184</v>
      </c>
      <c r="U28" s="66"/>
      <c r="V28" s="66" t="s">
        <v>187</v>
      </c>
      <c r="Y28" s="68" t="s">
        <v>183</v>
      </c>
    </row>
    <row r="29" customFormat="false" ht="12.75" hidden="false" customHeight="false" outlineLevel="0" collapsed="false">
      <c r="A29" s="80" t="n">
        <f aca="false">A28</f>
        <v>0</v>
      </c>
      <c r="B29" s="69" t="str">
        <f aca="false">B28</f>
        <v>BLK02</v>
      </c>
      <c r="C29" s="69" t="n">
        <f aca="false">C28</f>
        <v>0</v>
      </c>
      <c r="D29" s="69" t="n">
        <f aca="false">D28</f>
        <v>0</v>
      </c>
      <c r="E29" s="117" t="n">
        <f aca="false">E28</f>
        <v>0</v>
      </c>
      <c r="F29" s="69" t="n">
        <f aca="false">F28</f>
        <v>0</v>
      </c>
      <c r="G29" s="69" t="n">
        <f aca="false">G28</f>
        <v>0</v>
      </c>
      <c r="H29" s="85" t="n">
        <f aca="false">H28</f>
        <v>0</v>
      </c>
      <c r="I29" s="86" t="n">
        <f aca="false">I28</f>
        <v>0</v>
      </c>
      <c r="J29" s="62" t="s">
        <v>183</v>
      </c>
      <c r="K29" s="63"/>
      <c r="L29" s="63"/>
      <c r="M29" s="64"/>
      <c r="N29" s="65" t="s">
        <v>184</v>
      </c>
      <c r="O29" s="20" t="s">
        <v>221</v>
      </c>
      <c r="P29" s="116" t="s">
        <v>184</v>
      </c>
      <c r="Q29" s="67" t="s">
        <v>183</v>
      </c>
      <c r="R29" s="66" t="s">
        <v>184</v>
      </c>
      <c r="S29" s="66" t="s">
        <v>184</v>
      </c>
      <c r="T29" s="66" t="s">
        <v>184</v>
      </c>
      <c r="U29" s="66"/>
      <c r="V29" s="66" t="s">
        <v>187</v>
      </c>
      <c r="Y29" s="68" t="s">
        <v>183</v>
      </c>
    </row>
    <row r="30" customFormat="false" ht="12.75" hidden="false" customHeight="false" outlineLevel="0" collapsed="false">
      <c r="A30" s="80" t="n">
        <f aca="false">A29</f>
        <v>0</v>
      </c>
      <c r="B30" s="69" t="str">
        <f aca="false">B29</f>
        <v>BLK02</v>
      </c>
      <c r="C30" s="69" t="n">
        <f aca="false">C29</f>
        <v>0</v>
      </c>
      <c r="D30" s="69" t="n">
        <f aca="false">D29</f>
        <v>0</v>
      </c>
      <c r="E30" s="117" t="n">
        <f aca="false">E29</f>
        <v>0</v>
      </c>
      <c r="F30" s="69" t="n">
        <f aca="false">F29</f>
        <v>0</v>
      </c>
      <c r="G30" s="69" t="n">
        <f aca="false">G29</f>
        <v>0</v>
      </c>
      <c r="H30" s="85" t="n">
        <f aca="false">H29</f>
        <v>0</v>
      </c>
      <c r="I30" s="86" t="n">
        <f aca="false">I29</f>
        <v>0</v>
      </c>
      <c r="J30" s="62" t="s">
        <v>183</v>
      </c>
      <c r="K30" s="63"/>
      <c r="L30" s="63"/>
      <c r="M30" s="64"/>
      <c r="N30" s="65" t="s">
        <v>184</v>
      </c>
      <c r="O30" s="20" t="s">
        <v>222</v>
      </c>
      <c r="P30" s="116" t="s">
        <v>184</v>
      </c>
      <c r="Q30" s="67"/>
      <c r="R30" s="66" t="s">
        <v>184</v>
      </c>
      <c r="S30" s="66" t="s">
        <v>184</v>
      </c>
      <c r="T30" s="66" t="s">
        <v>184</v>
      </c>
      <c r="U30" s="66"/>
      <c r="V30" s="66" t="s">
        <v>187</v>
      </c>
      <c r="Y30" s="68" t="s">
        <v>183</v>
      </c>
    </row>
    <row r="31" s="47" customFormat="true" ht="12.75" hidden="false" customHeight="false" outlineLevel="0" collapsed="false">
      <c r="A31" s="46"/>
      <c r="E31" s="94"/>
      <c r="H31" s="95"/>
      <c r="I31" s="96"/>
      <c r="J31" s="96"/>
      <c r="M31" s="52"/>
      <c r="O31" s="78"/>
      <c r="P31" s="79"/>
    </row>
    <row r="32" customFormat="false" ht="12.75" hidden="false" customHeight="false" outlineLevel="0" collapsed="false">
      <c r="A32" s="80" t="n">
        <f aca="false">E32</f>
        <v>0</v>
      </c>
      <c r="B32" s="97" t="s">
        <v>223</v>
      </c>
      <c r="C32" s="97"/>
      <c r="D32" s="97"/>
      <c r="E32" s="118"/>
      <c r="F32" s="97"/>
      <c r="G32" s="97"/>
      <c r="H32" s="119"/>
      <c r="I32" s="120"/>
      <c r="J32" s="62" t="s">
        <v>183</v>
      </c>
      <c r="K32" s="63" t="s">
        <v>184</v>
      </c>
      <c r="L32" s="63" t="s">
        <v>184</v>
      </c>
      <c r="M32" s="64" t="s">
        <v>184</v>
      </c>
      <c r="N32" s="65" t="s">
        <v>184</v>
      </c>
      <c r="O32" s="20" t="s">
        <v>212</v>
      </c>
      <c r="P32" s="116" t="s">
        <v>184</v>
      </c>
      <c r="Q32" s="67" t="s">
        <v>183</v>
      </c>
      <c r="R32" s="66" t="s">
        <v>184</v>
      </c>
      <c r="S32" s="66" t="s">
        <v>184</v>
      </c>
      <c r="T32" s="66" t="s">
        <v>184</v>
      </c>
      <c r="U32" s="66"/>
      <c r="V32" s="66" t="s">
        <v>187</v>
      </c>
      <c r="Y32" s="68" t="s">
        <v>183</v>
      </c>
    </row>
    <row r="33" customFormat="false" ht="24" hidden="false" customHeight="false" outlineLevel="0" collapsed="false">
      <c r="A33" s="80" t="n">
        <f aca="false">A32</f>
        <v>0</v>
      </c>
      <c r="B33" s="69" t="str">
        <f aca="false">B32</f>
        <v>BLK03</v>
      </c>
      <c r="C33" s="69" t="n">
        <f aca="false">C32</f>
        <v>0</v>
      </c>
      <c r="D33" s="69" t="n">
        <f aca="false">D32</f>
        <v>0</v>
      </c>
      <c r="E33" s="117" t="n">
        <f aca="false">E32</f>
        <v>0</v>
      </c>
      <c r="F33" s="69" t="n">
        <f aca="false">F32</f>
        <v>0</v>
      </c>
      <c r="G33" s="69" t="n">
        <f aca="false">G32</f>
        <v>0</v>
      </c>
      <c r="H33" s="85" t="n">
        <f aca="false">H32</f>
        <v>0</v>
      </c>
      <c r="I33" s="86" t="n">
        <f aca="false">I32</f>
        <v>0</v>
      </c>
      <c r="J33" s="62" t="s">
        <v>183</v>
      </c>
      <c r="K33" s="63" t="s">
        <v>184</v>
      </c>
      <c r="L33" s="63" t="s">
        <v>184</v>
      </c>
      <c r="M33" s="64" t="s">
        <v>184</v>
      </c>
      <c r="N33" s="65" t="s">
        <v>184</v>
      </c>
      <c r="O33" s="20" t="s">
        <v>213</v>
      </c>
      <c r="P33" s="116" t="s">
        <v>184</v>
      </c>
      <c r="Q33" s="67" t="s">
        <v>183</v>
      </c>
      <c r="R33" s="66" t="s">
        <v>184</v>
      </c>
      <c r="S33" s="66" t="s">
        <v>184</v>
      </c>
      <c r="T33" s="66" t="s">
        <v>184</v>
      </c>
      <c r="U33" s="66"/>
      <c r="V33" s="66" t="s">
        <v>187</v>
      </c>
      <c r="Y33" s="68" t="s">
        <v>183</v>
      </c>
    </row>
    <row r="34" customFormat="false" ht="12.75" hidden="false" customHeight="false" outlineLevel="0" collapsed="false">
      <c r="A34" s="80" t="n">
        <f aca="false">A33</f>
        <v>0</v>
      </c>
      <c r="B34" s="69" t="str">
        <f aca="false">B33</f>
        <v>BLK03</v>
      </c>
      <c r="C34" s="69" t="n">
        <f aca="false">C33</f>
        <v>0</v>
      </c>
      <c r="D34" s="69" t="n">
        <f aca="false">D33</f>
        <v>0</v>
      </c>
      <c r="E34" s="117" t="n">
        <f aca="false">E33</f>
        <v>0</v>
      </c>
      <c r="F34" s="69" t="n">
        <f aca="false">F33</f>
        <v>0</v>
      </c>
      <c r="G34" s="69" t="n">
        <f aca="false">G33</f>
        <v>0</v>
      </c>
      <c r="H34" s="85" t="n">
        <f aca="false">H33</f>
        <v>0</v>
      </c>
      <c r="I34" s="86" t="n">
        <f aca="false">I33</f>
        <v>0</v>
      </c>
      <c r="J34" s="62" t="s">
        <v>183</v>
      </c>
      <c r="K34" s="63" t="s">
        <v>184</v>
      </c>
      <c r="L34" s="63" t="s">
        <v>184</v>
      </c>
      <c r="M34" s="64"/>
      <c r="N34" s="65" t="s">
        <v>184</v>
      </c>
      <c r="O34" s="20" t="s">
        <v>189</v>
      </c>
      <c r="P34" s="116" t="s">
        <v>184</v>
      </c>
      <c r="Q34" s="20" t="s">
        <v>183</v>
      </c>
      <c r="R34" s="66" t="s">
        <v>184</v>
      </c>
      <c r="S34" s="66" t="s">
        <v>184</v>
      </c>
      <c r="T34" s="66" t="s">
        <v>184</v>
      </c>
      <c r="U34" s="66"/>
      <c r="V34" s="66" t="s">
        <v>187</v>
      </c>
      <c r="Y34" s="68" t="s">
        <v>183</v>
      </c>
    </row>
    <row r="35" customFormat="false" ht="12.75" hidden="false" customHeight="false" outlineLevel="0" collapsed="false">
      <c r="A35" s="80" t="n">
        <f aca="false">A34</f>
        <v>0</v>
      </c>
      <c r="B35" s="69" t="str">
        <f aca="false">B34</f>
        <v>BLK03</v>
      </c>
      <c r="C35" s="69" t="n">
        <f aca="false">C34</f>
        <v>0</v>
      </c>
      <c r="D35" s="69" t="n">
        <f aca="false">D34</f>
        <v>0</v>
      </c>
      <c r="E35" s="117" t="n">
        <f aca="false">E34</f>
        <v>0</v>
      </c>
      <c r="F35" s="69" t="n">
        <f aca="false">F34</f>
        <v>0</v>
      </c>
      <c r="G35" s="69" t="n">
        <f aca="false">G34</f>
        <v>0</v>
      </c>
      <c r="H35" s="85" t="n">
        <f aca="false">H34</f>
        <v>0</v>
      </c>
      <c r="I35" s="86" t="n">
        <f aca="false">I34</f>
        <v>0</v>
      </c>
      <c r="J35" s="62" t="s">
        <v>183</v>
      </c>
      <c r="K35" s="63" t="s">
        <v>184</v>
      </c>
      <c r="L35" s="63" t="s">
        <v>184</v>
      </c>
      <c r="M35" s="64"/>
      <c r="N35" s="65" t="s">
        <v>184</v>
      </c>
      <c r="O35" s="20" t="s">
        <v>192</v>
      </c>
      <c r="P35" s="116" t="s">
        <v>184</v>
      </c>
      <c r="Q35" s="67" t="s">
        <v>183</v>
      </c>
      <c r="R35" s="66" t="s">
        <v>184</v>
      </c>
      <c r="S35" s="66" t="s">
        <v>184</v>
      </c>
      <c r="T35" s="66" t="s">
        <v>184</v>
      </c>
      <c r="U35" s="66"/>
      <c r="V35" s="66" t="s">
        <v>187</v>
      </c>
      <c r="Y35" s="68" t="s">
        <v>183</v>
      </c>
    </row>
    <row r="36" customFormat="false" ht="12.75" hidden="false" customHeight="false" outlineLevel="0" collapsed="false">
      <c r="A36" s="80" t="n">
        <f aca="false">A35</f>
        <v>0</v>
      </c>
      <c r="B36" s="69" t="str">
        <f aca="false">B35</f>
        <v>BLK03</v>
      </c>
      <c r="C36" s="69" t="n">
        <f aca="false">C35</f>
        <v>0</v>
      </c>
      <c r="D36" s="69" t="n">
        <f aca="false">D35</f>
        <v>0</v>
      </c>
      <c r="E36" s="117" t="n">
        <f aca="false">E35</f>
        <v>0</v>
      </c>
      <c r="F36" s="69" t="n">
        <f aca="false">F35</f>
        <v>0</v>
      </c>
      <c r="G36" s="69" t="n">
        <f aca="false">G35</f>
        <v>0</v>
      </c>
      <c r="H36" s="85" t="n">
        <f aca="false">H35</f>
        <v>0</v>
      </c>
      <c r="I36" s="86" t="n">
        <f aca="false">I35</f>
        <v>0</v>
      </c>
      <c r="J36" s="62" t="s">
        <v>183</v>
      </c>
      <c r="K36" s="63" t="s">
        <v>184</v>
      </c>
      <c r="L36" s="63" t="s">
        <v>184</v>
      </c>
      <c r="M36" s="64"/>
      <c r="N36" s="65" t="s">
        <v>184</v>
      </c>
      <c r="O36" s="20" t="s">
        <v>214</v>
      </c>
      <c r="P36" s="116" t="s">
        <v>184</v>
      </c>
      <c r="Q36" s="67" t="s">
        <v>183</v>
      </c>
      <c r="R36" s="66" t="s">
        <v>184</v>
      </c>
      <c r="S36" s="66" t="s">
        <v>184</v>
      </c>
      <c r="T36" s="66" t="s">
        <v>184</v>
      </c>
      <c r="U36" s="66"/>
      <c r="V36" s="66" t="s">
        <v>187</v>
      </c>
      <c r="Y36" s="68" t="s">
        <v>183</v>
      </c>
    </row>
    <row r="37" customFormat="false" ht="12.75" hidden="false" customHeight="false" outlineLevel="0" collapsed="false">
      <c r="A37" s="80" t="n">
        <f aca="false">A36</f>
        <v>0</v>
      </c>
      <c r="B37" s="69" t="str">
        <f aca="false">B36</f>
        <v>BLK03</v>
      </c>
      <c r="C37" s="69" t="n">
        <f aca="false">C36</f>
        <v>0</v>
      </c>
      <c r="D37" s="69" t="n">
        <f aca="false">D36</f>
        <v>0</v>
      </c>
      <c r="E37" s="117" t="n">
        <f aca="false">E36</f>
        <v>0</v>
      </c>
      <c r="F37" s="69" t="n">
        <f aca="false">F36</f>
        <v>0</v>
      </c>
      <c r="G37" s="69" t="n">
        <f aca="false">G36</f>
        <v>0</v>
      </c>
      <c r="H37" s="85" t="n">
        <f aca="false">H36</f>
        <v>0</v>
      </c>
      <c r="I37" s="86" t="n">
        <f aca="false">I36</f>
        <v>0</v>
      </c>
      <c r="J37" s="62" t="s">
        <v>183</v>
      </c>
      <c r="K37" s="63" t="s">
        <v>184</v>
      </c>
      <c r="L37" s="63" t="s">
        <v>184</v>
      </c>
      <c r="M37" s="64"/>
      <c r="N37" s="65" t="s">
        <v>184</v>
      </c>
      <c r="O37" s="20" t="s">
        <v>215</v>
      </c>
      <c r="P37" s="116" t="s">
        <v>184</v>
      </c>
      <c r="Q37" s="67" t="s">
        <v>183</v>
      </c>
      <c r="R37" s="66" t="s">
        <v>184</v>
      </c>
      <c r="S37" s="66" t="s">
        <v>184</v>
      </c>
      <c r="T37" s="66" t="s">
        <v>184</v>
      </c>
      <c r="U37" s="66"/>
      <c r="V37" s="66" t="s">
        <v>187</v>
      </c>
      <c r="Y37" s="68" t="s">
        <v>183</v>
      </c>
    </row>
    <row r="38" customFormat="false" ht="12.75" hidden="false" customHeight="false" outlineLevel="0" collapsed="false">
      <c r="A38" s="80" t="n">
        <f aca="false">A37</f>
        <v>0</v>
      </c>
      <c r="B38" s="69" t="str">
        <f aca="false">B37</f>
        <v>BLK03</v>
      </c>
      <c r="C38" s="69" t="n">
        <f aca="false">C37</f>
        <v>0</v>
      </c>
      <c r="D38" s="69" t="n">
        <f aca="false">D37</f>
        <v>0</v>
      </c>
      <c r="E38" s="117" t="n">
        <f aca="false">E37</f>
        <v>0</v>
      </c>
      <c r="F38" s="69" t="n">
        <f aca="false">F37</f>
        <v>0</v>
      </c>
      <c r="G38" s="69" t="n">
        <f aca="false">G37</f>
        <v>0</v>
      </c>
      <c r="H38" s="85" t="n">
        <f aca="false">H37</f>
        <v>0</v>
      </c>
      <c r="I38" s="86" t="n">
        <f aca="false">I37</f>
        <v>0</v>
      </c>
      <c r="J38" s="62" t="s">
        <v>183</v>
      </c>
      <c r="K38" s="63" t="s">
        <v>184</v>
      </c>
      <c r="L38" s="63" t="s">
        <v>184</v>
      </c>
      <c r="M38" s="64"/>
      <c r="N38" s="65" t="s">
        <v>184</v>
      </c>
      <c r="O38" s="20" t="s">
        <v>216</v>
      </c>
      <c r="P38" s="116" t="s">
        <v>184</v>
      </c>
      <c r="Q38" s="67" t="s">
        <v>183</v>
      </c>
      <c r="R38" s="66" t="s">
        <v>184</v>
      </c>
      <c r="S38" s="66" t="s">
        <v>184</v>
      </c>
      <c r="T38" s="66" t="s">
        <v>184</v>
      </c>
      <c r="U38" s="66"/>
      <c r="V38" s="66" t="s">
        <v>187</v>
      </c>
      <c r="Y38" s="68" t="s">
        <v>183</v>
      </c>
    </row>
    <row r="39" customFormat="false" ht="12.75" hidden="false" customHeight="false" outlineLevel="0" collapsed="false">
      <c r="A39" s="80" t="n">
        <f aca="false">A38</f>
        <v>0</v>
      </c>
      <c r="B39" s="69" t="str">
        <f aca="false">B38</f>
        <v>BLK03</v>
      </c>
      <c r="C39" s="69" t="n">
        <f aca="false">C38</f>
        <v>0</v>
      </c>
      <c r="D39" s="69" t="n">
        <f aca="false">D38</f>
        <v>0</v>
      </c>
      <c r="E39" s="117" t="n">
        <f aca="false">E38</f>
        <v>0</v>
      </c>
      <c r="F39" s="69" t="n">
        <f aca="false">F38</f>
        <v>0</v>
      </c>
      <c r="G39" s="69" t="n">
        <f aca="false">G38</f>
        <v>0</v>
      </c>
      <c r="H39" s="85" t="n">
        <f aca="false">H38</f>
        <v>0</v>
      </c>
      <c r="I39" s="86" t="n">
        <f aca="false">I38</f>
        <v>0</v>
      </c>
      <c r="J39" s="62" t="s">
        <v>183</v>
      </c>
      <c r="K39" s="63" t="s">
        <v>184</v>
      </c>
      <c r="L39" s="63" t="s">
        <v>184</v>
      </c>
      <c r="M39" s="64"/>
      <c r="N39" s="65" t="s">
        <v>184</v>
      </c>
      <c r="O39" s="20" t="s">
        <v>217</v>
      </c>
      <c r="P39" s="116" t="s">
        <v>184</v>
      </c>
      <c r="Q39" s="67" t="s">
        <v>183</v>
      </c>
      <c r="R39" s="67" t="s">
        <v>183</v>
      </c>
      <c r="S39" s="67" t="s">
        <v>183</v>
      </c>
      <c r="T39" s="66" t="s">
        <v>184</v>
      </c>
      <c r="U39" s="66"/>
      <c r="V39" s="66" t="s">
        <v>187</v>
      </c>
      <c r="Y39" s="68" t="s">
        <v>183</v>
      </c>
    </row>
    <row r="40" customFormat="false" ht="12.75" hidden="false" customHeight="false" outlineLevel="0" collapsed="false">
      <c r="A40" s="80" t="n">
        <f aca="false">A39</f>
        <v>0</v>
      </c>
      <c r="B40" s="69" t="str">
        <f aca="false">B39</f>
        <v>BLK03</v>
      </c>
      <c r="C40" s="69" t="n">
        <f aca="false">C39</f>
        <v>0</v>
      </c>
      <c r="D40" s="69" t="n">
        <f aca="false">D39</f>
        <v>0</v>
      </c>
      <c r="E40" s="117" t="n">
        <f aca="false">E39</f>
        <v>0</v>
      </c>
      <c r="F40" s="69" t="n">
        <f aca="false">F39</f>
        <v>0</v>
      </c>
      <c r="G40" s="69" t="n">
        <f aca="false">G39</f>
        <v>0</v>
      </c>
      <c r="H40" s="85" t="n">
        <f aca="false">H39</f>
        <v>0</v>
      </c>
      <c r="I40" s="86" t="n">
        <f aca="false">I39</f>
        <v>0</v>
      </c>
      <c r="J40" s="62" t="s">
        <v>183</v>
      </c>
      <c r="K40" s="63"/>
      <c r="L40" s="63"/>
      <c r="M40" s="64"/>
      <c r="N40" s="65" t="s">
        <v>184</v>
      </c>
      <c r="O40" s="20" t="s">
        <v>218</v>
      </c>
      <c r="P40" s="116" t="s">
        <v>184</v>
      </c>
      <c r="Q40" s="67" t="s">
        <v>183</v>
      </c>
      <c r="R40" s="66" t="s">
        <v>184</v>
      </c>
      <c r="S40" s="66" t="s">
        <v>184</v>
      </c>
      <c r="T40" s="66" t="s">
        <v>184</v>
      </c>
      <c r="U40" s="66"/>
      <c r="V40" s="66" t="s">
        <v>187</v>
      </c>
      <c r="Y40" s="68" t="s">
        <v>183</v>
      </c>
    </row>
    <row r="41" customFormat="false" ht="12.75" hidden="false" customHeight="false" outlineLevel="0" collapsed="false">
      <c r="A41" s="80" t="n">
        <f aca="false">A40</f>
        <v>0</v>
      </c>
      <c r="B41" s="69" t="str">
        <f aca="false">B40</f>
        <v>BLK03</v>
      </c>
      <c r="C41" s="69" t="n">
        <f aca="false">C40</f>
        <v>0</v>
      </c>
      <c r="D41" s="69" t="n">
        <f aca="false">D40</f>
        <v>0</v>
      </c>
      <c r="E41" s="117" t="n">
        <f aca="false">E40</f>
        <v>0</v>
      </c>
      <c r="F41" s="69" t="n">
        <f aca="false">F40</f>
        <v>0</v>
      </c>
      <c r="G41" s="69" t="n">
        <f aca="false">G40</f>
        <v>0</v>
      </c>
      <c r="H41" s="85" t="n">
        <f aca="false">H40</f>
        <v>0</v>
      </c>
      <c r="I41" s="86" t="n">
        <f aca="false">I40</f>
        <v>0</v>
      </c>
      <c r="J41" s="62" t="s">
        <v>183</v>
      </c>
      <c r="K41" s="63"/>
      <c r="L41" s="63"/>
      <c r="M41" s="64"/>
      <c r="N41" s="65" t="s">
        <v>184</v>
      </c>
      <c r="O41" s="20" t="s">
        <v>219</v>
      </c>
      <c r="P41" s="116" t="s">
        <v>184</v>
      </c>
      <c r="Q41" s="67" t="s">
        <v>183</v>
      </c>
      <c r="R41" s="66" t="s">
        <v>184</v>
      </c>
      <c r="S41" s="66" t="s">
        <v>184</v>
      </c>
      <c r="T41" s="66" t="s">
        <v>184</v>
      </c>
      <c r="U41" s="66"/>
      <c r="V41" s="66" t="s">
        <v>187</v>
      </c>
      <c r="Y41" s="68" t="s">
        <v>183</v>
      </c>
    </row>
    <row r="42" customFormat="false" ht="12.75" hidden="false" customHeight="false" outlineLevel="0" collapsed="false">
      <c r="A42" s="80" t="n">
        <f aca="false">A41</f>
        <v>0</v>
      </c>
      <c r="B42" s="69" t="str">
        <f aca="false">B41</f>
        <v>BLK03</v>
      </c>
      <c r="C42" s="69" t="n">
        <f aca="false">C41</f>
        <v>0</v>
      </c>
      <c r="D42" s="69" t="n">
        <f aca="false">D41</f>
        <v>0</v>
      </c>
      <c r="E42" s="117" t="n">
        <f aca="false">E41</f>
        <v>0</v>
      </c>
      <c r="F42" s="69" t="n">
        <f aca="false">F41</f>
        <v>0</v>
      </c>
      <c r="G42" s="69" t="n">
        <f aca="false">G41</f>
        <v>0</v>
      </c>
      <c r="H42" s="85" t="n">
        <f aca="false">H41</f>
        <v>0</v>
      </c>
      <c r="I42" s="86" t="n">
        <f aca="false">I41</f>
        <v>0</v>
      </c>
      <c r="J42" s="62" t="s">
        <v>183</v>
      </c>
      <c r="K42" s="63"/>
      <c r="L42" s="63"/>
      <c r="M42" s="64"/>
      <c r="N42" s="65" t="s">
        <v>184</v>
      </c>
      <c r="O42" s="20" t="s">
        <v>220</v>
      </c>
      <c r="P42" s="116" t="s">
        <v>184</v>
      </c>
      <c r="Q42" s="67" t="s">
        <v>183</v>
      </c>
      <c r="R42" s="66" t="s">
        <v>184</v>
      </c>
      <c r="S42" s="66" t="s">
        <v>184</v>
      </c>
      <c r="T42" s="66" t="s">
        <v>184</v>
      </c>
      <c r="U42" s="66"/>
      <c r="V42" s="66" t="s">
        <v>187</v>
      </c>
      <c r="Y42" s="68" t="s">
        <v>183</v>
      </c>
    </row>
    <row r="43" customFormat="false" ht="12.75" hidden="false" customHeight="false" outlineLevel="0" collapsed="false">
      <c r="A43" s="80" t="n">
        <f aca="false">A42</f>
        <v>0</v>
      </c>
      <c r="B43" s="69" t="str">
        <f aca="false">B42</f>
        <v>BLK03</v>
      </c>
      <c r="C43" s="69" t="n">
        <f aca="false">C42</f>
        <v>0</v>
      </c>
      <c r="D43" s="69" t="n">
        <f aca="false">D42</f>
        <v>0</v>
      </c>
      <c r="E43" s="117" t="n">
        <f aca="false">E42</f>
        <v>0</v>
      </c>
      <c r="F43" s="69" t="n">
        <f aca="false">F42</f>
        <v>0</v>
      </c>
      <c r="G43" s="69" t="n">
        <f aca="false">G42</f>
        <v>0</v>
      </c>
      <c r="H43" s="85" t="n">
        <f aca="false">H42</f>
        <v>0</v>
      </c>
      <c r="I43" s="86" t="n">
        <f aca="false">I42</f>
        <v>0</v>
      </c>
      <c r="J43" s="62" t="s">
        <v>183</v>
      </c>
      <c r="K43" s="63"/>
      <c r="L43" s="63"/>
      <c r="M43" s="64"/>
      <c r="N43" s="65" t="s">
        <v>184</v>
      </c>
      <c r="O43" s="20" t="s">
        <v>221</v>
      </c>
      <c r="P43" s="116" t="s">
        <v>184</v>
      </c>
      <c r="Q43" s="67" t="s">
        <v>183</v>
      </c>
      <c r="R43" s="66" t="s">
        <v>184</v>
      </c>
      <c r="S43" s="66" t="s">
        <v>184</v>
      </c>
      <c r="T43" s="66" t="s">
        <v>184</v>
      </c>
      <c r="U43" s="66"/>
      <c r="V43" s="66" t="s">
        <v>187</v>
      </c>
      <c r="Y43" s="68" t="s">
        <v>183</v>
      </c>
    </row>
    <row r="44" customFormat="false" ht="12.75" hidden="false" customHeight="false" outlineLevel="0" collapsed="false">
      <c r="A44" s="80" t="n">
        <f aca="false">A43</f>
        <v>0</v>
      </c>
      <c r="B44" s="69" t="str">
        <f aca="false">B43</f>
        <v>BLK03</v>
      </c>
      <c r="C44" s="69" t="n">
        <f aca="false">C43</f>
        <v>0</v>
      </c>
      <c r="D44" s="69" t="n">
        <f aca="false">D43</f>
        <v>0</v>
      </c>
      <c r="E44" s="117" t="n">
        <f aca="false">E43</f>
        <v>0</v>
      </c>
      <c r="F44" s="69" t="n">
        <f aca="false">F43</f>
        <v>0</v>
      </c>
      <c r="G44" s="69" t="n">
        <f aca="false">G43</f>
        <v>0</v>
      </c>
      <c r="H44" s="85" t="n">
        <f aca="false">H43</f>
        <v>0</v>
      </c>
      <c r="I44" s="86" t="n">
        <f aca="false">I43</f>
        <v>0</v>
      </c>
      <c r="J44" s="62" t="s">
        <v>183</v>
      </c>
      <c r="K44" s="63"/>
      <c r="L44" s="63"/>
      <c r="M44" s="64"/>
      <c r="N44" s="65" t="s">
        <v>184</v>
      </c>
      <c r="O44" s="20" t="s">
        <v>222</v>
      </c>
      <c r="P44" s="116" t="s">
        <v>184</v>
      </c>
      <c r="Q44" s="67"/>
      <c r="R44" s="66" t="s">
        <v>184</v>
      </c>
      <c r="S44" s="66" t="s">
        <v>184</v>
      </c>
      <c r="T44" s="66" t="s">
        <v>184</v>
      </c>
      <c r="U44" s="66"/>
      <c r="V44" s="66" t="s">
        <v>187</v>
      </c>
      <c r="Y44" s="68" t="s">
        <v>183</v>
      </c>
    </row>
    <row r="45" customFormat="false" ht="12.75" hidden="false" customHeight="false" outlineLevel="0" collapsed="false">
      <c r="A45" s="46"/>
      <c r="B45" s="47"/>
      <c r="C45" s="47"/>
      <c r="D45" s="47"/>
      <c r="E45" s="94"/>
      <c r="F45" s="47"/>
      <c r="G45" s="47"/>
      <c r="H45" s="95"/>
      <c r="I45" s="96"/>
      <c r="J45" s="96"/>
      <c r="K45" s="47"/>
      <c r="L45" s="47"/>
      <c r="M45" s="52"/>
      <c r="N45" s="47"/>
      <c r="O45" s="78"/>
      <c r="P45" s="79"/>
      <c r="Q45" s="47"/>
      <c r="R45" s="47"/>
      <c r="S45" s="47"/>
      <c r="T45" s="47"/>
      <c r="U45" s="47"/>
      <c r="V45" s="47"/>
      <c r="W45" s="47"/>
      <c r="X45" s="47"/>
      <c r="Y45" s="47"/>
    </row>
    <row r="46" customFormat="false" ht="12.75" hidden="false" customHeight="false" outlineLevel="0" collapsed="false">
      <c r="A46" s="80" t="n">
        <f aca="false">E46</f>
        <v>0</v>
      </c>
      <c r="B46" s="57" t="s">
        <v>224</v>
      </c>
      <c r="C46" s="57"/>
      <c r="D46" s="57"/>
      <c r="E46" s="121"/>
      <c r="F46" s="57"/>
      <c r="G46" s="57"/>
      <c r="H46" s="60"/>
      <c r="I46" s="61"/>
      <c r="J46" s="62" t="s">
        <v>183</v>
      </c>
      <c r="K46" s="63" t="s">
        <v>184</v>
      </c>
      <c r="L46" s="63" t="s">
        <v>184</v>
      </c>
      <c r="M46" s="64" t="s">
        <v>184</v>
      </c>
      <c r="N46" s="65" t="s">
        <v>184</v>
      </c>
      <c r="O46" s="20" t="s">
        <v>212</v>
      </c>
      <c r="P46" s="116" t="s">
        <v>184</v>
      </c>
      <c r="Q46" s="67" t="s">
        <v>183</v>
      </c>
      <c r="R46" s="66" t="s">
        <v>184</v>
      </c>
      <c r="S46" s="66" t="s">
        <v>184</v>
      </c>
      <c r="T46" s="66" t="s">
        <v>184</v>
      </c>
      <c r="U46" s="66"/>
      <c r="V46" s="66" t="s">
        <v>187</v>
      </c>
      <c r="Y46" s="68" t="s">
        <v>183</v>
      </c>
    </row>
    <row r="47" customFormat="false" ht="24" hidden="false" customHeight="false" outlineLevel="0" collapsed="false">
      <c r="A47" s="80" t="n">
        <f aca="false">A46</f>
        <v>0</v>
      </c>
      <c r="B47" s="69" t="str">
        <f aca="false">B46</f>
        <v>BLK04</v>
      </c>
      <c r="C47" s="69" t="n">
        <f aca="false">C46</f>
        <v>0</v>
      </c>
      <c r="D47" s="69" t="n">
        <f aca="false">D46</f>
        <v>0</v>
      </c>
      <c r="E47" s="117" t="n">
        <f aca="false">E46</f>
        <v>0</v>
      </c>
      <c r="F47" s="69" t="n">
        <f aca="false">F46</f>
        <v>0</v>
      </c>
      <c r="G47" s="69" t="n">
        <f aca="false">G46</f>
        <v>0</v>
      </c>
      <c r="H47" s="85" t="n">
        <f aca="false">H46</f>
        <v>0</v>
      </c>
      <c r="I47" s="86" t="n">
        <f aca="false">I46</f>
        <v>0</v>
      </c>
      <c r="J47" s="62" t="s">
        <v>183</v>
      </c>
      <c r="K47" s="63" t="s">
        <v>184</v>
      </c>
      <c r="L47" s="63" t="s">
        <v>184</v>
      </c>
      <c r="M47" s="64" t="s">
        <v>184</v>
      </c>
      <c r="N47" s="65" t="s">
        <v>184</v>
      </c>
      <c r="O47" s="20" t="s">
        <v>213</v>
      </c>
      <c r="P47" s="116" t="s">
        <v>184</v>
      </c>
      <c r="Q47" s="67" t="s">
        <v>183</v>
      </c>
      <c r="R47" s="66" t="s">
        <v>184</v>
      </c>
      <c r="S47" s="66" t="s">
        <v>184</v>
      </c>
      <c r="T47" s="66" t="s">
        <v>184</v>
      </c>
      <c r="U47" s="66"/>
      <c r="V47" s="66" t="s">
        <v>187</v>
      </c>
      <c r="Y47" s="68" t="s">
        <v>183</v>
      </c>
    </row>
    <row r="48" customFormat="false" ht="12.75" hidden="false" customHeight="false" outlineLevel="0" collapsed="false">
      <c r="A48" s="80" t="n">
        <f aca="false">A47</f>
        <v>0</v>
      </c>
      <c r="B48" s="69" t="str">
        <f aca="false">B47</f>
        <v>BLK04</v>
      </c>
      <c r="C48" s="69" t="n">
        <f aca="false">C47</f>
        <v>0</v>
      </c>
      <c r="D48" s="69" t="n">
        <f aca="false">D47</f>
        <v>0</v>
      </c>
      <c r="E48" s="117" t="n">
        <f aca="false">E47</f>
        <v>0</v>
      </c>
      <c r="F48" s="69" t="n">
        <f aca="false">F47</f>
        <v>0</v>
      </c>
      <c r="G48" s="69" t="n">
        <f aca="false">G47</f>
        <v>0</v>
      </c>
      <c r="H48" s="85" t="n">
        <f aca="false">H47</f>
        <v>0</v>
      </c>
      <c r="I48" s="86" t="n">
        <f aca="false">I47</f>
        <v>0</v>
      </c>
      <c r="J48" s="62" t="s">
        <v>183</v>
      </c>
      <c r="K48" s="63" t="s">
        <v>184</v>
      </c>
      <c r="L48" s="63" t="s">
        <v>184</v>
      </c>
      <c r="M48" s="64"/>
      <c r="N48" s="65" t="s">
        <v>184</v>
      </c>
      <c r="O48" s="20" t="s">
        <v>189</v>
      </c>
      <c r="P48" s="116" t="s">
        <v>184</v>
      </c>
      <c r="Q48" s="20" t="s">
        <v>183</v>
      </c>
      <c r="R48" s="66" t="s">
        <v>184</v>
      </c>
      <c r="S48" s="66" t="s">
        <v>184</v>
      </c>
      <c r="T48" s="66" t="s">
        <v>184</v>
      </c>
      <c r="U48" s="66"/>
      <c r="V48" s="66" t="s">
        <v>187</v>
      </c>
      <c r="Y48" s="68" t="s">
        <v>183</v>
      </c>
    </row>
    <row r="49" customFormat="false" ht="12.75" hidden="false" customHeight="false" outlineLevel="0" collapsed="false">
      <c r="A49" s="80" t="n">
        <f aca="false">A48</f>
        <v>0</v>
      </c>
      <c r="B49" s="69" t="str">
        <f aca="false">B48</f>
        <v>BLK04</v>
      </c>
      <c r="C49" s="69" t="n">
        <f aca="false">C48</f>
        <v>0</v>
      </c>
      <c r="D49" s="69" t="n">
        <f aca="false">D48</f>
        <v>0</v>
      </c>
      <c r="E49" s="117" t="n">
        <f aca="false">E48</f>
        <v>0</v>
      </c>
      <c r="F49" s="69" t="n">
        <f aca="false">F48</f>
        <v>0</v>
      </c>
      <c r="G49" s="69" t="n">
        <f aca="false">G48</f>
        <v>0</v>
      </c>
      <c r="H49" s="85" t="n">
        <f aca="false">H48</f>
        <v>0</v>
      </c>
      <c r="I49" s="86" t="n">
        <f aca="false">I48</f>
        <v>0</v>
      </c>
      <c r="J49" s="62" t="s">
        <v>183</v>
      </c>
      <c r="K49" s="63" t="s">
        <v>184</v>
      </c>
      <c r="L49" s="63" t="s">
        <v>184</v>
      </c>
      <c r="M49" s="64"/>
      <c r="N49" s="65" t="s">
        <v>184</v>
      </c>
      <c r="O49" s="20" t="s">
        <v>192</v>
      </c>
      <c r="P49" s="116" t="s">
        <v>184</v>
      </c>
      <c r="Q49" s="67" t="s">
        <v>183</v>
      </c>
      <c r="R49" s="66" t="s">
        <v>184</v>
      </c>
      <c r="S49" s="66" t="s">
        <v>184</v>
      </c>
      <c r="T49" s="66" t="s">
        <v>184</v>
      </c>
      <c r="U49" s="66"/>
      <c r="V49" s="66" t="s">
        <v>187</v>
      </c>
      <c r="Y49" s="68" t="s">
        <v>183</v>
      </c>
    </row>
    <row r="50" customFormat="false" ht="12.75" hidden="false" customHeight="false" outlineLevel="0" collapsed="false">
      <c r="A50" s="80" t="n">
        <f aca="false">A49</f>
        <v>0</v>
      </c>
      <c r="B50" s="69" t="str">
        <f aca="false">B49</f>
        <v>BLK04</v>
      </c>
      <c r="C50" s="69" t="n">
        <f aca="false">C49</f>
        <v>0</v>
      </c>
      <c r="D50" s="69" t="n">
        <f aca="false">D49</f>
        <v>0</v>
      </c>
      <c r="E50" s="117" t="n">
        <f aca="false">E49</f>
        <v>0</v>
      </c>
      <c r="F50" s="69" t="n">
        <f aca="false">F49</f>
        <v>0</v>
      </c>
      <c r="G50" s="69" t="n">
        <f aca="false">G49</f>
        <v>0</v>
      </c>
      <c r="H50" s="85" t="n">
        <f aca="false">H49</f>
        <v>0</v>
      </c>
      <c r="I50" s="86" t="n">
        <f aca="false">I49</f>
        <v>0</v>
      </c>
      <c r="J50" s="62" t="s">
        <v>183</v>
      </c>
      <c r="K50" s="63" t="s">
        <v>184</v>
      </c>
      <c r="L50" s="63" t="s">
        <v>184</v>
      </c>
      <c r="M50" s="64"/>
      <c r="N50" s="65" t="s">
        <v>184</v>
      </c>
      <c r="O50" s="20" t="s">
        <v>214</v>
      </c>
      <c r="P50" s="116" t="s">
        <v>184</v>
      </c>
      <c r="Q50" s="67" t="s">
        <v>183</v>
      </c>
      <c r="R50" s="66" t="s">
        <v>184</v>
      </c>
      <c r="S50" s="66" t="s">
        <v>184</v>
      </c>
      <c r="T50" s="66" t="s">
        <v>184</v>
      </c>
      <c r="U50" s="66"/>
      <c r="V50" s="66" t="s">
        <v>187</v>
      </c>
      <c r="Y50" s="68" t="s">
        <v>183</v>
      </c>
    </row>
    <row r="51" customFormat="false" ht="12.75" hidden="false" customHeight="false" outlineLevel="0" collapsed="false">
      <c r="A51" s="80" t="n">
        <f aca="false">A50</f>
        <v>0</v>
      </c>
      <c r="B51" s="69" t="str">
        <f aca="false">B50</f>
        <v>BLK04</v>
      </c>
      <c r="C51" s="69" t="n">
        <f aca="false">C50</f>
        <v>0</v>
      </c>
      <c r="D51" s="69" t="n">
        <f aca="false">D50</f>
        <v>0</v>
      </c>
      <c r="E51" s="117" t="n">
        <f aca="false">E50</f>
        <v>0</v>
      </c>
      <c r="F51" s="69" t="n">
        <f aca="false">F50</f>
        <v>0</v>
      </c>
      <c r="G51" s="69" t="n">
        <f aca="false">G50</f>
        <v>0</v>
      </c>
      <c r="H51" s="85" t="n">
        <f aca="false">H50</f>
        <v>0</v>
      </c>
      <c r="I51" s="86" t="n">
        <f aca="false">I50</f>
        <v>0</v>
      </c>
      <c r="J51" s="62" t="s">
        <v>183</v>
      </c>
      <c r="K51" s="63" t="s">
        <v>184</v>
      </c>
      <c r="L51" s="63" t="s">
        <v>184</v>
      </c>
      <c r="M51" s="64"/>
      <c r="N51" s="65" t="s">
        <v>184</v>
      </c>
      <c r="O51" s="20" t="s">
        <v>215</v>
      </c>
      <c r="P51" s="116" t="s">
        <v>184</v>
      </c>
      <c r="Q51" s="67" t="s">
        <v>183</v>
      </c>
      <c r="R51" s="66" t="s">
        <v>184</v>
      </c>
      <c r="S51" s="66" t="s">
        <v>184</v>
      </c>
      <c r="T51" s="66" t="s">
        <v>184</v>
      </c>
      <c r="U51" s="66"/>
      <c r="V51" s="66" t="s">
        <v>187</v>
      </c>
      <c r="Y51" s="68" t="s">
        <v>183</v>
      </c>
    </row>
    <row r="52" customFormat="false" ht="12.75" hidden="false" customHeight="false" outlineLevel="0" collapsed="false">
      <c r="A52" s="80" t="n">
        <f aca="false">A51</f>
        <v>0</v>
      </c>
      <c r="B52" s="69" t="str">
        <f aca="false">B51</f>
        <v>BLK04</v>
      </c>
      <c r="C52" s="69" t="n">
        <f aca="false">C51</f>
        <v>0</v>
      </c>
      <c r="D52" s="69" t="n">
        <f aca="false">D51</f>
        <v>0</v>
      </c>
      <c r="E52" s="117" t="n">
        <f aca="false">E51</f>
        <v>0</v>
      </c>
      <c r="F52" s="69" t="n">
        <f aca="false">F51</f>
        <v>0</v>
      </c>
      <c r="G52" s="69" t="n">
        <f aca="false">G51</f>
        <v>0</v>
      </c>
      <c r="H52" s="85" t="n">
        <f aca="false">H51</f>
        <v>0</v>
      </c>
      <c r="I52" s="86" t="n">
        <f aca="false">I51</f>
        <v>0</v>
      </c>
      <c r="J52" s="62" t="s">
        <v>183</v>
      </c>
      <c r="K52" s="63" t="s">
        <v>184</v>
      </c>
      <c r="L52" s="63" t="s">
        <v>184</v>
      </c>
      <c r="M52" s="64"/>
      <c r="N52" s="65" t="s">
        <v>184</v>
      </c>
      <c r="O52" s="20" t="s">
        <v>216</v>
      </c>
      <c r="P52" s="116" t="s">
        <v>184</v>
      </c>
      <c r="Q52" s="67" t="s">
        <v>183</v>
      </c>
      <c r="R52" s="66" t="s">
        <v>184</v>
      </c>
      <c r="S52" s="66" t="s">
        <v>184</v>
      </c>
      <c r="T52" s="66" t="s">
        <v>184</v>
      </c>
      <c r="U52" s="66"/>
      <c r="V52" s="66" t="s">
        <v>187</v>
      </c>
      <c r="Y52" s="68" t="s">
        <v>183</v>
      </c>
    </row>
    <row r="53" customFormat="false" ht="12.75" hidden="false" customHeight="false" outlineLevel="0" collapsed="false">
      <c r="A53" s="80" t="n">
        <f aca="false">A52</f>
        <v>0</v>
      </c>
      <c r="B53" s="69" t="str">
        <f aca="false">B52</f>
        <v>BLK04</v>
      </c>
      <c r="C53" s="69" t="n">
        <f aca="false">C52</f>
        <v>0</v>
      </c>
      <c r="D53" s="69" t="n">
        <f aca="false">D52</f>
        <v>0</v>
      </c>
      <c r="E53" s="117" t="n">
        <f aca="false">E52</f>
        <v>0</v>
      </c>
      <c r="F53" s="69" t="n">
        <f aca="false">F52</f>
        <v>0</v>
      </c>
      <c r="G53" s="69" t="n">
        <f aca="false">G52</f>
        <v>0</v>
      </c>
      <c r="H53" s="85" t="n">
        <f aca="false">H52</f>
        <v>0</v>
      </c>
      <c r="I53" s="86" t="n">
        <f aca="false">I52</f>
        <v>0</v>
      </c>
      <c r="J53" s="62" t="s">
        <v>183</v>
      </c>
      <c r="K53" s="63" t="s">
        <v>184</v>
      </c>
      <c r="L53" s="63" t="s">
        <v>184</v>
      </c>
      <c r="M53" s="64"/>
      <c r="N53" s="65" t="s">
        <v>184</v>
      </c>
      <c r="O53" s="20" t="s">
        <v>217</v>
      </c>
      <c r="P53" s="116" t="s">
        <v>184</v>
      </c>
      <c r="Q53" s="67" t="s">
        <v>183</v>
      </c>
      <c r="R53" s="67" t="s">
        <v>183</v>
      </c>
      <c r="S53" s="67" t="s">
        <v>183</v>
      </c>
      <c r="T53" s="66" t="s">
        <v>184</v>
      </c>
      <c r="U53" s="66"/>
      <c r="V53" s="66" t="s">
        <v>187</v>
      </c>
      <c r="Y53" s="68" t="s">
        <v>183</v>
      </c>
    </row>
    <row r="54" customFormat="false" ht="12.75" hidden="false" customHeight="false" outlineLevel="0" collapsed="false">
      <c r="A54" s="80" t="n">
        <f aca="false">A53</f>
        <v>0</v>
      </c>
      <c r="B54" s="69" t="str">
        <f aca="false">B53</f>
        <v>BLK04</v>
      </c>
      <c r="C54" s="69" t="n">
        <f aca="false">C53</f>
        <v>0</v>
      </c>
      <c r="D54" s="69" t="n">
        <f aca="false">D53</f>
        <v>0</v>
      </c>
      <c r="E54" s="117" t="n">
        <f aca="false">E53</f>
        <v>0</v>
      </c>
      <c r="F54" s="69" t="n">
        <f aca="false">F53</f>
        <v>0</v>
      </c>
      <c r="G54" s="69" t="n">
        <f aca="false">G53</f>
        <v>0</v>
      </c>
      <c r="H54" s="85" t="n">
        <f aca="false">H53</f>
        <v>0</v>
      </c>
      <c r="I54" s="86" t="n">
        <f aca="false">I53</f>
        <v>0</v>
      </c>
      <c r="J54" s="62" t="s">
        <v>183</v>
      </c>
      <c r="K54" s="63"/>
      <c r="L54" s="63"/>
      <c r="M54" s="64"/>
      <c r="N54" s="65" t="s">
        <v>184</v>
      </c>
      <c r="O54" s="20" t="s">
        <v>218</v>
      </c>
      <c r="P54" s="116" t="s">
        <v>184</v>
      </c>
      <c r="Q54" s="67" t="s">
        <v>183</v>
      </c>
      <c r="R54" s="66" t="s">
        <v>184</v>
      </c>
      <c r="S54" s="66" t="s">
        <v>184</v>
      </c>
      <c r="T54" s="66" t="s">
        <v>184</v>
      </c>
      <c r="U54" s="66"/>
      <c r="V54" s="66" t="s">
        <v>187</v>
      </c>
      <c r="Y54" s="68" t="s">
        <v>183</v>
      </c>
    </row>
    <row r="55" customFormat="false" ht="12.75" hidden="false" customHeight="false" outlineLevel="0" collapsed="false">
      <c r="A55" s="80" t="n">
        <f aca="false">A54</f>
        <v>0</v>
      </c>
      <c r="B55" s="69" t="str">
        <f aca="false">B54</f>
        <v>BLK04</v>
      </c>
      <c r="C55" s="69" t="n">
        <f aca="false">C54</f>
        <v>0</v>
      </c>
      <c r="D55" s="69" t="n">
        <f aca="false">D54</f>
        <v>0</v>
      </c>
      <c r="E55" s="117" t="n">
        <f aca="false">E54</f>
        <v>0</v>
      </c>
      <c r="F55" s="69" t="n">
        <f aca="false">F54</f>
        <v>0</v>
      </c>
      <c r="G55" s="69" t="n">
        <f aca="false">G54</f>
        <v>0</v>
      </c>
      <c r="H55" s="85" t="n">
        <f aca="false">H54</f>
        <v>0</v>
      </c>
      <c r="I55" s="86" t="n">
        <f aca="false">I54</f>
        <v>0</v>
      </c>
      <c r="J55" s="62" t="s">
        <v>183</v>
      </c>
      <c r="K55" s="63"/>
      <c r="L55" s="63"/>
      <c r="M55" s="64"/>
      <c r="N55" s="65" t="s">
        <v>184</v>
      </c>
      <c r="O55" s="20" t="s">
        <v>219</v>
      </c>
      <c r="P55" s="116" t="s">
        <v>184</v>
      </c>
      <c r="Q55" s="67" t="s">
        <v>183</v>
      </c>
      <c r="R55" s="66" t="s">
        <v>184</v>
      </c>
      <c r="S55" s="66" t="s">
        <v>184</v>
      </c>
      <c r="T55" s="66" t="s">
        <v>184</v>
      </c>
      <c r="U55" s="66"/>
      <c r="V55" s="66" t="s">
        <v>187</v>
      </c>
      <c r="Y55" s="68" t="s">
        <v>183</v>
      </c>
    </row>
    <row r="56" customFormat="false" ht="12.75" hidden="false" customHeight="false" outlineLevel="0" collapsed="false">
      <c r="A56" s="80" t="n">
        <f aca="false">A55</f>
        <v>0</v>
      </c>
      <c r="B56" s="69" t="str">
        <f aca="false">B55</f>
        <v>BLK04</v>
      </c>
      <c r="C56" s="69" t="n">
        <f aca="false">C55</f>
        <v>0</v>
      </c>
      <c r="D56" s="69" t="n">
        <f aca="false">D55</f>
        <v>0</v>
      </c>
      <c r="E56" s="117" t="n">
        <f aca="false">E55</f>
        <v>0</v>
      </c>
      <c r="F56" s="69" t="n">
        <f aca="false">F55</f>
        <v>0</v>
      </c>
      <c r="G56" s="69" t="n">
        <f aca="false">G55</f>
        <v>0</v>
      </c>
      <c r="H56" s="85" t="n">
        <f aca="false">H55</f>
        <v>0</v>
      </c>
      <c r="I56" s="86" t="n">
        <f aca="false">I55</f>
        <v>0</v>
      </c>
      <c r="J56" s="62" t="s">
        <v>183</v>
      </c>
      <c r="K56" s="63"/>
      <c r="L56" s="63"/>
      <c r="M56" s="64"/>
      <c r="N56" s="65" t="s">
        <v>184</v>
      </c>
      <c r="O56" s="20" t="s">
        <v>220</v>
      </c>
      <c r="P56" s="116" t="s">
        <v>184</v>
      </c>
      <c r="Q56" s="67" t="s">
        <v>183</v>
      </c>
      <c r="R56" s="66" t="s">
        <v>184</v>
      </c>
      <c r="S56" s="66" t="s">
        <v>184</v>
      </c>
      <c r="T56" s="66" t="s">
        <v>184</v>
      </c>
      <c r="U56" s="66"/>
      <c r="V56" s="66" t="s">
        <v>187</v>
      </c>
      <c r="Y56" s="68" t="s">
        <v>183</v>
      </c>
    </row>
    <row r="57" customFormat="false" ht="12.75" hidden="false" customHeight="false" outlineLevel="0" collapsed="false">
      <c r="A57" s="80" t="n">
        <f aca="false">A56</f>
        <v>0</v>
      </c>
      <c r="B57" s="69" t="str">
        <f aca="false">B56</f>
        <v>BLK04</v>
      </c>
      <c r="C57" s="69" t="n">
        <f aca="false">C56</f>
        <v>0</v>
      </c>
      <c r="D57" s="69" t="n">
        <f aca="false">D56</f>
        <v>0</v>
      </c>
      <c r="E57" s="117" t="n">
        <f aca="false">E56</f>
        <v>0</v>
      </c>
      <c r="F57" s="69" t="n">
        <f aca="false">F56</f>
        <v>0</v>
      </c>
      <c r="G57" s="69" t="n">
        <f aca="false">G56</f>
        <v>0</v>
      </c>
      <c r="H57" s="85" t="n">
        <f aca="false">H56</f>
        <v>0</v>
      </c>
      <c r="I57" s="86" t="n">
        <f aca="false">I56</f>
        <v>0</v>
      </c>
      <c r="J57" s="62" t="s">
        <v>183</v>
      </c>
      <c r="K57" s="63"/>
      <c r="L57" s="63"/>
      <c r="M57" s="64"/>
      <c r="N57" s="65" t="s">
        <v>184</v>
      </c>
      <c r="O57" s="20" t="s">
        <v>221</v>
      </c>
      <c r="P57" s="116" t="s">
        <v>184</v>
      </c>
      <c r="Q57" s="67" t="s">
        <v>183</v>
      </c>
      <c r="R57" s="66" t="s">
        <v>184</v>
      </c>
      <c r="S57" s="66" t="s">
        <v>184</v>
      </c>
      <c r="T57" s="66" t="s">
        <v>184</v>
      </c>
      <c r="U57" s="66"/>
      <c r="V57" s="66" t="s">
        <v>187</v>
      </c>
      <c r="Y57" s="68" t="s">
        <v>183</v>
      </c>
    </row>
    <row r="58" customFormat="false" ht="12.75" hidden="false" customHeight="false" outlineLevel="0" collapsed="false">
      <c r="A58" s="80" t="n">
        <f aca="false">A57</f>
        <v>0</v>
      </c>
      <c r="B58" s="69" t="str">
        <f aca="false">B57</f>
        <v>BLK04</v>
      </c>
      <c r="C58" s="69" t="n">
        <f aca="false">C57</f>
        <v>0</v>
      </c>
      <c r="D58" s="69" t="n">
        <f aca="false">D57</f>
        <v>0</v>
      </c>
      <c r="E58" s="117" t="n">
        <f aca="false">E57</f>
        <v>0</v>
      </c>
      <c r="F58" s="69" t="n">
        <f aca="false">F57</f>
        <v>0</v>
      </c>
      <c r="G58" s="69" t="n">
        <f aca="false">G57</f>
        <v>0</v>
      </c>
      <c r="H58" s="85" t="n">
        <f aca="false">H57</f>
        <v>0</v>
      </c>
      <c r="I58" s="86" t="n">
        <f aca="false">I57</f>
        <v>0</v>
      </c>
      <c r="J58" s="62" t="s">
        <v>183</v>
      </c>
      <c r="K58" s="63"/>
      <c r="L58" s="63"/>
      <c r="M58" s="64"/>
      <c r="N58" s="65" t="s">
        <v>184</v>
      </c>
      <c r="O58" s="20" t="s">
        <v>222</v>
      </c>
      <c r="P58" s="116" t="s">
        <v>184</v>
      </c>
      <c r="Q58" s="67"/>
      <c r="R58" s="66" t="s">
        <v>184</v>
      </c>
      <c r="S58" s="66" t="s">
        <v>184</v>
      </c>
      <c r="T58" s="66" t="s">
        <v>184</v>
      </c>
      <c r="U58" s="66"/>
      <c r="V58" s="66" t="s">
        <v>187</v>
      </c>
      <c r="Y58" s="68" t="s">
        <v>183</v>
      </c>
    </row>
    <row r="59" customFormat="false" ht="12.75" hidden="false" customHeight="false" outlineLevel="0" collapsed="false">
      <c r="A59" s="46"/>
      <c r="B59" s="47"/>
      <c r="C59" s="47"/>
      <c r="D59" s="47"/>
      <c r="E59" s="94"/>
      <c r="F59" s="47"/>
      <c r="G59" s="47"/>
      <c r="H59" s="95"/>
      <c r="I59" s="96"/>
      <c r="J59" s="96"/>
      <c r="K59" s="47"/>
      <c r="L59" s="47"/>
      <c r="M59" s="52"/>
      <c r="N59" s="47"/>
      <c r="O59" s="78"/>
      <c r="P59" s="79"/>
      <c r="Q59" s="47"/>
      <c r="R59" s="47"/>
      <c r="S59" s="47"/>
      <c r="T59" s="47"/>
      <c r="U59" s="47"/>
      <c r="V59" s="47"/>
      <c r="W59" s="47"/>
      <c r="X59" s="47"/>
      <c r="Y59" s="47"/>
    </row>
    <row r="60" customFormat="false" ht="12.75" hidden="false" customHeight="false" outlineLevel="0" collapsed="false">
      <c r="A60" s="80" t="n">
        <f aca="false">E60</f>
        <v>0</v>
      </c>
      <c r="B60" s="104" t="s">
        <v>225</v>
      </c>
      <c r="C60" s="104"/>
      <c r="D60" s="104"/>
      <c r="E60" s="122"/>
      <c r="F60" s="104"/>
      <c r="G60" s="104"/>
      <c r="H60" s="123"/>
      <c r="I60" s="124"/>
      <c r="J60" s="62" t="s">
        <v>183</v>
      </c>
      <c r="K60" s="63" t="s">
        <v>184</v>
      </c>
      <c r="L60" s="63" t="s">
        <v>184</v>
      </c>
      <c r="M60" s="64" t="s">
        <v>184</v>
      </c>
      <c r="N60" s="65" t="s">
        <v>184</v>
      </c>
      <c r="O60" s="20" t="s">
        <v>212</v>
      </c>
      <c r="P60" s="116" t="s">
        <v>184</v>
      </c>
      <c r="Q60" s="67" t="s">
        <v>183</v>
      </c>
      <c r="R60" s="66" t="s">
        <v>184</v>
      </c>
      <c r="S60" s="66" t="s">
        <v>184</v>
      </c>
      <c r="T60" s="66" t="s">
        <v>184</v>
      </c>
      <c r="U60" s="66"/>
      <c r="V60" s="66" t="s">
        <v>187</v>
      </c>
      <c r="Y60" s="68" t="s">
        <v>183</v>
      </c>
    </row>
    <row r="61" customFormat="false" ht="24" hidden="false" customHeight="false" outlineLevel="0" collapsed="false">
      <c r="A61" s="80" t="n">
        <f aca="false">A60</f>
        <v>0</v>
      </c>
      <c r="B61" s="69" t="str">
        <f aca="false">B60</f>
        <v>BLK05</v>
      </c>
      <c r="C61" s="69" t="n">
        <f aca="false">C60</f>
        <v>0</v>
      </c>
      <c r="D61" s="69" t="n">
        <f aca="false">D60</f>
        <v>0</v>
      </c>
      <c r="E61" s="117" t="n">
        <f aca="false">E60</f>
        <v>0</v>
      </c>
      <c r="F61" s="69" t="n">
        <f aca="false">F60</f>
        <v>0</v>
      </c>
      <c r="G61" s="69" t="n">
        <f aca="false">G60</f>
        <v>0</v>
      </c>
      <c r="H61" s="85" t="n">
        <f aca="false">H60</f>
        <v>0</v>
      </c>
      <c r="I61" s="86" t="n">
        <f aca="false">I60</f>
        <v>0</v>
      </c>
      <c r="J61" s="62" t="s">
        <v>183</v>
      </c>
      <c r="K61" s="63" t="s">
        <v>184</v>
      </c>
      <c r="L61" s="63" t="s">
        <v>184</v>
      </c>
      <c r="M61" s="64" t="s">
        <v>184</v>
      </c>
      <c r="N61" s="65" t="s">
        <v>184</v>
      </c>
      <c r="O61" s="20" t="s">
        <v>213</v>
      </c>
      <c r="P61" s="116" t="s">
        <v>184</v>
      </c>
      <c r="Q61" s="67" t="s">
        <v>183</v>
      </c>
      <c r="R61" s="66" t="s">
        <v>184</v>
      </c>
      <c r="S61" s="66" t="s">
        <v>184</v>
      </c>
      <c r="T61" s="66" t="s">
        <v>184</v>
      </c>
      <c r="U61" s="66"/>
      <c r="V61" s="66" t="s">
        <v>187</v>
      </c>
      <c r="Y61" s="68" t="s">
        <v>183</v>
      </c>
    </row>
    <row r="62" customFormat="false" ht="12.75" hidden="false" customHeight="false" outlineLevel="0" collapsed="false">
      <c r="A62" s="80" t="n">
        <f aca="false">A61</f>
        <v>0</v>
      </c>
      <c r="B62" s="69" t="str">
        <f aca="false">B61</f>
        <v>BLK05</v>
      </c>
      <c r="C62" s="69" t="n">
        <f aca="false">C61</f>
        <v>0</v>
      </c>
      <c r="D62" s="69" t="n">
        <f aca="false">D61</f>
        <v>0</v>
      </c>
      <c r="E62" s="117" t="n">
        <f aca="false">E61</f>
        <v>0</v>
      </c>
      <c r="F62" s="69" t="n">
        <f aca="false">F61</f>
        <v>0</v>
      </c>
      <c r="G62" s="69" t="n">
        <f aca="false">G61</f>
        <v>0</v>
      </c>
      <c r="H62" s="85" t="n">
        <f aca="false">H61</f>
        <v>0</v>
      </c>
      <c r="I62" s="86" t="n">
        <f aca="false">I61</f>
        <v>0</v>
      </c>
      <c r="J62" s="62" t="s">
        <v>183</v>
      </c>
      <c r="K62" s="63" t="s">
        <v>184</v>
      </c>
      <c r="L62" s="63" t="s">
        <v>184</v>
      </c>
      <c r="M62" s="64"/>
      <c r="N62" s="65" t="s">
        <v>184</v>
      </c>
      <c r="O62" s="20" t="s">
        <v>189</v>
      </c>
      <c r="P62" s="116" t="s">
        <v>184</v>
      </c>
      <c r="Q62" s="20" t="s">
        <v>183</v>
      </c>
      <c r="R62" s="66" t="s">
        <v>184</v>
      </c>
      <c r="S62" s="66" t="s">
        <v>184</v>
      </c>
      <c r="T62" s="66" t="s">
        <v>184</v>
      </c>
      <c r="U62" s="66"/>
      <c r="V62" s="66" t="s">
        <v>187</v>
      </c>
      <c r="Y62" s="68" t="s">
        <v>183</v>
      </c>
    </row>
    <row r="63" customFormat="false" ht="12.75" hidden="false" customHeight="false" outlineLevel="0" collapsed="false">
      <c r="A63" s="80" t="n">
        <f aca="false">A62</f>
        <v>0</v>
      </c>
      <c r="B63" s="69" t="str">
        <f aca="false">B62</f>
        <v>BLK05</v>
      </c>
      <c r="C63" s="69" t="n">
        <f aca="false">C62</f>
        <v>0</v>
      </c>
      <c r="D63" s="69" t="n">
        <f aca="false">D62</f>
        <v>0</v>
      </c>
      <c r="E63" s="117" t="n">
        <f aca="false">E62</f>
        <v>0</v>
      </c>
      <c r="F63" s="69" t="n">
        <f aca="false">F62</f>
        <v>0</v>
      </c>
      <c r="G63" s="69" t="n">
        <f aca="false">G62</f>
        <v>0</v>
      </c>
      <c r="H63" s="85" t="n">
        <f aca="false">H62</f>
        <v>0</v>
      </c>
      <c r="I63" s="86" t="n">
        <f aca="false">I62</f>
        <v>0</v>
      </c>
      <c r="J63" s="62" t="s">
        <v>183</v>
      </c>
      <c r="K63" s="63" t="s">
        <v>184</v>
      </c>
      <c r="L63" s="63" t="s">
        <v>184</v>
      </c>
      <c r="M63" s="64"/>
      <c r="N63" s="65" t="s">
        <v>184</v>
      </c>
      <c r="O63" s="20" t="s">
        <v>192</v>
      </c>
      <c r="P63" s="116" t="s">
        <v>184</v>
      </c>
      <c r="Q63" s="67" t="s">
        <v>183</v>
      </c>
      <c r="R63" s="66" t="s">
        <v>184</v>
      </c>
      <c r="S63" s="66" t="s">
        <v>184</v>
      </c>
      <c r="T63" s="66" t="s">
        <v>184</v>
      </c>
      <c r="U63" s="66"/>
      <c r="V63" s="66" t="s">
        <v>187</v>
      </c>
      <c r="Y63" s="68" t="s">
        <v>183</v>
      </c>
    </row>
    <row r="64" customFormat="false" ht="12.75" hidden="false" customHeight="false" outlineLevel="0" collapsed="false">
      <c r="A64" s="80" t="n">
        <f aca="false">A63</f>
        <v>0</v>
      </c>
      <c r="B64" s="69" t="str">
        <f aca="false">B63</f>
        <v>BLK05</v>
      </c>
      <c r="C64" s="69" t="n">
        <f aca="false">C63</f>
        <v>0</v>
      </c>
      <c r="D64" s="69" t="n">
        <f aca="false">D63</f>
        <v>0</v>
      </c>
      <c r="E64" s="117" t="n">
        <f aca="false">E63</f>
        <v>0</v>
      </c>
      <c r="F64" s="69" t="n">
        <f aca="false">F63</f>
        <v>0</v>
      </c>
      <c r="G64" s="69" t="n">
        <f aca="false">G63</f>
        <v>0</v>
      </c>
      <c r="H64" s="85" t="n">
        <f aca="false">H63</f>
        <v>0</v>
      </c>
      <c r="I64" s="86" t="n">
        <f aca="false">I63</f>
        <v>0</v>
      </c>
      <c r="J64" s="62" t="s">
        <v>183</v>
      </c>
      <c r="K64" s="63" t="s">
        <v>184</v>
      </c>
      <c r="L64" s="63" t="s">
        <v>184</v>
      </c>
      <c r="M64" s="64"/>
      <c r="N64" s="65" t="s">
        <v>184</v>
      </c>
      <c r="O64" s="20" t="s">
        <v>214</v>
      </c>
      <c r="P64" s="116" t="s">
        <v>184</v>
      </c>
      <c r="Q64" s="67" t="s">
        <v>183</v>
      </c>
      <c r="R64" s="66" t="s">
        <v>184</v>
      </c>
      <c r="S64" s="66" t="s">
        <v>184</v>
      </c>
      <c r="T64" s="66" t="s">
        <v>184</v>
      </c>
      <c r="U64" s="66"/>
      <c r="V64" s="66" t="s">
        <v>187</v>
      </c>
      <c r="Y64" s="68" t="s">
        <v>183</v>
      </c>
    </row>
    <row r="65" customFormat="false" ht="12.75" hidden="false" customHeight="false" outlineLevel="0" collapsed="false">
      <c r="A65" s="80" t="n">
        <f aca="false">A64</f>
        <v>0</v>
      </c>
      <c r="B65" s="69" t="str">
        <f aca="false">B64</f>
        <v>BLK05</v>
      </c>
      <c r="C65" s="69" t="n">
        <f aca="false">C64</f>
        <v>0</v>
      </c>
      <c r="D65" s="69" t="n">
        <f aca="false">D64</f>
        <v>0</v>
      </c>
      <c r="E65" s="117" t="n">
        <f aca="false">E64</f>
        <v>0</v>
      </c>
      <c r="F65" s="69" t="n">
        <f aca="false">F64</f>
        <v>0</v>
      </c>
      <c r="G65" s="69" t="n">
        <f aca="false">G64</f>
        <v>0</v>
      </c>
      <c r="H65" s="85" t="n">
        <f aca="false">H64</f>
        <v>0</v>
      </c>
      <c r="I65" s="86" t="n">
        <f aca="false">I64</f>
        <v>0</v>
      </c>
      <c r="J65" s="62" t="s">
        <v>183</v>
      </c>
      <c r="K65" s="63" t="s">
        <v>184</v>
      </c>
      <c r="L65" s="63" t="s">
        <v>184</v>
      </c>
      <c r="M65" s="64"/>
      <c r="N65" s="65" t="s">
        <v>184</v>
      </c>
      <c r="O65" s="20" t="s">
        <v>215</v>
      </c>
      <c r="P65" s="116" t="s">
        <v>184</v>
      </c>
      <c r="Q65" s="67" t="s">
        <v>183</v>
      </c>
      <c r="R65" s="66" t="s">
        <v>184</v>
      </c>
      <c r="S65" s="66" t="s">
        <v>184</v>
      </c>
      <c r="T65" s="66" t="s">
        <v>184</v>
      </c>
      <c r="U65" s="66"/>
      <c r="V65" s="66" t="s">
        <v>187</v>
      </c>
      <c r="Y65" s="68" t="s">
        <v>183</v>
      </c>
    </row>
    <row r="66" customFormat="false" ht="12.75" hidden="false" customHeight="false" outlineLevel="0" collapsed="false">
      <c r="A66" s="80" t="n">
        <f aca="false">A65</f>
        <v>0</v>
      </c>
      <c r="B66" s="69" t="str">
        <f aca="false">B65</f>
        <v>BLK05</v>
      </c>
      <c r="C66" s="69" t="n">
        <f aca="false">C65</f>
        <v>0</v>
      </c>
      <c r="D66" s="69" t="n">
        <f aca="false">D65</f>
        <v>0</v>
      </c>
      <c r="E66" s="117" t="n">
        <f aca="false">E65</f>
        <v>0</v>
      </c>
      <c r="F66" s="69" t="n">
        <f aca="false">F65</f>
        <v>0</v>
      </c>
      <c r="G66" s="69" t="n">
        <f aca="false">G65</f>
        <v>0</v>
      </c>
      <c r="H66" s="85" t="n">
        <f aca="false">H65</f>
        <v>0</v>
      </c>
      <c r="I66" s="86" t="n">
        <f aca="false">I65</f>
        <v>0</v>
      </c>
      <c r="J66" s="62" t="s">
        <v>183</v>
      </c>
      <c r="K66" s="63" t="s">
        <v>184</v>
      </c>
      <c r="L66" s="63" t="s">
        <v>184</v>
      </c>
      <c r="M66" s="64"/>
      <c r="N66" s="65" t="s">
        <v>184</v>
      </c>
      <c r="O66" s="20" t="s">
        <v>216</v>
      </c>
      <c r="P66" s="116" t="s">
        <v>184</v>
      </c>
      <c r="Q66" s="67" t="s">
        <v>183</v>
      </c>
      <c r="R66" s="66" t="s">
        <v>184</v>
      </c>
      <c r="S66" s="66" t="s">
        <v>184</v>
      </c>
      <c r="T66" s="66" t="s">
        <v>184</v>
      </c>
      <c r="U66" s="66"/>
      <c r="V66" s="66" t="s">
        <v>187</v>
      </c>
      <c r="Y66" s="68" t="s">
        <v>183</v>
      </c>
    </row>
    <row r="67" customFormat="false" ht="12.75" hidden="false" customHeight="false" outlineLevel="0" collapsed="false">
      <c r="A67" s="80" t="n">
        <f aca="false">A66</f>
        <v>0</v>
      </c>
      <c r="B67" s="69" t="str">
        <f aca="false">B66</f>
        <v>BLK05</v>
      </c>
      <c r="C67" s="69" t="n">
        <f aca="false">C66</f>
        <v>0</v>
      </c>
      <c r="D67" s="69" t="n">
        <f aca="false">D66</f>
        <v>0</v>
      </c>
      <c r="E67" s="117" t="n">
        <f aca="false">E66</f>
        <v>0</v>
      </c>
      <c r="F67" s="69" t="n">
        <f aca="false">F66</f>
        <v>0</v>
      </c>
      <c r="G67" s="69" t="n">
        <f aca="false">G66</f>
        <v>0</v>
      </c>
      <c r="H67" s="85" t="n">
        <f aca="false">H66</f>
        <v>0</v>
      </c>
      <c r="I67" s="86" t="n">
        <f aca="false">I66</f>
        <v>0</v>
      </c>
      <c r="J67" s="62" t="s">
        <v>183</v>
      </c>
      <c r="K67" s="63" t="s">
        <v>184</v>
      </c>
      <c r="L67" s="63" t="s">
        <v>184</v>
      </c>
      <c r="M67" s="64"/>
      <c r="N67" s="65" t="s">
        <v>184</v>
      </c>
      <c r="O67" s="20" t="s">
        <v>217</v>
      </c>
      <c r="P67" s="116" t="s">
        <v>184</v>
      </c>
      <c r="Q67" s="67" t="s">
        <v>183</v>
      </c>
      <c r="R67" s="67" t="s">
        <v>183</v>
      </c>
      <c r="S67" s="67" t="s">
        <v>183</v>
      </c>
      <c r="T67" s="66" t="s">
        <v>184</v>
      </c>
      <c r="U67" s="66"/>
      <c r="V67" s="66" t="s">
        <v>187</v>
      </c>
      <c r="Y67" s="68" t="s">
        <v>183</v>
      </c>
    </row>
    <row r="68" customFormat="false" ht="12.75" hidden="false" customHeight="false" outlineLevel="0" collapsed="false">
      <c r="A68" s="80" t="n">
        <f aca="false">A67</f>
        <v>0</v>
      </c>
      <c r="B68" s="69" t="str">
        <f aca="false">B67</f>
        <v>BLK05</v>
      </c>
      <c r="C68" s="69" t="n">
        <f aca="false">C67</f>
        <v>0</v>
      </c>
      <c r="D68" s="69" t="n">
        <f aca="false">D67</f>
        <v>0</v>
      </c>
      <c r="E68" s="117" t="n">
        <f aca="false">E67</f>
        <v>0</v>
      </c>
      <c r="F68" s="69" t="n">
        <f aca="false">F67</f>
        <v>0</v>
      </c>
      <c r="G68" s="69" t="n">
        <f aca="false">G67</f>
        <v>0</v>
      </c>
      <c r="H68" s="85" t="n">
        <f aca="false">H67</f>
        <v>0</v>
      </c>
      <c r="I68" s="86" t="n">
        <f aca="false">I67</f>
        <v>0</v>
      </c>
      <c r="J68" s="62" t="s">
        <v>183</v>
      </c>
      <c r="K68" s="63"/>
      <c r="L68" s="63"/>
      <c r="M68" s="64"/>
      <c r="N68" s="65" t="s">
        <v>184</v>
      </c>
      <c r="O68" s="20" t="s">
        <v>218</v>
      </c>
      <c r="P68" s="116" t="s">
        <v>184</v>
      </c>
      <c r="Q68" s="67" t="s">
        <v>183</v>
      </c>
      <c r="R68" s="66" t="s">
        <v>184</v>
      </c>
      <c r="S68" s="66" t="s">
        <v>184</v>
      </c>
      <c r="T68" s="66" t="s">
        <v>184</v>
      </c>
      <c r="U68" s="66"/>
      <c r="V68" s="66" t="s">
        <v>187</v>
      </c>
      <c r="Y68" s="68" t="s">
        <v>183</v>
      </c>
    </row>
    <row r="69" customFormat="false" ht="12.75" hidden="false" customHeight="false" outlineLevel="0" collapsed="false">
      <c r="A69" s="80" t="n">
        <f aca="false">A68</f>
        <v>0</v>
      </c>
      <c r="B69" s="69" t="str">
        <f aca="false">B68</f>
        <v>BLK05</v>
      </c>
      <c r="C69" s="69" t="n">
        <f aca="false">C68</f>
        <v>0</v>
      </c>
      <c r="D69" s="69" t="n">
        <f aca="false">D68</f>
        <v>0</v>
      </c>
      <c r="E69" s="117" t="n">
        <f aca="false">E68</f>
        <v>0</v>
      </c>
      <c r="F69" s="69" t="n">
        <f aca="false">F68</f>
        <v>0</v>
      </c>
      <c r="G69" s="69" t="n">
        <f aca="false">G68</f>
        <v>0</v>
      </c>
      <c r="H69" s="85" t="n">
        <f aca="false">H68</f>
        <v>0</v>
      </c>
      <c r="I69" s="86" t="n">
        <f aca="false">I68</f>
        <v>0</v>
      </c>
      <c r="J69" s="62" t="s">
        <v>183</v>
      </c>
      <c r="K69" s="63"/>
      <c r="L69" s="63"/>
      <c r="M69" s="64"/>
      <c r="N69" s="65" t="s">
        <v>184</v>
      </c>
      <c r="O69" s="20" t="s">
        <v>219</v>
      </c>
      <c r="P69" s="116" t="s">
        <v>184</v>
      </c>
      <c r="Q69" s="67" t="s">
        <v>183</v>
      </c>
      <c r="R69" s="66" t="s">
        <v>184</v>
      </c>
      <c r="S69" s="66" t="s">
        <v>184</v>
      </c>
      <c r="T69" s="66" t="s">
        <v>184</v>
      </c>
      <c r="U69" s="66"/>
      <c r="V69" s="66" t="s">
        <v>187</v>
      </c>
      <c r="Y69" s="68" t="s">
        <v>183</v>
      </c>
    </row>
    <row r="70" customFormat="false" ht="12.75" hidden="false" customHeight="false" outlineLevel="0" collapsed="false">
      <c r="A70" s="80" t="n">
        <f aca="false">A69</f>
        <v>0</v>
      </c>
      <c r="B70" s="69" t="str">
        <f aca="false">B69</f>
        <v>BLK05</v>
      </c>
      <c r="C70" s="69" t="n">
        <f aca="false">C69</f>
        <v>0</v>
      </c>
      <c r="D70" s="69" t="n">
        <f aca="false">D69</f>
        <v>0</v>
      </c>
      <c r="E70" s="117" t="n">
        <f aca="false">E69</f>
        <v>0</v>
      </c>
      <c r="F70" s="69" t="n">
        <f aca="false">F69</f>
        <v>0</v>
      </c>
      <c r="G70" s="69" t="n">
        <f aca="false">G69</f>
        <v>0</v>
      </c>
      <c r="H70" s="85" t="n">
        <f aca="false">H69</f>
        <v>0</v>
      </c>
      <c r="I70" s="86" t="n">
        <f aca="false">I69</f>
        <v>0</v>
      </c>
      <c r="J70" s="62" t="s">
        <v>183</v>
      </c>
      <c r="K70" s="63"/>
      <c r="L70" s="63"/>
      <c r="M70" s="64"/>
      <c r="N70" s="65" t="s">
        <v>184</v>
      </c>
      <c r="O70" s="20" t="s">
        <v>220</v>
      </c>
      <c r="P70" s="116" t="s">
        <v>184</v>
      </c>
      <c r="Q70" s="67" t="s">
        <v>183</v>
      </c>
      <c r="R70" s="66" t="s">
        <v>184</v>
      </c>
      <c r="S70" s="66" t="s">
        <v>184</v>
      </c>
      <c r="T70" s="66" t="s">
        <v>184</v>
      </c>
      <c r="U70" s="66"/>
      <c r="V70" s="66" t="s">
        <v>187</v>
      </c>
      <c r="Y70" s="68" t="s">
        <v>183</v>
      </c>
    </row>
    <row r="71" customFormat="false" ht="12.75" hidden="false" customHeight="false" outlineLevel="0" collapsed="false">
      <c r="A71" s="80" t="n">
        <f aca="false">A70</f>
        <v>0</v>
      </c>
      <c r="B71" s="69" t="str">
        <f aca="false">B70</f>
        <v>BLK05</v>
      </c>
      <c r="C71" s="69" t="n">
        <f aca="false">C70</f>
        <v>0</v>
      </c>
      <c r="D71" s="69" t="n">
        <f aca="false">D70</f>
        <v>0</v>
      </c>
      <c r="E71" s="117" t="n">
        <f aca="false">E70</f>
        <v>0</v>
      </c>
      <c r="F71" s="69" t="n">
        <f aca="false">F70</f>
        <v>0</v>
      </c>
      <c r="G71" s="69" t="n">
        <f aca="false">G70</f>
        <v>0</v>
      </c>
      <c r="H71" s="85" t="n">
        <f aca="false">H70</f>
        <v>0</v>
      </c>
      <c r="I71" s="86" t="n">
        <f aca="false">I70</f>
        <v>0</v>
      </c>
      <c r="J71" s="62" t="s">
        <v>183</v>
      </c>
      <c r="K71" s="63"/>
      <c r="L71" s="63"/>
      <c r="M71" s="64"/>
      <c r="N71" s="65" t="s">
        <v>184</v>
      </c>
      <c r="O71" s="20" t="s">
        <v>221</v>
      </c>
      <c r="P71" s="116" t="s">
        <v>184</v>
      </c>
      <c r="Q71" s="67" t="s">
        <v>183</v>
      </c>
      <c r="R71" s="66" t="s">
        <v>184</v>
      </c>
      <c r="S71" s="66" t="s">
        <v>184</v>
      </c>
      <c r="T71" s="66" t="s">
        <v>184</v>
      </c>
      <c r="U71" s="66"/>
      <c r="V71" s="66" t="s">
        <v>187</v>
      </c>
      <c r="Y71" s="68" t="s">
        <v>183</v>
      </c>
    </row>
    <row r="72" customFormat="false" ht="12.75" hidden="false" customHeight="false" outlineLevel="0" collapsed="false">
      <c r="A72" s="80" t="n">
        <f aca="false">A71</f>
        <v>0</v>
      </c>
      <c r="B72" s="69" t="str">
        <f aca="false">B71</f>
        <v>BLK05</v>
      </c>
      <c r="C72" s="69" t="n">
        <f aca="false">C71</f>
        <v>0</v>
      </c>
      <c r="D72" s="69" t="n">
        <f aca="false">D71</f>
        <v>0</v>
      </c>
      <c r="E72" s="117" t="n">
        <f aca="false">E71</f>
        <v>0</v>
      </c>
      <c r="F72" s="69" t="n">
        <f aca="false">F71</f>
        <v>0</v>
      </c>
      <c r="G72" s="69" t="n">
        <f aca="false">G71</f>
        <v>0</v>
      </c>
      <c r="H72" s="85" t="n">
        <f aca="false">H71</f>
        <v>0</v>
      </c>
      <c r="I72" s="86" t="n">
        <f aca="false">I71</f>
        <v>0</v>
      </c>
      <c r="J72" s="62" t="s">
        <v>183</v>
      </c>
      <c r="K72" s="63"/>
      <c r="L72" s="63"/>
      <c r="M72" s="64"/>
      <c r="N72" s="65" t="s">
        <v>184</v>
      </c>
      <c r="O72" s="20" t="s">
        <v>222</v>
      </c>
      <c r="P72" s="116" t="s">
        <v>184</v>
      </c>
      <c r="Q72" s="67"/>
      <c r="R72" s="66" t="s">
        <v>184</v>
      </c>
      <c r="S72" s="66" t="s">
        <v>184</v>
      </c>
      <c r="T72" s="66" t="s">
        <v>184</v>
      </c>
      <c r="U72" s="66"/>
      <c r="V72" s="66" t="s">
        <v>187</v>
      </c>
      <c r="Y72" s="68" t="s">
        <v>183</v>
      </c>
    </row>
    <row r="73" customFormat="false" ht="12.75" hidden="false" customHeight="false" outlineLevel="0" collapsed="false">
      <c r="A73" s="46"/>
      <c r="B73" s="47"/>
      <c r="C73" s="47"/>
      <c r="D73" s="47"/>
      <c r="E73" s="94"/>
      <c r="F73" s="47"/>
      <c r="G73" s="47"/>
      <c r="H73" s="95"/>
      <c r="I73" s="96"/>
      <c r="J73" s="96"/>
      <c r="K73" s="47"/>
      <c r="L73" s="47"/>
      <c r="M73" s="52"/>
      <c r="N73" s="47"/>
      <c r="O73" s="78"/>
      <c r="P73" s="79"/>
      <c r="Q73" s="47"/>
      <c r="R73" s="47"/>
      <c r="S73" s="47"/>
      <c r="T73" s="47"/>
      <c r="U73" s="47"/>
      <c r="V73" s="47"/>
      <c r="W73" s="47"/>
      <c r="X73" s="47"/>
      <c r="Y73" s="47"/>
    </row>
    <row r="74" customFormat="false" ht="12.75" hidden="false" customHeight="false" outlineLevel="0" collapsed="false">
      <c r="A74" s="80" t="n">
        <f aca="false">E74</f>
        <v>0</v>
      </c>
      <c r="B74" s="108" t="s">
        <v>226</v>
      </c>
      <c r="C74" s="108"/>
      <c r="D74" s="108"/>
      <c r="E74" s="125"/>
      <c r="F74" s="108"/>
      <c r="G74" s="108"/>
      <c r="H74" s="126"/>
      <c r="I74" s="127"/>
      <c r="J74" s="62" t="s">
        <v>183</v>
      </c>
      <c r="K74" s="63" t="s">
        <v>184</v>
      </c>
      <c r="L74" s="63" t="s">
        <v>184</v>
      </c>
      <c r="M74" s="64" t="s">
        <v>184</v>
      </c>
      <c r="N74" s="65" t="s">
        <v>184</v>
      </c>
      <c r="O74" s="20" t="s">
        <v>212</v>
      </c>
      <c r="P74" s="116" t="s">
        <v>184</v>
      </c>
      <c r="Q74" s="67" t="s">
        <v>183</v>
      </c>
      <c r="R74" s="66" t="s">
        <v>184</v>
      </c>
      <c r="S74" s="66" t="s">
        <v>184</v>
      </c>
      <c r="T74" s="66" t="s">
        <v>184</v>
      </c>
      <c r="U74" s="66"/>
      <c r="V74" s="66" t="s">
        <v>187</v>
      </c>
      <c r="Y74" s="68" t="s">
        <v>183</v>
      </c>
    </row>
    <row r="75" customFormat="false" ht="24" hidden="false" customHeight="false" outlineLevel="0" collapsed="false">
      <c r="A75" s="80" t="n">
        <f aca="false">A74</f>
        <v>0</v>
      </c>
      <c r="B75" s="69" t="str">
        <f aca="false">B74</f>
        <v>BLK06</v>
      </c>
      <c r="C75" s="69" t="n">
        <f aca="false">C74</f>
        <v>0</v>
      </c>
      <c r="D75" s="69" t="n">
        <f aca="false">D74</f>
        <v>0</v>
      </c>
      <c r="E75" s="117" t="n">
        <f aca="false">E74</f>
        <v>0</v>
      </c>
      <c r="F75" s="69" t="n">
        <f aca="false">F74</f>
        <v>0</v>
      </c>
      <c r="G75" s="69" t="n">
        <f aca="false">G74</f>
        <v>0</v>
      </c>
      <c r="H75" s="85" t="n">
        <f aca="false">H74</f>
        <v>0</v>
      </c>
      <c r="I75" s="86" t="n">
        <f aca="false">I74</f>
        <v>0</v>
      </c>
      <c r="J75" s="62" t="s">
        <v>183</v>
      </c>
      <c r="K75" s="63" t="s">
        <v>184</v>
      </c>
      <c r="L75" s="63" t="s">
        <v>184</v>
      </c>
      <c r="M75" s="64" t="s">
        <v>184</v>
      </c>
      <c r="N75" s="65" t="s">
        <v>184</v>
      </c>
      <c r="O75" s="20" t="s">
        <v>213</v>
      </c>
      <c r="P75" s="116" t="s">
        <v>184</v>
      </c>
      <c r="Q75" s="67" t="s">
        <v>183</v>
      </c>
      <c r="R75" s="66" t="s">
        <v>184</v>
      </c>
      <c r="S75" s="66" t="s">
        <v>184</v>
      </c>
      <c r="T75" s="66" t="s">
        <v>184</v>
      </c>
      <c r="U75" s="66"/>
      <c r="V75" s="66" t="s">
        <v>187</v>
      </c>
      <c r="Y75" s="68" t="s">
        <v>183</v>
      </c>
    </row>
    <row r="76" customFormat="false" ht="12.75" hidden="false" customHeight="false" outlineLevel="0" collapsed="false">
      <c r="A76" s="80" t="n">
        <f aca="false">A75</f>
        <v>0</v>
      </c>
      <c r="B76" s="69" t="str">
        <f aca="false">B75</f>
        <v>BLK06</v>
      </c>
      <c r="C76" s="69" t="n">
        <f aca="false">C75</f>
        <v>0</v>
      </c>
      <c r="D76" s="69" t="n">
        <f aca="false">D75</f>
        <v>0</v>
      </c>
      <c r="E76" s="117" t="n">
        <f aca="false">E75</f>
        <v>0</v>
      </c>
      <c r="F76" s="69" t="n">
        <f aca="false">F75</f>
        <v>0</v>
      </c>
      <c r="G76" s="69" t="n">
        <f aca="false">G75</f>
        <v>0</v>
      </c>
      <c r="H76" s="85" t="n">
        <f aca="false">H75</f>
        <v>0</v>
      </c>
      <c r="I76" s="86" t="n">
        <f aca="false">I75</f>
        <v>0</v>
      </c>
      <c r="J76" s="62" t="s">
        <v>183</v>
      </c>
      <c r="K76" s="63" t="s">
        <v>184</v>
      </c>
      <c r="L76" s="63" t="s">
        <v>184</v>
      </c>
      <c r="M76" s="64"/>
      <c r="N76" s="65" t="s">
        <v>184</v>
      </c>
      <c r="O76" s="20" t="s">
        <v>189</v>
      </c>
      <c r="P76" s="116" t="s">
        <v>184</v>
      </c>
      <c r="Q76" s="20" t="s">
        <v>183</v>
      </c>
      <c r="R76" s="66" t="s">
        <v>184</v>
      </c>
      <c r="S76" s="66" t="s">
        <v>184</v>
      </c>
      <c r="T76" s="66" t="s">
        <v>184</v>
      </c>
      <c r="U76" s="66"/>
      <c r="V76" s="66" t="s">
        <v>187</v>
      </c>
      <c r="Y76" s="68" t="s">
        <v>183</v>
      </c>
    </row>
    <row r="77" customFormat="false" ht="12.75" hidden="false" customHeight="false" outlineLevel="0" collapsed="false">
      <c r="A77" s="80" t="n">
        <f aca="false">A76</f>
        <v>0</v>
      </c>
      <c r="B77" s="69" t="str">
        <f aca="false">B76</f>
        <v>BLK06</v>
      </c>
      <c r="C77" s="69" t="n">
        <f aca="false">C76</f>
        <v>0</v>
      </c>
      <c r="D77" s="69" t="n">
        <f aca="false">D76</f>
        <v>0</v>
      </c>
      <c r="E77" s="117" t="n">
        <f aca="false">E76</f>
        <v>0</v>
      </c>
      <c r="F77" s="69" t="n">
        <f aca="false">F76</f>
        <v>0</v>
      </c>
      <c r="G77" s="69" t="n">
        <f aca="false">G76</f>
        <v>0</v>
      </c>
      <c r="H77" s="85" t="n">
        <f aca="false">H76</f>
        <v>0</v>
      </c>
      <c r="I77" s="86" t="n">
        <f aca="false">I76</f>
        <v>0</v>
      </c>
      <c r="J77" s="62" t="s">
        <v>183</v>
      </c>
      <c r="K77" s="63" t="s">
        <v>184</v>
      </c>
      <c r="L77" s="63" t="s">
        <v>184</v>
      </c>
      <c r="M77" s="64"/>
      <c r="N77" s="65" t="s">
        <v>184</v>
      </c>
      <c r="O77" s="20" t="s">
        <v>192</v>
      </c>
      <c r="P77" s="116" t="s">
        <v>184</v>
      </c>
      <c r="Q77" s="67" t="s">
        <v>183</v>
      </c>
      <c r="R77" s="66" t="s">
        <v>184</v>
      </c>
      <c r="S77" s="66" t="s">
        <v>184</v>
      </c>
      <c r="T77" s="66" t="s">
        <v>184</v>
      </c>
      <c r="U77" s="66"/>
      <c r="V77" s="66" t="s">
        <v>187</v>
      </c>
      <c r="Y77" s="68" t="s">
        <v>183</v>
      </c>
    </row>
    <row r="78" customFormat="false" ht="12.75" hidden="false" customHeight="false" outlineLevel="0" collapsed="false">
      <c r="A78" s="80" t="n">
        <f aca="false">A77</f>
        <v>0</v>
      </c>
      <c r="B78" s="69" t="str">
        <f aca="false">B77</f>
        <v>BLK06</v>
      </c>
      <c r="C78" s="69" t="n">
        <f aca="false">C77</f>
        <v>0</v>
      </c>
      <c r="D78" s="69" t="n">
        <f aca="false">D77</f>
        <v>0</v>
      </c>
      <c r="E78" s="117" t="n">
        <f aca="false">E77</f>
        <v>0</v>
      </c>
      <c r="F78" s="69" t="n">
        <f aca="false">F77</f>
        <v>0</v>
      </c>
      <c r="G78" s="69" t="n">
        <f aca="false">G77</f>
        <v>0</v>
      </c>
      <c r="H78" s="85" t="n">
        <f aca="false">H77</f>
        <v>0</v>
      </c>
      <c r="I78" s="86" t="n">
        <f aca="false">I77</f>
        <v>0</v>
      </c>
      <c r="J78" s="62" t="s">
        <v>183</v>
      </c>
      <c r="K78" s="63" t="s">
        <v>184</v>
      </c>
      <c r="L78" s="63" t="s">
        <v>184</v>
      </c>
      <c r="M78" s="64"/>
      <c r="N78" s="65" t="s">
        <v>184</v>
      </c>
      <c r="O78" s="20" t="s">
        <v>214</v>
      </c>
      <c r="P78" s="116" t="s">
        <v>184</v>
      </c>
      <c r="Q78" s="67" t="s">
        <v>183</v>
      </c>
      <c r="R78" s="66" t="s">
        <v>184</v>
      </c>
      <c r="S78" s="66" t="s">
        <v>184</v>
      </c>
      <c r="T78" s="66" t="s">
        <v>184</v>
      </c>
      <c r="U78" s="66"/>
      <c r="V78" s="66" t="s">
        <v>187</v>
      </c>
      <c r="Y78" s="68" t="s">
        <v>183</v>
      </c>
    </row>
    <row r="79" customFormat="false" ht="12.75" hidden="false" customHeight="false" outlineLevel="0" collapsed="false">
      <c r="A79" s="80" t="n">
        <f aca="false">A78</f>
        <v>0</v>
      </c>
      <c r="B79" s="69" t="str">
        <f aca="false">B78</f>
        <v>BLK06</v>
      </c>
      <c r="C79" s="69" t="n">
        <f aca="false">C78</f>
        <v>0</v>
      </c>
      <c r="D79" s="69" t="n">
        <f aca="false">D78</f>
        <v>0</v>
      </c>
      <c r="E79" s="117" t="n">
        <f aca="false">E78</f>
        <v>0</v>
      </c>
      <c r="F79" s="69" t="n">
        <f aca="false">F78</f>
        <v>0</v>
      </c>
      <c r="G79" s="69" t="n">
        <f aca="false">G78</f>
        <v>0</v>
      </c>
      <c r="H79" s="85" t="n">
        <f aca="false">H78</f>
        <v>0</v>
      </c>
      <c r="I79" s="86" t="n">
        <f aca="false">I78</f>
        <v>0</v>
      </c>
      <c r="J79" s="62" t="s">
        <v>183</v>
      </c>
      <c r="K79" s="63" t="s">
        <v>184</v>
      </c>
      <c r="L79" s="63" t="s">
        <v>184</v>
      </c>
      <c r="M79" s="64"/>
      <c r="N79" s="65" t="s">
        <v>184</v>
      </c>
      <c r="O79" s="20" t="s">
        <v>215</v>
      </c>
      <c r="P79" s="116" t="s">
        <v>184</v>
      </c>
      <c r="Q79" s="67" t="s">
        <v>183</v>
      </c>
      <c r="R79" s="66" t="s">
        <v>184</v>
      </c>
      <c r="S79" s="66" t="s">
        <v>184</v>
      </c>
      <c r="T79" s="66" t="s">
        <v>184</v>
      </c>
      <c r="U79" s="66"/>
      <c r="V79" s="66" t="s">
        <v>187</v>
      </c>
      <c r="Y79" s="68" t="s">
        <v>183</v>
      </c>
    </row>
    <row r="80" customFormat="false" ht="12.75" hidden="false" customHeight="false" outlineLevel="0" collapsed="false">
      <c r="A80" s="80" t="n">
        <f aca="false">A79</f>
        <v>0</v>
      </c>
      <c r="B80" s="69" t="str">
        <f aca="false">B79</f>
        <v>BLK06</v>
      </c>
      <c r="C80" s="69" t="n">
        <f aca="false">C79</f>
        <v>0</v>
      </c>
      <c r="D80" s="69" t="n">
        <f aca="false">D79</f>
        <v>0</v>
      </c>
      <c r="E80" s="117" t="n">
        <f aca="false">E79</f>
        <v>0</v>
      </c>
      <c r="F80" s="69" t="n">
        <f aca="false">F79</f>
        <v>0</v>
      </c>
      <c r="G80" s="69" t="n">
        <f aca="false">G79</f>
        <v>0</v>
      </c>
      <c r="H80" s="85" t="n">
        <f aca="false">H79</f>
        <v>0</v>
      </c>
      <c r="I80" s="86" t="n">
        <f aca="false">I79</f>
        <v>0</v>
      </c>
      <c r="J80" s="62" t="s">
        <v>183</v>
      </c>
      <c r="K80" s="63" t="s">
        <v>184</v>
      </c>
      <c r="L80" s="63" t="s">
        <v>184</v>
      </c>
      <c r="M80" s="64"/>
      <c r="N80" s="65" t="s">
        <v>184</v>
      </c>
      <c r="O80" s="20" t="s">
        <v>216</v>
      </c>
      <c r="P80" s="116" t="s">
        <v>184</v>
      </c>
      <c r="Q80" s="67" t="s">
        <v>183</v>
      </c>
      <c r="R80" s="66" t="s">
        <v>184</v>
      </c>
      <c r="S80" s="66" t="s">
        <v>184</v>
      </c>
      <c r="T80" s="66" t="s">
        <v>184</v>
      </c>
      <c r="U80" s="66"/>
      <c r="V80" s="66" t="s">
        <v>187</v>
      </c>
      <c r="Y80" s="68" t="s">
        <v>183</v>
      </c>
    </row>
    <row r="81" customFormat="false" ht="12.75" hidden="false" customHeight="false" outlineLevel="0" collapsed="false">
      <c r="A81" s="80" t="n">
        <f aca="false">A80</f>
        <v>0</v>
      </c>
      <c r="B81" s="69" t="str">
        <f aca="false">B80</f>
        <v>BLK06</v>
      </c>
      <c r="C81" s="69" t="n">
        <f aca="false">C80</f>
        <v>0</v>
      </c>
      <c r="D81" s="69" t="n">
        <f aca="false">D80</f>
        <v>0</v>
      </c>
      <c r="E81" s="117" t="n">
        <f aca="false">E80</f>
        <v>0</v>
      </c>
      <c r="F81" s="69" t="n">
        <f aca="false">F80</f>
        <v>0</v>
      </c>
      <c r="G81" s="69" t="n">
        <f aca="false">G80</f>
        <v>0</v>
      </c>
      <c r="H81" s="85" t="n">
        <f aca="false">H80</f>
        <v>0</v>
      </c>
      <c r="I81" s="86" t="n">
        <f aca="false">I80</f>
        <v>0</v>
      </c>
      <c r="J81" s="62" t="s">
        <v>183</v>
      </c>
      <c r="K81" s="63" t="s">
        <v>184</v>
      </c>
      <c r="L81" s="63" t="s">
        <v>184</v>
      </c>
      <c r="M81" s="64"/>
      <c r="N81" s="65" t="s">
        <v>184</v>
      </c>
      <c r="O81" s="20" t="s">
        <v>217</v>
      </c>
      <c r="P81" s="116" t="s">
        <v>184</v>
      </c>
      <c r="Q81" s="67" t="s">
        <v>183</v>
      </c>
      <c r="R81" s="67" t="s">
        <v>183</v>
      </c>
      <c r="S81" s="67" t="s">
        <v>183</v>
      </c>
      <c r="T81" s="66" t="s">
        <v>184</v>
      </c>
      <c r="U81" s="66"/>
      <c r="V81" s="66" t="s">
        <v>187</v>
      </c>
      <c r="Y81" s="68" t="s">
        <v>183</v>
      </c>
    </row>
    <row r="82" customFormat="false" ht="12.75" hidden="false" customHeight="false" outlineLevel="0" collapsed="false">
      <c r="A82" s="80" t="n">
        <f aca="false">A81</f>
        <v>0</v>
      </c>
      <c r="B82" s="69" t="str">
        <f aca="false">B81</f>
        <v>BLK06</v>
      </c>
      <c r="C82" s="69" t="n">
        <f aca="false">C81</f>
        <v>0</v>
      </c>
      <c r="D82" s="69" t="n">
        <f aca="false">D81</f>
        <v>0</v>
      </c>
      <c r="E82" s="117" t="n">
        <f aca="false">E81</f>
        <v>0</v>
      </c>
      <c r="F82" s="69" t="n">
        <f aca="false">F81</f>
        <v>0</v>
      </c>
      <c r="G82" s="69" t="n">
        <f aca="false">G81</f>
        <v>0</v>
      </c>
      <c r="H82" s="85" t="n">
        <f aca="false">H81</f>
        <v>0</v>
      </c>
      <c r="I82" s="86" t="n">
        <f aca="false">I81</f>
        <v>0</v>
      </c>
      <c r="J82" s="62" t="s">
        <v>183</v>
      </c>
      <c r="K82" s="63"/>
      <c r="L82" s="63"/>
      <c r="M82" s="64"/>
      <c r="N82" s="65" t="s">
        <v>184</v>
      </c>
      <c r="O82" s="20" t="s">
        <v>218</v>
      </c>
      <c r="P82" s="116" t="s">
        <v>184</v>
      </c>
      <c r="Q82" s="67" t="s">
        <v>183</v>
      </c>
      <c r="R82" s="66" t="s">
        <v>184</v>
      </c>
      <c r="S82" s="66" t="s">
        <v>184</v>
      </c>
      <c r="T82" s="66" t="s">
        <v>184</v>
      </c>
      <c r="U82" s="66"/>
      <c r="V82" s="66" t="s">
        <v>187</v>
      </c>
      <c r="Y82" s="68" t="s">
        <v>183</v>
      </c>
    </row>
    <row r="83" customFormat="false" ht="12.75" hidden="false" customHeight="false" outlineLevel="0" collapsed="false">
      <c r="A83" s="80" t="n">
        <f aca="false">A82</f>
        <v>0</v>
      </c>
      <c r="B83" s="69" t="str">
        <f aca="false">B82</f>
        <v>BLK06</v>
      </c>
      <c r="C83" s="69" t="n">
        <f aca="false">C82</f>
        <v>0</v>
      </c>
      <c r="D83" s="69" t="n">
        <f aca="false">D82</f>
        <v>0</v>
      </c>
      <c r="E83" s="117" t="n">
        <f aca="false">E82</f>
        <v>0</v>
      </c>
      <c r="F83" s="69" t="n">
        <f aca="false">F82</f>
        <v>0</v>
      </c>
      <c r="G83" s="69" t="n">
        <f aca="false">G82</f>
        <v>0</v>
      </c>
      <c r="H83" s="85" t="n">
        <f aca="false">H82</f>
        <v>0</v>
      </c>
      <c r="I83" s="86" t="n">
        <f aca="false">I82</f>
        <v>0</v>
      </c>
      <c r="J83" s="62" t="s">
        <v>183</v>
      </c>
      <c r="K83" s="63"/>
      <c r="L83" s="63"/>
      <c r="M83" s="64"/>
      <c r="N83" s="65" t="s">
        <v>184</v>
      </c>
      <c r="O83" s="20" t="s">
        <v>219</v>
      </c>
      <c r="P83" s="116" t="s">
        <v>184</v>
      </c>
      <c r="Q83" s="67" t="s">
        <v>183</v>
      </c>
      <c r="R83" s="66" t="s">
        <v>184</v>
      </c>
      <c r="S83" s="66" t="s">
        <v>184</v>
      </c>
      <c r="T83" s="66" t="s">
        <v>184</v>
      </c>
      <c r="U83" s="66"/>
      <c r="V83" s="66" t="s">
        <v>187</v>
      </c>
      <c r="Y83" s="68" t="s">
        <v>183</v>
      </c>
    </row>
    <row r="84" customFormat="false" ht="12.75" hidden="false" customHeight="false" outlineLevel="0" collapsed="false">
      <c r="A84" s="80" t="n">
        <f aca="false">A83</f>
        <v>0</v>
      </c>
      <c r="B84" s="69" t="str">
        <f aca="false">B83</f>
        <v>BLK06</v>
      </c>
      <c r="C84" s="69" t="n">
        <f aca="false">C83</f>
        <v>0</v>
      </c>
      <c r="D84" s="69" t="n">
        <f aca="false">D83</f>
        <v>0</v>
      </c>
      <c r="E84" s="117" t="n">
        <f aca="false">E83</f>
        <v>0</v>
      </c>
      <c r="F84" s="69" t="n">
        <f aca="false">F83</f>
        <v>0</v>
      </c>
      <c r="G84" s="69" t="n">
        <f aca="false">G83</f>
        <v>0</v>
      </c>
      <c r="H84" s="85" t="n">
        <f aca="false">H83</f>
        <v>0</v>
      </c>
      <c r="I84" s="86" t="n">
        <f aca="false">I83</f>
        <v>0</v>
      </c>
      <c r="J84" s="62" t="s">
        <v>183</v>
      </c>
      <c r="K84" s="63"/>
      <c r="L84" s="63"/>
      <c r="M84" s="64"/>
      <c r="N84" s="65" t="s">
        <v>184</v>
      </c>
      <c r="O84" s="20" t="s">
        <v>220</v>
      </c>
      <c r="P84" s="116" t="s">
        <v>184</v>
      </c>
      <c r="Q84" s="67" t="s">
        <v>183</v>
      </c>
      <c r="R84" s="66" t="s">
        <v>184</v>
      </c>
      <c r="S84" s="66" t="s">
        <v>184</v>
      </c>
      <c r="T84" s="66" t="s">
        <v>184</v>
      </c>
      <c r="U84" s="66"/>
      <c r="V84" s="66" t="s">
        <v>187</v>
      </c>
      <c r="Y84" s="68" t="s">
        <v>183</v>
      </c>
    </row>
    <row r="85" customFormat="false" ht="12.75" hidden="false" customHeight="false" outlineLevel="0" collapsed="false">
      <c r="A85" s="80" t="n">
        <f aca="false">A84</f>
        <v>0</v>
      </c>
      <c r="B85" s="69" t="str">
        <f aca="false">B84</f>
        <v>BLK06</v>
      </c>
      <c r="C85" s="69" t="n">
        <f aca="false">C84</f>
        <v>0</v>
      </c>
      <c r="D85" s="69" t="n">
        <f aca="false">D84</f>
        <v>0</v>
      </c>
      <c r="E85" s="117" t="n">
        <f aca="false">E84</f>
        <v>0</v>
      </c>
      <c r="F85" s="69" t="n">
        <f aca="false">F84</f>
        <v>0</v>
      </c>
      <c r="G85" s="69" t="n">
        <f aca="false">G84</f>
        <v>0</v>
      </c>
      <c r="H85" s="85" t="n">
        <f aca="false">H84</f>
        <v>0</v>
      </c>
      <c r="I85" s="86" t="n">
        <f aca="false">I84</f>
        <v>0</v>
      </c>
      <c r="J85" s="62" t="s">
        <v>183</v>
      </c>
      <c r="K85" s="63"/>
      <c r="L85" s="63"/>
      <c r="M85" s="64"/>
      <c r="N85" s="65" t="s">
        <v>184</v>
      </c>
      <c r="O85" s="20" t="s">
        <v>221</v>
      </c>
      <c r="P85" s="116" t="s">
        <v>184</v>
      </c>
      <c r="Q85" s="67" t="s">
        <v>183</v>
      </c>
      <c r="R85" s="66" t="s">
        <v>184</v>
      </c>
      <c r="S85" s="66" t="s">
        <v>184</v>
      </c>
      <c r="T85" s="66" t="s">
        <v>184</v>
      </c>
      <c r="U85" s="66"/>
      <c r="V85" s="66" t="s">
        <v>187</v>
      </c>
      <c r="Y85" s="68" t="s">
        <v>183</v>
      </c>
    </row>
    <row r="86" customFormat="false" ht="12.75" hidden="false" customHeight="false" outlineLevel="0" collapsed="false">
      <c r="A86" s="80" t="n">
        <f aca="false">A85</f>
        <v>0</v>
      </c>
      <c r="B86" s="69" t="str">
        <f aca="false">B85</f>
        <v>BLK06</v>
      </c>
      <c r="C86" s="69" t="n">
        <f aca="false">C85</f>
        <v>0</v>
      </c>
      <c r="D86" s="69" t="n">
        <f aca="false">D85</f>
        <v>0</v>
      </c>
      <c r="E86" s="117" t="n">
        <f aca="false">E85</f>
        <v>0</v>
      </c>
      <c r="F86" s="69" t="n">
        <f aca="false">F85</f>
        <v>0</v>
      </c>
      <c r="G86" s="69" t="n">
        <f aca="false">G85</f>
        <v>0</v>
      </c>
      <c r="H86" s="85" t="n">
        <f aca="false">H85</f>
        <v>0</v>
      </c>
      <c r="I86" s="86" t="n">
        <f aca="false">I85</f>
        <v>0</v>
      </c>
      <c r="J86" s="62" t="s">
        <v>183</v>
      </c>
      <c r="K86" s="63"/>
      <c r="L86" s="63"/>
      <c r="M86" s="64"/>
      <c r="N86" s="65" t="s">
        <v>184</v>
      </c>
      <c r="O86" s="20" t="s">
        <v>222</v>
      </c>
      <c r="P86" s="116" t="s">
        <v>184</v>
      </c>
      <c r="Q86" s="67"/>
      <c r="R86" s="66" t="s">
        <v>184</v>
      </c>
      <c r="S86" s="66" t="s">
        <v>184</v>
      </c>
      <c r="T86" s="66" t="s">
        <v>184</v>
      </c>
      <c r="U86" s="66"/>
      <c r="V86" s="66" t="s">
        <v>187</v>
      </c>
      <c r="Y86" s="68" t="s">
        <v>183</v>
      </c>
    </row>
    <row r="87" customFormat="false" ht="12.75" hidden="false" customHeight="false" outlineLevel="0" collapsed="false">
      <c r="A87" s="80"/>
      <c r="B87" s="69"/>
      <c r="C87" s="69"/>
      <c r="D87" s="69"/>
      <c r="E87" s="117"/>
      <c r="F87" s="69"/>
      <c r="G87" s="69"/>
      <c r="H87" s="85"/>
      <c r="I87" s="86"/>
      <c r="J87" s="86"/>
      <c r="K87" s="63"/>
      <c r="L87" s="63"/>
      <c r="M87" s="64"/>
      <c r="N87" s="65"/>
      <c r="P87" s="66"/>
      <c r="Q87" s="67"/>
      <c r="R87" s="66"/>
      <c r="S87" s="66"/>
      <c r="T87" s="66"/>
      <c r="U87" s="66"/>
      <c r="V87" s="66"/>
      <c r="Y87" s="68"/>
    </row>
  </sheetData>
  <dataValidations count="16">
    <dataValidation allowBlank="true" errorStyle="stop" operator="between" showDropDown="false" showErrorMessage="true" showInputMessage="false" sqref="Q7 Q21 Q35 Q49 Q63 Q77" type="list">
      <formula1>"-,calm,breezy,windy"</formula1>
      <formula2>0</formula2>
    </dataValidation>
    <dataValidation allowBlank="true" errorStyle="stop" operator="between" showDropDown="false" showErrorMessage="true" showInputMessage="false" sqref="Q87" type="list">
      <formula1>"-,none,algae or water plants,oily sheen,foam or suds,leaf litter,trash"</formula1>
      <formula2>0</formula2>
    </dataValidation>
    <dataValidation allowBlank="true" errorStyle="stop" operator="between" showDropDown="false" showErrorMessage="true" showInputMessage="false" sqref="Q16 Q30 Q44 Q58 Q72 Q86" type="list">
      <formula1>"-,none,US Bridge,DS Bridge,US Pipes,DS Pipes,US Concrete Ch,DS Concrete Ch,US Grade Control,DS Grade Control,US Culvert,DS Culvert,other"</formula1>
      <formula2>0</formula2>
    </dataValidation>
    <dataValidation allowBlank="true" errorStyle="stop" operator="between" showDropDown="false" showErrorMessage="true" showInputMessage="false" sqref="Q9 Q23 Q37 Q51 Q65 Q79" type="list">
      <formula1>"-,yes,no"</formula1>
      <formula2>0</formula2>
    </dataValidation>
    <dataValidation allowBlank="true" errorStyle="stop" operator="between" showDropDown="false" showErrorMessage="true" showInputMessage="false" sqref="Q11:S11 Q25:S25 Q39:S39 Q53:S53 Q67:S67 Q81:S81" type="list">
      <formula1>"-,vascular,nonvascular,oily sheen,foam,trash,other (see notes)"</formula1>
      <formula2>0</formula2>
    </dataValidation>
    <dataValidation allowBlank="true" errorStyle="stop" operator="between" showDropDown="false" showErrorMessage="true" showInputMessage="false" sqref="Q10 Q24 Q38 Q52 Q66 Q80" type="list">
      <formula1>"-,concrete,cobble,gravel,sand,mud,clay,other (see notes)"</formula1>
      <formula2>0</formula2>
    </dataValidation>
    <dataValidation allowBlank="true" errorStyle="stop" operator="between" showDropDown="false" showErrorMessage="true" showInputMessage="false" sqref="Q8 Q14 Q22 Q28 Q36 Q42 Q50 Q56 Q64 Q70 Q78 Q84" type="list">
      <formula1>"-,none,sulfides,sewage,petroleum,mixed,other (see notes)"</formula1>
      <formula2>0</formula2>
    </dataValidation>
    <dataValidation allowBlank="true" errorStyle="stop" operator="between" showDropDown="false" showErrorMessage="true" showInputMessage="false" sqref="Q13 Q27 Q41 Q55 Q69 Q83" type="list">
      <formula1>"-,colorless,brown,green,yellow "</formula1>
      <formula2>0</formula2>
    </dataValidation>
    <dataValidation allowBlank="true" errorStyle="stop" operator="between" showDropDown="false" showErrorMessage="true" showInputMessage="false" sqref="Q15 Q29 Q43 Q57 Q71 Q85" type="list">
      <formula1>"-,NA,dry bed,no observed flow,isolated pool,0.1- 1cfs,1- 5cfs,5- 20cfs,20- 50cfs,50- 200cfs,&gt;200cfs"</formula1>
      <formula2>0</formula2>
    </dataValidation>
    <dataValidation allowBlank="true" errorStyle="stop" operator="between" showDropDown="false" showErrorMessage="true" showInputMessage="false" sqref="Q12 Q26 Q40 Q54 Q68 Q82" type="list">
      <formula1>"="="-,clear,cloudy  (&gt;4" visibility),murky (&lt;4" visibility)"""</formula1>
      <formula2>0</formula2>
    </dataValidation>
    <dataValidation allowBlank="true" errorStyle="stop" operator="between" showDropDown="false" showErrorMessage="true" showInputMessage="false" sqref="Q6 Q20 Q34 Q48 Q62 Q76" type="list">
      <formula1>"-,none,foggy,drizzle,rain,snow"</formula1>
      <formula2>0</formula2>
    </dataValidation>
    <dataValidation allowBlank="true" errorStyle="stop" operator="between" showDropDown="false" showErrorMessage="true" showInputMessage="false" sqref="Q5 Q19 Q33 Q47 Q61 Q75" type="list">
      <formula1>"-,unknown,&lt;1 inch,&gt;1 inch,none"</formula1>
      <formula2>0</formula2>
    </dataValidation>
    <dataValidation allowBlank="true" errorStyle="stop" operator="between" showDropDown="false" showErrorMessage="true" showInputMessage="false" sqref="Q4 Q18 Q32 Q46 Q60 Q74" type="list">
      <formula1>"-,Clear,Partly Cloudy,Overcast,Fog,Hazy"</formula1>
      <formula2>0</formula2>
    </dataValidation>
    <dataValidation allowBlank="true" errorStyle="stop" operator="between" showDropDown="false" showErrorMessage="true" showInputMessage="false" sqref="Y4:Y30 Y32:Y44 Y46:Y58 Y60:Y72 Y74:Y87" type="list">
      <formula1>"-,PST,PDT,other"</formula1>
      <formula2>0</formula2>
    </dataValidation>
    <dataValidation allowBlank="true" errorStyle="stop" operator="between" showDropDown="false" showErrorMessage="true" showInputMessage="false" sqref="J4:J16 J18:J30 J32:J44 J46:J58 J60:J72 J74:J86" type="list">
      <formula1>"-,walk-in,bridge,bank,other"</formula1>
      <formula2>0</formula2>
    </dataValidation>
    <dataValidation allowBlank="true" errorStyle="stop" operator="between" showDropDown="false" showErrorMessage="true" showInputMessage="false" sqref="E1:E1087" type="list">
      <formula1>Sta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1" outlineLevelCol="0"/>
  <cols>
    <col collapsed="false" customWidth="true" hidden="false" outlineLevel="0" max="1" min="1" style="14" width="10.71"/>
    <col collapsed="false" customWidth="true" hidden="false" outlineLevel="0" max="2" min="2" style="15" width="6.56"/>
    <col collapsed="false" customWidth="true" hidden="false" outlineLevel="0" max="3" min="3" style="15" width="7.14"/>
    <col collapsed="false" customWidth="true" hidden="false" outlineLevel="0" max="4" min="4" style="15" width="7.42"/>
    <col collapsed="false" customWidth="true" hidden="false" outlineLevel="0" max="5" min="5" style="128" width="8.85"/>
    <col collapsed="false" customWidth="true" hidden="false" outlineLevel="0" max="6" min="6" style="15" width="4.28"/>
    <col collapsed="false" customWidth="false" hidden="false" outlineLevel="0" max="7" min="7" style="15" width="9.14"/>
    <col collapsed="false" customWidth="true" hidden="false" outlineLevel="0" max="8" min="8" style="15" width="10.13"/>
    <col collapsed="false" customWidth="true" hidden="false" outlineLevel="0" max="9" min="9" style="15" width="9.41"/>
    <col collapsed="false" customWidth="true" hidden="false" outlineLevel="0" max="10" min="10" style="15" width="12.56"/>
    <col collapsed="false" customWidth="true" hidden="false" outlineLevel="0" max="11" min="11" style="15" width="8.7"/>
    <col collapsed="false" customWidth="true" hidden="false" outlineLevel="0" max="12" min="12" style="15" width="13.28"/>
    <col collapsed="false" customWidth="true" hidden="false" outlineLevel="0" max="13" min="13" style="15" width="13.41"/>
    <col collapsed="false" customWidth="true" hidden="false" outlineLevel="0" max="14" min="14" style="128" width="10.99"/>
    <col collapsed="false" customWidth="true" hidden="false" outlineLevel="0" max="15" min="15" style="129" width="18.28"/>
    <col collapsed="false" customWidth="true" hidden="false" outlineLevel="0" max="16" min="16" style="130" width="11.42"/>
    <col collapsed="false" customWidth="true" hidden="false" outlineLevel="0" max="17" min="17" style="15" width="9.41"/>
    <col collapsed="false" customWidth="true" hidden="false" outlineLevel="0" max="18" min="18" style="15" width="10.13"/>
    <col collapsed="false" customWidth="true" hidden="false" outlineLevel="0" max="19" min="19" style="15" width="8.99"/>
    <col collapsed="false" customWidth="true" hidden="false" outlineLevel="0" max="20" min="20" style="15" width="11.13"/>
    <col collapsed="false" customWidth="false" hidden="false" outlineLevel="0" max="23" min="21" style="15" width="9.14"/>
    <col collapsed="false" customWidth="true" hidden="false" outlineLevel="0" max="24" min="24" style="15" width="10.71"/>
    <col collapsed="false" customWidth="false" hidden="false" outlineLevel="0" max="26" min="25" style="15" width="9.14"/>
    <col collapsed="false" customWidth="true" hidden="false" outlineLevel="0" max="27" min="27" style="15" width="10.41"/>
    <col collapsed="false" customWidth="true" hidden="false" outlineLevel="0" max="28" min="28" style="15" width="10.71"/>
    <col collapsed="false" customWidth="false" hidden="false" outlineLevel="0" max="257" min="29" style="15" width="9.14"/>
  </cols>
  <sheetData>
    <row r="1" customFormat="false" ht="40.5" hidden="false" customHeight="true" outlineLevel="1" collapsed="false">
      <c r="A1" s="115" t="s">
        <v>206</v>
      </c>
      <c r="B1" s="115" t="s">
        <v>152</v>
      </c>
      <c r="C1" s="131" t="s">
        <v>153</v>
      </c>
      <c r="D1" s="132" t="s">
        <v>154</v>
      </c>
      <c r="E1" s="131" t="s">
        <v>155</v>
      </c>
      <c r="F1" s="133" t="s">
        <v>156</v>
      </c>
      <c r="G1" s="131" t="s">
        <v>207</v>
      </c>
      <c r="H1" s="134" t="s">
        <v>158</v>
      </c>
      <c r="I1" s="131" t="s">
        <v>159</v>
      </c>
      <c r="J1" s="28" t="s">
        <v>208</v>
      </c>
      <c r="K1" s="131" t="s">
        <v>161</v>
      </c>
      <c r="L1" s="135" t="s">
        <v>162</v>
      </c>
      <c r="M1" s="30" t="s">
        <v>163</v>
      </c>
      <c r="N1" s="131" t="s">
        <v>132</v>
      </c>
      <c r="O1" s="136" t="s">
        <v>164</v>
      </c>
      <c r="P1" s="136" t="s">
        <v>165</v>
      </c>
      <c r="Q1" s="133" t="s">
        <v>166</v>
      </c>
      <c r="R1" s="23" t="s">
        <v>167</v>
      </c>
      <c r="S1" s="23" t="s">
        <v>227</v>
      </c>
      <c r="T1" s="131" t="s">
        <v>169</v>
      </c>
      <c r="U1" s="23" t="s">
        <v>170</v>
      </c>
      <c r="V1" s="23" t="s">
        <v>171</v>
      </c>
      <c r="W1" s="137" t="s">
        <v>172</v>
      </c>
      <c r="X1" s="137" t="s">
        <v>228</v>
      </c>
      <c r="Y1" s="137" t="s">
        <v>229</v>
      </c>
      <c r="Z1" s="137" t="s">
        <v>230</v>
      </c>
      <c r="AA1" s="137" t="s">
        <v>231</v>
      </c>
      <c r="AB1" s="138" t="s">
        <v>232</v>
      </c>
    </row>
    <row r="2" s="47" customFormat="true" ht="14.25" hidden="false" customHeight="true" outlineLevel="1" collapsed="false">
      <c r="A2" s="34" t="s">
        <v>175</v>
      </c>
      <c r="B2" s="139"/>
      <c r="C2" s="36" t="s">
        <v>176</v>
      </c>
      <c r="D2" s="139"/>
      <c r="E2" s="35"/>
      <c r="F2" s="140"/>
      <c r="G2" s="140"/>
      <c r="H2" s="141"/>
      <c r="I2" s="139"/>
      <c r="J2" s="139"/>
      <c r="K2" s="139"/>
      <c r="L2" s="142"/>
      <c r="M2" s="142"/>
      <c r="N2" s="35"/>
      <c r="O2" s="143"/>
      <c r="P2" s="143"/>
      <c r="Q2" s="139"/>
      <c r="R2" s="139"/>
      <c r="S2" s="139"/>
      <c r="T2" s="139"/>
      <c r="U2" s="144"/>
      <c r="V2" s="144"/>
      <c r="W2" s="144"/>
      <c r="X2" s="144"/>
      <c r="Y2" s="144"/>
      <c r="Z2" s="144"/>
      <c r="AA2" s="144"/>
      <c r="AB2" s="145"/>
      <c r="AC2" s="146"/>
      <c r="AD2" s="146"/>
      <c r="AE2" s="146"/>
      <c r="AF2" s="146"/>
      <c r="AG2" s="146"/>
      <c r="AH2" s="146"/>
      <c r="AI2" s="146"/>
      <c r="AJ2" s="146"/>
      <c r="AK2" s="146"/>
      <c r="AL2" s="146"/>
      <c r="AM2" s="146"/>
      <c r="AN2" s="146"/>
      <c r="AO2" s="146"/>
      <c r="AP2" s="146"/>
      <c r="AQ2" s="146"/>
      <c r="AR2" s="146"/>
      <c r="AS2" s="146"/>
      <c r="AT2" s="146"/>
    </row>
    <row r="3" s="47" customFormat="true" ht="14.25" hidden="false" customHeight="true" outlineLevel="1" collapsed="false">
      <c r="A3" s="46"/>
      <c r="E3" s="147"/>
      <c r="H3" s="148"/>
      <c r="L3" s="51"/>
      <c r="M3" s="51"/>
      <c r="N3" s="147"/>
      <c r="O3" s="149"/>
      <c r="P3" s="149"/>
      <c r="U3" s="149"/>
      <c r="V3" s="149"/>
      <c r="W3" s="149"/>
      <c r="X3" s="149"/>
      <c r="Y3" s="149"/>
      <c r="Z3" s="149"/>
      <c r="AA3" s="149"/>
      <c r="AB3" s="150"/>
    </row>
    <row r="4" customFormat="false" ht="15" hidden="false" customHeight="true" outlineLevel="1" collapsed="false">
      <c r="A4" s="56" t="str">
        <f aca="false">E4</f>
        <v>COD-080</v>
      </c>
      <c r="B4" s="57" t="s">
        <v>177</v>
      </c>
      <c r="C4" s="57" t="s">
        <v>178</v>
      </c>
      <c r="D4" s="57" t="s">
        <v>179</v>
      </c>
      <c r="E4" s="58" t="s">
        <v>180</v>
      </c>
      <c r="F4" s="59" t="s">
        <v>181</v>
      </c>
      <c r="G4" s="59" t="s">
        <v>182</v>
      </c>
      <c r="H4" s="60" t="n">
        <v>38610</v>
      </c>
      <c r="I4" s="61" t="n">
        <v>0.266666666666667</v>
      </c>
      <c r="J4" s="62" t="s">
        <v>183</v>
      </c>
      <c r="K4" s="63" t="s">
        <v>190</v>
      </c>
      <c r="L4" s="63" t="s">
        <v>184</v>
      </c>
      <c r="M4" s="63" t="s">
        <v>233</v>
      </c>
      <c r="N4" s="151"/>
      <c r="O4" s="152" t="s">
        <v>234</v>
      </c>
      <c r="P4" s="152" t="s">
        <v>235</v>
      </c>
      <c r="T4" s="65"/>
      <c r="V4" s="15" t="s">
        <v>235</v>
      </c>
      <c r="W4" s="15" t="s">
        <v>236</v>
      </c>
    </row>
    <row r="5" customFormat="false" ht="15" hidden="false" customHeight="true" outlineLevel="1" collapsed="false">
      <c r="A5" s="56" t="str">
        <f aca="false">E5</f>
        <v>COD-080</v>
      </c>
      <c r="B5" s="69" t="str">
        <f aca="false">B4</f>
        <v>BLK00</v>
      </c>
      <c r="C5" s="69" t="str">
        <f aca="false">C4</f>
        <v>COD05</v>
      </c>
      <c r="D5" s="69" t="str">
        <f aca="false">D4</f>
        <v>EG crew</v>
      </c>
      <c r="E5" s="153" t="str">
        <f aca="false">E4</f>
        <v>COD-080</v>
      </c>
      <c r="F5" s="69" t="str">
        <f aca="false">F4</f>
        <v>EG1</v>
      </c>
      <c r="G5" s="69" t="str">
        <f aca="false">G4</f>
        <v>V1</v>
      </c>
      <c r="H5" s="70" t="n">
        <f aca="false">H4</f>
        <v>38610</v>
      </c>
      <c r="I5" s="71" t="n">
        <f aca="false">I4</f>
        <v>0.266666666666667</v>
      </c>
      <c r="J5" s="62" t="s">
        <v>183</v>
      </c>
      <c r="K5" s="63" t="s">
        <v>190</v>
      </c>
      <c r="L5" s="63" t="s">
        <v>237</v>
      </c>
      <c r="M5" s="63" t="s">
        <v>233</v>
      </c>
      <c r="N5" s="154" t="s">
        <v>238</v>
      </c>
      <c r="O5" s="155" t="s">
        <v>239</v>
      </c>
      <c r="P5" s="156" t="s">
        <v>240</v>
      </c>
      <c r="Q5" s="69" t="n">
        <v>630</v>
      </c>
      <c r="R5" s="15" t="n">
        <v>640</v>
      </c>
      <c r="T5" s="65" t="n">
        <v>10</v>
      </c>
      <c r="V5" s="15" t="s">
        <v>235</v>
      </c>
    </row>
    <row r="6" customFormat="false" ht="15" hidden="false" customHeight="true" outlineLevel="1" collapsed="false">
      <c r="A6" s="56" t="str">
        <f aca="false">E6</f>
        <v>COD-080</v>
      </c>
      <c r="B6" s="69" t="str">
        <f aca="false">B5</f>
        <v>BLK00</v>
      </c>
      <c r="C6" s="69" t="str">
        <f aca="false">C5</f>
        <v>COD05</v>
      </c>
      <c r="D6" s="69" t="str">
        <f aca="false">D5</f>
        <v>EG crew</v>
      </c>
      <c r="E6" s="153" t="str">
        <f aca="false">E5</f>
        <v>COD-080</v>
      </c>
      <c r="F6" s="69" t="str">
        <f aca="false">F5</f>
        <v>EG1</v>
      </c>
      <c r="G6" s="69" t="str">
        <f aca="false">G5</f>
        <v>V1</v>
      </c>
      <c r="H6" s="70" t="n">
        <f aca="false">H5</f>
        <v>38610</v>
      </c>
      <c r="I6" s="71" t="n">
        <f aca="false">I5</f>
        <v>0.266666666666667</v>
      </c>
      <c r="J6" s="62" t="s">
        <v>183</v>
      </c>
      <c r="K6" s="63" t="s">
        <v>190</v>
      </c>
      <c r="L6" s="63" t="s">
        <v>237</v>
      </c>
      <c r="M6" s="63" t="s">
        <v>233</v>
      </c>
      <c r="N6" s="154" t="s">
        <v>241</v>
      </c>
      <c r="O6" s="155" t="s">
        <v>242</v>
      </c>
      <c r="P6" s="156" t="s">
        <v>243</v>
      </c>
      <c r="Q6" s="69" t="n">
        <v>8.42</v>
      </c>
      <c r="R6" s="15" t="n">
        <v>8.53</v>
      </c>
      <c r="T6" s="65" t="n">
        <v>0.01</v>
      </c>
      <c r="V6" s="15" t="s">
        <v>235</v>
      </c>
    </row>
    <row r="7" customFormat="false" ht="15" hidden="false" customHeight="true" outlineLevel="1" collapsed="false">
      <c r="A7" s="56" t="str">
        <f aca="false">E7</f>
        <v>COD-080</v>
      </c>
      <c r="B7" s="69" t="str">
        <f aca="false">B6</f>
        <v>BLK00</v>
      </c>
      <c r="C7" s="69" t="str">
        <f aca="false">C6</f>
        <v>COD05</v>
      </c>
      <c r="D7" s="69" t="str">
        <f aca="false">D6</f>
        <v>EG crew</v>
      </c>
      <c r="E7" s="153" t="str">
        <f aca="false">E6</f>
        <v>COD-080</v>
      </c>
      <c r="F7" s="69" t="str">
        <f aca="false">F6</f>
        <v>EG1</v>
      </c>
      <c r="G7" s="69" t="str">
        <f aca="false">G6</f>
        <v>V1</v>
      </c>
      <c r="H7" s="70" t="n">
        <f aca="false">H6</f>
        <v>38610</v>
      </c>
      <c r="I7" s="71" t="n">
        <f aca="false">I6</f>
        <v>0.266666666666667</v>
      </c>
      <c r="J7" s="62" t="s">
        <v>183</v>
      </c>
      <c r="K7" s="63" t="s">
        <v>190</v>
      </c>
      <c r="L7" s="63" t="s">
        <v>237</v>
      </c>
      <c r="M7" s="63" t="s">
        <v>233</v>
      </c>
      <c r="N7" s="154" t="s">
        <v>244</v>
      </c>
      <c r="O7" s="157" t="s">
        <v>245</v>
      </c>
      <c r="P7" s="157" t="s">
        <v>246</v>
      </c>
      <c r="Q7" s="69" t="n">
        <v>14</v>
      </c>
      <c r="R7" s="15" t="n">
        <v>14</v>
      </c>
      <c r="T7" s="158" t="n">
        <v>0.1</v>
      </c>
      <c r="V7" s="15" t="s">
        <v>235</v>
      </c>
    </row>
    <row r="8" customFormat="false" ht="15" hidden="false" customHeight="true" outlineLevel="1" collapsed="false">
      <c r="A8" s="56" t="str">
        <f aca="false">E8</f>
        <v>COD-080</v>
      </c>
      <c r="B8" s="69" t="str">
        <f aca="false">B7</f>
        <v>BLK00</v>
      </c>
      <c r="C8" s="69" t="str">
        <f aca="false">C7</f>
        <v>COD05</v>
      </c>
      <c r="D8" s="69" t="str">
        <f aca="false">D7</f>
        <v>EG crew</v>
      </c>
      <c r="E8" s="153" t="str">
        <f aca="false">E7</f>
        <v>COD-080</v>
      </c>
      <c r="F8" s="69" t="str">
        <f aca="false">F7</f>
        <v>EG1</v>
      </c>
      <c r="G8" s="69" t="str">
        <f aca="false">G7</f>
        <v>V1</v>
      </c>
      <c r="H8" s="70" t="n">
        <f aca="false">H7</f>
        <v>38610</v>
      </c>
      <c r="I8" s="71" t="n">
        <f aca="false">I7</f>
        <v>0.266666666666667</v>
      </c>
      <c r="J8" s="62" t="s">
        <v>183</v>
      </c>
      <c r="K8" s="63" t="s">
        <v>190</v>
      </c>
      <c r="L8" s="63" t="s">
        <v>237</v>
      </c>
      <c r="M8" s="63" t="s">
        <v>233</v>
      </c>
      <c r="N8" s="154" t="s">
        <v>247</v>
      </c>
      <c r="O8" s="155" t="s">
        <v>248</v>
      </c>
      <c r="P8" s="156" t="s">
        <v>248</v>
      </c>
      <c r="Q8" s="69" t="n">
        <v>8.1</v>
      </c>
      <c r="R8" s="15" t="s">
        <v>249</v>
      </c>
      <c r="T8" s="159" t="n">
        <v>0.1</v>
      </c>
      <c r="V8" s="15" t="s">
        <v>235</v>
      </c>
    </row>
    <row r="9" customFormat="false" ht="15" hidden="false" customHeight="true" outlineLevel="1" collapsed="false">
      <c r="A9" s="56" t="str">
        <f aca="false">E9</f>
        <v>COD-080</v>
      </c>
      <c r="B9" s="69" t="str">
        <f aca="false">B8</f>
        <v>BLK00</v>
      </c>
      <c r="C9" s="69" t="str">
        <f aca="false">C8</f>
        <v>COD05</v>
      </c>
      <c r="D9" s="69" t="str">
        <f aca="false">D8</f>
        <v>EG crew</v>
      </c>
      <c r="E9" s="153" t="str">
        <f aca="false">E8</f>
        <v>COD-080</v>
      </c>
      <c r="F9" s="69" t="str">
        <f aca="false">F8</f>
        <v>EG1</v>
      </c>
      <c r="G9" s="69" t="str">
        <f aca="false">G8</f>
        <v>V1</v>
      </c>
      <c r="H9" s="70" t="n">
        <f aca="false">H8</f>
        <v>38610</v>
      </c>
      <c r="I9" s="71" t="n">
        <f aca="false">I8</f>
        <v>0.266666666666667</v>
      </c>
      <c r="J9" s="62" t="s">
        <v>183</v>
      </c>
      <c r="K9" s="63" t="s">
        <v>190</v>
      </c>
      <c r="L9" s="63" t="s">
        <v>237</v>
      </c>
      <c r="M9" s="63" t="s">
        <v>233</v>
      </c>
      <c r="N9" s="154" t="s">
        <v>250</v>
      </c>
      <c r="O9" s="155" t="s">
        <v>245</v>
      </c>
      <c r="P9" s="156" t="s">
        <v>251</v>
      </c>
      <c r="Q9" s="69" t="n">
        <v>58</v>
      </c>
      <c r="R9" s="15" t="n">
        <v>58</v>
      </c>
      <c r="T9" s="159" t="n">
        <v>2</v>
      </c>
      <c r="V9" s="15" t="s">
        <v>235</v>
      </c>
    </row>
    <row r="10" s="47" customFormat="true" ht="17.25" hidden="false" customHeight="true" outlineLevel="1" collapsed="false">
      <c r="A10" s="72"/>
      <c r="B10" s="87"/>
      <c r="C10" s="87"/>
      <c r="D10" s="87"/>
      <c r="E10" s="160"/>
      <c r="F10" s="87"/>
      <c r="G10" s="87"/>
      <c r="H10" s="161"/>
      <c r="I10" s="162"/>
      <c r="J10" s="162"/>
      <c r="K10" s="76"/>
      <c r="L10" s="76"/>
      <c r="M10" s="76"/>
      <c r="N10" s="163"/>
      <c r="O10" s="164"/>
      <c r="P10" s="164"/>
      <c r="Q10" s="87"/>
      <c r="T10" s="165"/>
      <c r="V10" s="47" t="s">
        <v>235</v>
      </c>
    </row>
    <row r="11" customFormat="false" ht="15" hidden="false" customHeight="true" outlineLevel="1" collapsed="false">
      <c r="A11" s="56" t="n">
        <f aca="false">E11</f>
        <v>0</v>
      </c>
      <c r="B11" s="166" t="s">
        <v>211</v>
      </c>
      <c r="C11" s="166"/>
      <c r="D11" s="166"/>
      <c r="E11" s="166"/>
      <c r="F11" s="166"/>
      <c r="G11" s="166"/>
      <c r="H11" s="167"/>
      <c r="I11" s="168"/>
      <c r="J11" s="62" t="s">
        <v>183</v>
      </c>
      <c r="K11" s="63"/>
      <c r="L11" s="63" t="s">
        <v>184</v>
      </c>
      <c r="M11" s="63"/>
      <c r="N11" s="151"/>
      <c r="O11" s="152" t="s">
        <v>234</v>
      </c>
      <c r="P11" s="152" t="s">
        <v>235</v>
      </c>
      <c r="T11" s="65"/>
      <c r="V11" s="15" t="s">
        <v>235</v>
      </c>
    </row>
    <row r="12" customFormat="false" ht="15" hidden="false" customHeight="true" outlineLevel="1" collapsed="false">
      <c r="A12" s="56"/>
      <c r="B12" s="69" t="str">
        <f aca="false">B11</f>
        <v>BLK01</v>
      </c>
      <c r="C12" s="69" t="n">
        <f aca="false">C11</f>
        <v>0</v>
      </c>
      <c r="D12" s="69" t="n">
        <f aca="false">D11</f>
        <v>0</v>
      </c>
      <c r="E12" s="153" t="n">
        <f aca="false">E11</f>
        <v>0</v>
      </c>
      <c r="F12" s="69" t="n">
        <f aca="false">F11</f>
        <v>0</v>
      </c>
      <c r="G12" s="69" t="n">
        <f aca="false">G11</f>
        <v>0</v>
      </c>
      <c r="H12" s="70" t="n">
        <f aca="false">H11</f>
        <v>0</v>
      </c>
      <c r="I12" s="71" t="n">
        <f aca="false">I11</f>
        <v>0</v>
      </c>
      <c r="J12" s="62" t="s">
        <v>183</v>
      </c>
      <c r="K12" s="63"/>
      <c r="L12" s="63"/>
      <c r="M12" s="63"/>
      <c r="N12" s="154"/>
      <c r="O12" s="155" t="s">
        <v>239</v>
      </c>
      <c r="P12" s="156" t="s">
        <v>240</v>
      </c>
      <c r="Q12" s="69"/>
      <c r="T12" s="65"/>
      <c r="V12" s="15" t="s">
        <v>235</v>
      </c>
    </row>
    <row r="13" customFormat="false" ht="15" hidden="false" customHeight="true" outlineLevel="1" collapsed="false">
      <c r="A13" s="56"/>
      <c r="B13" s="69" t="str">
        <f aca="false">B12</f>
        <v>BLK01</v>
      </c>
      <c r="C13" s="69" t="n">
        <f aca="false">C12</f>
        <v>0</v>
      </c>
      <c r="D13" s="69" t="n">
        <f aca="false">D12</f>
        <v>0</v>
      </c>
      <c r="E13" s="153" t="n">
        <f aca="false">E12</f>
        <v>0</v>
      </c>
      <c r="F13" s="69" t="n">
        <f aca="false">F12</f>
        <v>0</v>
      </c>
      <c r="G13" s="69" t="n">
        <f aca="false">G12</f>
        <v>0</v>
      </c>
      <c r="H13" s="70" t="n">
        <f aca="false">H12</f>
        <v>0</v>
      </c>
      <c r="I13" s="71" t="n">
        <f aca="false">I12</f>
        <v>0</v>
      </c>
      <c r="J13" s="62" t="s">
        <v>183</v>
      </c>
      <c r="K13" s="63"/>
      <c r="L13" s="63"/>
      <c r="M13" s="63"/>
      <c r="N13" s="154"/>
      <c r="O13" s="155" t="s">
        <v>242</v>
      </c>
      <c r="P13" s="156" t="s">
        <v>243</v>
      </c>
      <c r="Q13" s="69"/>
      <c r="T13" s="65"/>
      <c r="V13" s="15" t="s">
        <v>235</v>
      </c>
    </row>
    <row r="14" customFormat="false" ht="15" hidden="false" customHeight="true" outlineLevel="1" collapsed="false">
      <c r="A14" s="56"/>
      <c r="B14" s="69" t="str">
        <f aca="false">B13</f>
        <v>BLK01</v>
      </c>
      <c r="C14" s="69" t="n">
        <f aca="false">C13</f>
        <v>0</v>
      </c>
      <c r="D14" s="69" t="n">
        <f aca="false">D13</f>
        <v>0</v>
      </c>
      <c r="E14" s="153" t="n">
        <f aca="false">E13</f>
        <v>0</v>
      </c>
      <c r="F14" s="69" t="n">
        <f aca="false">F13</f>
        <v>0</v>
      </c>
      <c r="G14" s="69" t="n">
        <f aca="false">G13</f>
        <v>0</v>
      </c>
      <c r="H14" s="70" t="n">
        <f aca="false">H13</f>
        <v>0</v>
      </c>
      <c r="I14" s="71" t="n">
        <f aca="false">I13</f>
        <v>0</v>
      </c>
      <c r="J14" s="62" t="s">
        <v>183</v>
      </c>
      <c r="K14" s="63"/>
      <c r="L14" s="63"/>
      <c r="M14" s="63"/>
      <c r="N14" s="154"/>
      <c r="O14" s="157" t="s">
        <v>245</v>
      </c>
      <c r="P14" s="157" t="s">
        <v>246</v>
      </c>
      <c r="Q14" s="69"/>
      <c r="T14" s="65"/>
      <c r="V14" s="15" t="s">
        <v>235</v>
      </c>
    </row>
    <row r="15" customFormat="false" ht="15" hidden="false" customHeight="true" outlineLevel="1" collapsed="false">
      <c r="A15" s="56"/>
      <c r="B15" s="69" t="str">
        <f aca="false">B14</f>
        <v>BLK01</v>
      </c>
      <c r="C15" s="69" t="n">
        <f aca="false">C14</f>
        <v>0</v>
      </c>
      <c r="D15" s="69" t="n">
        <f aca="false">D14</f>
        <v>0</v>
      </c>
      <c r="E15" s="153" t="n">
        <f aca="false">E14</f>
        <v>0</v>
      </c>
      <c r="F15" s="69" t="n">
        <f aca="false">F14</f>
        <v>0</v>
      </c>
      <c r="G15" s="69" t="n">
        <f aca="false">G14</f>
        <v>0</v>
      </c>
      <c r="H15" s="70" t="n">
        <f aca="false">H14</f>
        <v>0</v>
      </c>
      <c r="I15" s="71" t="n">
        <f aca="false">I14</f>
        <v>0</v>
      </c>
      <c r="J15" s="62" t="s">
        <v>183</v>
      </c>
      <c r="K15" s="63"/>
      <c r="L15" s="63"/>
      <c r="M15" s="63"/>
      <c r="N15" s="154"/>
      <c r="O15" s="155" t="s">
        <v>248</v>
      </c>
      <c r="P15" s="156" t="s">
        <v>248</v>
      </c>
      <c r="Q15" s="69"/>
      <c r="T15" s="65"/>
      <c r="V15" s="15" t="s">
        <v>235</v>
      </c>
    </row>
    <row r="16" customFormat="false" ht="15" hidden="false" customHeight="true" outlineLevel="1" collapsed="false">
      <c r="A16" s="56"/>
      <c r="B16" s="69" t="str">
        <f aca="false">B15</f>
        <v>BLK01</v>
      </c>
      <c r="C16" s="69" t="n">
        <f aca="false">C15</f>
        <v>0</v>
      </c>
      <c r="D16" s="69" t="n">
        <f aca="false">D15</f>
        <v>0</v>
      </c>
      <c r="E16" s="153" t="n">
        <f aca="false">E15</f>
        <v>0</v>
      </c>
      <c r="F16" s="69" t="n">
        <f aca="false">F15</f>
        <v>0</v>
      </c>
      <c r="G16" s="69" t="n">
        <f aca="false">G15</f>
        <v>0</v>
      </c>
      <c r="H16" s="70" t="n">
        <f aca="false">H15</f>
        <v>0</v>
      </c>
      <c r="I16" s="71" t="n">
        <f aca="false">I15</f>
        <v>0</v>
      </c>
      <c r="J16" s="62" t="s">
        <v>183</v>
      </c>
      <c r="K16" s="63"/>
      <c r="L16" s="63"/>
      <c r="M16" s="63"/>
      <c r="N16" s="154"/>
      <c r="O16" s="155" t="s">
        <v>245</v>
      </c>
      <c r="P16" s="156" t="s">
        <v>246</v>
      </c>
      <c r="Q16" s="69"/>
      <c r="T16" s="65"/>
      <c r="V16" s="15" t="s">
        <v>235</v>
      </c>
    </row>
    <row r="17" customFormat="false" ht="12.75" hidden="false" customHeight="false" outlineLevel="0" collapsed="false">
      <c r="V17" s="15" t="s">
        <v>235</v>
      </c>
    </row>
    <row r="18" customFormat="false" ht="12.75" hidden="false" customHeight="false" outlineLevel="0" collapsed="false">
      <c r="V18" s="15" t="s">
        <v>235</v>
      </c>
    </row>
    <row r="20" customFormat="false" ht="12.75" hidden="false" customHeight="false" outlineLevel="0" collapsed="false">
      <c r="V20" s="15" t="s">
        <v>235</v>
      </c>
    </row>
    <row r="21" customFormat="false" ht="12.75" hidden="false" customHeight="false" outlineLevel="0" collapsed="false">
      <c r="V21" s="15" t="s">
        <v>235</v>
      </c>
    </row>
    <row r="22" customFormat="false" ht="12.75" hidden="false" customHeight="false" outlineLevel="0" collapsed="false">
      <c r="V22" s="15" t="s">
        <v>235</v>
      </c>
    </row>
  </sheetData>
  <dataValidations count="5">
    <dataValidation allowBlank="true" errorStyle="stop" operator="between" showDropDown="false" showErrorMessage="true" showInputMessage="false" sqref="E1:E1022" type="list">
      <formula1>Stations</formula1>
      <formula2>0</formula2>
    </dataValidation>
    <dataValidation allowBlank="true" errorStyle="stop" operator="between" showDropDown="false" showErrorMessage="true" showInputMessage="false" sqref="N1:N1022" type="list">
      <formula1>Instruments</formula1>
      <formula2>0</formula2>
    </dataValidation>
    <dataValidation allowBlank="true" errorStyle="stop" operator="between" showDropDown="false" showErrorMessage="true" showInputMessage="false" sqref="P1:P1022" type="list">
      <formula1>Units</formula1>
      <formula2>0</formula2>
    </dataValidation>
    <dataValidation allowBlank="true" errorStyle="stop" operator="between" showDropDown="false" showErrorMessage="true" showInputMessage="false" sqref="O1:O1022" type="list">
      <formula1>Parameters</formula1>
      <formula2>0</formula2>
    </dataValidation>
    <dataValidation allowBlank="true" errorStyle="stop" operator="between" showDropDown="false" showErrorMessage="true" showInputMessage="false" sqref="J4:J9 J11:J16" type="list">
      <formula1>"-,walk-in,bridge,bank,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1" outlineLevelCol="0"/>
  <cols>
    <col collapsed="false" customWidth="true" hidden="false" outlineLevel="0" max="1" min="1" style="14" width="9.99"/>
    <col collapsed="false" customWidth="true" hidden="false" outlineLevel="0" max="2" min="2" style="15" width="6.56"/>
    <col collapsed="false" customWidth="true" hidden="false" outlineLevel="0" max="3" min="3" style="15" width="7.14"/>
    <col collapsed="false" customWidth="true" hidden="false" outlineLevel="0" max="4" min="4" style="15" width="7.42"/>
    <col collapsed="false" customWidth="true" hidden="false" outlineLevel="0" max="5" min="5" style="128" width="8.85"/>
    <col collapsed="false" customWidth="true" hidden="false" outlineLevel="0" max="6" min="6" style="15" width="4.28"/>
    <col collapsed="false" customWidth="true" hidden="false" outlineLevel="0" max="7" min="7" style="15" width="6.99"/>
    <col collapsed="false" customWidth="true" hidden="false" outlineLevel="0" max="8" min="8" style="15" width="10.13"/>
    <col collapsed="false" customWidth="true" hidden="false" outlineLevel="0" max="9" min="9" style="15" width="9.41"/>
    <col collapsed="false" customWidth="true" hidden="false" outlineLevel="0" max="10" min="10" style="15" width="14.56"/>
    <col collapsed="false" customWidth="true" hidden="false" outlineLevel="0" max="11" min="11" style="15" width="8.7"/>
    <col collapsed="false" customWidth="true" hidden="false" outlineLevel="0" max="12" min="12" style="15" width="12.42"/>
    <col collapsed="false" customWidth="true" hidden="false" outlineLevel="0" max="13" min="13" style="15" width="11.56"/>
    <col collapsed="false" customWidth="true" hidden="false" outlineLevel="0" max="14" min="14" style="114" width="18.14"/>
    <col collapsed="false" customWidth="false" hidden="false" outlineLevel="0" max="15" min="15" style="169" width="9.14"/>
    <col collapsed="false" customWidth="true" hidden="false" outlineLevel="0" max="16" min="16" style="170" width="7.85"/>
    <col collapsed="false" customWidth="true" hidden="false" outlineLevel="0" max="17" min="17" style="15" width="9.41"/>
    <col collapsed="false" customWidth="true" hidden="false" outlineLevel="0" max="18" min="18" style="15" width="10.13"/>
    <col collapsed="false" customWidth="true" hidden="false" outlineLevel="0" max="19" min="19" style="15" width="8.99"/>
    <col collapsed="false" customWidth="true" hidden="false" outlineLevel="0" max="20" min="20" style="15" width="11.13"/>
    <col collapsed="false" customWidth="false" hidden="false" outlineLevel="0" max="28" min="21" style="15" width="9.14"/>
    <col collapsed="false" customWidth="true" hidden="false" outlineLevel="0" max="29" min="29" style="15" width="11.42"/>
    <col collapsed="false" customWidth="true" hidden="false" outlineLevel="0" max="30" min="30" style="15" width="12.14"/>
    <col collapsed="false" customWidth="false" hidden="false" outlineLevel="0" max="34" min="31" style="15" width="9.14"/>
    <col collapsed="false" customWidth="true" hidden="false" outlineLevel="0" max="35" min="35" style="15" width="10.85"/>
    <col collapsed="false" customWidth="true" hidden="false" outlineLevel="0" max="36" min="36" style="15" width="11.28"/>
    <col collapsed="false" customWidth="false" hidden="false" outlineLevel="0" max="38" min="37" style="15" width="9.14"/>
    <col collapsed="false" customWidth="true" hidden="false" outlineLevel="0" max="39" min="39" style="15" width="18.85"/>
    <col collapsed="false" customWidth="false" hidden="false" outlineLevel="0" max="41" min="40" style="15" width="9.14"/>
    <col collapsed="false" customWidth="true" hidden="false" outlineLevel="0" max="42" min="42" style="15" width="10.41"/>
    <col collapsed="false" customWidth="true" hidden="false" outlineLevel="0" max="43" min="43" style="15" width="15.85"/>
    <col collapsed="false" customWidth="true" hidden="false" outlineLevel="0" max="44" min="44" style="15" width="12.56"/>
    <col collapsed="false" customWidth="false" hidden="false" outlineLevel="0" max="52" min="45" style="15" width="9.14"/>
    <col collapsed="false" customWidth="true" hidden="false" outlineLevel="0" max="53" min="53" style="15" width="12.42"/>
    <col collapsed="false" customWidth="true" hidden="false" outlineLevel="0" max="54" min="54" style="15" width="8.85"/>
    <col collapsed="false" customWidth="false" hidden="false" outlineLevel="0" max="257" min="55" style="15" width="9.14"/>
  </cols>
  <sheetData>
    <row r="1" customFormat="false" ht="40.5" hidden="false" customHeight="true" outlineLevel="1" collapsed="false">
      <c r="A1" s="115" t="s">
        <v>206</v>
      </c>
      <c r="B1" s="115" t="s">
        <v>152</v>
      </c>
      <c r="C1" s="131" t="s">
        <v>153</v>
      </c>
      <c r="D1" s="132" t="s">
        <v>154</v>
      </c>
      <c r="E1" s="131" t="s">
        <v>155</v>
      </c>
      <c r="F1" s="133" t="s">
        <v>156</v>
      </c>
      <c r="G1" s="131" t="s">
        <v>207</v>
      </c>
      <c r="H1" s="134" t="s">
        <v>158</v>
      </c>
      <c r="I1" s="131" t="s">
        <v>159</v>
      </c>
      <c r="J1" s="28" t="s">
        <v>208</v>
      </c>
      <c r="K1" s="131" t="s">
        <v>161</v>
      </c>
      <c r="L1" s="135" t="s">
        <v>162</v>
      </c>
      <c r="M1" s="171" t="s">
        <v>163</v>
      </c>
      <c r="N1" s="172" t="s">
        <v>252</v>
      </c>
      <c r="O1" s="172" t="s">
        <v>253</v>
      </c>
      <c r="P1" s="172" t="s">
        <v>254</v>
      </c>
      <c r="Q1" s="173" t="s">
        <v>255</v>
      </c>
      <c r="R1" s="174" t="s">
        <v>256</v>
      </c>
      <c r="S1" s="31" t="s">
        <v>257</v>
      </c>
      <c r="T1" s="31" t="s">
        <v>258</v>
      </c>
      <c r="U1" s="175" t="s">
        <v>259</v>
      </c>
      <c r="V1" s="175" t="s">
        <v>260</v>
      </c>
      <c r="W1" s="175" t="s">
        <v>261</v>
      </c>
      <c r="X1" s="31" t="s">
        <v>262</v>
      </c>
      <c r="Y1" s="31" t="s">
        <v>263</v>
      </c>
      <c r="Z1" s="31" t="s">
        <v>264</v>
      </c>
      <c r="AA1" s="31" t="s">
        <v>265</v>
      </c>
      <c r="AB1" s="31" t="s">
        <v>266</v>
      </c>
      <c r="AC1" s="31" t="s">
        <v>267</v>
      </c>
      <c r="AD1" s="31" t="s">
        <v>268</v>
      </c>
      <c r="AE1" s="31" t="s">
        <v>269</v>
      </c>
      <c r="AF1" s="31" t="s">
        <v>270</v>
      </c>
      <c r="AG1" s="174" t="s">
        <v>271</v>
      </c>
      <c r="AH1" s="174" t="s">
        <v>272</v>
      </c>
      <c r="AI1" s="174" t="s">
        <v>273</v>
      </c>
      <c r="AJ1" s="174" t="s">
        <v>274</v>
      </c>
      <c r="AK1" s="174" t="s">
        <v>275</v>
      </c>
      <c r="AL1" s="176" t="s">
        <v>276</v>
      </c>
      <c r="AM1" s="176" t="s">
        <v>277</v>
      </c>
      <c r="AN1" s="136" t="s">
        <v>278</v>
      </c>
      <c r="AO1" s="136" t="s">
        <v>279</v>
      </c>
      <c r="AP1" s="136" t="s">
        <v>280</v>
      </c>
      <c r="AQ1" s="136" t="s">
        <v>281</v>
      </c>
      <c r="AR1" s="137" t="s">
        <v>282</v>
      </c>
      <c r="AS1" s="136" t="s">
        <v>283</v>
      </c>
      <c r="AT1" s="136" t="s">
        <v>284</v>
      </c>
      <c r="AU1" s="136" t="s">
        <v>285</v>
      </c>
      <c r="AV1" s="136" t="s">
        <v>286</v>
      </c>
      <c r="AW1" s="136" t="s">
        <v>287</v>
      </c>
      <c r="AX1" s="136" t="s">
        <v>288</v>
      </c>
      <c r="AY1" s="136" t="s">
        <v>289</v>
      </c>
      <c r="AZ1" s="136" t="s">
        <v>290</v>
      </c>
      <c r="BA1" s="136" t="s">
        <v>291</v>
      </c>
      <c r="BB1" s="136" t="s">
        <v>292</v>
      </c>
      <c r="BC1" s="136" t="s">
        <v>293</v>
      </c>
      <c r="BD1" s="136" t="s">
        <v>294</v>
      </c>
      <c r="BE1" s="176" t="s">
        <v>295</v>
      </c>
      <c r="BF1" s="1"/>
      <c r="BG1" s="1"/>
      <c r="BH1" s="1"/>
      <c r="BI1" s="1"/>
      <c r="BJ1" s="1"/>
      <c r="BK1" s="1"/>
    </row>
    <row r="2" s="47" customFormat="true" ht="14.25" hidden="false" customHeight="true" outlineLevel="1" collapsed="false">
      <c r="A2" s="34" t="s">
        <v>175</v>
      </c>
      <c r="B2" s="139"/>
      <c r="C2" s="36" t="s">
        <v>176</v>
      </c>
      <c r="D2" s="139"/>
      <c r="E2" s="35"/>
      <c r="F2" s="140"/>
      <c r="G2" s="140"/>
      <c r="H2" s="141"/>
      <c r="I2" s="139"/>
      <c r="J2" s="139"/>
      <c r="K2" s="139"/>
      <c r="L2" s="142"/>
      <c r="M2" s="142"/>
      <c r="N2" s="177"/>
      <c r="O2" s="178"/>
      <c r="P2" s="179"/>
      <c r="Q2" s="139"/>
      <c r="R2" s="139"/>
      <c r="S2" s="139"/>
      <c r="T2" s="139"/>
      <c r="U2" s="144"/>
      <c r="V2" s="144"/>
      <c r="W2" s="144"/>
      <c r="X2" s="144"/>
      <c r="Y2" s="144"/>
      <c r="Z2" s="144"/>
      <c r="AA2" s="144"/>
      <c r="AB2" s="145"/>
      <c r="AC2" s="139"/>
      <c r="AD2" s="139"/>
      <c r="AE2" s="180" t="s">
        <v>296</v>
      </c>
      <c r="AF2" s="146"/>
      <c r="AG2" s="146"/>
      <c r="AH2" s="146"/>
      <c r="AI2" s="146"/>
      <c r="AJ2" s="146"/>
      <c r="AK2" s="146"/>
      <c r="AL2" s="146"/>
      <c r="AM2" s="146"/>
      <c r="AN2" s="146"/>
      <c r="AO2" s="146"/>
      <c r="AP2" s="146"/>
      <c r="AQ2" s="146"/>
      <c r="AR2" s="146"/>
      <c r="AS2" s="146"/>
      <c r="AT2" s="146"/>
    </row>
    <row r="3" s="47" customFormat="true" ht="14.25" hidden="false" customHeight="true" outlineLevel="1" collapsed="false">
      <c r="A3" s="46"/>
      <c r="E3" s="147"/>
      <c r="H3" s="148"/>
      <c r="L3" s="51"/>
      <c r="M3" s="51"/>
      <c r="N3" s="181"/>
      <c r="O3" s="172"/>
      <c r="P3" s="172"/>
      <c r="U3" s="149"/>
      <c r="V3" s="149"/>
      <c r="W3" s="149"/>
      <c r="X3" s="149"/>
      <c r="Y3" s="149"/>
      <c r="Z3" s="149"/>
      <c r="AA3" s="149"/>
      <c r="AB3" s="150"/>
    </row>
    <row r="4" customFormat="false" ht="15" hidden="false" customHeight="true" outlineLevel="1" collapsed="false">
      <c r="A4" s="56" t="str">
        <f aca="false">E4</f>
        <v>COD-080</v>
      </c>
      <c r="B4" s="57" t="s">
        <v>177</v>
      </c>
      <c r="C4" s="57" t="s">
        <v>178</v>
      </c>
      <c r="D4" s="57" t="s">
        <v>179</v>
      </c>
      <c r="E4" s="58" t="s">
        <v>180</v>
      </c>
      <c r="F4" s="59" t="s">
        <v>181</v>
      </c>
      <c r="G4" s="59" t="s">
        <v>182</v>
      </c>
      <c r="H4" s="60" t="n">
        <v>38610</v>
      </c>
      <c r="I4" s="61" t="n">
        <v>0.266666666666667</v>
      </c>
      <c r="J4" s="62" t="s">
        <v>297</v>
      </c>
      <c r="K4" s="182" t="s">
        <v>298</v>
      </c>
      <c r="L4" s="182" t="s">
        <v>237</v>
      </c>
      <c r="M4" s="182" t="s">
        <v>233</v>
      </c>
      <c r="N4" s="183" t="s">
        <v>299</v>
      </c>
      <c r="O4" s="184" t="s">
        <v>300</v>
      </c>
      <c r="P4" s="184"/>
      <c r="Q4" s="1" t="s">
        <v>301</v>
      </c>
      <c r="R4" s="1" t="n">
        <v>4</v>
      </c>
      <c r="S4" s="1"/>
      <c r="T4" s="1"/>
      <c r="U4" s="1" t="n">
        <v>10</v>
      </c>
      <c r="V4" s="1" t="s">
        <v>302</v>
      </c>
      <c r="W4" s="1"/>
      <c r="X4" s="1" t="s">
        <v>303</v>
      </c>
      <c r="Y4" s="1" t="s">
        <v>304</v>
      </c>
      <c r="Z4" s="1" t="s">
        <v>184</v>
      </c>
      <c r="AA4" s="1"/>
      <c r="AB4" s="1"/>
      <c r="AC4" s="1" t="s">
        <v>305</v>
      </c>
      <c r="AD4" s="1" t="s">
        <v>190</v>
      </c>
      <c r="AE4" s="1" t="s">
        <v>184</v>
      </c>
    </row>
    <row r="5" customFormat="false" ht="15" hidden="false" customHeight="true" outlineLevel="1" collapsed="false">
      <c r="A5" s="56" t="str">
        <f aca="false">E5</f>
        <v>COD-080</v>
      </c>
      <c r="B5" s="69" t="str">
        <f aca="false">B4</f>
        <v>BLK00</v>
      </c>
      <c r="C5" s="69" t="str">
        <f aca="false">C4</f>
        <v>COD05</v>
      </c>
      <c r="D5" s="69" t="str">
        <f aca="false">D4</f>
        <v>EG crew</v>
      </c>
      <c r="E5" s="153" t="str">
        <f aca="false">E4</f>
        <v>COD-080</v>
      </c>
      <c r="F5" s="69" t="str">
        <f aca="false">F4</f>
        <v>EG1</v>
      </c>
      <c r="G5" s="69" t="str">
        <f aca="false">G4</f>
        <v>V1</v>
      </c>
      <c r="H5" s="70" t="n">
        <f aca="false">H4</f>
        <v>38610</v>
      </c>
      <c r="I5" s="71" t="n">
        <f aca="false">I4</f>
        <v>0.266666666666667</v>
      </c>
      <c r="J5" s="62" t="s">
        <v>306</v>
      </c>
      <c r="K5" s="63" t="s">
        <v>190</v>
      </c>
      <c r="L5" s="63" t="s">
        <v>237</v>
      </c>
      <c r="M5" s="63" t="s">
        <v>233</v>
      </c>
      <c r="N5" s="183" t="s">
        <v>299</v>
      </c>
      <c r="O5" s="184" t="s">
        <v>300</v>
      </c>
      <c r="P5" s="184"/>
      <c r="Q5" s="1" t="s">
        <v>301</v>
      </c>
      <c r="R5" s="1" t="n">
        <v>4</v>
      </c>
      <c r="S5" s="1"/>
      <c r="T5" s="1"/>
      <c r="U5" s="1" t="n">
        <v>10</v>
      </c>
      <c r="V5" s="1" t="s">
        <v>302</v>
      </c>
      <c r="W5" s="1"/>
      <c r="X5" s="1" t="s">
        <v>303</v>
      </c>
      <c r="Y5" s="1" t="s">
        <v>304</v>
      </c>
      <c r="Z5" s="1" t="s">
        <v>184</v>
      </c>
      <c r="AA5" s="1"/>
      <c r="AB5" s="1"/>
      <c r="AC5" s="1" t="s">
        <v>307</v>
      </c>
      <c r="AD5" s="1" t="s">
        <v>190</v>
      </c>
      <c r="AE5" s="1" t="s">
        <v>184</v>
      </c>
    </row>
    <row r="6" customFormat="false" ht="12.75" hidden="false" customHeight="false" outlineLevel="0" collapsed="false">
      <c r="J6" s="62" t="s">
        <v>183</v>
      </c>
    </row>
    <row r="7" customFormat="false" ht="12.75" hidden="false" customHeight="false" outlineLevel="0" collapsed="false">
      <c r="J7" s="62" t="s">
        <v>183</v>
      </c>
    </row>
    <row r="8" customFormat="false" ht="12.75" hidden="false" customHeight="false" outlineLevel="0" collapsed="false">
      <c r="J8" s="62" t="s">
        <v>183</v>
      </c>
    </row>
    <row r="9" customFormat="false" ht="18" hidden="false" customHeight="false" outlineLevel="0" collapsed="false">
      <c r="B9" s="185" t="s">
        <v>308</v>
      </c>
      <c r="J9" s="62" t="s">
        <v>183</v>
      </c>
    </row>
    <row r="10" customFormat="false" ht="12.75" hidden="false" customHeight="false" outlineLevel="0" collapsed="false">
      <c r="J10" s="62" t="s">
        <v>183</v>
      </c>
    </row>
    <row r="11" customFormat="false" ht="12.75" hidden="false" customHeight="false" outlineLevel="0" collapsed="false">
      <c r="J11" s="62" t="s">
        <v>183</v>
      </c>
    </row>
  </sheetData>
  <dataValidations count="2">
    <dataValidation allowBlank="true" errorStyle="stop" operator="between" showDropDown="false" showErrorMessage="true" showInputMessage="false" sqref="E1:E1011" type="list">
      <formula1>Stations</formula1>
      <formula2>0</formula2>
    </dataValidation>
    <dataValidation allowBlank="true" errorStyle="stop" operator="between" showDropDown="false" showErrorMessage="true" showInputMessage="false" sqref="J4:J11" type="list">
      <formula1>"-,walk-in,bridge,bank,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1" outlineLevelCol="0"/>
  <cols>
    <col collapsed="false" customWidth="true" hidden="false" outlineLevel="0" max="1" min="1" style="186" width="10.56"/>
    <col collapsed="false" customWidth="true" hidden="false" outlineLevel="0" max="2" min="2" style="187" width="6.56"/>
    <col collapsed="false" customWidth="true" hidden="false" outlineLevel="0" max="3" min="3" style="187" width="7.14"/>
    <col collapsed="false" customWidth="true" hidden="false" outlineLevel="0" max="4" min="4" style="187" width="7.42"/>
    <col collapsed="false" customWidth="true" hidden="false" outlineLevel="0" max="5" min="5" style="188" width="8.85"/>
    <col collapsed="false" customWidth="true" hidden="false" outlineLevel="0" max="6" min="6" style="187" width="4.28"/>
    <col collapsed="false" customWidth="true" hidden="false" outlineLevel="0" max="7" min="7" style="187" width="6.99"/>
    <col collapsed="false" customWidth="true" hidden="false" outlineLevel="0" max="8" min="8" style="189" width="11.85"/>
    <col collapsed="false" customWidth="true" hidden="false" outlineLevel="0" max="9" min="9" style="190" width="9.41"/>
    <col collapsed="false" customWidth="true" hidden="false" outlineLevel="0" max="10" min="10" style="190" width="17.28"/>
    <col collapsed="false" customWidth="true" hidden="false" outlineLevel="0" max="11" min="11" style="187" width="8.7"/>
    <col collapsed="false" customWidth="true" hidden="false" outlineLevel="0" max="12" min="12" style="187" width="7.99"/>
    <col collapsed="false" customWidth="true" hidden="false" outlineLevel="0" max="13" min="13" style="191" width="11.28"/>
    <col collapsed="false" customWidth="true" hidden="false" outlineLevel="0" max="14" min="14" style="187" width="9.99"/>
    <col collapsed="false" customWidth="true" hidden="false" outlineLevel="0" max="15" min="15" style="192" width="17.28"/>
    <col collapsed="false" customWidth="true" hidden="false" outlineLevel="0" max="16" min="16" style="193" width="11.42"/>
    <col collapsed="false" customWidth="true" hidden="false" outlineLevel="0" max="17" min="17" style="187" width="12.7"/>
    <col collapsed="false" customWidth="true" hidden="false" outlineLevel="0" max="18" min="18" style="187" width="10.13"/>
    <col collapsed="false" customWidth="true" hidden="false" outlineLevel="0" max="20" min="19" style="187" width="8.99"/>
    <col collapsed="false" customWidth="true" hidden="false" outlineLevel="0" max="21" min="21" style="187" width="6.85"/>
    <col collapsed="false" customWidth="true" hidden="false" outlineLevel="0" max="22" min="22" style="187" width="6.13"/>
    <col collapsed="false" customWidth="false" hidden="false" outlineLevel="0" max="257" min="23" style="187" width="9.14"/>
  </cols>
  <sheetData>
    <row r="1" s="15" customFormat="true" ht="41.25" hidden="false" customHeight="true" outlineLevel="1" collapsed="false">
      <c r="A1" s="115" t="s">
        <v>206</v>
      </c>
      <c r="B1" s="22" t="s">
        <v>152</v>
      </c>
      <c r="C1" s="23" t="s">
        <v>153</v>
      </c>
      <c r="D1" s="24" t="s">
        <v>154</v>
      </c>
      <c r="E1" s="194" t="s">
        <v>155</v>
      </c>
      <c r="F1" s="26" t="s">
        <v>156</v>
      </c>
      <c r="G1" s="23" t="s">
        <v>207</v>
      </c>
      <c r="H1" s="27" t="s">
        <v>158</v>
      </c>
      <c r="I1" s="28" t="s">
        <v>159</v>
      </c>
      <c r="J1" s="28" t="s">
        <v>208</v>
      </c>
      <c r="K1" s="23" t="s">
        <v>161</v>
      </c>
      <c r="L1" s="29" t="s">
        <v>162</v>
      </c>
      <c r="M1" s="30" t="s">
        <v>163</v>
      </c>
      <c r="N1" s="23" t="s">
        <v>132</v>
      </c>
      <c r="O1" s="195" t="s">
        <v>309</v>
      </c>
      <c r="P1" s="195" t="s">
        <v>310</v>
      </c>
      <c r="Q1" s="196" t="s">
        <v>311</v>
      </c>
      <c r="R1" s="196" t="s">
        <v>312</v>
      </c>
      <c r="S1" s="196" t="s">
        <v>313</v>
      </c>
      <c r="T1" s="196" t="s">
        <v>314</v>
      </c>
      <c r="U1" s="196" t="s">
        <v>315</v>
      </c>
      <c r="V1" s="196" t="s">
        <v>316</v>
      </c>
      <c r="W1" s="195" t="s">
        <v>317</v>
      </c>
      <c r="X1" s="195" t="s">
        <v>318</v>
      </c>
      <c r="Y1" s="195" t="s">
        <v>319</v>
      </c>
      <c r="Z1" s="195" t="s">
        <v>320</v>
      </c>
      <c r="AA1" s="32" t="s">
        <v>210</v>
      </c>
      <c r="AB1" s="33"/>
    </row>
    <row r="2" s="209" customFormat="true" ht="13.5" hidden="false" customHeight="true" outlineLevel="1" collapsed="false">
      <c r="A2" s="34" t="s">
        <v>175</v>
      </c>
      <c r="B2" s="197"/>
      <c r="C2" s="36" t="s">
        <v>176</v>
      </c>
      <c r="D2" s="197"/>
      <c r="E2" s="198"/>
      <c r="F2" s="199"/>
      <c r="G2" s="199"/>
      <c r="H2" s="200"/>
      <c r="I2" s="201"/>
      <c r="J2" s="202"/>
      <c r="K2" s="199"/>
      <c r="L2" s="203"/>
      <c r="M2" s="191"/>
      <c r="N2" s="199"/>
      <c r="O2" s="204"/>
      <c r="P2" s="205"/>
      <c r="Q2" s="206"/>
      <c r="R2" s="206"/>
      <c r="S2" s="206"/>
      <c r="T2" s="206"/>
      <c r="U2" s="206"/>
      <c r="V2" s="206"/>
      <c r="W2" s="205"/>
      <c r="X2" s="205"/>
      <c r="Y2" s="206"/>
      <c r="Z2" s="206"/>
      <c r="AA2" s="207"/>
      <c r="AB2" s="208"/>
    </row>
    <row r="3" s="211" customFormat="true" ht="8.25" hidden="false" customHeight="true" outlineLevel="1" collapsed="false">
      <c r="A3" s="210"/>
      <c r="E3" s="212"/>
      <c r="H3" s="213"/>
      <c r="I3" s="214"/>
      <c r="J3" s="214"/>
      <c r="L3" s="215"/>
      <c r="M3" s="191"/>
      <c r="O3" s="216"/>
      <c r="P3" s="216"/>
      <c r="U3" s="216"/>
      <c r="V3" s="216"/>
      <c r="W3" s="216"/>
      <c r="X3" s="216"/>
      <c r="Y3" s="216"/>
      <c r="Z3" s="216"/>
      <c r="AA3" s="216"/>
      <c r="AB3" s="217"/>
    </row>
    <row r="4" s="227" customFormat="true" ht="12.75" hidden="false" customHeight="false" outlineLevel="0" collapsed="false">
      <c r="A4" s="218" t="n">
        <f aca="false">E4</f>
        <v>0</v>
      </c>
      <c r="B4" s="219" t="s">
        <v>211</v>
      </c>
      <c r="C4" s="219"/>
      <c r="D4" s="219"/>
      <c r="E4" s="220"/>
      <c r="F4" s="219"/>
      <c r="G4" s="219"/>
      <c r="H4" s="221"/>
      <c r="I4" s="222"/>
      <c r="J4" s="62" t="s">
        <v>183</v>
      </c>
      <c r="K4" s="223"/>
      <c r="L4" s="223"/>
      <c r="M4" s="223"/>
      <c r="N4" s="224"/>
      <c r="O4" s="225" t="s">
        <v>183</v>
      </c>
      <c r="P4" s="225" t="s">
        <v>183</v>
      </c>
      <c r="Q4" s="225"/>
      <c r="R4" s="223"/>
      <c r="S4" s="223"/>
      <c r="T4" s="223"/>
      <c r="U4" s="223"/>
      <c r="V4" s="223"/>
      <c r="W4" s="223"/>
      <c r="X4" s="223"/>
      <c r="Y4" s="226" t="s">
        <v>321</v>
      </c>
      <c r="Z4" s="226" t="s">
        <v>321</v>
      </c>
      <c r="AA4" s="223"/>
    </row>
    <row r="5" s="227" customFormat="true" ht="6" hidden="false" customHeight="true" outlineLevel="0" collapsed="false">
      <c r="A5" s="210"/>
      <c r="B5" s="228"/>
      <c r="C5" s="223"/>
      <c r="D5" s="223"/>
      <c r="E5" s="229"/>
      <c r="F5" s="223"/>
      <c r="G5" s="223"/>
      <c r="H5" s="223"/>
      <c r="J5" s="223"/>
      <c r="K5" s="223"/>
      <c r="L5" s="223"/>
      <c r="M5" s="223"/>
      <c r="N5" s="223"/>
      <c r="O5" s="223"/>
      <c r="P5" s="225" t="s">
        <v>183</v>
      </c>
      <c r="Q5" s="223"/>
      <c r="R5" s="223"/>
      <c r="S5" s="223"/>
      <c r="T5" s="223"/>
      <c r="U5" s="223"/>
      <c r="V5" s="223"/>
      <c r="W5" s="223"/>
      <c r="X5" s="223"/>
      <c r="Y5" s="223"/>
      <c r="Z5" s="223"/>
      <c r="AA5" s="223"/>
    </row>
    <row r="6" s="227" customFormat="true" ht="12.75" hidden="false" customHeight="false" outlineLevel="0" collapsed="false">
      <c r="A6" s="218" t="n">
        <f aca="false">E6</f>
        <v>0</v>
      </c>
      <c r="B6" s="230" t="s">
        <v>205</v>
      </c>
      <c r="C6" s="231"/>
      <c r="D6" s="230"/>
      <c r="E6" s="232"/>
      <c r="F6" s="233"/>
      <c r="G6" s="231"/>
      <c r="H6" s="234"/>
      <c r="I6" s="235"/>
      <c r="J6" s="62" t="s">
        <v>183</v>
      </c>
      <c r="K6" s="223"/>
      <c r="L6" s="223"/>
      <c r="M6" s="223"/>
      <c r="N6" s="224"/>
      <c r="O6" s="225" t="s">
        <v>183</v>
      </c>
      <c r="P6" s="225" t="s">
        <v>183</v>
      </c>
      <c r="Q6" s="225"/>
      <c r="R6" s="223"/>
      <c r="S6" s="223"/>
      <c r="T6" s="223"/>
      <c r="U6" s="223"/>
      <c r="V6" s="223"/>
      <c r="W6" s="223"/>
      <c r="X6" s="223"/>
      <c r="Y6" s="226" t="s">
        <v>321</v>
      </c>
      <c r="Z6" s="226" t="s">
        <v>321</v>
      </c>
      <c r="AA6" s="223"/>
    </row>
    <row r="7" s="227" customFormat="true" ht="6" hidden="false" customHeight="true" outlineLevel="0" collapsed="false">
      <c r="A7" s="210"/>
      <c r="B7" s="228"/>
      <c r="C7" s="223"/>
      <c r="D7" s="223"/>
      <c r="E7" s="229"/>
      <c r="F7" s="223"/>
      <c r="G7" s="223"/>
      <c r="H7" s="223"/>
      <c r="J7" s="223"/>
      <c r="K7" s="223"/>
      <c r="L7" s="223"/>
      <c r="M7" s="223"/>
      <c r="N7" s="223"/>
      <c r="O7" s="223"/>
      <c r="P7" s="225" t="s">
        <v>183</v>
      </c>
      <c r="Q7" s="223"/>
      <c r="R7" s="223"/>
      <c r="S7" s="223"/>
      <c r="T7" s="223"/>
      <c r="U7" s="223"/>
      <c r="V7" s="223"/>
      <c r="W7" s="223"/>
      <c r="X7" s="223"/>
      <c r="Y7" s="223"/>
      <c r="Z7" s="223"/>
      <c r="AA7" s="223"/>
    </row>
    <row r="8" s="227" customFormat="true" ht="12.75" hidden="false" customHeight="false" outlineLevel="0" collapsed="false">
      <c r="A8" s="218" t="n">
        <f aca="false">E8</f>
        <v>0</v>
      </c>
      <c r="B8" s="236" t="s">
        <v>223</v>
      </c>
      <c r="C8" s="236"/>
      <c r="D8" s="236"/>
      <c r="E8" s="237"/>
      <c r="F8" s="236"/>
      <c r="G8" s="236"/>
      <c r="H8" s="238"/>
      <c r="I8" s="239"/>
      <c r="J8" s="62" t="s">
        <v>183</v>
      </c>
      <c r="K8" s="223"/>
      <c r="L8" s="223"/>
      <c r="M8" s="223"/>
      <c r="N8" s="224"/>
      <c r="O8" s="225" t="s">
        <v>183</v>
      </c>
      <c r="P8" s="225" t="s">
        <v>183</v>
      </c>
      <c r="Q8" s="225"/>
      <c r="R8" s="223"/>
      <c r="S8" s="223"/>
      <c r="T8" s="223"/>
      <c r="U8" s="223"/>
      <c r="V8" s="223"/>
      <c r="W8" s="223"/>
      <c r="X8" s="223"/>
      <c r="Y8" s="226" t="s">
        <v>321</v>
      </c>
      <c r="Z8" s="226" t="s">
        <v>321</v>
      </c>
      <c r="AA8" s="223"/>
    </row>
    <row r="9" s="227" customFormat="true" ht="9" hidden="false" customHeight="true" outlineLevel="0" collapsed="false">
      <c r="A9" s="210"/>
      <c r="B9" s="228"/>
      <c r="C9" s="223"/>
      <c r="D9" s="223"/>
      <c r="E9" s="229"/>
      <c r="F9" s="223"/>
      <c r="G9" s="223"/>
      <c r="H9" s="223"/>
      <c r="J9" s="223"/>
      <c r="K9" s="223"/>
      <c r="L9" s="223"/>
      <c r="M9" s="223"/>
      <c r="N9" s="223"/>
      <c r="O9" s="223"/>
      <c r="P9" s="225"/>
      <c r="Q9" s="223"/>
      <c r="R9" s="223"/>
      <c r="S9" s="223"/>
      <c r="T9" s="223"/>
      <c r="U9" s="223"/>
      <c r="V9" s="223"/>
      <c r="W9" s="223"/>
      <c r="X9" s="223"/>
      <c r="Y9" s="223"/>
      <c r="Z9" s="223"/>
      <c r="AA9" s="223"/>
    </row>
    <row r="10" s="227" customFormat="true" ht="12.75" hidden="false" customHeight="false" outlineLevel="0" collapsed="false">
      <c r="A10" s="218" t="n">
        <f aca="false">E10</f>
        <v>0</v>
      </c>
      <c r="B10" s="240" t="s">
        <v>224</v>
      </c>
      <c r="C10" s="241"/>
      <c r="D10" s="240"/>
      <c r="E10" s="242"/>
      <c r="F10" s="243"/>
      <c r="G10" s="241"/>
      <c r="H10" s="244"/>
      <c r="I10" s="245"/>
      <c r="J10" s="62" t="s">
        <v>183</v>
      </c>
      <c r="K10" s="223"/>
      <c r="L10" s="223"/>
      <c r="M10" s="223"/>
      <c r="N10" s="224"/>
      <c r="O10" s="225" t="s">
        <v>183</v>
      </c>
      <c r="P10" s="225" t="s">
        <v>183</v>
      </c>
      <c r="Q10" s="225"/>
      <c r="R10" s="223"/>
      <c r="S10" s="223"/>
      <c r="T10" s="223"/>
      <c r="U10" s="223"/>
      <c r="V10" s="223"/>
      <c r="W10" s="223"/>
      <c r="X10" s="223"/>
      <c r="Y10" s="226" t="s">
        <v>321</v>
      </c>
      <c r="Z10" s="226" t="s">
        <v>321</v>
      </c>
      <c r="AA10" s="223"/>
    </row>
    <row r="11" s="227" customFormat="true" ht="6" hidden="false" customHeight="true" outlineLevel="0" collapsed="false">
      <c r="A11" s="210"/>
      <c r="B11" s="228"/>
      <c r="C11" s="223"/>
      <c r="D11" s="223"/>
      <c r="E11" s="229"/>
      <c r="F11" s="223"/>
      <c r="G11" s="223"/>
      <c r="H11" s="223"/>
      <c r="J11" s="223"/>
      <c r="K11" s="223"/>
      <c r="L11" s="223"/>
      <c r="M11" s="223"/>
      <c r="N11" s="223"/>
      <c r="O11" s="223"/>
      <c r="P11" s="225"/>
      <c r="Q11" s="223"/>
      <c r="R11" s="223"/>
      <c r="S11" s="223"/>
      <c r="T11" s="223"/>
      <c r="U11" s="223"/>
      <c r="V11" s="223"/>
      <c r="W11" s="223"/>
      <c r="X11" s="223"/>
      <c r="Y11" s="223"/>
      <c r="Z11" s="223"/>
      <c r="AA11" s="223"/>
    </row>
    <row r="12" s="227" customFormat="true" ht="12.75" hidden="false" customHeight="false" outlineLevel="0" collapsed="false">
      <c r="A12" s="218" t="n">
        <f aca="false">E12</f>
        <v>0</v>
      </c>
      <c r="B12" s="246" t="s">
        <v>225</v>
      </c>
      <c r="C12" s="247"/>
      <c r="D12" s="246"/>
      <c r="E12" s="248"/>
      <c r="F12" s="249"/>
      <c r="G12" s="247"/>
      <c r="H12" s="250"/>
      <c r="I12" s="251"/>
      <c r="J12" s="62" t="s">
        <v>183</v>
      </c>
      <c r="K12" s="223"/>
      <c r="L12" s="223"/>
      <c r="M12" s="223"/>
      <c r="N12" s="224"/>
      <c r="O12" s="225" t="s">
        <v>183</v>
      </c>
      <c r="P12" s="225" t="s">
        <v>183</v>
      </c>
      <c r="Q12" s="225"/>
      <c r="R12" s="223"/>
      <c r="S12" s="223"/>
      <c r="T12" s="223"/>
      <c r="U12" s="223"/>
      <c r="V12" s="223"/>
      <c r="W12" s="223"/>
      <c r="X12" s="223"/>
      <c r="Y12" s="226" t="s">
        <v>321</v>
      </c>
      <c r="Z12" s="226" t="s">
        <v>321</v>
      </c>
      <c r="AA12" s="223"/>
    </row>
    <row r="13" s="227" customFormat="true" ht="7.5" hidden="false" customHeight="true" outlineLevel="0" collapsed="false">
      <c r="A13" s="210"/>
      <c r="B13" s="228"/>
      <c r="C13" s="223"/>
      <c r="D13" s="223"/>
      <c r="E13" s="229"/>
      <c r="F13" s="223"/>
      <c r="G13" s="223"/>
      <c r="H13" s="223"/>
      <c r="J13" s="223"/>
      <c r="K13" s="223"/>
      <c r="L13" s="223"/>
      <c r="M13" s="223"/>
      <c r="N13" s="223"/>
      <c r="O13" s="223"/>
      <c r="P13" s="225"/>
      <c r="Q13" s="223"/>
      <c r="R13" s="223"/>
      <c r="S13" s="223"/>
      <c r="T13" s="223"/>
      <c r="U13" s="223"/>
      <c r="V13" s="223"/>
      <c r="W13" s="223"/>
      <c r="X13" s="223"/>
      <c r="Y13" s="223"/>
      <c r="Z13" s="223"/>
      <c r="AA13" s="223"/>
    </row>
    <row r="14" s="227" customFormat="true" ht="12.75" hidden="false" customHeight="false" outlineLevel="0" collapsed="false">
      <c r="A14" s="218" t="n">
        <f aca="false">E14</f>
        <v>0</v>
      </c>
      <c r="B14" s="252" t="s">
        <v>226</v>
      </c>
      <c r="C14" s="252"/>
      <c r="D14" s="252"/>
      <c r="E14" s="253"/>
      <c r="F14" s="252"/>
      <c r="G14" s="252"/>
      <c r="H14" s="254"/>
      <c r="I14" s="255"/>
      <c r="J14" s="62" t="s">
        <v>183</v>
      </c>
      <c r="K14" s="223"/>
      <c r="L14" s="223"/>
      <c r="M14" s="223"/>
      <c r="N14" s="224"/>
      <c r="O14" s="225" t="s">
        <v>183</v>
      </c>
      <c r="P14" s="225" t="s">
        <v>183</v>
      </c>
      <c r="Q14" s="225"/>
      <c r="R14" s="223"/>
      <c r="S14" s="223"/>
      <c r="T14" s="223"/>
      <c r="U14" s="223"/>
      <c r="V14" s="223"/>
      <c r="W14" s="223"/>
      <c r="X14" s="223"/>
      <c r="Y14" s="226" t="s">
        <v>321</v>
      </c>
      <c r="Z14" s="226" t="s">
        <v>321</v>
      </c>
      <c r="AA14" s="223"/>
    </row>
  </sheetData>
  <dataValidations count="6">
    <dataValidation allowBlank="true" errorStyle="stop" operator="between" showDropDown="false" showErrorMessage="true" showInputMessage="false" sqref="E1:E4 E6 E8 E10 E12 E14:E1014" type="list">
      <formula1>Stations</formula1>
      <formula2>0</formula2>
    </dataValidation>
    <dataValidation allowBlank="true" errorStyle="stop" operator="between" showDropDown="false" showErrorMessage="true" showInputMessage="false" sqref="N4 N6 N8 N10 N12 N14" type="list">
      <formula1>Instruments</formula1>
      <formula2>0</formula2>
    </dataValidation>
    <dataValidation allowBlank="true" errorStyle="stop" operator="between" showDropDown="false" showErrorMessage="true" showInputMessage="false" sqref="P4:P8 P10 P12 P14" type="list">
      <formula1>"-,Deployment,Retrieval"</formula1>
      <formula2>0</formula2>
    </dataValidation>
    <dataValidation allowBlank="true" errorStyle="stop" operator="between" showDropDown="false" showErrorMessage="true" showInputMessage="false" sqref="J4 J6 J8 J10 J12 J14" type="list">
      <formula1>"-,walk-in,bridge,bank,other"</formula1>
      <formula2>0</formula2>
    </dataValidation>
    <dataValidation allowBlank="true" errorStyle="stop" operator="between" showDropDown="false" showErrorMessage="true" showInputMessage="false" sqref="Y4:Z4 Y6:Z6 Y8:Z8 Y10:Z10 Y12:Z12 Y14:Z14" type="list">
      <formula1>LandFacilities</formula1>
      <formula2>0</formula2>
    </dataValidation>
    <dataValidation allowBlank="true" errorStyle="stop" operator="between" showDropDown="false" showErrorMessage="true" showInputMessage="false" sqref="O4 O6 O8 O10 O12 O14" type="list">
      <formula1>"-,none,Armor Chain&amp;Lock,Stake&amp;C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32" activePane="bottomLeft" state="frozen"/>
      <selection pane="topLeft" activeCell="A1" activeCellId="0" sqref="A1"/>
      <selection pane="bottomLeft" activeCell="A1" activeCellId="0" sqref="A1"/>
    </sheetView>
  </sheetViews>
  <sheetFormatPr defaultColWidth="9.13671875" defaultRowHeight="12.75" zeroHeight="false" outlineLevelRow="1" outlineLevelCol="0"/>
  <cols>
    <col collapsed="false" customWidth="true" hidden="false" outlineLevel="0" max="1" min="1" style="15" width="9.7"/>
    <col collapsed="false" customWidth="true" hidden="false" outlineLevel="0" max="2" min="2" style="15" width="6.56"/>
    <col collapsed="false" customWidth="true" hidden="false" outlineLevel="0" max="3" min="3" style="15" width="7.14"/>
    <col collapsed="false" customWidth="true" hidden="false" outlineLevel="0" max="4" min="4" style="15" width="7.42"/>
    <col collapsed="false" customWidth="true" hidden="false" outlineLevel="0" max="5" min="5" style="15" width="8.85"/>
    <col collapsed="false" customWidth="true" hidden="false" outlineLevel="0" max="6" min="6" style="15" width="4.28"/>
    <col collapsed="false" customWidth="true" hidden="false" outlineLevel="0" max="7" min="7" style="15" width="6.99"/>
    <col collapsed="false" customWidth="true" hidden="false" outlineLevel="0" max="8" min="8" style="15" width="10.13"/>
    <col collapsed="false" customWidth="true" hidden="false" outlineLevel="0" max="10" min="9" style="15" width="9.41"/>
    <col collapsed="false" customWidth="true" hidden="false" outlineLevel="0" max="11" min="11" style="15" width="8.7"/>
    <col collapsed="false" customWidth="false" hidden="false" outlineLevel="0" max="13" min="12" style="15" width="9.14"/>
    <col collapsed="false" customWidth="true" hidden="false" outlineLevel="0" max="14" min="14" style="15" width="9.99"/>
    <col collapsed="false" customWidth="true" hidden="false" outlineLevel="0" max="15" min="15" style="20" width="18.28"/>
    <col collapsed="false" customWidth="true" hidden="false" outlineLevel="0" max="16" min="16" style="21" width="11.42"/>
    <col collapsed="false" customWidth="true" hidden="false" outlineLevel="0" max="17" min="17" style="15" width="9.41"/>
    <col collapsed="false" customWidth="true" hidden="false" outlineLevel="0" max="18" min="18" style="15" width="10.13"/>
    <col collapsed="false" customWidth="true" hidden="false" outlineLevel="0" max="19" min="19" style="15" width="8.99"/>
    <col collapsed="false" customWidth="true" hidden="false" outlineLevel="0" max="22" min="20" style="15" width="10.13"/>
    <col collapsed="false" customWidth="true" hidden="false" outlineLevel="0" max="23" min="23" style="0" width="9.06"/>
    <col collapsed="false" customWidth="true" hidden="false" outlineLevel="0" max="25" min="24" style="256" width="9.85"/>
    <col collapsed="false" customWidth="true" hidden="false" outlineLevel="0" max="26" min="26" style="256" width="10.41"/>
    <col collapsed="false" customWidth="true" hidden="false" outlineLevel="0" max="29" min="27" style="15" width="11.56"/>
    <col collapsed="false" customWidth="true" hidden="false" outlineLevel="0" max="30" min="30" style="15" width="15.56"/>
    <col collapsed="false" customWidth="true" hidden="false" outlineLevel="0" max="31" min="31" style="15" width="14.41"/>
    <col collapsed="false" customWidth="true" hidden="false" outlineLevel="0" max="32" min="32" style="15" width="12.42"/>
    <col collapsed="false" customWidth="true" hidden="false" outlineLevel="0" max="33" min="33" style="15" width="18.14"/>
    <col collapsed="false" customWidth="true" hidden="false" outlineLevel="0" max="34" min="34" style="15" width="7.56"/>
    <col collapsed="false" customWidth="true" hidden="false" outlineLevel="0" max="35" min="35" style="15" width="7.99"/>
    <col collapsed="false" customWidth="true" hidden="false" outlineLevel="0" max="36" min="36" style="15" width="10.56"/>
    <col collapsed="false" customWidth="false" hidden="false" outlineLevel="0" max="40" min="37" style="15" width="9.14"/>
    <col collapsed="false" customWidth="true" hidden="false" outlineLevel="0" max="41" min="41" style="15" width="13.85"/>
    <col collapsed="false" customWidth="true" hidden="false" outlineLevel="0" max="42" min="42" style="15" width="11.7"/>
    <col collapsed="false" customWidth="false" hidden="false" outlineLevel="0" max="43" min="43" style="15" width="9.14"/>
    <col collapsed="false" customWidth="true" hidden="false" outlineLevel="0" max="44" min="44" style="256" width="11.85"/>
    <col collapsed="false" customWidth="false" hidden="false" outlineLevel="0" max="47" min="45" style="15" width="9.14"/>
    <col collapsed="false" customWidth="true" hidden="false" outlineLevel="0" max="48" min="48" style="15" width="11.99"/>
    <col collapsed="false" customWidth="true" hidden="false" outlineLevel="0" max="49" min="49" style="15" width="9.99"/>
    <col collapsed="false" customWidth="true" hidden="false" outlineLevel="0" max="50" min="50" style="15" width="9.41"/>
    <col collapsed="false" customWidth="false" hidden="false" outlineLevel="0" max="51" min="51" style="15" width="9.14"/>
    <col collapsed="false" customWidth="true" hidden="false" outlineLevel="0" max="52" min="52" style="15" width="33.28"/>
    <col collapsed="false" customWidth="false" hidden="false" outlineLevel="0" max="55" min="53" style="15" width="9.14"/>
    <col collapsed="false" customWidth="true" hidden="false" outlineLevel="0" max="56" min="56" style="21" width="23.99"/>
    <col collapsed="false" customWidth="false" hidden="false" outlineLevel="0" max="257" min="57" style="15" width="9.14"/>
  </cols>
  <sheetData>
    <row r="1" customFormat="false" ht="40.5" hidden="false" customHeight="true" outlineLevel="1" collapsed="false">
      <c r="A1" s="115" t="s">
        <v>322</v>
      </c>
      <c r="B1" s="115" t="s">
        <v>152</v>
      </c>
      <c r="C1" s="131" t="s">
        <v>153</v>
      </c>
      <c r="D1" s="131" t="s">
        <v>154</v>
      </c>
      <c r="E1" s="131" t="s">
        <v>155</v>
      </c>
      <c r="F1" s="115" t="s">
        <v>156</v>
      </c>
      <c r="G1" s="131" t="s">
        <v>157</v>
      </c>
      <c r="H1" s="134" t="s">
        <v>158</v>
      </c>
      <c r="I1" s="131" t="s">
        <v>159</v>
      </c>
      <c r="J1" s="28" t="s">
        <v>208</v>
      </c>
      <c r="K1" s="23" t="s">
        <v>161</v>
      </c>
      <c r="L1" s="29" t="s">
        <v>162</v>
      </c>
      <c r="M1" s="30" t="s">
        <v>163</v>
      </c>
      <c r="N1" s="131" t="s">
        <v>132</v>
      </c>
      <c r="O1" s="136" t="s">
        <v>164</v>
      </c>
      <c r="P1" s="136" t="s">
        <v>165</v>
      </c>
      <c r="Q1" s="131" t="s">
        <v>166</v>
      </c>
      <c r="R1" s="23" t="s">
        <v>167</v>
      </c>
      <c r="S1" s="23" t="s">
        <v>168</v>
      </c>
      <c r="T1" s="131" t="s">
        <v>169</v>
      </c>
      <c r="U1" s="257" t="s">
        <v>170</v>
      </c>
      <c r="V1" s="257" t="s">
        <v>323</v>
      </c>
      <c r="X1" s="258" t="s">
        <v>324</v>
      </c>
      <c r="Y1" s="258" t="s">
        <v>325</v>
      </c>
      <c r="Z1" s="258" t="s">
        <v>326</v>
      </c>
      <c r="AA1" s="258" t="s">
        <v>327</v>
      </c>
      <c r="AB1" s="259" t="s">
        <v>328</v>
      </c>
      <c r="AC1" s="259" t="s">
        <v>329</v>
      </c>
      <c r="AD1" s="260" t="s">
        <v>330</v>
      </c>
      <c r="AE1" s="260" t="s">
        <v>331</v>
      </c>
      <c r="AF1" s="260" t="s">
        <v>332</v>
      </c>
      <c r="AG1" s="260" t="s">
        <v>333</v>
      </c>
      <c r="AH1" s="131" t="s">
        <v>334</v>
      </c>
      <c r="AI1" s="131" t="s">
        <v>255</v>
      </c>
      <c r="AJ1" s="115" t="s">
        <v>256</v>
      </c>
      <c r="AK1" s="261" t="s">
        <v>259</v>
      </c>
      <c r="AL1" s="261" t="s">
        <v>260</v>
      </c>
      <c r="AM1" s="261" t="s">
        <v>261</v>
      </c>
      <c r="AN1" s="147" t="s">
        <v>335</v>
      </c>
      <c r="AO1" s="131" t="s">
        <v>294</v>
      </c>
      <c r="AP1" s="115" t="s">
        <v>336</v>
      </c>
      <c r="AQ1" s="115" t="s">
        <v>337</v>
      </c>
      <c r="AR1" s="262" t="s">
        <v>338</v>
      </c>
      <c r="AS1" s="147" t="s">
        <v>339</v>
      </c>
      <c r="AT1" s="147" t="s">
        <v>340</v>
      </c>
      <c r="AU1" s="147" t="s">
        <v>341</v>
      </c>
      <c r="AV1" s="147" t="s">
        <v>342</v>
      </c>
      <c r="AW1" s="147" t="s">
        <v>343</v>
      </c>
      <c r="AX1" s="147" t="s">
        <v>344</v>
      </c>
      <c r="AY1" s="147" t="s">
        <v>345</v>
      </c>
      <c r="AZ1" s="147" t="s">
        <v>346</v>
      </c>
      <c r="BA1" s="263" t="s">
        <v>347</v>
      </c>
      <c r="BB1" s="263" t="s">
        <v>348</v>
      </c>
      <c r="BC1" s="263"/>
      <c r="BD1" s="263"/>
    </row>
    <row r="3" customFormat="false" ht="18" hidden="false" customHeight="false" outlineLevel="1" collapsed="false">
      <c r="A3" s="185" t="s">
        <v>308</v>
      </c>
    </row>
    <row r="5" customFormat="false" ht="12.75" hidden="false" customHeight="false" outlineLevel="0" collapsed="false">
      <c r="A5" s="15" t="n">
        <v>1</v>
      </c>
      <c r="B5" s="57" t="s">
        <v>177</v>
      </c>
      <c r="C5" s="57" t="s">
        <v>349</v>
      </c>
      <c r="D5" s="57" t="s">
        <v>350</v>
      </c>
      <c r="E5" s="264" t="s">
        <v>351</v>
      </c>
      <c r="F5" s="59" t="s">
        <v>352</v>
      </c>
      <c r="G5" s="59" t="s">
        <v>353</v>
      </c>
      <c r="H5" s="60" t="n">
        <v>38443</v>
      </c>
      <c r="I5" s="61" t="n">
        <v>0.546527777777778</v>
      </c>
      <c r="J5" s="61"/>
      <c r="K5" s="15" t="s">
        <v>184</v>
      </c>
      <c r="L5" s="15" t="s">
        <v>184</v>
      </c>
      <c r="N5" s="15" t="s">
        <v>184</v>
      </c>
      <c r="O5" s="20" t="s">
        <v>185</v>
      </c>
      <c r="P5" s="21" t="s">
        <v>184</v>
      </c>
      <c r="Q5" s="15" t="s">
        <v>186</v>
      </c>
      <c r="R5" s="15" t="s">
        <v>184</v>
      </c>
      <c r="S5" s="15" t="s">
        <v>184</v>
      </c>
      <c r="T5" s="15" t="s">
        <v>184</v>
      </c>
    </row>
    <row r="6" customFormat="false" ht="12.75" hidden="false" customHeight="false" outlineLevel="0" collapsed="false">
      <c r="A6" s="15" t="n">
        <v>2</v>
      </c>
      <c r="B6" s="15" t="s">
        <v>177</v>
      </c>
      <c r="C6" s="15" t="s">
        <v>349</v>
      </c>
      <c r="D6" s="15" t="s">
        <v>350</v>
      </c>
      <c r="E6" s="15" t="s">
        <v>351</v>
      </c>
      <c r="F6" s="15" t="n">
        <v>0</v>
      </c>
      <c r="G6" s="15" t="n">
        <v>0</v>
      </c>
      <c r="H6" s="17" t="n">
        <v>38443</v>
      </c>
      <c r="I6" s="18" t="n">
        <v>0.546527777777778</v>
      </c>
      <c r="J6" s="18"/>
      <c r="K6" s="15" t="s">
        <v>184</v>
      </c>
      <c r="L6" s="15" t="s">
        <v>184</v>
      </c>
      <c r="N6" s="15" t="s">
        <v>184</v>
      </c>
      <c r="O6" s="20" t="s">
        <v>189</v>
      </c>
      <c r="P6" s="21" t="s">
        <v>184</v>
      </c>
      <c r="Q6" s="15" t="s">
        <v>190</v>
      </c>
      <c r="R6" s="15" t="s">
        <v>184</v>
      </c>
      <c r="S6" s="15" t="s">
        <v>184</v>
      </c>
      <c r="T6" s="15" t="s">
        <v>184</v>
      </c>
    </row>
    <row r="7" customFormat="false" ht="12.75" hidden="false" customHeight="false" outlineLevel="0" collapsed="false">
      <c r="A7" s="15" t="n">
        <v>3</v>
      </c>
      <c r="B7" s="15" t="s">
        <v>177</v>
      </c>
      <c r="C7" s="15" t="s">
        <v>349</v>
      </c>
      <c r="D7" s="15" t="s">
        <v>350</v>
      </c>
      <c r="E7" s="15" t="s">
        <v>351</v>
      </c>
      <c r="F7" s="15" t="n">
        <v>0</v>
      </c>
      <c r="G7" s="15" t="n">
        <v>0</v>
      </c>
      <c r="H7" s="17" t="n">
        <v>38443</v>
      </c>
      <c r="I7" s="18" t="n">
        <v>0.546527777777778</v>
      </c>
      <c r="J7" s="18"/>
      <c r="K7" s="15" t="s">
        <v>184</v>
      </c>
      <c r="L7" s="15" t="s">
        <v>184</v>
      </c>
      <c r="N7" s="15" t="s">
        <v>184</v>
      </c>
      <c r="O7" s="20" t="s">
        <v>192</v>
      </c>
      <c r="P7" s="21" t="s">
        <v>184</v>
      </c>
      <c r="Q7" s="15" t="s">
        <v>193</v>
      </c>
      <c r="R7" s="15" t="s">
        <v>184</v>
      </c>
      <c r="S7" s="15" t="s">
        <v>184</v>
      </c>
      <c r="T7" s="15" t="s">
        <v>184</v>
      </c>
    </row>
    <row r="8" customFormat="false" ht="38.25" hidden="false" customHeight="false" outlineLevel="0" collapsed="false">
      <c r="A8" s="15" t="n">
        <v>4</v>
      </c>
      <c r="B8" s="15" t="s">
        <v>177</v>
      </c>
      <c r="C8" s="15" t="s">
        <v>349</v>
      </c>
      <c r="D8" s="15" t="s">
        <v>350</v>
      </c>
      <c r="E8" s="15" t="s">
        <v>351</v>
      </c>
      <c r="F8" s="15" t="n">
        <v>0</v>
      </c>
      <c r="G8" s="15" t="n">
        <v>0</v>
      </c>
      <c r="H8" s="17" t="n">
        <v>38443</v>
      </c>
      <c r="I8" s="18" t="n">
        <v>0.546527777777778</v>
      </c>
      <c r="J8" s="18"/>
      <c r="K8" s="15" t="s">
        <v>184</v>
      </c>
      <c r="L8" s="15" t="s">
        <v>184</v>
      </c>
      <c r="N8" s="15" t="s">
        <v>184</v>
      </c>
      <c r="O8" s="20" t="s">
        <v>204</v>
      </c>
      <c r="P8" s="21" t="s">
        <v>184</v>
      </c>
      <c r="Q8" s="15" t="s">
        <v>354</v>
      </c>
      <c r="R8" s="15" t="s">
        <v>184</v>
      </c>
      <c r="S8" s="15" t="s">
        <v>184</v>
      </c>
      <c r="T8" s="15" t="s">
        <v>184</v>
      </c>
    </row>
    <row r="9" customFormat="false" ht="12.75" hidden="false" customHeight="false" outlineLevel="0" collapsed="false">
      <c r="A9" s="15" t="n">
        <v>5</v>
      </c>
      <c r="B9" s="15" t="s">
        <v>177</v>
      </c>
      <c r="C9" s="15" t="s">
        <v>349</v>
      </c>
      <c r="D9" s="15" t="s">
        <v>350</v>
      </c>
      <c r="E9" s="15" t="s">
        <v>351</v>
      </c>
      <c r="F9" s="15" t="n">
        <v>0</v>
      </c>
      <c r="G9" s="15" t="n">
        <v>0</v>
      </c>
      <c r="H9" s="17" t="n">
        <v>38443</v>
      </c>
      <c r="I9" s="18" t="n">
        <v>0.546527777777778</v>
      </c>
      <c r="J9" s="18"/>
      <c r="K9" s="15" t="s">
        <v>184</v>
      </c>
      <c r="L9" s="15" t="s">
        <v>184</v>
      </c>
      <c r="N9" s="15" t="s">
        <v>184</v>
      </c>
      <c r="O9" s="20" t="s">
        <v>196</v>
      </c>
      <c r="P9" s="21" t="s">
        <v>184</v>
      </c>
      <c r="Q9" s="15" t="s">
        <v>197</v>
      </c>
      <c r="R9" s="15" t="s">
        <v>184</v>
      </c>
      <c r="S9" s="15" t="s">
        <v>184</v>
      </c>
      <c r="T9" s="15" t="s">
        <v>184</v>
      </c>
    </row>
    <row r="10" customFormat="false" ht="24" hidden="false" customHeight="false" outlineLevel="0" collapsed="false">
      <c r="A10" s="15" t="n">
        <v>6</v>
      </c>
      <c r="B10" s="15" t="s">
        <v>177</v>
      </c>
      <c r="C10" s="15" t="s">
        <v>349</v>
      </c>
      <c r="D10" s="15" t="s">
        <v>350</v>
      </c>
      <c r="E10" s="15" t="s">
        <v>351</v>
      </c>
      <c r="F10" s="15" t="n">
        <v>0</v>
      </c>
      <c r="G10" s="15" t="n">
        <v>0</v>
      </c>
      <c r="H10" s="17" t="n">
        <v>38443</v>
      </c>
      <c r="I10" s="18" t="n">
        <v>0.546527777777778</v>
      </c>
      <c r="J10" s="18"/>
      <c r="K10" s="15" t="s">
        <v>184</v>
      </c>
      <c r="L10" s="15" t="s">
        <v>184</v>
      </c>
      <c r="N10" s="15" t="s">
        <v>184</v>
      </c>
      <c r="O10" s="20" t="s">
        <v>198</v>
      </c>
      <c r="P10" s="21" t="s">
        <v>184</v>
      </c>
      <c r="Q10" s="15" t="s">
        <v>355</v>
      </c>
      <c r="R10" s="15" t="s">
        <v>184</v>
      </c>
      <c r="S10" s="15" t="s">
        <v>184</v>
      </c>
      <c r="T10" s="15" t="s">
        <v>184</v>
      </c>
    </row>
    <row r="11" customFormat="false" ht="12.75" hidden="false" customHeight="false" outlineLevel="0" collapsed="false">
      <c r="A11" s="15" t="n">
        <v>7</v>
      </c>
      <c r="B11" s="15" t="s">
        <v>177</v>
      </c>
      <c r="C11" s="15" t="s">
        <v>349</v>
      </c>
      <c r="D11" s="15" t="s">
        <v>350</v>
      </c>
      <c r="E11" s="15" t="s">
        <v>351</v>
      </c>
      <c r="F11" s="15" t="n">
        <v>0</v>
      </c>
      <c r="G11" s="15" t="n">
        <v>0</v>
      </c>
      <c r="H11" s="17" t="n">
        <v>38443</v>
      </c>
      <c r="I11" s="18" t="n">
        <v>0.546527777777778</v>
      </c>
      <c r="J11" s="18"/>
      <c r="K11" s="15" t="s">
        <v>184</v>
      </c>
      <c r="L11" s="15" t="s">
        <v>184</v>
      </c>
      <c r="N11" s="15" t="s">
        <v>184</v>
      </c>
      <c r="O11" s="20" t="s">
        <v>199</v>
      </c>
      <c r="P11" s="21" t="s">
        <v>184</v>
      </c>
      <c r="Q11" s="15" t="s">
        <v>356</v>
      </c>
      <c r="R11" s="15" t="s">
        <v>184</v>
      </c>
      <c r="S11" s="15" t="s">
        <v>184</v>
      </c>
      <c r="T11" s="15" t="s">
        <v>184</v>
      </c>
    </row>
    <row r="12" customFormat="false" ht="12.75" hidden="false" customHeight="false" outlineLevel="0" collapsed="false">
      <c r="A12" s="15" t="n">
        <v>8</v>
      </c>
      <c r="B12" s="15" t="s">
        <v>177</v>
      </c>
      <c r="C12" s="15" t="s">
        <v>349</v>
      </c>
      <c r="D12" s="15" t="s">
        <v>350</v>
      </c>
      <c r="E12" s="15" t="s">
        <v>351</v>
      </c>
      <c r="F12" s="15" t="n">
        <v>0</v>
      </c>
      <c r="G12" s="15" t="n">
        <v>0</v>
      </c>
      <c r="H12" s="17" t="n">
        <v>38443</v>
      </c>
      <c r="I12" s="18" t="n">
        <v>0.546527777777778</v>
      </c>
      <c r="J12" s="18"/>
      <c r="K12" s="15" t="s">
        <v>184</v>
      </c>
      <c r="L12" s="15" t="s">
        <v>184</v>
      </c>
      <c r="N12" s="15" t="s">
        <v>184</v>
      </c>
      <c r="O12" s="20" t="s">
        <v>200</v>
      </c>
      <c r="P12" s="21" t="s">
        <v>184</v>
      </c>
      <c r="Q12" s="15" t="s">
        <v>190</v>
      </c>
      <c r="R12" s="15" t="s">
        <v>184</v>
      </c>
      <c r="S12" s="15" t="s">
        <v>184</v>
      </c>
      <c r="T12" s="15" t="s">
        <v>184</v>
      </c>
    </row>
    <row r="13" customFormat="false" ht="38.25" hidden="false" customHeight="false" outlineLevel="0" collapsed="false">
      <c r="A13" s="15" t="n">
        <v>9</v>
      </c>
      <c r="B13" s="15" t="s">
        <v>177</v>
      </c>
      <c r="C13" s="15" t="s">
        <v>349</v>
      </c>
      <c r="D13" s="15" t="s">
        <v>350</v>
      </c>
      <c r="E13" s="15" t="s">
        <v>351</v>
      </c>
      <c r="F13" s="15" t="n">
        <v>0</v>
      </c>
      <c r="G13" s="15" t="n">
        <v>0</v>
      </c>
      <c r="H13" s="17" t="n">
        <v>38443</v>
      </c>
      <c r="I13" s="18" t="n">
        <v>0.546527777777778</v>
      </c>
      <c r="J13" s="18"/>
      <c r="K13" s="15" t="s">
        <v>184</v>
      </c>
      <c r="L13" s="15" t="s">
        <v>184</v>
      </c>
      <c r="N13" s="15" t="s">
        <v>184</v>
      </c>
      <c r="O13" s="20" t="s">
        <v>201</v>
      </c>
      <c r="P13" s="21" t="s">
        <v>184</v>
      </c>
      <c r="Q13" s="15" t="s">
        <v>357</v>
      </c>
      <c r="R13" s="15" t="s">
        <v>184</v>
      </c>
      <c r="S13" s="15" t="s">
        <v>184</v>
      </c>
      <c r="T13" s="15" t="s">
        <v>184</v>
      </c>
    </row>
    <row r="16" customFormat="false" ht="25.5" hidden="false" customHeight="false" outlineLevel="0" collapsed="false">
      <c r="A16" s="15" t="n">
        <v>1</v>
      </c>
      <c r="B16" s="265" t="s">
        <v>211</v>
      </c>
      <c r="C16" s="265" t="s">
        <v>358</v>
      </c>
      <c r="D16" s="265" t="s">
        <v>359</v>
      </c>
      <c r="E16" s="265" t="s">
        <v>360</v>
      </c>
      <c r="F16" s="265" t="s">
        <v>361</v>
      </c>
      <c r="G16" s="265" t="s">
        <v>182</v>
      </c>
      <c r="H16" s="266" t="n">
        <v>38479</v>
      </c>
      <c r="I16" s="267" t="n">
        <v>0.395833333333333</v>
      </c>
      <c r="J16" s="267"/>
      <c r="L16" s="15" t="s">
        <v>184</v>
      </c>
      <c r="N16" s="15" t="s">
        <v>362</v>
      </c>
      <c r="O16" s="20" t="s">
        <v>363</v>
      </c>
      <c r="P16" s="21" t="s">
        <v>235</v>
      </c>
      <c r="Q16" s="15" t="n">
        <v>0.47</v>
      </c>
    </row>
    <row r="17" customFormat="false" ht="12.75" hidden="false" customHeight="false" outlineLevel="0" collapsed="false">
      <c r="A17" s="15" t="n">
        <v>2</v>
      </c>
      <c r="B17" s="15" t="s">
        <v>211</v>
      </c>
      <c r="C17" s="15" t="s">
        <v>358</v>
      </c>
      <c r="D17" s="15" t="s">
        <v>359</v>
      </c>
      <c r="E17" s="15" t="s">
        <v>360</v>
      </c>
      <c r="F17" s="15" t="n">
        <v>0</v>
      </c>
      <c r="G17" s="15" t="n">
        <v>0</v>
      </c>
      <c r="H17" s="17" t="n">
        <v>38479</v>
      </c>
      <c r="I17" s="18" t="n">
        <v>0.395833333333333</v>
      </c>
      <c r="J17" s="18"/>
      <c r="L17" s="15" t="s">
        <v>364</v>
      </c>
      <c r="N17" s="15" t="s">
        <v>365</v>
      </c>
      <c r="O17" s="20" t="s">
        <v>245</v>
      </c>
      <c r="P17" s="21" t="s">
        <v>246</v>
      </c>
      <c r="Q17" s="15" t="n">
        <v>14</v>
      </c>
    </row>
    <row r="18" customFormat="false" ht="12.75" hidden="false" customHeight="false" outlineLevel="0" collapsed="false">
      <c r="A18" s="15" t="n">
        <v>3</v>
      </c>
      <c r="B18" s="15" t="s">
        <v>211</v>
      </c>
      <c r="C18" s="15" t="s">
        <v>358</v>
      </c>
      <c r="D18" s="15" t="s">
        <v>359</v>
      </c>
      <c r="E18" s="15" t="s">
        <v>360</v>
      </c>
      <c r="F18" s="15" t="n">
        <v>0</v>
      </c>
      <c r="G18" s="15" t="n">
        <v>0</v>
      </c>
      <c r="H18" s="17" t="n">
        <v>38479</v>
      </c>
      <c r="I18" s="18" t="n">
        <v>0.395833333333333</v>
      </c>
      <c r="J18" s="18"/>
      <c r="N18" s="15" t="s">
        <v>366</v>
      </c>
      <c r="O18" s="20" t="s">
        <v>239</v>
      </c>
      <c r="P18" s="21" t="s">
        <v>240</v>
      </c>
      <c r="Q18" s="15" t="n">
        <v>580</v>
      </c>
    </row>
    <row r="19" customFormat="false" ht="25.5" hidden="false" customHeight="false" outlineLevel="0" collapsed="false">
      <c r="A19" s="15" t="n">
        <v>4</v>
      </c>
      <c r="B19" s="15" t="s">
        <v>211</v>
      </c>
      <c r="C19" s="15" t="s">
        <v>358</v>
      </c>
      <c r="D19" s="15" t="s">
        <v>359</v>
      </c>
      <c r="E19" s="15" t="s">
        <v>360</v>
      </c>
      <c r="F19" s="15" t="n">
        <v>0</v>
      </c>
      <c r="G19" s="15" t="n">
        <v>0</v>
      </c>
      <c r="H19" s="17" t="n">
        <v>38479</v>
      </c>
      <c r="I19" s="18" t="n">
        <v>0.395833333333333</v>
      </c>
      <c r="J19" s="18"/>
      <c r="N19" s="15" t="s">
        <v>367</v>
      </c>
      <c r="O19" s="20" t="s">
        <v>248</v>
      </c>
      <c r="P19" s="21" t="s">
        <v>248</v>
      </c>
      <c r="Q19" s="15" t="n">
        <v>7.8</v>
      </c>
    </row>
    <row r="20" customFormat="false" ht="25.5" hidden="false" customHeight="false" outlineLevel="0" collapsed="false">
      <c r="A20" s="15" t="n">
        <v>5</v>
      </c>
      <c r="B20" s="15" t="s">
        <v>211</v>
      </c>
      <c r="C20" s="15" t="s">
        <v>358</v>
      </c>
      <c r="D20" s="15" t="s">
        <v>359</v>
      </c>
      <c r="E20" s="15" t="s">
        <v>360</v>
      </c>
      <c r="F20" s="15" t="n">
        <v>0</v>
      </c>
      <c r="G20" s="15" t="n">
        <v>0</v>
      </c>
      <c r="H20" s="17" t="n">
        <v>38479</v>
      </c>
      <c r="I20" s="18" t="n">
        <v>0.395833333333333</v>
      </c>
      <c r="J20" s="18"/>
      <c r="N20" s="15" t="s">
        <v>368</v>
      </c>
      <c r="O20" s="20" t="s">
        <v>242</v>
      </c>
      <c r="P20" s="21" t="s">
        <v>243</v>
      </c>
      <c r="Q20" s="15" t="n">
        <v>8</v>
      </c>
    </row>
    <row r="21" customFormat="false" ht="12.75" hidden="false" customHeight="false" outlineLevel="0" collapsed="false">
      <c r="A21" s="15" t="n">
        <v>6</v>
      </c>
      <c r="B21" s="15" t="s">
        <v>211</v>
      </c>
      <c r="C21" s="15" t="s">
        <v>358</v>
      </c>
      <c r="D21" s="15" t="s">
        <v>359</v>
      </c>
      <c r="E21" s="15" t="s">
        <v>360</v>
      </c>
      <c r="F21" s="15" t="n">
        <v>0</v>
      </c>
      <c r="G21" s="15" t="n">
        <v>0</v>
      </c>
      <c r="H21" s="17" t="n">
        <v>38479</v>
      </c>
      <c r="I21" s="18" t="n">
        <v>0.395833333333333</v>
      </c>
      <c r="J21" s="18"/>
      <c r="L21" s="15" t="s">
        <v>184</v>
      </c>
      <c r="N21" s="15" t="s">
        <v>369</v>
      </c>
      <c r="O21" s="20" t="s">
        <v>370</v>
      </c>
      <c r="P21" s="21" t="s">
        <v>371</v>
      </c>
      <c r="Q21" s="15" t="n">
        <v>1.8</v>
      </c>
    </row>
    <row r="22" customFormat="false" ht="25.5" hidden="false" customHeight="false" outlineLevel="0" collapsed="false">
      <c r="B22" s="15" t="s">
        <v>372</v>
      </c>
      <c r="C22" s="15" t="s">
        <v>358</v>
      </c>
      <c r="D22" s="15" t="s">
        <v>359</v>
      </c>
      <c r="E22" s="15" t="s">
        <v>360</v>
      </c>
      <c r="F22" s="15" t="n">
        <v>0</v>
      </c>
      <c r="G22" s="15" t="n">
        <v>0</v>
      </c>
      <c r="H22" s="17" t="n">
        <v>38479</v>
      </c>
      <c r="I22" s="18" t="n">
        <v>0.395833333333333</v>
      </c>
      <c r="J22" s="18"/>
      <c r="N22" s="15" t="s">
        <v>373</v>
      </c>
      <c r="O22" s="20" t="s">
        <v>248</v>
      </c>
      <c r="P22" s="21" t="s">
        <v>248</v>
      </c>
      <c r="Q22" s="15" t="n">
        <v>7.3</v>
      </c>
      <c r="T22" s="15" t="s">
        <v>374</v>
      </c>
    </row>
    <row r="23" customFormat="false" ht="25.5" hidden="false" customHeight="false" outlineLevel="0" collapsed="false">
      <c r="B23" s="15" t="s">
        <v>372</v>
      </c>
      <c r="C23" s="15" t="s">
        <v>358</v>
      </c>
      <c r="D23" s="15" t="s">
        <v>359</v>
      </c>
      <c r="E23" s="15" t="s">
        <v>360</v>
      </c>
      <c r="F23" s="15" t="n">
        <v>0</v>
      </c>
      <c r="G23" s="15" t="n">
        <v>0</v>
      </c>
      <c r="H23" s="17" t="n">
        <v>38479</v>
      </c>
      <c r="I23" s="18" t="n">
        <v>0.395833333333333</v>
      </c>
      <c r="J23" s="18"/>
      <c r="N23" s="15" t="s">
        <v>375</v>
      </c>
      <c r="O23" s="20" t="s">
        <v>242</v>
      </c>
      <c r="P23" s="21" t="s">
        <v>243</v>
      </c>
      <c r="Q23" s="15" t="n">
        <v>8.82</v>
      </c>
      <c r="AH23" s="15" t="s">
        <v>376</v>
      </c>
    </row>
    <row r="24" customFormat="false" ht="12.75" hidden="false" customHeight="false" outlineLevel="0" collapsed="false">
      <c r="B24" s="15" t="s">
        <v>372</v>
      </c>
      <c r="C24" s="15" t="s">
        <v>358</v>
      </c>
      <c r="D24" s="15" t="s">
        <v>359</v>
      </c>
      <c r="E24" s="15" t="s">
        <v>360</v>
      </c>
      <c r="F24" s="15" t="n">
        <v>0</v>
      </c>
      <c r="G24" s="15" t="n">
        <v>0</v>
      </c>
      <c r="H24" s="17" t="n">
        <v>38479</v>
      </c>
      <c r="I24" s="18" t="n">
        <v>0.395833333333333</v>
      </c>
      <c r="J24" s="18"/>
      <c r="O24" s="20" t="s">
        <v>245</v>
      </c>
      <c r="P24" s="21" t="s">
        <v>246</v>
      </c>
      <c r="Q24" s="15" t="n">
        <v>14.5</v>
      </c>
    </row>
    <row r="28" customFormat="false" ht="18" hidden="false" customHeight="false" outlineLevel="0" collapsed="false">
      <c r="A28" s="185" t="s">
        <v>308</v>
      </c>
    </row>
    <row r="30" customFormat="false" ht="25.5" hidden="false" customHeight="false" outlineLevel="0" collapsed="false">
      <c r="A30" s="21" t="n">
        <v>1</v>
      </c>
      <c r="B30" s="268" t="s">
        <v>211</v>
      </c>
      <c r="C30" s="268" t="s">
        <v>377</v>
      </c>
      <c r="D30" s="268" t="s">
        <v>378</v>
      </c>
      <c r="E30" s="268" t="s">
        <v>379</v>
      </c>
      <c r="F30" s="268" t="s">
        <v>352</v>
      </c>
      <c r="G30" s="268" t="s">
        <v>182</v>
      </c>
      <c r="H30" s="269" t="n">
        <v>39621</v>
      </c>
      <c r="I30" s="270" t="n">
        <v>0.444444444444444</v>
      </c>
      <c r="J30" s="271" t="s">
        <v>184</v>
      </c>
      <c r="K30" s="271" t="s">
        <v>184</v>
      </c>
      <c r="L30" s="271" t="s">
        <v>184</v>
      </c>
      <c r="M30" s="271" t="s">
        <v>380</v>
      </c>
      <c r="N30" s="271" t="s">
        <v>184</v>
      </c>
      <c r="O30" s="272" t="s">
        <v>185</v>
      </c>
      <c r="P30" s="271" t="s">
        <v>184</v>
      </c>
      <c r="Q30" s="272" t="s">
        <v>202</v>
      </c>
      <c r="R30" s="271" t="s">
        <v>184</v>
      </c>
      <c r="S30" s="271" t="s">
        <v>184</v>
      </c>
      <c r="T30" s="271" t="s">
        <v>184</v>
      </c>
      <c r="U30" s="271" t="s">
        <v>381</v>
      </c>
      <c r="V30" s="271" t="s">
        <v>187</v>
      </c>
      <c r="X30" s="273"/>
      <c r="Y30" s="273"/>
      <c r="Z30" s="273"/>
      <c r="AA30" s="273"/>
      <c r="AB30" s="273"/>
      <c r="AH30" s="271"/>
    </row>
    <row r="31" customFormat="false" ht="12.75" hidden="false" customHeight="false" outlineLevel="0" collapsed="false">
      <c r="A31" s="21" t="n">
        <v>2</v>
      </c>
      <c r="B31" s="268" t="s">
        <v>211</v>
      </c>
      <c r="C31" s="268" t="s">
        <v>377</v>
      </c>
      <c r="D31" s="268" t="s">
        <v>378</v>
      </c>
      <c r="E31" s="268" t="s">
        <v>379</v>
      </c>
      <c r="F31" s="268" t="s">
        <v>352</v>
      </c>
      <c r="G31" s="268" t="s">
        <v>182</v>
      </c>
      <c r="H31" s="269" t="n">
        <v>39621</v>
      </c>
      <c r="I31" s="270" t="n">
        <v>0.444444444444444</v>
      </c>
      <c r="J31" s="271" t="s">
        <v>184</v>
      </c>
      <c r="K31" s="271" t="s">
        <v>184</v>
      </c>
      <c r="L31" s="271" t="s">
        <v>184</v>
      </c>
      <c r="M31" s="271" t="s">
        <v>380</v>
      </c>
      <c r="N31" s="271" t="s">
        <v>184</v>
      </c>
      <c r="O31" s="272" t="s">
        <v>204</v>
      </c>
      <c r="P31" s="271" t="s">
        <v>184</v>
      </c>
      <c r="Q31" s="272" t="s">
        <v>382</v>
      </c>
      <c r="R31" s="271" t="s">
        <v>184</v>
      </c>
      <c r="S31" s="271" t="s">
        <v>184</v>
      </c>
      <c r="T31" s="271" t="s">
        <v>184</v>
      </c>
      <c r="U31" s="271" t="s">
        <v>381</v>
      </c>
      <c r="V31" s="271" t="s">
        <v>187</v>
      </c>
      <c r="X31" s="273"/>
      <c r="Y31" s="273"/>
      <c r="Z31" s="273"/>
      <c r="AA31" s="273"/>
      <c r="AB31" s="273"/>
      <c r="AH31" s="271"/>
    </row>
    <row r="32" customFormat="false" ht="25.5" hidden="false" customHeight="false" outlineLevel="0" collapsed="false">
      <c r="A32" s="21" t="n">
        <v>3</v>
      </c>
      <c r="B32" s="268" t="s">
        <v>211</v>
      </c>
      <c r="C32" s="268" t="s">
        <v>377</v>
      </c>
      <c r="D32" s="268" t="s">
        <v>378</v>
      </c>
      <c r="E32" s="268" t="s">
        <v>379</v>
      </c>
      <c r="F32" s="268" t="s">
        <v>352</v>
      </c>
      <c r="G32" s="268" t="s">
        <v>182</v>
      </c>
      <c r="H32" s="269" t="n">
        <v>39621</v>
      </c>
      <c r="I32" s="270" t="n">
        <v>0.444444444444444</v>
      </c>
      <c r="J32" s="271" t="s">
        <v>184</v>
      </c>
      <c r="K32" s="271" t="s">
        <v>184</v>
      </c>
      <c r="L32" s="271" t="s">
        <v>184</v>
      </c>
      <c r="M32" s="271" t="s">
        <v>380</v>
      </c>
      <c r="N32" s="271" t="s">
        <v>184</v>
      </c>
      <c r="O32" s="272" t="s">
        <v>196</v>
      </c>
      <c r="P32" s="271" t="s">
        <v>184</v>
      </c>
      <c r="Q32" s="272" t="s">
        <v>383</v>
      </c>
      <c r="R32" s="271" t="s">
        <v>184</v>
      </c>
      <c r="S32" s="271" t="s">
        <v>184</v>
      </c>
      <c r="T32" s="271" t="s">
        <v>184</v>
      </c>
      <c r="U32" s="271" t="s">
        <v>381</v>
      </c>
      <c r="V32" s="271" t="s">
        <v>187</v>
      </c>
      <c r="X32" s="273"/>
      <c r="Y32" s="273"/>
      <c r="Z32" s="273"/>
      <c r="AA32" s="273"/>
      <c r="AB32" s="273"/>
      <c r="AH32" s="271"/>
    </row>
    <row r="33" customFormat="false" ht="12.75" hidden="false" customHeight="false" outlineLevel="0" collapsed="false">
      <c r="A33" s="21" t="n">
        <v>4</v>
      </c>
      <c r="B33" s="209" t="s">
        <v>211</v>
      </c>
      <c r="C33" s="268" t="s">
        <v>377</v>
      </c>
      <c r="D33" s="209" t="s">
        <v>378</v>
      </c>
      <c r="E33" s="209" t="s">
        <v>379</v>
      </c>
      <c r="F33" s="209" t="s">
        <v>352</v>
      </c>
      <c r="G33" s="209" t="s">
        <v>182</v>
      </c>
      <c r="H33" s="269" t="n">
        <v>39621</v>
      </c>
      <c r="I33" s="274" t="n">
        <v>0.449305555555556</v>
      </c>
      <c r="J33" s="275" t="s">
        <v>306</v>
      </c>
      <c r="K33" s="276" t="s">
        <v>190</v>
      </c>
      <c r="L33" s="276" t="s">
        <v>237</v>
      </c>
      <c r="M33" s="271" t="s">
        <v>380</v>
      </c>
      <c r="N33" s="277" t="s">
        <v>384</v>
      </c>
      <c r="O33" s="278" t="s">
        <v>245</v>
      </c>
      <c r="P33" s="279" t="s">
        <v>385</v>
      </c>
      <c r="Q33" s="209" t="n">
        <v>14.57</v>
      </c>
      <c r="R33" s="280"/>
      <c r="S33" s="280"/>
      <c r="T33" s="277" t="n">
        <v>0.01</v>
      </c>
      <c r="U33" s="271" t="s">
        <v>381</v>
      </c>
      <c r="V33" s="281" t="s">
        <v>235</v>
      </c>
      <c r="X33" s="256" t="n">
        <v>-2.3</v>
      </c>
      <c r="Y33" s="256" t="s">
        <v>386</v>
      </c>
      <c r="Z33" s="256" t="n">
        <v>0.5</v>
      </c>
      <c r="AA33" s="69" t="s">
        <v>387</v>
      </c>
      <c r="AB33" s="282" t="s">
        <v>388</v>
      </c>
      <c r="AH33" s="281"/>
    </row>
    <row r="34" customFormat="false" ht="12.75" hidden="false" customHeight="false" outlineLevel="0" collapsed="false">
      <c r="A34" s="21" t="n">
        <v>5</v>
      </c>
      <c r="B34" s="209" t="s">
        <v>211</v>
      </c>
      <c r="C34" s="268" t="s">
        <v>377</v>
      </c>
      <c r="D34" s="209" t="s">
        <v>378</v>
      </c>
      <c r="E34" s="209" t="s">
        <v>379</v>
      </c>
      <c r="F34" s="209" t="s">
        <v>352</v>
      </c>
      <c r="G34" s="209" t="s">
        <v>182</v>
      </c>
      <c r="H34" s="269" t="n">
        <v>39621</v>
      </c>
      <c r="I34" s="274" t="n">
        <v>0.449918981481481</v>
      </c>
      <c r="J34" s="275" t="s">
        <v>306</v>
      </c>
      <c r="K34" s="276" t="s">
        <v>190</v>
      </c>
      <c r="L34" s="276" t="s">
        <v>237</v>
      </c>
      <c r="M34" s="271" t="s">
        <v>380</v>
      </c>
      <c r="N34" s="277" t="s">
        <v>389</v>
      </c>
      <c r="O34" s="278" t="s">
        <v>239</v>
      </c>
      <c r="P34" s="279" t="s">
        <v>240</v>
      </c>
      <c r="Q34" s="209" t="n">
        <v>758.7</v>
      </c>
      <c r="R34" s="280"/>
      <c r="S34" s="280"/>
      <c r="T34" s="277" t="n">
        <v>0.1</v>
      </c>
      <c r="U34" s="271" t="s">
        <v>381</v>
      </c>
      <c r="V34" s="281" t="s">
        <v>235</v>
      </c>
      <c r="X34" s="256" t="n">
        <v>-1.6</v>
      </c>
      <c r="Y34" s="256" t="s">
        <v>386</v>
      </c>
      <c r="Z34" s="256" t="n">
        <v>1.4</v>
      </c>
      <c r="AA34" s="69" t="s">
        <v>387</v>
      </c>
      <c r="AB34" s="282" t="s">
        <v>388</v>
      </c>
      <c r="AH34" s="281"/>
    </row>
    <row r="35" customFormat="false" ht="12.75" hidden="false" customHeight="false" outlineLevel="0" collapsed="false">
      <c r="A35" s="21" t="n">
        <v>6</v>
      </c>
      <c r="B35" s="209" t="s">
        <v>211</v>
      </c>
      <c r="C35" s="268" t="s">
        <v>377</v>
      </c>
      <c r="D35" s="209" t="s">
        <v>378</v>
      </c>
      <c r="E35" s="209" t="s">
        <v>379</v>
      </c>
      <c r="F35" s="209" t="s">
        <v>352</v>
      </c>
      <c r="G35" s="209" t="s">
        <v>182</v>
      </c>
      <c r="H35" s="269" t="n">
        <v>39621</v>
      </c>
      <c r="I35" s="274" t="n">
        <v>0.449918981481481</v>
      </c>
      <c r="J35" s="275" t="s">
        <v>306</v>
      </c>
      <c r="K35" s="276" t="s">
        <v>190</v>
      </c>
      <c r="L35" s="276" t="s">
        <v>237</v>
      </c>
      <c r="M35" s="271" t="s">
        <v>380</v>
      </c>
      <c r="N35" s="277" t="s">
        <v>390</v>
      </c>
      <c r="O35" s="278" t="s">
        <v>242</v>
      </c>
      <c r="P35" s="279" t="s">
        <v>391</v>
      </c>
      <c r="Q35" s="209" t="n">
        <v>11.08</v>
      </c>
      <c r="R35" s="280"/>
      <c r="S35" s="280"/>
      <c r="T35" s="277" t="n">
        <v>0.01</v>
      </c>
      <c r="U35" s="271" t="s">
        <v>381</v>
      </c>
      <c r="V35" s="281" t="s">
        <v>235</v>
      </c>
      <c r="X35" s="256" t="n">
        <v>-5.3</v>
      </c>
      <c r="Y35" s="256" t="s">
        <v>386</v>
      </c>
      <c r="Z35" s="283" t="n">
        <v>3.8</v>
      </c>
      <c r="AA35" s="69" t="s">
        <v>387</v>
      </c>
      <c r="AB35" s="282" t="s">
        <v>388</v>
      </c>
      <c r="AH35" s="281"/>
    </row>
    <row r="36" customFormat="false" ht="12.75" hidden="false" customHeight="false" outlineLevel="0" collapsed="false">
      <c r="A36" s="21" t="n">
        <v>7</v>
      </c>
      <c r="B36" s="209" t="s">
        <v>211</v>
      </c>
      <c r="C36" s="268" t="s">
        <v>377</v>
      </c>
      <c r="D36" s="209" t="s">
        <v>378</v>
      </c>
      <c r="E36" s="209" t="s">
        <v>379</v>
      </c>
      <c r="F36" s="209" t="s">
        <v>352</v>
      </c>
      <c r="G36" s="209" t="s">
        <v>182</v>
      </c>
      <c r="H36" s="269" t="n">
        <v>39621</v>
      </c>
      <c r="I36" s="274" t="n">
        <v>0.449918981481481</v>
      </c>
      <c r="J36" s="275" t="s">
        <v>306</v>
      </c>
      <c r="K36" s="276" t="s">
        <v>190</v>
      </c>
      <c r="L36" s="276" t="s">
        <v>237</v>
      </c>
      <c r="M36" s="271" t="s">
        <v>380</v>
      </c>
      <c r="N36" s="277" t="s">
        <v>392</v>
      </c>
      <c r="O36" s="284" t="s">
        <v>248</v>
      </c>
      <c r="P36" s="284" t="s">
        <v>248</v>
      </c>
      <c r="Q36" s="209" t="n">
        <v>8.34</v>
      </c>
      <c r="R36" s="280"/>
      <c r="S36" s="280"/>
      <c r="T36" s="277" t="n">
        <v>0.01</v>
      </c>
      <c r="U36" s="271" t="s">
        <v>381</v>
      </c>
      <c r="V36" s="281" t="s">
        <v>235</v>
      </c>
      <c r="X36" s="256" t="n">
        <v>0.82</v>
      </c>
      <c r="Y36" s="256" t="s">
        <v>386</v>
      </c>
      <c r="Z36" s="256" t="n">
        <v>0.18</v>
      </c>
      <c r="AA36" s="69" t="s">
        <v>387</v>
      </c>
      <c r="AB36" s="282" t="s">
        <v>388</v>
      </c>
      <c r="AH36" s="28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amp;F &amp;A &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 zeroHeight="false" outlineLevelRow="1" outlineLevelCol="0"/>
  <cols>
    <col collapsed="false" customWidth="true" hidden="false" outlineLevel="0" max="1" min="1" style="285" width="3.7"/>
    <col collapsed="false" customWidth="true" hidden="false" outlineLevel="0" max="2" min="2" style="286" width="3.85"/>
    <col collapsed="false" customWidth="true" hidden="false" outlineLevel="0" max="3" min="3" style="285" width="4.28"/>
    <col collapsed="false" customWidth="false" hidden="false" outlineLevel="0" max="4" min="4" style="285" width="9.14"/>
    <col collapsed="false" customWidth="true" hidden="false" outlineLevel="0" max="5" min="5" style="285" width="11.13"/>
    <col collapsed="false" customWidth="true" hidden="false" outlineLevel="0" max="7" min="6" style="285" width="6.41"/>
    <col collapsed="false" customWidth="true" hidden="false" outlineLevel="0" max="8" min="8" style="285" width="5.28"/>
    <col collapsed="false" customWidth="true" hidden="false" outlineLevel="0" max="9" min="9" style="285" width="4.99"/>
    <col collapsed="false" customWidth="true" hidden="false" outlineLevel="0" max="10" min="10" style="285" width="5.28"/>
    <col collapsed="false" customWidth="true" hidden="false" outlineLevel="0" max="12" min="11" style="285" width="7.85"/>
    <col collapsed="false" customWidth="true" hidden="false" outlineLevel="0" max="13" min="13" style="286" width="6.7"/>
    <col collapsed="false" customWidth="false" hidden="false" outlineLevel="0" max="14" min="14" style="285" width="9.14"/>
    <col collapsed="false" customWidth="true" hidden="false" outlineLevel="0" max="15" min="15" style="285" width="6.99"/>
    <col collapsed="false" customWidth="false" hidden="false" outlineLevel="0" max="257" min="16" style="285" width="9.14"/>
  </cols>
  <sheetData>
    <row r="1" customFormat="false" ht="27" hidden="false" customHeight="true" outlineLevel="1" collapsed="false">
      <c r="A1" s="287" t="s">
        <v>393</v>
      </c>
      <c r="B1" s="288" t="s">
        <v>394</v>
      </c>
      <c r="C1" s="287" t="s">
        <v>395</v>
      </c>
      <c r="D1" s="289" t="s">
        <v>396</v>
      </c>
      <c r="E1" s="289" t="s">
        <v>397</v>
      </c>
      <c r="F1" s="290" t="s">
        <v>398</v>
      </c>
      <c r="G1" s="290" t="s">
        <v>399</v>
      </c>
      <c r="H1" s="291" t="s">
        <v>400</v>
      </c>
      <c r="I1" s="291" t="s">
        <v>401</v>
      </c>
      <c r="J1" s="290" t="s">
        <v>402</v>
      </c>
      <c r="K1" s="292" t="s">
        <v>403</v>
      </c>
      <c r="L1" s="293" t="s">
        <v>404</v>
      </c>
      <c r="M1" s="294" t="s">
        <v>405</v>
      </c>
      <c r="N1" s="290" t="s">
        <v>406</v>
      </c>
      <c r="O1" s="291" t="s">
        <v>407</v>
      </c>
      <c r="P1" s="290" t="s">
        <v>408</v>
      </c>
    </row>
    <row r="2" customFormat="false" ht="18" hidden="false" customHeight="true" outlineLevel="1" collapsed="false">
      <c r="A2" s="285" t="n">
        <v>3</v>
      </c>
      <c r="B2" s="286" t="s">
        <v>379</v>
      </c>
      <c r="C2" s="20" t="s">
        <v>409</v>
      </c>
      <c r="D2" s="295" t="n">
        <v>37.95205</v>
      </c>
      <c r="E2" s="295" t="n">
        <v>-122.32235</v>
      </c>
      <c r="F2" s="20" t="n">
        <v>14.9</v>
      </c>
      <c r="G2" s="20" t="s">
        <v>410</v>
      </c>
      <c r="H2" s="20" t="n">
        <v>114</v>
      </c>
      <c r="I2" s="20" t="s">
        <v>410</v>
      </c>
      <c r="J2" s="20" t="n">
        <v>80</v>
      </c>
      <c r="K2" s="296" t="n">
        <v>0.653472222222222</v>
      </c>
      <c r="L2" s="296" t="s">
        <v>411</v>
      </c>
      <c r="M2" s="286" t="s">
        <v>412</v>
      </c>
      <c r="N2" s="20" t="s">
        <v>413</v>
      </c>
      <c r="O2" s="285" t="s">
        <v>414</v>
      </c>
      <c r="P2" s="285" t="s">
        <v>415</v>
      </c>
    </row>
    <row r="3" customFormat="false" ht="18" hidden="false" customHeight="true" outlineLevel="1" collapsed="false">
      <c r="D3" s="295"/>
      <c r="E3" s="295"/>
    </row>
    <row r="4" customFormat="false" ht="18.95" hidden="false" customHeight="true" outlineLevel="1" collapsed="false">
      <c r="D4" s="295"/>
      <c r="E4" s="295"/>
    </row>
    <row r="6" customFormat="false" ht="12" hidden="false" customHeight="true" outlineLevel="1" collapsed="false"/>
  </sheetData>
  <dataValidations count="1">
    <dataValidation allowBlank="true" errorStyle="stop" operator="between" showDropDown="false" showErrorMessage="true" showInputMessage="false" sqref="L2" type="list">
      <formula1>"-,unknown,2D GPS,3D GPS,3D Differential"</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1" outlineLevelCol="0"/>
  <cols>
    <col collapsed="false" customWidth="true" hidden="false" outlineLevel="0" max="1" min="1" style="297" width="3.14"/>
    <col collapsed="false" customWidth="true" hidden="false" outlineLevel="0" max="2" min="2" style="15" width="2.99"/>
    <col collapsed="false" customWidth="false" hidden="false" outlineLevel="0" max="3" min="3" style="1" width="9.14"/>
    <col collapsed="false" customWidth="true" hidden="false" outlineLevel="0" max="4" min="4" style="1" width="8.99"/>
    <col collapsed="false" customWidth="true" hidden="false" outlineLevel="0" max="5" min="5" style="1" width="7.42"/>
    <col collapsed="false" customWidth="true" hidden="false" outlineLevel="0" max="7" min="6" style="1" width="3.85"/>
    <col collapsed="false" customWidth="true" hidden="false" outlineLevel="0" max="8" min="8" style="1" width="7.85"/>
    <col collapsed="false" customWidth="true" hidden="false" outlineLevel="0" max="9" min="9" style="1" width="6.41"/>
    <col collapsed="false" customWidth="true" hidden="false" outlineLevel="0" max="10" min="10" style="1" width="4.28"/>
    <col collapsed="false" customWidth="true" hidden="false" outlineLevel="0" max="16" min="11" style="1" width="6.41"/>
    <col collapsed="false" customWidth="true" hidden="false" outlineLevel="0" max="17" min="17" style="298" width="7.7"/>
    <col collapsed="false" customWidth="true" hidden="false" outlineLevel="0" max="18" min="18" style="1" width="28.41"/>
    <col collapsed="false" customWidth="true" hidden="false" outlineLevel="0" max="19" min="19" style="1" width="2.99"/>
    <col collapsed="false" customWidth="true" hidden="false" outlineLevel="0" max="20" min="20" style="1" width="2.28"/>
    <col collapsed="false" customWidth="true" hidden="false" outlineLevel="0" max="30" min="21" style="15" width="6.28"/>
    <col collapsed="false" customWidth="true" hidden="false" outlineLevel="0" max="31" min="31" style="1" width="2.99"/>
    <col collapsed="false" customWidth="false" hidden="false" outlineLevel="0" max="257" min="32" style="1" width="9.14"/>
  </cols>
  <sheetData>
    <row r="1" customFormat="false" ht="27" hidden="false" customHeight="true" outlineLevel="1" collapsed="false">
      <c r="A1" s="299" t="s">
        <v>416</v>
      </c>
      <c r="B1" s="300"/>
      <c r="C1" s="301" t="s">
        <v>417</v>
      </c>
      <c r="D1" s="301" t="s">
        <v>418</v>
      </c>
      <c r="E1" s="301" t="s">
        <v>155</v>
      </c>
      <c r="F1" s="301" t="s">
        <v>419</v>
      </c>
      <c r="G1" s="301" t="s">
        <v>420</v>
      </c>
      <c r="H1" s="301" t="s">
        <v>421</v>
      </c>
      <c r="I1" s="301" t="s">
        <v>422</v>
      </c>
      <c r="J1" s="301"/>
      <c r="K1" s="131" t="s">
        <v>161</v>
      </c>
      <c r="L1" s="261" t="s">
        <v>162</v>
      </c>
      <c r="M1" s="261" t="s">
        <v>163</v>
      </c>
      <c r="N1" s="131" t="s">
        <v>132</v>
      </c>
      <c r="O1" s="301" t="s">
        <v>423</v>
      </c>
      <c r="P1" s="301" t="s">
        <v>424</v>
      </c>
      <c r="Q1" s="302" t="s">
        <v>425</v>
      </c>
      <c r="R1" s="301" t="s">
        <v>426</v>
      </c>
      <c r="S1" s="303"/>
      <c r="T1" s="303"/>
      <c r="U1" s="194" t="s">
        <v>427</v>
      </c>
      <c r="V1" s="194" t="s">
        <v>428</v>
      </c>
      <c r="W1" s="194" t="s">
        <v>429</v>
      </c>
      <c r="X1" s="194" t="s">
        <v>430</v>
      </c>
      <c r="Y1" s="194" t="s">
        <v>431</v>
      </c>
      <c r="Z1" s="194" t="s">
        <v>432</v>
      </c>
      <c r="AA1" s="194" t="s">
        <v>433</v>
      </c>
      <c r="AB1" s="194" t="s">
        <v>434</v>
      </c>
      <c r="AC1" s="194" t="s">
        <v>435</v>
      </c>
      <c r="AD1" s="194" t="s">
        <v>436</v>
      </c>
    </row>
    <row r="2" s="10" customFormat="true" ht="10.5" hidden="false" customHeight="true" outlineLevel="1" collapsed="false">
      <c r="A2" s="34" t="s">
        <v>175</v>
      </c>
      <c r="B2" s="304"/>
      <c r="C2" s="36" t="s">
        <v>176</v>
      </c>
      <c r="D2" s="305"/>
      <c r="E2" s="305"/>
      <c r="F2" s="306"/>
      <c r="G2" s="306"/>
      <c r="H2" s="305"/>
      <c r="I2" s="305"/>
      <c r="J2" s="306"/>
      <c r="K2" s="307"/>
      <c r="L2" s="308"/>
      <c r="M2" s="309"/>
      <c r="N2" s="35"/>
      <c r="O2" s="305"/>
      <c r="P2" s="305"/>
      <c r="Q2" s="310"/>
      <c r="R2" s="305"/>
      <c r="S2" s="311"/>
      <c r="T2" s="311"/>
      <c r="U2" s="37"/>
      <c r="V2" s="37"/>
      <c r="W2" s="37"/>
      <c r="X2" s="37"/>
      <c r="Y2" s="37"/>
      <c r="Z2" s="37"/>
      <c r="AA2" s="37"/>
      <c r="AB2" s="37"/>
      <c r="AC2" s="37"/>
      <c r="AD2" s="37"/>
      <c r="AF2" s="312"/>
    </row>
    <row r="3" customFormat="false" ht="21.75" hidden="false" customHeight="true" outlineLevel="1" collapsed="false">
      <c r="A3" s="313" t="s">
        <v>437</v>
      </c>
      <c r="B3" s="314"/>
      <c r="C3" s="315" t="s">
        <v>438</v>
      </c>
      <c r="D3" s="315" t="s">
        <v>439</v>
      </c>
      <c r="E3" s="315" t="s">
        <v>437</v>
      </c>
      <c r="F3" s="315"/>
      <c r="G3" s="315"/>
      <c r="H3" s="316" t="n">
        <v>32544</v>
      </c>
      <c r="I3" s="317" t="n">
        <v>0.583333333333333</v>
      </c>
      <c r="J3" s="317"/>
      <c r="K3" s="317" t="s">
        <v>184</v>
      </c>
      <c r="L3" s="317" t="s">
        <v>184</v>
      </c>
      <c r="M3" s="317" t="s">
        <v>380</v>
      </c>
      <c r="N3" s="318" t="s">
        <v>440</v>
      </c>
      <c r="O3" s="319" t="s">
        <v>441</v>
      </c>
      <c r="P3" s="317" t="s">
        <v>371</v>
      </c>
      <c r="Q3" s="320" t="n">
        <f aca="false">SUM(U3:AD3)</f>
        <v>0.1902</v>
      </c>
      <c r="R3" s="321" t="s">
        <v>442</v>
      </c>
      <c r="S3" s="322"/>
      <c r="T3" s="322"/>
      <c r="U3" s="323" t="n">
        <f aca="false">U5*U6*U7</f>
        <v>0.0032</v>
      </c>
      <c r="V3" s="323" t="n">
        <f aca="false">V5*V6*V7</f>
        <v>0.048</v>
      </c>
      <c r="W3" s="323" t="n">
        <f aca="false">W5*W6*W7</f>
        <v>0.1</v>
      </c>
      <c r="X3" s="323" t="n">
        <f aca="false">X5*X6*X7</f>
        <v>0.032</v>
      </c>
      <c r="Y3" s="323" t="n">
        <f aca="false">Y5*Y6*Y7</f>
        <v>0.007</v>
      </c>
      <c r="Z3" s="323" t="n">
        <f aca="false">Z5*Z6*Z7</f>
        <v>-0</v>
      </c>
      <c r="AA3" s="323" t="n">
        <f aca="false">AA5*AA6*AA7</f>
        <v>-0</v>
      </c>
      <c r="AB3" s="323" t="n">
        <f aca="false">AB5*AB6*AB7</f>
        <v>0</v>
      </c>
      <c r="AC3" s="323" t="n">
        <f aca="false">AC5*AC6*AC7</f>
        <v>0</v>
      </c>
      <c r="AD3" s="323" t="n">
        <f aca="false">AD5*AD6*AD7</f>
        <v>0</v>
      </c>
    </row>
    <row r="4" customFormat="false" ht="15.75" hidden="false" customHeight="true" outlineLevel="1" collapsed="false">
      <c r="A4" s="324"/>
      <c r="B4" s="128"/>
      <c r="C4" s="322"/>
      <c r="D4" s="322"/>
      <c r="E4" s="322"/>
      <c r="F4" s="322"/>
      <c r="G4" s="322"/>
      <c r="H4" s="325"/>
      <c r="I4" s="326"/>
      <c r="J4" s="326"/>
      <c r="K4" s="326"/>
      <c r="L4" s="326"/>
      <c r="M4" s="326"/>
      <c r="N4" s="326"/>
      <c r="O4" s="327"/>
      <c r="P4" s="326"/>
      <c r="Q4" s="328"/>
      <c r="R4" s="322" t="s">
        <v>443</v>
      </c>
      <c r="S4" s="322"/>
      <c r="T4" s="322"/>
      <c r="U4" s="329" t="n">
        <v>0.2</v>
      </c>
      <c r="V4" s="329" t="n">
        <v>0.4</v>
      </c>
      <c r="W4" s="329" t="n">
        <v>0.6</v>
      </c>
      <c r="X4" s="329" t="n">
        <v>0.8</v>
      </c>
      <c r="Y4" s="329" t="n">
        <v>1</v>
      </c>
      <c r="Z4" s="329" t="n">
        <v>1.15</v>
      </c>
      <c r="AA4" s="329"/>
      <c r="AB4" s="329"/>
      <c r="AC4" s="329"/>
      <c r="AD4" s="329"/>
      <c r="AF4" s="330" t="s">
        <v>444</v>
      </c>
    </row>
    <row r="5" customFormat="false" ht="16.5" hidden="false" customHeight="true" outlineLevel="1" collapsed="false">
      <c r="A5" s="324"/>
      <c r="B5" s="128"/>
      <c r="C5" s="322"/>
      <c r="D5" s="322"/>
      <c r="E5" s="322"/>
      <c r="F5" s="322"/>
      <c r="G5" s="322"/>
      <c r="H5" s="325"/>
      <c r="I5" s="326"/>
      <c r="J5" s="326"/>
      <c r="K5" s="326"/>
      <c r="L5" s="326"/>
      <c r="M5" s="326"/>
      <c r="N5" s="326"/>
      <c r="O5" s="327"/>
      <c r="P5" s="326"/>
      <c r="Q5" s="328"/>
      <c r="R5" s="322" t="s">
        <v>445</v>
      </c>
      <c r="S5" s="322"/>
      <c r="T5" s="322"/>
      <c r="U5" s="329" t="n">
        <v>0.16</v>
      </c>
      <c r="V5" s="329" t="n">
        <v>0.3</v>
      </c>
      <c r="W5" s="329" t="n">
        <v>0.5</v>
      </c>
      <c r="X5" s="329" t="n">
        <v>0.4</v>
      </c>
      <c r="Y5" s="329" t="n">
        <v>0.2</v>
      </c>
      <c r="Z5" s="329" t="n">
        <v>0</v>
      </c>
      <c r="AA5" s="329"/>
      <c r="AB5" s="329"/>
      <c r="AC5" s="329"/>
      <c r="AD5" s="329"/>
    </row>
    <row r="6" customFormat="false" ht="28.5" hidden="false" customHeight="true" outlineLevel="1" collapsed="false">
      <c r="A6" s="324"/>
      <c r="B6" s="128"/>
      <c r="C6" s="322"/>
      <c r="D6" s="322"/>
      <c r="E6" s="322"/>
      <c r="F6" s="322"/>
      <c r="G6" s="322"/>
      <c r="H6" s="325"/>
      <c r="I6" s="326"/>
      <c r="J6" s="326"/>
      <c r="K6" s="326"/>
      <c r="L6" s="326"/>
      <c r="M6" s="326"/>
      <c r="N6" s="326"/>
      <c r="O6" s="326"/>
      <c r="P6" s="326"/>
      <c r="Q6" s="328"/>
      <c r="R6" s="322" t="s">
        <v>446</v>
      </c>
      <c r="S6" s="322"/>
      <c r="T6" s="322"/>
      <c r="U6" s="314" t="n">
        <v>0.1</v>
      </c>
      <c r="V6" s="314" t="n">
        <v>0.8</v>
      </c>
      <c r="W6" s="314" t="n">
        <v>1</v>
      </c>
      <c r="X6" s="314" t="n">
        <v>0.4</v>
      </c>
      <c r="Y6" s="314" t="n">
        <v>0.2</v>
      </c>
      <c r="Z6" s="45" t="n">
        <v>0</v>
      </c>
      <c r="AA6" s="314"/>
      <c r="AB6" s="314"/>
      <c r="AC6" s="314"/>
      <c r="AD6" s="314"/>
    </row>
    <row r="7" customFormat="false" ht="15" hidden="false" customHeight="true" outlineLevel="1" collapsed="false">
      <c r="A7" s="324"/>
      <c r="B7" s="128"/>
      <c r="C7" s="322"/>
      <c r="D7" s="322"/>
      <c r="E7" s="322"/>
      <c r="F7" s="322"/>
      <c r="G7" s="322"/>
      <c r="H7" s="325"/>
      <c r="I7" s="326"/>
      <c r="J7" s="326"/>
      <c r="K7" s="326"/>
      <c r="L7" s="326"/>
      <c r="M7" s="326"/>
      <c r="N7" s="326"/>
      <c r="O7" s="326"/>
      <c r="P7" s="326"/>
      <c r="Q7" s="328"/>
      <c r="R7" s="322" t="s">
        <v>447</v>
      </c>
      <c r="S7" s="322"/>
      <c r="T7" s="322"/>
      <c r="U7" s="331" t="n">
        <f aca="false">(V4-U4)/2+(U4-T4)/2</f>
        <v>0.2</v>
      </c>
      <c r="V7" s="331" t="n">
        <f aca="false">(W4-V4)/2+(V4-U4)/2</f>
        <v>0.2</v>
      </c>
      <c r="W7" s="331" t="n">
        <f aca="false">(X4-W4)/2+(W4-V4)/2</f>
        <v>0.2</v>
      </c>
      <c r="X7" s="331" t="n">
        <f aca="false">(Y4-X4)/2+(X4-W4)/2</f>
        <v>0.2</v>
      </c>
      <c r="Y7" s="331" t="n">
        <f aca="false">(Z4-Y4)/2+(Y4-X4)/2</f>
        <v>0.175</v>
      </c>
      <c r="Z7" s="331" t="n">
        <f aca="false">(AA4-Z4)/2+(Z4-Y4)/2</f>
        <v>-0.5</v>
      </c>
      <c r="AA7" s="331" t="n">
        <f aca="false">(AB4-AA4)/2+(AA4-Z4)/2</f>
        <v>-0.575</v>
      </c>
      <c r="AB7" s="331" t="n">
        <f aca="false">(AC4-AB4)/2+(AB4-AA4)/2</f>
        <v>0</v>
      </c>
      <c r="AC7" s="331" t="n">
        <f aca="false">(AD4-AC4)/2+(AC4-AB4)/2</f>
        <v>0</v>
      </c>
      <c r="AD7" s="331" t="n">
        <f aca="false">(AE4-AD4)/2+(AD4-AC4)/2</f>
        <v>0</v>
      </c>
      <c r="AF7" s="1" t="s">
        <v>448</v>
      </c>
    </row>
    <row r="8" customFormat="false" ht="7.5" hidden="false" customHeight="true" outlineLevel="1" collapsed="false">
      <c r="A8" s="332"/>
      <c r="B8" s="333"/>
      <c r="C8" s="334"/>
      <c r="D8" s="334"/>
      <c r="E8" s="334"/>
      <c r="F8" s="334"/>
      <c r="G8" s="334"/>
      <c r="H8" s="335"/>
      <c r="I8" s="336"/>
      <c r="J8" s="336"/>
      <c r="K8" s="336"/>
      <c r="L8" s="336"/>
      <c r="M8" s="336"/>
      <c r="N8" s="336"/>
      <c r="O8" s="336"/>
      <c r="P8" s="336"/>
      <c r="Q8" s="337"/>
      <c r="R8" s="334"/>
      <c r="S8" s="334"/>
      <c r="T8" s="334"/>
      <c r="U8" s="333"/>
      <c r="V8" s="333"/>
      <c r="W8" s="333"/>
      <c r="X8" s="333"/>
      <c r="Y8" s="333"/>
      <c r="Z8" s="333"/>
      <c r="AA8" s="333"/>
      <c r="AB8" s="333"/>
      <c r="AC8" s="333"/>
      <c r="AD8" s="333"/>
    </row>
    <row r="9" customFormat="false" ht="21.75" hidden="false" customHeight="true" outlineLevel="1" collapsed="false">
      <c r="A9" s="313" t="s">
        <v>437</v>
      </c>
      <c r="B9" s="314"/>
      <c r="C9" s="315" t="s">
        <v>438</v>
      </c>
      <c r="D9" s="315" t="s">
        <v>439</v>
      </c>
      <c r="E9" s="315" t="s">
        <v>437</v>
      </c>
      <c r="F9" s="315"/>
      <c r="G9" s="315"/>
      <c r="H9" s="316" t="n">
        <v>32544</v>
      </c>
      <c r="I9" s="317" t="n">
        <v>0.583333333333333</v>
      </c>
      <c r="J9" s="317"/>
      <c r="K9" s="317" t="s">
        <v>184</v>
      </c>
      <c r="L9" s="317" t="s">
        <v>184</v>
      </c>
      <c r="M9" s="317"/>
      <c r="N9" s="318" t="s">
        <v>440</v>
      </c>
      <c r="O9" s="319" t="s">
        <v>441</v>
      </c>
      <c r="P9" s="317" t="s">
        <v>371</v>
      </c>
      <c r="Q9" s="320" t="n">
        <f aca="false">SUM(U9:AD9)</f>
        <v>0.1902</v>
      </c>
      <c r="R9" s="321" t="s">
        <v>442</v>
      </c>
      <c r="S9" s="322"/>
      <c r="T9" s="322"/>
      <c r="U9" s="323" t="n">
        <f aca="false">U11*U12*U13</f>
        <v>0</v>
      </c>
      <c r="V9" s="323" t="n">
        <f aca="false">V11*V12*V13</f>
        <v>0.0032</v>
      </c>
      <c r="W9" s="323" t="n">
        <f aca="false">W11*W12*W13</f>
        <v>0.048</v>
      </c>
      <c r="X9" s="323" t="n">
        <f aca="false">X11*X12*X13</f>
        <v>0.1</v>
      </c>
      <c r="Y9" s="323" t="n">
        <f aca="false">Y11*Y12*Y13</f>
        <v>0.032</v>
      </c>
      <c r="Z9" s="323" t="n">
        <f aca="false">Z11*Z12*Z13</f>
        <v>0.007</v>
      </c>
      <c r="AA9" s="323" t="n">
        <f aca="false">AA11*AA12*AA13</f>
        <v>-0</v>
      </c>
      <c r="AB9" s="323" t="n">
        <f aca="false">AB11*AB12*AB13</f>
        <v>-0</v>
      </c>
      <c r="AC9" s="323" t="n">
        <f aca="false">AC11*AC12*AC13</f>
        <v>0</v>
      </c>
      <c r="AD9" s="323" t="n">
        <f aca="false">AD11*AD12*AD13</f>
        <v>0</v>
      </c>
    </row>
    <row r="10" customFormat="false" ht="17.25" hidden="false" customHeight="true" outlineLevel="1" collapsed="false">
      <c r="A10" s="324"/>
      <c r="B10" s="128"/>
      <c r="C10" s="322"/>
      <c r="D10" s="322"/>
      <c r="E10" s="322"/>
      <c r="F10" s="322"/>
      <c r="G10" s="322"/>
      <c r="H10" s="325"/>
      <c r="I10" s="326"/>
      <c r="J10" s="326"/>
      <c r="K10" s="326"/>
      <c r="L10" s="326"/>
      <c r="M10" s="326"/>
      <c r="N10" s="326"/>
      <c r="O10" s="327"/>
      <c r="P10" s="326"/>
      <c r="Q10" s="328"/>
      <c r="R10" s="322" t="s">
        <v>443</v>
      </c>
      <c r="S10" s="322"/>
      <c r="T10" s="322"/>
      <c r="U10" s="329" t="n">
        <v>0</v>
      </c>
      <c r="V10" s="329" t="n">
        <v>0.2</v>
      </c>
      <c r="W10" s="329" t="n">
        <v>0.4</v>
      </c>
      <c r="X10" s="329" t="n">
        <v>0.6</v>
      </c>
      <c r="Y10" s="329" t="n">
        <v>0.8</v>
      </c>
      <c r="Z10" s="329" t="n">
        <v>1</v>
      </c>
      <c r="AA10" s="329" t="n">
        <v>1.15</v>
      </c>
      <c r="AB10" s="329"/>
      <c r="AC10" s="329"/>
      <c r="AD10" s="329"/>
      <c r="AF10" s="330" t="s">
        <v>444</v>
      </c>
    </row>
    <row r="11" customFormat="false" ht="16.5" hidden="false" customHeight="true" outlineLevel="1" collapsed="false">
      <c r="A11" s="324"/>
      <c r="B11" s="128"/>
      <c r="C11" s="322"/>
      <c r="D11" s="322"/>
      <c r="E11" s="322"/>
      <c r="F11" s="322"/>
      <c r="G11" s="322"/>
      <c r="H11" s="325"/>
      <c r="I11" s="326"/>
      <c r="J11" s="326"/>
      <c r="K11" s="326"/>
      <c r="L11" s="326"/>
      <c r="M11" s="326"/>
      <c r="N11" s="326"/>
      <c r="O11" s="327"/>
      <c r="P11" s="326"/>
      <c r="Q11" s="328"/>
      <c r="R11" s="322" t="s">
        <v>445</v>
      </c>
      <c r="S11" s="322"/>
      <c r="T11" s="322"/>
      <c r="U11" s="329" t="n">
        <v>0</v>
      </c>
      <c r="V11" s="329" t="n">
        <v>0.16</v>
      </c>
      <c r="W11" s="329" t="n">
        <v>0.3</v>
      </c>
      <c r="X11" s="329" t="n">
        <v>0.5</v>
      </c>
      <c r="Y11" s="329" t="n">
        <v>0.4</v>
      </c>
      <c r="Z11" s="329" t="n">
        <v>0.2</v>
      </c>
      <c r="AA11" s="329" t="n">
        <v>0</v>
      </c>
      <c r="AB11" s="329"/>
      <c r="AC11" s="329"/>
      <c r="AD11" s="329"/>
    </row>
    <row r="12" customFormat="false" ht="28.5" hidden="false" customHeight="true" outlineLevel="1" collapsed="false">
      <c r="A12" s="324"/>
      <c r="B12" s="128"/>
      <c r="C12" s="322"/>
      <c r="D12" s="322"/>
      <c r="E12" s="322"/>
      <c r="F12" s="322"/>
      <c r="G12" s="322"/>
      <c r="H12" s="325"/>
      <c r="I12" s="326"/>
      <c r="J12" s="326"/>
      <c r="K12" s="326"/>
      <c r="L12" s="326"/>
      <c r="M12" s="326"/>
      <c r="N12" s="326"/>
      <c r="O12" s="326"/>
      <c r="P12" s="326"/>
      <c r="Q12" s="328"/>
      <c r="R12" s="322" t="s">
        <v>446</v>
      </c>
      <c r="S12" s="322"/>
      <c r="T12" s="322"/>
      <c r="U12" s="314" t="n">
        <v>0</v>
      </c>
      <c r="V12" s="314" t="n">
        <v>0.1</v>
      </c>
      <c r="W12" s="314" t="n">
        <v>0.8</v>
      </c>
      <c r="X12" s="314" t="n">
        <v>1</v>
      </c>
      <c r="Y12" s="314" t="n">
        <v>0.4</v>
      </c>
      <c r="Z12" s="45" t="n">
        <v>0.2</v>
      </c>
      <c r="AA12" s="45" t="n">
        <v>0</v>
      </c>
      <c r="AB12" s="314"/>
      <c r="AC12" s="314"/>
      <c r="AD12" s="314"/>
    </row>
    <row r="13" customFormat="false" ht="19.5" hidden="false" customHeight="true" outlineLevel="1" collapsed="false">
      <c r="A13" s="324"/>
      <c r="B13" s="128"/>
      <c r="C13" s="322"/>
      <c r="D13" s="322"/>
      <c r="E13" s="322"/>
      <c r="F13" s="322"/>
      <c r="G13" s="322"/>
      <c r="H13" s="325"/>
      <c r="I13" s="326"/>
      <c r="J13" s="326"/>
      <c r="K13" s="326"/>
      <c r="L13" s="326"/>
      <c r="M13" s="326"/>
      <c r="N13" s="326"/>
      <c r="O13" s="326"/>
      <c r="P13" s="326"/>
      <c r="Q13" s="328"/>
      <c r="R13" s="322" t="s">
        <v>447</v>
      </c>
      <c r="S13" s="322"/>
      <c r="T13" s="322"/>
      <c r="U13" s="331" t="n">
        <f aca="false">(V10-U10)/2+(U10-T10)/2</f>
        <v>0.1</v>
      </c>
      <c r="V13" s="331" t="n">
        <f aca="false">(W10-V10)/2+(V10-U10)/2</f>
        <v>0.2</v>
      </c>
      <c r="W13" s="331" t="n">
        <f aca="false">(X10-W10)/2+(W10-V10)/2</f>
        <v>0.2</v>
      </c>
      <c r="X13" s="331" t="n">
        <f aca="false">(Y10-X10)/2+(X10-W10)/2</f>
        <v>0.2</v>
      </c>
      <c r="Y13" s="331" t="n">
        <f aca="false">(Z10-Y10)/2+(Y10-X10)/2</f>
        <v>0.2</v>
      </c>
      <c r="Z13" s="331" t="n">
        <f aca="false">(AA10-Z10)/2+(Z10-Y10)/2</f>
        <v>0.175</v>
      </c>
      <c r="AA13" s="331" t="n">
        <f aca="false">(AB10-AA10)/2+(AA10-Z10)/2</f>
        <v>-0.5</v>
      </c>
      <c r="AB13" s="331" t="n">
        <f aca="false">(AC10-AB10)/2+(AB10-AA10)/2</f>
        <v>-0.575</v>
      </c>
      <c r="AC13" s="331" t="n">
        <f aca="false">(AD10-AC10)/2+(AC10-AB10)/2</f>
        <v>0</v>
      </c>
      <c r="AD13" s="331" t="n">
        <f aca="false">(AE10-AD10)/2+(AD10-AC10)/2</f>
        <v>0</v>
      </c>
      <c r="AF13" s="1" t="s">
        <v>448</v>
      </c>
    </row>
    <row r="14" customFormat="false" ht="9" hidden="false" customHeight="true" outlineLevel="1" collapsed="false">
      <c r="A14" s="332"/>
      <c r="B14" s="333"/>
      <c r="C14" s="334"/>
      <c r="D14" s="334"/>
      <c r="E14" s="334"/>
      <c r="F14" s="334"/>
      <c r="G14" s="334"/>
      <c r="H14" s="335"/>
      <c r="I14" s="336"/>
      <c r="J14" s="336"/>
      <c r="K14" s="336"/>
      <c r="L14" s="336"/>
      <c r="M14" s="336"/>
      <c r="N14" s="336"/>
      <c r="O14" s="336"/>
      <c r="P14" s="336"/>
      <c r="Q14" s="337"/>
      <c r="R14" s="334"/>
      <c r="S14" s="334"/>
      <c r="T14" s="334"/>
      <c r="U14" s="333"/>
      <c r="V14" s="333"/>
      <c r="W14" s="333"/>
      <c r="X14" s="333"/>
      <c r="Y14" s="333"/>
      <c r="Z14" s="333"/>
      <c r="AA14" s="333"/>
      <c r="AB14" s="333"/>
      <c r="AC14" s="333"/>
      <c r="AD14" s="333"/>
    </row>
    <row r="15" customFormat="false" ht="21.75" hidden="false" customHeight="true" outlineLevel="1" collapsed="false">
      <c r="A15" s="313" t="s">
        <v>437</v>
      </c>
      <c r="B15" s="314"/>
      <c r="C15" s="315" t="s">
        <v>438</v>
      </c>
      <c r="D15" s="315" t="s">
        <v>439</v>
      </c>
      <c r="E15" s="315" t="s">
        <v>437</v>
      </c>
      <c r="F15" s="315"/>
      <c r="G15" s="315"/>
      <c r="H15" s="316" t="n">
        <v>32544</v>
      </c>
      <c r="I15" s="317" t="n">
        <v>0.583333333333333</v>
      </c>
      <c r="J15" s="317"/>
      <c r="K15" s="317" t="s">
        <v>184</v>
      </c>
      <c r="L15" s="317" t="s">
        <v>184</v>
      </c>
      <c r="M15" s="317"/>
      <c r="N15" s="318" t="s">
        <v>440</v>
      </c>
      <c r="O15" s="319" t="s">
        <v>441</v>
      </c>
      <c r="P15" s="317" t="s">
        <v>371</v>
      </c>
      <c r="Q15" s="320" t="n">
        <f aca="false">SUM(U15:AD15)</f>
        <v>2.528</v>
      </c>
      <c r="R15" s="321" t="s">
        <v>442</v>
      </c>
      <c r="S15" s="322"/>
      <c r="T15" s="322"/>
      <c r="U15" s="323" t="n">
        <f aca="false">U17*U18*U19</f>
        <v>0</v>
      </c>
      <c r="V15" s="323" t="n">
        <f aca="false">V17*V18*V19</f>
        <v>0.008</v>
      </c>
      <c r="W15" s="323" t="n">
        <f aca="false">W17*W18*W19</f>
        <v>1.485</v>
      </c>
      <c r="X15" s="323" t="n">
        <f aca="false">X17*X18*X19</f>
        <v>0.75</v>
      </c>
      <c r="Y15" s="323" t="n">
        <f aca="false">Y17*Y18*Y19</f>
        <v>0.12</v>
      </c>
      <c r="Z15" s="323" t="n">
        <f aca="false">Z17*Z18*Z19</f>
        <v>0.13</v>
      </c>
      <c r="AA15" s="323" t="n">
        <f aca="false">AA17*AA18*AA19</f>
        <v>0.035</v>
      </c>
      <c r="AB15" s="323" t="n">
        <f aca="false">AB17*AB18*AB19</f>
        <v>-0</v>
      </c>
      <c r="AC15" s="323" t="n">
        <f aca="false">AC17*AC18*AC19</f>
        <v>-0</v>
      </c>
      <c r="AD15" s="323" t="n">
        <f aca="false">AD17*AD18*AD19</f>
        <v>0</v>
      </c>
    </row>
    <row r="16" customFormat="false" ht="15.75" hidden="false" customHeight="true" outlineLevel="1" collapsed="false">
      <c r="A16" s="324"/>
      <c r="B16" s="128"/>
      <c r="C16" s="322"/>
      <c r="D16" s="322"/>
      <c r="E16" s="322"/>
      <c r="F16" s="322"/>
      <c r="G16" s="322"/>
      <c r="H16" s="325"/>
      <c r="I16" s="326"/>
      <c r="J16" s="326"/>
      <c r="K16" s="326"/>
      <c r="L16" s="326"/>
      <c r="M16" s="326"/>
      <c r="N16" s="326"/>
      <c r="O16" s="327"/>
      <c r="P16" s="326"/>
      <c r="Q16" s="328"/>
      <c r="R16" s="322" t="s">
        <v>443</v>
      </c>
      <c r="S16" s="322"/>
      <c r="T16" s="322"/>
      <c r="U16" s="329" t="n">
        <v>0</v>
      </c>
      <c r="V16" s="329" t="n">
        <v>0.2</v>
      </c>
      <c r="W16" s="329" t="n">
        <v>1</v>
      </c>
      <c r="X16" s="329" t="n">
        <v>3.5</v>
      </c>
      <c r="Y16" s="329" t="n">
        <v>4</v>
      </c>
      <c r="Z16" s="329" t="n">
        <v>5</v>
      </c>
      <c r="AA16" s="329" t="n">
        <v>10.5</v>
      </c>
      <c r="AB16" s="329" t="n">
        <v>12</v>
      </c>
      <c r="AC16" s="329"/>
      <c r="AD16" s="329"/>
      <c r="AF16" s="330" t="s">
        <v>444</v>
      </c>
    </row>
    <row r="17" customFormat="false" ht="16.5" hidden="false" customHeight="true" outlineLevel="1" collapsed="false">
      <c r="A17" s="324"/>
      <c r="B17" s="128"/>
      <c r="C17" s="322"/>
      <c r="D17" s="322"/>
      <c r="E17" s="322"/>
      <c r="F17" s="322"/>
      <c r="G17" s="322"/>
      <c r="H17" s="325"/>
      <c r="I17" s="326"/>
      <c r="J17" s="326"/>
      <c r="K17" s="326"/>
      <c r="L17" s="326"/>
      <c r="M17" s="326"/>
      <c r="N17" s="326"/>
      <c r="O17" s="327"/>
      <c r="P17" s="326"/>
      <c r="Q17" s="328"/>
      <c r="R17" s="322" t="s">
        <v>445</v>
      </c>
      <c r="S17" s="322"/>
      <c r="T17" s="322"/>
      <c r="U17" s="329" t="n">
        <v>0</v>
      </c>
      <c r="V17" s="329" t="n">
        <v>0.16</v>
      </c>
      <c r="W17" s="329" t="n">
        <v>0.3</v>
      </c>
      <c r="X17" s="329" t="n">
        <v>0.5</v>
      </c>
      <c r="Y17" s="329" t="n">
        <v>0.4</v>
      </c>
      <c r="Z17" s="329" t="n">
        <v>0.2</v>
      </c>
      <c r="AA17" s="329" t="n">
        <v>1</v>
      </c>
      <c r="AB17" s="329" t="n">
        <v>0</v>
      </c>
      <c r="AC17" s="329"/>
      <c r="AD17" s="329"/>
    </row>
    <row r="18" customFormat="false" ht="28.5" hidden="false" customHeight="true" outlineLevel="1" collapsed="false">
      <c r="A18" s="324"/>
      <c r="B18" s="128"/>
      <c r="C18" s="322"/>
      <c r="D18" s="322"/>
      <c r="E18" s="322"/>
      <c r="F18" s="322"/>
      <c r="G18" s="322"/>
      <c r="H18" s="325"/>
      <c r="I18" s="326"/>
      <c r="J18" s="326"/>
      <c r="K18" s="326"/>
      <c r="L18" s="326"/>
      <c r="M18" s="326"/>
      <c r="N18" s="326"/>
      <c r="O18" s="326"/>
      <c r="P18" s="326"/>
      <c r="Q18" s="328"/>
      <c r="R18" s="322" t="s">
        <v>446</v>
      </c>
      <c r="S18" s="322"/>
      <c r="T18" s="322"/>
      <c r="U18" s="314" t="n">
        <v>0</v>
      </c>
      <c r="V18" s="314" t="n">
        <v>0.1</v>
      </c>
      <c r="W18" s="314" t="n">
        <v>3</v>
      </c>
      <c r="X18" s="314" t="n">
        <v>1</v>
      </c>
      <c r="Y18" s="314" t="n">
        <v>0.4</v>
      </c>
      <c r="Z18" s="45" t="n">
        <v>0.2</v>
      </c>
      <c r="AA18" s="45" t="n">
        <v>0.01</v>
      </c>
      <c r="AB18" s="45" t="n">
        <v>0</v>
      </c>
      <c r="AC18" s="314"/>
      <c r="AD18" s="314"/>
    </row>
    <row r="19" customFormat="false" ht="19.5" hidden="false" customHeight="true" outlineLevel="1" collapsed="false">
      <c r="A19" s="324"/>
      <c r="B19" s="128"/>
      <c r="C19" s="322"/>
      <c r="D19" s="322"/>
      <c r="E19" s="322"/>
      <c r="F19" s="322"/>
      <c r="G19" s="322"/>
      <c r="H19" s="325"/>
      <c r="I19" s="326"/>
      <c r="J19" s="326"/>
      <c r="K19" s="326"/>
      <c r="L19" s="326"/>
      <c r="M19" s="326"/>
      <c r="N19" s="326"/>
      <c r="O19" s="326"/>
      <c r="P19" s="326"/>
      <c r="Q19" s="328"/>
      <c r="R19" s="322" t="s">
        <v>447</v>
      </c>
      <c r="S19" s="322"/>
      <c r="T19" s="322"/>
      <c r="U19" s="331" t="n">
        <f aca="false">(V16-U16)/2+(U16-T16)/2</f>
        <v>0.1</v>
      </c>
      <c r="V19" s="331" t="n">
        <f aca="false">(W16-V16)/2+(V16-U16)/2</f>
        <v>0.5</v>
      </c>
      <c r="W19" s="331" t="n">
        <f aca="false">(X16-W16)/2+(W16-V16)/2</f>
        <v>1.65</v>
      </c>
      <c r="X19" s="331" t="n">
        <f aca="false">(Y16-X16)/2+(X16-W16)/2</f>
        <v>1.5</v>
      </c>
      <c r="Y19" s="331" t="n">
        <f aca="false">(Z16-Y16)/2+(Y16-X16)/2</f>
        <v>0.75</v>
      </c>
      <c r="Z19" s="331" t="n">
        <f aca="false">(AA16-Z16)/2+(Z16-Y16)/2</f>
        <v>3.25</v>
      </c>
      <c r="AA19" s="331" t="n">
        <f aca="false">(AB16-AA16)/2+(AA16-Z16)/2</f>
        <v>3.5</v>
      </c>
      <c r="AB19" s="331" t="n">
        <f aca="false">(AC16-AB16)/2+(AB16-AA16)/2</f>
        <v>-5.25</v>
      </c>
      <c r="AC19" s="331" t="n">
        <f aca="false">(AD16-AC16)/2+(AC16-AB16)/2</f>
        <v>-6</v>
      </c>
      <c r="AD19" s="331" t="n">
        <f aca="false">(AE16-AD16)/2+(AD16-AC16)/2</f>
        <v>0</v>
      </c>
      <c r="AF19" s="1" t="s">
        <v>448</v>
      </c>
    </row>
    <row r="20" customFormat="false" ht="9" hidden="false" customHeight="true" outlineLevel="1" collapsed="false">
      <c r="A20" s="332"/>
      <c r="B20" s="333"/>
      <c r="C20" s="334"/>
      <c r="D20" s="334"/>
      <c r="E20" s="334"/>
      <c r="F20" s="334"/>
      <c r="G20" s="334"/>
      <c r="H20" s="335"/>
      <c r="I20" s="336"/>
      <c r="J20" s="336"/>
      <c r="K20" s="336"/>
      <c r="L20" s="336"/>
      <c r="M20" s="336"/>
      <c r="N20" s="336"/>
      <c r="O20" s="336"/>
      <c r="P20" s="336"/>
      <c r="Q20" s="337"/>
      <c r="R20" s="334"/>
      <c r="S20" s="334"/>
      <c r="T20" s="334"/>
      <c r="U20" s="333"/>
      <c r="V20" s="333"/>
      <c r="W20" s="333"/>
      <c r="X20" s="333"/>
      <c r="Y20" s="333"/>
      <c r="Z20" s="333"/>
      <c r="AA20" s="333"/>
      <c r="AB20" s="333"/>
      <c r="AC20" s="333"/>
      <c r="AD20" s="333"/>
    </row>
    <row r="23" customFormat="false" ht="18" hidden="false" customHeight="false" outlineLevel="1" collapsed="false">
      <c r="C23" s="330"/>
    </row>
    <row r="24" customFormat="false" ht="12.75" hidden="false" customHeight="false" outlineLevel="1" collapsed="false"/>
    <row r="25" customFormat="false" ht="12.75" hidden="false" customHeight="false" outlineLevel="1" collapsed="false"/>
    <row r="26" customFormat="false" ht="12.75" hidden="false" customHeight="false" outlineLevel="1" collapsed="false"/>
    <row r="27" customFormat="false" ht="12.75" hidden="false" customHeight="false" outlineLevel="1" collapsed="false">
      <c r="C27" s="338" t="s">
        <v>449</v>
      </c>
      <c r="E27" s="338" t="s">
        <v>450</v>
      </c>
      <c r="Q27" s="339"/>
    </row>
    <row r="28" customFormat="false" ht="12.75" hidden="false" customHeight="false" outlineLevel="1" collapsed="false">
      <c r="C28" s="187"/>
      <c r="E28" s="338" t="s">
        <v>451</v>
      </c>
      <c r="Q28" s="339"/>
    </row>
    <row r="29" customFormat="false" ht="12.75" hidden="false" customHeight="false" outlineLevel="1" collapsed="false">
      <c r="C29" s="187"/>
      <c r="E29" s="340" t="s">
        <v>452</v>
      </c>
      <c r="Q29" s="339"/>
    </row>
    <row r="30" customFormat="false" ht="12.75" hidden="false" customHeight="false" outlineLevel="1" collapsed="false">
      <c r="C30" s="187"/>
      <c r="E30" s="338" t="s">
        <v>453</v>
      </c>
      <c r="Q30" s="339"/>
    </row>
    <row r="31" customFormat="false" ht="12.75" hidden="false" customHeight="false" outlineLevel="1" collapsed="false">
      <c r="C31" s="341" t="s">
        <v>454</v>
      </c>
      <c r="E31" s="341" t="s">
        <v>455</v>
      </c>
      <c r="Q31" s="339"/>
    </row>
    <row r="32" customFormat="false" ht="12.75" hidden="false" customHeight="false" outlineLevel="1" collapsed="false"/>
    <row r="33" customFormat="false" ht="12.75" hidden="false" customHeight="false" outlineLevel="1" collapsed="false">
      <c r="A33" s="342"/>
      <c r="B33" s="187"/>
      <c r="C33" s="338"/>
      <c r="E33" s="343" t="s">
        <v>456</v>
      </c>
      <c r="Q33" s="339"/>
    </row>
    <row r="34" customFormat="false" ht="12.75" hidden="false" customHeight="false" outlineLevel="1" collapsed="false">
      <c r="A34" s="342"/>
      <c r="B34" s="187"/>
      <c r="C34" s="338"/>
      <c r="Q34" s="339"/>
    </row>
    <row r="35" customFormat="false" ht="12.75" hidden="false" customHeight="false" outlineLevel="1" collapsed="false">
      <c r="A35" s="342"/>
      <c r="B35" s="187"/>
      <c r="C35" s="338"/>
      <c r="D35" s="338"/>
      <c r="Q35" s="339"/>
      <c r="U35" s="187"/>
      <c r="V35" s="187"/>
      <c r="W35" s="187"/>
      <c r="X35" s="187"/>
      <c r="Y35" s="187"/>
      <c r="Z35" s="187"/>
      <c r="AA35" s="187"/>
      <c r="AB35" s="187"/>
      <c r="AC35" s="187"/>
      <c r="AD35" s="187"/>
    </row>
    <row r="36" customFormat="false" ht="12.75" hidden="false" customHeight="false" outlineLevel="1" collapsed="false">
      <c r="A36" s="342"/>
      <c r="B36" s="187"/>
      <c r="Q36" s="339"/>
      <c r="U36" s="187"/>
      <c r="V36" s="187"/>
      <c r="W36" s="187"/>
      <c r="X36" s="187"/>
      <c r="Y36" s="187"/>
      <c r="Z36" s="187"/>
      <c r="AA36" s="187"/>
      <c r="AB36" s="187"/>
      <c r="AC36" s="187"/>
      <c r="AD36" s="187"/>
    </row>
    <row r="37" customFormat="false" ht="12.75" hidden="false" customHeight="false" outlineLevel="1" collapsed="false">
      <c r="A37" s="342"/>
      <c r="B37" s="187"/>
      <c r="Q37" s="339"/>
      <c r="U37" s="187"/>
      <c r="V37" s="187"/>
      <c r="W37" s="187"/>
      <c r="X37" s="187"/>
      <c r="Y37" s="187"/>
      <c r="Z37" s="187"/>
      <c r="AA37" s="187"/>
      <c r="AB37" s="187"/>
      <c r="AC37" s="187"/>
      <c r="AD37" s="187"/>
    </row>
    <row r="38" customFormat="false" ht="12.75" hidden="false" customHeight="false" outlineLevel="1" collapsed="false">
      <c r="D38" s="343"/>
    </row>
    <row r="39" customFormat="false" ht="12.75" hidden="false" customHeight="false" outlineLevel="1" collapsed="false">
      <c r="D39" s="343"/>
    </row>
    <row r="40" customFormat="false" ht="12.75" hidden="false" customHeight="false" outlineLevel="1" collapsed="false">
      <c r="D40" s="343"/>
    </row>
    <row r="41" customFormat="false" ht="12.75" hidden="false" customHeight="false" outlineLevel="1" collapsed="false"/>
    <row r="42" customFormat="false" ht="12.75" hidden="false" customHeight="false" outlineLevel="1" collapsed="false">
      <c r="D42" s="343"/>
    </row>
    <row r="43" customFormat="false" ht="12.75" hidden="false" customHeight="false" outlineLevel="1" collapsed="false">
      <c r="D43" s="343"/>
    </row>
    <row r="44" customFormat="false" ht="12.75" hidden="false" customHeight="false" outlineLevel="1" collapsed="false">
      <c r="D44" s="343"/>
    </row>
    <row r="45" customFormat="false" ht="12.75" hidden="false" customHeight="false" outlineLevel="1" collapsed="false">
      <c r="D45" s="343"/>
    </row>
    <row r="46" customFormat="false" ht="12.75" hidden="false" customHeight="false" outlineLevel="1" collapsed="false">
      <c r="D46" s="343"/>
    </row>
    <row r="47" customFormat="false" ht="12.75" hidden="false" customHeight="false" outlineLevel="1" collapsed="false">
      <c r="D47" s="3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00:56:27Z</dcterms:created>
  <dc:creator/>
  <dc:description/>
  <dc:language>en-US</dc:language>
  <cp:lastModifiedBy>OIT Staff</cp:lastModifiedBy>
  <cp:lastPrinted>2006-08-22T14:51:25Z</cp:lastPrinted>
  <dcterms:modified xsi:type="dcterms:W3CDTF">2006-08-22T14:53:09Z</dcterms:modified>
  <cp:revision>0</cp:revision>
  <dc:subject/>
  <dc:title/>
</cp:coreProperties>
</file>