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4" uniqueCount="14469">
  <si>
    <t xml:space="preserve">UST Cleanup Fund - Priority List</t>
  </si>
  <si>
    <t xml:space="preserve">Site City</t>
  </si>
  <si>
    <t xml:space="preserve">Priority</t>
  </si>
  <si>
    <t xml:space="preserve">Rank</t>
  </si>
  <si>
    <t xml:space="preserve">Claim No</t>
  </si>
  <si>
    <t xml:space="preserve">Site Name</t>
  </si>
  <si>
    <t xml:space="preserve">Site Address</t>
  </si>
  <si>
    <t xml:space="preserve">29 PALMS</t>
  </si>
  <si>
    <t xml:space="preserve">D</t>
  </si>
  <si>
    <t xml:space="preserve">15177</t>
  </si>
  <si>
    <t xml:space="preserve">ARCO #5216</t>
  </si>
  <si>
    <t xml:space="preserve">73690 29 PALMS HWY</t>
  </si>
  <si>
    <t xml:space="preserve">ACAMPO</t>
  </si>
  <si>
    <t xml:space="preserve">9085</t>
  </si>
  <si>
    <t xml:space="preserve">CHEVRON #9-2396</t>
  </si>
  <si>
    <t xml:space="preserve">25650 HWY 99 N</t>
  </si>
  <si>
    <t xml:space="preserve">ACTON</t>
  </si>
  <si>
    <t xml:space="preserve">19348</t>
  </si>
  <si>
    <t xml:space="preserve">76 STATION #250781</t>
  </si>
  <si>
    <t xml:space="preserve">3807 SIERRA HWY W</t>
  </si>
  <si>
    <t xml:space="preserve">ADELANTO</t>
  </si>
  <si>
    <t xml:space="preserve">11979</t>
  </si>
  <si>
    <t xml:space="preserve">EL MIRAGE AIRPORT</t>
  </si>
  <si>
    <t xml:space="preserve">73 EL MIRAGE AIRPORT DR</t>
  </si>
  <si>
    <t xml:space="preserve">AGOURA</t>
  </si>
  <si>
    <t xml:space="preserve">12008</t>
  </si>
  <si>
    <t xml:space="preserve">FIRE STATION #65</t>
  </si>
  <si>
    <t xml:space="preserve">4206 CORNELL RD N</t>
  </si>
  <si>
    <t xml:space="preserve">19277</t>
  </si>
  <si>
    <t xml:space="preserve">76 STATION #2705730</t>
  </si>
  <si>
    <t xml:space="preserve">28203 DOROTHY DR</t>
  </si>
  <si>
    <t xml:space="preserve">AGOURA HILLS</t>
  </si>
  <si>
    <t xml:space="preserve">10369</t>
  </si>
  <si>
    <t xml:space="preserve">TEXACO #611060021</t>
  </si>
  <si>
    <t xml:space="preserve">5226 PALO COMADO CANYON RD</t>
  </si>
  <si>
    <t xml:space="preserve">10464</t>
  </si>
  <si>
    <t xml:space="preserve">CHEVRON #9-9693</t>
  </si>
  <si>
    <t xml:space="preserve">5221 PALO COMADO CANYON RD N</t>
  </si>
  <si>
    <t xml:space="preserve">18559</t>
  </si>
  <si>
    <t xml:space="preserve">SHELL SERVICE #135031</t>
  </si>
  <si>
    <t xml:space="preserve">30245 AGOURA RD</t>
  </si>
  <si>
    <t xml:space="preserve">ALAMEDA</t>
  </si>
  <si>
    <t xml:space="preserve">B</t>
  </si>
  <si>
    <t xml:space="preserve">19354</t>
  </si>
  <si>
    <t xml:space="preserve">HOLLAND OIL/PEARSE PROPERTY</t>
  </si>
  <si>
    <t xml:space="preserve">900 CENTRAL AVE</t>
  </si>
  <si>
    <t xml:space="preserve">7489</t>
  </si>
  <si>
    <t xml:space="preserve">TACO BELL ALAMEDA</t>
  </si>
  <si>
    <t xml:space="preserve">1900 WEBSTER ST</t>
  </si>
  <si>
    <t xml:space="preserve">8873</t>
  </si>
  <si>
    <t xml:space="preserve">CHEVRON #9-0100</t>
  </si>
  <si>
    <t xml:space="preserve">2428 CENTRAL AVE</t>
  </si>
  <si>
    <t xml:space="preserve">9375</t>
  </si>
  <si>
    <t xml:space="preserve">ALAMEDA BULK PLANT</t>
  </si>
  <si>
    <t xml:space="preserve">2001 VERSAILLES AVE</t>
  </si>
  <si>
    <t xml:space="preserve">9455</t>
  </si>
  <si>
    <t xml:space="preserve">CHEVRON #9-0290</t>
  </si>
  <si>
    <t xml:space="preserve">1802 WEBSTER ST</t>
  </si>
  <si>
    <t xml:space="preserve">10106</t>
  </si>
  <si>
    <t xml:space="preserve">TEXACO #624881450</t>
  </si>
  <si>
    <t xml:space="preserve">1127 LINCOLN AVE</t>
  </si>
  <si>
    <t xml:space="preserve">10169</t>
  </si>
  <si>
    <t xml:space="preserve">TEXACO #618571020</t>
  </si>
  <si>
    <t xml:space="preserve">2375 SHORELINE DR</t>
  </si>
  <si>
    <t xml:space="preserve">11253</t>
  </si>
  <si>
    <t xml:space="preserve">ARCO #2112</t>
  </si>
  <si>
    <t xml:space="preserve">1260 PARK ST &amp; ENCINAL</t>
  </si>
  <si>
    <t xml:space="preserve">16157</t>
  </si>
  <si>
    <t xml:space="preserve">UNOCAL #0843</t>
  </si>
  <si>
    <t xml:space="preserve">1629 WEBSTER ST</t>
  </si>
  <si>
    <t xml:space="preserve">16168</t>
  </si>
  <si>
    <t xml:space="preserve">SHELL #204-0072-0502</t>
  </si>
  <si>
    <t xml:space="preserve">2160 OTIS DR</t>
  </si>
  <si>
    <t xml:space="preserve">16169</t>
  </si>
  <si>
    <t xml:space="preserve">SHELL #204-0072-0403</t>
  </si>
  <si>
    <t xml:space="preserve">1601 WEBSTER ST</t>
  </si>
  <si>
    <t xml:space="preserve">16524</t>
  </si>
  <si>
    <t xml:space="preserve">BP OIL #11104</t>
  </si>
  <si>
    <t xml:space="preserve">1716 WEBSTER ST</t>
  </si>
  <si>
    <t xml:space="preserve">16534</t>
  </si>
  <si>
    <t xml:space="preserve">BP OIL #11270</t>
  </si>
  <si>
    <t xml:space="preserve">3255 MCCARTNEY RD</t>
  </si>
  <si>
    <t xml:space="preserve">ALAMO</t>
  </si>
  <si>
    <t xml:space="preserve">7274</t>
  </si>
  <si>
    <t xml:space="preserve">CHEVRON #9-3805</t>
  </si>
  <si>
    <t xml:space="preserve">3177 DANVILLE HWY</t>
  </si>
  <si>
    <t xml:space="preserve">13602</t>
  </si>
  <si>
    <t xml:space="preserve">UNOCAL #3783</t>
  </si>
  <si>
    <t xml:space="preserve">3157 DANVILLE HWY</t>
  </si>
  <si>
    <t xml:space="preserve">16085</t>
  </si>
  <si>
    <t xml:space="preserve">SHELL #204-0078-0100</t>
  </si>
  <si>
    <t xml:space="preserve">3188 DANVILLE BLVD</t>
  </si>
  <si>
    <t xml:space="preserve">ALBANY</t>
  </si>
  <si>
    <t xml:space="preserve">5027</t>
  </si>
  <si>
    <t xml:space="preserve">MELINA'S ALBANY SHELL</t>
  </si>
  <si>
    <t xml:space="preserve">999 SAN PABLO AVE</t>
  </si>
  <si>
    <t xml:space="preserve">9547</t>
  </si>
  <si>
    <t xml:space="preserve">ARCO #2035</t>
  </si>
  <si>
    <t xml:space="preserve">1001 SAN PABLO AVE</t>
  </si>
  <si>
    <t xml:space="preserve">13112</t>
  </si>
  <si>
    <t xml:space="preserve">ALBANY VETERANS MEMORIAL BLDG</t>
  </si>
  <si>
    <t xml:space="preserve">1325 PORTLAND AVE</t>
  </si>
  <si>
    <t xml:space="preserve">ALHAMBRA</t>
  </si>
  <si>
    <t xml:space="preserve">5211</t>
  </si>
  <si>
    <t xml:space="preserve">EBCO OIL</t>
  </si>
  <si>
    <t xml:space="preserve">1401 GARFIELD AVE S</t>
  </si>
  <si>
    <t xml:space="preserve">2950</t>
  </si>
  <si>
    <t xml:space="preserve">INDUSTRIAL PLANT</t>
  </si>
  <si>
    <t xml:space="preserve">1000 MERIDIAN S</t>
  </si>
  <si>
    <t xml:space="preserve">7249</t>
  </si>
  <si>
    <t xml:space="preserve">UNOCAL #3208</t>
  </si>
  <si>
    <t xml:space="preserve">1444 VALLEY BLVD E</t>
  </si>
  <si>
    <t xml:space="preserve">7520</t>
  </si>
  <si>
    <t xml:space="preserve">UNOCAL #0905</t>
  </si>
  <si>
    <t xml:space="preserve">848 GARFIELD AVE S</t>
  </si>
  <si>
    <t xml:space="preserve">7567</t>
  </si>
  <si>
    <t xml:space="preserve">UNOCAL #2159</t>
  </si>
  <si>
    <t xml:space="preserve">2529 VALLEY BLVD W</t>
  </si>
  <si>
    <t xml:space="preserve">13836</t>
  </si>
  <si>
    <t xml:space="preserve">CHEVRON #9-6289</t>
  </si>
  <si>
    <t xml:space="preserve">361 VALLEY BLVD E</t>
  </si>
  <si>
    <t xml:space="preserve">9289</t>
  </si>
  <si>
    <t xml:space="preserve">UNOCAL #0801</t>
  </si>
  <si>
    <t xml:space="preserve">601 VALLEY BLVD W</t>
  </si>
  <si>
    <t xml:space="preserve">11164</t>
  </si>
  <si>
    <t xml:space="preserve">CHEVRON #9-0199</t>
  </si>
  <si>
    <t xml:space="preserve">300 ATLANTIC BLVD S</t>
  </si>
  <si>
    <t xml:space="preserve">11226</t>
  </si>
  <si>
    <t xml:space="preserve">ARCO #6109</t>
  </si>
  <si>
    <t xml:space="preserve">3201 VALLEY BLVD W</t>
  </si>
  <si>
    <t xml:space="preserve">ALISO VIEJO</t>
  </si>
  <si>
    <t xml:space="preserve">12491</t>
  </si>
  <si>
    <t xml:space="preserve">UNITED PARCEL SERVICE</t>
  </si>
  <si>
    <t xml:space="preserve">22 BROOKLINE DR</t>
  </si>
  <si>
    <t xml:space="preserve">ALPINE</t>
  </si>
  <si>
    <t xml:space="preserve">14652</t>
  </si>
  <si>
    <t xml:space="preserve">ALPINE ROAD STATION</t>
  </si>
  <si>
    <t xml:space="preserve">2914 TAVERN RD</t>
  </si>
  <si>
    <t xml:space="preserve">16820</t>
  </si>
  <si>
    <t xml:space="preserve">SHELL-BRANDED #135039</t>
  </si>
  <si>
    <t xml:space="preserve">1340 TAVERN RD</t>
  </si>
  <si>
    <t xml:space="preserve">ALTA LOMA</t>
  </si>
  <si>
    <t xml:space="preserve">14853</t>
  </si>
  <si>
    <t xml:space="preserve">7-ELEVEN #13979</t>
  </si>
  <si>
    <t xml:space="preserve">9464 BASELINE DR</t>
  </si>
  <si>
    <t xml:space="preserve">ALTADENA</t>
  </si>
  <si>
    <t xml:space="preserve">7424</t>
  </si>
  <si>
    <t xml:space="preserve">UNOCAL #2731</t>
  </si>
  <si>
    <t xml:space="preserve">2188 FAIR OAKS AVE N</t>
  </si>
  <si>
    <t xml:space="preserve">11918</t>
  </si>
  <si>
    <t xml:space="preserve">FIRE STATION #12</t>
  </si>
  <si>
    <t xml:space="preserve">2760 LINCOLN AVE N</t>
  </si>
  <si>
    <t xml:space="preserve">15234</t>
  </si>
  <si>
    <t xml:space="preserve">EXXON #7-3952</t>
  </si>
  <si>
    <t xml:space="preserve">2171 FAIR OAKS AVE N</t>
  </si>
  <si>
    <t xml:space="preserve">ALTURAS</t>
  </si>
  <si>
    <t xml:space="preserve">6017</t>
  </si>
  <si>
    <t xml:space="preserve">CHEVRON #9-9270</t>
  </si>
  <si>
    <t xml:space="preserve">1080 MAIN ST N</t>
  </si>
  <si>
    <t xml:space="preserve">ALVISO</t>
  </si>
  <si>
    <t xml:space="preserve">C</t>
  </si>
  <si>
    <t xml:space="preserve">15417</t>
  </si>
  <si>
    <t xml:space="preserve">GEORGE MACIEL TRUCKING</t>
  </si>
  <si>
    <t xml:space="preserve">1252 STATE ST</t>
  </si>
  <si>
    <t xml:space="preserve">AMERICAN CANYON</t>
  </si>
  <si>
    <t xml:space="preserve">9931</t>
  </si>
  <si>
    <t xml:space="preserve">NAPA JUNCTION FACTORY STORE</t>
  </si>
  <si>
    <t xml:space="preserve">4391 BROADWAY</t>
  </si>
  <si>
    <t xml:space="preserve">13061</t>
  </si>
  <si>
    <t xml:space="preserve">MEDEIROS PROPERTY</t>
  </si>
  <si>
    <t xml:space="preserve">289 NAPA JUNCTION RD</t>
  </si>
  <si>
    <t xml:space="preserve">ANAHEIM</t>
  </si>
  <si>
    <t xml:space="preserve">19437</t>
  </si>
  <si>
    <t xml:space="preserve">LA HABRA STUCCO</t>
  </si>
  <si>
    <t xml:space="preserve">1631 LINCOLN AVE W</t>
  </si>
  <si>
    <t xml:space="preserve">5334</t>
  </si>
  <si>
    <t xml:space="preserve">EXXON #7-2218</t>
  </si>
  <si>
    <t xml:space="preserve">2180 BALL RD W</t>
  </si>
  <si>
    <t xml:space="preserve">306</t>
  </si>
  <si>
    <t xml:space="preserve">ASPHALT PLANT</t>
  </si>
  <si>
    <t xml:space="preserve">24000 SANTA ANA CANYON RD</t>
  </si>
  <si>
    <t xml:space="preserve">7626</t>
  </si>
  <si>
    <t xml:space="preserve">UNOCAL #8800</t>
  </si>
  <si>
    <t xml:space="preserve">1818 LEWIS ST S</t>
  </si>
  <si>
    <t xml:space="preserve">8745</t>
  </si>
  <si>
    <t xml:space="preserve">PENSKE TRUCK LEASING CO LP</t>
  </si>
  <si>
    <t xml:space="preserve">620 BALL RD E</t>
  </si>
  <si>
    <t xml:space="preserve">8919</t>
  </si>
  <si>
    <t xml:space="preserve">ARCO #0203</t>
  </si>
  <si>
    <t xml:space="preserve">1700 LA PALMA AVE W</t>
  </si>
  <si>
    <t xml:space="preserve">9312</t>
  </si>
  <si>
    <t xml:space="preserve">UNOCAL #5869</t>
  </si>
  <si>
    <t xml:space="preserve">676 STATE COLLEGE BLVD S</t>
  </si>
  <si>
    <t xml:space="preserve">9416</t>
  </si>
  <si>
    <t xml:space="preserve">UNOCAL #4781</t>
  </si>
  <si>
    <t xml:space="preserve">3501 BALL RD W</t>
  </si>
  <si>
    <t xml:space="preserve">9472</t>
  </si>
  <si>
    <t xml:space="preserve">ARCO #0072</t>
  </si>
  <si>
    <t xml:space="preserve">1037 BALL RD W</t>
  </si>
  <si>
    <t xml:space="preserve">9753</t>
  </si>
  <si>
    <t xml:space="preserve">UNOCAL #6369</t>
  </si>
  <si>
    <t xml:space="preserve">2595 LINCOLN AVE W</t>
  </si>
  <si>
    <t xml:space="preserve">9999</t>
  </si>
  <si>
    <t xml:space="preserve">TEXACO #611060428</t>
  </si>
  <si>
    <t xml:space="preserve">128 STATE COLLEGE BLVD S</t>
  </si>
  <si>
    <t xml:space="preserve">10055</t>
  </si>
  <si>
    <t xml:space="preserve">TEXACO #611060310</t>
  </si>
  <si>
    <t xml:space="preserve">100 KATELLA AVE W</t>
  </si>
  <si>
    <t xml:space="preserve">10151</t>
  </si>
  <si>
    <t xml:space="preserve">TEXACO #611060660</t>
  </si>
  <si>
    <t xml:space="preserve">1680 LINCOLN AVE W</t>
  </si>
  <si>
    <t xml:space="preserve">10206</t>
  </si>
  <si>
    <t xml:space="preserve">TEXACO #618571012</t>
  </si>
  <si>
    <t xml:space="preserve">818 KATELLA AVE E</t>
  </si>
  <si>
    <t xml:space="preserve">10205</t>
  </si>
  <si>
    <t xml:space="preserve">TEXACO #611060432</t>
  </si>
  <si>
    <t xml:space="preserve">5650 LA PALMA AVE E</t>
  </si>
  <si>
    <t xml:space="preserve">10310</t>
  </si>
  <si>
    <t xml:space="preserve">TEXACO #611060173</t>
  </si>
  <si>
    <t xml:space="preserve">1001 STATE COLLEGE N</t>
  </si>
  <si>
    <t xml:space="preserve">10419</t>
  </si>
  <si>
    <t xml:space="preserve">INDEPENDENT MOBIL STATION</t>
  </si>
  <si>
    <t xml:space="preserve">100 KATELLA AVE E</t>
  </si>
  <si>
    <t xml:space="preserve">10523</t>
  </si>
  <si>
    <t xml:space="preserve">ARCO #1029</t>
  </si>
  <si>
    <t xml:space="preserve">1201 BROOKHURST ST S</t>
  </si>
  <si>
    <t xml:space="preserve">10562</t>
  </si>
  <si>
    <t xml:space="preserve">ARCO #1637</t>
  </si>
  <si>
    <t xml:space="preserve">1000 STATE COLLEGE BLVD N</t>
  </si>
  <si>
    <t xml:space="preserve">10573</t>
  </si>
  <si>
    <t xml:space="preserve">ARCO #1795</t>
  </si>
  <si>
    <t xml:space="preserve">301 EUCLID AVE</t>
  </si>
  <si>
    <t xml:space="preserve">10612</t>
  </si>
  <si>
    <t xml:space="preserve">ARCO #1994</t>
  </si>
  <si>
    <t xml:space="preserve">700 STATE COLLEGE BLVD</t>
  </si>
  <si>
    <t xml:space="preserve">10726</t>
  </si>
  <si>
    <t xml:space="preserve">ARCO #6220</t>
  </si>
  <si>
    <t xml:space="preserve">1801 STATE COLLEGE BLVD</t>
  </si>
  <si>
    <t xml:space="preserve">10730</t>
  </si>
  <si>
    <t xml:space="preserve">ARCO #5139</t>
  </si>
  <si>
    <t xml:space="preserve">1401 LINCOLN AVE W</t>
  </si>
  <si>
    <t xml:space="preserve">10705</t>
  </si>
  <si>
    <t xml:space="preserve">ARCO #6079</t>
  </si>
  <si>
    <t xml:space="preserve">3901 RIVERDALE AVE</t>
  </si>
  <si>
    <t xml:space="preserve">10869</t>
  </si>
  <si>
    <t xml:space="preserve">421 COMMERCIAL ST</t>
  </si>
  <si>
    <t xml:space="preserve">11087</t>
  </si>
  <si>
    <t xml:space="preserve">ARCO #3086</t>
  </si>
  <si>
    <t xml:space="preserve">5700 LA PALMA AVE &amp; IMPERIAL</t>
  </si>
  <si>
    <t xml:space="preserve">12092</t>
  </si>
  <si>
    <t xml:space="preserve">LANDSCAPE WEST, INC.</t>
  </si>
  <si>
    <t xml:space="preserve">950 TUSTIN AVE N</t>
  </si>
  <si>
    <t xml:space="preserve">12733</t>
  </si>
  <si>
    <t xml:space="preserve">WEYERHAEUSER CONTAINERBOARD</t>
  </si>
  <si>
    <t xml:space="preserve">601 BALL RD E</t>
  </si>
  <si>
    <t xml:space="preserve">13122</t>
  </si>
  <si>
    <t xml:space="preserve">UTILITIES SERVICES CENTER</t>
  </si>
  <si>
    <t xml:space="preserve">909 VREMONT E</t>
  </si>
  <si>
    <t xml:space="preserve">13519</t>
  </si>
  <si>
    <t xml:space="preserve">LASCO BATHWARE</t>
  </si>
  <si>
    <t xml:space="preserve">3255 MIRALOMA AVE E</t>
  </si>
  <si>
    <t xml:space="preserve">13642</t>
  </si>
  <si>
    <t xml:space="preserve">UNOCAL #5669</t>
  </si>
  <si>
    <t xml:space="preserve">801 HARBOR BLVD S</t>
  </si>
  <si>
    <t xml:space="preserve">13634</t>
  </si>
  <si>
    <t xml:space="preserve">UNOCAL #4614</t>
  </si>
  <si>
    <t xml:space="preserve">100 BEACH BLVD N</t>
  </si>
  <si>
    <t xml:space="preserve">14162</t>
  </si>
  <si>
    <t xml:space="preserve">ANAHEIM OPERATION &amp; MAINT.BASE</t>
  </si>
  <si>
    <t xml:space="preserve">1717 VIA BURTON ST E</t>
  </si>
  <si>
    <t xml:space="preserve">14462</t>
  </si>
  <si>
    <t xml:space="preserve">EXXON #7-3724</t>
  </si>
  <si>
    <t xml:space="preserve">1100 BALL RD W</t>
  </si>
  <si>
    <t xml:space="preserve">15121</t>
  </si>
  <si>
    <t xml:space="preserve">ARCO #3094</t>
  </si>
  <si>
    <t xml:space="preserve">530 BROOKHURST N</t>
  </si>
  <si>
    <t xml:space="preserve">15363</t>
  </si>
  <si>
    <t xml:space="preserve">ARCO #3023</t>
  </si>
  <si>
    <t xml:space="preserve">601 MAGNOLIA AVE S</t>
  </si>
  <si>
    <t xml:space="preserve">16005</t>
  </si>
  <si>
    <t xml:space="preserve">SHELL #204-0222-2002</t>
  </si>
  <si>
    <t xml:space="preserve">956 BROOKHURST ST S</t>
  </si>
  <si>
    <t xml:space="preserve">16413</t>
  </si>
  <si>
    <t xml:space="preserve">UNOCAL # 4778</t>
  </si>
  <si>
    <t xml:space="preserve">10460 MAGNOLIA AVE</t>
  </si>
  <si>
    <t xml:space="preserve">16911</t>
  </si>
  <si>
    <t xml:space="preserve">TEXACO #121212</t>
  </si>
  <si>
    <t xml:space="preserve">400 ANAHEIM HILLS RD S</t>
  </si>
  <si>
    <t xml:space="preserve">17448</t>
  </si>
  <si>
    <t xml:space="preserve">FORMER QUALITY STATION #556</t>
  </si>
  <si>
    <t xml:space="preserve">2330 LINCOLN AVE W.</t>
  </si>
  <si>
    <t xml:space="preserve">18133</t>
  </si>
  <si>
    <t xml:space="preserve">ARCO #6132</t>
  </si>
  <si>
    <t xml:space="preserve">2445 BALL RD E</t>
  </si>
  <si>
    <t xml:space="preserve">18220</t>
  </si>
  <si>
    <t xml:space="preserve">CHEVRON # 9-9545</t>
  </si>
  <si>
    <t xml:space="preserve">590 MAGNOLIA AVE</t>
  </si>
  <si>
    <t xml:space="preserve">19049</t>
  </si>
  <si>
    <t xml:space="preserve">FORMER 76 STATION #5443</t>
  </si>
  <si>
    <t xml:space="preserve">2530 LA PALMA AVE E</t>
  </si>
  <si>
    <t xml:space="preserve">19556</t>
  </si>
  <si>
    <t xml:space="preserve">FORMER SHELL STATION #135043</t>
  </si>
  <si>
    <t xml:space="preserve">101 BROOKHURST STREET S</t>
  </si>
  <si>
    <t xml:space="preserve">19937</t>
  </si>
  <si>
    <t xml:space="preserve">FORMER EXXON SITE 18833</t>
  </si>
  <si>
    <t xml:space="preserve">400 LAKEVIEW AVE N</t>
  </si>
  <si>
    <t xml:space="preserve">ANDERSON</t>
  </si>
  <si>
    <t xml:space="preserve">15000</t>
  </si>
  <si>
    <t xml:space="preserve">7-ELEVEN #20220</t>
  </si>
  <si>
    <t xml:space="preserve">3100 NORTH ST</t>
  </si>
  <si>
    <t xml:space="preserve">16546</t>
  </si>
  <si>
    <t xml:space="preserve">ULTRAMAR #572</t>
  </si>
  <si>
    <t xml:space="preserve">2700 GATEWAY AVE</t>
  </si>
  <si>
    <t xml:space="preserve">16547</t>
  </si>
  <si>
    <t xml:space="preserve">ULTRAMAR #521</t>
  </si>
  <si>
    <t xml:space="preserve">2071 NORTH ST</t>
  </si>
  <si>
    <t xml:space="preserve">ANTELOPE</t>
  </si>
  <si>
    <t xml:space="preserve">14018</t>
  </si>
  <si>
    <t xml:space="preserve">QUIK STOP #135</t>
  </si>
  <si>
    <t xml:space="preserve">5764 ANTELOPE RD</t>
  </si>
  <si>
    <t xml:space="preserve">ANTIOCH</t>
  </si>
  <si>
    <t xml:space="preserve">6013</t>
  </si>
  <si>
    <t xml:space="preserve">CHEVRON #9-1757</t>
  </si>
  <si>
    <t xml:space="preserve">2200 L ST</t>
  </si>
  <si>
    <t xml:space="preserve">6718</t>
  </si>
  <si>
    <t xml:space="preserve">UNOCAL #5963</t>
  </si>
  <si>
    <t xml:space="preserve">2701 CONTRA LOMA BLVD</t>
  </si>
  <si>
    <t xml:space="preserve">6760</t>
  </si>
  <si>
    <t xml:space="preserve">UNOCAL #3946</t>
  </si>
  <si>
    <t xml:space="preserve">1601 A ST</t>
  </si>
  <si>
    <t xml:space="preserve">8133</t>
  </si>
  <si>
    <t xml:space="preserve">UNOCAL #2998</t>
  </si>
  <si>
    <t xml:space="preserve">1029 10TH ST</t>
  </si>
  <si>
    <t xml:space="preserve">12748</t>
  </si>
  <si>
    <t xml:space="preserve">CHEVRON #9-4585</t>
  </si>
  <si>
    <t xml:space="preserve">2413 A ST</t>
  </si>
  <si>
    <t xml:space="preserve">16644</t>
  </si>
  <si>
    <t xml:space="preserve">SHELL OIL #135053</t>
  </si>
  <si>
    <t xml:space="preserve">1800 A ST</t>
  </si>
  <si>
    <t xml:space="preserve">17700</t>
  </si>
  <si>
    <t xml:space="preserve">CHEVRON #9-3801</t>
  </si>
  <si>
    <t xml:space="preserve">5433 NEROLY RD</t>
  </si>
  <si>
    <t xml:space="preserve">19590</t>
  </si>
  <si>
    <t xml:space="preserve">SHELL STATION #135054</t>
  </si>
  <si>
    <t xml:space="preserve">2838 LONE TREE HIGHWAY</t>
  </si>
  <si>
    <t xml:space="preserve">ANZA</t>
  </si>
  <si>
    <t xml:space="preserve">16173</t>
  </si>
  <si>
    <t xml:space="preserve">CIRCLE K #736</t>
  </si>
  <si>
    <t xml:space="preserve">56621 STATE HWY 371</t>
  </si>
  <si>
    <t xml:space="preserve">APPLE VALLEY</t>
  </si>
  <si>
    <t xml:space="preserve">10522</t>
  </si>
  <si>
    <t xml:space="preserve">ARCO #1026</t>
  </si>
  <si>
    <t xml:space="preserve">21727 HWY 18</t>
  </si>
  <si>
    <t xml:space="preserve">APTOS</t>
  </si>
  <si>
    <t xml:space="preserve">11251</t>
  </si>
  <si>
    <t xml:space="preserve">ARCO #6105</t>
  </si>
  <si>
    <t xml:space="preserve">795 RIO DEL MAR &amp; HWY 1</t>
  </si>
  <si>
    <t xml:space="preserve">16461</t>
  </si>
  <si>
    <t xml:space="preserve">UNOCAL #5876</t>
  </si>
  <si>
    <t xml:space="preserve">201 SEA RIDGE RD</t>
  </si>
  <si>
    <t xml:space="preserve">ARCADIA</t>
  </si>
  <si>
    <t xml:space="preserve">7222</t>
  </si>
  <si>
    <t xml:space="preserve">UNOCAL #2752</t>
  </si>
  <si>
    <t xml:space="preserve">4 FOOTHILL BLVD W</t>
  </si>
  <si>
    <t xml:space="preserve">7490</t>
  </si>
  <si>
    <t xml:space="preserve">UNOCAL #3523</t>
  </si>
  <si>
    <t xml:space="preserve">701 HUNTINGTON DR W</t>
  </si>
  <si>
    <t xml:space="preserve">8923</t>
  </si>
  <si>
    <t xml:space="preserve">ARCO #1230</t>
  </si>
  <si>
    <t xml:space="preserve">625 LAS TUNAS DR W</t>
  </si>
  <si>
    <t xml:space="preserve">9318</t>
  </si>
  <si>
    <t xml:space="preserve">UNOCAL #5719</t>
  </si>
  <si>
    <t xml:space="preserve">102 DUARTE RD E</t>
  </si>
  <si>
    <t xml:space="preserve">10506</t>
  </si>
  <si>
    <t xml:space="preserve">ARCO #0043</t>
  </si>
  <si>
    <t xml:space="preserve">1000 SANTA ANITA AVE S</t>
  </si>
  <si>
    <t xml:space="preserve">10559</t>
  </si>
  <si>
    <t xml:space="preserve">ARCO #1592</t>
  </si>
  <si>
    <t xml:space="preserve">5 FOOTHILL BLVD W</t>
  </si>
  <si>
    <t xml:space="preserve">13482</t>
  </si>
  <si>
    <t xml:space="preserve">UNOCAL #3266</t>
  </si>
  <si>
    <t xml:space="preserve">1127 BALDWIN S</t>
  </si>
  <si>
    <t xml:space="preserve">18628</t>
  </si>
  <si>
    <t xml:space="preserve">FORMER SHELL #135059</t>
  </si>
  <si>
    <t xml:space="preserve">25 FOOTHILL BLVD E</t>
  </si>
  <si>
    <t xml:space="preserve">ARCATA</t>
  </si>
  <si>
    <t xml:space="preserve">5821</t>
  </si>
  <si>
    <t xml:space="preserve">CHEVRON #9-5504</t>
  </si>
  <si>
    <t xml:space="preserve">698 4TH ST</t>
  </si>
  <si>
    <t xml:space="preserve">12877</t>
  </si>
  <si>
    <t xml:space="preserve">FORMER MILLER REDWOOD PROPERTY</t>
  </si>
  <si>
    <t xml:space="preserve">1445 10TH ST</t>
  </si>
  <si>
    <t xml:space="preserve">15349</t>
  </si>
  <si>
    <t xml:space="preserve">CHEVRON #9-0135</t>
  </si>
  <si>
    <t xml:space="preserve">1605 GIUNTOLI LN</t>
  </si>
  <si>
    <t xml:space="preserve">16160</t>
  </si>
  <si>
    <t xml:space="preserve">UNOCAL #4066</t>
  </si>
  <si>
    <t xml:space="preserve">724 G ST</t>
  </si>
  <si>
    <t xml:space="preserve">17001</t>
  </si>
  <si>
    <t xml:space="preserve">MAD RIVER INDUSTRIAL COMPLEX</t>
  </si>
  <si>
    <t xml:space="preserve">4200 WEST END RD</t>
  </si>
  <si>
    <t xml:space="preserve">ARNOLD</t>
  </si>
  <si>
    <t xml:space="preserve">5881</t>
  </si>
  <si>
    <t xml:space="preserve">CHEVRON #9-3652</t>
  </si>
  <si>
    <t xml:space="preserve">2075 HWY 4</t>
  </si>
  <si>
    <t xml:space="preserve">ARROYO GRANDE</t>
  </si>
  <si>
    <t xml:space="preserve">19839</t>
  </si>
  <si>
    <t xml:space="preserve">PETRO GRANDE MOBIL</t>
  </si>
  <si>
    <t xml:space="preserve">525 TRAFFIC WAY</t>
  </si>
  <si>
    <t xml:space="preserve">10659</t>
  </si>
  <si>
    <t xml:space="preserve">CHEVRON #9-1156</t>
  </si>
  <si>
    <t xml:space="preserve">251 GRAND AVE</t>
  </si>
  <si>
    <t xml:space="preserve">20050</t>
  </si>
  <si>
    <t xml:space="preserve">SHELL SERVICE STATION 135061</t>
  </si>
  <si>
    <t xml:space="preserve">222 GRAND AVE</t>
  </si>
  <si>
    <t xml:space="preserve">ARTESIA</t>
  </si>
  <si>
    <t xml:space="preserve">11158</t>
  </si>
  <si>
    <t xml:space="preserve">CHEVRON #9-0355</t>
  </si>
  <si>
    <t xml:space="preserve">12154 ARTESIA BLVD E</t>
  </si>
  <si>
    <t xml:space="preserve">16030</t>
  </si>
  <si>
    <t xml:space="preserve">CHEVRON #9-5619</t>
  </si>
  <si>
    <t xml:space="preserve">16725 PIONEER BLVD S</t>
  </si>
  <si>
    <t xml:space="preserve">16328</t>
  </si>
  <si>
    <t xml:space="preserve">UNOCAL #5578</t>
  </si>
  <si>
    <t xml:space="preserve">11756 SOUTH ST</t>
  </si>
  <si>
    <t xml:space="preserve">16822</t>
  </si>
  <si>
    <t xml:space="preserve">SHELL OIL #135062</t>
  </si>
  <si>
    <t xml:space="preserve">17325 PIONEER BLVD</t>
  </si>
  <si>
    <t xml:space="preserve">ARVIN</t>
  </si>
  <si>
    <t xml:space="preserve">6851</t>
  </si>
  <si>
    <t xml:space="preserve">UNOCAL #3691</t>
  </si>
  <si>
    <t xml:space="preserve">789 BIG BEAR MOUNTAIN BLVD</t>
  </si>
  <si>
    <t xml:space="preserve">15767</t>
  </si>
  <si>
    <t xml:space="preserve">WHEELER RIDGE TRAVEL CENTER</t>
  </si>
  <si>
    <t xml:space="preserve">5800 WHEELER RIDGE RD</t>
  </si>
  <si>
    <t xml:space="preserve">ATASCADERO</t>
  </si>
  <si>
    <t xml:space="preserve">18131</t>
  </si>
  <si>
    <t xml:space="preserve">CHALK MOUNTAIN LIQUOR</t>
  </si>
  <si>
    <t xml:space="preserve">9990 EL CAMINO REAL</t>
  </si>
  <si>
    <t xml:space="preserve">4512</t>
  </si>
  <si>
    <t xml:space="preserve">SKI'S SHELL #2</t>
  </si>
  <si>
    <t xml:space="preserve">9155 SAN GABRIEL</t>
  </si>
  <si>
    <t xml:space="preserve">2830</t>
  </si>
  <si>
    <t xml:space="preserve">2920 FERRO-CARRIL</t>
  </si>
  <si>
    <t xml:space="preserve">8066</t>
  </si>
  <si>
    <t xml:space="preserve">UNOCAL #5679</t>
  </si>
  <si>
    <t xml:space="preserve">6105 SAN ANSELMO</t>
  </si>
  <si>
    <t xml:space="preserve">8630</t>
  </si>
  <si>
    <t xml:space="preserve">SOUTHLAND (7-11) STORE #18831</t>
  </si>
  <si>
    <t xml:space="preserve">6305 MORRO RD</t>
  </si>
  <si>
    <t xml:space="preserve">13273</t>
  </si>
  <si>
    <t xml:space="preserve">UNOCAL #5401</t>
  </si>
  <si>
    <t xml:space="preserve">7000 EL CAMINO REAL</t>
  </si>
  <si>
    <t xml:space="preserve">18431</t>
  </si>
  <si>
    <t xml:space="preserve">7-ELEVEN #25473</t>
  </si>
  <si>
    <t xml:space="preserve">8000 EL CAMINO REAL</t>
  </si>
  <si>
    <t xml:space="preserve">18835</t>
  </si>
  <si>
    <t xml:space="preserve">SHORES SERVICE</t>
  </si>
  <si>
    <t xml:space="preserve">6700 EL CAMINO REAL</t>
  </si>
  <si>
    <t xml:space="preserve">19665</t>
  </si>
  <si>
    <t xml:space="preserve">TOSCO #01232</t>
  </si>
  <si>
    <t xml:space="preserve">4381 EL CAMINO REAL</t>
  </si>
  <si>
    <t xml:space="preserve">ATWATER</t>
  </si>
  <si>
    <t xml:space="preserve">6651</t>
  </si>
  <si>
    <t xml:space="preserve">7-ELEVEN #14120</t>
  </si>
  <si>
    <t xml:space="preserve">2679 BUHACH RD</t>
  </si>
  <si>
    <t xml:space="preserve">18957</t>
  </si>
  <si>
    <t xml:space="preserve">VALERO #3517</t>
  </si>
  <si>
    <t xml:space="preserve">100 BELLEVUE RD E</t>
  </si>
  <si>
    <t xml:space="preserve">19901</t>
  </si>
  <si>
    <t xml:space="preserve">CIRCLE K STATION #2705018</t>
  </si>
  <si>
    <t xml:space="preserve">1021 SHAFFER RD</t>
  </si>
  <si>
    <t xml:space="preserve">AUBURN</t>
  </si>
  <si>
    <t xml:space="preserve">12487</t>
  </si>
  <si>
    <t xml:space="preserve">FIRST INTERSTATE BANK</t>
  </si>
  <si>
    <t xml:space="preserve">2905 BELL RD</t>
  </si>
  <si>
    <t xml:space="preserve">16087</t>
  </si>
  <si>
    <t xml:space="preserve">SHELL #204-0402-0107</t>
  </si>
  <si>
    <t xml:space="preserve">1650 LINCOLN</t>
  </si>
  <si>
    <t xml:space="preserve">16084</t>
  </si>
  <si>
    <t xml:space="preserve">SHELL #204-0402-0701</t>
  </si>
  <si>
    <t xml:space="preserve">13436 LINCOLN WAY</t>
  </si>
  <si>
    <t xml:space="preserve">17320</t>
  </si>
  <si>
    <t xml:space="preserve">EARHART FACILITY</t>
  </si>
  <si>
    <t xml:space="preserve">12920 EARHART AVE</t>
  </si>
  <si>
    <t xml:space="preserve">17434</t>
  </si>
  <si>
    <t xml:space="preserve">PACIFIC BELL FACILITY -AUBURN</t>
  </si>
  <si>
    <t xml:space="preserve">1125 LINCOLN WAY</t>
  </si>
  <si>
    <t xml:space="preserve">AVALON</t>
  </si>
  <si>
    <t xml:space="preserve">19293</t>
  </si>
  <si>
    <t xml:space="preserve">44 PEBBLY BEACH ROAD</t>
  </si>
  <si>
    <t xml:space="preserve">44 PEBBLY BEACH RD</t>
  </si>
  <si>
    <t xml:space="preserve">AZUSA</t>
  </si>
  <si>
    <t xml:space="preserve">5331</t>
  </si>
  <si>
    <t xml:space="preserve">EXXON #7-3963</t>
  </si>
  <si>
    <t xml:space="preserve">201 FOOTHILL BLVD W</t>
  </si>
  <si>
    <t xml:space="preserve">10314</t>
  </si>
  <si>
    <t xml:space="preserve">TEXACO #611060380</t>
  </si>
  <si>
    <t xml:space="preserve">106 AZUSA AVE S</t>
  </si>
  <si>
    <t xml:space="preserve">10849</t>
  </si>
  <si>
    <t xml:space="preserve">CHEVRON #9-8633</t>
  </si>
  <si>
    <t xml:space="preserve">101 AZUSA AVE N</t>
  </si>
  <si>
    <t xml:space="preserve">11119</t>
  </si>
  <si>
    <t xml:space="preserve">ARCO #1993</t>
  </si>
  <si>
    <t xml:space="preserve">100 AZUSA AVE N</t>
  </si>
  <si>
    <t xml:space="preserve">15816</t>
  </si>
  <si>
    <t xml:space="preserve">SHELL #204-0438-1103</t>
  </si>
  <si>
    <t xml:space="preserve">422 AZUSA AVE S</t>
  </si>
  <si>
    <t xml:space="preserve">BAKER</t>
  </si>
  <si>
    <t xml:space="preserve">10647</t>
  </si>
  <si>
    <t xml:space="preserve">ARCO #5010</t>
  </si>
  <si>
    <t xml:space="preserve">72058 BAKER BLVD</t>
  </si>
  <si>
    <t xml:space="preserve">10661</t>
  </si>
  <si>
    <t xml:space="preserve">CHEVRON #9-9879</t>
  </si>
  <si>
    <t xml:space="preserve">I-15 &amp; KELBAKER</t>
  </si>
  <si>
    <t xml:space="preserve">BAKERSFIELD</t>
  </si>
  <si>
    <t xml:space="preserve">19999</t>
  </si>
  <si>
    <t xml:space="preserve">FRANCISCO NAVARRO PROPERTY</t>
  </si>
  <si>
    <t xml:space="preserve">9270 UNION AVENUE, S.</t>
  </si>
  <si>
    <t xml:space="preserve">18971</t>
  </si>
  <si>
    <t xml:space="preserve">HOWARD'S MINI MART #776</t>
  </si>
  <si>
    <t xml:space="preserve">3300 PLANZ ROAD</t>
  </si>
  <si>
    <t xml:space="preserve">4124</t>
  </si>
  <si>
    <t xml:space="preserve">BAKERFIELD FACILITY</t>
  </si>
  <si>
    <t xml:space="preserve">34722 7TH STANDARD RD</t>
  </si>
  <si>
    <t xml:space="preserve">1367</t>
  </si>
  <si>
    <t xml:space="preserve">ARB, INC.</t>
  </si>
  <si>
    <t xml:space="preserve">1500 UNION AVE S</t>
  </si>
  <si>
    <t xml:space="preserve">6319</t>
  </si>
  <si>
    <t xml:space="preserve">UNION CEMETERY ASSOCIATION</t>
  </si>
  <si>
    <t xml:space="preserve">KING &amp; POTOMAC ST</t>
  </si>
  <si>
    <t xml:space="preserve">6376</t>
  </si>
  <si>
    <t xml:space="preserve">METRO REC CENTER MAINTENANCE</t>
  </si>
  <si>
    <t xml:space="preserve">3805 CHESTER AVE</t>
  </si>
  <si>
    <t xml:space="preserve">6459</t>
  </si>
  <si>
    <t xml:space="preserve">ARROWHEAD BAKERSFIELD</t>
  </si>
  <si>
    <t xml:space="preserve">380 LAWSON RD</t>
  </si>
  <si>
    <t xml:space="preserve">6836</t>
  </si>
  <si>
    <t xml:space="preserve">UNOCAL #5334</t>
  </si>
  <si>
    <t xml:space="preserve">2700 PANAMA LN</t>
  </si>
  <si>
    <t xml:space="preserve">7644</t>
  </si>
  <si>
    <t xml:space="preserve">BEACON #578</t>
  </si>
  <si>
    <t xml:space="preserve">6601 MING AVE</t>
  </si>
  <si>
    <t xml:space="preserve">8211</t>
  </si>
  <si>
    <t xml:space="preserve">7-ELEVEN #19382</t>
  </si>
  <si>
    <t xml:space="preserve">1626 BEALE AVE</t>
  </si>
  <si>
    <t xml:space="preserve">9108</t>
  </si>
  <si>
    <t xml:space="preserve">EASY WAY MARKET</t>
  </si>
  <si>
    <t xml:space="preserve">3435 PIONEER DR</t>
  </si>
  <si>
    <t xml:space="preserve">9171</t>
  </si>
  <si>
    <t xml:space="preserve">TANK FARM - MERCURY AIR GROUP</t>
  </si>
  <si>
    <t xml:space="preserve">1550 SKYWAY DR</t>
  </si>
  <si>
    <t xml:space="preserve">9219</t>
  </si>
  <si>
    <t xml:space="preserve">GRANITE CONSTRUCTION COMPANY</t>
  </si>
  <si>
    <t xml:space="preserve">18850 JAMES RD</t>
  </si>
  <si>
    <t xml:space="preserve">9893</t>
  </si>
  <si>
    <t xml:space="preserve">TEXACO #610580988</t>
  </si>
  <si>
    <t xml:space="preserve">3621 CALIFORNIA AVE</t>
  </si>
  <si>
    <t xml:space="preserve">9950</t>
  </si>
  <si>
    <t xml:space="preserve">TEXACO #610580225</t>
  </si>
  <si>
    <t xml:space="preserve">5300 OLIVE DR</t>
  </si>
  <si>
    <t xml:space="preserve">10171</t>
  </si>
  <si>
    <t xml:space="preserve">TEXACO #618571004</t>
  </si>
  <si>
    <t xml:space="preserve">2101 CHESTER AVE N</t>
  </si>
  <si>
    <t xml:space="preserve">10490</t>
  </si>
  <si>
    <t xml:space="preserve">CHEVRON #9-2590</t>
  </si>
  <si>
    <t xml:space="preserve">129 WEEDPATCH HWY</t>
  </si>
  <si>
    <t xml:space="preserve">10471</t>
  </si>
  <si>
    <t xml:space="preserve">CHEVRON #9-6425</t>
  </si>
  <si>
    <t xml:space="preserve">RT 1 BOX 473</t>
  </si>
  <si>
    <t xml:space="preserve">10460</t>
  </si>
  <si>
    <t xml:space="preserve">CHEVRON #9-1554</t>
  </si>
  <si>
    <t xml:space="preserve">10 UNION AVE</t>
  </si>
  <si>
    <t xml:space="preserve">10462</t>
  </si>
  <si>
    <t xml:space="preserve">CHEVRON #9-9702</t>
  </si>
  <si>
    <t xml:space="preserve">5201 OLIVE DR</t>
  </si>
  <si>
    <t xml:space="preserve">10644</t>
  </si>
  <si>
    <t xml:space="preserve">ARCO #3090</t>
  </si>
  <si>
    <t xml:space="preserve">3333 UNION AVE</t>
  </si>
  <si>
    <t xml:space="preserve">10707</t>
  </si>
  <si>
    <t xml:space="preserve">ARCO #6115</t>
  </si>
  <si>
    <t xml:space="preserve">1501 CALIFORNIA AVE</t>
  </si>
  <si>
    <t xml:space="preserve">11464</t>
  </si>
  <si>
    <t xml:space="preserve">7-ELEVEN #16329</t>
  </si>
  <si>
    <t xml:space="preserve">1701 PACHECO RD</t>
  </si>
  <si>
    <t xml:space="preserve">11512</t>
  </si>
  <si>
    <t xml:space="preserve">AIRPORT TEXACO</t>
  </si>
  <si>
    <t xml:space="preserve">1508 AIRPORT DR</t>
  </si>
  <si>
    <t xml:space="preserve">13505</t>
  </si>
  <si>
    <t xml:space="preserve">UNOCAL #7048</t>
  </si>
  <si>
    <t xml:space="preserve">2518 WHITE LN</t>
  </si>
  <si>
    <t xml:space="preserve">13492</t>
  </si>
  <si>
    <t xml:space="preserve">UNOCAL #5014</t>
  </si>
  <si>
    <t xml:space="preserve">33125 LERDO HWY</t>
  </si>
  <si>
    <t xml:space="preserve">14968</t>
  </si>
  <si>
    <t xml:space="preserve">7-ELEVEN #21476</t>
  </si>
  <si>
    <t xml:space="preserve">1700 BRUNDAGE LN</t>
  </si>
  <si>
    <t xml:space="preserve">15123</t>
  </si>
  <si>
    <t xml:space="preserve">ARCO #5365</t>
  </si>
  <si>
    <t xml:space="preserve">4010 WIBLE RD</t>
  </si>
  <si>
    <t xml:space="preserve">15174</t>
  </si>
  <si>
    <t xml:space="preserve">ARCO #2057</t>
  </si>
  <si>
    <t xml:space="preserve">2115 CHESTER AVE N</t>
  </si>
  <si>
    <t xml:space="preserve">15170</t>
  </si>
  <si>
    <t xml:space="preserve">ARCO #6202</t>
  </si>
  <si>
    <t xml:space="preserve">4100 CALIFORNIA AVE</t>
  </si>
  <si>
    <t xml:space="preserve">15168</t>
  </si>
  <si>
    <t xml:space="preserve">ARCO #6218</t>
  </si>
  <si>
    <t xml:space="preserve">4203 MING AVE</t>
  </si>
  <si>
    <t xml:space="preserve">15325</t>
  </si>
  <si>
    <t xml:space="preserve">ARCO #1960</t>
  </si>
  <si>
    <t xml:space="preserve">1701 BRUNDAGE LN</t>
  </si>
  <si>
    <t xml:space="preserve">15431</t>
  </si>
  <si>
    <t xml:space="preserve">ARCO #0583</t>
  </si>
  <si>
    <t xml:space="preserve">3220 MING AVE</t>
  </si>
  <si>
    <t xml:space="preserve">16593</t>
  </si>
  <si>
    <t xml:space="preserve">ULTRAMAR #571</t>
  </si>
  <si>
    <t xml:space="preserve">1102 34TH ST</t>
  </si>
  <si>
    <t xml:space="preserve">18326</t>
  </si>
  <si>
    <t xml:space="preserve">7-ELEVEN #16834</t>
  </si>
  <si>
    <t xml:space="preserve">525 COLUMBUS ST W</t>
  </si>
  <si>
    <t xml:space="preserve">19675</t>
  </si>
  <si>
    <t xml:space="preserve">SHELL STATION#121224</t>
  </si>
  <si>
    <t xml:space="preserve">4050 GOSFORD RD</t>
  </si>
  <si>
    <t xml:space="preserve">19686</t>
  </si>
  <si>
    <t xml:space="preserve">FORMER SHELL</t>
  </si>
  <si>
    <t xml:space="preserve">5321 STOCKDALE HIGHWAY</t>
  </si>
  <si>
    <t xml:space="preserve">BALDWIN PARK</t>
  </si>
  <si>
    <t xml:space="preserve">5209</t>
  </si>
  <si>
    <t xml:space="preserve">SAM'S SHELL</t>
  </si>
  <si>
    <t xml:space="preserve">4405 MAINE AVE N</t>
  </si>
  <si>
    <t xml:space="preserve">8817</t>
  </si>
  <si>
    <t xml:space="preserve">SOUTHLAND (7-11) STORE #19329</t>
  </si>
  <si>
    <t xml:space="preserve">3705 PUENTE AVE</t>
  </si>
  <si>
    <t xml:space="preserve">9313</t>
  </si>
  <si>
    <t xml:space="preserve">UNOCAL #4182</t>
  </si>
  <si>
    <t xml:space="preserve">1606 PUENTE AVE</t>
  </si>
  <si>
    <t xml:space="preserve">10560</t>
  </si>
  <si>
    <t xml:space="preserve">ARCO #1609</t>
  </si>
  <si>
    <t xml:space="preserve">14614 DALEWOOD ST</t>
  </si>
  <si>
    <t xml:space="preserve">10623</t>
  </si>
  <si>
    <t xml:space="preserve">ARCO #1909</t>
  </si>
  <si>
    <t xml:space="preserve">13758 LOS ANGELES</t>
  </si>
  <si>
    <t xml:space="preserve">10917</t>
  </si>
  <si>
    <t xml:space="preserve">CHEVRON #9-1846</t>
  </si>
  <si>
    <t xml:space="preserve">13905 FRANCISQUITO AVE E</t>
  </si>
  <si>
    <t xml:space="preserve">15291</t>
  </si>
  <si>
    <t xml:space="preserve">ARCO #5210</t>
  </si>
  <si>
    <t xml:space="preserve">13001 FRANCISQUITO AVE</t>
  </si>
  <si>
    <t xml:space="preserve">16821</t>
  </si>
  <si>
    <t xml:space="preserve">SHELL OIL #135077</t>
  </si>
  <si>
    <t xml:space="preserve">12999 GARVEY E</t>
  </si>
  <si>
    <t xml:space="preserve">BANNING</t>
  </si>
  <si>
    <t xml:space="preserve">9747</t>
  </si>
  <si>
    <t xml:space="preserve">UNOCAL #4118</t>
  </si>
  <si>
    <t xml:space="preserve">437 RAMSEY ST W</t>
  </si>
  <si>
    <t xml:space="preserve">12797</t>
  </si>
  <si>
    <t xml:space="preserve">VEHICLE MAINTENANCE YARD</t>
  </si>
  <si>
    <t xml:space="preserve">1628 HARGRAVE ST S</t>
  </si>
  <si>
    <t xml:space="preserve">14914</t>
  </si>
  <si>
    <t xml:space="preserve">7-ELEVEN #19299</t>
  </si>
  <si>
    <t xml:space="preserve">2217 RAMSEY ST W</t>
  </si>
  <si>
    <t xml:space="preserve">16813</t>
  </si>
  <si>
    <t xml:space="preserve">SHELL OIL #135079</t>
  </si>
  <si>
    <t xml:space="preserve">780 RAMSEY ST E</t>
  </si>
  <si>
    <t xml:space="preserve">BARSTOW</t>
  </si>
  <si>
    <t xml:space="preserve">17948</t>
  </si>
  <si>
    <t xml:space="preserve">BEST OIL &amp; FUEL</t>
  </si>
  <si>
    <t xml:space="preserve">931 MAIN ST E</t>
  </si>
  <si>
    <t xml:space="preserve">4717</t>
  </si>
  <si>
    <t xml:space="preserve">CHEVRON #9-2376</t>
  </si>
  <si>
    <t xml:space="preserve">1900 MAIN ST W</t>
  </si>
  <si>
    <t xml:space="preserve">5261</t>
  </si>
  <si>
    <t xml:space="preserve">BARSTOW SHELL</t>
  </si>
  <si>
    <t xml:space="preserve">1390 MAIN ST E &amp; MOUNTAIN VIEW</t>
  </si>
  <si>
    <t xml:space="preserve">7836</t>
  </si>
  <si>
    <t xml:space="preserve">UNOCAL #5370</t>
  </si>
  <si>
    <t xml:space="preserve">2081 MAIN ST W</t>
  </si>
  <si>
    <t xml:space="preserve">9282</t>
  </si>
  <si>
    <t xml:space="preserve">UNOCAL #4969</t>
  </si>
  <si>
    <t xml:space="preserve">1440 MAIN ST E</t>
  </si>
  <si>
    <t xml:space="preserve">9945</t>
  </si>
  <si>
    <t xml:space="preserve">TEXACO #610690427</t>
  </si>
  <si>
    <t xml:space="preserve">200 MONTARA</t>
  </si>
  <si>
    <t xml:space="preserve">10097</t>
  </si>
  <si>
    <t xml:space="preserve">FORMER MOBIL STATION</t>
  </si>
  <si>
    <t xml:space="preserve">1401 MAIN ST E</t>
  </si>
  <si>
    <t xml:space="preserve">10485</t>
  </si>
  <si>
    <t xml:space="preserve">CHEVRON #9-9752</t>
  </si>
  <si>
    <t xml:space="preserve">2890 LENWOOD RD</t>
  </si>
  <si>
    <t xml:space="preserve">10508</t>
  </si>
  <si>
    <t xml:space="preserve">ARCO #0064</t>
  </si>
  <si>
    <t xml:space="preserve">500 MAIN ST E</t>
  </si>
  <si>
    <t xml:space="preserve">10539</t>
  </si>
  <si>
    <t xml:space="preserve">ARCO #1050</t>
  </si>
  <si>
    <t xml:space="preserve">1251 MAIN ST</t>
  </si>
  <si>
    <t xml:space="preserve">11487</t>
  </si>
  <si>
    <t xml:space="preserve">CHEVRON #9-2322</t>
  </si>
  <si>
    <t xml:space="preserve">29874 HWY 58 E</t>
  </si>
  <si>
    <t xml:space="preserve">12572</t>
  </si>
  <si>
    <t xml:space="preserve">BARSTOW DIESEL SHOPS</t>
  </si>
  <si>
    <t xml:space="preserve">H &amp; MAIN ST</t>
  </si>
  <si>
    <t xml:space="preserve">15365</t>
  </si>
  <si>
    <t xml:space="preserve">CHEVRON #9-2325</t>
  </si>
  <si>
    <t xml:space="preserve">913 BARSTOW RD</t>
  </si>
  <si>
    <t xml:space="preserve">15768</t>
  </si>
  <si>
    <t xml:space="preserve">BARSTOW TRAVEL CENTER</t>
  </si>
  <si>
    <t xml:space="preserve">2161 MAIN ST W</t>
  </si>
  <si>
    <t xml:space="preserve">18224</t>
  </si>
  <si>
    <t xml:space="preserve">RIP GRIFFIN TRAVEL CENTER</t>
  </si>
  <si>
    <t xml:space="preserve">2930 LENWOOD RD</t>
  </si>
  <si>
    <t xml:space="preserve">18545</t>
  </si>
  <si>
    <t xml:space="preserve">FMR TERRIBLE HERBST #74</t>
  </si>
  <si>
    <t xml:space="preserve">1710 MAIN ST E</t>
  </si>
  <si>
    <t xml:space="preserve">BEAUMONT</t>
  </si>
  <si>
    <t xml:space="preserve">15167</t>
  </si>
  <si>
    <t xml:space="preserve">ARCO #5463</t>
  </si>
  <si>
    <t xml:space="preserve">1696 6TH ST</t>
  </si>
  <si>
    <t xml:space="preserve">BEL AIR</t>
  </si>
  <si>
    <t xml:space="preserve">7453</t>
  </si>
  <si>
    <t xml:space="preserve">UNOCAL #4823</t>
  </si>
  <si>
    <t xml:space="preserve">651 SEPULVEDA BLVD N</t>
  </si>
  <si>
    <t xml:space="preserve">BELL</t>
  </si>
  <si>
    <t xml:space="preserve">7362</t>
  </si>
  <si>
    <t xml:space="preserve">UNOCAL #3574</t>
  </si>
  <si>
    <t xml:space="preserve">4965 FLORENCE AVE E</t>
  </si>
  <si>
    <t xml:space="preserve">15598</t>
  </si>
  <si>
    <t xml:space="preserve">CHEVRON #9-3835</t>
  </si>
  <si>
    <t xml:space="preserve">6399 ATLANTIC AVE S</t>
  </si>
  <si>
    <t xml:space="preserve">BELLFLOWER</t>
  </si>
  <si>
    <t xml:space="preserve">10505</t>
  </si>
  <si>
    <t xml:space="preserve">ARCO #0028</t>
  </si>
  <si>
    <t xml:space="preserve">9754 ROSECRANS AVE</t>
  </si>
  <si>
    <t xml:space="preserve">13617</t>
  </si>
  <si>
    <t xml:space="preserve">UNOCAL #1858</t>
  </si>
  <si>
    <t xml:space="preserve">17101 BELLFLOWER BLVD S</t>
  </si>
  <si>
    <t xml:space="preserve">16042</t>
  </si>
  <si>
    <t xml:space="preserve">SHELL #204-0588-1507</t>
  </si>
  <si>
    <t xml:space="preserve">17608 WOODRUFF AVE S</t>
  </si>
  <si>
    <t xml:space="preserve">16037</t>
  </si>
  <si>
    <t xml:space="preserve">SHELL #204-0588-0905</t>
  </si>
  <si>
    <t xml:space="preserve">17254 LAKEWOOD BLVD S</t>
  </si>
  <si>
    <t xml:space="preserve">16407</t>
  </si>
  <si>
    <t xml:space="preserve">UNOCAL #5864</t>
  </si>
  <si>
    <t xml:space="preserve">16719 LAKEWOOD BLVD</t>
  </si>
  <si>
    <t xml:space="preserve">19366</t>
  </si>
  <si>
    <t xml:space="preserve">ARCO #5343</t>
  </si>
  <si>
    <t xml:space="preserve">10159 ALONDRA BLVD</t>
  </si>
  <si>
    <t xml:space="preserve">19475</t>
  </si>
  <si>
    <t xml:space="preserve">ARCO #5220</t>
  </si>
  <si>
    <t xml:space="preserve">10201 ARTESIA BLVD E</t>
  </si>
  <si>
    <t xml:space="preserve">19698</t>
  </si>
  <si>
    <t xml:space="preserve">FORMER SHELL SERVICE STATION</t>
  </si>
  <si>
    <t xml:space="preserve">15904 LAKEWOOD BLVD S.</t>
  </si>
  <si>
    <t xml:space="preserve">BELMONT</t>
  </si>
  <si>
    <t xml:space="preserve">19455</t>
  </si>
  <si>
    <t xml:space="preserve">FORMER BELMONT FIRE STATION</t>
  </si>
  <si>
    <t xml:space="preserve">875 O'NEILL AVE</t>
  </si>
  <si>
    <t xml:space="preserve">5853</t>
  </si>
  <si>
    <t xml:space="preserve">CHEVRON #9-2712</t>
  </si>
  <si>
    <t xml:space="preserve">2045 RALSTON AVE</t>
  </si>
  <si>
    <t xml:space="preserve">9010</t>
  </si>
  <si>
    <t xml:space="preserve">CHEVRON #9-0578</t>
  </si>
  <si>
    <t xml:space="preserve">990 EL CAMINO REAL</t>
  </si>
  <si>
    <t xml:space="preserve">10160</t>
  </si>
  <si>
    <t xml:space="preserve">TEXACO #618571026</t>
  </si>
  <si>
    <t xml:space="preserve">1200 EL CAMINO REAL</t>
  </si>
  <si>
    <t xml:space="preserve">11239</t>
  </si>
  <si>
    <t xml:space="preserve">ARCO #0613</t>
  </si>
  <si>
    <t xml:space="preserve">470 RALSTON AVE &amp; HILLER</t>
  </si>
  <si>
    <t xml:space="preserve">13529</t>
  </si>
  <si>
    <t xml:space="preserve">UNOCAL #4519</t>
  </si>
  <si>
    <t xml:space="preserve">699 RALSTON AVE</t>
  </si>
  <si>
    <t xml:space="preserve">15764</t>
  </si>
  <si>
    <t xml:space="preserve">CHEVRON #9-3260</t>
  </si>
  <si>
    <t xml:space="preserve">1001 SHOREWAY RD</t>
  </si>
  <si>
    <t xml:space="preserve">BELVEDERE</t>
  </si>
  <si>
    <t xml:space="preserve">9044</t>
  </si>
  <si>
    <t xml:space="preserve">CHEVRON #9-4493</t>
  </si>
  <si>
    <t xml:space="preserve">1515 TIBURON BLVD</t>
  </si>
  <si>
    <t xml:space="preserve">BENICIA</t>
  </si>
  <si>
    <t xml:space="preserve">10103</t>
  </si>
  <si>
    <t xml:space="preserve">TEXACO #624880060</t>
  </si>
  <si>
    <t xml:space="preserve">1602 2ND ST E</t>
  </si>
  <si>
    <t xml:space="preserve">11679</t>
  </si>
  <si>
    <t xml:space="preserve">7-ELEVEN #26231</t>
  </si>
  <si>
    <t xml:space="preserve">500 MILITARY E</t>
  </si>
  <si>
    <t xml:space="preserve">BERKELEY</t>
  </si>
  <si>
    <t xml:space="preserve">19150</t>
  </si>
  <si>
    <t xml:space="preserve">BERKELEY TOUCHLESS CARWASH</t>
  </si>
  <si>
    <t xml:space="preserve">2176 KITTREDGE ST</t>
  </si>
  <si>
    <t xml:space="preserve">4993</t>
  </si>
  <si>
    <t xml:space="preserve">SHATTUCK SELF SERVE</t>
  </si>
  <si>
    <t xml:space="preserve">2996 SHATTUCK AVE</t>
  </si>
  <si>
    <t xml:space="preserve">6529</t>
  </si>
  <si>
    <t xml:space="preserve">CITY CORPORATION YARD</t>
  </si>
  <si>
    <t xml:space="preserve">1326 ALLSTON WAY</t>
  </si>
  <si>
    <t xml:space="preserve">6672</t>
  </si>
  <si>
    <t xml:space="preserve">UNOCAL #1745</t>
  </si>
  <si>
    <t xml:space="preserve">2101 ROSE ST</t>
  </si>
  <si>
    <t xml:space="preserve">6715</t>
  </si>
  <si>
    <t xml:space="preserve">UNOCAL #3241</t>
  </si>
  <si>
    <t xml:space="preserve">2501 SACRAMENTO ST</t>
  </si>
  <si>
    <t xml:space="preserve">6699</t>
  </si>
  <si>
    <t xml:space="preserve">UNOCAL #3185</t>
  </si>
  <si>
    <t xml:space="preserve">849 UNIVERSITY AVE</t>
  </si>
  <si>
    <t xml:space="preserve">8176</t>
  </si>
  <si>
    <t xml:space="preserve">CHEVRON #9-7586</t>
  </si>
  <si>
    <t xml:space="preserve">2401 SHATTUCK AVE</t>
  </si>
  <si>
    <t xml:space="preserve">8326</t>
  </si>
  <si>
    <t xml:space="preserve">CHEVRON #9-4560</t>
  </si>
  <si>
    <t xml:space="preserve">3250 SACRAMENTO ST</t>
  </si>
  <si>
    <t xml:space="preserve">8893</t>
  </si>
  <si>
    <t xml:space="preserve">CHEVRON #9-4485</t>
  </si>
  <si>
    <t xml:space="preserve">2500 MARTIN LUTHER KING JR WAY</t>
  </si>
  <si>
    <t xml:space="preserve">9358</t>
  </si>
  <si>
    <t xml:space="preserve">CHEVRON #9-3048</t>
  </si>
  <si>
    <t xml:space="preserve">1285 EASTSHORE HWY</t>
  </si>
  <si>
    <t xml:space="preserve">10167</t>
  </si>
  <si>
    <t xml:space="preserve">TEXACO #618571000</t>
  </si>
  <si>
    <t xml:space="preserve">1899 OXFORD ST</t>
  </si>
  <si>
    <t xml:space="preserve">11238</t>
  </si>
  <si>
    <t xml:space="preserve">ARCO #0414</t>
  </si>
  <si>
    <t xml:space="preserve">3000 SHATTUCK AVE &amp; ASHBY</t>
  </si>
  <si>
    <t xml:space="preserve">12696</t>
  </si>
  <si>
    <t xml:space="preserve">CHEVRON #9-0972</t>
  </si>
  <si>
    <t xml:space="preserve">2996 TELEGRAPH AVE</t>
  </si>
  <si>
    <t xml:space="preserve">12695</t>
  </si>
  <si>
    <t xml:space="preserve">CHEVRON #9-1425</t>
  </si>
  <si>
    <t xml:space="preserve">1797 SHATTUCK AVE</t>
  </si>
  <si>
    <t xml:space="preserve">16091</t>
  </si>
  <si>
    <t xml:space="preserve">SHELL #204-0642-1105</t>
  </si>
  <si>
    <t xml:space="preserve">1580 SAN PABLO</t>
  </si>
  <si>
    <t xml:space="preserve">16159</t>
  </si>
  <si>
    <t xml:space="preserve">UNOCAL #0852</t>
  </si>
  <si>
    <t xml:space="preserve">3001 TELEGRAPH AVE</t>
  </si>
  <si>
    <t xml:space="preserve">16442</t>
  </si>
  <si>
    <t xml:space="preserve">BUDGET RENT A CAR FACILITY</t>
  </si>
  <si>
    <t xml:space="preserve">600 GILMAN ST</t>
  </si>
  <si>
    <t xml:space="preserve">19039</t>
  </si>
  <si>
    <t xml:space="preserve">CHEVRON STATION #1229</t>
  </si>
  <si>
    <t xml:space="preserve">1820 SOLANO AVE</t>
  </si>
  <si>
    <t xml:space="preserve">19045</t>
  </si>
  <si>
    <t xml:space="preserve">76 STATION #2218</t>
  </si>
  <si>
    <t xml:space="preserve">1830 SOLANO AVE</t>
  </si>
  <si>
    <t xml:space="preserve">19199</t>
  </si>
  <si>
    <t xml:space="preserve">76 STATION #1700</t>
  </si>
  <si>
    <t xml:space="preserve">1499 UNIVERSITY AVE</t>
  </si>
  <si>
    <t xml:space="preserve">BEVERLY HILLS</t>
  </si>
  <si>
    <t xml:space="preserve">6475</t>
  </si>
  <si>
    <t xml:space="preserve">CITY OF BEVERLY HILLS</t>
  </si>
  <si>
    <t xml:space="preserve">9268 3RD ST W</t>
  </si>
  <si>
    <t xml:space="preserve">6476</t>
  </si>
  <si>
    <t xml:space="preserve">CITY OF BEVERLY HILLS/VEH MAIN</t>
  </si>
  <si>
    <t xml:space="preserve">331 FOOTHILL RD N</t>
  </si>
  <si>
    <t xml:space="preserve">7357</t>
  </si>
  <si>
    <t xml:space="preserve">UNOCAL #1086</t>
  </si>
  <si>
    <t xml:space="preserve">9460 OLYMPIC BLVD</t>
  </si>
  <si>
    <t xml:space="preserve">7423</t>
  </si>
  <si>
    <t xml:space="preserve">UNOCAL #1043</t>
  </si>
  <si>
    <t xml:space="preserve">9045 OLYMPIC BLVD</t>
  </si>
  <si>
    <t xml:space="preserve">9593</t>
  </si>
  <si>
    <t xml:space="preserve">UNOCAL #3664</t>
  </si>
  <si>
    <t xml:space="preserve">8536 WILSHIRE BLVD</t>
  </si>
  <si>
    <t xml:space="preserve">12201</t>
  </si>
  <si>
    <t xml:space="preserve">CHEVRON #9-3680</t>
  </si>
  <si>
    <t xml:space="preserve">9601 SANTA MONICA BLVD</t>
  </si>
  <si>
    <t xml:space="preserve">13287</t>
  </si>
  <si>
    <t xml:space="preserve">UNOCAL #1782</t>
  </si>
  <si>
    <t xml:space="preserve">9055 WILSHIRE BLVD</t>
  </si>
  <si>
    <t xml:space="preserve">13526</t>
  </si>
  <si>
    <t xml:space="preserve">UNOCAL #0971</t>
  </si>
  <si>
    <t xml:space="preserve">427 CRESCENT DR N</t>
  </si>
  <si>
    <t xml:space="preserve">BIG BEAR CITY</t>
  </si>
  <si>
    <t xml:space="preserve">7791</t>
  </si>
  <si>
    <t xml:space="preserve">DISTRICT OFFICE</t>
  </si>
  <si>
    <t xml:space="preserve">139 BIG BEAR BLVD E</t>
  </si>
  <si>
    <t xml:space="preserve">7792</t>
  </si>
  <si>
    <t xml:space="preserve">PARADISE MAINTANCE YARD</t>
  </si>
  <si>
    <t xml:space="preserve">417 GRENFALL LN E</t>
  </si>
  <si>
    <t xml:space="preserve">16280</t>
  </si>
  <si>
    <t xml:space="preserve">CIRCLE K #358</t>
  </si>
  <si>
    <t xml:space="preserve">540 BIG BEAR BLVD W</t>
  </si>
  <si>
    <t xml:space="preserve">BIG BEAR LAKE</t>
  </si>
  <si>
    <t xml:space="preserve">13335</t>
  </si>
  <si>
    <t xml:space="preserve">UNOCAL #5863</t>
  </si>
  <si>
    <t xml:space="preserve">41196 BIG BEAR BLVD</t>
  </si>
  <si>
    <t xml:space="preserve">BIG PINE</t>
  </si>
  <si>
    <t xml:space="preserve">4739</t>
  </si>
  <si>
    <t xml:space="preserve">CHEVRON #9-3271</t>
  </si>
  <si>
    <t xml:space="preserve">109 MAIN ST S</t>
  </si>
  <si>
    <t xml:space="preserve">BISHOP</t>
  </si>
  <si>
    <t xml:space="preserve">3954</t>
  </si>
  <si>
    <t xml:space="preserve">ARCO #5148</t>
  </si>
  <si>
    <t xml:space="preserve">586 MAIN ST N</t>
  </si>
  <si>
    <t xml:space="preserve">8007</t>
  </si>
  <si>
    <t xml:space="preserve">UNOCAL #1127</t>
  </si>
  <si>
    <t xml:space="preserve">351 MAIN ST N</t>
  </si>
  <si>
    <t xml:space="preserve">BLOOMINGTON</t>
  </si>
  <si>
    <t xml:space="preserve">10756</t>
  </si>
  <si>
    <t xml:space="preserve">CHEVRON #9-8646</t>
  </si>
  <si>
    <t xml:space="preserve">18745 VALLEY BLVD</t>
  </si>
  <si>
    <t xml:space="preserve">BLUE JAY</t>
  </si>
  <si>
    <t xml:space="preserve">7839</t>
  </si>
  <si>
    <t xml:space="preserve">UNOCAL #5390</t>
  </si>
  <si>
    <t xml:space="preserve">27243 HWY 189</t>
  </si>
  <si>
    <t xml:space="preserve">BLYTHE</t>
  </si>
  <si>
    <t xml:space="preserve">8017</t>
  </si>
  <si>
    <t xml:space="preserve">DUNE COMPANY OF BLYTHE</t>
  </si>
  <si>
    <t xml:space="preserve">425 CHANSLOR WAY W</t>
  </si>
  <si>
    <t xml:space="preserve">8261</t>
  </si>
  <si>
    <t xml:space="preserve">PUREGRO #160</t>
  </si>
  <si>
    <t xml:space="preserve">15400 LOVEKIN BLVD S</t>
  </si>
  <si>
    <t xml:space="preserve">9919</t>
  </si>
  <si>
    <t xml:space="preserve">BLYTHE AUTO/TRUCKSTOP #6302</t>
  </si>
  <si>
    <t xml:space="preserve">13207 MESA DR &amp; I-10</t>
  </si>
  <si>
    <t xml:space="preserve">12495</t>
  </si>
  <si>
    <t xml:space="preserve">12623</t>
  </si>
  <si>
    <t xml:space="preserve">STROSCHEIN 80 ACRE FARM</t>
  </si>
  <si>
    <t xml:space="preserve">12480 8TH AVE</t>
  </si>
  <si>
    <t xml:space="preserve">12799</t>
  </si>
  <si>
    <t xml:space="preserve">TRANSPORTATION ROAD MAINT. YRD</t>
  </si>
  <si>
    <t xml:space="preserve">561 BROADWAY S</t>
  </si>
  <si>
    <t xml:space="preserve">BODEGA</t>
  </si>
  <si>
    <t xml:space="preserve">6701</t>
  </si>
  <si>
    <t xml:space="preserve">UNOCAL #5853</t>
  </si>
  <si>
    <t xml:space="preserve">900 HWY 1</t>
  </si>
  <si>
    <t xml:space="preserve">BODEGA BAY</t>
  </si>
  <si>
    <t xml:space="preserve">19375</t>
  </si>
  <si>
    <t xml:space="preserve">SPUD POINT MARINA</t>
  </si>
  <si>
    <t xml:space="preserve">1818 WESTSHORE RD</t>
  </si>
  <si>
    <t xml:space="preserve">BONITA</t>
  </si>
  <si>
    <t xml:space="preserve">9522</t>
  </si>
  <si>
    <t xml:space="preserve">ARCO #1806</t>
  </si>
  <si>
    <t xml:space="preserve">4498 BONITA RD</t>
  </si>
  <si>
    <t xml:space="preserve">16342</t>
  </si>
  <si>
    <t xml:space="preserve">UNOCAL #6409</t>
  </si>
  <si>
    <t xml:space="preserve">3995 BONITA RD</t>
  </si>
  <si>
    <t xml:space="preserve">BONSALL</t>
  </si>
  <si>
    <t xml:space="preserve">14653</t>
  </si>
  <si>
    <t xml:space="preserve">BONSALL ROAD STATION</t>
  </si>
  <si>
    <t xml:space="preserve">2370 PALA RD</t>
  </si>
  <si>
    <t xml:space="preserve">BOONVILLE</t>
  </si>
  <si>
    <t xml:space="preserve">13301</t>
  </si>
  <si>
    <t xml:space="preserve">BOONVILLE RD YRD-DEPT.OF TRANS</t>
  </si>
  <si>
    <t xml:space="preserve">14000 HWY 128</t>
  </si>
  <si>
    <t xml:space="preserve">BORON</t>
  </si>
  <si>
    <t xml:space="preserve">8558</t>
  </si>
  <si>
    <t xml:space="preserve">U.S. BORAX BORON OPERATIONS</t>
  </si>
  <si>
    <t xml:space="preserve">14486 BORAX RD</t>
  </si>
  <si>
    <t xml:space="preserve">8559</t>
  </si>
  <si>
    <t xml:space="preserve">11306</t>
  </si>
  <si>
    <t xml:space="preserve">CIRCLE K #749</t>
  </si>
  <si>
    <t xml:space="preserve">12366 BORON AVE</t>
  </si>
  <si>
    <t xml:space="preserve">BORREGO SPRINGS</t>
  </si>
  <si>
    <t xml:space="preserve">2478</t>
  </si>
  <si>
    <t xml:space="preserve">LA CASA DEL ZORRO RESORT</t>
  </si>
  <si>
    <t xml:space="preserve">3845 YAQUI PASS RD</t>
  </si>
  <si>
    <t xml:space="preserve">BOYES HOT SPRINGS</t>
  </si>
  <si>
    <t xml:space="preserve">6884</t>
  </si>
  <si>
    <t xml:space="preserve">BOYES HOT SPRINGS #705</t>
  </si>
  <si>
    <t xml:space="preserve">18618 HOT SPRINGS</t>
  </si>
  <si>
    <t xml:space="preserve">BRAWLEY</t>
  </si>
  <si>
    <t xml:space="preserve">10470</t>
  </si>
  <si>
    <t xml:space="preserve">CHEVRON #9-4671</t>
  </si>
  <si>
    <t xml:space="preserve">173 MAIN ST</t>
  </si>
  <si>
    <t xml:space="preserve">11363</t>
  </si>
  <si>
    <t xml:space="preserve">7-ELEVEN #23229</t>
  </si>
  <si>
    <t xml:space="preserve">184 MAIN ST W</t>
  </si>
  <si>
    <t xml:space="preserve">17539</t>
  </si>
  <si>
    <t xml:space="preserve">FORMER IID BRAWLEY MAINTENANCE</t>
  </si>
  <si>
    <t xml:space="preserve">1562 MAIN ST E</t>
  </si>
  <si>
    <t xml:space="preserve">18292</t>
  </si>
  <si>
    <t xml:space="preserve">7-ELEVEN STORE #22818</t>
  </si>
  <si>
    <t xml:space="preserve">580 1ST ST S</t>
  </si>
  <si>
    <t xml:space="preserve">BREA</t>
  </si>
  <si>
    <t xml:space="preserve">7837</t>
  </si>
  <si>
    <t xml:space="preserve">UNOCAL #2908</t>
  </si>
  <si>
    <t xml:space="preserve">244 BREA BLVD S</t>
  </si>
  <si>
    <t xml:space="preserve">11717</t>
  </si>
  <si>
    <t xml:space="preserve">BREA DATA PROCESSING CENTER</t>
  </si>
  <si>
    <t xml:space="preserve">275 VALENCIA AVE S</t>
  </si>
  <si>
    <t xml:space="preserve">13503</t>
  </si>
  <si>
    <t xml:space="preserve">UNOCAL #6356</t>
  </si>
  <si>
    <t xml:space="preserve">1200 IMPERIAL HWY E</t>
  </si>
  <si>
    <t xml:space="preserve">16302</t>
  </si>
  <si>
    <t xml:space="preserve">UNOCAL #6121</t>
  </si>
  <si>
    <t xml:space="preserve">525 VALENCIA AVE</t>
  </si>
  <si>
    <t xml:space="preserve">16823</t>
  </si>
  <si>
    <t xml:space="preserve">TEXACO #121113</t>
  </si>
  <si>
    <t xml:space="preserve">3300 IMPERIAL HWY E</t>
  </si>
  <si>
    <t xml:space="preserve">BRENTWOOD</t>
  </si>
  <si>
    <t xml:space="preserve">7758</t>
  </si>
  <si>
    <t xml:space="preserve">BIXLER PUMPING STATION</t>
  </si>
  <si>
    <t xml:space="preserve">BIXLER &amp; ORWOOD RD</t>
  </si>
  <si>
    <t xml:space="preserve">BRIDGEPORT</t>
  </si>
  <si>
    <t xml:space="preserve">4929</t>
  </si>
  <si>
    <t xml:space="preserve">CHEVRON #9-2727</t>
  </si>
  <si>
    <t xml:space="preserve">377 MAIN ST</t>
  </si>
  <si>
    <t xml:space="preserve">BRODERICK</t>
  </si>
  <si>
    <t xml:space="preserve">11427</t>
  </si>
  <si>
    <t xml:space="preserve">CONOCO #5612</t>
  </si>
  <si>
    <t xml:space="preserve">1001 SACRAMENTO AVE</t>
  </si>
  <si>
    <t xml:space="preserve">BRYTE</t>
  </si>
  <si>
    <t xml:space="preserve">19668</t>
  </si>
  <si>
    <t xml:space="preserve">CIRCLE K #0340</t>
  </si>
  <si>
    <t xml:space="preserve">1506 SACRAMENTO AVE</t>
  </si>
  <si>
    <t xml:space="preserve">BUELLTON</t>
  </si>
  <si>
    <t xml:space="preserve">8056</t>
  </si>
  <si>
    <t xml:space="preserve">UNOCAL #5099</t>
  </si>
  <si>
    <t xml:space="preserve">89 HWY 246 E</t>
  </si>
  <si>
    <t xml:space="preserve">11094</t>
  </si>
  <si>
    <t xml:space="preserve">ARCO #1270</t>
  </si>
  <si>
    <t xml:space="preserve">250 HWY 246 E</t>
  </si>
  <si>
    <t xml:space="preserve">BUENA PARK</t>
  </si>
  <si>
    <t xml:space="preserve">1008</t>
  </si>
  <si>
    <t xml:space="preserve">EXXON #7-2314</t>
  </si>
  <si>
    <t xml:space="preserve">6392 BEACH BLVD</t>
  </si>
  <si>
    <t xml:space="preserve">4803</t>
  </si>
  <si>
    <t xml:space="preserve">A.P.S.I. #1426-92250</t>
  </si>
  <si>
    <t xml:space="preserve">7990 VALLEY VIEW BLVD</t>
  </si>
  <si>
    <t xml:space="preserve">4731</t>
  </si>
  <si>
    <t xml:space="preserve">CHEVRON #9-8319</t>
  </si>
  <si>
    <t xml:space="preserve">6971 BEACH BLVD</t>
  </si>
  <si>
    <t xml:space="preserve">6549</t>
  </si>
  <si>
    <t xml:space="preserve">BERGEN BRUNSWIG DRUG COMPANY</t>
  </si>
  <si>
    <t xml:space="preserve">6910 8TH ST</t>
  </si>
  <si>
    <t xml:space="preserve">7000</t>
  </si>
  <si>
    <t xml:space="preserve">7-ELEVEN #18829</t>
  </si>
  <si>
    <t xml:space="preserve">6001 LINCOLN AVE</t>
  </si>
  <si>
    <t xml:space="preserve">7221</t>
  </si>
  <si>
    <t xml:space="preserve">UNOCAL #5375</t>
  </si>
  <si>
    <t xml:space="preserve">7611 BEACH BLVD</t>
  </si>
  <si>
    <t xml:space="preserve">7624</t>
  </si>
  <si>
    <t xml:space="preserve">UNOCAL #5599</t>
  </si>
  <si>
    <t xml:space="preserve">7250 ARTESIA BLVD</t>
  </si>
  <si>
    <t xml:space="preserve">8924</t>
  </si>
  <si>
    <t xml:space="preserve">ARCO #1365</t>
  </si>
  <si>
    <t xml:space="preserve">9307</t>
  </si>
  <si>
    <t xml:space="preserve">UNOCAL #5094</t>
  </si>
  <si>
    <t xml:space="preserve">7995 KNOTT AVE</t>
  </si>
  <si>
    <t xml:space="preserve">9544</t>
  </si>
  <si>
    <t xml:space="preserve">ARCO #1969</t>
  </si>
  <si>
    <t xml:space="preserve">7760 CRESCENT AVE</t>
  </si>
  <si>
    <t xml:space="preserve">9965</t>
  </si>
  <si>
    <t xml:space="preserve">KRAFT FOODS INC</t>
  </si>
  <si>
    <t xml:space="preserve">6950 ARTESIA BLVD</t>
  </si>
  <si>
    <t xml:space="preserve">10207</t>
  </si>
  <si>
    <t xml:space="preserve">TEXACO #611060237</t>
  </si>
  <si>
    <t xml:space="preserve">6011 MANCHESTER BLVD</t>
  </si>
  <si>
    <t xml:space="preserve">10557</t>
  </si>
  <si>
    <t xml:space="preserve">ARCO #1583</t>
  </si>
  <si>
    <t xml:space="preserve">7990 KNOTT AVE</t>
  </si>
  <si>
    <t xml:space="preserve">11813</t>
  </si>
  <si>
    <t xml:space="preserve">KRAFT GENERAL FOODS</t>
  </si>
  <si>
    <t xml:space="preserve">14371</t>
  </si>
  <si>
    <t xml:space="preserve">LUCKY STORES CTRL FOODS DIST</t>
  </si>
  <si>
    <t xml:space="preserve">6565 KNOTT AVE</t>
  </si>
  <si>
    <t xml:space="preserve">15175</t>
  </si>
  <si>
    <t xml:space="preserve">ARCO #1667</t>
  </si>
  <si>
    <t xml:space="preserve">5971 LINCOLN AVE</t>
  </si>
  <si>
    <t xml:space="preserve">16101</t>
  </si>
  <si>
    <t xml:space="preserve">SHELL #204-1020-0107</t>
  </si>
  <si>
    <t xml:space="preserve">5231 BEACH BLVD</t>
  </si>
  <si>
    <t xml:space="preserve">16190</t>
  </si>
  <si>
    <t xml:space="preserve">FIRESTONE STORE #71F7</t>
  </si>
  <si>
    <t xml:space="preserve">6011 ORANGETHORPE AVE</t>
  </si>
  <si>
    <t xml:space="preserve">16250</t>
  </si>
  <si>
    <t xml:space="preserve">UNOCAL #6926</t>
  </si>
  <si>
    <t xml:space="preserve">6971 ORANGETHORPE</t>
  </si>
  <si>
    <t xml:space="preserve">16384</t>
  </si>
  <si>
    <t xml:space="preserve">UNOCAL #4914</t>
  </si>
  <si>
    <t xml:space="preserve">5262 BEACH BLVD S</t>
  </si>
  <si>
    <t xml:space="preserve">16633</t>
  </si>
  <si>
    <t xml:space="preserve">CHEVRON #9-8873</t>
  </si>
  <si>
    <t xml:space="preserve">5241 BEACH BLVD</t>
  </si>
  <si>
    <t xml:space="preserve">16867</t>
  </si>
  <si>
    <t xml:space="preserve">SHELL STATION #135105</t>
  </si>
  <si>
    <t xml:space="preserve">7491 LA PALMA</t>
  </si>
  <si>
    <t xml:space="preserve">17863</t>
  </si>
  <si>
    <t xml:space="preserve">PACIFIC BELL FACILITY</t>
  </si>
  <si>
    <t xml:space="preserve">7701 ARTESIA BLVD</t>
  </si>
  <si>
    <t xml:space="preserve">17999</t>
  </si>
  <si>
    <t xml:space="preserve">BUENA PARK LUMBER</t>
  </si>
  <si>
    <t xml:space="preserve">6584 BEACH BLVD</t>
  </si>
  <si>
    <t xml:space="preserve">19521</t>
  </si>
  <si>
    <t xml:space="preserve">FORMER SHELL STATION #129485</t>
  </si>
  <si>
    <t xml:space="preserve">7011 ORANGETHORPE AVE</t>
  </si>
  <si>
    <t xml:space="preserve">BURBANK</t>
  </si>
  <si>
    <t xml:space="preserve">4468</t>
  </si>
  <si>
    <t xml:space="preserve">ALAMEDA SHELL</t>
  </si>
  <si>
    <t xml:space="preserve">181 ALAMEDA W</t>
  </si>
  <si>
    <t xml:space="preserve">7295</t>
  </si>
  <si>
    <t xml:space="preserve">AMERIFLIGHT, INC.</t>
  </si>
  <si>
    <t xml:space="preserve">4700 EMPIRE AVE</t>
  </si>
  <si>
    <t xml:space="preserve">7370</t>
  </si>
  <si>
    <t xml:space="preserve">UNOCAL #1188</t>
  </si>
  <si>
    <t xml:space="preserve">3701 MAGNOLIA BLVD</t>
  </si>
  <si>
    <t xml:space="preserve">9286</t>
  </si>
  <si>
    <t xml:space="preserve">UNOCAL #0881</t>
  </si>
  <si>
    <t xml:space="preserve">900 BURBANK BLVD W</t>
  </si>
  <si>
    <t xml:space="preserve">15131</t>
  </si>
  <si>
    <t xml:space="preserve">ARCO #1274</t>
  </si>
  <si>
    <t xml:space="preserve">800 HOLLYWOOD WAY N</t>
  </si>
  <si>
    <t xml:space="preserve">15335</t>
  </si>
  <si>
    <t xml:space="preserve">ARCO #5039</t>
  </si>
  <si>
    <t xml:space="preserve">201 ALAMEDA AVE W</t>
  </si>
  <si>
    <t xml:space="preserve">16817</t>
  </si>
  <si>
    <t xml:space="preserve">SHELL OIL #165565</t>
  </si>
  <si>
    <t xml:space="preserve">2501 VICTORY BLVD W</t>
  </si>
  <si>
    <t xml:space="preserve">19583</t>
  </si>
  <si>
    <t xml:space="preserve">SHELL SERVICE STATION #135196</t>
  </si>
  <si>
    <t xml:space="preserve">550 HOLLYWOOD WY N</t>
  </si>
  <si>
    <t xml:space="preserve">BURLINGAME</t>
  </si>
  <si>
    <t xml:space="preserve">A</t>
  </si>
  <si>
    <t xml:space="preserve">19969</t>
  </si>
  <si>
    <t xml:space="preserve">RESIDENCE</t>
  </si>
  <si>
    <t xml:space="preserve">5945</t>
  </si>
  <si>
    <t xml:space="preserve">CHEVRON #9-8165</t>
  </si>
  <si>
    <t xml:space="preserve">1801 EL CAMINO REAL</t>
  </si>
  <si>
    <t xml:space="preserve">5968</t>
  </si>
  <si>
    <t xml:space="preserve">CHEVRON #9-0364</t>
  </si>
  <si>
    <t xml:space="preserve">177 CALIFORNIA AVE</t>
  </si>
  <si>
    <t xml:space="preserve">6694</t>
  </si>
  <si>
    <t xml:space="preserve">UNOCAL #3798</t>
  </si>
  <si>
    <t xml:space="preserve">1876 EL CAMINO REAL</t>
  </si>
  <si>
    <t xml:space="preserve">6844</t>
  </si>
  <si>
    <t xml:space="preserve">UNOCAL #0670</t>
  </si>
  <si>
    <t xml:space="preserve">EL CAMINO REAL &amp; BROADWAY</t>
  </si>
  <si>
    <t xml:space="preserve">6813</t>
  </si>
  <si>
    <t xml:space="preserve">UNOCAL #3885</t>
  </si>
  <si>
    <t xml:space="preserve">1147 ROLLINS RD</t>
  </si>
  <si>
    <t xml:space="preserve">9714</t>
  </si>
  <si>
    <t xml:space="preserve">CHEVRON #9-1909</t>
  </si>
  <si>
    <t xml:space="preserve">1101 BROADWAY</t>
  </si>
  <si>
    <t xml:space="preserve">13585</t>
  </si>
  <si>
    <t xml:space="preserve">UNOCAL #6329</t>
  </si>
  <si>
    <t xml:space="preserve">1500 OLD BAYSHORE HWY</t>
  </si>
  <si>
    <t xml:space="preserve">16786</t>
  </si>
  <si>
    <t xml:space="preserve">FORMER AVIS RENT A CAR CENTER</t>
  </si>
  <si>
    <t xml:space="preserve">1650 BAYSHORE HWY</t>
  </si>
  <si>
    <t xml:space="preserve">19478</t>
  </si>
  <si>
    <t xml:space="preserve">ARCO #508</t>
  </si>
  <si>
    <t xml:space="preserve">1000 BROADWAY</t>
  </si>
  <si>
    <t xml:space="preserve">BURNEY</t>
  </si>
  <si>
    <t xml:space="preserve">9036</t>
  </si>
  <si>
    <t xml:space="preserve">CHEVRON #9-3307</t>
  </si>
  <si>
    <t xml:space="preserve">HWY 299 &amp; MACKINAC</t>
  </si>
  <si>
    <t xml:space="preserve">BUTTONWILLOW</t>
  </si>
  <si>
    <t xml:space="preserve">10724</t>
  </si>
  <si>
    <t xml:space="preserve">ARCO #6208</t>
  </si>
  <si>
    <t xml:space="preserve">HWY 58 &amp; I-5</t>
  </si>
  <si>
    <t xml:space="preserve">15769</t>
  </si>
  <si>
    <t xml:space="preserve">BUTTONWILLOW TRAVEL CENTER</t>
  </si>
  <si>
    <t xml:space="preserve">27769 LAGOON DR</t>
  </si>
  <si>
    <t xml:space="preserve">15796</t>
  </si>
  <si>
    <t xml:space="preserve">CHEVRON #9-3249</t>
  </si>
  <si>
    <t xml:space="preserve">20656 TRACY AVE</t>
  </si>
  <si>
    <t xml:space="preserve">CABAZON</t>
  </si>
  <si>
    <t xml:space="preserve">13936</t>
  </si>
  <si>
    <t xml:space="preserve">CHEVRON #9-7410</t>
  </si>
  <si>
    <t xml:space="preserve">48960 SEMINOLE DR</t>
  </si>
  <si>
    <t xml:space="preserve">CALABASAS</t>
  </si>
  <si>
    <t xml:space="preserve">3717</t>
  </si>
  <si>
    <t xml:space="preserve">CHEVRON #9-4106</t>
  </si>
  <si>
    <t xml:space="preserve">4900 ARWOLINDA WAY N</t>
  </si>
  <si>
    <t xml:space="preserve">7194</t>
  </si>
  <si>
    <t xml:space="preserve">UNOCAL #6287</t>
  </si>
  <si>
    <t xml:space="preserve">24115 CALABASAS RD</t>
  </si>
  <si>
    <t xml:space="preserve">7255</t>
  </si>
  <si>
    <t xml:space="preserve">UNOCAL #6330</t>
  </si>
  <si>
    <t xml:space="preserve">700 ARNEILL RD N</t>
  </si>
  <si>
    <t xml:space="preserve">8936</t>
  </si>
  <si>
    <t xml:space="preserve">ARCO #1918</t>
  </si>
  <si>
    <t xml:space="preserve">24100 CALABASAS RD</t>
  </si>
  <si>
    <t xml:space="preserve">10853</t>
  </si>
  <si>
    <t xml:space="preserve">CHEVRON #9-4240</t>
  </si>
  <si>
    <t xml:space="preserve">4807 LAS VIRGENES RD</t>
  </si>
  <si>
    <t xml:space="preserve">12010</t>
  </si>
  <si>
    <t xml:space="preserve">FIRE STATION #125</t>
  </si>
  <si>
    <t xml:space="preserve">5212 LAS VIRGENES RD N</t>
  </si>
  <si>
    <t xml:space="preserve">CALEXICO</t>
  </si>
  <si>
    <t xml:space="preserve">19238</t>
  </si>
  <si>
    <t xml:space="preserve">SOCO #63</t>
  </si>
  <si>
    <t xml:space="preserve">800 IMPERIAL AVE</t>
  </si>
  <si>
    <t xml:space="preserve">9717</t>
  </si>
  <si>
    <t xml:space="preserve">109 BIRCH ST W</t>
  </si>
  <si>
    <t xml:space="preserve">16220</t>
  </si>
  <si>
    <t xml:space="preserve">CHEVRON #9-1835</t>
  </si>
  <si>
    <t xml:space="preserve">1011 IMPERIAL ST</t>
  </si>
  <si>
    <t xml:space="preserve">18234</t>
  </si>
  <si>
    <t xml:space="preserve">7-ELEVEN #23409</t>
  </si>
  <si>
    <t xml:space="preserve">904 IMPERIAL AVE</t>
  </si>
  <si>
    <t xml:space="preserve">CALIMESA</t>
  </si>
  <si>
    <t xml:space="preserve">19677</t>
  </si>
  <si>
    <t xml:space="preserve">CALIMESA ARCO</t>
  </si>
  <si>
    <t xml:space="preserve">1216 CALIMESA BLVD</t>
  </si>
  <si>
    <t xml:space="preserve">9752</t>
  </si>
  <si>
    <t xml:space="preserve">UNOCAL #5636</t>
  </si>
  <si>
    <t xml:space="preserve">665 COUNTY LINE W</t>
  </si>
  <si>
    <t xml:space="preserve">10616</t>
  </si>
  <si>
    <t xml:space="preserve">ARCO #1958</t>
  </si>
  <si>
    <t xml:space="preserve">CALIPATRIA</t>
  </si>
  <si>
    <t xml:space="preserve">11290</t>
  </si>
  <si>
    <t xml:space="preserve">CIRCLE K #207</t>
  </si>
  <si>
    <t xml:space="preserve">185 MAIN ST W</t>
  </si>
  <si>
    <t xml:space="preserve">CALISTOGA</t>
  </si>
  <si>
    <t xml:space="preserve">16054</t>
  </si>
  <si>
    <t xml:space="preserve">SHELL #204-1134-0100</t>
  </si>
  <si>
    <t xml:space="preserve">1108 LINCOLN AVE</t>
  </si>
  <si>
    <t xml:space="preserve">16450</t>
  </si>
  <si>
    <t xml:space="preserve">UNOCAL #0534</t>
  </si>
  <si>
    <t xml:space="preserve">1202 FOOTHILL BLVD</t>
  </si>
  <si>
    <t xml:space="preserve">CALWA</t>
  </si>
  <si>
    <t xml:space="preserve">6798</t>
  </si>
  <si>
    <t xml:space="preserve">UNOCAL #5950</t>
  </si>
  <si>
    <t xml:space="preserve">4163 CHESNUT AVE S</t>
  </si>
  <si>
    <t xml:space="preserve">12547</t>
  </si>
  <si>
    <t xml:space="preserve">BNSF - CALWA RAILYARD</t>
  </si>
  <si>
    <t xml:space="preserve">2989 GOLDEN STATE BLVD S</t>
  </si>
  <si>
    <t xml:space="preserve">12647</t>
  </si>
  <si>
    <t xml:space="preserve">BNSF CALWA RAILYARD</t>
  </si>
  <si>
    <t xml:space="preserve">CAMARILLO</t>
  </si>
  <si>
    <t xml:space="preserve">5768</t>
  </si>
  <si>
    <t xml:space="preserve">MOBIL #11-LR4</t>
  </si>
  <si>
    <t xml:space="preserve">501 LAS POSAS RD N</t>
  </si>
  <si>
    <t xml:space="preserve">3955</t>
  </si>
  <si>
    <t xml:space="preserve">ARCO #6192</t>
  </si>
  <si>
    <t xml:space="preserve">650 ARNEILL RD N</t>
  </si>
  <si>
    <t xml:space="preserve">4930</t>
  </si>
  <si>
    <t xml:space="preserve">CHEVRON #9-8749</t>
  </si>
  <si>
    <t xml:space="preserve">522 LAS POSAS RD N</t>
  </si>
  <si>
    <t xml:space="preserve">5289</t>
  </si>
  <si>
    <t xml:space="preserve">191 AIRPORT WAY</t>
  </si>
  <si>
    <t xml:space="preserve">295 DURLEY AVE</t>
  </si>
  <si>
    <t xml:space="preserve">6364</t>
  </si>
  <si>
    <t xml:space="preserve">UNISYS CAMARILLO</t>
  </si>
  <si>
    <t xml:space="preserve">5151 CAMINO RUIZ</t>
  </si>
  <si>
    <t xml:space="preserve">7324</t>
  </si>
  <si>
    <t xml:space="preserve">UNOCAL #7056</t>
  </si>
  <si>
    <t xml:space="preserve">2086 VENTURA BLVD</t>
  </si>
  <si>
    <t xml:space="preserve">10546</t>
  </si>
  <si>
    <t xml:space="preserve">ARCO #1237</t>
  </si>
  <si>
    <t xml:space="preserve">2481 VENTURA BLVD</t>
  </si>
  <si>
    <t xml:space="preserve">13407</t>
  </si>
  <si>
    <t xml:space="preserve">UNOCAL #6846</t>
  </si>
  <si>
    <t xml:space="preserve">4674 ADOLFO RD</t>
  </si>
  <si>
    <t xml:space="preserve">15374</t>
  </si>
  <si>
    <t xml:space="preserve">EXXON #7-7805</t>
  </si>
  <si>
    <t xml:space="preserve">2306 LOS POSAS RD</t>
  </si>
  <si>
    <t xml:space="preserve">16317</t>
  </si>
  <si>
    <t xml:space="preserve">UNOCAL #5228</t>
  </si>
  <si>
    <t xml:space="preserve">672 LAS POSAS RD</t>
  </si>
  <si>
    <t xml:space="preserve">19538</t>
  </si>
  <si>
    <t xml:space="preserve">FORMER EXXON STATION #72827</t>
  </si>
  <si>
    <t xml:space="preserve">305 CARMEN</t>
  </si>
  <si>
    <t xml:space="preserve">19578</t>
  </si>
  <si>
    <t xml:space="preserve">FORMER TEXACO/STATION #120468</t>
  </si>
  <si>
    <t xml:space="preserve">107 VENTURA BLVD W</t>
  </si>
  <si>
    <t xml:space="preserve">19690</t>
  </si>
  <si>
    <t xml:space="preserve">SHELL SERVICE STATION</t>
  </si>
  <si>
    <t xml:space="preserve">1604 VENTURA BLVD.</t>
  </si>
  <si>
    <t xml:space="preserve">CAMBRIA</t>
  </si>
  <si>
    <t xml:space="preserve">11660</t>
  </si>
  <si>
    <t xml:space="preserve">CHEVRON #9-0919</t>
  </si>
  <si>
    <t xml:space="preserve">2194 MAIN ST</t>
  </si>
  <si>
    <t xml:space="preserve">CAMERON PARK</t>
  </si>
  <si>
    <t xml:space="preserve">9517</t>
  </si>
  <si>
    <t xml:space="preserve">ARCO #6135</t>
  </si>
  <si>
    <t xml:space="preserve">3969 CAMERON PARK DR</t>
  </si>
  <si>
    <t xml:space="preserve">CAMPBELL</t>
  </si>
  <si>
    <t xml:space="preserve">5981</t>
  </si>
  <si>
    <t xml:space="preserve">CHEVRON #9-2566</t>
  </si>
  <si>
    <t xml:space="preserve">535 HAMILTON AVE</t>
  </si>
  <si>
    <t xml:space="preserve">5420</t>
  </si>
  <si>
    <t xml:space="preserve">EXXON #7-0201</t>
  </si>
  <si>
    <t xml:space="preserve">700 HACIENDA</t>
  </si>
  <si>
    <t xml:space="preserve">6960</t>
  </si>
  <si>
    <t xml:space="preserve">BEACON #420</t>
  </si>
  <si>
    <t xml:space="preserve">1370 CAMDEN</t>
  </si>
  <si>
    <t xml:space="preserve">8180</t>
  </si>
  <si>
    <t xml:space="preserve">CHEVRON #9-7870</t>
  </si>
  <si>
    <t xml:space="preserve">1589 BASCOM AVE S</t>
  </si>
  <si>
    <t xml:space="preserve">9058</t>
  </si>
  <si>
    <t xml:space="preserve">CHEVRON #9-8122</t>
  </si>
  <si>
    <t xml:space="preserve">3405 WINCHESTER BLVD</t>
  </si>
  <si>
    <t xml:space="preserve">9227</t>
  </si>
  <si>
    <t xml:space="preserve">11232</t>
  </si>
  <si>
    <t xml:space="preserve">ARCO #6147</t>
  </si>
  <si>
    <t xml:space="preserve">2015 WINCHESTER</t>
  </si>
  <si>
    <t xml:space="preserve">12351</t>
  </si>
  <si>
    <t xml:space="preserve">SHELL STATION</t>
  </si>
  <si>
    <t xml:space="preserve">2029 BASCOM AVE</t>
  </si>
  <si>
    <t xml:space="preserve">15124</t>
  </si>
  <si>
    <t xml:space="preserve">ARCO #5370</t>
  </si>
  <si>
    <t xml:space="preserve">1860 CAMPBELL AVE W</t>
  </si>
  <si>
    <t xml:space="preserve">15712</t>
  </si>
  <si>
    <t xml:space="preserve">CHEVRON #9-8354</t>
  </si>
  <si>
    <t xml:space="preserve">1402 CAMDEN AVE</t>
  </si>
  <si>
    <t xml:space="preserve">16255</t>
  </si>
  <si>
    <t xml:space="preserve">SHELL #204-1182-0903</t>
  </si>
  <si>
    <t xml:space="preserve">2855 WINCHESTER BLVD</t>
  </si>
  <si>
    <t xml:space="preserve">19325</t>
  </si>
  <si>
    <t xml:space="preserve">COP #2611216</t>
  </si>
  <si>
    <t xml:space="preserve">1533 CAMPBELL AVE W</t>
  </si>
  <si>
    <t xml:space="preserve">CAMPO</t>
  </si>
  <si>
    <t xml:space="preserve">14654</t>
  </si>
  <si>
    <t xml:space="preserve">CAMPO ROAD STATION</t>
  </si>
  <si>
    <t xml:space="preserve">970 FOREST GATE RD</t>
  </si>
  <si>
    <t xml:space="preserve">CANOGA PARK</t>
  </si>
  <si>
    <t xml:space="preserve">5354</t>
  </si>
  <si>
    <t xml:space="preserve">EXXON #7-2949</t>
  </si>
  <si>
    <t xml:space="preserve">6750 DE SOTO</t>
  </si>
  <si>
    <t xml:space="preserve">5450</t>
  </si>
  <si>
    <t xml:space="preserve">MOBIL #11-F1L</t>
  </si>
  <si>
    <t xml:space="preserve">20910 VANOWEN ST</t>
  </si>
  <si>
    <t xml:space="preserve">7184</t>
  </si>
  <si>
    <t xml:space="preserve">UNOCAL #5740</t>
  </si>
  <si>
    <t xml:space="preserve">8659 CORBIN AVE</t>
  </si>
  <si>
    <t xml:space="preserve">7429</t>
  </si>
  <si>
    <t xml:space="preserve">UNOCAL #4844</t>
  </si>
  <si>
    <t xml:space="preserve">6760 TOPANGA CANYON RD</t>
  </si>
  <si>
    <t xml:space="preserve">7399</t>
  </si>
  <si>
    <t xml:space="preserve">UNOCAL #4488</t>
  </si>
  <si>
    <t xml:space="preserve">20105 VANOWEN</t>
  </si>
  <si>
    <t xml:space="preserve">7478</t>
  </si>
  <si>
    <t xml:space="preserve">UNOCAL #6245</t>
  </si>
  <si>
    <t xml:space="preserve">8308 DE SOTO AVE</t>
  </si>
  <si>
    <t xml:space="preserve">9478</t>
  </si>
  <si>
    <t xml:space="preserve">ARCO #3073</t>
  </si>
  <si>
    <t xml:space="preserve">22375 SHERMAN WAY</t>
  </si>
  <si>
    <t xml:space="preserve">9759</t>
  </si>
  <si>
    <t xml:space="preserve">UNOCAL #4648</t>
  </si>
  <si>
    <t xml:space="preserve">22801 VANOWEN ST</t>
  </si>
  <si>
    <t xml:space="preserve">13265</t>
  </si>
  <si>
    <t xml:space="preserve">UNOCAL #4683</t>
  </si>
  <si>
    <t xml:space="preserve">23644 VANOWEN ST</t>
  </si>
  <si>
    <t xml:space="preserve">15673</t>
  </si>
  <si>
    <t xml:space="preserve">CHEVRON #9-5249</t>
  </si>
  <si>
    <t xml:space="preserve">21937 SHERMAN WAY</t>
  </si>
  <si>
    <t xml:space="preserve">16791</t>
  </si>
  <si>
    <t xml:space="preserve">SHELL OIL #135127</t>
  </si>
  <si>
    <t xml:space="preserve">22761 VANOWEN ST</t>
  </si>
  <si>
    <t xml:space="preserve">CANYON COUNTRY</t>
  </si>
  <si>
    <t xml:space="preserve">8953</t>
  </si>
  <si>
    <t xml:space="preserve">ARCO #6006</t>
  </si>
  <si>
    <t xml:space="preserve">28406 SAND CANYON RD</t>
  </si>
  <si>
    <t xml:space="preserve">15393</t>
  </si>
  <si>
    <t xml:space="preserve">EXXON #7-7915</t>
  </si>
  <si>
    <t xml:space="preserve">19301 SOLEDAD CANYON RD</t>
  </si>
  <si>
    <t xml:space="preserve">15464</t>
  </si>
  <si>
    <t xml:space="preserve">CHEVRON #9-8574</t>
  </si>
  <si>
    <t xml:space="preserve">28522 SAND CANYON RD</t>
  </si>
  <si>
    <t xml:space="preserve">18680</t>
  </si>
  <si>
    <t xml:space="preserve">FORMER SHELL STATION #136099</t>
  </si>
  <si>
    <t xml:space="preserve">19223 SOLEDAD CANYON RD</t>
  </si>
  <si>
    <t xml:space="preserve">19760</t>
  </si>
  <si>
    <t xml:space="preserve">28401 NORTH SAND CANYON RD</t>
  </si>
  <si>
    <t xml:space="preserve">CAPISTRANO BEACH</t>
  </si>
  <si>
    <t xml:space="preserve">7767</t>
  </si>
  <si>
    <t xml:space="preserve">UNOCAL #5385</t>
  </si>
  <si>
    <t xml:space="preserve">34131 DOHENY PARK RD</t>
  </si>
  <si>
    <t xml:space="preserve">CAPITOLA</t>
  </si>
  <si>
    <t xml:space="preserve">5062</t>
  </si>
  <si>
    <t xml:space="preserve">1649 41ST AVE</t>
  </si>
  <si>
    <t xml:space="preserve">8875</t>
  </si>
  <si>
    <t xml:space="preserve">CHEVRON #9-0276</t>
  </si>
  <si>
    <t xml:space="preserve">600 BAY ST</t>
  </si>
  <si>
    <t xml:space="preserve">16501</t>
  </si>
  <si>
    <t xml:space="preserve">BP OIL #11240</t>
  </si>
  <si>
    <t xml:space="preserve">2178 41ST ST</t>
  </si>
  <si>
    <t xml:space="preserve">CARDIFF</t>
  </si>
  <si>
    <t xml:space="preserve">7014</t>
  </si>
  <si>
    <t xml:space="preserve">7-ELEVEN #13618</t>
  </si>
  <si>
    <t xml:space="preserve">2009 NEWCASTLE AVE</t>
  </si>
  <si>
    <t xml:space="preserve">10450</t>
  </si>
  <si>
    <t xml:space="preserve">CHEVRON #9-8793</t>
  </si>
  <si>
    <t xml:space="preserve">805 BIRMINGHAM DR</t>
  </si>
  <si>
    <t xml:space="preserve">16344</t>
  </si>
  <si>
    <t xml:space="preserve">UNOCAL #5946</t>
  </si>
  <si>
    <t xml:space="preserve">3085 MANCHESTER AVE</t>
  </si>
  <si>
    <t xml:space="preserve">CARDIFF-BY-THE-SEA</t>
  </si>
  <si>
    <t xml:space="preserve">17041</t>
  </si>
  <si>
    <t xml:space="preserve">7-ELEVEN #25766</t>
  </si>
  <si>
    <t xml:space="preserve">2211 SAN ELIJO AVE</t>
  </si>
  <si>
    <t xml:space="preserve">CARLSBAD</t>
  </si>
  <si>
    <t xml:space="preserve">18658</t>
  </si>
  <si>
    <t xml:space="preserve">JETSOURCE</t>
  </si>
  <si>
    <t xml:space="preserve">2036 PALOMAR AIRPORT RD</t>
  </si>
  <si>
    <t xml:space="preserve">4927</t>
  </si>
  <si>
    <t xml:space="preserve">CHEVRON #9-2321</t>
  </si>
  <si>
    <t xml:space="preserve">1044 ELM AVE</t>
  </si>
  <si>
    <t xml:space="preserve">4577</t>
  </si>
  <si>
    <t xml:space="preserve">1145 ELM ST</t>
  </si>
  <si>
    <t xml:space="preserve">10112</t>
  </si>
  <si>
    <t xml:space="preserve">TEXACO #612500458</t>
  </si>
  <si>
    <t xml:space="preserve">665 PALOMAR AIRPORT RD</t>
  </si>
  <si>
    <t xml:space="preserve">10620</t>
  </si>
  <si>
    <t xml:space="preserve">ARCO #1939</t>
  </si>
  <si>
    <t xml:space="preserve">7654 EL CAMINO REAL</t>
  </si>
  <si>
    <t xml:space="preserve">14903</t>
  </si>
  <si>
    <t xml:space="preserve">7-ELEVEN #27109</t>
  </si>
  <si>
    <t xml:space="preserve">901 PALOMAR AIRPORT RD</t>
  </si>
  <si>
    <t xml:space="preserve">15060</t>
  </si>
  <si>
    <t xml:space="preserve">ARCO #3066</t>
  </si>
  <si>
    <t xml:space="preserve">15934</t>
  </si>
  <si>
    <t xml:space="preserve">CHEVRON #9-3320</t>
  </si>
  <si>
    <t xml:space="preserve">970 TAMARACK</t>
  </si>
  <si>
    <t xml:space="preserve">16333</t>
  </si>
  <si>
    <t xml:space="preserve">SHELL #204-1308-0605</t>
  </si>
  <si>
    <t xml:space="preserve">2590 EL CAMINO REAL</t>
  </si>
  <si>
    <t xml:space="preserve">16986</t>
  </si>
  <si>
    <t xml:space="preserve">TEXACO #120480</t>
  </si>
  <si>
    <t xml:space="preserve">1089 CARLSBAD VILLAGE DR</t>
  </si>
  <si>
    <t xml:space="preserve">17169</t>
  </si>
  <si>
    <t xml:space="preserve">CARLSBAD PLANT SITE</t>
  </si>
  <si>
    <t xml:space="preserve">3701 HAYMAR DR</t>
  </si>
  <si>
    <t xml:space="preserve">18063</t>
  </si>
  <si>
    <t xml:space="preserve">TEXACO STATION #121679</t>
  </si>
  <si>
    <t xml:space="preserve">945 TAMARACK AVE</t>
  </si>
  <si>
    <t xml:space="preserve">CARMEL</t>
  </si>
  <si>
    <t xml:space="preserve">11067</t>
  </si>
  <si>
    <t xml:space="preserve">ARCO #2161</t>
  </si>
  <si>
    <t xml:space="preserve">7 CARMEL CENTER PL</t>
  </si>
  <si>
    <t xml:space="preserve">15842</t>
  </si>
  <si>
    <t xml:space="preserve">CHEVRON #9-8345</t>
  </si>
  <si>
    <t xml:space="preserve">3645 RIO RD</t>
  </si>
  <si>
    <t xml:space="preserve">16695</t>
  </si>
  <si>
    <t xml:space="preserve">SHELL OIL #135140</t>
  </si>
  <si>
    <t xml:space="preserve">5TH ST &amp; SAN CARLOS</t>
  </si>
  <si>
    <t xml:space="preserve">CARMICHAEL</t>
  </si>
  <si>
    <t xml:space="preserve">9067</t>
  </si>
  <si>
    <t xml:space="preserve">CHEVRON #9-9485</t>
  </si>
  <si>
    <t xml:space="preserve">4700 MANZANITA AVE</t>
  </si>
  <si>
    <t xml:space="preserve">9048</t>
  </si>
  <si>
    <t xml:space="preserve">CHEVRON #9-5084</t>
  </si>
  <si>
    <t xml:space="preserve">5049 MARCONI AVE</t>
  </si>
  <si>
    <t xml:space="preserve">9503</t>
  </si>
  <si>
    <t xml:space="preserve">ARCO #5336</t>
  </si>
  <si>
    <t xml:space="preserve">3501 WALNUT AVE</t>
  </si>
  <si>
    <t xml:space="preserve">9622</t>
  </si>
  <si>
    <t xml:space="preserve">ARCO #0358</t>
  </si>
  <si>
    <t xml:space="preserve">5150 MANZANITA AVE</t>
  </si>
  <si>
    <t xml:space="preserve">13423</t>
  </si>
  <si>
    <t xml:space="preserve">UNOCAL #4565</t>
  </si>
  <si>
    <t xml:space="preserve">5200 MANZANITA</t>
  </si>
  <si>
    <t xml:space="preserve">16662</t>
  </si>
  <si>
    <t xml:space="preserve">SHELL OIL #135141</t>
  </si>
  <si>
    <t xml:space="preserve">4625 MANZANITA AVE</t>
  </si>
  <si>
    <t xml:space="preserve">19397</t>
  </si>
  <si>
    <t xml:space="preserve">ARCO #5337</t>
  </si>
  <si>
    <t xml:space="preserve">6337 FAIR OAKS BLVD</t>
  </si>
  <si>
    <t xml:space="preserve">CARPINTERIA</t>
  </si>
  <si>
    <t xml:space="preserve">9773</t>
  </si>
  <si>
    <t xml:space="preserve">1120 MARK AVE</t>
  </si>
  <si>
    <t xml:space="preserve">11117</t>
  </si>
  <si>
    <t xml:space="preserve">ARCO #1980</t>
  </si>
  <si>
    <t xml:space="preserve">1116 CASITAS PASS RD</t>
  </si>
  <si>
    <t xml:space="preserve">13394</t>
  </si>
  <si>
    <t xml:space="preserve">UNOCAL #5113</t>
  </si>
  <si>
    <t xml:space="preserve">4401 VIA REAL N</t>
  </si>
  <si>
    <t xml:space="preserve">13683</t>
  </si>
  <si>
    <t xml:space="preserve">CHEVRON #10-01503</t>
  </si>
  <si>
    <t xml:space="preserve">5655 CARPINTERIA AVE S</t>
  </si>
  <si>
    <t xml:space="preserve">14899</t>
  </si>
  <si>
    <t xml:space="preserve">7-ELEVEN #23855</t>
  </si>
  <si>
    <t xml:space="preserve">4410 VIA REAL</t>
  </si>
  <si>
    <t xml:space="preserve">15745</t>
  </si>
  <si>
    <t xml:space="preserve">CHEVRON #9-0796</t>
  </si>
  <si>
    <t xml:space="preserve">4991 CARPINTERIA</t>
  </si>
  <si>
    <t xml:space="preserve">15529</t>
  </si>
  <si>
    <t xml:space="preserve">15977</t>
  </si>
  <si>
    <t xml:space="preserve">CHEVRON #9-3005</t>
  </si>
  <si>
    <t xml:space="preserve">4290 VIA REAL</t>
  </si>
  <si>
    <t xml:space="preserve">CARSON</t>
  </si>
  <si>
    <t xml:space="preserve">5633</t>
  </si>
  <si>
    <t xml:space="preserve">MOBIL #11-MBJ</t>
  </si>
  <si>
    <t xml:space="preserve">223RD AVALON</t>
  </si>
  <si>
    <t xml:space="preserve">4627</t>
  </si>
  <si>
    <t xml:space="preserve">DEL AMO SHELL SERVICE STATION</t>
  </si>
  <si>
    <t xml:space="preserve">20223 AVALON S</t>
  </si>
  <si>
    <t xml:space="preserve">5375</t>
  </si>
  <si>
    <t xml:space="preserve">EXXON #7-3173</t>
  </si>
  <si>
    <t xml:space="preserve">20320 AVALON S</t>
  </si>
  <si>
    <t xml:space="preserve">6416</t>
  </si>
  <si>
    <t xml:space="preserve">DIVISION 18</t>
  </si>
  <si>
    <t xml:space="preserve">450 GRIFFITH ST W</t>
  </si>
  <si>
    <t xml:space="preserve">6471</t>
  </si>
  <si>
    <t xml:space="preserve">PEPSI-COLA BOTTLING COMPANY</t>
  </si>
  <si>
    <t xml:space="preserve">19700 FIGUEROA ST S</t>
  </si>
  <si>
    <t xml:space="preserve">7214</t>
  </si>
  <si>
    <t xml:space="preserve">UNOCAL #5651</t>
  </si>
  <si>
    <t xml:space="preserve">20315 AVALON BLVD</t>
  </si>
  <si>
    <t xml:space="preserve">7454</t>
  </si>
  <si>
    <t xml:space="preserve">UNOCAL #2529</t>
  </si>
  <si>
    <t xml:space="preserve">600 CARSON ST W</t>
  </si>
  <si>
    <t xml:space="preserve">7562</t>
  </si>
  <si>
    <t xml:space="preserve">UNOCAL #6082</t>
  </si>
  <si>
    <t xml:space="preserve">1025 CARSON ST E</t>
  </si>
  <si>
    <t xml:space="preserve">9479</t>
  </si>
  <si>
    <t xml:space="preserve">ARCO #3100</t>
  </si>
  <si>
    <t xml:space="preserve">20810 AVALON BLVD S</t>
  </si>
  <si>
    <t xml:space="preserve">9488</t>
  </si>
  <si>
    <t xml:space="preserve">ARCO #5108</t>
  </si>
  <si>
    <t xml:space="preserve">21704 FIGUEROA ST S</t>
  </si>
  <si>
    <t xml:space="preserve">10002</t>
  </si>
  <si>
    <t xml:space="preserve">TEXACO #611060186</t>
  </si>
  <si>
    <t xml:space="preserve">22232 WILMINGTON AVE S</t>
  </si>
  <si>
    <t xml:space="preserve">10235</t>
  </si>
  <si>
    <t xml:space="preserve">TEXACO #618571047</t>
  </si>
  <si>
    <t xml:space="preserve">22351 WILMINGTON AVE</t>
  </si>
  <si>
    <t xml:space="preserve">10728</t>
  </si>
  <si>
    <t xml:space="preserve">ARCO #5093</t>
  </si>
  <si>
    <t xml:space="preserve">21943 WILMINGTON AVE</t>
  </si>
  <si>
    <t xml:space="preserve">10711</t>
  </si>
  <si>
    <t xml:space="preserve">ARCO #6129</t>
  </si>
  <si>
    <t xml:space="preserve">21313 AVALON</t>
  </si>
  <si>
    <t xml:space="preserve">11048</t>
  </si>
  <si>
    <t xml:space="preserve">19646 FIGUEROA S</t>
  </si>
  <si>
    <t xml:space="preserve">13278</t>
  </si>
  <si>
    <t xml:space="preserve">UNOCAL #5329</t>
  </si>
  <si>
    <t xml:space="preserve">1832 CARSON ST E</t>
  </si>
  <si>
    <t xml:space="preserve">15583</t>
  </si>
  <si>
    <t xml:space="preserve">CHEVRON #9-4328</t>
  </si>
  <si>
    <t xml:space="preserve">21703 AVALON BLVD S</t>
  </si>
  <si>
    <t xml:space="preserve">16186</t>
  </si>
  <si>
    <t xml:space="preserve">UNOCAL #5378</t>
  </si>
  <si>
    <t xml:space="preserve">23601 AVALON BLVD</t>
  </si>
  <si>
    <t xml:space="preserve">17637</t>
  </si>
  <si>
    <t xml:space="preserve">ARCO STATION #6169</t>
  </si>
  <si>
    <t xml:space="preserve">1411 DEL AMO BLVD E</t>
  </si>
  <si>
    <t xml:space="preserve">CASTAIC</t>
  </si>
  <si>
    <t xml:space="preserve">7840</t>
  </si>
  <si>
    <t xml:space="preserve">UNOCAL #5970</t>
  </si>
  <si>
    <t xml:space="preserve">31786 OLD RD</t>
  </si>
  <si>
    <t xml:space="preserve">19331</t>
  </si>
  <si>
    <t xml:space="preserve">SHELL SERVICE STATION #135143</t>
  </si>
  <si>
    <t xml:space="preserve">31428 RIDGE RT</t>
  </si>
  <si>
    <t xml:space="preserve">CASTRO VALLEY</t>
  </si>
  <si>
    <t xml:space="preserve">18281</t>
  </si>
  <si>
    <t xml:space="preserve">STOP &amp; SAVE</t>
  </si>
  <si>
    <t xml:space="preserve">20570 STANTON AVE</t>
  </si>
  <si>
    <t xml:space="preserve">5976</t>
  </si>
  <si>
    <t xml:space="preserve">CHEVRON #9-6991</t>
  </si>
  <si>
    <t xml:space="preserve">2920 CASTRO VALLEY BLVD</t>
  </si>
  <si>
    <t xml:space="preserve">5848</t>
  </si>
  <si>
    <t xml:space="preserve">CHEVRON #9-2960</t>
  </si>
  <si>
    <t xml:space="preserve">2416 GROVE WAY</t>
  </si>
  <si>
    <t xml:space="preserve">6627</t>
  </si>
  <si>
    <t xml:space="preserve">UNOCAL #5484</t>
  </si>
  <si>
    <t xml:space="preserve">18950 LAKE CHABOT RD</t>
  </si>
  <si>
    <t xml:space="preserve">6695</t>
  </si>
  <si>
    <t xml:space="preserve">UNOCAL #3072</t>
  </si>
  <si>
    <t xml:space="preserve">2445 CASTRO VALLEY BLVD</t>
  </si>
  <si>
    <t xml:space="preserve">8888</t>
  </si>
  <si>
    <t xml:space="preserve">CHEVRON #9-3356</t>
  </si>
  <si>
    <t xml:space="preserve">19201 CENTER ST</t>
  </si>
  <si>
    <t xml:space="preserve">9566</t>
  </si>
  <si>
    <t xml:space="preserve">ARCO #2152</t>
  </si>
  <si>
    <t xml:space="preserve">22141 CENTER ST</t>
  </si>
  <si>
    <t xml:space="preserve">10365</t>
  </si>
  <si>
    <t xml:space="preserve">TEXACO #624880089</t>
  </si>
  <si>
    <t xml:space="preserve">3940 CASTRO VALLEY BLVD</t>
  </si>
  <si>
    <t xml:space="preserve">13931</t>
  </si>
  <si>
    <t xml:space="preserve">SOUTH COUNTY CORP. YARD</t>
  </si>
  <si>
    <t xml:space="preserve">17930 LAKE CHABOT RD</t>
  </si>
  <si>
    <t xml:space="preserve">15074</t>
  </si>
  <si>
    <t xml:space="preserve">QUIK STOP #88</t>
  </si>
  <si>
    <t xml:space="preserve">20757 LAKE CHABOT RD</t>
  </si>
  <si>
    <t xml:space="preserve">16517</t>
  </si>
  <si>
    <t xml:space="preserve">BP OIL #11105</t>
  </si>
  <si>
    <t xml:space="preserve">3519 CASTRO VALLEY BLVD</t>
  </si>
  <si>
    <t xml:space="preserve">CASTROVILLE</t>
  </si>
  <si>
    <t xml:space="preserve">7603</t>
  </si>
  <si>
    <t xml:space="preserve">BEACON #479</t>
  </si>
  <si>
    <t xml:space="preserve">10899 MERRITT ST</t>
  </si>
  <si>
    <t xml:space="preserve">18975</t>
  </si>
  <si>
    <t xml:space="preserve">UNION 76 NO. 256024</t>
  </si>
  <si>
    <t xml:space="preserve">11400 MERRITT STREET</t>
  </si>
  <si>
    <t xml:space="preserve">CATHEDRAL CITY</t>
  </si>
  <si>
    <t xml:space="preserve">11202</t>
  </si>
  <si>
    <t xml:space="preserve">THE WASH</t>
  </si>
  <si>
    <t xml:space="preserve">67790 PALM CANYON DR E</t>
  </si>
  <si>
    <t xml:space="preserve">17022</t>
  </si>
  <si>
    <t xml:space="preserve">7-ELEVEN #16525</t>
  </si>
  <si>
    <t xml:space="preserve">67510 RAMON RD</t>
  </si>
  <si>
    <t xml:space="preserve">19374</t>
  </si>
  <si>
    <t xml:space="preserve">ARCO #5476</t>
  </si>
  <si>
    <t xml:space="preserve">27900 DATE PALM DR</t>
  </si>
  <si>
    <t xml:space="preserve">20047</t>
  </si>
  <si>
    <t xml:space="preserve">SHELL STATION #135147</t>
  </si>
  <si>
    <t xml:space="preserve">34021 DATE PALM DRIVE</t>
  </si>
  <si>
    <t xml:space="preserve">CAYUCOS</t>
  </si>
  <si>
    <t xml:space="preserve">4656</t>
  </si>
  <si>
    <t xml:space="preserve">CHEVRON #9-0028</t>
  </si>
  <si>
    <t xml:space="preserve">12 OCEAN N</t>
  </si>
  <si>
    <t xml:space="preserve">CEDAR GLEN</t>
  </si>
  <si>
    <t xml:space="preserve">13531</t>
  </si>
  <si>
    <t xml:space="preserve">UNOCAL #5298</t>
  </si>
  <si>
    <t xml:space="preserve">231 HWY 173 N</t>
  </si>
  <si>
    <t xml:space="preserve">CENTRAL VALLEY</t>
  </si>
  <si>
    <t xml:space="preserve">7691</t>
  </si>
  <si>
    <t xml:space="preserve">FLYING J SERVICE STATION</t>
  </si>
  <si>
    <t xml:space="preserve">5001 SHASTA DAM BLVD</t>
  </si>
  <si>
    <t xml:space="preserve">CERES</t>
  </si>
  <si>
    <t xml:space="preserve">4978</t>
  </si>
  <si>
    <t xml:space="preserve">GRIFFIN'S FOOD MART</t>
  </si>
  <si>
    <t xml:space="preserve">3021 4TH ST</t>
  </si>
  <si>
    <t xml:space="preserve">14967</t>
  </si>
  <si>
    <t xml:space="preserve">7-ELEVEN #23108</t>
  </si>
  <si>
    <t xml:space="preserve">3240 MITCHELL RD</t>
  </si>
  <si>
    <t xml:space="preserve">16590</t>
  </si>
  <si>
    <t xml:space="preserve">ULTRAMAR #532</t>
  </si>
  <si>
    <t xml:space="preserve">2925 WHITMORE E</t>
  </si>
  <si>
    <t xml:space="preserve">CERRITOS</t>
  </si>
  <si>
    <t xml:space="preserve">6190</t>
  </si>
  <si>
    <t xml:space="preserve">TEXACO STATION</t>
  </si>
  <si>
    <t xml:space="preserve">20226 PIONEER BLVD S</t>
  </si>
  <si>
    <t xml:space="preserve">6388</t>
  </si>
  <si>
    <t xml:space="preserve">18021 VALLEY VIEW AVE S</t>
  </si>
  <si>
    <t xml:space="preserve">7270</t>
  </si>
  <si>
    <t xml:space="preserve">UNOCAL #5625</t>
  </si>
  <si>
    <t xml:space="preserve">10969 SOUTH ST</t>
  </si>
  <si>
    <t xml:space="preserve">9646</t>
  </si>
  <si>
    <t xml:space="preserve">ARCO #1673</t>
  </si>
  <si>
    <t xml:space="preserve">12157 ARTESIA BLVD</t>
  </si>
  <si>
    <t xml:space="preserve">9746</t>
  </si>
  <si>
    <t xml:space="preserve">UNOCAL #6990</t>
  </si>
  <si>
    <t xml:space="preserve">20000 BLOOMFIELD AVE</t>
  </si>
  <si>
    <t xml:space="preserve">10010</t>
  </si>
  <si>
    <t xml:space="preserve">TEXACO #611060005</t>
  </si>
  <si>
    <t xml:space="preserve">11004 SOUTH ST</t>
  </si>
  <si>
    <t xml:space="preserve">10009</t>
  </si>
  <si>
    <t xml:space="preserve">TEXACO #611060249</t>
  </si>
  <si>
    <t xml:space="preserve">13400 ARTESIA BLVD E</t>
  </si>
  <si>
    <t xml:space="preserve">10736</t>
  </si>
  <si>
    <t xml:space="preserve">ARCO #5182</t>
  </si>
  <si>
    <t xml:space="preserve">18808 GRIDLEY RD</t>
  </si>
  <si>
    <t xml:space="preserve">10852</t>
  </si>
  <si>
    <t xml:space="preserve">CHEVRON #9-0278</t>
  </si>
  <si>
    <t xml:space="preserve">13356 SOUTH ST E</t>
  </si>
  <si>
    <t xml:space="preserve">16886</t>
  </si>
  <si>
    <t xml:space="preserve">SHELL OIL #135151</t>
  </si>
  <si>
    <t xml:space="preserve">12560 ARTESIA</t>
  </si>
  <si>
    <t xml:space="preserve">17039</t>
  </si>
  <si>
    <t xml:space="preserve">CERRITOS CORPORATE YARD</t>
  </si>
  <si>
    <t xml:space="preserve">16540 MARQUARDT AVE</t>
  </si>
  <si>
    <t xml:space="preserve">18624</t>
  </si>
  <si>
    <t xml:space="preserve">FORMER SHELL STATION #135150</t>
  </si>
  <si>
    <t xml:space="preserve">13405 ARTESIA BLVD</t>
  </si>
  <si>
    <t xml:space="preserve">18644</t>
  </si>
  <si>
    <t xml:space="preserve">SHELL SERVICE STATION #135148</t>
  </si>
  <si>
    <t xml:space="preserve">16821 NORWALK BLVD S</t>
  </si>
  <si>
    <t xml:space="preserve">19333</t>
  </si>
  <si>
    <t xml:space="preserve">76 STATION #5362</t>
  </si>
  <si>
    <t xml:space="preserve">13363 ARTESIA BLVD E</t>
  </si>
  <si>
    <t xml:space="preserve">CHATSWORTH</t>
  </si>
  <si>
    <t xml:space="preserve">5483</t>
  </si>
  <si>
    <t xml:space="preserve">MOBIL #11-K2Q</t>
  </si>
  <si>
    <t xml:space="preserve">9906 TOPANGA CANYON BLVD</t>
  </si>
  <si>
    <t xml:space="preserve">4881</t>
  </si>
  <si>
    <t xml:space="preserve">CHEVRON #9-4177</t>
  </si>
  <si>
    <t xml:space="preserve">20904 DEVONSHIRE ST</t>
  </si>
  <si>
    <t xml:space="preserve">11104</t>
  </si>
  <si>
    <t xml:space="preserve">ARCO #1076</t>
  </si>
  <si>
    <t xml:space="preserve">9500 DE SOTO AVE &amp; PLUMMER</t>
  </si>
  <si>
    <t xml:space="preserve">15289</t>
  </si>
  <si>
    <t xml:space="preserve">EXXON #7-3712</t>
  </si>
  <si>
    <t xml:space="preserve">20516 DEVONSHIRE ST</t>
  </si>
  <si>
    <t xml:space="preserve">15337</t>
  </si>
  <si>
    <t xml:space="preserve">ARCO #1965</t>
  </si>
  <si>
    <t xml:space="preserve">20455 DEVONSHIRE ST</t>
  </si>
  <si>
    <t xml:space="preserve">19547</t>
  </si>
  <si>
    <t xml:space="preserve">SHELL SERVICE STATION #135156</t>
  </si>
  <si>
    <t xml:space="preserve">20850 DEVONSHIRE ST</t>
  </si>
  <si>
    <t xml:space="preserve">CHICO</t>
  </si>
  <si>
    <t xml:space="preserve">19506</t>
  </si>
  <si>
    <t xml:space="preserve">MURPHY COMMONS</t>
  </si>
  <si>
    <t xml:space="preserve">1290 NOTRE DAME BLVD</t>
  </si>
  <si>
    <t xml:space="preserve">8116</t>
  </si>
  <si>
    <t xml:space="preserve">CHEVRON #9-3297</t>
  </si>
  <si>
    <t xml:space="preserve">1112 5TH ST W</t>
  </si>
  <si>
    <t xml:space="preserve">9057</t>
  </si>
  <si>
    <t xml:space="preserve">CHEVRON #9-8072</t>
  </si>
  <si>
    <t xml:space="preserve">896 EAST AVE</t>
  </si>
  <si>
    <t xml:space="preserve">12705</t>
  </si>
  <si>
    <t xml:space="preserve">CHEVRON #9-1159</t>
  </si>
  <si>
    <t xml:space="preserve">110 9TH ST W</t>
  </si>
  <si>
    <t xml:space="preserve">16364</t>
  </si>
  <si>
    <t xml:space="preserve">UNOCAL #6009</t>
  </si>
  <si>
    <t xml:space="preserve">890 MANGROVE AVE</t>
  </si>
  <si>
    <t xml:space="preserve">17608</t>
  </si>
  <si>
    <t xml:space="preserve">CHEVRON STATION #9-6870</t>
  </si>
  <si>
    <t xml:space="preserve">360 EAST AVE</t>
  </si>
  <si>
    <t xml:space="preserve">18504</t>
  </si>
  <si>
    <t xml:space="preserve">7-ELEVEN #14070</t>
  </si>
  <si>
    <t xml:space="preserve">308 WALNUT ST</t>
  </si>
  <si>
    <t xml:space="preserve">CHINO</t>
  </si>
  <si>
    <t xml:space="preserve">9303</t>
  </si>
  <si>
    <t xml:space="preserve">UNOCAL #6909</t>
  </si>
  <si>
    <t xml:space="preserve">12077 CENTRAL AVE</t>
  </si>
  <si>
    <t xml:space="preserve">10344</t>
  </si>
  <si>
    <t xml:space="preserve">TEXACO #610690428</t>
  </si>
  <si>
    <t xml:space="preserve">12488 CENTRAL</t>
  </si>
  <si>
    <t xml:space="preserve">12548</t>
  </si>
  <si>
    <t xml:space="preserve">TEXACO #610690371</t>
  </si>
  <si>
    <t xml:space="preserve">12080 CENTRAL AVE</t>
  </si>
  <si>
    <t xml:space="preserve">15297</t>
  </si>
  <si>
    <t xml:space="preserve">ARCO #3081</t>
  </si>
  <si>
    <t xml:space="preserve">12201 MOUNTAIN AVE</t>
  </si>
  <si>
    <t xml:space="preserve">15584</t>
  </si>
  <si>
    <t xml:space="preserve">CHEVRON #9-1158</t>
  </si>
  <si>
    <t xml:space="preserve">12345 RAMONA BLVD</t>
  </si>
  <si>
    <t xml:space="preserve">CHINO HILLS</t>
  </si>
  <si>
    <t xml:space="preserve">15303</t>
  </si>
  <si>
    <t xml:space="preserve">ARCO #1923</t>
  </si>
  <si>
    <t xml:space="preserve">4080 CARBON CANYON RD</t>
  </si>
  <si>
    <t xml:space="preserve">17395</t>
  </si>
  <si>
    <t xml:space="preserve">ARCO STATION #5656</t>
  </si>
  <si>
    <t xml:space="preserve">4123 CHINO HILLS PARKWAY</t>
  </si>
  <si>
    <t xml:space="preserve">CHOWCHILLA</t>
  </si>
  <si>
    <t xml:space="preserve">18945</t>
  </si>
  <si>
    <t xml:space="preserve">VALERO #3366</t>
  </si>
  <si>
    <t xml:space="preserve">107 ROBERTSON BLVD</t>
  </si>
  <si>
    <t xml:space="preserve">CHULA VISTA</t>
  </si>
  <si>
    <t xml:space="preserve">19110</t>
  </si>
  <si>
    <t xml:space="preserve">CHULA VISTA SERVICE STATION</t>
  </si>
  <si>
    <t xml:space="preserve">899 3RD AVE</t>
  </si>
  <si>
    <t xml:space="preserve">19804</t>
  </si>
  <si>
    <t xml:space="preserve">FORMER BUY RITE GAS</t>
  </si>
  <si>
    <t xml:space="preserve">1328 3RD AVENUE</t>
  </si>
  <si>
    <t xml:space="preserve">5707</t>
  </si>
  <si>
    <t xml:space="preserve">MOBIL #18-FMF</t>
  </si>
  <si>
    <t xml:space="preserve">3 NAPLES ST</t>
  </si>
  <si>
    <t xml:space="preserve">2572</t>
  </si>
  <si>
    <t xml:space="preserve">SOUTH BAY POWER PLANT</t>
  </si>
  <si>
    <t xml:space="preserve">990 BAY BLVD</t>
  </si>
  <si>
    <t xml:space="preserve">5535</t>
  </si>
  <si>
    <t xml:space="preserve">MOBIL #18-FM7</t>
  </si>
  <si>
    <t xml:space="preserve">902 3RD ST</t>
  </si>
  <si>
    <t xml:space="preserve">7575</t>
  </si>
  <si>
    <t xml:space="preserve">UNOCAL #5763</t>
  </si>
  <si>
    <t xml:space="preserve">1495 MELROSE AVE</t>
  </si>
  <si>
    <t xml:space="preserve">7672</t>
  </si>
  <si>
    <t xml:space="preserve">UNOCAL #0552</t>
  </si>
  <si>
    <t xml:space="preserve">201 3RD AVE</t>
  </si>
  <si>
    <t xml:space="preserve">9516</t>
  </si>
  <si>
    <t xml:space="preserve">ARCO #6133</t>
  </si>
  <si>
    <t xml:space="preserve">800 PALOMAR ST</t>
  </si>
  <si>
    <t xml:space="preserve">9495</t>
  </si>
  <si>
    <t xml:space="preserve">ARCO #6138</t>
  </si>
  <si>
    <t xml:space="preserve">495 TELEGRAPH CANYON RD</t>
  </si>
  <si>
    <t xml:space="preserve">9948</t>
  </si>
  <si>
    <t xml:space="preserve">TEXACO #612500082</t>
  </si>
  <si>
    <t xml:space="preserve">1498 MELROSE AVE</t>
  </si>
  <si>
    <t xml:space="preserve">10467</t>
  </si>
  <si>
    <t xml:space="preserve">CHEVRON #9-3599</t>
  </si>
  <si>
    <t xml:space="preserve">903 OTAY LAKES RD</t>
  </si>
  <si>
    <t xml:space="preserve">10551</t>
  </si>
  <si>
    <t xml:space="preserve">ARCO #1353</t>
  </si>
  <si>
    <t xml:space="preserve">196 BROADWAY</t>
  </si>
  <si>
    <t xml:space="preserve">11217</t>
  </si>
  <si>
    <t xml:space="preserve">ARCO #1925</t>
  </si>
  <si>
    <t xml:space="preserve">3190 MAIN ST</t>
  </si>
  <si>
    <t xml:space="preserve">11362</t>
  </si>
  <si>
    <t xml:space="preserve">7-ELEVEN #21604</t>
  </si>
  <si>
    <t xml:space="preserve">899 BROADWAY</t>
  </si>
  <si>
    <t xml:space="preserve">11488</t>
  </si>
  <si>
    <t xml:space="preserve">CHEVRON #9-0868</t>
  </si>
  <si>
    <t xml:space="preserve">3205 MAIN ST</t>
  </si>
  <si>
    <t xml:space="preserve">11958</t>
  </si>
  <si>
    <t xml:space="preserve">CHEVRON #9-6056</t>
  </si>
  <si>
    <t xml:space="preserve">695 H ST</t>
  </si>
  <si>
    <t xml:space="preserve">13327</t>
  </si>
  <si>
    <t xml:space="preserve">UNOCAL #5221</t>
  </si>
  <si>
    <t xml:space="preserve">898 BROADWAY</t>
  </si>
  <si>
    <t xml:space="preserve">14915</t>
  </si>
  <si>
    <t xml:space="preserve">15033</t>
  </si>
  <si>
    <t xml:space="preserve">ARCO #5409</t>
  </si>
  <si>
    <t xml:space="preserve">798 3RD AVE</t>
  </si>
  <si>
    <t xml:space="preserve">15034</t>
  </si>
  <si>
    <t xml:space="preserve">ARCO #5410</t>
  </si>
  <si>
    <t xml:space="preserve">1725 BROADWAY</t>
  </si>
  <si>
    <t xml:space="preserve">15497</t>
  </si>
  <si>
    <t xml:space="preserve">ARCO #1914</t>
  </si>
  <si>
    <t xml:space="preserve">720 H ST</t>
  </si>
  <si>
    <t xml:space="preserve">15787</t>
  </si>
  <si>
    <t xml:space="preserve">EXPRESS GAS PROPERTY</t>
  </si>
  <si>
    <t xml:space="preserve">455 H ST</t>
  </si>
  <si>
    <t xml:space="preserve">16729</t>
  </si>
  <si>
    <t xml:space="preserve">SHELL STATION #135159</t>
  </si>
  <si>
    <t xml:space="preserve">16882</t>
  </si>
  <si>
    <t xml:space="preserve">SHELL STATION #135161</t>
  </si>
  <si>
    <t xml:space="preserve">501 TELEGRAPH CANYON</t>
  </si>
  <si>
    <t xml:space="preserve">16904</t>
  </si>
  <si>
    <t xml:space="preserve">SHELL OIL #135160</t>
  </si>
  <si>
    <t xml:space="preserve">199 BROADWAY</t>
  </si>
  <si>
    <t xml:space="preserve">17116</t>
  </si>
  <si>
    <t xml:space="preserve">CHULA VISTA PLANT (03)</t>
  </si>
  <si>
    <t xml:space="preserve">740 F ST</t>
  </si>
  <si>
    <t xml:space="preserve">19332</t>
  </si>
  <si>
    <t xml:space="preserve">76 STATION #6894</t>
  </si>
  <si>
    <t xml:space="preserve">1495 H ST E</t>
  </si>
  <si>
    <t xml:space="preserve">19516</t>
  </si>
  <si>
    <t xml:space="preserve">SHELL SERVICE STAT. #135162</t>
  </si>
  <si>
    <t xml:space="preserve">100 BONITA RD</t>
  </si>
  <si>
    <t xml:space="preserve">19630</t>
  </si>
  <si>
    <t xml:space="preserve">FORMER TEXACO STAT. #21-1361</t>
  </si>
  <si>
    <t xml:space="preserve">903 BROADWAY</t>
  </si>
  <si>
    <t xml:space="preserve">19684</t>
  </si>
  <si>
    <t xml:space="preserve">SHELL 121647</t>
  </si>
  <si>
    <t xml:space="preserve">902 BROADWAY</t>
  </si>
  <si>
    <t xml:space="preserve">19810</t>
  </si>
  <si>
    <t xml:space="preserve">CIRCLE K #5708</t>
  </si>
  <si>
    <t xml:space="preserve">98 BONITA ROAD</t>
  </si>
  <si>
    <t xml:space="preserve">CITRIS HEIGHTS</t>
  </si>
  <si>
    <t xml:space="preserve">9266</t>
  </si>
  <si>
    <t xml:space="preserve">CHEVRON #9-0102</t>
  </si>
  <si>
    <t xml:space="preserve">6151 GREENBACK LN</t>
  </si>
  <si>
    <t xml:space="preserve">CITRUS HEIGHTS</t>
  </si>
  <si>
    <t xml:space="preserve">5024</t>
  </si>
  <si>
    <t xml:space="preserve">SHELL SELF-SERVE/CAR WASH</t>
  </si>
  <si>
    <t xml:space="preserve">7899 GREENBACK LN</t>
  </si>
  <si>
    <t xml:space="preserve">6187</t>
  </si>
  <si>
    <t xml:space="preserve">7570 SUNRISE BLVD</t>
  </si>
  <si>
    <t xml:space="preserve">5304</t>
  </si>
  <si>
    <t xml:space="preserve">EXXON #7-0100</t>
  </si>
  <si>
    <t xml:space="preserve">6001 SAN JUAN AVE</t>
  </si>
  <si>
    <t xml:space="preserve">5325</t>
  </si>
  <si>
    <t xml:space="preserve">EXXON #7-0133</t>
  </si>
  <si>
    <t xml:space="preserve">7901 MADISON AVE</t>
  </si>
  <si>
    <t xml:space="preserve">6825</t>
  </si>
  <si>
    <t xml:space="preserve">UNOCAL #7256</t>
  </si>
  <si>
    <t xml:space="preserve">8000 GREENBACK LN</t>
  </si>
  <si>
    <t xml:space="preserve">8129</t>
  </si>
  <si>
    <t xml:space="preserve">UNOCAL #4622</t>
  </si>
  <si>
    <t xml:space="preserve">7911 AUBURN BLVD</t>
  </si>
  <si>
    <t xml:space="preserve">9493</t>
  </si>
  <si>
    <t xml:space="preserve">ARCO #6159</t>
  </si>
  <si>
    <t xml:space="preserve">6140 GREENBACK LN</t>
  </si>
  <si>
    <t xml:space="preserve">12715</t>
  </si>
  <si>
    <t xml:space="preserve">CHEVRON #9-0832</t>
  </si>
  <si>
    <t xml:space="preserve">7401 MADISON AVE</t>
  </si>
  <si>
    <t xml:space="preserve">17701</t>
  </si>
  <si>
    <t xml:space="preserve">CHEVRON #9-1812</t>
  </si>
  <si>
    <t xml:space="preserve">7551 SUNRISE BLVD</t>
  </si>
  <si>
    <t xml:space="preserve">18036</t>
  </si>
  <si>
    <t xml:space="preserve">7-ELEVEN STORE # 22979</t>
  </si>
  <si>
    <t xml:space="preserve">6701 AUBURN BLVD</t>
  </si>
  <si>
    <t xml:space="preserve">19264</t>
  </si>
  <si>
    <t xml:space="preserve">SHELL STATION #135169</t>
  </si>
  <si>
    <t xml:space="preserve">6141 GREENBACK LN</t>
  </si>
  <si>
    <t xml:space="preserve">19319</t>
  </si>
  <si>
    <t xml:space="preserve">SHELL SERVICE STATION #135165</t>
  </si>
  <si>
    <t xml:space="preserve">7741 AUBURN BLVD</t>
  </si>
  <si>
    <t xml:space="preserve">CITY OF INDUSTRY</t>
  </si>
  <si>
    <t xml:space="preserve">16199</t>
  </si>
  <si>
    <t xml:space="preserve">SHELL #204-1580-0406</t>
  </si>
  <si>
    <t xml:space="preserve">15701 VALLEY BLVD E</t>
  </si>
  <si>
    <t xml:space="preserve">19292</t>
  </si>
  <si>
    <t xml:space="preserve">76 STATION #5400</t>
  </si>
  <si>
    <t xml:space="preserve">221 HACIENDA BLVD S</t>
  </si>
  <si>
    <t xml:space="preserve">19295</t>
  </si>
  <si>
    <t xml:space="preserve">76 STATION #255256</t>
  </si>
  <si>
    <t xml:space="preserve">18307 COLIMA RD</t>
  </si>
  <si>
    <t xml:space="preserve">CITY TERRACE</t>
  </si>
  <si>
    <t xml:space="preserve">13340</t>
  </si>
  <si>
    <t xml:space="preserve">UNOCAL #6358</t>
  </si>
  <si>
    <t xml:space="preserve">1540 EASTERN N</t>
  </si>
  <si>
    <t xml:space="preserve">CLAREMONT</t>
  </si>
  <si>
    <t xml:space="preserve">16270</t>
  </si>
  <si>
    <t xml:space="preserve">UNOCAL #3824</t>
  </si>
  <si>
    <t xml:space="preserve">601 FOOTHILL BLVD E</t>
  </si>
  <si>
    <t xml:space="preserve">CLEARLAKE</t>
  </si>
  <si>
    <t xml:space="preserve">15253</t>
  </si>
  <si>
    <t xml:space="preserve">SUB STATION FUELING SITE</t>
  </si>
  <si>
    <t xml:space="preserve">7000 CENTER DR S</t>
  </si>
  <si>
    <t xml:space="preserve">CLOVERDALE</t>
  </si>
  <si>
    <t xml:space="preserve">5908</t>
  </si>
  <si>
    <t xml:space="preserve">CHEVRON #9-5918</t>
  </si>
  <si>
    <t xml:space="preserve">206 CLOVERDALE BLVD S</t>
  </si>
  <si>
    <t xml:space="preserve">10210</t>
  </si>
  <si>
    <t xml:space="preserve">TEXACO #624880015</t>
  </si>
  <si>
    <t xml:space="preserve">690 CLOVERDALE BLVD S</t>
  </si>
  <si>
    <t xml:space="preserve">CLOVIS</t>
  </si>
  <si>
    <t xml:space="preserve">6776</t>
  </si>
  <si>
    <t xml:space="preserve">UNOCAL #4907</t>
  </si>
  <si>
    <t xml:space="preserve">794 SHAW AVE W</t>
  </si>
  <si>
    <t xml:space="preserve">7657</t>
  </si>
  <si>
    <t xml:space="preserve">BEACON #537</t>
  </si>
  <si>
    <t xml:space="preserve">798 GETTYSBURG AVE W</t>
  </si>
  <si>
    <t xml:space="preserve">8318</t>
  </si>
  <si>
    <t xml:space="preserve">7-ELEVEN #16999</t>
  </si>
  <si>
    <t xml:space="preserve">396 GETTYSBERG W</t>
  </si>
  <si>
    <t xml:space="preserve">9210</t>
  </si>
  <si>
    <t xml:space="preserve">CHEVRON #9-2110</t>
  </si>
  <si>
    <t xml:space="preserve">1110 CLOVIS AVE</t>
  </si>
  <si>
    <t xml:space="preserve">9966</t>
  </si>
  <si>
    <t xml:space="preserve">FRESNO STOREHOUSE</t>
  </si>
  <si>
    <t xml:space="preserve">811 BARSTOW AVE E</t>
  </si>
  <si>
    <t xml:space="preserve">11319</t>
  </si>
  <si>
    <t xml:space="preserve">FRESNO CO-OP TRUCKING</t>
  </si>
  <si>
    <t xml:space="preserve">53 HERNDON W</t>
  </si>
  <si>
    <t xml:space="preserve">18954</t>
  </si>
  <si>
    <t xml:space="preserve">VALERO #3491</t>
  </si>
  <si>
    <t xml:space="preserve">814 CLOVIS AVE</t>
  </si>
  <si>
    <t xml:space="preserve">COACHELLA</t>
  </si>
  <si>
    <t xml:space="preserve">10312</t>
  </si>
  <si>
    <t xml:space="preserve">TEXACO #618571062</t>
  </si>
  <si>
    <t xml:space="preserve">51-890 HARRISON HIGHWAY</t>
  </si>
  <si>
    <t xml:space="preserve">11305</t>
  </si>
  <si>
    <t xml:space="preserve">CIRCLE K #330</t>
  </si>
  <si>
    <t xml:space="preserve">85101 AVE 52</t>
  </si>
  <si>
    <t xml:space="preserve">15770</t>
  </si>
  <si>
    <t xml:space="preserve">COACHELLA TRAVEL CENTER</t>
  </si>
  <si>
    <t xml:space="preserve">46155 DILLON RD</t>
  </si>
  <si>
    <t xml:space="preserve">COALINGA</t>
  </si>
  <si>
    <t xml:space="preserve">6819</t>
  </si>
  <si>
    <t xml:space="preserve">UNOCAL #4420</t>
  </si>
  <si>
    <t xml:space="preserve">285 ELM ST E</t>
  </si>
  <si>
    <t xml:space="preserve">14607</t>
  </si>
  <si>
    <t xml:space="preserve">HARRIS RANCH TEXACO</t>
  </si>
  <si>
    <t xml:space="preserve">24505 DORRIS AVE W</t>
  </si>
  <si>
    <t xml:space="preserve">15505</t>
  </si>
  <si>
    <t xml:space="preserve">CHEVRON #9-0155</t>
  </si>
  <si>
    <t xml:space="preserve">196 ELM ST E</t>
  </si>
  <si>
    <t xml:space="preserve">COLFAX</t>
  </si>
  <si>
    <t xml:space="preserve">9390</t>
  </si>
  <si>
    <t xml:space="preserve">FKA OK TIRE SHOP</t>
  </si>
  <si>
    <t xml:space="preserve">421 COLFAX AVE</t>
  </si>
  <si>
    <t xml:space="preserve">14158</t>
  </si>
  <si>
    <t xml:space="preserve">COLFAX TIRE STORE</t>
  </si>
  <si>
    <t xml:space="preserve">1774 CANYON WAY S</t>
  </si>
  <si>
    <t xml:space="preserve">COLMA</t>
  </si>
  <si>
    <t xml:space="preserve">13635</t>
  </si>
  <si>
    <t xml:space="preserve">UNOCAL #4527</t>
  </si>
  <si>
    <t xml:space="preserve">1216 HILLSIDE BLVD</t>
  </si>
  <si>
    <t xml:space="preserve">COLTON</t>
  </si>
  <si>
    <t xml:space="preserve">10150</t>
  </si>
  <si>
    <t xml:space="preserve">TEXACO #610690523</t>
  </si>
  <si>
    <t xml:space="preserve">22045 BARTON RD</t>
  </si>
  <si>
    <t xml:space="preserve">10555</t>
  </si>
  <si>
    <t xml:space="preserve">ARCO #1569</t>
  </si>
  <si>
    <t xml:space="preserve">792 VALLEY BLVD</t>
  </si>
  <si>
    <t xml:space="preserve">10714</t>
  </si>
  <si>
    <t xml:space="preserve">ARCO #6144</t>
  </si>
  <si>
    <t xml:space="preserve">1240 WASHINGTON BLVD</t>
  </si>
  <si>
    <t xml:space="preserve">12279</t>
  </si>
  <si>
    <t xml:space="preserve">STATER BROS. MARKETS</t>
  </si>
  <si>
    <t xml:space="preserve">21700 BARTON RD</t>
  </si>
  <si>
    <t xml:space="preserve">19468</t>
  </si>
  <si>
    <t xml:space="preserve">SHELL SERVICE STATION #135180</t>
  </si>
  <si>
    <t xml:space="preserve">1600 VALLEY BLVD W</t>
  </si>
  <si>
    <t xml:space="preserve">COLUMBIA</t>
  </si>
  <si>
    <t xml:space="preserve">10775</t>
  </si>
  <si>
    <t xml:space="preserve">COLUMBIA VEHICLE MAINT YARD</t>
  </si>
  <si>
    <t xml:space="preserve">10727 AIRPORT RD N</t>
  </si>
  <si>
    <t xml:space="preserve">COLUSA</t>
  </si>
  <si>
    <t xml:space="preserve">13415</t>
  </si>
  <si>
    <t xml:space="preserve">UNOCAL #0261</t>
  </si>
  <si>
    <t xml:space="preserve">711 MARKET ST</t>
  </si>
  <si>
    <t xml:space="preserve">COMMERCE</t>
  </si>
  <si>
    <t xml:space="preserve">7201</t>
  </si>
  <si>
    <t xml:space="preserve">SANTA FE/EASTERN AVE</t>
  </si>
  <si>
    <t xml:space="preserve">2818 EASTERN AVE S</t>
  </si>
  <si>
    <t xml:space="preserve">7919</t>
  </si>
  <si>
    <t xml:space="preserve">COPPER AND BRASS SALES, INC.</t>
  </si>
  <si>
    <t xml:space="preserve">2131 GARFIELD AVE S</t>
  </si>
  <si>
    <t xml:space="preserve">9758</t>
  </si>
  <si>
    <t xml:space="preserve">UNOCAL #6444</t>
  </si>
  <si>
    <t xml:space="preserve">5560 WASHINGTON BLVD E</t>
  </si>
  <si>
    <t xml:space="preserve">9851</t>
  </si>
  <si>
    <t xml:space="preserve">UNOCAL #6225</t>
  </si>
  <si>
    <t xml:space="preserve">5176 TRIGGS ST</t>
  </si>
  <si>
    <t xml:space="preserve">11778</t>
  </si>
  <si>
    <t xml:space="preserve">INTERNATIONAL PAPER</t>
  </si>
  <si>
    <t xml:space="preserve">6150 SHEILA ST</t>
  </si>
  <si>
    <t xml:space="preserve">14303</t>
  </si>
  <si>
    <t xml:space="preserve">GENERAL FELT INDUSTRIES</t>
  </si>
  <si>
    <t xml:space="preserve">6025 RANDOLPH ST E</t>
  </si>
  <si>
    <t xml:space="preserve">14528</t>
  </si>
  <si>
    <t xml:space="preserve">FIRESTONE STORE #7182</t>
  </si>
  <si>
    <t xml:space="preserve">6300 WASHINGTON BLVD E</t>
  </si>
  <si>
    <t xml:space="preserve">19480</t>
  </si>
  <si>
    <t xml:space="preserve">ARCO #1682</t>
  </si>
  <si>
    <t xml:space="preserve">7667 SLAUSON AVE E</t>
  </si>
  <si>
    <t xml:space="preserve">COMPTON</t>
  </si>
  <si>
    <t xml:space="preserve">19344</t>
  </si>
  <si>
    <t xml:space="preserve">D.U.C.M., INC.</t>
  </si>
  <si>
    <t xml:space="preserve">801 EL SEGUNDO BLVD W</t>
  </si>
  <si>
    <t xml:space="preserve">7132</t>
  </si>
  <si>
    <t xml:space="preserve">OWENS-CORNING/TRUMBULL ASPHALT</t>
  </si>
  <si>
    <t xml:space="preserve">1720 MONA BLVD A-8</t>
  </si>
  <si>
    <t xml:space="preserve">8930</t>
  </si>
  <si>
    <t xml:space="preserve">ARCO #1691</t>
  </si>
  <si>
    <t xml:space="preserve">740 ROSECRANS BLVD W</t>
  </si>
  <si>
    <t xml:space="preserve">10871</t>
  </si>
  <si>
    <t xml:space="preserve">JOHN HUNTINGTON - SELF STORAGE</t>
  </si>
  <si>
    <t xml:space="preserve">15500 AVALON BLVD S</t>
  </si>
  <si>
    <t xml:space="preserve">12423</t>
  </si>
  <si>
    <t xml:space="preserve">FIRE STATION #1</t>
  </si>
  <si>
    <t xml:space="preserve">201 ACACIA AVE S</t>
  </si>
  <si>
    <t xml:space="preserve">13346</t>
  </si>
  <si>
    <t xml:space="preserve">UNOCAL #1892</t>
  </si>
  <si>
    <t xml:space="preserve">901 LONG BEACH BLVD S</t>
  </si>
  <si>
    <t xml:space="preserve">15817</t>
  </si>
  <si>
    <t xml:space="preserve">SHELL #204-1740-0403</t>
  </si>
  <si>
    <t xml:space="preserve">1101 LONG BEACH BLVD N</t>
  </si>
  <si>
    <t xml:space="preserve">16383</t>
  </si>
  <si>
    <t xml:space="preserve">UNOCAL #3319</t>
  </si>
  <si>
    <t xml:space="preserve">4502 ROSECRANS AVE E</t>
  </si>
  <si>
    <t xml:space="preserve">16858</t>
  </si>
  <si>
    <t xml:space="preserve">SHELL OIL #128710</t>
  </si>
  <si>
    <t xml:space="preserve">803 ALONDRA W</t>
  </si>
  <si>
    <t xml:space="preserve">16871</t>
  </si>
  <si>
    <t xml:space="preserve">SHELL-BRANDED STATION #135186</t>
  </si>
  <si>
    <t xml:space="preserve">106 LONG BEACH N</t>
  </si>
  <si>
    <t xml:space="preserve">19939</t>
  </si>
  <si>
    <t xml:space="preserve">FORMER EXXON SITE 18JR1</t>
  </si>
  <si>
    <t xml:space="preserve">2001 ALONDRA BLVD W</t>
  </si>
  <si>
    <t xml:space="preserve">CONCORD</t>
  </si>
  <si>
    <t xml:space="preserve">5479</t>
  </si>
  <si>
    <t xml:space="preserve">MOBIL #10-HHG</t>
  </si>
  <si>
    <t xml:space="preserve">3399 PORT CHICAGO</t>
  </si>
  <si>
    <t xml:space="preserve">6768</t>
  </si>
  <si>
    <t xml:space="preserve">UNOCAL #7316</t>
  </si>
  <si>
    <t xml:space="preserve">3550 CLAYTON RD</t>
  </si>
  <si>
    <t xml:space="preserve">6797</t>
  </si>
  <si>
    <t xml:space="preserve">UNOCAL #3720</t>
  </si>
  <si>
    <t xml:space="preserve">2025 MONUMENT BLVD</t>
  </si>
  <si>
    <t xml:space="preserve">8891</t>
  </si>
  <si>
    <t xml:space="preserve">CHEVRON #9-4306</t>
  </si>
  <si>
    <t xml:space="preserve">795 OAK GROVE</t>
  </si>
  <si>
    <t xml:space="preserve">9035</t>
  </si>
  <si>
    <t xml:space="preserve">CHEVRON #9-2911</t>
  </si>
  <si>
    <t xml:space="preserve">3400 WILLOW PASS RD</t>
  </si>
  <si>
    <t xml:space="preserve">9530</t>
  </si>
  <si>
    <t xml:space="preserve">ARCO #2006</t>
  </si>
  <si>
    <t xml:space="preserve">1090 OAK GROVE RD</t>
  </si>
  <si>
    <t xml:space="preserve">9940</t>
  </si>
  <si>
    <t xml:space="preserve">WENDY'S RESTAURANT</t>
  </si>
  <si>
    <t xml:space="preserve">1551 MONUMENT BLVD</t>
  </si>
  <si>
    <t xml:space="preserve">10107</t>
  </si>
  <si>
    <t xml:space="preserve">TEXACO #624880227</t>
  </si>
  <si>
    <t xml:space="preserve">5399 CLAYTON RD</t>
  </si>
  <si>
    <t xml:space="preserve">10585</t>
  </si>
  <si>
    <t xml:space="preserve">R B MATHESON TRUCKING INC</t>
  </si>
  <si>
    <t xml:space="preserve">2445 VISTA DEL MONTE</t>
  </si>
  <si>
    <t xml:space="preserve">10923</t>
  </si>
  <si>
    <t xml:space="preserve">AUTOMOTIVE</t>
  </si>
  <si>
    <t xml:space="preserve">1115 DETROIT AVE</t>
  </si>
  <si>
    <t xml:space="preserve">11426</t>
  </si>
  <si>
    <t xml:space="preserve">CONOCO #5622</t>
  </si>
  <si>
    <t xml:space="preserve">4321 CLAYTON RD</t>
  </si>
  <si>
    <t xml:space="preserve">11562</t>
  </si>
  <si>
    <t xml:space="preserve">7-11</t>
  </si>
  <si>
    <t xml:space="preserve">1611 MONUMENT BLVD</t>
  </si>
  <si>
    <t xml:space="preserve">11950</t>
  </si>
  <si>
    <t xml:space="preserve">THE HERTZ CORP.</t>
  </si>
  <si>
    <t xml:space="preserve">2336 BATES RD</t>
  </si>
  <si>
    <t xml:space="preserve">12860</t>
  </si>
  <si>
    <t xml:space="preserve">CONCORD TECHNOLOGY CENTER</t>
  </si>
  <si>
    <t xml:space="preserve">2000 CLAYTON  RD</t>
  </si>
  <si>
    <t xml:space="preserve">13501</t>
  </si>
  <si>
    <t xml:space="preserve">UNOCAL #3531</t>
  </si>
  <si>
    <t xml:space="preserve">2383 SALVIO ST</t>
  </si>
  <si>
    <t xml:space="preserve">13598</t>
  </si>
  <si>
    <t xml:space="preserve">WORLD OIL #30</t>
  </si>
  <si>
    <t xml:space="preserve">15593</t>
  </si>
  <si>
    <t xml:space="preserve">CHEVRON #9-0336</t>
  </si>
  <si>
    <t xml:space="preserve">4295 CLAYTON RD</t>
  </si>
  <si>
    <t xml:space="preserve">15594</t>
  </si>
  <si>
    <t xml:space="preserve">CHEVRON #9-5657</t>
  </si>
  <si>
    <t xml:space="preserve">2380 WILLOW PASS RD</t>
  </si>
  <si>
    <t xml:space="preserve">16455</t>
  </si>
  <si>
    <t xml:space="preserve">UNOCAL #4374</t>
  </si>
  <si>
    <t xml:space="preserve">4190 TREAT BLVD</t>
  </si>
  <si>
    <t xml:space="preserve">16500</t>
  </si>
  <si>
    <t xml:space="preserve">BP OIL #11145</t>
  </si>
  <si>
    <t xml:space="preserve">4300 CLAYTON ROAD</t>
  </si>
  <si>
    <t xml:space="preserve">CORCORAN</t>
  </si>
  <si>
    <t xml:space="preserve">6656</t>
  </si>
  <si>
    <t xml:space="preserve">UNOCAL #0861</t>
  </si>
  <si>
    <t xml:space="preserve">1204 WHITLEY AVE</t>
  </si>
  <si>
    <t xml:space="preserve">CORNING</t>
  </si>
  <si>
    <t xml:space="preserve">5871</t>
  </si>
  <si>
    <t xml:space="preserve">CHEVRON #9-5610</t>
  </si>
  <si>
    <t xml:space="preserve">820 HWY 99 S</t>
  </si>
  <si>
    <t xml:space="preserve">6746</t>
  </si>
  <si>
    <t xml:space="preserve">UNOCAL #5805</t>
  </si>
  <si>
    <t xml:space="preserve">2189 SOLANO ST</t>
  </si>
  <si>
    <t xml:space="preserve">7112</t>
  </si>
  <si>
    <t xml:space="preserve">7-ELEVEN #20054</t>
  </si>
  <si>
    <t xml:space="preserve">1425 SOLANO ST</t>
  </si>
  <si>
    <t xml:space="preserve">15122</t>
  </si>
  <si>
    <t xml:space="preserve">ARCO #2058</t>
  </si>
  <si>
    <t xml:space="preserve">22355 CORNING RD</t>
  </si>
  <si>
    <t xml:space="preserve">15771</t>
  </si>
  <si>
    <t xml:space="preserve">CORNING TRAVEL CENTER</t>
  </si>
  <si>
    <t xml:space="preserve">3524 HIGHWAY 99 SW</t>
  </si>
  <si>
    <t xml:space="preserve">CORONA</t>
  </si>
  <si>
    <t xml:space="preserve">7277</t>
  </si>
  <si>
    <t xml:space="preserve">EL CERRITO SERVICE</t>
  </si>
  <si>
    <t xml:space="preserve">19501 ONTARIO AVE</t>
  </si>
  <si>
    <t xml:space="preserve">9589</t>
  </si>
  <si>
    <t xml:space="preserve">UNOCAL #2865</t>
  </si>
  <si>
    <t xml:space="preserve">1358 6TH ST W</t>
  </si>
  <si>
    <t xml:space="preserve">11134</t>
  </si>
  <si>
    <t xml:space="preserve">ARCO #1259</t>
  </si>
  <si>
    <t xml:space="preserve">702 6TH ST &amp; GRAND</t>
  </si>
  <si>
    <t xml:space="preserve">11146</t>
  </si>
  <si>
    <t xml:space="preserve">ARCO #1924</t>
  </si>
  <si>
    <t xml:space="preserve">785 MAIN ST &amp; PARKRIDGE</t>
  </si>
  <si>
    <t xml:space="preserve">13489</t>
  </si>
  <si>
    <t xml:space="preserve">UNOCAL #6216</t>
  </si>
  <si>
    <t xml:space="preserve">304 MAIN ST</t>
  </si>
  <si>
    <t xml:space="preserve">15754</t>
  </si>
  <si>
    <t xml:space="preserve">CSR HYDRO CONDUIT</t>
  </si>
  <si>
    <t xml:space="preserve">23200 TEMESCAL CANYON RD</t>
  </si>
  <si>
    <t xml:space="preserve">15795</t>
  </si>
  <si>
    <t xml:space="preserve">CHEVRON #9-0236</t>
  </si>
  <si>
    <t xml:space="preserve">4710 GREEN RIVER RD</t>
  </si>
  <si>
    <t xml:space="preserve">16039</t>
  </si>
  <si>
    <t xml:space="preserve">SHELL #204-1794-1000</t>
  </si>
  <si>
    <t xml:space="preserve">1205 MAGNOLIA</t>
  </si>
  <si>
    <t xml:space="preserve">16225</t>
  </si>
  <si>
    <t xml:space="preserve">1610 W 6TH ST</t>
  </si>
  <si>
    <t xml:space="preserve">16691</t>
  </si>
  <si>
    <t xml:space="preserve">HONDA CARS OF CORONA</t>
  </si>
  <si>
    <t xml:space="preserve">231 LINCOLN AVE S</t>
  </si>
  <si>
    <t xml:space="preserve">16905</t>
  </si>
  <si>
    <t xml:space="preserve">TEXACO #120936</t>
  </si>
  <si>
    <t xml:space="preserve">230 LINCOLN ST</t>
  </si>
  <si>
    <t xml:space="preserve">19416</t>
  </si>
  <si>
    <t xml:space="preserve">ARCO# 9707</t>
  </si>
  <si>
    <t xml:space="preserve">1205 MAIN ST S</t>
  </si>
  <si>
    <t xml:space="preserve">19716</t>
  </si>
  <si>
    <t xml:space="preserve">FORMER SHELL #135196</t>
  </si>
  <si>
    <t xml:space="preserve">4721 GREEN RIVER RD</t>
  </si>
  <si>
    <t xml:space="preserve">19730</t>
  </si>
  <si>
    <t xml:space="preserve">FORMER TEXACO #121709</t>
  </si>
  <si>
    <t xml:space="preserve">2197 SAMPSON AVE</t>
  </si>
  <si>
    <t xml:space="preserve">19726</t>
  </si>
  <si>
    <t xml:space="preserve">SHELL STATION# 135198</t>
  </si>
  <si>
    <t xml:space="preserve">175 N MCKINLEY</t>
  </si>
  <si>
    <t xml:space="preserve">CORONA DEL MAR</t>
  </si>
  <si>
    <t xml:space="preserve">4571</t>
  </si>
  <si>
    <t xml:space="preserve">CORONA DEL MAR SHELL</t>
  </si>
  <si>
    <t xml:space="preserve">3600 PACIFIC COAST HWY E</t>
  </si>
  <si>
    <t xml:space="preserve">7771</t>
  </si>
  <si>
    <t xml:space="preserve">UNOCAL #4898</t>
  </si>
  <si>
    <t xml:space="preserve">3928 COAST HWY E</t>
  </si>
  <si>
    <t xml:space="preserve">11966</t>
  </si>
  <si>
    <t xml:space="preserve">CHEVRON #9-4161</t>
  </si>
  <si>
    <t xml:space="preserve">2546 PACIFIC COAST HWY E</t>
  </si>
  <si>
    <t xml:space="preserve">13498</t>
  </si>
  <si>
    <t xml:space="preserve">UNOCAL #3797</t>
  </si>
  <si>
    <t xml:space="preserve">2201 PACIFIC COAST HWY E</t>
  </si>
  <si>
    <t xml:space="preserve">16045</t>
  </si>
  <si>
    <t xml:space="preserve">SHELL #204-5376-0603</t>
  </si>
  <si>
    <t xml:space="preserve">2500 SAN JOAQUIN RD</t>
  </si>
  <si>
    <t xml:space="preserve">CORONADO</t>
  </si>
  <si>
    <t xml:space="preserve">9951</t>
  </si>
  <si>
    <t xml:space="preserve">TEXACO #612500042</t>
  </si>
  <si>
    <t xml:space="preserve">801 ORANGE AVE</t>
  </si>
  <si>
    <t xml:space="preserve">15647</t>
  </si>
  <si>
    <t xml:space="preserve">CHEVRON #9-0935</t>
  </si>
  <si>
    <t xml:space="preserve">875 ORANGE AVE</t>
  </si>
  <si>
    <t xml:space="preserve">CORTE MADERA</t>
  </si>
  <si>
    <t xml:space="preserve">5383</t>
  </si>
  <si>
    <t xml:space="preserve">EXXON #7-3446</t>
  </si>
  <si>
    <t xml:space="preserve">200 NELLEN AVE</t>
  </si>
  <si>
    <t xml:space="preserve">8089</t>
  </si>
  <si>
    <t xml:space="preserve">UNOCAL #3505</t>
  </si>
  <si>
    <t xml:space="preserve">700 TAMALPAIS DR</t>
  </si>
  <si>
    <t xml:space="preserve">8038</t>
  </si>
  <si>
    <t xml:space="preserve">UNOCAL #6161</t>
  </si>
  <si>
    <t xml:space="preserve">801 TAMALPAIS DR</t>
  </si>
  <si>
    <t xml:space="preserve">11035</t>
  </si>
  <si>
    <t xml:space="preserve">ARCO #0765</t>
  </si>
  <si>
    <t xml:space="preserve">233 TAMALPAIS DR</t>
  </si>
  <si>
    <t xml:space="preserve">COSTA MESA</t>
  </si>
  <si>
    <t xml:space="preserve">2562</t>
  </si>
  <si>
    <t xml:space="preserve">1375 SUNFLOWER AVE</t>
  </si>
  <si>
    <t xml:space="preserve">7207</t>
  </si>
  <si>
    <t xml:space="preserve">3067 BRISTOL ST S</t>
  </si>
  <si>
    <t xml:space="preserve">7428</t>
  </si>
  <si>
    <t xml:space="preserve">UNOCAL #5404</t>
  </si>
  <si>
    <t xml:space="preserve">3599 HARBOR BLVD</t>
  </si>
  <si>
    <t xml:space="preserve">7628</t>
  </si>
  <si>
    <t xml:space="preserve">UNOCAL #6176</t>
  </si>
  <si>
    <t xml:space="preserve">560 19TH ST W</t>
  </si>
  <si>
    <t xml:space="preserve">7842</t>
  </si>
  <si>
    <t xml:space="preserve">UNOCAL #4992</t>
  </si>
  <si>
    <t xml:space="preserve">1900 NEWPORT BLVD</t>
  </si>
  <si>
    <t xml:space="preserve">7841</t>
  </si>
  <si>
    <t xml:space="preserve">UNOCAL #5436</t>
  </si>
  <si>
    <t xml:space="preserve">1645 ADAMS AVE</t>
  </si>
  <si>
    <t xml:space="preserve">10011</t>
  </si>
  <si>
    <t xml:space="preserve">TEXACO #611060284</t>
  </si>
  <si>
    <t xml:space="preserve">1695 SUPERIOR BLVD</t>
  </si>
  <si>
    <t xml:space="preserve">10737</t>
  </si>
  <si>
    <t xml:space="preserve">ARCO #5185</t>
  </si>
  <si>
    <t xml:space="preserve">1450 BAKER ST</t>
  </si>
  <si>
    <t xml:space="preserve">10712</t>
  </si>
  <si>
    <t xml:space="preserve">ARCO #6131</t>
  </si>
  <si>
    <t xml:space="preserve">3201 HARBOR BLVD</t>
  </si>
  <si>
    <t xml:space="preserve">11086</t>
  </si>
  <si>
    <t xml:space="preserve">ARCO #3083</t>
  </si>
  <si>
    <t xml:space="preserve">3470 FAIRVIEW RD</t>
  </si>
  <si>
    <t xml:space="preserve">11133</t>
  </si>
  <si>
    <t xml:space="preserve">ARCO #1257</t>
  </si>
  <si>
    <t xml:space="preserve">2999 BRISTOL ST</t>
  </si>
  <si>
    <t xml:space="preserve">11695</t>
  </si>
  <si>
    <t xml:space="preserve">LOS ANGELES TIMES</t>
  </si>
  <si>
    <t xml:space="preserve">12205</t>
  </si>
  <si>
    <t xml:space="preserve">CHEVRON #9-1660</t>
  </si>
  <si>
    <t xml:space="preserve">3048 BRISTOL ST</t>
  </si>
  <si>
    <t xml:space="preserve">12537</t>
  </si>
  <si>
    <t xml:space="preserve">CITY CORP. YARD</t>
  </si>
  <si>
    <t xml:space="preserve">2310 PLACENTIA AVE</t>
  </si>
  <si>
    <t xml:space="preserve">13658</t>
  </si>
  <si>
    <t xml:space="preserve">UNOCAL #5909</t>
  </si>
  <si>
    <t xml:space="preserve">1476 BRISTOL ST SE</t>
  </si>
  <si>
    <t xml:space="preserve">13656</t>
  </si>
  <si>
    <t xml:space="preserve">UNOCAL #4050</t>
  </si>
  <si>
    <t xml:space="preserve">2248 HARBOR BLVD</t>
  </si>
  <si>
    <t xml:space="preserve">14468</t>
  </si>
  <si>
    <t xml:space="preserve">EXXON #7-3676</t>
  </si>
  <si>
    <t xml:space="preserve">3003 NEWPORT</t>
  </si>
  <si>
    <t xml:space="preserve">14457</t>
  </si>
  <si>
    <t xml:space="preserve">EXXON #7-0887</t>
  </si>
  <si>
    <t xml:space="preserve">2490 FAIRVIEW RD</t>
  </si>
  <si>
    <t xml:space="preserve">14456</t>
  </si>
  <si>
    <t xml:space="preserve">EXXON #7-0865</t>
  </si>
  <si>
    <t xml:space="preserve">1195 BAKER</t>
  </si>
  <si>
    <t xml:space="preserve">15274</t>
  </si>
  <si>
    <t xml:space="preserve">ATLAS DODGE</t>
  </si>
  <si>
    <t xml:space="preserve">2929 HARBOR BLVD</t>
  </si>
  <si>
    <t xml:space="preserve">16182</t>
  </si>
  <si>
    <t xml:space="preserve">UNOCAL #4107</t>
  </si>
  <si>
    <t xml:space="preserve">393 17TH ST E</t>
  </si>
  <si>
    <t xml:space="preserve">16254</t>
  </si>
  <si>
    <t xml:space="preserve">UNOCAL #5067</t>
  </si>
  <si>
    <t xml:space="preserve">2281 NEWPORT BLVD</t>
  </si>
  <si>
    <t xml:space="preserve">16826</t>
  </si>
  <si>
    <t xml:space="preserve">SHELL OIL #129391</t>
  </si>
  <si>
    <t xml:space="preserve">801 19TH ST W</t>
  </si>
  <si>
    <t xml:space="preserve">19567</t>
  </si>
  <si>
    <t xml:space="preserve">FORMER TEXACO SERVICE #121876</t>
  </si>
  <si>
    <t xml:space="preserve">3001 HARBOR</t>
  </si>
  <si>
    <t xml:space="preserve">19884</t>
  </si>
  <si>
    <t xml:space="preserve">FORMER MOBIL STATION #18HNR</t>
  </si>
  <si>
    <t xml:space="preserve">3006 HARBOR</t>
  </si>
  <si>
    <t xml:space="preserve">COTATI</t>
  </si>
  <si>
    <t xml:space="preserve">2021</t>
  </si>
  <si>
    <t xml:space="preserve">COTATI YARD</t>
  </si>
  <si>
    <t xml:space="preserve">9161 WATER RD</t>
  </si>
  <si>
    <t xml:space="preserve">6821</t>
  </si>
  <si>
    <t xml:space="preserve">UNOCAL #4978</t>
  </si>
  <si>
    <t xml:space="preserve">8600 GRAVENSTEIN HWY</t>
  </si>
  <si>
    <t xml:space="preserve">6879</t>
  </si>
  <si>
    <t xml:space="preserve">COTATI #700</t>
  </si>
  <si>
    <t xml:space="preserve">7898 REDWOOD HWY</t>
  </si>
  <si>
    <t xml:space="preserve">11137</t>
  </si>
  <si>
    <t xml:space="preserve">ARCO #1341</t>
  </si>
  <si>
    <t xml:space="preserve">8505 GRAVENSTEIN HWY</t>
  </si>
  <si>
    <t xml:space="preserve">12195</t>
  </si>
  <si>
    <t xml:space="preserve">7675 REDWOOD HWY</t>
  </si>
  <si>
    <t xml:space="preserve">COVELO</t>
  </si>
  <si>
    <t xml:space="preserve">13576</t>
  </si>
  <si>
    <t xml:space="preserve">COVELO ROAD YRD-DEPT.OF TRANS.</t>
  </si>
  <si>
    <t xml:space="preserve">23290 AIRPORT RD</t>
  </si>
  <si>
    <t xml:space="preserve">COVINA</t>
  </si>
  <si>
    <t xml:space="preserve">9727</t>
  </si>
  <si>
    <t xml:space="preserve">UNOCAL #5498</t>
  </si>
  <si>
    <t xml:space="preserve">21008 ARROW HWY E</t>
  </si>
  <si>
    <t xml:space="preserve">10008</t>
  </si>
  <si>
    <t xml:space="preserve">TEXACO #611060191</t>
  </si>
  <si>
    <t xml:space="preserve">1313 SAN BERNARDINO RD W</t>
  </si>
  <si>
    <t xml:space="preserve">10451</t>
  </si>
  <si>
    <t xml:space="preserve">CHEVRON #9-9068</t>
  </si>
  <si>
    <t xml:space="preserve">106 GRAND AVE S</t>
  </si>
  <si>
    <t xml:space="preserve">CRESCENT CITY</t>
  </si>
  <si>
    <t xml:space="preserve">19245</t>
  </si>
  <si>
    <t xml:space="preserve">FORMER ARCHIE'S CHEVRON</t>
  </si>
  <si>
    <t xml:space="preserve">586 H ST</t>
  </si>
  <si>
    <t xml:space="preserve">8117</t>
  </si>
  <si>
    <t xml:space="preserve">CHEVRON #9-8272</t>
  </si>
  <si>
    <t xml:space="preserve">315 REDWOOD HWY 101 S</t>
  </si>
  <si>
    <t xml:space="preserve">15840</t>
  </si>
  <si>
    <t xml:space="preserve">CHEVRON #9-9063</t>
  </si>
  <si>
    <t xml:space="preserve">900 HIGHWAY 101 N</t>
  </si>
  <si>
    <t xml:space="preserve">16725</t>
  </si>
  <si>
    <t xml:space="preserve">SHELL OIL #118533</t>
  </si>
  <si>
    <t xml:space="preserve">305 HWY 101 S</t>
  </si>
  <si>
    <t xml:space="preserve">16728</t>
  </si>
  <si>
    <t xml:space="preserve">TEXACO #128169</t>
  </si>
  <si>
    <t xml:space="preserve">275 US HWY 101 S</t>
  </si>
  <si>
    <t xml:space="preserve">CRESTLINE</t>
  </si>
  <si>
    <t xml:space="preserve">7016</t>
  </si>
  <si>
    <t xml:space="preserve">7-ELEVEN #23818</t>
  </si>
  <si>
    <t xml:space="preserve">24156 LAKE DR</t>
  </si>
  <si>
    <t xml:space="preserve">11452</t>
  </si>
  <si>
    <t xml:space="preserve">CHEVRON #9-1022</t>
  </si>
  <si>
    <t xml:space="preserve">23735 LAKE DR</t>
  </si>
  <si>
    <t xml:space="preserve">CUCAMONGA</t>
  </si>
  <si>
    <t xml:space="preserve">10567</t>
  </si>
  <si>
    <t xml:space="preserve">ARCO #1721</t>
  </si>
  <si>
    <t xml:space="preserve">9533 FOOTHILL BLVD</t>
  </si>
  <si>
    <t xml:space="preserve">CUDAHY</t>
  </si>
  <si>
    <t xml:space="preserve">10639</t>
  </si>
  <si>
    <t xml:space="preserve">ARCO #3043</t>
  </si>
  <si>
    <t xml:space="preserve">7200 ATLANTIC AVE</t>
  </si>
  <si>
    <t xml:space="preserve">CULVER CITY</t>
  </si>
  <si>
    <t xml:space="preserve">4533</t>
  </si>
  <si>
    <t xml:space="preserve">WESTSIDE SERVICE, INC.</t>
  </si>
  <si>
    <t xml:space="preserve">12343 WASHINGTON BLVD W</t>
  </si>
  <si>
    <t xml:space="preserve">4921</t>
  </si>
  <si>
    <t xml:space="preserve">CHEVRON #9-3666</t>
  </si>
  <si>
    <t xml:space="preserve">5380 SEPULVEDA BLVD</t>
  </si>
  <si>
    <t xml:space="preserve">7365</t>
  </si>
  <si>
    <t xml:space="preserve">UNOCAL #2994</t>
  </si>
  <si>
    <t xml:space="preserve">10638 CULVER BLVD</t>
  </si>
  <si>
    <t xml:space="preserve">9281</t>
  </si>
  <si>
    <t xml:space="preserve">UNOCAL #3016</t>
  </si>
  <si>
    <t xml:space="preserve">11203 WASHINGTON PL</t>
  </si>
  <si>
    <t xml:space="preserve">9617</t>
  </si>
  <si>
    <t xml:space="preserve">ARCO #0194</t>
  </si>
  <si>
    <t xml:space="preserve">5884 WASHINGTON BLVD</t>
  </si>
  <si>
    <t xml:space="preserve">9731</t>
  </si>
  <si>
    <t xml:space="preserve">UNOCAL #5407</t>
  </si>
  <si>
    <t xml:space="preserve">4436 SEPULVEDA BLVD</t>
  </si>
  <si>
    <t xml:space="preserve">10547</t>
  </si>
  <si>
    <t xml:space="preserve">ARCO #1246</t>
  </si>
  <si>
    <t xml:space="preserve">11181 WASHINGTON BLVD</t>
  </si>
  <si>
    <t xml:space="preserve">10918</t>
  </si>
  <si>
    <t xml:space="preserve">CHEVRON #9-0449</t>
  </si>
  <si>
    <t xml:space="preserve">9094 WASHINGTON BLVD W</t>
  </si>
  <si>
    <t xml:space="preserve">11956</t>
  </si>
  <si>
    <t xml:space="preserve">MOBIL #11-LGP</t>
  </si>
  <si>
    <t xml:space="preserve">5776 WASHINGTON BLVD W</t>
  </si>
  <si>
    <t xml:space="preserve">16162</t>
  </si>
  <si>
    <t xml:space="preserve">CHEVRON #9-2894</t>
  </si>
  <si>
    <t xml:space="preserve">11197 WASHINGTON PL W</t>
  </si>
  <si>
    <t xml:space="preserve">CUPERTINO</t>
  </si>
  <si>
    <t xml:space="preserve">6169</t>
  </si>
  <si>
    <t xml:space="preserve">10002 DE ANZA BLVD</t>
  </si>
  <si>
    <t xml:space="preserve">6748</t>
  </si>
  <si>
    <t xml:space="preserve">UNOCAL #6080</t>
  </si>
  <si>
    <t xml:space="preserve">21530 STEVENS CREEK BLVD</t>
  </si>
  <si>
    <t xml:space="preserve">6814</t>
  </si>
  <si>
    <t xml:space="preserve">UNOCAL #5428</t>
  </si>
  <si>
    <t xml:space="preserve">10490 DE ANZA BLVD</t>
  </si>
  <si>
    <t xml:space="preserve">6802</t>
  </si>
  <si>
    <t xml:space="preserve">UNOCAL #5926</t>
  </si>
  <si>
    <t xml:space="preserve">999 DE ANZA BLVD S</t>
  </si>
  <si>
    <t xml:space="preserve">8146</t>
  </si>
  <si>
    <t xml:space="preserve">UNOCAL #4965</t>
  </si>
  <si>
    <t xml:space="preserve">22390 HOMESTEAD RD</t>
  </si>
  <si>
    <t xml:space="preserve">8122</t>
  </si>
  <si>
    <t xml:space="preserve">CHEVRON #9-2474</t>
  </si>
  <si>
    <t xml:space="preserve">20011 BOLLINGER RD</t>
  </si>
  <si>
    <t xml:space="preserve">9046</t>
  </si>
  <si>
    <t xml:space="preserve">CHEVRON #9-4818</t>
  </si>
  <si>
    <t xml:space="preserve">1699 SARATOGA-SUNNYVALE RD</t>
  </si>
  <si>
    <t xml:space="preserve">9360</t>
  </si>
  <si>
    <t xml:space="preserve">CHEVRON #9-5700</t>
  </si>
  <si>
    <t xml:space="preserve">11010 DE ANZA BLVD N</t>
  </si>
  <si>
    <t xml:space="preserve">11017</t>
  </si>
  <si>
    <t xml:space="preserve">ARCO #0495</t>
  </si>
  <si>
    <t xml:space="preserve">10550 DE ANZA BLVD &amp; SILVERADO</t>
  </si>
  <si>
    <t xml:space="preserve">11227</t>
  </si>
  <si>
    <t xml:space="preserve">ARCO #6111</t>
  </si>
  <si>
    <t xml:space="preserve">10625 DE ANZA BLVD &amp; VALLEY</t>
  </si>
  <si>
    <t xml:space="preserve">11210</t>
  </si>
  <si>
    <t xml:space="preserve">ARCO #6182</t>
  </si>
  <si>
    <t xml:space="preserve">10121 FOOTHILL BLVD</t>
  </si>
  <si>
    <t xml:space="preserve">12143</t>
  </si>
  <si>
    <t xml:space="preserve">10710 DE ANZA BLVD S</t>
  </si>
  <si>
    <t xml:space="preserve">12309</t>
  </si>
  <si>
    <t xml:space="preserve">21490 MCCLELLAN RD</t>
  </si>
  <si>
    <t xml:space="preserve">15128</t>
  </si>
  <si>
    <t xml:space="preserve">ARCO #5333</t>
  </si>
  <si>
    <t xml:space="preserve">21000 STEVENS CREEK BLVD</t>
  </si>
  <si>
    <t xml:space="preserve">17016</t>
  </si>
  <si>
    <t xml:space="preserve">SHELL SERVICE #135215</t>
  </si>
  <si>
    <t xml:space="preserve">20999 STEVENS CREEK BLVD</t>
  </si>
  <si>
    <t xml:space="preserve">17710</t>
  </si>
  <si>
    <t xml:space="preserve">CHEVRON #9-5954</t>
  </si>
  <si>
    <t xml:space="preserve">10023 DE ANZA BLVD S</t>
  </si>
  <si>
    <t xml:space="preserve">19927</t>
  </si>
  <si>
    <t xml:space="preserve">76 STATION #7000</t>
  </si>
  <si>
    <t xml:space="preserve">20755 STEVENS CREEK BLVD</t>
  </si>
  <si>
    <t xml:space="preserve">CYPRESS</t>
  </si>
  <si>
    <t xml:space="preserve">5538</t>
  </si>
  <si>
    <t xml:space="preserve">MOBIL #11-FEE</t>
  </si>
  <si>
    <t xml:space="preserve">6011 BALL RD</t>
  </si>
  <si>
    <t xml:space="preserve">7284</t>
  </si>
  <si>
    <t xml:space="preserve">CITY OF CYPRESS CORP. YARD</t>
  </si>
  <si>
    <t xml:space="preserve">5285 CYPRESS ST</t>
  </si>
  <si>
    <t xml:space="preserve">7619</t>
  </si>
  <si>
    <t xml:space="preserve">UNOCAL #5176</t>
  </si>
  <si>
    <t xml:space="preserve">5999 CERRITOS AVE</t>
  </si>
  <si>
    <t xml:space="preserve">9305</t>
  </si>
  <si>
    <t xml:space="preserve">UNOCAL #5330</t>
  </si>
  <si>
    <t xml:space="preserve">5001 BALL RD</t>
  </si>
  <si>
    <t xml:space="preserve">10615</t>
  </si>
  <si>
    <t xml:space="preserve">ARCO #1973</t>
  </si>
  <si>
    <t xml:space="preserve">4988 BALL RD</t>
  </si>
  <si>
    <t xml:space="preserve">11140</t>
  </si>
  <si>
    <t xml:space="preserve">ARCO #1738</t>
  </si>
  <si>
    <t xml:space="preserve">5012 LINCOLN AVE &amp; MOODY</t>
  </si>
  <si>
    <t xml:space="preserve">13763</t>
  </si>
  <si>
    <t xml:space="preserve">OCFA STATION #17</t>
  </si>
  <si>
    <t xml:space="preserve">4991 CERRITOS AVE</t>
  </si>
  <si>
    <t xml:space="preserve">16249</t>
  </si>
  <si>
    <t xml:space="preserve">UNOCAL #5792</t>
  </si>
  <si>
    <t xml:space="preserve">4002 BALL RD</t>
  </si>
  <si>
    <t xml:space="preserve">16839</t>
  </si>
  <si>
    <t xml:space="preserve">SHELL OIL #135217</t>
  </si>
  <si>
    <t xml:space="preserve">6001 ORANGE AVE</t>
  </si>
  <si>
    <t xml:space="preserve">19029</t>
  </si>
  <si>
    <t xml:space="preserve">UNOCAL #5552</t>
  </si>
  <si>
    <t xml:space="preserve">9500 VALLEY VIEW ST</t>
  </si>
  <si>
    <t xml:space="preserve">19434</t>
  </si>
  <si>
    <t xml:space="preserve">FORMER SHELL #129392</t>
  </si>
  <si>
    <t xml:space="preserve">4499 CERRITOS AVE</t>
  </si>
  <si>
    <t xml:space="preserve">DALY CITY</t>
  </si>
  <si>
    <t xml:space="preserve">5118</t>
  </si>
  <si>
    <t xml:space="preserve">390 HICKEY BLVD</t>
  </si>
  <si>
    <t xml:space="preserve">6683</t>
  </si>
  <si>
    <t xml:space="preserve">UNOCAL #6323</t>
  </si>
  <si>
    <t xml:space="preserve">137 SERRAMONTE CENTER</t>
  </si>
  <si>
    <t xml:space="preserve">6742</t>
  </si>
  <si>
    <t xml:space="preserve">UNOCAL #4113</t>
  </si>
  <si>
    <t xml:space="preserve">6989 MISSION ST</t>
  </si>
  <si>
    <t xml:space="preserve">7982</t>
  </si>
  <si>
    <t xml:space="preserve">STATION #19235</t>
  </si>
  <si>
    <t xml:space="preserve">2700 BAYSHORE</t>
  </si>
  <si>
    <t xml:space="preserve">9380</t>
  </si>
  <si>
    <t xml:space="preserve">CHEVRON #9-6982</t>
  </si>
  <si>
    <t xml:space="preserve">892 JOHN DALY BLVD</t>
  </si>
  <si>
    <t xml:space="preserve">11013</t>
  </si>
  <si>
    <t xml:space="preserve">ARCO #0465</t>
  </si>
  <si>
    <t xml:space="preserve">151 SOUTHGATE &amp; LAKE MERCED</t>
  </si>
  <si>
    <t xml:space="preserve">11068</t>
  </si>
  <si>
    <t xml:space="preserve">ARCO #2163</t>
  </si>
  <si>
    <t xml:space="preserve">501 SERRAMONTE BLVD</t>
  </si>
  <si>
    <t xml:space="preserve">11252</t>
  </si>
  <si>
    <t xml:space="preserve">ARCO #2090</t>
  </si>
  <si>
    <t xml:space="preserve">295 WASHINGTON ST &amp; SULLIVAN</t>
  </si>
  <si>
    <t xml:space="preserve">12291</t>
  </si>
  <si>
    <t xml:space="preserve">398 GELLERT BLVD</t>
  </si>
  <si>
    <t xml:space="preserve">12292</t>
  </si>
  <si>
    <t xml:space="preserve">505 SKYLINE DR</t>
  </si>
  <si>
    <t xml:space="preserve">19159</t>
  </si>
  <si>
    <t xml:space="preserve">FORMER SHELL #135219</t>
  </si>
  <si>
    <t xml:space="preserve">493 EASTMOOR AVE</t>
  </si>
  <si>
    <t xml:space="preserve">19296</t>
  </si>
  <si>
    <t xml:space="preserve">76 STATION #3816</t>
  </si>
  <si>
    <t xml:space="preserve">101 MAYFAIR AVE S</t>
  </si>
  <si>
    <t xml:space="preserve">19457</t>
  </si>
  <si>
    <t xml:space="preserve">FORMER SHELL SERVICE #135223</t>
  </si>
  <si>
    <t xml:space="preserve">1000 KING DR</t>
  </si>
  <si>
    <t xml:space="preserve">DANA POINT</t>
  </si>
  <si>
    <t xml:space="preserve">7573</t>
  </si>
  <si>
    <t xml:space="preserve">UNOCAL #5434</t>
  </si>
  <si>
    <t xml:space="preserve">32842 PACIFIC COAST HWY</t>
  </si>
  <si>
    <t xml:space="preserve">15305</t>
  </si>
  <si>
    <t xml:space="preserve">ARCO #0447</t>
  </si>
  <si>
    <t xml:space="preserve">34342 PACIFIC COAST HWY</t>
  </si>
  <si>
    <t xml:space="preserve">16251</t>
  </si>
  <si>
    <t xml:space="preserve">UNOCAL #7329</t>
  </si>
  <si>
    <t xml:space="preserve">34306 PACIFIC COAST</t>
  </si>
  <si>
    <t xml:space="preserve">19509</t>
  </si>
  <si>
    <t xml:space="preserve">SHELL SERVICE STATION #139605</t>
  </si>
  <si>
    <t xml:space="preserve">34137 PACIFIC COAST HWY</t>
  </si>
  <si>
    <t xml:space="preserve">DANVILLE</t>
  </si>
  <si>
    <t xml:space="preserve">8882</t>
  </si>
  <si>
    <t xml:space="preserve">CHEVRON #9-1974</t>
  </si>
  <si>
    <t xml:space="preserve">530 SAN RAMON VALLEY BLVD</t>
  </si>
  <si>
    <t xml:space="preserve">10164</t>
  </si>
  <si>
    <t xml:space="preserve">TEXACO #624880512</t>
  </si>
  <si>
    <t xml:space="preserve">499 SAN RAMON BLVD</t>
  </si>
  <si>
    <t xml:space="preserve">11030</t>
  </si>
  <si>
    <t xml:space="preserve">ARCO #0723</t>
  </si>
  <si>
    <t xml:space="preserve">300 HARTZ AVE</t>
  </si>
  <si>
    <t xml:space="preserve">16044</t>
  </si>
  <si>
    <t xml:space="preserve">SHELL #204-2004-0204</t>
  </si>
  <si>
    <t xml:space="preserve">195 HARTZ AVE N</t>
  </si>
  <si>
    <t xml:space="preserve">16506</t>
  </si>
  <si>
    <t xml:space="preserve">BP OIL #11142</t>
  </si>
  <si>
    <t xml:space="preserve">198 DIABLO RD</t>
  </si>
  <si>
    <t xml:space="preserve">16541</t>
  </si>
  <si>
    <t xml:space="preserve">BP OIL #11151</t>
  </si>
  <si>
    <t xml:space="preserve">744 SAN RAMON VALLEY BLVD</t>
  </si>
  <si>
    <t xml:space="preserve">19037</t>
  </si>
  <si>
    <t xml:space="preserve">CHEVRON SERVICE STN #9-7578</t>
  </si>
  <si>
    <t xml:space="preserve">145 HARTZ AVE</t>
  </si>
  <si>
    <t xml:space="preserve">19712</t>
  </si>
  <si>
    <t xml:space="preserve">OLD TOWNE ARCO</t>
  </si>
  <si>
    <t xml:space="preserve">1 BOONE CT</t>
  </si>
  <si>
    <t xml:space="preserve">DAVIS</t>
  </si>
  <si>
    <t xml:space="preserve">5924</t>
  </si>
  <si>
    <t xml:space="preserve">CHEVRON #9-5631</t>
  </si>
  <si>
    <t xml:space="preserve">980 OLIVE DR</t>
  </si>
  <si>
    <t xml:space="preserve">8175</t>
  </si>
  <si>
    <t xml:space="preserve">CHEVRON #9-9148</t>
  </si>
  <si>
    <t xml:space="preserve">4475 CHILES RD</t>
  </si>
  <si>
    <t xml:space="preserve">9642</t>
  </si>
  <si>
    <t xml:space="preserve">ARCO #1316</t>
  </si>
  <si>
    <t xml:space="preserve">I-80 &amp; OLIVE DR</t>
  </si>
  <si>
    <t xml:space="preserve">11257</t>
  </si>
  <si>
    <t xml:space="preserve">ARCO #5332</t>
  </si>
  <si>
    <t xml:space="preserve">705 RUSSELL BLVD &amp; ANDERSON</t>
  </si>
  <si>
    <t xml:space="preserve">11589</t>
  </si>
  <si>
    <t xml:space="preserve">WOODLAND SHOP</t>
  </si>
  <si>
    <t xml:space="preserve">40060 ROAD 29</t>
  </si>
  <si>
    <t xml:space="preserve">15340</t>
  </si>
  <si>
    <t xml:space="preserve">CHEVRON #9-1420</t>
  </si>
  <si>
    <t xml:space="preserve">1935 ANDERSON RD</t>
  </si>
  <si>
    <t xml:space="preserve">16266</t>
  </si>
  <si>
    <t xml:space="preserve">SHELL #204-2028-0602</t>
  </si>
  <si>
    <t xml:space="preserve">1944 ANDERSON RD</t>
  </si>
  <si>
    <t xml:space="preserve">19667</t>
  </si>
  <si>
    <t xml:space="preserve">CIRCLE K #01914</t>
  </si>
  <si>
    <t xml:space="preserve">1930 LAKE BLVD</t>
  </si>
  <si>
    <t xml:space="preserve">19673</t>
  </si>
  <si>
    <t xml:space="preserve">FORMER SHELL STAT. #135232</t>
  </si>
  <si>
    <t xml:space="preserve">435 G ST</t>
  </si>
  <si>
    <t xml:space="preserve">DE LA GUERRA</t>
  </si>
  <si>
    <t xml:space="preserve">10468</t>
  </si>
  <si>
    <t xml:space="preserve">CHEVRON #9-2444</t>
  </si>
  <si>
    <t xml:space="preserve">803 MILPAS N</t>
  </si>
  <si>
    <t xml:space="preserve">DEL MAR</t>
  </si>
  <si>
    <t xml:space="preserve">10214</t>
  </si>
  <si>
    <t xml:space="preserve">TEXACO #612500083</t>
  </si>
  <si>
    <t xml:space="preserve">3015 DEL MAR HEIGHTS</t>
  </si>
  <si>
    <t xml:space="preserve">10454</t>
  </si>
  <si>
    <t xml:space="preserve">CHEVRON #9-8561</t>
  </si>
  <si>
    <t xml:space="preserve">941 CAMINO DEL MAR</t>
  </si>
  <si>
    <t xml:space="preserve">14430</t>
  </si>
  <si>
    <t xml:space="preserve">7-ELEVEN #19548</t>
  </si>
  <si>
    <t xml:space="preserve">13801 MANGO DR</t>
  </si>
  <si>
    <t xml:space="preserve">16079</t>
  </si>
  <si>
    <t xml:space="preserve">TEXACO #6125-0000-478</t>
  </si>
  <si>
    <t xml:space="preserve">2205 VIA DE LA VALLE</t>
  </si>
  <si>
    <t xml:space="preserve">DELANO</t>
  </si>
  <si>
    <t xml:space="preserve">6967</t>
  </si>
  <si>
    <t xml:space="preserve">BEACON TRUCK STOP 51-7 (647)</t>
  </si>
  <si>
    <t xml:space="preserve">RT 1 BOX 973-2</t>
  </si>
  <si>
    <t xml:space="preserve">11004</t>
  </si>
  <si>
    <t xml:space="preserve">ARCO #0336</t>
  </si>
  <si>
    <t xml:space="preserve">830 FREMONT ST</t>
  </si>
  <si>
    <t xml:space="preserve">DELHI</t>
  </si>
  <si>
    <t xml:space="preserve">16776</t>
  </si>
  <si>
    <t xml:space="preserve">CHICKEN LIVE HAUL FACILITY</t>
  </si>
  <si>
    <t xml:space="preserve">8301 SYCAMORE ST</t>
  </si>
  <si>
    <t xml:space="preserve">DESERT HOT SPRINGS</t>
  </si>
  <si>
    <t xml:space="preserve">11116</t>
  </si>
  <si>
    <t xml:space="preserve">ARCO #1968</t>
  </si>
  <si>
    <t xml:space="preserve">12775 PALM DR &amp; FLORA</t>
  </si>
  <si>
    <t xml:space="preserve">DIAMOND BAR</t>
  </si>
  <si>
    <t xml:space="preserve">1009</t>
  </si>
  <si>
    <t xml:space="preserve">EXXON #7-2882</t>
  </si>
  <si>
    <t xml:space="preserve">350 DIAMOND BAR BLVD S</t>
  </si>
  <si>
    <t xml:space="preserve">4908</t>
  </si>
  <si>
    <t xml:space="preserve">CHEVRON #9-8559</t>
  </si>
  <si>
    <t xml:space="preserve">2707 DIAMOND BAR BLVD</t>
  </si>
  <si>
    <t xml:space="preserve">10725</t>
  </si>
  <si>
    <t xml:space="preserve">ARCO #6212</t>
  </si>
  <si>
    <t xml:space="preserve">3302 DIAMOND BAR BLVD</t>
  </si>
  <si>
    <t xml:space="preserve">11342</t>
  </si>
  <si>
    <t xml:space="preserve">CHEVRON #9-0679</t>
  </si>
  <si>
    <t xml:space="preserve">150 DIAMOND BAR BLVD S</t>
  </si>
  <si>
    <t xml:space="preserve">13333</t>
  </si>
  <si>
    <t xml:space="preserve">UNOCAL #5683</t>
  </si>
  <si>
    <t xml:space="preserve">2875 DIAMOND BAR BLVD S</t>
  </si>
  <si>
    <t xml:space="preserve">DIXON</t>
  </si>
  <si>
    <t xml:space="preserve">17473</t>
  </si>
  <si>
    <t xml:space="preserve">PARCEL #0144-082-150</t>
  </si>
  <si>
    <t xml:space="preserve">110 PORTER RD</t>
  </si>
  <si>
    <t xml:space="preserve">7500</t>
  </si>
  <si>
    <t xml:space="preserve">SPICE ISLANDS FARM</t>
  </si>
  <si>
    <t xml:space="preserve">7318 BATAVIA RD</t>
  </si>
  <si>
    <t xml:space="preserve">15018</t>
  </si>
  <si>
    <t xml:space="preserve">7-ELEVEN #23584</t>
  </si>
  <si>
    <t xml:space="preserve">1075 1ST ST N</t>
  </si>
  <si>
    <t xml:space="preserve">16513</t>
  </si>
  <si>
    <t xml:space="preserve">BP OIL #11245</t>
  </si>
  <si>
    <t xml:space="preserve">8665 PEDRICK RD</t>
  </si>
  <si>
    <t xml:space="preserve">DOWNEY</t>
  </si>
  <si>
    <t xml:space="preserve">5267</t>
  </si>
  <si>
    <t xml:space="preserve">9305 FIRESTONE E</t>
  </si>
  <si>
    <t xml:space="preserve">7398</t>
  </si>
  <si>
    <t xml:space="preserve">UNOCAL #4514</t>
  </si>
  <si>
    <t xml:space="preserve">11866 OLD RIVER SCHOOL RD</t>
  </si>
  <si>
    <t xml:space="preserve">8950</t>
  </si>
  <si>
    <t xml:space="preserve">ARCO #5142</t>
  </si>
  <si>
    <t xml:space="preserve">12603 PARAMOUNT BLVD</t>
  </si>
  <si>
    <t xml:space="preserve">10005</t>
  </si>
  <si>
    <t xml:space="preserve">TEXACO #611060106</t>
  </si>
  <si>
    <t xml:space="preserve">7740 FIRESTONE BLVD E</t>
  </si>
  <si>
    <t xml:space="preserve">11224</t>
  </si>
  <si>
    <t xml:space="preserve">ARCO #6224</t>
  </si>
  <si>
    <t xml:space="preserve">10801 STUDEBAKER RD</t>
  </si>
  <si>
    <t xml:space="preserve">12557</t>
  </si>
  <si>
    <t xml:space="preserve">CORPORATE MAINT. YARD</t>
  </si>
  <si>
    <t xml:space="preserve">12324 BELLFLOWER BLVD</t>
  </si>
  <si>
    <t xml:space="preserve">16835</t>
  </si>
  <si>
    <t xml:space="preserve">UNITED RENTALS, INC.</t>
  </si>
  <si>
    <t xml:space="preserve">9606 FIRESTONE BLVD E</t>
  </si>
  <si>
    <t xml:space="preserve">18625</t>
  </si>
  <si>
    <t xml:space="preserve">FORMER SHELL STATION #135241</t>
  </si>
  <si>
    <t xml:space="preserve">13541 LAKEWOOD BLVD</t>
  </si>
  <si>
    <t xml:space="preserve">18633</t>
  </si>
  <si>
    <t xml:space="preserve">FORMER SHELL STATION #135240</t>
  </si>
  <si>
    <t xml:space="preserve">7395 IMPERIAL HWY E</t>
  </si>
  <si>
    <t xml:space="preserve">DUARTE</t>
  </si>
  <si>
    <t xml:space="preserve">9596</t>
  </si>
  <si>
    <t xml:space="preserve">UNOCAL #3756</t>
  </si>
  <si>
    <t xml:space="preserve">1250 HUNTINGTON E</t>
  </si>
  <si>
    <t xml:space="preserve">10006</t>
  </si>
  <si>
    <t xml:space="preserve">TEXACO #611060558</t>
  </si>
  <si>
    <t xml:space="preserve">1263 HUNTINGTON DR E</t>
  </si>
  <si>
    <t xml:space="preserve">DUBLIN</t>
  </si>
  <si>
    <t xml:space="preserve">6759</t>
  </si>
  <si>
    <t xml:space="preserve">UNOCAL #5901</t>
  </si>
  <si>
    <t xml:space="preserve">11976 DUBLIN AVE</t>
  </si>
  <si>
    <t xml:space="preserve">6784</t>
  </si>
  <si>
    <t xml:space="preserve">UNOCAL #5366</t>
  </si>
  <si>
    <t xml:space="preserve">7375 AMADOR VALLEY BLVD</t>
  </si>
  <si>
    <t xml:space="preserve">8886</t>
  </si>
  <si>
    <t xml:space="preserve">CHEVRON #9-2621</t>
  </si>
  <si>
    <t xml:space="preserve">7667 AMADOR VALLEY BLVD</t>
  </si>
  <si>
    <t xml:space="preserve">11242</t>
  </si>
  <si>
    <t xml:space="preserve">ARCO #6041</t>
  </si>
  <si>
    <t xml:space="preserve">7249 VILLAGE PKWY &amp; AMADOR</t>
  </si>
  <si>
    <t xml:space="preserve">13395</t>
  </si>
  <si>
    <t xml:space="preserve">UNOCAL #6419</t>
  </si>
  <si>
    <t xml:space="preserve">6401 DUBLIN BLVD</t>
  </si>
  <si>
    <t xml:space="preserve">16164</t>
  </si>
  <si>
    <t xml:space="preserve">SHELL #204-2277-0105</t>
  </si>
  <si>
    <t xml:space="preserve">7194 AMADOR VALLEY BLVD</t>
  </si>
  <si>
    <t xml:space="preserve">16527</t>
  </si>
  <si>
    <t xml:space="preserve">BP OIL #11120</t>
  </si>
  <si>
    <t xml:space="preserve">6400 DUBLIN BLVD</t>
  </si>
  <si>
    <t xml:space="preserve">16724</t>
  </si>
  <si>
    <t xml:space="preserve">SHELL OIL #135243</t>
  </si>
  <si>
    <t xml:space="preserve">11989 DUBLIN BLVD</t>
  </si>
  <si>
    <t xml:space="preserve">17485</t>
  </si>
  <si>
    <t xml:space="preserve">FORMER ALAMEDA STATION A-578</t>
  </si>
  <si>
    <t xml:space="preserve">7600 AMADOR VALLEY RD</t>
  </si>
  <si>
    <t xml:space="preserve">19066</t>
  </si>
  <si>
    <t xml:space="preserve">UNION 76 STATION #257176</t>
  </si>
  <si>
    <t xml:space="preserve">7850 AMADOR VALLEY BLVD</t>
  </si>
  <si>
    <t xml:space="preserve">DUNNIGAN</t>
  </si>
  <si>
    <t xml:space="preserve">6968</t>
  </si>
  <si>
    <t xml:space="preserve">BEACON TRUCK 51-6 (646)</t>
  </si>
  <si>
    <t xml:space="preserve">I-5 W ON EXIT 8</t>
  </si>
  <si>
    <t xml:space="preserve">E PALO ALTO</t>
  </si>
  <si>
    <t xml:space="preserve">19752</t>
  </si>
  <si>
    <t xml:space="preserve">SHELL STATION #135743</t>
  </si>
  <si>
    <t xml:space="preserve">2194 UNIVERSITY AVE</t>
  </si>
  <si>
    <t xml:space="preserve">EARLIMART</t>
  </si>
  <si>
    <t xml:space="preserve">10170</t>
  </si>
  <si>
    <t xml:space="preserve">TEXACO #618571069</t>
  </si>
  <si>
    <t xml:space="preserve">855 STATE ST</t>
  </si>
  <si>
    <t xml:space="preserve">15484</t>
  </si>
  <si>
    <t xml:space="preserve">CHEVRON #9-6637</t>
  </si>
  <si>
    <t xml:space="preserve">935 STATE RD S</t>
  </si>
  <si>
    <t xml:space="preserve">EAST IRVINE</t>
  </si>
  <si>
    <t xml:space="preserve">7766</t>
  </si>
  <si>
    <t xml:space="preserve">UNOCAL #4773</t>
  </si>
  <si>
    <t xml:space="preserve">14886 SAND CANYON AVE</t>
  </si>
  <si>
    <t xml:space="preserve">EAST LOS ANGELES</t>
  </si>
  <si>
    <t xml:space="preserve">9494</t>
  </si>
  <si>
    <t xml:space="preserve">ARCO #6153</t>
  </si>
  <si>
    <t xml:space="preserve">5200 WHITTIER BLVD E</t>
  </si>
  <si>
    <t xml:space="preserve">EAST PALO ALTO</t>
  </si>
  <si>
    <t xml:space="preserve">11032</t>
  </si>
  <si>
    <t xml:space="preserve">ARCO #0749</t>
  </si>
  <si>
    <t xml:space="preserve">1998 UNIVERSITY AVE</t>
  </si>
  <si>
    <t xml:space="preserve">13481</t>
  </si>
  <si>
    <t xml:space="preserve">UNOCAL #2862</t>
  </si>
  <si>
    <t xml:space="preserve">1901 UNIVERSITY AVE</t>
  </si>
  <si>
    <t xml:space="preserve">15617</t>
  </si>
  <si>
    <t xml:space="preserve">CHEVRON #9-1081</t>
  </si>
  <si>
    <t xml:space="preserve">2101 UNIVERSITY AVE</t>
  </si>
  <si>
    <t xml:space="preserve">15716</t>
  </si>
  <si>
    <t xml:space="preserve">CHEVRON #20-7135</t>
  </si>
  <si>
    <t xml:space="preserve">2395 UNIVERSITY AVE</t>
  </si>
  <si>
    <t xml:space="preserve">EL CAJON</t>
  </si>
  <si>
    <t xml:space="preserve">4821</t>
  </si>
  <si>
    <t xml:space="preserve">CHEVRON #9-2260</t>
  </si>
  <si>
    <t xml:space="preserve">1303 MARTIN ST</t>
  </si>
  <si>
    <t xml:space="preserve">4553</t>
  </si>
  <si>
    <t xml:space="preserve">ROGERS SHELL SERVICE</t>
  </si>
  <si>
    <t xml:space="preserve">1699 MAIN ST E</t>
  </si>
  <si>
    <t xml:space="preserve">7571</t>
  </si>
  <si>
    <t xml:space="preserve">UNOCAL #4247</t>
  </si>
  <si>
    <t xml:space="preserve">2410 FLETCHER PKWY</t>
  </si>
  <si>
    <t xml:space="preserve">7678</t>
  </si>
  <si>
    <t xml:space="preserve">UNOCAL #5674</t>
  </si>
  <si>
    <t xml:space="preserve">1090 MAIN ST W</t>
  </si>
  <si>
    <t xml:space="preserve">8929</t>
  </si>
  <si>
    <t xml:space="preserve">ARCO #1664</t>
  </si>
  <si>
    <t xml:space="preserve">1410 MAIN ST E</t>
  </si>
  <si>
    <t xml:space="preserve">9598</t>
  </si>
  <si>
    <t xml:space="preserve">UNOCAL #5945</t>
  </si>
  <si>
    <t xml:space="preserve">691 MOLLISON AVE N</t>
  </si>
  <si>
    <t xml:space="preserve">10215</t>
  </si>
  <si>
    <t xml:space="preserve">TEXACO #612500058</t>
  </si>
  <si>
    <t xml:space="preserve">601 2ND AVE N</t>
  </si>
  <si>
    <t xml:space="preserve">10486</t>
  </si>
  <si>
    <t xml:space="preserve">CHEVRON #9-2779</t>
  </si>
  <si>
    <t xml:space="preserve">696 MOLLISON AVE N</t>
  </si>
  <si>
    <t xml:space="preserve">10458</t>
  </si>
  <si>
    <t xml:space="preserve">CHEVRON #9-1456</t>
  </si>
  <si>
    <t xml:space="preserve">1097 MAIN ST W</t>
  </si>
  <si>
    <t xml:space="preserve">10531</t>
  </si>
  <si>
    <t xml:space="preserve">GENERAL SERVICES-FLEET MAINT</t>
  </si>
  <si>
    <t xml:space="preserve">1060 VERNON WAY</t>
  </si>
  <si>
    <t xml:space="preserve">10747</t>
  </si>
  <si>
    <t xml:space="preserve">ARCO #6061</t>
  </si>
  <si>
    <t xml:space="preserve">593 MOLLISON N</t>
  </si>
  <si>
    <t xml:space="preserve">11231</t>
  </si>
  <si>
    <t xml:space="preserve">ARCO #6146</t>
  </si>
  <si>
    <t xml:space="preserve">725 2ND ST &amp; NARANCA</t>
  </si>
  <si>
    <t xml:space="preserve">11218</t>
  </si>
  <si>
    <t xml:space="preserve">ARCO #1851</t>
  </si>
  <si>
    <t xml:space="preserve">13292 HWY 8 &amp; LOS COCHES</t>
  </si>
  <si>
    <t xml:space="preserve">13473</t>
  </si>
  <si>
    <t xml:space="preserve">7-ELEVEN #17637</t>
  </si>
  <si>
    <t xml:space="preserve">1522 GRAVES</t>
  </si>
  <si>
    <t xml:space="preserve">14211</t>
  </si>
  <si>
    <t xml:space="preserve">7-ELEVEN #25085</t>
  </si>
  <si>
    <t xml:space="preserve">895 BROADWAY</t>
  </si>
  <si>
    <t xml:space="preserve">14650</t>
  </si>
  <si>
    <t xml:space="preserve">SANTEE SERVICE STATION</t>
  </si>
  <si>
    <t xml:space="preserve">1875 WELD BLVD</t>
  </si>
  <si>
    <t xml:space="preserve">14647</t>
  </si>
  <si>
    <t xml:space="preserve">GILLESPIE FIELD ASTREA</t>
  </si>
  <si>
    <t xml:space="preserve">1745 MARSHALL AVE N</t>
  </si>
  <si>
    <t xml:space="preserve">14646</t>
  </si>
  <si>
    <t xml:space="preserve">EAST COUNTY REGIONAL CENTER</t>
  </si>
  <si>
    <t xml:space="preserve">250 MAIN ST E</t>
  </si>
  <si>
    <t xml:space="preserve">14904</t>
  </si>
  <si>
    <t xml:space="preserve">7-ELEVEN #25302</t>
  </si>
  <si>
    <t xml:space="preserve">711 JAMACHA RD</t>
  </si>
  <si>
    <t xml:space="preserve">15035</t>
  </si>
  <si>
    <t xml:space="preserve">ARCO #5231</t>
  </si>
  <si>
    <t xml:space="preserve">1110 MAIN ST E</t>
  </si>
  <si>
    <t xml:space="preserve">16145</t>
  </si>
  <si>
    <t xml:space="preserve">CIRCLE K #2973</t>
  </si>
  <si>
    <t xml:space="preserve">981 GREENFIELD DR</t>
  </si>
  <si>
    <t xml:space="preserve">16337</t>
  </si>
  <si>
    <t xml:space="preserve">UNOCAL #6997</t>
  </si>
  <si>
    <t xml:space="preserve">210 BROADWAY</t>
  </si>
  <si>
    <t xml:space="preserve">16993</t>
  </si>
  <si>
    <t xml:space="preserve">SHELL OIL #135247</t>
  </si>
  <si>
    <t xml:space="preserve">695 EL CAJON BLVD</t>
  </si>
  <si>
    <t xml:space="preserve">17023</t>
  </si>
  <si>
    <t xml:space="preserve">7-ELEVEN #20174</t>
  </si>
  <si>
    <t xml:space="preserve">6571 EL CAJON BLVD</t>
  </si>
  <si>
    <t xml:space="preserve">17024</t>
  </si>
  <si>
    <t xml:space="preserve">7-ELEVEN #16439</t>
  </si>
  <si>
    <t xml:space="preserve">14110 OLD HWY 80</t>
  </si>
  <si>
    <t xml:space="preserve">17796</t>
  </si>
  <si>
    <t xml:space="preserve">ARCO STATION 1677</t>
  </si>
  <si>
    <t xml:space="preserve">404 CHASE AVE E</t>
  </si>
  <si>
    <t xml:space="preserve">17961</t>
  </si>
  <si>
    <t xml:space="preserve">ARCO STATION # 5137</t>
  </si>
  <si>
    <t xml:space="preserve">201 BROADWAY</t>
  </si>
  <si>
    <t xml:space="preserve">18325</t>
  </si>
  <si>
    <t xml:space="preserve">ARCO #6051</t>
  </si>
  <si>
    <t xml:space="preserve">1245 MAIN ST</t>
  </si>
  <si>
    <t xml:space="preserve">19026</t>
  </si>
  <si>
    <t xml:space="preserve">STATION #121353</t>
  </si>
  <si>
    <t xml:space="preserve">515 MAGNOLIA AVE N</t>
  </si>
  <si>
    <t xml:space="preserve">EL CENTRO</t>
  </si>
  <si>
    <t xml:space="preserve">18947</t>
  </si>
  <si>
    <t xml:space="preserve">SOCO #61</t>
  </si>
  <si>
    <t xml:space="preserve">1865 ADAMS AVE W</t>
  </si>
  <si>
    <t xml:space="preserve">7655</t>
  </si>
  <si>
    <t xml:space="preserve">UNOCAL #2419</t>
  </si>
  <si>
    <t xml:space="preserve">1498 MAIN ST</t>
  </si>
  <si>
    <t xml:space="preserve">11361</t>
  </si>
  <si>
    <t xml:space="preserve">7-ELEVEN #21836</t>
  </si>
  <si>
    <t xml:space="preserve">2050 4TH ST</t>
  </si>
  <si>
    <t xml:space="preserve">11360</t>
  </si>
  <si>
    <t xml:space="preserve">7-ELEVEN #21028</t>
  </si>
  <si>
    <t xml:space="preserve">1485 OCOTILLO DR</t>
  </si>
  <si>
    <t xml:space="preserve">11539</t>
  </si>
  <si>
    <t xml:space="preserve">STATION #8929</t>
  </si>
  <si>
    <t xml:space="preserve">460 STATE ST</t>
  </si>
  <si>
    <t xml:space="preserve">EL CERRITO</t>
  </si>
  <si>
    <t xml:space="preserve">5949</t>
  </si>
  <si>
    <t xml:space="preserve">CHEVRON #9-4710</t>
  </si>
  <si>
    <t xml:space="preserve">11690 SAN PABLO AVE</t>
  </si>
  <si>
    <t xml:space="preserve">6691</t>
  </si>
  <si>
    <t xml:space="preserve">UNOCAL #0429</t>
  </si>
  <si>
    <t xml:space="preserve">11615 SAN PABLO AVE</t>
  </si>
  <si>
    <t xml:space="preserve">15339</t>
  </si>
  <si>
    <t xml:space="preserve">CHEVRON #9-6967</t>
  </si>
  <si>
    <t xml:space="preserve">11319 SAN PABLO AVE</t>
  </si>
  <si>
    <t xml:space="preserve">16454</t>
  </si>
  <si>
    <t xml:space="preserve">UNOCAL #4296</t>
  </si>
  <si>
    <t xml:space="preserve">3160 CARLSON BLVD</t>
  </si>
  <si>
    <t xml:space="preserve">EL DORADO HILLS</t>
  </si>
  <si>
    <t xml:space="preserve">8126</t>
  </si>
  <si>
    <t xml:space="preserve">UNOCAL #5162</t>
  </si>
  <si>
    <t xml:space="preserve">1020 SARATOGA WAY</t>
  </si>
  <si>
    <t xml:space="preserve">EL MONTE</t>
  </si>
  <si>
    <t xml:space="preserve">5701</t>
  </si>
  <si>
    <t xml:space="preserve">MOBIL #11-L90</t>
  </si>
  <si>
    <t xml:space="preserve">4749 SANTA ANITA AVE</t>
  </si>
  <si>
    <t xml:space="preserve">7213</t>
  </si>
  <si>
    <t xml:space="preserve">UNOCAL #5485</t>
  </si>
  <si>
    <t xml:space="preserve">3266 SANTA ANITA AVE</t>
  </si>
  <si>
    <t xml:space="preserve">8823</t>
  </si>
  <si>
    <t xml:space="preserve">SOUTHLAND (7-11) STORE #25051</t>
  </si>
  <si>
    <t xml:space="preserve">12170 RAMONA BLVD</t>
  </si>
  <si>
    <t xml:space="preserve">8954</t>
  </si>
  <si>
    <t xml:space="preserve">ARCO #6035</t>
  </si>
  <si>
    <t xml:space="preserve">9824 FLAIR DR</t>
  </si>
  <si>
    <t xml:space="preserve">10000</t>
  </si>
  <si>
    <t xml:space="preserve">TEXACO #611060177</t>
  </si>
  <si>
    <t xml:space="preserve">3334 SANTA ANITA AVE</t>
  </si>
  <si>
    <t xml:space="preserve">10914</t>
  </si>
  <si>
    <t xml:space="preserve">CHEVRON #9-1733</t>
  </si>
  <si>
    <t xml:space="preserve">11453 VALLEY BLVD E</t>
  </si>
  <si>
    <t xml:space="preserve">12422</t>
  </si>
  <si>
    <t xml:space="preserve">ROLLINS LEASING CORP.</t>
  </si>
  <si>
    <t xml:space="preserve">12432 VALLEY BLVD E</t>
  </si>
  <si>
    <t xml:space="preserve">13286</t>
  </si>
  <si>
    <t xml:space="preserve">UNOCAL #3520</t>
  </si>
  <si>
    <t xml:space="preserve">9408 RUSH ST</t>
  </si>
  <si>
    <t xml:space="preserve">13290</t>
  </si>
  <si>
    <t xml:space="preserve">UNOCAL #2657</t>
  </si>
  <si>
    <t xml:space="preserve">11225 GARVEY AVE E</t>
  </si>
  <si>
    <t xml:space="preserve">EL SEGUNDO</t>
  </si>
  <si>
    <t xml:space="preserve">4497</t>
  </si>
  <si>
    <t xml:space="preserve">GRAND/EUCALYPTUS SHELL</t>
  </si>
  <si>
    <t xml:space="preserve">310 GRAND E</t>
  </si>
  <si>
    <t xml:space="preserve">7441</t>
  </si>
  <si>
    <t xml:space="preserve">UNOCAL #5866</t>
  </si>
  <si>
    <t xml:space="preserve">603 SEPULVEDA BLVD N</t>
  </si>
  <si>
    <t xml:space="preserve">9290</t>
  </si>
  <si>
    <t xml:space="preserve">UNOCAL #4613</t>
  </si>
  <si>
    <t xml:space="preserve">770 SEPULVEDA N</t>
  </si>
  <si>
    <t xml:space="preserve">13953</t>
  </si>
  <si>
    <t xml:space="preserve">NORTHWEST AIRLINES LAX RES.CTR</t>
  </si>
  <si>
    <t xml:space="preserve">185 DOUGLAS ST</t>
  </si>
  <si>
    <t xml:space="preserve">15623</t>
  </si>
  <si>
    <t xml:space="preserve">CHEVRON #9-7879</t>
  </si>
  <si>
    <t xml:space="preserve">101 SEPULVEDA BLVD S</t>
  </si>
  <si>
    <t xml:space="preserve">EL SOBRANTE</t>
  </si>
  <si>
    <t xml:space="preserve">8059</t>
  </si>
  <si>
    <t xml:space="preserve">UNOCAL #3906</t>
  </si>
  <si>
    <t xml:space="preserve">3753 SAN PABLO DAM RD</t>
  </si>
  <si>
    <t xml:space="preserve">16287</t>
  </si>
  <si>
    <t xml:space="preserve">SHELL #204-2467-0105</t>
  </si>
  <si>
    <t xml:space="preserve">3621 SAN PABLO DAM RD</t>
  </si>
  <si>
    <t xml:space="preserve">EL TORO</t>
  </si>
  <si>
    <t xml:space="preserve">7580</t>
  </si>
  <si>
    <t xml:space="preserve">UNOCAL #6186</t>
  </si>
  <si>
    <t xml:space="preserve">24382 MUIRLANDS</t>
  </si>
  <si>
    <t xml:space="preserve">10634</t>
  </si>
  <si>
    <t xml:space="preserve">ARCO #3013</t>
  </si>
  <si>
    <t xml:space="preserve">23742 EL TORO RD</t>
  </si>
  <si>
    <t xml:space="preserve">ELK GROVE</t>
  </si>
  <si>
    <t xml:space="preserve">8165</t>
  </si>
  <si>
    <t xml:space="preserve">UNOCAL #4829</t>
  </si>
  <si>
    <t xml:space="preserve">8999 ELK GROVE BLVD</t>
  </si>
  <si>
    <t xml:space="preserve">11113</t>
  </si>
  <si>
    <t xml:space="preserve">ARCO #2123</t>
  </si>
  <si>
    <t xml:space="preserve">8500 ELK GROVE BLVD</t>
  </si>
  <si>
    <t xml:space="preserve">16365</t>
  </si>
  <si>
    <t xml:space="preserve">TOSCO #5741</t>
  </si>
  <si>
    <t xml:space="preserve">8475 ELK GROVE BLVD HWY 99</t>
  </si>
  <si>
    <t xml:space="preserve">19317</t>
  </si>
  <si>
    <t xml:space="preserve">SHELL SERVICE STATION #135254</t>
  </si>
  <si>
    <t xml:space="preserve">8901 ELK GROVE BLVD</t>
  </si>
  <si>
    <t xml:space="preserve">19392</t>
  </si>
  <si>
    <t xml:space="preserve">ARCO #5696</t>
  </si>
  <si>
    <t xml:space="preserve">9215 ELK GROVE/ FLORIN RD</t>
  </si>
  <si>
    <t xml:space="preserve">19853</t>
  </si>
  <si>
    <t xml:space="preserve">SHELL SERVICE STATION #135255</t>
  </si>
  <si>
    <t xml:space="preserve">8607 ELK GROVE BLVD</t>
  </si>
  <si>
    <t xml:space="preserve">ELVERTA</t>
  </si>
  <si>
    <t xml:space="preserve">19551</t>
  </si>
  <si>
    <t xml:space="preserve">TOWER MART #181</t>
  </si>
  <si>
    <t xml:space="preserve">8008 DUTCH HAVEN BLVD</t>
  </si>
  <si>
    <t xml:space="preserve">EMERYVILLE</t>
  </si>
  <si>
    <t xml:space="preserve">7286</t>
  </si>
  <si>
    <t xml:space="preserve">DEL MONTE PLANT #35</t>
  </si>
  <si>
    <t xml:space="preserve">1250 PARK AVE</t>
  </si>
  <si>
    <t xml:space="preserve">7902</t>
  </si>
  <si>
    <t xml:space="preserve">1295 67TH ST</t>
  </si>
  <si>
    <t xml:space="preserve">16198</t>
  </si>
  <si>
    <t xml:space="preserve">SHELL #204-2495-0101</t>
  </si>
  <si>
    <t xml:space="preserve">1800 POWELL ST</t>
  </si>
  <si>
    <t xml:space="preserve">16514</t>
  </si>
  <si>
    <t xml:space="preserve">BP OIL #1126</t>
  </si>
  <si>
    <t xml:space="preserve">1700 POWELL ST</t>
  </si>
  <si>
    <t xml:space="preserve">ENCINITAS</t>
  </si>
  <si>
    <t xml:space="preserve">13409</t>
  </si>
  <si>
    <t xml:space="preserve">UNOCAL #6851</t>
  </si>
  <si>
    <t xml:space="preserve">411 SANTA FE DR</t>
  </si>
  <si>
    <t xml:space="preserve">14907</t>
  </si>
  <si>
    <t xml:space="preserve">7-ELEVEN #24335</t>
  </si>
  <si>
    <t xml:space="preserve">1988 VILLAGE PKWY N</t>
  </si>
  <si>
    <t xml:space="preserve">16330</t>
  </si>
  <si>
    <t xml:space="preserve">TEXACO #612-5000-0455</t>
  </si>
  <si>
    <t xml:space="preserve">325 ENCINITAS</t>
  </si>
  <si>
    <t xml:space="preserve">16341</t>
  </si>
  <si>
    <t xml:space="preserve">UNOCAL #6832</t>
  </si>
  <si>
    <t xml:space="preserve">236 EL CAMINO REAL N</t>
  </si>
  <si>
    <t xml:space="preserve">ENCINO</t>
  </si>
  <si>
    <t xml:space="preserve">9409</t>
  </si>
  <si>
    <t xml:space="preserve">UNOCAL #6132</t>
  </si>
  <si>
    <t xml:space="preserve">17849 VENTURA BLVD</t>
  </si>
  <si>
    <t xml:space="preserve">13288</t>
  </si>
  <si>
    <t xml:space="preserve">UNOCAL #1947</t>
  </si>
  <si>
    <t xml:space="preserve">16900 VENTURA BLVD</t>
  </si>
  <si>
    <t xml:space="preserve">ESCONDIDO</t>
  </si>
  <si>
    <t xml:space="preserve">3460</t>
  </si>
  <si>
    <t xml:space="preserve">TALONE PACKING COMPANY</t>
  </si>
  <si>
    <t xml:space="preserve">559 HALE AVE N</t>
  </si>
  <si>
    <t xml:space="preserve">5718</t>
  </si>
  <si>
    <t xml:space="preserve">MOBIL #18-E7Q</t>
  </si>
  <si>
    <t xml:space="preserve">300 GRAND AVE W</t>
  </si>
  <si>
    <t xml:space="preserve">7676</t>
  </si>
  <si>
    <t xml:space="preserve">UNOCAL #6993</t>
  </si>
  <si>
    <t xml:space="preserve">711 MISSION AVE W</t>
  </si>
  <si>
    <t xml:space="preserve">8680</t>
  </si>
  <si>
    <t xml:space="preserve">2130 MISSION RD W</t>
  </si>
  <si>
    <t xml:space="preserve">9262</t>
  </si>
  <si>
    <t xml:space="preserve">FUTURE PARKING-CIVIC CENTER</t>
  </si>
  <si>
    <t xml:space="preserve">470 ESCONDIDO BLVD N</t>
  </si>
  <si>
    <t xml:space="preserve">9528</t>
  </si>
  <si>
    <t xml:space="preserve">ARCO #1948</t>
  </si>
  <si>
    <t xml:space="preserve">2306 ESCONDIDO BLVD</t>
  </si>
  <si>
    <t xml:space="preserve">9946</t>
  </si>
  <si>
    <t xml:space="preserve">TEXACO #612500110</t>
  </si>
  <si>
    <t xml:space="preserve">1602 VALLEY PKWY E</t>
  </si>
  <si>
    <t xml:space="preserve">9993</t>
  </si>
  <si>
    <t xml:space="preserve">TEXACO #612500388</t>
  </si>
  <si>
    <t xml:space="preserve">2110 MISSION RD W</t>
  </si>
  <si>
    <t xml:space="preserve">10199</t>
  </si>
  <si>
    <t xml:space="preserve">TEXACO #618571088</t>
  </si>
  <si>
    <t xml:space="preserve">908 DEL DIOS RD</t>
  </si>
  <si>
    <t xml:space="preserve">10487</t>
  </si>
  <si>
    <t xml:space="preserve">CHEVRON #9-3920</t>
  </si>
  <si>
    <t xml:space="preserve">469 FELICITA AVE</t>
  </si>
  <si>
    <t xml:space="preserve">10568</t>
  </si>
  <si>
    <t xml:space="preserve">ARCO #1754</t>
  </si>
  <si>
    <t xml:space="preserve">300 WASHINGTON AVE</t>
  </si>
  <si>
    <t xml:space="preserve">10846</t>
  </si>
  <si>
    <t xml:space="preserve">CHEVRON #9-0938</t>
  </si>
  <si>
    <t xml:space="preserve">550 ESCONDIDO BLVD N</t>
  </si>
  <si>
    <t xml:space="preserve">11524</t>
  </si>
  <si>
    <t xml:space="preserve">CHEVRON #9-1197</t>
  </si>
  <si>
    <t xml:space="preserve">8808 LAWRENCE WELK DR</t>
  </si>
  <si>
    <t xml:space="preserve">12206</t>
  </si>
  <si>
    <t xml:space="preserve">CHEVRON #9-1454</t>
  </si>
  <si>
    <t xml:space="preserve">761 BROADWAY N</t>
  </si>
  <si>
    <t xml:space="preserve">12555</t>
  </si>
  <si>
    <t xml:space="preserve">TEXACO #612500075</t>
  </si>
  <si>
    <t xml:space="preserve">209 ESCONDIDO BLVD S</t>
  </si>
  <si>
    <t xml:space="preserve">13342</t>
  </si>
  <si>
    <t xml:space="preserve">UNOCAL #6576</t>
  </si>
  <si>
    <t xml:space="preserve">2375 VALLEY PKWY E</t>
  </si>
  <si>
    <t xml:space="preserve">14421</t>
  </si>
  <si>
    <t xml:space="preserve">7-ELEVEN # 22894</t>
  </si>
  <si>
    <t xml:space="preserve">1030 BROADWAY N</t>
  </si>
  <si>
    <t xml:space="preserve">14909</t>
  </si>
  <si>
    <t xml:space="preserve">7-ELEVEN #13597</t>
  </si>
  <si>
    <t xml:space="preserve">522 9TH AVE W</t>
  </si>
  <si>
    <t xml:space="preserve">14976</t>
  </si>
  <si>
    <t xml:space="preserve">ESCONDIDO READY MIX</t>
  </si>
  <si>
    <t xml:space="preserve">1508 MISSION RD W</t>
  </si>
  <si>
    <t xml:space="preserve">15620</t>
  </si>
  <si>
    <t xml:space="preserve">CHEVRON #9-1131</t>
  </si>
  <si>
    <t xml:space="preserve">1575 VALLEY PKWY E</t>
  </si>
  <si>
    <t xml:space="preserve">16990</t>
  </si>
  <si>
    <t xml:space="preserve">(FORMER) TEXACO #128167</t>
  </si>
  <si>
    <t xml:space="preserve">1202 VALLEY PKWY E</t>
  </si>
  <si>
    <t xml:space="preserve">16996</t>
  </si>
  <si>
    <t xml:space="preserve">SHELL #135278</t>
  </si>
  <si>
    <t xml:space="preserve">780 EL NORTE PKWY W</t>
  </si>
  <si>
    <t xml:space="preserve">17019</t>
  </si>
  <si>
    <t xml:space="preserve">7-ELEVEN #21785</t>
  </si>
  <si>
    <t xml:space="preserve">260 MISSION AVE E</t>
  </si>
  <si>
    <t xml:space="preserve">17908</t>
  </si>
  <si>
    <t xml:space="preserve">146 BROADWAY S</t>
  </si>
  <si>
    <t xml:space="preserve">19012</t>
  </si>
  <si>
    <t xml:space="preserve">SERVICE STATION #135275</t>
  </si>
  <si>
    <t xml:space="preserve">105 VIA RANCHO PKWY E.</t>
  </si>
  <si>
    <t xml:space="preserve">19750</t>
  </si>
  <si>
    <t xml:space="preserve">FORMER UNOCAL #2705722</t>
  </si>
  <si>
    <t xml:space="preserve">1333 VALLEY PKWY E</t>
  </si>
  <si>
    <t xml:space="preserve">EUREKA</t>
  </si>
  <si>
    <t xml:space="preserve">19301</t>
  </si>
  <si>
    <t xml:space="preserve">EZ LANDING RV PARK &amp; MARINA</t>
  </si>
  <si>
    <t xml:space="preserve">1875 BUHNE DR</t>
  </si>
  <si>
    <t xml:space="preserve">581</t>
  </si>
  <si>
    <t xml:space="preserve">FRESHWATER</t>
  </si>
  <si>
    <t xml:space="preserve">FRESHWATER RD</t>
  </si>
  <si>
    <t xml:space="preserve">6858</t>
  </si>
  <si>
    <t xml:space="preserve">UNOCAL #2201</t>
  </si>
  <si>
    <t xml:space="preserve">1109 BROADWAY ST</t>
  </si>
  <si>
    <t xml:space="preserve">6859</t>
  </si>
  <si>
    <t xml:space="preserve">UNOCAL #5680</t>
  </si>
  <si>
    <t xml:space="preserve">2916 CENTRAL AVE</t>
  </si>
  <si>
    <t xml:space="preserve">6949</t>
  </si>
  <si>
    <t xml:space="preserve">BEACON #531</t>
  </si>
  <si>
    <t xml:space="preserve">1240 BROADWAY</t>
  </si>
  <si>
    <t xml:space="preserve">7848</t>
  </si>
  <si>
    <t xml:space="preserve">FLYING J GAS &amp; CONVENIENCE STR</t>
  </si>
  <si>
    <t xml:space="preserve">3505 BROADWAY</t>
  </si>
  <si>
    <t xml:space="preserve">9376</t>
  </si>
  <si>
    <t xml:space="preserve">CHEVRON #8-4101</t>
  </si>
  <si>
    <t xml:space="preserve">4100 JACOBS</t>
  </si>
  <si>
    <t xml:space="preserve">10227</t>
  </si>
  <si>
    <t xml:space="preserve">TEXACO #618571042</t>
  </si>
  <si>
    <t xml:space="preserve">3988 WALNUT</t>
  </si>
  <si>
    <t xml:space="preserve">12722</t>
  </si>
  <si>
    <t xml:space="preserve">EUREKA MUNICIPAL GOLF COURSE</t>
  </si>
  <si>
    <t xml:space="preserve">4750 FAIRWAY DR</t>
  </si>
  <si>
    <t xml:space="preserve">14326</t>
  </si>
  <si>
    <t xml:space="preserve">HCDPW MOTOR POOL</t>
  </si>
  <si>
    <t xml:space="preserve">209 J ST</t>
  </si>
  <si>
    <t xml:space="preserve">16451</t>
  </si>
  <si>
    <t xml:space="preserve">UNOCAL #0796</t>
  </si>
  <si>
    <t xml:space="preserve">803 4TH ST</t>
  </si>
  <si>
    <t xml:space="preserve">16873</t>
  </si>
  <si>
    <t xml:space="preserve">TEXACO #165830</t>
  </si>
  <si>
    <t xml:space="preserve">1401 4TH ST</t>
  </si>
  <si>
    <t xml:space="preserve">17002</t>
  </si>
  <si>
    <t xml:space="preserve">FORMER EUREKA PLYWOOD PROPERTY</t>
  </si>
  <si>
    <t xml:space="preserve">1200 DEL NORTE ST N</t>
  </si>
  <si>
    <t xml:space="preserve">17319</t>
  </si>
  <si>
    <t xml:space="preserve">EUREKA TERMINAL #0201</t>
  </si>
  <si>
    <t xml:space="preserve">1200 RAILROAD AVE</t>
  </si>
  <si>
    <t xml:space="preserve">17702</t>
  </si>
  <si>
    <t xml:space="preserve">CHEVRON #1087</t>
  </si>
  <si>
    <t xml:space="preserve">1723 BROADWAY ST</t>
  </si>
  <si>
    <t xml:space="preserve">17817</t>
  </si>
  <si>
    <t xml:space="preserve">5749 HUMBOLDT HILL RD</t>
  </si>
  <si>
    <t xml:space="preserve">FAIR OAKS</t>
  </si>
  <si>
    <t xml:space="preserve">6852</t>
  </si>
  <si>
    <t xml:space="preserve">UNOCAL #3956</t>
  </si>
  <si>
    <t xml:space="preserve">4090 SUNRISE BLVD</t>
  </si>
  <si>
    <t xml:space="preserve">8081</t>
  </si>
  <si>
    <t xml:space="preserve">UNOCAL #6424</t>
  </si>
  <si>
    <t xml:space="preserve">5345 HAZEL AVE</t>
  </si>
  <si>
    <t xml:space="preserve">10149</t>
  </si>
  <si>
    <t xml:space="preserve">TEXACO #625500117</t>
  </si>
  <si>
    <t xml:space="preserve">8100 SUNSET AVE</t>
  </si>
  <si>
    <t xml:space="preserve">13413</t>
  </si>
  <si>
    <t xml:space="preserve">UNOCAL #5134</t>
  </si>
  <si>
    <t xml:space="preserve">8101 MADISON AVE</t>
  </si>
  <si>
    <t xml:space="preserve">15004</t>
  </si>
  <si>
    <t xml:space="preserve">7-ELEVEN #14061</t>
  </si>
  <si>
    <t xml:space="preserve">4415 HAZEL AVE</t>
  </si>
  <si>
    <t xml:space="preserve">15044</t>
  </si>
  <si>
    <t xml:space="preserve">ARCO #1349</t>
  </si>
  <si>
    <t xml:space="preserve">8901 MADISON AVE</t>
  </si>
  <si>
    <t xml:space="preserve">15127</t>
  </si>
  <si>
    <t xml:space="preserve">ARCO #0284</t>
  </si>
  <si>
    <t xml:space="preserve">10224 FAIR OAKS BLVD</t>
  </si>
  <si>
    <t xml:space="preserve">15739</t>
  </si>
  <si>
    <t xml:space="preserve">CHEVRON #9-4244</t>
  </si>
  <si>
    <t xml:space="preserve">8900 MADISON AVE</t>
  </si>
  <si>
    <t xml:space="preserve">17695</t>
  </si>
  <si>
    <t xml:space="preserve">CHEVRON STATION #9-1537</t>
  </si>
  <si>
    <t xml:space="preserve">5365 DEWEY DR</t>
  </si>
  <si>
    <t xml:space="preserve">18830</t>
  </si>
  <si>
    <t xml:space="preserve">BRANDED ARCO #3427</t>
  </si>
  <si>
    <t xml:space="preserve">4625 SAN JUAN BLVD</t>
  </si>
  <si>
    <t xml:space="preserve">19481</t>
  </si>
  <si>
    <t xml:space="preserve">ARCO #2126</t>
  </si>
  <si>
    <t xml:space="preserve">4400 SUNRISE BLVD</t>
  </si>
  <si>
    <t xml:space="preserve">FAIRFIELD</t>
  </si>
  <si>
    <t xml:space="preserve">4962</t>
  </si>
  <si>
    <t xml:space="preserve">TLB ENTERPRISES, INC.</t>
  </si>
  <si>
    <t xml:space="preserve">3345 TEXAS ST N</t>
  </si>
  <si>
    <t xml:space="preserve">6710</t>
  </si>
  <si>
    <t xml:space="preserve">UNOCAL #0822</t>
  </si>
  <si>
    <t xml:space="preserve">1201 TEXAS ST</t>
  </si>
  <si>
    <t xml:space="preserve">6815</t>
  </si>
  <si>
    <t xml:space="preserve">UNOCAL #4085</t>
  </si>
  <si>
    <t xml:space="preserve">1203 TEXAS N</t>
  </si>
  <si>
    <t xml:space="preserve">9349</t>
  </si>
  <si>
    <t xml:space="preserve">CHEVRON #9-3203</t>
  </si>
  <si>
    <t xml:space="preserve">2026 TEXAS ST N</t>
  </si>
  <si>
    <t xml:space="preserve">10109</t>
  </si>
  <si>
    <t xml:space="preserve">TEXACO #624880538</t>
  </si>
  <si>
    <t xml:space="preserve">1740 TEXAS W</t>
  </si>
  <si>
    <t xml:space="preserve">11069</t>
  </si>
  <si>
    <t xml:space="preserve">ARCO #2180</t>
  </si>
  <si>
    <t xml:space="preserve">3000 TRAVIS BLVD &amp; I-80</t>
  </si>
  <si>
    <t xml:space="preserve">11070</t>
  </si>
  <si>
    <t xml:space="preserve">ARCO #2184</t>
  </si>
  <si>
    <t xml:space="preserve">3650 NELSON RD &amp; TEXAS</t>
  </si>
  <si>
    <t xml:space="preserve">11250</t>
  </si>
  <si>
    <t xml:space="preserve">ARCO #6095</t>
  </si>
  <si>
    <t xml:space="preserve">2329 TEXAS ST &amp; ALASKA</t>
  </si>
  <si>
    <t xml:space="preserve">11291</t>
  </si>
  <si>
    <t xml:space="preserve">CIRCLE K #1527</t>
  </si>
  <si>
    <t xml:space="preserve">685 PARKER RD</t>
  </si>
  <si>
    <t xml:space="preserve">13408</t>
  </si>
  <si>
    <t xml:space="preserve">UNOCAL #5774</t>
  </si>
  <si>
    <t xml:space="preserve">1990 PENNSYLVANIA AVE</t>
  </si>
  <si>
    <t xml:space="preserve">15644</t>
  </si>
  <si>
    <t xml:space="preserve">CHEVRON #9-0998</t>
  </si>
  <si>
    <t xml:space="preserve">2990 TRAVIS BLVD</t>
  </si>
  <si>
    <t xml:space="preserve">16200</t>
  </si>
  <si>
    <t xml:space="preserve">SHELL #204-2580-0305</t>
  </si>
  <si>
    <t xml:space="preserve">1051 OLIVER RD</t>
  </si>
  <si>
    <t xml:space="preserve">16493</t>
  </si>
  <si>
    <t xml:space="preserve">BP OIL #11264</t>
  </si>
  <si>
    <t xml:space="preserve">3350 TEXAS ST N</t>
  </si>
  <si>
    <t xml:space="preserve">16779</t>
  </si>
  <si>
    <t xml:space="preserve">SOLANO COUNTY FLEET OPERATIONS</t>
  </si>
  <si>
    <t xml:space="preserve">447 TEXAS ST</t>
  </si>
  <si>
    <t xml:space="preserve">16916</t>
  </si>
  <si>
    <t xml:space="preserve">SHELL OIL WIC#20425800404</t>
  </si>
  <si>
    <t xml:space="preserve">1990 TEXAS ST N</t>
  </si>
  <si>
    <t xml:space="preserve">18737</t>
  </si>
  <si>
    <t xml:space="preserve">PRIME SOURCE BLDG PRODUCTS</t>
  </si>
  <si>
    <t xml:space="preserve">250 DITTMER RD</t>
  </si>
  <si>
    <t xml:space="preserve">19553</t>
  </si>
  <si>
    <t xml:space="preserve">FORMER SHELL STATION #119092</t>
  </si>
  <si>
    <t xml:space="preserve">1601 TEXAS ST N</t>
  </si>
  <si>
    <t xml:space="preserve">FALL RIVER MILLS</t>
  </si>
  <si>
    <t xml:space="preserve">15858</t>
  </si>
  <si>
    <t xml:space="preserve">FALL RIVER MILLS AIRPORT</t>
  </si>
  <si>
    <t xml:space="preserve">HWY 299 E 1 MI N OF FALL RIVER</t>
  </si>
  <si>
    <t xml:space="preserve">FALLBROOK</t>
  </si>
  <si>
    <t xml:space="preserve">11280</t>
  </si>
  <si>
    <t xml:space="preserve">CIRCLE K #777</t>
  </si>
  <si>
    <t xml:space="preserve">1005 MISSION RD</t>
  </si>
  <si>
    <t xml:space="preserve">15468</t>
  </si>
  <si>
    <t xml:space="preserve">7-ELEVEN #21800</t>
  </si>
  <si>
    <t xml:space="preserve">631 MAIN AVE S</t>
  </si>
  <si>
    <t xml:space="preserve">FELTON</t>
  </si>
  <si>
    <t xml:space="preserve">14755</t>
  </si>
  <si>
    <t xml:space="preserve">QUIK STOP #66</t>
  </si>
  <si>
    <t xml:space="preserve">5960 HWY 9</t>
  </si>
  <si>
    <t xml:space="preserve">FILLMORE</t>
  </si>
  <si>
    <t xml:space="preserve">7258</t>
  </si>
  <si>
    <t xml:space="preserve">UNOCAL #3290</t>
  </si>
  <si>
    <t xml:space="preserve">660 VENTURA ST</t>
  </si>
  <si>
    <t xml:space="preserve">17890</t>
  </si>
  <si>
    <t xml:space="preserve">FIRE STATION # 27</t>
  </si>
  <si>
    <t xml:space="preserve">613 OLD TELEGRAPH RD</t>
  </si>
  <si>
    <t xml:space="preserve">FIREBAUGH</t>
  </si>
  <si>
    <t xml:space="preserve">6785</t>
  </si>
  <si>
    <t xml:space="preserve">UNOCAL #3371</t>
  </si>
  <si>
    <t xml:space="preserve">1185 N ST</t>
  </si>
  <si>
    <t xml:space="preserve">FOLSOM</t>
  </si>
  <si>
    <t xml:space="preserve">6833</t>
  </si>
  <si>
    <t xml:space="preserve">UNOCAL #4899</t>
  </si>
  <si>
    <t xml:space="preserve">51 NATOMA ST</t>
  </si>
  <si>
    <t xml:space="preserve">16102</t>
  </si>
  <si>
    <t xml:space="preserve">SHELL #204-2742-0201</t>
  </si>
  <si>
    <t xml:space="preserve">301 BIDWELL E</t>
  </si>
  <si>
    <t xml:space="preserve">FONTANA</t>
  </si>
  <si>
    <t xml:space="preserve">10424</t>
  </si>
  <si>
    <t xml:space="preserve">TEXACO #610690372</t>
  </si>
  <si>
    <t xml:space="preserve">10115 SIERRA AVE</t>
  </si>
  <si>
    <t xml:space="preserve">15694</t>
  </si>
  <si>
    <t xml:space="preserve">ARCO #1815</t>
  </si>
  <si>
    <t xml:space="preserve">10087 SIERRA BLVD</t>
  </si>
  <si>
    <t xml:space="preserve">16279</t>
  </si>
  <si>
    <t xml:space="preserve">CIRCLE K #514</t>
  </si>
  <si>
    <t xml:space="preserve">14527 SLOVER AVE</t>
  </si>
  <si>
    <t xml:space="preserve">18331</t>
  </si>
  <si>
    <t xml:space="preserve">7-ELEVEN STORE #25806</t>
  </si>
  <si>
    <t xml:space="preserve">17305 ARROW BLVD</t>
  </si>
  <si>
    <t xml:space="preserve">19042</t>
  </si>
  <si>
    <t xml:space="preserve">CIRCLE K #5233</t>
  </si>
  <si>
    <t xml:space="preserve">16880 SLOVER AVE</t>
  </si>
  <si>
    <t xml:space="preserve">FORT BRAGG</t>
  </si>
  <si>
    <t xml:space="preserve">6964</t>
  </si>
  <si>
    <t xml:space="preserve">BEACON #621</t>
  </si>
  <si>
    <t xml:space="preserve">18475 HWY 1 N</t>
  </si>
  <si>
    <t xml:space="preserve">7606</t>
  </si>
  <si>
    <t xml:space="preserve">BEACON #493</t>
  </si>
  <si>
    <t xml:space="preserve">210 MAIN S</t>
  </si>
  <si>
    <t xml:space="preserve">9075</t>
  </si>
  <si>
    <t xml:space="preserve">CHEVRON #9-3892</t>
  </si>
  <si>
    <t xml:space="preserve">1004 MAIN ST S</t>
  </si>
  <si>
    <t xml:space="preserve">12339</t>
  </si>
  <si>
    <t xml:space="preserve">FORT BRAGG ROAD YARD</t>
  </si>
  <si>
    <t xml:space="preserve">120 &amp; 155 BUSH ST E</t>
  </si>
  <si>
    <t xml:space="preserve">16453</t>
  </si>
  <si>
    <t xml:space="preserve">UNOCAL #2211</t>
  </si>
  <si>
    <t xml:space="preserve">225 MAIN ST</t>
  </si>
  <si>
    <t xml:space="preserve">FORTUNA</t>
  </si>
  <si>
    <t xml:space="preserve">5795</t>
  </si>
  <si>
    <t xml:space="preserve">CHEVRON #9-5121</t>
  </si>
  <si>
    <t xml:space="preserve">875 MAIN ST</t>
  </si>
  <si>
    <t xml:space="preserve">8137</t>
  </si>
  <si>
    <t xml:space="preserve">UNOCAL #5630</t>
  </si>
  <si>
    <t xml:space="preserve">1532 MAIN ST</t>
  </si>
  <si>
    <t xml:space="preserve">FOSTER CITY</t>
  </si>
  <si>
    <t xml:space="preserve">11128</t>
  </si>
  <si>
    <t xml:space="preserve">ARCO #2060</t>
  </si>
  <si>
    <t xml:space="preserve">1298 HILLSDALE BLVD</t>
  </si>
  <si>
    <t xml:space="preserve">11230</t>
  </si>
  <si>
    <t xml:space="preserve">ARCO #6139</t>
  </si>
  <si>
    <t xml:space="preserve">880 HILLSDALE BLVD</t>
  </si>
  <si>
    <t xml:space="preserve">15624</t>
  </si>
  <si>
    <t xml:space="preserve">CHEVRON #9-2600</t>
  </si>
  <si>
    <t xml:space="preserve">1101 HILLSDALE BLVD E</t>
  </si>
  <si>
    <t xml:space="preserve">FOUNTAIN VALLEY</t>
  </si>
  <si>
    <t xml:space="preserve">5577</t>
  </si>
  <si>
    <t xml:space="preserve">MOBIL #18-668</t>
  </si>
  <si>
    <t xml:space="preserve">16230 HARBOR BLVD</t>
  </si>
  <si>
    <t xml:space="preserve">4595</t>
  </si>
  <si>
    <t xml:space="preserve">PETE'S SHELL</t>
  </si>
  <si>
    <t xml:space="preserve">18976 BROOKHURST</t>
  </si>
  <si>
    <t xml:space="preserve">7574</t>
  </si>
  <si>
    <t xml:space="preserve">UNOCAL #4928</t>
  </si>
  <si>
    <t xml:space="preserve">18025 BROOKHURST ST</t>
  </si>
  <si>
    <t xml:space="preserve">7773</t>
  </si>
  <si>
    <t xml:space="preserve">UNOCAL #5612</t>
  </si>
  <si>
    <t xml:space="preserve">10975 EDINGER AVE</t>
  </si>
  <si>
    <t xml:space="preserve">7765</t>
  </si>
  <si>
    <t xml:space="preserve">UNOCAL #5607</t>
  </si>
  <si>
    <t xml:space="preserve">11970 EDINGER AVE</t>
  </si>
  <si>
    <t xml:space="preserve">8935</t>
  </si>
  <si>
    <t xml:space="preserve">ARCO #1912</t>
  </si>
  <si>
    <t xml:space="preserve">18480 BROOKHURST ST</t>
  </si>
  <si>
    <t xml:space="preserve">8914</t>
  </si>
  <si>
    <t xml:space="preserve">ARCO #1905</t>
  </si>
  <si>
    <t xml:space="preserve">18025 MAGNOLIA AVE</t>
  </si>
  <si>
    <t xml:space="preserve">9603</t>
  </si>
  <si>
    <t xml:space="preserve">UNOCAL #5399</t>
  </si>
  <si>
    <t xml:space="preserve">9525 WARNER AVE</t>
  </si>
  <si>
    <t xml:space="preserve">9728</t>
  </si>
  <si>
    <t xml:space="preserve">UNOCAL #5915</t>
  </si>
  <si>
    <t xml:space="preserve">9020 EDINGER AVE</t>
  </si>
  <si>
    <t xml:space="preserve">10152</t>
  </si>
  <si>
    <t xml:space="preserve">TEXACO #611060121</t>
  </si>
  <si>
    <t xml:space="preserve">8520 WARNER AVE</t>
  </si>
  <si>
    <t xml:space="preserve">10658</t>
  </si>
  <si>
    <t xml:space="preserve">CHEVRON #9-4360</t>
  </si>
  <si>
    <t xml:space="preserve">10020 WARNER AVE</t>
  </si>
  <si>
    <t xml:space="preserve">10708</t>
  </si>
  <si>
    <t xml:space="preserve">ARCO #6116</t>
  </si>
  <si>
    <t xml:space="preserve">17520 BROOKHURST AVE &amp; SLATER</t>
  </si>
  <si>
    <t xml:space="preserve">11148</t>
  </si>
  <si>
    <t xml:space="preserve">ARCO #1964</t>
  </si>
  <si>
    <t xml:space="preserve">9520 WARNER AVE</t>
  </si>
  <si>
    <t xml:space="preserve">11965</t>
  </si>
  <si>
    <t xml:space="preserve">CHEVRON #9-7347</t>
  </si>
  <si>
    <t xml:space="preserve">17971 BROOKHURST ST</t>
  </si>
  <si>
    <t xml:space="preserve">13500</t>
  </si>
  <si>
    <t xml:space="preserve">UNOCAL #5274</t>
  </si>
  <si>
    <t xml:space="preserve">9025 GARFIELD AVE</t>
  </si>
  <si>
    <t xml:space="preserve">14463</t>
  </si>
  <si>
    <t xml:space="preserve">EXXON #7-3561</t>
  </si>
  <si>
    <t xml:space="preserve">15980 BROOKHURST</t>
  </si>
  <si>
    <t xml:space="preserve">14467</t>
  </si>
  <si>
    <t xml:space="preserve">EXXON #7-4283</t>
  </si>
  <si>
    <t xml:space="preserve">8980 WARNER AVE</t>
  </si>
  <si>
    <t xml:space="preserve">14460</t>
  </si>
  <si>
    <t xml:space="preserve">EXXON #7-3738</t>
  </si>
  <si>
    <t xml:space="preserve">17474 BROOKHURST</t>
  </si>
  <si>
    <t xml:space="preserve">16815</t>
  </si>
  <si>
    <t xml:space="preserve">SHELL OIL #135390</t>
  </si>
  <si>
    <t xml:space="preserve">16969 BROOKHURST</t>
  </si>
  <si>
    <t xml:space="preserve">16883</t>
  </si>
  <si>
    <t xml:space="preserve">TEXACO #121681</t>
  </si>
  <si>
    <t xml:space="preserve">9475 WARNER</t>
  </si>
  <si>
    <t xml:space="preserve">FREEDOM</t>
  </si>
  <si>
    <t xml:space="preserve">13094</t>
  </si>
  <si>
    <t xml:space="preserve">QUIK STOP #41</t>
  </si>
  <si>
    <t xml:space="preserve">2140 FREEDOM BLVD</t>
  </si>
  <si>
    <t xml:space="preserve">FREMONT</t>
  </si>
  <si>
    <t xml:space="preserve">5504</t>
  </si>
  <si>
    <t xml:space="preserve">MOBIL #04-LRV</t>
  </si>
  <si>
    <t xml:space="preserve">35550 FREMONT BLVD</t>
  </si>
  <si>
    <t xml:space="preserve">4964</t>
  </si>
  <si>
    <t xml:space="preserve">WALTER AND SHERRY SHELL</t>
  </si>
  <si>
    <t xml:space="preserve">42816 MISSION BLVD</t>
  </si>
  <si>
    <t xml:space="preserve">1292</t>
  </si>
  <si>
    <t xml:space="preserve">EXXON #7-3599</t>
  </si>
  <si>
    <t xml:space="preserve">39990 FREMONT BLVD</t>
  </si>
  <si>
    <t xml:space="preserve">5770</t>
  </si>
  <si>
    <t xml:space="preserve">MOBIL #04-HA5</t>
  </si>
  <si>
    <t xml:space="preserve">37630 BLACOW RD</t>
  </si>
  <si>
    <t xml:space="preserve">2058</t>
  </si>
  <si>
    <t xml:space="preserve">BP OIL #11114</t>
  </si>
  <si>
    <t xml:space="preserve">4997 STEVENSON BLVD</t>
  </si>
  <si>
    <t xml:space="preserve">1350</t>
  </si>
  <si>
    <t xml:space="preserve">EXXON #7-7141</t>
  </si>
  <si>
    <t xml:space="preserve">43250 GRIMMER BLVD</t>
  </si>
  <si>
    <t xml:space="preserve">6510</t>
  </si>
  <si>
    <t xml:space="preserve">QUIK STOP #98</t>
  </si>
  <si>
    <t xml:space="preserve">1848 WASHINGTON BLVD</t>
  </si>
  <si>
    <t xml:space="preserve">6623</t>
  </si>
  <si>
    <t xml:space="preserve">7-ELEVEN #19168</t>
  </si>
  <si>
    <t xml:space="preserve">3868 DELAWARE ST</t>
  </si>
  <si>
    <t xml:space="preserve">6703</t>
  </si>
  <si>
    <t xml:space="preserve">UNOCAL #4002</t>
  </si>
  <si>
    <t xml:space="preserve">36979 FREMONT BLVD</t>
  </si>
  <si>
    <t xml:space="preserve">6731</t>
  </si>
  <si>
    <t xml:space="preserve">7-ELEVEN #18908</t>
  </si>
  <si>
    <t xml:space="preserve">38010 MISSION BLVD</t>
  </si>
  <si>
    <t xml:space="preserve">6855</t>
  </si>
  <si>
    <t xml:space="preserve">UNOCAL #4748</t>
  </si>
  <si>
    <t xml:space="preserve">5301 MOWRY AVE</t>
  </si>
  <si>
    <t xml:space="preserve">6811</t>
  </si>
  <si>
    <t xml:space="preserve">UNOCAL #5545</t>
  </si>
  <si>
    <t xml:space="preserve">43411 GRIMMER BLVD</t>
  </si>
  <si>
    <t xml:space="preserve">6871</t>
  </si>
  <si>
    <t xml:space="preserve">BEACON #673</t>
  </si>
  <si>
    <t xml:space="preserve">41100 ROBERTS AVE</t>
  </si>
  <si>
    <t xml:space="preserve">7111</t>
  </si>
  <si>
    <t xml:space="preserve">SUPER 7 #18916</t>
  </si>
  <si>
    <t xml:space="preserve">35015 FREMONT BLVD</t>
  </si>
  <si>
    <t xml:space="preserve">7643</t>
  </si>
  <si>
    <t xml:space="preserve">BEACON #558</t>
  </si>
  <si>
    <t xml:space="preserve">42245 FREMONT BLVD</t>
  </si>
  <si>
    <t xml:space="preserve">7645</t>
  </si>
  <si>
    <t xml:space="preserve">BEACON #594</t>
  </si>
  <si>
    <t xml:space="preserve">40500 FREMONT BLVD</t>
  </si>
  <si>
    <t xml:space="preserve">8390</t>
  </si>
  <si>
    <t xml:space="preserve">CHEVRON #9-7526</t>
  </si>
  <si>
    <t xml:space="preserve">37011 FREMONT BLVD</t>
  </si>
  <si>
    <t xml:space="preserve">8945</t>
  </si>
  <si>
    <t xml:space="preserve">ARCO #2158</t>
  </si>
  <si>
    <t xml:space="preserve">39500 FREMONT BLVD</t>
  </si>
  <si>
    <t xml:space="preserve">8960</t>
  </si>
  <si>
    <t xml:space="preserve">ARCO #6201</t>
  </si>
  <si>
    <t xml:space="preserve">40077 MISSION BLVD</t>
  </si>
  <si>
    <t xml:space="preserve">8961</t>
  </si>
  <si>
    <t xml:space="preserve">ARCO #6206</t>
  </si>
  <si>
    <t xml:space="preserve">43500 GRIMMER BLVD</t>
  </si>
  <si>
    <t xml:space="preserve">10168</t>
  </si>
  <si>
    <t xml:space="preserve">TEXACO #625100695</t>
  </si>
  <si>
    <t xml:space="preserve">377 MOWRY AVE</t>
  </si>
  <si>
    <t xml:space="preserve">10186</t>
  </si>
  <si>
    <t xml:space="preserve">TEXACO #625100020</t>
  </si>
  <si>
    <t xml:space="preserve">4004 MOWRY AVE</t>
  </si>
  <si>
    <t xml:space="preserve">10229</t>
  </si>
  <si>
    <t xml:space="preserve">TEXACO #618571001</t>
  </si>
  <si>
    <t xml:space="preserve">43600 FREMONT BLVD</t>
  </si>
  <si>
    <t xml:space="preserve">11720</t>
  </si>
  <si>
    <t xml:space="preserve">HERTZ</t>
  </si>
  <si>
    <t xml:space="preserve">48887 KATO RD</t>
  </si>
  <si>
    <t xml:space="preserve">11948</t>
  </si>
  <si>
    <t xml:space="preserve">TRI-CITIES WASTE MGMT.</t>
  </si>
  <si>
    <t xml:space="preserve">7010 AUTO MALL PKWY</t>
  </si>
  <si>
    <t xml:space="preserve">13662</t>
  </si>
  <si>
    <t xml:space="preserve">UNOCAL #7224</t>
  </si>
  <si>
    <t xml:space="preserve">5100 MOWRY AVE</t>
  </si>
  <si>
    <t xml:space="preserve">14237</t>
  </si>
  <si>
    <t xml:space="preserve">NILES CORPORATION YARD</t>
  </si>
  <si>
    <t xml:space="preserve">37974 SHINN ST</t>
  </si>
  <si>
    <t xml:space="preserve">15545</t>
  </si>
  <si>
    <t xml:space="preserve">QUIK STOP #20</t>
  </si>
  <si>
    <t xml:space="preserve">38995 FARWELL DR</t>
  </si>
  <si>
    <t xml:space="preserve">15610</t>
  </si>
  <si>
    <t xml:space="preserve">CHEVRON #9-5857</t>
  </si>
  <si>
    <t xml:space="preserve">39925 MISSION BLVD</t>
  </si>
  <si>
    <t xml:space="preserve">16121</t>
  </si>
  <si>
    <t xml:space="preserve">SHELL #204-2864-1243</t>
  </si>
  <si>
    <t xml:space="preserve">5505 STEVENSON BLVD</t>
  </si>
  <si>
    <t xml:space="preserve">16170</t>
  </si>
  <si>
    <t xml:space="preserve">SHELL #204-2864-1003</t>
  </si>
  <si>
    <t xml:space="preserve">39080 FREMONT BLVD</t>
  </si>
  <si>
    <t xml:space="preserve">16444</t>
  </si>
  <si>
    <t xml:space="preserve">5307 CENTRAL AVE</t>
  </si>
  <si>
    <t xml:space="preserve">16515</t>
  </si>
  <si>
    <t xml:space="preserve">BP OIL #11100</t>
  </si>
  <si>
    <t xml:space="preserve">4190 MOWRY AVE</t>
  </si>
  <si>
    <t xml:space="preserve">17308</t>
  </si>
  <si>
    <t xml:space="preserve">PACIFIC BELL FACILITY-INDUSTRL</t>
  </si>
  <si>
    <t xml:space="preserve">44900 INDUSTRIAL DR</t>
  </si>
  <si>
    <t xml:space="preserve">19287</t>
  </si>
  <si>
    <t xml:space="preserve">76 STATION #5734</t>
  </si>
  <si>
    <t xml:space="preserve">47011 WARM SPRINGS BLVD</t>
  </si>
  <si>
    <t xml:space="preserve">19647</t>
  </si>
  <si>
    <t xml:space="preserve">FORMER SHELL STAT. #168822</t>
  </si>
  <si>
    <t xml:space="preserve">40648 FREMONT BLVD</t>
  </si>
  <si>
    <t xml:space="preserve">FRESH POND</t>
  </si>
  <si>
    <t xml:space="preserve">15462</t>
  </si>
  <si>
    <t xml:space="preserve">CHEVRON #9-5817</t>
  </si>
  <si>
    <t xml:space="preserve">HWY 50 &amp; FRONTAGE RD</t>
  </si>
  <si>
    <t xml:space="preserve">FRESNO</t>
  </si>
  <si>
    <t xml:space="preserve">18736</t>
  </si>
  <si>
    <t xml:space="preserve">BAG O BAG FOOD STORE</t>
  </si>
  <si>
    <t xml:space="preserve">4205 OLIVE AVE E</t>
  </si>
  <si>
    <t xml:space="preserve">19827</t>
  </si>
  <si>
    <t xml:space="preserve">ORANGE AVENUE DISPOSAL INC.</t>
  </si>
  <si>
    <t xml:space="preserve">3280 ORANGE AVE S</t>
  </si>
  <si>
    <t xml:space="preserve">5806</t>
  </si>
  <si>
    <t xml:space="preserve">CHEVRON #9-4374</t>
  </si>
  <si>
    <t xml:space="preserve">1160 FRESNO ST</t>
  </si>
  <si>
    <t xml:space="preserve">5822</t>
  </si>
  <si>
    <t xml:space="preserve">CHEVRON #9-0909</t>
  </si>
  <si>
    <t xml:space="preserve">1506 VAN NESS AVE</t>
  </si>
  <si>
    <t xml:space="preserve">5215</t>
  </si>
  <si>
    <t xml:space="preserve">BUBBLE CLEAN, INC.</t>
  </si>
  <si>
    <t xml:space="preserve">4819 BLACKSTONE N &amp; SANTA ANA</t>
  </si>
  <si>
    <t xml:space="preserve">5807</t>
  </si>
  <si>
    <t xml:space="preserve">CHEVRON #9-5768</t>
  </si>
  <si>
    <t xml:space="preserve">4811 BUTLER AVE E</t>
  </si>
  <si>
    <t xml:space="preserve">4407</t>
  </si>
  <si>
    <t xml:space="preserve">COCA-COLA ENTERPRISES WEST</t>
  </si>
  <si>
    <t xml:space="preserve">3220 MALAGA AVE E</t>
  </si>
  <si>
    <t xml:space="preserve">6747</t>
  </si>
  <si>
    <t xml:space="preserve">UNOCAL #3711</t>
  </si>
  <si>
    <t xml:space="preserve">1605 CEDAR AVE N</t>
  </si>
  <si>
    <t xml:space="preserve">6780</t>
  </si>
  <si>
    <t xml:space="preserve">UNOCAL #6022</t>
  </si>
  <si>
    <t xml:space="preserve">2171 SHAW AVE W</t>
  </si>
  <si>
    <t xml:space="preserve">6820</t>
  </si>
  <si>
    <t xml:space="preserve">UNOCAL #4987</t>
  </si>
  <si>
    <t xml:space="preserve">1060 FRESNO ST</t>
  </si>
  <si>
    <t xml:space="preserve">8067</t>
  </si>
  <si>
    <t xml:space="preserve">UNOCAL #5627</t>
  </si>
  <si>
    <t xml:space="preserve">4595 CEDAR AVE N</t>
  </si>
  <si>
    <t xml:space="preserve">8104</t>
  </si>
  <si>
    <t xml:space="preserve">DUNAVANT OFFICE</t>
  </si>
  <si>
    <t xml:space="preserve">1410 F ST</t>
  </si>
  <si>
    <t xml:space="preserve">8156</t>
  </si>
  <si>
    <t xml:space="preserve">UNOCAL #0354</t>
  </si>
  <si>
    <t xml:space="preserve">2121 H ST</t>
  </si>
  <si>
    <t xml:space="preserve">8112</t>
  </si>
  <si>
    <t xml:space="preserve">PRODUCERS FRESNO MILL</t>
  </si>
  <si>
    <t xml:space="preserve">2365 NORTH AVE E</t>
  </si>
  <si>
    <t xml:space="preserve">8189</t>
  </si>
  <si>
    <t xml:space="preserve">CHEVRON #9-1116</t>
  </si>
  <si>
    <t xml:space="preserve">2441 MCKINLEY AVE E</t>
  </si>
  <si>
    <t xml:space="preserve">8212</t>
  </si>
  <si>
    <t xml:space="preserve">7-ELEVEN #13917</t>
  </si>
  <si>
    <t xml:space="preserve">3645 OLIVE AVE E</t>
  </si>
  <si>
    <t xml:space="preserve">8316</t>
  </si>
  <si>
    <t xml:space="preserve">7-ELEVEN #21303</t>
  </si>
  <si>
    <t xml:space="preserve">3805 HUGHES N</t>
  </si>
  <si>
    <t xml:space="preserve">8315</t>
  </si>
  <si>
    <t xml:space="preserve">7-ELEVEN #24502</t>
  </si>
  <si>
    <t xml:space="preserve">4629 BLACKSTONE AVE N</t>
  </si>
  <si>
    <t xml:space="preserve">8319</t>
  </si>
  <si>
    <t xml:space="preserve">7-ELEVEN #16970</t>
  </si>
  <si>
    <t xml:space="preserve">2397 CHESTNUT S</t>
  </si>
  <si>
    <t xml:space="preserve">8962</t>
  </si>
  <si>
    <t xml:space="preserve">ARCO #6210</t>
  </si>
  <si>
    <t xml:space="preserve">3133 PALM AVE N</t>
  </si>
  <si>
    <t xml:space="preserve">9395</t>
  </si>
  <si>
    <t xml:space="preserve">CHEVRON #9-1458</t>
  </si>
  <si>
    <t xml:space="preserve">5270 SHAW W</t>
  </si>
  <si>
    <t xml:space="preserve">9620</t>
  </si>
  <si>
    <t xml:space="preserve">ARCO #0274</t>
  </si>
  <si>
    <t xml:space="preserve">1155 BELMONT AVE W</t>
  </si>
  <si>
    <t xml:space="preserve">9628</t>
  </si>
  <si>
    <t xml:space="preserve">ARCO #0610</t>
  </si>
  <si>
    <t xml:space="preserve">4192 FRESNO ST N</t>
  </si>
  <si>
    <t xml:space="preserve">9986</t>
  </si>
  <si>
    <t xml:space="preserve">ARMORED TRANSPORT INC</t>
  </si>
  <si>
    <t xml:space="preserve">110 BROADWAY N</t>
  </si>
  <si>
    <t xml:space="preserve">10517</t>
  </si>
  <si>
    <t xml:space="preserve">ARCO #0697</t>
  </si>
  <si>
    <t xml:space="preserve">420 SHAW AVE</t>
  </si>
  <si>
    <t xml:space="preserve">11003</t>
  </si>
  <si>
    <t xml:space="preserve">ARCO #0335</t>
  </si>
  <si>
    <t xml:space="preserve">4595 CLINTON AVE</t>
  </si>
  <si>
    <t xml:space="preserve">11014</t>
  </si>
  <si>
    <t xml:space="preserve">ARCO #0466</t>
  </si>
  <si>
    <t xml:space="preserve">1785 SHAW AVE &amp; WEST</t>
  </si>
  <si>
    <t xml:space="preserve">11129</t>
  </si>
  <si>
    <t xml:space="preserve">ARCO #2061</t>
  </si>
  <si>
    <t xml:space="preserve">4190 CEDAR AVE &amp; ASHLAN</t>
  </si>
  <si>
    <t xml:space="preserve">11541</t>
  </si>
  <si>
    <t xml:space="preserve">TERMINAL # 8935</t>
  </si>
  <si>
    <t xml:space="preserve">1033 BROADWAY</t>
  </si>
  <si>
    <t xml:space="preserve">12454</t>
  </si>
  <si>
    <t xml:space="preserve">3080 MALAYA AVE E</t>
  </si>
  <si>
    <t xml:space="preserve">12996</t>
  </si>
  <si>
    <t xml:space="preserve">SOUTHERN PACIFIC TRANS. CO.</t>
  </si>
  <si>
    <t xml:space="preserve">2150 G ST</t>
  </si>
  <si>
    <t xml:space="preserve">13411</t>
  </si>
  <si>
    <t xml:space="preserve">UNOCAL #6353</t>
  </si>
  <si>
    <t xml:space="preserve">1418 SHAW E</t>
  </si>
  <si>
    <t xml:space="preserve">13641</t>
  </si>
  <si>
    <t xml:space="preserve">UNOCAL #6157</t>
  </si>
  <si>
    <t xml:space="preserve">4190 WEST AVE N</t>
  </si>
  <si>
    <t xml:space="preserve">15017</t>
  </si>
  <si>
    <t xml:space="preserve">7-ELEVEN #17943</t>
  </si>
  <si>
    <t xml:space="preserve">5210 OLIVE E</t>
  </si>
  <si>
    <t xml:space="preserve">15149</t>
  </si>
  <si>
    <t xml:space="preserve">THE EARTHGRAINS COMPANY</t>
  </si>
  <si>
    <t xml:space="preserve">160 L ST</t>
  </si>
  <si>
    <t xml:space="preserve">15306</t>
  </si>
  <si>
    <t xml:space="preserve">ARCO #6114</t>
  </si>
  <si>
    <t xml:space="preserve">3703 BLACKSTONE AVE N</t>
  </si>
  <si>
    <t xml:space="preserve">17824</t>
  </si>
  <si>
    <t xml:space="preserve">FORMER CHEVRON 9-4185</t>
  </si>
  <si>
    <t xml:space="preserve">5385 BLACKSTONE N</t>
  </si>
  <si>
    <t xml:space="preserve">17879</t>
  </si>
  <si>
    <t xml:space="preserve">CHEVRON 9-2255</t>
  </si>
  <si>
    <t xml:space="preserve">4188 BLACKSTONE N</t>
  </si>
  <si>
    <t xml:space="preserve">18479</t>
  </si>
  <si>
    <t xml:space="preserve">7-ELEVEN #13916</t>
  </si>
  <si>
    <t xml:space="preserve">5630 ASHLAN AVE E</t>
  </si>
  <si>
    <t xml:space="preserve">19584</t>
  </si>
  <si>
    <t xml:space="preserve">FORMER SHELL STATION #135299</t>
  </si>
  <si>
    <t xml:space="preserve">5325 SHAW AVE W</t>
  </si>
  <si>
    <t xml:space="preserve">19605</t>
  </si>
  <si>
    <t xml:space="preserve">SHELL STATION #135303</t>
  </si>
  <si>
    <t xml:space="preserve">1212 FRESNO ST</t>
  </si>
  <si>
    <t xml:space="preserve">FULLERTON</t>
  </si>
  <si>
    <t xml:space="preserve">7220</t>
  </si>
  <si>
    <t xml:space="preserve">UNOCAL #5198</t>
  </si>
  <si>
    <t xml:space="preserve">100 BASTANCHURY W</t>
  </si>
  <si>
    <t xml:space="preserve">7552</t>
  </si>
  <si>
    <t xml:space="preserve">UNOCAL #5548</t>
  </si>
  <si>
    <t xml:space="preserve">2701 LA BREA BLVD N</t>
  </si>
  <si>
    <t xml:space="preserve">7641</t>
  </si>
  <si>
    <t xml:space="preserve">UNOCAL #4851</t>
  </si>
  <si>
    <t xml:space="preserve">1133 COMMONWEALTH E</t>
  </si>
  <si>
    <t xml:space="preserve">9591</t>
  </si>
  <si>
    <t xml:space="preserve">UNOCAL #3530</t>
  </si>
  <si>
    <t xml:space="preserve">4002 HARBOR BLVD N</t>
  </si>
  <si>
    <t xml:space="preserve">10510</t>
  </si>
  <si>
    <t xml:space="preserve">ARCO #0097</t>
  </si>
  <si>
    <t xml:space="preserve">401 PLACENTIA</t>
  </si>
  <si>
    <t xml:space="preserve">10642</t>
  </si>
  <si>
    <t xml:space="preserve">ARCO #3080</t>
  </si>
  <si>
    <t xml:space="preserve">2840 IMPERIAL HWY</t>
  </si>
  <si>
    <t xml:space="preserve">11103</t>
  </si>
  <si>
    <t xml:space="preserve">ARCO #1072</t>
  </si>
  <si>
    <t xml:space="preserve">1202 ORANGETHORPE E</t>
  </si>
  <si>
    <t xml:space="preserve">11187</t>
  </si>
  <si>
    <t xml:space="preserve">ARCO # 1579</t>
  </si>
  <si>
    <t xml:space="preserve">1124 CHAPMAN E &amp; RAYMOND</t>
  </si>
  <si>
    <t xml:space="preserve">12500</t>
  </si>
  <si>
    <t xml:space="preserve">3370 YORBA LINDA</t>
  </si>
  <si>
    <t xml:space="preserve">12651</t>
  </si>
  <si>
    <t xml:space="preserve">FORMER FMC LEASE SITE</t>
  </si>
  <si>
    <t xml:space="preserve">320 SANTA FE AVE E</t>
  </si>
  <si>
    <t xml:space="preserve">13230</t>
  </si>
  <si>
    <t xml:space="preserve">QUAKER STATE FACILITY</t>
  </si>
  <si>
    <t xml:space="preserve">336 SANTA FE AVE E</t>
  </si>
  <si>
    <t xml:space="preserve">13343</t>
  </si>
  <si>
    <t xml:space="preserve">UNOCAL #6899</t>
  </si>
  <si>
    <t xml:space="preserve">1001 HARBOR BLVD N</t>
  </si>
  <si>
    <t xml:space="preserve">13574</t>
  </si>
  <si>
    <t xml:space="preserve">HUNT-WESSON, INC.</t>
  </si>
  <si>
    <t xml:space="preserve">550 GILBERT AVE N</t>
  </si>
  <si>
    <t xml:space="preserve">14469</t>
  </si>
  <si>
    <t xml:space="preserve">EXXON #7-3650</t>
  </si>
  <si>
    <t xml:space="preserve">901 PLACENTIA N</t>
  </si>
  <si>
    <t xml:space="preserve">14493</t>
  </si>
  <si>
    <t xml:space="preserve">FULLERTON CITY MAINTENANCE YAR</t>
  </si>
  <si>
    <t xml:space="preserve">116 BASQUE AVE S</t>
  </si>
  <si>
    <t xml:space="preserve">15120</t>
  </si>
  <si>
    <t xml:space="preserve">ARCO #1023</t>
  </si>
  <si>
    <t xml:space="preserve">1000 VALENCIA DR W</t>
  </si>
  <si>
    <t xml:space="preserve">15860</t>
  </si>
  <si>
    <t xml:space="preserve">CHEVRON #9-8976</t>
  </si>
  <si>
    <t xml:space="preserve">2961 YORBA LINDA BOULEVARD E</t>
  </si>
  <si>
    <t xml:space="preserve">17527</t>
  </si>
  <si>
    <t xml:space="preserve">FORMER QUALITY STATION #550</t>
  </si>
  <si>
    <t xml:space="preserve">2978 YORBA LINDA BLVD</t>
  </si>
  <si>
    <t xml:space="preserve">17537</t>
  </si>
  <si>
    <t xml:space="preserve">NORTH CENTRAL RAMP - FULLERTON</t>
  </si>
  <si>
    <t xml:space="preserve">240 DALE PLACE N</t>
  </si>
  <si>
    <t xml:space="preserve">19505</t>
  </si>
  <si>
    <t xml:space="preserve">FORMER SHELL STATION #135314</t>
  </si>
  <si>
    <t xml:space="preserve">242 COMMONWEALTH AVE E</t>
  </si>
  <si>
    <t xml:space="preserve">19938</t>
  </si>
  <si>
    <t xml:space="preserve">FORMER EXXON SITE 18LCC</t>
  </si>
  <si>
    <t xml:space="preserve">2601 YORBA LINDA BLVD E</t>
  </si>
  <si>
    <t xml:space="preserve">GALT</t>
  </si>
  <si>
    <t xml:space="preserve">3144</t>
  </si>
  <si>
    <t xml:space="preserve">MCGEE CORRECTIONAL TRAINING</t>
  </si>
  <si>
    <t xml:space="preserve">9850 TWIN CITIES RD</t>
  </si>
  <si>
    <t xml:space="preserve">GARBERVILLE</t>
  </si>
  <si>
    <t xml:space="preserve">8147</t>
  </si>
  <si>
    <t xml:space="preserve">UNOCAL #4080</t>
  </si>
  <si>
    <t xml:space="preserve">790 REDWOOD DR</t>
  </si>
  <si>
    <t xml:space="preserve">9009</t>
  </si>
  <si>
    <t xml:space="preserve">CHEVRON #9-0416</t>
  </si>
  <si>
    <t xml:space="preserve">965 REDWOOD DR</t>
  </si>
  <si>
    <t xml:space="preserve">15326</t>
  </si>
  <si>
    <t xml:space="preserve">GARBERVILLE BULK PLANT #0228</t>
  </si>
  <si>
    <t xml:space="preserve">76 BEAR CANYON RD</t>
  </si>
  <si>
    <t xml:space="preserve">17785</t>
  </si>
  <si>
    <t xml:space="preserve">FRMR CHEVRON #3-0667,20-6309</t>
  </si>
  <si>
    <t xml:space="preserve">412 MAPLE LN</t>
  </si>
  <si>
    <t xml:space="preserve">GARDEN GROVE</t>
  </si>
  <si>
    <t xml:space="preserve">4589</t>
  </si>
  <si>
    <t xml:space="preserve">6022 CHAPMAN AVE</t>
  </si>
  <si>
    <t xml:space="preserve">4791</t>
  </si>
  <si>
    <t xml:space="preserve">CHEVRON #9-6515</t>
  </si>
  <si>
    <t xml:space="preserve">12452 VALLEY VIEW</t>
  </si>
  <si>
    <t xml:space="preserve">5582</t>
  </si>
  <si>
    <t xml:space="preserve">MOBIL #11-GTB</t>
  </si>
  <si>
    <t xml:space="preserve">13031 MAGNOLIA</t>
  </si>
  <si>
    <t xml:space="preserve">4605</t>
  </si>
  <si>
    <t xml:space="preserve">13991 BROOKHURST</t>
  </si>
  <si>
    <t xml:space="preserve">3088</t>
  </si>
  <si>
    <t xml:space="preserve">BROMAR, INC.</t>
  </si>
  <si>
    <t xml:space="preserve">13272 GARDEN GROVE BLVD</t>
  </si>
  <si>
    <t xml:space="preserve">9293</t>
  </si>
  <si>
    <t xml:space="preserve">UNOCAL #6355</t>
  </si>
  <si>
    <t xml:space="preserve">12139 TRASK AVE</t>
  </si>
  <si>
    <t xml:space="preserve">9588</t>
  </si>
  <si>
    <t xml:space="preserve">UNOCAL #3746</t>
  </si>
  <si>
    <t xml:space="preserve">12002 HARBOR BLVD</t>
  </si>
  <si>
    <t xml:space="preserve">9740</t>
  </si>
  <si>
    <t xml:space="preserve">UNOCAL #4872</t>
  </si>
  <si>
    <t xml:space="preserve">13152 GARDEN GROVE BLVD</t>
  </si>
  <si>
    <t xml:space="preserve">9944</t>
  </si>
  <si>
    <t xml:space="preserve">TEXACO #611060012</t>
  </si>
  <si>
    <t xml:space="preserve">12571 VALLEY VIEW ST</t>
  </si>
  <si>
    <t xml:space="preserve">9996</t>
  </si>
  <si>
    <t xml:space="preserve">TEXACO #611060616</t>
  </si>
  <si>
    <t xml:space="preserve">13472 EUCLID ST</t>
  </si>
  <si>
    <t xml:space="preserve">10436</t>
  </si>
  <si>
    <t xml:space="preserve">CHEVRON #9-2153</t>
  </si>
  <si>
    <t xml:space="preserve">11162 GARDEN GROVE BLVD</t>
  </si>
  <si>
    <t xml:space="preserve">10540</t>
  </si>
  <si>
    <t xml:space="preserve">ARCO #1055</t>
  </si>
  <si>
    <t xml:space="preserve">9001 GARDEN GROVE BLVD</t>
  </si>
  <si>
    <t xml:space="preserve">10638</t>
  </si>
  <si>
    <t xml:space="preserve">ARCO #3042</t>
  </si>
  <si>
    <t xml:space="preserve">13331 EUCLID AVE</t>
  </si>
  <si>
    <t xml:space="preserve">10739</t>
  </si>
  <si>
    <t xml:space="preserve">ARCO #5202</t>
  </si>
  <si>
    <t xml:space="preserve">12502 HARBOR BLVD</t>
  </si>
  <si>
    <t xml:space="preserve">11073</t>
  </si>
  <si>
    <t xml:space="preserve">ARCO #3016</t>
  </si>
  <si>
    <t xml:space="preserve">12422 VALLEY VIEW ST</t>
  </si>
  <si>
    <t xml:space="preserve">11074</t>
  </si>
  <si>
    <t xml:space="preserve">ARCO #3015</t>
  </si>
  <si>
    <t xml:space="preserve">5262 LAMPSON AVE</t>
  </si>
  <si>
    <t xml:space="preserve">13618</t>
  </si>
  <si>
    <t xml:space="preserve">UNOCAL #4814</t>
  </si>
  <si>
    <t xml:space="preserve">9011 WESTMINSTER BL</t>
  </si>
  <si>
    <t xml:space="preserve">14070</t>
  </si>
  <si>
    <t xml:space="preserve">AIR INDUSTRIES CORPORATION</t>
  </si>
  <si>
    <t xml:space="preserve">12570 KNOTT ST</t>
  </si>
  <si>
    <t xml:space="preserve">14159</t>
  </si>
  <si>
    <t xml:space="preserve">GARDEN GROVE OPER. &amp;MAINT.BASE</t>
  </si>
  <si>
    <t xml:space="preserve">11790 CARDINAL CIR</t>
  </si>
  <si>
    <t xml:space="preserve">14455</t>
  </si>
  <si>
    <t xml:space="preserve">EXXON #7-0833</t>
  </si>
  <si>
    <t xml:space="preserve">13502 BROOKHURST</t>
  </si>
  <si>
    <t xml:space="preserve">14471</t>
  </si>
  <si>
    <t xml:space="preserve">EXXON #7-3060</t>
  </si>
  <si>
    <t xml:space="preserve">13512 EUCLID</t>
  </si>
  <si>
    <t xml:space="preserve">15304</t>
  </si>
  <si>
    <t xml:space="preserve">ARCO #0629</t>
  </si>
  <si>
    <t xml:space="preserve">13482 BROOKHURST</t>
  </si>
  <si>
    <t xml:space="preserve">15971</t>
  </si>
  <si>
    <t xml:space="preserve">SHELL #204-2934-2502</t>
  </si>
  <si>
    <t xml:space="preserve">12161 GARDEN GROVE BLVD</t>
  </si>
  <si>
    <t xml:space="preserve">16019</t>
  </si>
  <si>
    <t xml:space="preserve">13471 MAGNOLIA</t>
  </si>
  <si>
    <t xml:space="preserve">16828</t>
  </si>
  <si>
    <t xml:space="preserve">SHELL OIL #135328</t>
  </si>
  <si>
    <t xml:space="preserve">13642 EUCLID</t>
  </si>
  <si>
    <t xml:space="preserve">16812</t>
  </si>
  <si>
    <t xml:space="preserve">SHELL OIL #135326</t>
  </si>
  <si>
    <t xml:space="preserve">6961 CHAPMAN AVE</t>
  </si>
  <si>
    <t xml:space="preserve">16874</t>
  </si>
  <si>
    <t xml:space="preserve">SHELL OIL #135329</t>
  </si>
  <si>
    <t xml:space="preserve">10971 CHAPMAN AVE</t>
  </si>
  <si>
    <t xml:space="preserve">17104</t>
  </si>
  <si>
    <t xml:space="preserve">SHELL STATION #135327</t>
  </si>
  <si>
    <t xml:space="preserve">12881 HASTER ST</t>
  </si>
  <si>
    <t xml:space="preserve">18264</t>
  </si>
  <si>
    <t xml:space="preserve">ARCO #6160</t>
  </si>
  <si>
    <t xml:space="preserve">13361 HARBOR BLVD</t>
  </si>
  <si>
    <t xml:space="preserve">19030</t>
  </si>
  <si>
    <t xml:space="preserve">76 STATION #5013</t>
  </si>
  <si>
    <t xml:space="preserve">12001 VALLEY VIEW ST</t>
  </si>
  <si>
    <t xml:space="preserve">19032</t>
  </si>
  <si>
    <t xml:space="preserve">CIRCLE K #5217</t>
  </si>
  <si>
    <t xml:space="preserve">12512 KNOTT AVE</t>
  </si>
  <si>
    <t xml:space="preserve">19536</t>
  </si>
  <si>
    <t xml:space="preserve">FORMER MOBIL STATION #18GWN</t>
  </si>
  <si>
    <t xml:space="preserve">11962 BROOKHURST ST</t>
  </si>
  <si>
    <t xml:space="preserve">19632</t>
  </si>
  <si>
    <t xml:space="preserve">FORMER MOBIL STAT#18B4W</t>
  </si>
  <si>
    <t xml:space="preserve">GARDENA</t>
  </si>
  <si>
    <t xml:space="preserve">19986</t>
  </si>
  <si>
    <t xml:space="preserve">CITY OF GARDENA MUNI BUS LINES</t>
  </si>
  <si>
    <t xml:space="preserve">15350 VAN NESS AVE., S.</t>
  </si>
  <si>
    <t xml:space="preserve">5550</t>
  </si>
  <si>
    <t xml:space="preserve">MOBIL #11-D3X</t>
  </si>
  <si>
    <t xml:space="preserve">14225 VERMONT AVE</t>
  </si>
  <si>
    <t xml:space="preserve">7636</t>
  </si>
  <si>
    <t xml:space="preserve">UNOCAL #4879</t>
  </si>
  <si>
    <t xml:space="preserve">506 ROSECRANS W</t>
  </si>
  <si>
    <t xml:space="preserve">7865</t>
  </si>
  <si>
    <t xml:space="preserve">BP CHEMICALS (HITCO) INC.</t>
  </si>
  <si>
    <t xml:space="preserve">1600 135TH ST W</t>
  </si>
  <si>
    <t xml:space="preserve">11256</t>
  </si>
  <si>
    <t xml:space="preserve">ARCO #5090</t>
  </si>
  <si>
    <t xml:space="preserve">16101 FIGUEROA ST &amp; ALONDRA</t>
  </si>
  <si>
    <t xml:space="preserve">16166</t>
  </si>
  <si>
    <t xml:space="preserve">SHELL #204-2928-0207</t>
  </si>
  <si>
    <t xml:space="preserve">15700 WESTERN S</t>
  </si>
  <si>
    <t xml:space="preserve">17449</t>
  </si>
  <si>
    <t xml:space="preserve">FORMER QUALITY STATION #538</t>
  </si>
  <si>
    <t xml:space="preserve">2169 REDONDO BEACH BLVD</t>
  </si>
  <si>
    <t xml:space="preserve">17544</t>
  </si>
  <si>
    <t xml:space="preserve">1004 EL SEGUNDO BLVD W</t>
  </si>
  <si>
    <t xml:space="preserve">18646</t>
  </si>
  <si>
    <t xml:space="preserve">SHELL SERVICE STATION #135322</t>
  </si>
  <si>
    <t xml:space="preserve">12810 CRENSHAW BLVD S</t>
  </si>
  <si>
    <t xml:space="preserve">GEORGETOWN</t>
  </si>
  <si>
    <t xml:space="preserve">19793</t>
  </si>
  <si>
    <t xml:space="preserve">ROBINSON ENTERPRISES INC</t>
  </si>
  <si>
    <t xml:space="preserve">6341 HWY 193</t>
  </si>
  <si>
    <t xml:space="preserve">GILROY</t>
  </si>
  <si>
    <t xml:space="preserve">6745</t>
  </si>
  <si>
    <t xml:space="preserve">UNOCAL #4053</t>
  </si>
  <si>
    <t xml:space="preserve">601 1ST ST</t>
  </si>
  <si>
    <t xml:space="preserve">8036</t>
  </si>
  <si>
    <t xml:space="preserve">UNOCAL #6230</t>
  </si>
  <si>
    <t xml:space="preserve">601 LEAVESLEY RD</t>
  </si>
  <si>
    <t xml:space="preserve">8320</t>
  </si>
  <si>
    <t xml:space="preserve">UNOCAL #1422</t>
  </si>
  <si>
    <t xml:space="preserve">7290 MONTEREY ST</t>
  </si>
  <si>
    <t xml:space="preserve">12350</t>
  </si>
  <si>
    <t xml:space="preserve">398 1ST ST</t>
  </si>
  <si>
    <t xml:space="preserve">15640</t>
  </si>
  <si>
    <t xml:space="preserve">CHEVRON #9-8824</t>
  </si>
  <si>
    <t xml:space="preserve">701 1ST ST</t>
  </si>
  <si>
    <t xml:space="preserve">16998</t>
  </si>
  <si>
    <t xml:space="preserve">SHELL #135331</t>
  </si>
  <si>
    <t xml:space="preserve">8385 MONTEREY</t>
  </si>
  <si>
    <t xml:space="preserve">GLEN AVON</t>
  </si>
  <si>
    <t xml:space="preserve">10380</t>
  </si>
  <si>
    <t xml:space="preserve">SOUTHLAND LOCATION #13962</t>
  </si>
  <si>
    <t xml:space="preserve">9170 MISSION BLVD</t>
  </si>
  <si>
    <t xml:space="preserve">16142</t>
  </si>
  <si>
    <t xml:space="preserve">CIRCLE K #5063</t>
  </si>
  <si>
    <t xml:space="preserve">8190 MISSION BLVD</t>
  </si>
  <si>
    <t xml:space="preserve">GLENDALE</t>
  </si>
  <si>
    <t xml:space="preserve">19070</t>
  </si>
  <si>
    <t xml:space="preserve">SUPPOSE U DRIVE TRUCK LEASE</t>
  </si>
  <si>
    <t xml:space="preserve">3809 SAN FERNANDO RD</t>
  </si>
  <si>
    <t xml:space="preserve">9741</t>
  </si>
  <si>
    <t xml:space="preserve">UNOCAL #5202</t>
  </si>
  <si>
    <t xml:space="preserve">475 COLORADO BLVD W</t>
  </si>
  <si>
    <t xml:space="preserve">10101</t>
  </si>
  <si>
    <t xml:space="preserve">TEXACO #611060042</t>
  </si>
  <si>
    <t xml:space="preserve">401 GLENDALE AVE N</t>
  </si>
  <si>
    <t xml:space="preserve">10183</t>
  </si>
  <si>
    <t xml:space="preserve">TEXACO #611061439</t>
  </si>
  <si>
    <t xml:space="preserve">1327 GLENDALE AVE S</t>
  </si>
  <si>
    <t xml:space="preserve">10236</t>
  </si>
  <si>
    <t xml:space="preserve">TEXACO #611060150</t>
  </si>
  <si>
    <t xml:space="preserve">1140 COLORADO BLVD</t>
  </si>
  <si>
    <t xml:space="preserve">11084</t>
  </si>
  <si>
    <t xml:space="preserve">ARCO #3070</t>
  </si>
  <si>
    <t xml:space="preserve">144 VERDUGO RD &amp; WILSON</t>
  </si>
  <si>
    <t xml:space="preserve">11237</t>
  </si>
  <si>
    <t xml:space="preserve">ARCO #0051</t>
  </si>
  <si>
    <t xml:space="preserve">3941 SAN FERNANDO RD</t>
  </si>
  <si>
    <t xml:space="preserve">12366</t>
  </si>
  <si>
    <t xml:space="preserve">AIR CONDITIONING CO., INC.</t>
  </si>
  <si>
    <t xml:space="preserve">6265 SAN FERNANDO RD</t>
  </si>
  <si>
    <t xml:space="preserve">13416</t>
  </si>
  <si>
    <t xml:space="preserve">UNOCAL #0353</t>
  </si>
  <si>
    <t xml:space="preserve">200 CENTRAL AVE S</t>
  </si>
  <si>
    <t xml:space="preserve">13417</t>
  </si>
  <si>
    <t xml:space="preserve">UNOCAL #0798</t>
  </si>
  <si>
    <t xml:space="preserve">1500 CANADA BLVD</t>
  </si>
  <si>
    <t xml:space="preserve">13422</t>
  </si>
  <si>
    <t xml:space="preserve">UNOCAL #2175</t>
  </si>
  <si>
    <t xml:space="preserve">901 CENTRAL AVE N</t>
  </si>
  <si>
    <t xml:space="preserve">13393</t>
  </si>
  <si>
    <t xml:space="preserve">UNOCAL #1798</t>
  </si>
  <si>
    <t xml:space="preserve">200 GLENDALE AVE N</t>
  </si>
  <si>
    <t xml:space="preserve">13405</t>
  </si>
  <si>
    <t xml:space="preserve">UNOCAL #0521</t>
  </si>
  <si>
    <t xml:space="preserve">367 CHEVY CHASE DR N</t>
  </si>
  <si>
    <t xml:space="preserve">15379</t>
  </si>
  <si>
    <t xml:space="preserve">EXXON #7-3523</t>
  </si>
  <si>
    <t xml:space="preserve">2827 HONOLULU AVE</t>
  </si>
  <si>
    <t xml:space="preserve">16148</t>
  </si>
  <si>
    <t xml:space="preserve">CHEVRON #9-1304</t>
  </si>
  <si>
    <t xml:space="preserve">334 VERDUGO N</t>
  </si>
  <si>
    <t xml:space="preserve">GLENDORA</t>
  </si>
  <si>
    <t xml:space="preserve">10007</t>
  </si>
  <si>
    <t xml:space="preserve">TEXACO #610690055</t>
  </si>
  <si>
    <t xml:space="preserve">2301 FOOTHILL BLVD E</t>
  </si>
  <si>
    <t xml:space="preserve">13639</t>
  </si>
  <si>
    <t xml:space="preserve">UNOCAL #0390</t>
  </si>
  <si>
    <t xml:space="preserve">133 FOOTHILL BLVD W</t>
  </si>
  <si>
    <t xml:space="preserve">15527</t>
  </si>
  <si>
    <t xml:space="preserve">CHEVRON #9-7387</t>
  </si>
  <si>
    <t xml:space="preserve">801 ALOSTA AVE E</t>
  </si>
  <si>
    <t xml:space="preserve">16829</t>
  </si>
  <si>
    <t xml:space="preserve">SHELL OIL #135340</t>
  </si>
  <si>
    <t xml:space="preserve">1860 ALOSTA E</t>
  </si>
  <si>
    <t xml:space="preserve">GOLETA</t>
  </si>
  <si>
    <t xml:space="preserve">19212</t>
  </si>
  <si>
    <t xml:space="preserve">SBMTD-TERMINAL 2</t>
  </si>
  <si>
    <t xml:space="preserve">5353 OVERPASS RD</t>
  </si>
  <si>
    <t xml:space="preserve">6458</t>
  </si>
  <si>
    <t xml:space="preserve">ARROWHEAD SANTA BARBARA</t>
  </si>
  <si>
    <t xml:space="preserve">122 AERO CAMINO</t>
  </si>
  <si>
    <t xml:space="preserve">6461</t>
  </si>
  <si>
    <t xml:space="preserve">505 PINE ST</t>
  </si>
  <si>
    <t xml:space="preserve">10034</t>
  </si>
  <si>
    <t xml:space="preserve">TEXACO #611060185</t>
  </si>
  <si>
    <t xml:space="preserve">5960 CALLE REAL</t>
  </si>
  <si>
    <t xml:space="preserve">10473</t>
  </si>
  <si>
    <t xml:space="preserve">CHEVRON #9-4419</t>
  </si>
  <si>
    <t xml:space="preserve">6470 HOLLISTER AVE</t>
  </si>
  <si>
    <t xml:space="preserve">11967</t>
  </si>
  <si>
    <t xml:space="preserve">CHEVRON #9-2580</t>
  </si>
  <si>
    <t xml:space="preserve">6895 HOLLISTER AVE</t>
  </si>
  <si>
    <t xml:space="preserve">13402</t>
  </si>
  <si>
    <t xml:space="preserve">UNOCAL #5241</t>
  </si>
  <si>
    <t xml:space="preserve">6930 HOLLISTER AVE</t>
  </si>
  <si>
    <t xml:space="preserve">13406</t>
  </si>
  <si>
    <t xml:space="preserve">UNOCAL #4590</t>
  </si>
  <si>
    <t xml:space="preserve">42 FAIRVIEW AVE N</t>
  </si>
  <si>
    <t xml:space="preserve">13477</t>
  </si>
  <si>
    <t xml:space="preserve">UNOCAL #5209</t>
  </si>
  <si>
    <t xml:space="preserve">881 EMBARCADERO DEL MAR</t>
  </si>
  <si>
    <t xml:space="preserve">14342</t>
  </si>
  <si>
    <t xml:space="preserve">CHEVRON #9-2805</t>
  </si>
  <si>
    <t xml:space="preserve">165 FAIRVIEW AVE N</t>
  </si>
  <si>
    <t xml:space="preserve">14901</t>
  </si>
  <si>
    <t xml:space="preserve">7-ELEVEN #15191</t>
  </si>
  <si>
    <t xml:space="preserve">7390 CALLE REAL</t>
  </si>
  <si>
    <t xml:space="preserve">15061</t>
  </si>
  <si>
    <t xml:space="preserve">ARCO #1872</t>
  </si>
  <si>
    <t xml:space="preserve">80 PATTERSON N</t>
  </si>
  <si>
    <t xml:space="preserve">18077</t>
  </si>
  <si>
    <t xml:space="preserve">TEXACO STATION #121427</t>
  </si>
  <si>
    <t xml:space="preserve">19324</t>
  </si>
  <si>
    <t xml:space="preserve">FORMER 76 #256005</t>
  </si>
  <si>
    <t xml:space="preserve">250 TURNPIKE RD N</t>
  </si>
  <si>
    <t xml:space="preserve">GORMAN</t>
  </si>
  <si>
    <t xml:space="preserve">10472</t>
  </si>
  <si>
    <t xml:space="preserve">CHEVRON #9-7876</t>
  </si>
  <si>
    <t xml:space="preserve">49761 GOLDEN STATE</t>
  </si>
  <si>
    <t xml:space="preserve">13281</t>
  </si>
  <si>
    <t xml:space="preserve">UNOCAL #4161</t>
  </si>
  <si>
    <t xml:space="preserve">49704 GORMAN POST RD</t>
  </si>
  <si>
    <t xml:space="preserve">GRANADA HILLS</t>
  </si>
  <si>
    <t xml:space="preserve">9587</t>
  </si>
  <si>
    <t xml:space="preserve">UNOCAL #4540</t>
  </si>
  <si>
    <t xml:space="preserve">11062 BALBOA BLVD</t>
  </si>
  <si>
    <t xml:space="preserve">17488</t>
  </si>
  <si>
    <t xml:space="preserve">FORMER QUALITY STATION #520</t>
  </si>
  <si>
    <t xml:space="preserve">11155 BALBOA BLVD</t>
  </si>
  <si>
    <t xml:space="preserve">19320</t>
  </si>
  <si>
    <t xml:space="preserve">FORMER SHELL STATION #135365</t>
  </si>
  <si>
    <t xml:space="preserve">16961 DEVONSHIRE ST</t>
  </si>
  <si>
    <t xml:space="preserve">GRASS VALLEY</t>
  </si>
  <si>
    <t xml:space="preserve">19616</t>
  </si>
  <si>
    <t xml:space="preserve">TOMS SIERRA CARDLOCK #210</t>
  </si>
  <si>
    <t xml:space="preserve">428 COLFAX AVE</t>
  </si>
  <si>
    <t xml:space="preserve">6507</t>
  </si>
  <si>
    <t xml:space="preserve">QUIK STOP #107</t>
  </si>
  <si>
    <t xml:space="preserve">148 HUGHES RD</t>
  </si>
  <si>
    <t xml:space="preserve">9353</t>
  </si>
  <si>
    <t xml:space="preserve">CHEVRON #9-2368</t>
  </si>
  <si>
    <t xml:space="preserve">451 MAIN ST E</t>
  </si>
  <si>
    <t xml:space="preserve">9550</t>
  </si>
  <si>
    <t xml:space="preserve">ARCO #2077</t>
  </si>
  <si>
    <t xml:space="preserve">11913 NEVADA CITY HWY</t>
  </si>
  <si>
    <t xml:space="preserve">9654</t>
  </si>
  <si>
    <t xml:space="preserve">INDUSTRIAL ASPHALT</t>
  </si>
  <si>
    <t xml:space="preserve">11825 LA BARR MEADOWS RD</t>
  </si>
  <si>
    <t xml:space="preserve">11894</t>
  </si>
  <si>
    <t xml:space="preserve">LOMA RICA YARD</t>
  </si>
  <si>
    <t xml:space="preserve">12548 LOMA RICA DR</t>
  </si>
  <si>
    <t xml:space="preserve">13279</t>
  </si>
  <si>
    <t xml:space="preserve">UNOCAL #6096</t>
  </si>
  <si>
    <t xml:space="preserve">11912 NEVADA CITY HWY</t>
  </si>
  <si>
    <t xml:space="preserve">17830</t>
  </si>
  <si>
    <t xml:space="preserve">CHEVRON STATION # 9-0453</t>
  </si>
  <si>
    <t xml:space="preserve">107 MCKNIGHT AVE E</t>
  </si>
  <si>
    <t xml:space="preserve">18594</t>
  </si>
  <si>
    <t xml:space="preserve">TERRIBLE HERBST #72</t>
  </si>
  <si>
    <t xml:space="preserve">438 MAIN ST E</t>
  </si>
  <si>
    <t xml:space="preserve">GREENBRAE</t>
  </si>
  <si>
    <t xml:space="preserve">13619</t>
  </si>
  <si>
    <t xml:space="preserve">UNOCAL #4346</t>
  </si>
  <si>
    <t xml:space="preserve">501 SIR FRANCIS DRAKE BLVD</t>
  </si>
  <si>
    <t xml:space="preserve">GRIDLEY</t>
  </si>
  <si>
    <t xml:space="preserve">10867</t>
  </si>
  <si>
    <t xml:space="preserve">SS #22468</t>
  </si>
  <si>
    <t xml:space="preserve">7 E GRIDLEY</t>
  </si>
  <si>
    <t xml:space="preserve">11443</t>
  </si>
  <si>
    <t xml:space="preserve">ALLSTATE</t>
  </si>
  <si>
    <t xml:space="preserve">1240 HWY 99 E</t>
  </si>
  <si>
    <t xml:space="preserve">16092</t>
  </si>
  <si>
    <t xml:space="preserve">SHELL #204-3168</t>
  </si>
  <si>
    <t xml:space="preserve">1653 STATE HWY 99</t>
  </si>
  <si>
    <t xml:space="preserve">GUADALUPE</t>
  </si>
  <si>
    <t xml:space="preserve">4738</t>
  </si>
  <si>
    <t xml:space="preserve">CHEVRON #9-4727</t>
  </si>
  <si>
    <t xml:space="preserve">1080 GUADALUPE ST</t>
  </si>
  <si>
    <t xml:space="preserve">GUALALA</t>
  </si>
  <si>
    <t xml:space="preserve">9037</t>
  </si>
  <si>
    <t xml:space="preserve">CHEVRON #9-3377</t>
  </si>
  <si>
    <t xml:space="preserve">39215 HWY 1 S</t>
  </si>
  <si>
    <t xml:space="preserve">GUERNEVILLE</t>
  </si>
  <si>
    <t xml:space="preserve">8158</t>
  </si>
  <si>
    <t xml:space="preserve">UNOCAL #2166</t>
  </si>
  <si>
    <t xml:space="preserve">MAIN &amp; MILL ST</t>
  </si>
  <si>
    <t xml:space="preserve">8879</t>
  </si>
  <si>
    <t xml:space="preserve">CHEVRON #9-1643</t>
  </si>
  <si>
    <t xml:space="preserve">16316 MAIN ST</t>
  </si>
  <si>
    <t xml:space="preserve">GUSTINE</t>
  </si>
  <si>
    <t xml:space="preserve">7019</t>
  </si>
  <si>
    <t xml:space="preserve">AVOSET FOODS CORP.</t>
  </si>
  <si>
    <t xml:space="preserve">299 5TH AVE</t>
  </si>
  <si>
    <t xml:space="preserve">8876</t>
  </si>
  <si>
    <t xml:space="preserve">CHEVRON #9-0277</t>
  </si>
  <si>
    <t xml:space="preserve">32932 SULLIVAN RD</t>
  </si>
  <si>
    <t xml:space="preserve">13655</t>
  </si>
  <si>
    <t xml:space="preserve">UNOCAL #3890</t>
  </si>
  <si>
    <t xml:space="preserve">480 6TH AVE</t>
  </si>
  <si>
    <t xml:space="preserve">HACIENDA HEIGHTS</t>
  </si>
  <si>
    <t xml:space="preserve">5439</t>
  </si>
  <si>
    <t xml:space="preserve">EXXON #7-7725</t>
  </si>
  <si>
    <t xml:space="preserve">2136 HACIENDA BLVD</t>
  </si>
  <si>
    <t xml:space="preserve">7634</t>
  </si>
  <si>
    <t xml:space="preserve">UNOCAL #5041</t>
  </si>
  <si>
    <t xml:space="preserve">2041 HACIENDA BLVD S</t>
  </si>
  <si>
    <t xml:space="preserve">10065</t>
  </si>
  <si>
    <t xml:space="preserve">TEXACO #611060634</t>
  </si>
  <si>
    <t xml:space="preserve">3123 HACIENDA BLVD</t>
  </si>
  <si>
    <t xml:space="preserve">10566</t>
  </si>
  <si>
    <t xml:space="preserve">ARCO #1703</t>
  </si>
  <si>
    <t xml:space="preserve">1401 HACIENDA BLVD</t>
  </si>
  <si>
    <t xml:space="preserve">16830</t>
  </si>
  <si>
    <t xml:space="preserve">TEXACO #121752</t>
  </si>
  <si>
    <t xml:space="preserve">1107 HACIENDA</t>
  </si>
  <si>
    <t xml:space="preserve">HALF MOON BAY</t>
  </si>
  <si>
    <t xml:space="preserve">5049</t>
  </si>
  <si>
    <t xml:space="preserve">201 SAN MATEO RD</t>
  </si>
  <si>
    <t xml:space="preserve">6164</t>
  </si>
  <si>
    <t xml:space="preserve">196 MAIN ST</t>
  </si>
  <si>
    <t xml:space="preserve">6315</t>
  </si>
  <si>
    <t xml:space="preserve">NURSEYMENS EXCHANGE, INC.</t>
  </si>
  <si>
    <t xml:space="preserve">2651 CABRILLO HWY</t>
  </si>
  <si>
    <t xml:space="preserve">15639</t>
  </si>
  <si>
    <t xml:space="preserve">CHEVRON #9-7927</t>
  </si>
  <si>
    <t xml:space="preserve">375 CABRILLO HWY</t>
  </si>
  <si>
    <t xml:space="preserve">HANFORD</t>
  </si>
  <si>
    <t xml:space="preserve">6743</t>
  </si>
  <si>
    <t xml:space="preserve">UNOCAL #6006</t>
  </si>
  <si>
    <t xml:space="preserve">102 GRANGEVILLE W</t>
  </si>
  <si>
    <t xml:space="preserve">8132</t>
  </si>
  <si>
    <t xml:space="preserve">UNOCAL #5855</t>
  </si>
  <si>
    <t xml:space="preserve">376 11TH AVE N</t>
  </si>
  <si>
    <t xml:space="preserve">12714</t>
  </si>
  <si>
    <t xml:space="preserve">CHEVRON #9-6964</t>
  </si>
  <si>
    <t xml:space="preserve">705 GRANGEVILLE RD</t>
  </si>
  <si>
    <t xml:space="preserve">16548</t>
  </si>
  <si>
    <t xml:space="preserve">ULTRAMAR #228</t>
  </si>
  <si>
    <t xml:space="preserve">629 GRANGEVILLE W</t>
  </si>
  <si>
    <t xml:space="preserve">16579</t>
  </si>
  <si>
    <t xml:space="preserve">HANFORD ROAD YARD</t>
  </si>
  <si>
    <t xml:space="preserve">11815 11TH AVE S</t>
  </si>
  <si>
    <t xml:space="preserve">HARBOR CITY</t>
  </si>
  <si>
    <t xml:space="preserve">4523</t>
  </si>
  <si>
    <t xml:space="preserve">CHO'S SHELL</t>
  </si>
  <si>
    <t xml:space="preserve">898 SEPULVEDA BLVD W</t>
  </si>
  <si>
    <t xml:space="preserve">9291</t>
  </si>
  <si>
    <t xml:space="preserve">UNOCAL #2446</t>
  </si>
  <si>
    <t xml:space="preserve">1150 PACIFIC COAST HWY</t>
  </si>
  <si>
    <t xml:space="preserve">10636</t>
  </si>
  <si>
    <t xml:space="preserve">ARCO #3031</t>
  </si>
  <si>
    <t xml:space="preserve">810 SEPULVEDA BLVD</t>
  </si>
  <si>
    <t xml:space="preserve">14204</t>
  </si>
  <si>
    <t xml:space="preserve">CHEVRON #9-1267</t>
  </si>
  <si>
    <t xml:space="preserve">25800 WESTERN AVE</t>
  </si>
  <si>
    <t xml:space="preserve">HAWAIIAN GARDENS</t>
  </si>
  <si>
    <t xml:space="preserve">15821</t>
  </si>
  <si>
    <t xml:space="preserve">SHELL #204-3321-0109</t>
  </si>
  <si>
    <t xml:space="preserve">21656 NORWALK</t>
  </si>
  <si>
    <t xml:space="preserve">HAWAIIN GARDENS</t>
  </si>
  <si>
    <t xml:space="preserve">16185</t>
  </si>
  <si>
    <t xml:space="preserve">UNOCAL #5708</t>
  </si>
  <si>
    <t xml:space="preserve">11807 CARSON ST</t>
  </si>
  <si>
    <t xml:space="preserve">HAWTHORNE</t>
  </si>
  <si>
    <t xml:space="preserve">19663</t>
  </si>
  <si>
    <t xml:space="preserve">THRIFTY OIL CO. SS#253</t>
  </si>
  <si>
    <t xml:space="preserve">5038 EL SEGUNDO BLVD</t>
  </si>
  <si>
    <t xml:space="preserve">5756</t>
  </si>
  <si>
    <t xml:space="preserve">MOBIL #11-J0A</t>
  </si>
  <si>
    <t xml:space="preserve">5315 ROSECRANS AVE W</t>
  </si>
  <si>
    <t xml:space="preserve">7181</t>
  </si>
  <si>
    <t xml:space="preserve">UNOCAL #4281</t>
  </si>
  <si>
    <t xml:space="preserve">4801 IMPERIAL HWY W</t>
  </si>
  <si>
    <t xml:space="preserve">7521</t>
  </si>
  <si>
    <t xml:space="preserve">UNOCAL #7196</t>
  </si>
  <si>
    <t xml:space="preserve">3101 EL SEGUNDO BLVD W</t>
  </si>
  <si>
    <t xml:space="preserve">7652</t>
  </si>
  <si>
    <t xml:space="preserve">UNOCAL #3859</t>
  </si>
  <si>
    <t xml:space="preserve">4008 ROSECRANS W</t>
  </si>
  <si>
    <t xml:space="preserve">9086</t>
  </si>
  <si>
    <t xml:space="preserve">FORMER AMCAL CHEMICAL PROPERTY</t>
  </si>
  <si>
    <t xml:space="preserve">12607 CERISE AVE</t>
  </si>
  <si>
    <t xml:space="preserve">9295</t>
  </si>
  <si>
    <t xml:space="preserve">UNOCAL #4046</t>
  </si>
  <si>
    <t xml:space="preserve">12808 PRAIRIE BLVD</t>
  </si>
  <si>
    <t xml:space="preserve">9474</t>
  </si>
  <si>
    <t xml:space="preserve">ARCO #0123</t>
  </si>
  <si>
    <t xml:space="preserve">4773 EL SEGUNDO BLVD W</t>
  </si>
  <si>
    <t xml:space="preserve">10911</t>
  </si>
  <si>
    <t xml:space="preserve">CHEVRON #9-1796</t>
  </si>
  <si>
    <t xml:space="preserve">12801 INGLEWOOD AVE S</t>
  </si>
  <si>
    <t xml:space="preserve">14955</t>
  </si>
  <si>
    <t xml:space="preserve">ARCO #1260</t>
  </si>
  <si>
    <t xml:space="preserve">4009 ROSECRANS AVE W</t>
  </si>
  <si>
    <t xml:space="preserve">19165</t>
  </si>
  <si>
    <t xml:space="preserve">ARCO STATION #0081</t>
  </si>
  <si>
    <t xml:space="preserve">4015 EL SEGUNDO BLVD W</t>
  </si>
  <si>
    <t xml:space="preserve">19242</t>
  </si>
  <si>
    <t xml:space="preserve">FORMER MOBIL STATION #99LCL</t>
  </si>
  <si>
    <t xml:space="preserve">12815 PRAIRIE AVE S</t>
  </si>
  <si>
    <t xml:space="preserve">19448</t>
  </si>
  <si>
    <t xml:space="preserve">SHELL STATION #135350</t>
  </si>
  <si>
    <t xml:space="preserve">11741 HAWTHORNE BLVD S</t>
  </si>
  <si>
    <t xml:space="preserve">19642</t>
  </si>
  <si>
    <t xml:space="preserve">FORMER SHELL #135349</t>
  </si>
  <si>
    <t xml:space="preserve">5035 ROSECRANS AVE W</t>
  </si>
  <si>
    <t xml:space="preserve">HAYFORK</t>
  </si>
  <si>
    <t xml:space="preserve">12787</t>
  </si>
  <si>
    <t xml:space="preserve">SIERRA PACIFIC INDUST. (MILL)</t>
  </si>
  <si>
    <t xml:space="preserve">HWY 3 &amp; TULE CREEK RD</t>
  </si>
  <si>
    <t xml:space="preserve">16398</t>
  </si>
  <si>
    <t xml:space="preserve">TALROCCA INDUSTRIES, INC.</t>
  </si>
  <si>
    <t xml:space="preserve">HWY 3 &amp; MILL ST</t>
  </si>
  <si>
    <t xml:space="preserve">HAYWARD</t>
  </si>
  <si>
    <t xml:space="preserve">19975</t>
  </si>
  <si>
    <t xml:space="preserve">MATHESON FAST FREIGHT FACILITY</t>
  </si>
  <si>
    <t xml:space="preserve">30542 SAN ANTONIO ST.</t>
  </si>
  <si>
    <t xml:space="preserve">18981</t>
  </si>
  <si>
    <t xml:space="preserve">HUTCH'S CAR WASH</t>
  </si>
  <si>
    <t xml:space="preserve">1367 A STREET</t>
  </si>
  <si>
    <t xml:space="preserve">4974</t>
  </si>
  <si>
    <t xml:space="preserve">FOOTHILL SHELL SERVICES</t>
  </si>
  <si>
    <t xml:space="preserve">22810 FOOTHILL BLVD</t>
  </si>
  <si>
    <t xml:space="preserve">5951</t>
  </si>
  <si>
    <t xml:space="preserve">CHEVRON #9-3379</t>
  </si>
  <si>
    <t xml:space="preserve">133 JACKSON ST</t>
  </si>
  <si>
    <t xml:space="preserve">4959</t>
  </si>
  <si>
    <t xml:space="preserve">TRAN AND DIANA</t>
  </si>
  <si>
    <t xml:space="preserve">1097 TENNYSON W</t>
  </si>
  <si>
    <t xml:space="preserve">5971</t>
  </si>
  <si>
    <t xml:space="preserve">CHEVRON #9-9117</t>
  </si>
  <si>
    <t xml:space="preserve">153 JACKSON ST W</t>
  </si>
  <si>
    <t xml:space="preserve">5745</t>
  </si>
  <si>
    <t xml:space="preserve">MOBIL #04-MH9</t>
  </si>
  <si>
    <t xml:space="preserve">210 JACKSON ST W</t>
  </si>
  <si>
    <t xml:space="preserve">5950</t>
  </si>
  <si>
    <t xml:space="preserve">CHEVRON #9-5416</t>
  </si>
  <si>
    <t xml:space="preserve">24350 HESPERIAN BLVD</t>
  </si>
  <si>
    <t xml:space="preserve">5411</t>
  </si>
  <si>
    <t xml:space="preserve">EXXON #7-4237</t>
  </si>
  <si>
    <t xml:space="preserve">215 JACKSON W</t>
  </si>
  <si>
    <t xml:space="preserve">6626</t>
  </si>
  <si>
    <t xml:space="preserve">UNOCAL #5590</t>
  </si>
  <si>
    <t xml:space="preserve">20501 HESPERIAN BLVD</t>
  </si>
  <si>
    <t xml:space="preserve">6744</t>
  </si>
  <si>
    <t xml:space="preserve">UNOCAL #3791</t>
  </si>
  <si>
    <t xml:space="preserve">391 A ST W</t>
  </si>
  <si>
    <t xml:space="preserve">6809</t>
  </si>
  <si>
    <t xml:space="preserve">UNOCAL #5487</t>
  </si>
  <si>
    <t xml:space="preserve">28250 HESPERIAN BLVD</t>
  </si>
  <si>
    <t xml:space="preserve">6905</t>
  </si>
  <si>
    <t xml:space="preserve">HAYWARD #718</t>
  </si>
  <si>
    <t xml:space="preserve">438 TENNYSON RD W</t>
  </si>
  <si>
    <t xml:space="preserve">7659</t>
  </si>
  <si>
    <t xml:space="preserve">BEACON #546</t>
  </si>
  <si>
    <t xml:space="preserve">29705 MISSION BLVD</t>
  </si>
  <si>
    <t xml:space="preserve">8152</t>
  </si>
  <si>
    <t xml:space="preserve">UNOCAL #6049</t>
  </si>
  <si>
    <t xml:space="preserve">898 A ST</t>
  </si>
  <si>
    <t xml:space="preserve">8191</t>
  </si>
  <si>
    <t xml:space="preserve">CHEVRON #39-0897</t>
  </si>
  <si>
    <t xml:space="preserve">895 TENNYSON RD W &amp; TYRELL AVE</t>
  </si>
  <si>
    <t xml:space="preserve">8676</t>
  </si>
  <si>
    <t xml:space="preserve">HUNT/FURNISHINGS 2000 WAREHOUS</t>
  </si>
  <si>
    <t xml:space="preserve">24 CANNERY CT</t>
  </si>
  <si>
    <t xml:space="preserve">8762</t>
  </si>
  <si>
    <t xml:space="preserve">VACANT LOT</t>
  </si>
  <si>
    <t xml:space="preserve">525 A ST W</t>
  </si>
  <si>
    <t xml:space="preserve">8831</t>
  </si>
  <si>
    <t xml:space="preserve">SEARS AUTOMOTIVE CENTER</t>
  </si>
  <si>
    <t xml:space="preserve">660 WINTON AVE W</t>
  </si>
  <si>
    <t xml:space="preserve">9033</t>
  </si>
  <si>
    <t xml:space="preserve">CHEVRON #9-2782</t>
  </si>
  <si>
    <t xml:space="preserve">26990 HESPERIAN BLVD</t>
  </si>
  <si>
    <t xml:space="preserve">9540</t>
  </si>
  <si>
    <t xml:space="preserve">ARCO #1319</t>
  </si>
  <si>
    <t xml:space="preserve">365 JACKSON ST</t>
  </si>
  <si>
    <t xml:space="preserve">9623</t>
  </si>
  <si>
    <t xml:space="preserve">ARCO #0362</t>
  </si>
  <si>
    <t xml:space="preserve">29900 MISSION BLVD</t>
  </si>
  <si>
    <t xml:space="preserve">12148</t>
  </si>
  <si>
    <t xml:space="preserve">QUIK STOP #81</t>
  </si>
  <si>
    <t xml:space="preserve">27826 MISSION BLVD</t>
  </si>
  <si>
    <t xml:space="preserve">12160</t>
  </si>
  <si>
    <t xml:space="preserve">TRUCK TERMINAL</t>
  </si>
  <si>
    <t xml:space="preserve">2480 WHIPPLE RD</t>
  </si>
  <si>
    <t xml:space="preserve">13603</t>
  </si>
  <si>
    <t xml:space="preserve">UNOCAL #3765</t>
  </si>
  <si>
    <t xml:space="preserve">25995 MISSION BLVD</t>
  </si>
  <si>
    <t xml:space="preserve">13661</t>
  </si>
  <si>
    <t xml:space="preserve">UNOCAL #6074</t>
  </si>
  <si>
    <t xml:space="preserve">3500 BREAKWATER AVE</t>
  </si>
  <si>
    <t xml:space="preserve">15747</t>
  </si>
  <si>
    <t xml:space="preserve">CHEVRON #9-3142</t>
  </si>
  <si>
    <t xml:space="preserve">30151 INDUSTRIAL PKWY</t>
  </si>
  <si>
    <t xml:space="preserve">16083</t>
  </si>
  <si>
    <t xml:space="preserve">SHELL #204-3336-1704</t>
  </si>
  <si>
    <t xml:space="preserve">20500 HESPERIAN BLVD</t>
  </si>
  <si>
    <t xml:space="preserve">16165</t>
  </si>
  <si>
    <t xml:space="preserve">SHELL #204-3336-0300</t>
  </si>
  <si>
    <t xml:space="preserve">27501 LOYOLA AVE</t>
  </si>
  <si>
    <t xml:space="preserve">16533</t>
  </si>
  <si>
    <t xml:space="preserve">BP OIL #11131</t>
  </si>
  <si>
    <t xml:space="preserve">21494 FOOTHILL BLVD</t>
  </si>
  <si>
    <t xml:space="preserve">16540</t>
  </si>
  <si>
    <t xml:space="preserve">BP OIL #11130</t>
  </si>
  <si>
    <t xml:space="preserve">28590 MISSION BLVD</t>
  </si>
  <si>
    <t xml:space="preserve">16640</t>
  </si>
  <si>
    <t xml:space="preserve">RYDER TRUCK RENTAL LC-0617</t>
  </si>
  <si>
    <t xml:space="preserve">1901 WINTON AVE W</t>
  </si>
  <si>
    <t xml:space="preserve">17543</t>
  </si>
  <si>
    <t xml:space="preserve">20200 HESPERIAN BLVD</t>
  </si>
  <si>
    <t xml:space="preserve">18537</t>
  </si>
  <si>
    <t xml:space="preserve">AC TRANSIT - DIVISION 6</t>
  </si>
  <si>
    <t xml:space="preserve">1758 SABRE ST</t>
  </si>
  <si>
    <t xml:space="preserve">19646</t>
  </si>
  <si>
    <t xml:space="preserve">SHELL OIL STATION #135356</t>
  </si>
  <si>
    <t xml:space="preserve">31235 MISSION BLVD</t>
  </si>
  <si>
    <t xml:space="preserve">HEALDSBURG</t>
  </si>
  <si>
    <t xml:space="preserve">6658</t>
  </si>
  <si>
    <t xml:space="preserve">UNOCAL #5806</t>
  </si>
  <si>
    <t xml:space="preserve">456 HEALDSBURG AVE</t>
  </si>
  <si>
    <t xml:space="preserve">6888</t>
  </si>
  <si>
    <t xml:space="preserve">HEALDSBURG #701</t>
  </si>
  <si>
    <t xml:space="preserve">219 HEALDSBURG AVE</t>
  </si>
  <si>
    <t xml:space="preserve">15868</t>
  </si>
  <si>
    <t xml:space="preserve">CHEVRON #9-2843</t>
  </si>
  <si>
    <t xml:space="preserve">535 HEALDSBURG AVE</t>
  </si>
  <si>
    <t xml:space="preserve">HEMET</t>
  </si>
  <si>
    <t xml:space="preserve">4757</t>
  </si>
  <si>
    <t xml:space="preserve">CHEVRON #9-0007</t>
  </si>
  <si>
    <t xml:space="preserve">3308 FLORIDA W</t>
  </si>
  <si>
    <t xml:space="preserve">8628</t>
  </si>
  <si>
    <t xml:space="preserve">SOUTHLAND (7-11) STORE #17025</t>
  </si>
  <si>
    <t xml:space="preserve">41736 FLORIDA AVE E</t>
  </si>
  <si>
    <t xml:space="preserve">11077</t>
  </si>
  <si>
    <t xml:space="preserve">ARCO #3033</t>
  </si>
  <si>
    <t xml:space="preserve">40730 FLORIDA AVE E</t>
  </si>
  <si>
    <t xml:space="preserve">11088</t>
  </si>
  <si>
    <t xml:space="preserve">ARCO #3103</t>
  </si>
  <si>
    <t xml:space="preserve">3291 FLORIDA AVE &amp; SANDERSON</t>
  </si>
  <si>
    <t xml:space="preserve">15936</t>
  </si>
  <si>
    <t xml:space="preserve">CHEVRON #9-0863</t>
  </si>
  <si>
    <t xml:space="preserve">903 FLORIDA AVE W</t>
  </si>
  <si>
    <t xml:space="preserve">18973</t>
  </si>
  <si>
    <t xml:space="preserve">TOSCO 76 STATION #1836</t>
  </si>
  <si>
    <t xml:space="preserve">501 FLORIDA AVE E</t>
  </si>
  <si>
    <t xml:space="preserve">19409</t>
  </si>
  <si>
    <t xml:space="preserve">ARCO #5746</t>
  </si>
  <si>
    <t xml:space="preserve">690 STATE ST N</t>
  </si>
  <si>
    <t xml:space="preserve">HESPERIA</t>
  </si>
  <si>
    <t xml:space="preserve">19714</t>
  </si>
  <si>
    <t xml:space="preserve">GOODSPEED AUTO FUEL SYSTEMS</t>
  </si>
  <si>
    <t xml:space="preserve">11210 I AVE</t>
  </si>
  <si>
    <t xml:space="preserve">14878</t>
  </si>
  <si>
    <t xml:space="preserve">NEWTON PETROLEUM ENTERPRISES</t>
  </si>
  <si>
    <t xml:space="preserve">8685 HWY 395</t>
  </si>
  <si>
    <t xml:space="preserve">HIGHGROVE</t>
  </si>
  <si>
    <t xml:space="preserve">8552</t>
  </si>
  <si>
    <t xml:space="preserve">CIRCLE K - STORE #311</t>
  </si>
  <si>
    <t xml:space="preserve">1091 CENTER ST</t>
  </si>
  <si>
    <t xml:space="preserve">HIGHLAND</t>
  </si>
  <si>
    <t xml:space="preserve">4889</t>
  </si>
  <si>
    <t xml:space="preserve">CHEVRON #9-5939</t>
  </si>
  <si>
    <t xml:space="preserve">2505 HIGHLAND E</t>
  </si>
  <si>
    <t xml:space="preserve">9594</t>
  </si>
  <si>
    <t xml:space="preserve">UNOCAL #6934</t>
  </si>
  <si>
    <t xml:space="preserve">3601 HIGHLAND AVE E</t>
  </si>
  <si>
    <t xml:space="preserve">10453</t>
  </si>
  <si>
    <t xml:space="preserve">CHEVRON #9-1543</t>
  </si>
  <si>
    <t xml:space="preserve">3606 HIGHLAND AVE</t>
  </si>
  <si>
    <t xml:space="preserve">16985</t>
  </si>
  <si>
    <t xml:space="preserve">TEXAC0-BRANDED #120978</t>
  </si>
  <si>
    <t xml:space="preserve">2402 HIGHLAND AVE</t>
  </si>
  <si>
    <t xml:space="preserve">HIGHLAND PARK</t>
  </si>
  <si>
    <t xml:space="preserve">15646</t>
  </si>
  <si>
    <t xml:space="preserve">CHEVRON #9-7916</t>
  </si>
  <si>
    <t xml:space="preserve">6405 YORK BLVD</t>
  </si>
  <si>
    <t xml:space="preserve">HILMAR</t>
  </si>
  <si>
    <t xml:space="preserve">19625</t>
  </si>
  <si>
    <t xml:space="preserve">FORMER CIRCLE K #2701326</t>
  </si>
  <si>
    <t xml:space="preserve">8101 LANDER AVE</t>
  </si>
  <si>
    <t xml:space="preserve">HOLLISTER</t>
  </si>
  <si>
    <t xml:space="preserve">9441</t>
  </si>
  <si>
    <t xml:space="preserve">CHEVRON #9-4263</t>
  </si>
  <si>
    <t xml:space="preserve">1790 PROSPECT AVE</t>
  </si>
  <si>
    <t xml:space="preserve">12712</t>
  </si>
  <si>
    <t xml:space="preserve">CHEVRON #9-9156</t>
  </si>
  <si>
    <t xml:space="preserve">375 4TH ST</t>
  </si>
  <si>
    <t xml:space="preserve">HOLLYWOOD</t>
  </si>
  <si>
    <t xml:space="preserve">9739</t>
  </si>
  <si>
    <t xml:space="preserve">UNOCAL #6338</t>
  </si>
  <si>
    <t xml:space="preserve">6760 SUNSET BLVD</t>
  </si>
  <si>
    <t xml:space="preserve">11957</t>
  </si>
  <si>
    <t xml:space="preserve">MOBIL #11-H50</t>
  </si>
  <si>
    <t xml:space="preserve">1840 HIGHLAND</t>
  </si>
  <si>
    <t xml:space="preserve">HOOPA</t>
  </si>
  <si>
    <t xml:space="preserve">587</t>
  </si>
  <si>
    <t xml:space="preserve">SHOEMAKER RD</t>
  </si>
  <si>
    <t xml:space="preserve">HUGHSON</t>
  </si>
  <si>
    <t xml:space="preserve">18777</t>
  </si>
  <si>
    <t xml:space="preserve">QUICK-N-SAVE</t>
  </si>
  <si>
    <t xml:space="preserve">2330 SANTA FE AVE</t>
  </si>
  <si>
    <t xml:space="preserve">12545</t>
  </si>
  <si>
    <t xml:space="preserve">CALIFORNIA GOLD DAIRY PRODUCTS</t>
  </si>
  <si>
    <t xml:space="preserve">2331 TULLY RD</t>
  </si>
  <si>
    <t xml:space="preserve">HUNTINGTON BEACH</t>
  </si>
  <si>
    <t xml:space="preserve">1070</t>
  </si>
  <si>
    <t xml:space="preserve">EXXON #7-2646</t>
  </si>
  <si>
    <t xml:space="preserve">17222 PACIFIC COAST HWY</t>
  </si>
  <si>
    <t xml:space="preserve">5298</t>
  </si>
  <si>
    <t xml:space="preserve">EXXON #7-3915</t>
  </si>
  <si>
    <t xml:space="preserve">20001 BEACH BLVD</t>
  </si>
  <si>
    <t xml:space="preserve">4607</t>
  </si>
  <si>
    <t xml:space="preserve">19002 MAGNOLIA</t>
  </si>
  <si>
    <t xml:space="preserve">5595</t>
  </si>
  <si>
    <t xml:space="preserve">MOBIL #18-KBV</t>
  </si>
  <si>
    <t xml:space="preserve">21502 BROOKHURST ST</t>
  </si>
  <si>
    <t xml:space="preserve">7004</t>
  </si>
  <si>
    <t xml:space="preserve">SUPER 7 #18841</t>
  </si>
  <si>
    <t xml:space="preserve">10001 ADAMS AVE</t>
  </si>
  <si>
    <t xml:space="preserve">7340</t>
  </si>
  <si>
    <t xml:space="preserve">UNOCAL #5826</t>
  </si>
  <si>
    <t xml:space="preserve">7361 EDINGER AVE</t>
  </si>
  <si>
    <t xml:space="preserve">7419</t>
  </si>
  <si>
    <t xml:space="preserve">UNOCAL #5123</t>
  </si>
  <si>
    <t xml:space="preserve">14972 SPRINGDALE AVE</t>
  </si>
  <si>
    <t xml:space="preserve">7406</t>
  </si>
  <si>
    <t xml:space="preserve">UNOCAL #5285</t>
  </si>
  <si>
    <t xml:space="preserve">21471 BROOKHURST ST</t>
  </si>
  <si>
    <t xml:space="preserve">7563</t>
  </si>
  <si>
    <t xml:space="preserve">UNOCAL #5429</t>
  </si>
  <si>
    <t xml:space="preserve">16172 BEACH BLVD</t>
  </si>
  <si>
    <t xml:space="preserve">7577</t>
  </si>
  <si>
    <t xml:space="preserve">UNOCAL #5336</t>
  </si>
  <si>
    <t xml:space="preserve">6012 WARNER</t>
  </si>
  <si>
    <t xml:space="preserve">7762</t>
  </si>
  <si>
    <t xml:space="preserve">UNOCAL #5376</t>
  </si>
  <si>
    <t xml:space="preserve">8974 WARNER AVE</t>
  </si>
  <si>
    <t xml:space="preserve">7763</t>
  </si>
  <si>
    <t xml:space="preserve">UNOCAL #5280</t>
  </si>
  <si>
    <t xml:space="preserve">6502 EDINGER AVE</t>
  </si>
  <si>
    <t xml:space="preserve">9542</t>
  </si>
  <si>
    <t xml:space="preserve">ARCO #1887</t>
  </si>
  <si>
    <t xml:space="preserve">16742 BEACH BLVD</t>
  </si>
  <si>
    <t xml:space="preserve">9571</t>
  </si>
  <si>
    <t xml:space="preserve">ARCO #3053</t>
  </si>
  <si>
    <t xml:space="preserve">5981 WARNER AVE</t>
  </si>
  <si>
    <t xml:space="preserve">9730</t>
  </si>
  <si>
    <t xml:space="preserve">UNOCAL #5078</t>
  </si>
  <si>
    <t xml:space="preserve">9002 ADAMS AVE</t>
  </si>
  <si>
    <t xml:space="preserve">10311</t>
  </si>
  <si>
    <t xml:space="preserve">TEXACO #611060663</t>
  </si>
  <si>
    <t xml:space="preserve">21501 BROOKHURST ST</t>
  </si>
  <si>
    <t xml:space="preserve">10575</t>
  </si>
  <si>
    <t xml:space="preserve">ARCO #1812</t>
  </si>
  <si>
    <t xml:space="preserve">16502 BOLSA CHICA</t>
  </si>
  <si>
    <t xml:space="preserve">10576</t>
  </si>
  <si>
    <t xml:space="preserve">ARCO #1816</t>
  </si>
  <si>
    <t xml:space="preserve">18972 BEACH BLVD</t>
  </si>
  <si>
    <t xml:space="preserve">10626</t>
  </si>
  <si>
    <t xml:space="preserve">ARCO #1888</t>
  </si>
  <si>
    <t xml:space="preserve">16501 GOLDENWEST ST</t>
  </si>
  <si>
    <t xml:space="preserve">10722</t>
  </si>
  <si>
    <t xml:space="preserve">ARCO #6191</t>
  </si>
  <si>
    <t xml:space="preserve">17502 GOLDENWEST ST</t>
  </si>
  <si>
    <t xml:space="preserve">10746</t>
  </si>
  <si>
    <t xml:space="preserve">ARCO #6060</t>
  </si>
  <si>
    <t xml:space="preserve">21452 BROOKHURST AVE</t>
  </si>
  <si>
    <t xml:space="preserve">12585</t>
  </si>
  <si>
    <t xml:space="preserve">TEXACO #611060659</t>
  </si>
  <si>
    <t xml:space="preserve">18502 BEACH BLVD</t>
  </si>
  <si>
    <t xml:space="preserve">13508</t>
  </si>
  <si>
    <t xml:space="preserve">UNOCAL #5194</t>
  </si>
  <si>
    <t xml:space="preserve">16971 GOLDENWEST BLVD</t>
  </si>
  <si>
    <t xml:space="preserve">13495</t>
  </si>
  <si>
    <t xml:space="preserve">UNOCAL #5169</t>
  </si>
  <si>
    <t xml:space="preserve">16471 BOLSA CHICA ST</t>
  </si>
  <si>
    <t xml:space="preserve">14230</t>
  </si>
  <si>
    <t xml:space="preserve">CHEVRON #9-8474</t>
  </si>
  <si>
    <t xml:space="preserve">18501 BEACH BLVD</t>
  </si>
  <si>
    <t xml:space="preserve">14470</t>
  </si>
  <si>
    <t xml:space="preserve">EXXON #7-3616</t>
  </si>
  <si>
    <t xml:space="preserve">19001 BROOKHURST</t>
  </si>
  <si>
    <t xml:space="preserve">14939</t>
  </si>
  <si>
    <t xml:space="preserve">FIRESTONE STORE #27FE</t>
  </si>
  <si>
    <t xml:space="preserve">7777 EDINGER AVE</t>
  </si>
  <si>
    <t xml:space="preserve">15295</t>
  </si>
  <si>
    <t xml:space="preserve">ARCO #3068</t>
  </si>
  <si>
    <t xml:space="preserve">21302 PACIFIC COAST HWY</t>
  </si>
  <si>
    <t xml:space="preserve">15490</t>
  </si>
  <si>
    <t xml:space="preserve">CHEVRON #9-3069</t>
  </si>
  <si>
    <t xml:space="preserve">5002 EDINGER AVE</t>
  </si>
  <si>
    <t xml:space="preserve">15822</t>
  </si>
  <si>
    <t xml:space="preserve">SHELL #204-3594-0604</t>
  </si>
  <si>
    <t xml:space="preserve">18742 MAIN ST</t>
  </si>
  <si>
    <t xml:space="preserve">15928</t>
  </si>
  <si>
    <t xml:space="preserve">CHEVRON #9-8721</t>
  </si>
  <si>
    <t xml:space="preserve">9971 ADAMS AVE</t>
  </si>
  <si>
    <t xml:space="preserve">15932</t>
  </si>
  <si>
    <t xml:space="preserve">CHEVRON #9-8643</t>
  </si>
  <si>
    <t xml:space="preserve">8971 ADAMS AVE</t>
  </si>
  <si>
    <t xml:space="preserve">16741</t>
  </si>
  <si>
    <t xml:space="preserve">CHEVRON 9-0783</t>
  </si>
  <si>
    <t xml:space="preserve">20972 MAGNOLIA ST</t>
  </si>
  <si>
    <t xml:space="preserve">HUNTINGTON PARK</t>
  </si>
  <si>
    <t xml:space="preserve">7964</t>
  </si>
  <si>
    <t xml:space="preserve">UNOCAL #6150</t>
  </si>
  <si>
    <t xml:space="preserve">2330 SLAUSON AVE E</t>
  </si>
  <si>
    <t xml:space="preserve">18202</t>
  </si>
  <si>
    <t xml:space="preserve">DRESSER INDUSTRIES</t>
  </si>
  <si>
    <t xml:space="preserve">5715 BICKETT ST</t>
  </si>
  <si>
    <t xml:space="preserve">19426</t>
  </si>
  <si>
    <t xml:space="preserve">FORMER SHELL #135375</t>
  </si>
  <si>
    <t xml:space="preserve">2701 GAGE ST</t>
  </si>
  <si>
    <t xml:space="preserve">19421</t>
  </si>
  <si>
    <t xml:space="preserve">2701 GAGE AVE</t>
  </si>
  <si>
    <t xml:space="preserve">HURON</t>
  </si>
  <si>
    <t xml:space="preserve">19923</t>
  </si>
  <si>
    <t xml:space="preserve">FUEL DEPOT</t>
  </si>
  <si>
    <t xml:space="preserve">36270 LASSEN</t>
  </si>
  <si>
    <t xml:space="preserve">IMPERIAL</t>
  </si>
  <si>
    <t xml:space="preserve">11274</t>
  </si>
  <si>
    <t xml:space="preserve">CIRCLE K #1443</t>
  </si>
  <si>
    <t xml:space="preserve">115 BARIONI AVE E</t>
  </si>
  <si>
    <t xml:space="preserve">13187</t>
  </si>
  <si>
    <t xml:space="preserve">IMPERIAL MACHINERY</t>
  </si>
  <si>
    <t xml:space="preserve">3275 HWY 86</t>
  </si>
  <si>
    <t xml:space="preserve">IMPERIAL BEACH</t>
  </si>
  <si>
    <t xml:space="preserve">7514</t>
  </si>
  <si>
    <t xml:space="preserve">UNOCAL #5234</t>
  </si>
  <si>
    <t xml:space="preserve">1085 PALM AVE</t>
  </si>
  <si>
    <t xml:space="preserve">16997</t>
  </si>
  <si>
    <t xml:space="preserve">SHELL #135379</t>
  </si>
  <si>
    <t xml:space="preserve">1300 IMPERIAL BEACH</t>
  </si>
  <si>
    <t xml:space="preserve">17020</t>
  </si>
  <si>
    <t xml:space="preserve">7-ELEVEN #23982</t>
  </si>
  <si>
    <t xml:space="preserve">1303 IMPERIAL BEACH BLVD</t>
  </si>
  <si>
    <t xml:space="preserve">INDIO</t>
  </si>
  <si>
    <t xml:space="preserve">19121</t>
  </si>
  <si>
    <t xml:space="preserve">EZ SERVE TRUCK STOP</t>
  </si>
  <si>
    <t xml:space="preserve">84-425 INDIO BLVD</t>
  </si>
  <si>
    <t xml:space="preserve">20063</t>
  </si>
  <si>
    <t xml:space="preserve">CITY OF INDIO</t>
  </si>
  <si>
    <t xml:space="preserve">82921 INDIO BLVD</t>
  </si>
  <si>
    <t xml:space="preserve">4790</t>
  </si>
  <si>
    <t xml:space="preserve">CHEVRON #9-4914</t>
  </si>
  <si>
    <t xml:space="preserve">43421 MONROE ST</t>
  </si>
  <si>
    <t xml:space="preserve">11268</t>
  </si>
  <si>
    <t xml:space="preserve">CIRCLE K #1274</t>
  </si>
  <si>
    <t xml:space="preserve">44046 JACKSON ST</t>
  </si>
  <si>
    <t xml:space="preserve">12800</t>
  </si>
  <si>
    <t xml:space="preserve">FLEET SERVICES GARAGE</t>
  </si>
  <si>
    <t xml:space="preserve">46-263 OASIS ST</t>
  </si>
  <si>
    <t xml:space="preserve">13029</t>
  </si>
  <si>
    <t xml:space="preserve">FORMER SUNRISE STATION</t>
  </si>
  <si>
    <t xml:space="preserve">81410 HWY 111</t>
  </si>
  <si>
    <t xml:space="preserve">14340</t>
  </si>
  <si>
    <t xml:space="preserve">INDIO POLICE DEPT</t>
  </si>
  <si>
    <t xml:space="preserve">46800 JACKSON ST</t>
  </si>
  <si>
    <t xml:space="preserve">16184</t>
  </si>
  <si>
    <t xml:space="preserve">UNOCAL #6351</t>
  </si>
  <si>
    <t xml:space="preserve">43-401 MONROE ST</t>
  </si>
  <si>
    <t xml:space="preserve">19722</t>
  </si>
  <si>
    <t xml:space="preserve">FORMER SHELL #135381</t>
  </si>
  <si>
    <t xml:space="preserve">43411 MONROE ST</t>
  </si>
  <si>
    <t xml:space="preserve">19729</t>
  </si>
  <si>
    <t xml:space="preserve">FORMER SHELL #135380</t>
  </si>
  <si>
    <t xml:space="preserve">81950 HWY 111</t>
  </si>
  <si>
    <t xml:space="preserve">INDUSTRY</t>
  </si>
  <si>
    <t xml:space="preserve">5237</t>
  </si>
  <si>
    <t xml:space="preserve">1325 FULLERTON S</t>
  </si>
  <si>
    <t xml:space="preserve">4378</t>
  </si>
  <si>
    <t xml:space="preserve">RYDER TRUCK RENTAL #0923</t>
  </si>
  <si>
    <t xml:space="preserve">811 STIMSON S</t>
  </si>
  <si>
    <t xml:space="preserve">7034</t>
  </si>
  <si>
    <t xml:space="preserve">14755 SALT LAKE AVE E</t>
  </si>
  <si>
    <t xml:space="preserve">7363</t>
  </si>
  <si>
    <t xml:space="preserve">UNOCAL #5621</t>
  </si>
  <si>
    <t xml:space="preserve">948 AZUSA AVE S</t>
  </si>
  <si>
    <t xml:space="preserve">7980</t>
  </si>
  <si>
    <t xml:space="preserve">STATION #23961</t>
  </si>
  <si>
    <t xml:space="preserve">16107 GALE AVE E</t>
  </si>
  <si>
    <t xml:space="preserve">9403</t>
  </si>
  <si>
    <t xml:space="preserve">UNOCAL #6510</t>
  </si>
  <si>
    <t xml:space="preserve">1696 AZUSA AVE</t>
  </si>
  <si>
    <t xml:space="preserve">9501</t>
  </si>
  <si>
    <t xml:space="preserve">ARCO #5204</t>
  </si>
  <si>
    <t xml:space="preserve">13760 VALLEY BLVD</t>
  </si>
  <si>
    <t xml:space="preserve">10848</t>
  </si>
  <si>
    <t xml:space="preserve">19317 ARENTH AVE</t>
  </si>
  <si>
    <t xml:space="preserve">13633</t>
  </si>
  <si>
    <t xml:space="preserve">UNOCAL #5493</t>
  </si>
  <si>
    <t xml:space="preserve">16051 GALE AVE E</t>
  </si>
  <si>
    <t xml:space="preserve">14613</t>
  </si>
  <si>
    <t xml:space="preserve">FIRESTONE STORE #71T3</t>
  </si>
  <si>
    <t xml:space="preserve">17502 COLIMA RD E</t>
  </si>
  <si>
    <t xml:space="preserve">14774</t>
  </si>
  <si>
    <t xml:space="preserve">ROD'S FOOD PRODUCTS</t>
  </si>
  <si>
    <t xml:space="preserve">17380 RAILROAD ST</t>
  </si>
  <si>
    <t xml:space="preserve">15063</t>
  </si>
  <si>
    <t xml:space="preserve">ARCO #3087</t>
  </si>
  <si>
    <t xml:space="preserve">1215 ASUZA AVE S</t>
  </si>
  <si>
    <t xml:space="preserve">INGLEWOOD</t>
  </si>
  <si>
    <t xml:space="preserve">19252</t>
  </si>
  <si>
    <t xml:space="preserve">CENTURY MOBIL</t>
  </si>
  <si>
    <t xml:space="preserve">4799 WEST CENTURY BLVD.</t>
  </si>
  <si>
    <t xml:space="preserve">2401</t>
  </si>
  <si>
    <t xml:space="preserve">PACIFIC BELL</t>
  </si>
  <si>
    <t xml:space="preserve">11206 INGLEWOOD AVE S</t>
  </si>
  <si>
    <t xml:space="preserve">7264</t>
  </si>
  <si>
    <t xml:space="preserve">UNOCAL #1923</t>
  </si>
  <si>
    <t xml:space="preserve">145 MANCHESTER BLVD E</t>
  </si>
  <si>
    <t xml:space="preserve">7367</t>
  </si>
  <si>
    <t xml:space="preserve">UNOCAL #2365</t>
  </si>
  <si>
    <t xml:space="preserve">8600 AVIATION BLVD</t>
  </si>
  <si>
    <t xml:space="preserve">7565</t>
  </si>
  <si>
    <t xml:space="preserve">UNOCAL #5050</t>
  </si>
  <si>
    <t xml:space="preserve">4000 CENTURY BLVD</t>
  </si>
  <si>
    <t xml:space="preserve">8822</t>
  </si>
  <si>
    <t xml:space="preserve">SOUTHLAND (7-11) STORE #24142</t>
  </si>
  <si>
    <t xml:space="preserve">345 MANCHESTER W</t>
  </si>
  <si>
    <t xml:space="preserve">9317</t>
  </si>
  <si>
    <t xml:space="preserve">UNOCAL #3836</t>
  </si>
  <si>
    <t xml:space="preserve">1740 CENTINELA AVE</t>
  </si>
  <si>
    <t xml:space="preserve">10553</t>
  </si>
  <si>
    <t xml:space="preserve">ARCO #1360</t>
  </si>
  <si>
    <t xml:space="preserve">1761 CENTINELA AVE</t>
  </si>
  <si>
    <t xml:space="preserve">11343</t>
  </si>
  <si>
    <t xml:space="preserve">CHEVRON #9-0017</t>
  </si>
  <si>
    <t xml:space="preserve">1300 CENTINELA AVE</t>
  </si>
  <si>
    <t xml:space="preserve">13349</t>
  </si>
  <si>
    <t xml:space="preserve">UNOCAL #2156</t>
  </si>
  <si>
    <t xml:space="preserve">400 ARBOR VITAE W</t>
  </si>
  <si>
    <t xml:space="preserve">14441</t>
  </si>
  <si>
    <t xml:space="preserve">CHEVRON #9-2789</t>
  </si>
  <si>
    <t xml:space="preserve">4810 IMPERIAL HWY W</t>
  </si>
  <si>
    <t xml:space="preserve">15838</t>
  </si>
  <si>
    <t xml:space="preserve">SOUTHDOWN CONCRETE PRODUCTS</t>
  </si>
  <si>
    <t xml:space="preserve">505 RAILROAD PL</t>
  </si>
  <si>
    <t xml:space="preserve">18563</t>
  </si>
  <si>
    <t xml:space="preserve">SHELL #135382</t>
  </si>
  <si>
    <t xml:space="preserve">3107 MANCHESTER BLVD W</t>
  </si>
  <si>
    <t xml:space="preserve">19485</t>
  </si>
  <si>
    <t xml:space="preserve">76 STATION #253349</t>
  </si>
  <si>
    <t xml:space="preserve">1430 LA BREA AVE</t>
  </si>
  <si>
    <t xml:space="preserve">IONE</t>
  </si>
  <si>
    <t xml:space="preserve">9003</t>
  </si>
  <si>
    <t xml:space="preserve">CHEVRON #7004</t>
  </si>
  <si>
    <t xml:space="preserve">349 PRESTON AVE</t>
  </si>
  <si>
    <t xml:space="preserve">17720</t>
  </si>
  <si>
    <t xml:space="preserve">CHEVRON STATION #97004</t>
  </si>
  <si>
    <t xml:space="preserve">IRVINE</t>
  </si>
  <si>
    <t xml:space="preserve">1362</t>
  </si>
  <si>
    <t xml:space="preserve">EXXON #7-3515</t>
  </si>
  <si>
    <t xml:space="preserve">17551 MACARTHUR</t>
  </si>
  <si>
    <t xml:space="preserve">3815</t>
  </si>
  <si>
    <t xml:space="preserve">MOBIL #18-824</t>
  </si>
  <si>
    <t xml:space="preserve">5333 UNIVERSITY DR</t>
  </si>
  <si>
    <t xml:space="preserve">7954</t>
  </si>
  <si>
    <t xml:space="preserve">UNOCAL #6537</t>
  </si>
  <si>
    <t xml:space="preserve">4760 IRVINE BLVD</t>
  </si>
  <si>
    <t xml:space="preserve">9576</t>
  </si>
  <si>
    <t xml:space="preserve">ARCO #3091</t>
  </si>
  <si>
    <t xml:space="preserve">14493 CULVER DR</t>
  </si>
  <si>
    <t xml:space="preserve">9601</t>
  </si>
  <si>
    <t xml:space="preserve">UNOCAL #6404</t>
  </si>
  <si>
    <t xml:space="preserve">18011 CULVER DR</t>
  </si>
  <si>
    <t xml:space="preserve">11453</t>
  </si>
  <si>
    <t xml:space="preserve">CHEVRON #9-6698</t>
  </si>
  <si>
    <t xml:space="preserve">18002 CULVER DR</t>
  </si>
  <si>
    <t xml:space="preserve">11613</t>
  </si>
  <si>
    <t xml:space="preserve">ST. JOHN KNITS, INC.</t>
  </si>
  <si>
    <t xml:space="preserve">17422 DERIAN ST</t>
  </si>
  <si>
    <t xml:space="preserve">12047</t>
  </si>
  <si>
    <t xml:space="preserve">SERVICE MORTGAGE CO.</t>
  </si>
  <si>
    <t xml:space="preserve">11750 GILLETTE AVE</t>
  </si>
  <si>
    <t xml:space="preserve">12071</t>
  </si>
  <si>
    <t xml:space="preserve">CHEVRON #9-6405</t>
  </si>
  <si>
    <t xml:space="preserve">17561 MACARTHUR BLVD</t>
  </si>
  <si>
    <t xml:space="preserve">12633</t>
  </si>
  <si>
    <t xml:space="preserve">STATION #4</t>
  </si>
  <si>
    <t xml:space="preserve">2 CALIFORNIA AVE</t>
  </si>
  <si>
    <t xml:space="preserve">14161</t>
  </si>
  <si>
    <t xml:space="preserve">IRVINE OPERATION &amp; MAINT. BASE</t>
  </si>
  <si>
    <t xml:space="preserve">14736 SAND CANYON</t>
  </si>
  <si>
    <t xml:space="preserve">16316</t>
  </si>
  <si>
    <t xml:space="preserve">UNOCAL #6525</t>
  </si>
  <si>
    <t xml:space="preserve">5410 WALNUT AVE</t>
  </si>
  <si>
    <t xml:space="preserve">16414</t>
  </si>
  <si>
    <t xml:space="preserve">UNOCAL #6839</t>
  </si>
  <si>
    <t xml:space="preserve">15275 CULVER DR</t>
  </si>
  <si>
    <t xml:space="preserve">16875</t>
  </si>
  <si>
    <t xml:space="preserve">SHELL STATION #135386</t>
  </si>
  <si>
    <t xml:space="preserve">4162 TRABUCO RD</t>
  </si>
  <si>
    <t xml:space="preserve">IRWINDALE</t>
  </si>
  <si>
    <t xml:space="preserve">6472</t>
  </si>
  <si>
    <t xml:space="preserve">PEPSI-COLA BALDWIN PARK</t>
  </si>
  <si>
    <t xml:space="preserve">4416 AZUSA CANYON RD N</t>
  </si>
  <si>
    <t xml:space="preserve">10670</t>
  </si>
  <si>
    <t xml:space="preserve">14041 LIVE OAK AVE E</t>
  </si>
  <si>
    <t xml:space="preserve">JACKSON</t>
  </si>
  <si>
    <t xml:space="preserve">6869</t>
  </si>
  <si>
    <t xml:space="preserve">BEACON #674</t>
  </si>
  <si>
    <t xml:space="preserve">851 HWY 49 N</t>
  </si>
  <si>
    <t xml:space="preserve">8119</t>
  </si>
  <si>
    <t xml:space="preserve">CHEVRON #9-2797</t>
  </si>
  <si>
    <t xml:space="preserve">115 HWY 49 S</t>
  </si>
  <si>
    <t xml:space="preserve">17685</t>
  </si>
  <si>
    <t xml:space="preserve">SBC FACILITY-HWY 49 S</t>
  </si>
  <si>
    <t xml:space="preserve">951 HWY 49 S</t>
  </si>
  <si>
    <t xml:space="preserve">19489</t>
  </si>
  <si>
    <t xml:space="preserve">SUTTER AMADOR HOSPITAL</t>
  </si>
  <si>
    <t xml:space="preserve">810 COURT ST</t>
  </si>
  <si>
    <t xml:space="preserve">JAMESTOWN</t>
  </si>
  <si>
    <t xml:space="preserve">7472</t>
  </si>
  <si>
    <t xml:space="preserve">JAMESTOWN ROAD MAINT. FACILITY</t>
  </si>
  <si>
    <t xml:space="preserve">18188 7TH AVE</t>
  </si>
  <si>
    <t xml:space="preserve">JAMUL</t>
  </si>
  <si>
    <t xml:space="preserve">14856</t>
  </si>
  <si>
    <t xml:space="preserve">7-ELEVEN #21802</t>
  </si>
  <si>
    <t xml:space="preserve">12918 CAMPO RD</t>
  </si>
  <si>
    <t xml:space="preserve">JULIAN</t>
  </si>
  <si>
    <t xml:space="preserve">14658</t>
  </si>
  <si>
    <t xml:space="preserve">JULIAN ROAD STATION</t>
  </si>
  <si>
    <t xml:space="preserve">1524 HWY 78</t>
  </si>
  <si>
    <t xml:space="preserve">KENSINGTON</t>
  </si>
  <si>
    <t xml:space="preserve">9359</t>
  </si>
  <si>
    <t xml:space="preserve">CHEVRON #9-1023</t>
  </si>
  <si>
    <t xml:space="preserve">304 ARLINGTON</t>
  </si>
  <si>
    <t xml:space="preserve">KENWOOD</t>
  </si>
  <si>
    <t xml:space="preserve">6887</t>
  </si>
  <si>
    <t xml:space="preserve">KENWOOD #702</t>
  </si>
  <si>
    <t xml:space="preserve">8850 SONOMA HWY</t>
  </si>
  <si>
    <t xml:space="preserve">KERMAN</t>
  </si>
  <si>
    <t xml:space="preserve">19949</t>
  </si>
  <si>
    <t xml:space="preserve">CENTRAL HIGH SCHOOL</t>
  </si>
  <si>
    <t xml:space="preserve">2045 DICKENSON N</t>
  </si>
  <si>
    <t xml:space="preserve">KETTLEMAN CITY</t>
  </si>
  <si>
    <t xml:space="preserve">6740</t>
  </si>
  <si>
    <t xml:space="preserve">UNOCAL #6000</t>
  </si>
  <si>
    <t xml:space="preserve">27585 BERNARD DR</t>
  </si>
  <si>
    <t xml:space="preserve">9570</t>
  </si>
  <si>
    <t xml:space="preserve">ARCO #2170</t>
  </si>
  <si>
    <t xml:space="preserve">BERNARD DR</t>
  </si>
  <si>
    <t xml:space="preserve">16545</t>
  </si>
  <si>
    <t xml:space="preserve">ULTRAMAR #3006 (FORMER #583)</t>
  </si>
  <si>
    <t xml:space="preserve">33190 HUBERT WAY</t>
  </si>
  <si>
    <t xml:space="preserve">KING CITY</t>
  </si>
  <si>
    <t xml:space="preserve">5681</t>
  </si>
  <si>
    <t xml:space="preserve">MOBIL #10-LFF</t>
  </si>
  <si>
    <t xml:space="preserve">601 CANAL ST</t>
  </si>
  <si>
    <t xml:space="preserve">6805</t>
  </si>
  <si>
    <t xml:space="preserve">UNOCAL #6041</t>
  </si>
  <si>
    <t xml:space="preserve">920 1ST ST</t>
  </si>
  <si>
    <t xml:space="preserve">7900</t>
  </si>
  <si>
    <t xml:space="preserve">BASIC VEGETABLE PRODUCTS</t>
  </si>
  <si>
    <t xml:space="preserve">700 AIRPORT DR</t>
  </si>
  <si>
    <t xml:space="preserve">KINGS BEACH</t>
  </si>
  <si>
    <t xml:space="preserve">19190</t>
  </si>
  <si>
    <t xml:space="preserve">KENTUCKY FRIED CHICKEN</t>
  </si>
  <si>
    <t xml:space="preserve">8697 LAKE BLVD N</t>
  </si>
  <si>
    <t xml:space="preserve">KINGS CYN NAT'L PARK</t>
  </si>
  <si>
    <t xml:space="preserve">9143</t>
  </si>
  <si>
    <t xml:space="preserve">GRANT GROVE TENT CITY</t>
  </si>
  <si>
    <t xml:space="preserve">HWY 180 (TENT CITY)</t>
  </si>
  <si>
    <t xml:space="preserve">9144</t>
  </si>
  <si>
    <t xml:space="preserve">GRANT GROVE CHEVRON STATION</t>
  </si>
  <si>
    <t xml:space="preserve">HWY 180 (2 MILES NORTH OF WYE)</t>
  </si>
  <si>
    <t xml:space="preserve">KINGSBURG</t>
  </si>
  <si>
    <t xml:space="preserve">6773</t>
  </si>
  <si>
    <t xml:space="preserve">UNOCAL #5663</t>
  </si>
  <si>
    <t xml:space="preserve">825 SIERRA ST</t>
  </si>
  <si>
    <t xml:space="preserve">15387</t>
  </si>
  <si>
    <t xml:space="preserve">CHEVRON #9-5283</t>
  </si>
  <si>
    <t xml:space="preserve">800 SIERRA AVE</t>
  </si>
  <si>
    <t xml:space="preserve">LA CANADA</t>
  </si>
  <si>
    <t xml:space="preserve">7182</t>
  </si>
  <si>
    <t xml:space="preserve">UNOCAL #1210</t>
  </si>
  <si>
    <t xml:space="preserve">1540 FOOTHILL BLVD</t>
  </si>
  <si>
    <t xml:space="preserve">7421</t>
  </si>
  <si>
    <t xml:space="preserve">UNOCAL #1113</t>
  </si>
  <si>
    <t xml:space="preserve">1001 FOOTHILL</t>
  </si>
  <si>
    <t xml:space="preserve">9604</t>
  </si>
  <si>
    <t xml:space="preserve">UNOCAL #6395</t>
  </si>
  <si>
    <t xml:space="preserve">700 FOOTHILL BLVD</t>
  </si>
  <si>
    <t xml:space="preserve">LA CANADA FLINTRIDGE</t>
  </si>
  <si>
    <t xml:space="preserve">11107</t>
  </si>
  <si>
    <t xml:space="preserve">ARCO #1684</t>
  </si>
  <si>
    <t xml:space="preserve">550 FOOTHILL BLVD W</t>
  </si>
  <si>
    <t xml:space="preserve">18627</t>
  </si>
  <si>
    <t xml:space="preserve">FORMER SHELL # 120833</t>
  </si>
  <si>
    <t xml:space="preserve">1975 VERDUGO RD</t>
  </si>
  <si>
    <t xml:space="preserve">LA CRESCENTA</t>
  </si>
  <si>
    <t xml:space="preserve">10910</t>
  </si>
  <si>
    <t xml:space="preserve">CHEVRON #9-3926</t>
  </si>
  <si>
    <t xml:space="preserve">4000 FOOTHILL BLVD W</t>
  </si>
  <si>
    <t xml:space="preserve">LA HABRA</t>
  </si>
  <si>
    <t xml:space="preserve">4925</t>
  </si>
  <si>
    <t xml:space="preserve">CHEVRON #9-5628</t>
  </si>
  <si>
    <t xml:space="preserve">100 WHITTIER BLVD W</t>
  </si>
  <si>
    <t xml:space="preserve">5588</t>
  </si>
  <si>
    <t xml:space="preserve">MOBIL #11-E13</t>
  </si>
  <si>
    <t xml:space="preserve">1950 LA HABRA</t>
  </si>
  <si>
    <t xml:space="preserve">8482</t>
  </si>
  <si>
    <t xml:space="preserve">PUBLIC SERVICES FACILITY</t>
  </si>
  <si>
    <t xml:space="preserve">621 LAMBERT RD W</t>
  </si>
  <si>
    <t xml:space="preserve">11493</t>
  </si>
  <si>
    <t xml:space="preserve">CHEVRON #9-6496</t>
  </si>
  <si>
    <t xml:space="preserve">1950 IMPERIAL HWY</t>
  </si>
  <si>
    <t xml:space="preserve">11723</t>
  </si>
  <si>
    <t xml:space="preserve">MOBIL #11-H9N</t>
  </si>
  <si>
    <t xml:space="preserve">1199 BEACH S</t>
  </si>
  <si>
    <t xml:space="preserve">13493</t>
  </si>
  <si>
    <t xml:space="preserve">UNOCAL #3494</t>
  </si>
  <si>
    <t xml:space="preserve">100 WHITTIER BLVD E</t>
  </si>
  <si>
    <t xml:space="preserve">14263</t>
  </si>
  <si>
    <t xml:space="preserve">FORMER ALPHA BETA FACILITY</t>
  </si>
  <si>
    <t xml:space="preserve">777 HARBOR BLVD S</t>
  </si>
  <si>
    <t xml:space="preserve">15619</t>
  </si>
  <si>
    <t xml:space="preserve">CHEVRON #9-5833</t>
  </si>
  <si>
    <t xml:space="preserve">1151 HARBOR BLVD S</t>
  </si>
  <si>
    <t xml:space="preserve">15818</t>
  </si>
  <si>
    <t xml:space="preserve">SHELL #204-4062-0704</t>
  </si>
  <si>
    <t xml:space="preserve">650 BEACH BLVD S</t>
  </si>
  <si>
    <t xml:space="preserve">16887</t>
  </si>
  <si>
    <t xml:space="preserve">TEXACO #121334</t>
  </si>
  <si>
    <t xml:space="preserve">501 WHITTIER BLVD W</t>
  </si>
  <si>
    <t xml:space="preserve">19047</t>
  </si>
  <si>
    <t xml:space="preserve">76 STATION #5227</t>
  </si>
  <si>
    <t xml:space="preserve">750 HARBOR BLVD N</t>
  </si>
  <si>
    <t xml:space="preserve">19525</t>
  </si>
  <si>
    <t xml:space="preserve">SHELL SERVICE STAT. #135406</t>
  </si>
  <si>
    <t xml:space="preserve">101 IMPERIAL HWY E</t>
  </si>
  <si>
    <t xml:space="preserve">19844</t>
  </si>
  <si>
    <t xml:space="preserve">FORMER CHEVRON 9-9737</t>
  </si>
  <si>
    <t xml:space="preserve">2001 LA HABRA BLVD W.</t>
  </si>
  <si>
    <t xml:space="preserve">LA JOLLA</t>
  </si>
  <si>
    <t xml:space="preserve">5458</t>
  </si>
  <si>
    <t xml:space="preserve">MOBIL #18-GB5</t>
  </si>
  <si>
    <t xml:space="preserve">3233 LA JOLLA VILLAGE DR</t>
  </si>
  <si>
    <t xml:space="preserve">11208</t>
  </si>
  <si>
    <t xml:space="preserve">ARCO #0057</t>
  </si>
  <si>
    <t xml:space="preserve">6860 LA JOLLA BLVD</t>
  </si>
  <si>
    <t xml:space="preserve">11528</t>
  </si>
  <si>
    <t xml:space="preserve">CHEVRON #9-3321</t>
  </si>
  <si>
    <t xml:space="preserve">2204 TORREY PINES RD</t>
  </si>
  <si>
    <t xml:space="preserve">15929</t>
  </si>
  <si>
    <t xml:space="preserve">CHEVRON #9-0827</t>
  </si>
  <si>
    <t xml:space="preserve">7475 LA JOLLA BLVD</t>
  </si>
  <si>
    <t xml:space="preserve">17089</t>
  </si>
  <si>
    <t xml:space="preserve">SAN DIEGO FIRE STATION 9</t>
  </si>
  <si>
    <t xml:space="preserve">7870 ARDATH LN</t>
  </si>
  <si>
    <t xml:space="preserve">LA MESA</t>
  </si>
  <si>
    <t xml:space="preserve">4822</t>
  </si>
  <si>
    <t xml:space="preserve">CHEVRON #9-3521</t>
  </si>
  <si>
    <t xml:space="preserve">7651 ALVARADO RD</t>
  </si>
  <si>
    <t xml:space="preserve">7663</t>
  </si>
  <si>
    <t xml:space="preserve">UNOCAL #5850</t>
  </si>
  <si>
    <t xml:space="preserve">5742 AMAYA DR</t>
  </si>
  <si>
    <t xml:space="preserve">8376</t>
  </si>
  <si>
    <t xml:space="preserve">7-ELEVEN #13664</t>
  </si>
  <si>
    <t xml:space="preserve">4610 AVOCADO BLVD</t>
  </si>
  <si>
    <t xml:space="preserve">8931</t>
  </si>
  <si>
    <t xml:space="preserve">ARCO #1710</t>
  </si>
  <si>
    <t xml:space="preserve">3775 MASSACHUSETTS AVE</t>
  </si>
  <si>
    <t xml:space="preserve">9585</t>
  </si>
  <si>
    <t xml:space="preserve">UNOCAL #6995</t>
  </si>
  <si>
    <t xml:space="preserve">8011 UNIVERSITY AVE</t>
  </si>
  <si>
    <t xml:space="preserve">10845</t>
  </si>
  <si>
    <t xml:space="preserve">CHEVRON #9-0780</t>
  </si>
  <si>
    <t xml:space="preserve">5322 JACKSON DR</t>
  </si>
  <si>
    <t xml:space="preserve">11216</t>
  </si>
  <si>
    <t xml:space="preserve">ARCO #1712</t>
  </si>
  <si>
    <t xml:space="preserve">8303 PARKWAY DR &amp; JACKSON</t>
  </si>
  <si>
    <t xml:space="preserve">11494</t>
  </si>
  <si>
    <t xml:space="preserve">CHEVRON #9-1681</t>
  </si>
  <si>
    <t xml:space="preserve">4209 SPRING ST</t>
  </si>
  <si>
    <t xml:space="preserve">14415</t>
  </si>
  <si>
    <t xml:space="preserve">7-ELEVEN #20884</t>
  </si>
  <si>
    <t xml:space="preserve">4253 PALM AVE</t>
  </si>
  <si>
    <t xml:space="preserve">15880</t>
  </si>
  <si>
    <t xml:space="preserve">CHEVRON #9-2235</t>
  </si>
  <si>
    <t xml:space="preserve">8200 UNIVERSITY AVE</t>
  </si>
  <si>
    <t xml:space="preserve">16003</t>
  </si>
  <si>
    <t xml:space="preserve">SHELL #204-4158-0204</t>
  </si>
  <si>
    <t xml:space="preserve">5302 LAKE MURRAY BLVD</t>
  </si>
  <si>
    <t xml:space="preserve">17014</t>
  </si>
  <si>
    <t xml:space="preserve">TEXACO #121442</t>
  </si>
  <si>
    <t xml:space="preserve">6085 LAKE MURRAY BLVD</t>
  </si>
  <si>
    <t xml:space="preserve">19451</t>
  </si>
  <si>
    <t xml:space="preserve">SHELL STATION #135423</t>
  </si>
  <si>
    <t xml:space="preserve">3810 MASSACHUSETTS AVE</t>
  </si>
  <si>
    <t xml:space="preserve">19517</t>
  </si>
  <si>
    <t xml:space="preserve">SHELL SERVICE STAT. #121355</t>
  </si>
  <si>
    <t xml:space="preserve">5151 70TH ST N</t>
  </si>
  <si>
    <t xml:space="preserve">LA MIRADA</t>
  </si>
  <si>
    <t xml:space="preserve">8675</t>
  </si>
  <si>
    <t xml:space="preserve">FORMER KING KARE AUTO CENTER</t>
  </si>
  <si>
    <t xml:space="preserve">15045 IMPERIAL HWY</t>
  </si>
  <si>
    <t xml:space="preserve">10649</t>
  </si>
  <si>
    <t xml:space="preserve">ARCO #5043</t>
  </si>
  <si>
    <t xml:space="preserve">15005 ALONDRA BLVD</t>
  </si>
  <si>
    <t xml:space="preserve">11896</t>
  </si>
  <si>
    <t xml:space="preserve">LONG BEACH SERVICE CORP.</t>
  </si>
  <si>
    <t xml:space="preserve">15055 ADELFA DR</t>
  </si>
  <si>
    <t xml:space="preserve">13398</t>
  </si>
  <si>
    <t xml:space="preserve">UNOCAL #4413</t>
  </si>
  <si>
    <t xml:space="preserve">15003 IMPERIAL HWY</t>
  </si>
  <si>
    <t xml:space="preserve">17386</t>
  </si>
  <si>
    <t xml:space="preserve">15045 IMPERIAL HWY E</t>
  </si>
  <si>
    <t xml:space="preserve">19812</t>
  </si>
  <si>
    <t xml:space="preserve">G.I. TRUCKING COMPANY</t>
  </si>
  <si>
    <t xml:space="preserve">14727 ALONDRA BLVD</t>
  </si>
  <si>
    <t xml:space="preserve">LA PALMA</t>
  </si>
  <si>
    <t xml:space="preserve">5631</t>
  </si>
  <si>
    <t xml:space="preserve">MOBIL #11-FXW</t>
  </si>
  <si>
    <t xml:space="preserve">5962 LA PALMA AVE</t>
  </si>
  <si>
    <t xml:space="preserve">5293</t>
  </si>
  <si>
    <t xml:space="preserve">EXXON #7-8846</t>
  </si>
  <si>
    <t xml:space="preserve">5961 LA PALMA AVE</t>
  </si>
  <si>
    <t xml:space="preserve">7618</t>
  </si>
  <si>
    <t xml:space="preserve">UNOCAL #5398</t>
  </si>
  <si>
    <t xml:space="preserve">5014 ORANGETHORPE</t>
  </si>
  <si>
    <t xml:space="preserve">9531</t>
  </si>
  <si>
    <t xml:space="preserve">ARCO #1998</t>
  </si>
  <si>
    <t xml:space="preserve">5472 ORANGETHORPE</t>
  </si>
  <si>
    <t xml:space="preserve">13606</t>
  </si>
  <si>
    <t xml:space="preserve">UNOCAL #5371</t>
  </si>
  <si>
    <t xml:space="preserve">5482 LA PALMA AVE</t>
  </si>
  <si>
    <t xml:space="preserve">LA PUENTE</t>
  </si>
  <si>
    <t xml:space="preserve">5229</t>
  </si>
  <si>
    <t xml:space="preserve">HACIENDA/AMAR SHELL</t>
  </si>
  <si>
    <t xml:space="preserve">1009 HACIENDA N &amp; AMAR</t>
  </si>
  <si>
    <t xml:space="preserve">7835</t>
  </si>
  <si>
    <t xml:space="preserve">UNOCAL #6988</t>
  </si>
  <si>
    <t xml:space="preserve">1737 HACIENDA BLVD N</t>
  </si>
  <si>
    <t xml:space="preserve">9310</t>
  </si>
  <si>
    <t xml:space="preserve">UNOCAL #5786</t>
  </si>
  <si>
    <t xml:space="preserve">551 SUNSET AVE N</t>
  </si>
  <si>
    <t xml:space="preserve">9669</t>
  </si>
  <si>
    <t xml:space="preserve">FACILITY #25185</t>
  </si>
  <si>
    <t xml:space="preserve">14656 FRANCISQUITO AVE</t>
  </si>
  <si>
    <t xml:space="preserve">10067</t>
  </si>
  <si>
    <t xml:space="preserve">TEXACO #611060527</t>
  </si>
  <si>
    <t xml:space="preserve">14562 VALLEY BLVD E</t>
  </si>
  <si>
    <t xml:space="preserve">10618</t>
  </si>
  <si>
    <t xml:space="preserve">ARCO #1953</t>
  </si>
  <si>
    <t xml:space="preserve">15156 GALE AVE</t>
  </si>
  <si>
    <t xml:space="preserve">11726</t>
  </si>
  <si>
    <t xml:space="preserve">MOBIL #11-M5R</t>
  </si>
  <si>
    <t xml:space="preserve">1004 HACIENDA BLVD N</t>
  </si>
  <si>
    <t xml:space="preserve">15296</t>
  </si>
  <si>
    <t xml:space="preserve">ARCO #5228</t>
  </si>
  <si>
    <t xml:space="preserve">777 GLENDORA AVE</t>
  </si>
  <si>
    <t xml:space="preserve">15478</t>
  </si>
  <si>
    <t xml:space="preserve">CHEVRON #11-1137</t>
  </si>
  <si>
    <t xml:space="preserve">1411 HACIENDA BLVD N</t>
  </si>
  <si>
    <t xml:space="preserve">LA QUINTA</t>
  </si>
  <si>
    <t xml:space="preserve">11282</t>
  </si>
  <si>
    <t xml:space="preserve">CIRCLE K #457</t>
  </si>
  <si>
    <t xml:space="preserve">78110 CALLE TAMPICO</t>
  </si>
  <si>
    <t xml:space="preserve">19387</t>
  </si>
  <si>
    <t xml:space="preserve">ARCO #5419/5896</t>
  </si>
  <si>
    <t xml:space="preserve">46150 WASHINGTON ST</t>
  </si>
  <si>
    <t xml:space="preserve">LA VERNE</t>
  </si>
  <si>
    <t xml:space="preserve">19232</t>
  </si>
  <si>
    <t xml:space="preserve">LA VERNE CAR WASH</t>
  </si>
  <si>
    <t xml:space="preserve">914 FOOTHILL BLVD</t>
  </si>
  <si>
    <t xml:space="preserve">10154</t>
  </si>
  <si>
    <t xml:space="preserve">TEXACO #610690294</t>
  </si>
  <si>
    <t xml:space="preserve">2510 FOOTHILL BLVD</t>
  </si>
  <si>
    <t xml:space="preserve">10433</t>
  </si>
  <si>
    <t xml:space="preserve">CHEVRON #9-3054</t>
  </si>
  <si>
    <t xml:space="preserve">1120 FOOTHILL BLVD E</t>
  </si>
  <si>
    <t xml:space="preserve">18977</t>
  </si>
  <si>
    <t xml:space="preserve">CIRCLE K #2705763</t>
  </si>
  <si>
    <t xml:space="preserve">1025 BONITA AVENUE</t>
  </si>
  <si>
    <t xml:space="preserve">LAFAYETTE</t>
  </si>
  <si>
    <t xml:space="preserve">5966</t>
  </si>
  <si>
    <t xml:space="preserve">CHEVRON #9-1819</t>
  </si>
  <si>
    <t xml:space="preserve">3363 MT DIABLO BLVD</t>
  </si>
  <si>
    <t xml:space="preserve">4961</t>
  </si>
  <si>
    <t xml:space="preserve">SWOFFORD ENTERPRISES, INC.</t>
  </si>
  <si>
    <t xml:space="preserve">3603 MT DIABLO BLVD</t>
  </si>
  <si>
    <t xml:space="preserve">11091</t>
  </si>
  <si>
    <t xml:space="preserve">ARCO #4496</t>
  </si>
  <si>
    <t xml:space="preserve">3658 MT DIABLO BLVD</t>
  </si>
  <si>
    <t xml:space="preserve">15592</t>
  </si>
  <si>
    <t xml:space="preserve">CHEVRON #9-5890</t>
  </si>
  <si>
    <t xml:space="preserve">3632 MT DIABLO BLVD</t>
  </si>
  <si>
    <t xml:space="preserve">LAGUNA BEACH</t>
  </si>
  <si>
    <t xml:space="preserve">4555</t>
  </si>
  <si>
    <t xml:space="preserve">NORTH LAGUNA SHELL</t>
  </si>
  <si>
    <t xml:space="preserve">1342 PACIFIC COAST HWY N</t>
  </si>
  <si>
    <t xml:space="preserve">7420</t>
  </si>
  <si>
    <t xml:space="preserve">UNOCAL #3498</t>
  </si>
  <si>
    <t xml:space="preserve">30782 PACIFIC COAST HWY</t>
  </si>
  <si>
    <t xml:space="preserve">11142</t>
  </si>
  <si>
    <t xml:space="preserve">ARCO #1763</t>
  </si>
  <si>
    <t xml:space="preserve">980 COAST HWY</t>
  </si>
  <si>
    <t xml:space="preserve">13502</t>
  </si>
  <si>
    <t xml:space="preserve">UNOCAL #0807</t>
  </si>
  <si>
    <t xml:space="preserve">120 COAST HWY S</t>
  </si>
  <si>
    <t xml:space="preserve">LAGUNA HILLS</t>
  </si>
  <si>
    <t xml:space="preserve">5578</t>
  </si>
  <si>
    <t xml:space="preserve">MOBIL #18-HKF</t>
  </si>
  <si>
    <t xml:space="preserve">24362 EL TORO RD</t>
  </si>
  <si>
    <t xml:space="preserve">7665</t>
  </si>
  <si>
    <t xml:space="preserve">UNOCAL #5646</t>
  </si>
  <si>
    <t xml:space="preserve">25912 LA PAZ RD</t>
  </si>
  <si>
    <t xml:space="preserve">7838</t>
  </si>
  <si>
    <t xml:space="preserve">UNOCAL #5408</t>
  </si>
  <si>
    <t xml:space="preserve">24082 EL TORO RD</t>
  </si>
  <si>
    <t xml:space="preserve">13497</t>
  </si>
  <si>
    <t xml:space="preserve">UNOCAL #5647</t>
  </si>
  <si>
    <t xml:space="preserve">24799 ALICIA PKWY</t>
  </si>
  <si>
    <t xml:space="preserve">18621</t>
  </si>
  <si>
    <t xml:space="preserve">G &amp; M OIL COMPANY STATION #40</t>
  </si>
  <si>
    <t xml:space="preserve">23991 EL TORO RD</t>
  </si>
  <si>
    <t xml:space="preserve">LAGUNA NIGUEL</t>
  </si>
  <si>
    <t xml:space="preserve">15907</t>
  </si>
  <si>
    <t xml:space="preserve">SHELL #204-4047-0100</t>
  </si>
  <si>
    <t xml:space="preserve">30011 CROWN VALLEY PKWY</t>
  </si>
  <si>
    <t xml:space="preserve">LAKE ARROWHEAD</t>
  </si>
  <si>
    <t xml:space="preserve">15473</t>
  </si>
  <si>
    <t xml:space="preserve">CHEVRON #9-0192</t>
  </si>
  <si>
    <t xml:space="preserve">325 STATE HWY 173</t>
  </si>
  <si>
    <t xml:space="preserve">LAKE ELSINORE</t>
  </si>
  <si>
    <t xml:space="preserve">4755</t>
  </si>
  <si>
    <t xml:space="preserve">CHEVRON #9-5543</t>
  </si>
  <si>
    <t xml:space="preserve">16830 LAKESHORE DR</t>
  </si>
  <si>
    <t xml:space="preserve">11083</t>
  </si>
  <si>
    <t xml:space="preserve">ARCO #3067</t>
  </si>
  <si>
    <t xml:space="preserve">265 SAN JACINTO RIVER RD</t>
  </si>
  <si>
    <t xml:space="preserve">16143</t>
  </si>
  <si>
    <t xml:space="preserve">CIRCLE K #837</t>
  </si>
  <si>
    <t xml:space="preserve">17671 GRAND AVE</t>
  </si>
  <si>
    <t xml:space="preserve">17607</t>
  </si>
  <si>
    <t xml:space="preserve">ARCO 5346</t>
  </si>
  <si>
    <t xml:space="preserve">250 DIAMOND DR</t>
  </si>
  <si>
    <t xml:space="preserve">17712</t>
  </si>
  <si>
    <t xml:space="preserve">EXXON #</t>
  </si>
  <si>
    <t xml:space="preserve">31702 MISSION TRAIL</t>
  </si>
  <si>
    <t xml:space="preserve">19027</t>
  </si>
  <si>
    <t xml:space="preserve">CIRCLE K #6035</t>
  </si>
  <si>
    <t xml:space="preserve">515 MAIN ST</t>
  </si>
  <si>
    <t xml:space="preserve">LAKE FOREST</t>
  </si>
  <si>
    <t xml:space="preserve">9744</t>
  </si>
  <si>
    <t xml:space="preserve">UNOCAL #4966</t>
  </si>
  <si>
    <t xml:space="preserve">24201 EL TORO RD</t>
  </si>
  <si>
    <t xml:space="preserve">10208</t>
  </si>
  <si>
    <t xml:space="preserve">TEXACO #611060281</t>
  </si>
  <si>
    <t xml:space="preserve">23652 ROCKFIELD BLVD</t>
  </si>
  <si>
    <t xml:space="preserve">14466</t>
  </si>
  <si>
    <t xml:space="preserve">EXXON #7-4160</t>
  </si>
  <si>
    <t xml:space="preserve">23852 EL TORO RD</t>
  </si>
  <si>
    <t xml:space="preserve">15981</t>
  </si>
  <si>
    <t xml:space="preserve">CHEVRON #9-0884</t>
  </si>
  <si>
    <t xml:space="preserve">22942 RIDGE ROUTE DR</t>
  </si>
  <si>
    <t xml:space="preserve">18181</t>
  </si>
  <si>
    <t xml:space="preserve">PALISADES GAS &amp; WASH #825</t>
  </si>
  <si>
    <t xml:space="preserve">18950</t>
  </si>
  <si>
    <t xml:space="preserve">FORMER SHELL #135265</t>
  </si>
  <si>
    <t xml:space="preserve">23842 EL TORO</t>
  </si>
  <si>
    <t xml:space="preserve">LAKE TAHOE</t>
  </si>
  <si>
    <t xml:space="preserve">11036</t>
  </si>
  <si>
    <t xml:space="preserve">ARCO #0777</t>
  </si>
  <si>
    <t xml:space="preserve">HWY 50 &amp; WILDWOOD</t>
  </si>
  <si>
    <t xml:space="preserve">LAKEHEAD</t>
  </si>
  <si>
    <t xml:space="preserve">20038</t>
  </si>
  <si>
    <t xml:space="preserve">ANTLER'S SHELL</t>
  </si>
  <si>
    <t xml:space="preserve">20884 ANTLERS ROAD</t>
  </si>
  <si>
    <t xml:space="preserve">LAKEPORT</t>
  </si>
  <si>
    <t xml:space="preserve">9023</t>
  </si>
  <si>
    <t xml:space="preserve">CHEVRON #9-1802</t>
  </si>
  <si>
    <t xml:space="preserve">1050 MAIN ST S</t>
  </si>
  <si>
    <t xml:space="preserve">13654</t>
  </si>
  <si>
    <t xml:space="preserve">UNOCAL #2757</t>
  </si>
  <si>
    <t xml:space="preserve">1095 MAIN ST</t>
  </si>
  <si>
    <t xml:space="preserve">LAKESIDE</t>
  </si>
  <si>
    <t xml:space="preserve">9709</t>
  </si>
  <si>
    <t xml:space="preserve">SOUTHLAND 7-ELEVEN #13662</t>
  </si>
  <si>
    <t xml:space="preserve">8625 LOS COCHES RD</t>
  </si>
  <si>
    <t xml:space="preserve">9736</t>
  </si>
  <si>
    <t xml:space="preserve">UNOCAL #6928</t>
  </si>
  <si>
    <t xml:space="preserve">12536 MAPLEVIEW ST</t>
  </si>
  <si>
    <t xml:space="preserve">10480</t>
  </si>
  <si>
    <t xml:space="preserve">CHEVRON #9-4273</t>
  </si>
  <si>
    <t xml:space="preserve">12402 WOODSIDE AVE</t>
  </si>
  <si>
    <t xml:space="preserve">11273</t>
  </si>
  <si>
    <t xml:space="preserve">CIRCLE K #2958</t>
  </si>
  <si>
    <t xml:space="preserve">8909 WINTER GARDENS BLVD</t>
  </si>
  <si>
    <t xml:space="preserve">11288</t>
  </si>
  <si>
    <t xml:space="preserve">CIRCLE K #2983</t>
  </si>
  <si>
    <t xml:space="preserve">9775 MAINE AVE</t>
  </si>
  <si>
    <t xml:space="preserve">LAKEVIEW</t>
  </si>
  <si>
    <t xml:space="preserve">9391</t>
  </si>
  <si>
    <t xml:space="preserve">HY-LINE INTERNATIONAL</t>
  </si>
  <si>
    <t xml:space="preserve">31111 RESERVOIR AVE</t>
  </si>
  <si>
    <t xml:space="preserve">LAKEWOOD</t>
  </si>
  <si>
    <t xml:space="preserve">19380</t>
  </si>
  <si>
    <t xml:space="preserve">ALLEN TIRE COMPANY</t>
  </si>
  <si>
    <t xml:space="preserve">5855 CARSON ST E</t>
  </si>
  <si>
    <t xml:space="preserve">4622</t>
  </si>
  <si>
    <t xml:space="preserve">SIM'S SHELL</t>
  </si>
  <si>
    <t xml:space="preserve">11761 CARSON E</t>
  </si>
  <si>
    <t xml:space="preserve">7211</t>
  </si>
  <si>
    <t xml:space="preserve">UNOCAL #4329</t>
  </si>
  <si>
    <t xml:space="preserve">2711 DEL AMO BLVD E</t>
  </si>
  <si>
    <t xml:space="preserve">7437</t>
  </si>
  <si>
    <t xml:space="preserve">UNOCAL #3653</t>
  </si>
  <si>
    <t xml:space="preserve">5557 WOODRUFF</t>
  </si>
  <si>
    <t xml:space="preserve">9215</t>
  </si>
  <si>
    <t xml:space="preserve">SULLY-MILLER CONTRACTING</t>
  </si>
  <si>
    <t xml:space="preserve">3000 SOUTH ST E</t>
  </si>
  <si>
    <t xml:space="preserve">9297</t>
  </si>
  <si>
    <t xml:space="preserve">UNOCAL #4007</t>
  </si>
  <si>
    <t xml:space="preserve">5310 LAKEWOOD BLVD</t>
  </si>
  <si>
    <t xml:space="preserve">9541</t>
  </si>
  <si>
    <t xml:space="preserve">ARCO #1749</t>
  </si>
  <si>
    <t xml:space="preserve">4265 WOODRUFF AVE</t>
  </si>
  <si>
    <t xml:space="preserve">9738</t>
  </si>
  <si>
    <t xml:space="preserve">UNOCAL #6904</t>
  </si>
  <si>
    <t xml:space="preserve">5303 CLARK AVE N</t>
  </si>
  <si>
    <t xml:space="preserve">9957</t>
  </si>
  <si>
    <t xml:space="preserve">TEXACO #611060006</t>
  </si>
  <si>
    <t xml:space="preserve">20937 BLOOMFIELD AVE</t>
  </si>
  <si>
    <t xml:space="preserve">10544</t>
  </si>
  <si>
    <t xml:space="preserve">ARCO #1104</t>
  </si>
  <si>
    <t xml:space="preserve">4900 PALO VERDE BLVD</t>
  </si>
  <si>
    <t xml:space="preserve">10561</t>
  </si>
  <si>
    <t xml:space="preserve">ARCO #1618</t>
  </si>
  <si>
    <t xml:space="preserve">5304 PARAMOUNT BLVD</t>
  </si>
  <si>
    <t xml:space="preserve">10851</t>
  </si>
  <si>
    <t xml:space="preserve">CHEVRON #9-2327</t>
  </si>
  <si>
    <t xml:space="preserve">11501 CARSON ST</t>
  </si>
  <si>
    <t xml:space="preserve">11081</t>
  </si>
  <si>
    <t xml:space="preserve">ARCO #3041</t>
  </si>
  <si>
    <t xml:space="preserve">2011 DEL AMO BLVD &amp; CHERRY</t>
  </si>
  <si>
    <t xml:space="preserve">12073</t>
  </si>
  <si>
    <t xml:space="preserve">CHEVRON #9-7418</t>
  </si>
  <si>
    <t xml:space="preserve">5739 BELLFLOWER BLVD</t>
  </si>
  <si>
    <t xml:space="preserve">15041</t>
  </si>
  <si>
    <t xml:space="preserve">ARCO #5217</t>
  </si>
  <si>
    <t xml:space="preserve">20940 NORWALK BLVD</t>
  </si>
  <si>
    <t xml:space="preserve">16419</t>
  </si>
  <si>
    <t xml:space="preserve">UNOCAL #4330</t>
  </si>
  <si>
    <t xml:space="preserve">4870 BELLFLOWER BLVD</t>
  </si>
  <si>
    <t xml:space="preserve">18564</t>
  </si>
  <si>
    <t xml:space="preserve">SHELL STATION #135417</t>
  </si>
  <si>
    <t xml:space="preserve">6819 CARSON ST E</t>
  </si>
  <si>
    <t xml:space="preserve">19894</t>
  </si>
  <si>
    <t xml:space="preserve">SHELL SERVICE STATION #135415</t>
  </si>
  <si>
    <t xml:space="preserve">5910 DEL AMO BLVD</t>
  </si>
  <si>
    <t xml:space="preserve">LAMONT</t>
  </si>
  <si>
    <t xml:space="preserve">10397</t>
  </si>
  <si>
    <t xml:space="preserve">6900 MOUNTAIN VIEW RD</t>
  </si>
  <si>
    <t xml:space="preserve">LANCASTER</t>
  </si>
  <si>
    <t xml:space="preserve">7578</t>
  </si>
  <si>
    <t xml:space="preserve">UNOCAL #5570</t>
  </si>
  <si>
    <t xml:space="preserve">43559 10TH ST N</t>
  </si>
  <si>
    <t xml:space="preserve">8811</t>
  </si>
  <si>
    <t xml:space="preserve">SOUTHLAND (7-11) STORE #18020</t>
  </si>
  <si>
    <t xml:space="preserve">304 AVE I E</t>
  </si>
  <si>
    <t xml:space="preserve">8818</t>
  </si>
  <si>
    <t xml:space="preserve">SOUTHLAND (7-11) STORE #19597</t>
  </si>
  <si>
    <t xml:space="preserve">844 AVE J E</t>
  </si>
  <si>
    <t xml:space="preserve">9301</t>
  </si>
  <si>
    <t xml:space="preserve">UNOCAL #4295</t>
  </si>
  <si>
    <t xml:space="preserve">1354 AVE J W</t>
  </si>
  <si>
    <t xml:space="preserve">9559</t>
  </si>
  <si>
    <t xml:space="preserve">ARCO #3030</t>
  </si>
  <si>
    <t xml:space="preserve">918 LANCASTER BLVD</t>
  </si>
  <si>
    <t xml:space="preserve">10720</t>
  </si>
  <si>
    <t xml:space="preserve">ARCO #6180</t>
  </si>
  <si>
    <t xml:space="preserve">44407 10TH AVE</t>
  </si>
  <si>
    <t xml:space="preserve">11144</t>
  </si>
  <si>
    <t xml:space="preserve">ARCO #1917</t>
  </si>
  <si>
    <t xml:space="preserve">1326 AVE K &amp; ANTELOPE</t>
  </si>
  <si>
    <t xml:space="preserve">15674</t>
  </si>
  <si>
    <t xml:space="preserve">CHEVRON #9-7932</t>
  </si>
  <si>
    <t xml:space="preserve">100 AVE J E</t>
  </si>
  <si>
    <t xml:space="preserve">19446</t>
  </si>
  <si>
    <t xml:space="preserve">ARCO #5678</t>
  </si>
  <si>
    <t xml:space="preserve">2008 WEST AVE I</t>
  </si>
  <si>
    <t xml:space="preserve">19688</t>
  </si>
  <si>
    <t xml:space="preserve">866 AVENUE I W</t>
  </si>
  <si>
    <t xml:space="preserve">LARKSPUR</t>
  </si>
  <si>
    <t xml:space="preserve">16731</t>
  </si>
  <si>
    <t xml:space="preserve">SHELL OIL #135431</t>
  </si>
  <si>
    <t xml:space="preserve">295 SIR FRANCIS DRAKE</t>
  </si>
  <si>
    <t xml:space="preserve">LATHROP</t>
  </si>
  <si>
    <t xml:space="preserve">9510</t>
  </si>
  <si>
    <t xml:space="preserve">ARCO #6080</t>
  </si>
  <si>
    <t xml:space="preserve">85 LOUISE AVE E</t>
  </si>
  <si>
    <t xml:space="preserve">16494</t>
  </si>
  <si>
    <t xml:space="preserve">BP OIL #11195</t>
  </si>
  <si>
    <t xml:space="preserve">16500 I-5 S</t>
  </si>
  <si>
    <t xml:space="preserve">19620</t>
  </si>
  <si>
    <t xml:space="preserve">CIRCLE #1205</t>
  </si>
  <si>
    <t xml:space="preserve">16470 CAMBRIDGE ST</t>
  </si>
  <si>
    <t xml:space="preserve">LAWNDALE</t>
  </si>
  <si>
    <t xml:space="preserve">4635</t>
  </si>
  <si>
    <t xml:space="preserve">CHEVRON #9-5760</t>
  </si>
  <si>
    <t xml:space="preserve">15733 HAWTHORNE BLVD</t>
  </si>
  <si>
    <t xml:space="preserve">4524</t>
  </si>
  <si>
    <t xml:space="preserve">SUNNY DEOL'S SHELL</t>
  </si>
  <si>
    <t xml:space="preserve">15106 HAWTHORNE</t>
  </si>
  <si>
    <t xml:space="preserve">5415</t>
  </si>
  <si>
    <t xml:space="preserve">EXXON #7-3363</t>
  </si>
  <si>
    <t xml:space="preserve">15606 INGLEWOOD S</t>
  </si>
  <si>
    <t xml:space="preserve">11234</t>
  </si>
  <si>
    <t xml:space="preserve">ARCO #6164</t>
  </si>
  <si>
    <t xml:space="preserve">5350 ROSECRANS AVE W</t>
  </si>
  <si>
    <t xml:space="preserve">11205</t>
  </si>
  <si>
    <t xml:space="preserve">ARCO #5107</t>
  </si>
  <si>
    <t xml:space="preserve">16518 HAWTHORNE BLVD</t>
  </si>
  <si>
    <t xml:space="preserve">13345</t>
  </si>
  <si>
    <t xml:space="preserve">UNOCAL #7252</t>
  </si>
  <si>
    <t xml:space="preserve">4015 REDONDO BEACH BLVD</t>
  </si>
  <si>
    <t xml:space="preserve">15377</t>
  </si>
  <si>
    <t xml:space="preserve">EXXON #7-3696</t>
  </si>
  <si>
    <t xml:space="preserve">14305 HAWTHORNE BLVD</t>
  </si>
  <si>
    <t xml:space="preserve">16204</t>
  </si>
  <si>
    <t xml:space="preserve">SHELL #204-4236-0101</t>
  </si>
  <si>
    <t xml:space="preserve">15808 INGLEWOOD BLVD S</t>
  </si>
  <si>
    <t xml:space="preserve">LAYTONVILLE</t>
  </si>
  <si>
    <t xml:space="preserve">9006</t>
  </si>
  <si>
    <t xml:space="preserve">CHEVRON #9-0137</t>
  </si>
  <si>
    <t xml:space="preserve">44801 HARMON DR</t>
  </si>
  <si>
    <t xml:space="preserve">13302</t>
  </si>
  <si>
    <t xml:space="preserve">LAYTONVILLE RD YRD-DEPT.OF TRA</t>
  </si>
  <si>
    <t xml:space="preserve">1825 BRANSCOMB RD</t>
  </si>
  <si>
    <t xml:space="preserve">LEBEC</t>
  </si>
  <si>
    <t xml:space="preserve">10202</t>
  </si>
  <si>
    <t xml:space="preserve">TEXACO #610580050</t>
  </si>
  <si>
    <t xml:space="preserve">9069 GRAPEVINE W</t>
  </si>
  <si>
    <t xml:space="preserve">10434</t>
  </si>
  <si>
    <t xml:space="preserve">CHEVRON #9-8616</t>
  </si>
  <si>
    <t xml:space="preserve">HWY 99 &amp; I-5</t>
  </si>
  <si>
    <t xml:space="preserve">LEMON GROVE</t>
  </si>
  <si>
    <t xml:space="preserve">10476</t>
  </si>
  <si>
    <t xml:space="preserve">CHEVRON #9-1739</t>
  </si>
  <si>
    <t xml:space="preserve">7209 BROADWAY</t>
  </si>
  <si>
    <t xml:space="preserve">14659</t>
  </si>
  <si>
    <t xml:space="preserve">LEMON GROVE ROAD STATION</t>
  </si>
  <si>
    <t xml:space="preserve">7130 WAITE DR</t>
  </si>
  <si>
    <t xml:space="preserve">15048</t>
  </si>
  <si>
    <t xml:space="preserve">ARCO #5393</t>
  </si>
  <si>
    <t xml:space="preserve">2717 LEMON GROVE AVE</t>
  </si>
  <si>
    <t xml:space="preserve">19523</t>
  </si>
  <si>
    <t xml:space="preserve">FORMER TEXACO STATION #121520</t>
  </si>
  <si>
    <t xml:space="preserve">7180 BROADWAY</t>
  </si>
  <si>
    <t xml:space="preserve">LEMOORE</t>
  </si>
  <si>
    <t xml:space="preserve">19305</t>
  </si>
  <si>
    <t xml:space="preserve">FORMER LEMOORE CORP. YARD</t>
  </si>
  <si>
    <t xml:space="preserve">41 CINNAMON DR</t>
  </si>
  <si>
    <t xml:space="preserve">14963</t>
  </si>
  <si>
    <t xml:space="preserve">7-ELEVEN #16373</t>
  </si>
  <si>
    <t xml:space="preserve">1110 LEMOORE AVE N</t>
  </si>
  <si>
    <t xml:space="preserve">15543</t>
  </si>
  <si>
    <t xml:space="preserve">CHEVRON #9-7590</t>
  </si>
  <si>
    <t xml:space="preserve">110 D ST W</t>
  </si>
  <si>
    <t xml:space="preserve">16070</t>
  </si>
  <si>
    <t xml:space="preserve">LEMOORE ROAD YARD</t>
  </si>
  <si>
    <t xml:space="preserve">18234 IONA AVE</t>
  </si>
  <si>
    <t xml:space="preserve">18943</t>
  </si>
  <si>
    <t xml:space="preserve">VALERO #3383</t>
  </si>
  <si>
    <t xml:space="preserve">342 FOX ST</t>
  </si>
  <si>
    <t xml:space="preserve">LEUCADIA</t>
  </si>
  <si>
    <t xml:space="preserve">12203</t>
  </si>
  <si>
    <t xml:space="preserve">CHEVRON #9-5664</t>
  </si>
  <si>
    <t xml:space="preserve">540 LA COSTA AVE</t>
  </si>
  <si>
    <t xml:space="preserve">LINCOLN</t>
  </si>
  <si>
    <t xml:space="preserve">18952</t>
  </si>
  <si>
    <t xml:space="preserve">LINCOLN MUNICIPAL AIRPORT</t>
  </si>
  <si>
    <t xml:space="preserve">1404 FLIGHTLINE DR</t>
  </si>
  <si>
    <t xml:space="preserve">2344</t>
  </si>
  <si>
    <t xml:space="preserve">GLADDING, MCBEAN</t>
  </si>
  <si>
    <t xml:space="preserve">601 7TH ST</t>
  </si>
  <si>
    <t xml:space="preserve">11287</t>
  </si>
  <si>
    <t xml:space="preserve">CIRCLE K #1330</t>
  </si>
  <si>
    <t xml:space="preserve">671 G ST</t>
  </si>
  <si>
    <t xml:space="preserve">LINDSAY</t>
  </si>
  <si>
    <t xml:space="preserve">19678</t>
  </si>
  <si>
    <t xml:space="preserve">CORNER OF ELMWOOD &amp; HONOLULU</t>
  </si>
  <si>
    <t xml:space="preserve">140 ELMWOOD AVE S</t>
  </si>
  <si>
    <t xml:space="preserve">LIVEMORE</t>
  </si>
  <si>
    <t xml:space="preserve">19771</t>
  </si>
  <si>
    <t xml:space="preserve">809 EAST STANLEY BOULEVARD</t>
  </si>
  <si>
    <t xml:space="preserve">LIVERMORE</t>
  </si>
  <si>
    <t xml:space="preserve">5019</t>
  </si>
  <si>
    <t xml:space="preserve">PORTOLA SHELL</t>
  </si>
  <si>
    <t xml:space="preserve">1155 PORTOLA</t>
  </si>
  <si>
    <t xml:space="preserve">6702</t>
  </si>
  <si>
    <t xml:space="preserve">UNOCAL #6034</t>
  </si>
  <si>
    <t xml:space="preserve">4700 1ST ST</t>
  </si>
  <si>
    <t xml:space="preserve">6826</t>
  </si>
  <si>
    <t xml:space="preserve">UNOCAL #4667</t>
  </si>
  <si>
    <t xml:space="preserve">900 LIVERMORE AVE S</t>
  </si>
  <si>
    <t xml:space="preserve">6923</t>
  </si>
  <si>
    <t xml:space="preserve">LIVERMORE #719</t>
  </si>
  <si>
    <t xml:space="preserve">2620 OLD 1ST ST E</t>
  </si>
  <si>
    <t xml:space="preserve">7646</t>
  </si>
  <si>
    <t xml:space="preserve">BEACON #604</t>
  </si>
  <si>
    <t xml:space="preserve">1619 1ST ST</t>
  </si>
  <si>
    <t xml:space="preserve">9425</t>
  </si>
  <si>
    <t xml:space="preserve">CHEVRON #9-2864</t>
  </si>
  <si>
    <t xml:space="preserve">1334 1ST ST</t>
  </si>
  <si>
    <t xml:space="preserve">9538</t>
  </si>
  <si>
    <t xml:space="preserve">ARCO #0771</t>
  </si>
  <si>
    <t xml:space="preserve">899 RINCON AVE</t>
  </si>
  <si>
    <t xml:space="preserve">11228</t>
  </si>
  <si>
    <t xml:space="preserve">ARCO #6113</t>
  </si>
  <si>
    <t xml:space="preserve">785 STANLEY BLVD &amp; MURRIETTA</t>
  </si>
  <si>
    <t xml:space="preserve">19775</t>
  </si>
  <si>
    <t xml:space="preserve">4530 LAS POSITAS ROAD</t>
  </si>
  <si>
    <t xml:space="preserve">LODI</t>
  </si>
  <si>
    <t xml:space="preserve">6677</t>
  </si>
  <si>
    <t xml:space="preserve">UNOCAL #6015</t>
  </si>
  <si>
    <t xml:space="preserve">601 KETTLEMAN LN E</t>
  </si>
  <si>
    <t xml:space="preserve">6914</t>
  </si>
  <si>
    <t xml:space="preserve">LODI #695</t>
  </si>
  <si>
    <t xml:space="preserve">900 CHEROKEE LN S</t>
  </si>
  <si>
    <t xml:space="preserve">7607</t>
  </si>
  <si>
    <t xml:space="preserve">LODI #502</t>
  </si>
  <si>
    <t xml:space="preserve">35 CHEROKEE LN N</t>
  </si>
  <si>
    <t xml:space="preserve">9549</t>
  </si>
  <si>
    <t xml:space="preserve">ARCO #2076</t>
  </si>
  <si>
    <t xml:space="preserve">800 KETTLEMAN LN E</t>
  </si>
  <si>
    <t xml:space="preserve">9625</t>
  </si>
  <si>
    <t xml:space="preserve">ARCO #0434</t>
  </si>
  <si>
    <t xml:space="preserve">501 KETTLEMAN LN</t>
  </si>
  <si>
    <t xml:space="preserve">9631</t>
  </si>
  <si>
    <t xml:space="preserve">ARCO #0760</t>
  </si>
  <si>
    <t xml:space="preserve">225 CHEROKEE S</t>
  </si>
  <si>
    <t xml:space="preserve">11413</t>
  </si>
  <si>
    <t xml:space="preserve">CONOCO #5660</t>
  </si>
  <si>
    <t xml:space="preserve">800 HWY 12 E</t>
  </si>
  <si>
    <t xml:space="preserve">15579</t>
  </si>
  <si>
    <t xml:space="preserve">CHEVRON #9-4183</t>
  </si>
  <si>
    <t xml:space="preserve">236 HAM LN N</t>
  </si>
  <si>
    <t xml:space="preserve">15669</t>
  </si>
  <si>
    <t xml:space="preserve">CHEVRON #9-5775</t>
  </si>
  <si>
    <t xml:space="preserve">301 KETTLEMAN LN W</t>
  </si>
  <si>
    <t xml:space="preserve">16549</t>
  </si>
  <si>
    <t xml:space="preserve">ULTRAMAR #513</t>
  </si>
  <si>
    <t xml:space="preserve">401 KETTLEMAN LN W</t>
  </si>
  <si>
    <t xml:space="preserve">LOMA LINDA</t>
  </si>
  <si>
    <t xml:space="preserve">13499</t>
  </si>
  <si>
    <t xml:space="preserve">UNOCAL #2417</t>
  </si>
  <si>
    <t xml:space="preserve">24891 REDLANDS BLVD</t>
  </si>
  <si>
    <t xml:space="preserve">LOMITA</t>
  </si>
  <si>
    <t xml:space="preserve">4516</t>
  </si>
  <si>
    <t xml:space="preserve">CRENSHAW SHELL</t>
  </si>
  <si>
    <t xml:space="preserve">2477 LOMITA W</t>
  </si>
  <si>
    <t xml:space="preserve">4810</t>
  </si>
  <si>
    <t xml:space="preserve">CHEVRON #9-1372</t>
  </si>
  <si>
    <t xml:space="preserve">1975 LOMITA BLVD</t>
  </si>
  <si>
    <t xml:space="preserve">10624</t>
  </si>
  <si>
    <t xml:space="preserve">ARCO #1902</t>
  </si>
  <si>
    <t xml:space="preserve">2380 LOMITA AVE</t>
  </si>
  <si>
    <t xml:space="preserve">10635</t>
  </si>
  <si>
    <t xml:space="preserve">ARCO #3014</t>
  </si>
  <si>
    <t xml:space="preserve">2031 PALOS VERDES DR</t>
  </si>
  <si>
    <t xml:space="preserve">LOMPOC</t>
  </si>
  <si>
    <t xml:space="preserve">19439</t>
  </si>
  <si>
    <t xml:space="preserve">BODGER SEEDS LTD.</t>
  </si>
  <si>
    <t xml:space="preserve">1851 OLIVE AVE W</t>
  </si>
  <si>
    <t xml:space="preserve">5509</t>
  </si>
  <si>
    <t xml:space="preserve">MOBIL #11-LF5</t>
  </si>
  <si>
    <t xml:space="preserve">107 OCEAN AVE E</t>
  </si>
  <si>
    <t xml:space="preserve">3517</t>
  </si>
  <si>
    <t xml:space="preserve">CELITE CORPORATION</t>
  </si>
  <si>
    <t xml:space="preserve">2500 MIGUELITO RD</t>
  </si>
  <si>
    <t xml:space="preserve">8061</t>
  </si>
  <si>
    <t xml:space="preserve">UNOCAL #4910</t>
  </si>
  <si>
    <t xml:space="preserve">3705 CONSTELLATION RD</t>
  </si>
  <si>
    <t xml:space="preserve">8070</t>
  </si>
  <si>
    <t xml:space="preserve">UNOCAL #0369 &amp; #4868</t>
  </si>
  <si>
    <t xml:space="preserve">801 OCEAN AVE E</t>
  </si>
  <si>
    <t xml:space="preserve">8128</t>
  </si>
  <si>
    <t xml:space="preserve">UNOCAL #5565</t>
  </si>
  <si>
    <t xml:space="preserve">1001 H ST N</t>
  </si>
  <si>
    <t xml:space="preserve">9539</t>
  </si>
  <si>
    <t xml:space="preserve">ARCO #1004</t>
  </si>
  <si>
    <t xml:space="preserve">538 H ST</t>
  </si>
  <si>
    <t xml:space="preserve">10403</t>
  </si>
  <si>
    <t xml:space="preserve">SOUTHLAND LOCATION #22376</t>
  </si>
  <si>
    <t xml:space="preserve">800 H ST N</t>
  </si>
  <si>
    <t xml:space="preserve">13399</t>
  </si>
  <si>
    <t xml:space="preserve">UNOCAL #4868</t>
  </si>
  <si>
    <t xml:space="preserve">LONE PINE</t>
  </si>
  <si>
    <t xml:space="preserve">10633</t>
  </si>
  <si>
    <t xml:space="preserve">ARCO #3010</t>
  </si>
  <si>
    <t xml:space="preserve">380 MAIN ST</t>
  </si>
  <si>
    <t xml:space="preserve">15556</t>
  </si>
  <si>
    <t xml:space="preserve">CHEVRON #9-0086</t>
  </si>
  <si>
    <t xml:space="preserve">460 MAIN ST S</t>
  </si>
  <si>
    <t xml:space="preserve">17723</t>
  </si>
  <si>
    <t xml:space="preserve">LONE PINE AIRPORT</t>
  </si>
  <si>
    <t xml:space="preserve">1452 S HWY 395</t>
  </si>
  <si>
    <t xml:space="preserve">LONG BEACH</t>
  </si>
  <si>
    <t xml:space="preserve">19510</t>
  </si>
  <si>
    <t xml:space="preserve">CAL STATE OIL COMPANY</t>
  </si>
  <si>
    <t xml:space="preserve">1571 15TH ST W</t>
  </si>
  <si>
    <t xml:space="preserve">19564</t>
  </si>
  <si>
    <t xml:space="preserve">3395 ATLANTIC AVE</t>
  </si>
  <si>
    <t xml:space="preserve">13354</t>
  </si>
  <si>
    <t xml:space="preserve">THRIFTY OIL #005</t>
  </si>
  <si>
    <t xml:space="preserve">998 ANAHEIM ST E</t>
  </si>
  <si>
    <t xml:space="preserve">5240</t>
  </si>
  <si>
    <t xml:space="preserve">SK SHELL</t>
  </si>
  <si>
    <t xml:space="preserve">6590 ATLANTIC &amp; ARTESIA</t>
  </si>
  <si>
    <t xml:space="preserve">4780</t>
  </si>
  <si>
    <t xml:space="preserve">CHEVRON #9-3847</t>
  </si>
  <si>
    <t xml:space="preserve">2801 ARTESIA E</t>
  </si>
  <si>
    <t xml:space="preserve">4693</t>
  </si>
  <si>
    <t xml:space="preserve">CHEVRON #9-5030</t>
  </si>
  <si>
    <t xml:space="preserve">1705 PACIFIC COAST HWY W</t>
  </si>
  <si>
    <t xml:space="preserve">1098</t>
  </si>
  <si>
    <t xml:space="preserve">EXXON #7-3047</t>
  </si>
  <si>
    <t xml:space="preserve">6401 PACIFIC COAST HWY E</t>
  </si>
  <si>
    <t xml:space="preserve">5453</t>
  </si>
  <si>
    <t xml:space="preserve">MOBIL #99-LNG</t>
  </si>
  <si>
    <t xml:space="preserve">2001 PACIFIC COAST HWY E</t>
  </si>
  <si>
    <t xml:space="preserve">5525</t>
  </si>
  <si>
    <t xml:space="preserve">MOBIL #11-M1A</t>
  </si>
  <si>
    <t xml:space="preserve">4770 7TH ST E</t>
  </si>
  <si>
    <t xml:space="preserve">7187</t>
  </si>
  <si>
    <t xml:space="preserve">UNOCAL #4432</t>
  </si>
  <si>
    <t xml:space="preserve">2103 BELLFLOWER BLVD</t>
  </si>
  <si>
    <t xml:space="preserve">7341</t>
  </si>
  <si>
    <t xml:space="preserve">UNOCAL #3431</t>
  </si>
  <si>
    <t xml:space="preserve">3005 BELLFLOWER BLVD</t>
  </si>
  <si>
    <t xml:space="preserve">7358</t>
  </si>
  <si>
    <t xml:space="preserve">UNOCAL #1112</t>
  </si>
  <si>
    <t xml:space="preserve">5740 ATLANTIC AVE</t>
  </si>
  <si>
    <t xml:space="preserve">7359</t>
  </si>
  <si>
    <t xml:space="preserve">UNOCAL #1120</t>
  </si>
  <si>
    <t xml:space="preserve">2000 4TH ST E</t>
  </si>
  <si>
    <t xml:space="preserve">7383</t>
  </si>
  <si>
    <t xml:space="preserve">UNOCAL #5697</t>
  </si>
  <si>
    <t xml:space="preserve">3495 SOUTH ST</t>
  </si>
  <si>
    <t xml:space="preserve">7582</t>
  </si>
  <si>
    <t xml:space="preserve">UNOCAL #5820</t>
  </si>
  <si>
    <t xml:space="preserve">676 TERMINO AVE</t>
  </si>
  <si>
    <t xml:space="preserve">7985</t>
  </si>
  <si>
    <t xml:space="preserve">STATION #18881</t>
  </si>
  <si>
    <t xml:space="preserve">5000 LONG BEACH BLVD N</t>
  </si>
  <si>
    <t xml:space="preserve">8915</t>
  </si>
  <si>
    <t xml:space="preserve">ARCO #0002</t>
  </si>
  <si>
    <t xml:space="preserve">4385 ATLANTIC AVE</t>
  </si>
  <si>
    <t xml:space="preserve">8947</t>
  </si>
  <si>
    <t xml:space="preserve">ARCO #5028</t>
  </si>
  <si>
    <t xml:space="preserve">124 PACIFIC COAST HWY W</t>
  </si>
  <si>
    <t xml:space="preserve">8925</t>
  </si>
  <si>
    <t xml:space="preserve">ARCO #1601</t>
  </si>
  <si>
    <t xml:space="preserve">1785 BELLFLOWER BLVD</t>
  </si>
  <si>
    <t xml:space="preserve">8937</t>
  </si>
  <si>
    <t xml:space="preserve">ARCO #1929</t>
  </si>
  <si>
    <t xml:space="preserve">4161 BELLFLOWER BLVD</t>
  </si>
  <si>
    <t xml:space="preserve">8922</t>
  </si>
  <si>
    <t xml:space="preserve">ARCO #1063</t>
  </si>
  <si>
    <t xml:space="preserve">3955 OCEAN BLVD E</t>
  </si>
  <si>
    <t xml:space="preserve">9253</t>
  </si>
  <si>
    <t xml:space="preserve">VACANT LOTS</t>
  </si>
  <si>
    <t xml:space="preserve">1155 ANAHEIM ST E</t>
  </si>
  <si>
    <t xml:space="preserve">9320</t>
  </si>
  <si>
    <t xml:space="preserve">UNOCAL #2535</t>
  </si>
  <si>
    <t xml:space="preserve">4069 LAKEWOOD BLVD N</t>
  </si>
  <si>
    <t xml:space="preserve">9292</t>
  </si>
  <si>
    <t xml:space="preserve">UNOCAL #1883</t>
  </si>
  <si>
    <t xml:space="preserve">4725 2ND ST E</t>
  </si>
  <si>
    <t xml:space="preserve">9751</t>
  </si>
  <si>
    <t xml:space="preserve">UNOCAL #3568</t>
  </si>
  <si>
    <t xml:space="preserve">1410 PACIFIC COAST HWY W</t>
  </si>
  <si>
    <t xml:space="preserve">9757</t>
  </si>
  <si>
    <t xml:space="preserve">UNOCAL #5939</t>
  </si>
  <si>
    <t xml:space="preserve">76 TERMINO AVE</t>
  </si>
  <si>
    <t xml:space="preserve">10014</t>
  </si>
  <si>
    <t xml:space="preserve">TEXACO #611060115</t>
  </si>
  <si>
    <t xml:space="preserve">1990 DEL AMO BLVD</t>
  </si>
  <si>
    <t xml:space="preserve">10071</t>
  </si>
  <si>
    <t xml:space="preserve">TEXACO #611060199</t>
  </si>
  <si>
    <t xml:space="preserve">1790 PALO VERDE AVE</t>
  </si>
  <si>
    <t xml:space="preserve">10047</t>
  </si>
  <si>
    <t xml:space="preserve">TEXACO #611060732</t>
  </si>
  <si>
    <t xml:space="preserve">4545 PACIFIC COAST HWY E</t>
  </si>
  <si>
    <t xml:space="preserve">10233</t>
  </si>
  <si>
    <t xml:space="preserve">TEXACO #618571006</t>
  </si>
  <si>
    <t xml:space="preserve">404 REDONDO AVE</t>
  </si>
  <si>
    <t xml:space="preserve">10423</t>
  </si>
  <si>
    <t xml:space="preserve">TEXACO #618571025</t>
  </si>
  <si>
    <t xml:space="preserve">5101 WILLOW ST E</t>
  </si>
  <si>
    <t xml:space="preserve">10478</t>
  </si>
  <si>
    <t xml:space="preserve">CHEVRON #9-4055</t>
  </si>
  <si>
    <t xml:space="preserve">6340 SPRING ST E</t>
  </si>
  <si>
    <t xml:space="preserve">10988</t>
  </si>
  <si>
    <t xml:space="preserve">11661</t>
  </si>
  <si>
    <t xml:space="preserve">CHEVRON #9-7641</t>
  </si>
  <si>
    <t xml:space="preserve">6601 ATLANTIC BLVD N</t>
  </si>
  <si>
    <t xml:space="preserve">12976</t>
  </si>
  <si>
    <t xml:space="preserve">ALAMITOS BAY MAINTENANCE YARD</t>
  </si>
  <si>
    <t xml:space="preserve">6204 2ND ST E</t>
  </si>
  <si>
    <t xml:space="preserve">12974</t>
  </si>
  <si>
    <t xml:space="preserve">FIRE STATION #10</t>
  </si>
  <si>
    <t xml:space="preserve">1417 PETERSON AVE</t>
  </si>
  <si>
    <t xml:space="preserve">12973</t>
  </si>
  <si>
    <t xml:space="preserve">FIRE STATION #17</t>
  </si>
  <si>
    <t xml:space="preserve">2241 ARGONNE AVE</t>
  </si>
  <si>
    <t xml:space="preserve">12975</t>
  </si>
  <si>
    <t xml:space="preserve">FIRE STATION #7</t>
  </si>
  <si>
    <t xml:space="preserve">2295 ELM AVE</t>
  </si>
  <si>
    <t xml:space="preserve">13344</t>
  </si>
  <si>
    <t xml:space="preserve">UNOCAL #6965</t>
  </si>
  <si>
    <t xml:space="preserve">3014 STUDEBAKER RD</t>
  </si>
  <si>
    <t xml:space="preserve">13348</t>
  </si>
  <si>
    <t xml:space="preserve">UNOCAL #2999</t>
  </si>
  <si>
    <t xml:space="preserve">805 OCEAN BLVD E</t>
  </si>
  <si>
    <t xml:space="preserve">13351</t>
  </si>
  <si>
    <t xml:space="preserve">UNOCAL #2033</t>
  </si>
  <si>
    <t xml:space="preserve">4155 LONG BEACH BLVD</t>
  </si>
  <si>
    <t xml:space="preserve">13404</t>
  </si>
  <si>
    <t xml:space="preserve">UNOCAL #3768</t>
  </si>
  <si>
    <t xml:space="preserve">6370 STEARNS ST</t>
  </si>
  <si>
    <t xml:space="preserve">13480</t>
  </si>
  <si>
    <t xml:space="preserve">UNOCAL #1487</t>
  </si>
  <si>
    <t xml:space="preserve">5630 7TH ST E</t>
  </si>
  <si>
    <t xml:space="preserve">13483</t>
  </si>
  <si>
    <t xml:space="preserve">UNOCAL #3338</t>
  </si>
  <si>
    <t xml:space="preserve">6600 LONG BEACH BLVD N</t>
  </si>
  <si>
    <t xml:space="preserve">14098</t>
  </si>
  <si>
    <t xml:space="preserve">CONTRACTORS EQUIPMENT RENTAL</t>
  </si>
  <si>
    <t xml:space="preserve">2020 PACIFIC COAST HWY W</t>
  </si>
  <si>
    <t xml:space="preserve">15819</t>
  </si>
  <si>
    <t xml:space="preserve">SHELL #204-4482-6109</t>
  </si>
  <si>
    <t xml:space="preserve">598 ANAHEIM ST E</t>
  </si>
  <si>
    <t xml:space="preserve">16047</t>
  </si>
  <si>
    <t xml:space="preserve">SHELL #204-4482-1209</t>
  </si>
  <si>
    <t xml:space="preserve">5095 PACIFIC COAST HWY E</t>
  </si>
  <si>
    <t xml:space="preserve">16119</t>
  </si>
  <si>
    <t xml:space="preserve">SHELL #204-4482-7701</t>
  </si>
  <si>
    <t xml:space="preserve">2600 ATLANTIC AVE</t>
  </si>
  <si>
    <t xml:space="preserve">16408</t>
  </si>
  <si>
    <t xml:space="preserve">UNOCAL #6117</t>
  </si>
  <si>
    <t xml:space="preserve">3395 ORANGE AVE</t>
  </si>
  <si>
    <t xml:space="preserve">16994</t>
  </si>
  <si>
    <t xml:space="preserve">SHELL OIL #135461</t>
  </si>
  <si>
    <t xml:space="preserve">1700 WARDLOW W RD</t>
  </si>
  <si>
    <t xml:space="preserve">17071</t>
  </si>
  <si>
    <t xml:space="preserve">SHELL OIL #135450</t>
  </si>
  <si>
    <t xml:space="preserve">2589 LAKEWOOD</t>
  </si>
  <si>
    <t xml:space="preserve">17284</t>
  </si>
  <si>
    <t xml:space="preserve">LONG BEACH TRANSIT</t>
  </si>
  <si>
    <t xml:space="preserve">1963 ANAHEIM ST E</t>
  </si>
  <si>
    <t xml:space="preserve">17450</t>
  </si>
  <si>
    <t xml:space="preserve">FORMER Q-BRAND FACILITY</t>
  </si>
  <si>
    <t xml:space="preserve">700 33RD ST E.</t>
  </si>
  <si>
    <t xml:space="preserve">18630</t>
  </si>
  <si>
    <t xml:space="preserve">FORMER TEXACO #121135</t>
  </si>
  <si>
    <t xml:space="preserve">3402 ATLANTIC BLVD</t>
  </si>
  <si>
    <t xml:space="preserve">18645</t>
  </si>
  <si>
    <t xml:space="preserve">SHELL SERVICE STATION #135455</t>
  </si>
  <si>
    <t xml:space="preserve">4990 LONG BEACH BLVD</t>
  </si>
  <si>
    <t xml:space="preserve">19393</t>
  </si>
  <si>
    <t xml:space="preserve">ARCO #1110</t>
  </si>
  <si>
    <t xml:space="preserve">2601 SANTA FE AVE</t>
  </si>
  <si>
    <t xml:space="preserve">19483</t>
  </si>
  <si>
    <t xml:space="preserve">ARCO #0125</t>
  </si>
  <si>
    <t xml:space="preserve">2001 SOUTH ST E</t>
  </si>
  <si>
    <t xml:space="preserve">19520</t>
  </si>
  <si>
    <t xml:space="preserve">FORMER SHELL STAT. #121158</t>
  </si>
  <si>
    <t xml:space="preserve">3564 LOS COYOTES</t>
  </si>
  <si>
    <t xml:space="preserve">19636</t>
  </si>
  <si>
    <t xml:space="preserve">UNOCAL #2440</t>
  </si>
  <si>
    <t xml:space="preserve">4101 CHERRY AVE</t>
  </si>
  <si>
    <t xml:space="preserve">19718</t>
  </si>
  <si>
    <t xml:space="preserve">SHELL STATION #120780</t>
  </si>
  <si>
    <t xml:space="preserve">LOOMIS</t>
  </si>
  <si>
    <t xml:space="preserve">8144</t>
  </si>
  <si>
    <t xml:space="preserve">UNOCAL #6008</t>
  </si>
  <si>
    <t xml:space="preserve">4390 SIERRA COLLEGE BLVD</t>
  </si>
  <si>
    <t xml:space="preserve">LOS ALAMITOS</t>
  </si>
  <si>
    <t xml:space="preserve">4596</t>
  </si>
  <si>
    <t xml:space="preserve">LOS ALAMITOS SHELL</t>
  </si>
  <si>
    <t xml:space="preserve">10961 LOS ALAMITOS</t>
  </si>
  <si>
    <t xml:space="preserve">7625</t>
  </si>
  <si>
    <t xml:space="preserve">UNOCAL #5511</t>
  </si>
  <si>
    <t xml:space="preserve">5100 KATELLA</t>
  </si>
  <si>
    <t xml:space="preserve">7649</t>
  </si>
  <si>
    <t xml:space="preserve">UNOCAL #0379</t>
  </si>
  <si>
    <t xml:space="preserve">10742 LOS ALAMITOS BLVD</t>
  </si>
  <si>
    <t xml:space="preserve">10425</t>
  </si>
  <si>
    <t xml:space="preserve">TEXACO #611060395</t>
  </si>
  <si>
    <t xml:space="preserve">3311 KATELLA AVE</t>
  </si>
  <si>
    <t xml:space="preserve">14358</t>
  </si>
  <si>
    <t xml:space="preserve">CHEVRON #9-8145</t>
  </si>
  <si>
    <t xml:space="preserve">3997 BALL RD</t>
  </si>
  <si>
    <t xml:space="preserve">15930</t>
  </si>
  <si>
    <t xml:space="preserve">CHEVRON #20-6285</t>
  </si>
  <si>
    <t xml:space="preserve">10471 LOS ALAMITOS BLVD</t>
  </si>
  <si>
    <t xml:space="preserve">LOS ALTOS</t>
  </si>
  <si>
    <t xml:space="preserve">6671</t>
  </si>
  <si>
    <t xml:space="preserve">UNOCAL #6115</t>
  </si>
  <si>
    <t xml:space="preserve">4350 EL CAMINO REAL</t>
  </si>
  <si>
    <t xml:space="preserve">6818</t>
  </si>
  <si>
    <t xml:space="preserve">UNOCAL #4918</t>
  </si>
  <si>
    <t xml:space="preserve">895 SAN ANTONIO RD N</t>
  </si>
  <si>
    <t xml:space="preserve">8097</t>
  </si>
  <si>
    <t xml:space="preserve">UNOCAL #5957</t>
  </si>
  <si>
    <t xml:space="preserve">330 SAN ANTONIO RD S</t>
  </si>
  <si>
    <t xml:space="preserve">11028</t>
  </si>
  <si>
    <t xml:space="preserve">ARCO #0707</t>
  </si>
  <si>
    <t xml:space="preserve">988 SAN ANTONIO RD &amp; LOUCKS</t>
  </si>
  <si>
    <t xml:space="preserve">12164</t>
  </si>
  <si>
    <t xml:space="preserve">2055 GRANT RD</t>
  </si>
  <si>
    <t xml:space="preserve">12294</t>
  </si>
  <si>
    <t xml:space="preserve">45 MAIN ST</t>
  </si>
  <si>
    <t xml:space="preserve">15088</t>
  </si>
  <si>
    <t xml:space="preserve">CHEVRON #9-5215</t>
  </si>
  <si>
    <t xml:space="preserve">470 SAN ANTONIO RD</t>
  </si>
  <si>
    <t xml:space="preserve">LOS ANGELES</t>
  </si>
  <si>
    <t xml:space="preserve">19973</t>
  </si>
  <si>
    <t xml:space="preserve">RAY'S MARKET</t>
  </si>
  <si>
    <t xml:space="preserve">9727 FIGUEROA ST</t>
  </si>
  <si>
    <t xml:space="preserve">19996</t>
  </si>
  <si>
    <t xml:space="preserve">JAZER FLORES</t>
  </si>
  <si>
    <t xml:space="preserve">4350 ARLINGTON STREET</t>
  </si>
  <si>
    <t xml:space="preserve">20058</t>
  </si>
  <si>
    <t xml:space="preserve">3805 DOZIER ST.</t>
  </si>
  <si>
    <t xml:space="preserve">19109</t>
  </si>
  <si>
    <t xml:space="preserve">3616 NOAKES</t>
  </si>
  <si>
    <t xml:space="preserve">19259</t>
  </si>
  <si>
    <t xml:space="preserve">TRENCH SHORING COMPANY</t>
  </si>
  <si>
    <t xml:space="preserve">636 ROSECRANS AVE E</t>
  </si>
  <si>
    <t xml:space="preserve">19282</t>
  </si>
  <si>
    <t xml:space="preserve">WINALL OIL STATION 3</t>
  </si>
  <si>
    <t xml:space="preserve">3200 BROADWAY N</t>
  </si>
  <si>
    <t xml:space="preserve">4469</t>
  </si>
  <si>
    <t xml:space="preserve">K. C. SHELL</t>
  </si>
  <si>
    <t xml:space="preserve">1816 IMPERIAL W</t>
  </si>
  <si>
    <t xml:space="preserve">4520</t>
  </si>
  <si>
    <t xml:space="preserve">CENTURY SHELL STATION</t>
  </si>
  <si>
    <t xml:space="preserve">2138 CENTURY W</t>
  </si>
  <si>
    <t xml:space="preserve">4899</t>
  </si>
  <si>
    <t xml:space="preserve">CHEVRON #9-3929</t>
  </si>
  <si>
    <t xml:space="preserve">1600 OLYMPIC W</t>
  </si>
  <si>
    <t xml:space="preserve">4877</t>
  </si>
  <si>
    <t xml:space="preserve">CHEVRON #9-0726</t>
  </si>
  <si>
    <t xml:space="preserve">7020 BEVERLY BLVD</t>
  </si>
  <si>
    <t xml:space="preserve">5220</t>
  </si>
  <si>
    <t xml:space="preserve">B AND M SHELL</t>
  </si>
  <si>
    <t xml:space="preserve">4236 EAGLE ROCK</t>
  </si>
  <si>
    <t xml:space="preserve">5555</t>
  </si>
  <si>
    <t xml:space="preserve">MOBIL #11-KYW</t>
  </si>
  <si>
    <t xml:space="preserve">1769 IMPERIAL HWY W</t>
  </si>
  <si>
    <t xml:space="preserve">4496</t>
  </si>
  <si>
    <t xml:space="preserve">CHOI'S SHELL</t>
  </si>
  <si>
    <t xml:space="preserve">4044 MARTIN LUTHER KING BLVD W</t>
  </si>
  <si>
    <t xml:space="preserve">5260</t>
  </si>
  <si>
    <t xml:space="preserve">GABRIEL'S SHELL SERVICE</t>
  </si>
  <si>
    <t xml:space="preserve">3047 GLENDALE &amp; GLEN FELIZ</t>
  </si>
  <si>
    <t xml:space="preserve">4511</t>
  </si>
  <si>
    <t xml:space="preserve">5323 WESTERN S</t>
  </si>
  <si>
    <t xml:space="preserve">4832</t>
  </si>
  <si>
    <t xml:space="preserve">CHEVRON #9-0659</t>
  </si>
  <si>
    <t xml:space="preserve">1868 WESTERN AVE N</t>
  </si>
  <si>
    <t xml:space="preserve">4817</t>
  </si>
  <si>
    <t xml:space="preserve">CHEVRON #9-9377</t>
  </si>
  <si>
    <t xml:space="preserve">1459 HIGHLAND AVE N</t>
  </si>
  <si>
    <t xml:space="preserve">5513</t>
  </si>
  <si>
    <t xml:space="preserve">MOBIL #11-L7D</t>
  </si>
  <si>
    <t xml:space="preserve">1166 SOTO ST S</t>
  </si>
  <si>
    <t xml:space="preserve">4501</t>
  </si>
  <si>
    <t xml:space="preserve">VERMONT SHELL AUTO CENTER</t>
  </si>
  <si>
    <t xml:space="preserve">700 VERMONT S</t>
  </si>
  <si>
    <t xml:space="preserve">5514</t>
  </si>
  <si>
    <t xml:space="preserve">MOBIL #11-H3K</t>
  </si>
  <si>
    <t xml:space="preserve">1600 HILL ST S</t>
  </si>
  <si>
    <t xml:space="preserve">5252</t>
  </si>
  <si>
    <t xml:space="preserve">RON'S SHELL SERVICE</t>
  </si>
  <si>
    <t xml:space="preserve">5533 WASHINGTON E &amp; EASTERN</t>
  </si>
  <si>
    <t xml:space="preserve">5442</t>
  </si>
  <si>
    <t xml:space="preserve">EXXON #7-8407</t>
  </si>
  <si>
    <t xml:space="preserve">1935 7TH E</t>
  </si>
  <si>
    <t xml:space="preserve">5392</t>
  </si>
  <si>
    <t xml:space="preserve">EXXON #7-3364</t>
  </si>
  <si>
    <t xml:space="preserve">30245 CANWOOD</t>
  </si>
  <si>
    <t xml:space="preserve">4699</t>
  </si>
  <si>
    <t xml:space="preserve">CHEVRON #9-0458</t>
  </si>
  <si>
    <t xml:space="preserve">1934 CAHUENGA BLVD</t>
  </si>
  <si>
    <t xml:space="preserve">5574</t>
  </si>
  <si>
    <t xml:space="preserve">MOBIL #11-L04</t>
  </si>
  <si>
    <t xml:space="preserve">6601 MELROSE AVE</t>
  </si>
  <si>
    <t xml:space="preserve">4544</t>
  </si>
  <si>
    <t xml:space="preserve">R AND S OIL COMPANY</t>
  </si>
  <si>
    <t xml:space="preserve">900 GAYLEY</t>
  </si>
  <si>
    <t xml:space="preserve">5357</t>
  </si>
  <si>
    <t xml:space="preserve">EXXON #7-3233</t>
  </si>
  <si>
    <t xml:space="preserve">1075 WESTERN AVE N</t>
  </si>
  <si>
    <t xml:space="preserve">308</t>
  </si>
  <si>
    <t xml:space="preserve">2715 WASHINGTON BLVD E</t>
  </si>
  <si>
    <t xml:space="preserve">4535</t>
  </si>
  <si>
    <t xml:space="preserve">VERMONT SHELL FOOD MART</t>
  </si>
  <si>
    <t xml:space="preserve">341 VERMONT N</t>
  </si>
  <si>
    <t xml:space="preserve">3742</t>
  </si>
  <si>
    <t xml:space="preserve">SANTA FE HOBART YARD</t>
  </si>
  <si>
    <t xml:space="preserve">3770 WASHINGTON BLVD E</t>
  </si>
  <si>
    <t xml:space="preserve">4915</t>
  </si>
  <si>
    <t xml:space="preserve">CHEVRON #9-8507</t>
  </si>
  <si>
    <t xml:space="preserve">6580 MANCHESTER AVE W</t>
  </si>
  <si>
    <t xml:space="preserve">4781</t>
  </si>
  <si>
    <t xml:space="preserve">CHEVRON #9-5563</t>
  </si>
  <si>
    <t xml:space="preserve">1828 BROOKLYN AVE</t>
  </si>
  <si>
    <t xml:space="preserve">5722</t>
  </si>
  <si>
    <t xml:space="preserve">MOBIL #11-G67</t>
  </si>
  <si>
    <t xml:space="preserve">2305 LA CIENEGA BLVD S</t>
  </si>
  <si>
    <t xml:space="preserve">4834</t>
  </si>
  <si>
    <t xml:space="preserve">CHEVRON #9-6284</t>
  </si>
  <si>
    <t xml:space="preserve">2411 GLENDALE BLVD</t>
  </si>
  <si>
    <t xml:space="preserve">4863</t>
  </si>
  <si>
    <t xml:space="preserve">CHEVRON #9-2754</t>
  </si>
  <si>
    <t xml:space="preserve">3405 ARLINGTON S</t>
  </si>
  <si>
    <t xml:space="preserve">6146</t>
  </si>
  <si>
    <t xml:space="preserve">5551 CENTURY BLVD W</t>
  </si>
  <si>
    <t xml:space="preserve">4941</t>
  </si>
  <si>
    <t xml:space="preserve">CHEVRON #9-9623</t>
  </si>
  <si>
    <t xml:space="preserve">11852 SAN VICENTE BLVD</t>
  </si>
  <si>
    <t xml:space="preserve">4931</t>
  </si>
  <si>
    <t xml:space="preserve">CHEVRON #9-1755</t>
  </si>
  <si>
    <t xml:space="preserve">5930 MONTEREY RD</t>
  </si>
  <si>
    <t xml:space="preserve">7144</t>
  </si>
  <si>
    <t xml:space="preserve">WEST LAWN-LA CENTRAL LIBRARY</t>
  </si>
  <si>
    <t xml:space="preserve">524 FLOWER ST S</t>
  </si>
  <si>
    <t xml:space="preserve">7173</t>
  </si>
  <si>
    <t xml:space="preserve">UNOCAL #2124</t>
  </si>
  <si>
    <t xml:space="preserve">801 HOOVER ST S</t>
  </si>
  <si>
    <t xml:space="preserve">7205</t>
  </si>
  <si>
    <t xml:space="preserve">UNOCAL #0692</t>
  </si>
  <si>
    <t xml:space="preserve">BERTH 78 LA MAIN CHANNEL</t>
  </si>
  <si>
    <t xml:space="preserve">7206</t>
  </si>
  <si>
    <t xml:space="preserve">UNOCAL #0956</t>
  </si>
  <si>
    <t xml:space="preserve">801 WESTERN AVE S</t>
  </si>
  <si>
    <t xml:space="preserve">7217</t>
  </si>
  <si>
    <t xml:space="preserve">UNOCAL #6010</t>
  </si>
  <si>
    <t xml:space="preserve">3860 3RD ST E</t>
  </si>
  <si>
    <t xml:space="preserve">7215</t>
  </si>
  <si>
    <t xml:space="preserve">UNOCAL #3549</t>
  </si>
  <si>
    <t xml:space="preserve">6810 SLAUSON AVE E</t>
  </si>
  <si>
    <t xml:space="preserve">7216</t>
  </si>
  <si>
    <t xml:space="preserve">UNOCAL #0514</t>
  </si>
  <si>
    <t xml:space="preserve">2635 HYPERION AVE</t>
  </si>
  <si>
    <t xml:space="preserve">7228</t>
  </si>
  <si>
    <t xml:space="preserve">UNOCAL #1715</t>
  </si>
  <si>
    <t xml:space="preserve">10389 SANTA MONICA BLVD</t>
  </si>
  <si>
    <t xml:space="preserve">7253</t>
  </si>
  <si>
    <t xml:space="preserve">UNOCAL #5842</t>
  </si>
  <si>
    <t xml:space="preserve">1141 DITMAN S</t>
  </si>
  <si>
    <t xml:space="preserve">7195</t>
  </si>
  <si>
    <t xml:space="preserve">UNOCAL #3472</t>
  </si>
  <si>
    <t xml:space="preserve">3501 3RD ST W</t>
  </si>
  <si>
    <t xml:space="preserve">7243</t>
  </si>
  <si>
    <t xml:space="preserve">UNOCAL #0857</t>
  </si>
  <si>
    <t xml:space="preserve">2250 FIGUEROA ST N</t>
  </si>
  <si>
    <t xml:space="preserve">7244</t>
  </si>
  <si>
    <t xml:space="preserve">UNOCAL #1868</t>
  </si>
  <si>
    <t xml:space="preserve">4200 FIGUEROA ST S</t>
  </si>
  <si>
    <t xml:space="preserve">7248</t>
  </si>
  <si>
    <t xml:space="preserve">UNOCAL #1778</t>
  </si>
  <si>
    <t xml:space="preserve">1000 VERMONT AVE S</t>
  </si>
  <si>
    <t xml:space="preserve">7267</t>
  </si>
  <si>
    <t xml:space="preserve">UNOCAL #3647</t>
  </si>
  <si>
    <t xml:space="preserve">1270 VERMONT AVE N</t>
  </si>
  <si>
    <t xml:space="preserve">7226</t>
  </si>
  <si>
    <t xml:space="preserve">UNOCAL #1131</t>
  </si>
  <si>
    <t xml:space="preserve">101 MANCHESTER E</t>
  </si>
  <si>
    <t xml:space="preserve">7219</t>
  </si>
  <si>
    <t xml:space="preserve">UNOCAL #2614</t>
  </si>
  <si>
    <t xml:space="preserve">10001 WESTERN AVE</t>
  </si>
  <si>
    <t xml:space="preserve">7333</t>
  </si>
  <si>
    <t xml:space="preserve">ARMORED TRANSPORT MAINTENANCE</t>
  </si>
  <si>
    <t xml:space="preserve">3021 GILROY ST</t>
  </si>
  <si>
    <t xml:space="preserve">7366</t>
  </si>
  <si>
    <t xml:space="preserve">UNOCAL #1867</t>
  </si>
  <si>
    <t xml:space="preserve">6537 MELROSE AVE</t>
  </si>
  <si>
    <t xml:space="preserve">7380</t>
  </si>
  <si>
    <t xml:space="preserve">UNOCAL #0929</t>
  </si>
  <si>
    <t xml:space="preserve">4700 BEVERLY BLVD</t>
  </si>
  <si>
    <t xml:space="preserve">7427</t>
  </si>
  <si>
    <t xml:space="preserve">UNOCAL #0122</t>
  </si>
  <si>
    <t xml:space="preserve">1031 2ND ST W</t>
  </si>
  <si>
    <t xml:space="preserve">7432</t>
  </si>
  <si>
    <t xml:space="preserve">UNOCAL #0219</t>
  </si>
  <si>
    <t xml:space="preserve">2101 8TH ST W</t>
  </si>
  <si>
    <t xml:space="preserve">7435</t>
  </si>
  <si>
    <t xml:space="preserve">UNOCAL #0932</t>
  </si>
  <si>
    <t xml:space="preserve">4006 WILSHIRE BLVD</t>
  </si>
  <si>
    <t xml:space="preserve">7382</t>
  </si>
  <si>
    <t xml:space="preserve">UNOCAL #0882</t>
  </si>
  <si>
    <t xml:space="preserve">2580 GLENDALE AVE</t>
  </si>
  <si>
    <t xml:space="preserve">7408</t>
  </si>
  <si>
    <t xml:space="preserve">UNOCAL #6339</t>
  </si>
  <si>
    <t xml:space="preserve">1604 TEMPLE ST W</t>
  </si>
  <si>
    <t xml:space="preserve">7410</t>
  </si>
  <si>
    <t xml:space="preserve">UNOCAL #1780</t>
  </si>
  <si>
    <t xml:space="preserve">5820 FIGUEROA ST S</t>
  </si>
  <si>
    <t xml:space="preserve">7400</t>
  </si>
  <si>
    <t xml:space="preserve">UNOCAL #3837</t>
  </si>
  <si>
    <t xml:space="preserve">4900 HOLLYWOOD BLVD W</t>
  </si>
  <si>
    <t xml:space="preserve">7509</t>
  </si>
  <si>
    <t xml:space="preserve">UNOCAL #5986</t>
  </si>
  <si>
    <t xml:space="preserve">8525 SEPULVEDA BLVD S</t>
  </si>
  <si>
    <t xml:space="preserve">7507</t>
  </si>
  <si>
    <t xml:space="preserve">UNOCAL #0898</t>
  </si>
  <si>
    <t xml:space="preserve">1543 HOOVER ST S</t>
  </si>
  <si>
    <t xml:space="preserve">7506</t>
  </si>
  <si>
    <t xml:space="preserve">UNOCAL #5795</t>
  </si>
  <si>
    <t xml:space="preserve">9930 NATIONAL BLVD</t>
  </si>
  <si>
    <t xml:space="preserve">7480</t>
  </si>
  <si>
    <t xml:space="preserve">UNOCAL #0495</t>
  </si>
  <si>
    <t xml:space="preserve">5200 OLYMPIC BLVD E</t>
  </si>
  <si>
    <t xml:space="preserve">7516</t>
  </si>
  <si>
    <t xml:space="preserve">UNOCAL #1919</t>
  </si>
  <si>
    <t xml:space="preserve">7979 SUNSET BLVD W</t>
  </si>
  <si>
    <t xml:space="preserve">7477</t>
  </si>
  <si>
    <t xml:space="preserve">UNOCAL #3563</t>
  </si>
  <si>
    <t xml:space="preserve">7400 LA TIJERA BLVD</t>
  </si>
  <si>
    <t xml:space="preserve">7531</t>
  </si>
  <si>
    <t xml:space="preserve">UNOCAL #2579</t>
  </si>
  <si>
    <t xml:space="preserve">2600 MAIN ST N</t>
  </si>
  <si>
    <t xml:space="preserve">7530</t>
  </si>
  <si>
    <t xml:space="preserve">UNOCAL #0253</t>
  </si>
  <si>
    <t xml:space="preserve">900 SUNSET BLVD W</t>
  </si>
  <si>
    <t xml:space="preserve">7527</t>
  </si>
  <si>
    <t xml:space="preserve">UNOCAL #3025</t>
  </si>
  <si>
    <t xml:space="preserve">2036 BEVERLY BLVD W</t>
  </si>
  <si>
    <t xml:space="preserve">7524</t>
  </si>
  <si>
    <t xml:space="preserve">UNOCAL #2059</t>
  </si>
  <si>
    <t xml:space="preserve">3771 VERMONT AVE S</t>
  </si>
  <si>
    <t xml:space="preserve">7550</t>
  </si>
  <si>
    <t xml:space="preserve">UNOCAL #4225</t>
  </si>
  <si>
    <t xml:space="preserve">3330 FLORENCE W</t>
  </si>
  <si>
    <t xml:space="preserve">7555</t>
  </si>
  <si>
    <t xml:space="preserve">UNOCAL #6023</t>
  </si>
  <si>
    <t xml:space="preserve">3061 OVERLAND BLVD</t>
  </si>
  <si>
    <t xml:space="preserve">7633</t>
  </si>
  <si>
    <t xml:space="preserve">UNOCAL #0914</t>
  </si>
  <si>
    <t xml:space="preserve">5816 WESTERN AVE S</t>
  </si>
  <si>
    <t xml:space="preserve">7637</t>
  </si>
  <si>
    <t xml:space="preserve">UNOCAL #2439</t>
  </si>
  <si>
    <t xml:space="preserve">3774 WESTERN AVE W</t>
  </si>
  <si>
    <t xml:space="preserve">7638</t>
  </si>
  <si>
    <t xml:space="preserve">UNOCAL #2015</t>
  </si>
  <si>
    <t xml:space="preserve">5100 JEFFERSON BLVD W</t>
  </si>
  <si>
    <t xml:space="preserve">7640</t>
  </si>
  <si>
    <t xml:space="preserve">UNOCAL #0979</t>
  </si>
  <si>
    <t xml:space="preserve">4600 MELROSE AVE</t>
  </si>
  <si>
    <t xml:space="preserve">7680</t>
  </si>
  <si>
    <t xml:space="preserve">UNOCAL #0779</t>
  </si>
  <si>
    <t xml:space="preserve">1340 GLENDALE BLVD</t>
  </si>
  <si>
    <t xml:space="preserve">7681</t>
  </si>
  <si>
    <t xml:space="preserve">UNOCAL #0457</t>
  </si>
  <si>
    <t xml:space="preserve">4005 3RD ST W</t>
  </si>
  <si>
    <t xml:space="preserve">7674</t>
  </si>
  <si>
    <t xml:space="preserve">UNOCAL #6986</t>
  </si>
  <si>
    <t xml:space="preserve">5752 MESMER</t>
  </si>
  <si>
    <t xml:space="preserve">8042</t>
  </si>
  <si>
    <t xml:space="preserve">UNOCAL #3300</t>
  </si>
  <si>
    <t xml:space="preserve">730 OLYMPIC BLVD W</t>
  </si>
  <si>
    <t xml:space="preserve">8298</t>
  </si>
  <si>
    <t xml:space="preserve">UNOCAL - L.A. TERMINAL (E)</t>
  </si>
  <si>
    <t xml:space="preserve">13500 &amp; 13707 BROADWAY S</t>
  </si>
  <si>
    <t xml:space="preserve">8304</t>
  </si>
  <si>
    <t xml:space="preserve">UNOCAL - L.A. TERMINAL (W)</t>
  </si>
  <si>
    <t xml:space="preserve">13707 BROADWAY S</t>
  </si>
  <si>
    <t xml:space="preserve">8751</t>
  </si>
  <si>
    <t xml:space="preserve">2727 SANTA FE AVE S</t>
  </si>
  <si>
    <t xml:space="preserve">8819</t>
  </si>
  <si>
    <t xml:space="preserve">SOUTHLAND (7-11) STORE #20545</t>
  </si>
  <si>
    <t xml:space="preserve">4343 SLAUSON AVE W</t>
  </si>
  <si>
    <t xml:space="preserve">8843</t>
  </si>
  <si>
    <t xml:space="preserve">AMERICAN INDUSTRIAL SERVICES</t>
  </si>
  <si>
    <t xml:space="preserve">201 WESTMORELAND AVE N</t>
  </si>
  <si>
    <t xml:space="preserve">8916</t>
  </si>
  <si>
    <t xml:space="preserve">ARCO #0020</t>
  </si>
  <si>
    <t xml:space="preserve">3325 6TH ST</t>
  </si>
  <si>
    <t xml:space="preserve">8917</t>
  </si>
  <si>
    <t xml:space="preserve">ARCO #0027</t>
  </si>
  <si>
    <t xml:space="preserve">3412 CRENSHAW BLVD</t>
  </si>
  <si>
    <t xml:space="preserve">8948</t>
  </si>
  <si>
    <t xml:space="preserve">ARCO #5122</t>
  </si>
  <si>
    <t xml:space="preserve">8906 SUNSET BLVD</t>
  </si>
  <si>
    <t xml:space="preserve">8952</t>
  </si>
  <si>
    <t xml:space="preserve">ARCO #5355</t>
  </si>
  <si>
    <t xml:space="preserve">3675 WILSHIRE BLVD</t>
  </si>
  <si>
    <t xml:space="preserve">8964</t>
  </si>
  <si>
    <t xml:space="preserve">FORMER THRIFTY OIL CO #278</t>
  </si>
  <si>
    <t xml:space="preserve">2560 GLENDALE BLVD</t>
  </si>
  <si>
    <t xml:space="preserve">9298</t>
  </si>
  <si>
    <t xml:space="preserve">UNOCAL #3019</t>
  </si>
  <si>
    <t xml:space="preserve">12100 OLYMPIC BLVD W</t>
  </si>
  <si>
    <t xml:space="preserve">9304</t>
  </si>
  <si>
    <t xml:space="preserve">UNOCAL #1068</t>
  </si>
  <si>
    <t xml:space="preserve">4927 WASHINGTON BLVD W</t>
  </si>
  <si>
    <t xml:space="preserve">9308</t>
  </si>
  <si>
    <t xml:space="preserve">UNOCAL #3173</t>
  </si>
  <si>
    <t xml:space="preserve">11404 WESTERN AVE S</t>
  </si>
  <si>
    <t xml:space="preserve">9309</t>
  </si>
  <si>
    <t xml:space="preserve">UNOCAL #2185</t>
  </si>
  <si>
    <t xml:space="preserve">240 GARFIELD AVE S</t>
  </si>
  <si>
    <t xml:space="preserve">9418</t>
  </si>
  <si>
    <t xml:space="preserve">UNOCAL #5418</t>
  </si>
  <si>
    <t xml:space="preserve">2105 JEFFERSON BLVD W</t>
  </si>
  <si>
    <t xml:space="preserve">9482</t>
  </si>
  <si>
    <t xml:space="preserve">ARCO #5016</t>
  </si>
  <si>
    <t xml:space="preserve">1726 WESTERN AVE S</t>
  </si>
  <si>
    <t xml:space="preserve">9484</t>
  </si>
  <si>
    <t xml:space="preserve">ARCO #5054</t>
  </si>
  <si>
    <t xml:space="preserve">2106 TEMPLE ST W</t>
  </si>
  <si>
    <t xml:space="preserve">9471</t>
  </si>
  <si>
    <t xml:space="preserve">ARCO</t>
  </si>
  <si>
    <t xml:space="preserve">5201 CENTURY BLVD</t>
  </si>
  <si>
    <t xml:space="preserve">9496</t>
  </si>
  <si>
    <t xml:space="preserve">ARCO #5117</t>
  </si>
  <si>
    <t xml:space="preserve">10612 NATIONAL BLVD</t>
  </si>
  <si>
    <t xml:space="preserve">9498</t>
  </si>
  <si>
    <t xml:space="preserve">ARCO #5170</t>
  </si>
  <si>
    <t xml:space="preserve">105 EL SEGUNDO BLVD E</t>
  </si>
  <si>
    <t xml:space="preserve">9524</t>
  </si>
  <si>
    <t xml:space="preserve">ARCO #1880</t>
  </si>
  <si>
    <t xml:space="preserve">4380 EAGLE ROCK BLVD</t>
  </si>
  <si>
    <t xml:space="preserve">9523</t>
  </si>
  <si>
    <t xml:space="preserve">ARCO #1860</t>
  </si>
  <si>
    <t xml:space="preserve">3817 3RD ST W</t>
  </si>
  <si>
    <t xml:space="preserve">9558</t>
  </si>
  <si>
    <t xml:space="preserve">ARCO #3000</t>
  </si>
  <si>
    <t xml:space="preserve">504 MARTIN LUTHER KING BLVD</t>
  </si>
  <si>
    <t xml:space="preserve">9592</t>
  </si>
  <si>
    <t xml:space="preserve">UNOCAL #5029</t>
  </si>
  <si>
    <t xml:space="preserve">2545 CRENSHAW BLVD</t>
  </si>
  <si>
    <t xml:space="preserve">9638</t>
  </si>
  <si>
    <t xml:space="preserve">ARCO #1092</t>
  </si>
  <si>
    <t xml:space="preserve">2041 BEVERLY BLVD W</t>
  </si>
  <si>
    <t xml:space="preserve">9600</t>
  </si>
  <si>
    <t xml:space="preserve">UNOCAL #5608</t>
  </si>
  <si>
    <t xml:space="preserve">5376 HUNTINGTON DR S</t>
  </si>
  <si>
    <t xml:space="preserve">9616</t>
  </si>
  <si>
    <t xml:space="preserve">ARCO #0177</t>
  </si>
  <si>
    <t xml:space="preserve">4371 CRENSHAW BLVD</t>
  </si>
  <si>
    <t xml:space="preserve">9630</t>
  </si>
  <si>
    <t xml:space="preserve">ARCO #0704</t>
  </si>
  <si>
    <t xml:space="preserve">4860 HUNTINGTON DR S</t>
  </si>
  <si>
    <t xml:space="preserve">9612</t>
  </si>
  <si>
    <t xml:space="preserve">ARCO #0069</t>
  </si>
  <si>
    <t xml:space="preserve">9922 FIGUEROA ST S</t>
  </si>
  <si>
    <t xml:space="preserve">9846</t>
  </si>
  <si>
    <t xml:space="preserve">UNOCAL #6432</t>
  </si>
  <si>
    <t xml:space="preserve">4003 WESTERN AVE S</t>
  </si>
  <si>
    <t xml:space="preserve">9849</t>
  </si>
  <si>
    <t xml:space="preserve">UNOCAL #5843</t>
  </si>
  <si>
    <t xml:space="preserve">4777 PICO BLVD W</t>
  </si>
  <si>
    <t xml:space="preserve">9953</t>
  </si>
  <si>
    <t xml:space="preserve">TEXACO #611061491</t>
  </si>
  <si>
    <t xml:space="preserve">12800 AVALON BLVD</t>
  </si>
  <si>
    <t xml:space="preserve">9985</t>
  </si>
  <si>
    <t xml:space="preserve">1612 PICO BLVD</t>
  </si>
  <si>
    <t xml:space="preserve">10004</t>
  </si>
  <si>
    <t xml:space="preserve">TEXACO #611060103</t>
  </si>
  <si>
    <t xml:space="preserve">3010 BUNDY DR S</t>
  </si>
  <si>
    <t xml:space="preserve">10184</t>
  </si>
  <si>
    <t xml:space="preserve">TEXACO #611060206</t>
  </si>
  <si>
    <t xml:space="preserve">12200 WILSHIRE BLVD</t>
  </si>
  <si>
    <t xml:space="preserve">10204</t>
  </si>
  <si>
    <t xml:space="preserve">TEXACO #611060101</t>
  </si>
  <si>
    <t xml:space="preserve">7718 BEVERLY BLVD</t>
  </si>
  <si>
    <t xml:space="preserve">10232</t>
  </si>
  <si>
    <t xml:space="preserve">TEXACO #611061485</t>
  </si>
  <si>
    <t xml:space="preserve">11256 SANTA MONICA BLVD</t>
  </si>
  <si>
    <t xml:space="preserve">10334</t>
  </si>
  <si>
    <t xml:space="preserve">1600 COMPTON AVE S</t>
  </si>
  <si>
    <t xml:space="preserve">10421</t>
  </si>
  <si>
    <t xml:space="preserve">TEXACO #611060169</t>
  </si>
  <si>
    <t xml:space="preserve">6407 SUNSET BLVD</t>
  </si>
  <si>
    <t xml:space="preserve">10477</t>
  </si>
  <si>
    <t xml:space="preserve">CHEVRON #9-4125</t>
  </si>
  <si>
    <t xml:space="preserve">1907 ARLINGTON S</t>
  </si>
  <si>
    <t xml:space="preserve">10550</t>
  </si>
  <si>
    <t xml:space="preserve">ARCO #1251</t>
  </si>
  <si>
    <t xml:space="preserve">10350 OLYMPIC BLVD</t>
  </si>
  <si>
    <t xml:space="preserve">10548</t>
  </si>
  <si>
    <t xml:space="preserve">ARCO #1247</t>
  </si>
  <si>
    <t xml:space="preserve">5777 HOLYWOOD BLVD</t>
  </si>
  <si>
    <t xml:space="preserve">10594</t>
  </si>
  <si>
    <t xml:space="preserve">TEXACO #611061530</t>
  </si>
  <si>
    <t xml:space="preserve">1633 RIVERSIDE DR</t>
  </si>
  <si>
    <t xml:space="preserve">10648</t>
  </si>
  <si>
    <t xml:space="preserve">ARCO #5027</t>
  </si>
  <si>
    <t xml:space="preserve">3834 3RD ST</t>
  </si>
  <si>
    <t xml:space="preserve">10733</t>
  </si>
  <si>
    <t xml:space="preserve">ARCO #5157</t>
  </si>
  <si>
    <t xml:space="preserve">7370 LA TIJERA BLVD</t>
  </si>
  <si>
    <t xml:space="preserve">10713</t>
  </si>
  <si>
    <t xml:space="preserve">ARCO #6143</t>
  </si>
  <si>
    <t xml:space="preserve">3704 CAHUENGA BLVD</t>
  </si>
  <si>
    <t xml:space="preserve">10766</t>
  </si>
  <si>
    <t xml:space="preserve">9523 AVALON BLVD S</t>
  </si>
  <si>
    <t xml:space="preserve">10873</t>
  </si>
  <si>
    <t xml:space="preserve">BALDWIN HILLS CRENSHAW PLAZA</t>
  </si>
  <si>
    <t xml:space="preserve">4005 CRENSHAW BLVD</t>
  </si>
  <si>
    <t xml:space="preserve">10993</t>
  </si>
  <si>
    <t xml:space="preserve">ARCO #0176</t>
  </si>
  <si>
    <t xml:space="preserve">5804 CRENSHAW BLVD &amp; SLAUSON</t>
  </si>
  <si>
    <t xml:space="preserve">10994</t>
  </si>
  <si>
    <t xml:space="preserve">ARCO #0191</t>
  </si>
  <si>
    <t xml:space="preserve">3401 WHITTIER BLVD &amp; LORENA</t>
  </si>
  <si>
    <t xml:space="preserve">11106</t>
  </si>
  <si>
    <t xml:space="preserve">ARCO #1597</t>
  </si>
  <si>
    <t xml:space="preserve">1605 GLENDALE BLVD &amp; BERKELEY</t>
  </si>
  <si>
    <t xml:space="preserve">11115</t>
  </si>
  <si>
    <t xml:space="preserve">ARCO #1015</t>
  </si>
  <si>
    <t xml:space="preserve">10000 WESTERN AVE S</t>
  </si>
  <si>
    <t xml:space="preserve">11157</t>
  </si>
  <si>
    <t xml:space="preserve">CHEVRON #9-5231</t>
  </si>
  <si>
    <t xml:space="preserve">2546 LA BREA AVE S</t>
  </si>
  <si>
    <t xml:space="preserve">11160</t>
  </si>
  <si>
    <t xml:space="preserve">CHEVRON #9-1339</t>
  </si>
  <si>
    <t xml:space="preserve">10329 PALMS BLVD</t>
  </si>
  <si>
    <t xml:space="preserve">11163</t>
  </si>
  <si>
    <t xml:space="preserve">CHEVRON #9-9759</t>
  </si>
  <si>
    <t xml:space="preserve">17005 RINAIDI ST</t>
  </si>
  <si>
    <t xml:space="preserve">11236</t>
  </si>
  <si>
    <t xml:space="preserve">ARCO #0045</t>
  </si>
  <si>
    <t xml:space="preserve">2466 RIVERSIDE DR &amp; FLETCHER</t>
  </si>
  <si>
    <t xml:space="preserve">11194</t>
  </si>
  <si>
    <t xml:space="preserve">CHEVRON #9-2748</t>
  </si>
  <si>
    <t xml:space="preserve">303 WESTERN AVE S</t>
  </si>
  <si>
    <t xml:space="preserve">11200</t>
  </si>
  <si>
    <t xml:space="preserve">CHEVRON #9-9003</t>
  </si>
  <si>
    <t xml:space="preserve">650 WASHINGTON E</t>
  </si>
  <si>
    <t xml:space="preserve">11207</t>
  </si>
  <si>
    <t xml:space="preserve">ARCO #5066</t>
  </si>
  <si>
    <t xml:space="preserve">4400 BROADWAY S &amp; VERNON</t>
  </si>
  <si>
    <t xml:space="preserve">11213</t>
  </si>
  <si>
    <t xml:space="preserve">ARCO #6178</t>
  </si>
  <si>
    <t xml:space="preserve">3949 DENNISON AVE</t>
  </si>
  <si>
    <t xml:space="preserve">11370</t>
  </si>
  <si>
    <t xml:space="preserve">JEFFERSON SMURFIT CORP.</t>
  </si>
  <si>
    <t xml:space="preserve">2601 MALT AVE S</t>
  </si>
  <si>
    <t xml:space="preserve">11632</t>
  </si>
  <si>
    <t xml:space="preserve">PICO CLEANERS</t>
  </si>
  <si>
    <t xml:space="preserve">9150 PICO BLVD W</t>
  </si>
  <si>
    <t xml:space="preserve">11640</t>
  </si>
  <si>
    <t xml:space="preserve">LOCALITY A</t>
  </si>
  <si>
    <t xml:space="preserve">5555 MELROSE AVE</t>
  </si>
  <si>
    <t xml:space="preserve">11641</t>
  </si>
  <si>
    <t xml:space="preserve">BANK OF AMERICA DATA CENTER</t>
  </si>
  <si>
    <t xml:space="preserve">1000 TEMPLE ST W</t>
  </si>
  <si>
    <t xml:space="preserve">11642</t>
  </si>
  <si>
    <t xml:space="preserve">11650</t>
  </si>
  <si>
    <t xml:space="preserve">CHEVRON #9-9215</t>
  </si>
  <si>
    <t xml:space="preserve">1605 HOLD AVE E</t>
  </si>
  <si>
    <t xml:space="preserve">11785</t>
  </si>
  <si>
    <t xml:space="preserve">WHISLER HARDWOODS INC.</t>
  </si>
  <si>
    <t xml:space="preserve">6800 VICTORIA AVE</t>
  </si>
  <si>
    <t xml:space="preserve">11917</t>
  </si>
  <si>
    <t xml:space="preserve">FIRE STATION #58</t>
  </si>
  <si>
    <t xml:space="preserve">5757 FAIRFAX AVE S</t>
  </si>
  <si>
    <t xml:space="preserve">11919</t>
  </si>
  <si>
    <t xml:space="preserve">FIRE STATION #38</t>
  </si>
  <si>
    <t xml:space="preserve">3907 54TH ST W</t>
  </si>
  <si>
    <t xml:space="preserve">11961</t>
  </si>
  <si>
    <t xml:space="preserve">CHEVRON #9-5432</t>
  </si>
  <si>
    <t xml:space="preserve">7360 LA TIJERA BLVD</t>
  </si>
  <si>
    <t xml:space="preserve">11960</t>
  </si>
  <si>
    <t xml:space="preserve">CHEVRON #9-1276</t>
  </si>
  <si>
    <t xml:space="preserve">2134 VERMONT AVE N</t>
  </si>
  <si>
    <t xml:space="preserve">11964</t>
  </si>
  <si>
    <t xml:space="preserve">CHEVRON #3-0581</t>
  </si>
  <si>
    <t xml:space="preserve">1508-1522 SUNSET BLVD</t>
  </si>
  <si>
    <t xml:space="preserve">12044</t>
  </si>
  <si>
    <t xml:space="preserve">FIRE STATION #3</t>
  </si>
  <si>
    <t xml:space="preserve">930 EASTERN AVE S</t>
  </si>
  <si>
    <t xml:space="preserve">12207</t>
  </si>
  <si>
    <t xml:space="preserve">CHEVRON #9-8304</t>
  </si>
  <si>
    <t xml:space="preserve">5700 MELROSE AVE</t>
  </si>
  <si>
    <t xml:space="preserve">12323</t>
  </si>
  <si>
    <t xml:space="preserve">12408</t>
  </si>
  <si>
    <t xml:space="preserve">ALLIEDSIGNAL AEROSPACE</t>
  </si>
  <si>
    <t xml:space="preserve">6201 IMPERIAL HWY</t>
  </si>
  <si>
    <t xml:space="preserve">12457</t>
  </si>
  <si>
    <t xml:space="preserve">CHEVRON #9-0392</t>
  </si>
  <si>
    <t xml:space="preserve">3505 SEPULVEDA BLVD</t>
  </si>
  <si>
    <t xml:space="preserve">12527</t>
  </si>
  <si>
    <t xml:space="preserve">TEXACO #611060161</t>
  </si>
  <si>
    <t xml:space="preserve">3201 WILSHIRE BLVD</t>
  </si>
  <si>
    <t xml:space="preserve">13048</t>
  </si>
  <si>
    <t xml:space="preserve">KLORMAN PROPERTY</t>
  </si>
  <si>
    <t xml:space="preserve">9860 SEPULVEDA BLVD</t>
  </si>
  <si>
    <t xml:space="preserve">13282</t>
  </si>
  <si>
    <t xml:space="preserve">UNOCAL #4284</t>
  </si>
  <si>
    <t xml:space="preserve">8569 SUNSET BLVD</t>
  </si>
  <si>
    <t xml:space="preserve">13283</t>
  </si>
  <si>
    <t xml:space="preserve">UNOCAL #5772</t>
  </si>
  <si>
    <t xml:space="preserve">1307 6TH ST W</t>
  </si>
  <si>
    <t xml:space="preserve">13293</t>
  </si>
  <si>
    <t xml:space="preserve">UNOCAL #3272</t>
  </si>
  <si>
    <t xml:space="preserve">5552 CENTURY BLVD W</t>
  </si>
  <si>
    <t xml:space="preserve">13294</t>
  </si>
  <si>
    <t xml:space="preserve">UNOCAL #0999</t>
  </si>
  <si>
    <t xml:space="preserve">8600 FIGUEROA ST</t>
  </si>
  <si>
    <t xml:space="preserve">13276</t>
  </si>
  <si>
    <t xml:space="preserve">UNOCAL #6201</t>
  </si>
  <si>
    <t xml:space="preserve">4176 VENICE BLVD</t>
  </si>
  <si>
    <t xml:space="preserve">13267</t>
  </si>
  <si>
    <t xml:space="preserve">UNOCAL #5104</t>
  </si>
  <si>
    <t xml:space="preserve">12800 FIGUEROA ST S</t>
  </si>
  <si>
    <t xml:space="preserve">13270</t>
  </si>
  <si>
    <t xml:space="preserve">UNOCAL #5140</t>
  </si>
  <si>
    <t xml:space="preserve">3070 GLENDALE BLVD</t>
  </si>
  <si>
    <t xml:space="preserve">13295</t>
  </si>
  <si>
    <t xml:space="preserve">UNOCAL #0981</t>
  </si>
  <si>
    <t xml:space="preserve">1004 LA CIENEGA BLVD S</t>
  </si>
  <si>
    <t xml:space="preserve">13296</t>
  </si>
  <si>
    <t xml:space="preserve">UNOCAL #1812</t>
  </si>
  <si>
    <t xml:space="preserve">4856 SLAUSON AVE W</t>
  </si>
  <si>
    <t xml:space="preserve">13298</t>
  </si>
  <si>
    <t xml:space="preserve">UNOCAL #1065</t>
  </si>
  <si>
    <t xml:space="preserve">1157 GAYLEY AVE W</t>
  </si>
  <si>
    <t xml:space="preserve">13334</t>
  </si>
  <si>
    <t xml:space="preserve">UNOCAL #5750</t>
  </si>
  <si>
    <t xml:space="preserve">1202 FIRESTONE BLVD E</t>
  </si>
  <si>
    <t xml:space="preserve">13350</t>
  </si>
  <si>
    <t xml:space="preserve">UNOCAL #2325</t>
  </si>
  <si>
    <t xml:space="preserve">1546 WILSHIRE BLVD</t>
  </si>
  <si>
    <t xml:space="preserve">13599</t>
  </si>
  <si>
    <t xml:space="preserve">UNOCAL #3490</t>
  </si>
  <si>
    <t xml:space="preserve">10811 PICO BLVD W</t>
  </si>
  <si>
    <t xml:space="preserve">13657</t>
  </si>
  <si>
    <t xml:space="preserve">UNOCAL #5210</t>
  </si>
  <si>
    <t xml:space="preserve">11954 SANTA MONICA BLVD</t>
  </si>
  <si>
    <t xml:space="preserve">13660</t>
  </si>
  <si>
    <t xml:space="preserve">UNOCAL #5948</t>
  </si>
  <si>
    <t xml:space="preserve">475 AVE 60 S</t>
  </si>
  <si>
    <t xml:space="preserve">13701</t>
  </si>
  <si>
    <t xml:space="preserve">UNOCAL #5821</t>
  </si>
  <si>
    <t xml:space="preserve">4501 SLAUSON AVE W</t>
  </si>
  <si>
    <t xml:space="preserve">13700</t>
  </si>
  <si>
    <t xml:space="preserve">UNOCAL #3104</t>
  </si>
  <si>
    <t xml:space="preserve">11906 SAN VICENTE BLVD</t>
  </si>
  <si>
    <t xml:space="preserve">14099</t>
  </si>
  <si>
    <t xml:space="preserve">4969 SANTA MONICA BLVD</t>
  </si>
  <si>
    <t xml:space="preserve">15173</t>
  </si>
  <si>
    <t xml:space="preserve">ARCO #5180</t>
  </si>
  <si>
    <t xml:space="preserve">5851 RODEO RD</t>
  </si>
  <si>
    <t xml:space="preserve">15178</t>
  </si>
  <si>
    <t xml:space="preserve">ARCO #5025</t>
  </si>
  <si>
    <t xml:space="preserve">1630 VERMONT AVE N</t>
  </si>
  <si>
    <t xml:space="preserve">15190</t>
  </si>
  <si>
    <t xml:space="preserve">EXXON #7-3816</t>
  </si>
  <si>
    <t xml:space="preserve">11261 SANTA MONICA</t>
  </si>
  <si>
    <t xml:space="preserve">15236</t>
  </si>
  <si>
    <t xml:space="preserve">NATIONAL CAR RENTAL/LAX</t>
  </si>
  <si>
    <t xml:space="preserve">9419 AIRPORT BLVD</t>
  </si>
  <si>
    <t xml:space="preserve">15290</t>
  </si>
  <si>
    <t xml:space="preserve">ARCO #5033</t>
  </si>
  <si>
    <t xml:space="preserve">1151 FLOWER ST S</t>
  </si>
  <si>
    <t xml:space="preserve">15292</t>
  </si>
  <si>
    <t xml:space="preserve">ARCO #1361</t>
  </si>
  <si>
    <t xml:space="preserve">6739 OLYMPIC BLVD W</t>
  </si>
  <si>
    <t xml:space="preserve">15307</t>
  </si>
  <si>
    <t xml:space="preserve">ARCO #5221</t>
  </si>
  <si>
    <t xml:space="preserve">14221 FIGEROA ST S</t>
  </si>
  <si>
    <t xml:space="preserve">15313</t>
  </si>
  <si>
    <t xml:space="preserve">EXXON #7-2560</t>
  </si>
  <si>
    <t xml:space="preserve">4406 ADAMS BLVD W</t>
  </si>
  <si>
    <t xml:space="preserve">15336</t>
  </si>
  <si>
    <t xml:space="preserve">ARCO #5225</t>
  </si>
  <si>
    <t xml:space="preserve">4424 CENTRAL AVE S</t>
  </si>
  <si>
    <t xml:space="preserve">15376</t>
  </si>
  <si>
    <t xml:space="preserve">EXXON #7-3639</t>
  </si>
  <si>
    <t xml:space="preserve">3411 FLORENCE W</t>
  </si>
  <si>
    <t xml:space="preserve">15522</t>
  </si>
  <si>
    <t xml:space="preserve">CHEVRON #2-295</t>
  </si>
  <si>
    <t xml:space="preserve">6219 VERMONT ST S</t>
  </si>
  <si>
    <t xml:space="preserve">15591</t>
  </si>
  <si>
    <t xml:space="preserve">CHEVRON #39-0561</t>
  </si>
  <si>
    <t xml:space="preserve">3775 SEPULVEDA BLVD</t>
  </si>
  <si>
    <t xml:space="preserve">15634</t>
  </si>
  <si>
    <t xml:space="preserve">CHEVRON #9-5319</t>
  </si>
  <si>
    <t xml:space="preserve">505 FLORENCE AVE W</t>
  </si>
  <si>
    <t xml:space="preserve">15648</t>
  </si>
  <si>
    <t xml:space="preserve">CHEVRON #9-1965</t>
  </si>
  <si>
    <t xml:space="preserve">10867 SANTA MONICA BLVD</t>
  </si>
  <si>
    <t xml:space="preserve">15708</t>
  </si>
  <si>
    <t xml:space="preserve">CHEVRON #9-5008</t>
  </si>
  <si>
    <t xml:space="preserve">8101 SUNSET BLVD</t>
  </si>
  <si>
    <t xml:space="preserve">15969</t>
  </si>
  <si>
    <t xml:space="preserve">CHEVRON #9-0099</t>
  </si>
  <si>
    <t xml:space="preserve">2602 WESTERN AVE S</t>
  </si>
  <si>
    <t xml:space="preserve">15982</t>
  </si>
  <si>
    <t xml:space="preserve">CHEVRON #9-0140</t>
  </si>
  <si>
    <t xml:space="preserve">1869 HILLHURST AVE N</t>
  </si>
  <si>
    <t xml:space="preserve">16020</t>
  </si>
  <si>
    <t xml:space="preserve">SHELL #204-4531-4105</t>
  </si>
  <si>
    <t xml:space="preserve">1150 IMPERIAL HWY E</t>
  </si>
  <si>
    <t xml:space="preserve">16180</t>
  </si>
  <si>
    <t xml:space="preserve">UNOCAL #5283</t>
  </si>
  <si>
    <t xml:space="preserve">703 VERMONT AVE S</t>
  </si>
  <si>
    <t xml:space="preserve">16256</t>
  </si>
  <si>
    <t xml:space="preserve">SHELL #204-4531-1408</t>
  </si>
  <si>
    <t xml:space="preserve">454 FLORENCE AVE W</t>
  </si>
  <si>
    <t xml:space="preserve">16301</t>
  </si>
  <si>
    <t xml:space="preserve">UNOCAL #5574</t>
  </si>
  <si>
    <t xml:space="preserve">13060 SAN VICENTE BLVD</t>
  </si>
  <si>
    <t xml:space="preserve">16306</t>
  </si>
  <si>
    <t xml:space="preserve">UNOCAL #2149</t>
  </si>
  <si>
    <t xml:space="preserve">9779 PICO BLVD W</t>
  </si>
  <si>
    <t xml:space="preserve">16305</t>
  </si>
  <si>
    <t xml:space="preserve">UNOCAL #4484</t>
  </si>
  <si>
    <t xml:space="preserve">1900 BROADWAY S</t>
  </si>
  <si>
    <t xml:space="preserve">16315</t>
  </si>
  <si>
    <t xml:space="preserve">UNOCAL # 1000</t>
  </si>
  <si>
    <t xml:space="preserve">3033 WILSHIRE BLVD</t>
  </si>
  <si>
    <t xml:space="preserve">16327</t>
  </si>
  <si>
    <t xml:space="preserve">UNOCAL #4454</t>
  </si>
  <si>
    <t xml:space="preserve">7751 BEVERLY BLVD</t>
  </si>
  <si>
    <t xml:space="preserve">16396</t>
  </si>
  <si>
    <t xml:space="preserve">CHEVRON #9-0545</t>
  </si>
  <si>
    <t xml:space="preserve">12403 VENICE BLVD</t>
  </si>
  <si>
    <t xml:space="preserve">16409</t>
  </si>
  <si>
    <t xml:space="preserve">SHELL #204-4539-0105</t>
  </si>
  <si>
    <t xml:space="preserve">918 SOTO ST N</t>
  </si>
  <si>
    <t xml:space="preserve">16606</t>
  </si>
  <si>
    <t xml:space="preserve">UNOCAL #5836</t>
  </si>
  <si>
    <t xml:space="preserve">11305 CULVER BLVD</t>
  </si>
  <si>
    <t xml:space="preserve">16795</t>
  </si>
  <si>
    <t xml:space="preserve">AIR CARGO TERMINAL</t>
  </si>
  <si>
    <t xml:space="preserve">6101 IMPERIAL HWY W</t>
  </si>
  <si>
    <t xml:space="preserve">16811</t>
  </si>
  <si>
    <t xml:space="preserve">SHELL OIL #135531</t>
  </si>
  <si>
    <t xml:space="preserve">4625 OLYMPIC BLVD E</t>
  </si>
  <si>
    <t xml:space="preserve">16842</t>
  </si>
  <si>
    <t xml:space="preserve">SHELL OIL #135546</t>
  </si>
  <si>
    <t xml:space="preserve">501 EL SEGUNDO W</t>
  </si>
  <si>
    <t xml:space="preserve">16872</t>
  </si>
  <si>
    <t xml:space="preserve">TEXACO-BRANDED STATION #120523</t>
  </si>
  <si>
    <t xml:space="preserve">115 BARRINGTON PLACE S</t>
  </si>
  <si>
    <t xml:space="preserve">16870</t>
  </si>
  <si>
    <t xml:space="preserve">SHELL-BRANDED STATION #135501</t>
  </si>
  <si>
    <t xml:space="preserve">3350 VERNON W</t>
  </si>
  <si>
    <t xml:space="preserve">16903</t>
  </si>
  <si>
    <t xml:space="preserve">16992</t>
  </si>
  <si>
    <t xml:space="preserve">SHELL OIL #135500</t>
  </si>
  <si>
    <t xml:space="preserve">1541 CENTRAL AVE S</t>
  </si>
  <si>
    <t xml:space="preserve">17048</t>
  </si>
  <si>
    <t xml:space="preserve">SHELL OIL #135547</t>
  </si>
  <si>
    <t xml:space="preserve">2005 4TH E</t>
  </si>
  <si>
    <t xml:space="preserve">18565</t>
  </si>
  <si>
    <t xml:space="preserve">SHELL STATION #135560</t>
  </si>
  <si>
    <t xml:space="preserve">6536 MELROSE</t>
  </si>
  <si>
    <t xml:space="preserve">18562</t>
  </si>
  <si>
    <t xml:space="preserve">SHELL STATION #135499</t>
  </si>
  <si>
    <t xml:space="preserve">2600 FIGUEROA N</t>
  </si>
  <si>
    <t xml:space="preserve">18561</t>
  </si>
  <si>
    <t xml:space="preserve">SHELL STATION #135510</t>
  </si>
  <si>
    <t xml:space="preserve">6505 FIGUEROA ST N.</t>
  </si>
  <si>
    <t xml:space="preserve">18578</t>
  </si>
  <si>
    <t xml:space="preserve">FORMER SHELL # 135554</t>
  </si>
  <si>
    <t xml:space="preserve">2215 MARTIN LUTHER KING JR. BLVD</t>
  </si>
  <si>
    <t xml:space="preserve">18672</t>
  </si>
  <si>
    <t xml:space="preserve">G &amp; M OIL COMPANY STATION #99</t>
  </si>
  <si>
    <t xml:space="preserve">12726 WESTERN ST S</t>
  </si>
  <si>
    <t xml:space="preserve">18679</t>
  </si>
  <si>
    <t xml:space="preserve">FORMER SHELL STATION #135492</t>
  </si>
  <si>
    <t xml:space="preserve">3130 BROADWAY N</t>
  </si>
  <si>
    <t xml:space="preserve">18678</t>
  </si>
  <si>
    <t xml:space="preserve">FORMER SHELL STATION #135542</t>
  </si>
  <si>
    <t xml:space="preserve">3553 LA BREA AVE S</t>
  </si>
  <si>
    <t xml:space="preserve">18677</t>
  </si>
  <si>
    <t xml:space="preserve">FORMER SHELL STATION #135530</t>
  </si>
  <si>
    <t xml:space="preserve">4411 WHITTIER BLVD E</t>
  </si>
  <si>
    <t xml:space="preserve">18681</t>
  </si>
  <si>
    <t xml:space="preserve">FORMER SHELL STATION #135506</t>
  </si>
  <si>
    <t xml:space="preserve">1454 FIRESTONE BLVD E</t>
  </si>
  <si>
    <t xml:space="preserve">19034</t>
  </si>
  <si>
    <t xml:space="preserve">FORMER CHEVRON SERV STN 9-3532</t>
  </si>
  <si>
    <t xml:space="preserve">9378 WILSHIRE BLVD</t>
  </si>
  <si>
    <t xml:space="preserve">19218</t>
  </si>
  <si>
    <t xml:space="preserve">AVIS RENT A CAR, LAX FACILITY</t>
  </si>
  <si>
    <t xml:space="preserve">9217 AIRPORT BLVD</t>
  </si>
  <si>
    <t xml:space="preserve">19237</t>
  </si>
  <si>
    <t xml:space="preserve">BUNKER HILL FACILITY</t>
  </si>
  <si>
    <t xml:space="preserve">715 3RD ST W</t>
  </si>
  <si>
    <t xml:space="preserve">19278</t>
  </si>
  <si>
    <t xml:space="preserve">76 STATION #256178</t>
  </si>
  <si>
    <t xml:space="preserve">4755 EAGLE ROCK BLVD</t>
  </si>
  <si>
    <t xml:space="preserve">19368</t>
  </si>
  <si>
    <t xml:space="preserve">CHEVRON STATION 9-0477</t>
  </si>
  <si>
    <t xml:space="preserve">4005 EAGLE ROCK BLVD</t>
  </si>
  <si>
    <t xml:space="preserve">19408</t>
  </si>
  <si>
    <t xml:space="preserve">ARCO #108</t>
  </si>
  <si>
    <t xml:space="preserve">3775 VERMONT AVE</t>
  </si>
  <si>
    <t xml:space="preserve">19447</t>
  </si>
  <si>
    <t xml:space="preserve">SHELL STATION #20445345901</t>
  </si>
  <si>
    <t xml:space="preserve">1160 ROSECRANS AVE E</t>
  </si>
  <si>
    <t xml:space="preserve">19689</t>
  </si>
  <si>
    <t xml:space="preserve">3151 CAHUENGA BLVD W.</t>
  </si>
  <si>
    <t xml:space="preserve">19751</t>
  </si>
  <si>
    <t xml:space="preserve">76 STATION #5562</t>
  </si>
  <si>
    <t xml:space="preserve">2876 BUNDY DR S</t>
  </si>
  <si>
    <t xml:space="preserve">19895</t>
  </si>
  <si>
    <t xml:space="preserve">SHELL SERVICE STATION #135513</t>
  </si>
  <si>
    <t xml:space="preserve">5805 CRENSHAW BLVD</t>
  </si>
  <si>
    <t xml:space="preserve">19948</t>
  </si>
  <si>
    <t xml:space="preserve">SHELL SERVICE STATION #136278</t>
  </si>
  <si>
    <t xml:space="preserve">11811 SAN VICENTE BLVD</t>
  </si>
  <si>
    <t xml:space="preserve">LOS BANOS</t>
  </si>
  <si>
    <t xml:space="preserve">6724</t>
  </si>
  <si>
    <t xml:space="preserve">UNOCAL #5509</t>
  </si>
  <si>
    <t xml:space="preserve">250 PACHECO BLVD W</t>
  </si>
  <si>
    <t xml:space="preserve">7010</t>
  </si>
  <si>
    <t xml:space="preserve">7-ELEVEN #22736</t>
  </si>
  <si>
    <t xml:space="preserve">603 PACHECO BLVD</t>
  </si>
  <si>
    <t xml:space="preserve">10997</t>
  </si>
  <si>
    <t xml:space="preserve">ARCO #0256</t>
  </si>
  <si>
    <t xml:space="preserve">419 PACHECO HWY &amp; 4TH</t>
  </si>
  <si>
    <t xml:space="preserve">11574</t>
  </si>
  <si>
    <t xml:space="preserve">CIRCLE K #3621</t>
  </si>
  <si>
    <t xml:space="preserve">1704 PACHECO BLVD E</t>
  </si>
  <si>
    <t xml:space="preserve">13476</t>
  </si>
  <si>
    <t xml:space="preserve">UNOCAL #5302</t>
  </si>
  <si>
    <t xml:space="preserve">305 MERCY HOT SPRINGS RD</t>
  </si>
  <si>
    <t xml:space="preserve">14550</t>
  </si>
  <si>
    <t xml:space="preserve">MERCED COUNTY SPRING FAIR</t>
  </si>
  <si>
    <t xml:space="preserve">403 F ST</t>
  </si>
  <si>
    <t xml:space="preserve">15351</t>
  </si>
  <si>
    <t xml:space="preserve">LOS BANOS BULK PLANT #0382</t>
  </si>
  <si>
    <t xml:space="preserve">101 H ST W</t>
  </si>
  <si>
    <t xml:space="preserve">16732</t>
  </si>
  <si>
    <t xml:space="preserve">SHELL OIL #117140</t>
  </si>
  <si>
    <t xml:space="preserve">550 PACHECO BLVD</t>
  </si>
  <si>
    <t xml:space="preserve">18969</t>
  </si>
  <si>
    <t xml:space="preserve">VALERO STATION NO. 3535</t>
  </si>
  <si>
    <t xml:space="preserve">140 WEST PACHECO</t>
  </si>
  <si>
    <t xml:space="preserve">19902</t>
  </si>
  <si>
    <t xml:space="preserve">CIRCLE K STORE #3614</t>
  </si>
  <si>
    <t xml:space="preserve">403 MERCY SPRINGS RD</t>
  </si>
  <si>
    <t xml:space="preserve">LOS GATOS</t>
  </si>
  <si>
    <t xml:space="preserve">5079</t>
  </si>
  <si>
    <t xml:space="preserve">255 SARATOGA AVE</t>
  </si>
  <si>
    <t xml:space="preserve">5520</t>
  </si>
  <si>
    <t xml:space="preserve">MOBIL #10-GE7</t>
  </si>
  <si>
    <t xml:space="preserve">666 SANTA CRUZ AVE N</t>
  </si>
  <si>
    <t xml:space="preserve">6827</t>
  </si>
  <si>
    <t xml:space="preserve">UNOCAL #4563</t>
  </si>
  <si>
    <t xml:space="preserve">15380 LOS GATOS BLVD</t>
  </si>
  <si>
    <t xml:space="preserve">7108</t>
  </si>
  <si>
    <t xml:space="preserve">SUPER 7 #19540</t>
  </si>
  <si>
    <t xml:space="preserve">200 SARATOGA AVE</t>
  </si>
  <si>
    <t xml:space="preserve">9021</t>
  </si>
  <si>
    <t xml:space="preserve">CHEVRON #9-1538</t>
  </si>
  <si>
    <t xml:space="preserve">13980 BLOSSOM HILL RD</t>
  </si>
  <si>
    <t xml:space="preserve">12211</t>
  </si>
  <si>
    <t xml:space="preserve">16030 LOS GATOS BLVD</t>
  </si>
  <si>
    <t xml:space="preserve">LOST HILLS</t>
  </si>
  <si>
    <t xml:space="preserve">6853</t>
  </si>
  <si>
    <t xml:space="preserve">UNOCAL #5895</t>
  </si>
  <si>
    <t xml:space="preserve">HWY 46 &amp; I-5</t>
  </si>
  <si>
    <t xml:space="preserve">15772</t>
  </si>
  <si>
    <t xml:space="preserve">LOST HILLS TRAVEL CENTER</t>
  </si>
  <si>
    <t xml:space="preserve">14814 ALOMA ST</t>
  </si>
  <si>
    <t xml:space="preserve">LYNWOOD</t>
  </si>
  <si>
    <t xml:space="preserve">5716</t>
  </si>
  <si>
    <t xml:space="preserve">MOBIL #11-D2P</t>
  </si>
  <si>
    <t xml:space="preserve">9910 LONG BEACH BLVD</t>
  </si>
  <si>
    <t xml:space="preserve">7615</t>
  </si>
  <si>
    <t xml:space="preserve">UNOCAL #3963</t>
  </si>
  <si>
    <t xml:space="preserve">3501 MARTIN LUTHER KING BLVD W</t>
  </si>
  <si>
    <t xml:space="preserve">7986</t>
  </si>
  <si>
    <t xml:space="preserve">STATION #18782</t>
  </si>
  <si>
    <t xml:space="preserve">10648 ATLANTIC AVE S</t>
  </si>
  <si>
    <t xml:space="preserve">9285</t>
  </si>
  <si>
    <t xml:space="preserve">UNOCAL #2474</t>
  </si>
  <si>
    <t xml:space="preserve">11000 ATLANTIC AVE S</t>
  </si>
  <si>
    <t xml:space="preserve">MADERA</t>
  </si>
  <si>
    <t xml:space="preserve">8142</t>
  </si>
  <si>
    <t xml:space="preserve">UNOCAL #5936</t>
  </si>
  <si>
    <t xml:space="preserve">300 GATEWAY DR N</t>
  </si>
  <si>
    <t xml:space="preserve">9000</t>
  </si>
  <si>
    <t xml:space="preserve">KIMTRUSS MADERA</t>
  </si>
  <si>
    <t xml:space="preserve">2200 ALMOND AVE</t>
  </si>
  <si>
    <t xml:space="preserve">9064</t>
  </si>
  <si>
    <t xml:space="preserve">CHEVRON #9-8706</t>
  </si>
  <si>
    <t xml:space="preserve">1801 CLEVELAND AVE W</t>
  </si>
  <si>
    <t xml:space="preserve">14959</t>
  </si>
  <si>
    <t xml:space="preserve">7-ELEVEN #17117</t>
  </si>
  <si>
    <t xml:space="preserve">904 CLEVELAND ST</t>
  </si>
  <si>
    <t xml:space="preserve">MALIBU</t>
  </si>
  <si>
    <t xml:space="preserve">4793</t>
  </si>
  <si>
    <t xml:space="preserve">CHEVRON #9-7774</t>
  </si>
  <si>
    <t xml:space="preserve">23614 PACIFIC COAST HWY</t>
  </si>
  <si>
    <t xml:space="preserve">5741</t>
  </si>
  <si>
    <t xml:space="preserve">MOBIL #11-GTI</t>
  </si>
  <si>
    <t xml:space="preserve">30735 PACIFIC COAST HWY</t>
  </si>
  <si>
    <t xml:space="preserve">4665</t>
  </si>
  <si>
    <t xml:space="preserve">CHEVRON #6-1400</t>
  </si>
  <si>
    <t xml:space="preserve">29145 HEATHERCLIFF W</t>
  </si>
  <si>
    <t xml:space="preserve">3949</t>
  </si>
  <si>
    <t xml:space="preserve">ARCO #1033</t>
  </si>
  <si>
    <t xml:space="preserve">22661 PACIFIC COAST HWY</t>
  </si>
  <si>
    <t xml:space="preserve">7241</t>
  </si>
  <si>
    <t xml:space="preserve">UNOCAL #6267</t>
  </si>
  <si>
    <t xml:space="preserve">23670 PACIFIC COAST HWY</t>
  </si>
  <si>
    <t xml:space="preserve">7240</t>
  </si>
  <si>
    <t xml:space="preserve">UNOCAL #5331</t>
  </si>
  <si>
    <t xml:space="preserve">26101 PACIFIC COAST HWY</t>
  </si>
  <si>
    <t xml:space="preserve">16831</t>
  </si>
  <si>
    <t xml:space="preserve">SHELL OIL #135568</t>
  </si>
  <si>
    <t xml:space="preserve">22729 PACIFIC COAST HWY</t>
  </si>
  <si>
    <t xml:space="preserve">19841</t>
  </si>
  <si>
    <t xml:space="preserve">PEPPERDINE UNIVERSITY</t>
  </si>
  <si>
    <t xml:space="preserve">24255 PACIFIC COAST HIGHWAY</t>
  </si>
  <si>
    <t xml:space="preserve">MAMMOTH LAKES</t>
  </si>
  <si>
    <t xml:space="preserve">6762</t>
  </si>
  <si>
    <t xml:space="preserve">UNOCAL #5749</t>
  </si>
  <si>
    <t xml:space="preserve">HWY 203 LUREL MT RD</t>
  </si>
  <si>
    <t xml:space="preserve">15569</t>
  </si>
  <si>
    <t xml:space="preserve">CHEVRON #9-1861</t>
  </si>
  <si>
    <t xml:space="preserve">3236 MAIN ST</t>
  </si>
  <si>
    <t xml:space="preserve">16228</t>
  </si>
  <si>
    <t xml:space="preserve">MAMMOTH MOUNTAIN SKI AREA</t>
  </si>
  <si>
    <t xml:space="preserve">P O BOX 24</t>
  </si>
  <si>
    <t xml:space="preserve">MANHATTAN BEACH</t>
  </si>
  <si>
    <t xml:space="preserve">5713</t>
  </si>
  <si>
    <t xml:space="preserve">MOBIL #11-EBK</t>
  </si>
  <si>
    <t xml:space="preserve">1727 ARTESIA BLVD</t>
  </si>
  <si>
    <t xml:space="preserve">10627</t>
  </si>
  <si>
    <t xml:space="preserve">ARCO #1846</t>
  </si>
  <si>
    <t xml:space="preserve">1002 MANHATTAN BEACH</t>
  </si>
  <si>
    <t xml:space="preserve">MANTECA</t>
  </si>
  <si>
    <t xml:space="preserve">6492</t>
  </si>
  <si>
    <t xml:space="preserve">PONY EXPRESS COURIER CORP.</t>
  </si>
  <si>
    <t xml:space="preserve">959 MOFFAT BLVD S</t>
  </si>
  <si>
    <t xml:space="preserve">7602</t>
  </si>
  <si>
    <t xml:space="preserve">MANTECA #492</t>
  </si>
  <si>
    <t xml:space="preserve">470 MAIN ST N</t>
  </si>
  <si>
    <t xml:space="preserve">8187</t>
  </si>
  <si>
    <t xml:space="preserve">CHEVRON #9-1848</t>
  </si>
  <si>
    <t xml:space="preserve">1257 YOSEMITE AVE</t>
  </si>
  <si>
    <t xml:space="preserve">9506</t>
  </si>
  <si>
    <t xml:space="preserve">ARCO #6020</t>
  </si>
  <si>
    <t xml:space="preserve">1711 YOSEMITE E</t>
  </si>
  <si>
    <t xml:space="preserve">14754</t>
  </si>
  <si>
    <t xml:space="preserve">QUIK STOP #121</t>
  </si>
  <si>
    <t xml:space="preserve">1196 LOUISE AVE W</t>
  </si>
  <si>
    <t xml:space="preserve">14962</t>
  </si>
  <si>
    <t xml:space="preserve">7-ELEVEN #19976</t>
  </si>
  <si>
    <t xml:space="preserve">1399 MAIN ST</t>
  </si>
  <si>
    <t xml:space="preserve">15027</t>
  </si>
  <si>
    <t xml:space="preserve">7-ELEVEN #17647</t>
  </si>
  <si>
    <t xml:space="preserve">1048 YOSEMITE W</t>
  </si>
  <si>
    <t xml:space="preserve">15613</t>
  </si>
  <si>
    <t xml:space="preserve">AGRICULTURAL COMM. OFFICE</t>
  </si>
  <si>
    <t xml:space="preserve">392 MOFFAT BLVD S</t>
  </si>
  <si>
    <t xml:space="preserve">16366</t>
  </si>
  <si>
    <t xml:space="preserve">UNOCAL-TOSCO #5417</t>
  </si>
  <si>
    <t xml:space="preserve">1700 YOSEMITE AVE E</t>
  </si>
  <si>
    <t xml:space="preserve">18072</t>
  </si>
  <si>
    <t xml:space="preserve">SHELL OIL STATION #135570</t>
  </si>
  <si>
    <t xml:space="preserve">1071 MAIN ST N</t>
  </si>
  <si>
    <t xml:space="preserve">18319</t>
  </si>
  <si>
    <t xml:space="preserve">STORE #21756</t>
  </si>
  <si>
    <t xml:space="preserve">853 YOSEMITE AVE E</t>
  </si>
  <si>
    <t xml:space="preserve">19357</t>
  </si>
  <si>
    <t xml:space="preserve">FORMER SHELL #168801</t>
  </si>
  <si>
    <t xml:space="preserve">1160 YOSEMITE AVE W</t>
  </si>
  <si>
    <t xml:space="preserve">MARIN CITY</t>
  </si>
  <si>
    <t xml:space="preserve">15566</t>
  </si>
  <si>
    <t xml:space="preserve">CHEVRON #9-5103</t>
  </si>
  <si>
    <t xml:space="preserve">100 DONAHUE</t>
  </si>
  <si>
    <t xml:space="preserve">MARINA</t>
  </si>
  <si>
    <t xml:space="preserve">11064</t>
  </si>
  <si>
    <t xml:space="preserve">ARCO #2141</t>
  </si>
  <si>
    <t xml:space="preserve">211 RESERVATION RD</t>
  </si>
  <si>
    <t xml:space="preserve">15001</t>
  </si>
  <si>
    <t xml:space="preserve">7-ELEVEN #17488</t>
  </si>
  <si>
    <t xml:space="preserve">320 RESERVATION RD</t>
  </si>
  <si>
    <t xml:space="preserve">18104</t>
  </si>
  <si>
    <t xml:space="preserve">7-ELEVEN #32415</t>
  </si>
  <si>
    <t xml:space="preserve">140 BEACH BLVD</t>
  </si>
  <si>
    <t xml:space="preserve">MARINA DEL REY</t>
  </si>
  <si>
    <t xml:space="preserve">6642</t>
  </si>
  <si>
    <t xml:space="preserve">CHANNEL GATEWAY LP</t>
  </si>
  <si>
    <t xml:space="preserve">4301 LINCOLN BLVD</t>
  </si>
  <si>
    <t xml:space="preserve">7551</t>
  </si>
  <si>
    <t xml:space="preserve">UNOCAL #5071</t>
  </si>
  <si>
    <t xml:space="preserve">4801 LINCOLN BLVD</t>
  </si>
  <si>
    <t xml:space="preserve">7667</t>
  </si>
  <si>
    <t xml:space="preserve">UNOCAL #6448</t>
  </si>
  <si>
    <t xml:space="preserve">4300 LINCOLN BLVD</t>
  </si>
  <si>
    <t xml:space="preserve">9407</t>
  </si>
  <si>
    <t xml:space="preserve">UNOCAL #0407</t>
  </si>
  <si>
    <t xml:space="preserve">13800 BORA BORA WAY</t>
  </si>
  <si>
    <t xml:space="preserve">MARIPOSA</t>
  </si>
  <si>
    <t xml:space="preserve">8131</t>
  </si>
  <si>
    <t xml:space="preserve">UNOCAL #4024</t>
  </si>
  <si>
    <t xml:space="preserve">HWY 140 &amp; 10TH ST</t>
  </si>
  <si>
    <t xml:space="preserve">MARTINEZ</t>
  </si>
  <si>
    <t xml:space="preserve">4980</t>
  </si>
  <si>
    <t xml:space="preserve">PACHECO SHELL</t>
  </si>
  <si>
    <t xml:space="preserve">4355 PACHECO BLVD</t>
  </si>
  <si>
    <t xml:space="preserve">6624</t>
  </si>
  <si>
    <t xml:space="preserve">7-ELEVEN #23837</t>
  </si>
  <si>
    <t xml:space="preserve">4001 PACHECO BLVD</t>
  </si>
  <si>
    <t xml:space="preserve">6717</t>
  </si>
  <si>
    <t xml:space="preserve">UNOCAL #3970</t>
  </si>
  <si>
    <t xml:space="preserve">3750 ALHAMBRA AVE</t>
  </si>
  <si>
    <t xml:space="preserve">8883</t>
  </si>
  <si>
    <t xml:space="preserve">CHEVRON #9-2074</t>
  </si>
  <si>
    <t xml:space="preserve">6606 ALHAMBRA AVE</t>
  </si>
  <si>
    <t xml:space="preserve">9394</t>
  </si>
  <si>
    <t xml:space="preserve">CHEVRON #9-1338</t>
  </si>
  <si>
    <t xml:space="preserve">1250 MORELLO AVE</t>
  </si>
  <si>
    <t xml:space="preserve">10125</t>
  </si>
  <si>
    <t xml:space="preserve">FRANKLIN CANYON RD</t>
  </si>
  <si>
    <t xml:space="preserve">FRANKLIN CANYON RD &amp;WOLCOTT LN</t>
  </si>
  <si>
    <t xml:space="preserve">10366</t>
  </si>
  <si>
    <t xml:space="preserve">TEXACO #624880800</t>
  </si>
  <si>
    <t xml:space="preserve">3850 ALHAMBRA AVE</t>
  </si>
  <si>
    <t xml:space="preserve">11423</t>
  </si>
  <si>
    <t xml:space="preserve">CONOCO #5671</t>
  </si>
  <si>
    <t xml:space="preserve">2501 PACHECO BLVD</t>
  </si>
  <si>
    <t xml:space="preserve">11416</t>
  </si>
  <si>
    <t xml:space="preserve">CONOCO #5672</t>
  </si>
  <si>
    <t xml:space="preserve">3767 ALHAMBRA AVE</t>
  </si>
  <si>
    <t xml:space="preserve">MARYSVILLE</t>
  </si>
  <si>
    <t xml:space="preserve">5010</t>
  </si>
  <si>
    <t xml:space="preserve">ALLAN N. ENGSTROM SHELL</t>
  </si>
  <si>
    <t xml:space="preserve">501 5TH ST</t>
  </si>
  <si>
    <t xml:space="preserve">6945</t>
  </si>
  <si>
    <t xml:space="preserve">BEACON #399</t>
  </si>
  <si>
    <t xml:space="preserve">704 10TH ST</t>
  </si>
  <si>
    <t xml:space="preserve">9377</t>
  </si>
  <si>
    <t xml:space="preserve">CHEVRON #3-2159</t>
  </si>
  <si>
    <t xml:space="preserve">700 EAST ST</t>
  </si>
  <si>
    <t xml:space="preserve">10584</t>
  </si>
  <si>
    <t xml:space="preserve">EXXON STATION</t>
  </si>
  <si>
    <t xml:space="preserve">925 B ST</t>
  </si>
  <si>
    <t xml:space="preserve">13429</t>
  </si>
  <si>
    <t xml:space="preserve">SEVEN-UP BOTTLING COMPANY</t>
  </si>
  <si>
    <t xml:space="preserve">2100 B ST</t>
  </si>
  <si>
    <t xml:space="preserve">13504</t>
  </si>
  <si>
    <t xml:space="preserve">UNOCAL #2534</t>
  </si>
  <si>
    <t xml:space="preserve">1199 B ST</t>
  </si>
  <si>
    <t xml:space="preserve">14019</t>
  </si>
  <si>
    <t xml:space="preserve">QUIK STOP #134</t>
  </si>
  <si>
    <t xml:space="preserve">1201 B ST</t>
  </si>
  <si>
    <t xml:space="preserve">15010</t>
  </si>
  <si>
    <t xml:space="preserve">7-ELEVEN #14075</t>
  </si>
  <si>
    <t xml:space="preserve">506 19TH ST E</t>
  </si>
  <si>
    <t xml:space="preserve">15361</t>
  </si>
  <si>
    <t xml:space="preserve">MARYSVILLE BULK PLANT #0406</t>
  </si>
  <si>
    <t xml:space="preserve">427 14TH ST</t>
  </si>
  <si>
    <t xml:space="preserve">17392</t>
  </si>
  <si>
    <t xml:space="preserve">ARCO STATION #2079</t>
  </si>
  <si>
    <t xml:space="preserve">707 E STREET</t>
  </si>
  <si>
    <t xml:space="preserve">17783</t>
  </si>
  <si>
    <t xml:space="preserve">CHEVRON STATION # 9-1632</t>
  </si>
  <si>
    <t xml:space="preserve">830 E ST</t>
  </si>
  <si>
    <t xml:space="preserve">MAYWOOD</t>
  </si>
  <si>
    <t xml:space="preserve">10992</t>
  </si>
  <si>
    <t xml:space="preserve">ARCO #0120</t>
  </si>
  <si>
    <t xml:space="preserve">6100 ATLANTIC AVE S &amp; 61ST</t>
  </si>
  <si>
    <t xml:space="preserve">MCKINLEYVILLE</t>
  </si>
  <si>
    <t xml:space="preserve">16458</t>
  </si>
  <si>
    <t xml:space="preserve">UNOCAL #5313</t>
  </si>
  <si>
    <t xml:space="preserve">1980 CENTRAL AVE</t>
  </si>
  <si>
    <t xml:space="preserve">19619</t>
  </si>
  <si>
    <t xml:space="preserve">CIRCLE K #1106</t>
  </si>
  <si>
    <t xml:space="preserve">1693 CENTRAL AVE</t>
  </si>
  <si>
    <t xml:space="preserve">MENDOTA</t>
  </si>
  <si>
    <t xml:space="preserve">6947</t>
  </si>
  <si>
    <t xml:space="preserve">BEACON #363</t>
  </si>
  <si>
    <t xml:space="preserve">1267 OLLER ST</t>
  </si>
  <si>
    <t xml:space="preserve">MENLO PARK</t>
  </si>
  <si>
    <t xml:space="preserve">19315</t>
  </si>
  <si>
    <t xml:space="preserve">STANFORD LINCOLN-MERCURY</t>
  </si>
  <si>
    <t xml:space="preserve">444 EL CAMINO REAL</t>
  </si>
  <si>
    <t xml:space="preserve">5911</t>
  </si>
  <si>
    <t xml:space="preserve">CHEVRON #9-7085</t>
  </si>
  <si>
    <t xml:space="preserve">3500 ALAMEDA DE LAS PULGAS</t>
  </si>
  <si>
    <t xml:space="preserve">5651</t>
  </si>
  <si>
    <t xml:space="preserve">MOBIL #10-LWA</t>
  </si>
  <si>
    <t xml:space="preserve">1110 MARSH RD</t>
  </si>
  <si>
    <t xml:space="preserve">6976</t>
  </si>
  <si>
    <t xml:space="preserve">BEACON #591</t>
  </si>
  <si>
    <t xml:space="preserve">595 WILLOW RD</t>
  </si>
  <si>
    <t xml:space="preserve">8163</t>
  </si>
  <si>
    <t xml:space="preserve">UNOCAL #4354</t>
  </si>
  <si>
    <t xml:space="preserve">710 WILLOW RD</t>
  </si>
  <si>
    <t xml:space="preserve">8890</t>
  </si>
  <si>
    <t xml:space="preserve">CHEVRON #9-3928</t>
  </si>
  <si>
    <t xml:space="preserve">104 LA MESA DR</t>
  </si>
  <si>
    <t xml:space="preserve">10690</t>
  </si>
  <si>
    <t xml:space="preserve">3201 EL CAMINO REAL</t>
  </si>
  <si>
    <t xml:space="preserve">11000</t>
  </si>
  <si>
    <t xml:space="preserve">ARCO #0313</t>
  </si>
  <si>
    <t xml:space="preserve">3600 ALAMEDA DE LAS PULGAS</t>
  </si>
  <si>
    <t xml:space="preserve">11173</t>
  </si>
  <si>
    <t xml:space="preserve">SAINT-CHOCOLAT DESERTS</t>
  </si>
  <si>
    <t xml:space="preserve">1401 WILLOW RD</t>
  </si>
  <si>
    <t xml:space="preserve">15479</t>
  </si>
  <si>
    <t xml:space="preserve">CHEVRON #9-0754</t>
  </si>
  <si>
    <t xml:space="preserve">3805 BOHANNON DR</t>
  </si>
  <si>
    <t xml:space="preserve">16158</t>
  </si>
  <si>
    <t xml:space="preserve">UNOCAL #3652</t>
  </si>
  <si>
    <t xml:space="preserve">1380 EL CAMINO REAL</t>
  </si>
  <si>
    <t xml:space="preserve">19458</t>
  </si>
  <si>
    <t xml:space="preserve">SHELL SERVICE STATION #135581</t>
  </si>
  <si>
    <t xml:space="preserve">1400 EL CAMINO REAL</t>
  </si>
  <si>
    <t xml:space="preserve">MENTONE</t>
  </si>
  <si>
    <t xml:space="preserve">16271</t>
  </si>
  <si>
    <t xml:space="preserve">CIRCLE K #1971</t>
  </si>
  <si>
    <t xml:space="preserve">1702 MENTONE BOULEVARD</t>
  </si>
  <si>
    <t xml:space="preserve">MERCED</t>
  </si>
  <si>
    <t xml:space="preserve">19195</t>
  </si>
  <si>
    <t xml:space="preserve">GAS N GO</t>
  </si>
  <si>
    <t xml:space="preserve">2104 G ST</t>
  </si>
  <si>
    <t xml:space="preserve">19107</t>
  </si>
  <si>
    <t xml:space="preserve">FORMER SMOTHERS DELUXE SHELL</t>
  </si>
  <si>
    <t xml:space="preserve">55 16TH ST W</t>
  </si>
  <si>
    <t xml:space="preserve">5031</t>
  </si>
  <si>
    <t xml:space="preserve">SMILEY SHELL</t>
  </si>
  <si>
    <t xml:space="preserve">1405 J ST</t>
  </si>
  <si>
    <t xml:space="preserve">5824</t>
  </si>
  <si>
    <t xml:space="preserve">CHEVRON #9-9682</t>
  </si>
  <si>
    <t xml:space="preserve">2060 16TH ST W</t>
  </si>
  <si>
    <t xml:space="preserve">6807</t>
  </si>
  <si>
    <t xml:space="preserve">UNOCAL #5179</t>
  </si>
  <si>
    <t xml:space="preserve">14TH W &amp; V ST</t>
  </si>
  <si>
    <t xml:space="preserve">6971</t>
  </si>
  <si>
    <t xml:space="preserve">BEACON #636 /FAST GAS #5673</t>
  </si>
  <si>
    <t xml:space="preserve">1400 YOSEMITE PKWY</t>
  </si>
  <si>
    <t xml:space="preserve">7601</t>
  </si>
  <si>
    <t xml:space="preserve">MERCED #389</t>
  </si>
  <si>
    <t xml:space="preserve">1210 R ST</t>
  </si>
  <si>
    <t xml:space="preserve">8084</t>
  </si>
  <si>
    <t xml:space="preserve">UNOCAL #0420</t>
  </si>
  <si>
    <t xml:space="preserve">1590 16TH ST W</t>
  </si>
  <si>
    <t xml:space="preserve">8312</t>
  </si>
  <si>
    <t xml:space="preserve">7-ELEVEN #16459</t>
  </si>
  <si>
    <t xml:space="preserve">2255 GERARD AVE</t>
  </si>
  <si>
    <t xml:space="preserve">9619</t>
  </si>
  <si>
    <t xml:space="preserve">ARCO #0237</t>
  </si>
  <si>
    <t xml:space="preserve">1625 MCSWAIN RD</t>
  </si>
  <si>
    <t xml:space="preserve">10049</t>
  </si>
  <si>
    <t xml:space="preserve">TEXACO #625640158</t>
  </si>
  <si>
    <t xml:space="preserve">1107 OLIVE AVE W</t>
  </si>
  <si>
    <t xml:space="preserve">11123</t>
  </si>
  <si>
    <t xml:space="preserve">ARCO #2037</t>
  </si>
  <si>
    <t xml:space="preserve">3100 G ST &amp; OLIVE</t>
  </si>
  <si>
    <t xml:space="preserve">12990</t>
  </si>
  <si>
    <t xml:space="preserve">CHEVRON #9-2388</t>
  </si>
  <si>
    <t xml:space="preserve">1970 CHILDS AVE E</t>
  </si>
  <si>
    <t xml:space="preserve">13419</t>
  </si>
  <si>
    <t xml:space="preserve">UNOCAL #6200</t>
  </si>
  <si>
    <t xml:space="preserve">2996 G ST</t>
  </si>
  <si>
    <t xml:space="preserve">18953</t>
  </si>
  <si>
    <t xml:space="preserve">VALERO #3505</t>
  </si>
  <si>
    <t xml:space="preserve">3006 G ST</t>
  </si>
  <si>
    <t xml:space="preserve">MILL VALLEY</t>
  </si>
  <si>
    <t xml:space="preserve">19311</t>
  </si>
  <si>
    <t xml:space="preserve">STRAWBERRY CHEVRON</t>
  </si>
  <si>
    <t xml:space="preserve">580 REDWOOD HWY</t>
  </si>
  <si>
    <t xml:space="preserve">5350</t>
  </si>
  <si>
    <t xml:space="preserve">EXXON #7-7132</t>
  </si>
  <si>
    <t xml:space="preserve">595 REDWOOD HWY</t>
  </si>
  <si>
    <t xml:space="preserve">8065</t>
  </si>
  <si>
    <t xml:space="preserve">UNOCAL #3950</t>
  </si>
  <si>
    <t xml:space="preserve">455 MILLER AVE</t>
  </si>
  <si>
    <t xml:space="preserve">9719</t>
  </si>
  <si>
    <t xml:space="preserve">RETAIL STORE</t>
  </si>
  <si>
    <t xml:space="preserve">35 CORTE MADERA AVE</t>
  </si>
  <si>
    <t xml:space="preserve">9720</t>
  </si>
  <si>
    <t xml:space="preserve">OFFICE BLDG</t>
  </si>
  <si>
    <t xml:space="preserve">25 CORTE MADERA AVE</t>
  </si>
  <si>
    <t xml:space="preserve">10072</t>
  </si>
  <si>
    <t xml:space="preserve">85-89 BLITHEDALE AVE E</t>
  </si>
  <si>
    <t xml:space="preserve">10996</t>
  </si>
  <si>
    <t xml:space="preserve">ARCO #0254</t>
  </si>
  <si>
    <t xml:space="preserve">251 SHORELINE HWY</t>
  </si>
  <si>
    <t xml:space="preserve">13420</t>
  </si>
  <si>
    <t xml:space="preserve">UNOCAL #4651</t>
  </si>
  <si>
    <t xml:space="preserve">679 BLITHDALE AVE E</t>
  </si>
  <si>
    <t xml:space="preserve">MILLBRAE</t>
  </si>
  <si>
    <t xml:space="preserve">6741</t>
  </si>
  <si>
    <t xml:space="preserve">UNOCAL #3676</t>
  </si>
  <si>
    <t xml:space="preserve">5 EL CAMINO REAL</t>
  </si>
  <si>
    <t xml:space="preserve">12213</t>
  </si>
  <si>
    <t xml:space="preserve">261 MILLBRAE AVE E</t>
  </si>
  <si>
    <t xml:space="preserve">15730</t>
  </si>
  <si>
    <t xml:space="preserve">CHEVRON #9-1035</t>
  </si>
  <si>
    <t xml:space="preserve">501 EL CAMINO REAL</t>
  </si>
  <si>
    <t xml:space="preserve">MILLBREA</t>
  </si>
  <si>
    <t xml:space="preserve">8887</t>
  </si>
  <si>
    <t xml:space="preserve">CHEVRON #9-2755</t>
  </si>
  <si>
    <t xml:space="preserve">400 SKYLINE BLVD</t>
  </si>
  <si>
    <t xml:space="preserve">MILLVILLE</t>
  </si>
  <si>
    <t xml:space="preserve">12946</t>
  </si>
  <si>
    <t xml:space="preserve">OLD 44 DRIVE &amp; ROCK ST</t>
  </si>
  <si>
    <t xml:space="preserve">MILPITAS</t>
  </si>
  <si>
    <t xml:space="preserve">5106</t>
  </si>
  <si>
    <t xml:space="preserve">1310 ALVISO-MILPITAS RD</t>
  </si>
  <si>
    <t xml:space="preserve">5091</t>
  </si>
  <si>
    <t xml:space="preserve">990 JACKLIN RD</t>
  </si>
  <si>
    <t xml:space="preserve">6002</t>
  </si>
  <si>
    <t xml:space="preserve">CHEVRON #9-2435</t>
  </si>
  <si>
    <t xml:space="preserve">342 CALAVERAS W</t>
  </si>
  <si>
    <t xml:space="preserve">5123</t>
  </si>
  <si>
    <t xml:space="preserve">1780 MAIN N</t>
  </si>
  <si>
    <t xml:space="preserve">6873</t>
  </si>
  <si>
    <t xml:space="preserve">BEACON #589</t>
  </si>
  <si>
    <t xml:space="preserve">10 MAIN ST N</t>
  </si>
  <si>
    <t xml:space="preserve">6872</t>
  </si>
  <si>
    <t xml:space="preserve">BEACON #602</t>
  </si>
  <si>
    <t xml:space="preserve">1885 MILPITAS N</t>
  </si>
  <si>
    <t xml:space="preserve">8053</t>
  </si>
  <si>
    <t xml:space="preserve">UNOCAL #5368</t>
  </si>
  <si>
    <t xml:space="preserve">1640 MILPITAS BLVD N</t>
  </si>
  <si>
    <t xml:space="preserve">8940</t>
  </si>
  <si>
    <t xml:space="preserve">ARCO #2100</t>
  </si>
  <si>
    <t xml:space="preserve">98 PARK VICTORIA DR S</t>
  </si>
  <si>
    <t xml:space="preserve">8942</t>
  </si>
  <si>
    <t xml:space="preserve">ARCO #2121</t>
  </si>
  <si>
    <t xml:space="preserve">43 ABBOTT ST S</t>
  </si>
  <si>
    <t xml:space="preserve">9508</t>
  </si>
  <si>
    <t xml:space="preserve">ARCO #6072</t>
  </si>
  <si>
    <t xml:space="preserve">1575 LANDESS AVE</t>
  </si>
  <si>
    <t xml:space="preserve">10211</t>
  </si>
  <si>
    <t xml:space="preserve">TEXACO #625060191</t>
  </si>
  <si>
    <t xml:space="preserve">790 CAPITAL AVE</t>
  </si>
  <si>
    <t xml:space="preserve">10228</t>
  </si>
  <si>
    <t xml:space="preserve">TEXACO #618571040</t>
  </si>
  <si>
    <t xml:space="preserve">92 SERRA WAY</t>
  </si>
  <si>
    <t xml:space="preserve">12128</t>
  </si>
  <si>
    <t xml:space="preserve">12 PARK VICTORIA DR N</t>
  </si>
  <si>
    <t xml:space="preserve">12402</t>
  </si>
  <si>
    <t xml:space="preserve">FLEMING CO., INC.</t>
  </si>
  <si>
    <t xml:space="preserve">999 MONTAGUE EXPWY</t>
  </si>
  <si>
    <t xml:space="preserve">14631</t>
  </si>
  <si>
    <t xml:space="preserve">FLEMING FOODS DISTRB. CENTER</t>
  </si>
  <si>
    <t xml:space="preserve">15558</t>
  </si>
  <si>
    <t xml:space="preserve">CHEVRON #9-2534</t>
  </si>
  <si>
    <t xml:space="preserve">1490 PARK VICTORIA DR S</t>
  </si>
  <si>
    <t xml:space="preserve">15612</t>
  </si>
  <si>
    <t xml:space="preserve">CHEVRON #20-6396</t>
  </si>
  <si>
    <t xml:space="preserve">230 MAIN ST</t>
  </si>
  <si>
    <t xml:space="preserve">MIRA LOMA</t>
  </si>
  <si>
    <t xml:space="preserve">16178</t>
  </si>
  <si>
    <t xml:space="preserve">CIRCLE K #337</t>
  </si>
  <si>
    <t xml:space="preserve">10597 JURUPA RD</t>
  </si>
  <si>
    <t xml:space="preserve">16397</t>
  </si>
  <si>
    <t xml:space="preserve">CONSOLIDATED FREIGHTWAYS, MLC</t>
  </si>
  <si>
    <t xml:space="preserve">11888 MISSION BLVD</t>
  </si>
  <si>
    <t xml:space="preserve">MISSION HILLS</t>
  </si>
  <si>
    <t xml:space="preserve">9306</t>
  </si>
  <si>
    <t xml:space="preserve">UNOCAL #3018</t>
  </si>
  <si>
    <t xml:space="preserve">10260 SEPULVEDA BLVD</t>
  </si>
  <si>
    <t xml:space="preserve">9526</t>
  </si>
  <si>
    <t xml:space="preserve">ARCO #1932</t>
  </si>
  <si>
    <t xml:space="preserve">15544 SAN FERNANDO MISSION BLV</t>
  </si>
  <si>
    <t xml:space="preserve">9645</t>
  </si>
  <si>
    <t xml:space="preserve">ARCO #1575</t>
  </si>
  <si>
    <t xml:space="preserve">14761 DEVONSHIRE ST</t>
  </si>
  <si>
    <t xml:space="preserve">MISSION VIEJO</t>
  </si>
  <si>
    <t xml:space="preserve">3951</t>
  </si>
  <si>
    <t xml:space="preserve">ARCO #3102</t>
  </si>
  <si>
    <t xml:space="preserve">23931 ALICIA PKWY</t>
  </si>
  <si>
    <t xml:space="preserve">7234</t>
  </si>
  <si>
    <t xml:space="preserve">UNOCAL #5887</t>
  </si>
  <si>
    <t xml:space="preserve">26171 LA PAZ RD</t>
  </si>
  <si>
    <t xml:space="preserve">7579</t>
  </si>
  <si>
    <t xml:space="preserve">UNOCAL #6399</t>
  </si>
  <si>
    <t xml:space="preserve">26282 OSO PKWY</t>
  </si>
  <si>
    <t xml:space="preserve">7613</t>
  </si>
  <si>
    <t xml:space="preserve">UNOCAL #6435</t>
  </si>
  <si>
    <t xml:space="preserve">27271 TRABUCO RD</t>
  </si>
  <si>
    <t xml:space="preserve">8462</t>
  </si>
  <si>
    <t xml:space="preserve">MISSIN VIEJO BASE</t>
  </si>
  <si>
    <t xml:space="preserve">28242 MARGUERITE PKY S</t>
  </si>
  <si>
    <t xml:space="preserve">10113</t>
  </si>
  <si>
    <t xml:space="preserve">TEXACO #611060894</t>
  </si>
  <si>
    <t xml:space="preserve">28681 MARGUERITE PKWY</t>
  </si>
  <si>
    <t xml:space="preserve">10193</t>
  </si>
  <si>
    <t xml:space="preserve">TEXACO #611060276</t>
  </si>
  <si>
    <t xml:space="preserve">25561 JERONIMO RD</t>
  </si>
  <si>
    <t xml:space="preserve">10617</t>
  </si>
  <si>
    <t xml:space="preserve">ARCO #1956</t>
  </si>
  <si>
    <t xml:space="preserve">26001 LA PAZ RD</t>
  </si>
  <si>
    <t xml:space="preserve">16307</t>
  </si>
  <si>
    <t xml:space="preserve">UNOCAL #6447</t>
  </si>
  <si>
    <t xml:space="preserve">26411 CROWN VALLEY PKWY</t>
  </si>
  <si>
    <t xml:space="preserve">16325</t>
  </si>
  <si>
    <t xml:space="preserve">UNOCAL #6971</t>
  </si>
  <si>
    <t xml:space="preserve">24508 ALICIA PKWY</t>
  </si>
  <si>
    <t xml:space="preserve">16843</t>
  </si>
  <si>
    <t xml:space="preserve">SHELL STATION #135597</t>
  </si>
  <si>
    <t xml:space="preserve">25212 MARGUERITE PKWY</t>
  </si>
  <si>
    <t xml:space="preserve">17397</t>
  </si>
  <si>
    <t xml:space="preserve">ARCO STATION #3101</t>
  </si>
  <si>
    <t xml:space="preserve">25122 MARGUERITE PARKWAY</t>
  </si>
  <si>
    <t xml:space="preserve">19400</t>
  </si>
  <si>
    <t xml:space="preserve">SHELL SERVICE STATION #135598</t>
  </si>
  <si>
    <t xml:space="preserve">27600 MARGUERITE PKWY</t>
  </si>
  <si>
    <t xml:space="preserve">MODESTO</t>
  </si>
  <si>
    <t xml:space="preserve">5007</t>
  </si>
  <si>
    <t xml:space="preserve">PRESCOTT/DALE</t>
  </si>
  <si>
    <t xml:space="preserve">1606 SISK</t>
  </si>
  <si>
    <t xml:space="preserve">6519</t>
  </si>
  <si>
    <t xml:space="preserve">O &amp; P PROPERTIES</t>
  </si>
  <si>
    <t xml:space="preserve">1149 GRAPHICS DR</t>
  </si>
  <si>
    <t xml:space="preserve">6666</t>
  </si>
  <si>
    <t xml:space="preserve">UNOCAL #6113</t>
  </si>
  <si>
    <t xml:space="preserve">3461 MCHENRY AVE</t>
  </si>
  <si>
    <t xml:space="preserve">6781</t>
  </si>
  <si>
    <t xml:space="preserve">UNOCAL #5593</t>
  </si>
  <si>
    <t xml:space="preserve">920 OAKDALE RD</t>
  </si>
  <si>
    <t xml:space="preserve">6842</t>
  </si>
  <si>
    <t xml:space="preserve">UNOCAL #5883</t>
  </si>
  <si>
    <t xml:space="preserve">1260 ORANGEBURG AVE E</t>
  </si>
  <si>
    <t xml:space="preserve">7992</t>
  </si>
  <si>
    <t xml:space="preserve">STATION #15909</t>
  </si>
  <si>
    <t xml:space="preserve">2716 COFFEE RD</t>
  </si>
  <si>
    <t xml:space="preserve">8009</t>
  </si>
  <si>
    <t xml:space="preserve">UNOCAL #7274</t>
  </si>
  <si>
    <t xml:space="preserve">1801 MCHENRY AVE</t>
  </si>
  <si>
    <t xml:space="preserve">8121</t>
  </si>
  <si>
    <t xml:space="preserve">CHEVRON #9-2846</t>
  </si>
  <si>
    <t xml:space="preserve">3300 MCHENRY AVE</t>
  </si>
  <si>
    <t xml:space="preserve">8136</t>
  </si>
  <si>
    <t xml:space="preserve">UNOCAL #5715</t>
  </si>
  <si>
    <t xml:space="preserve">1212 JOYCE AVE</t>
  </si>
  <si>
    <t xml:space="preserve">9489</t>
  </si>
  <si>
    <t xml:space="preserve">ARCO #6196</t>
  </si>
  <si>
    <t xml:space="preserve">2519 COFFEE RD</t>
  </si>
  <si>
    <t xml:space="preserve">9643</t>
  </si>
  <si>
    <t xml:space="preserve">ARCO #1321</t>
  </si>
  <si>
    <t xml:space="preserve">903 5TH AVE</t>
  </si>
  <si>
    <t xml:space="preserve">10178</t>
  </si>
  <si>
    <t xml:space="preserve">WESTERN STONE PRODUCTS</t>
  </si>
  <si>
    <t xml:space="preserve">1022 WOODLAND AVE</t>
  </si>
  <si>
    <t xml:space="preserve">11130</t>
  </si>
  <si>
    <t xml:space="preserve">ARCO #2063</t>
  </si>
  <si>
    <t xml:space="preserve">2924 MCHENRY AVE &amp; RUMBLE</t>
  </si>
  <si>
    <t xml:space="preserve">11243</t>
  </si>
  <si>
    <t xml:space="preserve">ARCO #6043</t>
  </si>
  <si>
    <t xml:space="preserve">2101 TULLY RD &amp; BOWEN</t>
  </si>
  <si>
    <t xml:space="preserve">11520</t>
  </si>
  <si>
    <t xml:space="preserve">STANISLAUS COUNTY HONOR FARM</t>
  </si>
  <si>
    <t xml:space="preserve">8224 GRAYSON RD W</t>
  </si>
  <si>
    <t xml:space="preserve">11648</t>
  </si>
  <si>
    <t xml:space="preserve">PALMQUIST PROPERTY</t>
  </si>
  <si>
    <t xml:space="preserve">801 5TH ST</t>
  </si>
  <si>
    <t xml:space="preserve">13280</t>
  </si>
  <si>
    <t xml:space="preserve">UNOCAL #5340</t>
  </si>
  <si>
    <t xml:space="preserve">2053 EVERGREEN AVE</t>
  </si>
  <si>
    <t xml:space="preserve">14861</t>
  </si>
  <si>
    <t xml:space="preserve">UNOCAL #3120</t>
  </si>
  <si>
    <t xml:space="preserve">1002 9TH ST</t>
  </si>
  <si>
    <t xml:space="preserve">14964</t>
  </si>
  <si>
    <t xml:space="preserve">7-ELEVEN #21154</t>
  </si>
  <si>
    <t xml:space="preserve">505 MCHENRY AVE</t>
  </si>
  <si>
    <t xml:space="preserve">14960</t>
  </si>
  <si>
    <t xml:space="preserve">7-ELEVEN #15883</t>
  </si>
  <si>
    <t xml:space="preserve">1045 OAKDALE RD</t>
  </si>
  <si>
    <t xml:space="preserve">14966</t>
  </si>
  <si>
    <t xml:space="preserve">7-ELEVEN #22814</t>
  </si>
  <si>
    <t xml:space="preserve">1460 MITCHELL</t>
  </si>
  <si>
    <t xml:space="preserve">15126</t>
  </si>
  <si>
    <t xml:space="preserve">ARCO #2182</t>
  </si>
  <si>
    <t xml:space="preserve">1404 MCHENRY AVE</t>
  </si>
  <si>
    <t xml:space="preserve">15616</t>
  </si>
  <si>
    <t xml:space="preserve">CHEVRON #9-6397</t>
  </si>
  <si>
    <t xml:space="preserve">1600 SISK RD</t>
  </si>
  <si>
    <t xml:space="preserve">15672</t>
  </si>
  <si>
    <t xml:space="preserve">FOSTER FARMS DAIRY</t>
  </si>
  <si>
    <t xml:space="preserve">415 KANSAS AVE</t>
  </si>
  <si>
    <t xml:space="preserve">15671</t>
  </si>
  <si>
    <t xml:space="preserve">1707 MCHENRY AVE</t>
  </si>
  <si>
    <t xml:space="preserve">15839</t>
  </si>
  <si>
    <t xml:space="preserve">CHEVRON #9-5923</t>
  </si>
  <si>
    <t xml:space="preserve">1403 MCHENRY AVE</t>
  </si>
  <si>
    <t xml:space="preserve">16595</t>
  </si>
  <si>
    <t xml:space="preserve">ULTRAMAR #632</t>
  </si>
  <si>
    <t xml:space="preserve">2241 YOSEMITE</t>
  </si>
  <si>
    <t xml:space="preserve">16685</t>
  </si>
  <si>
    <t xml:space="preserve">ARCO #2078</t>
  </si>
  <si>
    <t xml:space="preserve">2099 ORANGEBURG AVE W</t>
  </si>
  <si>
    <t xml:space="preserve">17849</t>
  </si>
  <si>
    <t xml:space="preserve">LEPRINO TRANSPORTATION COMPANY</t>
  </si>
  <si>
    <t xml:space="preserve">400 WINMOORE WY</t>
  </si>
  <si>
    <t xml:space="preserve">18558</t>
  </si>
  <si>
    <t xml:space="preserve">7-ELEVEN STORE #15883</t>
  </si>
  <si>
    <t xml:space="preserve">1045 OLD OAKDALE RD</t>
  </si>
  <si>
    <t xml:space="preserve">MOJAVE</t>
  </si>
  <si>
    <t xml:space="preserve">9487</t>
  </si>
  <si>
    <t xml:space="preserve">ARCO #5096</t>
  </si>
  <si>
    <t xml:space="preserve">16271 SIERRA HWY</t>
  </si>
  <si>
    <t xml:space="preserve">13426</t>
  </si>
  <si>
    <t xml:space="preserve">UNOCAL #4311</t>
  </si>
  <si>
    <t xml:space="preserve">16451 SIERRA HWY</t>
  </si>
  <si>
    <t xml:space="preserve">MONROVIA</t>
  </si>
  <si>
    <t xml:space="preserve">18811</t>
  </si>
  <si>
    <t xml:space="preserve">FORMER GASOLINE STATION</t>
  </si>
  <si>
    <t xml:space="preserve">1601 MYRTLE AVE S</t>
  </si>
  <si>
    <t xml:space="preserve">5236</t>
  </si>
  <si>
    <t xml:space="preserve">KIM'S SHELL</t>
  </si>
  <si>
    <t xml:space="preserve">702 HUNTINGTON E &amp; SHAMROCK</t>
  </si>
  <si>
    <t xml:space="preserve">5222</t>
  </si>
  <si>
    <t xml:space="preserve">MONROVIA SHELL</t>
  </si>
  <si>
    <t xml:space="preserve">705 HUNTINGTON W &amp; MONTGOMERY</t>
  </si>
  <si>
    <t xml:space="preserve">9419</t>
  </si>
  <si>
    <t xml:space="preserve">UNOCAL #5937</t>
  </si>
  <si>
    <t xml:space="preserve">1602 MYRTLE AVE S</t>
  </si>
  <si>
    <t xml:space="preserve">15375</t>
  </si>
  <si>
    <t xml:space="preserve">EXXON #7-3405</t>
  </si>
  <si>
    <t xml:space="preserve">1515 MYRTLE AVE</t>
  </si>
  <si>
    <t xml:space="preserve">MONTAGUE</t>
  </si>
  <si>
    <t xml:space="preserve">7878</t>
  </si>
  <si>
    <t xml:space="preserve">COUNTY OF SISKIYOU SHOP #1 MON</t>
  </si>
  <si>
    <t xml:space="preserve">8538 PERIMETER RD</t>
  </si>
  <si>
    <t xml:space="preserve">MONTCLAIR</t>
  </si>
  <si>
    <t xml:space="preserve">19526</t>
  </si>
  <si>
    <t xml:space="preserve">FORMER TEXACO STAT. #121370</t>
  </si>
  <si>
    <t xml:space="preserve">5289 MORENO ST</t>
  </si>
  <si>
    <t xml:space="preserve">MONTEBELLO</t>
  </si>
  <si>
    <t xml:space="preserve">4675</t>
  </si>
  <si>
    <t xml:space="preserve">CHEVRON #9-2170</t>
  </si>
  <si>
    <t xml:space="preserve">2633 VIA CAMPO</t>
  </si>
  <si>
    <t xml:space="preserve">7053</t>
  </si>
  <si>
    <t xml:space="preserve">RYDER TRUCK RENTAL #0171</t>
  </si>
  <si>
    <t xml:space="preserve">840 MAPLE ST S</t>
  </si>
  <si>
    <t xml:space="preserve">7250</t>
  </si>
  <si>
    <t xml:space="preserve">UNOCAL #3733</t>
  </si>
  <si>
    <t xml:space="preserve">1628 WASHINGTON BLVD</t>
  </si>
  <si>
    <t xml:space="preserve">7843</t>
  </si>
  <si>
    <t xml:space="preserve">UNOCAL #5941</t>
  </si>
  <si>
    <t xml:space="preserve">2133 BEVERLY BLVD</t>
  </si>
  <si>
    <t xml:space="preserve">8682</t>
  </si>
  <si>
    <t xml:space="preserve">1500 GREENWOOD AVE S</t>
  </si>
  <si>
    <t xml:space="preserve">8918</t>
  </si>
  <si>
    <t xml:space="preserve">ARCO #0152</t>
  </si>
  <si>
    <t xml:space="preserve">101 WHITTIER BLVD E</t>
  </si>
  <si>
    <t xml:space="preserve">9597</t>
  </si>
  <si>
    <t xml:space="preserve">UNOCAL #0854</t>
  </si>
  <si>
    <t xml:space="preserve">318 WHITTIER BLVD E</t>
  </si>
  <si>
    <t xml:space="preserve">9955</t>
  </si>
  <si>
    <t xml:space="preserve">TEXACO #611060213</t>
  </si>
  <si>
    <t xml:space="preserve">892 GARFIELD AVE N</t>
  </si>
  <si>
    <t xml:space="preserve">10507</t>
  </si>
  <si>
    <t xml:space="preserve">ARCO #0044</t>
  </si>
  <si>
    <t xml:space="preserve">2816 BEVERLY BLVD</t>
  </si>
  <si>
    <t xml:space="preserve">13336</t>
  </si>
  <si>
    <t xml:space="preserve">UNOCAL #5875</t>
  </si>
  <si>
    <t xml:space="preserve">879 WILCOX AVE N</t>
  </si>
  <si>
    <t xml:space="preserve">13338</t>
  </si>
  <si>
    <t xml:space="preserve">UNOCAL #6095</t>
  </si>
  <si>
    <t xml:space="preserve">1600 PARAMOUNT BLVD</t>
  </si>
  <si>
    <t xml:space="preserve">16292</t>
  </si>
  <si>
    <t xml:space="preserve">CHEVRON #100-1654</t>
  </si>
  <si>
    <t xml:space="preserve">601 VAIL AVE S</t>
  </si>
  <si>
    <t xml:space="preserve">16889</t>
  </si>
  <si>
    <t xml:space="preserve">SHELL OIL #135613</t>
  </si>
  <si>
    <t xml:space="preserve">7825 TELEGRAPH</t>
  </si>
  <si>
    <t xml:space="preserve">18632</t>
  </si>
  <si>
    <t xml:space="preserve">SHELL STATION #135611</t>
  </si>
  <si>
    <t xml:space="preserve">712 BEVERLY BLVD W</t>
  </si>
  <si>
    <t xml:space="preserve">18577</t>
  </si>
  <si>
    <t xml:space="preserve">FORMER SHELL # 135612</t>
  </si>
  <si>
    <t xml:space="preserve">2900 BEVERLY BLVD W</t>
  </si>
  <si>
    <t xml:space="preserve">MONTECITO</t>
  </si>
  <si>
    <t xml:space="preserve">7526</t>
  </si>
  <si>
    <t xml:space="preserve">UNOCAL #3913</t>
  </si>
  <si>
    <t xml:space="preserve">1504 VALLEY RD E</t>
  </si>
  <si>
    <t xml:space="preserve">MONTEREY</t>
  </si>
  <si>
    <t xml:space="preserve">8889</t>
  </si>
  <si>
    <t xml:space="preserve">CHEVRON #9-3887</t>
  </si>
  <si>
    <t xml:space="preserve">1300 MARK THOMAS DR</t>
  </si>
  <si>
    <t xml:space="preserve">10595</t>
  </si>
  <si>
    <t xml:space="preserve">TEXACO #625060180</t>
  </si>
  <si>
    <t xml:space="preserve">595 MUNRAS ST</t>
  </si>
  <si>
    <t xml:space="preserve">11007</t>
  </si>
  <si>
    <t xml:space="preserve">ARCO #0365</t>
  </si>
  <si>
    <t xml:space="preserve">400 FREMONT BLVD &amp; ABREGO</t>
  </si>
  <si>
    <t xml:space="preserve">15752</t>
  </si>
  <si>
    <t xml:space="preserve">CHEVRON #20-6136</t>
  </si>
  <si>
    <t xml:space="preserve">205 RAMONA AVE</t>
  </si>
  <si>
    <t xml:space="preserve">16376</t>
  </si>
  <si>
    <t xml:space="preserve">UNOCAL #0424</t>
  </si>
  <si>
    <t xml:space="preserve">398 FREMONT ST</t>
  </si>
  <si>
    <t xml:space="preserve">MONTEREY PARK</t>
  </si>
  <si>
    <t xml:space="preserve">6460</t>
  </si>
  <si>
    <t xml:space="preserve">COMMERCIAL DISPENSER SERVICE</t>
  </si>
  <si>
    <t xml:space="preserve">999 MONTEREY PASS RD</t>
  </si>
  <si>
    <t xml:space="preserve">7983</t>
  </si>
  <si>
    <t xml:space="preserve">STATION #19197</t>
  </si>
  <si>
    <t xml:space="preserve">1600 MONTEREY PASS RD</t>
  </si>
  <si>
    <t xml:space="preserve">9632</t>
  </si>
  <si>
    <t xml:space="preserve">ARCO #1002</t>
  </si>
  <si>
    <t xml:space="preserve">2439 GARFIELD AVE S</t>
  </si>
  <si>
    <t xml:space="preserve">10001</t>
  </si>
  <si>
    <t xml:space="preserve">TEXACO #611060003</t>
  </si>
  <si>
    <t xml:space="preserve">632 GARFIELD AVE N</t>
  </si>
  <si>
    <t xml:space="preserve">10203</t>
  </si>
  <si>
    <t xml:space="preserve">TEXACO #611060291</t>
  </si>
  <si>
    <t xml:space="preserve">795 GARVEY AVE W</t>
  </si>
  <si>
    <t xml:space="preserve">10850</t>
  </si>
  <si>
    <t xml:space="preserve">CHEVRON #9-1629</t>
  </si>
  <si>
    <t xml:space="preserve">780 GARVEY AVE W</t>
  </si>
  <si>
    <t xml:space="preserve">16824</t>
  </si>
  <si>
    <t xml:space="preserve">SHELL OIL #135618</t>
  </si>
  <si>
    <t xml:space="preserve">306 GARVEY E</t>
  </si>
  <si>
    <t xml:space="preserve">MOORPARK</t>
  </si>
  <si>
    <t xml:space="preserve">4691</t>
  </si>
  <si>
    <t xml:space="preserve">CHEVRON #9-0688</t>
  </si>
  <si>
    <t xml:space="preserve">502 LOS ANGELES E</t>
  </si>
  <si>
    <t xml:space="preserve">7268</t>
  </si>
  <si>
    <t xml:space="preserve">UNOCAL #6126</t>
  </si>
  <si>
    <t xml:space="preserve">5798 LOS ANGELES AVE</t>
  </si>
  <si>
    <t xml:space="preserve">7413</t>
  </si>
  <si>
    <t xml:space="preserve">UNOCAL #4945</t>
  </si>
  <si>
    <t xml:space="preserve">506 LOS ANGELES AVE E</t>
  </si>
  <si>
    <t xml:space="preserve">7993</t>
  </si>
  <si>
    <t xml:space="preserve">LITTON AERO PRODUCTS</t>
  </si>
  <si>
    <t xml:space="preserve">6101 CONDOR DR</t>
  </si>
  <si>
    <t xml:space="preserve">MORAGA</t>
  </si>
  <si>
    <t xml:space="preserve">4955</t>
  </si>
  <si>
    <t xml:space="preserve">CLOSED SITE</t>
  </si>
  <si>
    <t xml:space="preserve">383 RHEEM BLVD</t>
  </si>
  <si>
    <t xml:space="preserve">6728</t>
  </si>
  <si>
    <t xml:space="preserve">UNOCAL #3937</t>
  </si>
  <si>
    <t xml:space="preserve">398 RHEEM BLVD</t>
  </si>
  <si>
    <t xml:space="preserve">6737</t>
  </si>
  <si>
    <t xml:space="preserve">UNOCAL #6092</t>
  </si>
  <si>
    <t xml:space="preserve">1135 MORAGA WAY</t>
  </si>
  <si>
    <t xml:space="preserve">15309</t>
  </si>
  <si>
    <t xml:space="preserve">ARCO #94556</t>
  </si>
  <si>
    <t xml:space="preserve">1500 CANYON MORAGA RD</t>
  </si>
  <si>
    <t xml:space="preserve">MORENO VALLEY</t>
  </si>
  <si>
    <t xml:space="preserve">8810</t>
  </si>
  <si>
    <t xml:space="preserve">SOUTHLAND (7-11) STORE #17964</t>
  </si>
  <si>
    <t xml:space="preserve">12531 PERRIS BLVD</t>
  </si>
  <si>
    <t xml:space="preserve">10574</t>
  </si>
  <si>
    <t xml:space="preserve">ARCO #1807</t>
  </si>
  <si>
    <t xml:space="preserve">12428 HEACOCK AVE</t>
  </si>
  <si>
    <t xml:space="preserve">10656</t>
  </si>
  <si>
    <t xml:space="preserve">CHEVRON #9-7568</t>
  </si>
  <si>
    <t xml:space="preserve">12451 HEACOCK ST</t>
  </si>
  <si>
    <t xml:space="preserve">14132</t>
  </si>
  <si>
    <t xml:space="preserve">RIVERSIDE INT'L RACEWAY #7811</t>
  </si>
  <si>
    <t xml:space="preserve">22255 EUCALYPTUS</t>
  </si>
  <si>
    <t xml:space="preserve">14855</t>
  </si>
  <si>
    <t xml:space="preserve">7-ELEVEN #23520</t>
  </si>
  <si>
    <t xml:space="preserve">23021 SUNNYMEAD BLVD</t>
  </si>
  <si>
    <t xml:space="preserve">15718</t>
  </si>
  <si>
    <t xml:space="preserve">ARCO #5344</t>
  </si>
  <si>
    <t xml:space="preserve">23501 ALESSANDRO BLVD</t>
  </si>
  <si>
    <t xml:space="preserve">16177</t>
  </si>
  <si>
    <t xml:space="preserve">CIRCLE K #312</t>
  </si>
  <si>
    <t xml:space="preserve">12255 HEACOCK ST</t>
  </si>
  <si>
    <t xml:space="preserve">16308</t>
  </si>
  <si>
    <t xml:space="preserve">25020 ALESSANDRO BLVD</t>
  </si>
  <si>
    <t xml:space="preserve">19401</t>
  </si>
  <si>
    <t xml:space="preserve">SHELL SERVICE STATION #135624</t>
  </si>
  <si>
    <t xml:space="preserve">23050 SUNNYMEAD BLVD</t>
  </si>
  <si>
    <t xml:space="preserve">19728</t>
  </si>
  <si>
    <t xml:space="preserve">FORMER SHELL# 121772</t>
  </si>
  <si>
    <t xml:space="preserve">22470 CACTUS AVE</t>
  </si>
  <si>
    <t xml:space="preserve">19727</t>
  </si>
  <si>
    <t xml:space="preserve">SHELL STATION# 135625</t>
  </si>
  <si>
    <t xml:space="preserve">12301 HEACOCK ST</t>
  </si>
  <si>
    <t xml:space="preserve">19865</t>
  </si>
  <si>
    <t xml:space="preserve">MOBIL STATION #18A3E</t>
  </si>
  <si>
    <t xml:space="preserve">24440 ALESSANDRO BLVD</t>
  </si>
  <si>
    <t xml:space="preserve">MORGAN HILL</t>
  </si>
  <si>
    <t xml:space="preserve">5128</t>
  </si>
  <si>
    <t xml:space="preserve">17905 MONTEREY RD N</t>
  </si>
  <si>
    <t xml:space="preserve">MORRO BAY</t>
  </si>
  <si>
    <t xml:space="preserve">6831</t>
  </si>
  <si>
    <t xml:space="preserve">UNOCAL #4672</t>
  </si>
  <si>
    <t xml:space="preserve">899 QUINTANA RD</t>
  </si>
  <si>
    <t xml:space="preserve">7661</t>
  </si>
  <si>
    <t xml:space="preserve">BEACON #556</t>
  </si>
  <si>
    <t xml:space="preserve">900 MORRO BAY BLVD</t>
  </si>
  <si>
    <t xml:space="preserve">15909</t>
  </si>
  <si>
    <t xml:space="preserve">SHELL # 204-5172-0203</t>
  </si>
  <si>
    <t xml:space="preserve">1840 MAIN ST</t>
  </si>
  <si>
    <t xml:space="preserve">MOSS BEACH</t>
  </si>
  <si>
    <t xml:space="preserve">19838</t>
  </si>
  <si>
    <t xml:space="preserve">KN PROPERTY II</t>
  </si>
  <si>
    <t xml:space="preserve">9500 CABRILLO HIGHWAY</t>
  </si>
  <si>
    <t xml:space="preserve">MOUNTAIN VIEW</t>
  </si>
  <si>
    <t xml:space="preserve">5074</t>
  </si>
  <si>
    <t xml:space="preserve">1288 EL CAMINO</t>
  </si>
  <si>
    <t xml:space="preserve">5067</t>
  </si>
  <si>
    <t xml:space="preserve">110 RENGSTORFF N</t>
  </si>
  <si>
    <t xml:space="preserve">6352</t>
  </si>
  <si>
    <t xml:space="preserve">SFNA CIRCULATION VEHICLE MAINT</t>
  </si>
  <si>
    <t xml:space="preserve">2673 COAST AVE</t>
  </si>
  <si>
    <t xml:space="preserve">6772</t>
  </si>
  <si>
    <t xml:space="preserve">UNOCAL #6359</t>
  </si>
  <si>
    <t xml:space="preserve">830 LEONG DR</t>
  </si>
  <si>
    <t xml:space="preserve">6751</t>
  </si>
  <si>
    <t xml:space="preserve">UNOCAL #5661</t>
  </si>
  <si>
    <t xml:space="preserve">101 EL CAMINO REAL E</t>
  </si>
  <si>
    <t xml:space="preserve">7931</t>
  </si>
  <si>
    <t xml:space="preserve">RUDOLPH &amp; SLETTEN INC.</t>
  </si>
  <si>
    <t xml:space="preserve">1250-1260 L'AVENIDA</t>
  </si>
  <si>
    <t xml:space="preserve">8138</t>
  </si>
  <si>
    <t xml:space="preserve">UNOCAL #4769</t>
  </si>
  <si>
    <t xml:space="preserve">510 BAILEY AVE N</t>
  </si>
  <si>
    <t xml:space="preserve">10104</t>
  </si>
  <si>
    <t xml:space="preserve">TEXACO #625060021</t>
  </si>
  <si>
    <t xml:space="preserve">334 SAN ANTONIO RD</t>
  </si>
  <si>
    <t xml:space="preserve">11098</t>
  </si>
  <si>
    <t xml:space="preserve">ARCO #2010</t>
  </si>
  <si>
    <t xml:space="preserve">2110 OLD MIDDLEFIELD RD</t>
  </si>
  <si>
    <t xml:space="preserve">11244</t>
  </si>
  <si>
    <t xml:space="preserve">ARCO #6050</t>
  </si>
  <si>
    <t xml:space="preserve">790 SHORELINE BLVD</t>
  </si>
  <si>
    <t xml:space="preserve">12133</t>
  </si>
  <si>
    <t xml:space="preserve">807 SHORELINE BLVD N</t>
  </si>
  <si>
    <t xml:space="preserve">12196</t>
  </si>
  <si>
    <t xml:space="preserve">2595 CALIFORNIA ST</t>
  </si>
  <si>
    <t xml:space="preserve">12305</t>
  </si>
  <si>
    <t xml:space="preserve">2105 OLD MIDDLEFIELD</t>
  </si>
  <si>
    <t xml:space="preserve">17436</t>
  </si>
  <si>
    <t xml:space="preserve">PACIFIC BELL FAC.-MARINE WAY</t>
  </si>
  <si>
    <t xml:space="preserve">2750 MARINE WAY</t>
  </si>
  <si>
    <t xml:space="preserve">17529</t>
  </si>
  <si>
    <t xml:space="preserve">FORMER DIGAS/ALAMEDA A-529</t>
  </si>
  <si>
    <t xml:space="preserve">555 SHOWERS DR</t>
  </si>
  <si>
    <t xml:space="preserve">19735</t>
  </si>
  <si>
    <t xml:space="preserve">SHELL #135634</t>
  </si>
  <si>
    <t xml:space="preserve">1708 MIRAMONTE AVE</t>
  </si>
  <si>
    <t xml:space="preserve">MT LAGUNA</t>
  </si>
  <si>
    <t xml:space="preserve">14660</t>
  </si>
  <si>
    <t xml:space="preserve">MT LAGUNA ROAD STATION</t>
  </si>
  <si>
    <t xml:space="preserve">33947 MT LAGUNA DR</t>
  </si>
  <si>
    <t xml:space="preserve">MURRIETA</t>
  </si>
  <si>
    <t xml:space="preserve">15510</t>
  </si>
  <si>
    <t xml:space="preserve">CHEVRON #20-1241</t>
  </si>
  <si>
    <t xml:space="preserve">40500 CALIFORNIA OAKS RD</t>
  </si>
  <si>
    <t xml:space="preserve">19724</t>
  </si>
  <si>
    <t xml:space="preserve">SHELL STATION# 135638</t>
  </si>
  <si>
    <t xml:space="preserve">39614 LOS ALAMOS</t>
  </si>
  <si>
    <t xml:space="preserve">NAPA</t>
  </si>
  <si>
    <t xml:space="preserve">5828</t>
  </si>
  <si>
    <t xml:space="preserve">CHEVRON #9-4820</t>
  </si>
  <si>
    <t xml:space="preserve">800 IMOLA AVE W</t>
  </si>
  <si>
    <t xml:space="preserve">5043</t>
  </si>
  <si>
    <t xml:space="preserve">CLOSED</t>
  </si>
  <si>
    <t xml:space="preserve">2896 1ST ST</t>
  </si>
  <si>
    <t xml:space="preserve">6721</t>
  </si>
  <si>
    <t xml:space="preserve">UNOCAL #4198</t>
  </si>
  <si>
    <t xml:space="preserve">1790 IMOLA AVE</t>
  </si>
  <si>
    <t xml:space="preserve">6898</t>
  </si>
  <si>
    <t xml:space="preserve">NAPA #706</t>
  </si>
  <si>
    <t xml:space="preserve">385 SILVERADO TRL</t>
  </si>
  <si>
    <t xml:space="preserve">6946</t>
  </si>
  <si>
    <t xml:space="preserve">BEACON #378</t>
  </si>
  <si>
    <t xml:space="preserve">1800 IMOLA AVE W</t>
  </si>
  <si>
    <t xml:space="preserve">7107</t>
  </si>
  <si>
    <t xml:space="preserve">SUPER 7 #18914</t>
  </si>
  <si>
    <t xml:space="preserve">291 COOMBS S</t>
  </si>
  <si>
    <t xml:space="preserve">7186</t>
  </si>
  <si>
    <t xml:space="preserve">STORE 1498</t>
  </si>
  <si>
    <t xml:space="preserve">75 COOMBS ST</t>
  </si>
  <si>
    <t xml:space="preserve">8063</t>
  </si>
  <si>
    <t xml:space="preserve">UNOCAL #4721</t>
  </si>
  <si>
    <t xml:space="preserve">1655 SILVERADO TRL</t>
  </si>
  <si>
    <t xml:space="preserve">8185</t>
  </si>
  <si>
    <t xml:space="preserve">CHEVRON #9-9198</t>
  </si>
  <si>
    <t xml:space="preserve">1775 IMOLA AVE W</t>
  </si>
  <si>
    <t xml:space="preserve">9068</t>
  </si>
  <si>
    <t xml:space="preserve">CHEVRON #9-9635</t>
  </si>
  <si>
    <t xml:space="preserve">3395 JEFFERSON ST</t>
  </si>
  <si>
    <t xml:space="preserve">9015</t>
  </si>
  <si>
    <t xml:space="preserve">CHEVRON #9-1001</t>
  </si>
  <si>
    <t xml:space="preserve">3001 BROWNS VALLEY</t>
  </si>
  <si>
    <t xml:space="preserve">9025</t>
  </si>
  <si>
    <t xml:space="preserve">CHEVRON #9-2002</t>
  </si>
  <si>
    <t xml:space="preserve">2007 REDWOOD RD</t>
  </si>
  <si>
    <t xml:space="preserve">9060</t>
  </si>
  <si>
    <t xml:space="preserve">CHEVRON #9-8374</t>
  </si>
  <si>
    <t xml:space="preserve">795 SOSCOL AVE</t>
  </si>
  <si>
    <t xml:space="preserve">10024</t>
  </si>
  <si>
    <t xml:space="preserve">PACIFIC SUPPLY - NAPA</t>
  </si>
  <si>
    <t xml:space="preserve">2301 NAPA-VALLEJO HWY</t>
  </si>
  <si>
    <t xml:space="preserve">10212</t>
  </si>
  <si>
    <t xml:space="preserve">TEXACO #624880849</t>
  </si>
  <si>
    <t xml:space="preserve">702 TRANCAS ST</t>
  </si>
  <si>
    <t xml:space="preserve">11078</t>
  </si>
  <si>
    <t xml:space="preserve">ARCO #4971</t>
  </si>
  <si>
    <t xml:space="preserve">2303 JEFFERSON ST &amp; LINCOLN</t>
  </si>
  <si>
    <t xml:space="preserve">11112</t>
  </si>
  <si>
    <t xml:space="preserve">ARCO #2106</t>
  </si>
  <si>
    <t xml:space="preserve">198 SOSCOL AVE &amp; SHELTER</t>
  </si>
  <si>
    <t xml:space="preserve">11125</t>
  </si>
  <si>
    <t xml:space="preserve">ARCO #2048</t>
  </si>
  <si>
    <t xml:space="preserve">1895 SALVADOR AVE</t>
  </si>
  <si>
    <t xml:space="preserve">13297</t>
  </si>
  <si>
    <t xml:space="preserve">UNOCAL #0519</t>
  </si>
  <si>
    <t xml:space="preserve">2921 JEFFERSON</t>
  </si>
  <si>
    <t xml:space="preserve">16400</t>
  </si>
  <si>
    <t xml:space="preserve">CHEVRON #20-6138</t>
  </si>
  <si>
    <t xml:space="preserve">1009 3RD ST</t>
  </si>
  <si>
    <t xml:space="preserve">16459</t>
  </si>
  <si>
    <t xml:space="preserve">UNOCAL #5326</t>
  </si>
  <si>
    <t xml:space="preserve">1753 TRANCAS ST</t>
  </si>
  <si>
    <t xml:space="preserve">16827</t>
  </si>
  <si>
    <t xml:space="preserve">SHELL OIL #135642</t>
  </si>
  <si>
    <t xml:space="preserve">1491 TRANCAS ST</t>
  </si>
  <si>
    <t xml:space="preserve">17818</t>
  </si>
  <si>
    <t xml:space="preserve">230 CAMINO ORUGA CT</t>
  </si>
  <si>
    <t xml:space="preserve">18894</t>
  </si>
  <si>
    <t xml:space="preserve">HY-FY MUFFLER</t>
  </si>
  <si>
    <t xml:space="preserve">645 SOSCOL AVE</t>
  </si>
  <si>
    <t xml:space="preserve">NATIONAL CITY</t>
  </si>
  <si>
    <t xml:space="preserve">19576</t>
  </si>
  <si>
    <t xml:space="preserve">FORMER TEXACO SERVICE #121575</t>
  </si>
  <si>
    <t xml:space="preserve">804 8TH ST E</t>
  </si>
  <si>
    <t xml:space="preserve">4868</t>
  </si>
  <si>
    <t xml:space="preserve">CHEVRON #9-8225</t>
  </si>
  <si>
    <t xml:space="preserve">105 8TH ST W</t>
  </si>
  <si>
    <t xml:space="preserve">4871</t>
  </si>
  <si>
    <t xml:space="preserve">CHEVRON #9-2278</t>
  </si>
  <si>
    <t xml:space="preserve">2 EUCLID AVE N</t>
  </si>
  <si>
    <t xml:space="preserve">1639</t>
  </si>
  <si>
    <t xml:space="preserve">FORMER CONOCO GAS STATION</t>
  </si>
  <si>
    <t xml:space="preserve">1540 8TH ST E</t>
  </si>
  <si>
    <t xml:space="preserve">15176</t>
  </si>
  <si>
    <t xml:space="preserve">ARCO #6101</t>
  </si>
  <si>
    <t xml:space="preserve">2336 HIGHLAND AVE</t>
  </si>
  <si>
    <t xml:space="preserve">16021</t>
  </si>
  <si>
    <t xml:space="preserve">SHELL #204-5298-0608</t>
  </si>
  <si>
    <t xml:space="preserve">2401 DIVISION ST E</t>
  </si>
  <si>
    <t xml:space="preserve">17787</t>
  </si>
  <si>
    <t xml:space="preserve">JERRY'S ARCO STATION 1758</t>
  </si>
  <si>
    <t xml:space="preserve">1540 PLAZA BLVD</t>
  </si>
  <si>
    <t xml:space="preserve">NEEDLES</t>
  </si>
  <si>
    <t xml:space="preserve">10717</t>
  </si>
  <si>
    <t xml:space="preserve">ARCO #6166</t>
  </si>
  <si>
    <t xml:space="preserve">2410 BROADWAY</t>
  </si>
  <si>
    <t xml:space="preserve">NEVADA CITY</t>
  </si>
  <si>
    <t xml:space="preserve">7390</t>
  </si>
  <si>
    <t xml:space="preserve">BUILDING 9</t>
  </si>
  <si>
    <t xml:space="preserve">13024 BITNEY SPRINGS RD</t>
  </si>
  <si>
    <t xml:space="preserve">NEWARK</t>
  </si>
  <si>
    <t xml:space="preserve">4988</t>
  </si>
  <si>
    <t xml:space="preserve">6005 JARVIS RD</t>
  </si>
  <si>
    <t xml:space="preserve">4986</t>
  </si>
  <si>
    <t xml:space="preserve">R AND M OIL, INC.</t>
  </si>
  <si>
    <t xml:space="preserve">5489 THORNTON AVE</t>
  </si>
  <si>
    <t xml:space="preserve">6778</t>
  </si>
  <si>
    <t xml:space="preserve">UNOCAL #7003</t>
  </si>
  <si>
    <t xml:space="preserve">5789-A MOWRY AVE</t>
  </si>
  <si>
    <t xml:space="preserve">8184</t>
  </si>
  <si>
    <t xml:space="preserve">CHEVRON #9-8168</t>
  </si>
  <si>
    <t xml:space="preserve">6104 JARVIS AVE</t>
  </si>
  <si>
    <t xml:space="preserve">15611</t>
  </si>
  <si>
    <t xml:space="preserve">CHEVRON #9-3751</t>
  </si>
  <si>
    <t xml:space="preserve">5502 THORNTON AVE</t>
  </si>
  <si>
    <t xml:space="preserve">15614</t>
  </si>
  <si>
    <t xml:space="preserve">HOWARD TIRE CENTER (#74)</t>
  </si>
  <si>
    <t xml:space="preserve">5789 MOWRY AVE</t>
  </si>
  <si>
    <t xml:space="preserve">16504</t>
  </si>
  <si>
    <t xml:space="preserve">BP OIL #11113</t>
  </si>
  <si>
    <t xml:space="preserve">35425 NEWARK BLVD</t>
  </si>
  <si>
    <t xml:space="preserve">NEWBURY PARK</t>
  </si>
  <si>
    <t xml:space="preserve">7414</t>
  </si>
  <si>
    <t xml:space="preserve">UNOCAL #4943</t>
  </si>
  <si>
    <t xml:space="preserve">609 RANCHO CONEJO BLVD</t>
  </si>
  <si>
    <t xml:space="preserve">17889</t>
  </si>
  <si>
    <t xml:space="preserve">FIRE STATION # 35</t>
  </si>
  <si>
    <t xml:space="preserve">2500 HILLCREST DR</t>
  </si>
  <si>
    <t xml:space="preserve">19043</t>
  </si>
  <si>
    <t xml:space="preserve">76 #7420</t>
  </si>
  <si>
    <t xml:space="preserve">848 WENDY DR N</t>
  </si>
  <si>
    <t xml:space="preserve">NEWHALL</t>
  </si>
  <si>
    <t xml:space="preserve">19246</t>
  </si>
  <si>
    <t xml:space="preserve">HIGH DESERT OIL STATION #53</t>
  </si>
  <si>
    <t xml:space="preserve">23950 LYONS AVE</t>
  </si>
  <si>
    <t xml:space="preserve">5622</t>
  </si>
  <si>
    <t xml:space="preserve">MOBIL #11-KF3</t>
  </si>
  <si>
    <t xml:space="preserve">25357 CHIQUELLA N</t>
  </si>
  <si>
    <t xml:space="preserve">7440</t>
  </si>
  <si>
    <t xml:space="preserve">UNOCAL #5881</t>
  </si>
  <si>
    <t xml:space="preserve">24551 LYONS AVE</t>
  </si>
  <si>
    <t xml:space="preserve">10070</t>
  </si>
  <si>
    <t xml:space="preserve">TEXACO #611060914</t>
  </si>
  <si>
    <t xml:space="preserve">24440 LYONS AVE W</t>
  </si>
  <si>
    <t xml:space="preserve">10716</t>
  </si>
  <si>
    <t xml:space="preserve">ARCO #6152</t>
  </si>
  <si>
    <t xml:space="preserve">24018 LYONS AVE</t>
  </si>
  <si>
    <t xml:space="preserve">10719</t>
  </si>
  <si>
    <t xml:space="preserve">ARCO #6179</t>
  </si>
  <si>
    <t xml:space="preserve">26409 SIERRA HWY</t>
  </si>
  <si>
    <t xml:space="preserve">13347</t>
  </si>
  <si>
    <t xml:space="preserve">UNOCAL #2008</t>
  </si>
  <si>
    <t xml:space="preserve">24513 SAN FERNANDO</t>
  </si>
  <si>
    <t xml:space="preserve">15191</t>
  </si>
  <si>
    <t xml:space="preserve">EXXON #7-2505</t>
  </si>
  <si>
    <t xml:space="preserve">20500 SAN FERNANDO RD</t>
  </si>
  <si>
    <t xml:space="preserve">19377</t>
  </si>
  <si>
    <t xml:space="preserve">ARCO #5910</t>
  </si>
  <si>
    <t xml:space="preserve">24800 PICO CANYON RD</t>
  </si>
  <si>
    <t xml:space="preserve">19423</t>
  </si>
  <si>
    <t xml:space="preserve">SHELL STATION #135651</t>
  </si>
  <si>
    <t xml:space="preserve">25340 CHIQUELLA LN N</t>
  </si>
  <si>
    <t xml:space="preserve">NEWPORT BEACH</t>
  </si>
  <si>
    <t xml:space="preserve">4387</t>
  </si>
  <si>
    <t xml:space="preserve">POLICE ADMINISTRATION BLDG</t>
  </si>
  <si>
    <t xml:space="preserve">870 SANTA BARBARA DR</t>
  </si>
  <si>
    <t xml:space="preserve">3809</t>
  </si>
  <si>
    <t xml:space="preserve">MOBIL #18-HGK</t>
  </si>
  <si>
    <t xml:space="preserve">301 PACIFIC COAST HWY E</t>
  </si>
  <si>
    <t xml:space="preserve">4554</t>
  </si>
  <si>
    <t xml:space="preserve">1000 IRVINE</t>
  </si>
  <si>
    <t xml:space="preserve">3511</t>
  </si>
  <si>
    <t xml:space="preserve">PACIFIC MUTUAL TOWERS 1 &amp; 2</t>
  </si>
  <si>
    <t xml:space="preserve">800 NEWPORT CENTER DR</t>
  </si>
  <si>
    <t xml:space="preserve">3804</t>
  </si>
  <si>
    <t xml:space="preserve">MOBIL #18-HND</t>
  </si>
  <si>
    <t xml:space="preserve">PACIFIC COAST HWY</t>
  </si>
  <si>
    <t xml:space="preserve">4581</t>
  </si>
  <si>
    <t xml:space="preserve">990 PACIFIC COAST HWY E</t>
  </si>
  <si>
    <t xml:space="preserve">7338</t>
  </si>
  <si>
    <t xml:space="preserve">UNOCAL #5762</t>
  </si>
  <si>
    <t xml:space="preserve">550 VISTA DEL SOL</t>
  </si>
  <si>
    <t xml:space="preserve">7344</t>
  </si>
  <si>
    <t xml:space="preserve">UNOCAL #5310</t>
  </si>
  <si>
    <t xml:space="preserve">3001 NEWPORT BEACH BLVD</t>
  </si>
  <si>
    <t xml:space="preserve">7560</t>
  </si>
  <si>
    <t xml:space="preserve">UNOCAL #1299</t>
  </si>
  <si>
    <t xml:space="preserve">124 MARINE AVE</t>
  </si>
  <si>
    <t xml:space="preserve">8035</t>
  </si>
  <si>
    <t xml:space="preserve">UNOCAL #5086</t>
  </si>
  <si>
    <t xml:space="preserve">377 SUPERIOR AVE</t>
  </si>
  <si>
    <t xml:space="preserve">9186</t>
  </si>
  <si>
    <t xml:space="preserve">FLETCHER JONES MOTORCARS</t>
  </si>
  <si>
    <t xml:space="preserve">1301 QUAIL ST</t>
  </si>
  <si>
    <t xml:space="preserve">10056</t>
  </si>
  <si>
    <t xml:space="preserve">TEXACO #611060223</t>
  </si>
  <si>
    <t xml:space="preserve">1600 JAMBOREE RD</t>
  </si>
  <si>
    <t xml:space="preserve">10190</t>
  </si>
  <si>
    <t xml:space="preserve">TEXACO #611060917</t>
  </si>
  <si>
    <t xml:space="preserve">4678 CAMPUS DR</t>
  </si>
  <si>
    <t xml:space="preserve">13605</t>
  </si>
  <si>
    <t xml:space="preserve">UNOCAL #6521</t>
  </si>
  <si>
    <t xml:space="preserve">2690 SAN MIGUEL RD</t>
  </si>
  <si>
    <t xml:space="preserve">14611</t>
  </si>
  <si>
    <t xml:space="preserve">EXXON #7-0769</t>
  </si>
  <si>
    <t xml:space="preserve">2121 BRISTOL ST</t>
  </si>
  <si>
    <t xml:space="preserve">15960</t>
  </si>
  <si>
    <t xml:space="preserve">CHEVRON #20-1093</t>
  </si>
  <si>
    <t xml:space="preserve">1240 BISON AVE</t>
  </si>
  <si>
    <t xml:space="preserve">17894</t>
  </si>
  <si>
    <t xml:space="preserve">CHEVRON STATION # 20-2016</t>
  </si>
  <si>
    <t xml:space="preserve">2121 BRISTOL ST SE</t>
  </si>
  <si>
    <t xml:space="preserve">NICASIO</t>
  </si>
  <si>
    <t xml:space="preserve">15226</t>
  </si>
  <si>
    <t xml:space="preserve">NICASIO CORPORATION YARD</t>
  </si>
  <si>
    <t xml:space="preserve">5600 NICASIO VALLEY RD</t>
  </si>
  <si>
    <t xml:space="preserve">NORCO</t>
  </si>
  <si>
    <t xml:space="preserve">6224</t>
  </si>
  <si>
    <t xml:space="preserve">THRIFTY OIL #338</t>
  </si>
  <si>
    <t xml:space="preserve">2600 HAMNER AVE</t>
  </si>
  <si>
    <t xml:space="preserve">8627</t>
  </si>
  <si>
    <t xml:space="preserve">SOUTHLAND (7-11) STORE #16024</t>
  </si>
  <si>
    <t xml:space="preserve">1933 RIVER RD</t>
  </si>
  <si>
    <t xml:space="preserve">19725</t>
  </si>
  <si>
    <t xml:space="preserve">SHELL STATION# 135655</t>
  </si>
  <si>
    <t xml:space="preserve">1850 HAMNER AVENUE</t>
  </si>
  <si>
    <t xml:space="preserve">NORTH HIGHLAND</t>
  </si>
  <si>
    <t xml:space="preserve">8143</t>
  </si>
  <si>
    <t xml:space="preserve">UNOCAL #5999</t>
  </si>
  <si>
    <t xml:space="preserve">4631 WATT AVE</t>
  </si>
  <si>
    <t xml:space="preserve">NORTH HIGHLANDS</t>
  </si>
  <si>
    <t xml:space="preserve">10145</t>
  </si>
  <si>
    <t xml:space="preserve">TEXACO #618571013</t>
  </si>
  <si>
    <t xml:space="preserve">6749 WATT AVE</t>
  </si>
  <si>
    <t xml:space="preserve">13507</t>
  </si>
  <si>
    <t xml:space="preserve">UNOCAL #7194</t>
  </si>
  <si>
    <t xml:space="preserve">5750 WATT AVE</t>
  </si>
  <si>
    <t xml:space="preserve">17393</t>
  </si>
  <si>
    <t xml:space="preserve">ARCO STATION #6225</t>
  </si>
  <si>
    <t xml:space="preserve">4745 WATT AVE</t>
  </si>
  <si>
    <t xml:space="preserve">17987</t>
  </si>
  <si>
    <t xml:space="preserve">7-ELEVEN STORE #23015</t>
  </si>
  <si>
    <t xml:space="preserve">3601 ELKHORN BLVD</t>
  </si>
  <si>
    <t xml:space="preserve">NORTH HOLLYWOOD</t>
  </si>
  <si>
    <t xml:space="preserve">19123</t>
  </si>
  <si>
    <t xml:space="preserve">QUALITY AUTO REPAIR</t>
  </si>
  <si>
    <t xml:space="preserve">10740 VANOWEN ST</t>
  </si>
  <si>
    <t xml:space="preserve">5517</t>
  </si>
  <si>
    <t xml:space="preserve">MOBIL #11-KPF</t>
  </si>
  <si>
    <t xml:space="preserve">11001 VENTURA BLVD</t>
  </si>
  <si>
    <t xml:space="preserve">5490</t>
  </si>
  <si>
    <t xml:space="preserve">MOBIL #11-164</t>
  </si>
  <si>
    <t xml:space="preserve">12904 VENTURA BLVD</t>
  </si>
  <si>
    <t xml:space="preserve">7368</t>
  </si>
  <si>
    <t xml:space="preserve">UNOCAL #1736</t>
  </si>
  <si>
    <t xml:space="preserve">10974 VENTURA BLVD</t>
  </si>
  <si>
    <t xml:space="preserve">7401</t>
  </si>
  <si>
    <t xml:space="preserve">UNOCAL #3654</t>
  </si>
  <si>
    <t xml:space="preserve">5958 VINELAND AVE</t>
  </si>
  <si>
    <t xml:space="preserve">7517</t>
  </si>
  <si>
    <t xml:space="preserve">UNOCAL #1747</t>
  </si>
  <si>
    <t xml:space="preserve">12863 VENTURA BLVD</t>
  </si>
  <si>
    <t xml:space="preserve">8813</t>
  </si>
  <si>
    <t xml:space="preserve">SOUTHLAND (7-11) STORE #18833</t>
  </si>
  <si>
    <t xml:space="preserve">7568 LANKERSHIM</t>
  </si>
  <si>
    <t xml:space="preserve">8814</t>
  </si>
  <si>
    <t xml:space="preserve">SOUTHLAND (7-11) STORE #18889</t>
  </si>
  <si>
    <t xml:space="preserve">5345 LAUREL CANYON</t>
  </si>
  <si>
    <t xml:space="preserve">10013</t>
  </si>
  <si>
    <t xml:space="preserve">TEXACO #611060922</t>
  </si>
  <si>
    <t xml:space="preserve">4647 LAUREL CANYON BLVD</t>
  </si>
  <si>
    <t xml:space="preserve">10563</t>
  </si>
  <si>
    <t xml:space="preserve">ARCO #1680</t>
  </si>
  <si>
    <t xml:space="preserve">5158 LAUREL CANYON BLVD</t>
  </si>
  <si>
    <t xml:space="preserve">10619</t>
  </si>
  <si>
    <t xml:space="preserve">ARCO #1940</t>
  </si>
  <si>
    <t xml:space="preserve">4506 LANKERSHIM BLVD</t>
  </si>
  <si>
    <t xml:space="preserve">11111</t>
  </si>
  <si>
    <t xml:space="preserve">ARCO #1959</t>
  </si>
  <si>
    <t xml:space="preserve">12050 ROSCOE BLVD</t>
  </si>
  <si>
    <t xml:space="preserve">11214</t>
  </si>
  <si>
    <t xml:space="preserve">ARCO #5200</t>
  </si>
  <si>
    <t xml:space="preserve">8004 LANKERSHIM BLVD</t>
  </si>
  <si>
    <t xml:space="preserve">11197</t>
  </si>
  <si>
    <t xml:space="preserve">CHEVRON #9-6133</t>
  </si>
  <si>
    <t xml:space="preserve">7214 WHITSETT AVE</t>
  </si>
  <si>
    <t xml:space="preserve">16303</t>
  </si>
  <si>
    <t xml:space="preserve">UNOCAL #5797</t>
  </si>
  <si>
    <t xml:space="preserve">11407 BURBANK BLVD</t>
  </si>
  <si>
    <t xml:space="preserve">16844</t>
  </si>
  <si>
    <t xml:space="preserve">SHELL OIL #135658</t>
  </si>
  <si>
    <t xml:space="preserve">5957 VINELAND AVE</t>
  </si>
  <si>
    <t xml:space="preserve">17518</t>
  </si>
  <si>
    <t xml:space="preserve">FORMER FAST FUEL-ALAMEDA #551</t>
  </si>
  <si>
    <t xml:space="preserve">11051 VICTORY BLVD</t>
  </si>
  <si>
    <t xml:space="preserve">18445</t>
  </si>
  <si>
    <t xml:space="preserve">CHEVRON # 20-2034</t>
  </si>
  <si>
    <t xml:space="preserve">11000 VICTORY BLVD</t>
  </si>
  <si>
    <t xml:space="preserve">NORTHRIDGE</t>
  </si>
  <si>
    <t xml:space="preserve">5348</t>
  </si>
  <si>
    <t xml:space="preserve">EXXON #7-3623</t>
  </si>
  <si>
    <t xml:space="preserve">18501 DEVONSHIRE</t>
  </si>
  <si>
    <t xml:space="preserve">7664</t>
  </si>
  <si>
    <t xml:space="preserve">UNOCAL #5732</t>
  </si>
  <si>
    <t xml:space="preserve">19301 NORDHOFF ST</t>
  </si>
  <si>
    <t xml:space="preserve">7896</t>
  </si>
  <si>
    <t xml:space="preserve">THRIFTY OIL CO. #069</t>
  </si>
  <si>
    <t xml:space="preserve">18904 ROSCOE BLVD</t>
  </si>
  <si>
    <t xml:space="preserve">9527</t>
  </si>
  <si>
    <t xml:space="preserve">ARCO #1936</t>
  </si>
  <si>
    <t xml:space="preserve">8700 BALBOA BLVD</t>
  </si>
  <si>
    <t xml:space="preserve">10991</t>
  </si>
  <si>
    <t xml:space="preserve">ARCO #0117</t>
  </si>
  <si>
    <t xml:space="preserve">17000 DEVONSHIRE AVE &amp; BALBOA</t>
  </si>
  <si>
    <t xml:space="preserve">11118</t>
  </si>
  <si>
    <t xml:space="preserve">ARCO #1992</t>
  </si>
  <si>
    <t xml:space="preserve">9454 CORBIN AVE</t>
  </si>
  <si>
    <t xml:space="preserve">11198</t>
  </si>
  <si>
    <t xml:space="preserve">CHEVRON #9-0055</t>
  </si>
  <si>
    <t xml:space="preserve">8900 CORBIN AVE</t>
  </si>
  <si>
    <t xml:space="preserve">16304</t>
  </si>
  <si>
    <t xml:space="preserve">UNOCAL #5653</t>
  </si>
  <si>
    <t xml:space="preserve">11240 TAMPA</t>
  </si>
  <si>
    <t xml:space="preserve">NORWALK</t>
  </si>
  <si>
    <t xml:space="preserve">4819</t>
  </si>
  <si>
    <t xml:space="preserve">CHEVRON #94658</t>
  </si>
  <si>
    <t xml:space="preserve">10967 ALONDRA BLVD</t>
  </si>
  <si>
    <t xml:space="preserve">5623</t>
  </si>
  <si>
    <t xml:space="preserve">MOBIL #11-F2Q</t>
  </si>
  <si>
    <t xml:space="preserve">12616 IMPERIAL HWY</t>
  </si>
  <si>
    <t xml:space="preserve">7203</t>
  </si>
  <si>
    <t xml:space="preserve">UNOCAL #5833</t>
  </si>
  <si>
    <t xml:space="preserve">10641 FIRESTONE BLVD</t>
  </si>
  <si>
    <t xml:space="preserve">7188</t>
  </si>
  <si>
    <t xml:space="preserve">UNOCAL #6093</t>
  </si>
  <si>
    <t xml:space="preserve">14960 CARMENITA S</t>
  </si>
  <si>
    <t xml:space="preserve">8550</t>
  </si>
  <si>
    <t xml:space="preserve">STANLINE INCORPORATED</t>
  </si>
  <si>
    <t xml:space="preserve">12851 ALONDRA BLVD</t>
  </si>
  <si>
    <t xml:space="preserve">8821</t>
  </si>
  <si>
    <t xml:space="preserve">SOUTHLAND (7-11) STORE #21044</t>
  </si>
  <si>
    <t xml:space="preserve">14835 PIONEER BLVD</t>
  </si>
  <si>
    <t xml:space="preserve">9284</t>
  </si>
  <si>
    <t xml:space="preserve">UNOCAL #3558</t>
  </si>
  <si>
    <t xml:space="preserve">10968 ROSECRANS AVE E</t>
  </si>
  <si>
    <t xml:space="preserve">9748</t>
  </si>
  <si>
    <t xml:space="preserve">UNOCAL #6916</t>
  </si>
  <si>
    <t xml:space="preserve">12205 IMPERIAL HWY E</t>
  </si>
  <si>
    <t xml:space="preserve">10061</t>
  </si>
  <si>
    <t xml:space="preserve">TEXACO #611060967</t>
  </si>
  <si>
    <t xml:space="preserve">16516 PIONEER BLVD</t>
  </si>
  <si>
    <t xml:space="preserve">10564</t>
  </si>
  <si>
    <t xml:space="preserve">ARCO #1686</t>
  </si>
  <si>
    <t xml:space="preserve">10602 IMPERIAL HWY</t>
  </si>
  <si>
    <t xml:space="preserve">10740</t>
  </si>
  <si>
    <t xml:space="preserve">ARCO #5203</t>
  </si>
  <si>
    <t xml:space="preserve">13340 ROSECRANS AVE</t>
  </si>
  <si>
    <t xml:space="preserve">11108</t>
  </si>
  <si>
    <t xml:space="preserve">ARCO #1690</t>
  </si>
  <si>
    <t xml:space="preserve">12209 ROSECRANS AVE E</t>
  </si>
  <si>
    <t xml:space="preserve">11914</t>
  </si>
  <si>
    <t xml:space="preserve">FIRE STATION #115</t>
  </si>
  <si>
    <t xml:space="preserve">11317 ALONDRA BLVD</t>
  </si>
  <si>
    <t xml:space="preserve">13277</t>
  </si>
  <si>
    <t xml:space="preserve">UNOCAL #6354</t>
  </si>
  <si>
    <t xml:space="preserve">10830 FIRESTONE BLVD</t>
  </si>
  <si>
    <t xml:space="preserve">13266</t>
  </si>
  <si>
    <t xml:space="preserve">UNOCAL #4999</t>
  </si>
  <si>
    <t xml:space="preserve">12959 ROSECRANS AVE</t>
  </si>
  <si>
    <t xml:space="preserve">16040</t>
  </si>
  <si>
    <t xml:space="preserve">SHELL #204-5472-1802</t>
  </si>
  <si>
    <t xml:space="preserve">12843 NORWALK BLVD</t>
  </si>
  <si>
    <t xml:space="preserve">16876</t>
  </si>
  <si>
    <t xml:space="preserve">SHELL OIL #135665</t>
  </si>
  <si>
    <t xml:space="preserve">11755 IMPERIAL HWY</t>
  </si>
  <si>
    <t xml:space="preserve">18623</t>
  </si>
  <si>
    <t xml:space="preserve">FORMER SHELL #135666</t>
  </si>
  <si>
    <t xml:space="preserve">10970 FIRESTONE BLVD</t>
  </si>
  <si>
    <t xml:space="preserve">18683</t>
  </si>
  <si>
    <t xml:space="preserve">FORMER SHELL STATION #135667</t>
  </si>
  <si>
    <t xml:space="preserve">10644 ALONDRA BLVD</t>
  </si>
  <si>
    <t xml:space="preserve">NOVATO</t>
  </si>
  <si>
    <t xml:space="preserve">6835</t>
  </si>
  <si>
    <t xml:space="preserve">UNOCAL #3642</t>
  </si>
  <si>
    <t xml:space="preserve">7455 OLD REDWOOD HWY</t>
  </si>
  <si>
    <t xml:space="preserve">8051</t>
  </si>
  <si>
    <t xml:space="preserve">UNOCAL #5582</t>
  </si>
  <si>
    <t xml:space="preserve">1701 GRANT AVE</t>
  </si>
  <si>
    <t xml:space="preserve">9350</t>
  </si>
  <si>
    <t xml:space="preserve">CHEVRON #9-1014</t>
  </si>
  <si>
    <t xml:space="preserve">1549 NOVATO S</t>
  </si>
  <si>
    <t xml:space="preserve">10161</t>
  </si>
  <si>
    <t xml:space="preserve">TEXACO #624880189</t>
  </si>
  <si>
    <t xml:space="preserve">200 SAN MARIN DR</t>
  </si>
  <si>
    <t xml:space="preserve">12134</t>
  </si>
  <si>
    <t xml:space="preserve">5821 NAVE DR</t>
  </si>
  <si>
    <t xml:space="preserve">12209</t>
  </si>
  <si>
    <t xml:space="preserve">1390 NOVATO BLVD S</t>
  </si>
  <si>
    <t xml:space="preserve">13400</t>
  </si>
  <si>
    <t xml:space="preserve">UNOCAL #7381</t>
  </si>
  <si>
    <t xml:space="preserve">375 IGNACIO BLVD</t>
  </si>
  <si>
    <t xml:space="preserve">13484</t>
  </si>
  <si>
    <t xml:space="preserve">UNOCAL #7383</t>
  </si>
  <si>
    <t xml:space="preserve">975 DIABLO RD</t>
  </si>
  <si>
    <t xml:space="preserve">16197</t>
  </si>
  <si>
    <t xml:space="preserve">SHELL #204-5478-0501</t>
  </si>
  <si>
    <t xml:space="preserve">2085 NOVATO BLVD</t>
  </si>
  <si>
    <t xml:space="preserve">19425</t>
  </si>
  <si>
    <t xml:space="preserve">SHELL STATION #135670</t>
  </si>
  <si>
    <t xml:space="preserve">7473 REDWOOD BLVD</t>
  </si>
  <si>
    <t xml:space="preserve">19427</t>
  </si>
  <si>
    <t xml:space="preserve">SHELL STATION #135674</t>
  </si>
  <si>
    <t xml:space="preserve">401 ENFRENTE RD</t>
  </si>
  <si>
    <t xml:space="preserve">19435</t>
  </si>
  <si>
    <t xml:space="preserve">SHELL SERVICE STATION #135673</t>
  </si>
  <si>
    <t xml:space="preserve">7300 REDWOOD BLVD</t>
  </si>
  <si>
    <t xml:space="preserve">OAKDALE</t>
  </si>
  <si>
    <t xml:space="preserve">6868</t>
  </si>
  <si>
    <t xml:space="preserve">BEACON #633</t>
  </si>
  <si>
    <t xml:space="preserve">1590 F ST E</t>
  </si>
  <si>
    <t xml:space="preserve">8085</t>
  </si>
  <si>
    <t xml:space="preserve">UNOCAL #0533</t>
  </si>
  <si>
    <t xml:space="preserve">532 SIERRA AVE N</t>
  </si>
  <si>
    <t xml:space="preserve">13299</t>
  </si>
  <si>
    <t xml:space="preserve">UNOCAL #0250</t>
  </si>
  <si>
    <t xml:space="preserve">347 F ST E</t>
  </si>
  <si>
    <t xml:space="preserve">17109</t>
  </si>
  <si>
    <t xml:space="preserve">TEXACO #128154</t>
  </si>
  <si>
    <t xml:space="preserve">368 F ST E (AKA:121 SIERRA BLV N)</t>
  </si>
  <si>
    <t xml:space="preserve">OAKHURST</t>
  </si>
  <si>
    <t xml:space="preserve">9030</t>
  </si>
  <si>
    <t xml:space="preserve">CHEVRON #9-2453</t>
  </si>
  <si>
    <t xml:space="preserve">40159 HWY 41</t>
  </si>
  <si>
    <t xml:space="preserve">OAKLAND</t>
  </si>
  <si>
    <t xml:space="preserve">19179</t>
  </si>
  <si>
    <t xml:space="preserve">1225 MANDELA PKWY</t>
  </si>
  <si>
    <t xml:space="preserve">5797</t>
  </si>
  <si>
    <t xml:space="preserve">CHEVRON #9-4340</t>
  </si>
  <si>
    <t xml:space="preserve">2681 FRUITVALE AVE</t>
  </si>
  <si>
    <t xml:space="preserve">5395</t>
  </si>
  <si>
    <t xml:space="preserve">EXXON #7-0234</t>
  </si>
  <si>
    <t xml:space="preserve">3450 35TH AVE</t>
  </si>
  <si>
    <t xml:space="preserve">5374</t>
  </si>
  <si>
    <t xml:space="preserve">EXXON #7-8907</t>
  </si>
  <si>
    <t xml:space="preserve">8008 MOUNTAIN BLVD</t>
  </si>
  <si>
    <t xml:space="preserve">1447</t>
  </si>
  <si>
    <t xml:space="preserve">EXXON #7-3006</t>
  </si>
  <si>
    <t xml:space="preserve">720 HIGH ST</t>
  </si>
  <si>
    <t xml:space="preserve">5018</t>
  </si>
  <si>
    <t xml:space="preserve">EAST 14TH AUTO CLINIC</t>
  </si>
  <si>
    <t xml:space="preserve">3750 14TH E</t>
  </si>
  <si>
    <t xml:space="preserve">5931</t>
  </si>
  <si>
    <t xml:space="preserve">CHEVRON #9-0338</t>
  </si>
  <si>
    <t xml:space="preserve">5500 TELEGRAPH AVE</t>
  </si>
  <si>
    <t xml:space="preserve">5744</t>
  </si>
  <si>
    <t xml:space="preserve">MOBIL #04-MFG</t>
  </si>
  <si>
    <t xml:space="preserve">3201 35TH AVE</t>
  </si>
  <si>
    <t xml:space="preserve">5039</t>
  </si>
  <si>
    <t xml:space="preserve">L. B. SAYAPHUPHA</t>
  </si>
  <si>
    <t xml:space="preserve">6039 COLLEGE AVE</t>
  </si>
  <si>
    <t xml:space="preserve">6506</t>
  </si>
  <si>
    <t xml:space="preserve">QUIK STOP #46</t>
  </si>
  <si>
    <t xml:space="preserve">363 GRAND AVE</t>
  </si>
  <si>
    <t xml:space="preserve">6628</t>
  </si>
  <si>
    <t xml:space="preserve">UNOCAL #3135</t>
  </si>
  <si>
    <t xml:space="preserve">845 66TH AVE</t>
  </si>
  <si>
    <t xml:space="preserve">6663</t>
  </si>
  <si>
    <t xml:space="preserve">UNOCAL #5043</t>
  </si>
  <si>
    <t xml:space="preserve">449 HEGENBERGER RD</t>
  </si>
  <si>
    <t xml:space="preserve">6687</t>
  </si>
  <si>
    <t xml:space="preserve">UNOCAL #0746</t>
  </si>
  <si>
    <t xml:space="preserve">3943 BROADWAY</t>
  </si>
  <si>
    <t xml:space="preserve">6678</t>
  </si>
  <si>
    <t xml:space="preserve">UNOCAL #0752</t>
  </si>
  <si>
    <t xml:space="preserve">800 HARRISON BLVD</t>
  </si>
  <si>
    <t xml:space="preserve">6682</t>
  </si>
  <si>
    <t xml:space="preserve">UNOCAL #2656</t>
  </si>
  <si>
    <t xml:space="preserve">4251 14TH ST E</t>
  </si>
  <si>
    <t xml:space="preserve">6707</t>
  </si>
  <si>
    <t xml:space="preserve">UNOCAL #3538</t>
  </si>
  <si>
    <t xml:space="preserve">411 MACARTHUR BLVD W</t>
  </si>
  <si>
    <t xml:space="preserve">6763</t>
  </si>
  <si>
    <t xml:space="preserve">UNOCAL #5781</t>
  </si>
  <si>
    <t xml:space="preserve">3535 PIERSON ST</t>
  </si>
  <si>
    <t xml:space="preserve">6765</t>
  </si>
  <si>
    <t xml:space="preserve">UNOCAL #5269</t>
  </si>
  <si>
    <t xml:space="preserve">2240 MOUNTAIN BLVD</t>
  </si>
  <si>
    <t xml:space="preserve">6755</t>
  </si>
  <si>
    <t xml:space="preserve">UNOCAL #6129</t>
  </si>
  <si>
    <t xml:space="preserve">3420 35TH AVE</t>
  </si>
  <si>
    <t xml:space="preserve">6761</t>
  </si>
  <si>
    <t xml:space="preserve">UNOCAL #1028</t>
  </si>
  <si>
    <t xml:space="preserve">5300 BROADWAY AVE</t>
  </si>
  <si>
    <t xml:space="preserve">6854</t>
  </si>
  <si>
    <t xml:space="preserve">UNOCAL #5325</t>
  </si>
  <si>
    <t xml:space="preserve">3220 LAKESHORE AVE</t>
  </si>
  <si>
    <t xml:space="preserve">6824</t>
  </si>
  <si>
    <t xml:space="preserve">UNOCAL #1871</t>
  </si>
  <si>
    <t xml:space="preserve">96 MACARTHUR BLVD</t>
  </si>
  <si>
    <t xml:space="preserve">7537</t>
  </si>
  <si>
    <t xml:space="preserve">QUIK STOP #47</t>
  </si>
  <si>
    <t xml:space="preserve">6001 MACARTHUR BLVD</t>
  </si>
  <si>
    <t xml:space="preserve">8120</t>
  </si>
  <si>
    <t xml:space="preserve">CHEVRON #9-1853</t>
  </si>
  <si>
    <t xml:space="preserve">850 GRAND AVE W</t>
  </si>
  <si>
    <t xml:space="preserve">8205</t>
  </si>
  <si>
    <t xml:space="preserve">CHEVRON #9-3575</t>
  </si>
  <si>
    <t xml:space="preserve">5775 BROADWAY ST</t>
  </si>
  <si>
    <t xml:space="preserve">8192</t>
  </si>
  <si>
    <t xml:space="preserve">CHEVRON #9-1740</t>
  </si>
  <si>
    <t xml:space="preserve">6550 MORAGA AVE</t>
  </si>
  <si>
    <t xml:space="preserve">8208</t>
  </si>
  <si>
    <t xml:space="preserve">7-ELEVEN #18608</t>
  </si>
  <si>
    <t xml:space="preserve">4100 BROADWAY AVE</t>
  </si>
  <si>
    <t xml:space="preserve">8206</t>
  </si>
  <si>
    <t xml:space="preserve">7-ELEVEN #19403</t>
  </si>
  <si>
    <t xml:space="preserve">10501 FOOTHILL BLVD</t>
  </si>
  <si>
    <t xml:space="preserve">8549</t>
  </si>
  <si>
    <t xml:space="preserve">CHEVRON #9-1583</t>
  </si>
  <si>
    <t xml:space="preserve">5509 MARTIN LUTHER KING JR WAY</t>
  </si>
  <si>
    <t xml:space="preserve">8840</t>
  </si>
  <si>
    <t xml:space="preserve">5714 SAN PABLO AVE, OAKLAND</t>
  </si>
  <si>
    <t xml:space="preserve">5714 SAN PABLO AVE</t>
  </si>
  <si>
    <t xml:space="preserve">8881</t>
  </si>
  <si>
    <t xml:space="preserve">CHEVRON #9-1723</t>
  </si>
  <si>
    <t xml:space="preserve">9757 SAN LEANDRO</t>
  </si>
  <si>
    <t xml:space="preserve">8895</t>
  </si>
  <si>
    <t xml:space="preserve">CHEVRON #9-4612</t>
  </si>
  <si>
    <t xml:space="preserve">3616 SAN LEANDRO ST</t>
  </si>
  <si>
    <t xml:space="preserve">8996</t>
  </si>
  <si>
    <t xml:space="preserve">725 JULIE ANN WAY</t>
  </si>
  <si>
    <t xml:space="preserve">9031</t>
  </si>
  <si>
    <t xml:space="preserve">CHEVRON #9-2506</t>
  </si>
  <si>
    <t xml:space="preserve">2630 BROADWAY</t>
  </si>
  <si>
    <t xml:space="preserve">9001</t>
  </si>
  <si>
    <t xml:space="preserve">CHEVRON #0006</t>
  </si>
  <si>
    <t xml:space="preserve">460 GRAND AVE</t>
  </si>
  <si>
    <t xml:space="preserve">9356</t>
  </si>
  <si>
    <t xml:space="preserve">CHEVRON #9-3676</t>
  </si>
  <si>
    <t xml:space="preserve">4300 MACARTHUR BLVD</t>
  </si>
  <si>
    <t xml:space="preserve">9424</t>
  </si>
  <si>
    <t xml:space="preserve">CHEVRON #9-8341</t>
  </si>
  <si>
    <t xml:space="preserve">3530 MACARTHUR BLVD</t>
  </si>
  <si>
    <t xml:space="preserve">9442</t>
  </si>
  <si>
    <t xml:space="preserve">CHEVRON #9-2338</t>
  </si>
  <si>
    <t xml:space="preserve">7617 SAN LEANDRO BLVD</t>
  </si>
  <si>
    <t xml:space="preserve">9553</t>
  </si>
  <si>
    <t xml:space="preserve">ARCO #2107</t>
  </si>
  <si>
    <t xml:space="preserve">3310 PARK BLVD</t>
  </si>
  <si>
    <t xml:space="preserve">9557</t>
  </si>
  <si>
    <t xml:space="preserve">ARCO #2185</t>
  </si>
  <si>
    <t xml:space="preserve">9800 14TH ST E</t>
  </si>
  <si>
    <t xml:space="preserve">9621</t>
  </si>
  <si>
    <t xml:space="preserve">ARCO #0276</t>
  </si>
  <si>
    <t xml:space="preserve">10600 MACARTHUR BLVD</t>
  </si>
  <si>
    <t xml:space="preserve">9624</t>
  </si>
  <si>
    <t xml:space="preserve">ARCO #0374</t>
  </si>
  <si>
    <t xml:space="preserve">6407 TELEGRAPH AVE</t>
  </si>
  <si>
    <t xml:space="preserve">10586</t>
  </si>
  <si>
    <t xml:space="preserve">R B MATHESON POSTAL SERVICE</t>
  </si>
  <si>
    <t xml:space="preserve">2500 POPLAR ST</t>
  </si>
  <si>
    <t xml:space="preserve">10790</t>
  </si>
  <si>
    <t xml:space="preserve">5929 COLLEGE AVE</t>
  </si>
  <si>
    <t xml:space="preserve">11092</t>
  </si>
  <si>
    <t xml:space="preserve">ARCO #4931</t>
  </si>
  <si>
    <t xml:space="preserve">731 MACARTHUR BLVD &amp; WEST</t>
  </si>
  <si>
    <t xml:space="preserve">11258</t>
  </si>
  <si>
    <t xml:space="preserve">ARCO #6002</t>
  </si>
  <si>
    <t xml:space="preserve">6235 SEMINARY AVE &amp; HWY 580</t>
  </si>
  <si>
    <t xml:space="preserve">11538</t>
  </si>
  <si>
    <t xml:space="preserve">TERMINAL # 8934</t>
  </si>
  <si>
    <t xml:space="preserve">2103 SAN PABLO AVE</t>
  </si>
  <si>
    <t xml:space="preserve">12057</t>
  </si>
  <si>
    <t xml:space="preserve">444 HEGENBERGER RD</t>
  </si>
  <si>
    <t xml:space="preserve">12562</t>
  </si>
  <si>
    <t xml:space="preserve">ARMORED TRANSPORT, INC.</t>
  </si>
  <si>
    <t xml:space="preserve">1333 8TH ST</t>
  </si>
  <si>
    <t xml:space="preserve">12951</t>
  </si>
  <si>
    <t xml:space="preserve">CARGO STORAGE&amp;TRANSFER FACIL.</t>
  </si>
  <si>
    <t xml:space="preserve">801 MARITIME ST</t>
  </si>
  <si>
    <t xml:space="preserve">13650</t>
  </si>
  <si>
    <t xml:space="preserve">BROADWAY VOLKSWAGEN</t>
  </si>
  <si>
    <t xml:space="preserve">2740 BROADWAY</t>
  </si>
  <si>
    <t xml:space="preserve">13653</t>
  </si>
  <si>
    <t xml:space="preserve">UNOCAL #4710</t>
  </si>
  <si>
    <t xml:space="preserve">9780 BANCROFT AVE</t>
  </si>
  <si>
    <t xml:space="preserve">13922</t>
  </si>
  <si>
    <t xml:space="preserve">ALAMEDA COUNTY HLTH. HEADQUART</t>
  </si>
  <si>
    <t xml:space="preserve">499 5TH ST</t>
  </si>
  <si>
    <t xml:space="preserve">14129</t>
  </si>
  <si>
    <t xml:space="preserve">FORMER LEMOINE SAUSAGE FACTORY</t>
  </si>
  <si>
    <t xml:space="preserve">630 29TH AVE</t>
  </si>
  <si>
    <t xml:space="preserve">14333</t>
  </si>
  <si>
    <t xml:space="preserve">FORMER BLDG #H-204</t>
  </si>
  <si>
    <t xml:space="preserve">79 8TH AVE</t>
  </si>
  <si>
    <t xml:space="preserve">14835</t>
  </si>
  <si>
    <t xml:space="preserve">KILPATRICKS BAKERIES, INC</t>
  </si>
  <si>
    <t xml:space="preserve">2100 LIVINGSTON ST</t>
  </si>
  <si>
    <t xml:space="preserve">15072</t>
  </si>
  <si>
    <t xml:space="preserve">QUIK STOP #56</t>
  </si>
  <si>
    <t xml:space="preserve">3132 BEAUMONT AVE</t>
  </si>
  <si>
    <t xml:space="preserve">15172</t>
  </si>
  <si>
    <t xml:space="preserve">ARCO #2169</t>
  </si>
  <si>
    <t xml:space="preserve">889 GRAND AVE W</t>
  </si>
  <si>
    <t xml:space="preserve">15310</t>
  </si>
  <si>
    <t xml:space="preserve">ARCO #4494</t>
  </si>
  <si>
    <t xml:space="preserve">566 HEGENBERGER RD</t>
  </si>
  <si>
    <t xml:space="preserve">15501</t>
  </si>
  <si>
    <t xml:space="preserve">CHEVRON #9-1851</t>
  </si>
  <si>
    <t xml:space="preserve">451 HEGENBERGER RD</t>
  </si>
  <si>
    <t xml:space="preserve">15502</t>
  </si>
  <si>
    <t xml:space="preserve">CHEVRON #9-4800</t>
  </si>
  <si>
    <t xml:space="preserve">1700 CASTRO ST</t>
  </si>
  <si>
    <t xml:space="preserve">15729</t>
  </si>
  <si>
    <t xml:space="preserve">CHEVRON #9-3322</t>
  </si>
  <si>
    <t xml:space="preserve">7225 BANCROFT AVE</t>
  </si>
  <si>
    <t xml:space="preserve">16088</t>
  </si>
  <si>
    <t xml:space="preserve">SHELL #204-5508-3400</t>
  </si>
  <si>
    <t xml:space="preserve">4411 FOOTHILL BLVD</t>
  </si>
  <si>
    <t xml:space="preserve">16086</t>
  </si>
  <si>
    <t xml:space="preserve">SHELL #204-5508-5702</t>
  </si>
  <si>
    <t xml:space="preserve">610 MARKET ST</t>
  </si>
  <si>
    <t xml:space="preserve">16100</t>
  </si>
  <si>
    <t xml:space="preserve">SHELL #204-5510-0402</t>
  </si>
  <si>
    <t xml:space="preserve">105 5TH ST</t>
  </si>
  <si>
    <t xml:space="preserve">16120</t>
  </si>
  <si>
    <t xml:space="preserve">SHELL #204-5508-2808</t>
  </si>
  <si>
    <t xml:space="preserve">9750 GOLF LINKS RD</t>
  </si>
  <si>
    <t xml:space="preserve">16133</t>
  </si>
  <si>
    <t xml:space="preserve">UNOCAL #0018</t>
  </si>
  <si>
    <t xml:space="preserve">6201 CLAREMONT AVE</t>
  </si>
  <si>
    <t xml:space="preserve">16201</t>
  </si>
  <si>
    <t xml:space="preserve">SHELL #204-5508-1206</t>
  </si>
  <si>
    <t xml:space="preserve">2101 PARK BLVD</t>
  </si>
  <si>
    <t xml:space="preserve">16202</t>
  </si>
  <si>
    <t xml:space="preserve">SHELL #204-5508-1701</t>
  </si>
  <si>
    <t xml:space="preserve">2703 MARTIN LUTHER KING JR WY</t>
  </si>
  <si>
    <t xml:space="preserve">16210</t>
  </si>
  <si>
    <t xml:space="preserve">SHELL #204-5528-6205</t>
  </si>
  <si>
    <t xml:space="preserve">461 8TH ST</t>
  </si>
  <si>
    <t xml:space="preserve">16222</t>
  </si>
  <si>
    <t xml:space="preserve">SHELL #204-5508-5900</t>
  </si>
  <si>
    <t xml:space="preserve">540 HEGENBERGER RD</t>
  </si>
  <si>
    <t xml:space="preserve">16410</t>
  </si>
  <si>
    <t xml:space="preserve">SHELL #204-5508-2402</t>
  </si>
  <si>
    <t xml:space="preserve">7915 14TH ST E</t>
  </si>
  <si>
    <t xml:space="preserve">16440</t>
  </si>
  <si>
    <t xml:space="preserve">121 98TH AVE</t>
  </si>
  <si>
    <t xml:space="preserve">16452</t>
  </si>
  <si>
    <t xml:space="preserve">UNOCAL #1156</t>
  </si>
  <si>
    <t xml:space="preserve">4276 MACARTHUR BLVD</t>
  </si>
  <si>
    <t xml:space="preserve">16456</t>
  </si>
  <si>
    <t xml:space="preserve">UNOCAL #4625</t>
  </si>
  <si>
    <t xml:space="preserve">3070 FRUITVALE AVE</t>
  </si>
  <si>
    <t xml:space="preserve">16516</t>
  </si>
  <si>
    <t xml:space="preserve">BP OIL #11117</t>
  </si>
  <si>
    <t xml:space="preserve">7210 BANCROFT AVE</t>
  </si>
  <si>
    <t xml:space="preserve">16726</t>
  </si>
  <si>
    <t xml:space="preserve">SHELL STATION #135678</t>
  </si>
  <si>
    <t xml:space="preserve">8930 BANCROFT AVE</t>
  </si>
  <si>
    <t xml:space="preserve">17047</t>
  </si>
  <si>
    <t xml:space="preserve">NATIONAL CAR RENTAL</t>
  </si>
  <si>
    <t xml:space="preserve">100 AIRPORT DR</t>
  </si>
  <si>
    <t xml:space="preserve">17098</t>
  </si>
  <si>
    <t xml:space="preserve">SHELL OIL #135675</t>
  </si>
  <si>
    <t xml:space="preserve">2120 MONTANA ST</t>
  </si>
  <si>
    <t xml:space="preserve">17199</t>
  </si>
  <si>
    <t xml:space="preserve">BEN NUTTER TERMINAL</t>
  </si>
  <si>
    <t xml:space="preserve">5110 7TH ST- 7TH ST TERMINAL</t>
  </si>
  <si>
    <t xml:space="preserve">17195</t>
  </si>
  <si>
    <t xml:space="preserve">WHITE ELEPHANT BUILDING</t>
  </si>
  <si>
    <t xml:space="preserve">265 HEGENBERGER RD</t>
  </si>
  <si>
    <t xml:space="preserve">17200</t>
  </si>
  <si>
    <t xml:space="preserve">5190 7TH ST</t>
  </si>
  <si>
    <t xml:space="preserve">17577</t>
  </si>
  <si>
    <t xml:space="preserve">17686</t>
  </si>
  <si>
    <t xml:space="preserve">PACIFIC BELL-1519 FRANKLIN</t>
  </si>
  <si>
    <t xml:space="preserve">1519 FRANKLIN ST</t>
  </si>
  <si>
    <t xml:space="preserve">17682</t>
  </si>
  <si>
    <t xml:space="preserve">SBC FACILITY-58 AVE, OAKLAND</t>
  </si>
  <si>
    <t xml:space="preserve">1189 58TH AVE</t>
  </si>
  <si>
    <t xml:space="preserve">17878</t>
  </si>
  <si>
    <t xml:space="preserve">CHEVRON SERVICE STATION 9-9708</t>
  </si>
  <si>
    <t xml:space="preserve">5910 MACARTHUR BLVD</t>
  </si>
  <si>
    <t xml:space="preserve">17907</t>
  </si>
  <si>
    <t xml:space="preserve">FORMER CHEVRON STATION #9-0517</t>
  </si>
  <si>
    <t xml:space="preserve">3900 PIEDMONT AVE</t>
  </si>
  <si>
    <t xml:space="preserve">18068</t>
  </si>
  <si>
    <t xml:space="preserve">SHELL STATION #135676</t>
  </si>
  <si>
    <t xml:space="preserve">230 MACARTHUR BLVD W</t>
  </si>
  <si>
    <t xml:space="preserve">18773</t>
  </si>
  <si>
    <t xml:space="preserve">FORMER SHELL #129450</t>
  </si>
  <si>
    <t xml:space="preserve">2800 TELEGRAPH AVE</t>
  </si>
  <si>
    <t xml:space="preserve">18974</t>
  </si>
  <si>
    <t xml:space="preserve">UNOCAL #7124</t>
  </si>
  <si>
    <t xml:space="preserve">10151 14TH STREET E</t>
  </si>
  <si>
    <t xml:space="preserve">19113</t>
  </si>
  <si>
    <t xml:space="preserve">SHELL OIL STATION #135701</t>
  </si>
  <si>
    <t xml:space="preserve">4255 MACARTHUR BLVD</t>
  </si>
  <si>
    <t xml:space="preserve">19167</t>
  </si>
  <si>
    <t xml:space="preserve">CHEVRON STATION #9-2029</t>
  </si>
  <si>
    <t xml:space="preserve">890 MACARTHUR BLVD</t>
  </si>
  <si>
    <t xml:space="preserve">19158</t>
  </si>
  <si>
    <t xml:space="preserve">FORMER SHELL #139619</t>
  </si>
  <si>
    <t xml:space="preserve">3420 SAN PABLO AVE</t>
  </si>
  <si>
    <t xml:space="preserve">19548</t>
  </si>
  <si>
    <t xml:space="preserve">FORMER SHELL STATION #129452</t>
  </si>
  <si>
    <t xml:space="preserve">500 40TH ST</t>
  </si>
  <si>
    <t xml:space="preserve">OAKVIEW</t>
  </si>
  <si>
    <t xml:space="preserve">15457</t>
  </si>
  <si>
    <t xml:space="preserve">CHEVRON #9-5273</t>
  </si>
  <si>
    <t xml:space="preserve">805 VENTURA AVE</t>
  </si>
  <si>
    <t xml:space="preserve">OCEANSIDE</t>
  </si>
  <si>
    <t xml:space="preserve">19814</t>
  </si>
  <si>
    <t xml:space="preserve">AGRI CHEMICAL &amp; SUPPLY INC.</t>
  </si>
  <si>
    <t xml:space="preserve">2010 OCEANSIDE BLVD</t>
  </si>
  <si>
    <t xml:space="preserve">19072</t>
  </si>
  <si>
    <t xml:space="preserve">COLLEGE BOULEVARD EXXON</t>
  </si>
  <si>
    <t xml:space="preserve">3401 COLLEGE BLVD</t>
  </si>
  <si>
    <t xml:space="preserve">7202</t>
  </si>
  <si>
    <t xml:space="preserve">117 CLEVELAND ST</t>
  </si>
  <si>
    <t xml:space="preserve">7620</t>
  </si>
  <si>
    <t xml:space="preserve">UNOCAL #4220</t>
  </si>
  <si>
    <t xml:space="preserve">1802 HILL ST S</t>
  </si>
  <si>
    <t xml:space="preserve">9918</t>
  </si>
  <si>
    <t xml:space="preserve">US SILICA OCEANSIDE PLANT</t>
  </si>
  <si>
    <t xml:space="preserve">3231 OCEANSIDE BLVD</t>
  </si>
  <si>
    <t xml:space="preserve">9947</t>
  </si>
  <si>
    <t xml:space="preserve">TEXACO #612500098</t>
  </si>
  <si>
    <t xml:space="preserve">1444 MISSION AVE</t>
  </si>
  <si>
    <t xml:space="preserve">10058</t>
  </si>
  <si>
    <t xml:space="preserve">TEXACO #612500080</t>
  </si>
  <si>
    <t xml:space="preserve">1660 OCEANSIDE BLVD</t>
  </si>
  <si>
    <t xml:space="preserve">10291</t>
  </si>
  <si>
    <t xml:space="preserve">OCEANSIDE POLICE DEPT</t>
  </si>
  <si>
    <t xml:space="preserve">1617 MISSION AVE</t>
  </si>
  <si>
    <t xml:space="preserve">10742</t>
  </si>
  <si>
    <t xml:space="preserve">ARCO #6021</t>
  </si>
  <si>
    <t xml:space="preserve">1801 HILL</t>
  </si>
  <si>
    <t xml:space="preserve">10734</t>
  </si>
  <si>
    <t xml:space="preserve">ARCO #5160</t>
  </si>
  <si>
    <t xml:space="preserve">1522 MISSION AVE</t>
  </si>
  <si>
    <t xml:space="preserve">10754</t>
  </si>
  <si>
    <t xml:space="preserve">CHEVRON #9-1191</t>
  </si>
  <si>
    <t xml:space="preserve">1601 HILL ST N</t>
  </si>
  <si>
    <t xml:space="preserve">11143</t>
  </si>
  <si>
    <t xml:space="preserve">ARCO #1862</t>
  </si>
  <si>
    <t xml:space="preserve">1990 OCEANSIDE BLVD</t>
  </si>
  <si>
    <t xml:space="preserve">11359</t>
  </si>
  <si>
    <t xml:space="preserve">7-ELEVEN #20342</t>
  </si>
  <si>
    <t xml:space="preserve">487 VANDEGRIFT</t>
  </si>
  <si>
    <t xml:space="preserve">12463</t>
  </si>
  <si>
    <t xml:space="preserve">TEXACO #612500079</t>
  </si>
  <si>
    <t xml:space="preserve">16051</t>
  </si>
  <si>
    <t xml:space="preserve">SHELL #204-5562-0201</t>
  </si>
  <si>
    <t xml:space="preserve">601 COAST HWY N</t>
  </si>
  <si>
    <t xml:space="preserve">16357</t>
  </si>
  <si>
    <t xml:space="preserve">UNOCAL #6973</t>
  </si>
  <si>
    <t xml:space="preserve">2255 EL CAMINO REAL</t>
  </si>
  <si>
    <t xml:space="preserve">17955</t>
  </si>
  <si>
    <t xml:space="preserve">ARCO STATION # 5350</t>
  </si>
  <si>
    <t xml:space="preserve">3804 PLAZA DR</t>
  </si>
  <si>
    <t xml:space="preserve">19274</t>
  </si>
  <si>
    <t xml:space="preserve">76 STATION #7288</t>
  </si>
  <si>
    <t xml:space="preserve">4181 OCEANSIDE BLVD</t>
  </si>
  <si>
    <t xml:space="preserve">19968</t>
  </si>
  <si>
    <t xml:space="preserve">FORMER CHEVRON 9-6978</t>
  </si>
  <si>
    <t xml:space="preserve">1942 HILL ST</t>
  </si>
  <si>
    <t xml:space="preserve">OILDALE</t>
  </si>
  <si>
    <t xml:space="preserve">7609</t>
  </si>
  <si>
    <t xml:space="preserve">BEACON #510</t>
  </si>
  <si>
    <t xml:space="preserve">500 NORRIS RD</t>
  </si>
  <si>
    <t xml:space="preserve">10488</t>
  </si>
  <si>
    <t xml:space="preserve">CHEVRON #9-3118</t>
  </si>
  <si>
    <t xml:space="preserve">1501 CHESTER AVE N</t>
  </si>
  <si>
    <t xml:space="preserve">OJAI</t>
  </si>
  <si>
    <t xml:space="preserve">7377</t>
  </si>
  <si>
    <t xml:space="preserve">UNOCAL #4764</t>
  </si>
  <si>
    <t xml:space="preserve">1124 MARICOPA RD</t>
  </si>
  <si>
    <t xml:space="preserve">8427</t>
  </si>
  <si>
    <t xml:space="preserve">OJAI VALLEY COMMUNITY HOSPITAL</t>
  </si>
  <si>
    <t xml:space="preserve">1306 MARICOPA HWY</t>
  </si>
  <si>
    <t xml:space="preserve">ONTARIO</t>
  </si>
  <si>
    <t xml:space="preserve">7379</t>
  </si>
  <si>
    <t xml:space="preserve">UNOCAL #0551</t>
  </si>
  <si>
    <t xml:space="preserve">601 MAIN ST E</t>
  </si>
  <si>
    <t xml:space="preserve">7621</t>
  </si>
  <si>
    <t xml:space="preserve">UNOCAL #5281</t>
  </si>
  <si>
    <t xml:space="preserve">705 ARCHIBALD AVE N</t>
  </si>
  <si>
    <t xml:space="preserve">9750</t>
  </si>
  <si>
    <t xml:space="preserve">UNOCAL #6733</t>
  </si>
  <si>
    <t xml:space="preserve">1195 WALNUT ST E</t>
  </si>
  <si>
    <t xml:space="preserve">10558</t>
  </si>
  <si>
    <t xml:space="preserve">ARCO #1584</t>
  </si>
  <si>
    <t xml:space="preserve">1245 4TH ST E</t>
  </si>
  <si>
    <t xml:space="preserve">10613</t>
  </si>
  <si>
    <t xml:space="preserve">ARCO #1981</t>
  </si>
  <si>
    <t xml:space="preserve">1565 4TH ST</t>
  </si>
  <si>
    <t xml:space="preserve">10709</t>
  </si>
  <si>
    <t xml:space="preserve">ARCO #6126</t>
  </si>
  <si>
    <t xml:space="preserve">2430 EUCLID AVE</t>
  </si>
  <si>
    <t xml:space="preserve">14637</t>
  </si>
  <si>
    <t xml:space="preserve">AVIS ONTARIO AIRPORT SERV CNTR</t>
  </si>
  <si>
    <t xml:space="preserve">3450 AIRPORT DR E</t>
  </si>
  <si>
    <t xml:space="preserve">15773</t>
  </si>
  <si>
    <t xml:space="preserve">ONTARIO EAST TRAVEL CENTER</t>
  </si>
  <si>
    <t xml:space="preserve">4325 GUASTI RD</t>
  </si>
  <si>
    <t xml:space="preserve">16236</t>
  </si>
  <si>
    <t xml:space="preserve">TEXACO # 610-6900-0423</t>
  </si>
  <si>
    <t xml:space="preserve">501 VINEYARD AVE N</t>
  </si>
  <si>
    <t xml:space="preserve">16253</t>
  </si>
  <si>
    <t xml:space="preserve">UNOCAL #4383</t>
  </si>
  <si>
    <t xml:space="preserve">860 MOUNTAIN AVE</t>
  </si>
  <si>
    <t xml:space="preserve">16596</t>
  </si>
  <si>
    <t xml:space="preserve">ULTRAMAR #648</t>
  </si>
  <si>
    <t xml:space="preserve">4330 INLAND EMPIRE BLVD E</t>
  </si>
  <si>
    <t xml:space="preserve">ORANGE</t>
  </si>
  <si>
    <t xml:space="preserve">6454</t>
  </si>
  <si>
    <t xml:space="preserve">ARROWHEAD ORANGE</t>
  </si>
  <si>
    <t xml:space="preserve">619 MAIN ST N</t>
  </si>
  <si>
    <t xml:space="preserve">7245</t>
  </si>
  <si>
    <t xml:space="preserve">UNOCAL #5388</t>
  </si>
  <si>
    <t xml:space="preserve">105 KATELLA E</t>
  </si>
  <si>
    <t xml:space="preserve">7339</t>
  </si>
  <si>
    <t xml:space="preserve">UNOCAL #5618</t>
  </si>
  <si>
    <t xml:space="preserve">591 CITY DR S</t>
  </si>
  <si>
    <t xml:space="preserve">7343</t>
  </si>
  <si>
    <t xml:space="preserve">UNOCAL #6056</t>
  </si>
  <si>
    <t xml:space="preserve">1630 CHAPMAN AVE E</t>
  </si>
  <si>
    <t xml:space="preserve">7430</t>
  </si>
  <si>
    <t xml:space="preserve">UNOCAL #5514</t>
  </si>
  <si>
    <t xml:space="preserve">2756 TUSTIN AVE N</t>
  </si>
  <si>
    <t xml:space="preserve">7510</t>
  </si>
  <si>
    <t xml:space="preserve">UNOCAL #5106</t>
  </si>
  <si>
    <t xml:space="preserve">5344 CHAPMAN AVE E</t>
  </si>
  <si>
    <t xml:space="preserve">7635</t>
  </si>
  <si>
    <t xml:space="preserve">UNOCAL #4961</t>
  </si>
  <si>
    <t xml:space="preserve">4105 CHAPMAN AVE W</t>
  </si>
  <si>
    <t xml:space="preserve">9635</t>
  </si>
  <si>
    <t xml:space="preserve">ARCO #1039</t>
  </si>
  <si>
    <t xml:space="preserve">108 LINCOLN BLVD</t>
  </si>
  <si>
    <t xml:space="preserve">10054</t>
  </si>
  <si>
    <t xml:space="preserve">TEXACO #611060293</t>
  </si>
  <si>
    <t xml:space="preserve">830 KATELLA AVE E</t>
  </si>
  <si>
    <t xml:space="preserve">10552</t>
  </si>
  <si>
    <t xml:space="preserve">ARCO #1359</t>
  </si>
  <si>
    <t xml:space="preserve">883 TUSTIN AVE N</t>
  </si>
  <si>
    <t xml:space="preserve">10641</t>
  </si>
  <si>
    <t xml:space="preserve">ARCO #3076</t>
  </si>
  <si>
    <t xml:space="preserve">1935 KATELLA AVE</t>
  </si>
  <si>
    <t xml:space="preserve">11959</t>
  </si>
  <si>
    <t xml:space="preserve">CHEVRON #9-3664</t>
  </si>
  <si>
    <t xml:space="preserve">18511 CHAPMAN AVE E</t>
  </si>
  <si>
    <t xml:space="preserve">12563</t>
  </si>
  <si>
    <t xml:space="preserve">1602 ORANGEGROVE</t>
  </si>
  <si>
    <t xml:space="preserve">14913</t>
  </si>
  <si>
    <t xml:space="preserve">7-ELEVEN #19969</t>
  </si>
  <si>
    <t xml:space="preserve">290 MAIN ST S</t>
  </si>
  <si>
    <t xml:space="preserve">15521</t>
  </si>
  <si>
    <t xml:space="preserve">FACILITY (PIN#180440)</t>
  </si>
  <si>
    <t xml:space="preserve">3400 METROPOLITAN DR</t>
  </si>
  <si>
    <t xml:space="preserve">16036</t>
  </si>
  <si>
    <t xml:space="preserve">SHELL #204-2664-1404</t>
  </si>
  <si>
    <t xml:space="preserve">4035 CHAPMAN E</t>
  </si>
  <si>
    <t xml:space="preserve">16192</t>
  </si>
  <si>
    <t xml:space="preserve">TEXACO #611-0600-0288</t>
  </si>
  <si>
    <t xml:space="preserve">2640 SANTIAGO CANYON RD</t>
  </si>
  <si>
    <t xml:space="preserve">16581</t>
  </si>
  <si>
    <t xml:space="preserve">UNOCAL #6297</t>
  </si>
  <si>
    <t xml:space="preserve">2345 CHAPMAN AVE W</t>
  </si>
  <si>
    <t xml:space="preserve">ORANGEVALE</t>
  </si>
  <si>
    <t xml:space="preserve">8313</t>
  </si>
  <si>
    <t xml:space="preserve">7-ELEVEN #14068</t>
  </si>
  <si>
    <t xml:space="preserve">6840 WOODMORE OAKS DR</t>
  </si>
  <si>
    <t xml:space="preserve">10050</t>
  </si>
  <si>
    <t xml:space="preserve">TEXACO #625500135</t>
  </si>
  <si>
    <t xml:space="preserve">8696 GREENBACK LN</t>
  </si>
  <si>
    <t xml:space="preserve">15030</t>
  </si>
  <si>
    <t xml:space="preserve">ARCO #0337</t>
  </si>
  <si>
    <t xml:space="preserve">9401 MADISON AVE</t>
  </si>
  <si>
    <t xml:space="preserve">ORCUTT</t>
  </si>
  <si>
    <t xml:space="preserve">5543</t>
  </si>
  <si>
    <t xml:space="preserve">MOBIL #11-J8X</t>
  </si>
  <si>
    <t xml:space="preserve">1104 CLARK AVE E</t>
  </si>
  <si>
    <t xml:space="preserve">8076</t>
  </si>
  <si>
    <t xml:space="preserve">UNOCAL #4493</t>
  </si>
  <si>
    <t xml:space="preserve">100 CLARK AVE E</t>
  </si>
  <si>
    <t xml:space="preserve">ORINDA</t>
  </si>
  <si>
    <t xml:space="preserve">8902</t>
  </si>
  <si>
    <t xml:space="preserve">CHEVRON #9-7343</t>
  </si>
  <si>
    <t xml:space="preserve">22 BRYANT WAY</t>
  </si>
  <si>
    <t xml:space="preserve">ORLAND</t>
  </si>
  <si>
    <t xml:space="preserve">17057</t>
  </si>
  <si>
    <t xml:space="preserve">GLENN COUNTY ORLAND SERVICE</t>
  </si>
  <si>
    <t xml:space="preserve">821 SOUTH ST E</t>
  </si>
  <si>
    <t xml:space="preserve">17059</t>
  </si>
  <si>
    <t xml:space="preserve">ORLAND CORPORATION YARD</t>
  </si>
  <si>
    <t xml:space="preserve">615 SOUTH ST E</t>
  </si>
  <si>
    <t xml:space="preserve">OROVILLE</t>
  </si>
  <si>
    <t xml:space="preserve">10146</t>
  </si>
  <si>
    <t xml:space="preserve">TEXACO #632060213</t>
  </si>
  <si>
    <t xml:space="preserve">480 OROVILLE DAM BLVD</t>
  </si>
  <si>
    <t xml:space="preserve">13659</t>
  </si>
  <si>
    <t xml:space="preserve">UNOCAL #8254</t>
  </si>
  <si>
    <t xml:space="preserve">2006 4TH ST</t>
  </si>
  <si>
    <t xml:space="preserve">14998</t>
  </si>
  <si>
    <t xml:space="preserve">7-ELEVEN #21324</t>
  </si>
  <si>
    <t xml:space="preserve">2125 MONTE VISTA AVE</t>
  </si>
  <si>
    <t xml:space="preserve">14997</t>
  </si>
  <si>
    <t xml:space="preserve">7-ELEVEN #14063</t>
  </si>
  <si>
    <t xml:space="preserve">3560 ORO DAM RD</t>
  </si>
  <si>
    <t xml:space="preserve">15015</t>
  </si>
  <si>
    <t xml:space="preserve">7-ELEVEN #22474</t>
  </si>
  <si>
    <t xml:space="preserve">98 TABLE MOUNTAIN RD</t>
  </si>
  <si>
    <t xml:space="preserve">17471</t>
  </si>
  <si>
    <t xml:space="preserve">OROVILLE SWITCH</t>
  </si>
  <si>
    <t xml:space="preserve">2405 BIRD ST</t>
  </si>
  <si>
    <t xml:space="preserve">OXNARD</t>
  </si>
  <si>
    <t xml:space="preserve">18912</t>
  </si>
  <si>
    <t xml:space="preserve">HIGHT DESERT STATION #93</t>
  </si>
  <si>
    <t xml:space="preserve">3402 VINEYARD AVE</t>
  </si>
  <si>
    <t xml:space="preserve">4828</t>
  </si>
  <si>
    <t xml:space="preserve">CHEVRON #9-2521</t>
  </si>
  <si>
    <t xml:space="preserve">2251 OXNARD BLVD N</t>
  </si>
  <si>
    <t xml:space="preserve">5698</t>
  </si>
  <si>
    <t xml:space="preserve">MOBIL #11-H4N</t>
  </si>
  <si>
    <t xml:space="preserve">600 VENTURA RD N</t>
  </si>
  <si>
    <t xml:space="preserve">6576</t>
  </si>
  <si>
    <t xml:space="preserve">OXNARD VEGETABLE EXCHANGE</t>
  </si>
  <si>
    <t xml:space="preserve">5655 ARCTURUS AVE</t>
  </si>
  <si>
    <t xml:space="preserve">7271</t>
  </si>
  <si>
    <t xml:space="preserve">UNOCAL #0565</t>
  </si>
  <si>
    <t xml:space="preserve">3815 VINEYARD AVE</t>
  </si>
  <si>
    <t xml:space="preserve">7196</t>
  </si>
  <si>
    <t xml:space="preserve">UNOCAL #3484</t>
  </si>
  <si>
    <t xml:space="preserve">1400 OXNARD BLVD S</t>
  </si>
  <si>
    <t xml:space="preserve">7246</t>
  </si>
  <si>
    <t xml:space="preserve">UNOCAL #6265</t>
  </si>
  <si>
    <t xml:space="preserve">2330 SAVIERS RD</t>
  </si>
  <si>
    <t xml:space="preserve">7671</t>
  </si>
  <si>
    <t xml:space="preserve">UNOCAL #5572</t>
  </si>
  <si>
    <t xml:space="preserve">341 GONZALES RD W</t>
  </si>
  <si>
    <t xml:space="preserve">7697</t>
  </si>
  <si>
    <t xml:space="preserve">JONES INTERCABLE, INC.</t>
  </si>
  <si>
    <t xml:space="preserve">721 MAULHARDT AVE E</t>
  </si>
  <si>
    <t xml:space="preserve">9575</t>
  </si>
  <si>
    <t xml:space="preserve">ARCO #3089</t>
  </si>
  <si>
    <t xml:space="preserve">3810 CHANNEL ISLANDS BLVD</t>
  </si>
  <si>
    <t xml:space="preserve">9615</t>
  </si>
  <si>
    <t xml:space="preserve">ARCO #0157</t>
  </si>
  <si>
    <t xml:space="preserve">3855 PELICAN WAY</t>
  </si>
  <si>
    <t xml:space="preserve">10469</t>
  </si>
  <si>
    <t xml:space="preserve">CHEVRON #9-0737</t>
  </si>
  <si>
    <t xml:space="preserve">215 OXNARD BLVD</t>
  </si>
  <si>
    <t xml:space="preserve">10621</t>
  </si>
  <si>
    <t xml:space="preserve">ARCO #1933</t>
  </si>
  <si>
    <t xml:space="preserve">3650 SAVIERS RD</t>
  </si>
  <si>
    <t xml:space="preserve">10856</t>
  </si>
  <si>
    <t xml:space="preserve">CHEVRON #9-4267</t>
  </si>
  <si>
    <t xml:space="preserve">4300 SAVIERS RD</t>
  </si>
  <si>
    <t xml:space="preserve">11645</t>
  </si>
  <si>
    <t xml:space="preserve">HONDA OF OXNARD</t>
  </si>
  <si>
    <t xml:space="preserve">983-999 OXNARD BLVD N</t>
  </si>
  <si>
    <t xml:space="preserve">13028</t>
  </si>
  <si>
    <t xml:space="preserve">OXNARD COLLEGE</t>
  </si>
  <si>
    <t xml:space="preserve">4000 ROSE AVE S</t>
  </si>
  <si>
    <t xml:space="preserve">15953</t>
  </si>
  <si>
    <t xml:space="preserve">CHEVRON #9-3813</t>
  </si>
  <si>
    <t xml:space="preserve">1501 5TH ST W</t>
  </si>
  <si>
    <t xml:space="preserve">16055</t>
  </si>
  <si>
    <t xml:space="preserve">SHELL #204-5730-0406</t>
  </si>
  <si>
    <t xml:space="preserve">1111 C ST</t>
  </si>
  <si>
    <t xml:space="preserve">16915</t>
  </si>
  <si>
    <t xml:space="preserve">SHELL OIL #135717</t>
  </si>
  <si>
    <t xml:space="preserve">915 OXNARD BLVD N</t>
  </si>
  <si>
    <t xml:space="preserve">16974</t>
  </si>
  <si>
    <t xml:space="preserve">CONDOR HELICOPTER FACILITY</t>
  </si>
  <si>
    <t xml:space="preserve">2899 5TH ST W</t>
  </si>
  <si>
    <t xml:space="preserve">17858</t>
  </si>
  <si>
    <t xml:space="preserve">1500 VENTURA BLVD E</t>
  </si>
  <si>
    <t xml:space="preserve">18089</t>
  </si>
  <si>
    <t xml:space="preserve">HALLIBURTON ENERGY SERVICES</t>
  </si>
  <si>
    <t xml:space="preserve">5800 PERKINS RD</t>
  </si>
  <si>
    <t xml:space="preserve">18764</t>
  </si>
  <si>
    <t xml:space="preserve">CITY OF OXNARD FIRE STATION 6</t>
  </si>
  <si>
    <t xml:space="preserve">2601 PENINSULA RD</t>
  </si>
  <si>
    <t xml:space="preserve">18698</t>
  </si>
  <si>
    <t xml:space="preserve">CITY OF OXNARD FIRE STATION #2</t>
  </si>
  <si>
    <t xml:space="preserve">531 PLEASANT VALLEY RD E</t>
  </si>
  <si>
    <t xml:space="preserve">19138</t>
  </si>
  <si>
    <t xml:space="preserve">FORMER SHELL STATION #1290-43</t>
  </si>
  <si>
    <t xml:space="preserve">411 GONZALES RD</t>
  </si>
  <si>
    <t xml:space="preserve">PACIFIC GROVE</t>
  </si>
  <si>
    <t xml:space="preserve">6770</t>
  </si>
  <si>
    <t xml:space="preserve">UNOCAL #4242</t>
  </si>
  <si>
    <t xml:space="preserve">1140 FOREST AVE</t>
  </si>
  <si>
    <t xml:space="preserve">PACIFIC PALISADES</t>
  </si>
  <si>
    <t xml:space="preserve">7417</t>
  </si>
  <si>
    <t xml:space="preserve">UNOCAL #3748</t>
  </si>
  <si>
    <t xml:space="preserve">17299 PACIFIC COAST HWY</t>
  </si>
  <si>
    <t xml:space="preserve">7561</t>
  </si>
  <si>
    <t xml:space="preserve">UNOCAL #4360</t>
  </si>
  <si>
    <t xml:space="preserve">15400 SUNSET BLVD</t>
  </si>
  <si>
    <t xml:space="preserve">15627</t>
  </si>
  <si>
    <t xml:space="preserve">CHEVRON #9-3461</t>
  </si>
  <si>
    <t xml:space="preserve">15441 SUNSET BLVD</t>
  </si>
  <si>
    <t xml:space="preserve">PACIFICA</t>
  </si>
  <si>
    <t xml:space="preserve">5886</t>
  </si>
  <si>
    <t xml:space="preserve">CHEVRON #9-8657</t>
  </si>
  <si>
    <t xml:space="preserve">2499 OCEANA BLVD</t>
  </si>
  <si>
    <t xml:space="preserve">8096</t>
  </si>
  <si>
    <t xml:space="preserve">UNOCAL #5998</t>
  </si>
  <si>
    <t xml:space="preserve">765 ODDSTAD BLVD</t>
  </si>
  <si>
    <t xml:space="preserve">8276</t>
  </si>
  <si>
    <t xml:space="preserve">CHEVRON #9-0418</t>
  </si>
  <si>
    <t xml:space="preserve">1055 TERRA NOVA BLVD</t>
  </si>
  <si>
    <t xml:space="preserve">8878</t>
  </si>
  <si>
    <t xml:space="preserve">CHEVRON #9-0897</t>
  </si>
  <si>
    <t xml:space="preserve">4115 HWY 1</t>
  </si>
  <si>
    <t xml:space="preserve">10269</t>
  </si>
  <si>
    <t xml:space="preserve">SHARP PARK GOLF COURSE</t>
  </si>
  <si>
    <t xml:space="preserve">HWY 1-SHARP PARK GOLF COURSE</t>
  </si>
  <si>
    <t xml:space="preserve">12137</t>
  </si>
  <si>
    <t xml:space="preserve">75 AURA VISTA DR</t>
  </si>
  <si>
    <t xml:space="preserve">15596</t>
  </si>
  <si>
    <t xml:space="preserve">CHEVRON #9-1568</t>
  </si>
  <si>
    <t xml:space="preserve">576 LINDA MAR BLVD</t>
  </si>
  <si>
    <t xml:space="preserve">16050</t>
  </si>
  <si>
    <t xml:space="preserve">SHELL #204-5738-0101</t>
  </si>
  <si>
    <t xml:space="preserve">95 AURA VISTA DR</t>
  </si>
  <si>
    <t xml:space="preserve">19266</t>
  </si>
  <si>
    <t xml:space="preserve">FORMER SHELL STATION #129484</t>
  </si>
  <si>
    <t xml:space="preserve">590 CRESPI DR</t>
  </si>
  <si>
    <t xml:space="preserve">19361</t>
  </si>
  <si>
    <t xml:space="preserve">SHELL SERVICE STATION# 135723</t>
  </si>
  <si>
    <t xml:space="preserve">4475 COAST HWY</t>
  </si>
  <si>
    <t xml:space="preserve">PACOIMA</t>
  </si>
  <si>
    <t xml:space="preserve">2662</t>
  </si>
  <si>
    <t xml:space="preserve">PACOIMA PROPERTY</t>
  </si>
  <si>
    <t xml:space="preserve">13546 DESMOND ST</t>
  </si>
  <si>
    <t xml:space="preserve">7236</t>
  </si>
  <si>
    <t xml:space="preserve">UNOCAL #5662</t>
  </si>
  <si>
    <t xml:space="preserve">13235 OSBORNE ST</t>
  </si>
  <si>
    <t xml:space="preserve">7372</t>
  </si>
  <si>
    <t xml:space="preserve">UNOCAL #6987</t>
  </si>
  <si>
    <t xml:space="preserve">14210 VAN NUYS BLVD</t>
  </si>
  <si>
    <t xml:space="preserve">15294</t>
  </si>
  <si>
    <t xml:space="preserve">ARCO #3039</t>
  </si>
  <si>
    <t xml:space="preserve">13150 OSBORNE ST</t>
  </si>
  <si>
    <t xml:space="preserve">19513</t>
  </si>
  <si>
    <t xml:space="preserve">FORMER OIL STAGING AREA</t>
  </si>
  <si>
    <t xml:space="preserve">13500 PAXTON ST</t>
  </si>
  <si>
    <t xml:space="preserve">PAJARO</t>
  </si>
  <si>
    <t xml:space="preserve">13093</t>
  </si>
  <si>
    <t xml:space="preserve">QUIK STOP #77</t>
  </si>
  <si>
    <t xml:space="preserve">1 PORTER ST</t>
  </si>
  <si>
    <t xml:space="preserve">PALM DESERT</t>
  </si>
  <si>
    <t xml:space="preserve">9998</t>
  </si>
  <si>
    <t xml:space="preserve">TEXACO #610690036</t>
  </si>
  <si>
    <t xml:space="preserve">74180 HWY 111</t>
  </si>
  <si>
    <t xml:space="preserve">11284</t>
  </si>
  <si>
    <t xml:space="preserve">CIRCLE K #642</t>
  </si>
  <si>
    <t xml:space="preserve">44775 SAN PABLO AVE</t>
  </si>
  <si>
    <t xml:space="preserve">16701</t>
  </si>
  <si>
    <t xml:space="preserve">MARRIOTT DESERT SPRINGS RESORT</t>
  </si>
  <si>
    <t xml:space="preserve">74-855 COUNTRY CLUB DR</t>
  </si>
  <si>
    <t xml:space="preserve">PALM SPRINGS</t>
  </si>
  <si>
    <t xml:space="preserve">7536</t>
  </si>
  <si>
    <t xml:space="preserve">UNOCAL #1049</t>
  </si>
  <si>
    <t xml:space="preserve">301 PALM CANYON DR N</t>
  </si>
  <si>
    <t xml:space="preserve">9733</t>
  </si>
  <si>
    <t xml:space="preserve">UNOCAL #5423</t>
  </si>
  <si>
    <t xml:space="preserve">1777 PALM CANYON DR E</t>
  </si>
  <si>
    <t xml:space="preserve">16291</t>
  </si>
  <si>
    <t xml:space="preserve">CHEVRON #9-7048</t>
  </si>
  <si>
    <t xml:space="preserve">300 INDIAN CANYON DR</t>
  </si>
  <si>
    <t xml:space="preserve">17217</t>
  </si>
  <si>
    <t xml:space="preserve">DOLLAR RENT A CAR SYSTEMS, INC</t>
  </si>
  <si>
    <t xml:space="preserve">325 CIVIC DR</t>
  </si>
  <si>
    <t xml:space="preserve">19723</t>
  </si>
  <si>
    <t xml:space="preserve">SHELL STATION# 135734</t>
  </si>
  <si>
    <t xml:space="preserve">4875 E RAMON RD</t>
  </si>
  <si>
    <t xml:space="preserve">PALMDALE</t>
  </si>
  <si>
    <t xml:space="preserve">8626</t>
  </si>
  <si>
    <t xml:space="preserve">SOUTHLAND (7-11) STORE #15127</t>
  </si>
  <si>
    <t xml:space="preserve">2873 AVE R E</t>
  </si>
  <si>
    <t xml:space="preserve">8926</t>
  </si>
  <si>
    <t xml:space="preserve">ARCO #1369</t>
  </si>
  <si>
    <t xml:space="preserve">411 PALMDALE BLVD</t>
  </si>
  <si>
    <t xml:space="preserve">9117</t>
  </si>
  <si>
    <t xml:space="preserve">INDUSTRIAL ASPHALT HMA FAC</t>
  </si>
  <si>
    <t xml:space="preserve">7107 AVE T E</t>
  </si>
  <si>
    <t xml:space="preserve">16313</t>
  </si>
  <si>
    <t xml:space="preserve">UNOCAL #6735</t>
  </si>
  <si>
    <t xml:space="preserve">100 PALMDALE BLVD W</t>
  </si>
  <si>
    <t xml:space="preserve">19412</t>
  </si>
  <si>
    <t xml:space="preserve">ARCO #5265</t>
  </si>
  <si>
    <t xml:space="preserve">2353 PALMDALE BLVD</t>
  </si>
  <si>
    <t xml:space="preserve">PALO ALTO</t>
  </si>
  <si>
    <t xml:space="preserve">5126</t>
  </si>
  <si>
    <t xml:space="preserve">3011 MIDDLEFIELD</t>
  </si>
  <si>
    <t xml:space="preserve">6265</t>
  </si>
  <si>
    <t xml:space="preserve">CHEVRON #9-8822</t>
  </si>
  <si>
    <t xml:space="preserve">775 PAGE MILL RD</t>
  </si>
  <si>
    <t xml:space="preserve">5053</t>
  </si>
  <si>
    <t xml:space="preserve">3601 EL CAMINO REAL</t>
  </si>
  <si>
    <t xml:space="preserve">7604</t>
  </si>
  <si>
    <t xml:space="preserve">BEACON #463</t>
  </si>
  <si>
    <t xml:space="preserve">4073 EL CAMINO REAL</t>
  </si>
  <si>
    <t xml:space="preserve">8148</t>
  </si>
  <si>
    <t xml:space="preserve">UNOCAL #4297</t>
  </si>
  <si>
    <t xml:space="preserve">835 SAN ANTONIO RD</t>
  </si>
  <si>
    <t xml:space="preserve">8899</t>
  </si>
  <si>
    <t xml:space="preserve">CHEVRON #9-5368</t>
  </si>
  <si>
    <t xml:space="preserve">851 SAN ANTONIO</t>
  </si>
  <si>
    <t xml:space="preserve">11024</t>
  </si>
  <si>
    <t xml:space="preserve">ARCO #0589</t>
  </si>
  <si>
    <t xml:space="preserve">1963 EL CAMINO REAL &amp; STANFORD</t>
  </si>
  <si>
    <t xml:space="preserve">11029</t>
  </si>
  <si>
    <t xml:space="preserve">ARCO #0716</t>
  </si>
  <si>
    <t xml:space="preserve">699 SAN ANTONIO RD</t>
  </si>
  <si>
    <t xml:space="preserve">11105</t>
  </si>
  <si>
    <t xml:space="preserve">ARCO #1326</t>
  </si>
  <si>
    <t xml:space="preserve">840 SAN ANTONIO RD &amp; CHARLES</t>
  </si>
  <si>
    <t xml:space="preserve">11089</t>
  </si>
  <si>
    <t xml:space="preserve">ARCO #4430</t>
  </si>
  <si>
    <t xml:space="preserve">2995 MIDDLEFIELD RD &amp; TOWLE</t>
  </si>
  <si>
    <t xml:space="preserve">12163</t>
  </si>
  <si>
    <t xml:space="preserve">1885 EL CAMINO REAL</t>
  </si>
  <si>
    <t xml:space="preserve">16957</t>
  </si>
  <si>
    <t xml:space="preserve">SHELL OIL #118969 (FORMER)</t>
  </si>
  <si>
    <t xml:space="preserve">299 CALIFORNIA AVE S</t>
  </si>
  <si>
    <t xml:space="preserve">18542</t>
  </si>
  <si>
    <t xml:space="preserve">FILL 'EM FAST #10333</t>
  </si>
  <si>
    <t xml:space="preserve">1795 EL CAMINO REAL</t>
  </si>
  <si>
    <t xml:space="preserve">19845</t>
  </si>
  <si>
    <t xml:space="preserve">FORMER CHEVRON 9-0339</t>
  </si>
  <si>
    <t xml:space="preserve">2799 MIDDLEFIELD ROAD</t>
  </si>
  <si>
    <t xml:space="preserve">PALOMAR MTN</t>
  </si>
  <si>
    <t xml:space="preserve">14661</t>
  </si>
  <si>
    <t xml:space="preserve">PALOMAR ROAD STATION</t>
  </si>
  <si>
    <t xml:space="preserve">20745 STATE PARK RD</t>
  </si>
  <si>
    <t xml:space="preserve">PALOS VERDES</t>
  </si>
  <si>
    <t xml:space="preserve">19577</t>
  </si>
  <si>
    <t xml:space="preserve">SHELL SERVICE STATION #135744</t>
  </si>
  <si>
    <t xml:space="preserve">27505 INDIAN PEAK RD S</t>
  </si>
  <si>
    <t xml:space="preserve">PANORAMA CITY</t>
  </si>
  <si>
    <t xml:space="preserve">18675</t>
  </si>
  <si>
    <t xml:space="preserve">FORMER SHELL STATION #135745</t>
  </si>
  <si>
    <t xml:space="preserve">9070 VAN NUYS BLVD</t>
  </si>
  <si>
    <t xml:space="preserve">PARADISE</t>
  </si>
  <si>
    <t xml:space="preserve">7605</t>
  </si>
  <si>
    <t xml:space="preserve">BEACON #455</t>
  </si>
  <si>
    <t xml:space="preserve">6901 SKYWAY</t>
  </si>
  <si>
    <t xml:space="preserve">8135</t>
  </si>
  <si>
    <t xml:space="preserve">UNOCAL #5816</t>
  </si>
  <si>
    <t xml:space="preserve">6505 SKYWAY RD</t>
  </si>
  <si>
    <t xml:space="preserve">PARAMOUNT</t>
  </si>
  <si>
    <t xml:space="preserve">19860</t>
  </si>
  <si>
    <t xml:space="preserve">THE JANKOVICH COMPANY</t>
  </si>
  <si>
    <t xml:space="preserve">14066 GARFIELD AVE</t>
  </si>
  <si>
    <t xml:space="preserve">5269</t>
  </si>
  <si>
    <t xml:space="preserve">KLOMSUE SHELL</t>
  </si>
  <si>
    <t xml:space="preserve">8455 ALONDRA &amp; DOWNEY</t>
  </si>
  <si>
    <t xml:space="preserve">14953</t>
  </si>
  <si>
    <t xml:space="preserve">ARCO #5213</t>
  </si>
  <si>
    <t xml:space="preserve">16804 DOWNEY AVE</t>
  </si>
  <si>
    <t xml:space="preserve">17167</t>
  </si>
  <si>
    <t xml:space="preserve">FEDERATED WEINER METALS</t>
  </si>
  <si>
    <t xml:space="preserve">14350 GARFIELD AVE S</t>
  </si>
  <si>
    <t xml:space="preserve">17632</t>
  </si>
  <si>
    <t xml:space="preserve">ARCO STATION #5308</t>
  </si>
  <si>
    <t xml:space="preserve">15025 DOWNEY AVE</t>
  </si>
  <si>
    <t xml:space="preserve">18076</t>
  </si>
  <si>
    <t xml:space="preserve">SHELL OIL STATION #135748</t>
  </si>
  <si>
    <t xml:space="preserve">7511 ROSENCRANS AVE E</t>
  </si>
  <si>
    <t xml:space="preserve">18568</t>
  </si>
  <si>
    <t xml:space="preserve">SHELL STATION #135746</t>
  </si>
  <si>
    <t xml:space="preserve">7512 ALONDRA BLVD E</t>
  </si>
  <si>
    <t xml:space="preserve">PARLIER</t>
  </si>
  <si>
    <t xml:space="preserve">17331</t>
  </si>
  <si>
    <t xml:space="preserve">PELLETIZED ORGANIC MANURE</t>
  </si>
  <si>
    <t xml:space="preserve">735 MANNING AVE</t>
  </si>
  <si>
    <t xml:space="preserve">PASADENA</t>
  </si>
  <si>
    <t xml:space="preserve">19486</t>
  </si>
  <si>
    <t xml:space="preserve">474 RAYMOND S</t>
  </si>
  <si>
    <t xml:space="preserve">6365</t>
  </si>
  <si>
    <t xml:space="preserve">BROADWAY POWER PLANT</t>
  </si>
  <si>
    <t xml:space="preserve">72 GLENARM ST E</t>
  </si>
  <si>
    <t xml:space="preserve">7197</t>
  </si>
  <si>
    <t xml:space="preserve">UNOCAL</t>
  </si>
  <si>
    <t xml:space="preserve">155 GLENARM E</t>
  </si>
  <si>
    <t xml:space="preserve">7669</t>
  </si>
  <si>
    <t xml:space="preserve">UNOCAL #5929</t>
  </si>
  <si>
    <t xml:space="preserve">3880 COLORADO BLVD E</t>
  </si>
  <si>
    <t xml:space="preserve">9299</t>
  </si>
  <si>
    <t xml:space="preserve">UNOCAL #6088</t>
  </si>
  <si>
    <t xml:space="preserve">1320 ALTADENA N</t>
  </si>
  <si>
    <t xml:space="preserve">9956</t>
  </si>
  <si>
    <t xml:space="preserve">TEXACO #611060280</t>
  </si>
  <si>
    <t xml:space="preserve">195 ALTADENA DR N</t>
  </si>
  <si>
    <t xml:space="preserve">10516</t>
  </si>
  <si>
    <t xml:space="preserve">ARCO #0450</t>
  </si>
  <si>
    <t xml:space="preserve">885 CALIFORNIA ST</t>
  </si>
  <si>
    <t xml:space="preserve">10520</t>
  </si>
  <si>
    <t xml:space="preserve">ARCO #0875</t>
  </si>
  <si>
    <t xml:space="preserve">1633 ALTADENA DR</t>
  </si>
  <si>
    <t xml:space="preserve">10605</t>
  </si>
  <si>
    <t xml:space="preserve">CITY OF PASADENA WATER &amp; POWER</t>
  </si>
  <si>
    <t xml:space="preserve">10729</t>
  </si>
  <si>
    <t xml:space="preserve">ARCO #5125</t>
  </si>
  <si>
    <t xml:space="preserve">3706 FOOTHILL BLVD</t>
  </si>
  <si>
    <t xml:space="preserve">11132</t>
  </si>
  <si>
    <t xml:space="preserve">ARCO #1073</t>
  </si>
  <si>
    <t xml:space="preserve">208 ORANGE GROVE &amp; MARENGO</t>
  </si>
  <si>
    <t xml:space="preserve">11240</t>
  </si>
  <si>
    <t xml:space="preserve">ARCO #0614</t>
  </si>
  <si>
    <t xml:space="preserve">445 WALNUT &amp; LOS ROBLES</t>
  </si>
  <si>
    <t xml:space="preserve">11341</t>
  </si>
  <si>
    <t xml:space="preserve">CHEVRON #9-1857</t>
  </si>
  <si>
    <t xml:space="preserve">3698 COLORADO BLVD E</t>
  </si>
  <si>
    <t xml:space="preserve">15024</t>
  </si>
  <si>
    <t xml:space="preserve">ARCO #0510</t>
  </si>
  <si>
    <t xml:space="preserve">125 CALIFORNIA ST E</t>
  </si>
  <si>
    <t xml:space="preserve">20045</t>
  </si>
  <si>
    <t xml:space="preserve">FORMER SHELL #135753</t>
  </si>
  <si>
    <t xml:space="preserve">3800 FOOTHILL BLVD</t>
  </si>
  <si>
    <t xml:space="preserve">PASO ROBLES</t>
  </si>
  <si>
    <t xml:space="preserve">6156</t>
  </si>
  <si>
    <t xml:space="preserve">1205 24TH ST</t>
  </si>
  <si>
    <t xml:space="preserve">8159</t>
  </si>
  <si>
    <t xml:space="preserve">UNOCAL #2411</t>
  </si>
  <si>
    <t xml:space="preserve">1441 SPRING ST</t>
  </si>
  <si>
    <t xml:space="preserve">11009</t>
  </si>
  <si>
    <t xml:space="preserve">ARCO #0393</t>
  </si>
  <si>
    <t xml:space="preserve">1201 YSABEL &amp; HWY 101</t>
  </si>
  <si>
    <t xml:space="preserve">PEDLEY</t>
  </si>
  <si>
    <t xml:space="preserve">16174</t>
  </si>
  <si>
    <t xml:space="preserve">CIRCLE K #5245</t>
  </si>
  <si>
    <t xml:space="preserve">6105 CLAY ST</t>
  </si>
  <si>
    <t xml:space="preserve">PERRIS</t>
  </si>
  <si>
    <t xml:space="preserve">10549</t>
  </si>
  <si>
    <t xml:space="preserve">ARCO #1250</t>
  </si>
  <si>
    <t xml:space="preserve">403 D ST</t>
  </si>
  <si>
    <t xml:space="preserve">16146</t>
  </si>
  <si>
    <t xml:space="preserve">CIRCLE K #340</t>
  </si>
  <si>
    <t xml:space="preserve">1071 INDIAN HILLS CIR DR</t>
  </si>
  <si>
    <t xml:space="preserve">19068</t>
  </si>
  <si>
    <t xml:space="preserve">1070 INDIAN CIR</t>
  </si>
  <si>
    <t xml:space="preserve">PETALUMA</t>
  </si>
  <si>
    <t xml:space="preserve">19961</t>
  </si>
  <si>
    <t xml:space="preserve">THE FOUR D'S LLC PROPERTY</t>
  </si>
  <si>
    <t xml:space="preserve">19495</t>
  </si>
  <si>
    <t xml:space="preserve">PETALUMA MUNICIPAL AIRPORT</t>
  </si>
  <si>
    <t xml:space="preserve">601 SKY RANCH DR</t>
  </si>
  <si>
    <t xml:space="preserve">5102</t>
  </si>
  <si>
    <t xml:space="preserve">1001 LAKEVILLE ST</t>
  </si>
  <si>
    <t xml:space="preserve">6550</t>
  </si>
  <si>
    <t xml:space="preserve">ROYAL TALLOW &amp; SOAP COMPANY</t>
  </si>
  <si>
    <t xml:space="preserve">2592 LAKEVILLE HWY</t>
  </si>
  <si>
    <t xml:space="preserve">6652</t>
  </si>
  <si>
    <t xml:space="preserve">SUPER 7 #24323</t>
  </si>
  <si>
    <t xml:space="preserve">5300 OLD REDWOOD HWY</t>
  </si>
  <si>
    <t xml:space="preserve">6767</t>
  </si>
  <si>
    <t xml:space="preserve">UNOCAL #6214</t>
  </si>
  <si>
    <t xml:space="preserve">440 WASHINGTON ST E</t>
  </si>
  <si>
    <t xml:space="preserve">6757</t>
  </si>
  <si>
    <t xml:space="preserve">UNOCAL #6152</t>
  </si>
  <si>
    <t xml:space="preserve">201 PETALUMA BLVD S</t>
  </si>
  <si>
    <t xml:space="preserve">6899</t>
  </si>
  <si>
    <t xml:space="preserve">PETALUMA #703</t>
  </si>
  <si>
    <t xml:space="preserve">2601 LAKEVILLE HWY</t>
  </si>
  <si>
    <t xml:space="preserve">7109</t>
  </si>
  <si>
    <t xml:space="preserve">7-ELEVEN #18878</t>
  </si>
  <si>
    <t xml:space="preserve">201 MCDOWELL BLVD S</t>
  </si>
  <si>
    <t xml:space="preserve">8074</t>
  </si>
  <si>
    <t xml:space="preserve">UNOCAL #5406</t>
  </si>
  <si>
    <t xml:space="preserve">4998 PETALUMA BLVD</t>
  </si>
  <si>
    <t xml:space="preserve">8154</t>
  </si>
  <si>
    <t xml:space="preserve">UNOCAL #6185</t>
  </si>
  <si>
    <t xml:space="preserve">400 WASHINGTON ST</t>
  </si>
  <si>
    <t xml:space="preserve">8204</t>
  </si>
  <si>
    <t xml:space="preserve">CHEVRON #9-8548</t>
  </si>
  <si>
    <t xml:space="preserve">4999 PETALUMA BLVD N</t>
  </si>
  <si>
    <t xml:space="preserve">9069</t>
  </si>
  <si>
    <t xml:space="preserve">CHEVRON #9-9728</t>
  </si>
  <si>
    <t xml:space="preserve">1860 PETALUMA BLVD</t>
  </si>
  <si>
    <t xml:space="preserve">9016</t>
  </si>
  <si>
    <t xml:space="preserve">CHEVRON #9-1309</t>
  </si>
  <si>
    <t xml:space="preserve">483 WASHINGTON ST E</t>
  </si>
  <si>
    <t xml:space="preserve">9076</t>
  </si>
  <si>
    <t xml:space="preserve">CHEVRON #9-4081</t>
  </si>
  <si>
    <t xml:space="preserve">1440 WASHINGTON ST E</t>
  </si>
  <si>
    <t xml:space="preserve">9120</t>
  </si>
  <si>
    <t xml:space="preserve">421 WASHINGTON</t>
  </si>
  <si>
    <t xml:space="preserve">10998</t>
  </si>
  <si>
    <t xml:space="preserve">ARCO #0262</t>
  </si>
  <si>
    <t xml:space="preserve">601 WASHINGTON ST E &amp; SILVA</t>
  </si>
  <si>
    <t xml:space="preserve">12098</t>
  </si>
  <si>
    <t xml:space="preserve">900 PETALUMA BLVD N</t>
  </si>
  <si>
    <t xml:space="preserve">15300</t>
  </si>
  <si>
    <t xml:space="preserve">ARCO #2150</t>
  </si>
  <si>
    <t xml:space="preserve">101 MCDOWELL BLVD N</t>
  </si>
  <si>
    <t xml:space="preserve">16926</t>
  </si>
  <si>
    <t xml:space="preserve">SHELL OIL #20459580104</t>
  </si>
  <si>
    <t xml:space="preserve">801 WASHINGTON ST E</t>
  </si>
  <si>
    <t xml:space="preserve">PHELAN</t>
  </si>
  <si>
    <t xml:space="preserve">18979</t>
  </si>
  <si>
    <t xml:space="preserve">76 STATION NO. 5700</t>
  </si>
  <si>
    <t xml:space="preserve">8324 HIGHWAY 138</t>
  </si>
  <si>
    <t xml:space="preserve">PICO RIVERA</t>
  </si>
  <si>
    <t xml:space="preserve">7422</t>
  </si>
  <si>
    <t xml:space="preserve">UNOCAL #3522</t>
  </si>
  <si>
    <t xml:space="preserve">4422 ROSEMEAD BLVD</t>
  </si>
  <si>
    <t xml:space="preserve">11161</t>
  </si>
  <si>
    <t xml:space="preserve">CHEVRON #9-7799</t>
  </si>
  <si>
    <t xml:space="preserve">9337 WASHINGTON BLVD</t>
  </si>
  <si>
    <t xml:space="preserve">13271</t>
  </si>
  <si>
    <t xml:space="preserve">UNOCAL #5116</t>
  </si>
  <si>
    <t xml:space="preserve">8451 SLAUSON AVE</t>
  </si>
  <si>
    <t xml:space="preserve">PINECREST</t>
  </si>
  <si>
    <t xml:space="preserve">7473</t>
  </si>
  <si>
    <t xml:space="preserve">PINECREST ROAD MAINT. FACILITY</t>
  </si>
  <si>
    <t xml:space="preserve">PINECREST DUMP RD</t>
  </si>
  <si>
    <t xml:space="preserve">PINOLE</t>
  </si>
  <si>
    <t xml:space="preserve">6689</t>
  </si>
  <si>
    <t xml:space="preserve">UNOCAL #2587</t>
  </si>
  <si>
    <t xml:space="preserve">1718 SAN PABLO AVE</t>
  </si>
  <si>
    <t xml:space="preserve">6659</t>
  </si>
  <si>
    <t xml:space="preserve">UNOCAL #4754</t>
  </si>
  <si>
    <t xml:space="preserve">2995 PINOLE VALLEY RD</t>
  </si>
  <si>
    <t xml:space="preserve">11223</t>
  </si>
  <si>
    <t xml:space="preserve">ARCO #6228</t>
  </si>
  <si>
    <t xml:space="preserve">2747 PINOLE VALLEY RD</t>
  </si>
  <si>
    <t xml:space="preserve">15341</t>
  </si>
  <si>
    <t xml:space="preserve">CHEVRON #9-4014</t>
  </si>
  <si>
    <t xml:space="preserve">2695 PINOLE VALLEY RD</t>
  </si>
  <si>
    <t xml:space="preserve">16648</t>
  </si>
  <si>
    <t xml:space="preserve">SHELL OIL #135767</t>
  </si>
  <si>
    <t xml:space="preserve">2690 PINOLE VALLEY RD</t>
  </si>
  <si>
    <t xml:space="preserve">PIONEER</t>
  </si>
  <si>
    <t xml:space="preserve">7434</t>
  </si>
  <si>
    <t xml:space="preserve">P &amp; M CEDAR PRODUCTS PIONEER</t>
  </si>
  <si>
    <t xml:space="preserve">25270 HWY 88</t>
  </si>
  <si>
    <t xml:space="preserve">PISMO BEACH</t>
  </si>
  <si>
    <t xml:space="preserve">17299</t>
  </si>
  <si>
    <t xml:space="preserve">SHELL OIL #135769</t>
  </si>
  <si>
    <t xml:space="preserve">2699 SHELL BEACH RD</t>
  </si>
  <si>
    <t xml:space="preserve">19279</t>
  </si>
  <si>
    <t xml:space="preserve">76 STATION #254717</t>
  </si>
  <si>
    <t xml:space="preserve">542 FIVE CITIES DR</t>
  </si>
  <si>
    <t xml:space="preserve">PITTSBURG</t>
  </si>
  <si>
    <t xml:space="preserve">5998</t>
  </si>
  <si>
    <t xml:space="preserve">CHEVRON #9-1996</t>
  </si>
  <si>
    <t xml:space="preserve">501 CALIFORNIA ST</t>
  </si>
  <si>
    <t xml:space="preserve">16647</t>
  </si>
  <si>
    <t xml:space="preserve">SHELL OIL #135773</t>
  </si>
  <si>
    <t xml:space="preserve">261 BAILEY RD</t>
  </si>
  <si>
    <t xml:space="preserve">PIXLEY</t>
  </si>
  <si>
    <t xml:space="preserve">8260</t>
  </si>
  <si>
    <t xml:space="preserve">PUREGRO #145</t>
  </si>
  <si>
    <t xml:space="preserve">285 MAIN ST S</t>
  </si>
  <si>
    <t xml:space="preserve">PLACENTIA</t>
  </si>
  <si>
    <t xml:space="preserve">7047</t>
  </si>
  <si>
    <t xml:space="preserve">RYDER TRUCK RENTAL #0360</t>
  </si>
  <si>
    <t xml:space="preserve">736 RICHFIELD ST</t>
  </si>
  <si>
    <t xml:space="preserve">7564</t>
  </si>
  <si>
    <t xml:space="preserve">UNOCAL #5387</t>
  </si>
  <si>
    <t xml:space="preserve">1859 KRAEMER BLVD</t>
  </si>
  <si>
    <t xml:space="preserve">7963</t>
  </si>
  <si>
    <t xml:space="preserve">UNOCAL #5332</t>
  </si>
  <si>
    <t xml:space="preserve">1176 YORBA LINDA BLVD</t>
  </si>
  <si>
    <t xml:space="preserve">9314</t>
  </si>
  <si>
    <t xml:space="preserve">UNOCAL #4629</t>
  </si>
  <si>
    <t xml:space="preserve">820 CHAPMAN AVE W</t>
  </si>
  <si>
    <t xml:space="preserve">9514</t>
  </si>
  <si>
    <t xml:space="preserve">ARCO #6110</t>
  </si>
  <si>
    <t xml:space="preserve">1201 IMPERIAL HWY E</t>
  </si>
  <si>
    <t xml:space="preserve">11435</t>
  </si>
  <si>
    <t xml:space="preserve">CONOCO #5695</t>
  </si>
  <si>
    <t xml:space="preserve">818 ORANGETHORPE W</t>
  </si>
  <si>
    <t xml:space="preserve">14458</t>
  </si>
  <si>
    <t xml:space="preserve">EXXON #7-3844</t>
  </si>
  <si>
    <t xml:space="preserve">1201 YORBA LINDA</t>
  </si>
  <si>
    <t xml:space="preserve">15299</t>
  </si>
  <si>
    <t xml:space="preserve">ARCO #6226</t>
  </si>
  <si>
    <t xml:space="preserve">102 YORBA LINDA BLVD E</t>
  </si>
  <si>
    <t xml:space="preserve">15714</t>
  </si>
  <si>
    <t xml:space="preserve">CHEVRON #9-5978</t>
  </si>
  <si>
    <t xml:space="preserve">313 ORANGETHORPE AVE W</t>
  </si>
  <si>
    <t xml:space="preserve">16286</t>
  </si>
  <si>
    <t xml:space="preserve">SHELL #204-2904-1609</t>
  </si>
  <si>
    <t xml:space="preserve">2960 YORBA LINDA BLVD</t>
  </si>
  <si>
    <t xml:space="preserve">16406</t>
  </si>
  <si>
    <t xml:space="preserve">UNOCAL #5483</t>
  </si>
  <si>
    <t xml:space="preserve">801 KRAEMER AVE</t>
  </si>
  <si>
    <t xml:space="preserve">19038</t>
  </si>
  <si>
    <t xml:space="preserve">CIRCLE K #5251</t>
  </si>
  <si>
    <t xml:space="preserve">1801 ORANGETHORPE AVE E</t>
  </si>
  <si>
    <t xml:space="preserve">PLACERVILLE</t>
  </si>
  <si>
    <t xml:space="preserve">6003</t>
  </si>
  <si>
    <t xml:space="preserve">CHEVRON #9-7575</t>
  </si>
  <si>
    <t xml:space="preserve">88 MAIN ST</t>
  </si>
  <si>
    <t xml:space="preserve">8086</t>
  </si>
  <si>
    <t xml:space="preserve">UNOCAL #0588</t>
  </si>
  <si>
    <t xml:space="preserve">UPPER MAIN ST</t>
  </si>
  <si>
    <t xml:space="preserve">9546</t>
  </si>
  <si>
    <t xml:space="preserve">ARCO #2025</t>
  </si>
  <si>
    <t xml:space="preserve">103 MAIN ST</t>
  </si>
  <si>
    <t xml:space="preserve">15353</t>
  </si>
  <si>
    <t xml:space="preserve">CHEVRON #9-2874</t>
  </si>
  <si>
    <t xml:space="preserve">1361 BROADWAY</t>
  </si>
  <si>
    <t xml:space="preserve">16457</t>
  </si>
  <si>
    <t xml:space="preserve">UNOCAL #5064</t>
  </si>
  <si>
    <t xml:space="preserve">55 MAIN ST</t>
  </si>
  <si>
    <t xml:space="preserve">17034</t>
  </si>
  <si>
    <t xml:space="preserve">PACIFIC BELL - PLACERVILLE</t>
  </si>
  <si>
    <t xml:space="preserve">281 INDUSTRIAL DR</t>
  </si>
  <si>
    <t xml:space="preserve">18071</t>
  </si>
  <si>
    <t xml:space="preserve">SHELL OIL STATION #135777</t>
  </si>
  <si>
    <t xml:space="preserve">151 MAIN ST</t>
  </si>
  <si>
    <t xml:space="preserve">19112</t>
  </si>
  <si>
    <t xml:space="preserve">SHELL OIL STATION #135778</t>
  </si>
  <si>
    <t xml:space="preserve">150 PLACERVILLE DR</t>
  </si>
  <si>
    <t xml:space="preserve">PLAYA DEL REY</t>
  </si>
  <si>
    <t xml:space="preserve">5542</t>
  </si>
  <si>
    <t xml:space="preserve">MOBIL #11-GNS</t>
  </si>
  <si>
    <t xml:space="preserve">449 MANCHESTER AVE N</t>
  </si>
  <si>
    <t xml:space="preserve">PLEASANT HILL</t>
  </si>
  <si>
    <t xml:space="preserve">5780</t>
  </si>
  <si>
    <t xml:space="preserve">CHEVRON #9-6817</t>
  </si>
  <si>
    <t xml:space="preserve">1705 CONTRA COSTA HWY</t>
  </si>
  <si>
    <t xml:space="preserve">6625</t>
  </si>
  <si>
    <t xml:space="preserve">UNOCAL #6927</t>
  </si>
  <si>
    <t xml:space="preserve">1900 OAK PARK BLVD</t>
  </si>
  <si>
    <t xml:space="preserve">7272</t>
  </si>
  <si>
    <t xml:space="preserve">CHEVRON #9-9653</t>
  </si>
  <si>
    <t xml:space="preserve">1800 OAK PARK BLVD</t>
  </si>
  <si>
    <t xml:space="preserve">8874</t>
  </si>
  <si>
    <t xml:space="preserve">CHEVRON #9-0211</t>
  </si>
  <si>
    <t xml:space="preserve">3499 MAIN ST N</t>
  </si>
  <si>
    <t xml:space="preserve">9374</t>
  </si>
  <si>
    <t xml:space="preserve">CHEVRON #9-1170</t>
  </si>
  <si>
    <t xml:space="preserve">2295 MORELLO AVE</t>
  </si>
  <si>
    <t xml:space="preserve">11245</t>
  </si>
  <si>
    <t xml:space="preserve">ARCO #6059</t>
  </si>
  <si>
    <t xml:space="preserve">2686 PLEASANT HILL RD</t>
  </si>
  <si>
    <t xml:space="preserve">13506</t>
  </si>
  <si>
    <t xml:space="preserve">UNOCAL #3576</t>
  </si>
  <si>
    <t xml:space="preserve">1690 CONTRA COSTA BLVD</t>
  </si>
  <si>
    <t xml:space="preserve">13604</t>
  </si>
  <si>
    <t xml:space="preserve">UNOCAL #7006</t>
  </si>
  <si>
    <t xml:space="preserve">560 CONTRA COSTA BLVD</t>
  </si>
  <si>
    <t xml:space="preserve">15338</t>
  </si>
  <si>
    <t xml:space="preserve">CHEVRON #9-2050</t>
  </si>
  <si>
    <t xml:space="preserve">698 CONTRA COSTA BLVD</t>
  </si>
  <si>
    <t xml:space="preserve">15891</t>
  </si>
  <si>
    <t xml:space="preserve">CHEVRON #9-4114</t>
  </si>
  <si>
    <t xml:space="preserve">3210 BUSKIRK AVE</t>
  </si>
  <si>
    <t xml:space="preserve">16371</t>
  </si>
  <si>
    <t xml:space="preserve">UNOCAL #4248</t>
  </si>
  <si>
    <t xml:space="preserve">2060 MONUMENT BLVD</t>
  </si>
  <si>
    <t xml:space="preserve">PLEASANTON</t>
  </si>
  <si>
    <t xml:space="preserve">5038</t>
  </si>
  <si>
    <t xml:space="preserve">1ST STREET SHELL</t>
  </si>
  <si>
    <t xml:space="preserve">4226 1ST ST</t>
  </si>
  <si>
    <t xml:space="preserve">2629</t>
  </si>
  <si>
    <t xml:space="preserve">SANTA RITA REHABILITATION CTR</t>
  </si>
  <si>
    <t xml:space="preserve">580 SANTA RITA RD E</t>
  </si>
  <si>
    <t xml:space="preserve">13275</t>
  </si>
  <si>
    <t xml:space="preserve">UNOCAL #7376</t>
  </si>
  <si>
    <t xml:space="preserve">4191 1ST ST</t>
  </si>
  <si>
    <t xml:space="preserve">17816</t>
  </si>
  <si>
    <t xml:space="preserve">4658 WILLOW RD</t>
  </si>
  <si>
    <t xml:space="preserve">PLEASONTON</t>
  </si>
  <si>
    <t xml:space="preserve">9437</t>
  </si>
  <si>
    <t xml:space="preserve">CHEVRON #9-3934</t>
  </si>
  <si>
    <t xml:space="preserve">780 MAIN ST</t>
  </si>
  <si>
    <t xml:space="preserve">POMONA</t>
  </si>
  <si>
    <t xml:space="preserve">18556</t>
  </si>
  <si>
    <t xml:space="preserve">OSTERKAMP TRUCKING</t>
  </si>
  <si>
    <t xml:space="preserve">1350 PHILADELPHIA ST E</t>
  </si>
  <si>
    <t xml:space="preserve">7204</t>
  </si>
  <si>
    <t xml:space="preserve">UNOCAL #5157</t>
  </si>
  <si>
    <t xml:space="preserve">1500 GILLETTE RD</t>
  </si>
  <si>
    <t xml:space="preserve">7631</t>
  </si>
  <si>
    <t xml:space="preserve">UNOCAL #6734</t>
  </si>
  <si>
    <t xml:space="preserve">16 VILLAGE LOOP RD</t>
  </si>
  <si>
    <t xml:space="preserve">9105</t>
  </si>
  <si>
    <t xml:space="preserve">COTTER &amp; COMPANY</t>
  </si>
  <si>
    <t xml:space="preserve">2727 TOWNE AVE S</t>
  </si>
  <si>
    <t xml:space="preserve">9574</t>
  </si>
  <si>
    <t xml:space="preserve">ARCO #3084</t>
  </si>
  <si>
    <t xml:space="preserve">3111 TEMPLE AVE S</t>
  </si>
  <si>
    <t xml:space="preserve">10556</t>
  </si>
  <si>
    <t xml:space="preserve">ARCO #1581</t>
  </si>
  <si>
    <t xml:space="preserve">1589 ORANGE GROVE</t>
  </si>
  <si>
    <t xml:space="preserve">10538</t>
  </si>
  <si>
    <t xml:space="preserve">ARCO #1048</t>
  </si>
  <si>
    <t xml:space="preserve">698 HOLT AVE</t>
  </si>
  <si>
    <t xml:space="preserve">10915</t>
  </si>
  <si>
    <t xml:space="preserve">CHEVRON #9-3311</t>
  </si>
  <si>
    <t xml:space="preserve">100 FOOTHILL BLVD W</t>
  </si>
  <si>
    <t xml:space="preserve">11058</t>
  </si>
  <si>
    <t xml:space="preserve">MTA DIVISION 16</t>
  </si>
  <si>
    <t xml:space="preserve">1551 MISSION BLVD E</t>
  </si>
  <si>
    <t xml:space="preserve">11162</t>
  </si>
  <si>
    <t xml:space="preserve">CHEVRON #9-0369</t>
  </si>
  <si>
    <t xml:space="preserve">3190 TEMPLE AVE W</t>
  </si>
  <si>
    <t xml:space="preserve">12751</t>
  </si>
  <si>
    <t xml:space="preserve">409 WHITE AVE S</t>
  </si>
  <si>
    <t xml:space="preserve">15383</t>
  </si>
  <si>
    <t xml:space="preserve">POMONA BULK PLANT #0596</t>
  </si>
  <si>
    <t xml:space="preserve">142 SAN ANTONIO DR S</t>
  </si>
  <si>
    <t xml:space="preserve">15903</t>
  </si>
  <si>
    <t xml:space="preserve">SHELL #204-6168-2104</t>
  </si>
  <si>
    <t xml:space="preserve">3177 TEMPLE AVE</t>
  </si>
  <si>
    <t xml:space="preserve">18629</t>
  </si>
  <si>
    <t xml:space="preserve">FORMER TEXACO #121040</t>
  </si>
  <si>
    <t xml:space="preserve">2808 GAREY AVE N</t>
  </si>
  <si>
    <t xml:space="preserve">19568</t>
  </si>
  <si>
    <t xml:space="preserve">SHELL SERVICE STATION #135790</t>
  </si>
  <si>
    <t xml:space="preserve">1518 GAREY AVE N</t>
  </si>
  <si>
    <t xml:space="preserve">PORT HUENEME</t>
  </si>
  <si>
    <t xml:space="preserve">9845</t>
  </si>
  <si>
    <t xml:space="preserve">UNOCAL #4044</t>
  </si>
  <si>
    <t xml:space="preserve">814 VENTURA BLVD N</t>
  </si>
  <si>
    <t xml:space="preserve">PORTERVILLE</t>
  </si>
  <si>
    <t xml:space="preserve">19050</t>
  </si>
  <si>
    <t xml:space="preserve">BIG D LIQUOR</t>
  </si>
  <si>
    <t xml:space="preserve">699 PLANO ST S</t>
  </si>
  <si>
    <t xml:space="preserve">5800</t>
  </si>
  <si>
    <t xml:space="preserve">CHEVRON #9-0739</t>
  </si>
  <si>
    <t xml:space="preserve">730 PLANO ST S</t>
  </si>
  <si>
    <t xml:space="preserve">6649</t>
  </si>
  <si>
    <t xml:space="preserve">7-ELEVEN</t>
  </si>
  <si>
    <t xml:space="preserve">1174 HENDERSON AVE</t>
  </si>
  <si>
    <t xml:space="preserve">10048</t>
  </si>
  <si>
    <t xml:space="preserve">TEXACO #610561091</t>
  </si>
  <si>
    <t xml:space="preserve">921 OLIVE ST E</t>
  </si>
  <si>
    <t xml:space="preserve">15935</t>
  </si>
  <si>
    <t xml:space="preserve">CHEVRON #9-7169</t>
  </si>
  <si>
    <t xml:space="preserve">957 HENDERSON W</t>
  </si>
  <si>
    <t xml:space="preserve">16592</t>
  </si>
  <si>
    <t xml:space="preserve">ULTRAMAR #456</t>
  </si>
  <si>
    <t xml:space="preserve">1164 OLIVE W</t>
  </si>
  <si>
    <t xml:space="preserve">PORTOLA VALLEY</t>
  </si>
  <si>
    <t xml:space="preserve">6766</t>
  </si>
  <si>
    <t xml:space="preserve">UNOCAL #4057</t>
  </si>
  <si>
    <t xml:space="preserve">105 PORTOLA VALLEY RD</t>
  </si>
  <si>
    <t xml:space="preserve">POWAY</t>
  </si>
  <si>
    <t xml:space="preserve">8210</t>
  </si>
  <si>
    <t xml:space="preserve">7-ELEVEN #19160</t>
  </si>
  <si>
    <t xml:space="preserve">12764 POWAY RD</t>
  </si>
  <si>
    <t xml:space="preserve">10474</t>
  </si>
  <si>
    <t xml:space="preserve">CHEVRON #9-4955</t>
  </si>
  <si>
    <t xml:space="preserve">12410 POWAY RD</t>
  </si>
  <si>
    <t xml:space="preserve">11109</t>
  </si>
  <si>
    <t xml:space="preserve">ARCO #1735</t>
  </si>
  <si>
    <t xml:space="preserve">12805 POWAY RD &amp; CARRIAGE</t>
  </si>
  <si>
    <t xml:space="preserve">14662</t>
  </si>
  <si>
    <t xml:space="preserve">POWAY ROAD STATION</t>
  </si>
  <si>
    <t xml:space="preserve">12341 OAK KNOLL RD</t>
  </si>
  <si>
    <t xml:space="preserve">14910</t>
  </si>
  <si>
    <t xml:space="preserve">7-ELEVEN #13624</t>
  </si>
  <si>
    <t xml:space="preserve">13626 POMERADO RD</t>
  </si>
  <si>
    <t xml:space="preserve">16144</t>
  </si>
  <si>
    <t xml:space="preserve">CIRCLE K #2966</t>
  </si>
  <si>
    <t xml:space="preserve">12906 POMERADO RD</t>
  </si>
  <si>
    <t xml:space="preserve">16338</t>
  </si>
  <si>
    <t xml:space="preserve">UNOCAL #4887</t>
  </si>
  <si>
    <t xml:space="preserve">13012 POMERADO RD</t>
  </si>
  <si>
    <t xml:space="preserve">16637</t>
  </si>
  <si>
    <t xml:space="preserve">TOYOTA OF POWAY</t>
  </si>
  <si>
    <t xml:space="preserve">13760 POWAY RD</t>
  </si>
  <si>
    <t xml:space="preserve">18294</t>
  </si>
  <si>
    <t xml:space="preserve">7-ELEVEN #26182</t>
  </si>
  <si>
    <t xml:space="preserve">14255 POWAY RD</t>
  </si>
  <si>
    <t xml:space="preserve">PROJECT CITY</t>
  </si>
  <si>
    <t xml:space="preserve">11573</t>
  </si>
  <si>
    <t xml:space="preserve">CIRCLE K #1102</t>
  </si>
  <si>
    <t xml:space="preserve">4833 SHASTA DAM BLVD</t>
  </si>
  <si>
    <t xml:space="preserve">PRUNEDALE</t>
  </si>
  <si>
    <t xml:space="preserve">18778</t>
  </si>
  <si>
    <t xml:space="preserve">PRUNEDALE EXXON STATION</t>
  </si>
  <si>
    <t xml:space="preserve">2347 SAN MIGUEL CANYON RD</t>
  </si>
  <si>
    <t xml:space="preserve">10367</t>
  </si>
  <si>
    <t xml:space="preserve">TEXACO #625060901</t>
  </si>
  <si>
    <t xml:space="preserve">1040 EL CAMINO REAL</t>
  </si>
  <si>
    <t xml:space="preserve">QUAIL VALLEY</t>
  </si>
  <si>
    <t xml:space="preserve">16175</t>
  </si>
  <si>
    <t xml:space="preserve">CIRCLE K #575</t>
  </si>
  <si>
    <t xml:space="preserve">28968 GOETZ</t>
  </si>
  <si>
    <t xml:space="preserve">QUINCY</t>
  </si>
  <si>
    <t xml:space="preserve">19981</t>
  </si>
  <si>
    <t xml:space="preserve">SIERRA SUPER STOP #19</t>
  </si>
  <si>
    <t xml:space="preserve">2221 MAIN ST. E.</t>
  </si>
  <si>
    <t xml:space="preserve">RAMONA</t>
  </si>
  <si>
    <t xml:space="preserve">7617</t>
  </si>
  <si>
    <t xml:space="preserve">UNOCAL #5164</t>
  </si>
  <si>
    <t xml:space="preserve">885 MAIN ST</t>
  </si>
  <si>
    <t xml:space="preserve">8755</t>
  </si>
  <si>
    <t xml:space="preserve">RAMONA ROAD STATION</t>
  </si>
  <si>
    <t xml:space="preserve">116 5TH ST</t>
  </si>
  <si>
    <t xml:space="preserve">9521</t>
  </si>
  <si>
    <t xml:space="preserve">ARCO #1783</t>
  </si>
  <si>
    <t xml:space="preserve">1015 MAIN ST</t>
  </si>
  <si>
    <t xml:space="preserve">15055</t>
  </si>
  <si>
    <t xml:space="preserve">7-ELEVEN #20211</t>
  </si>
  <si>
    <t xml:space="preserve">1076 MAIN ST</t>
  </si>
  <si>
    <t xml:space="preserve">RANCHO BERNARDO</t>
  </si>
  <si>
    <t xml:space="preserve">11120</t>
  </si>
  <si>
    <t xml:space="preserve">ARCO #1995</t>
  </si>
  <si>
    <t xml:space="preserve">11891 RANCHO BERNARDO RD</t>
  </si>
  <si>
    <t xml:space="preserve">13337</t>
  </si>
  <si>
    <t xml:space="preserve">UNOCAL #6044</t>
  </si>
  <si>
    <t xml:space="preserve">17011 BERNARDO DR W</t>
  </si>
  <si>
    <t xml:space="preserve">RANCHO CORDOVA</t>
  </si>
  <si>
    <t xml:space="preserve">7504</t>
  </si>
  <si>
    <t xml:space="preserve">SUNRISE INDUSTRIAL PARK</t>
  </si>
  <si>
    <t xml:space="preserve">2477 MERCANTILE DR</t>
  </si>
  <si>
    <t xml:space="preserve">11277</t>
  </si>
  <si>
    <t xml:space="preserve">CIRCLE K #477</t>
  </si>
  <si>
    <t xml:space="preserve">3329 MATHER FIELD RD</t>
  </si>
  <si>
    <t xml:space="preserve">11327</t>
  </si>
  <si>
    <t xml:space="preserve">CIRCLE K #1361</t>
  </si>
  <si>
    <t xml:space="preserve">10785 COLOMA RD</t>
  </si>
  <si>
    <t xml:space="preserve">15012</t>
  </si>
  <si>
    <t xml:space="preserve">7-ELEVEN #14098</t>
  </si>
  <si>
    <t xml:space="preserve">10246 MILLS STATION RD</t>
  </si>
  <si>
    <t xml:space="preserve">15046</t>
  </si>
  <si>
    <t xml:space="preserve">ARCO #5340</t>
  </si>
  <si>
    <t xml:space="preserve">2295 SUNRISE BLVD</t>
  </si>
  <si>
    <t xml:space="preserve">16505</t>
  </si>
  <si>
    <t xml:space="preserve">BP OIL #01921</t>
  </si>
  <si>
    <t xml:space="preserve">11079 FOLSOM BLVD</t>
  </si>
  <si>
    <t xml:space="preserve">RANCHO CRDOVA</t>
  </si>
  <si>
    <t xml:space="preserve">17696</t>
  </si>
  <si>
    <t xml:space="preserve">CHEVRON STATION #9-6080</t>
  </si>
  <si>
    <t xml:space="preserve">2358 SUNRISE BLVD</t>
  </si>
  <si>
    <t xml:space="preserve">RANCHO CUCAMONGA</t>
  </si>
  <si>
    <t xml:space="preserve">12642</t>
  </si>
  <si>
    <t xml:space="preserve">PIER 1 IMPORTS DIST. FACILITY</t>
  </si>
  <si>
    <t xml:space="preserve">9160 BUFFALO AVE</t>
  </si>
  <si>
    <t xml:space="preserve">16277</t>
  </si>
  <si>
    <t xml:space="preserve">CIRCLE K # 5216</t>
  </si>
  <si>
    <t xml:space="preserve">7287 ARCHIBALD AVE</t>
  </si>
  <si>
    <t xml:space="preserve">19734</t>
  </si>
  <si>
    <t xml:space="preserve">SHELL STATION# 135211</t>
  </si>
  <si>
    <t xml:space="preserve">9524 FOOTHILL BLVD</t>
  </si>
  <si>
    <t xml:space="preserve">RANCHO MIRAGE</t>
  </si>
  <si>
    <t xml:space="preserve">9942</t>
  </si>
  <si>
    <t xml:space="preserve">TEXACO #610691040</t>
  </si>
  <si>
    <t xml:space="preserve">71689 HWY 111</t>
  </si>
  <si>
    <t xml:space="preserve">RANCHO PALOS VERDES</t>
  </si>
  <si>
    <t xml:space="preserve">7256</t>
  </si>
  <si>
    <t xml:space="preserve">UNOCAL #7109</t>
  </si>
  <si>
    <t xml:space="preserve">31200 PALOS VERDES W</t>
  </si>
  <si>
    <t xml:space="preserve">8034</t>
  </si>
  <si>
    <t xml:space="preserve">UNOCAL #5848</t>
  </si>
  <si>
    <t xml:space="preserve">28732 HIGHRIDGE RD</t>
  </si>
  <si>
    <t xml:space="preserve">9599</t>
  </si>
  <si>
    <t xml:space="preserve">UNOCAL #5894</t>
  </si>
  <si>
    <t xml:space="preserve">5656 CREST RD</t>
  </si>
  <si>
    <t xml:space="preserve">15568</t>
  </si>
  <si>
    <t xml:space="preserve">CHEVRON #9-8649</t>
  </si>
  <si>
    <t xml:space="preserve">40 MIRALESTE PLAZA</t>
  </si>
  <si>
    <t xml:space="preserve">RANCHO SANTA FE</t>
  </si>
  <si>
    <t xml:space="preserve">15887</t>
  </si>
  <si>
    <t xml:space="preserve">CHEVRON #9-2795</t>
  </si>
  <si>
    <t xml:space="preserve">6051 EL TORDO</t>
  </si>
  <si>
    <t xml:space="preserve">RED BLUFF</t>
  </si>
  <si>
    <t xml:space="preserve">5997</t>
  </si>
  <si>
    <t xml:space="preserve">CHEVRON #9-4336</t>
  </si>
  <si>
    <t xml:space="preserve">75 BELLE MILL RD</t>
  </si>
  <si>
    <t xml:space="preserve">6712</t>
  </si>
  <si>
    <t xml:space="preserve">UNOCAL #5584</t>
  </si>
  <si>
    <t xml:space="preserve">245 HWY 36</t>
  </si>
  <si>
    <t xml:space="preserve">REDDING</t>
  </si>
  <si>
    <t xml:space="preserve">5920</t>
  </si>
  <si>
    <t xml:space="preserve">CHEVRON #9-1546</t>
  </si>
  <si>
    <t xml:space="preserve">1120 HARTNELL AVE</t>
  </si>
  <si>
    <t xml:space="preserve">6700</t>
  </si>
  <si>
    <t xml:space="preserve">UNOCAL #3962</t>
  </si>
  <si>
    <t xml:space="preserve">1300 MARKET ST HWY 99</t>
  </si>
  <si>
    <t xml:space="preserve">6758</t>
  </si>
  <si>
    <t xml:space="preserve">UNOCAL #5770</t>
  </si>
  <si>
    <t xml:space="preserve">482 CYPRESS AVE E</t>
  </si>
  <si>
    <t xml:space="preserve">6806</t>
  </si>
  <si>
    <t xml:space="preserve">755 CYPRESS AVE E</t>
  </si>
  <si>
    <t xml:space="preserve">7660</t>
  </si>
  <si>
    <t xml:space="preserve">BEACON #549</t>
  </si>
  <si>
    <t xml:space="preserve">3212 MARKET ST S</t>
  </si>
  <si>
    <t xml:space="preserve">7853</t>
  </si>
  <si>
    <t xml:space="preserve">REDDING MEDICAL CENTER</t>
  </si>
  <si>
    <t xml:space="preserve">1100 BUTTE ST</t>
  </si>
  <si>
    <t xml:space="preserve">8052</t>
  </si>
  <si>
    <t xml:space="preserve">UNOCAL #6202</t>
  </si>
  <si>
    <t xml:space="preserve">658 MARKET ST N</t>
  </si>
  <si>
    <t xml:space="preserve">9032</t>
  </si>
  <si>
    <t xml:space="preserve">CHEVRON #9-2652</t>
  </si>
  <si>
    <t xml:space="preserve">765 CYPRESS E</t>
  </si>
  <si>
    <t xml:space="preserve">9513</t>
  </si>
  <si>
    <t xml:space="preserve">ARCO #6106</t>
  </si>
  <si>
    <t xml:space="preserve">2402 CASCADE BLVD</t>
  </si>
  <si>
    <t xml:space="preserve">10743</t>
  </si>
  <si>
    <t xml:space="preserve">ARCO #6027</t>
  </si>
  <si>
    <t xml:space="preserve">5150 CHURN CREEK RD</t>
  </si>
  <si>
    <t xml:space="preserve">11278</t>
  </si>
  <si>
    <t xml:space="preserve">CIRCLE K #821</t>
  </si>
  <si>
    <t xml:space="preserve">465 LAKE BLVD</t>
  </si>
  <si>
    <t xml:space="preserve">11270</t>
  </si>
  <si>
    <t xml:space="preserve">CIRCLE K #1904</t>
  </si>
  <si>
    <t xml:space="preserve">1015 HARTNELL AVE</t>
  </si>
  <si>
    <t xml:space="preserve">11540</t>
  </si>
  <si>
    <t xml:space="preserve">TERMINAL # 8937</t>
  </si>
  <si>
    <t xml:space="preserve">1315 BUTTE ST</t>
  </si>
  <si>
    <t xml:space="preserve">13412</t>
  </si>
  <si>
    <t xml:space="preserve">UNOCAL #6437</t>
  </si>
  <si>
    <t xml:space="preserve">19483 KNIGHTON RD</t>
  </si>
  <si>
    <t xml:space="preserve">14791</t>
  </si>
  <si>
    <t xml:space="preserve">FORMER RAINBOW BAKING CO.</t>
  </si>
  <si>
    <t xml:space="preserve">2101 AKARD AVE</t>
  </si>
  <si>
    <t xml:space="preserve">14999</t>
  </si>
  <si>
    <t xml:space="preserve">7-ELEVEN #20221</t>
  </si>
  <si>
    <t xml:space="preserve">3408 BECHELLI LN</t>
  </si>
  <si>
    <t xml:space="preserve">15009</t>
  </si>
  <si>
    <t xml:space="preserve">7-ELEVEN #20090</t>
  </si>
  <si>
    <t xml:space="preserve">3002 PLACER ST</t>
  </si>
  <si>
    <t xml:space="preserve">15028</t>
  </si>
  <si>
    <t xml:space="preserve">7-ELEVEN #24861</t>
  </si>
  <si>
    <t xml:space="preserve">317 LAKE BLVD</t>
  </si>
  <si>
    <t xml:space="preserve">15098</t>
  </si>
  <si>
    <t xml:space="preserve">7-ELEVEN #18860</t>
  </si>
  <si>
    <t xml:space="preserve">1860 EUREKA WAY</t>
  </si>
  <si>
    <t xml:space="preserve">15357</t>
  </si>
  <si>
    <t xml:space="preserve">REDDING BULK PLANT #0629</t>
  </si>
  <si>
    <t xml:space="preserve">2340 WYNDHAM LN</t>
  </si>
  <si>
    <t xml:space="preserve">17883</t>
  </si>
  <si>
    <t xml:space="preserve">JAVA STREET CHEVRON (#9-8946)</t>
  </si>
  <si>
    <t xml:space="preserve">1279 PINE ST</t>
  </si>
  <si>
    <t xml:space="preserve">REDLANDS</t>
  </si>
  <si>
    <t xml:space="preserve">10741</t>
  </si>
  <si>
    <t xml:space="preserve">ARCO #5205</t>
  </si>
  <si>
    <t xml:space="preserve">25715 REDLANDS BLVD</t>
  </si>
  <si>
    <t xml:space="preserve">10745</t>
  </si>
  <si>
    <t xml:space="preserve">ARCO #6052</t>
  </si>
  <si>
    <t xml:space="preserve">539 REDLANDS BLVD</t>
  </si>
  <si>
    <t xml:space="preserve">16983</t>
  </si>
  <si>
    <t xml:space="preserve">SHELL #135800</t>
  </si>
  <si>
    <t xml:space="preserve">800 M LUGONIA E</t>
  </si>
  <si>
    <t xml:space="preserve">19069</t>
  </si>
  <si>
    <t xml:space="preserve">UNOCAL #5555</t>
  </si>
  <si>
    <t xml:space="preserve">1075 PARKFORD DR</t>
  </si>
  <si>
    <t xml:space="preserve">19452</t>
  </si>
  <si>
    <t xml:space="preserve">SHELL STATION #135799</t>
  </si>
  <si>
    <t xml:space="preserve">127 REDLANDS BLVD E</t>
  </si>
  <si>
    <t xml:space="preserve">19582</t>
  </si>
  <si>
    <t xml:space="preserve">SHELLO SERVICE STATION #135801</t>
  </si>
  <si>
    <t xml:space="preserve">941 CALIFORNIA ST</t>
  </si>
  <si>
    <t xml:space="preserve">REDONDO BEACH</t>
  </si>
  <si>
    <t xml:space="preserve">7376</t>
  </si>
  <si>
    <t xml:space="preserve">UNOCAL #4817</t>
  </si>
  <si>
    <t xml:space="preserve">3601 INGLEWOOD</t>
  </si>
  <si>
    <t xml:space="preserve">7378</t>
  </si>
  <si>
    <t xml:space="preserve">UNOCAL #4693</t>
  </si>
  <si>
    <t xml:space="preserve">3410 AVIATION BLVD</t>
  </si>
  <si>
    <t xml:space="preserve">10909</t>
  </si>
  <si>
    <t xml:space="preserve">CHEVRON #9-3777</t>
  </si>
  <si>
    <t xml:space="preserve">1630 ELENA ST S</t>
  </si>
  <si>
    <t xml:space="preserve">15302</t>
  </si>
  <si>
    <t xml:space="preserve">EXXON #7-2824</t>
  </si>
  <si>
    <t xml:space="preserve">1700 ARTESIA BLVD</t>
  </si>
  <si>
    <t xml:space="preserve">16885</t>
  </si>
  <si>
    <t xml:space="preserve">SHELL STATION #135802</t>
  </si>
  <si>
    <t xml:space="preserve">1650 ARTESIA</t>
  </si>
  <si>
    <t xml:space="preserve">18626</t>
  </si>
  <si>
    <t xml:space="preserve">FORMER SHELL #135803</t>
  </si>
  <si>
    <t xml:space="preserve">1920 CATALINA AVE S</t>
  </si>
  <si>
    <t xml:space="preserve">REDWOOD CITY</t>
  </si>
  <si>
    <t xml:space="preserve">19956</t>
  </si>
  <si>
    <t xml:space="preserve">FORMER DONARY MACHINING CO</t>
  </si>
  <si>
    <t xml:space="preserve">1003 ARGUELLO ST</t>
  </si>
  <si>
    <t xml:space="preserve">5899</t>
  </si>
  <si>
    <t xml:space="preserve">CHEVRON #9-4256</t>
  </si>
  <si>
    <t xml:space="preserve">1502 EL CAMINO REAL</t>
  </si>
  <si>
    <t xml:space="preserve">6194</t>
  </si>
  <si>
    <t xml:space="preserve">503 WHIPPLE AVE</t>
  </si>
  <si>
    <t xml:space="preserve">5891</t>
  </si>
  <si>
    <t xml:space="preserve">CHEVRON #9-4512</t>
  </si>
  <si>
    <t xml:space="preserve">585 WHIPPLE AVE</t>
  </si>
  <si>
    <t xml:space="preserve">6662</t>
  </si>
  <si>
    <t xml:space="preserve">UNOCAL #3810</t>
  </si>
  <si>
    <t xml:space="preserve">844 5TH AVE</t>
  </si>
  <si>
    <t xml:space="preserve">6817</t>
  </si>
  <si>
    <t xml:space="preserve">UNOCAL #3502</t>
  </si>
  <si>
    <t xml:space="preserve">1500 WOODSIDE RD</t>
  </si>
  <si>
    <t xml:space="preserve">8178</t>
  </si>
  <si>
    <t xml:space="preserve">CHEVRON #9-8040</t>
  </si>
  <si>
    <t xml:space="preserve">1603 BROADWAY</t>
  </si>
  <si>
    <t xml:space="preserve">9050</t>
  </si>
  <si>
    <t xml:space="preserve">CHEVRON #9-5307</t>
  </si>
  <si>
    <t xml:space="preserve">600 WHIPPLE AVE</t>
  </si>
  <si>
    <t xml:space="preserve">10187</t>
  </si>
  <si>
    <t xml:space="preserve">TEXACO #618571082</t>
  </si>
  <si>
    <t xml:space="preserve">150 EL CAMINO REAL</t>
  </si>
  <si>
    <t xml:space="preserve">10999</t>
  </si>
  <si>
    <t xml:space="preserve">ARCO #0306</t>
  </si>
  <si>
    <t xml:space="preserve">1700 MIDDLEFIELD RD</t>
  </si>
  <si>
    <t xml:space="preserve">11023</t>
  </si>
  <si>
    <t xml:space="preserve">ARCO #0573</t>
  </si>
  <si>
    <t xml:space="preserve">610 WOODSIDE RD &amp; HUDSON</t>
  </si>
  <si>
    <t xml:space="preserve">11027</t>
  </si>
  <si>
    <t xml:space="preserve">ARCO #0642</t>
  </si>
  <si>
    <t xml:space="preserve">504 WHIPPLE AVE &amp; VETRANS</t>
  </si>
  <si>
    <t xml:space="preserve">11259</t>
  </si>
  <si>
    <t xml:space="preserve">ARCO #6023</t>
  </si>
  <si>
    <t xml:space="preserve">1801 WOODSIDE RD &amp; SANTA CLARA</t>
  </si>
  <si>
    <t xml:space="preserve">11700</t>
  </si>
  <si>
    <t xml:space="preserve">MOTOR POOL</t>
  </si>
  <si>
    <t xml:space="preserve">590 HAMILTON ST</t>
  </si>
  <si>
    <t xml:space="preserve">11858</t>
  </si>
  <si>
    <t xml:space="preserve">2585 SPRING ST</t>
  </si>
  <si>
    <t xml:space="preserve">12304</t>
  </si>
  <si>
    <t xml:space="preserve">639 WHIPPLE AVE</t>
  </si>
  <si>
    <t xml:space="preserve">13640</t>
  </si>
  <si>
    <t xml:space="preserve">UNOCAL #6896</t>
  </si>
  <si>
    <t xml:space="preserve">699 EL CAMINO REAL</t>
  </si>
  <si>
    <t xml:space="preserve">15520</t>
  </si>
  <si>
    <t xml:space="preserve">CHEVRON #9-3591</t>
  </si>
  <si>
    <t xml:space="preserve">710 WOODSIDE RD</t>
  </si>
  <si>
    <t xml:space="preserve">15519</t>
  </si>
  <si>
    <t xml:space="preserve">CHEVRON #9-1374</t>
  </si>
  <si>
    <t xml:space="preserve">990 VETERANS BLVD</t>
  </si>
  <si>
    <t xml:space="preserve">15618</t>
  </si>
  <si>
    <t xml:space="preserve">CHEVRON #20-6318</t>
  </si>
  <si>
    <t xml:space="preserve">932 MIDDLEFIELD RD</t>
  </si>
  <si>
    <t xml:space="preserve">16018</t>
  </si>
  <si>
    <t xml:space="preserve">SHELL #204-6378-0104</t>
  </si>
  <si>
    <t xml:space="preserve">2108 ROOSEVELT AVE</t>
  </si>
  <si>
    <t xml:space="preserve">16017</t>
  </si>
  <si>
    <t xml:space="preserve">SHELL #204-6378-0801</t>
  </si>
  <si>
    <t xml:space="preserve">1667 WOODSIDE RD</t>
  </si>
  <si>
    <t xml:space="preserve">16049</t>
  </si>
  <si>
    <t xml:space="preserve">SHELL #204-6378-0302</t>
  </si>
  <si>
    <t xml:space="preserve">690 VETERANS BLVD</t>
  </si>
  <si>
    <t xml:space="preserve">17102</t>
  </si>
  <si>
    <t xml:space="preserve">SHELL OIL #129456</t>
  </si>
  <si>
    <t xml:space="preserve">1026 EL CAMINO REAL</t>
  </si>
  <si>
    <t xml:space="preserve">17514</t>
  </si>
  <si>
    <t xml:space="preserve">FORMER ALAMEDA S. S. #A-527</t>
  </si>
  <si>
    <t xml:space="preserve">2485 EL CAMINO REAL</t>
  </si>
  <si>
    <t xml:space="preserve">17683</t>
  </si>
  <si>
    <t xml:space="preserve">PACIFIC BELL FACILITY-2ND AVE</t>
  </si>
  <si>
    <t xml:space="preserve">867 2ND AVE</t>
  </si>
  <si>
    <t xml:space="preserve">RESEDA</t>
  </si>
  <si>
    <t xml:space="preserve">4503</t>
  </si>
  <si>
    <t xml:space="preserve">SHERMAN WAY/TAMPA SHELL</t>
  </si>
  <si>
    <t xml:space="preserve">19309 SHERMAN WAY</t>
  </si>
  <si>
    <t xml:space="preserve">7375</t>
  </si>
  <si>
    <t xml:space="preserve">UNOCAL #3692</t>
  </si>
  <si>
    <t xml:space="preserve">19271 SHERMAN WAY</t>
  </si>
  <si>
    <t xml:space="preserve">8815</t>
  </si>
  <si>
    <t xml:space="preserve">SOUTHLAND (7-11) STORE #18919</t>
  </si>
  <si>
    <t xml:space="preserve">19259 SATICOY ST</t>
  </si>
  <si>
    <t xml:space="preserve">9483</t>
  </si>
  <si>
    <t xml:space="preserve">ARCO #5041</t>
  </si>
  <si>
    <t xml:space="preserve">6801 RESEDA BLVD</t>
  </si>
  <si>
    <t xml:space="preserve">15384</t>
  </si>
  <si>
    <t xml:space="preserve">EXXON #7-4757</t>
  </si>
  <si>
    <t xml:space="preserve">18056 SATICOY ST</t>
  </si>
  <si>
    <t xml:space="preserve">16412</t>
  </si>
  <si>
    <t xml:space="preserve">UNOCAL #4757</t>
  </si>
  <si>
    <t xml:space="preserve">8247 RESEDA BLVD</t>
  </si>
  <si>
    <t xml:space="preserve">19163</t>
  </si>
  <si>
    <t xml:space="preserve">FORMER SHELL #135811</t>
  </si>
  <si>
    <t xml:space="preserve">6761 RESEDA BLVD</t>
  </si>
  <si>
    <t xml:space="preserve">RIALTO</t>
  </si>
  <si>
    <t xml:space="preserve">10226</t>
  </si>
  <si>
    <t xml:space="preserve">TEXACO #610691057</t>
  </si>
  <si>
    <t xml:space="preserve">120 VALLEY BLVD W</t>
  </si>
  <si>
    <t xml:space="preserve">11659</t>
  </si>
  <si>
    <t xml:space="preserve">CHEVRON #9-6969</t>
  </si>
  <si>
    <t xml:space="preserve">101 VALLEY BLVD E</t>
  </si>
  <si>
    <t xml:space="preserve">12591</t>
  </si>
  <si>
    <t xml:space="preserve">ARCO BULK TERMINAL #0019</t>
  </si>
  <si>
    <t xml:space="preserve">2395 RIVERSIDE AVE S</t>
  </si>
  <si>
    <t xml:space="preserve">16268</t>
  </si>
  <si>
    <t xml:space="preserve">UNOCAL #1995</t>
  </si>
  <si>
    <t xml:space="preserve">101 FOOTHILL BLVD W</t>
  </si>
  <si>
    <t xml:space="preserve">17101</t>
  </si>
  <si>
    <t xml:space="preserve">SHELL OIL #135813</t>
  </si>
  <si>
    <t xml:space="preserve">684 FOOTHILL E</t>
  </si>
  <si>
    <t xml:space="preserve">RICHMOND</t>
  </si>
  <si>
    <t xml:space="preserve">6182</t>
  </si>
  <si>
    <t xml:space="preserve">5430 CENTRAL AVE</t>
  </si>
  <si>
    <t xml:space="preserve">4983</t>
  </si>
  <si>
    <t xml:space="preserve">1000 CUTTING BLVD</t>
  </si>
  <si>
    <t xml:space="preserve">7017</t>
  </si>
  <si>
    <t xml:space="preserve">7-ELEVEN #22930</t>
  </si>
  <si>
    <t xml:space="preserve">2500 MACDONALD AVE</t>
  </si>
  <si>
    <t xml:space="preserve">8044</t>
  </si>
  <si>
    <t xml:space="preserve">UNOCAL #3766</t>
  </si>
  <si>
    <t xml:space="preserve">12453 SAN PABLO AVE</t>
  </si>
  <si>
    <t xml:space="preserve">8198</t>
  </si>
  <si>
    <t xml:space="preserve">CHEVRON #9-2472</t>
  </si>
  <si>
    <t xml:space="preserve">2301 CUTTING BLVD</t>
  </si>
  <si>
    <t xml:space="preserve">9083</t>
  </si>
  <si>
    <t xml:space="preserve">CHEVRON #9-4071</t>
  </si>
  <si>
    <t xml:space="preserve">2234 MACDONALD</t>
  </si>
  <si>
    <t xml:space="preserve">9225</t>
  </si>
  <si>
    <t xml:space="preserve">CHEVRON #9-4203</t>
  </si>
  <si>
    <t xml:space="preserve">4251 HILLTOP DR</t>
  </si>
  <si>
    <t xml:space="preserve">11010</t>
  </si>
  <si>
    <t xml:space="preserve">ARCO #0428</t>
  </si>
  <si>
    <t xml:space="preserve">12890 SAN PABLO AVE &amp; MCBRIDE</t>
  </si>
  <si>
    <t xml:space="preserve">11174</t>
  </si>
  <si>
    <t xml:space="preserve">TOSCANA BAKERY</t>
  </si>
  <si>
    <t xml:space="preserve">833 19TH ST S</t>
  </si>
  <si>
    <t xml:space="preserve">11254</t>
  </si>
  <si>
    <t xml:space="preserve">ARCO #2128</t>
  </si>
  <si>
    <t xml:space="preserve">2230 BARRETT AVE &amp; 23RD</t>
  </si>
  <si>
    <t xml:space="preserve">12636</t>
  </si>
  <si>
    <t xml:space="preserve">BAY CITIES OIL LEASE SITE</t>
  </si>
  <si>
    <t xml:space="preserve">303 GARRARD BLVD</t>
  </si>
  <si>
    <t xml:space="preserve">14115</t>
  </si>
  <si>
    <t xml:space="preserve">RICHMOND YARD 10</t>
  </si>
  <si>
    <t xml:space="preserve">1950 GARDEN TRACT RD</t>
  </si>
  <si>
    <t xml:space="preserve">14670</t>
  </si>
  <si>
    <t xml:space="preserve">SEARS RICHMOND CENTRAL SERVICE</t>
  </si>
  <si>
    <t xml:space="preserve">5215 CENTRAL AVE</t>
  </si>
  <si>
    <t xml:space="preserve">15016</t>
  </si>
  <si>
    <t xml:space="preserve">7-ELEVEN #20244</t>
  </si>
  <si>
    <t xml:space="preserve">3625 MACDONALD AVE</t>
  </si>
  <si>
    <t xml:space="preserve">19033</t>
  </si>
  <si>
    <t xml:space="preserve">CHEVRON STATION #9-0600</t>
  </si>
  <si>
    <t xml:space="preserve">4838 MACDONALD AVE</t>
  </si>
  <si>
    <t xml:space="preserve">19586</t>
  </si>
  <si>
    <t xml:space="preserve">SHELL STATION #135814</t>
  </si>
  <si>
    <t xml:space="preserve">5500 CENTRAL AVE</t>
  </si>
  <si>
    <t xml:space="preserve">RIDGECREST</t>
  </si>
  <si>
    <t xml:space="preserve">6830</t>
  </si>
  <si>
    <t xml:space="preserve">UNOCAL #3596</t>
  </si>
  <si>
    <t xml:space="preserve">401 CHINA LAKE BLVD N</t>
  </si>
  <si>
    <t xml:space="preserve">9475</t>
  </si>
  <si>
    <t xml:space="preserve">ARCO #0132</t>
  </si>
  <si>
    <t xml:space="preserve">207 CHINA LAKE BLVD N</t>
  </si>
  <si>
    <t xml:space="preserve">11272</t>
  </si>
  <si>
    <t xml:space="preserve">CIRCLE K #1154</t>
  </si>
  <si>
    <t xml:space="preserve">829 INYOKERN RD</t>
  </si>
  <si>
    <t xml:space="preserve">15809</t>
  </si>
  <si>
    <t xml:space="preserve">CHEVRON #9-6932</t>
  </si>
  <si>
    <t xml:space="preserve">130 RIDGECREST BLVD W</t>
  </si>
  <si>
    <t xml:space="preserve">RIO VISTA</t>
  </si>
  <si>
    <t xml:space="preserve">18102</t>
  </si>
  <si>
    <t xml:space="preserve">FORMER BANK OF AMERICA #0813</t>
  </si>
  <si>
    <t xml:space="preserve">19051</t>
  </si>
  <si>
    <t xml:space="preserve">FORMER BULK PLANT, HALLIBURTON</t>
  </si>
  <si>
    <t xml:space="preserve">265 FRONT ST N</t>
  </si>
  <si>
    <t xml:space="preserve">RIPON</t>
  </si>
  <si>
    <t xml:space="preserve">12731</t>
  </si>
  <si>
    <t xml:space="preserve">CHEVRON #9-1452</t>
  </si>
  <si>
    <t xml:space="preserve">334 MAIN ST E</t>
  </si>
  <si>
    <t xml:space="preserve">16095</t>
  </si>
  <si>
    <t xml:space="preserve">SHELL #204-6522-0307</t>
  </si>
  <si>
    <t xml:space="preserve">341 MAIN E</t>
  </si>
  <si>
    <t xml:space="preserve">RIVERDALE</t>
  </si>
  <si>
    <t xml:space="preserve">19863</t>
  </si>
  <si>
    <t xml:space="preserve">TEXACO STAR MART #8</t>
  </si>
  <si>
    <t xml:space="preserve">3610 MT. WHITNEY AVE W.</t>
  </si>
  <si>
    <t xml:space="preserve">RIVERSIDE</t>
  </si>
  <si>
    <t xml:space="preserve">5446</t>
  </si>
  <si>
    <t xml:space="preserve">MOBIL #18-465</t>
  </si>
  <si>
    <t xml:space="preserve">7290 ARLINGTON AVE</t>
  </si>
  <si>
    <t xml:space="preserve">4920</t>
  </si>
  <si>
    <t xml:space="preserve">CHEVRON #9-4702</t>
  </si>
  <si>
    <t xml:space="preserve">3476 VAN BUREN ST</t>
  </si>
  <si>
    <t xml:space="preserve">7965</t>
  </si>
  <si>
    <t xml:space="preserve">UNOCAL 76</t>
  </si>
  <si>
    <t xml:space="preserve">350 STEPHENS ST</t>
  </si>
  <si>
    <t xml:space="preserve">9898</t>
  </si>
  <si>
    <t xml:space="preserve">TEXACO #610690337</t>
  </si>
  <si>
    <t xml:space="preserve">3518 ARLINGTON AVE</t>
  </si>
  <si>
    <t xml:space="preserve">9997</t>
  </si>
  <si>
    <t xml:space="preserve">TEXACO #610690367</t>
  </si>
  <si>
    <t xml:space="preserve">3675 CENTRAL AVE</t>
  </si>
  <si>
    <t xml:space="preserve">10263</t>
  </si>
  <si>
    <t xml:space="preserve">SOUTHLAND SS #16552</t>
  </si>
  <si>
    <t xml:space="preserve">16971 VAN BUREN BLVD</t>
  </si>
  <si>
    <t xml:space="preserve">10461</t>
  </si>
  <si>
    <t xml:space="preserve">CHEVRON #9-2987</t>
  </si>
  <si>
    <t xml:space="preserve">3070 RUBIDOUX BLVD</t>
  </si>
  <si>
    <t xml:space="preserve">10628</t>
  </si>
  <si>
    <t xml:space="preserve">ARCO #1841</t>
  </si>
  <si>
    <t xml:space="preserve">1505 3RD ST</t>
  </si>
  <si>
    <t xml:space="preserve">10622</t>
  </si>
  <si>
    <t xml:space="preserve">ARCO #1916</t>
  </si>
  <si>
    <t xml:space="preserve">4196 VAN BUREN BLVD</t>
  </si>
  <si>
    <t xml:space="preserve">10735</t>
  </si>
  <si>
    <t xml:space="preserve">ARCO #5168</t>
  </si>
  <si>
    <t xml:space="preserve">3659 CENTRAL AVE</t>
  </si>
  <si>
    <t xml:space="preserve">11147</t>
  </si>
  <si>
    <t xml:space="preserve">ARCO #1941</t>
  </si>
  <si>
    <t xml:space="preserve">6692 INDIANA ST &amp; JANE</t>
  </si>
  <si>
    <t xml:space="preserve">12552</t>
  </si>
  <si>
    <t xml:space="preserve">TEXACO #610690429</t>
  </si>
  <si>
    <t xml:space="preserve">10300 MAGNOLIA AVE</t>
  </si>
  <si>
    <t xml:space="preserve">12589</t>
  </si>
  <si>
    <t xml:space="preserve">TEXACO #610690321</t>
  </si>
  <si>
    <t xml:space="preserve">3498 CENTRAL</t>
  </si>
  <si>
    <t xml:space="preserve">12590</t>
  </si>
  <si>
    <t xml:space="preserve">TEXACO #610690365</t>
  </si>
  <si>
    <t xml:space="preserve">11110 MAGNOLIA AVE</t>
  </si>
  <si>
    <t xml:space="preserve">12604</t>
  </si>
  <si>
    <t xml:space="preserve">TEXACO #610690364</t>
  </si>
  <si>
    <t xml:space="preserve">9485 CALIFORNIA AVE</t>
  </si>
  <si>
    <t xml:space="preserve">12801</t>
  </si>
  <si>
    <t xml:space="preserve">6851 VAN BURAN BLVD</t>
  </si>
  <si>
    <t xml:space="preserve">13478</t>
  </si>
  <si>
    <t xml:space="preserve">UNOCAL #5714</t>
  </si>
  <si>
    <t xml:space="preserve">9501 INDIANA AVE</t>
  </si>
  <si>
    <t xml:space="preserve">13866</t>
  </si>
  <si>
    <t xml:space="preserve">UNOCAL #6900</t>
  </si>
  <si>
    <t xml:space="preserve">6575 BROCKTON AVE</t>
  </si>
  <si>
    <t xml:space="preserve">15785</t>
  </si>
  <si>
    <t xml:space="preserve">CHEVRON #9-5520</t>
  </si>
  <si>
    <t xml:space="preserve">2221 MAIN ST</t>
  </si>
  <si>
    <t xml:space="preserve">16052</t>
  </si>
  <si>
    <t xml:space="preserve">SHELL #204-6552-0102</t>
  </si>
  <si>
    <t xml:space="preserve">2190 MAIN ST</t>
  </si>
  <si>
    <t xml:space="preserve">17049</t>
  </si>
  <si>
    <t xml:space="preserve">TEXACO #120564</t>
  </si>
  <si>
    <t xml:space="preserve">1221 UNIVERSITY AVE</t>
  </si>
  <si>
    <t xml:space="preserve">17454</t>
  </si>
  <si>
    <t xml:space="preserve">FORMER QUALITY GAS STATION #52</t>
  </si>
  <si>
    <t xml:space="preserve">3333 ARLINGTON AVE</t>
  </si>
  <si>
    <t xml:space="preserve">17781</t>
  </si>
  <si>
    <t xml:space="preserve">CHEVRON # 9-6984</t>
  </si>
  <si>
    <t xml:space="preserve">3304 14TH ST</t>
  </si>
  <si>
    <t xml:space="preserve">18081</t>
  </si>
  <si>
    <t xml:space="preserve">SHELL OIL STATION #135820</t>
  </si>
  <si>
    <t xml:space="preserve">11090 MAGNOLIA AVE</t>
  </si>
  <si>
    <t xml:space="preserve">18866</t>
  </si>
  <si>
    <t xml:space="preserve">RALPHS DISTRIBUTION CENTER</t>
  </si>
  <si>
    <t xml:space="preserve">1500 EASTRIDGE AVE</t>
  </si>
  <si>
    <t xml:space="preserve">19355</t>
  </si>
  <si>
    <t xml:space="preserve">FORMER CHEVRON #20-5899</t>
  </si>
  <si>
    <t xml:space="preserve">10301 MAGNOLIA BLVD</t>
  </si>
  <si>
    <t xml:space="preserve">19410</t>
  </si>
  <si>
    <t xml:space="preserve">ARCO #5679</t>
  </si>
  <si>
    <t xml:space="preserve">11887 MAGNOLIA AVE</t>
  </si>
  <si>
    <t xml:space="preserve">19430</t>
  </si>
  <si>
    <t xml:space="preserve">SHELL STATION #135823</t>
  </si>
  <si>
    <t xml:space="preserve">6100 CLAY ST</t>
  </si>
  <si>
    <t xml:space="preserve">19514</t>
  </si>
  <si>
    <t xml:space="preserve">FORMER SHELL #135825</t>
  </si>
  <si>
    <t xml:space="preserve">20775 BOX SPRINGS RD</t>
  </si>
  <si>
    <t xml:space="preserve">19733</t>
  </si>
  <si>
    <t xml:space="preserve">FORMER TEXACO #120593</t>
  </si>
  <si>
    <t xml:space="preserve">1300 W BLAINE ST</t>
  </si>
  <si>
    <t xml:space="preserve">ROCKLIN</t>
  </si>
  <si>
    <t xml:space="preserve">15083</t>
  </si>
  <si>
    <t xml:space="preserve">QUIK STOP #103</t>
  </si>
  <si>
    <t xml:space="preserve">2850 SUNSET BLVD</t>
  </si>
  <si>
    <t xml:space="preserve">18035</t>
  </si>
  <si>
    <t xml:space="preserve">7-ELEVEN STORE # 32636</t>
  </si>
  <si>
    <t xml:space="preserve">4281 SIERRA COLLEGE BLVD</t>
  </si>
  <si>
    <t xml:space="preserve">RODEO</t>
  </si>
  <si>
    <t xml:space="preserve">6841</t>
  </si>
  <si>
    <t xml:space="preserve">UNOCAL #2502</t>
  </si>
  <si>
    <t xml:space="preserve">401 PARKER AVE</t>
  </si>
  <si>
    <t xml:space="preserve">ROHNERT PARK</t>
  </si>
  <si>
    <t xml:space="preserve">7150</t>
  </si>
  <si>
    <t xml:space="preserve">BMC WEST/BOISE CASCADE/YRD BRD</t>
  </si>
  <si>
    <t xml:space="preserve">5300 COMMERCE BLVD</t>
  </si>
  <si>
    <t xml:space="preserve">16652</t>
  </si>
  <si>
    <t xml:space="preserve">SAFETY-KLEEN BRANCH</t>
  </si>
  <si>
    <t xml:space="preserve">5750 COMMERCE BLVD</t>
  </si>
  <si>
    <t xml:space="preserve">16989</t>
  </si>
  <si>
    <t xml:space="preserve">SHELL STATION #135827</t>
  </si>
  <si>
    <t xml:space="preserve">5060 REDWOOD DR</t>
  </si>
  <si>
    <t xml:space="preserve">17437</t>
  </si>
  <si>
    <t xml:space="preserve">PACIFIC BELL FAC.-STATE FARM</t>
  </si>
  <si>
    <t xml:space="preserve">6000 STATE FARM RD</t>
  </si>
  <si>
    <t xml:space="preserve">17715</t>
  </si>
  <si>
    <t xml:space="preserve">CHEVRON #9-1912</t>
  </si>
  <si>
    <t xml:space="preserve">302 ROHNERT PARK EXPWY</t>
  </si>
  <si>
    <t xml:space="preserve">18078</t>
  </si>
  <si>
    <t xml:space="preserve">SHELL OIL STATION #135828</t>
  </si>
  <si>
    <t xml:space="preserve">1484 COTATI AVE E</t>
  </si>
  <si>
    <t xml:space="preserve">ROLLING HILLS</t>
  </si>
  <si>
    <t xml:space="preserve">10706</t>
  </si>
  <si>
    <t xml:space="preserve">ARCO #6087</t>
  </si>
  <si>
    <t xml:space="preserve">828 SILVER SPUR RD</t>
  </si>
  <si>
    <t xml:space="preserve">ROLLING HILLS ESTATE</t>
  </si>
  <si>
    <t xml:space="preserve">10610</t>
  </si>
  <si>
    <t xml:space="preserve">ARCO #3005</t>
  </si>
  <si>
    <t xml:space="preserve">27301 HAWTHORNE BLVD</t>
  </si>
  <si>
    <t xml:space="preserve">13600</t>
  </si>
  <si>
    <t xml:space="preserve">UNOCAL #4822</t>
  </si>
  <si>
    <t xml:space="preserve">27449 SILVER SPUR RD</t>
  </si>
  <si>
    <t xml:space="preserve">ROSAMOND</t>
  </si>
  <si>
    <t xml:space="preserve">15425</t>
  </si>
  <si>
    <t xml:space="preserve">ARCO #6150</t>
  </si>
  <si>
    <t xml:space="preserve">2101 ROSAMOND BLVD</t>
  </si>
  <si>
    <t xml:space="preserve">ROSEMEAD</t>
  </si>
  <si>
    <t xml:space="preserve">7212</t>
  </si>
  <si>
    <t xml:space="preserve">UNOCAL #4446</t>
  </si>
  <si>
    <t xml:space="preserve">9654 VALLEY BLVD E</t>
  </si>
  <si>
    <t xml:space="preserve">7616</t>
  </si>
  <si>
    <t xml:space="preserve">UNOCAL #1439</t>
  </si>
  <si>
    <t xml:space="preserve">8959 VALLEY BLVD E</t>
  </si>
  <si>
    <t xml:space="preserve">9640</t>
  </si>
  <si>
    <t xml:space="preserve">ARCO #1285</t>
  </si>
  <si>
    <t xml:space="preserve">8204 GARVEY AVE</t>
  </si>
  <si>
    <t xml:space="preserve">10063</t>
  </si>
  <si>
    <t xml:space="preserve">TEXACO #611061072</t>
  </si>
  <si>
    <t xml:space="preserve">3606 ROSEMEAD BLVD N</t>
  </si>
  <si>
    <t xml:space="preserve">15125</t>
  </si>
  <si>
    <t xml:space="preserve">ARCO #5212</t>
  </si>
  <si>
    <t xml:space="preserve">3366 SAN GABRIEL BLVD N</t>
  </si>
  <si>
    <t xml:space="preserve">ROSEVILLE</t>
  </si>
  <si>
    <t xml:space="preserve">8702</t>
  </si>
  <si>
    <t xml:space="preserve">TEICHERT READY-MIX, ROSEVILLE</t>
  </si>
  <si>
    <t xml:space="preserve">721 BERRY ST</t>
  </si>
  <si>
    <t xml:space="preserve">8892</t>
  </si>
  <si>
    <t xml:space="preserve">CHEVRON #9-4422</t>
  </si>
  <si>
    <t xml:space="preserve">8655 AUBURN BLVD</t>
  </si>
  <si>
    <t xml:space="preserve">9502</t>
  </si>
  <si>
    <t xml:space="preserve">ARCO #5329</t>
  </si>
  <si>
    <t xml:space="preserve">1139 DOUGLAS BLVD</t>
  </si>
  <si>
    <t xml:space="preserve">9565</t>
  </si>
  <si>
    <t xml:space="preserve">ARCO #2140</t>
  </si>
  <si>
    <t xml:space="preserve">8555 AUBURN FOLSOM RD</t>
  </si>
  <si>
    <t xml:space="preserve">9644</t>
  </si>
  <si>
    <t xml:space="preserve">ARCO #1334</t>
  </si>
  <si>
    <t xml:space="preserve">1632 DOUGLAS BLVD</t>
  </si>
  <si>
    <t xml:space="preserve">11292</t>
  </si>
  <si>
    <t xml:space="preserve">CIRCLE K #1332</t>
  </si>
  <si>
    <t xml:space="preserve">215 HARDING BLVD</t>
  </si>
  <si>
    <t xml:space="preserve">13396</t>
  </si>
  <si>
    <t xml:space="preserve">UNOCAL #4775</t>
  </si>
  <si>
    <t xml:space="preserve">445 ROSEVILLE SQUARE</t>
  </si>
  <si>
    <t xml:space="preserve">14092</t>
  </si>
  <si>
    <t xml:space="preserve">EXXON #7-9229</t>
  </si>
  <si>
    <t xml:space="preserve">333 SUNRISE AVE</t>
  </si>
  <si>
    <t xml:space="preserve">15432</t>
  </si>
  <si>
    <t xml:space="preserve">CHEVRON #9-2937</t>
  </si>
  <si>
    <t xml:space="preserve">604 RIVERSIDE AVE</t>
  </si>
  <si>
    <t xml:space="preserve">15732</t>
  </si>
  <si>
    <t xml:space="preserve">CHEVRON #9-9839</t>
  </si>
  <si>
    <t xml:space="preserve">251 SUNRISE AVE</t>
  </si>
  <si>
    <t xml:space="preserve">16518</t>
  </si>
  <si>
    <t xml:space="preserve">ROSEVILLE CORPORATION YARD</t>
  </si>
  <si>
    <t xml:space="preserve">200 CORPORATION YARD RD</t>
  </si>
  <si>
    <t xml:space="preserve">19693</t>
  </si>
  <si>
    <t xml:space="preserve">21 WHYTE ROAD</t>
  </si>
  <si>
    <t xml:space="preserve">ROWLAND HEIGHTS</t>
  </si>
  <si>
    <t xml:space="preserve">5258</t>
  </si>
  <si>
    <t xml:space="preserve">NOGALES SHELL</t>
  </si>
  <si>
    <t xml:space="preserve">1709 NOGALES &amp; COLIMA</t>
  </si>
  <si>
    <t xml:space="preserve">5645</t>
  </si>
  <si>
    <t xml:space="preserve">MOBIL #11-E2P</t>
  </si>
  <si>
    <t xml:space="preserve">18253 COLIMA RD E</t>
  </si>
  <si>
    <t xml:space="preserve">10064</t>
  </si>
  <si>
    <t xml:space="preserve">TEXACO #611060290</t>
  </si>
  <si>
    <t xml:space="preserve">18250 COLIMA RD E</t>
  </si>
  <si>
    <t xml:space="preserve">10611</t>
  </si>
  <si>
    <t xml:space="preserve">ARCO #3004</t>
  </si>
  <si>
    <t xml:space="preserve">18811 COLIMA RD</t>
  </si>
  <si>
    <t xml:space="preserve">11085</t>
  </si>
  <si>
    <t xml:space="preserve">ARCO #3072</t>
  </si>
  <si>
    <t xml:space="preserve">2356 FULLERTON RD &amp; MESCAL</t>
  </si>
  <si>
    <t xml:space="preserve">15463</t>
  </si>
  <si>
    <t xml:space="preserve">CHEVRON #9-8442</t>
  </si>
  <si>
    <t xml:space="preserve">19004 COLIMA RD E</t>
  </si>
  <si>
    <t xml:space="preserve">16232</t>
  </si>
  <si>
    <t xml:space="preserve">SHELL #204-6639-0307</t>
  </si>
  <si>
    <t xml:space="preserve">18505 COLIMA RD E</t>
  </si>
  <si>
    <t xml:space="preserve">RUBIDOUX</t>
  </si>
  <si>
    <t xml:space="preserve">11286</t>
  </si>
  <si>
    <t xml:space="preserve">CIRCLE K #5247</t>
  </si>
  <si>
    <t xml:space="preserve">5804 MISSION BLVD</t>
  </si>
  <si>
    <t xml:space="preserve">RUNNING SPRINGS</t>
  </si>
  <si>
    <t xml:space="preserve">16183</t>
  </si>
  <si>
    <t xml:space="preserve">UNOCAL #2885</t>
  </si>
  <si>
    <t xml:space="preserve">32124 HILLTOP BLVD</t>
  </si>
  <si>
    <t xml:space="preserve">S SAN FRANCISCO</t>
  </si>
  <si>
    <t xml:space="preserve">5884</t>
  </si>
  <si>
    <t xml:space="preserve">CHEVRON #9-4000</t>
  </si>
  <si>
    <t xml:space="preserve">SAN FRANCISCO INT'L AIRPORT</t>
  </si>
  <si>
    <t xml:space="preserve">8162</t>
  </si>
  <si>
    <t xml:space="preserve">UNOCAL #4524</t>
  </si>
  <si>
    <t xml:space="preserve">901 AIRPORT BLVD</t>
  </si>
  <si>
    <t xml:space="preserve">8200</t>
  </si>
  <si>
    <t xml:space="preserve">CHEVRON #3-0248</t>
  </si>
  <si>
    <t xml:space="preserve">687 EL CAMINO REAL</t>
  </si>
  <si>
    <t xml:space="preserve">8541</t>
  </si>
  <si>
    <t xml:space="preserve">GODAR &amp; HOSSENLOPP PRINTING</t>
  </si>
  <si>
    <t xml:space="preserve">151 MITCHELL AVE</t>
  </si>
  <si>
    <t xml:space="preserve">8749</t>
  </si>
  <si>
    <t xml:space="preserve">62 LINDEN AVE S</t>
  </si>
  <si>
    <t xml:space="preserve">8752</t>
  </si>
  <si>
    <t xml:space="preserve">1395 LOWRIE ST</t>
  </si>
  <si>
    <t xml:space="preserve">8877</t>
  </si>
  <si>
    <t xml:space="preserve">CHEVRON #9-0645</t>
  </si>
  <si>
    <t xml:space="preserve">401 AIRPORT BLVD</t>
  </si>
  <si>
    <t xml:space="preserve">9052</t>
  </si>
  <si>
    <t xml:space="preserve">CHEVRON #9-5669</t>
  </si>
  <si>
    <t xml:space="preserve">698 EL CAMINO REAL</t>
  </si>
  <si>
    <t xml:space="preserve">9423</t>
  </si>
  <si>
    <t xml:space="preserve">CHEVRON #9-7875</t>
  </si>
  <si>
    <t xml:space="preserve">300 AIRPORT BLVD S</t>
  </si>
  <si>
    <t xml:space="preserve">11247</t>
  </si>
  <si>
    <t xml:space="preserve">ARCO #6073</t>
  </si>
  <si>
    <t xml:space="preserve">2300 WESTBOROUGH BLVD</t>
  </si>
  <si>
    <t xml:space="preserve">11757</t>
  </si>
  <si>
    <t xml:space="preserve">NATIONAL CAR RENTAL FACILITY</t>
  </si>
  <si>
    <t xml:space="preserve">SAN FRANCISCO INTL AIRPORT</t>
  </si>
  <si>
    <t xml:space="preserve">11845</t>
  </si>
  <si>
    <t xml:space="preserve">OROWEAT BAKERY</t>
  </si>
  <si>
    <t xml:space="preserve">264 SPRUCE AVE S</t>
  </si>
  <si>
    <t xml:space="preserve">12167</t>
  </si>
  <si>
    <t xml:space="preserve">123 LINDEN AVE</t>
  </si>
  <si>
    <t xml:space="preserve">13168</t>
  </si>
  <si>
    <t xml:space="preserve">FORM.SHELL DISTRIBUTION PLANT</t>
  </si>
  <si>
    <t xml:space="preserve">SAN FRANCISCO INT AIRPORT3A&amp;3B</t>
  </si>
  <si>
    <t xml:space="preserve">13527</t>
  </si>
  <si>
    <t xml:space="preserve">UNOCAL #1020</t>
  </si>
  <si>
    <t xml:space="preserve">221 AIRPORT BLVD</t>
  </si>
  <si>
    <t xml:space="preserve">16443</t>
  </si>
  <si>
    <t xml:space="preserve">177 AIRPORT BLVD S</t>
  </si>
  <si>
    <t xml:space="preserve">18896</t>
  </si>
  <si>
    <t xml:space="preserve">AVIS RENT A CAR FACILITY</t>
  </si>
  <si>
    <t xml:space="preserve">230 HARBOR WAY</t>
  </si>
  <si>
    <t xml:space="preserve">SAB RAFAEL</t>
  </si>
  <si>
    <t xml:space="preserve">17108</t>
  </si>
  <si>
    <t xml:space="preserve">SHELL STATION #136047</t>
  </si>
  <si>
    <t xml:space="preserve">950 DEL PRESIDIO</t>
  </si>
  <si>
    <t xml:space="preserve">SACRAMENTO</t>
  </si>
  <si>
    <t xml:space="preserve">18964</t>
  </si>
  <si>
    <t xml:space="preserve">CRYSTAL CREAM &amp; BUTTER</t>
  </si>
  <si>
    <t xml:space="preserve">1013 D ST</t>
  </si>
  <si>
    <t xml:space="preserve">19379</t>
  </si>
  <si>
    <t xml:space="preserve">FLORIN ROAD TOYOTA</t>
  </si>
  <si>
    <t xml:space="preserve">3800 FLORIN RD</t>
  </si>
  <si>
    <t xml:space="preserve">19786</t>
  </si>
  <si>
    <t xml:space="preserve">5500 FLORIN RD</t>
  </si>
  <si>
    <t xml:space="preserve">19818</t>
  </si>
  <si>
    <t xml:space="preserve">TOWER MART #872</t>
  </si>
  <si>
    <t xml:space="preserve">4430 AUBURN BLVD</t>
  </si>
  <si>
    <t xml:space="preserve">6174</t>
  </si>
  <si>
    <t xml:space="preserve">4545 MADISON AVE</t>
  </si>
  <si>
    <t xml:space="preserve">5887</t>
  </si>
  <si>
    <t xml:space="preserve">CHEVRON #9-0915</t>
  </si>
  <si>
    <t xml:space="preserve">901 10TH ST</t>
  </si>
  <si>
    <t xml:space="preserve">4985</t>
  </si>
  <si>
    <t xml:space="preserve">6490 MACK RD</t>
  </si>
  <si>
    <t xml:space="preserve">1458</t>
  </si>
  <si>
    <t xml:space="preserve">6190 FREEPORT BLVD</t>
  </si>
  <si>
    <t xml:space="preserve">4973</t>
  </si>
  <si>
    <t xml:space="preserve">1049 BROADWAY</t>
  </si>
  <si>
    <t xml:space="preserve">6191</t>
  </si>
  <si>
    <t xml:space="preserve">6729</t>
  </si>
  <si>
    <t xml:space="preserve">UNOCAL #3671</t>
  </si>
  <si>
    <t xml:space="preserve">5497 CARLSON DR</t>
  </si>
  <si>
    <t xml:space="preserve">6856</t>
  </si>
  <si>
    <t xml:space="preserve">UNOCAL #3425</t>
  </si>
  <si>
    <t xml:space="preserve">5551 FRANKLIN BLVD</t>
  </si>
  <si>
    <t xml:space="preserve">6800</t>
  </si>
  <si>
    <t xml:space="preserve">UNOCAL #6281</t>
  </si>
  <si>
    <t xml:space="preserve">1165 43RD AVE</t>
  </si>
  <si>
    <t xml:space="preserve">6922</t>
  </si>
  <si>
    <t xml:space="preserve">SACRAMENTO #694</t>
  </si>
  <si>
    <t xml:space="preserve">7282 FRANKLIN BLVD</t>
  </si>
  <si>
    <t xml:space="preserve">6966</t>
  </si>
  <si>
    <t xml:space="preserve">BEACON #429</t>
  </si>
  <si>
    <t xml:space="preserve">6625 FRANKLIN BLVD</t>
  </si>
  <si>
    <t xml:space="preserve">7597</t>
  </si>
  <si>
    <t xml:space="preserve">BEACON #430</t>
  </si>
  <si>
    <t xml:space="preserve">3120 NORTHGATE</t>
  </si>
  <si>
    <t xml:space="preserve">7727</t>
  </si>
  <si>
    <t xml:space="preserve">LUMBERJACK STORE</t>
  </si>
  <si>
    <t xml:space="preserve">936 ARDEN WAY</t>
  </si>
  <si>
    <t xml:space="preserve">8011</t>
  </si>
  <si>
    <t xml:space="preserve">UNOCAL #5036</t>
  </si>
  <si>
    <t xml:space="preserve">3000 CAPITOL AVE</t>
  </si>
  <si>
    <t xml:space="preserve">8075</t>
  </si>
  <si>
    <t xml:space="preserve">UNOCAL #5382</t>
  </si>
  <si>
    <t xml:space="preserve">1600 H ST</t>
  </si>
  <si>
    <t xml:space="preserve">8095</t>
  </si>
  <si>
    <t xml:space="preserve">UNOCAL #6021</t>
  </si>
  <si>
    <t xml:space="preserve">1300 FULTON AVE</t>
  </si>
  <si>
    <t xml:space="preserve">8064</t>
  </si>
  <si>
    <t xml:space="preserve">UNOCAL #4543</t>
  </si>
  <si>
    <t xml:space="preserve">5301 AUBURN BLVD</t>
  </si>
  <si>
    <t xml:space="preserve">8071</t>
  </si>
  <si>
    <t xml:space="preserve">UNOCAL #7007</t>
  </si>
  <si>
    <t xml:space="preserve">1102 BROADWAY</t>
  </si>
  <si>
    <t xml:space="preserve">8145</t>
  </si>
  <si>
    <t xml:space="preserve">UNOCAL #4587</t>
  </si>
  <si>
    <t xml:space="preserve">2390 FLORIN RD</t>
  </si>
  <si>
    <t xml:space="preserve">8127</t>
  </si>
  <si>
    <t xml:space="preserve">UNOCAL #5520</t>
  </si>
  <si>
    <t xml:space="preserve">500 Q ST</t>
  </si>
  <si>
    <t xml:space="preserve">8130</t>
  </si>
  <si>
    <t xml:space="preserve">UNOCAL #4621</t>
  </si>
  <si>
    <t xml:space="preserve">4705 FLORIN RD</t>
  </si>
  <si>
    <t xml:space="preserve">8186</t>
  </si>
  <si>
    <t xml:space="preserve">CHEVRON #3-0631</t>
  </si>
  <si>
    <t xml:space="preserve">3445 FREEPORT BLVD</t>
  </si>
  <si>
    <t xml:space="preserve">8190</t>
  </si>
  <si>
    <t xml:space="preserve">CHEVRON #9-5345</t>
  </si>
  <si>
    <t xml:space="preserve">4250 EL CAMINO AVE</t>
  </si>
  <si>
    <t xml:space="preserve">8642</t>
  </si>
  <si>
    <t xml:space="preserve">MERCY GENERAL HOSPITAL</t>
  </si>
  <si>
    <t xml:space="preserve">4001 J ST</t>
  </si>
  <si>
    <t xml:space="preserve">8880</t>
  </si>
  <si>
    <t xml:space="preserve">CHEVRON #9-1698</t>
  </si>
  <si>
    <t xml:space="preserve">3175 MARYSVILLE BLVD</t>
  </si>
  <si>
    <t xml:space="preserve">9173</t>
  </si>
  <si>
    <t xml:space="preserve">1616 29TH ST</t>
  </si>
  <si>
    <t xml:space="preserve">9361</t>
  </si>
  <si>
    <t xml:space="preserve">CHEVRON #3-0501</t>
  </si>
  <si>
    <t xml:space="preserve">2100 MARCONI AVE</t>
  </si>
  <si>
    <t xml:space="preserve">9436</t>
  </si>
  <si>
    <t xml:space="preserve">CHEVRON #9-3395</t>
  </si>
  <si>
    <t xml:space="preserve">8099 FOLSOM BLVD</t>
  </si>
  <si>
    <t xml:space="preserve">9435</t>
  </si>
  <si>
    <t xml:space="preserve">REGIONAL TRANS. BUS MAINT.FAC.</t>
  </si>
  <si>
    <t xml:space="preserve">1325 28TH ST</t>
  </si>
  <si>
    <t xml:space="preserve">9429</t>
  </si>
  <si>
    <t xml:space="preserve">SACRAMENTO DESERET INDUSTRIES</t>
  </si>
  <si>
    <t xml:space="preserve">3000 AUBURN BLVD</t>
  </si>
  <si>
    <t xml:space="preserve">9480</t>
  </si>
  <si>
    <t xml:space="preserve">ARCO #4314</t>
  </si>
  <si>
    <t xml:space="preserve">2200 EL CAMINO AVE</t>
  </si>
  <si>
    <t xml:space="preserve">9481</t>
  </si>
  <si>
    <t xml:space="preserve">ARCO #4968</t>
  </si>
  <si>
    <t xml:space="preserve">3501 FAIR OAKS BLVD</t>
  </si>
  <si>
    <t xml:space="preserve">9507</t>
  </si>
  <si>
    <t xml:space="preserve">ARCO #6025</t>
  </si>
  <si>
    <t xml:space="preserve">2225 16TH ST W</t>
  </si>
  <si>
    <t xml:space="preserve">9509</t>
  </si>
  <si>
    <t xml:space="preserve">ARCO #6078</t>
  </si>
  <si>
    <t xml:space="preserve">4700 MADISON AVE</t>
  </si>
  <si>
    <t xml:space="preserve">9491</t>
  </si>
  <si>
    <t xml:space="preserve">ARCO #6188</t>
  </si>
  <si>
    <t xml:space="preserve">4421 FLORIN RD</t>
  </si>
  <si>
    <t xml:space="preserve">9555</t>
  </si>
  <si>
    <t xml:space="preserve">ARCO #2124</t>
  </si>
  <si>
    <t xml:space="preserve">4400 FREEPORT BLVD</t>
  </si>
  <si>
    <t xml:space="preserve">9569</t>
  </si>
  <si>
    <t xml:space="preserve">ARCO #2166</t>
  </si>
  <si>
    <t xml:space="preserve">1855 WATT AVE</t>
  </si>
  <si>
    <t xml:space="preserve">9545</t>
  </si>
  <si>
    <t xml:space="preserve">ARCO #2019</t>
  </si>
  <si>
    <t xml:space="preserve">3801 47TH AVE</t>
  </si>
  <si>
    <t xml:space="preserve">9548</t>
  </si>
  <si>
    <t xml:space="preserve">ARCO #2068</t>
  </si>
  <si>
    <t xml:space="preserve">2100 BROADWAY</t>
  </si>
  <si>
    <t xml:space="preserve">9629</t>
  </si>
  <si>
    <t xml:space="preserve">ARCO #0662</t>
  </si>
  <si>
    <t xml:space="preserve">1949 ARDEN WAY</t>
  </si>
  <si>
    <t xml:space="preserve">9655</t>
  </si>
  <si>
    <t xml:space="preserve">A-1 MARKET</t>
  </si>
  <si>
    <t xml:space="preserve">6636 SUNNYSLOPE DR</t>
  </si>
  <si>
    <t xml:space="preserve">10023</t>
  </si>
  <si>
    <t xml:space="preserve">H C MUDDOX</t>
  </si>
  <si>
    <t xml:space="preserve">4875 BRADSHAW RD</t>
  </si>
  <si>
    <t xml:space="preserve">10036</t>
  </si>
  <si>
    <t xml:space="preserve">SHEA FAMILY TRUST</t>
  </si>
  <si>
    <t xml:space="preserve">3880 BROADWAY AVE</t>
  </si>
  <si>
    <t xml:space="preserve">10147</t>
  </si>
  <si>
    <t xml:space="preserve">TEXACO #625500036</t>
  </si>
  <si>
    <t xml:space="preserve">6919 STOCKTON BLVD</t>
  </si>
  <si>
    <t xml:space="preserve">10148</t>
  </si>
  <si>
    <t xml:space="preserve">TEXACO #625501937</t>
  </si>
  <si>
    <t xml:space="preserve">5301 FREEPORT BLVD</t>
  </si>
  <si>
    <t xml:space="preserve">10518</t>
  </si>
  <si>
    <t xml:space="preserve">ARCO #0703</t>
  </si>
  <si>
    <t xml:space="preserve">1266 HOWE AVE</t>
  </si>
  <si>
    <t xml:space="preserve">10519</t>
  </si>
  <si>
    <t xml:space="preserve">ARCO #0706</t>
  </si>
  <si>
    <t xml:space="preserve">2900 WATT AVE</t>
  </si>
  <si>
    <t xml:space="preserve">11021</t>
  </si>
  <si>
    <t xml:space="preserve">ARCO #0551</t>
  </si>
  <si>
    <t xml:space="preserve">1391 FLORIN RD &amp; AMHURST</t>
  </si>
  <si>
    <t xml:space="preserve">11114</t>
  </si>
  <si>
    <t xml:space="preserve">ARCO #2096</t>
  </si>
  <si>
    <t xml:space="preserve">2460 FLORIN RD &amp; 24TH</t>
  </si>
  <si>
    <t xml:space="preserve">11212</t>
  </si>
  <si>
    <t xml:space="preserve">ARCO #6168</t>
  </si>
  <si>
    <t xml:space="preserve">222 JIBBOOM ST &amp; RICHARDS</t>
  </si>
  <si>
    <t xml:space="preserve">11293</t>
  </si>
  <si>
    <t xml:space="preserve">SUTTER CANCER CENTER</t>
  </si>
  <si>
    <t xml:space="preserve">2900 L ST</t>
  </si>
  <si>
    <t xml:space="preserve">11374</t>
  </si>
  <si>
    <t xml:space="preserve">PERKINS READY-MIX</t>
  </si>
  <si>
    <t xml:space="preserve">8609 JACKSON RD</t>
  </si>
  <si>
    <t xml:space="preserve">11424</t>
  </si>
  <si>
    <t xml:space="preserve">CONOCO #5707</t>
  </si>
  <si>
    <t xml:space="preserve">11575</t>
  </si>
  <si>
    <t xml:space="preserve">CIRCLE K #973</t>
  </si>
  <si>
    <t xml:space="preserve">3040 AUBURN BLVD</t>
  </si>
  <si>
    <t xml:space="preserve">11683</t>
  </si>
  <si>
    <t xml:space="preserve">HERTZ CAR RENTAL</t>
  </si>
  <si>
    <t xml:space="preserve">6740 EARHART DR</t>
  </si>
  <si>
    <t xml:space="preserve">11875</t>
  </si>
  <si>
    <t xml:space="preserve">GM NATIONAL CAR RENTAL</t>
  </si>
  <si>
    <t xml:space="preserve">6710 EARHART DR</t>
  </si>
  <si>
    <t xml:space="preserve">12094</t>
  </si>
  <si>
    <t xml:space="preserve">DOLLAR RENT A CAR</t>
  </si>
  <si>
    <t xml:space="preserve">6640 EARHART DR</t>
  </si>
  <si>
    <t xml:space="preserve">12857</t>
  </si>
  <si>
    <t xml:space="preserve">CHEVRON #20-6313</t>
  </si>
  <si>
    <t xml:space="preserve">3640 J ST</t>
  </si>
  <si>
    <t xml:space="preserve">13352</t>
  </si>
  <si>
    <t xml:space="preserve">UNOCAL #4542</t>
  </si>
  <si>
    <t xml:space="preserve">2849 WATT AVE</t>
  </si>
  <si>
    <t xml:space="preserve">13341</t>
  </si>
  <si>
    <t xml:space="preserve">UNOCAL #6425</t>
  </si>
  <si>
    <t xml:space="preserve">3312 BRADSHAW RD</t>
  </si>
  <si>
    <t xml:space="preserve">13418</t>
  </si>
  <si>
    <t xml:space="preserve">UNOCAL #7173</t>
  </si>
  <si>
    <t xml:space="preserve">3100 FOLSOM BLVD</t>
  </si>
  <si>
    <t xml:space="preserve">13486</t>
  </si>
  <si>
    <t xml:space="preserve">UNOCAL #7243</t>
  </si>
  <si>
    <t xml:space="preserve">1939 FULTON AVE</t>
  </si>
  <si>
    <t xml:space="preserve">13488</t>
  </si>
  <si>
    <t xml:space="preserve">UNOCAL #6204</t>
  </si>
  <si>
    <t xml:space="preserve">2828 EL CENTRO RD</t>
  </si>
  <si>
    <t xml:space="preserve">14155</t>
  </si>
  <si>
    <t xml:space="preserve">FORMER BRACCF,SACTO.METRO AIR.</t>
  </si>
  <si>
    <t xml:space="preserve">6650 EARHART DR</t>
  </si>
  <si>
    <t xml:space="preserve">14271</t>
  </si>
  <si>
    <t xml:space="preserve">FORMER LUCKY DISTR. CENTER</t>
  </si>
  <si>
    <t xml:space="preserve">8371 &amp;8425 CARBIDE CT</t>
  </si>
  <si>
    <t xml:space="preserve">14686</t>
  </si>
  <si>
    <t xml:space="preserve">GRANITE CONSTUCTION COMPANY</t>
  </si>
  <si>
    <t xml:space="preserve">3801 POWER INN RD</t>
  </si>
  <si>
    <t xml:space="preserve">15007</t>
  </si>
  <si>
    <t xml:space="preserve">7-ELEVEN # 18185</t>
  </si>
  <si>
    <t xml:space="preserve">5791 BROADWAY</t>
  </si>
  <si>
    <t xml:space="preserve">15005</t>
  </si>
  <si>
    <t xml:space="preserve">7-ELEVEN #16081</t>
  </si>
  <si>
    <t xml:space="preserve">4900 WATT AVE</t>
  </si>
  <si>
    <t xml:space="preserve">14954</t>
  </si>
  <si>
    <t xml:space="preserve">ARCO #4398</t>
  </si>
  <si>
    <t xml:space="preserve">3921 WATT AVE</t>
  </si>
  <si>
    <t xml:space="preserve">15031</t>
  </si>
  <si>
    <t xml:space="preserve">ARCO #2183</t>
  </si>
  <si>
    <t xml:space="preserve">2838 J ST</t>
  </si>
  <si>
    <t xml:space="preserve">15022</t>
  </si>
  <si>
    <t xml:space="preserve">ARCO #5339</t>
  </si>
  <si>
    <t xml:space="preserve">1840 65TH ST</t>
  </si>
  <si>
    <t xml:space="preserve">15042</t>
  </si>
  <si>
    <t xml:space="preserve">ARCO #2117</t>
  </si>
  <si>
    <t xml:space="preserve">5399 FRUITRIDGE RD</t>
  </si>
  <si>
    <t xml:space="preserve">15062</t>
  </si>
  <si>
    <t xml:space="preserve">ARCO #2164</t>
  </si>
  <si>
    <t xml:space="preserve">5751 HILLSDALE BLVD</t>
  </si>
  <si>
    <t xml:space="preserve">15242</t>
  </si>
  <si>
    <t xml:space="preserve">QUIK STOP #96</t>
  </si>
  <si>
    <t xml:space="preserve">3296 MARYSVILLE BLVD</t>
  </si>
  <si>
    <t xml:space="preserve">15311</t>
  </si>
  <si>
    <t xml:space="preserve">ARCO #0354</t>
  </si>
  <si>
    <t xml:space="preserve">3030 CAPITOL AVE</t>
  </si>
  <si>
    <t xml:space="preserve">15372</t>
  </si>
  <si>
    <t xml:space="preserve">CHEVRON #20-6314</t>
  </si>
  <si>
    <t xml:space="preserve">3901 J ST</t>
  </si>
  <si>
    <t xml:space="preserve">15371</t>
  </si>
  <si>
    <t xml:space="preserve">CHEVRON #20-6150</t>
  </si>
  <si>
    <t xml:space="preserve">1601 BROADWAY</t>
  </si>
  <si>
    <t xml:space="preserve">15370</t>
  </si>
  <si>
    <t xml:space="preserve">CHEVRON #9-8966</t>
  </si>
  <si>
    <t xml:space="preserve">2500 FULTON AVE</t>
  </si>
  <si>
    <t xml:space="preserve">15369</t>
  </si>
  <si>
    <t xml:space="preserve">CHEVRON #9-0812</t>
  </si>
  <si>
    <t xml:space="preserve">1940 65TH ST</t>
  </si>
  <si>
    <t xml:space="preserve">15504</t>
  </si>
  <si>
    <t xml:space="preserve">CHEVRON #9-2154</t>
  </si>
  <si>
    <t xml:space="preserve">4700 FLORIN RD</t>
  </si>
  <si>
    <t xml:space="preserve">15740</t>
  </si>
  <si>
    <t xml:space="preserve">LUMBERJACK DISTRIBUTION CENTER</t>
  </si>
  <si>
    <t xml:space="preserve">8440 FLORIN RD</t>
  </si>
  <si>
    <t xml:space="preserve">15904</t>
  </si>
  <si>
    <t xml:space="preserve">SHELL #204-6678-0507</t>
  </si>
  <si>
    <t xml:space="preserve">6400 STOCKTON BLVD</t>
  </si>
  <si>
    <t xml:space="preserve">16048</t>
  </si>
  <si>
    <t xml:space="preserve">SHELL #204-6678-1307</t>
  </si>
  <si>
    <t xml:space="preserve">543 EL CAMINO AVE W</t>
  </si>
  <si>
    <t xml:space="preserve">16046</t>
  </si>
  <si>
    <t xml:space="preserve">SHELL #204-6698-2905</t>
  </si>
  <si>
    <t xml:space="preserve">4301 MADISON AVE</t>
  </si>
  <si>
    <t xml:space="preserve">16041</t>
  </si>
  <si>
    <t xml:space="preserve">SHELL #204-6698-1238</t>
  </si>
  <si>
    <t xml:space="preserve">1600 ARDEN WAY</t>
  </si>
  <si>
    <t xml:space="preserve">16068</t>
  </si>
  <si>
    <t xml:space="preserve">ENVIRONMENTAL CARE, INC.</t>
  </si>
  <si>
    <t xml:space="preserve">8583 KIEFER BLVD</t>
  </si>
  <si>
    <t xml:space="preserve">16089</t>
  </si>
  <si>
    <t xml:space="preserve">SHELL #204-6678-9003</t>
  </si>
  <si>
    <t xml:space="preserve">225 JIBBOOM ST</t>
  </si>
  <si>
    <t xml:space="preserve">16082</t>
  </si>
  <si>
    <t xml:space="preserve">SHELL #204-6678-0705</t>
  </si>
  <si>
    <t xml:space="preserve">3701 FRANKLIN BLVD</t>
  </si>
  <si>
    <t xml:space="preserve">16103</t>
  </si>
  <si>
    <t xml:space="preserve">SHELL #204-6698-3101</t>
  </si>
  <si>
    <t xml:space="preserve">8900 POCKET RD</t>
  </si>
  <si>
    <t xml:space="preserve">16221</t>
  </si>
  <si>
    <t xml:space="preserve">SHELL #204-6678-0408</t>
  </si>
  <si>
    <t xml:space="preserve">5730 FOLSOM BLVD</t>
  </si>
  <si>
    <t xml:space="preserve">16235</t>
  </si>
  <si>
    <t xml:space="preserve">SHELL #204-6678-5605</t>
  </si>
  <si>
    <t xml:space="preserve">7575 FRANKLIN BLVD</t>
  </si>
  <si>
    <t xml:space="preserve">16265</t>
  </si>
  <si>
    <t xml:space="preserve">SHELL #204-6678-9805</t>
  </si>
  <si>
    <t xml:space="preserve">1315 FLORIN RD</t>
  </si>
  <si>
    <t xml:space="preserve">16528</t>
  </si>
  <si>
    <t xml:space="preserve">BP OIL #11176</t>
  </si>
  <si>
    <t xml:space="preserve">3480 FAIR OAKS BLVD</t>
  </si>
  <si>
    <t xml:space="preserve">16663</t>
  </si>
  <si>
    <t xml:space="preserve">SHELL OIL #135848</t>
  </si>
  <si>
    <t xml:space="preserve">730 29TH ST</t>
  </si>
  <si>
    <t xml:space="preserve">16692</t>
  </si>
  <si>
    <t xml:space="preserve">SHELL #135865</t>
  </si>
  <si>
    <t xml:space="preserve">3801 NORTHGATE BLVD</t>
  </si>
  <si>
    <t xml:space="preserve">16816</t>
  </si>
  <si>
    <t xml:space="preserve">SHELL STATION #135837</t>
  </si>
  <si>
    <t xml:space="preserve">3501 EL CAMINO AVE</t>
  </si>
  <si>
    <t xml:space="preserve">16944</t>
  </si>
  <si>
    <t xml:space="preserve">FORMER SAFETY-KLEEN BRANCH</t>
  </si>
  <si>
    <t xml:space="preserve">5761 FLORIN PERKINS RD</t>
  </si>
  <si>
    <t xml:space="preserve">17030</t>
  </si>
  <si>
    <t xml:space="preserve">PACIFIC BELL - J STREET</t>
  </si>
  <si>
    <t xml:space="preserve">1407 J ST</t>
  </si>
  <si>
    <t xml:space="preserve">17031</t>
  </si>
  <si>
    <t xml:space="preserve">PACIFIC BELL - 24TH STREET</t>
  </si>
  <si>
    <t xml:space="preserve">1821 24TH ST</t>
  </si>
  <si>
    <t xml:space="preserve">17706</t>
  </si>
  <si>
    <t xml:space="preserve">CHEVRON #9-4697</t>
  </si>
  <si>
    <t xml:space="preserve">2000 ARDEN WAY</t>
  </si>
  <si>
    <t xml:space="preserve">17831</t>
  </si>
  <si>
    <t xml:space="preserve">CHEVRON STATION 9-1295</t>
  </si>
  <si>
    <t xml:space="preserve">1828 BROADWAY</t>
  </si>
  <si>
    <t xml:space="preserve">17834</t>
  </si>
  <si>
    <t xml:space="preserve">CHEVRON 9-4176</t>
  </si>
  <si>
    <t xml:space="preserve">1601 J ST</t>
  </si>
  <si>
    <t xml:space="preserve">17985</t>
  </si>
  <si>
    <t xml:space="preserve">7-ELEVEN STORE # 33315</t>
  </si>
  <si>
    <t xml:space="preserve">5501 AUBURN BLVD</t>
  </si>
  <si>
    <t xml:space="preserve">17986</t>
  </si>
  <si>
    <t xml:space="preserve">7-ELEVEN STORE # 23233</t>
  </si>
  <si>
    <t xml:space="preserve">8499 GERBER RD</t>
  </si>
  <si>
    <t xml:space="preserve">18030</t>
  </si>
  <si>
    <t xml:space="preserve">7-ELEVEN STORE #24815</t>
  </si>
  <si>
    <t xml:space="preserve">6170 AUBURN BLVD</t>
  </si>
  <si>
    <t xml:space="preserve">18061</t>
  </si>
  <si>
    <t xml:space="preserve">SHELL OIL STATION #135850</t>
  </si>
  <si>
    <t xml:space="preserve">5551 MARTIN LUTHER KING BLVD</t>
  </si>
  <si>
    <t xml:space="preserve">18059</t>
  </si>
  <si>
    <t xml:space="preserve">SHELL OIL STATION #135843</t>
  </si>
  <si>
    <t xml:space="preserve">8090 FOLSOM BLVD</t>
  </si>
  <si>
    <t xml:space="preserve">18069</t>
  </si>
  <si>
    <t xml:space="preserve">SHELL OIL STATION #128448</t>
  </si>
  <si>
    <t xml:space="preserve">1701 WATT AVE</t>
  </si>
  <si>
    <t xml:space="preserve">18073</t>
  </si>
  <si>
    <t xml:space="preserve">SHELL OIL STATION #135851</t>
  </si>
  <si>
    <t xml:space="preserve">4000 LAND PARK DR S</t>
  </si>
  <si>
    <t xml:space="preserve">18080</t>
  </si>
  <si>
    <t xml:space="preserve">SHELL #135841</t>
  </si>
  <si>
    <t xml:space="preserve">3510 FAIR OAKS BLVD</t>
  </si>
  <si>
    <t xml:space="preserve">18083</t>
  </si>
  <si>
    <t xml:space="preserve">SHELL STATION #135855</t>
  </si>
  <si>
    <t xml:space="preserve">2270 FAIR OAKS BLVD</t>
  </si>
  <si>
    <t xml:space="preserve">18807</t>
  </si>
  <si>
    <t xml:space="preserve">CON WAY WESTERN FACILITY - USA</t>
  </si>
  <si>
    <t xml:space="preserve">3516 KIESSIG AVE</t>
  </si>
  <si>
    <t xml:space="preserve">19145</t>
  </si>
  <si>
    <t xml:space="preserve">CIRCLE K #2701212</t>
  </si>
  <si>
    <t xml:space="preserve">600 RIO TIERRA AVE</t>
  </si>
  <si>
    <t xml:space="preserve">19146</t>
  </si>
  <si>
    <t xml:space="preserve">FORMER 76 STATION #3725</t>
  </si>
  <si>
    <t xml:space="preserve">3100 ARDEN WAY</t>
  </si>
  <si>
    <t xml:space="preserve">19144</t>
  </si>
  <si>
    <t xml:space="preserve">FOMER 76 STATION #4637</t>
  </si>
  <si>
    <t xml:space="preserve">2600 FAIR OAKS BLVD</t>
  </si>
  <si>
    <t xml:space="preserve">19160</t>
  </si>
  <si>
    <t xml:space="preserve">SHELL SERVICE STATION #135838</t>
  </si>
  <si>
    <t xml:space="preserve">5045 MADISON AVE</t>
  </si>
  <si>
    <t xml:space="preserve">19265</t>
  </si>
  <si>
    <t xml:space="preserve">SHELL STATION #135864</t>
  </si>
  <si>
    <t xml:space="preserve">4050 FLORIN RD</t>
  </si>
  <si>
    <t xml:space="preserve">19263</t>
  </si>
  <si>
    <t xml:space="preserve">SHELL STATION #139624</t>
  </si>
  <si>
    <t xml:space="preserve">1599 EL CAMINO AVE W</t>
  </si>
  <si>
    <t xml:space="preserve">19262</t>
  </si>
  <si>
    <t xml:space="preserve">SHELL STATION NO. 135842</t>
  </si>
  <si>
    <t xml:space="preserve">9199 FOLSOM BLVD</t>
  </si>
  <si>
    <t xml:space="preserve">19310</t>
  </si>
  <si>
    <t xml:space="preserve">FORMER CHEVRON STATION 9-2728</t>
  </si>
  <si>
    <t xml:space="preserve">6840 FAIR OAKS BLVD</t>
  </si>
  <si>
    <t xml:space="preserve">19318</t>
  </si>
  <si>
    <t xml:space="preserve">SHELL SERVICE STATION #139618</t>
  </si>
  <si>
    <t xml:space="preserve">2400 DEL PASO BLVD</t>
  </si>
  <si>
    <t xml:space="preserve">19356</t>
  </si>
  <si>
    <t xml:space="preserve">SHELL SERVICE STATION #135862</t>
  </si>
  <si>
    <t xml:space="preserve">3500 AUBURN BLVD</t>
  </si>
  <si>
    <t xml:space="preserve">19394</t>
  </si>
  <si>
    <t xml:space="preserve">ARCO #6513</t>
  </si>
  <si>
    <t xml:space="preserve">7969 WALERGA RD</t>
  </si>
  <si>
    <t xml:space="preserve">19391</t>
  </si>
  <si>
    <t xml:space="preserve">ARCO #2177</t>
  </si>
  <si>
    <t xml:space="preserve">6698 MACK RD</t>
  </si>
  <si>
    <t xml:space="preserve">19389</t>
  </si>
  <si>
    <t xml:space="preserve">ARCO #5585</t>
  </si>
  <si>
    <t xml:space="preserve">8100 GERBER RD</t>
  </si>
  <si>
    <t xml:space="preserve">19388</t>
  </si>
  <si>
    <t xml:space="preserve">ARCO #5330</t>
  </si>
  <si>
    <t xml:space="preserve">2896 ZINFANDEL DR</t>
  </si>
  <si>
    <t xml:space="preserve">19385</t>
  </si>
  <si>
    <t xml:space="preserve">ARCO #5504</t>
  </si>
  <si>
    <t xml:space="preserve">4747 NORTHGATE BLVD</t>
  </si>
  <si>
    <t xml:space="preserve">19417</t>
  </si>
  <si>
    <t xml:space="preserve">ARCO #0442</t>
  </si>
  <si>
    <t xml:space="preserve">4224 MARCONI AVE</t>
  </si>
  <si>
    <t xml:space="preserve">19473</t>
  </si>
  <si>
    <t xml:space="preserve">ARCO #5424</t>
  </si>
  <si>
    <t xml:space="preserve">8024 ELDER CREEK RD</t>
  </si>
  <si>
    <t xml:space="preserve">19909</t>
  </si>
  <si>
    <t xml:space="preserve">76 STATION #5579</t>
  </si>
  <si>
    <t xml:space="preserve">6500 MACK RD</t>
  </si>
  <si>
    <t xml:space="preserve">19907</t>
  </si>
  <si>
    <t xml:space="preserve">UNOCAL #4923</t>
  </si>
  <si>
    <t xml:space="preserve">6550 FLORIN RD</t>
  </si>
  <si>
    <t xml:space="preserve">19928</t>
  </si>
  <si>
    <t xml:space="preserve">TOSCO 76 #5828</t>
  </si>
  <si>
    <t xml:space="preserve">2400 15TH ST</t>
  </si>
  <si>
    <t xml:space="preserve">SALINAS</t>
  </si>
  <si>
    <t xml:space="preserve">18984</t>
  </si>
  <si>
    <t xml:space="preserve">JOHN STREET ULTRAMAR</t>
  </si>
  <si>
    <t xml:space="preserve">47 JOHN ST</t>
  </si>
  <si>
    <t xml:space="preserve">5893</t>
  </si>
  <si>
    <t xml:space="preserve">CHEVRON #9-3858</t>
  </si>
  <si>
    <t xml:space="preserve">177 WILLIAMS RD</t>
  </si>
  <si>
    <t xml:space="preserve">6661</t>
  </si>
  <si>
    <t xml:space="preserve">UNOCAL #1011</t>
  </si>
  <si>
    <t xml:space="preserve">201 MONTEREY ST</t>
  </si>
  <si>
    <t xml:space="preserve">6725</t>
  </si>
  <si>
    <t xml:space="preserve">335 SANBORN RD</t>
  </si>
  <si>
    <t xml:space="preserve">6860</t>
  </si>
  <si>
    <t xml:space="preserve">UNOCAL #3855</t>
  </si>
  <si>
    <t xml:space="preserve">1107 MAIN ST S</t>
  </si>
  <si>
    <t xml:space="preserve">7696</t>
  </si>
  <si>
    <t xml:space="preserve">GRANITE SALINAS YARD</t>
  </si>
  <si>
    <t xml:space="preserve">1161 ABBOTT ST</t>
  </si>
  <si>
    <t xml:space="preserve">7995</t>
  </si>
  <si>
    <t xml:space="preserve">STATION #14258</t>
  </si>
  <si>
    <t xml:space="preserve">22760 PORTOLA DR</t>
  </si>
  <si>
    <t xml:space="preserve">8202</t>
  </si>
  <si>
    <t xml:space="preserve">CHEVRON #9-5285</t>
  </si>
  <si>
    <t xml:space="preserve">151 KERN ST</t>
  </si>
  <si>
    <t xml:space="preserve">10832</t>
  </si>
  <si>
    <t xml:space="preserve">1427 ABBOTT ST</t>
  </si>
  <si>
    <t xml:space="preserve">12502</t>
  </si>
  <si>
    <t xml:space="preserve">TRANSFRESH CORP.</t>
  </si>
  <si>
    <t xml:space="preserve">607 BRUNKEN AVE</t>
  </si>
  <si>
    <t xml:space="preserve">13208</t>
  </si>
  <si>
    <t xml:space="preserve">CHEMICAL LIME COMPANY</t>
  </si>
  <si>
    <t xml:space="preserve">11771 OLD STAGE RD</t>
  </si>
  <si>
    <t xml:space="preserve">13638</t>
  </si>
  <si>
    <t xml:space="preserve">UNOCAL #0669</t>
  </si>
  <si>
    <t xml:space="preserve">4 BRIDGE ST</t>
  </si>
  <si>
    <t xml:space="preserve">14788</t>
  </si>
  <si>
    <t xml:space="preserve">QUIK STOP #85</t>
  </si>
  <si>
    <t xml:space="preserve">339 WILLIAMS RD</t>
  </si>
  <si>
    <t xml:space="preserve">15171</t>
  </si>
  <si>
    <t xml:space="preserve">ARCO #2188</t>
  </si>
  <si>
    <t xml:space="preserve">145 KERN ST</t>
  </si>
  <si>
    <t xml:space="preserve">18299</t>
  </si>
  <si>
    <t xml:space="preserve">FORMER BEACON</t>
  </si>
  <si>
    <t xml:space="preserve">51 JOHN ST</t>
  </si>
  <si>
    <t xml:space="preserve">19769</t>
  </si>
  <si>
    <t xml:space="preserve">SHELL STATION #135876</t>
  </si>
  <si>
    <t xml:space="preserve">1300 S MAIN ST</t>
  </si>
  <si>
    <t xml:space="preserve">SAMOA</t>
  </si>
  <si>
    <t xml:space="preserve">18622</t>
  </si>
  <si>
    <t xml:space="preserve">FORMER LORENZO'S SHELL</t>
  </si>
  <si>
    <t xml:space="preserve">1 CUTTEN ST</t>
  </si>
  <si>
    <t xml:space="preserve">SAN ANSELMO</t>
  </si>
  <si>
    <t xml:space="preserve">9020</t>
  </si>
  <si>
    <t xml:space="preserve">CHEVRON #9-1510</t>
  </si>
  <si>
    <t xml:space="preserve">750 SIR FRANCIS DRAKE BLVD</t>
  </si>
  <si>
    <t xml:space="preserve">13643</t>
  </si>
  <si>
    <t xml:space="preserve">UNOCAL #7378</t>
  </si>
  <si>
    <t xml:space="preserve">631 SIR FRANCIS DRAKE BLVD</t>
  </si>
  <si>
    <t xml:space="preserve">SAN BERNARDINO</t>
  </si>
  <si>
    <t xml:space="preserve">304</t>
  </si>
  <si>
    <t xml:space="preserve">2340 HIGHLAND AVE W</t>
  </si>
  <si>
    <t xml:space="preserve">7174</t>
  </si>
  <si>
    <t xml:space="preserve">UNOCAL #2281</t>
  </si>
  <si>
    <t xml:space="preserve">300 3RD ST W</t>
  </si>
  <si>
    <t xml:space="preserve">7238</t>
  </si>
  <si>
    <t xml:space="preserve">UNOCAL #6968</t>
  </si>
  <si>
    <t xml:space="preserve">187 F ST</t>
  </si>
  <si>
    <t xml:space="preserve">8699</t>
  </si>
  <si>
    <t xml:space="preserve">SAN BERNARDINO CO MAIN STATION</t>
  </si>
  <si>
    <t xml:space="preserve">210 LENA RD N</t>
  </si>
  <si>
    <t xml:space="preserve">9485</t>
  </si>
  <si>
    <t xml:space="preserve">ARCO #5082</t>
  </si>
  <si>
    <t xml:space="preserve">605 H ST N</t>
  </si>
  <si>
    <t xml:space="preserve">9500</t>
  </si>
  <si>
    <t xml:space="preserve">ARCO #5181</t>
  </si>
  <si>
    <t xml:space="preserve">572 MT VERNON AVE S</t>
  </si>
  <si>
    <t xml:space="preserve">9897</t>
  </si>
  <si>
    <t xml:space="preserve">TEXACO #610690361</t>
  </si>
  <si>
    <t xml:space="preserve">797 2ND ST W</t>
  </si>
  <si>
    <t xml:space="preserve">9967</t>
  </si>
  <si>
    <t xml:space="preserve">FAME LIQUOR STORE</t>
  </si>
  <si>
    <t xml:space="preserve">108 BASELINE ST E</t>
  </si>
  <si>
    <t xml:space="preserve">10727</t>
  </si>
  <si>
    <t xml:space="preserve">ARCO #6227</t>
  </si>
  <si>
    <t xml:space="preserve">702 2ND ST W</t>
  </si>
  <si>
    <t xml:space="preserve">15075</t>
  </si>
  <si>
    <t xml:space="preserve">BNSF-FORMER DIESEL SHOP</t>
  </si>
  <si>
    <t xml:space="preserve">470 L ST N</t>
  </si>
  <si>
    <t xml:space="preserve">15076</t>
  </si>
  <si>
    <t xml:space="preserve">BNSF-FORMER UP FACILITY</t>
  </si>
  <si>
    <t xml:space="preserve">1500 RIALTO AVE W</t>
  </si>
  <si>
    <t xml:space="preserve">15390</t>
  </si>
  <si>
    <t xml:space="preserve">EXXON #7-3506</t>
  </si>
  <si>
    <t xml:space="preserve">HIGHLAND &amp; STERLING</t>
  </si>
  <si>
    <t xml:space="preserve">15551</t>
  </si>
  <si>
    <t xml:space="preserve">CHEVRON #9-9125</t>
  </si>
  <si>
    <t xml:space="preserve">1198 E ST S</t>
  </si>
  <si>
    <t xml:space="preserve">16269</t>
  </si>
  <si>
    <t xml:space="preserve">76 STATION #4975</t>
  </si>
  <si>
    <t xml:space="preserve">1950 WATERMAN S</t>
  </si>
  <si>
    <t xml:space="preserve">16281</t>
  </si>
  <si>
    <t xml:space="preserve">CIRCLE K #5249</t>
  </si>
  <si>
    <t xml:space="preserve">105 PEPPER AVE S</t>
  </si>
  <si>
    <t xml:space="preserve">17107</t>
  </si>
  <si>
    <t xml:space="preserve">SHELL BRANDED STATION #135881</t>
  </si>
  <si>
    <t xml:space="preserve">799 BASELINE W ST</t>
  </si>
  <si>
    <t xml:space="preserve">19531</t>
  </si>
  <si>
    <t xml:space="preserve">FORMER SHELL SERVICE #135884</t>
  </si>
  <si>
    <t xml:space="preserve">505 ORANGE SHOW RD W</t>
  </si>
  <si>
    <t xml:space="preserve">19534</t>
  </si>
  <si>
    <t xml:space="preserve">SHELL SERVICE STAT. #135885</t>
  </si>
  <si>
    <t xml:space="preserve">907 MILL ST W</t>
  </si>
  <si>
    <t xml:space="preserve">19585</t>
  </si>
  <si>
    <t xml:space="preserve">SHELL SERVICE STATION #135888</t>
  </si>
  <si>
    <t xml:space="preserve">1930 WATERMAN AVE S</t>
  </si>
  <si>
    <t xml:space="preserve">19598</t>
  </si>
  <si>
    <t xml:space="preserve">FORMER SHELL STAT. #135886</t>
  </si>
  <si>
    <t xml:space="preserve">1973 TIPPECANOE BLVD</t>
  </si>
  <si>
    <t xml:space="preserve">19604</t>
  </si>
  <si>
    <t xml:space="preserve">FORMER MOBIL STAT#18ARM</t>
  </si>
  <si>
    <t xml:space="preserve">807 MILL ST W</t>
  </si>
  <si>
    <t xml:space="preserve">SAN BRUNO</t>
  </si>
  <si>
    <t xml:space="preserve">19129</t>
  </si>
  <si>
    <t xml:space="preserve">SAN BRUNO FIRE STATION</t>
  </si>
  <si>
    <t xml:space="preserve">555 EL CAMINO REAL</t>
  </si>
  <si>
    <t xml:space="preserve">5104</t>
  </si>
  <si>
    <t xml:space="preserve">3999 SKYLINE BLVD</t>
  </si>
  <si>
    <t xml:space="preserve">5922</t>
  </si>
  <si>
    <t xml:space="preserve">CHEVRON #9-2759</t>
  </si>
  <si>
    <t xml:space="preserve">801 EL CAMINO REAL</t>
  </si>
  <si>
    <t xml:space="preserve">8160</t>
  </si>
  <si>
    <t xml:space="preserve">UNOCAL #3857</t>
  </si>
  <si>
    <t xml:space="preserve">170 SAN BRUNO AVE</t>
  </si>
  <si>
    <t xml:space="preserve">9537</t>
  </si>
  <si>
    <t xml:space="preserve">ARCO #0743</t>
  </si>
  <si>
    <t xml:space="preserve">1799 EL CAMINO REAL</t>
  </si>
  <si>
    <t xml:space="preserve">9713</t>
  </si>
  <si>
    <t xml:space="preserve">CHEVRON #9-0781</t>
  </si>
  <si>
    <t xml:space="preserve">2101 SAN BRUNO W</t>
  </si>
  <si>
    <t xml:space="preserve">16508</t>
  </si>
  <si>
    <t xml:space="preserve">BP OIL #11206</t>
  </si>
  <si>
    <t xml:space="preserve">2000 ROLLINGWOOD DR</t>
  </si>
  <si>
    <t xml:space="preserve">19162</t>
  </si>
  <si>
    <t xml:space="preserve">SHELL SERVICE STATION #135891</t>
  </si>
  <si>
    <t xml:space="preserve">1199 EL CAMINO REAL</t>
  </si>
  <si>
    <t xml:space="preserve">19297</t>
  </si>
  <si>
    <t xml:space="preserve">76 STATION #250109</t>
  </si>
  <si>
    <t xml:space="preserve">401 SAN MATEO AVE</t>
  </si>
  <si>
    <t xml:space="preserve">19966</t>
  </si>
  <si>
    <t xml:space="preserve">FORMER CHEVRON 9-5584</t>
  </si>
  <si>
    <t xml:space="preserve">1770 EL CAMINO REAL</t>
  </si>
  <si>
    <t xml:space="preserve">SAN CARLOS</t>
  </si>
  <si>
    <t xml:space="preserve">5669</t>
  </si>
  <si>
    <t xml:space="preserve">MOBIL #10-K5T</t>
  </si>
  <si>
    <t xml:space="preserve">906 HOLLY ST</t>
  </si>
  <si>
    <t xml:space="preserve">1211</t>
  </si>
  <si>
    <t xml:space="preserve">NCS PROPERTY #1275</t>
  </si>
  <si>
    <t xml:space="preserve">980 EL CAMINO REAL</t>
  </si>
  <si>
    <t xml:space="preserve">6875</t>
  </si>
  <si>
    <t xml:space="preserve">BEACON #394</t>
  </si>
  <si>
    <t xml:space="preserve">1188 EL CAMINO REAL</t>
  </si>
  <si>
    <t xml:space="preserve">8140</t>
  </si>
  <si>
    <t xml:space="preserve">UNOCAL #2913</t>
  </si>
  <si>
    <t xml:space="preserve">90 EL CAMINO REAL</t>
  </si>
  <si>
    <t xml:space="preserve">9063</t>
  </si>
  <si>
    <t xml:space="preserve">CHEVRON #9-8689</t>
  </si>
  <si>
    <t xml:space="preserve">796 EL CAMINO REAL</t>
  </si>
  <si>
    <t xml:space="preserve">10427</t>
  </si>
  <si>
    <t xml:space="preserve">TEXACO #625100120</t>
  </si>
  <si>
    <t xml:space="preserve">495 EL CAMINO REAL</t>
  </si>
  <si>
    <t xml:space="preserve">12295</t>
  </si>
  <si>
    <t xml:space="preserve">501 INDUSTRIAL WAY</t>
  </si>
  <si>
    <t xml:space="preserve">12297</t>
  </si>
  <si>
    <t xml:space="preserve">500 EL CAMINO &amp; HOLLY</t>
  </si>
  <si>
    <t xml:space="preserve">19161</t>
  </si>
  <si>
    <t xml:space="preserve">SHELL SERVICE STATION #139681</t>
  </si>
  <si>
    <t xml:space="preserve">1098 EL CAMINO REAL</t>
  </si>
  <si>
    <t xml:space="preserve">SAN CLEMENTE</t>
  </si>
  <si>
    <t xml:space="preserve">999</t>
  </si>
  <si>
    <t xml:space="preserve">EXXON #7-0973</t>
  </si>
  <si>
    <t xml:space="preserve">151 AVENIDA VAQUERO</t>
  </si>
  <si>
    <t xml:space="preserve">7570</t>
  </si>
  <si>
    <t xml:space="preserve">UNOCAL #5058</t>
  </si>
  <si>
    <t xml:space="preserve">2360 EL CAMINO REAL S</t>
  </si>
  <si>
    <t xml:space="preserve">7648</t>
  </si>
  <si>
    <t xml:space="preserve">UNOCAL #0517</t>
  </si>
  <si>
    <t xml:space="preserve">305 EL CAMINO REAL S</t>
  </si>
  <si>
    <t xml:space="preserve">7769</t>
  </si>
  <si>
    <t xml:space="preserve">UNOCAL #6007</t>
  </si>
  <si>
    <t xml:space="preserve">606 CAMINO DE LOS MARES</t>
  </si>
  <si>
    <t xml:space="preserve">13935</t>
  </si>
  <si>
    <t xml:space="preserve">CHEVRON #9-9476</t>
  </si>
  <si>
    <t xml:space="preserve">1729 EL CAMINO REAL S</t>
  </si>
  <si>
    <t xml:space="preserve">16053</t>
  </si>
  <si>
    <t xml:space="preserve">TEXACO #611-0600-1117</t>
  </si>
  <si>
    <t xml:space="preserve">530 AVENIDA PICO</t>
  </si>
  <si>
    <t xml:space="preserve">16888</t>
  </si>
  <si>
    <t xml:space="preserve">SHELL STATION #135894</t>
  </si>
  <si>
    <t xml:space="preserve">2400 EL CAMINO REAL S</t>
  </si>
  <si>
    <t xml:space="preserve">17396</t>
  </si>
  <si>
    <t xml:space="preserve">ARCO STATION #5111</t>
  </si>
  <si>
    <t xml:space="preserve">2749 EL CAMINO REAL N</t>
  </si>
  <si>
    <t xml:space="preserve">SAN DIEGO</t>
  </si>
  <si>
    <t xml:space="preserve">19977</t>
  </si>
  <si>
    <t xml:space="preserve">JAMES HERVEY JOHNSON TRUST</t>
  </si>
  <si>
    <t xml:space="preserve">4525-4535 MISSION BLVD</t>
  </si>
  <si>
    <t xml:space="preserve">17596</t>
  </si>
  <si>
    <t xml:space="preserve">UNNAMED COMMERCIAL PROPERTY</t>
  </si>
  <si>
    <t xml:space="preserve">1515 4TH AVE</t>
  </si>
  <si>
    <t xml:space="preserve">18464</t>
  </si>
  <si>
    <t xml:space="preserve">NEW WEST PETROLEUM #1029</t>
  </si>
  <si>
    <t xml:space="preserve">3252 UNIVERSITY AVE</t>
  </si>
  <si>
    <t xml:space="preserve">18470</t>
  </si>
  <si>
    <t xml:space="preserve">MIDWAY VILLAGE</t>
  </si>
  <si>
    <t xml:space="preserve">3148 MIDWAY DR</t>
  </si>
  <si>
    <t xml:space="preserve">18656</t>
  </si>
  <si>
    <t xml:space="preserve">MISSION VALLEY</t>
  </si>
  <si>
    <t xml:space="preserve">1640 CAMINO DEL RIO N</t>
  </si>
  <si>
    <t xml:space="preserve">4619</t>
  </si>
  <si>
    <t xml:space="preserve">R. J. AND J., INC.</t>
  </si>
  <si>
    <t xml:space="preserve">5820 MISSION GORGE</t>
  </si>
  <si>
    <t xml:space="preserve">1294</t>
  </si>
  <si>
    <t xml:space="preserve">EXXON #7-3205</t>
  </si>
  <si>
    <t xml:space="preserve">6125 BALBOA AVE</t>
  </si>
  <si>
    <t xml:space="preserve">1554</t>
  </si>
  <si>
    <t xml:space="preserve">SOLAR TURBINES, INCORPORATED</t>
  </si>
  <si>
    <t xml:space="preserve">2200 PACIFIC HWY</t>
  </si>
  <si>
    <t xml:space="preserve">5696</t>
  </si>
  <si>
    <t xml:space="preserve">MOBIL #18-PWJ</t>
  </si>
  <si>
    <t xml:space="preserve">7003 EL CAJON BLVD</t>
  </si>
  <si>
    <t xml:space="preserve">4947</t>
  </si>
  <si>
    <t xml:space="preserve">CHEVRON #9-1772</t>
  </si>
  <si>
    <t xml:space="preserve">4798 CLAIREMONT MESA BLVD</t>
  </si>
  <si>
    <t xml:space="preserve">6105</t>
  </si>
  <si>
    <t xml:space="preserve">8815 LAKE MURRAY BLVD</t>
  </si>
  <si>
    <t xml:space="preserve">309</t>
  </si>
  <si>
    <t xml:space="preserve">8150 FRIARS RD</t>
  </si>
  <si>
    <t xml:space="preserve">4403</t>
  </si>
  <si>
    <t xml:space="preserve">5330 LINDA VISTA RD</t>
  </si>
  <si>
    <t xml:space="preserve">3997</t>
  </si>
  <si>
    <t xml:space="preserve">MISSION BREWERY PLAZA</t>
  </si>
  <si>
    <t xml:space="preserve">1751 HANCOCK ST</t>
  </si>
  <si>
    <t xml:space="preserve">3068</t>
  </si>
  <si>
    <t xml:space="preserve">CHOLLAS OPERATIONS YARD</t>
  </si>
  <si>
    <t xml:space="preserve">2740 CAMINITO CHOLLAS</t>
  </si>
  <si>
    <t xml:space="preserve">5663</t>
  </si>
  <si>
    <t xml:space="preserve">MOBIL #18-EKA</t>
  </si>
  <si>
    <t xml:space="preserve">5197 WARING RD</t>
  </si>
  <si>
    <t xml:space="preserve">4561</t>
  </si>
  <si>
    <t xml:space="preserve">STRAM, INC.</t>
  </si>
  <si>
    <t xml:space="preserve">12929 RANCHO PENASQUITOS</t>
  </si>
  <si>
    <t xml:space="preserve">5576</t>
  </si>
  <si>
    <t xml:space="preserve">MOBIL #18-F95</t>
  </si>
  <si>
    <t xml:space="preserve">6066 BALBOA AVE</t>
  </si>
  <si>
    <t xml:space="preserve">6455</t>
  </si>
  <si>
    <t xml:space="preserve">ARROWHEAD SAN DIEGO</t>
  </si>
  <si>
    <t xml:space="preserve">8025 ENGINEER RD</t>
  </si>
  <si>
    <t xml:space="preserve">6881</t>
  </si>
  <si>
    <t xml:space="preserve">SAN DIEGO #743</t>
  </si>
  <si>
    <t xml:space="preserve">4405 HOME AVE</t>
  </si>
  <si>
    <t xml:space="preserve">6880</t>
  </si>
  <si>
    <t xml:space="preserve">SAN DIEGO #742</t>
  </si>
  <si>
    <t xml:space="preserve">3602 EL CAJON BLVD</t>
  </si>
  <si>
    <t xml:space="preserve">7008</t>
  </si>
  <si>
    <t xml:space="preserve">7-ELEVEN #19628</t>
  </si>
  <si>
    <t xml:space="preserve">2101 FERN ST</t>
  </si>
  <si>
    <t xml:space="preserve">7407</t>
  </si>
  <si>
    <t xml:space="preserve">UNOCAL #6898</t>
  </si>
  <si>
    <t xml:space="preserve">5040 EL CAJON BLVD</t>
  </si>
  <si>
    <t xml:space="preserve">7448</t>
  </si>
  <si>
    <t xml:space="preserve">UNOCAL #2196</t>
  </si>
  <si>
    <t xml:space="preserve">3795 6TH AVE</t>
  </si>
  <si>
    <t xml:space="preserve">7491</t>
  </si>
  <si>
    <t xml:space="preserve">UNOCAL #4373</t>
  </si>
  <si>
    <t xml:space="preserve">5194 WARING RD</t>
  </si>
  <si>
    <t xml:space="preserve">7513</t>
  </si>
  <si>
    <t xml:space="preserve">UNOCAL #1927</t>
  </si>
  <si>
    <t xml:space="preserve">1076 ROSECRANS ST</t>
  </si>
  <si>
    <t xml:space="preserve">7632</t>
  </si>
  <si>
    <t xml:space="preserve">UNOCAL #0834</t>
  </si>
  <si>
    <t xml:space="preserve">2804 GARNET</t>
  </si>
  <si>
    <t xml:space="preserve">7650</t>
  </si>
  <si>
    <t xml:space="preserve">UNOCAL #0351</t>
  </si>
  <si>
    <t xml:space="preserve">801 MARKET ST E</t>
  </si>
  <si>
    <t xml:space="preserve">7668</t>
  </si>
  <si>
    <t xml:space="preserve">UNOCAL #6103</t>
  </si>
  <si>
    <t xml:space="preserve">3154 EL CAJON BLVD</t>
  </si>
  <si>
    <t xml:space="preserve">7677</t>
  </si>
  <si>
    <t xml:space="preserve">UNOCAL #6251</t>
  </si>
  <si>
    <t xml:space="preserve">3805 INGRAHAM ST</t>
  </si>
  <si>
    <t xml:space="preserve">8041</t>
  </si>
  <si>
    <t xml:space="preserve">UNOCAL #5738</t>
  </si>
  <si>
    <t xml:space="preserve">3585 INDIA ST</t>
  </si>
  <si>
    <t xml:space="preserve">8209</t>
  </si>
  <si>
    <t xml:space="preserve">7-ELEVEN #18915</t>
  </si>
  <si>
    <t xml:space="preserve">2803 GARNET AVE</t>
  </si>
  <si>
    <t xml:space="preserve">8207</t>
  </si>
  <si>
    <t xml:space="preserve">7-ELEVEN #19974</t>
  </si>
  <si>
    <t xml:space="preserve">3070 REYNARD WAY</t>
  </si>
  <si>
    <t xml:space="preserve">8314</t>
  </si>
  <si>
    <t xml:space="preserve">7-ELEVEN #20394</t>
  </si>
  <si>
    <t xml:space="preserve">3105 FAIRMONT AVE</t>
  </si>
  <si>
    <t xml:space="preserve">8513</t>
  </si>
  <si>
    <t xml:space="preserve">FIRE STATION #33</t>
  </si>
  <si>
    <t xml:space="preserve">16996 BERNARDO CENTER DR</t>
  </si>
  <si>
    <t xml:space="preserve">8514</t>
  </si>
  <si>
    <t xml:space="preserve">FIRE STATION #26</t>
  </si>
  <si>
    <t xml:space="preserve">2850 54TH ST</t>
  </si>
  <si>
    <t xml:space="preserve">8545</t>
  </si>
  <si>
    <t xml:space="preserve">US RENTALS</t>
  </si>
  <si>
    <t xml:space="preserve">1544 FRAZEE RD</t>
  </si>
  <si>
    <t xml:space="preserve">8586</t>
  </si>
  <si>
    <t xml:space="preserve">944 CROSBY ST</t>
  </si>
  <si>
    <t xml:space="preserve">8647</t>
  </si>
  <si>
    <t xml:space="preserve">KETTNER/CEDAR SITE</t>
  </si>
  <si>
    <t xml:space="preserve">BEECH &amp; CEDAR ST</t>
  </si>
  <si>
    <t xml:space="preserve">8690</t>
  </si>
  <si>
    <t xml:space="preserve">4285 CAMINO DEL RIO S</t>
  </si>
  <si>
    <t xml:space="preserve">8747</t>
  </si>
  <si>
    <t xml:space="preserve">1402 COMMERCIAL ST</t>
  </si>
  <si>
    <t xml:space="preserve">8949</t>
  </si>
  <si>
    <t xml:space="preserve">ARCO #5132</t>
  </si>
  <si>
    <t xml:space="preserve">6098 UNIVERSITY AVE</t>
  </si>
  <si>
    <t xml:space="preserve">9486</t>
  </si>
  <si>
    <t xml:space="preserve">ARCO #5087</t>
  </si>
  <si>
    <t xml:space="preserve">2340 EL CAJON BLVD</t>
  </si>
  <si>
    <t xml:space="preserve">9497</t>
  </si>
  <si>
    <t xml:space="preserve">ARCO #5141</t>
  </si>
  <si>
    <t xml:space="preserve">1550 MORENA BLVD</t>
  </si>
  <si>
    <t xml:space="preserve">9529</t>
  </si>
  <si>
    <t xml:space="preserve">ARCO #1975</t>
  </si>
  <si>
    <t xml:space="preserve">7255 JACKSON DR</t>
  </si>
  <si>
    <t xml:space="preserve">9560</t>
  </si>
  <si>
    <t xml:space="preserve">ARCO #3037</t>
  </si>
  <si>
    <t xml:space="preserve">915 CAMINO DEL RIO ST</t>
  </si>
  <si>
    <t xml:space="preserve">9586</t>
  </si>
  <si>
    <t xml:space="preserve">UNOCAL #0679</t>
  </si>
  <si>
    <t xml:space="preserve">2750 MURPHY CANYON RD</t>
  </si>
  <si>
    <t xml:space="preserve">9605</t>
  </si>
  <si>
    <t xml:space="preserve">UNOCAL #6396</t>
  </si>
  <si>
    <t xml:space="preserve">8901 MIRA MESA BLVD</t>
  </si>
  <si>
    <t xml:space="preserve">9737</t>
  </si>
  <si>
    <t xml:space="preserve">UNOCAL #5295</t>
  </si>
  <si>
    <t xml:space="preserve">5790 BALBOA AVE</t>
  </si>
  <si>
    <t xml:space="preserve">9949</t>
  </si>
  <si>
    <t xml:space="preserve">TEXACO #612500202</t>
  </si>
  <si>
    <t xml:space="preserve">3711 EL CAMINO DEL RIO W</t>
  </si>
  <si>
    <t xml:space="preserve">10012</t>
  </si>
  <si>
    <t xml:space="preserve">TEXACO #612500180</t>
  </si>
  <si>
    <t xml:space="preserve">5103 WARING RD</t>
  </si>
  <si>
    <t xml:space="preserve">9992</t>
  </si>
  <si>
    <t xml:space="preserve">TEXACO #612500063</t>
  </si>
  <si>
    <t xml:space="preserve">1145 28TH ST S</t>
  </si>
  <si>
    <t xml:space="preserve">10057</t>
  </si>
  <si>
    <t xml:space="preserve">TEXACO #612500062</t>
  </si>
  <si>
    <t xml:space="preserve">11611 RANCHO BERNARDO RD</t>
  </si>
  <si>
    <t xml:space="preserve">10111</t>
  </si>
  <si>
    <t xml:space="preserve">TEXACO #612500076</t>
  </si>
  <si>
    <t xml:space="preserve">1025 EUCLID AVE</t>
  </si>
  <si>
    <t xml:space="preserve">10144</t>
  </si>
  <si>
    <t xml:space="preserve">HERTZ RENTAL EQUIPMENT</t>
  </si>
  <si>
    <t xml:space="preserve">8014 MIRAMAR RD</t>
  </si>
  <si>
    <t xml:space="preserve">10194</t>
  </si>
  <si>
    <t xml:space="preserve">TEXACO #612500067</t>
  </si>
  <si>
    <t xml:space="preserve">2777 HEALTH CENTER DR</t>
  </si>
  <si>
    <t xml:space="preserve">10192</t>
  </si>
  <si>
    <t xml:space="preserve">TEXACO #612500188</t>
  </si>
  <si>
    <t xml:space="preserve">7785 CLAIREMONT MESA BLVD</t>
  </si>
  <si>
    <t xml:space="preserve">10201</t>
  </si>
  <si>
    <t xml:space="preserve">TEXACO #612501028</t>
  </si>
  <si>
    <t xml:space="preserve">2512 CORONADO AVE</t>
  </si>
  <si>
    <t xml:space="preserve">10315</t>
  </si>
  <si>
    <t xml:space="preserve">TEXACO #612500351</t>
  </si>
  <si>
    <t xml:space="preserve">2405 UNIVERSITY AVE</t>
  </si>
  <si>
    <t xml:space="preserve">10353</t>
  </si>
  <si>
    <t xml:space="preserve">SPARKLETTS-MISSION GORGE</t>
  </si>
  <si>
    <t xml:space="preserve">5930 MISSION GORGE RD</t>
  </si>
  <si>
    <t xml:space="preserve">10368</t>
  </si>
  <si>
    <t xml:space="preserve">TEXACO #612500070</t>
  </si>
  <si>
    <t xml:space="preserve">9799 MIRAMAR RD</t>
  </si>
  <si>
    <t xml:space="preserve">10489</t>
  </si>
  <si>
    <t xml:space="preserve">CHEVRON #9-4038</t>
  </si>
  <si>
    <t xml:space="preserve">3063 CARMEL VALLEY RD</t>
  </si>
  <si>
    <t xml:space="preserve">10479</t>
  </si>
  <si>
    <t xml:space="preserve">CHEVRON #9-4919</t>
  </si>
  <si>
    <t xml:space="preserve">3359 UNIVERSITY AVE</t>
  </si>
  <si>
    <t xml:space="preserve">10481</t>
  </si>
  <si>
    <t xml:space="preserve">CHEVRON #9-4804</t>
  </si>
  <si>
    <t xml:space="preserve">10585 TIERRASANTA BLVD</t>
  </si>
  <si>
    <t xml:space="preserve">10482</t>
  </si>
  <si>
    <t xml:space="preserve">CHEVRON #9-4991</t>
  </si>
  <si>
    <t xml:space="preserve">2290 CAMINO DEL RIO N</t>
  </si>
  <si>
    <t xml:space="preserve">10452</t>
  </si>
  <si>
    <t xml:space="preserve">CHEVRON #9-2239</t>
  </si>
  <si>
    <t xml:space="preserve">2959 MIDWAY DR</t>
  </si>
  <si>
    <t xml:space="preserve">10456</t>
  </si>
  <si>
    <t xml:space="preserve">CHEVRON #9-9909</t>
  </si>
  <si>
    <t xml:space="preserve">4592 CLAIREMONT DR</t>
  </si>
  <si>
    <t xml:space="preserve">10457</t>
  </si>
  <si>
    <t xml:space="preserve">CHEVRON #9-1450</t>
  </si>
  <si>
    <t xml:space="preserve">2432 CORONADO AVE</t>
  </si>
  <si>
    <t xml:space="preserve">10459</t>
  </si>
  <si>
    <t xml:space="preserve">CHEVRON #9-3642</t>
  </si>
  <si>
    <t xml:space="preserve">1561 EUCLID AVE</t>
  </si>
  <si>
    <t xml:space="preserve">10466</t>
  </si>
  <si>
    <t xml:space="preserve">CHEVRON #9-0519</t>
  </si>
  <si>
    <t xml:space="preserve">1832 WASHINGTON ST W</t>
  </si>
  <si>
    <t xml:space="preserve">10572</t>
  </si>
  <si>
    <t xml:space="preserve">ARCO #1790</t>
  </si>
  <si>
    <t xml:space="preserve">6110 MISSION GORGE RD</t>
  </si>
  <si>
    <t xml:space="preserve">10570</t>
  </si>
  <si>
    <t xml:space="preserve">ARCO #1767</t>
  </si>
  <si>
    <t xml:space="preserve">3179 GOVERNOR DR</t>
  </si>
  <si>
    <t xml:space="preserve">10571</t>
  </si>
  <si>
    <t xml:space="preserve">ARCO #1785</t>
  </si>
  <si>
    <t xml:space="preserve">985 TURQUOISE ST</t>
  </si>
  <si>
    <t xml:space="preserve">10541</t>
  </si>
  <si>
    <t xml:space="preserve">ARCO #1058</t>
  </si>
  <si>
    <t xml:space="preserve">1548 F ST</t>
  </si>
  <si>
    <t xml:space="preserve">10637</t>
  </si>
  <si>
    <t xml:space="preserve">ARCO #3035</t>
  </si>
  <si>
    <t xml:space="preserve">8820 CLAIREMONT MESA BLVD</t>
  </si>
  <si>
    <t xml:space="preserve">10645</t>
  </si>
  <si>
    <t xml:space="preserve">ARCO #5007</t>
  </si>
  <si>
    <t xml:space="preserve">2940 LYTTON RD</t>
  </si>
  <si>
    <t xml:space="preserve">10646</t>
  </si>
  <si>
    <t xml:space="preserve">ARCO #5009</t>
  </si>
  <si>
    <t xml:space="preserve">1905 GRAND AVE</t>
  </si>
  <si>
    <t xml:space="preserve">10710</t>
  </si>
  <si>
    <t xml:space="preserve">ARCO #6128</t>
  </si>
  <si>
    <t xml:space="preserve">4498 CLAIREMONT MESA BLVD</t>
  </si>
  <si>
    <t xml:space="preserve">10753</t>
  </si>
  <si>
    <t xml:space="preserve">CHEVRON #9-3992</t>
  </si>
  <si>
    <t xml:space="preserve">3804 INGRAHAM ST</t>
  </si>
  <si>
    <t xml:space="preserve">10752</t>
  </si>
  <si>
    <t xml:space="preserve">CHEVRON #9-6954</t>
  </si>
  <si>
    <t xml:space="preserve">5102 WARING RD</t>
  </si>
  <si>
    <t xml:space="preserve">10750</t>
  </si>
  <si>
    <t xml:space="preserve">CHEVRON #9-0023</t>
  </si>
  <si>
    <t xml:space="preserve">1221 11TH AVE</t>
  </si>
  <si>
    <t xml:space="preserve">10783</t>
  </si>
  <si>
    <t xml:space="preserve">TEXACO #612500066</t>
  </si>
  <si>
    <t xml:space="preserve">3918 GOVERNOR DR</t>
  </si>
  <si>
    <t xml:space="preserve">10782</t>
  </si>
  <si>
    <t xml:space="preserve">TEXACO #612501913</t>
  </si>
  <si>
    <t xml:space="preserve">6075 MISSION GORGE RD</t>
  </si>
  <si>
    <t xml:space="preserve">11075</t>
  </si>
  <si>
    <t xml:space="preserve">ARCO #3027</t>
  </si>
  <si>
    <t xml:space="preserve">2085 HOTEL CIR S</t>
  </si>
  <si>
    <t xml:space="preserve">11076</t>
  </si>
  <si>
    <t xml:space="preserve">ARCO #3032</t>
  </si>
  <si>
    <t xml:space="preserve">1902 NATIONAL AVE</t>
  </si>
  <si>
    <t xml:space="preserve">11082</t>
  </si>
  <si>
    <t xml:space="preserve">ARCO #3052</t>
  </si>
  <si>
    <t xml:space="preserve">6899 FRIARS RD &amp; FASHION VLY</t>
  </si>
  <si>
    <t xml:space="preserve">11121</t>
  </si>
  <si>
    <t xml:space="preserve">ARCO #1996</t>
  </si>
  <si>
    <t xml:space="preserve">1266 10TH AVE &amp; A ST</t>
  </si>
  <si>
    <t xml:space="preserve">11141</t>
  </si>
  <si>
    <t xml:space="preserve">ARCO #1761</t>
  </si>
  <si>
    <t xml:space="preserve">2969 MISSION VILLAGE</t>
  </si>
  <si>
    <t xml:space="preserve">11235</t>
  </si>
  <si>
    <t xml:space="preserve">ARCO #6195</t>
  </si>
  <si>
    <t xml:space="preserve">9320 MIRA MESA BLVD</t>
  </si>
  <si>
    <t xml:space="preserve">11211</t>
  </si>
  <si>
    <t xml:space="preserve">ARCO #5428</t>
  </si>
  <si>
    <t xml:space="preserve">6616 MIRAMAR RD</t>
  </si>
  <si>
    <t xml:space="preserve">11220</t>
  </si>
  <si>
    <t xml:space="preserve">ARCO #1644</t>
  </si>
  <si>
    <t xml:space="preserve">3904 CLAIREMONT DR</t>
  </si>
  <si>
    <t xml:space="preserve">11260</t>
  </si>
  <si>
    <t xml:space="preserve">ARCO #6028</t>
  </si>
  <si>
    <t xml:space="preserve">3296 EL CAJON BLVD &amp; 33RD</t>
  </si>
  <si>
    <t xml:space="preserve">11285</t>
  </si>
  <si>
    <t xml:space="preserve">CIRCLE K #2962</t>
  </si>
  <si>
    <t xml:space="preserve">7702 PARADISE VALLEY RD</t>
  </si>
  <si>
    <t xml:space="preserve">11357</t>
  </si>
  <si>
    <t xml:space="preserve">7-ELEVEN #19987</t>
  </si>
  <si>
    <t xml:space="preserve">3603 COLLEGE AVE E</t>
  </si>
  <si>
    <t xml:space="preserve">11492</t>
  </si>
  <si>
    <t xml:space="preserve">CHEVRON #9-0091</t>
  </si>
  <si>
    <t xml:space="preserve">7698 FRIARS RD</t>
  </si>
  <si>
    <t xml:space="preserve">11491</t>
  </si>
  <si>
    <t xml:space="preserve">CHEVRON #9-2775</t>
  </si>
  <si>
    <t xml:space="preserve">8780 LAKE MURRAY BLVD</t>
  </si>
  <si>
    <t xml:space="preserve">11490</t>
  </si>
  <si>
    <t xml:space="preserve">CHEVRON #9-4339</t>
  </si>
  <si>
    <t xml:space="preserve">3860 GOVERNOR DR</t>
  </si>
  <si>
    <t xml:space="preserve">11489</t>
  </si>
  <si>
    <t xml:space="preserve">CHEVRON #9-0468</t>
  </si>
  <si>
    <t xml:space="preserve">1405 PACIFIC HWY</t>
  </si>
  <si>
    <t xml:space="preserve">11527</t>
  </si>
  <si>
    <t xml:space="preserve">CHEVRON #9-3509</t>
  </si>
  <si>
    <t xml:space="preserve">3535 INDIA ST</t>
  </si>
  <si>
    <t xml:space="preserve">11525</t>
  </si>
  <si>
    <t xml:space="preserve">CHEVRON #9-6173</t>
  </si>
  <si>
    <t xml:space="preserve">7484 MESA COLLEGE DR</t>
  </si>
  <si>
    <t xml:space="preserve">11988</t>
  </si>
  <si>
    <t xml:space="preserve">GM INTERNATIONAL CAR RENTAL</t>
  </si>
  <si>
    <t xml:space="preserve">3865 HARBOR DR N</t>
  </si>
  <si>
    <t xml:space="preserve">11971</t>
  </si>
  <si>
    <t xml:space="preserve">ARCO #33T</t>
  </si>
  <si>
    <t xml:space="preserve">2295 HARBOR DR E</t>
  </si>
  <si>
    <t xml:space="preserve">12475</t>
  </si>
  <si>
    <t xml:space="preserve">TERMINAL #612505001</t>
  </si>
  <si>
    <t xml:space="preserve">9966 SAN DIEGO MISSION RD</t>
  </si>
  <si>
    <t xml:space="preserve">12546</t>
  </si>
  <si>
    <t xml:space="preserve">SAN DIEGO RAILYARD</t>
  </si>
  <si>
    <t xml:space="preserve">1300 CROSBY ST</t>
  </si>
  <si>
    <t xml:space="preserve">12559</t>
  </si>
  <si>
    <t xml:space="preserve">TEXACO #612500068</t>
  </si>
  <si>
    <t xml:space="preserve">1102 HOLLISTER ST</t>
  </si>
  <si>
    <t xml:space="preserve">12558</t>
  </si>
  <si>
    <t xml:space="preserve">TEXACO #612500086</t>
  </si>
  <si>
    <t xml:space="preserve">4504 CLAIREMONT MESA BLVD</t>
  </si>
  <si>
    <t xml:space="preserve">12573</t>
  </si>
  <si>
    <t xml:space="preserve">TEXACO #612500072</t>
  </si>
  <si>
    <t xml:space="preserve">3302 PALM AVE</t>
  </si>
  <si>
    <t xml:space="preserve">13189</t>
  </si>
  <si>
    <t xml:space="preserve">7-ELEVEN #19273</t>
  </si>
  <si>
    <t xml:space="preserve">7801 CLAIREMONT MESA BLVD</t>
  </si>
  <si>
    <t xml:space="preserve">13190</t>
  </si>
  <si>
    <t xml:space="preserve">7-ELEVEN #20551</t>
  </si>
  <si>
    <t xml:space="preserve">1602 UNIVERSITY AVE</t>
  </si>
  <si>
    <t xml:space="preserve">13326</t>
  </si>
  <si>
    <t xml:space="preserve">UNOCAL #4862</t>
  </si>
  <si>
    <t xml:space="preserve">5050 MISSION CENTER DR</t>
  </si>
  <si>
    <t xml:space="preserve">13332</t>
  </si>
  <si>
    <t xml:space="preserve">UNOCAL #5585</t>
  </si>
  <si>
    <t xml:space="preserve">3001 CLAIREMONT DR</t>
  </si>
  <si>
    <t xml:space="preserve">13421</t>
  </si>
  <si>
    <t xml:space="preserve">UNOCAL #3991</t>
  </si>
  <si>
    <t xml:space="preserve">5140 COLLEGE AVE</t>
  </si>
  <si>
    <t xml:space="preserve">13566</t>
  </si>
  <si>
    <t xml:space="preserve">AVIS, SAN DIEGO AIRPORT</t>
  </si>
  <si>
    <t xml:space="preserve">3875 HARBOR DR N</t>
  </si>
  <si>
    <t xml:space="preserve">13726</t>
  </si>
  <si>
    <t xml:space="preserve">UNOCAL #6410</t>
  </si>
  <si>
    <t xml:space="preserve">3940 UNIVERSITY AVE</t>
  </si>
  <si>
    <t xml:space="preserve">13930</t>
  </si>
  <si>
    <t xml:space="preserve">14375</t>
  </si>
  <si>
    <t xml:space="preserve">CHEVRON #9-1834</t>
  </si>
  <si>
    <t xml:space="preserve">4175 VOLTAIRE</t>
  </si>
  <si>
    <t xml:space="preserve">14429</t>
  </si>
  <si>
    <t xml:space="preserve">7-ELEVEN # 27771</t>
  </si>
  <si>
    <t xml:space="preserve">1771 ORO VISTA RD</t>
  </si>
  <si>
    <t xml:space="preserve">14651</t>
  </si>
  <si>
    <t xml:space="preserve">UNION &amp; "A" STREET SERVICE STN</t>
  </si>
  <si>
    <t xml:space="preserve">1251 UNION ST</t>
  </si>
  <si>
    <t xml:space="preserve">14645</t>
  </si>
  <si>
    <t xml:space="preserve">COUNTY OPERATIONS CENTER</t>
  </si>
  <si>
    <t xml:space="preserve">5555 OVERLAND AVE BLDG 8</t>
  </si>
  <si>
    <t xml:space="preserve">14644</t>
  </si>
  <si>
    <t xml:space="preserve">COUNTY ADMINISTRATION CENTER</t>
  </si>
  <si>
    <t xml:space="preserve">1600 PACIFIC HWY</t>
  </si>
  <si>
    <t xml:space="preserve">14854</t>
  </si>
  <si>
    <t xml:space="preserve">7-ELEVEN #24155</t>
  </si>
  <si>
    <t xml:space="preserve">1702 GATEWAY DR</t>
  </si>
  <si>
    <t xml:space="preserve">14911</t>
  </si>
  <si>
    <t xml:space="preserve">7-ELEVEN #19526</t>
  </si>
  <si>
    <t xml:space="preserve">3792 4TH AVE</t>
  </si>
  <si>
    <t xml:space="preserve">14908</t>
  </si>
  <si>
    <t xml:space="preserve">7-ELEVEN #22872</t>
  </si>
  <si>
    <t xml:space="preserve">1826 ROSECRANS ST</t>
  </si>
  <si>
    <t xml:space="preserve">15032</t>
  </si>
  <si>
    <t xml:space="preserve">ARCO #5134</t>
  </si>
  <si>
    <t xml:space="preserve">5404 CLAIREMONT MESA BLVD</t>
  </si>
  <si>
    <t xml:space="preserve">15029</t>
  </si>
  <si>
    <t xml:space="preserve">ARCO #3060</t>
  </si>
  <si>
    <t xml:space="preserve">3205 UNIVERSITY AVE</t>
  </si>
  <si>
    <t xml:space="preserve">15057</t>
  </si>
  <si>
    <t xml:space="preserve">7-ELEVEN #13558</t>
  </si>
  <si>
    <t xml:space="preserve">3815 EUCLID AVE</t>
  </si>
  <si>
    <t xml:space="preserve">15119</t>
  </si>
  <si>
    <t xml:space="preserve">ARCO #1986</t>
  </si>
  <si>
    <t xml:space="preserve">6130 BALBOA AVE</t>
  </si>
  <si>
    <t xml:space="preserve">15884</t>
  </si>
  <si>
    <t xml:space="preserve">BROWN FIELD AIRPORT</t>
  </si>
  <si>
    <t xml:space="preserve">1424 CONTINENTAL ST</t>
  </si>
  <si>
    <t xml:space="preserve">16038</t>
  </si>
  <si>
    <t xml:space="preserve">SHELL #204-6770-1601</t>
  </si>
  <si>
    <t xml:space="preserve">1619 G ST</t>
  </si>
  <si>
    <t xml:space="preserve">16122</t>
  </si>
  <si>
    <t xml:space="preserve">SHELL #204-6770-2807</t>
  </si>
  <si>
    <t xml:space="preserve">3252 UNIVERSITY AVE &amp; I-805</t>
  </si>
  <si>
    <t xml:space="preserve">16195</t>
  </si>
  <si>
    <t xml:space="preserve">SHELL #204-6768-8907</t>
  </si>
  <si>
    <t xml:space="preserve">4303 GENESEE AVE</t>
  </si>
  <si>
    <t xml:space="preserve">16231</t>
  </si>
  <si>
    <t xml:space="preserve">SHELL #204-3768-0201</t>
  </si>
  <si>
    <t xml:space="preserve">7006 EL CAJON BLVD</t>
  </si>
  <si>
    <t xml:space="preserve">16343</t>
  </si>
  <si>
    <t xml:space="preserve">UNOCAL #6411</t>
  </si>
  <si>
    <t xml:space="preserve">2576 CLAIREMONT DR</t>
  </si>
  <si>
    <t xml:space="preserve">16340</t>
  </si>
  <si>
    <t xml:space="preserve">UNOCAL #5858</t>
  </si>
  <si>
    <t xml:space="preserve">3901 GOVERNOR DR</t>
  </si>
  <si>
    <t xml:space="preserve">16339</t>
  </si>
  <si>
    <t xml:space="preserve">UNOCAL #6918</t>
  </si>
  <si>
    <t xml:space="preserve">2919 ALTA VIEW DR</t>
  </si>
  <si>
    <t xml:space="preserve">16358</t>
  </si>
  <si>
    <t xml:space="preserve">UNOCAL #6408</t>
  </si>
  <si>
    <t xml:space="preserve">7415 CLAIREMONT MESA BLVD</t>
  </si>
  <si>
    <t xml:space="preserve">16417</t>
  </si>
  <si>
    <t xml:space="preserve">UNOCAL #6834</t>
  </si>
  <si>
    <t xml:space="preserve">12860 RANCHO PENASQUITOS BLVD</t>
  </si>
  <si>
    <t xml:space="preserve">16441</t>
  </si>
  <si>
    <t xml:space="preserve">2535 PACIFIC HWY</t>
  </si>
  <si>
    <t xml:space="preserve">16706</t>
  </si>
  <si>
    <t xml:space="preserve">(FORMER) SHELL #135917</t>
  </si>
  <si>
    <t xml:space="preserve">4495 CLAIREMONT MESA BLVD</t>
  </si>
  <si>
    <t xml:space="preserve">16730</t>
  </si>
  <si>
    <t xml:space="preserve">SHELL STATION #135910</t>
  </si>
  <si>
    <t xml:space="preserve">5345 KEARNY VILLA RD</t>
  </si>
  <si>
    <t xml:space="preserve">16868</t>
  </si>
  <si>
    <t xml:space="preserve">SHELL OIL #135902</t>
  </si>
  <si>
    <t xml:space="preserve">12472 RANCHO BERNARDO RD</t>
  </si>
  <si>
    <t xml:space="preserve">16896</t>
  </si>
  <si>
    <t xml:space="preserve">SHELL #20467701908</t>
  </si>
  <si>
    <t xml:space="preserve">16998 BERNARDO W</t>
  </si>
  <si>
    <t xml:space="preserve">16956</t>
  </si>
  <si>
    <t xml:space="preserve">SHELL #117480</t>
  </si>
  <si>
    <t xml:space="preserve">6953 NAVAJO RD</t>
  </si>
  <si>
    <t xml:space="preserve">16991</t>
  </si>
  <si>
    <t xml:space="preserve">SHELL OIL #135924</t>
  </si>
  <si>
    <t xml:space="preserve">1011 A ST</t>
  </si>
  <si>
    <t xml:space="preserve">16995</t>
  </si>
  <si>
    <t xml:space="preserve">SHELL OIL #135921</t>
  </si>
  <si>
    <t xml:space="preserve">1881 PALM AVE</t>
  </si>
  <si>
    <t xml:space="preserve">17013</t>
  </si>
  <si>
    <t xml:space="preserve">TEXACO #128158</t>
  </si>
  <si>
    <t xml:space="preserve">4409 MISSION BAY DR</t>
  </si>
  <si>
    <t xml:space="preserve">17040</t>
  </si>
  <si>
    <t xml:space="preserve">7-ELEVEN #27623</t>
  </si>
  <si>
    <t xml:space="preserve">6401 MISSION GORGE RD</t>
  </si>
  <si>
    <t xml:space="preserve">17088</t>
  </si>
  <si>
    <t xml:space="preserve">SAN DIEGO FIRE STATION 12</t>
  </si>
  <si>
    <t xml:space="preserve">4964 IMPERIAL AVE</t>
  </si>
  <si>
    <t xml:space="preserve">17131</t>
  </si>
  <si>
    <t xml:space="preserve">FORMER CAMPBELL SHIPYARD SITE</t>
  </si>
  <si>
    <t xml:space="preserve">8TH AVE AT HARBOR DR</t>
  </si>
  <si>
    <t xml:space="preserve">17398</t>
  </si>
  <si>
    <t xml:space="preserve">ARCO STATION #1725</t>
  </si>
  <si>
    <t xml:space="preserve">2290 CORONADO</t>
  </si>
  <si>
    <t xml:space="preserve">17512</t>
  </si>
  <si>
    <t xml:space="preserve">BROWNFIELD INDUSTRIAL PARK D</t>
  </si>
  <si>
    <t xml:space="preserve">1424 CONTINENTAL</t>
  </si>
  <si>
    <t xml:space="preserve">17779</t>
  </si>
  <si>
    <t xml:space="preserve">CHEVRON STATION # 9-1625</t>
  </si>
  <si>
    <t xml:space="preserve">7070 CLAIREMONT MESA BLVD</t>
  </si>
  <si>
    <t xml:space="preserve">17782</t>
  </si>
  <si>
    <t xml:space="preserve">CHEVRON STATION # 9-4913</t>
  </si>
  <si>
    <t xml:space="preserve">1575 GARNET ST</t>
  </si>
  <si>
    <t xml:space="preserve">17829</t>
  </si>
  <si>
    <t xml:space="preserve">PACIFIC BELL FACILITY TRADE ST</t>
  </si>
  <si>
    <t xml:space="preserve">7337 TRADE ST</t>
  </si>
  <si>
    <t xml:space="preserve">17826</t>
  </si>
  <si>
    <t xml:space="preserve">7847 LINDA VISTA RD</t>
  </si>
  <si>
    <t xml:space="preserve">17871</t>
  </si>
  <si>
    <t xml:space="preserve">14470 OLD HWY 80</t>
  </si>
  <si>
    <t xml:space="preserve">17962</t>
  </si>
  <si>
    <t xml:space="preserve">ARCO STATION # 1995</t>
  </si>
  <si>
    <t xml:space="preserve">18082</t>
  </si>
  <si>
    <t xml:space="preserve">TEXACO STATION #121801</t>
  </si>
  <si>
    <t xml:space="preserve">5465 MISSION CENTER RD</t>
  </si>
  <si>
    <t xml:space="preserve">18444</t>
  </si>
  <si>
    <t xml:space="preserve">CHEVRON #9-0158</t>
  </si>
  <si>
    <t xml:space="preserve">755 HOTEL CIRCLE S</t>
  </si>
  <si>
    <t xml:space="preserve">18789</t>
  </si>
  <si>
    <t xml:space="preserve">CENTRAL OPERATIONS YARD</t>
  </si>
  <si>
    <t xml:space="preserve">1970 B ST</t>
  </si>
  <si>
    <t xml:space="preserve">19086</t>
  </si>
  <si>
    <t xml:space="preserve">CALMAT CO/VULCAN MATERIALS CO</t>
  </si>
  <si>
    <t xml:space="preserve">5745 MISSION CENTER ROAD</t>
  </si>
  <si>
    <t xml:space="preserve">19321</t>
  </si>
  <si>
    <t xml:space="preserve">SHELL SERVICES STATION #135929</t>
  </si>
  <si>
    <t xml:space="preserve">2521 PACIFIC COAST HWY</t>
  </si>
  <si>
    <t xml:space="preserve">19443</t>
  </si>
  <si>
    <t xml:space="preserve">STATION #135899</t>
  </si>
  <si>
    <t xml:space="preserve">3901 CLAIREMONT DR</t>
  </si>
  <si>
    <t xml:space="preserve">19466</t>
  </si>
  <si>
    <t xml:space="preserve">SHELL STATION #135923</t>
  </si>
  <si>
    <t xml:space="preserve">1330 MORENA BLVD</t>
  </si>
  <si>
    <t xml:space="preserve">19524</t>
  </si>
  <si>
    <t xml:space="preserve">SHELL STATION #135932</t>
  </si>
  <si>
    <t xml:space="preserve">5401 UNIVERSITY AVE</t>
  </si>
  <si>
    <t xml:space="preserve">19530</t>
  </si>
  <si>
    <t xml:space="preserve">SHELL SERVICE STAT. #135918</t>
  </si>
  <si>
    <t xml:space="preserve">330 WASHINGTON ST</t>
  </si>
  <si>
    <t xml:space="preserve">19570</t>
  </si>
  <si>
    <t xml:space="preserve">FORMER SHELL STATION #135908</t>
  </si>
  <si>
    <t xml:space="preserve">1930 ROSECRANS ST</t>
  </si>
  <si>
    <t xml:space="preserve">19574</t>
  </si>
  <si>
    <t xml:space="preserve">SHELL SERVICE STATION #135927</t>
  </si>
  <si>
    <t xml:space="preserve">7647 BALBOA AVE</t>
  </si>
  <si>
    <t xml:space="preserve">19754</t>
  </si>
  <si>
    <t xml:space="preserve">CARMEL VALLEY SHELL</t>
  </si>
  <si>
    <t xml:space="preserve">3060 CARMEL VALLEY RD</t>
  </si>
  <si>
    <t xml:space="preserve">19851</t>
  </si>
  <si>
    <t xml:space="preserve">VALLEYCREST LANDSCAPE, INC.</t>
  </si>
  <si>
    <t xml:space="preserve">8484 MIRAMAR PLACE</t>
  </si>
  <si>
    <t xml:space="preserve">19896</t>
  </si>
  <si>
    <t xml:space="preserve">SHELL STATION #135911</t>
  </si>
  <si>
    <t xml:space="preserve">3890 DIVISION ST</t>
  </si>
  <si>
    <t xml:space="preserve">20046</t>
  </si>
  <si>
    <t xml:space="preserve">SHELL SERVICE STATION #135926</t>
  </si>
  <si>
    <t xml:space="preserve">2075 BALBOA AVENUE</t>
  </si>
  <si>
    <t xml:space="preserve">SAN DIMAS</t>
  </si>
  <si>
    <t xml:space="preserve">10420</t>
  </si>
  <si>
    <t xml:space="preserve">TEXACO #610690346</t>
  </si>
  <si>
    <t xml:space="preserve">102 ARROW HWY E</t>
  </si>
  <si>
    <t xml:space="preserve">16386</t>
  </si>
  <si>
    <t xml:space="preserve">UNOCAL #7359</t>
  </si>
  <si>
    <t xml:space="preserve">1790 SAN DIMAS S</t>
  </si>
  <si>
    <t xml:space="preserve">SAN FERNANDO</t>
  </si>
  <si>
    <t xml:space="preserve">9543</t>
  </si>
  <si>
    <t xml:space="preserve">ARCO #1904</t>
  </si>
  <si>
    <t xml:space="preserve">1753 TRUMAN</t>
  </si>
  <si>
    <t xml:space="preserve">13264</t>
  </si>
  <si>
    <t xml:space="preserve">UNOCAL #3773</t>
  </si>
  <si>
    <t xml:space="preserve">13131 FOOTHILL BLVD</t>
  </si>
  <si>
    <t xml:space="preserve">SAN FRANCISCO</t>
  </si>
  <si>
    <t xml:space="preserve">19134</t>
  </si>
  <si>
    <t xml:space="preserve">AUTO CITY GASOLINE</t>
  </si>
  <si>
    <t xml:space="preserve">505 VAN NESS AVE S</t>
  </si>
  <si>
    <t xml:space="preserve">19403</t>
  </si>
  <si>
    <t xml:space="preserve">HENRY BROADCASTING</t>
  </si>
  <si>
    <t xml:space="preserve">2277 JERROLD AVE</t>
  </si>
  <si>
    <t xml:space="preserve">5093</t>
  </si>
  <si>
    <t xml:space="preserve">1201 HARRISON</t>
  </si>
  <si>
    <t xml:space="preserve">5108</t>
  </si>
  <si>
    <t xml:space="preserve">1898 VAN NESS</t>
  </si>
  <si>
    <t xml:space="preserve">5674</t>
  </si>
  <si>
    <t xml:space="preserve">MOBIL #10-EJF</t>
  </si>
  <si>
    <t xml:space="preserve">2175 MARKET ST</t>
  </si>
  <si>
    <t xml:space="preserve">5569</t>
  </si>
  <si>
    <t xml:space="preserve">MOBIL #04-D7C</t>
  </si>
  <si>
    <t xml:space="preserve">901 PACIFIC AVE</t>
  </si>
  <si>
    <t xml:space="preserve">4192</t>
  </si>
  <si>
    <t xml:space="preserve">HERTZ RENT A CAR</t>
  </si>
  <si>
    <t xml:space="preserve">SF INTL AIRPORT BLDG 184</t>
  </si>
  <si>
    <t xml:space="preserve">5530</t>
  </si>
  <si>
    <t xml:space="preserve">MOBIL #04-D9C</t>
  </si>
  <si>
    <t xml:space="preserve">2559 VAN NESS AVE</t>
  </si>
  <si>
    <t xml:space="preserve">5826</t>
  </si>
  <si>
    <t xml:space="preserve">CHEVRON #9-0484</t>
  </si>
  <si>
    <t xml:space="preserve">789 MONTEREY BLVD</t>
  </si>
  <si>
    <t xml:space="preserve">5132</t>
  </si>
  <si>
    <t xml:space="preserve">2601 VAN NESS AVE</t>
  </si>
  <si>
    <t xml:space="preserve">4399</t>
  </si>
  <si>
    <t xml:space="preserve">1560 MISSION ST</t>
  </si>
  <si>
    <t xml:space="preserve">5061</t>
  </si>
  <si>
    <t xml:space="preserve">2199 LOMBARD ST</t>
  </si>
  <si>
    <t xml:space="preserve">5048</t>
  </si>
  <si>
    <t xml:space="preserve">2200 ALEMANY BLVD</t>
  </si>
  <si>
    <t xml:space="preserve">6353</t>
  </si>
  <si>
    <t xml:space="preserve">CIRCULATION MAINTENANCE FAC.</t>
  </si>
  <si>
    <t xml:space="preserve">590 BRANNAN ST</t>
  </si>
  <si>
    <t xml:space="preserve">6446</t>
  </si>
  <si>
    <t xml:space="preserve">ST. DOMINIC'S CHURCH</t>
  </si>
  <si>
    <t xml:space="preserve">2390 BUSH ST</t>
  </si>
  <si>
    <t xml:space="preserve">6562</t>
  </si>
  <si>
    <t xml:space="preserve">2090 VALLEJO STREET</t>
  </si>
  <si>
    <t xml:space="preserve">2090 VALLEJO ST</t>
  </si>
  <si>
    <t xml:space="preserve">6629</t>
  </si>
  <si>
    <t xml:space="preserve">UNOCAL #3117</t>
  </si>
  <si>
    <t xml:space="preserve">1400 VAN NESS AVE S</t>
  </si>
  <si>
    <t xml:space="preserve">6692</t>
  </si>
  <si>
    <t xml:space="preserve">UNOCAL #5456</t>
  </si>
  <si>
    <t xml:space="preserve">1490 OCEAN AVE</t>
  </si>
  <si>
    <t xml:space="preserve">6711</t>
  </si>
  <si>
    <t xml:space="preserve">UNOCAL #5458</t>
  </si>
  <si>
    <t xml:space="preserve">1298 VALENCIA ST</t>
  </si>
  <si>
    <t xml:space="preserve">6713</t>
  </si>
  <si>
    <t xml:space="preserve">UNOCAL #0054</t>
  </si>
  <si>
    <t xml:space="preserve">4850 GEARY BLVD</t>
  </si>
  <si>
    <t xml:space="preserve">6720</t>
  </si>
  <si>
    <t xml:space="preserve">UNOCAL #5457</t>
  </si>
  <si>
    <t xml:space="preserve">2298 LOMBARD ST</t>
  </si>
  <si>
    <t xml:space="preserve">6722</t>
  </si>
  <si>
    <t xml:space="preserve">UNOCAL #3390</t>
  </si>
  <si>
    <t xml:space="preserve">3701 NORIEGA ST</t>
  </si>
  <si>
    <t xml:space="preserve">6848</t>
  </si>
  <si>
    <t xml:space="preserve">UNOCAL #0396</t>
  </si>
  <si>
    <t xml:space="preserve">1699 PINE ST</t>
  </si>
  <si>
    <t xml:space="preserve">6850</t>
  </si>
  <si>
    <t xml:space="preserve">UNOCAL #5469</t>
  </si>
  <si>
    <t xml:space="preserve">1798 BAY ST</t>
  </si>
  <si>
    <t xml:space="preserve">6801</t>
  </si>
  <si>
    <t xml:space="preserve">UNOCAL #5455</t>
  </si>
  <si>
    <t xml:space="preserve">1600 MISSION ST</t>
  </si>
  <si>
    <t xml:space="preserve">7476</t>
  </si>
  <si>
    <t xml:space="preserve">ROADWAY EXPRESS, INC.</t>
  </si>
  <si>
    <t xml:space="preserve">201 TOLAND AVE</t>
  </si>
  <si>
    <t xml:space="preserve">8078</t>
  </si>
  <si>
    <t xml:space="preserve">UNOCAL #0314</t>
  </si>
  <si>
    <t xml:space="preserve">1101 PACIFIC AVE</t>
  </si>
  <si>
    <t xml:space="preserve">8049</t>
  </si>
  <si>
    <t xml:space="preserve">UNOCAL #5465</t>
  </si>
  <si>
    <t xml:space="preserve">1801 LOMBARD ST</t>
  </si>
  <si>
    <t xml:space="preserve">8091</t>
  </si>
  <si>
    <t xml:space="preserve">UNOCAL #0903</t>
  </si>
  <si>
    <t xml:space="preserve">900 LAGUNA HONDA BLVD</t>
  </si>
  <si>
    <t xml:space="preserve">8094</t>
  </si>
  <si>
    <t xml:space="preserve">UNOCAL #6097</t>
  </si>
  <si>
    <t xml:space="preserve">2895 SAN BRUNO AVE</t>
  </si>
  <si>
    <t xml:space="preserve">8068</t>
  </si>
  <si>
    <t xml:space="preserve">UNOCAL #5566</t>
  </si>
  <si>
    <t xml:space="preserve">300 PORTAL W</t>
  </si>
  <si>
    <t xml:space="preserve">8151</t>
  </si>
  <si>
    <t xml:space="preserve">UNOCAL #4074</t>
  </si>
  <si>
    <t xml:space="preserve">490 BAY ST</t>
  </si>
  <si>
    <t xml:space="preserve">8153</t>
  </si>
  <si>
    <t xml:space="preserve">UNOCAL #6076</t>
  </si>
  <si>
    <t xml:space="preserve">390 1ST ST</t>
  </si>
  <si>
    <t xml:space="preserve">8157</t>
  </si>
  <si>
    <t xml:space="preserve">UNOCAL #1002</t>
  </si>
  <si>
    <t xml:space="preserve">1998 MARKET ST</t>
  </si>
  <si>
    <t xml:space="preserve">8161</t>
  </si>
  <si>
    <t xml:space="preserve">UNOCAL #3500</t>
  </si>
  <si>
    <t xml:space="preserve">5545 3RD ST</t>
  </si>
  <si>
    <t xml:space="preserve">8139</t>
  </si>
  <si>
    <t xml:space="preserve">UNOCAL #5459</t>
  </si>
  <si>
    <t xml:space="preserve">3501 GEARY BLVD</t>
  </si>
  <si>
    <t xml:space="preserve">8275</t>
  </si>
  <si>
    <t xml:space="preserve">CHEVRON #9-0308</t>
  </si>
  <si>
    <t xml:space="preserve">2399 MARKET ST</t>
  </si>
  <si>
    <t xml:space="preserve">8277</t>
  </si>
  <si>
    <t xml:space="preserve">CHEVRON #9-0197</t>
  </si>
  <si>
    <t xml:space="preserve">3201 CALIFORNIA ST</t>
  </si>
  <si>
    <t xml:space="preserve">8357</t>
  </si>
  <si>
    <t xml:space="preserve">CHEVRON #9-1300</t>
  </si>
  <si>
    <t xml:space="preserve">2301 LOMBARD ST</t>
  </si>
  <si>
    <t xml:space="preserve">9017</t>
  </si>
  <si>
    <t xml:space="preserve">CHEVRON #9-1331</t>
  </si>
  <si>
    <t xml:space="preserve">17TH &amp; DELORES ST</t>
  </si>
  <si>
    <t xml:space="preserve">9007</t>
  </si>
  <si>
    <t xml:space="preserve">CHEVRON #9-0294</t>
  </si>
  <si>
    <t xml:space="preserve">1200 7TH AVE</t>
  </si>
  <si>
    <t xml:space="preserve">9011</t>
  </si>
  <si>
    <t xml:space="preserve">CHEVRON #9-0707</t>
  </si>
  <si>
    <t xml:space="preserve">401 POLK ST</t>
  </si>
  <si>
    <t xml:space="preserve">9013</t>
  </si>
  <si>
    <t xml:space="preserve">CHEVRON #9-0853</t>
  </si>
  <si>
    <t xml:space="preserve">6901 GEARY BLVD</t>
  </si>
  <si>
    <t xml:space="preserve">9047</t>
  </si>
  <si>
    <t xml:space="preserve">CHEVRON #9-5001</t>
  </si>
  <si>
    <t xml:space="preserve">1101 HOWARD ST</t>
  </si>
  <si>
    <t xml:space="preserve">9049</t>
  </si>
  <si>
    <t xml:space="preserve">CHEVRON #9-5260</t>
  </si>
  <si>
    <t xml:space="preserve">590 10TH ST</t>
  </si>
  <si>
    <t xml:space="preserve">9061</t>
  </si>
  <si>
    <t xml:space="preserve">CHEVRON #9-8427</t>
  </si>
  <si>
    <t xml:space="preserve">102 FRANKLIN ST</t>
  </si>
  <si>
    <t xml:space="preserve">9265</t>
  </si>
  <si>
    <t xml:space="preserve">CHEVRON #9-7338</t>
  </si>
  <si>
    <t xml:space="preserve">395 3RD ST</t>
  </si>
  <si>
    <t xml:space="preserve">9355</t>
  </si>
  <si>
    <t xml:space="preserve">301 CLAREMONT</t>
  </si>
  <si>
    <t xml:space="preserve">9351</t>
  </si>
  <si>
    <t xml:space="preserve">CHEVRON #9-1000</t>
  </si>
  <si>
    <t xml:space="preserve">1288 19TH AVE</t>
  </si>
  <si>
    <t xml:space="preserve">9379</t>
  </si>
  <si>
    <t xml:space="preserve">CHEVRON #9-0032</t>
  </si>
  <si>
    <t xml:space="preserve">6000 GEARY BLVD</t>
  </si>
  <si>
    <t xml:space="preserve">9397</t>
  </si>
  <si>
    <t xml:space="preserve">CHEVRON #9-0030</t>
  </si>
  <si>
    <t xml:space="preserve">1501 VAN NESS AVE</t>
  </si>
  <si>
    <t xml:space="preserve">9518</t>
  </si>
  <si>
    <t xml:space="preserve">ST. MARY'S SQUARE GARAGE</t>
  </si>
  <si>
    <t xml:space="preserve">433 KEARNY ST</t>
  </si>
  <si>
    <t xml:space="preserve">9795</t>
  </si>
  <si>
    <t xml:space="preserve">444 MLHIRP PARTNERSHIP</t>
  </si>
  <si>
    <t xml:space="preserve">36 BATTERY ST/444 MARKET ST</t>
  </si>
  <si>
    <t xml:space="preserve">10105</t>
  </si>
  <si>
    <t xml:space="preserve">TEXACO #625100003</t>
  </si>
  <si>
    <t xml:space="preserve">208 PORTOLA DR</t>
  </si>
  <si>
    <t xml:space="preserve">10995</t>
  </si>
  <si>
    <t xml:space="preserve">ARCO #0230</t>
  </si>
  <si>
    <t xml:space="preserve">2190 CARROLL ST &amp; THORNTON</t>
  </si>
  <si>
    <t xml:space="preserve">11034</t>
  </si>
  <si>
    <t xml:space="preserve">ARCO #0763</t>
  </si>
  <si>
    <t xml:space="preserve">376 CASTRO ST &amp; MARKET</t>
  </si>
  <si>
    <t xml:space="preserve">11001</t>
  </si>
  <si>
    <t xml:space="preserve">ARCO #0319</t>
  </si>
  <si>
    <t xml:space="preserve">5101 MISSION ST</t>
  </si>
  <si>
    <t xml:space="preserve">11002</t>
  </si>
  <si>
    <t xml:space="preserve">ARCO #0322</t>
  </si>
  <si>
    <t xml:space="preserve">710 SAN JOSE BLVD</t>
  </si>
  <si>
    <t xml:space="preserve">11005</t>
  </si>
  <si>
    <t xml:space="preserve">ARCO #0339</t>
  </si>
  <si>
    <t xml:space="preserve">1101 JUNIPERO SERRA &amp; 19TH ST</t>
  </si>
  <si>
    <t xml:space="preserve">11012</t>
  </si>
  <si>
    <t xml:space="preserve">ARCO #0440</t>
  </si>
  <si>
    <t xml:space="preserve">600 PORTOLA ST &amp; WOODSIDE</t>
  </si>
  <si>
    <t xml:space="preserve">11015</t>
  </si>
  <si>
    <t xml:space="preserve">ARCO #0469</t>
  </si>
  <si>
    <t xml:space="preserve">400 5TH ST &amp; HARRISON</t>
  </si>
  <si>
    <t xml:space="preserve">11022</t>
  </si>
  <si>
    <t xml:space="preserve">ARCO #0566</t>
  </si>
  <si>
    <t xml:space="preserve">1175 FELL &amp; DIVISADERO</t>
  </si>
  <si>
    <t xml:space="preserve">11050</t>
  </si>
  <si>
    <t xml:space="preserve">2955 18TH ST</t>
  </si>
  <si>
    <t xml:space="preserve">11127</t>
  </si>
  <si>
    <t xml:space="preserve">ARCO #2056</t>
  </si>
  <si>
    <t xml:space="preserve">2990 SAN BRUNO AVE</t>
  </si>
  <si>
    <t xml:space="preserve">11225</t>
  </si>
  <si>
    <t xml:space="preserve">ARCO #6185</t>
  </si>
  <si>
    <t xml:space="preserve">5898 MISSION ST &amp; SICKLES</t>
  </si>
  <si>
    <t xml:space="preserve">11229</t>
  </si>
  <si>
    <t xml:space="preserve">ARCO #6136</t>
  </si>
  <si>
    <t xml:space="preserve">1200 GENEVA AVE &amp; NAPLES</t>
  </si>
  <si>
    <t xml:space="preserve">11542</t>
  </si>
  <si>
    <t xml:space="preserve">TERMINAL # 8952</t>
  </si>
  <si>
    <t xml:space="preserve">480 IRWIN ST</t>
  </si>
  <si>
    <t xml:space="preserve">12101</t>
  </si>
  <si>
    <t xml:space="preserve">300 5TH ST</t>
  </si>
  <si>
    <t xml:space="preserve">12141</t>
  </si>
  <si>
    <t xml:space="preserve">2890 3RD ST</t>
  </si>
  <si>
    <t xml:space="preserve">12140</t>
  </si>
  <si>
    <t xml:space="preserve">1070 OAK ST &amp; DIVISADERO</t>
  </si>
  <si>
    <t xml:space="preserve">12139</t>
  </si>
  <si>
    <t xml:space="preserve">400 VAN NESS S</t>
  </si>
  <si>
    <t xml:space="preserve">12135</t>
  </si>
  <si>
    <t xml:space="preserve">793 VAN NESS S</t>
  </si>
  <si>
    <t xml:space="preserve">12130</t>
  </si>
  <si>
    <t xml:space="preserve">5897 MISSION ST</t>
  </si>
  <si>
    <t xml:space="preserve">12290</t>
  </si>
  <si>
    <t xml:space="preserve">2380 SAN BRUNO &amp; SILVER</t>
  </si>
  <si>
    <t xml:space="preserve">12352</t>
  </si>
  <si>
    <t xml:space="preserve">400 GUERRERO ST &amp; 16TH</t>
  </si>
  <si>
    <t xml:space="preserve">12359</t>
  </si>
  <si>
    <t xml:space="preserve">2399 19TH AVE &amp; TARAVAL</t>
  </si>
  <si>
    <t xml:space="preserve">12641</t>
  </si>
  <si>
    <t xml:space="preserve">SF MUNICIPAL RAILWAY WOODS</t>
  </si>
  <si>
    <t xml:space="preserve">1095 INDIANA ST</t>
  </si>
  <si>
    <t xml:space="preserve">12697</t>
  </si>
  <si>
    <t xml:space="preserve">CHEVRON #9-2480</t>
  </si>
  <si>
    <t xml:space="preserve">4285 MISSION ST</t>
  </si>
  <si>
    <t xml:space="preserve">12716</t>
  </si>
  <si>
    <t xml:space="preserve">CHEVRON #9-0034</t>
  </si>
  <si>
    <t xml:space="preserve">2465 VAN NESS AVE</t>
  </si>
  <si>
    <t xml:space="preserve">12730</t>
  </si>
  <si>
    <t xml:space="preserve">CHEVRON #9-9906</t>
  </si>
  <si>
    <t xml:space="preserve">302 POTRERO AVE</t>
  </si>
  <si>
    <t xml:space="preserve">12921</t>
  </si>
  <si>
    <t xml:space="preserve">COMMERCIAL PROPERTY</t>
  </si>
  <si>
    <t xml:space="preserve">550 KEARNY ST</t>
  </si>
  <si>
    <t xml:space="preserve">13725</t>
  </si>
  <si>
    <t xml:space="preserve">UNOCAL #0313</t>
  </si>
  <si>
    <t xml:space="preserve">800 FOLSOM ST</t>
  </si>
  <si>
    <t xml:space="preserve">13724</t>
  </si>
  <si>
    <t xml:space="preserve">UNOCAL #0426</t>
  </si>
  <si>
    <t xml:space="preserve">3800 3RD ST</t>
  </si>
  <si>
    <t xml:space="preserve">13723</t>
  </si>
  <si>
    <t xml:space="preserve">UNOCAL #0433</t>
  </si>
  <si>
    <t xml:space="preserve">1200 LA PLAYA ST</t>
  </si>
  <si>
    <t xml:space="preserve">13721</t>
  </si>
  <si>
    <t xml:space="preserve">UNOCAL #0189</t>
  </si>
  <si>
    <t xml:space="preserve">555 IRVING ST</t>
  </si>
  <si>
    <t xml:space="preserve">13722</t>
  </si>
  <si>
    <t xml:space="preserve">UNOCAL #1856</t>
  </si>
  <si>
    <t xml:space="preserve">401 HARRISON ST</t>
  </si>
  <si>
    <t xml:space="preserve">13804</t>
  </si>
  <si>
    <t xml:space="preserve">UNOCAL #1063</t>
  </si>
  <si>
    <t xml:space="preserve">1798 ALEMANY BLVD</t>
  </si>
  <si>
    <t xml:space="preserve">14775</t>
  </si>
  <si>
    <t xml:space="preserve">THE EARTHGRAINS CO. FACILITY</t>
  </si>
  <si>
    <t xml:space="preserve">1990-2030 FOLSOM ST</t>
  </si>
  <si>
    <t xml:space="preserve">15006</t>
  </si>
  <si>
    <t xml:space="preserve">7-ELEVEN #23972</t>
  </si>
  <si>
    <t xml:space="preserve">599 VAN NESS AVE S</t>
  </si>
  <si>
    <t xml:space="preserve">15518</t>
  </si>
  <si>
    <t xml:space="preserve">CHEVRON #9-3535</t>
  </si>
  <si>
    <t xml:space="preserve">1790 LOMBARD ST</t>
  </si>
  <si>
    <t xml:space="preserve">15537</t>
  </si>
  <si>
    <t xml:space="preserve">CHEVRON #9-0683</t>
  </si>
  <si>
    <t xml:space="preserve">101 BAYSHORE BLVD</t>
  </si>
  <si>
    <t xml:space="preserve">15538</t>
  </si>
  <si>
    <t xml:space="preserve">CHEVRON #20-6152</t>
  </si>
  <si>
    <t xml:space="preserve">4801 MISSION ST</t>
  </si>
  <si>
    <t xml:space="preserve">15709</t>
  </si>
  <si>
    <t xml:space="preserve">CHEVRON #9-0087</t>
  </si>
  <si>
    <t xml:space="preserve">1000 HARRISON  ST</t>
  </si>
  <si>
    <t xml:space="preserve">15763</t>
  </si>
  <si>
    <t xml:space="preserve">CHEVRON #9-0878</t>
  </si>
  <si>
    <t xml:space="preserve">2500 CALIFORNIA ST</t>
  </si>
  <si>
    <t xml:space="preserve">16156</t>
  </si>
  <si>
    <t xml:space="preserve">UNOCAL #3788</t>
  </si>
  <si>
    <t xml:space="preserve">301 25TH AVE</t>
  </si>
  <si>
    <t xml:space="preserve">16194</t>
  </si>
  <si>
    <t xml:space="preserve">SHELL #204-6790-0401</t>
  </si>
  <si>
    <t xml:space="preserve">319 BAYSHORE BLVD</t>
  </si>
  <si>
    <t xml:space="preserve">16205</t>
  </si>
  <si>
    <t xml:space="preserve">SHELL #204-6786-0704</t>
  </si>
  <si>
    <t xml:space="preserve">1200 19TH AVE</t>
  </si>
  <si>
    <t xml:space="preserve">16525</t>
  </si>
  <si>
    <t xml:space="preserve">BP OIL #11185</t>
  </si>
  <si>
    <t xml:space="preserve">1401 19TH AVE</t>
  </si>
  <si>
    <t xml:space="preserve">16705</t>
  </si>
  <si>
    <t xml:space="preserve">SHELL OIL #135961</t>
  </si>
  <si>
    <t xml:space="preserve">2501 CALIFORNIA</t>
  </si>
  <si>
    <t xml:space="preserve">16704</t>
  </si>
  <si>
    <t xml:space="preserve">SHELL OIL #135959</t>
  </si>
  <si>
    <t xml:space="preserve">601 LINCOLN WAY</t>
  </si>
  <si>
    <t xml:space="preserve">17819</t>
  </si>
  <si>
    <t xml:space="preserve">1330 16TH ST</t>
  </si>
  <si>
    <t xml:space="preserve">19275</t>
  </si>
  <si>
    <t xml:space="preserve">UNOCAL STATION #0458</t>
  </si>
  <si>
    <t xml:space="preserve">999 OCEAN AVE</t>
  </si>
  <si>
    <t xml:space="preserve">SAN GABRIEL</t>
  </si>
  <si>
    <t xml:space="preserve">7237</t>
  </si>
  <si>
    <t xml:space="preserve">UNOCAL #5604</t>
  </si>
  <si>
    <t xml:space="preserve">965 LAS TUNAS DR E</t>
  </si>
  <si>
    <t xml:space="preserve">7533</t>
  </si>
  <si>
    <t xml:space="preserve">UNOCAL #6996</t>
  </si>
  <si>
    <t xml:space="preserve">501 SAN GABRIEL BLVD S</t>
  </si>
  <si>
    <t xml:space="preserve">10554</t>
  </si>
  <si>
    <t xml:space="preserve">ARCO #1363</t>
  </si>
  <si>
    <t xml:space="preserve">7280 ROSEMEAD BLVD</t>
  </si>
  <si>
    <t xml:space="preserve">11215</t>
  </si>
  <si>
    <t xml:space="preserve">ARCO #5126</t>
  </si>
  <si>
    <t xml:space="preserve">800 VALLEY BLVD E</t>
  </si>
  <si>
    <t xml:space="preserve">15381</t>
  </si>
  <si>
    <t xml:space="preserve">EXXON #7-8627</t>
  </si>
  <si>
    <t xml:space="preserve">100 VALLEY BLVD</t>
  </si>
  <si>
    <t xml:space="preserve">17487</t>
  </si>
  <si>
    <t xml:space="preserve">FORMER QUALITY STATION #540</t>
  </si>
  <si>
    <t xml:space="preserve">600 VALLEY BLVD E</t>
  </si>
  <si>
    <t xml:space="preserve">19424</t>
  </si>
  <si>
    <t xml:space="preserve">SHELL STATION #135980</t>
  </si>
  <si>
    <t xml:space="preserve">800 LAS TUNAS W</t>
  </si>
  <si>
    <t xml:space="preserve">19463</t>
  </si>
  <si>
    <t xml:space="preserve">76 STATION #256177</t>
  </si>
  <si>
    <t xml:space="preserve">1935 DEL MAR AVE S</t>
  </si>
  <si>
    <t xml:space="preserve">SAN JACINTO</t>
  </si>
  <si>
    <t xml:space="preserve">14902</t>
  </si>
  <si>
    <t xml:space="preserve">7-ELEVEN #25959</t>
  </si>
  <si>
    <t xml:space="preserve">1490 SAN JACINTO ST</t>
  </si>
  <si>
    <t xml:space="preserve">SAN JOSE</t>
  </si>
  <si>
    <t xml:space="preserve">16923</t>
  </si>
  <si>
    <t xml:space="preserve">THRIFTY OIL #039</t>
  </si>
  <si>
    <t xml:space="preserve">545 ALMA AVE</t>
  </si>
  <si>
    <t xml:space="preserve">19063</t>
  </si>
  <si>
    <t xml:space="preserve">NELLA OIL #417</t>
  </si>
  <si>
    <t xml:space="preserve">751 COMMERCIAL ST</t>
  </si>
  <si>
    <t xml:space="preserve">19092</t>
  </si>
  <si>
    <t xml:space="preserve">JARL PROPERTIES</t>
  </si>
  <si>
    <t xml:space="preserve">87 30TH STREET N</t>
  </si>
  <si>
    <t xml:space="preserve">5311</t>
  </si>
  <si>
    <t xml:space="preserve">EXXON #7-3667</t>
  </si>
  <si>
    <t xml:space="preserve">425 WINCHESTER BLVD S</t>
  </si>
  <si>
    <t xml:space="preserve">5124</t>
  </si>
  <si>
    <t xml:space="preserve">1098 1ST ST S</t>
  </si>
  <si>
    <t xml:space="preserve">1049</t>
  </si>
  <si>
    <t xml:space="preserve">EXXON #7-3664</t>
  </si>
  <si>
    <t xml:space="preserve">1898 CAPITOL AVE N</t>
  </si>
  <si>
    <t xml:space="preserve">5840</t>
  </si>
  <si>
    <t xml:space="preserve">CHEVRON #9-5499</t>
  </si>
  <si>
    <t xml:space="preserve">1597 MERIDIAN AVE</t>
  </si>
  <si>
    <t xml:space="preserve">5498</t>
  </si>
  <si>
    <t xml:space="preserve">MOBIL #10-J9D</t>
  </si>
  <si>
    <t xml:space="preserve">3295 SIERRA RD</t>
  </si>
  <si>
    <t xml:space="preserve">5398</t>
  </si>
  <si>
    <t xml:space="preserve">EXXON #7-0108</t>
  </si>
  <si>
    <t xml:space="preserve">1188 SARATOGA-SUNNYVALE RD</t>
  </si>
  <si>
    <t xml:space="preserve">5092</t>
  </si>
  <si>
    <t xml:space="preserve">3290 WHITE RD S</t>
  </si>
  <si>
    <t xml:space="preserve">5841</t>
  </si>
  <si>
    <t xml:space="preserve">CHEVRON #9-9727</t>
  </si>
  <si>
    <t xml:space="preserve">702 COLEMAN AVE</t>
  </si>
  <si>
    <t xml:space="preserve">5119</t>
  </si>
  <si>
    <t xml:space="preserve">5270 MONTEREY RD</t>
  </si>
  <si>
    <t xml:space="preserve">2770</t>
  </si>
  <si>
    <t xml:space="preserve">SAN JOSE AIRPORT SERVICE FAC</t>
  </si>
  <si>
    <t xml:space="preserve">1445 (1521) AIRPORT BLVD</t>
  </si>
  <si>
    <t xml:space="preserve">5877</t>
  </si>
  <si>
    <t xml:space="preserve">CHEVRON #9-3837</t>
  </si>
  <si>
    <t xml:space="preserve">1140 CAPITOL AVE N</t>
  </si>
  <si>
    <t xml:space="preserve">5959</t>
  </si>
  <si>
    <t xml:space="preserve">CHEVRON #9-3291</t>
  </si>
  <si>
    <t xml:space="preserve">1871 CAMDEN AVE</t>
  </si>
  <si>
    <t xml:space="preserve">5390</t>
  </si>
  <si>
    <t xml:space="preserve">EXXON #7-3539</t>
  </si>
  <si>
    <t xml:space="preserve">598 SAN CARLOS AVE W</t>
  </si>
  <si>
    <t xml:space="preserve">5089</t>
  </si>
  <si>
    <t xml:space="preserve">609 SARATOGA AVE</t>
  </si>
  <si>
    <t xml:space="preserve">5107</t>
  </si>
  <si>
    <t xml:space="preserve">1025 WINCHESTER S</t>
  </si>
  <si>
    <t xml:space="preserve">5064</t>
  </si>
  <si>
    <t xml:space="preserve">2180 MONTEREY</t>
  </si>
  <si>
    <t xml:space="preserve">5802</t>
  </si>
  <si>
    <t xml:space="preserve">CHEVRON #9-2780</t>
  </si>
  <si>
    <t xml:space="preserve">1151 TULLY RD</t>
  </si>
  <si>
    <t xml:space="preserve">6509</t>
  </si>
  <si>
    <t xml:space="preserve">QUIK STOP #40</t>
  </si>
  <si>
    <t xml:space="preserve">3695 PEARL AVE</t>
  </si>
  <si>
    <t xml:space="preserve">6596</t>
  </si>
  <si>
    <t xml:space="preserve">U-HAUL OLD OAKLAND ROAD</t>
  </si>
  <si>
    <t xml:space="preserve">2395 OLD OAKLAND RD</t>
  </si>
  <si>
    <t xml:space="preserve">6667</t>
  </si>
  <si>
    <t xml:space="preserve">UNOCAL #5962</t>
  </si>
  <si>
    <t xml:space="preserve">3096 LANDESS AVE</t>
  </si>
  <si>
    <t xml:space="preserve">6686</t>
  </si>
  <si>
    <t xml:space="preserve">UNOCAL #5550</t>
  </si>
  <si>
    <t xml:space="preserve">6499 CAMDEN AVE</t>
  </si>
  <si>
    <t xml:space="preserve">6688</t>
  </si>
  <si>
    <t xml:space="preserve">UNOCAL #5893</t>
  </si>
  <si>
    <t xml:space="preserve">1152 TULLY RD</t>
  </si>
  <si>
    <t xml:space="preserve">6684</t>
  </si>
  <si>
    <t xml:space="preserve">UNOCAL #4386</t>
  </si>
  <si>
    <t xml:space="preserve">2690 UNION AVE</t>
  </si>
  <si>
    <t xml:space="preserve">6705</t>
  </si>
  <si>
    <t xml:space="preserve">UNOCAL #5628</t>
  </si>
  <si>
    <t xml:space="preserve">2101 1ST ST N</t>
  </si>
  <si>
    <t xml:space="preserve">6714</t>
  </si>
  <si>
    <t xml:space="preserve">UNOCAL #6231</t>
  </si>
  <si>
    <t xml:space="preserve">602 CARLOS ST W</t>
  </si>
  <si>
    <t xml:space="preserve">6698</t>
  </si>
  <si>
    <t xml:space="preserve">UNOCAL #5925</t>
  </si>
  <si>
    <t xml:space="preserve">1299 STORY BLVD</t>
  </si>
  <si>
    <t xml:space="preserve">6732</t>
  </si>
  <si>
    <t xml:space="preserve">UNOCAL #6464</t>
  </si>
  <si>
    <t xml:space="preserve">858 BRANHAM LN W</t>
  </si>
  <si>
    <t xml:space="preserve">6771</t>
  </si>
  <si>
    <t xml:space="preserve">UNOCAL #4553</t>
  </si>
  <si>
    <t xml:space="preserve">1690 SARATOGA AVE</t>
  </si>
  <si>
    <t xml:space="preserve">6756</t>
  </si>
  <si>
    <t xml:space="preserve">UNOCAL #3969</t>
  </si>
  <si>
    <t xml:space="preserve">2850 STEVENS CREEK BLVD</t>
  </si>
  <si>
    <t xml:space="preserve">6738</t>
  </si>
  <si>
    <t xml:space="preserve">UNOCAL #6259</t>
  </si>
  <si>
    <t xml:space="preserve">1331 REDMOND AVE</t>
  </si>
  <si>
    <t xml:space="preserve">6739</t>
  </si>
  <si>
    <t xml:space="preserve">UNOCAL #6429</t>
  </si>
  <si>
    <t xml:space="preserve">2591 SEABOARD AVE</t>
  </si>
  <si>
    <t xml:space="preserve">6790</t>
  </si>
  <si>
    <t xml:space="preserve">UNOCAL #7002</t>
  </si>
  <si>
    <t xml:space="preserve">3093 SILVER CREEK RD</t>
  </si>
  <si>
    <t xml:space="preserve">6777</t>
  </si>
  <si>
    <t xml:space="preserve">UNOCAL #6028</t>
  </si>
  <si>
    <t xml:space="preserve">3102 MOORPARK AVE</t>
  </si>
  <si>
    <t xml:space="preserve">6779</t>
  </si>
  <si>
    <t xml:space="preserve">UNOCAL #6915</t>
  </si>
  <si>
    <t xml:space="preserve">1708 TULLY RD</t>
  </si>
  <si>
    <t xml:space="preserve">6810</t>
  </si>
  <si>
    <t xml:space="preserve">UNOCAL #7001</t>
  </si>
  <si>
    <t xml:space="preserve">1501 PARKMOOR AVE</t>
  </si>
  <si>
    <t xml:space="preserve">6812</t>
  </si>
  <si>
    <t xml:space="preserve">UNOCAL #5922</t>
  </si>
  <si>
    <t xml:space="preserve">1410 WINCHESTER BLVD S</t>
  </si>
  <si>
    <t xml:space="preserve">6816</t>
  </si>
  <si>
    <t xml:space="preserve">UNOCAL #4328</t>
  </si>
  <si>
    <t xml:space="preserve">3145 BASCOM AVE S</t>
  </si>
  <si>
    <t xml:space="preserve">6839</t>
  </si>
  <si>
    <t xml:space="preserve">UNOCAL #6031</t>
  </si>
  <si>
    <t xml:space="preserve">3295 WHITE RD S</t>
  </si>
  <si>
    <t xml:space="preserve">6840</t>
  </si>
  <si>
    <t xml:space="preserve">UNOCAL #5902</t>
  </si>
  <si>
    <t xml:space="preserve">102 POUGHKEEPSIE</t>
  </si>
  <si>
    <t xml:space="preserve">7007</t>
  </si>
  <si>
    <t xml:space="preserve">7-ELEVEN #17496</t>
  </si>
  <si>
    <t xml:space="preserve">452 SANTA CLARA ST E</t>
  </si>
  <si>
    <t xml:space="preserve">7082</t>
  </si>
  <si>
    <t xml:space="preserve">SAN CARLOS, CENTRAL BUS YARD</t>
  </si>
  <si>
    <t xml:space="preserve">860 SAN CARLOS AVE W</t>
  </si>
  <si>
    <t xml:space="preserve">7110</t>
  </si>
  <si>
    <t xml:space="preserve">SUPER 7 #18965</t>
  </si>
  <si>
    <t xml:space="preserve">1410 1ST ST N</t>
  </si>
  <si>
    <t xml:space="preserve">7349</t>
  </si>
  <si>
    <t xml:space="preserve">7-ELEVEN #15946</t>
  </si>
  <si>
    <t xml:space="preserve">2044 MCKEE RD</t>
  </si>
  <si>
    <t xml:space="preserve">7596</t>
  </si>
  <si>
    <t xml:space="preserve">BEACON #439</t>
  </si>
  <si>
    <t xml:space="preserve">2112 LINCOLN AVE</t>
  </si>
  <si>
    <t xml:space="preserve">7990</t>
  </si>
  <si>
    <t xml:space="preserve">STATION #15766</t>
  </si>
  <si>
    <t xml:space="preserve">90 STERN AVE</t>
  </si>
  <si>
    <t xml:space="preserve">7989</t>
  </si>
  <si>
    <t xml:space="preserve">STATION #16269</t>
  </si>
  <si>
    <t xml:space="preserve">4625 ALBANY DR</t>
  </si>
  <si>
    <t xml:space="preserve">7987</t>
  </si>
  <si>
    <t xml:space="preserve">STATION #18039</t>
  </si>
  <si>
    <t xml:space="preserve">1639 ALUM ROCK AVE</t>
  </si>
  <si>
    <t xml:space="preserve">8008</t>
  </si>
  <si>
    <t xml:space="preserve">UNOCAL #4934</t>
  </si>
  <si>
    <t xml:space="preserve">1761 BLOSSOM HILL RD</t>
  </si>
  <si>
    <t xml:space="preserve">8055</t>
  </si>
  <si>
    <t xml:space="preserve">UNOCAL #5319</t>
  </si>
  <si>
    <t xml:space="preserve">2005 NAGLEE ST</t>
  </si>
  <si>
    <t xml:space="preserve">8058</t>
  </si>
  <si>
    <t xml:space="preserve">UNOCAL #3926</t>
  </si>
  <si>
    <t xml:space="preserve">1100 WHITE RD S</t>
  </si>
  <si>
    <t xml:space="preserve">8060</t>
  </si>
  <si>
    <t xml:space="preserve">UNOCAL #4959</t>
  </si>
  <si>
    <t xml:space="preserve">1810 HILLSDALE AVE</t>
  </si>
  <si>
    <t xml:space="preserve">8177</t>
  </si>
  <si>
    <t xml:space="preserve">CHEVRON #9-6668</t>
  </si>
  <si>
    <t xml:space="preserve">1736 OLD BAYSHORE HWY</t>
  </si>
  <si>
    <t xml:space="preserve">8196</t>
  </si>
  <si>
    <t xml:space="preserve">CHEVRON #9-4304</t>
  </si>
  <si>
    <t xml:space="preserve">404 SARATOGA AVE</t>
  </si>
  <si>
    <t xml:space="preserve">8358</t>
  </si>
  <si>
    <t xml:space="preserve">CHEVRON #9-2462</t>
  </si>
  <si>
    <t xml:space="preserve">1100 1ST ST N</t>
  </si>
  <si>
    <t xml:space="preserve">8900</t>
  </si>
  <si>
    <t xml:space="preserve">CHEVRON #9-5764</t>
  </si>
  <si>
    <t xml:space="preserve">875 BLOSSOM HILL RD</t>
  </si>
  <si>
    <t xml:space="preserve">8901</t>
  </si>
  <si>
    <t xml:space="preserve">CHEVRON #9-6139</t>
  </si>
  <si>
    <t xml:space="preserve">2252 LINCOLN AVE</t>
  </si>
  <si>
    <t xml:space="preserve">8920</t>
  </si>
  <si>
    <t xml:space="preserve">ARCO #0674</t>
  </si>
  <si>
    <t xml:space="preserve">1145 CAPITOL EXPWY N</t>
  </si>
  <si>
    <t xml:space="preserve">8944</t>
  </si>
  <si>
    <t xml:space="preserve">ARCO #2155</t>
  </si>
  <si>
    <t xml:space="preserve">5755 CAMDEN AVE</t>
  </si>
  <si>
    <t xml:space="preserve">8941</t>
  </si>
  <si>
    <t xml:space="preserve">ARCO #2114</t>
  </si>
  <si>
    <t xml:space="preserve">4995 ALMADEN EXPWY</t>
  </si>
  <si>
    <t xml:space="preserve">8998</t>
  </si>
  <si>
    <t xml:space="preserve">1695 4TH ST N</t>
  </si>
  <si>
    <t xml:space="preserve">9066</t>
  </si>
  <si>
    <t xml:space="preserve">CHEVRON #9-9079</t>
  </si>
  <si>
    <t xml:space="preserve">2910 STEVENS CREEK BLVD</t>
  </si>
  <si>
    <t xml:space="preserve">9054</t>
  </si>
  <si>
    <t xml:space="preserve">CHEVRON #9-7075</t>
  </si>
  <si>
    <t xml:space="preserve">16455 ALMADEN EXPWY</t>
  </si>
  <si>
    <t xml:space="preserve">9027</t>
  </si>
  <si>
    <t xml:space="preserve">CHEVRON #9-2224</t>
  </si>
  <si>
    <t xml:space="preserve">5251 CAMDEN AVE</t>
  </si>
  <si>
    <t xml:space="preserve">9014</t>
  </si>
  <si>
    <t xml:space="preserve">CHEVRON #9-0882</t>
  </si>
  <si>
    <t xml:space="preserve">955 THE ALAMEDA</t>
  </si>
  <si>
    <t xml:space="preserve">9045</t>
  </si>
  <si>
    <t xml:space="preserve">CHEVRON #9-4651</t>
  </si>
  <si>
    <t xml:space="preserve">896 13TH ST N</t>
  </si>
  <si>
    <t xml:space="preserve">9439</t>
  </si>
  <si>
    <t xml:space="preserve">CHEVRON #9-6336</t>
  </si>
  <si>
    <t xml:space="preserve">900 MERIDIAN AVE</t>
  </si>
  <si>
    <t xml:space="preserve">9564</t>
  </si>
  <si>
    <t xml:space="preserve">ARCO #2134</t>
  </si>
  <si>
    <t xml:space="preserve">401 SARATOGA AVE S</t>
  </si>
  <si>
    <t xml:space="preserve">10053</t>
  </si>
  <si>
    <t xml:space="preserve">TEXACO #618571051</t>
  </si>
  <si>
    <t xml:space="preserve">12490 PIEDMONT RD</t>
  </si>
  <si>
    <t xml:space="preserve">10162</t>
  </si>
  <si>
    <t xml:space="preserve">TEXACO #625060004</t>
  </si>
  <si>
    <t xml:space="preserve">5260 MONTEREY RD</t>
  </si>
  <si>
    <t xml:space="preserve">10185</t>
  </si>
  <si>
    <t xml:space="preserve">TEXACO #618571037</t>
  </si>
  <si>
    <t xml:space="preserve">3500 STEVENS CREEK BLVD</t>
  </si>
  <si>
    <t xml:space="preserve">10230</t>
  </si>
  <si>
    <t xml:space="preserve">TEXACO #618571039</t>
  </si>
  <si>
    <t xml:space="preserve">2895 SENTER RD</t>
  </si>
  <si>
    <t xml:space="preserve">10842</t>
  </si>
  <si>
    <t xml:space="preserve">1245 5TH ST N</t>
  </si>
  <si>
    <t xml:space="preserve">11099</t>
  </si>
  <si>
    <t xml:space="preserve">ARCO #2032</t>
  </si>
  <si>
    <t xml:space="preserve">1948 CAMDEN AVE &amp; BERCAW</t>
  </si>
  <si>
    <t xml:space="preserve">11101</t>
  </si>
  <si>
    <t xml:space="preserve">ARCO #2089</t>
  </si>
  <si>
    <t xml:space="preserve">2104 CAPITOL AVE #2 &amp; TRIMBLE</t>
  </si>
  <si>
    <t xml:space="preserve">11102</t>
  </si>
  <si>
    <t xml:space="preserve">ARCO #2092</t>
  </si>
  <si>
    <t xml:space="preserve">5498 MONTEREY RD</t>
  </si>
  <si>
    <t xml:space="preserve">11071</t>
  </si>
  <si>
    <t xml:space="preserve">ARCO #2187</t>
  </si>
  <si>
    <t xml:space="preserve">2375 QUIMBY RD &amp; CAPITOL</t>
  </si>
  <si>
    <t xml:space="preserve">11065</t>
  </si>
  <si>
    <t xml:space="preserve">ARCO #2144</t>
  </si>
  <si>
    <t xml:space="preserve">1100 TULLY RD &amp; MCLAUGHLIN</t>
  </si>
  <si>
    <t xml:space="preserve">11222</t>
  </si>
  <si>
    <t xml:space="preserve">ARCO #6223</t>
  </si>
  <si>
    <t xml:space="preserve">4610 PEARL AVE &amp; BRANHAM</t>
  </si>
  <si>
    <t xml:space="preserve">11425</t>
  </si>
  <si>
    <t xml:space="preserve">CONOCO #5727</t>
  </si>
  <si>
    <t xml:space="preserve">795 13TH ST N</t>
  </si>
  <si>
    <t xml:space="preserve">11420</t>
  </si>
  <si>
    <t xml:space="preserve">CONOCO #5723</t>
  </si>
  <si>
    <t xml:space="preserve">2790 STORY RD</t>
  </si>
  <si>
    <t xml:space="preserve">11419</t>
  </si>
  <si>
    <t xml:space="preserve">CONOCO #5726</t>
  </si>
  <si>
    <t xml:space="preserve">1598 ALUM ROCK E</t>
  </si>
  <si>
    <t xml:space="preserve">11564</t>
  </si>
  <si>
    <t xml:space="preserve">K &amp; H FINISHING, INC.</t>
  </si>
  <si>
    <t xml:space="preserve">2302 TRADE ZONE BLVD</t>
  </si>
  <si>
    <t xml:space="preserve">11989</t>
  </si>
  <si>
    <t xml:space="preserve">1661 AIRPORT BLVD</t>
  </si>
  <si>
    <t xml:space="preserve">12131</t>
  </si>
  <si>
    <t xml:space="preserve">14200 UNION AVE</t>
  </si>
  <si>
    <t xml:space="preserve">12132</t>
  </si>
  <si>
    <t xml:space="preserve">16601 ALMADEN EXPWY</t>
  </si>
  <si>
    <t xml:space="preserve">12194</t>
  </si>
  <si>
    <t xml:space="preserve">5599 SNELL RD</t>
  </si>
  <si>
    <t xml:space="preserve">12212</t>
  </si>
  <si>
    <t xml:space="preserve">1455 THE ALAMEDA</t>
  </si>
  <si>
    <t xml:space="preserve">12210</t>
  </si>
  <si>
    <t xml:space="preserve">1103 CURTNER AVE</t>
  </si>
  <si>
    <t xml:space="preserve">12264</t>
  </si>
  <si>
    <t xml:space="preserve">SAFEWAY PARKING LOT</t>
  </si>
  <si>
    <t xml:space="preserve">13731 BRANHAM LN</t>
  </si>
  <si>
    <t xml:space="preserve">12298</t>
  </si>
  <si>
    <t xml:space="preserve">225 AIRPORT PKWY</t>
  </si>
  <si>
    <t xml:space="preserve">12299</t>
  </si>
  <si>
    <t xml:space="preserve">270 SAN CARLOS W</t>
  </si>
  <si>
    <t xml:space="preserve">12300</t>
  </si>
  <si>
    <t xml:space="preserve">697 4TH ST N</t>
  </si>
  <si>
    <t xml:space="preserve">12553</t>
  </si>
  <si>
    <t xml:space="preserve">TEXACO #618572013</t>
  </si>
  <si>
    <t xml:space="preserve">3098 STORY RD</t>
  </si>
  <si>
    <t xml:space="preserve">13706</t>
  </si>
  <si>
    <t xml:space="preserve">CHEVRON #9-0038</t>
  </si>
  <si>
    <t xml:space="preserve">6096 COTTLE RD</t>
  </si>
  <si>
    <t xml:space="preserve">14026</t>
  </si>
  <si>
    <t xml:space="preserve">CALIFORNIA PAPERBOARD CORP.</t>
  </si>
  <si>
    <t xml:space="preserve">525 MATHEW ST</t>
  </si>
  <si>
    <t xml:space="preserve">14282</t>
  </si>
  <si>
    <t xml:space="preserve">TOSCO #5995</t>
  </si>
  <si>
    <t xml:space="preserve">6211 SANTA TERESA BLVD</t>
  </si>
  <si>
    <t xml:space="preserve">14405</t>
  </si>
  <si>
    <t xml:space="preserve">211 WSC</t>
  </si>
  <si>
    <t xml:space="preserve">211 SANTA CLARA W</t>
  </si>
  <si>
    <t xml:space="preserve">15184</t>
  </si>
  <si>
    <t xml:space="preserve">QUIK STOP #34</t>
  </si>
  <si>
    <t xml:space="preserve">2704 BASCOM AVE S</t>
  </si>
  <si>
    <t xml:space="preserve">15250</t>
  </si>
  <si>
    <t xml:space="preserve">FIRESTONE STORE #3674</t>
  </si>
  <si>
    <t xml:space="preserve">599 1ST ST S</t>
  </si>
  <si>
    <t xml:space="preserve">15378</t>
  </si>
  <si>
    <t xml:space="preserve">EXXON #7-3297</t>
  </si>
  <si>
    <t xml:space="preserve">2710 ALUM ROCK AVE</t>
  </si>
  <si>
    <t xml:space="preserve">15404</t>
  </si>
  <si>
    <t xml:space="preserve">SAN JOSE ROAD MATERIALS</t>
  </si>
  <si>
    <t xml:space="preserve">11711 BERRYESSA RD</t>
  </si>
  <si>
    <t xml:space="preserve">15637</t>
  </si>
  <si>
    <t xml:space="preserve">ARCO #5384</t>
  </si>
  <si>
    <t xml:space="preserve">15713</t>
  </si>
  <si>
    <t xml:space="preserve">CHEVRON $9-0835</t>
  </si>
  <si>
    <t xml:space="preserve">3160 BASCOM AVE S</t>
  </si>
  <si>
    <t xml:space="preserve">15711</t>
  </si>
  <si>
    <t xml:space="preserve">CHEVRON #9-4793</t>
  </si>
  <si>
    <t xml:space="preserve">1656 FOXWORTHY AVE</t>
  </si>
  <si>
    <t xml:space="preserve">15710</t>
  </si>
  <si>
    <t xml:space="preserve">CHEVRON #9-7686</t>
  </si>
  <si>
    <t xml:space="preserve">3151 SENTER RD</t>
  </si>
  <si>
    <t xml:space="preserve">15901</t>
  </si>
  <si>
    <t xml:space="preserve">CHEVRON #9-3029</t>
  </si>
  <si>
    <t xml:space="preserve">161 BLOSSOM HILL RD</t>
  </si>
  <si>
    <t xml:space="preserve">15902</t>
  </si>
  <si>
    <t xml:space="preserve">CHEVRON #9-3093</t>
  </si>
  <si>
    <t xml:space="preserve">395 BIRD AVE</t>
  </si>
  <si>
    <t xml:space="preserve">16267</t>
  </si>
  <si>
    <t xml:space="preserve">SHELL #204-6834-4708</t>
  </si>
  <si>
    <t xml:space="preserve">1804 SARATOGA AVE</t>
  </si>
  <si>
    <t xml:space="preserve">16369</t>
  </si>
  <si>
    <t xml:space="preserve">UNOCAL #4815</t>
  </si>
  <si>
    <t xml:space="preserve">3754 MCKEE RD</t>
  </si>
  <si>
    <t xml:space="preserve">16362</t>
  </si>
  <si>
    <t xml:space="preserve">UNOCAL #7259</t>
  </si>
  <si>
    <t xml:space="preserve">2370 ALUM ROCK</t>
  </si>
  <si>
    <t xml:space="preserve">16488</t>
  </si>
  <si>
    <t xml:space="preserve">BP OIL #11238</t>
  </si>
  <si>
    <t xml:space="preserve">1702 STORY RD</t>
  </si>
  <si>
    <t xml:space="preserve">16489</t>
  </si>
  <si>
    <t xml:space="preserve">BP OIL #11209</t>
  </si>
  <si>
    <t xml:space="preserve">3951 SNELL AVE</t>
  </si>
  <si>
    <t xml:space="preserve">17017</t>
  </si>
  <si>
    <t xml:space="preserve">SHELL STATION #135991</t>
  </si>
  <si>
    <t xml:space="preserve">5607 ALMADEN EXPWY</t>
  </si>
  <si>
    <t xml:space="preserve">17051</t>
  </si>
  <si>
    <t xml:space="preserve">SHELL STATION #135998</t>
  </si>
  <si>
    <t xml:space="preserve">5422 CAMDEN AVE</t>
  </si>
  <si>
    <t xml:space="preserve">17050</t>
  </si>
  <si>
    <t xml:space="preserve">SHELL OIL #135983</t>
  </si>
  <si>
    <t xml:space="preserve">1610 MERIDIAN AVE</t>
  </si>
  <si>
    <t xml:space="preserve">17110</t>
  </si>
  <si>
    <t xml:space="preserve">TEXACO #129256</t>
  </si>
  <si>
    <t xml:space="preserve">1990 LOS GATOS-ALMADEN RD</t>
  </si>
  <si>
    <t xml:space="preserve">17435</t>
  </si>
  <si>
    <t xml:space="preserve">PACIFIC BELL FACILITY-ALMADEN</t>
  </si>
  <si>
    <t xml:space="preserve">95 ALMADEN BLVD</t>
  </si>
  <si>
    <t xml:space="preserve">17451</t>
  </si>
  <si>
    <t xml:space="preserve">FORMER DIGAS SERVICE STATION</t>
  </si>
  <si>
    <t xml:space="preserve">1811 HILLSDALE AVE</t>
  </si>
  <si>
    <t xml:space="preserve">17756</t>
  </si>
  <si>
    <t xml:space="preserve">CONSOLIDATED FREIGHTWAYS</t>
  </si>
  <si>
    <t xml:space="preserve">390 COMMERCIAL ST</t>
  </si>
  <si>
    <t xml:space="preserve">17919</t>
  </si>
  <si>
    <t xml:space="preserve">QUIK STOP MARKET # 86</t>
  </si>
  <si>
    <t xml:space="preserve">1100 LUCRETIA AVE</t>
  </si>
  <si>
    <t xml:space="preserve">18079</t>
  </si>
  <si>
    <t xml:space="preserve">SHELL OIL STATION #136001</t>
  </si>
  <si>
    <t xml:space="preserve">1155 TULLY RD</t>
  </si>
  <si>
    <t xml:space="preserve">18157</t>
  </si>
  <si>
    <t xml:space="preserve">CHEVRON #1001264</t>
  </si>
  <si>
    <t xml:space="preserve">1401 AIRPORT BLVD</t>
  </si>
  <si>
    <t xml:space="preserve">18758</t>
  </si>
  <si>
    <t xml:space="preserve">ARCO #9540</t>
  </si>
  <si>
    <t xml:space="preserve">3010 UNION AVE</t>
  </si>
  <si>
    <t xml:space="preserve">18949</t>
  </si>
  <si>
    <t xml:space="preserve">SHELL #136009</t>
  </si>
  <si>
    <t xml:space="preserve">3939 SNELL AVE</t>
  </si>
  <si>
    <t xml:space="preserve">19067</t>
  </si>
  <si>
    <t xml:space="preserve">UNION 76 STATION #4921</t>
  </si>
  <si>
    <t xml:space="preserve">1605 BRANHAM LN</t>
  </si>
  <si>
    <t xml:space="preserve">19088</t>
  </si>
  <si>
    <t xml:space="preserve">FORMER TEXACO 21-1286</t>
  </si>
  <si>
    <t xml:space="preserve">598 FIRST ST</t>
  </si>
  <si>
    <t xml:space="preserve">19322</t>
  </si>
  <si>
    <t xml:space="preserve">76 STATION #5444</t>
  </si>
  <si>
    <t xml:space="preserve">696 BLOSSOM HILL RD</t>
  </si>
  <si>
    <t xml:space="preserve">19345</t>
  </si>
  <si>
    <t xml:space="preserve">76 STATION #5954</t>
  </si>
  <si>
    <t xml:space="preserve">1002 FIRST ST N</t>
  </si>
  <si>
    <t xml:space="preserve">19484</t>
  </si>
  <si>
    <t xml:space="preserve">FORMER ARCO #9914</t>
  </si>
  <si>
    <t xml:space="preserve">2010 1ST ST N</t>
  </si>
  <si>
    <t xml:space="preserve">19747</t>
  </si>
  <si>
    <t xml:space="preserve">PACIFIC BELL-ROSE AVENUE</t>
  </si>
  <si>
    <t xml:space="preserve">3042 ROSE AVE</t>
  </si>
  <si>
    <t xml:space="preserve">19762</t>
  </si>
  <si>
    <t xml:space="preserve">SHELL STATION #135993</t>
  </si>
  <si>
    <t xml:space="preserve">2090 THE ALAMEDA</t>
  </si>
  <si>
    <t xml:space="preserve">19753</t>
  </si>
  <si>
    <t xml:space="preserve">1601 N CAPITOL AVE</t>
  </si>
  <si>
    <t xml:space="preserve">19756</t>
  </si>
  <si>
    <t xml:space="preserve">SHELL STATION #136007</t>
  </si>
  <si>
    <t xml:space="preserve">1199 SARATOGA AVE</t>
  </si>
  <si>
    <t xml:space="preserve">19763</t>
  </si>
  <si>
    <t xml:space="preserve">SHELL # 136005</t>
  </si>
  <si>
    <t xml:space="preserve">6097 SNELL AVE</t>
  </si>
  <si>
    <t xml:space="preserve">SAN JUAN CAPISTRANO</t>
  </si>
  <si>
    <t xml:space="preserve">7005</t>
  </si>
  <si>
    <t xml:space="preserve">7-ELEVEN #18901</t>
  </si>
  <si>
    <t xml:space="preserve">32022 CAMINO CAPISTRANO</t>
  </si>
  <si>
    <t xml:space="preserve">7962</t>
  </si>
  <si>
    <t xml:space="preserve">UNOCAL #5425</t>
  </si>
  <si>
    <t xml:space="preserve">27164 ORTEGA HWY</t>
  </si>
  <si>
    <t xml:space="preserve">11221</t>
  </si>
  <si>
    <t xml:space="preserve">ARCO #1706</t>
  </si>
  <si>
    <t xml:space="preserve">26851 ORTEGA HWY</t>
  </si>
  <si>
    <t xml:space="preserve">12554</t>
  </si>
  <si>
    <t xml:space="preserve">TEXACO #611060334</t>
  </si>
  <si>
    <t xml:space="preserve">26874 ORTEGA HWY</t>
  </si>
  <si>
    <t xml:space="preserve">14461</t>
  </si>
  <si>
    <t xml:space="preserve">EXXON #7-3732</t>
  </si>
  <si>
    <t xml:space="preserve">28692 CAMINO CAPISTRANO</t>
  </si>
  <si>
    <t xml:space="preserve">SAN LEANDRO</t>
  </si>
  <si>
    <t xml:space="preserve">19299</t>
  </si>
  <si>
    <t xml:space="preserve">FOOTHILL VALERO</t>
  </si>
  <si>
    <t xml:space="preserve">16210 FOOTHILL BLVD</t>
  </si>
  <si>
    <t xml:space="preserve">4971</t>
  </si>
  <si>
    <t xml:space="preserve">15275 WASHINGTON AVE</t>
  </si>
  <si>
    <t xml:space="preserve">5000</t>
  </si>
  <si>
    <t xml:space="preserve">BANCROFT/ESTUDILLO SHELL</t>
  </si>
  <si>
    <t xml:space="preserve">1285 BANCROFT</t>
  </si>
  <si>
    <t xml:space="preserve">6657</t>
  </si>
  <si>
    <t xml:space="preserve">UNOCAL #6277</t>
  </si>
  <si>
    <t xml:space="preserve">15803 14TH ST E</t>
  </si>
  <si>
    <t xml:space="preserve">6655</t>
  </si>
  <si>
    <t xml:space="preserve">UNOCAL #7004</t>
  </si>
  <si>
    <t xml:space="preserve">15599 HESPERIAN AVE</t>
  </si>
  <si>
    <t xml:space="preserve">6708</t>
  </si>
  <si>
    <t xml:space="preserve">UNOCAL #2512</t>
  </si>
  <si>
    <t xml:space="preserve">1300 DAVIS ST</t>
  </si>
  <si>
    <t xml:space="preserve">6723</t>
  </si>
  <si>
    <t xml:space="preserve">UNOCAL #3292</t>
  </si>
  <si>
    <t xml:space="preserve">15008 14TH ST E</t>
  </si>
  <si>
    <t xml:space="preserve">8043</t>
  </si>
  <si>
    <t xml:space="preserve">UNOCAL #3844</t>
  </si>
  <si>
    <t xml:space="preserve">1903 DOOLITTLE DR</t>
  </si>
  <si>
    <t xml:space="preserve">8054</t>
  </si>
  <si>
    <t xml:space="preserve">UNOCAL #5367</t>
  </si>
  <si>
    <t xml:space="preserve">500 BANCROFT AVE</t>
  </si>
  <si>
    <t xml:space="preserve">8164</t>
  </si>
  <si>
    <t xml:space="preserve">UNOCAL #4845</t>
  </si>
  <si>
    <t xml:space="preserve">846 MARINA BLVD</t>
  </si>
  <si>
    <t xml:space="preserve">8746</t>
  </si>
  <si>
    <t xml:space="preserve">2709 TEAGARDEN ST</t>
  </si>
  <si>
    <t xml:space="preserve">8750</t>
  </si>
  <si>
    <t xml:space="preserve">2366 ALVARADO ST</t>
  </si>
  <si>
    <t xml:space="preserve">8898</t>
  </si>
  <si>
    <t xml:space="preserve">CHEVRON #9-5286</t>
  </si>
  <si>
    <t xml:space="preserve">1240 MANOR BLVD</t>
  </si>
  <si>
    <t xml:space="preserve">9026</t>
  </si>
  <si>
    <t xml:space="preserve">CHEVRON #9-2013</t>
  </si>
  <si>
    <t xml:space="preserve">15002 HESPERIAN BLVD</t>
  </si>
  <si>
    <t xml:space="preserve">9440</t>
  </si>
  <si>
    <t xml:space="preserve">CHEVRON #9-1832</t>
  </si>
  <si>
    <t xml:space="preserve">600 DUTTON AVE</t>
  </si>
  <si>
    <t xml:space="preserve">9568</t>
  </si>
  <si>
    <t xml:space="preserve">ARCO #2162</t>
  </si>
  <si>
    <t xml:space="preserve">15135 HESPERIAN BLVD</t>
  </si>
  <si>
    <t xml:space="preserve">9627</t>
  </si>
  <si>
    <t xml:space="preserve">ARCO #0601</t>
  </si>
  <si>
    <t xml:space="preserve">712 LEWELLING BLVD</t>
  </si>
  <si>
    <t xml:space="preserve">12364</t>
  </si>
  <si>
    <t xml:space="preserve">TERMINAL COMMERCIAL CO.</t>
  </si>
  <si>
    <t xml:space="preserve">2062 140TH AVE W</t>
  </si>
  <si>
    <t xml:space="preserve">12808</t>
  </si>
  <si>
    <t xml:space="preserve">O.K. TRUCKING</t>
  </si>
  <si>
    <t xml:space="preserve">13700 CATALINA ST</t>
  </si>
  <si>
    <t xml:space="preserve">13914</t>
  </si>
  <si>
    <t xml:space="preserve">ALAMEDA COUNTY JUVENILE HALL</t>
  </si>
  <si>
    <t xml:space="preserve">2200 FAIRMONT DR</t>
  </si>
  <si>
    <t xml:space="preserve">14269</t>
  </si>
  <si>
    <t xml:space="preserve">LUCKY DISTRIBUTION CENTER</t>
  </si>
  <si>
    <t xml:space="preserve">1701 MARINA BLVD</t>
  </si>
  <si>
    <t xml:space="preserve">15312</t>
  </si>
  <si>
    <t xml:space="preserve">ARCO #2111</t>
  </si>
  <si>
    <t xml:space="preserve">1156 DAVIS ST</t>
  </si>
  <si>
    <t xml:space="preserve">15656</t>
  </si>
  <si>
    <t xml:space="preserve">CHEVRON #9-3768</t>
  </si>
  <si>
    <t xml:space="preserve">1990 14TH ST E</t>
  </si>
  <si>
    <t xml:space="preserve">18060</t>
  </si>
  <si>
    <t xml:space="preserve">SHELL OIL STATION #128268</t>
  </si>
  <si>
    <t xml:space="preserve">2711 ALVARADO AVE</t>
  </si>
  <si>
    <t xml:space="preserve">19552</t>
  </si>
  <si>
    <t xml:space="preserve">FORMER SHELL STATION #168513</t>
  </si>
  <si>
    <t xml:space="preserve">14880 14TH ST E</t>
  </si>
  <si>
    <t xml:space="preserve">SAN LORENZO</t>
  </si>
  <si>
    <t xml:space="preserve">5812</t>
  </si>
  <si>
    <t xml:space="preserve">CHEVRON #9-0504</t>
  </si>
  <si>
    <t xml:space="preserve">15900 HESPERIAN BLVD</t>
  </si>
  <si>
    <t xml:space="preserve">8047</t>
  </si>
  <si>
    <t xml:space="preserve">UNOCAL #5760</t>
  </si>
  <si>
    <t xml:space="preserve">376 LEWELLING BLVD</t>
  </si>
  <si>
    <t xml:space="preserve">8199</t>
  </si>
  <si>
    <t xml:space="preserve">CHEVRON #9-2384</t>
  </si>
  <si>
    <t xml:space="preserve">15526 HESPERIAN BLVD</t>
  </si>
  <si>
    <t xml:space="preserve">11026</t>
  </si>
  <si>
    <t xml:space="preserve">ARCO #0608</t>
  </si>
  <si>
    <t xml:space="preserve">17601 HESPERIAN BLVD</t>
  </si>
  <si>
    <t xml:space="preserve">16529</t>
  </si>
  <si>
    <t xml:space="preserve">BP OIL #11107</t>
  </si>
  <si>
    <t xml:space="preserve">18501 HESPERIAN BLVD</t>
  </si>
  <si>
    <t xml:space="preserve">SAN LUIS OBISBO</t>
  </si>
  <si>
    <t xml:space="preserve">15528</t>
  </si>
  <si>
    <t xml:space="preserve">CHEVRON #9-1717</t>
  </si>
  <si>
    <t xml:space="preserve">151 SANTA ROSA ST N</t>
  </si>
  <si>
    <t xml:space="preserve">SAN LUIS OBISPO</t>
  </si>
  <si>
    <t xml:space="preserve">4815</t>
  </si>
  <si>
    <t xml:space="preserve">CHEVRON #9-1216</t>
  </si>
  <si>
    <t xml:space="preserve">254 SANTA ROSA</t>
  </si>
  <si>
    <t xml:space="preserve">6769</t>
  </si>
  <si>
    <t xml:space="preserve">UNOCAL #6053</t>
  </si>
  <si>
    <t xml:space="preserve">1340 TAFT ST</t>
  </si>
  <si>
    <t xml:space="preserve">6750</t>
  </si>
  <si>
    <t xml:space="preserve">UNOCAL #6293</t>
  </si>
  <si>
    <t xml:space="preserve">363 SANTA ROSA</t>
  </si>
  <si>
    <t xml:space="preserve">6837</t>
  </si>
  <si>
    <t xml:space="preserve">UNOCAL #5246</t>
  </si>
  <si>
    <t xml:space="preserve">180 MADONNA RD</t>
  </si>
  <si>
    <t xml:space="preserve">6799</t>
  </si>
  <si>
    <t xml:space="preserve">UNOCAL #3024</t>
  </si>
  <si>
    <t xml:space="preserve">339 MARSH ST</t>
  </si>
  <si>
    <t xml:space="preserve">7009</t>
  </si>
  <si>
    <t xml:space="preserve">SUPER SEVEN #18816</t>
  </si>
  <si>
    <t xml:space="preserve">1108 MONTEREY ST</t>
  </si>
  <si>
    <t xml:space="preserve">8048</t>
  </si>
  <si>
    <t xml:space="preserve">UNOCAL #5798</t>
  </si>
  <si>
    <t xml:space="preserve">2015 BROAD ST</t>
  </si>
  <si>
    <t xml:space="preserve">8093</t>
  </si>
  <si>
    <t xml:space="preserve">UNOCAL #0691</t>
  </si>
  <si>
    <t xml:space="preserve">3076 DUNCAN LN</t>
  </si>
  <si>
    <t xml:space="preserve">9991</t>
  </si>
  <si>
    <t xml:space="preserve">TEXACO #610581103</t>
  </si>
  <si>
    <t xml:space="preserve">3 SANTA ROSA ST</t>
  </si>
  <si>
    <t xml:space="preserve">10844</t>
  </si>
  <si>
    <t xml:space="preserve">CHEVRON #9-4453</t>
  </si>
  <si>
    <t xml:space="preserve">1525 CALLE JOAQUIN</t>
  </si>
  <si>
    <t xml:space="preserve">11110</t>
  </si>
  <si>
    <t xml:space="preserve">ARCO #1934</t>
  </si>
  <si>
    <t xml:space="preserve">1001 MARSH ST &amp; OSOS</t>
  </si>
  <si>
    <t xml:space="preserve">11621</t>
  </si>
  <si>
    <t xml:space="preserve">3601 SACRAMENTO</t>
  </si>
  <si>
    <t xml:space="preserve">11662</t>
  </si>
  <si>
    <t xml:space="preserve">CHEVRON #9-0150</t>
  </si>
  <si>
    <t xml:space="preserve">328 MARSH ST</t>
  </si>
  <si>
    <t xml:space="preserve">12072</t>
  </si>
  <si>
    <t xml:space="preserve">CHEVRON #9-2265</t>
  </si>
  <si>
    <t xml:space="preserve">2000 MONTEREY ST</t>
  </si>
  <si>
    <t xml:space="preserve">13414</t>
  </si>
  <si>
    <t xml:space="preserve">UNOCAL #3597</t>
  </si>
  <si>
    <t xml:space="preserve">795 FOOTHILL BLVD</t>
  </si>
  <si>
    <t xml:space="preserve">15025</t>
  </si>
  <si>
    <t xml:space="preserve">ARCO #6038</t>
  </si>
  <si>
    <t xml:space="preserve">12424 LOS OSOS VALLEY RD</t>
  </si>
  <si>
    <t xml:space="preserve">15487</t>
  </si>
  <si>
    <t xml:space="preserve">CHEVRON #9-8169</t>
  </si>
  <si>
    <t xml:space="preserve">3180 BROAD ST S</t>
  </si>
  <si>
    <t xml:space="preserve">17099</t>
  </si>
  <si>
    <t xml:space="preserve">SHELL OIL #136025</t>
  </si>
  <si>
    <t xml:space="preserve">204 MADONNA RD</t>
  </si>
  <si>
    <t xml:space="preserve">17096</t>
  </si>
  <si>
    <t xml:space="preserve">SHELL OIL #136024</t>
  </si>
  <si>
    <t xml:space="preserve">296 SANTA ROSA</t>
  </si>
  <si>
    <t xml:space="preserve">19669</t>
  </si>
  <si>
    <t xml:space="preserve">FORMER TOSCO #5604</t>
  </si>
  <si>
    <t xml:space="preserve">1308 MONTEREY ST</t>
  </si>
  <si>
    <t xml:space="preserve">19945</t>
  </si>
  <si>
    <t xml:space="preserve">SHELL SERVICE STATION #136023</t>
  </si>
  <si>
    <t xml:space="preserve">11590 LOS OSOS VALLEY RD</t>
  </si>
  <si>
    <t xml:space="preserve">SAN MARCOS</t>
  </si>
  <si>
    <t xml:space="preserve">19117</t>
  </si>
  <si>
    <t xml:space="preserve">NEW WEST EXXON #1041</t>
  </si>
  <si>
    <t xml:space="preserve">112 RANCHO SANTA FE</t>
  </si>
  <si>
    <t xml:space="preserve">5360</t>
  </si>
  <si>
    <t xml:space="preserve">EXXON #7-3817</t>
  </si>
  <si>
    <t xml:space="preserve">615 SAN MARCOS BLVD</t>
  </si>
  <si>
    <t xml:space="preserve">9608</t>
  </si>
  <si>
    <t xml:space="preserve">UNOCAL #5965</t>
  </si>
  <si>
    <t xml:space="preserve">1110 SAN MARINO DR</t>
  </si>
  <si>
    <t xml:space="preserve">10195</t>
  </si>
  <si>
    <t xml:space="preserve">TEXACO #612501151</t>
  </si>
  <si>
    <t xml:space="preserve">105 RANCHO SANTA FE</t>
  </si>
  <si>
    <t xml:space="preserve">10723</t>
  </si>
  <si>
    <t xml:space="preserve">ARCO #6200</t>
  </si>
  <si>
    <t xml:space="preserve">125 RANCHO SANTA FE RD</t>
  </si>
  <si>
    <t xml:space="preserve">10796</t>
  </si>
  <si>
    <t xml:space="preserve">TEXACO #612500461</t>
  </si>
  <si>
    <t xml:space="preserve">13808</t>
  </si>
  <si>
    <t xml:space="preserve">CHEVRON #9-2339</t>
  </si>
  <si>
    <t xml:space="preserve">555 SAN MARCOS BLVD W</t>
  </si>
  <si>
    <t xml:space="preserve">14656</t>
  </si>
  <si>
    <t xml:space="preserve">DIVISION 2 HEADQUARTERS</t>
  </si>
  <si>
    <t xml:space="preserve">1600 DESCANSO AVE</t>
  </si>
  <si>
    <t xml:space="preserve">15054</t>
  </si>
  <si>
    <t xml:space="preserve">7-ELEVEN #18977</t>
  </si>
  <si>
    <t xml:space="preserve">578 MISSION RD E</t>
  </si>
  <si>
    <t xml:space="preserve">16818</t>
  </si>
  <si>
    <t xml:space="preserve">SHELL STATION #136027</t>
  </si>
  <si>
    <t xml:space="preserve">112 RANCHO SANTA FE RD</t>
  </si>
  <si>
    <t xml:space="preserve">SAN MARINO</t>
  </si>
  <si>
    <t xml:space="preserve">12560</t>
  </si>
  <si>
    <t xml:space="preserve">TEXACO #611060285</t>
  </si>
  <si>
    <t xml:space="preserve">8204 HUNTINGTON DR E</t>
  </si>
  <si>
    <t xml:space="preserve">SAN MATEO</t>
  </si>
  <si>
    <t xml:space="preserve">5894</t>
  </si>
  <si>
    <t xml:space="preserve">CHEVRON #9-0132</t>
  </si>
  <si>
    <t xml:space="preserve">2 3RD AVE E</t>
  </si>
  <si>
    <t xml:space="preserve">5794</t>
  </si>
  <si>
    <t xml:space="preserve">CHEVRON #9-0056</t>
  </si>
  <si>
    <t xml:space="preserve">610 EL CAMINO REAL N</t>
  </si>
  <si>
    <t xml:space="preserve">5454</t>
  </si>
  <si>
    <t xml:space="preserve">MOBIL #10-FLN</t>
  </si>
  <si>
    <t xml:space="preserve">404 19TH AVE E</t>
  </si>
  <si>
    <t xml:space="preserve">5740</t>
  </si>
  <si>
    <t xml:space="preserve">MOBIL #10-FYK</t>
  </si>
  <si>
    <t xml:space="preserve">254 HILLSDALE BLVD E</t>
  </si>
  <si>
    <t xml:space="preserve">6681</t>
  </si>
  <si>
    <t xml:space="preserve">UNOCAL #3869</t>
  </si>
  <si>
    <t xml:space="preserve">1471 3RD ST E</t>
  </si>
  <si>
    <t xml:space="preserve">6845</t>
  </si>
  <si>
    <t xml:space="preserve">UNOCAL #0195</t>
  </si>
  <si>
    <t xml:space="preserve">346 EL CAMINO REAL N</t>
  </si>
  <si>
    <t xml:space="preserve">6857</t>
  </si>
  <si>
    <t xml:space="preserve">UNOCAL #3294</t>
  </si>
  <si>
    <t xml:space="preserve">1626 EL CAMINO REAL</t>
  </si>
  <si>
    <t xml:space="preserve">8040</t>
  </si>
  <si>
    <t xml:space="preserve">UNOCAL #2661</t>
  </si>
  <si>
    <t xml:space="preserve">2800 EL CAMINO REAL</t>
  </si>
  <si>
    <t xml:space="preserve">8123</t>
  </si>
  <si>
    <t xml:space="preserve">CHEVRON #9-4224</t>
  </si>
  <si>
    <t xml:space="preserve">2950 EL CAMINO REAL</t>
  </si>
  <si>
    <t xml:space="preserve">9056</t>
  </si>
  <si>
    <t xml:space="preserve">CHEVRON #9-7863</t>
  </si>
  <si>
    <t xml:space="preserve">2009 EL CAMINO REAL</t>
  </si>
  <si>
    <t xml:space="preserve">9715</t>
  </si>
  <si>
    <t xml:space="preserve">CHEVRON #9-5716</t>
  </si>
  <si>
    <t xml:space="preserve">1350 HILLSDALE BLVD W</t>
  </si>
  <si>
    <t xml:space="preserve">10108</t>
  </si>
  <si>
    <t xml:space="preserve">TEXACO #625100317</t>
  </si>
  <si>
    <t xml:space="preserve">2900 NORFOLK ST S</t>
  </si>
  <si>
    <t xml:space="preserve">10123</t>
  </si>
  <si>
    <t xml:space="preserve">MPH ARTHRITIS REHAB CENTER</t>
  </si>
  <si>
    <t xml:space="preserve">100 SAN MATEO DR S</t>
  </si>
  <si>
    <t xml:space="preserve">11016</t>
  </si>
  <si>
    <t xml:space="preserve">ARCO #0479</t>
  </si>
  <si>
    <t xml:space="preserve">335 NORFOLK S</t>
  </si>
  <si>
    <t xml:space="preserve">11018</t>
  </si>
  <si>
    <t xml:space="preserve">ARCO #0515</t>
  </si>
  <si>
    <t xml:space="preserve">300 DELAWARE &amp; 3RD</t>
  </si>
  <si>
    <t xml:space="preserve">11031</t>
  </si>
  <si>
    <t xml:space="preserve">ARCO #0725</t>
  </si>
  <si>
    <t xml:space="preserve">402 EL CAMINO REAL &amp; POPLAR</t>
  </si>
  <si>
    <t xml:space="preserve">11090</t>
  </si>
  <si>
    <t xml:space="preserve">ARCO #4495</t>
  </si>
  <si>
    <t xml:space="preserve">1950 DELAWARE &amp; 19TH</t>
  </si>
  <si>
    <t xml:space="preserve">11379</t>
  </si>
  <si>
    <t xml:space="preserve">226 1ST AVE</t>
  </si>
  <si>
    <t xml:space="preserve">11947</t>
  </si>
  <si>
    <t xml:space="preserve">SAN MATEO CO. GENERAL HOSPITAL</t>
  </si>
  <si>
    <t xml:space="preserve">222 39TH AVE W</t>
  </si>
  <si>
    <t xml:space="preserve">12138</t>
  </si>
  <si>
    <t xml:space="preserve">1400 HILLSDALE BLVD W</t>
  </si>
  <si>
    <t xml:space="preserve">12308</t>
  </si>
  <si>
    <t xml:space="preserve">4140 EL CAMINO REAL</t>
  </si>
  <si>
    <t xml:space="preserve">12713</t>
  </si>
  <si>
    <t xml:space="preserve">CHEVRON #9-5336</t>
  </si>
  <si>
    <t xml:space="preserve">602 4TH ST E</t>
  </si>
  <si>
    <t xml:space="preserve">13528</t>
  </si>
  <si>
    <t xml:space="preserve">UNOCAL #6390</t>
  </si>
  <si>
    <t xml:space="preserve">402 DELAWARE ST S</t>
  </si>
  <si>
    <t xml:space="preserve">13583</t>
  </si>
  <si>
    <t xml:space="preserve">UNOCAL #4211</t>
  </si>
  <si>
    <t xml:space="preserve">1826 NORFOLK ST S</t>
  </si>
  <si>
    <t xml:space="preserve">15559</t>
  </si>
  <si>
    <t xml:space="preserve">CHEVRON #9-7781</t>
  </si>
  <si>
    <t xml:space="preserve">300 HILLSDALE BLVD E</t>
  </si>
  <si>
    <t xml:space="preserve">15731</t>
  </si>
  <si>
    <t xml:space="preserve">CHEVRON #9-2038</t>
  </si>
  <si>
    <t xml:space="preserve">790 POLHEMUS RD</t>
  </si>
  <si>
    <t xml:space="preserve">16507</t>
  </si>
  <si>
    <t xml:space="preserve">BP OIL #11205</t>
  </si>
  <si>
    <t xml:space="preserve">609 4TH AVE E</t>
  </si>
  <si>
    <t xml:space="preserve">17306</t>
  </si>
  <si>
    <t xml:space="preserve">PACIFIC BELL FACILITY-19TH AVE</t>
  </si>
  <si>
    <t xml:space="preserve">262 19TH AVE E</t>
  </si>
  <si>
    <t xml:space="preserve">19164</t>
  </si>
  <si>
    <t xml:space="preserve">SHELL SERVICE STATION #136029</t>
  </si>
  <si>
    <t xml:space="preserve">2901 NORFOLK ST</t>
  </si>
  <si>
    <t xml:space="preserve">19696</t>
  </si>
  <si>
    <t xml:space="preserve">SHELL SERVICE STATION 136035</t>
  </si>
  <si>
    <t xml:space="preserve">400 PENINSULA AVENUE</t>
  </si>
  <si>
    <t xml:space="preserve">19929</t>
  </si>
  <si>
    <t xml:space="preserve">TOSCO #5427</t>
  </si>
  <si>
    <t xml:space="preserve">700 POLHEMUS RD</t>
  </si>
  <si>
    <t xml:space="preserve">SAN PABLO</t>
  </si>
  <si>
    <t xml:space="preserve">8894</t>
  </si>
  <si>
    <t xml:space="preserve">CHEVRON #9-4591</t>
  </si>
  <si>
    <t xml:space="preserve">16675 SAN PABLO AVE</t>
  </si>
  <si>
    <t xml:space="preserve">9042</t>
  </si>
  <si>
    <t xml:space="preserve">CHEVRON #9-4334</t>
  </si>
  <si>
    <t xml:space="preserve">13052 SAN PABLO AVE</t>
  </si>
  <si>
    <t xml:space="preserve">9062</t>
  </si>
  <si>
    <t xml:space="preserve">CHEVRON #9-8640</t>
  </si>
  <si>
    <t xml:space="preserve">2025 23RD ST</t>
  </si>
  <si>
    <t xml:space="preserve">10426</t>
  </si>
  <si>
    <t xml:space="preserve">TEXACO #624880349</t>
  </si>
  <si>
    <t xml:space="preserve">16400 SAN PABLO AVE</t>
  </si>
  <si>
    <t xml:space="preserve">11122</t>
  </si>
  <si>
    <t xml:space="preserve">ARCO #2030</t>
  </si>
  <si>
    <t xml:space="preserve">2550 MISSION BELL DR</t>
  </si>
  <si>
    <t xml:space="preserve">15660</t>
  </si>
  <si>
    <t xml:space="preserve">CHEVRON #9-4780</t>
  </si>
  <si>
    <t xml:space="preserve">1820 RUMRILL RD</t>
  </si>
  <si>
    <t xml:space="preserve">16693</t>
  </si>
  <si>
    <t xml:space="preserve">SHELL OIL #129461</t>
  </si>
  <si>
    <t xml:space="preserve">13139 SAN PABLO AVE</t>
  </si>
  <si>
    <t xml:space="preserve">19886</t>
  </si>
  <si>
    <t xml:space="preserve">COP #2611152</t>
  </si>
  <si>
    <t xml:space="preserve">2500 SAN PABLO DAM RD</t>
  </si>
  <si>
    <t xml:space="preserve">SAN PEDRO</t>
  </si>
  <si>
    <t xml:space="preserve">9405</t>
  </si>
  <si>
    <t xml:space="preserve">UNOCAL #4061</t>
  </si>
  <si>
    <t xml:space="preserve">1603 25TH ST W</t>
  </si>
  <si>
    <t xml:space="preserve">9572</t>
  </si>
  <si>
    <t xml:space="preserve">701 CHANNEL ST W</t>
  </si>
  <si>
    <t xml:space="preserve">9607</t>
  </si>
  <si>
    <t xml:space="preserve">UNOCAL #5092</t>
  </si>
  <si>
    <t xml:space="preserve">29701 WESTERN AVE S</t>
  </si>
  <si>
    <t xml:space="preserve">9742</t>
  </si>
  <si>
    <t xml:space="preserve">UNOCAL #6174</t>
  </si>
  <si>
    <t xml:space="preserve">311 GAFFEY ST N</t>
  </si>
  <si>
    <t xml:space="preserve">15334</t>
  </si>
  <si>
    <t xml:space="preserve">ARCO #5162</t>
  </si>
  <si>
    <t xml:space="preserve">1490 7TH ST W</t>
  </si>
  <si>
    <t xml:space="preserve">SAN RAFAEL</t>
  </si>
  <si>
    <t xml:space="preserve">5787</t>
  </si>
  <si>
    <t xml:space="preserve">CHEVRON #9-7021</t>
  </si>
  <si>
    <t xml:space="preserve">69 MITCHELL</t>
  </si>
  <si>
    <t xml:space="preserve">5305</t>
  </si>
  <si>
    <t xml:space="preserve">EXXON #7-7067</t>
  </si>
  <si>
    <t xml:space="preserve">930 DEL PRESIDIO BLVD</t>
  </si>
  <si>
    <t xml:space="preserve">6727</t>
  </si>
  <si>
    <t xml:space="preserve">UNOCAL #2441</t>
  </si>
  <si>
    <t xml:space="preserve">34 RITTER ST</t>
  </si>
  <si>
    <t xml:space="preserve">6716</t>
  </si>
  <si>
    <t xml:space="preserve">UNOCAL #4774</t>
  </si>
  <si>
    <t xml:space="preserve">929 DEL PRESIDIO BLVD</t>
  </si>
  <si>
    <t xml:space="preserve">6774</t>
  </si>
  <si>
    <t xml:space="preserve">UNOCAL #4712</t>
  </si>
  <si>
    <t xml:space="preserve">101 MARINWOOD AVE</t>
  </si>
  <si>
    <t xml:space="preserve">8201</t>
  </si>
  <si>
    <t xml:space="preserve">CHEVRON #9-1413</t>
  </si>
  <si>
    <t xml:space="preserve">1515 2ND ST</t>
  </si>
  <si>
    <t xml:space="preserve">11079</t>
  </si>
  <si>
    <t xml:space="preserve">ARCO #2135</t>
  </si>
  <si>
    <t xml:space="preserve">440 3RD ST &amp; GRAND</t>
  </si>
  <si>
    <t xml:space="preserve">11233</t>
  </si>
  <si>
    <t xml:space="preserve">ARCO #6157</t>
  </si>
  <si>
    <t xml:space="preserve">1401 2ND ST &amp; D ST</t>
  </si>
  <si>
    <t xml:space="preserve">12136</t>
  </si>
  <si>
    <t xml:space="preserve">834 IRWIN ST</t>
  </si>
  <si>
    <t xml:space="preserve">15507</t>
  </si>
  <si>
    <t xml:space="preserve">CHEVRON #9-6621</t>
  </si>
  <si>
    <t xml:space="preserve">475 3RD ST</t>
  </si>
  <si>
    <t xml:space="preserve">15508</t>
  </si>
  <si>
    <t xml:space="preserve">CHEVRON #9-6922</t>
  </si>
  <si>
    <t xml:space="preserve">100 MARINWOOD AVE</t>
  </si>
  <si>
    <t xml:space="preserve">15749</t>
  </si>
  <si>
    <t xml:space="preserve">MARIN COUNTY CIVIC CENTER</t>
  </si>
  <si>
    <t xml:space="preserve">3501 CIVIC CENTER DR</t>
  </si>
  <si>
    <t xml:space="preserve">17679</t>
  </si>
  <si>
    <t xml:space="preserve">SBC FACILITY-LOUISE ST</t>
  </si>
  <si>
    <t xml:space="preserve">96 LOUISE ST</t>
  </si>
  <si>
    <t xml:space="preserve">17862</t>
  </si>
  <si>
    <t xml:space="preserve">SBC FACILITY</t>
  </si>
  <si>
    <t xml:space="preserve">23 MARK DR</t>
  </si>
  <si>
    <t xml:space="preserve">SAN RAMON</t>
  </si>
  <si>
    <t xml:space="preserve">6925</t>
  </si>
  <si>
    <t xml:space="preserve">SAN RAMON #716</t>
  </si>
  <si>
    <t xml:space="preserve">1990 SAN RAMON VALLEY</t>
  </si>
  <si>
    <t xml:space="preserve">10163</t>
  </si>
  <si>
    <t xml:space="preserve">TEXACO #624880460</t>
  </si>
  <si>
    <t xml:space="preserve">9499 ALCOSTA BLVD</t>
  </si>
  <si>
    <t xml:space="preserve">16131</t>
  </si>
  <si>
    <t xml:space="preserve">UNOCAL #6578</t>
  </si>
  <si>
    <t xml:space="preserve">12105 ALCOSTA BLVD</t>
  </si>
  <si>
    <t xml:space="preserve">16499</t>
  </si>
  <si>
    <t xml:space="preserve">BP OIL #11148</t>
  </si>
  <si>
    <t xml:space="preserve">2350 SAN RAMON VALLEY BLVD</t>
  </si>
  <si>
    <t xml:space="preserve">16512</t>
  </si>
  <si>
    <t xml:space="preserve">BP OIL #11136</t>
  </si>
  <si>
    <t xml:space="preserve">3048 CROW CANYON RD</t>
  </si>
  <si>
    <t xml:space="preserve">19087</t>
  </si>
  <si>
    <t xml:space="preserve">FORMER CHEVRON #9-3831</t>
  </si>
  <si>
    <t xml:space="preserve">21320 SAN RAMON VALLEY RD</t>
  </si>
  <si>
    <t xml:space="preserve">SAN YSIDRO</t>
  </si>
  <si>
    <t xml:space="preserve">6113</t>
  </si>
  <si>
    <t xml:space="preserve">314 SAN YSIDRO E</t>
  </si>
  <si>
    <t xml:space="preserve">9511</t>
  </si>
  <si>
    <t xml:space="preserve">ARCO #6086</t>
  </si>
  <si>
    <t xml:space="preserve">301 SAN YSIDRO BLVD E</t>
  </si>
  <si>
    <t xml:space="preserve">10704</t>
  </si>
  <si>
    <t xml:space="preserve">ARCO #6075</t>
  </si>
  <si>
    <t xml:space="preserve">779 SAN YSIDRO BLVD</t>
  </si>
  <si>
    <t xml:space="preserve">11963</t>
  </si>
  <si>
    <t xml:space="preserve">CHEVRON #9-5195</t>
  </si>
  <si>
    <t xml:space="preserve">220 SYCAMORE RD</t>
  </si>
  <si>
    <t xml:space="preserve">19197</t>
  </si>
  <si>
    <t xml:space="preserve">76 STATION #6412</t>
  </si>
  <si>
    <t xml:space="preserve">121 SAN YSIDRO BLVD E</t>
  </si>
  <si>
    <t xml:space="preserve">SANGER</t>
  </si>
  <si>
    <t xml:space="preserve">7608</t>
  </si>
  <si>
    <t xml:space="preserve">BEACON #504</t>
  </si>
  <si>
    <t xml:space="preserve">801 ACADEMY</t>
  </si>
  <si>
    <t xml:space="preserve">18317</t>
  </si>
  <si>
    <t xml:space="preserve">STORE #23948</t>
  </si>
  <si>
    <t xml:space="preserve">1903 JENSEN AVE E</t>
  </si>
  <si>
    <t xml:space="preserve">SANTA ANA</t>
  </si>
  <si>
    <t xml:space="preserve">4641</t>
  </si>
  <si>
    <t xml:space="preserve">CHEVRON #9-0550</t>
  </si>
  <si>
    <t xml:space="preserve">2051 EDINGER AVE E</t>
  </si>
  <si>
    <t xml:space="preserve">5579</t>
  </si>
  <si>
    <t xml:space="preserve">MOBIL #18-HE1</t>
  </si>
  <si>
    <t xml:space="preserve">1465 MAIN ST S</t>
  </si>
  <si>
    <t xml:space="preserve">4569</t>
  </si>
  <si>
    <t xml:space="preserve">414 FAIRVIEW N</t>
  </si>
  <si>
    <t xml:space="preserve">5302</t>
  </si>
  <si>
    <t xml:space="preserve">EXXON #7-1463</t>
  </si>
  <si>
    <t xml:space="preserve">2230 TUSTIN N</t>
  </si>
  <si>
    <t xml:space="preserve">3528</t>
  </si>
  <si>
    <t xml:space="preserve">ARATEX SERVICES, INC.</t>
  </si>
  <si>
    <t xml:space="preserve">3101 ADAMS ST W</t>
  </si>
  <si>
    <t xml:space="preserve">5427</t>
  </si>
  <si>
    <t xml:space="preserve">EXXON #7-3843</t>
  </si>
  <si>
    <t xml:space="preserve">2701 BRISTOL N</t>
  </si>
  <si>
    <t xml:space="preserve">7035</t>
  </si>
  <si>
    <t xml:space="preserve">MISSION CAR WASH</t>
  </si>
  <si>
    <t xml:space="preserve">1205 17TH ST W</t>
  </si>
  <si>
    <t xml:space="preserve">7451</t>
  </si>
  <si>
    <t xml:space="preserve">UNOCAL #5017</t>
  </si>
  <si>
    <t xml:space="preserve">2302 MAIN ST S</t>
  </si>
  <si>
    <t xml:space="preserve">7508</t>
  </si>
  <si>
    <t xml:space="preserve">UNOCAL #0803</t>
  </si>
  <si>
    <t xml:space="preserve">1702 BROADWAY N</t>
  </si>
  <si>
    <t xml:space="preserve">7528</t>
  </si>
  <si>
    <t xml:space="preserve">UNOCAL #5908</t>
  </si>
  <si>
    <t xml:space="preserve">3000 BRISTOL ST S</t>
  </si>
  <si>
    <t xml:space="preserve">8748</t>
  </si>
  <si>
    <t xml:space="preserve">2502 MAIN ST N</t>
  </si>
  <si>
    <t xml:space="preserve">8958</t>
  </si>
  <si>
    <t xml:space="preserve">ARCO #6071</t>
  </si>
  <si>
    <t xml:space="preserve">3414 MAIN ST S</t>
  </si>
  <si>
    <t xml:space="preserve">9415</t>
  </si>
  <si>
    <t xml:space="preserve">UNOCAL #5598</t>
  </si>
  <si>
    <t xml:space="preserve">315 GRAND AVE N</t>
  </si>
  <si>
    <t xml:space="preserve">9414</t>
  </si>
  <si>
    <t xml:space="preserve">UNOCAL #3700</t>
  </si>
  <si>
    <t xml:space="preserve">617 17TH ST</t>
  </si>
  <si>
    <t xml:space="preserve">9408</t>
  </si>
  <si>
    <t xml:space="preserve">UNOCAL #5600</t>
  </si>
  <si>
    <t xml:space="preserve">102 MACARTHUR BLVD E</t>
  </si>
  <si>
    <t xml:space="preserve">9590</t>
  </si>
  <si>
    <t xml:space="preserve">UNOCAL #5356</t>
  </si>
  <si>
    <t xml:space="preserve">1913 EDINGER AVE W</t>
  </si>
  <si>
    <t xml:space="preserve">10379</t>
  </si>
  <si>
    <t xml:space="preserve">SOUTHLAND LOCATION #3264</t>
  </si>
  <si>
    <t xml:space="preserve">4002 WESTMINSTER BLVD E</t>
  </si>
  <si>
    <t xml:space="preserve">10512</t>
  </si>
  <si>
    <t xml:space="preserve">ARCO #0192</t>
  </si>
  <si>
    <t xml:space="preserve">2100 BRISTOL RD</t>
  </si>
  <si>
    <t xml:space="preserve">10514</t>
  </si>
  <si>
    <t xml:space="preserve">ARCO #0206</t>
  </si>
  <si>
    <t xml:space="preserve">302 1ST ST</t>
  </si>
  <si>
    <t xml:space="preserve">10524</t>
  </si>
  <si>
    <t xml:space="preserve">ARCO #1047</t>
  </si>
  <si>
    <t xml:space="preserve">2646 1ST ST</t>
  </si>
  <si>
    <t xml:space="preserve">10614</t>
  </si>
  <si>
    <t xml:space="preserve">ARCO #1977</t>
  </si>
  <si>
    <t xml:space="preserve">2302 GRAND AVE N</t>
  </si>
  <si>
    <t xml:space="preserve">10643</t>
  </si>
  <si>
    <t xml:space="preserve">ARCO #3085</t>
  </si>
  <si>
    <t xml:space="preserve">3361 BRISTOL ST</t>
  </si>
  <si>
    <t xml:space="preserve">10731</t>
  </si>
  <si>
    <t xml:space="preserve">ARCO #5147</t>
  </si>
  <si>
    <t xml:space="preserve">2245 MAIN ST</t>
  </si>
  <si>
    <t xml:space="preserve">11249</t>
  </si>
  <si>
    <t xml:space="preserve">ARCO #6085</t>
  </si>
  <si>
    <t xml:space="preserve">1222 1ST ST &amp; GRAND</t>
  </si>
  <si>
    <t xml:space="preserve">11436</t>
  </si>
  <si>
    <t xml:space="preserve">CONOCO #5733</t>
  </si>
  <si>
    <t xml:space="preserve">1501 BROADWAY S</t>
  </si>
  <si>
    <t xml:space="preserve">11968</t>
  </si>
  <si>
    <t xml:space="preserve">CHEVRON #9-2830</t>
  </si>
  <si>
    <t xml:space="preserve">2120 MCFADDEN AVE E</t>
  </si>
  <si>
    <t xml:space="preserve">12958</t>
  </si>
  <si>
    <t xml:space="preserve">AVIS SERVICE CENTER</t>
  </si>
  <si>
    <t xml:space="preserve">4101 MAIN ST S</t>
  </si>
  <si>
    <t xml:space="preserve">12966</t>
  </si>
  <si>
    <t xml:space="preserve">ENTERPRIZE RENTAL CAR</t>
  </si>
  <si>
    <t xml:space="preserve">2222 BRISTOL ST SE</t>
  </si>
  <si>
    <t xml:space="preserve">13328</t>
  </si>
  <si>
    <t xml:space="preserve">UNOCAL #5348</t>
  </si>
  <si>
    <t xml:space="preserve">2301 TUSTIN AVE N</t>
  </si>
  <si>
    <t xml:space="preserve">13329</t>
  </si>
  <si>
    <t xml:space="preserve">UNOCAL #5422</t>
  </si>
  <si>
    <t xml:space="preserve">1502 EDINGER E</t>
  </si>
  <si>
    <t xml:space="preserve">13331</t>
  </si>
  <si>
    <t xml:space="preserve">UNOCAL #5492</t>
  </si>
  <si>
    <t xml:space="preserve">2425 MAIN ST N</t>
  </si>
  <si>
    <t xml:space="preserve">13702</t>
  </si>
  <si>
    <t xml:space="preserve">CHEVRON #9-3070</t>
  </si>
  <si>
    <t xml:space="preserve">1126 GRAND AVE S</t>
  </si>
  <si>
    <t xml:space="preserve">13945</t>
  </si>
  <si>
    <t xml:space="preserve">THE ORANGE COUNTY REGISTER</t>
  </si>
  <si>
    <t xml:space="preserve">625 GRAND AVE N</t>
  </si>
  <si>
    <t xml:space="preserve">14169</t>
  </si>
  <si>
    <t xml:space="preserve">FORMER ATLAS STATION</t>
  </si>
  <si>
    <t xml:space="preserve">1441 BRISTOL ST S</t>
  </si>
  <si>
    <t xml:space="preserve">15430</t>
  </si>
  <si>
    <t xml:space="preserve">ARCO #1292</t>
  </si>
  <si>
    <t xml:space="preserve">13972 TUSTIN AVE N</t>
  </si>
  <si>
    <t xml:space="preserve">15550</t>
  </si>
  <si>
    <t xml:space="preserve">CHEVRON #9-9212</t>
  </si>
  <si>
    <t xml:space="preserve">2303 BRISTOL ST</t>
  </si>
  <si>
    <t xml:space="preserve">15837</t>
  </si>
  <si>
    <t xml:space="preserve">4401 MACARTHUR BLVD W</t>
  </si>
  <si>
    <t xml:space="preserve">15970</t>
  </si>
  <si>
    <t xml:space="preserve">CHEVRON #9-7601</t>
  </si>
  <si>
    <t xml:space="preserve">325 TUSTIN AVE N</t>
  </si>
  <si>
    <t xml:space="preserve">16288</t>
  </si>
  <si>
    <t xml:space="preserve">SHELL #204-6936-3004</t>
  </si>
  <si>
    <t xml:space="preserve">3601 BRISTOL S</t>
  </si>
  <si>
    <t xml:space="preserve">16290</t>
  </si>
  <si>
    <t xml:space="preserve">CHEVRON #9-4836</t>
  </si>
  <si>
    <t xml:space="preserve">400 17TH ST E</t>
  </si>
  <si>
    <t xml:space="preserve">16404</t>
  </si>
  <si>
    <t xml:space="preserve">UNOCAL #5077</t>
  </si>
  <si>
    <t xml:space="preserve">5201 1ST ST W</t>
  </si>
  <si>
    <t xml:space="preserve">16698</t>
  </si>
  <si>
    <t xml:space="preserve">TEXACO STATION #120851</t>
  </si>
  <si>
    <t xml:space="preserve">2010 EDINGER AVE E</t>
  </si>
  <si>
    <t xml:space="preserve">16697</t>
  </si>
  <si>
    <t xml:space="preserve">SHELL STATION #136060</t>
  </si>
  <si>
    <t xml:space="preserve">3820 FAIRVIEW S</t>
  </si>
  <si>
    <t xml:space="preserve">16694</t>
  </si>
  <si>
    <t xml:space="preserve">SHELL OIL #136051</t>
  </si>
  <si>
    <t xml:space="preserve">2302 17TH ST E</t>
  </si>
  <si>
    <t xml:space="preserve">16737</t>
  </si>
  <si>
    <t xml:space="preserve">SHELL OIL #20469360802</t>
  </si>
  <si>
    <t xml:space="preserve">510 BRISTOL N</t>
  </si>
  <si>
    <t xml:space="preserve">16727</t>
  </si>
  <si>
    <t xml:space="preserve">SHELL OIL #136053</t>
  </si>
  <si>
    <t xml:space="preserve">401 TUSTIN N</t>
  </si>
  <si>
    <t xml:space="preserve">17453</t>
  </si>
  <si>
    <t xml:space="preserve">FORMER FAST FUEL #286</t>
  </si>
  <si>
    <t xml:space="preserve">1330 17TH ST E.</t>
  </si>
  <si>
    <t xml:space="preserve">19035</t>
  </si>
  <si>
    <t xml:space="preserve">UNOCAL #4991</t>
  </si>
  <si>
    <t xml:space="preserve">1601 1ST ST E</t>
  </si>
  <si>
    <t xml:space="preserve">SANTA BARBARA</t>
  </si>
  <si>
    <t xml:space="preserve">19934</t>
  </si>
  <si>
    <t xml:space="preserve">POZZATTO PROPERTY</t>
  </si>
  <si>
    <t xml:space="preserve">1301 CHAPALA ST</t>
  </si>
  <si>
    <t xml:space="preserve">5496</t>
  </si>
  <si>
    <t xml:space="preserve">MOBIL #11-KFK</t>
  </si>
  <si>
    <t xml:space="preserve">100 LA COBRE RD S</t>
  </si>
  <si>
    <t xml:space="preserve">4473</t>
  </si>
  <si>
    <t xml:space="preserve">EL DORADO SHELL</t>
  </si>
  <si>
    <t xml:space="preserve">1835 STATE ST</t>
  </si>
  <si>
    <t xml:space="preserve">838</t>
  </si>
  <si>
    <t xml:space="preserve">LOS PRIETOS BOYS CAMP</t>
  </si>
  <si>
    <t xml:space="preserve">PARADISE RD</t>
  </si>
  <si>
    <t xml:space="preserve">2601</t>
  </si>
  <si>
    <t xml:space="preserve">CITY OF SANTA BARBARA</t>
  </si>
  <si>
    <t xml:space="preserve">834 KIESTER</t>
  </si>
  <si>
    <t xml:space="preserve">6637</t>
  </si>
  <si>
    <t xml:space="preserve">CITY OF SANTA BARBARA/OLD SB</t>
  </si>
  <si>
    <t xml:space="preserve">610 MARXMILLER RD</t>
  </si>
  <si>
    <t xml:space="preserve">6640</t>
  </si>
  <si>
    <t xml:space="preserve">20 ARNOLD PL</t>
  </si>
  <si>
    <t xml:space="preserve">7175</t>
  </si>
  <si>
    <t xml:space="preserve">UNOCAL #0216</t>
  </si>
  <si>
    <t xml:space="preserve">1316 STATE ST</t>
  </si>
  <si>
    <t xml:space="preserve">7438</t>
  </si>
  <si>
    <t xml:space="preserve">UNOCAL #5877</t>
  </si>
  <si>
    <t xml:space="preserve">200 MILPAS ST S</t>
  </si>
  <si>
    <t xml:space="preserve">7384</t>
  </si>
  <si>
    <t xml:space="preserve">UNOCAL #0265</t>
  </si>
  <si>
    <t xml:space="preserve">236 MILPAS N</t>
  </si>
  <si>
    <t xml:space="preserve">8363</t>
  </si>
  <si>
    <t xml:space="preserve">CULLIGAN WATER CONDITIONING</t>
  </si>
  <si>
    <t xml:space="preserve">1026 SANTA BARBARA ST</t>
  </si>
  <si>
    <t xml:space="preserve">8812</t>
  </si>
  <si>
    <t xml:space="preserve">SOUTHLAND (7-11) STORE #18822</t>
  </si>
  <si>
    <t xml:space="preserve">331 MONTECITO ST W</t>
  </si>
  <si>
    <t xml:space="preserve">9102</t>
  </si>
  <si>
    <t xml:space="preserve">IMPERIAL MUFFLER SHOP</t>
  </si>
  <si>
    <t xml:space="preserve">927 CHAPALA ST</t>
  </si>
  <si>
    <t xml:space="preserve">9316</t>
  </si>
  <si>
    <t xml:space="preserve">UNOCAL #0535</t>
  </si>
  <si>
    <t xml:space="preserve">1298 COAST VILLAGE RD</t>
  </si>
  <si>
    <t xml:space="preserve">9995</t>
  </si>
  <si>
    <t xml:space="preserve">TEXACO #611060314</t>
  </si>
  <si>
    <t xml:space="preserve">150 LA CUMBRE RD S</t>
  </si>
  <si>
    <t xml:space="preserve">10652</t>
  </si>
  <si>
    <t xml:space="preserve">ARCO #5075</t>
  </si>
  <si>
    <t xml:space="preserve">1935 STATE</t>
  </si>
  <si>
    <t xml:space="preserve">11503</t>
  </si>
  <si>
    <t xml:space="preserve">WORK, INC. PROPERTY</t>
  </si>
  <si>
    <t xml:space="preserve">330 STATE ST</t>
  </si>
  <si>
    <t xml:space="preserve">11868</t>
  </si>
  <si>
    <t xml:space="preserve">MISSION LINEN SUPPLY</t>
  </si>
  <si>
    <t xml:space="preserve">619 MONTECITO ST E</t>
  </si>
  <si>
    <t xml:space="preserve">11869</t>
  </si>
  <si>
    <t xml:space="preserve">702 MONTECITO ST E</t>
  </si>
  <si>
    <t xml:space="preserve">11871</t>
  </si>
  <si>
    <t xml:space="preserve">725 MONTECITO ST E</t>
  </si>
  <si>
    <t xml:space="preserve">11870</t>
  </si>
  <si>
    <t xml:space="preserve">712 MONTECITO ST E</t>
  </si>
  <si>
    <t xml:space="preserve">12074</t>
  </si>
  <si>
    <t xml:space="preserve">CHEVRON #9-3443</t>
  </si>
  <si>
    <t xml:space="preserve">115 LA CUMBRE RD S</t>
  </si>
  <si>
    <t xml:space="preserve">13424</t>
  </si>
  <si>
    <t xml:space="preserve">UNOCAL #4537</t>
  </si>
  <si>
    <t xml:space="preserve">4299 STATE ST</t>
  </si>
  <si>
    <t xml:space="preserve">13425</t>
  </si>
  <si>
    <t xml:space="preserve">UNOCAL #4974</t>
  </si>
  <si>
    <t xml:space="preserve">1929 CLIFF DR</t>
  </si>
  <si>
    <t xml:space="preserve">13403</t>
  </si>
  <si>
    <t xml:space="preserve">UNOCAL #3801</t>
  </si>
  <si>
    <t xml:space="preserve">3052 DE LA VINA ST</t>
  </si>
  <si>
    <t xml:space="preserve">13755</t>
  </si>
  <si>
    <t xml:space="preserve">FIRESTONE STORE #2785</t>
  </si>
  <si>
    <t xml:space="preserve">506 CHAPALA ST</t>
  </si>
  <si>
    <t xml:space="preserve">13805</t>
  </si>
  <si>
    <t xml:space="preserve">UNOCAL #0704</t>
  </si>
  <si>
    <t xml:space="preserve">401 SHORELINE DR</t>
  </si>
  <si>
    <t xml:space="preserve">15118</t>
  </si>
  <si>
    <t xml:space="preserve">ARCO #1884</t>
  </si>
  <si>
    <t xml:space="preserve">34 MONTECITO ST E</t>
  </si>
  <si>
    <t xml:space="preserve">15422</t>
  </si>
  <si>
    <t xml:space="preserve">THRIFTY OIL #203</t>
  </si>
  <si>
    <t xml:space="preserve">3618 STATE ST</t>
  </si>
  <si>
    <t xml:space="preserve">15649</t>
  </si>
  <si>
    <t xml:space="preserve">CHEVRON #9-1789</t>
  </si>
  <si>
    <t xml:space="preserve">1476 VALLEY RD E</t>
  </si>
  <si>
    <t xml:space="preserve">17105</t>
  </si>
  <si>
    <t xml:space="preserve">SHELL STATION #136066</t>
  </si>
  <si>
    <t xml:space="preserve">175 TURNPIKE RD N</t>
  </si>
  <si>
    <t xml:space="preserve">17106</t>
  </si>
  <si>
    <t xml:space="preserve">SHELL STATION #136065</t>
  </si>
  <si>
    <t xml:space="preserve">636 CARILLO ST W</t>
  </si>
  <si>
    <t xml:space="preserve">18768</t>
  </si>
  <si>
    <t xml:space="preserve">CITY FIRE STATION # 5</t>
  </si>
  <si>
    <t xml:space="preserve">2505 MODOC RD</t>
  </si>
  <si>
    <t xml:space="preserve">18767</t>
  </si>
  <si>
    <t xml:space="preserve">CITY POLICE STATION</t>
  </si>
  <si>
    <t xml:space="preserve">215 FIGUEROA E</t>
  </si>
  <si>
    <t xml:space="preserve">18951</t>
  </si>
  <si>
    <t xml:space="preserve">SHELL #135615</t>
  </si>
  <si>
    <t xml:space="preserve">1000 COAST VILLAGE RD</t>
  </si>
  <si>
    <t xml:space="preserve">19459</t>
  </si>
  <si>
    <t xml:space="preserve">PARKING LOT</t>
  </si>
  <si>
    <t xml:space="preserve">217 HELENA AVE</t>
  </si>
  <si>
    <t xml:space="preserve">19504</t>
  </si>
  <si>
    <t xml:space="preserve">2411 STANWOOD DR</t>
  </si>
  <si>
    <t xml:space="preserve">19670</t>
  </si>
  <si>
    <t xml:space="preserve">TOSCO #254081</t>
  </si>
  <si>
    <t xml:space="preserve">303 CARRILLO ST W</t>
  </si>
  <si>
    <t xml:space="preserve">19831</t>
  </si>
  <si>
    <t xml:space="preserve">FORMER CHEVRON#9-1866</t>
  </si>
  <si>
    <t xml:space="preserve">902 ANACAPA</t>
  </si>
  <si>
    <t xml:space="preserve">20043</t>
  </si>
  <si>
    <t xml:space="preserve">SHELL SERVICE STATION #136063</t>
  </si>
  <si>
    <t xml:space="preserve">3060 STATE STREET</t>
  </si>
  <si>
    <t xml:space="preserve">SANTA CLARA</t>
  </si>
  <si>
    <t xml:space="preserve">6118</t>
  </si>
  <si>
    <t xml:space="preserve">2900 HOMESTEAD AVE</t>
  </si>
  <si>
    <t xml:space="preserve">1317</t>
  </si>
  <si>
    <t xml:space="preserve">SANTA CLARA UNIV PHYSICAL</t>
  </si>
  <si>
    <t xml:space="preserve">455 EL CAMINO REAL</t>
  </si>
  <si>
    <t xml:space="preserve">6676</t>
  </si>
  <si>
    <t xml:space="preserve">UNOCAL #5815</t>
  </si>
  <si>
    <t xml:space="preserve">298 SARATOGA AVE</t>
  </si>
  <si>
    <t xml:space="preserve">8087</t>
  </si>
  <si>
    <t xml:space="preserve">UNOCAL #0715</t>
  </si>
  <si>
    <t xml:space="preserve">2665 THE ALAMEDA</t>
  </si>
  <si>
    <t xml:space="preserve">8062</t>
  </si>
  <si>
    <t xml:space="preserve">UNOCAL #4776</t>
  </si>
  <si>
    <t xml:space="preserve">3465 HOMESTEAD RD</t>
  </si>
  <si>
    <t xml:space="preserve">8024</t>
  </si>
  <si>
    <t xml:space="preserve">CHIOINI PROPERTY MARTIN AVE BD</t>
  </si>
  <si>
    <t xml:space="preserve">382 MARTIN AVE</t>
  </si>
  <si>
    <t xml:space="preserve">8027</t>
  </si>
  <si>
    <t xml:space="preserve">CHIOINI/COCCHETTO PACIFIC VENE</t>
  </si>
  <si>
    <t xml:space="preserve">2433 DE LA CRUZ BLVD</t>
  </si>
  <si>
    <t xml:space="preserve">8072</t>
  </si>
  <si>
    <t xml:space="preserve">UNOCAL #6897</t>
  </si>
  <si>
    <t xml:space="preserve">2025 EL CAMINO REAL</t>
  </si>
  <si>
    <t xml:space="preserve">8665</t>
  </si>
  <si>
    <t xml:space="preserve">RELIANCE METALCENTER</t>
  </si>
  <si>
    <t xml:space="preserve">2460 DE LA CRUZ</t>
  </si>
  <si>
    <t xml:space="preserve">9065</t>
  </si>
  <si>
    <t xml:space="preserve">CHEVRON #9-8914</t>
  </si>
  <si>
    <t xml:space="preserve">3205 CABRILLO AVE</t>
  </si>
  <si>
    <t xml:space="preserve">10026</t>
  </si>
  <si>
    <t xml:space="preserve">ALCAL ROOFING - SANTA CLARA</t>
  </si>
  <si>
    <t xml:space="preserve">767 PARKER ST</t>
  </si>
  <si>
    <t xml:space="preserve">10166</t>
  </si>
  <si>
    <t xml:space="preserve">TEXACO #625061118</t>
  </si>
  <si>
    <t xml:space="preserve">3501 EL CAMINO REAL</t>
  </si>
  <si>
    <t xml:space="preserve">10664</t>
  </si>
  <si>
    <t xml:space="preserve">MAINTENANCE YARD</t>
  </si>
  <si>
    <t xml:space="preserve">888 REED ST</t>
  </si>
  <si>
    <t xml:space="preserve">11025</t>
  </si>
  <si>
    <t xml:space="preserve">ARCO #0606</t>
  </si>
  <si>
    <t xml:space="preserve">2320 EL CAMINO REAL</t>
  </si>
  <si>
    <t xml:space="preserve">11066</t>
  </si>
  <si>
    <t xml:space="preserve">ARCO #2153</t>
  </si>
  <si>
    <t xml:space="preserve">2800 HOMESTEAD RD &amp; KIELY</t>
  </si>
  <si>
    <t xml:space="preserve">11131</t>
  </si>
  <si>
    <t xml:space="preserve">ARCO #2082</t>
  </si>
  <si>
    <t xml:space="preserve">1995 WARBURTON AVE &amp; SCOTT</t>
  </si>
  <si>
    <t xml:space="preserve">11323</t>
  </si>
  <si>
    <t xml:space="preserve">THERMAL MECHANICAL</t>
  </si>
  <si>
    <t xml:space="preserve">425 ALDO AVE</t>
  </si>
  <si>
    <t xml:space="preserve">11582</t>
  </si>
  <si>
    <t xml:space="preserve">SAFWAY STEEL PRODUCTS</t>
  </si>
  <si>
    <t xml:space="preserve">3601 THOMAS RD</t>
  </si>
  <si>
    <t xml:space="preserve">12142</t>
  </si>
  <si>
    <t xml:space="preserve">2455 LAWRENCE EXPWY</t>
  </si>
  <si>
    <t xml:space="preserve">12168</t>
  </si>
  <si>
    <t xml:space="preserve">2540 EL CAMINO REAL</t>
  </si>
  <si>
    <t xml:space="preserve">12193</t>
  </si>
  <si>
    <t xml:space="preserve">1995 EL CAMINO REAL</t>
  </si>
  <si>
    <t xml:space="preserve">12307</t>
  </si>
  <si>
    <t xml:space="preserve">2795 EL CAMINO REAL</t>
  </si>
  <si>
    <t xml:space="preserve">12302</t>
  </si>
  <si>
    <t xml:space="preserve">2898 HOMESTEAD RD</t>
  </si>
  <si>
    <t xml:space="preserve">12728</t>
  </si>
  <si>
    <t xml:space="preserve">CHEVRON #9-7116</t>
  </si>
  <si>
    <t xml:space="preserve">1795 SCOTT BLVD</t>
  </si>
  <si>
    <t xml:space="preserve">13490</t>
  </si>
  <si>
    <t xml:space="preserve">UNOCAL #4425</t>
  </si>
  <si>
    <t xml:space="preserve">3499 EL CAMINO REAL</t>
  </si>
  <si>
    <t xml:space="preserve">14717</t>
  </si>
  <si>
    <t xml:space="preserve">CULLIGAN INDUSTRIAL WATER</t>
  </si>
  <si>
    <t xml:space="preserve">1785 RUSSELL AVE</t>
  </si>
  <si>
    <t xml:space="preserve">14773</t>
  </si>
  <si>
    <t xml:space="preserve">FORMER KILPATRICK'S BAKERY</t>
  </si>
  <si>
    <t xml:space="preserve">1090 MARTIN AVE</t>
  </si>
  <si>
    <t xml:space="preserve">16543</t>
  </si>
  <si>
    <t xml:space="preserve">BP OIL #11226</t>
  </si>
  <si>
    <t xml:space="preserve">2000 EL CAMINO REAL</t>
  </si>
  <si>
    <t xml:space="preserve">16978</t>
  </si>
  <si>
    <t xml:space="preserve">FORMER SAFETY KLEEN</t>
  </si>
  <si>
    <t xml:space="preserve">3641 WOODWARD AVE</t>
  </si>
  <si>
    <t xml:space="preserve">17015</t>
  </si>
  <si>
    <t xml:space="preserve">SHELL SERVICE #136071</t>
  </si>
  <si>
    <t xml:space="preserve">3751 LAFAYETTE</t>
  </si>
  <si>
    <t xml:space="preserve">17323</t>
  </si>
  <si>
    <t xml:space="preserve">RAYMOND ST FACILITY</t>
  </si>
  <si>
    <t xml:space="preserve">3025 RAYMOND ST</t>
  </si>
  <si>
    <t xml:space="preserve">SANTA CLARITA</t>
  </si>
  <si>
    <t xml:space="preserve">9847</t>
  </si>
  <si>
    <t xml:space="preserve">UNOCAL #4257</t>
  </si>
  <si>
    <t xml:space="preserve">26909 SIERRA HWY</t>
  </si>
  <si>
    <t xml:space="preserve">10060</t>
  </si>
  <si>
    <t xml:space="preserve">TEXACO #611061402</t>
  </si>
  <si>
    <t xml:space="preserve">18727 SOLEDAD CANYON</t>
  </si>
  <si>
    <t xml:space="preserve">19543</t>
  </si>
  <si>
    <t xml:space="preserve">FORMER MOBIL STATION #18KCM</t>
  </si>
  <si>
    <t xml:space="preserve">18501 SOLEDAD CANYON RD</t>
  </si>
  <si>
    <t xml:space="preserve">SANTA CRUZ</t>
  </si>
  <si>
    <t xml:space="preserve">19560</t>
  </si>
  <si>
    <t xml:space="preserve">EAST CLIFF PUMP STATION</t>
  </si>
  <si>
    <t xml:space="preserve">2750 LODE ST</t>
  </si>
  <si>
    <t xml:space="preserve">6706</t>
  </si>
  <si>
    <t xml:space="preserve">UNOCAL #6193</t>
  </si>
  <si>
    <t xml:space="preserve">1500 SOQUEL DR</t>
  </si>
  <si>
    <t xml:space="preserve">6786</t>
  </si>
  <si>
    <t xml:space="preserve">UNOCAL #4818</t>
  </si>
  <si>
    <t xml:space="preserve">1505 SOQUEL AVE E</t>
  </si>
  <si>
    <t xml:space="preserve">6928</t>
  </si>
  <si>
    <t xml:space="preserve">SANTA CRUZ #734</t>
  </si>
  <si>
    <t xml:space="preserve">2202 MISSION ST</t>
  </si>
  <si>
    <t xml:space="preserve">6950</t>
  </si>
  <si>
    <t xml:space="preserve">BEACON #528</t>
  </si>
  <si>
    <t xml:space="preserve">335 MISSION</t>
  </si>
  <si>
    <t xml:space="preserve">8077</t>
  </si>
  <si>
    <t xml:space="preserve">UNOCAL #0292</t>
  </si>
  <si>
    <t xml:space="preserve">433 OCEAN ST</t>
  </si>
  <si>
    <t xml:space="preserve">8182</t>
  </si>
  <si>
    <t xml:space="preserve">CHEVRON #G-1353</t>
  </si>
  <si>
    <t xml:space="preserve">1130 MISSION ST</t>
  </si>
  <si>
    <t xml:space="preserve">8197</t>
  </si>
  <si>
    <t xml:space="preserve">CHEVRON #9-3865</t>
  </si>
  <si>
    <t xml:space="preserve">823 MISSION ST</t>
  </si>
  <si>
    <t xml:space="preserve">9028</t>
  </si>
  <si>
    <t xml:space="preserve">CHEVRON #9-2231</t>
  </si>
  <si>
    <t xml:space="preserve">1524 COMMERCIAL WAY</t>
  </si>
  <si>
    <t xml:space="preserve">9378</t>
  </si>
  <si>
    <t xml:space="preserve">CHEVRON #G-0882</t>
  </si>
  <si>
    <t xml:space="preserve">1625 SOQUEL AVE</t>
  </si>
  <si>
    <t xml:space="preserve">9562</t>
  </si>
  <si>
    <t xml:space="preserve">ARCO #2132</t>
  </si>
  <si>
    <t xml:space="preserve">411 SOQUEL AVE</t>
  </si>
  <si>
    <t xml:space="preserve">12099</t>
  </si>
  <si>
    <t xml:space="preserve">705 CAPITOLA RD</t>
  </si>
  <si>
    <t xml:space="preserve">13263</t>
  </si>
  <si>
    <t xml:space="preserve">UNOCAL #4576</t>
  </si>
  <si>
    <t xml:space="preserve">904 MISSION ST</t>
  </si>
  <si>
    <t xml:space="preserve">16335</t>
  </si>
  <si>
    <t xml:space="preserve">CHEVRON #20-6651</t>
  </si>
  <si>
    <t xml:space="preserve">4000 PORTOLA DR</t>
  </si>
  <si>
    <t xml:space="preserve">16468</t>
  </si>
  <si>
    <t xml:space="preserve">DOMINICAN HOSPITAL</t>
  </si>
  <si>
    <t xml:space="preserve">610 FREDRICK ST</t>
  </si>
  <si>
    <t xml:space="preserve">17033</t>
  </si>
  <si>
    <t xml:space="preserve">PACIFIC BELL - SANTA CRUZ</t>
  </si>
  <si>
    <t xml:space="preserve">7070 SOQUEL AVE</t>
  </si>
  <si>
    <t xml:space="preserve">18074</t>
  </si>
  <si>
    <t xml:space="preserve">SHELL OIL STATION #167112</t>
  </si>
  <si>
    <t xml:space="preserve">100 LAUREL ST</t>
  </si>
  <si>
    <t xml:space="preserve">18829</t>
  </si>
  <si>
    <t xml:space="preserve">VALERO # 3503</t>
  </si>
  <si>
    <t xml:space="preserve">1319 OCEAN ST</t>
  </si>
  <si>
    <t xml:space="preserve">18966</t>
  </si>
  <si>
    <t xml:space="preserve">VALERO STATION NO. 3529</t>
  </si>
  <si>
    <t xml:space="preserve">1701 CAPITOLA RD</t>
  </si>
  <si>
    <t xml:space="preserve">19770</t>
  </si>
  <si>
    <t xml:space="preserve">1605 SOQUEL AVENUE</t>
  </si>
  <si>
    <t xml:space="preserve">SANTA FE SPRINGS</t>
  </si>
  <si>
    <t xml:space="preserve">2437</t>
  </si>
  <si>
    <t xml:space="preserve">CON-WAY WESTERN EXPRESS</t>
  </si>
  <si>
    <t xml:space="preserve">12903 LAKELAND RD</t>
  </si>
  <si>
    <t xml:space="preserve">4125</t>
  </si>
  <si>
    <t xml:space="preserve">SANTA FE SPRINGS FACILITY</t>
  </si>
  <si>
    <t xml:space="preserve">12320 BLOOMFIELD AVE S</t>
  </si>
  <si>
    <t xml:space="preserve">7612</t>
  </si>
  <si>
    <t xml:space="preserve">UNOCAL #5435</t>
  </si>
  <si>
    <t xml:space="preserve">11651 TELEGRAPH RD</t>
  </si>
  <si>
    <t xml:space="preserve">7623</t>
  </si>
  <si>
    <t xml:space="preserve">UNOCAL #5091</t>
  </si>
  <si>
    <t xml:space="preserve">11808 WASHINGTON BLVD</t>
  </si>
  <si>
    <t xml:space="preserve">9561</t>
  </si>
  <si>
    <t xml:space="preserve">ARCO #0196</t>
  </si>
  <si>
    <t xml:space="preserve">15905 VALLEY VIEW AVE</t>
  </si>
  <si>
    <t xml:space="preserve">10484</t>
  </si>
  <si>
    <t xml:space="preserve">CHEVRON #9-5306</t>
  </si>
  <si>
    <t xml:space="preserve">12155 TELEGRAPH RD</t>
  </si>
  <si>
    <t xml:space="preserve">10650</t>
  </si>
  <si>
    <t xml:space="preserve">ARCO #5061</t>
  </si>
  <si>
    <t xml:space="preserve">12606 ROSECRANS AVE</t>
  </si>
  <si>
    <t xml:space="preserve">10721</t>
  </si>
  <si>
    <t xml:space="preserve">ARCO #6189</t>
  </si>
  <si>
    <t xml:space="preserve">13460 FIRESTONE BLVD</t>
  </si>
  <si>
    <t xml:space="preserve">11368</t>
  </si>
  <si>
    <t xml:space="preserve">CHEMCENTRAL CORP.</t>
  </si>
  <si>
    <t xml:space="preserve">13900 CARMENITA RD</t>
  </si>
  <si>
    <t xml:space="preserve">14928</t>
  </si>
  <si>
    <t xml:space="preserve">12222 FLORENCE AVE E</t>
  </si>
  <si>
    <t xml:space="preserve">SANTA MARIA</t>
  </si>
  <si>
    <t xml:space="preserve">18685</t>
  </si>
  <si>
    <t xml:space="preserve">MADONNA ARCO</t>
  </si>
  <si>
    <t xml:space="preserve">1490 BROADWAY S</t>
  </si>
  <si>
    <t xml:space="preserve">5552</t>
  </si>
  <si>
    <t xml:space="preserve">MOBIL #11-H8B</t>
  </si>
  <si>
    <t xml:space="preserve">1038 MAIN ST E</t>
  </si>
  <si>
    <t xml:space="preserve">6170</t>
  </si>
  <si>
    <t xml:space="preserve">1201 MAIN ST E</t>
  </si>
  <si>
    <t xml:space="preserve">6754</t>
  </si>
  <si>
    <t xml:space="preserve">UNOCAL #0820</t>
  </si>
  <si>
    <t xml:space="preserve">1266 BROADWAY S</t>
  </si>
  <si>
    <t xml:space="preserve">6752</t>
  </si>
  <si>
    <t xml:space="preserve">UNOCAL #6025</t>
  </si>
  <si>
    <t xml:space="preserve">305 BROADWAY ST N</t>
  </si>
  <si>
    <t xml:space="preserve">6822</t>
  </si>
  <si>
    <t xml:space="preserve">UNOCAL #6984</t>
  </si>
  <si>
    <t xml:space="preserve">207 BETTERAVIA E</t>
  </si>
  <si>
    <t xml:space="preserve">7006</t>
  </si>
  <si>
    <t xml:space="preserve">SUPER 7 #18784</t>
  </si>
  <si>
    <t xml:space="preserve">430 MAIN ST E</t>
  </si>
  <si>
    <t xml:space="preserve">8057</t>
  </si>
  <si>
    <t xml:space="preserve">UNOCAL #5087</t>
  </si>
  <si>
    <t xml:space="preserve">1041 MAIN ST E</t>
  </si>
  <si>
    <t xml:space="preserve">8842</t>
  </si>
  <si>
    <t xml:space="preserve">SANTA BARBARA CO CORP YARD</t>
  </si>
  <si>
    <t xml:space="preserve">912 FOSTER RD W</t>
  </si>
  <si>
    <t xml:space="preserve">10475</t>
  </si>
  <si>
    <t xml:space="preserve">CHEVRON #9-6402</t>
  </si>
  <si>
    <t xml:space="preserve">1611 BROADWAY S</t>
  </si>
  <si>
    <t xml:space="preserve">12720</t>
  </si>
  <si>
    <t xml:space="preserve">LUFT SITE #50141</t>
  </si>
  <si>
    <t xml:space="preserve">2850 SANTA MARIA WAY</t>
  </si>
  <si>
    <t xml:space="preserve">13584</t>
  </si>
  <si>
    <t xml:space="preserve">UNOCAL #4610</t>
  </si>
  <si>
    <t xml:space="preserve">2413 BROADWAY BLVD S</t>
  </si>
  <si>
    <t xml:space="preserve">17097</t>
  </si>
  <si>
    <t xml:space="preserve">SHELL OIL #136085</t>
  </si>
  <si>
    <t xml:space="preserve">3164 BROADWAY S</t>
  </si>
  <si>
    <t xml:space="preserve">SANTA MONICA</t>
  </si>
  <si>
    <t xml:space="preserve">19225</t>
  </si>
  <si>
    <t xml:space="preserve">KRAMER UNIT TRUST #1</t>
  </si>
  <si>
    <t xml:space="preserve">1631 SANTA MONICA BLVD</t>
  </si>
  <si>
    <t xml:space="preserve">4546</t>
  </si>
  <si>
    <t xml:space="preserve">MONTANA/LINCOLN SHELL</t>
  </si>
  <si>
    <t xml:space="preserve">729 MONTANA</t>
  </si>
  <si>
    <t xml:space="preserve">7361</t>
  </si>
  <si>
    <t xml:space="preserve">UNOCAL #5577</t>
  </si>
  <si>
    <t xml:space="preserve">1776 CLOVERFIELD</t>
  </si>
  <si>
    <t xml:space="preserve">8938</t>
  </si>
  <si>
    <t xml:space="preserve">ARCO #1946</t>
  </si>
  <si>
    <t xml:space="preserve">332 PICO BLVD</t>
  </si>
  <si>
    <t xml:space="preserve">8939</t>
  </si>
  <si>
    <t xml:space="preserve">ARCO #1978</t>
  </si>
  <si>
    <t xml:space="preserve">1819 CLOVERFIELD BLVD</t>
  </si>
  <si>
    <t xml:space="preserve">10153</t>
  </si>
  <si>
    <t xml:space="preserve">TEXACO #611060345</t>
  </si>
  <si>
    <t xml:space="preserve">1932 SANTA MONICA BLVD</t>
  </si>
  <si>
    <t xml:space="preserve">15642</t>
  </si>
  <si>
    <t xml:space="preserve">CHEVRON #11-1295</t>
  </si>
  <si>
    <t xml:space="preserve">2555 LINCOLN BLVD</t>
  </si>
  <si>
    <t xml:space="preserve">16014</t>
  </si>
  <si>
    <t xml:space="preserve">CHEVRON #9-9266</t>
  </si>
  <si>
    <t xml:space="preserve">1732 LINCOLN BLVD</t>
  </si>
  <si>
    <t xml:space="preserve">16912</t>
  </si>
  <si>
    <t xml:space="preserve">TEXACO #120647</t>
  </si>
  <si>
    <t xml:space="preserve">1410 PICO BLVD</t>
  </si>
  <si>
    <t xml:space="preserve">18976</t>
  </si>
  <si>
    <t xml:space="preserve">76 STATION #257347</t>
  </si>
  <si>
    <t xml:space="preserve">2601 WILSHIRE BLVD</t>
  </si>
  <si>
    <t xml:space="preserve">SANTA NELLA</t>
  </si>
  <si>
    <t xml:space="preserve">7679</t>
  </si>
  <si>
    <t xml:space="preserve">SANTA NELLA #643</t>
  </si>
  <si>
    <t xml:space="preserve">12845 HWY 33 &amp; I-5</t>
  </si>
  <si>
    <t xml:space="preserve">8885</t>
  </si>
  <si>
    <t xml:space="preserve">CHEVRON #9-2513</t>
  </si>
  <si>
    <t xml:space="preserve">12801 HWY 33 S</t>
  </si>
  <si>
    <t xml:space="preserve">13410</t>
  </si>
  <si>
    <t xml:space="preserve">UNOCAL #6290</t>
  </si>
  <si>
    <t xml:space="preserve">12310 HWY 33</t>
  </si>
  <si>
    <t xml:space="preserve">SANTA PAULA</t>
  </si>
  <si>
    <t xml:space="preserve">18911</t>
  </si>
  <si>
    <t xml:space="preserve">HIGH DESERT STATION #58</t>
  </si>
  <si>
    <t xml:space="preserve">611 HARVARD BLVD E</t>
  </si>
  <si>
    <t xml:space="preserve">19217</t>
  </si>
  <si>
    <t xml:space="preserve">SOUTH ALLEY</t>
  </si>
  <si>
    <t xml:space="preserve">1150 MAIN ST E</t>
  </si>
  <si>
    <t xml:space="preserve">5353</t>
  </si>
  <si>
    <t xml:space="preserve">EXXON #7-7810</t>
  </si>
  <si>
    <t xml:space="preserve">806 HARVARD W</t>
  </si>
  <si>
    <t xml:space="preserve">9279</t>
  </si>
  <si>
    <t xml:space="preserve">UNOCAL #0079</t>
  </si>
  <si>
    <t xml:space="preserve">1033 MAIN ST</t>
  </si>
  <si>
    <t xml:space="preserve">10465</t>
  </si>
  <si>
    <t xml:space="preserve">CHEVRON #9-5675</t>
  </si>
  <si>
    <t xml:space="preserve">18252 TELEGRAPH RD</t>
  </si>
  <si>
    <t xml:space="preserve">18734</t>
  </si>
  <si>
    <t xml:space="preserve">FORMER TERRIBLE HERBST #65</t>
  </si>
  <si>
    <t xml:space="preserve">706 HARVARD BLVD W</t>
  </si>
  <si>
    <t xml:space="preserve">SANTA ROSA</t>
  </si>
  <si>
    <t xml:space="preserve">5858</t>
  </si>
  <si>
    <t xml:space="preserve">CHEVRON #9-1168</t>
  </si>
  <si>
    <t xml:space="preserve">1715 SANTA ROSA AVE</t>
  </si>
  <si>
    <t xml:space="preserve">6124</t>
  </si>
  <si>
    <t xml:space="preserve">2190 CLEVELAND AVE</t>
  </si>
  <si>
    <t xml:space="preserve">5090</t>
  </si>
  <si>
    <t xml:space="preserve">2145 MENDOCINO</t>
  </si>
  <si>
    <t xml:space="preserve">5121</t>
  </si>
  <si>
    <t xml:space="preserve">2575 CORBY</t>
  </si>
  <si>
    <t xml:space="preserve">6130</t>
  </si>
  <si>
    <t xml:space="preserve">1400 FARMERS LN</t>
  </si>
  <si>
    <t xml:space="preserve">6660</t>
  </si>
  <si>
    <t xml:space="preserve">UNOCAL #5671</t>
  </si>
  <si>
    <t xml:space="preserve">3551 CLEVELAND AVE</t>
  </si>
  <si>
    <t xml:space="preserve">6665</t>
  </si>
  <si>
    <t xml:space="preserve">UNOCAL #4320</t>
  </si>
  <si>
    <t xml:space="preserve">370 SEBASTOPOL RD</t>
  </si>
  <si>
    <t xml:space="preserve">6679</t>
  </si>
  <si>
    <t xml:space="preserve">UNOCAL #2672</t>
  </si>
  <si>
    <t xml:space="preserve">1075 SANTA ROSA AVE</t>
  </si>
  <si>
    <t xml:space="preserve">6704</t>
  </si>
  <si>
    <t xml:space="preserve">UNOCAL #5830</t>
  </si>
  <si>
    <t xml:space="preserve">2799 YULUPA AVE</t>
  </si>
  <si>
    <t xml:space="preserve">6719</t>
  </si>
  <si>
    <t xml:space="preserve">UNOCAL #5105</t>
  </si>
  <si>
    <t xml:space="preserve">1950 GUERNEVILLE RD</t>
  </si>
  <si>
    <t xml:space="preserve">6709</t>
  </si>
  <si>
    <t xml:space="preserve">UNOCAL #5666</t>
  </si>
  <si>
    <t xml:space="preserve">301 COLLEGE AVE</t>
  </si>
  <si>
    <t xml:space="preserve">6783</t>
  </si>
  <si>
    <t xml:space="preserve">UNOCAL #5142</t>
  </si>
  <si>
    <t xml:space="preserve">4605 OLD REDWOOD HWY</t>
  </si>
  <si>
    <t xml:space="preserve">6803</t>
  </si>
  <si>
    <t xml:space="preserve">UNOCAL #5335</t>
  </si>
  <si>
    <t xml:space="preserve">5175 SONOMA HWY</t>
  </si>
  <si>
    <t xml:space="preserve">6823</t>
  </si>
  <si>
    <t xml:space="preserve">UNOCAL #4224</t>
  </si>
  <si>
    <t xml:space="preserve">431 HAHMAN DR</t>
  </si>
  <si>
    <t xml:space="preserve">7003</t>
  </si>
  <si>
    <t xml:space="preserve">SUPER 7 #18907</t>
  </si>
  <si>
    <t xml:space="preserve">1410 SANTA ROSA AVE</t>
  </si>
  <si>
    <t xml:space="preserve">8305</t>
  </si>
  <si>
    <t xml:space="preserve">UNOCAL #5495</t>
  </si>
  <si>
    <t xml:space="preserve">4357 MONTGOMERY DR</t>
  </si>
  <si>
    <t xml:space="preserve">8194</t>
  </si>
  <si>
    <t xml:space="preserve">CHEVRON #9-6449</t>
  </si>
  <si>
    <t xml:space="preserve">2020 SANTA ROSA AVE</t>
  </si>
  <si>
    <t xml:space="preserve">8756</t>
  </si>
  <si>
    <t xml:space="preserve">SANTA ROSA BUS MAINT FACILTIY</t>
  </si>
  <si>
    <t xml:space="preserve">959 SEBASTAPOL RD</t>
  </si>
  <si>
    <t xml:space="preserve">9053</t>
  </si>
  <si>
    <t xml:space="preserve">CHEVRON #9-6035</t>
  </si>
  <si>
    <t xml:space="preserve">1440 TOWN &amp; COUNTRY DR</t>
  </si>
  <si>
    <t xml:space="preserve">9038</t>
  </si>
  <si>
    <t xml:space="preserve">CHEVRON #9-3762</t>
  </si>
  <si>
    <t xml:space="preserve">190 CODDINGTOWN CENTER</t>
  </si>
  <si>
    <t xml:space="preserve">9043</t>
  </si>
  <si>
    <t xml:space="preserve">CHEVRON #9-4483</t>
  </si>
  <si>
    <t xml:space="preserve">2745 4TH ST</t>
  </si>
  <si>
    <t xml:space="preserve">9059</t>
  </si>
  <si>
    <t xml:space="preserve">CHEVRON #9-8270</t>
  </si>
  <si>
    <t xml:space="preserve">668 OLD REDWOOD HWY</t>
  </si>
  <si>
    <t xml:space="preserve">9352</t>
  </si>
  <si>
    <t xml:space="preserve">CHEVRON #9-1329</t>
  </si>
  <si>
    <t xml:space="preserve">6501 OAKMONT BLVD</t>
  </si>
  <si>
    <t xml:space="preserve">9958</t>
  </si>
  <si>
    <t xml:space="preserve">ODYSSEY ARABIANS</t>
  </si>
  <si>
    <t xml:space="preserve">6233 SONOMA MOUNTAIN RD</t>
  </si>
  <si>
    <t xml:space="preserve">10025</t>
  </si>
  <si>
    <t xml:space="preserve">ALCAL ROOFING - SANTA ROSA</t>
  </si>
  <si>
    <t xml:space="preserve">879 WRIGHT RD N</t>
  </si>
  <si>
    <t xml:space="preserve">10052</t>
  </si>
  <si>
    <t xml:space="preserve">TEXACO #624881863</t>
  </si>
  <si>
    <t xml:space="preserve">50 COLLEGE AVE W</t>
  </si>
  <si>
    <t xml:space="preserve">11093</t>
  </si>
  <si>
    <t xml:space="preserve">ARCO #4936</t>
  </si>
  <si>
    <t xml:space="preserve">1010 4TH ST &amp; BROOKWOOD</t>
  </si>
  <si>
    <t xml:space="preserve">11136</t>
  </si>
  <si>
    <t xml:space="preserve">ARCO #1318</t>
  </si>
  <si>
    <t xml:space="preserve">1745 SANTA ROSA</t>
  </si>
  <si>
    <t xml:space="preserve">12097</t>
  </si>
  <si>
    <t xml:space="preserve">3785 SANTA ROSA AVE</t>
  </si>
  <si>
    <t xml:space="preserve">12096</t>
  </si>
  <si>
    <t xml:space="preserve">266 COLLEGE AVE</t>
  </si>
  <si>
    <t xml:space="preserve">12100</t>
  </si>
  <si>
    <t xml:space="preserve">2799 4TH ST</t>
  </si>
  <si>
    <t xml:space="preserve">12149</t>
  </si>
  <si>
    <t xml:space="preserve">QUIK STOP #35</t>
  </si>
  <si>
    <t xml:space="preserve">816 MCMINN AVE</t>
  </si>
  <si>
    <t xml:space="preserve">12166</t>
  </si>
  <si>
    <t xml:space="preserve">6599 MONTECITO BLVD</t>
  </si>
  <si>
    <t xml:space="preserve">12165</t>
  </si>
  <si>
    <t xml:space="preserve">3453 CLEVELAND AVE</t>
  </si>
  <si>
    <t xml:space="preserve">13496</t>
  </si>
  <si>
    <t xml:space="preserve">UNOCAL #1975</t>
  </si>
  <si>
    <t xml:space="preserve">980 WRIGHT ST</t>
  </si>
  <si>
    <t xml:space="preserve">15657</t>
  </si>
  <si>
    <t xml:space="preserve">CHEVRON #20-6125</t>
  </si>
  <si>
    <t xml:space="preserve">2642 SANTA ROSA AVE</t>
  </si>
  <si>
    <t xml:space="preserve">16224</t>
  </si>
  <si>
    <t xml:space="preserve">SHELL #204-6996-1401</t>
  </si>
  <si>
    <t xml:space="preserve">2005 GUERNEVILLE AVE</t>
  </si>
  <si>
    <t xml:space="preserve">16234</t>
  </si>
  <si>
    <t xml:space="preserve">SHELL #204-6996-0601</t>
  </si>
  <si>
    <t xml:space="preserve">777 STEELE LANE</t>
  </si>
  <si>
    <t xml:space="preserve">17231</t>
  </si>
  <si>
    <t xml:space="preserve">SONOMA COUNTY GAS SITE</t>
  </si>
  <si>
    <t xml:space="preserve">2604 VENTURA AVE</t>
  </si>
  <si>
    <t xml:space="preserve">17680</t>
  </si>
  <si>
    <t xml:space="preserve">3260 SEBASTOPOL RD</t>
  </si>
  <si>
    <t xml:space="preserve">17705</t>
  </si>
  <si>
    <t xml:space="preserve">CHEVRON #9-2813</t>
  </si>
  <si>
    <t xml:space="preserve">2500 MENDOCINO AVE</t>
  </si>
  <si>
    <t xml:space="preserve">17709</t>
  </si>
  <si>
    <t xml:space="preserve">CHEVRON #9-8153</t>
  </si>
  <si>
    <t xml:space="preserve">136 COLLEGE AVE</t>
  </si>
  <si>
    <t xml:space="preserve">17921</t>
  </si>
  <si>
    <t xml:space="preserve">FMR GULF OILS STATION G-1608</t>
  </si>
  <si>
    <t xml:space="preserve">130 3RD ST W</t>
  </si>
  <si>
    <t xml:space="preserve">18573</t>
  </si>
  <si>
    <t xml:space="preserve">SANTA ROSA FIRE STATION NO. 6</t>
  </si>
  <si>
    <t xml:space="preserve">205 CALISTOGA RD</t>
  </si>
  <si>
    <t xml:space="preserve">18695</t>
  </si>
  <si>
    <t xml:space="preserve">FORMER SHELL #128056</t>
  </si>
  <si>
    <t xml:space="preserve">1426 4TH ST</t>
  </si>
  <si>
    <t xml:space="preserve">19550</t>
  </si>
  <si>
    <t xml:space="preserve">FORMER SHELL STATION #129481</t>
  </si>
  <si>
    <t xml:space="preserve">200 FOURTH ST</t>
  </si>
  <si>
    <t xml:space="preserve">19606</t>
  </si>
  <si>
    <t xml:space="preserve">UNOCAL STATION #254935</t>
  </si>
  <si>
    <t xml:space="preserve">2200 MENDOCINO AVE</t>
  </si>
  <si>
    <t xml:space="preserve">SANTEE</t>
  </si>
  <si>
    <t xml:space="preserve">18647</t>
  </si>
  <si>
    <t xml:space="preserve">TOWN CENTRE SERVICE STATION</t>
  </si>
  <si>
    <t xml:space="preserve">9305 MISSION GORGE RD</t>
  </si>
  <si>
    <t xml:space="preserve">7012</t>
  </si>
  <si>
    <t xml:space="preserve">7-ELEVEN #18469</t>
  </si>
  <si>
    <t xml:space="preserve">10710 WOODSIDE AVE</t>
  </si>
  <si>
    <t xml:space="preserve">7002</t>
  </si>
  <si>
    <t xml:space="preserve">7-ELEVEN #19006</t>
  </si>
  <si>
    <t xml:space="preserve">9111 MISSION GORGE RD N</t>
  </si>
  <si>
    <t xml:space="preserve">10784</t>
  </si>
  <si>
    <t xml:space="preserve">TEXACO #612500424</t>
  </si>
  <si>
    <t xml:space="preserve">8111 MISSION GORGE RD</t>
  </si>
  <si>
    <t xml:space="preserve">11276</t>
  </si>
  <si>
    <t xml:space="preserve">CIRCLE K #2957</t>
  </si>
  <si>
    <t xml:space="preserve">8733 CUYAMACA ST</t>
  </si>
  <si>
    <t xml:space="preserve">11358</t>
  </si>
  <si>
    <t xml:space="preserve">7-ELEVEN #13661</t>
  </si>
  <si>
    <t xml:space="preserve">9251 CARLTON HILLS BLVD N</t>
  </si>
  <si>
    <t xml:space="preserve">11356</t>
  </si>
  <si>
    <t xml:space="preserve">7-ELEVEN #20321</t>
  </si>
  <si>
    <t xml:space="preserve">9750 CUYAMACA</t>
  </si>
  <si>
    <t xml:space="preserve">14648</t>
  </si>
  <si>
    <t xml:space="preserve">LOS COLINAS WOMEN'S DET CENTER</t>
  </si>
  <si>
    <t xml:space="preserve">9000 COTTONWOOD AVE</t>
  </si>
  <si>
    <t xml:space="preserve">14906</t>
  </si>
  <si>
    <t xml:space="preserve">7-ELEVEN #20611</t>
  </si>
  <si>
    <t xml:space="preserve">9805 PROSPECT AVE</t>
  </si>
  <si>
    <t xml:space="preserve">19248</t>
  </si>
  <si>
    <t xml:space="preserve">76 STATION #2955</t>
  </si>
  <si>
    <t xml:space="preserve">10219 MAST BLVD</t>
  </si>
  <si>
    <t xml:space="preserve">SAUGUS</t>
  </si>
  <si>
    <t xml:space="preserve">5516</t>
  </si>
  <si>
    <t xml:space="preserve">MOBIL #11-LMQ</t>
  </si>
  <si>
    <t xml:space="preserve">16411 DELONE ST</t>
  </si>
  <si>
    <t xml:space="preserve">10987</t>
  </si>
  <si>
    <t xml:space="preserve">BLUE BARREL DISPOSAL C) - WWI</t>
  </si>
  <si>
    <t xml:space="preserve">25772 SPRINGBROOK AVE</t>
  </si>
  <si>
    <t xml:space="preserve">SAUSALITO</t>
  </si>
  <si>
    <t xml:space="preserve">5055</t>
  </si>
  <si>
    <t xml:space="preserve">2901 BRIDGEWAY BLVD</t>
  </si>
  <si>
    <t xml:space="preserve">5923</t>
  </si>
  <si>
    <t xml:space="preserve">CHEVRON #9-5539</t>
  </si>
  <si>
    <t xml:space="preserve">1103 BRIDGEWAY RD</t>
  </si>
  <si>
    <t xml:space="preserve">SCOTIA</t>
  </si>
  <si>
    <t xml:space="preserve">18728</t>
  </si>
  <si>
    <t xml:space="preserve">PALCO COMPANY GARAGE</t>
  </si>
  <si>
    <t xml:space="preserve">121 MAIN ST</t>
  </si>
  <si>
    <t xml:space="preserve">SCOTTS VALLEY</t>
  </si>
  <si>
    <t xml:space="preserve">6907</t>
  </si>
  <si>
    <t xml:space="preserve">SCOTTS VALLEY #736</t>
  </si>
  <si>
    <t xml:space="preserve">5451 SCOTTS VALLEY DR</t>
  </si>
  <si>
    <t xml:space="preserve">12760</t>
  </si>
  <si>
    <t xml:space="preserve">CHEVRON #9-1337</t>
  </si>
  <si>
    <t xml:space="preserve">200 MT HERMON RD</t>
  </si>
  <si>
    <t xml:space="preserve">SEAL BEACH</t>
  </si>
  <si>
    <t xml:space="preserve">5536</t>
  </si>
  <si>
    <t xml:space="preserve">MOBIL #11-GQL</t>
  </si>
  <si>
    <t xml:space="preserve">4000 LAMPSON AVE</t>
  </si>
  <si>
    <t xml:space="preserve">7523</t>
  </si>
  <si>
    <t xml:space="preserve">UNOCAL #4970</t>
  </si>
  <si>
    <t xml:space="preserve">13980 SEAL BEACH BLVD</t>
  </si>
  <si>
    <t xml:space="preserve">8957</t>
  </si>
  <si>
    <t xml:space="preserve">ARCO #6066</t>
  </si>
  <si>
    <t xml:space="preserve">490 PACIFIC COAST HWY</t>
  </si>
  <si>
    <t xml:space="preserve">9749</t>
  </si>
  <si>
    <t xml:space="preserve">UNOCAL #5592</t>
  </si>
  <si>
    <t xml:space="preserve">901 PACIFIC COAST HWY</t>
  </si>
  <si>
    <t xml:space="preserve">11080</t>
  </si>
  <si>
    <t xml:space="preserve">ARCO #3038</t>
  </si>
  <si>
    <t xml:space="preserve">12800 SEAL BEACH BLVD</t>
  </si>
  <si>
    <t xml:space="preserve">16252</t>
  </si>
  <si>
    <t xml:space="preserve">UNOCAL #4686</t>
  </si>
  <si>
    <t xml:space="preserve">12071 SEAL BEACH BOULEVARD</t>
  </si>
  <si>
    <t xml:space="preserve">SEASIDE</t>
  </si>
  <si>
    <t xml:space="preserve">15003</t>
  </si>
  <si>
    <t xml:space="preserve">1212 FREMONT AVE</t>
  </si>
  <si>
    <t xml:space="preserve">SEBASTOPOL</t>
  </si>
  <si>
    <t xml:space="preserve">5099</t>
  </si>
  <si>
    <t xml:space="preserve">778 GRAVENSTEIN HWY S</t>
  </si>
  <si>
    <t xml:space="preserve">5130</t>
  </si>
  <si>
    <t xml:space="preserve">7101 WILTON</t>
  </si>
  <si>
    <t xml:space="preserve">8010</t>
  </si>
  <si>
    <t xml:space="preserve">UNOCAL #4674</t>
  </si>
  <si>
    <t xml:space="preserve">200 MAIN ST S</t>
  </si>
  <si>
    <t xml:space="preserve">SELMA</t>
  </si>
  <si>
    <t xml:space="preserve">16733</t>
  </si>
  <si>
    <t xml:space="preserve">SHELL STATION #136110</t>
  </si>
  <si>
    <t xml:space="preserve">2806 FLORAL AVE</t>
  </si>
  <si>
    <t xml:space="preserve">SEPULVEDA</t>
  </si>
  <si>
    <t xml:space="preserve">9499</t>
  </si>
  <si>
    <t xml:space="preserve">ARCO #5178</t>
  </si>
  <si>
    <t xml:space="preserve">9459 SEPULVEDA BLVD</t>
  </si>
  <si>
    <t xml:space="preserve">9639</t>
  </si>
  <si>
    <t xml:space="preserve">ARCO #1097</t>
  </si>
  <si>
    <t xml:space="preserve">15350 NORDOFF</t>
  </si>
  <si>
    <t xml:space="preserve">11455</t>
  </si>
  <si>
    <t xml:space="preserve">CHEVRON #9-7269</t>
  </si>
  <si>
    <t xml:space="preserve">8301 SEPULVEDA BLVD</t>
  </si>
  <si>
    <t xml:space="preserve">SEQUOIA NAT'L PARK</t>
  </si>
  <si>
    <t xml:space="preserve">14591</t>
  </si>
  <si>
    <t xml:space="preserve">LODGEPOLE CHEVRON</t>
  </si>
  <si>
    <t xml:space="preserve">LODGEPOLE RD</t>
  </si>
  <si>
    <t xml:space="preserve">SHERMAN OAKS</t>
  </si>
  <si>
    <t xml:space="preserve">7447</t>
  </si>
  <si>
    <t xml:space="preserve">UNOCAL #2058</t>
  </si>
  <si>
    <t xml:space="preserve">13646 VENTURA BLVD</t>
  </si>
  <si>
    <t xml:space="preserve">7576</t>
  </si>
  <si>
    <t xml:space="preserve">UNOCAL #2421</t>
  </si>
  <si>
    <t xml:space="preserve">14478 VENTURA BLVD</t>
  </si>
  <si>
    <t xml:space="preserve">12156</t>
  </si>
  <si>
    <t xml:space="preserve">SUNKIST GROWERS, INC.</t>
  </si>
  <si>
    <t xml:space="preserve">14130 RIVERSIDE DR</t>
  </si>
  <si>
    <t xml:space="preserve">13291</t>
  </si>
  <si>
    <t xml:space="preserve">UNOCAL #3234</t>
  </si>
  <si>
    <t xml:space="preserve">13271 MOORPARK ST</t>
  </si>
  <si>
    <t xml:space="preserve">13268</t>
  </si>
  <si>
    <t xml:space="preserve">UNOCAL #6183</t>
  </si>
  <si>
    <t xml:space="preserve">4822 VAN NUYS BLVD</t>
  </si>
  <si>
    <t xml:space="preserve">18755</t>
  </si>
  <si>
    <t xml:space="preserve">SHELL OIL STATION #136113</t>
  </si>
  <si>
    <t xml:space="preserve">5556 SEPULVEDA BLVD</t>
  </si>
  <si>
    <t xml:space="preserve">19198</t>
  </si>
  <si>
    <t xml:space="preserve">76 STATION #3645</t>
  </si>
  <si>
    <t xml:space="preserve">15410 VENTURA BLVD</t>
  </si>
  <si>
    <t xml:space="preserve">SHINGLE SPRINGS</t>
  </si>
  <si>
    <t xml:space="preserve">18067</t>
  </si>
  <si>
    <t xml:space="preserve">SHELL STATION #136114</t>
  </si>
  <si>
    <t xml:space="preserve">3405 COACH LN</t>
  </si>
  <si>
    <t xml:space="preserve">SIGNAL HILL</t>
  </si>
  <si>
    <t xml:space="preserve">8167</t>
  </si>
  <si>
    <t xml:space="preserve">STATION #18692</t>
  </si>
  <si>
    <t xml:space="preserve">2799 PACIFIC COAST HWY</t>
  </si>
  <si>
    <t xml:space="preserve">SIMI HILLS</t>
  </si>
  <si>
    <t xml:space="preserve">9470</t>
  </si>
  <si>
    <t xml:space="preserve">ROCKWELL INT., ROCKETDYNE DIV.</t>
  </si>
  <si>
    <t xml:space="preserve">TOP OF WOOLSEY CANYON RD</t>
  </si>
  <si>
    <t xml:space="preserve">SIMI VALLEY</t>
  </si>
  <si>
    <t xml:space="preserve">5484</t>
  </si>
  <si>
    <t xml:space="preserve">MOBIL #11--J1Y</t>
  </si>
  <si>
    <t xml:space="preserve">1220 SYCAMORE DR</t>
  </si>
  <si>
    <t xml:space="preserve">5584</t>
  </si>
  <si>
    <t xml:space="preserve">MOBIL #11-KYL</t>
  </si>
  <si>
    <t xml:space="preserve">2500 TAPO CANYON RD</t>
  </si>
  <si>
    <t xml:space="preserve">7218</t>
  </si>
  <si>
    <t xml:space="preserve">UNOCAL #6067</t>
  </si>
  <si>
    <t xml:space="preserve">2605 STEARNS ST</t>
  </si>
  <si>
    <t xml:space="preserve">7251</t>
  </si>
  <si>
    <t xml:space="preserve">UNOCAL #5756</t>
  </si>
  <si>
    <t xml:space="preserve">1369 ERRINGER RD</t>
  </si>
  <si>
    <t xml:space="preserve">7439</t>
  </si>
  <si>
    <t xml:space="preserve">UNOCAL #5639</t>
  </si>
  <si>
    <t xml:space="preserve">2705 LOS ANGELES AVE</t>
  </si>
  <si>
    <t xml:space="preserve">7396</t>
  </si>
  <si>
    <t xml:space="preserve">UNOCAL #4864</t>
  </si>
  <si>
    <t xml:space="preserve">2399 TAPO ST</t>
  </si>
  <si>
    <t xml:space="preserve">7774</t>
  </si>
  <si>
    <t xml:space="preserve">UNOCAL #6923</t>
  </si>
  <si>
    <t xml:space="preserve">2383 SYCAMORE</t>
  </si>
  <si>
    <t xml:space="preserve">9515</t>
  </si>
  <si>
    <t xml:space="preserve">ARCO #6119</t>
  </si>
  <si>
    <t xml:space="preserve">25 TIERRA REJADA RD W</t>
  </si>
  <si>
    <t xml:space="preserve">9610</t>
  </si>
  <si>
    <t xml:space="preserve">ARCO #0059</t>
  </si>
  <si>
    <t xml:space="preserve">2401 TAPO ST</t>
  </si>
  <si>
    <t xml:space="preserve">9745</t>
  </si>
  <si>
    <t xml:space="preserve">UNOCAL #4878</t>
  </si>
  <si>
    <t xml:space="preserve">501 LOS ANGELES AVE</t>
  </si>
  <si>
    <t xml:space="preserve">10102</t>
  </si>
  <si>
    <t xml:space="preserve">TEXACO #611061184</t>
  </si>
  <si>
    <t xml:space="preserve">2390 TAPO ST</t>
  </si>
  <si>
    <t xml:space="preserve">10455</t>
  </si>
  <si>
    <t xml:space="preserve">CHEVRON #9-1024</t>
  </si>
  <si>
    <t xml:space="preserve">2568 SYCAMORE DR</t>
  </si>
  <si>
    <t xml:space="preserve">15937</t>
  </si>
  <si>
    <t xml:space="preserve">CHEVRON #20-5928</t>
  </si>
  <si>
    <t xml:space="preserve">5195 LOS ANGELES AVE</t>
  </si>
  <si>
    <t xml:space="preserve">16312</t>
  </si>
  <si>
    <t xml:space="preserve">FORMER STATION (KAYO OIL CO.)</t>
  </si>
  <si>
    <t xml:space="preserve">1805 ERRINGER RD</t>
  </si>
  <si>
    <t xml:space="preserve">16620</t>
  </si>
  <si>
    <t xml:space="preserve">FIRE STATION #41</t>
  </si>
  <si>
    <t xml:space="preserve">1910 CHURCH ST</t>
  </si>
  <si>
    <t xml:space="preserve">17592</t>
  </si>
  <si>
    <t xml:space="preserve">PUBLIC SERVICES CENTER</t>
  </si>
  <si>
    <t xml:space="preserve">500/490 LOS ANGELES AVE W</t>
  </si>
  <si>
    <t xml:space="preserve">19200</t>
  </si>
  <si>
    <t xml:space="preserve">CIRCLE K #5237</t>
  </si>
  <si>
    <t xml:space="preserve">510 LOS ANGELES AVE W</t>
  </si>
  <si>
    <t xml:space="preserve">19515</t>
  </si>
  <si>
    <t xml:space="preserve">FORMER SHELL STATION #136117</t>
  </si>
  <si>
    <t xml:space="preserve">2404 STEARNS ST</t>
  </si>
  <si>
    <t xml:space="preserve">19581</t>
  </si>
  <si>
    <t xml:space="preserve">SHELL SERVICE STATION #136118</t>
  </si>
  <si>
    <t xml:space="preserve">2627 YOSEMITE AVE</t>
  </si>
  <si>
    <t xml:space="preserve">SMITH RIVER</t>
  </si>
  <si>
    <t xml:space="preserve">8480</t>
  </si>
  <si>
    <t xml:space="preserve">PELICAN BEACH MOTEL</t>
  </si>
  <si>
    <t xml:space="preserve">16855 HWY 101 N</t>
  </si>
  <si>
    <t xml:space="preserve">SOLANA BEACH</t>
  </si>
  <si>
    <t xml:space="preserve">9734</t>
  </si>
  <si>
    <t xml:space="preserve">UNOCAL #7494</t>
  </si>
  <si>
    <t xml:space="preserve">101 HWY 101 W</t>
  </si>
  <si>
    <t xml:space="preserve">11145</t>
  </si>
  <si>
    <t xml:space="preserve">ARCO #1919</t>
  </si>
  <si>
    <t xml:space="preserve">660 VIA DE LA VALLE</t>
  </si>
  <si>
    <t xml:space="preserve">SOLVANG</t>
  </si>
  <si>
    <t xml:space="preserve">13711</t>
  </si>
  <si>
    <t xml:space="preserve">CHEVRON #9-9605</t>
  </si>
  <si>
    <t xml:space="preserve">1704 MISSION DR</t>
  </si>
  <si>
    <t xml:space="preserve">SONOMA</t>
  </si>
  <si>
    <t xml:space="preserve">19997</t>
  </si>
  <si>
    <t xml:space="preserve">DERRINGTON'S CHEVRON</t>
  </si>
  <si>
    <t xml:space="preserve">19080 ARNOLD DRIVE</t>
  </si>
  <si>
    <t xml:space="preserve">6693</t>
  </si>
  <si>
    <t xml:space="preserve">UNOCAL #5994</t>
  </si>
  <si>
    <t xml:space="preserve">195 NAPA ST W</t>
  </si>
  <si>
    <t xml:space="preserve">8884</t>
  </si>
  <si>
    <t xml:space="preserve">CHEVRON #9-2158</t>
  </si>
  <si>
    <t xml:space="preserve">289 NAPA W</t>
  </si>
  <si>
    <t xml:space="preserve">15506</t>
  </si>
  <si>
    <t xml:space="preserve">CHEVRON #9-8849</t>
  </si>
  <si>
    <t xml:space="preserve">540 NAPA ST W</t>
  </si>
  <si>
    <t xml:space="preserve">SONORA</t>
  </si>
  <si>
    <t xml:space="preserve">19241</t>
  </si>
  <si>
    <t xml:space="preserve">BAER'S CLOTHING (FORMER)</t>
  </si>
  <si>
    <t xml:space="preserve">105 WASHINGTON ST S</t>
  </si>
  <si>
    <t xml:space="preserve">5808</t>
  </si>
  <si>
    <t xml:space="preserve">CHEVRON #9-4588</t>
  </si>
  <si>
    <t xml:space="preserve">395 WASHINGTON ST S</t>
  </si>
  <si>
    <t xml:space="preserve">7647</t>
  </si>
  <si>
    <t xml:space="preserve">BEACON #634</t>
  </si>
  <si>
    <t xml:space="preserve">317 WASHINGTON S</t>
  </si>
  <si>
    <t xml:space="preserve">11271</t>
  </si>
  <si>
    <t xml:space="preserve">CIRCLE K #1337</t>
  </si>
  <si>
    <t xml:space="preserve">19615 PEACEFUL OAK RD</t>
  </si>
  <si>
    <t xml:space="preserve">13479</t>
  </si>
  <si>
    <t xml:space="preserve">UNOCAL #0383</t>
  </si>
  <si>
    <t xml:space="preserve">243 WASHINGTON ST S</t>
  </si>
  <si>
    <t xml:space="preserve">17307</t>
  </si>
  <si>
    <t xml:space="preserve">PACIFIC BELL FACILITY-SONORA</t>
  </si>
  <si>
    <t xml:space="preserve">142 PONDEROSA DR W</t>
  </si>
  <si>
    <t xml:space="preserve">18735</t>
  </si>
  <si>
    <t xml:space="preserve">FORMER TERRIBLE HERBST #71</t>
  </si>
  <si>
    <t xml:space="preserve">13309 MONO WAY</t>
  </si>
  <si>
    <t xml:space="preserve">SOQUEL</t>
  </si>
  <si>
    <t xml:space="preserve">5346</t>
  </si>
  <si>
    <t xml:space="preserve">EXXON #7-0281</t>
  </si>
  <si>
    <t xml:space="preserve">2501 MAIN S &amp; PORTER ST</t>
  </si>
  <si>
    <t xml:space="preserve">6669</t>
  </si>
  <si>
    <t xml:space="preserve">UNOCAL #2452</t>
  </si>
  <si>
    <t xml:space="preserve">4860 SOQUEL DR</t>
  </si>
  <si>
    <t xml:space="preserve">11126</t>
  </si>
  <si>
    <t xml:space="preserve">ARCO #2052</t>
  </si>
  <si>
    <t xml:space="preserve">2407 PORTER ST</t>
  </si>
  <si>
    <t xml:space="preserve">14756</t>
  </si>
  <si>
    <t xml:space="preserve">QUIK STOP #78</t>
  </si>
  <si>
    <t xml:space="preserve">5505 SOQUEL DR</t>
  </si>
  <si>
    <t xml:space="preserve">SOUTH EL MONTE</t>
  </si>
  <si>
    <t xml:space="preserve">16193</t>
  </si>
  <si>
    <t xml:space="preserve">SHELL #204-7389-0208</t>
  </si>
  <si>
    <t xml:space="preserve">1130 PECK RD S</t>
  </si>
  <si>
    <t xml:space="preserve">SOUTH GATE</t>
  </si>
  <si>
    <t xml:space="preserve">5775</t>
  </si>
  <si>
    <t xml:space="preserve">MOBIL #11-OOKY4</t>
  </si>
  <si>
    <t xml:space="preserve">3480 FIRESTONE BLVD</t>
  </si>
  <si>
    <t xml:space="preserve">4588</t>
  </si>
  <si>
    <t xml:space="preserve">9854 LONG BEACH N</t>
  </si>
  <si>
    <t xml:space="preserve">7535</t>
  </si>
  <si>
    <t xml:space="preserve">UNOCAL #1841</t>
  </si>
  <si>
    <t xml:space="preserve">3225 FIRESTONE BLVD</t>
  </si>
  <si>
    <t xml:space="preserve">9641</t>
  </si>
  <si>
    <t xml:space="preserve">ARCO #1289</t>
  </si>
  <si>
    <t xml:space="preserve">4861 FIRESTONE BLVD E</t>
  </si>
  <si>
    <t xml:space="preserve">10483</t>
  </si>
  <si>
    <t xml:space="preserve">CHEVRON #9-4394</t>
  </si>
  <si>
    <t xml:space="preserve">2702 FIRESTONE BLVD E</t>
  </si>
  <si>
    <t xml:space="preserve">10545</t>
  </si>
  <si>
    <t xml:space="preserve">ARCO #1109</t>
  </si>
  <si>
    <t xml:space="preserve">8904 LONG BEACH BLVD</t>
  </si>
  <si>
    <t xml:space="preserve">11939</t>
  </si>
  <si>
    <t xml:space="preserve">GENERAL MOTORS ASSEMBLY</t>
  </si>
  <si>
    <t xml:space="preserve">2700 TWEEDY BLVD</t>
  </si>
  <si>
    <t xml:space="preserve">15026</t>
  </si>
  <si>
    <t xml:space="preserve">ARCO #5110</t>
  </si>
  <si>
    <t xml:space="preserve">5731 FIRESTONE BLVD E</t>
  </si>
  <si>
    <t xml:space="preserve">16682</t>
  </si>
  <si>
    <t xml:space="preserve">J.B. HUNT TRANSPORT, INC.</t>
  </si>
  <si>
    <t xml:space="preserve">5650 SOUTHERN AVE</t>
  </si>
  <si>
    <t xml:space="preserve">SOUTH LAGUNA BEACH</t>
  </si>
  <si>
    <t xml:space="preserve">14851</t>
  </si>
  <si>
    <t xml:space="preserve">7-ELEVEN #25801</t>
  </si>
  <si>
    <t xml:space="preserve">31702 PACIFIC COAST HWY</t>
  </si>
  <si>
    <t xml:space="preserve">SOUTH LAKE TAHOE</t>
  </si>
  <si>
    <t xml:space="preserve">6664</t>
  </si>
  <si>
    <t xml:space="preserve">UNOCAL #3553</t>
  </si>
  <si>
    <t xml:space="preserve">4115 LAKE TAHOE BLVD</t>
  </si>
  <si>
    <t xml:space="preserve">6685</t>
  </si>
  <si>
    <t xml:space="preserve">UNOCAL #5355</t>
  </si>
  <si>
    <t xml:space="preserve">3708 LAKE TAHOE BLVD</t>
  </si>
  <si>
    <t xml:space="preserve">8839</t>
  </si>
  <si>
    <t xml:space="preserve">CHIEF AUTO, LAKE TAHOE</t>
  </si>
  <si>
    <t xml:space="preserve">1000 EMERALD BAY RD</t>
  </si>
  <si>
    <t xml:space="preserve">10191</t>
  </si>
  <si>
    <t xml:space="preserve">TEXACO #624810050</t>
  </si>
  <si>
    <t xml:space="preserve">3698 HWY 50</t>
  </si>
  <si>
    <t xml:space="preserve">10223</t>
  </si>
  <si>
    <t xml:space="preserve">TEXACO #624810190</t>
  </si>
  <si>
    <t xml:space="preserve">3987 HWY 50</t>
  </si>
  <si>
    <t xml:space="preserve">14961</t>
  </si>
  <si>
    <t xml:space="preserve">7-ELEVEN #15047</t>
  </si>
  <si>
    <t xml:space="preserve">2620 LAKE TAHOE BLVD</t>
  </si>
  <si>
    <t xml:space="preserve">16320</t>
  </si>
  <si>
    <t xml:space="preserve">1101 EMERALD BAY RD</t>
  </si>
  <si>
    <t xml:space="preserve">16808</t>
  </si>
  <si>
    <t xml:space="preserve">NORCAL BEVERAGE COMPANY, INC.</t>
  </si>
  <si>
    <t xml:space="preserve">1044 INDUSTRIAL AVE</t>
  </si>
  <si>
    <t xml:space="preserve">16917</t>
  </si>
  <si>
    <t xml:space="preserve">SHELL WIC #204 7692 0101</t>
  </si>
  <si>
    <t xml:space="preserve">1866 SANTA FE RD (AKA 2950 HWY 50)</t>
  </si>
  <si>
    <t xml:space="preserve">18692</t>
  </si>
  <si>
    <t xml:space="preserve">FORMER TERRIBLE HERBST #68</t>
  </si>
  <si>
    <t xml:space="preserve">2762 LAKE TAHOE BLVD</t>
  </si>
  <si>
    <t xml:space="preserve">SOUTH PASADENA</t>
  </si>
  <si>
    <t xml:space="preserve">7381</t>
  </si>
  <si>
    <t xml:space="preserve">UNOCAL #0326</t>
  </si>
  <si>
    <t xml:space="preserve">718 FAIR OAKS AVE</t>
  </si>
  <si>
    <t xml:space="preserve">7639</t>
  </si>
  <si>
    <t xml:space="preserve">UNOCAL #1877</t>
  </si>
  <si>
    <t xml:space="preserve">2140 HUNTINGTON DR</t>
  </si>
  <si>
    <t xml:space="preserve">11165</t>
  </si>
  <si>
    <t xml:space="preserve">CHEVRON #9-9614</t>
  </si>
  <si>
    <t xml:space="preserve">460 FAIR OAKS AVE</t>
  </si>
  <si>
    <t xml:space="preserve">11454</t>
  </si>
  <si>
    <t xml:space="preserve">CHEVRON #9-0251</t>
  </si>
  <si>
    <t xml:space="preserve">1141 MISSION RD</t>
  </si>
  <si>
    <t xml:space="preserve">19476</t>
  </si>
  <si>
    <t xml:space="preserve">ARCO #0185</t>
  </si>
  <si>
    <t xml:space="preserve">736 MISSION ST</t>
  </si>
  <si>
    <t xml:space="preserve">SOUTH SAN FRANCISCO</t>
  </si>
  <si>
    <t xml:space="preserve">17032</t>
  </si>
  <si>
    <t xml:space="preserve">PACIFIC BELL - HUNTINGTON</t>
  </si>
  <si>
    <t xml:space="preserve">1465 HUNTINGTON AVE</t>
  </si>
  <si>
    <t xml:space="preserve">SPRING VALLEY</t>
  </si>
  <si>
    <t xml:space="preserve">7675</t>
  </si>
  <si>
    <t xml:space="preserve">UNOCAL #4869</t>
  </si>
  <si>
    <t xml:space="preserve">8626 JAMACHA BLVD</t>
  </si>
  <si>
    <t xml:space="preserve">11283</t>
  </si>
  <si>
    <t xml:space="preserve">CIRCLE K #2951</t>
  </si>
  <si>
    <t xml:space="preserve">3504 BANCROFT DR</t>
  </si>
  <si>
    <t xml:space="preserve">11269</t>
  </si>
  <si>
    <t xml:space="preserve">CIRCLE K #7953</t>
  </si>
  <si>
    <t xml:space="preserve">481 SWEETWATER RD</t>
  </si>
  <si>
    <t xml:space="preserve">12103</t>
  </si>
  <si>
    <t xml:space="preserve">EDCO DISPOSAL BIN MAINT. FAC.</t>
  </si>
  <si>
    <t xml:space="preserve">9005 KENWOOD DR</t>
  </si>
  <si>
    <t xml:space="preserve">14655</t>
  </si>
  <si>
    <t xml:space="preserve">DIVISION 1 HEADQUARTERS</t>
  </si>
  <si>
    <t xml:space="preserve">11970 SINGER LN</t>
  </si>
  <si>
    <t xml:space="preserve">14657</t>
  </si>
  <si>
    <t xml:space="preserve">JAMACHA ROAD STATION</t>
  </si>
  <si>
    <t xml:space="preserve">11900 CAMPO RD HWY 94</t>
  </si>
  <si>
    <t xml:space="preserve">14852</t>
  </si>
  <si>
    <t xml:space="preserve">7-ELEVEN #16498</t>
  </si>
  <si>
    <t xml:space="preserve">103 WORTHINGTON</t>
  </si>
  <si>
    <t xml:space="preserve">14905</t>
  </si>
  <si>
    <t xml:space="preserve">7-ELEVEN #15070</t>
  </si>
  <si>
    <t xml:space="preserve">10777 JAMACHA BLVD</t>
  </si>
  <si>
    <t xml:space="preserve">14912</t>
  </si>
  <si>
    <t xml:space="preserve">7-ELEVEN #13575</t>
  </si>
  <si>
    <t xml:space="preserve">10049 CAMPO RD</t>
  </si>
  <si>
    <t xml:space="preserve">15056</t>
  </si>
  <si>
    <t xml:space="preserve">7-ELEVEN #15944</t>
  </si>
  <si>
    <t xml:space="preserve">9365 JAMACHA BLVD</t>
  </si>
  <si>
    <t xml:space="preserve">16763</t>
  </si>
  <si>
    <t xml:space="preserve">SHELL STATION #136136</t>
  </si>
  <si>
    <t xml:space="preserve">9663 CAMPO RD</t>
  </si>
  <si>
    <t xml:space="preserve">17795</t>
  </si>
  <si>
    <t xml:space="preserve">ARCO STATION 1014</t>
  </si>
  <si>
    <t xml:space="preserve">9065 CAMPO RD</t>
  </si>
  <si>
    <t xml:space="preserve">18348</t>
  </si>
  <si>
    <t xml:space="preserve">7-ELEVEN #20508</t>
  </si>
  <si>
    <t xml:space="preserve">948 GRAND AVE</t>
  </si>
  <si>
    <t xml:space="preserve">ST HELENA</t>
  </si>
  <si>
    <t xml:space="preserve">6897</t>
  </si>
  <si>
    <t xml:space="preserve">ST. HELENA #707</t>
  </si>
  <si>
    <t xml:space="preserve">800 ST HELENA HWY S</t>
  </si>
  <si>
    <t xml:space="preserve">8118</t>
  </si>
  <si>
    <t xml:space="preserve">CHEVRON #9-0609</t>
  </si>
  <si>
    <t xml:space="preserve">1400 MAIN ST</t>
  </si>
  <si>
    <t xml:space="preserve">STANTON</t>
  </si>
  <si>
    <t xml:space="preserve">13494</t>
  </si>
  <si>
    <t xml:space="preserve">UNOCAL #5635</t>
  </si>
  <si>
    <t xml:space="preserve">7501 KATELLA AVE</t>
  </si>
  <si>
    <t xml:space="preserve">14610</t>
  </si>
  <si>
    <t xml:space="preserve">EXXON #7-1354</t>
  </si>
  <si>
    <t xml:space="preserve">12493 BEACH BLVD</t>
  </si>
  <si>
    <t xml:space="preserve">16385</t>
  </si>
  <si>
    <t xml:space="preserve">UNOCAL #7462</t>
  </si>
  <si>
    <t xml:space="preserve">8472 KATELLA AVE</t>
  </si>
  <si>
    <t xml:space="preserve">18298</t>
  </si>
  <si>
    <t xml:space="preserve">7-ELEVEN #24559</t>
  </si>
  <si>
    <t xml:space="preserve">10499 BEACH BLVD</t>
  </si>
  <si>
    <t xml:space="preserve">18785</t>
  </si>
  <si>
    <t xml:space="preserve">11292 WESTERN AVE</t>
  </si>
  <si>
    <t xml:space="preserve">STOCKTON</t>
  </si>
  <si>
    <t xml:space="preserve">19612</t>
  </si>
  <si>
    <t xml:space="preserve">RALPH SQUARE</t>
  </si>
  <si>
    <t xml:space="preserve">2122 AIRPORT WAY S</t>
  </si>
  <si>
    <t xml:space="preserve">18395</t>
  </si>
  <si>
    <t xml:space="preserve">7 LINCOLN ST S</t>
  </si>
  <si>
    <t xml:space="preserve">19188</t>
  </si>
  <si>
    <t xml:space="preserve">EL DORADO APARTMENTS</t>
  </si>
  <si>
    <t xml:space="preserve">2450 EL DORADO ST S</t>
  </si>
  <si>
    <t xml:space="preserve">19659</t>
  </si>
  <si>
    <t xml:space="preserve">FORMER CARANDO MACHINE WORKS</t>
  </si>
  <si>
    <t xml:space="preserve">420 MADISON ST</t>
  </si>
  <si>
    <t xml:space="preserve">5029</t>
  </si>
  <si>
    <t xml:space="preserve">ROBERT LUTZ</t>
  </si>
  <si>
    <t xml:space="preserve">2320 EL DORADO N</t>
  </si>
  <si>
    <t xml:space="preserve">5320</t>
  </si>
  <si>
    <t xml:space="preserve">EXXON #7-3708</t>
  </si>
  <si>
    <t xml:space="preserve">2705 COUNTRY CLUB</t>
  </si>
  <si>
    <t xml:space="preserve">5831</t>
  </si>
  <si>
    <t xml:space="preserve">CHEVRON #9-1918</t>
  </si>
  <si>
    <t xml:space="preserve">45 HARDING WAY E</t>
  </si>
  <si>
    <t xml:space="preserve">5906</t>
  </si>
  <si>
    <t xml:space="preserve">CHEVRON #9-6171</t>
  </si>
  <si>
    <t xml:space="preserve">6633 PACIFIC AVE</t>
  </si>
  <si>
    <t xml:space="preserve">6508</t>
  </si>
  <si>
    <t xml:space="preserve">QUIK STOP #132</t>
  </si>
  <si>
    <t xml:space="preserve">3555 HAMMER LN W</t>
  </si>
  <si>
    <t xml:space="preserve">6511</t>
  </si>
  <si>
    <t xml:space="preserve">QUIK STOP #120</t>
  </si>
  <si>
    <t xml:space="preserve">9321 THORNTON RD N</t>
  </si>
  <si>
    <t xml:space="preserve">6847</t>
  </si>
  <si>
    <t xml:space="preserve">UNOCAL #0187</t>
  </si>
  <si>
    <t xml:space="preserve">437 MINER E</t>
  </si>
  <si>
    <t xml:space="preserve">7036</t>
  </si>
  <si>
    <t xml:space="preserve">RYDER TRUCK RENTAL #1071</t>
  </si>
  <si>
    <t xml:space="preserve">1700 BROADWAY N</t>
  </si>
  <si>
    <t xml:space="preserve">7281</t>
  </si>
  <si>
    <t xml:space="preserve">BEACON CARDLOCK STATION #610</t>
  </si>
  <si>
    <t xml:space="preserve">3300 WATERLOO RD</t>
  </si>
  <si>
    <t xml:space="preserve">7759</t>
  </si>
  <si>
    <t xml:space="preserve">STOCKTON YARD</t>
  </si>
  <si>
    <t xml:space="preserve">1804 MAIN ST W</t>
  </si>
  <si>
    <t xml:space="preserve">8080</t>
  </si>
  <si>
    <t xml:space="preserve">UNOCAL #6981</t>
  </si>
  <si>
    <t xml:space="preserve">4707 PACIFIC AVE</t>
  </si>
  <si>
    <t xml:space="preserve">8083</t>
  </si>
  <si>
    <t xml:space="preserve">UNOCAL #5421</t>
  </si>
  <si>
    <t xml:space="preserve">7303 PACIFIC AVE</t>
  </si>
  <si>
    <t xml:space="preserve">8466</t>
  </si>
  <si>
    <t xml:space="preserve">CALIFORNIA CEDAR PRODUCTS CO.</t>
  </si>
  <si>
    <t xml:space="preserve">1340 WASHINGTON ST W</t>
  </si>
  <si>
    <t xml:space="preserve">8487</t>
  </si>
  <si>
    <t xml:space="preserve">CONTINENTAL GRAIN COMPANY</t>
  </si>
  <si>
    <t xml:space="preserve">1805 HARBOR RD</t>
  </si>
  <si>
    <t xml:space="preserve">8493</t>
  </si>
  <si>
    <t xml:space="preserve">SWENSON PARK GOLF COURSE</t>
  </si>
  <si>
    <t xml:space="preserve">6803 ALEXANDRIA PL</t>
  </si>
  <si>
    <t xml:space="preserve">8524</t>
  </si>
  <si>
    <t xml:space="preserve">AMERICAN MOULDING &amp; MILLWORK</t>
  </si>
  <si>
    <t xml:space="preserve">2801 WEST LN</t>
  </si>
  <si>
    <t xml:space="preserve">8688</t>
  </si>
  <si>
    <t xml:space="preserve">HUMAN SERVICES AGENCY</t>
  </si>
  <si>
    <t xml:space="preserve">333 WASHINGTON ST E</t>
  </si>
  <si>
    <t xml:space="preserve">8897</t>
  </si>
  <si>
    <t xml:space="preserve">CHEVRON #9-5075</t>
  </si>
  <si>
    <t xml:space="preserve">2400 AIRPORT WAY</t>
  </si>
  <si>
    <t xml:space="preserve">9084</t>
  </si>
  <si>
    <t xml:space="preserve">CHEVRON #9-5490</t>
  </si>
  <si>
    <t xml:space="preserve">1246 HARDING WAY E</t>
  </si>
  <si>
    <t xml:space="preserve">9151</t>
  </si>
  <si>
    <t xml:space="preserve">SMITH'S CANAL PUMPING PLANT</t>
  </si>
  <si>
    <t xml:space="preserve">I-5 &amp; FONTANA AVE</t>
  </si>
  <si>
    <t xml:space="preserve">9556</t>
  </si>
  <si>
    <t xml:space="preserve">ARCO #2130</t>
  </si>
  <si>
    <t xml:space="preserve">7906 EL DORADO ST N</t>
  </si>
  <si>
    <t xml:space="preserve">9563</t>
  </si>
  <si>
    <t xml:space="preserve">ARCO #2133</t>
  </si>
  <si>
    <t xml:space="preserve">2908 BENJAMIN HOLT DR</t>
  </si>
  <si>
    <t xml:space="preserve">9609</t>
  </si>
  <si>
    <t xml:space="preserve">ARCO #0548</t>
  </si>
  <si>
    <t xml:space="preserve">1612 HAMMER LN W</t>
  </si>
  <si>
    <t xml:space="preserve">11296</t>
  </si>
  <si>
    <t xml:space="preserve">LAIDLAW CORP. MFG. FACILITY</t>
  </si>
  <si>
    <t xml:space="preserve">1444 TILLIE LEWIS DR</t>
  </si>
  <si>
    <t xml:space="preserve">11390</t>
  </si>
  <si>
    <t xml:space="preserve">SAN JOAQUIN CO. PUBLIC WORKS</t>
  </si>
  <si>
    <t xml:space="preserve">1810 HAZELTON N</t>
  </si>
  <si>
    <t xml:space="preserve">11684</t>
  </si>
  <si>
    <t xml:space="preserve">VITO TRUCKING</t>
  </si>
  <si>
    <t xml:space="preserve">1789 CHARTER WAY W</t>
  </si>
  <si>
    <t xml:space="preserve">11750</t>
  </si>
  <si>
    <t xml:space="preserve">SAN JOAQUIN CO. MOTOR POOL</t>
  </si>
  <si>
    <t xml:space="preserve">444 WILSON WAY S</t>
  </si>
  <si>
    <t xml:space="preserve">12544</t>
  </si>
  <si>
    <t xml:space="preserve">SCOTTS AVE</t>
  </si>
  <si>
    <t xml:space="preserve">1033 SCOTTS AVE E</t>
  </si>
  <si>
    <t xml:space="preserve">12729</t>
  </si>
  <si>
    <t xml:space="preserve">CHEVRON #9-4504</t>
  </si>
  <si>
    <t xml:space="preserve">2103 COUNTRY CLUB BLVD</t>
  </si>
  <si>
    <t xml:space="preserve">13532</t>
  </si>
  <si>
    <t xml:space="preserve">UNOCAL #5886</t>
  </si>
  <si>
    <t xml:space="preserve">2701 MARCH LN W</t>
  </si>
  <si>
    <t xml:space="preserve">13637</t>
  </si>
  <si>
    <t xml:space="preserve">UNOCAL #2859</t>
  </si>
  <si>
    <t xml:space="preserve">1655 PACIFIC AVE</t>
  </si>
  <si>
    <t xml:space="preserve">13693</t>
  </si>
  <si>
    <t xml:space="preserve">2403 NAVY DR W</t>
  </si>
  <si>
    <t xml:space="preserve">13921</t>
  </si>
  <si>
    <t xml:space="preserve">CHEVRON #9-6258</t>
  </si>
  <si>
    <t xml:space="preserve">2409 MAIN ST E</t>
  </si>
  <si>
    <t xml:space="preserve">14009</t>
  </si>
  <si>
    <t xml:space="preserve">WILBUR-ELLIS CO./H&amp;H ENGINEER</t>
  </si>
  <si>
    <t xml:space="preserve">212 INDUSTRIAL DR</t>
  </si>
  <si>
    <t xml:space="preserve">14416</t>
  </si>
  <si>
    <t xml:space="preserve">FIRESTONE PROPERTY #127434</t>
  </si>
  <si>
    <t xml:space="preserve">400 EL DORADO ST N</t>
  </si>
  <si>
    <t xml:space="preserve">14862</t>
  </si>
  <si>
    <t xml:space="preserve">QUIK STOP #39</t>
  </si>
  <si>
    <t xml:space="preserve">2285 FREMONT ST</t>
  </si>
  <si>
    <t xml:space="preserve">14965</t>
  </si>
  <si>
    <t xml:space="preserve">7-ELEVEN # 20632</t>
  </si>
  <si>
    <t xml:space="preserve">4627 DA VINCI DR</t>
  </si>
  <si>
    <t xml:space="preserve">14958</t>
  </si>
  <si>
    <t xml:space="preserve">7-ELEVEN #17334</t>
  </si>
  <si>
    <t xml:space="preserve">4501 PERSHING AVE N</t>
  </si>
  <si>
    <t xml:space="preserve">15013</t>
  </si>
  <si>
    <t xml:space="preserve">7-ELEVEN #14117</t>
  </si>
  <si>
    <t xml:space="preserve">2725 COUNTRY CLUB RD</t>
  </si>
  <si>
    <t xml:space="preserve">15129</t>
  </si>
  <si>
    <t xml:space="preserve">ARCO #4493</t>
  </si>
  <si>
    <t xml:space="preserve">205 CENTER ST N</t>
  </si>
  <si>
    <t xml:space="preserve">15560</t>
  </si>
  <si>
    <t xml:space="preserve">CHEVRON #9-9840</t>
  </si>
  <si>
    <t xml:space="preserve">4344 WATERLOO RD E</t>
  </si>
  <si>
    <t xml:space="preserve">15630</t>
  </si>
  <si>
    <t xml:space="preserve">COURTHOUSE BUILDING</t>
  </si>
  <si>
    <t xml:space="preserve">222 WEBER AVE E</t>
  </si>
  <si>
    <t xml:space="preserve">15631</t>
  </si>
  <si>
    <t xml:space="preserve">PARKING GARAGE</t>
  </si>
  <si>
    <t xml:space="preserve">130 HUNTER ST N</t>
  </si>
  <si>
    <t xml:space="preserve">15628</t>
  </si>
  <si>
    <t xml:space="preserve">CANLIS BUILDING</t>
  </si>
  <si>
    <t xml:space="preserve">24 HUNTER ST S</t>
  </si>
  <si>
    <t xml:space="preserve">15870</t>
  </si>
  <si>
    <t xml:space="preserve">CHEVRON #9-3232</t>
  </si>
  <si>
    <t xml:space="preserve">8660 LOWER SACRAMENTO RD</t>
  </si>
  <si>
    <t xml:space="preserve">15906</t>
  </si>
  <si>
    <t xml:space="preserve">SHELL #204-7524-4404</t>
  </si>
  <si>
    <t xml:space="preserve">3011 BENJAMIN HOLT W</t>
  </si>
  <si>
    <t xml:space="preserve">16093</t>
  </si>
  <si>
    <t xml:space="preserve">SHELL #204-7524-7806</t>
  </si>
  <si>
    <t xml:space="preserve">2494 FREMONT E</t>
  </si>
  <si>
    <t xml:space="preserve">16094</t>
  </si>
  <si>
    <t xml:space="preserve">SHELL #204-7524-3505</t>
  </si>
  <si>
    <t xml:space="preserve">2575 COUNTRY CLUB</t>
  </si>
  <si>
    <t xml:space="preserve">16519</t>
  </si>
  <si>
    <t xml:space="preserve">U O P FORMER PHYSICAL PLANT</t>
  </si>
  <si>
    <t xml:space="preserve">1081 MENDOCINO AVE W</t>
  </si>
  <si>
    <t xml:space="preserve">16523</t>
  </si>
  <si>
    <t xml:space="preserve">BP OIL #11193</t>
  </si>
  <si>
    <t xml:space="preserve">3202 HAMMER LN W</t>
  </si>
  <si>
    <t xml:space="preserve">16536</t>
  </si>
  <si>
    <t xml:space="preserve">CANTEEN CORPORATION FACILITY</t>
  </si>
  <si>
    <t xml:space="preserve">1500 SHAW RD</t>
  </si>
  <si>
    <t xml:space="preserve">16542</t>
  </si>
  <si>
    <t xml:space="preserve">BP OIL #11191</t>
  </si>
  <si>
    <t xml:space="preserve">1469 HAMMER LN E</t>
  </si>
  <si>
    <t xml:space="preserve">16594</t>
  </si>
  <si>
    <t xml:space="preserve">ULTRAMAR #494</t>
  </si>
  <si>
    <t xml:space="preserve">2185 FREMONT E</t>
  </si>
  <si>
    <t xml:space="preserve">16747</t>
  </si>
  <si>
    <t xml:space="preserve">1444 MARIPOSA ROAD</t>
  </si>
  <si>
    <t xml:space="preserve">1444 MARIPOSA RD</t>
  </si>
  <si>
    <t xml:space="preserve">17043</t>
  </si>
  <si>
    <t xml:space="preserve">QUIK STOP MARKET #76</t>
  </si>
  <si>
    <t xml:space="preserve">1030 OLIVE AVE S</t>
  </si>
  <si>
    <t xml:space="preserve">17360</t>
  </si>
  <si>
    <t xml:space="preserve">PREMDOR CORPORATION</t>
  </si>
  <si>
    <t xml:space="preserve">433 SCOTTS AVE W</t>
  </si>
  <si>
    <t xml:space="preserve">17867</t>
  </si>
  <si>
    <t xml:space="preserve">2300 EIGHT MILE RD</t>
  </si>
  <si>
    <t xml:space="preserve">17870</t>
  </si>
  <si>
    <t xml:space="preserve">7644 ASHLEY LN N</t>
  </si>
  <si>
    <t xml:space="preserve">18070</t>
  </si>
  <si>
    <t xml:space="preserve">SHELL STATION #129480</t>
  </si>
  <si>
    <t xml:space="preserve">1267 COUNTRY CLUB BLVD N</t>
  </si>
  <si>
    <t xml:space="preserve">18418</t>
  </si>
  <si>
    <t xml:space="preserve">FORMER BEACON #450</t>
  </si>
  <si>
    <t xml:space="preserve">2255 AIRPORT WAY</t>
  </si>
  <si>
    <t xml:space="preserve">18611</t>
  </si>
  <si>
    <t xml:space="preserve">SHELL STATION # 136143</t>
  </si>
  <si>
    <t xml:space="preserve">4315 WATERLOO RD</t>
  </si>
  <si>
    <t xml:space="preserve">19132</t>
  </si>
  <si>
    <t xml:space="preserve">ARCO STATION #4932</t>
  </si>
  <si>
    <t xml:space="preserve">16 HARDING WAY E</t>
  </si>
  <si>
    <t xml:space="preserve">19208</t>
  </si>
  <si>
    <t xml:space="preserve">CIRCLE K #8671</t>
  </si>
  <si>
    <t xml:space="preserve">8606 THORNTON RD</t>
  </si>
  <si>
    <t xml:space="preserve">19372</t>
  </si>
  <si>
    <t xml:space="preserve">FORMER ARCO #443</t>
  </si>
  <si>
    <t xml:space="preserve">2478 OAK ST E</t>
  </si>
  <si>
    <t xml:space="preserve">19648</t>
  </si>
  <si>
    <t xml:space="preserve">FORMER SHELL STAT. #136138</t>
  </si>
  <si>
    <t xml:space="preserve">1313 CHARTER WAY E</t>
  </si>
  <si>
    <t xml:space="preserve">19655</t>
  </si>
  <si>
    <t xml:space="preserve">LOW PRICE AUTO GLASS</t>
  </si>
  <si>
    <t xml:space="preserve">3978 HW 99 S</t>
  </si>
  <si>
    <t xml:space="preserve">19908</t>
  </si>
  <si>
    <t xml:space="preserve">76 STATION #5445</t>
  </si>
  <si>
    <t xml:space="preserve">1206 MARCH LN</t>
  </si>
  <si>
    <t xml:space="preserve">STRATFORD</t>
  </si>
  <si>
    <t xml:space="preserve">15286</t>
  </si>
  <si>
    <t xml:space="preserve">STRATFORD LIBRARY</t>
  </si>
  <si>
    <t xml:space="preserve">20300 MAIN ST</t>
  </si>
  <si>
    <t xml:space="preserve">STUDIO CITY</t>
  </si>
  <si>
    <t xml:space="preserve">7653</t>
  </si>
  <si>
    <t xml:space="preserve">UNOCAL #3459</t>
  </si>
  <si>
    <t xml:space="preserve">12080 VENTURA BLVD</t>
  </si>
  <si>
    <t xml:space="preserve">10155</t>
  </si>
  <si>
    <t xml:space="preserve">TEXACO #611062288</t>
  </si>
  <si>
    <t xml:space="preserve">12007 VENTURA BLVD</t>
  </si>
  <si>
    <t xml:space="preserve">15308</t>
  </si>
  <si>
    <t xml:space="preserve">ARCO #3050</t>
  </si>
  <si>
    <t xml:space="preserve">4359 COLDWATER CANYON AVE</t>
  </si>
  <si>
    <t xml:space="preserve">19512</t>
  </si>
  <si>
    <t xml:space="preserve">FORMER SHELL #129448</t>
  </si>
  <si>
    <t xml:space="preserve">4360 COLDWATER CANYON AVE</t>
  </si>
  <si>
    <t xml:space="preserve">19761</t>
  </si>
  <si>
    <t xml:space="preserve">FORMER SHELL STATION #167114</t>
  </si>
  <si>
    <t xml:space="preserve">12456 VENTURA BLVD</t>
  </si>
  <si>
    <t xml:space="preserve">SUISUN CITY</t>
  </si>
  <si>
    <t xml:space="preserve">19876</t>
  </si>
  <si>
    <t xml:space="preserve">FORMER CRYSTAL MIDDLE SCHOOL</t>
  </si>
  <si>
    <t xml:space="preserve">100 CORDELIA STREET</t>
  </si>
  <si>
    <t xml:space="preserve">10418</t>
  </si>
  <si>
    <t xml:space="preserve">TEXACO #618571021</t>
  </si>
  <si>
    <t xml:space="preserve">522 MAIN ST</t>
  </si>
  <si>
    <t xml:space="preserve">13475</t>
  </si>
  <si>
    <t xml:space="preserve">UNOCAL #6540</t>
  </si>
  <si>
    <t xml:space="preserve">134 PETTMAN RD</t>
  </si>
  <si>
    <t xml:space="preserve">15019</t>
  </si>
  <si>
    <t xml:space="preserve">7-ELEVEN #32180</t>
  </si>
  <si>
    <t xml:space="preserve">801 SUNSET AVE</t>
  </si>
  <si>
    <t xml:space="preserve">16814</t>
  </si>
  <si>
    <t xml:space="preserve">SHELL OIL #135285</t>
  </si>
  <si>
    <t xml:space="preserve">4450 CENTRAL WAY</t>
  </si>
  <si>
    <t xml:space="preserve">19474</t>
  </si>
  <si>
    <t xml:space="preserve">ARCO #5637</t>
  </si>
  <si>
    <t xml:space="preserve">299 MARINA BLVD</t>
  </si>
  <si>
    <t xml:space="preserve">SUN CITY</t>
  </si>
  <si>
    <t xml:space="preserve">9761</t>
  </si>
  <si>
    <t xml:space="preserve">UNOCAL #5597</t>
  </si>
  <si>
    <t xml:space="preserve">27180 MCCALL BLVD</t>
  </si>
  <si>
    <t xml:space="preserve">10755</t>
  </si>
  <si>
    <t xml:space="preserve">CHEVRON #9-2959</t>
  </si>
  <si>
    <t xml:space="preserve">26980 MCCALL BLVD</t>
  </si>
  <si>
    <t xml:space="preserve">16181</t>
  </si>
  <si>
    <t xml:space="preserve">UNOCAL #5000</t>
  </si>
  <si>
    <t xml:space="preserve">26980 CHERRY HILLS BLVD</t>
  </si>
  <si>
    <t xml:space="preserve">SUN VALLEY</t>
  </si>
  <si>
    <t xml:space="preserve">15169</t>
  </si>
  <si>
    <t xml:space="preserve">ARCO #1298</t>
  </si>
  <si>
    <t xml:space="preserve">9055 SUNLAND BLVD</t>
  </si>
  <si>
    <t xml:space="preserve">SUNLAND</t>
  </si>
  <si>
    <t xml:space="preserve">7397</t>
  </si>
  <si>
    <t xml:space="preserve">UNOCAL #4715</t>
  </si>
  <si>
    <t xml:space="preserve">8556 FOOTHILL BLVD</t>
  </si>
  <si>
    <t xml:space="preserve">10521</t>
  </si>
  <si>
    <t xml:space="preserve">ARCO #1024</t>
  </si>
  <si>
    <t xml:space="preserve">8160 FOOTHILL BLVD</t>
  </si>
  <si>
    <t xml:space="preserve">18295</t>
  </si>
  <si>
    <t xml:space="preserve">7-ELEVEN #20814</t>
  </si>
  <si>
    <t xml:space="preserve">8363 FOOTHILL BLVD</t>
  </si>
  <si>
    <t xml:space="preserve">SUNNYVALE</t>
  </si>
  <si>
    <t xml:space="preserve">5507</t>
  </si>
  <si>
    <t xml:space="preserve">MOBIL #04-LEM</t>
  </si>
  <si>
    <t xml:space="preserve">801 FAIROAKS AVE N</t>
  </si>
  <si>
    <t xml:space="preserve">5054</t>
  </si>
  <si>
    <t xml:space="preserve">1101 LAWRENCE EXPWY N</t>
  </si>
  <si>
    <t xml:space="preserve">6668</t>
  </si>
  <si>
    <t xml:space="preserve">UNOCAL #4315</t>
  </si>
  <si>
    <t xml:space="preserve">499 MATHILDA AVE N</t>
  </si>
  <si>
    <t xml:space="preserve">6870</t>
  </si>
  <si>
    <t xml:space="preserve">BEACON #543</t>
  </si>
  <si>
    <t xml:space="preserve">848 EVELYN E &amp; WOLFE</t>
  </si>
  <si>
    <t xml:space="preserve">8150</t>
  </si>
  <si>
    <t xml:space="preserve">UNOCAL #5870</t>
  </si>
  <si>
    <t xml:space="preserve">1557 SUNNYVALE-SARATOGA AVE</t>
  </si>
  <si>
    <t xml:space="preserve">8181</t>
  </si>
  <si>
    <t xml:space="preserve">CHEVRON #9-7606</t>
  </si>
  <si>
    <t xml:space="preserve">296 FAIROAKS AVE N</t>
  </si>
  <si>
    <t xml:space="preserve">10165</t>
  </si>
  <si>
    <t xml:space="preserve">TEXACO #618571019</t>
  </si>
  <si>
    <t xml:space="preserve">1202 KIFER RD</t>
  </si>
  <si>
    <t xml:space="preserve">11020</t>
  </si>
  <si>
    <t xml:space="preserve">ARCO #0538</t>
  </si>
  <si>
    <t xml:space="preserve">1040 SUNNYVALE-SARATOGA</t>
  </si>
  <si>
    <t xml:space="preserve">11095</t>
  </si>
  <si>
    <t xml:space="preserve">ARCO #1308</t>
  </si>
  <si>
    <t xml:space="preserve">1098 DUANE ST</t>
  </si>
  <si>
    <t xml:space="preserve">12208</t>
  </si>
  <si>
    <t xml:space="preserve">1695 HOLLENBECK AVE</t>
  </si>
  <si>
    <t xml:space="preserve">12276</t>
  </si>
  <si>
    <t xml:space="preserve">PACIFIC HEAT TREATING CO.</t>
  </si>
  <si>
    <t xml:space="preserve">1238 BIRCHWOOD DR</t>
  </si>
  <si>
    <t xml:space="preserve">12310</t>
  </si>
  <si>
    <t xml:space="preserve">505 MATHILDA N</t>
  </si>
  <si>
    <t xml:space="preserve">14952</t>
  </si>
  <si>
    <t xml:space="preserve">ARCO #5334</t>
  </si>
  <si>
    <t xml:space="preserve">707 MATHILDA AVE S</t>
  </si>
  <si>
    <t xml:space="preserve">15043</t>
  </si>
  <si>
    <t xml:space="preserve">ARCO #2145</t>
  </si>
  <si>
    <t xml:space="preserve">860 FREMONT AVE W</t>
  </si>
  <si>
    <t xml:space="preserve">16035</t>
  </si>
  <si>
    <t xml:space="preserve">SHELL #204-7620-2708</t>
  </si>
  <si>
    <t xml:space="preserve">703 WOLFE RD S</t>
  </si>
  <si>
    <t xml:space="preserve">16429</t>
  </si>
  <si>
    <t xml:space="preserve">BP OIL #11232</t>
  </si>
  <si>
    <t xml:space="preserve">603 OLD SAN FRANCISCO RD</t>
  </si>
  <si>
    <t xml:space="preserve">16987</t>
  </si>
  <si>
    <t xml:space="preserve">SHELL OIL #136155</t>
  </si>
  <si>
    <t xml:space="preserve">1300 SARATOGA-SUNNYVALE RD</t>
  </si>
  <si>
    <t xml:space="preserve">16988</t>
  </si>
  <si>
    <t xml:space="preserve">SHELL OIL #136156</t>
  </si>
  <si>
    <t xml:space="preserve">925 FREEMONT AVE W</t>
  </si>
  <si>
    <t xml:space="preserve">19465</t>
  </si>
  <si>
    <t xml:space="preserve">UNOCAL #254848</t>
  </si>
  <si>
    <t xml:space="preserve">898 FREMONT AVE E</t>
  </si>
  <si>
    <t xml:space="preserve">19471</t>
  </si>
  <si>
    <t xml:space="preserve">UNOCAL 254821</t>
  </si>
  <si>
    <t xml:space="preserve">295 LAWRENCE EXPWY</t>
  </si>
  <si>
    <t xml:space="preserve">19519</t>
  </si>
  <si>
    <t xml:space="preserve">SHELL STATION #136161</t>
  </si>
  <si>
    <t xml:space="preserve">905 EL CAMINO REAL</t>
  </si>
  <si>
    <t xml:space="preserve">SUNSET BEACH</t>
  </si>
  <si>
    <t xml:space="preserve">7770</t>
  </si>
  <si>
    <t xml:space="preserve">UNOCAL #5279</t>
  </si>
  <si>
    <t xml:space="preserve">16621 PACIFIC COAST HWY</t>
  </si>
  <si>
    <t xml:space="preserve">SYLMAR</t>
  </si>
  <si>
    <t xml:space="preserve">4866</t>
  </si>
  <si>
    <t xml:space="preserve">CHEVRON #9-5063</t>
  </si>
  <si>
    <t xml:space="preserve">13500 HUBBARD ST</t>
  </si>
  <si>
    <t xml:space="preserve">8624</t>
  </si>
  <si>
    <t xml:space="preserve">SOUTHLAND (7-11) STORE #21483</t>
  </si>
  <si>
    <t xml:space="preserve">14104 FOOTHILL BLVD</t>
  </si>
  <si>
    <t xml:space="preserve">13285</t>
  </si>
  <si>
    <t xml:space="preserve">UNOCAL #6905</t>
  </si>
  <si>
    <t xml:space="preserve">12629 GLENOAKS BLVD</t>
  </si>
  <si>
    <t xml:space="preserve">19942</t>
  </si>
  <si>
    <t xml:space="preserve">FORMER EXXON SITE: 18JYB</t>
  </si>
  <si>
    <t xml:space="preserve">15948 ROXFORD ST</t>
  </si>
  <si>
    <t xml:space="preserve">TAHOE CITY</t>
  </si>
  <si>
    <t xml:space="preserve">4977</t>
  </si>
  <si>
    <t xml:space="preserve">TAHOE CITY SHELL</t>
  </si>
  <si>
    <t xml:space="preserve">HWY 28 &amp; HWY 89</t>
  </si>
  <si>
    <t xml:space="preserve">10785</t>
  </si>
  <si>
    <t xml:space="preserve">TEXACO #624180012</t>
  </si>
  <si>
    <t xml:space="preserve">755 LAKE BLVD N</t>
  </si>
  <si>
    <t xml:space="preserve">11823</t>
  </si>
  <si>
    <t xml:space="preserve">ALPINE MEADOWS SKI CORP.</t>
  </si>
  <si>
    <t xml:space="preserve">2600 ALPINE MEADOWS RD</t>
  </si>
  <si>
    <t xml:space="preserve">17234</t>
  </si>
  <si>
    <t xml:space="preserve">TAHOE MARINA LODGE/GAS STN LOT</t>
  </si>
  <si>
    <t xml:space="preserve">APN 094-540-005 LAKE TAHOE BLVD N &amp; MACKINAW</t>
  </si>
  <si>
    <t xml:space="preserve">TAHOE VISTA</t>
  </si>
  <si>
    <t xml:space="preserve">17235</t>
  </si>
  <si>
    <t xml:space="preserve">NORTH TAHOE FACILITY</t>
  </si>
  <si>
    <t xml:space="preserve">7001 NATIONAL AVE</t>
  </si>
  <si>
    <t xml:space="preserve">TARZANA</t>
  </si>
  <si>
    <t xml:space="preserve">7651</t>
  </si>
  <si>
    <t xml:space="preserve">UNOCAL #4240</t>
  </si>
  <si>
    <t xml:space="preserve">6050 TAMPA</t>
  </si>
  <si>
    <t xml:space="preserve">9259</t>
  </si>
  <si>
    <t xml:space="preserve">PARKING AREA</t>
  </si>
  <si>
    <t xml:space="preserve">18408 OXNARD ST</t>
  </si>
  <si>
    <t xml:space="preserve">9735</t>
  </si>
  <si>
    <t xml:space="preserve">UNOCAL #3489</t>
  </si>
  <si>
    <t xml:space="preserve">18524 VENTURA ST</t>
  </si>
  <si>
    <t xml:space="preserve">15621</t>
  </si>
  <si>
    <t xml:space="preserve">CHEVRON #9-4969</t>
  </si>
  <si>
    <t xml:space="preserve">19156 VENTURA BLVD</t>
  </si>
  <si>
    <t xml:space="preserve">TEMECULA</t>
  </si>
  <si>
    <t xml:space="preserve">4839</t>
  </si>
  <si>
    <t xml:space="preserve">CHEVRON #9-1870</t>
  </si>
  <si>
    <t xml:space="preserve">28900 RANCHO CALIFORNIA RD</t>
  </si>
  <si>
    <t xml:space="preserve">10809</t>
  </si>
  <si>
    <t xml:space="preserve">U S BORDER PATROL FACILITY</t>
  </si>
  <si>
    <t xml:space="preserve">43136 RANCHO WAY</t>
  </si>
  <si>
    <t xml:space="preserve">11072</t>
  </si>
  <si>
    <t xml:space="preserve">ARCO #3012</t>
  </si>
  <si>
    <t xml:space="preserve">2764 YNEZ RD</t>
  </si>
  <si>
    <t xml:space="preserve">13491</t>
  </si>
  <si>
    <t xml:space="preserve">UNOCAL #6519</t>
  </si>
  <si>
    <t xml:space="preserve">28903 RANCHO CALIFORNIA RD</t>
  </si>
  <si>
    <t xml:space="preserve">17394</t>
  </si>
  <si>
    <t xml:space="preserve">ARCO STATION #5695</t>
  </si>
  <si>
    <t xml:space="preserve">44239 MARGARITA</t>
  </si>
  <si>
    <t xml:space="preserve">19477</t>
  </si>
  <si>
    <t xml:space="preserve">ARCO #5500</t>
  </si>
  <si>
    <t xml:space="preserve">41555 WINCHESTER BLVD</t>
  </si>
  <si>
    <t xml:space="preserve">19501</t>
  </si>
  <si>
    <t xml:space="preserve">FORMER MOBIL STATION# 18AOJ</t>
  </si>
  <si>
    <t xml:space="preserve">29500 RANCHO CALIFORNIA RD</t>
  </si>
  <si>
    <t xml:space="preserve">19732</t>
  </si>
  <si>
    <t xml:space="preserve">FORMER TEXACO #121265</t>
  </si>
  <si>
    <t xml:space="preserve">44260 REDHAWK PKWY</t>
  </si>
  <si>
    <t xml:space="preserve">TEMPLE CITY</t>
  </si>
  <si>
    <t xml:space="preserve">8816</t>
  </si>
  <si>
    <t xml:space="preserve">SOUTHLAND (7-11) STORE #19059</t>
  </si>
  <si>
    <t xml:space="preserve">4800 TEMPLE CITY BLVD N</t>
  </si>
  <si>
    <t xml:space="preserve">15380</t>
  </si>
  <si>
    <t xml:space="preserve">EXXON #7-9489</t>
  </si>
  <si>
    <t xml:space="preserve">5675 ROSEMEAD BLVD N</t>
  </si>
  <si>
    <t xml:space="preserve">18066</t>
  </si>
  <si>
    <t xml:space="preserve">SHELL OIL STATION #167117</t>
  </si>
  <si>
    <t xml:space="preserve">5505 ROSEMEAD BLVD</t>
  </si>
  <si>
    <t xml:space="preserve">19757</t>
  </si>
  <si>
    <t xml:space="preserve">SHELL STATION #136172</t>
  </si>
  <si>
    <t xml:space="preserve">9010 E BROADWAY</t>
  </si>
  <si>
    <t xml:space="preserve">THOUSAND OAKS</t>
  </si>
  <si>
    <t xml:space="preserve">4539</t>
  </si>
  <si>
    <t xml:space="preserve">MATT AZIZI SHELL</t>
  </si>
  <si>
    <t xml:space="preserve">172 MOORPARK</t>
  </si>
  <si>
    <t xml:space="preserve">4906</t>
  </si>
  <si>
    <t xml:space="preserve">CHEVRON #9-3789</t>
  </si>
  <si>
    <t xml:space="preserve">3510 MOORPARK RD</t>
  </si>
  <si>
    <t xml:space="preserve">7425</t>
  </si>
  <si>
    <t xml:space="preserve">UNOCAL #4687</t>
  </si>
  <si>
    <t xml:space="preserve">550 MOORPARK RD N</t>
  </si>
  <si>
    <t xml:space="preserve">7412</t>
  </si>
  <si>
    <t xml:space="preserve">UNOCAL #6081</t>
  </si>
  <si>
    <t xml:space="preserve">420 THOUSAND OAKS BLVD E</t>
  </si>
  <si>
    <t xml:space="preserve">7642</t>
  </si>
  <si>
    <t xml:space="preserve">UNOCAL #5066</t>
  </si>
  <si>
    <t xml:space="preserve">2861 MOORPARK RD</t>
  </si>
  <si>
    <t xml:space="preserve">8709</t>
  </si>
  <si>
    <t xml:space="preserve">MUNICIPAL SERVICE CENTER</t>
  </si>
  <si>
    <t xml:space="preserve">1851 DEHAVILLAND DR</t>
  </si>
  <si>
    <t xml:space="preserve">9420</t>
  </si>
  <si>
    <t xml:space="preserve">UNOCAL #5126</t>
  </si>
  <si>
    <t xml:space="preserve">2378 THOUSAND OAKS BLVD</t>
  </si>
  <si>
    <t xml:space="preserve">9520</t>
  </si>
  <si>
    <t xml:space="preserve">ARCO #1695</t>
  </si>
  <si>
    <t xml:space="preserve">600 MOORPARK RD</t>
  </si>
  <si>
    <t xml:space="preserve">10015</t>
  </si>
  <si>
    <t xml:space="preserve">TEXACO #611060363</t>
  </si>
  <si>
    <t xml:space="preserve">56 THOUSAND OAKS BLVD E</t>
  </si>
  <si>
    <t xml:space="preserve">10989</t>
  </si>
  <si>
    <t xml:space="preserve">ARCO #0066</t>
  </si>
  <si>
    <t xml:space="preserve">2689 MOORPARK RD &amp; LOS ARBOLE</t>
  </si>
  <si>
    <t xml:space="preserve">12894</t>
  </si>
  <si>
    <t xml:space="preserve">CHEVRON #9-2832</t>
  </si>
  <si>
    <t xml:space="preserve">2321 THOUSAND OAKS BLVD E</t>
  </si>
  <si>
    <t xml:space="preserve">15707</t>
  </si>
  <si>
    <t xml:space="preserve">CHEVRON #9-0482</t>
  </si>
  <si>
    <t xml:space="preserve">234 AVENIDA DE LOS ARBOLES W</t>
  </si>
  <si>
    <t xml:space="preserve">17714</t>
  </si>
  <si>
    <t xml:space="preserve">EXXON #7-3416</t>
  </si>
  <si>
    <t xml:space="preserve">595 MOORPARK RD N</t>
  </si>
  <si>
    <t xml:space="preserve">18532</t>
  </si>
  <si>
    <t xml:space="preserve">FORMER SHELL #136173</t>
  </si>
  <si>
    <t xml:space="preserve">1195 THOUSAND OAKS</t>
  </si>
  <si>
    <t xml:space="preserve">19533</t>
  </si>
  <si>
    <t xml:space="preserve">SHELL SERVICE STAT. #136176</t>
  </si>
  <si>
    <t xml:space="preserve">395 HAMPSHIRE RD</t>
  </si>
  <si>
    <t xml:space="preserve">THOUSAND PALMS</t>
  </si>
  <si>
    <t xml:space="preserve">9943</t>
  </si>
  <si>
    <t xml:space="preserve">TEXACO #610690044</t>
  </si>
  <si>
    <t xml:space="preserve">33100 MONTEREY AVE</t>
  </si>
  <si>
    <t xml:space="preserve">10657</t>
  </si>
  <si>
    <t xml:space="preserve">CHEVRON #9-1475</t>
  </si>
  <si>
    <t xml:space="preserve">72-276 RAMON RD</t>
  </si>
  <si>
    <t xml:space="preserve">TIBURON</t>
  </si>
  <si>
    <t xml:space="preserve">6690</t>
  </si>
  <si>
    <t xml:space="preserve">250 TIBURON BLVD</t>
  </si>
  <si>
    <t xml:space="preserve">TOMALES</t>
  </si>
  <si>
    <t xml:space="preserve">14367</t>
  </si>
  <si>
    <t xml:space="preserve">TOMALES FIRE STATION</t>
  </si>
  <si>
    <t xml:space="preserve">599 DILLON BEACH RD</t>
  </si>
  <si>
    <t xml:space="preserve">TORRANCE</t>
  </si>
  <si>
    <t xml:space="preserve">5719</t>
  </si>
  <si>
    <t xml:space="preserve">MOBIL #11-ECP</t>
  </si>
  <si>
    <t xml:space="preserve">19009 CRENSHAW BLVD</t>
  </si>
  <si>
    <t xml:space="preserve">5332</t>
  </si>
  <si>
    <t xml:space="preserve">EXXON #7-3980</t>
  </si>
  <si>
    <t xml:space="preserve">921 SEPULVEDA W</t>
  </si>
  <si>
    <t xml:space="preserve">7288</t>
  </si>
  <si>
    <t xml:space="preserve">UST NUMBERS 5 &amp; 6</t>
  </si>
  <si>
    <t xml:space="preserve">19200 WESTERN AVE S</t>
  </si>
  <si>
    <t xml:space="preserve">7522</t>
  </si>
  <si>
    <t xml:space="preserve">UNOCAL #4906</t>
  </si>
  <si>
    <t xml:space="preserve">2205 SEPULVEDA BLVD W</t>
  </si>
  <si>
    <t xml:space="preserve">7627</t>
  </si>
  <si>
    <t xml:space="preserve">UNOCAL #6394</t>
  </si>
  <si>
    <t xml:space="preserve">4373 182ND ST W</t>
  </si>
  <si>
    <t xml:space="preserve">7629</t>
  </si>
  <si>
    <t xml:space="preserve">UNOCAL #6075</t>
  </si>
  <si>
    <t xml:space="preserve">1875 190TH ST W</t>
  </si>
  <si>
    <t xml:space="preserve">8605</t>
  </si>
  <si>
    <t xml:space="preserve">SOUTHLAND (7-11) STORE #21843</t>
  </si>
  <si>
    <t xml:space="preserve">3545 ARTESIA BLVD</t>
  </si>
  <si>
    <t xml:space="preserve">8959</t>
  </si>
  <si>
    <t xml:space="preserve">ARCO #6171</t>
  </si>
  <si>
    <t xml:space="preserve">23510 CRENSHAW BLVD</t>
  </si>
  <si>
    <t xml:space="preserve">9278</t>
  </si>
  <si>
    <t xml:space="preserve">UNOCAL #4944</t>
  </si>
  <si>
    <t xml:space="preserve">1259 CARSON W</t>
  </si>
  <si>
    <t xml:space="preserve">9411</t>
  </si>
  <si>
    <t xml:space="preserve">UNOCAL #5311</t>
  </si>
  <si>
    <t xml:space="preserve">4505 SEPULVEDA BLVD</t>
  </si>
  <si>
    <t xml:space="preserve">9406</t>
  </si>
  <si>
    <t xml:space="preserve">UNOCAL #4599</t>
  </si>
  <si>
    <t xml:space="preserve">3971 ARTESIA BLVD W</t>
  </si>
  <si>
    <t xml:space="preserve">9614</t>
  </si>
  <si>
    <t xml:space="preserve">ARCO #0154</t>
  </si>
  <si>
    <t xml:space="preserve">3015 182ND ST W</t>
  </si>
  <si>
    <t xml:space="preserve">9618</t>
  </si>
  <si>
    <t xml:space="preserve">ARCO #0210</t>
  </si>
  <si>
    <t xml:space="preserve">4000 REDONDO BEACH BLVD</t>
  </si>
  <si>
    <t xml:space="preserve">10089</t>
  </si>
  <si>
    <t xml:space="preserve">ALAMEDA MANAGEMENT SS #547</t>
  </si>
  <si>
    <t xml:space="preserve">3635 PACIFIC COAST HWY</t>
  </si>
  <si>
    <t xml:space="preserve">10293</t>
  </si>
  <si>
    <t xml:space="preserve">WAF, SITE 'B' FACILITY</t>
  </si>
  <si>
    <t xml:space="preserve">20225 WESTERN AVE S</t>
  </si>
  <si>
    <t xml:space="preserve">10422</t>
  </si>
  <si>
    <t xml:space="preserve">TEXACO #611060274</t>
  </si>
  <si>
    <t xml:space="preserve">18910 CRENSHAW BLVD</t>
  </si>
  <si>
    <t xml:space="preserve">10463</t>
  </si>
  <si>
    <t xml:space="preserve">CHEVRON #9-5589</t>
  </si>
  <si>
    <t xml:space="preserve">3604 REDONDO BEACH BLVD</t>
  </si>
  <si>
    <t xml:space="preserve">10973</t>
  </si>
  <si>
    <t xml:space="preserve">WAF, SITE B FACILITY</t>
  </si>
  <si>
    <t xml:space="preserve">20263 WESTERN AVE</t>
  </si>
  <si>
    <t xml:space="preserve">11096</t>
  </si>
  <si>
    <t xml:space="preserve">ARCO #1008</t>
  </si>
  <si>
    <t xml:space="preserve">1210 CRENSHAW BLVD</t>
  </si>
  <si>
    <t xml:space="preserve">11199</t>
  </si>
  <si>
    <t xml:space="preserve">CHEVRON #9-7475</t>
  </si>
  <si>
    <t xml:space="preserve">1225 190TH ST W</t>
  </si>
  <si>
    <t xml:space="preserve">11209</t>
  </si>
  <si>
    <t xml:space="preserve">ARCO #6177</t>
  </si>
  <si>
    <t xml:space="preserve">18180 PRAIRIE AVE</t>
  </si>
  <si>
    <t xml:space="preserve">11219</t>
  </si>
  <si>
    <t xml:space="preserve">ARCO #1235</t>
  </si>
  <si>
    <t xml:space="preserve">1800 ARTESIA BLVD &amp; WESTERN</t>
  </si>
  <si>
    <t xml:space="preserve">12426</t>
  </si>
  <si>
    <t xml:space="preserve">ALLIEDSIGNAL SITE B</t>
  </si>
  <si>
    <t xml:space="preserve">20251 WESTERN AVE</t>
  </si>
  <si>
    <t xml:space="preserve">12493</t>
  </si>
  <si>
    <t xml:space="preserve">SITE A GAS STATION</t>
  </si>
  <si>
    <t xml:space="preserve">2207 190TH ST W</t>
  </si>
  <si>
    <t xml:space="preserve">12588</t>
  </si>
  <si>
    <t xml:space="preserve">ALLIEDSIGNAL</t>
  </si>
  <si>
    <t xml:space="preserve">2525 190TH ST W</t>
  </si>
  <si>
    <t xml:space="preserve">15246</t>
  </si>
  <si>
    <t xml:space="preserve">EXXON #7-2823</t>
  </si>
  <si>
    <t xml:space="preserve">4202 PACIFIC COAST HWY</t>
  </si>
  <si>
    <t xml:space="preserve">15315</t>
  </si>
  <si>
    <t xml:space="preserve">EXXON #7-2426</t>
  </si>
  <si>
    <t xml:space="preserve">3401 TORRANCE BLVD</t>
  </si>
  <si>
    <t xml:space="preserve">15429</t>
  </si>
  <si>
    <t xml:space="preserve">ARCO #6158</t>
  </si>
  <si>
    <t xml:space="preserve">4205 PACIFIC COAST HWY</t>
  </si>
  <si>
    <t xml:space="preserve">15525</t>
  </si>
  <si>
    <t xml:space="preserve">CHEVRON #20-6274</t>
  </si>
  <si>
    <t xml:space="preserve">16520 CRENSHAW BLVD</t>
  </si>
  <si>
    <t xml:space="preserve">16043</t>
  </si>
  <si>
    <t xml:space="preserve">SHELL #204-7872-1309</t>
  </si>
  <si>
    <t xml:space="preserve">18145 CRENSHAW BLVD</t>
  </si>
  <si>
    <t xml:space="preserve">16405</t>
  </si>
  <si>
    <t xml:space="preserve">UNOCAL #5273</t>
  </si>
  <si>
    <t xml:space="preserve">2976 SEPULVEDA BLVD</t>
  </si>
  <si>
    <t xml:space="preserve">17100</t>
  </si>
  <si>
    <t xml:space="preserve">SHELL OIL #136180</t>
  </si>
  <si>
    <t xml:space="preserve">4530 TORRANCE BLVD</t>
  </si>
  <si>
    <t xml:space="preserve">18075</t>
  </si>
  <si>
    <t xml:space="preserve">SHELL STATION #136179</t>
  </si>
  <si>
    <t xml:space="preserve">20305 ANZA AVE</t>
  </si>
  <si>
    <t xml:space="preserve">18533</t>
  </si>
  <si>
    <t xml:space="preserve">FORMER SHELL #136182</t>
  </si>
  <si>
    <t xml:space="preserve">25904 ROLLING HILLS RD</t>
  </si>
  <si>
    <t xml:space="preserve">18641</t>
  </si>
  <si>
    <t xml:space="preserve">FORMER SHELL #136178</t>
  </si>
  <si>
    <t xml:space="preserve">22930 WESTERN AVE S</t>
  </si>
  <si>
    <t xml:space="preserve">19156</t>
  </si>
  <si>
    <t xml:space="preserve">FORMER SHELL OIL #117636</t>
  </si>
  <si>
    <t xml:space="preserve">23215 HAWTHORNE BLVD</t>
  </si>
  <si>
    <t xml:space="preserve">19369</t>
  </si>
  <si>
    <t xml:space="preserve">76 STATION #5096</t>
  </si>
  <si>
    <t xml:space="preserve">25905 ROLLING HILLS RD</t>
  </si>
  <si>
    <t xml:space="preserve">TRABUCO CANYON</t>
  </si>
  <si>
    <t xml:space="preserve">19575</t>
  </si>
  <si>
    <t xml:space="preserve">SHELL SERVICE STATION #136185</t>
  </si>
  <si>
    <t xml:space="preserve">21712 PLANO TRABUCO RD</t>
  </si>
  <si>
    <t xml:space="preserve">TRACY</t>
  </si>
  <si>
    <t xml:space="preserve">4982</t>
  </si>
  <si>
    <t xml:space="preserve">TRACY SHELL</t>
  </si>
  <si>
    <t xml:space="preserve">3725 TRACY BLVD</t>
  </si>
  <si>
    <t xml:space="preserve">6794</t>
  </si>
  <si>
    <t xml:space="preserve">3788 TRACY BLVD</t>
  </si>
  <si>
    <t xml:space="preserve">6975</t>
  </si>
  <si>
    <t xml:space="preserve">7-ELEVEN #20304</t>
  </si>
  <si>
    <t xml:space="preserve">455 GRANT LINE RD W</t>
  </si>
  <si>
    <t xml:space="preserve">7335</t>
  </si>
  <si>
    <t xml:space="preserve">DOANE PRODUCTS</t>
  </si>
  <si>
    <t xml:space="preserve">450 GRANT LINE RD E</t>
  </si>
  <si>
    <t xml:space="preserve">8069</t>
  </si>
  <si>
    <t xml:space="preserve">UNOCAL #0788</t>
  </si>
  <si>
    <t xml:space="preserve">HWY 50 E &amp; BUS LOOP 205</t>
  </si>
  <si>
    <t xml:space="preserve">8193</t>
  </si>
  <si>
    <t xml:space="preserve">CHEVRON #9-0959</t>
  </si>
  <si>
    <t xml:space="preserve">103 11TH ST W</t>
  </si>
  <si>
    <t xml:space="preserve">8203</t>
  </si>
  <si>
    <t xml:space="preserve">CHEVRON #9-7127</t>
  </si>
  <si>
    <t xml:space="preserve">I 580 &amp; GRANT LINE RD</t>
  </si>
  <si>
    <t xml:space="preserve">8484</t>
  </si>
  <si>
    <t xml:space="preserve">OWENS ILLINOIS, INC. - TRACY</t>
  </si>
  <si>
    <t xml:space="preserve">14700 SCHULTE RD W</t>
  </si>
  <si>
    <t xml:space="preserve">9357</t>
  </si>
  <si>
    <t xml:space="preserve">PETRIG SEED FKA SIGNAL 221-5</t>
  </si>
  <si>
    <t xml:space="preserve">5431 GRANT LINE W</t>
  </si>
  <si>
    <t xml:space="preserve">9512</t>
  </si>
  <si>
    <t xml:space="preserve">ARCO #6100</t>
  </si>
  <si>
    <t xml:space="preserve">25775 PATTERSON PASS S</t>
  </si>
  <si>
    <t xml:space="preserve">9551</t>
  </si>
  <si>
    <t xml:space="preserve">ARCO #2093</t>
  </si>
  <si>
    <t xml:space="preserve">3425 TRACY BLVD</t>
  </si>
  <si>
    <t xml:space="preserve">9662</t>
  </si>
  <si>
    <t xml:space="preserve">CHEVRON #9-8632</t>
  </si>
  <si>
    <t xml:space="preserve">575 GRANT LINE RD W</t>
  </si>
  <si>
    <t xml:space="preserve">10180</t>
  </si>
  <si>
    <t xml:space="preserve">8181 11TH ST W</t>
  </si>
  <si>
    <t xml:space="preserve">10588</t>
  </si>
  <si>
    <t xml:space="preserve">TRACY PLANT</t>
  </si>
  <si>
    <t xml:space="preserve">29099 MACARTHUR DR S</t>
  </si>
  <si>
    <t xml:space="preserve">11428</t>
  </si>
  <si>
    <t xml:space="preserve">CONOCO #5753</t>
  </si>
  <si>
    <t xml:space="preserve">153 11TH ST E</t>
  </si>
  <si>
    <t xml:space="preserve">15498</t>
  </si>
  <si>
    <t xml:space="preserve">CHEVRON #9-8264</t>
  </si>
  <si>
    <t xml:space="preserve">3775 TRACY BLVD</t>
  </si>
  <si>
    <t xml:space="preserve">15632</t>
  </si>
  <si>
    <t xml:space="preserve">AGRI COMMISSIONER'S OFFICE</t>
  </si>
  <si>
    <t xml:space="preserve">503 10TH ST E</t>
  </si>
  <si>
    <t xml:space="preserve">17982</t>
  </si>
  <si>
    <t xml:space="preserve">7-ELEVEN STORE #32262</t>
  </si>
  <si>
    <t xml:space="preserve">2360 GRANT LINE RD W</t>
  </si>
  <si>
    <t xml:space="preserve">18694</t>
  </si>
  <si>
    <t xml:space="preserve">SHELL OIL SERVICE #136187</t>
  </si>
  <si>
    <t xml:space="preserve">2375 GRANT LINE RD</t>
  </si>
  <si>
    <t xml:space="preserve">TRINIDAD</t>
  </si>
  <si>
    <t xml:space="preserve">9022</t>
  </si>
  <si>
    <t xml:space="preserve">CHEVRON #9-1728</t>
  </si>
  <si>
    <t xml:space="preserve">MAIN ST &amp; OLD HWY 101</t>
  </si>
  <si>
    <t xml:space="preserve">TRONA</t>
  </si>
  <si>
    <t xml:space="preserve">8737</t>
  </si>
  <si>
    <t xml:space="preserve">NORTH AMERICAN CHEMICAL CO</t>
  </si>
  <si>
    <t xml:space="preserve">13200 MAIN ST</t>
  </si>
  <si>
    <t xml:space="preserve">11310</t>
  </si>
  <si>
    <t xml:space="preserve">CIRCLE K #1017</t>
  </si>
  <si>
    <t xml:space="preserve">82710 TRONA RD</t>
  </si>
  <si>
    <t xml:space="preserve">TRUCKEE</t>
  </si>
  <si>
    <t xml:space="preserve">5973</t>
  </si>
  <si>
    <t xml:space="preserve">CHEVRON #9-2139</t>
  </si>
  <si>
    <t xml:space="preserve">12333 DEERFIELD DR</t>
  </si>
  <si>
    <t xml:space="preserve">6670</t>
  </si>
  <si>
    <t xml:space="preserve">UNOCAL #0541</t>
  </si>
  <si>
    <t xml:space="preserve">10041 COMMERCIAL ROW</t>
  </si>
  <si>
    <t xml:space="preserve">12170</t>
  </si>
  <si>
    <t xml:space="preserve">TAHOE DONNER COUNTY SERV. YARD</t>
  </si>
  <si>
    <t xml:space="preserve">14528 NORTHWOODS BLVD</t>
  </si>
  <si>
    <t xml:space="preserve">12191</t>
  </si>
  <si>
    <t xml:space="preserve">TRUCKEE MAINT. YARD</t>
  </si>
  <si>
    <t xml:space="preserve">10257 RIVER ST W</t>
  </si>
  <si>
    <t xml:space="preserve">13485</t>
  </si>
  <si>
    <t xml:space="preserve">UNOCAL #6391</t>
  </si>
  <si>
    <t xml:space="preserve">12373 DONNER PASS RD</t>
  </si>
  <si>
    <t xml:space="preserve">13709</t>
  </si>
  <si>
    <t xml:space="preserve">BERRY-HINCKLEY INDUST.CARDLOCK</t>
  </si>
  <si>
    <t xml:space="preserve">10161 CHURCH ST</t>
  </si>
  <si>
    <t xml:space="preserve">16702</t>
  </si>
  <si>
    <t xml:space="preserve">NORTHSTAR AT TAHOE STATION</t>
  </si>
  <si>
    <t xml:space="preserve">200 NORTHSTAR DR</t>
  </si>
  <si>
    <t xml:space="preserve">16790</t>
  </si>
  <si>
    <t xml:space="preserve">SHELL OIL #136188</t>
  </si>
  <si>
    <t xml:space="preserve">10278 HWY 89</t>
  </si>
  <si>
    <t xml:space="preserve">17827</t>
  </si>
  <si>
    <t xml:space="preserve">21908 DONNER PASS RD</t>
  </si>
  <si>
    <t xml:space="preserve">TUJUNGA</t>
  </si>
  <si>
    <t xml:space="preserve">19694</t>
  </si>
  <si>
    <t xml:space="preserve">SHELL BRANDED GASOLINE STATION</t>
  </si>
  <si>
    <t xml:space="preserve">6621 FOOTHILL BLVD</t>
  </si>
  <si>
    <t xml:space="preserve">TULARE</t>
  </si>
  <si>
    <t xml:space="preserve">6650</t>
  </si>
  <si>
    <t xml:space="preserve">7-ELEVEN #22087</t>
  </si>
  <si>
    <t xml:space="preserve">1367 TULARE E</t>
  </si>
  <si>
    <t xml:space="preserve">8012</t>
  </si>
  <si>
    <t xml:space="preserve">DAIRYMAN'S COOPERATIVE CREAMRY</t>
  </si>
  <si>
    <t xml:space="preserve">400 M ST S</t>
  </si>
  <si>
    <t xml:space="preserve">16589</t>
  </si>
  <si>
    <t xml:space="preserve">UNTRAMAR #3361</t>
  </si>
  <si>
    <t xml:space="preserve">610 INYO W</t>
  </si>
  <si>
    <t xml:space="preserve">19741</t>
  </si>
  <si>
    <t xml:space="preserve">SHELL# 136193</t>
  </si>
  <si>
    <t xml:space="preserve">1111 TULARE AVE E</t>
  </si>
  <si>
    <t xml:space="preserve">TUOLUMNE</t>
  </si>
  <si>
    <t xml:space="preserve">7468</t>
  </si>
  <si>
    <t xml:space="preserve">TUOLUMNE ROAD MAINT. FACLITY</t>
  </si>
  <si>
    <t xml:space="preserve">18870 BIRCH ST</t>
  </si>
  <si>
    <t xml:space="preserve">TURLOCK</t>
  </si>
  <si>
    <t xml:space="preserve">5012</t>
  </si>
  <si>
    <t xml:space="preserve">GEER ROAD SHELL</t>
  </si>
  <si>
    <t xml:space="preserve">2590 GEER RD</t>
  </si>
  <si>
    <t xml:space="preserve">5786</t>
  </si>
  <si>
    <t xml:space="preserve">CHEVRON #9-0678</t>
  </si>
  <si>
    <t xml:space="preserve">141 GOLDEN STATE BLVD N</t>
  </si>
  <si>
    <t xml:space="preserve">7658</t>
  </si>
  <si>
    <t xml:space="preserve">TURLOCK #540</t>
  </si>
  <si>
    <t xml:space="preserve">216 GOLDEN STATE BLVD</t>
  </si>
  <si>
    <t xml:space="preserve">8082</t>
  </si>
  <si>
    <t xml:space="preserve">UNOCAL #5439</t>
  </si>
  <si>
    <t xml:space="preserve">2000 CANAL DR E</t>
  </si>
  <si>
    <t xml:space="preserve">8092</t>
  </si>
  <si>
    <t xml:space="preserve">1000 FRONT ST N</t>
  </si>
  <si>
    <t xml:space="preserve">8183</t>
  </si>
  <si>
    <t xml:space="preserve">CHEVRON #9-0510</t>
  </si>
  <si>
    <t xml:space="preserve">100 GLENWOOD AVE E</t>
  </si>
  <si>
    <t xml:space="preserve">9492</t>
  </si>
  <si>
    <t xml:space="preserve">ARCO #6161</t>
  </si>
  <si>
    <t xml:space="preserve">210 GOLDEN STATE BLVD N</t>
  </si>
  <si>
    <t xml:space="preserve">10179</t>
  </si>
  <si>
    <t xml:space="preserve">TURLOCK READY-MIX PLANT</t>
  </si>
  <si>
    <t xml:space="preserve">1800 PAULSON RD</t>
  </si>
  <si>
    <t xml:space="preserve">15073</t>
  </si>
  <si>
    <t xml:space="preserve">QUIK STOP #79</t>
  </si>
  <si>
    <t xml:space="preserve">1260 GEER RD</t>
  </si>
  <si>
    <t xml:space="preserve">15539</t>
  </si>
  <si>
    <t xml:space="preserve">CHEVRON #9-1760</t>
  </si>
  <si>
    <t xml:space="preserve">2901 GEER RD</t>
  </si>
  <si>
    <t xml:space="preserve">TUSTIN</t>
  </si>
  <si>
    <t xml:space="preserve">4786</t>
  </si>
  <si>
    <t xml:space="preserve">CHEVRON #9-3742</t>
  </si>
  <si>
    <t xml:space="preserve">13922 REDHILL AVENUE</t>
  </si>
  <si>
    <t xml:space="preserve">5734</t>
  </si>
  <si>
    <t xml:space="preserve">MOBIL #18-470</t>
  </si>
  <si>
    <t xml:space="preserve">13872 RED HILL</t>
  </si>
  <si>
    <t xml:space="preserve">6571</t>
  </si>
  <si>
    <t xml:space="preserve">COORS DISTRIBUTING COMPANY</t>
  </si>
  <si>
    <t xml:space="preserve">15471 DEL AMO AVE</t>
  </si>
  <si>
    <t xml:space="preserve">7436</t>
  </si>
  <si>
    <t xml:space="preserve">UNOCAL #4953</t>
  </si>
  <si>
    <t xml:space="preserve">14011 NEWPORT AVE</t>
  </si>
  <si>
    <t xml:space="preserve">7761</t>
  </si>
  <si>
    <t xml:space="preserve">UNOCAL #5224</t>
  </si>
  <si>
    <t xml:space="preserve">16801 MCFADDEN</t>
  </si>
  <si>
    <t xml:space="preserve">7956</t>
  </si>
  <si>
    <t xml:space="preserve">UNOCAL #5386</t>
  </si>
  <si>
    <t xml:space="preserve">13348 NEWPORT AVE</t>
  </si>
  <si>
    <t xml:space="preserve">9637</t>
  </si>
  <si>
    <t xml:space="preserve">ARCO #1077</t>
  </si>
  <si>
    <t xml:space="preserve">13742 RED HILL AVE</t>
  </si>
  <si>
    <t xml:space="preserve">10222</t>
  </si>
  <si>
    <t xml:space="preserve">TEXACO #611061241</t>
  </si>
  <si>
    <t xml:space="preserve">13931 RED HILL AVE</t>
  </si>
  <si>
    <t xml:space="preserve">10640</t>
  </si>
  <si>
    <t xml:space="preserve">ARCO #3045</t>
  </si>
  <si>
    <t xml:space="preserve">14231 RED HILL AVE</t>
  </si>
  <si>
    <t xml:space="preserve">11486</t>
  </si>
  <si>
    <t xml:space="preserve">CHEVRON #9-8149</t>
  </si>
  <si>
    <t xml:space="preserve">13052 NEWPORT AVE</t>
  </si>
  <si>
    <t xml:space="preserve">14465</t>
  </si>
  <si>
    <t xml:space="preserve">EXXON #7-3537</t>
  </si>
  <si>
    <t xml:space="preserve">16851 MCFADDEN ST</t>
  </si>
  <si>
    <t xml:space="preserve">14459</t>
  </si>
  <si>
    <t xml:space="preserve">EXXON #7-0755</t>
  </si>
  <si>
    <t xml:space="preserve">14082 REDHILL</t>
  </si>
  <si>
    <t xml:space="preserve">15927</t>
  </si>
  <si>
    <t xml:space="preserve">CHEVRON #9-0422</t>
  </si>
  <si>
    <t xml:space="preserve">14501 REDHILL AVE</t>
  </si>
  <si>
    <t xml:space="preserve">16415</t>
  </si>
  <si>
    <t xml:space="preserve">UNOCAL #4911</t>
  </si>
  <si>
    <t xml:space="preserve">17280 17TH ST E</t>
  </si>
  <si>
    <t xml:space="preserve">UKIAH</t>
  </si>
  <si>
    <t xml:space="preserve">20071</t>
  </si>
  <si>
    <t xml:space="preserve">TRINITY YOUTH SERVICES</t>
  </si>
  <si>
    <t xml:space="preserve">225 HOPE ST.,S.</t>
  </si>
  <si>
    <t xml:space="preserve">6764</t>
  </si>
  <si>
    <t xml:space="preserve">UNOCAL #5809</t>
  </si>
  <si>
    <t xml:space="preserve">1610 STATE ST S</t>
  </si>
  <si>
    <t xml:space="preserve">6972</t>
  </si>
  <si>
    <t xml:space="preserve">BEACON #623</t>
  </si>
  <si>
    <t xml:space="preserve">1105 STATE ST S</t>
  </si>
  <si>
    <t xml:space="preserve">8188</t>
  </si>
  <si>
    <t xml:space="preserve">CHEVRON #9-1240</t>
  </si>
  <si>
    <t xml:space="preserve">998 STATE ST S</t>
  </si>
  <si>
    <t xml:space="preserve">9041</t>
  </si>
  <si>
    <t xml:space="preserve">CHEVRON #9-4320</t>
  </si>
  <si>
    <t xml:space="preserve">1770 STATE ST N</t>
  </si>
  <si>
    <t xml:space="preserve">9878</t>
  </si>
  <si>
    <t xml:space="preserve">VETERANS MEMORIAL</t>
  </si>
  <si>
    <t xml:space="preserve">360 HARRISON ST N</t>
  </si>
  <si>
    <t xml:space="preserve">12953</t>
  </si>
  <si>
    <t xml:space="preserve">CHEVRON #20-6163</t>
  </si>
  <si>
    <t xml:space="preserve">1415 STATE ST S</t>
  </si>
  <si>
    <t xml:space="preserve">13304</t>
  </si>
  <si>
    <t xml:space="preserve">UKIAH ROAD YARD-DEPT. OF TRANS</t>
  </si>
  <si>
    <t xml:space="preserve">340 LAKE MENDOCINO DR</t>
  </si>
  <si>
    <t xml:space="preserve">13303</t>
  </si>
  <si>
    <t xml:space="preserve">COUNTY COURTHOUSE</t>
  </si>
  <si>
    <t xml:space="preserve">100 STATE ST N</t>
  </si>
  <si>
    <t xml:space="preserve">17865</t>
  </si>
  <si>
    <t xml:space="preserve">300 KUKI LN</t>
  </si>
  <si>
    <t xml:space="preserve">UNION CITY</t>
  </si>
  <si>
    <t xml:space="preserve">5638</t>
  </si>
  <si>
    <t xml:space="preserve">MOBIL #04-L3G</t>
  </si>
  <si>
    <t xml:space="preserve">31300 ALVARADO-NILES RD</t>
  </si>
  <si>
    <t xml:space="preserve">5020</t>
  </si>
  <si>
    <t xml:space="preserve">33365 MISSION BLVD</t>
  </si>
  <si>
    <t xml:space="preserve">6185</t>
  </si>
  <si>
    <t xml:space="preserve">1998 WHIPPLE RD W</t>
  </si>
  <si>
    <t xml:space="preserve">4991</t>
  </si>
  <si>
    <t xml:space="preserve">S AND E, INC.</t>
  </si>
  <si>
    <t xml:space="preserve">31889 ALVARADO BLVD</t>
  </si>
  <si>
    <t xml:space="preserve">6849</t>
  </si>
  <si>
    <t xml:space="preserve">UNOCAL #5174</t>
  </si>
  <si>
    <t xml:space="preserve">34000 ALVARADO-NILES RD</t>
  </si>
  <si>
    <t xml:space="preserve">8327</t>
  </si>
  <si>
    <t xml:space="preserve">CHEVRON #9-1166</t>
  </si>
  <si>
    <t xml:space="preserve">1990 DECOTO RD</t>
  </si>
  <si>
    <t xml:space="preserve">9012</t>
  </si>
  <si>
    <t xml:space="preserve">CHEVRON #9-0763</t>
  </si>
  <si>
    <t xml:space="preserve">1790 WHIPPLE RD</t>
  </si>
  <si>
    <t xml:space="preserve">16223</t>
  </si>
  <si>
    <t xml:space="preserve">SHELL #204-8026-0304</t>
  </si>
  <si>
    <t xml:space="preserve">2001 DECOTO RD</t>
  </si>
  <si>
    <t xml:space="preserve">18478</t>
  </si>
  <si>
    <t xml:space="preserve">7-ELEVEN #21427</t>
  </si>
  <si>
    <t xml:space="preserve">915 WHIPPLE RD</t>
  </si>
  <si>
    <t xml:space="preserve">19261</t>
  </si>
  <si>
    <t xml:space="preserve">SHELL STATION NO. 136201</t>
  </si>
  <si>
    <t xml:space="preserve">32187 ALVARADO-NILES RD</t>
  </si>
  <si>
    <t xml:space="preserve">UPLAND</t>
  </si>
  <si>
    <t xml:space="preserve">15180</t>
  </si>
  <si>
    <t xml:space="preserve">ARCO #5042</t>
  </si>
  <si>
    <t xml:space="preserve">1013 FOOTHILL BLVD W</t>
  </si>
  <si>
    <t xml:space="preserve">15696</t>
  </si>
  <si>
    <t xml:space="preserve">ARCO #1876</t>
  </si>
  <si>
    <t xml:space="preserve">187 MOUNTAIN AVE S</t>
  </si>
  <si>
    <t xml:space="preserve">16984</t>
  </si>
  <si>
    <t xml:space="preserve">SHELL-BRANDED #136203</t>
  </si>
  <si>
    <t xml:space="preserve">1188 FOOTHILL BLVD W</t>
  </si>
  <si>
    <t xml:space="preserve">VACAVILLE</t>
  </si>
  <si>
    <t xml:space="preserve">19302</t>
  </si>
  <si>
    <t xml:space="preserve">INTER-STATE OIL VACAVILLE</t>
  </si>
  <si>
    <t xml:space="preserve">917 COTTING LN</t>
  </si>
  <si>
    <t xml:space="preserve">5004</t>
  </si>
  <si>
    <t xml:space="preserve">MERCHANT SHELL</t>
  </si>
  <si>
    <t xml:space="preserve">950 MERCHANT</t>
  </si>
  <si>
    <t xml:space="preserve">5878</t>
  </si>
  <si>
    <t xml:space="preserve">CHEVRON #9-6738</t>
  </si>
  <si>
    <t xml:space="preserve">970 MERCHANT</t>
  </si>
  <si>
    <t xml:space="preserve">6834</t>
  </si>
  <si>
    <t xml:space="preserve">UNOCAL #4882</t>
  </si>
  <si>
    <t xml:space="preserve">390 MONTE VISTA AVE E</t>
  </si>
  <si>
    <t xml:space="preserve">6838</t>
  </si>
  <si>
    <t xml:space="preserve">UNOCAL #5264</t>
  </si>
  <si>
    <t xml:space="preserve">167 BELLA VISTA RD</t>
  </si>
  <si>
    <t xml:space="preserve">7013</t>
  </si>
  <si>
    <t xml:space="preserve">7-ELEVEN #24248</t>
  </si>
  <si>
    <t xml:space="preserve">1097 MONTE VISTA E</t>
  </si>
  <si>
    <t xml:space="preserve">7656</t>
  </si>
  <si>
    <t xml:space="preserve">VACAVILLE #522</t>
  </si>
  <si>
    <t xml:space="preserve">800 MERCHANT ST</t>
  </si>
  <si>
    <t xml:space="preserve">7852</t>
  </si>
  <si>
    <t xml:space="preserve">177 PEABODY RD</t>
  </si>
  <si>
    <t xml:space="preserve">9018</t>
  </si>
  <si>
    <t xml:space="preserve">CHEVRON #9-1386</t>
  </si>
  <si>
    <t xml:space="preserve">1615 MONTE VISTA RD E</t>
  </si>
  <si>
    <t xml:space="preserve">9212</t>
  </si>
  <si>
    <t xml:space="preserve">CHEVRON #9-1668</t>
  </si>
  <si>
    <t xml:space="preserve">501 PEABODY RD</t>
  </si>
  <si>
    <t xml:space="preserve">11100</t>
  </si>
  <si>
    <t xml:space="preserve">ARCO #2067</t>
  </si>
  <si>
    <t xml:space="preserve">310 ORANGE DR &amp; HWY 80 &amp; 90</t>
  </si>
  <si>
    <t xml:space="preserve">14270</t>
  </si>
  <si>
    <t xml:space="preserve">LUCKY DISTRUTION CENTER</t>
  </si>
  <si>
    <t xml:space="preserve">700 CROCKER DR</t>
  </si>
  <si>
    <t xml:space="preserve">14770</t>
  </si>
  <si>
    <t xml:space="preserve">QUIK STOP #102</t>
  </si>
  <si>
    <t xml:space="preserve">807-A DAVIS ST</t>
  </si>
  <si>
    <t xml:space="preserve">15020</t>
  </si>
  <si>
    <t xml:space="preserve">7-ELEVEN #22837</t>
  </si>
  <si>
    <t xml:space="preserve">2490 NUT TREE RD</t>
  </si>
  <si>
    <t xml:space="preserve">15844</t>
  </si>
  <si>
    <t xml:space="preserve">CHEVRON #9-2610</t>
  </si>
  <si>
    <t xml:space="preserve">200 MONTE VISTA AVE E</t>
  </si>
  <si>
    <t xml:space="preserve">16203</t>
  </si>
  <si>
    <t xml:space="preserve">SHELL #204-8046-0201</t>
  </si>
  <si>
    <t xml:space="preserve">299 ORANGE DR</t>
  </si>
  <si>
    <t xml:space="preserve">16208</t>
  </si>
  <si>
    <t xml:space="preserve">SHELL #204-8046-0706</t>
  </si>
  <si>
    <t xml:space="preserve">101 PEABODY RD</t>
  </si>
  <si>
    <t xml:space="preserve">16428</t>
  </si>
  <si>
    <t xml:space="preserve">BP OIL #11244</t>
  </si>
  <si>
    <t xml:space="preserve">817 LEISURE TOWN RD</t>
  </si>
  <si>
    <t xml:space="preserve">19396</t>
  </si>
  <si>
    <t xml:space="preserve">ARCO #5368</t>
  </si>
  <si>
    <t xml:space="preserve">2500 NUT TREE RD</t>
  </si>
  <si>
    <t xml:space="preserve">VALENCIA</t>
  </si>
  <si>
    <t xml:space="preserve">4751</t>
  </si>
  <si>
    <t xml:space="preserve">A.P.S.I. #1406-95436</t>
  </si>
  <si>
    <t xml:space="preserve">27549 THE OLD RD</t>
  </si>
  <si>
    <t xml:space="preserve">8368</t>
  </si>
  <si>
    <t xml:space="preserve">27700 SCOTT AVE</t>
  </si>
  <si>
    <t xml:space="preserve">11156</t>
  </si>
  <si>
    <t xml:space="preserve">CHEVRON #9-1899</t>
  </si>
  <si>
    <t xml:space="preserve">28805 THE OLD RD</t>
  </si>
  <si>
    <t xml:space="preserve">15117</t>
  </si>
  <si>
    <t xml:space="preserve">ARCO #1974</t>
  </si>
  <si>
    <t xml:space="preserve">23015 VALENCIA BLVD</t>
  </si>
  <si>
    <t xml:space="preserve">19316</t>
  </si>
  <si>
    <t xml:space="preserve">SHELL SERVICE STATION #136218</t>
  </si>
  <si>
    <t xml:space="preserve">24301 VALENCIA BLVD</t>
  </si>
  <si>
    <t xml:space="preserve">VALLEJO</t>
  </si>
  <si>
    <t xml:space="preserve">19959</t>
  </si>
  <si>
    <t xml:space="preserve">PRAMOD PRASAD/ELIZABETH PRASAD</t>
  </si>
  <si>
    <t xml:space="preserve">304 ALAMEDA ST &amp; 800 MAINE ST</t>
  </si>
  <si>
    <t xml:space="preserve">4996</t>
  </si>
  <si>
    <t xml:space="preserve">C AND D SHELL #2</t>
  </si>
  <si>
    <t xml:space="preserve">1850 SPRINGS RD</t>
  </si>
  <si>
    <t xml:space="preserve">6674</t>
  </si>
  <si>
    <t xml:space="preserve">UNOCAL #6045</t>
  </si>
  <si>
    <t xml:space="preserve">3603 SONOMA BLVD</t>
  </si>
  <si>
    <t xml:space="preserve">6787</t>
  </si>
  <si>
    <t xml:space="preserve">UNOCAL #4456</t>
  </si>
  <si>
    <t xml:space="preserve">2269 TENNESSEE ST</t>
  </si>
  <si>
    <t xml:space="preserve">8046</t>
  </si>
  <si>
    <t xml:space="preserve">UNOCAL #2909</t>
  </si>
  <si>
    <t xml:space="preserve">1300 SONOMA BLVD</t>
  </si>
  <si>
    <t xml:space="preserve">8037</t>
  </si>
  <si>
    <t xml:space="preserve">UNOCAL #6209</t>
  </si>
  <si>
    <t xml:space="preserve">223 FAIRGROUNDS DR</t>
  </si>
  <si>
    <t xml:space="preserve">9019</t>
  </si>
  <si>
    <t xml:space="preserve">CHEVRON #9-1412</t>
  </si>
  <si>
    <t xml:space="preserve">1900 FAIRGROUNDS DR</t>
  </si>
  <si>
    <t xml:space="preserve">9002</t>
  </si>
  <si>
    <t xml:space="preserve">CHEVRON #5581</t>
  </si>
  <si>
    <t xml:space="preserve">4375 SONOMA BLVD</t>
  </si>
  <si>
    <t xml:space="preserve">9051</t>
  </si>
  <si>
    <t xml:space="preserve">CHEVRON #9-5533</t>
  </si>
  <si>
    <t xml:space="preserve">99 LINCOLN HWY RD W</t>
  </si>
  <si>
    <t xml:space="preserve">10189</t>
  </si>
  <si>
    <t xml:space="preserve">TEXACO #618571078</t>
  </si>
  <si>
    <t xml:space="preserve">3600 SONOMA BLVD</t>
  </si>
  <si>
    <t xml:space="preserve">10188</t>
  </si>
  <si>
    <t xml:space="preserve">TEXACO #624880033</t>
  </si>
  <si>
    <t xml:space="preserve">2278 TENNESSEE ST</t>
  </si>
  <si>
    <t xml:space="preserve">11033</t>
  </si>
  <si>
    <t xml:space="preserve">ARCO #0761</t>
  </si>
  <si>
    <t xml:space="preserve">1985 BROADWAY ST &amp; HWY 37</t>
  </si>
  <si>
    <t xml:space="preserve">11431</t>
  </si>
  <si>
    <t xml:space="preserve">CONOCO #5756</t>
  </si>
  <si>
    <t xml:space="preserve">1401 SPRINGS RD</t>
  </si>
  <si>
    <t xml:space="preserve">11468</t>
  </si>
  <si>
    <t xml:space="preserve">CONOCO #5757</t>
  </si>
  <si>
    <t xml:space="preserve">2200 SACRAMENTO ST</t>
  </si>
  <si>
    <t xml:space="preserve">13037</t>
  </si>
  <si>
    <t xml:space="preserve">GENERAL MILLS, INC.</t>
  </si>
  <si>
    <t xml:space="preserve">800 DERR ST</t>
  </si>
  <si>
    <t xml:space="preserve">14698</t>
  </si>
  <si>
    <t xml:space="preserve">QUIK STOP #75</t>
  </si>
  <si>
    <t xml:space="preserve">1921 SPRINGS RD</t>
  </si>
  <si>
    <t xml:space="preserve">16289</t>
  </si>
  <si>
    <t xml:space="preserve">SHELL #204-8064-1107</t>
  </si>
  <si>
    <t xml:space="preserve">199-A LINCOLN RD W</t>
  </si>
  <si>
    <t xml:space="preserve">16329</t>
  </si>
  <si>
    <t xml:space="preserve">SHELL #204-8064-1800</t>
  </si>
  <si>
    <t xml:space="preserve">400 LINCOLN RD E</t>
  </si>
  <si>
    <t xml:space="preserve">16532</t>
  </si>
  <si>
    <t xml:space="preserve">BP OIL #11247</t>
  </si>
  <si>
    <t xml:space="preserve">1604 MARINE WORLD PKWY</t>
  </si>
  <si>
    <t xml:space="preserve">16819</t>
  </si>
  <si>
    <t xml:space="preserve">SHELL OIL #117998</t>
  </si>
  <si>
    <t xml:space="preserve">1696 BROADWAY</t>
  </si>
  <si>
    <t xml:space="preserve">17035</t>
  </si>
  <si>
    <t xml:space="preserve">PACIFIC BELL - VALLEJO</t>
  </si>
  <si>
    <t xml:space="preserve">730 CAROLINA ST</t>
  </si>
  <si>
    <t xml:space="preserve">17609</t>
  </si>
  <si>
    <t xml:space="preserve">BROOK'S OLYMPIAN</t>
  </si>
  <si>
    <t xml:space="preserve">2601 SPRINGS RD</t>
  </si>
  <si>
    <t xml:space="preserve">18703</t>
  </si>
  <si>
    <t xml:space="preserve">SHELL OIL SERVICE #129418</t>
  </si>
  <si>
    <t xml:space="preserve">1990 BROADWAY</t>
  </si>
  <si>
    <t xml:space="preserve">19207</t>
  </si>
  <si>
    <t xml:space="preserve">RES. PROP. VALLEJO FLOUR MILL</t>
  </si>
  <si>
    <t xml:space="preserve">VALLEY CENTER</t>
  </si>
  <si>
    <t xml:space="preserve">14664</t>
  </si>
  <si>
    <t xml:space="preserve">VALLEY CENTER ROAD STATION</t>
  </si>
  <si>
    <t xml:space="preserve">29216 VALLEY CENTER RD</t>
  </si>
  <si>
    <t xml:space="preserve">VAN NUYS</t>
  </si>
  <si>
    <t xml:space="preserve">19460</t>
  </si>
  <si>
    <t xml:space="preserve">VALLEY CAR WASH</t>
  </si>
  <si>
    <t xml:space="preserve">7530 VAN NUYS BLVD</t>
  </si>
  <si>
    <t xml:space="preserve">311</t>
  </si>
  <si>
    <t xml:space="preserve">PRUDENTIAL OVERALL SUPPLY</t>
  </si>
  <si>
    <t xml:space="preserve">8144 HASKELL AVE</t>
  </si>
  <si>
    <t xml:space="preserve">1621</t>
  </si>
  <si>
    <t xml:space="preserve">RETAIL/COMMERCIAL SITE</t>
  </si>
  <si>
    <t xml:space="preserve">5960 &amp; 5990 SEPULVEDA BLVD</t>
  </si>
  <si>
    <t xml:space="preserve">7235</t>
  </si>
  <si>
    <t xml:space="preserve">UNOCAL #5513</t>
  </si>
  <si>
    <t xml:space="preserve">16505 VICTORY BLVD</t>
  </si>
  <si>
    <t xml:space="preserve">7239</t>
  </si>
  <si>
    <t xml:space="preserve">UNOCAL #2489</t>
  </si>
  <si>
    <t xml:space="preserve">15300 VICTORY BLVD</t>
  </si>
  <si>
    <t xml:space="preserve">8921</t>
  </si>
  <si>
    <t xml:space="preserve">ARCO #1003</t>
  </si>
  <si>
    <t xml:space="preserve">14865 MAGNOLIA BLVD</t>
  </si>
  <si>
    <t xml:space="preserve">9634</t>
  </si>
  <si>
    <t xml:space="preserve">7557 SEPULVEDA BLVD</t>
  </si>
  <si>
    <t xml:space="preserve">10384</t>
  </si>
  <si>
    <t xml:space="preserve">VAN NUYS AIRPORT</t>
  </si>
  <si>
    <t xml:space="preserve">16644 ROSCOE BLVD</t>
  </si>
  <si>
    <t xml:space="preserve">10738</t>
  </si>
  <si>
    <t xml:space="preserve">ARCO #5201</t>
  </si>
  <si>
    <t xml:space="preserve">15711 VICTORY BLVD</t>
  </si>
  <si>
    <t xml:space="preserve">11248</t>
  </si>
  <si>
    <t xml:space="preserve">ARCO #6084</t>
  </si>
  <si>
    <t xml:space="preserve">14903 VICTORY BLVD</t>
  </si>
  <si>
    <t xml:space="preserve">11255</t>
  </si>
  <si>
    <t xml:space="preserve">ARCO #5062</t>
  </si>
  <si>
    <t xml:space="preserve">5555 VAN NUYS BLVD &amp; BURBANK</t>
  </si>
  <si>
    <t xml:space="preserve">13300</t>
  </si>
  <si>
    <t xml:space="preserve">UNOCAL #2326</t>
  </si>
  <si>
    <t xml:space="preserve">14401 VICTORY BLVD</t>
  </si>
  <si>
    <t xml:space="preserve">13269</t>
  </si>
  <si>
    <t xml:space="preserve">UNOCAL #5233</t>
  </si>
  <si>
    <t xml:space="preserve">15651 SHERMAN WAY</t>
  </si>
  <si>
    <t xml:space="preserve">15391</t>
  </si>
  <si>
    <t xml:space="preserve">EXXON #7-3396</t>
  </si>
  <si>
    <t xml:space="preserve">7155 VAN NUYS BLVD</t>
  </si>
  <si>
    <t xml:space="preserve">18676</t>
  </si>
  <si>
    <t xml:space="preserve">FORMER SHELL STATION #136223</t>
  </si>
  <si>
    <t xml:space="preserve">7162 SEPULVEDA BLVD</t>
  </si>
  <si>
    <t xml:space="preserve">VENICE</t>
  </si>
  <si>
    <t xml:space="preserve">4649</t>
  </si>
  <si>
    <t xml:space="preserve">CHEVRON #9-0231</t>
  </si>
  <si>
    <t xml:space="preserve">811 WASHINGTON BLVD E</t>
  </si>
  <si>
    <t xml:space="preserve">7431</t>
  </si>
  <si>
    <t xml:space="preserve">UNOCAL #5481</t>
  </si>
  <si>
    <t xml:space="preserve">300 LINCOLN BLVD S</t>
  </si>
  <si>
    <t xml:space="preserve">VENTURA</t>
  </si>
  <si>
    <t xml:space="preserve">4541</t>
  </si>
  <si>
    <t xml:space="preserve">SEAWARD SHELL</t>
  </si>
  <si>
    <t xml:space="preserve">2099 HARBOR E</t>
  </si>
  <si>
    <t xml:space="preserve">4410</t>
  </si>
  <si>
    <t xml:space="preserve">5335 WALKER ST</t>
  </si>
  <si>
    <t xml:space="preserve">6456</t>
  </si>
  <si>
    <t xml:space="preserve">ARROWHEAD VENTURA</t>
  </si>
  <si>
    <t xml:space="preserve">52 JULIAN ST</t>
  </si>
  <si>
    <t xml:space="preserve">7269</t>
  </si>
  <si>
    <t xml:space="preserve">UNOCAL #5403</t>
  </si>
  <si>
    <t xml:space="preserve">955 SEAWARD S</t>
  </si>
  <si>
    <t xml:space="preserve">7322</t>
  </si>
  <si>
    <t xml:space="preserve">UNOCAL #6991</t>
  </si>
  <si>
    <t xml:space="preserve">4210 MAIN ST</t>
  </si>
  <si>
    <t xml:space="preserve">7581</t>
  </si>
  <si>
    <t xml:space="preserve">UNOCAL #5521</t>
  </si>
  <si>
    <t xml:space="preserve">6380 BRISTOL RD</t>
  </si>
  <si>
    <t xml:space="preserve">9300</t>
  </si>
  <si>
    <t xml:space="preserve">UNOCAL #0090</t>
  </si>
  <si>
    <t xml:space="preserve">607 MAIN ST E</t>
  </si>
  <si>
    <t xml:space="preserve">9573</t>
  </si>
  <si>
    <t xml:space="preserve">ARCO #3077</t>
  </si>
  <si>
    <t xml:space="preserve">2124 HARBOR BLVD E</t>
  </si>
  <si>
    <t xml:space="preserve">9595</t>
  </si>
  <si>
    <t xml:space="preserve">UNOCAL #1481</t>
  </si>
  <si>
    <t xml:space="preserve">2292 THOMPSON BLVD</t>
  </si>
  <si>
    <t xml:space="preserve">10156</t>
  </si>
  <si>
    <t xml:space="preserve">TEXACO #618571028</t>
  </si>
  <si>
    <t xml:space="preserve">2439 VICTORIA AVE S</t>
  </si>
  <si>
    <t xml:space="preserve">10565</t>
  </si>
  <si>
    <t xml:space="preserve">ARCO #1701</t>
  </si>
  <si>
    <t xml:space="preserve">605 MILLS RD</t>
  </si>
  <si>
    <t xml:space="preserve">11097</t>
  </si>
  <si>
    <t xml:space="preserve">ARCO #1983</t>
  </si>
  <si>
    <t xml:space="preserve">11005 CITRUS DR &amp; WELLS</t>
  </si>
  <si>
    <t xml:space="preserve">12159</t>
  </si>
  <si>
    <t xml:space="preserve">HERTZ EQUIPMENT RENTAL</t>
  </si>
  <si>
    <t xml:space="preserve">3560 MARKET ST</t>
  </si>
  <si>
    <t xml:space="preserve">12202</t>
  </si>
  <si>
    <t xml:space="preserve">CHEVRON #9-0066</t>
  </si>
  <si>
    <t xml:space="preserve">507 THOMPSON BLVD E</t>
  </si>
  <si>
    <t xml:space="preserve">12676</t>
  </si>
  <si>
    <t xml:space="preserve">GASCO GASOLINE STATION</t>
  </si>
  <si>
    <t xml:space="preserve">3261 MAIN ST E</t>
  </si>
  <si>
    <t xml:space="preserve">12684</t>
  </si>
  <si>
    <t xml:space="preserve">MAINT. YARD</t>
  </si>
  <si>
    <t xml:space="preserve">336 SANJON RD</t>
  </si>
  <si>
    <t xml:space="preserve">12752</t>
  </si>
  <si>
    <t xml:space="preserve">188 SANTA CLARA W</t>
  </si>
  <si>
    <t xml:space="preserve">13397</t>
  </si>
  <si>
    <t xml:space="preserve">UNOCAL #4876</t>
  </si>
  <si>
    <t xml:space="preserve">397 THOMPSON BLVD E</t>
  </si>
  <si>
    <t xml:space="preserve">13401</t>
  </si>
  <si>
    <t xml:space="preserve">UNOCAL #5523</t>
  </si>
  <si>
    <t xml:space="preserve">1121 VICTORIA AVE S</t>
  </si>
  <si>
    <t xml:space="preserve">13807</t>
  </si>
  <si>
    <t xml:space="preserve">CHEVRON #9-7382</t>
  </si>
  <si>
    <t xml:space="preserve">5898 TELEGRAPH RD</t>
  </si>
  <si>
    <t xml:space="preserve">14638</t>
  </si>
  <si>
    <t xml:space="preserve">FORMER SALZER'S PROPERTY</t>
  </si>
  <si>
    <t xml:space="preserve">5778 VALENTINE RD</t>
  </si>
  <si>
    <t xml:space="preserve">15392</t>
  </si>
  <si>
    <t xml:space="preserve">EXXON #7-2551</t>
  </si>
  <si>
    <t xml:space="preserve">2121 HARBOR BLVD E</t>
  </si>
  <si>
    <t xml:space="preserve">15470</t>
  </si>
  <si>
    <t xml:space="preserve">CHEVRON #9-0576</t>
  </si>
  <si>
    <t xml:space="preserve">920 SEAWARK AVE S</t>
  </si>
  <si>
    <t xml:space="preserve">15517</t>
  </si>
  <si>
    <t xml:space="preserve">CHEVRON #9-9166</t>
  </si>
  <si>
    <t xml:space="preserve">2307 THOMPSON BLVD</t>
  </si>
  <si>
    <t xml:space="preserve">15650</t>
  </si>
  <si>
    <t xml:space="preserve">CHEVRON #9-5298</t>
  </si>
  <si>
    <t xml:space="preserve">7700 TELEGRAPH RD</t>
  </si>
  <si>
    <t xml:space="preserve">15776</t>
  </si>
  <si>
    <t xml:space="preserve">CHEVRON #9-7168</t>
  </si>
  <si>
    <t xml:space="preserve">3449 MAIN ST E</t>
  </si>
  <si>
    <t xml:space="preserve">16179</t>
  </si>
  <si>
    <t xml:space="preserve">CIRCLE K #1045</t>
  </si>
  <si>
    <t xml:space="preserve">11408 VENTURA CIR</t>
  </si>
  <si>
    <t xml:space="preserve">18123</t>
  </si>
  <si>
    <t xml:space="preserve">HALLIBURTON / LOWE TRUST</t>
  </si>
  <si>
    <t xml:space="preserve">350 LEWIS ST W</t>
  </si>
  <si>
    <t xml:space="preserve">18691</t>
  </si>
  <si>
    <t xml:space="preserve">DEPENDABLE HIGHWAY EXPRESS</t>
  </si>
  <si>
    <t xml:space="preserve">295 OLIVE ST N</t>
  </si>
  <si>
    <t xml:space="preserve">VERNON</t>
  </si>
  <si>
    <t xml:space="preserve">8580</t>
  </si>
  <si>
    <t xml:space="preserve">LOCATION 34 - VERNON YARD</t>
  </si>
  <si>
    <t xml:space="preserve">4462 PACIFIC BLVD</t>
  </si>
  <si>
    <t xml:space="preserve">8743</t>
  </si>
  <si>
    <t xml:space="preserve">RECORD TRANSPORT INC</t>
  </si>
  <si>
    <t xml:space="preserve">1799 INDUSTRIAL WAY</t>
  </si>
  <si>
    <t xml:space="preserve">9159</t>
  </si>
  <si>
    <t xml:space="preserve">MAAS-HANSEN STEEL CORPORATION</t>
  </si>
  <si>
    <t xml:space="preserve">2435 37TH ST E</t>
  </si>
  <si>
    <t xml:space="preserve">11818</t>
  </si>
  <si>
    <t xml:space="preserve">DARLING INTERNATIONAL</t>
  </si>
  <si>
    <t xml:space="preserve">2601 26TH ST E</t>
  </si>
  <si>
    <t xml:space="preserve">12549</t>
  </si>
  <si>
    <t xml:space="preserve">LOS ANGELES TERMINAL</t>
  </si>
  <si>
    <t xml:space="preserve">4500 BANDINI BLVD</t>
  </si>
  <si>
    <t xml:space="preserve">14440</t>
  </si>
  <si>
    <t xml:space="preserve">AIR PRODUCTS &amp; CHEMICALS, INC.</t>
  </si>
  <si>
    <t xml:space="preserve">3305 26TH ST E</t>
  </si>
  <si>
    <t xml:space="preserve">15139</t>
  </si>
  <si>
    <t xml:space="preserve">WATKINS MOTOR LINES, INC</t>
  </si>
  <si>
    <t xml:space="preserve">VICTORVILLE</t>
  </si>
  <si>
    <t xml:space="preserve">7223</t>
  </si>
  <si>
    <t xml:space="preserve">UNOCAL #5571</t>
  </si>
  <si>
    <t xml:space="preserve">14964 7TH ST</t>
  </si>
  <si>
    <t xml:space="preserve">7670</t>
  </si>
  <si>
    <t xml:space="preserve">UNOCAL #5596</t>
  </si>
  <si>
    <t xml:space="preserve">16088 MOJAVE DR</t>
  </si>
  <si>
    <t xml:space="preserve">8820</t>
  </si>
  <si>
    <t xml:space="preserve">SOUTHLAND (7-11) STORE #21035</t>
  </si>
  <si>
    <t xml:space="preserve">15196 7TH ST</t>
  </si>
  <si>
    <t xml:space="preserve">9896</t>
  </si>
  <si>
    <t xml:space="preserve">TEXACO #610690420</t>
  </si>
  <si>
    <t xml:space="preserve">14213 7TH ST S</t>
  </si>
  <si>
    <t xml:space="preserve">10513</t>
  </si>
  <si>
    <t xml:space="preserve">ARCO #0204</t>
  </si>
  <si>
    <t xml:space="preserve">12122 MARIPOSA RD</t>
  </si>
  <si>
    <t xml:space="preserve">10625</t>
  </si>
  <si>
    <t xml:space="preserve">ARCO #1891</t>
  </si>
  <si>
    <t xml:space="preserve">14485 7TH ST</t>
  </si>
  <si>
    <t xml:space="preserve">13172</t>
  </si>
  <si>
    <t xml:space="preserve">UNOCAL BULK PLANT 0833</t>
  </si>
  <si>
    <t xml:space="preserve">16640 D ST</t>
  </si>
  <si>
    <t xml:space="preserve">13885</t>
  </si>
  <si>
    <t xml:space="preserve">VICTORVILLE REFUSE FACILITY</t>
  </si>
  <si>
    <t xml:space="preserve">16798 VERDE ST</t>
  </si>
  <si>
    <t xml:space="preserve">VILLA PARK</t>
  </si>
  <si>
    <t xml:space="preserve">16326</t>
  </si>
  <si>
    <t xml:space="preserve">UNOCAL #6218</t>
  </si>
  <si>
    <t xml:space="preserve">17771 SANTIAGO RD</t>
  </si>
  <si>
    <t xml:space="preserve">VISALIA</t>
  </si>
  <si>
    <t xml:space="preserve">5783</t>
  </si>
  <si>
    <t xml:space="preserve">CHEVRON #9-8843</t>
  </si>
  <si>
    <t xml:space="preserve">3530 MOONEY BLVD S</t>
  </si>
  <si>
    <t xml:space="preserve">7310</t>
  </si>
  <si>
    <t xml:space="preserve">CHEVRON #9-8615</t>
  </si>
  <si>
    <t xml:space="preserve">500 MOONEY BLVD S</t>
  </si>
  <si>
    <t xml:space="preserve">7326</t>
  </si>
  <si>
    <t xml:space="preserve">MOONEY GROVE PARK</t>
  </si>
  <si>
    <t xml:space="preserve">27000 MOONEY BLVD S</t>
  </si>
  <si>
    <t xml:space="preserve">7446</t>
  </si>
  <si>
    <t xml:space="preserve">KAWEAH DELTA DISTRICT HOSPITAL</t>
  </si>
  <si>
    <t xml:space="preserve">400 MINERAL KING W</t>
  </si>
  <si>
    <t xml:space="preserve">9040</t>
  </si>
  <si>
    <t xml:space="preserve">CHEVRON #9-4021</t>
  </si>
  <si>
    <t xml:space="preserve">515 LOVERS LN S</t>
  </si>
  <si>
    <t xml:space="preserve">10337</t>
  </si>
  <si>
    <t xml:space="preserve">RUTH M. WIEBE PROPERTY</t>
  </si>
  <si>
    <t xml:space="preserve">420 MAIN E</t>
  </si>
  <si>
    <t xml:space="preserve">11246</t>
  </si>
  <si>
    <t xml:space="preserve">ARCO #6064</t>
  </si>
  <si>
    <t xml:space="preserve">3611 MOONEY BLVD &amp; CALDWELL</t>
  </si>
  <si>
    <t xml:space="preserve">12757</t>
  </si>
  <si>
    <t xml:space="preserve">10533 GOSHEN W</t>
  </si>
  <si>
    <t xml:space="preserve">14189</t>
  </si>
  <si>
    <t xml:space="preserve">UNOCAL #4318</t>
  </si>
  <si>
    <t xml:space="preserve">1208 MOONEY BLVD S</t>
  </si>
  <si>
    <t xml:space="preserve">16372</t>
  </si>
  <si>
    <t xml:space="preserve">UNOCAL #2177</t>
  </si>
  <si>
    <t xml:space="preserve">100 MINERAL KING W</t>
  </si>
  <si>
    <t xml:space="preserve">16367</t>
  </si>
  <si>
    <t xml:space="preserve">UNOCAL #5389</t>
  </si>
  <si>
    <t xml:space="preserve">2825 MOONEY BLVD S</t>
  </si>
  <si>
    <t xml:space="preserve">16544</t>
  </si>
  <si>
    <t xml:space="preserve">ULTRAMAR #536</t>
  </si>
  <si>
    <t xml:space="preserve">4445 MINERAL KING W</t>
  </si>
  <si>
    <t xml:space="preserve">17489</t>
  </si>
  <si>
    <t xml:space="preserve">FORMER EXPRESS GAS</t>
  </si>
  <si>
    <t xml:space="preserve">3400 MOONEY AVE</t>
  </si>
  <si>
    <t xml:space="preserve">19587</t>
  </si>
  <si>
    <t xml:space="preserve">FORMER SHELL STATION #136239</t>
  </si>
  <si>
    <t xml:space="preserve">201 NOBLE AVE W</t>
  </si>
  <si>
    <t xml:space="preserve">VISTA</t>
  </si>
  <si>
    <t xml:space="preserve">4844</t>
  </si>
  <si>
    <t xml:space="preserve">CHEVRON #9-0348</t>
  </si>
  <si>
    <t xml:space="preserve">1211 VISTA WAY E</t>
  </si>
  <si>
    <t xml:space="preserve">4830</t>
  </si>
  <si>
    <t xml:space="preserve">CHEVRON #9-0156</t>
  </si>
  <si>
    <t xml:space="preserve">224 EMERALD DR</t>
  </si>
  <si>
    <t xml:space="preserve">4562</t>
  </si>
  <si>
    <t xml:space="preserve">VISTA WAY SHELL</t>
  </si>
  <si>
    <t xml:space="preserve">2131 VISTA WAY E</t>
  </si>
  <si>
    <t xml:space="preserve">5705</t>
  </si>
  <si>
    <t xml:space="preserve">MOBIL #18-FX2</t>
  </si>
  <si>
    <t xml:space="preserve">410 VISTA WAY W</t>
  </si>
  <si>
    <t xml:space="preserve">6457</t>
  </si>
  <si>
    <t xml:space="preserve">ARROWHEAD VISTA</t>
  </si>
  <si>
    <t xml:space="preserve">430 OLIVE AVE</t>
  </si>
  <si>
    <t xml:space="preserve">6883</t>
  </si>
  <si>
    <t xml:space="preserve">VISTA #745</t>
  </si>
  <si>
    <t xml:space="preserve">505 SANTA FE AVE N</t>
  </si>
  <si>
    <t xml:space="preserve">7511</t>
  </si>
  <si>
    <t xml:space="preserve">UNOCAL #5633</t>
  </si>
  <si>
    <t xml:space="preserve">967 VISTA WAY E</t>
  </si>
  <si>
    <t xml:space="preserve">8317</t>
  </si>
  <si>
    <t xml:space="preserve">7-ELEVEN #13625</t>
  </si>
  <si>
    <t xml:space="preserve">470 MELROSE N</t>
  </si>
  <si>
    <t xml:space="preserve">10435</t>
  </si>
  <si>
    <t xml:space="preserve">CHEVRON #9-4416</t>
  </si>
  <si>
    <t xml:space="preserve">3699 WILSON RD</t>
  </si>
  <si>
    <t xml:space="preserve">10609</t>
  </si>
  <si>
    <t xml:space="preserve">ARCO #3006</t>
  </si>
  <si>
    <t xml:space="preserve">745 SANTA FE AVE</t>
  </si>
  <si>
    <t xml:space="preserve">14649</t>
  </si>
  <si>
    <t xml:space="preserve">NORTH COUNTY REGIONAL CENTER</t>
  </si>
  <si>
    <t xml:space="preserve">325 MELROSE DR S</t>
  </si>
  <si>
    <t xml:space="preserve">14979</t>
  </si>
  <si>
    <t xml:space="preserve">VISTA PLANT</t>
  </si>
  <si>
    <t xml:space="preserve">1385 SYCAMORE AVE</t>
  </si>
  <si>
    <t xml:space="preserve">18300</t>
  </si>
  <si>
    <t xml:space="preserve">7-ELEVEN #24085</t>
  </si>
  <si>
    <t xml:space="preserve">900 SANTA FE N</t>
  </si>
  <si>
    <t xml:space="preserve">18316</t>
  </si>
  <si>
    <t xml:space="preserve">ARCO #5254</t>
  </si>
  <si>
    <t xml:space="preserve">625 SYCAMORE AVE</t>
  </si>
  <si>
    <t xml:space="preserve">18463</t>
  </si>
  <si>
    <t xml:space="preserve">NEW WEST PETROLEUM #1043</t>
  </si>
  <si>
    <t xml:space="preserve">911 VISTA WAY E</t>
  </si>
  <si>
    <t xml:space="preserve">19157</t>
  </si>
  <si>
    <t xml:space="preserve">SHELL SERVICE STATION #136241</t>
  </si>
  <si>
    <t xml:space="preserve">145 EMERALD DR</t>
  </si>
  <si>
    <t xml:space="preserve">WALNUT</t>
  </si>
  <si>
    <t xml:space="preserve">7442</t>
  </si>
  <si>
    <t xml:space="preserve">UNOCAL #5525</t>
  </si>
  <si>
    <t xml:space="preserve">20373 VALLEY BLVD</t>
  </si>
  <si>
    <t xml:space="preserve">10003</t>
  </si>
  <si>
    <t xml:space="preserve">TEXACO #611060532</t>
  </si>
  <si>
    <t xml:space="preserve">21103 GOLDEN SPRINGS</t>
  </si>
  <si>
    <t xml:space="preserve">15163</t>
  </si>
  <si>
    <t xml:space="preserve">MORROW-MEADOWS CORP.</t>
  </si>
  <si>
    <t xml:space="preserve">610 REYES DR</t>
  </si>
  <si>
    <t xml:space="preserve">15314</t>
  </si>
  <si>
    <t xml:space="preserve">EXXON #7-6224</t>
  </si>
  <si>
    <t xml:space="preserve">390 LEMON AVE</t>
  </si>
  <si>
    <t xml:space="preserve">WALNUT CREEK</t>
  </si>
  <si>
    <t xml:space="preserve">4997</t>
  </si>
  <si>
    <t xml:space="preserve">JAMES GILLESPIE</t>
  </si>
  <si>
    <t xml:space="preserve">1600 TICE VALLEY BLVD</t>
  </si>
  <si>
    <t xml:space="preserve">6680</t>
  </si>
  <si>
    <t xml:space="preserve">UNOCAL #7005</t>
  </si>
  <si>
    <t xml:space="preserve">1823 MAIN ST N</t>
  </si>
  <si>
    <t xml:space="preserve">7273</t>
  </si>
  <si>
    <t xml:space="preserve">CHEVRON #9-3194</t>
  </si>
  <si>
    <t xml:space="preserve">1500 PALOS VERDES MALL</t>
  </si>
  <si>
    <t xml:space="preserve">8090</t>
  </si>
  <si>
    <t xml:space="preserve">UNOCAL #3323</t>
  </si>
  <si>
    <t xml:space="preserve">1715 MT DIABLO RD</t>
  </si>
  <si>
    <t xml:space="preserve">8039</t>
  </si>
  <si>
    <t xml:space="preserve">UNOCAL #6098</t>
  </si>
  <si>
    <t xml:space="preserve">1997 TICE VALLEY BLVD</t>
  </si>
  <si>
    <t xml:space="preserve">8896</t>
  </si>
  <si>
    <t xml:space="preserve">CHEVRON #9-4640</t>
  </si>
  <si>
    <t xml:space="preserve">2895 MAIN ST N</t>
  </si>
  <si>
    <t xml:space="preserve">9029</t>
  </si>
  <si>
    <t xml:space="preserve">CHEVRON #9-2233</t>
  </si>
  <si>
    <t xml:space="preserve">699 YGNACIO VALLEY RD</t>
  </si>
  <si>
    <t xml:space="preserve">10209</t>
  </si>
  <si>
    <t xml:space="preserve">TEXACO #624882400</t>
  </si>
  <si>
    <t xml:space="preserve">2330 MAIN ST N</t>
  </si>
  <si>
    <t xml:space="preserve">10870</t>
  </si>
  <si>
    <t xml:space="preserve">TEXACO #618571035</t>
  </si>
  <si>
    <t xml:space="preserve">1275 MAIN ST S</t>
  </si>
  <si>
    <t xml:space="preserve">15588</t>
  </si>
  <si>
    <t xml:space="preserve">CHEVRON #9-2709</t>
  </si>
  <si>
    <t xml:space="preserve">1998 TICE VALLEY RD</t>
  </si>
  <si>
    <t xml:space="preserve">15908</t>
  </si>
  <si>
    <t xml:space="preserve">SHELL #204-8238-0100</t>
  </si>
  <si>
    <t xml:space="preserve">2900 MAIN ST N</t>
  </si>
  <si>
    <t xml:space="preserve">16492</t>
  </si>
  <si>
    <t xml:space="preserve">BP OIL #11147</t>
  </si>
  <si>
    <t xml:space="preserve">690 YGNACIO VALLEY RD</t>
  </si>
  <si>
    <t xml:space="preserve">16503</t>
  </si>
  <si>
    <t xml:space="preserve">BP OIL #11141</t>
  </si>
  <si>
    <t xml:space="preserve">1611 NEWELL AVE</t>
  </si>
  <si>
    <t xml:space="preserve">17815</t>
  </si>
  <si>
    <t xml:space="preserve">1755 LOCUST ST</t>
  </si>
  <si>
    <t xml:space="preserve">19111</t>
  </si>
  <si>
    <t xml:space="preserve">SHELL OIL STATION #136244</t>
  </si>
  <si>
    <t xml:space="preserve">265 YGNACIAO VALLEY RD</t>
  </si>
  <si>
    <t xml:space="preserve">WANTSONVILLE</t>
  </si>
  <si>
    <t xml:space="preserve">18099</t>
  </si>
  <si>
    <t xml:space="preserve">7-ELEVEN STORE #32323</t>
  </si>
  <si>
    <t xml:space="preserve">1461 MAIN ST</t>
  </si>
  <si>
    <t xml:space="preserve">WARNER SPRINGS</t>
  </si>
  <si>
    <t xml:space="preserve">14663</t>
  </si>
  <si>
    <t xml:space="preserve">SAN FELIPE ROAD STATION</t>
  </si>
  <si>
    <t xml:space="preserve">25704 SAN FELIPE RD</t>
  </si>
  <si>
    <t xml:space="preserve">WASCO</t>
  </si>
  <si>
    <t xml:space="preserve">6988</t>
  </si>
  <si>
    <t xml:space="preserve">CIRCLE K STORE, WASCO</t>
  </si>
  <si>
    <t xml:space="preserve">1445 HWY 46</t>
  </si>
  <si>
    <t xml:space="preserve">WATSONVILLE</t>
  </si>
  <si>
    <t xml:space="preserve">6726</t>
  </si>
  <si>
    <t xml:space="preserve">7-ELEVEN #20608</t>
  </si>
  <si>
    <t xml:space="preserve">455 AIRPORT BLVD</t>
  </si>
  <si>
    <t xml:space="preserve">7599</t>
  </si>
  <si>
    <t xml:space="preserve">BEACON #400</t>
  </si>
  <si>
    <t xml:space="preserve">1597 FREEDOM BLVD</t>
  </si>
  <si>
    <t xml:space="preserve">8045</t>
  </si>
  <si>
    <t xml:space="preserve">UNOCAL #3741</t>
  </si>
  <si>
    <t xml:space="preserve">676 LAKE ST E</t>
  </si>
  <si>
    <t xml:space="preserve">9055</t>
  </si>
  <si>
    <t xml:space="preserve">CHEVRON #9-7517</t>
  </si>
  <si>
    <t xml:space="preserve">1488 FREEDOM</t>
  </si>
  <si>
    <t xml:space="preserve">9024</t>
  </si>
  <si>
    <t xml:space="preserve">CHEVRON #9-1927</t>
  </si>
  <si>
    <t xml:space="preserve">200 LEE RD</t>
  </si>
  <si>
    <t xml:space="preserve">11770</t>
  </si>
  <si>
    <t xml:space="preserve">HOLOHAN (ROY WILSON) YARD</t>
  </si>
  <si>
    <t xml:space="preserve">198 HOLOHAN RD</t>
  </si>
  <si>
    <t xml:space="preserve">14488</t>
  </si>
  <si>
    <t xml:space="preserve">SAN MIGUEL DIST MAIN YARD</t>
  </si>
  <si>
    <t xml:space="preserve">1171 SAN MIGUEL RD</t>
  </si>
  <si>
    <t xml:space="preserve">14753</t>
  </si>
  <si>
    <t xml:space="preserve">QUIK STOP #63</t>
  </si>
  <si>
    <t xml:space="preserve">2303 LAKE AVE E</t>
  </si>
  <si>
    <t xml:space="preserve">15002</t>
  </si>
  <si>
    <t xml:space="preserve">7-ELEVEN #17296</t>
  </si>
  <si>
    <t xml:space="preserve">261 LAKE AVE E</t>
  </si>
  <si>
    <t xml:space="preserve">15595</t>
  </si>
  <si>
    <t xml:space="preserve">CHEVRON #9-0160</t>
  </si>
  <si>
    <t xml:space="preserve">222 MAIN ST</t>
  </si>
  <si>
    <t xml:space="preserve">16460</t>
  </si>
  <si>
    <t xml:space="preserve">UNOCAL #5535</t>
  </si>
  <si>
    <t xml:space="preserve">1428 FREEDOM BLVD</t>
  </si>
  <si>
    <t xml:space="preserve">17684</t>
  </si>
  <si>
    <t xml:space="preserve">515 CHAPPEL RD</t>
  </si>
  <si>
    <t xml:space="preserve">WEAVERVILLE</t>
  </si>
  <si>
    <t xml:space="preserve">8088</t>
  </si>
  <si>
    <t xml:space="preserve">UNOCAL #0848</t>
  </si>
  <si>
    <t xml:space="preserve">MAIN &amp; WASHINGTON</t>
  </si>
  <si>
    <t xml:space="preserve">WEED</t>
  </si>
  <si>
    <t xml:space="preserve">6808</t>
  </si>
  <si>
    <t xml:space="preserve">UNOCAL #5851</t>
  </si>
  <si>
    <t xml:space="preserve">15 HWY 97 S</t>
  </si>
  <si>
    <t xml:space="preserve">15064</t>
  </si>
  <si>
    <t xml:space="preserve">ARCO #0389</t>
  </si>
  <si>
    <t xml:space="preserve">56 WEED BLVD S</t>
  </si>
  <si>
    <t xml:space="preserve">19613</t>
  </si>
  <si>
    <t xml:space="preserve">FORMER SHELL# 129419</t>
  </si>
  <si>
    <t xml:space="preserve">44 WEED BLVD S</t>
  </si>
  <si>
    <t xml:space="preserve">19680</t>
  </si>
  <si>
    <t xml:space="preserve">WEED TEXACO</t>
  </si>
  <si>
    <t xml:space="preserve">51 WEED BLVD S</t>
  </si>
  <si>
    <t xml:space="preserve">WEST COVINA</t>
  </si>
  <si>
    <t xml:space="preserve">3706</t>
  </si>
  <si>
    <t xml:space="preserve">CHEVRON #9-5906</t>
  </si>
  <si>
    <t xml:space="preserve">1347 AZUSA AVE S</t>
  </si>
  <si>
    <t xml:space="preserve">5534</t>
  </si>
  <si>
    <t xml:space="preserve">MOBIL #11-M6A</t>
  </si>
  <si>
    <t xml:space="preserve">333 VINCENT AVE S</t>
  </si>
  <si>
    <t xml:space="preserve">7455</t>
  </si>
  <si>
    <t xml:space="preserve">UNOCAL #5817</t>
  </si>
  <si>
    <t xml:space="preserve">1200 GLENDORA AVE S</t>
  </si>
  <si>
    <t xml:space="preserve">9754</t>
  </si>
  <si>
    <t xml:space="preserve">UNOCAL #6187</t>
  </si>
  <si>
    <t xml:space="preserve">123 GRAND AVE N</t>
  </si>
  <si>
    <t xml:space="preserve">9729</t>
  </si>
  <si>
    <t xml:space="preserve">UNOCAL #4180</t>
  </si>
  <si>
    <t xml:space="preserve">150 CITRUS AVE S</t>
  </si>
  <si>
    <t xml:space="preserve">10437</t>
  </si>
  <si>
    <t xml:space="preserve">CHEVRON #9-8263</t>
  </si>
  <si>
    <t xml:space="preserve">2500 AZUSA AVE S</t>
  </si>
  <si>
    <t xml:space="preserve">10511</t>
  </si>
  <si>
    <t xml:space="preserve">ARCO #0103</t>
  </si>
  <si>
    <t xml:space="preserve">1333 MERCED AVE</t>
  </si>
  <si>
    <t xml:space="preserve">10651</t>
  </si>
  <si>
    <t xml:space="preserve">ARCO #5064</t>
  </si>
  <si>
    <t xml:space="preserve">2889 VALLEY BLVD</t>
  </si>
  <si>
    <t xml:space="preserve">10718</t>
  </si>
  <si>
    <t xml:space="preserve">ARCO #6176</t>
  </si>
  <si>
    <t xml:space="preserve">1001 AMAR RD</t>
  </si>
  <si>
    <t xml:space="preserve">17579</t>
  </si>
  <si>
    <t xml:space="preserve">ARCO STATION 1276</t>
  </si>
  <si>
    <t xml:space="preserve">300 AZUSA AVE N</t>
  </si>
  <si>
    <t xml:space="preserve">18560</t>
  </si>
  <si>
    <t xml:space="preserve">SHELL STATION #136253</t>
  </si>
  <si>
    <t xml:space="preserve">2701 VALLEY BLVD E</t>
  </si>
  <si>
    <t xml:space="preserve">WEST HOLLYWOOD</t>
  </si>
  <si>
    <t xml:space="preserve">11201</t>
  </si>
  <si>
    <t xml:space="preserve">CHEVRON #9-1099T</t>
  </si>
  <si>
    <t xml:space="preserve">7564 SANTA MONICA BLVD</t>
  </si>
  <si>
    <t xml:space="preserve">11915</t>
  </si>
  <si>
    <t xml:space="preserve">FIRE STATION #8</t>
  </si>
  <si>
    <t xml:space="preserve">7643 SANTA MONICA BLVD</t>
  </si>
  <si>
    <t xml:space="preserve">13274</t>
  </si>
  <si>
    <t xml:space="preserve">UNOCAL #7261</t>
  </si>
  <si>
    <t xml:space="preserve">7960 SANTA MONICA BLVD</t>
  </si>
  <si>
    <t xml:space="preserve">15941</t>
  </si>
  <si>
    <t xml:space="preserve">CHEVRON #11-1310</t>
  </si>
  <si>
    <t xml:space="preserve">8383 SANTA MONICA BLVD</t>
  </si>
  <si>
    <t xml:space="preserve">17330</t>
  </si>
  <si>
    <t xml:space="preserve">OLD FIRE STATION 7</t>
  </si>
  <si>
    <t xml:space="preserve">958 HANCOCK AVE N</t>
  </si>
  <si>
    <t xml:space="preserve">WEST LOS ANGELES</t>
  </si>
  <si>
    <t xml:space="preserve">11195</t>
  </si>
  <si>
    <t xml:space="preserve">CHEVRON #9-2377</t>
  </si>
  <si>
    <t xml:space="preserve">10830 NATIONAL BLVD</t>
  </si>
  <si>
    <t xml:space="preserve">WEST SACRAMENTO</t>
  </si>
  <si>
    <t xml:space="preserve">8050</t>
  </si>
  <si>
    <t xml:space="preserve">UNOCAL #5695</t>
  </si>
  <si>
    <t xml:space="preserve">4825 CAPITOL AVE W</t>
  </si>
  <si>
    <t xml:space="preserve">11049</t>
  </si>
  <si>
    <t xml:space="preserve">3009 EVERGREEN AVE</t>
  </si>
  <si>
    <t xml:space="preserve">15011</t>
  </si>
  <si>
    <t xml:space="preserve">7-ELEVEN #14093</t>
  </si>
  <si>
    <t xml:space="preserve">1552 JEFFERSON BLVD</t>
  </si>
  <si>
    <t xml:space="preserve">15515</t>
  </si>
  <si>
    <t xml:space="preserve">QUIK STOP #116</t>
  </si>
  <si>
    <t xml:space="preserve">1648 CAPITOL AVE W</t>
  </si>
  <si>
    <t xml:space="preserve">16641</t>
  </si>
  <si>
    <t xml:space="preserve">CONSOLIDATED FREIGHTWAYS (WSM)</t>
  </si>
  <si>
    <t xml:space="preserve">900 F ST</t>
  </si>
  <si>
    <t xml:space="preserve">16807</t>
  </si>
  <si>
    <t xml:space="preserve">NORCAL BEVERAGE</t>
  </si>
  <si>
    <t xml:space="preserve">2286 STONE BLVD</t>
  </si>
  <si>
    <t xml:space="preserve">17866</t>
  </si>
  <si>
    <t xml:space="preserve">1777 CEBRIAN ST</t>
  </si>
  <si>
    <t xml:space="preserve">19645</t>
  </si>
  <si>
    <t xml:space="preserve">FORMER SHELL #136260</t>
  </si>
  <si>
    <t xml:space="preserve">4900 W CAPITOL AVE</t>
  </si>
  <si>
    <t xml:space="preserve">WESTCHESTER</t>
  </si>
  <si>
    <t xml:space="preserve">7525</t>
  </si>
  <si>
    <t xml:space="preserve">UNOCAL #0768</t>
  </si>
  <si>
    <t xml:space="preserve">8300 LINCOLN BLVD</t>
  </si>
  <si>
    <t xml:space="preserve">WESTLAKE VILLAGE</t>
  </si>
  <si>
    <t xml:space="preserve">1288</t>
  </si>
  <si>
    <t xml:space="preserve">EXXON #7-3543</t>
  </si>
  <si>
    <t xml:space="preserve">3995 THOUSAND OAKS BLVD</t>
  </si>
  <si>
    <t xml:space="preserve">WESTMINISTER</t>
  </si>
  <si>
    <t xml:space="preserve">16123</t>
  </si>
  <si>
    <t xml:space="preserve">ALL AMERICAN ASPHALT</t>
  </si>
  <si>
    <t xml:space="preserve">14490 EDWARDS AVE</t>
  </si>
  <si>
    <t xml:space="preserve">WESTMINSTER</t>
  </si>
  <si>
    <t xml:space="preserve">4558</t>
  </si>
  <si>
    <t xml:space="preserve">8990 WESTMINSTER</t>
  </si>
  <si>
    <t xml:space="preserve">6176</t>
  </si>
  <si>
    <t xml:space="preserve">13712 GOLDENWEST ST</t>
  </si>
  <si>
    <t xml:space="preserve">4708</t>
  </si>
  <si>
    <t xml:space="preserve">CHEVRON #9-3995</t>
  </si>
  <si>
    <t xml:space="preserve">13102 GOLDENWEST ST</t>
  </si>
  <si>
    <t xml:space="preserve">5366</t>
  </si>
  <si>
    <t xml:space="preserve">EXXON #7-8756</t>
  </si>
  <si>
    <t xml:space="preserve">159961 MAGNOLIA</t>
  </si>
  <si>
    <t xml:space="preserve">7015</t>
  </si>
  <si>
    <t xml:space="preserve">7-ELEVEN #18835</t>
  </si>
  <si>
    <t xml:space="preserve">6491 WESTMINSTER BLVD</t>
  </si>
  <si>
    <t xml:space="preserve">7342</t>
  </si>
  <si>
    <t xml:space="preserve">UNOCAL #5825</t>
  </si>
  <si>
    <t xml:space="preserve">13251 SPRINGDALE ST</t>
  </si>
  <si>
    <t xml:space="preserve">7415</t>
  </si>
  <si>
    <t xml:space="preserve">UNOCAL #5225</t>
  </si>
  <si>
    <t xml:space="preserve">7001 WESTMINSTER</t>
  </si>
  <si>
    <t xml:space="preserve">7518</t>
  </si>
  <si>
    <t xml:space="preserve">UNOCAL #5226</t>
  </si>
  <si>
    <t xml:space="preserve">6322 WESTMINSTER</t>
  </si>
  <si>
    <t xml:space="preserve">7684</t>
  </si>
  <si>
    <t xml:space="preserve">UNOCAL #6449</t>
  </si>
  <si>
    <t xml:space="preserve">5000 WESTMINSTER BLVD</t>
  </si>
  <si>
    <t xml:space="preserve">7764</t>
  </si>
  <si>
    <t xml:space="preserve">UNOCAL #5672</t>
  </si>
  <si>
    <t xml:space="preserve">9972 BOLSA AVE</t>
  </si>
  <si>
    <t xml:space="preserve">10542</t>
  </si>
  <si>
    <t xml:space="preserve">ARCO #1064</t>
  </si>
  <si>
    <t xml:space="preserve">14511 BROOKHURST AVE</t>
  </si>
  <si>
    <t xml:space="preserve">10744</t>
  </si>
  <si>
    <t xml:space="preserve">ARCO #6036</t>
  </si>
  <si>
    <t xml:space="preserve">13142 GOLDENWEST ST</t>
  </si>
  <si>
    <t xml:space="preserve">11138</t>
  </si>
  <si>
    <t xml:space="preserve">ARCO #1633</t>
  </si>
  <si>
    <t xml:space="preserve">6982 WESTMINSTER AVE</t>
  </si>
  <si>
    <t xml:space="preserve">14464</t>
  </si>
  <si>
    <t xml:space="preserve">EXXON #7-2283</t>
  </si>
  <si>
    <t xml:space="preserve">601 WESTMINSTER</t>
  </si>
  <si>
    <t xml:space="preserve">15458</t>
  </si>
  <si>
    <t xml:space="preserve">CHEVRON #9-1202</t>
  </si>
  <si>
    <t xml:space="preserve">9491 EDINGER AVE</t>
  </si>
  <si>
    <t xml:space="preserve">15810</t>
  </si>
  <si>
    <t xml:space="preserve">CHEVRON #9-5401</t>
  </si>
  <si>
    <t xml:space="preserve">5992 WESTMINSTER BLVD</t>
  </si>
  <si>
    <t xml:space="preserve">15905</t>
  </si>
  <si>
    <t xml:space="preserve">SHELL #204-8364-0601</t>
  </si>
  <si>
    <t xml:space="preserve">5981 WESTMINSTER BLVD</t>
  </si>
  <si>
    <t xml:space="preserve">15972</t>
  </si>
  <si>
    <t xml:space="preserve">SHELL #204-8364-0809</t>
  </si>
  <si>
    <t xml:space="preserve">10002 BOLSA AVE</t>
  </si>
  <si>
    <t xml:space="preserve">16090</t>
  </si>
  <si>
    <t xml:space="preserve">SHELL #204-8364-1203</t>
  </si>
  <si>
    <t xml:space="preserve">14502 BEACH BLVD</t>
  </si>
  <si>
    <t xml:space="preserve">16387</t>
  </si>
  <si>
    <t xml:space="preserve">UNOCAL #5888</t>
  </si>
  <si>
    <t xml:space="preserve">15482 GOLDENWEST ST</t>
  </si>
  <si>
    <t xml:space="preserve">WHITTIER</t>
  </si>
  <si>
    <t xml:space="preserve">5485</t>
  </si>
  <si>
    <t xml:space="preserve">MOBIL #11-EOR</t>
  </si>
  <si>
    <t xml:space="preserve">15735 LEFFINGWELL</t>
  </si>
  <si>
    <t xml:space="preserve">5233</t>
  </si>
  <si>
    <t xml:space="preserve">11347 WASHINGTON E &amp; BROADWAY</t>
  </si>
  <si>
    <t xml:space="preserve">7210</t>
  </si>
  <si>
    <t xml:space="preserve">UNOCAL #4090</t>
  </si>
  <si>
    <t xml:space="preserve">14200 TELEGRAPH RD</t>
  </si>
  <si>
    <t xml:space="preserve">7364</t>
  </si>
  <si>
    <t xml:space="preserve">UNOCAL #3123</t>
  </si>
  <si>
    <t xml:space="preserve">12823 HADLEY ST E</t>
  </si>
  <si>
    <t xml:space="preserve">7553</t>
  </si>
  <si>
    <t xml:space="preserve">UNOCAL #4362</t>
  </si>
  <si>
    <t xml:space="preserve">13709 WHITTIER BLVD E</t>
  </si>
  <si>
    <t xml:space="preserve">7666</t>
  </si>
  <si>
    <t xml:space="preserve">UNOCAL #5350</t>
  </si>
  <si>
    <t xml:space="preserve">10805 LA MIRADA BLVD</t>
  </si>
  <si>
    <t xml:space="preserve">7988</t>
  </si>
  <si>
    <t xml:space="preserve">STATION #17896</t>
  </si>
  <si>
    <t xml:space="preserve">12515 PHILADELPHIA ST E</t>
  </si>
  <si>
    <t xml:space="preserve">7981</t>
  </si>
  <si>
    <t xml:space="preserve">STATION #20677</t>
  </si>
  <si>
    <t xml:space="preserve">8244 NORWALK BLVD</t>
  </si>
  <si>
    <t xml:space="preserve">8103</t>
  </si>
  <si>
    <t xml:space="preserve">STATION #18470</t>
  </si>
  <si>
    <t xml:space="preserve">8438 SANTA FE SPRINGS</t>
  </si>
  <si>
    <t xml:space="preserve">8928</t>
  </si>
  <si>
    <t xml:space="preserve">ARCO #1661</t>
  </si>
  <si>
    <t xml:space="preserve">9151 PAINTER AVE S</t>
  </si>
  <si>
    <t xml:space="preserve">9613</t>
  </si>
  <si>
    <t xml:space="preserve">ARCO #0133</t>
  </si>
  <si>
    <t xml:space="preserve">15306 WHITTIER BLVD E</t>
  </si>
  <si>
    <t xml:space="preserve">9670</t>
  </si>
  <si>
    <t xml:space="preserve">FACILITY #16028</t>
  </si>
  <si>
    <t xml:space="preserve">9727 CARMENITA AVE</t>
  </si>
  <si>
    <t xml:space="preserve">9743</t>
  </si>
  <si>
    <t xml:space="preserve">UNOCAL #6907</t>
  </si>
  <si>
    <t xml:space="preserve">11025 WASHINGTON BLVD E</t>
  </si>
  <si>
    <t xml:space="preserve">10059</t>
  </si>
  <si>
    <t xml:space="preserve">TEXACO #611060272</t>
  </si>
  <si>
    <t xml:space="preserve">12608 HADLEY ST</t>
  </si>
  <si>
    <t xml:space="preserve">10432</t>
  </si>
  <si>
    <t xml:space="preserve">CHEVRON #9-3895</t>
  </si>
  <si>
    <t xml:space="preserve">2422 PECK RD S</t>
  </si>
  <si>
    <t xml:space="preserve">10515</t>
  </si>
  <si>
    <t xml:space="preserve">ARCO #0211</t>
  </si>
  <si>
    <t xml:space="preserve">13010 LAMBERT RD</t>
  </si>
  <si>
    <t xml:space="preserve">10660</t>
  </si>
  <si>
    <t xml:space="preserve">CHEVRON #9-3856</t>
  </si>
  <si>
    <t xml:space="preserve">2442 PECK RD S</t>
  </si>
  <si>
    <t xml:space="preserve">10715</t>
  </si>
  <si>
    <t xml:space="preserve">ARCO #6149</t>
  </si>
  <si>
    <t xml:space="preserve">15750 LEFFINGWELL</t>
  </si>
  <si>
    <t xml:space="preserve">10912</t>
  </si>
  <si>
    <t xml:space="preserve">CHEVRON #9-0913</t>
  </si>
  <si>
    <t xml:space="preserve">8505 PIONEER BLVD S</t>
  </si>
  <si>
    <t xml:space="preserve">11913</t>
  </si>
  <si>
    <t xml:space="preserve">FIRE STATION #15</t>
  </si>
  <si>
    <t xml:space="preserve">11460 SANTA GERTRUDES AVE</t>
  </si>
  <si>
    <t xml:space="preserve">13289</t>
  </si>
  <si>
    <t xml:space="preserve">UNOCAL #3495</t>
  </si>
  <si>
    <t xml:space="preserve">14940 WHITTIER BLVD E</t>
  </si>
  <si>
    <t xml:space="preserve">13272</t>
  </si>
  <si>
    <t xml:space="preserve">UNOCAL #4459</t>
  </si>
  <si>
    <t xml:space="preserve">15806 WHITTIER BLVD E</t>
  </si>
  <si>
    <t xml:space="preserve">13530</t>
  </si>
  <si>
    <t xml:space="preserve">UNOCAL #5287</t>
  </si>
  <si>
    <t xml:space="preserve">7304 PAINTER S</t>
  </si>
  <si>
    <t xml:space="preserve">14956</t>
  </si>
  <si>
    <t xml:space="preserve">ARCO #5206</t>
  </si>
  <si>
    <t xml:space="preserve">12525 HADLEY ST</t>
  </si>
  <si>
    <t xml:space="preserve">15706</t>
  </si>
  <si>
    <t xml:space="preserve">CHEVRON #9-8611</t>
  </si>
  <si>
    <t xml:space="preserve">11403 WHITTIER BLVD E</t>
  </si>
  <si>
    <t xml:space="preserve">15931</t>
  </si>
  <si>
    <t xml:space="preserve">CHEVRON #9-5269</t>
  </si>
  <si>
    <t xml:space="preserve">14941 WHITTIER BLVD E</t>
  </si>
  <si>
    <t xml:space="preserve">16869</t>
  </si>
  <si>
    <t xml:space="preserve">SHELL OIL #136263</t>
  </si>
  <si>
    <t xml:space="preserve">10807 WHITTIER E</t>
  </si>
  <si>
    <t xml:space="preserve">18566</t>
  </si>
  <si>
    <t xml:space="preserve">SHELL #136262</t>
  </si>
  <si>
    <t xml:space="preserve">14965 MULBERRY DR E</t>
  </si>
  <si>
    <t xml:space="preserve">18567</t>
  </si>
  <si>
    <t xml:space="preserve">SHELL STATION #135174</t>
  </si>
  <si>
    <t xml:space="preserve">2600 PELLISSIER PL</t>
  </si>
  <si>
    <t xml:space="preserve">19390</t>
  </si>
  <si>
    <t xml:space="preserve">ARCO #5457</t>
  </si>
  <si>
    <t xml:space="preserve">13411 IMPERIAL HWY E</t>
  </si>
  <si>
    <t xml:space="preserve">WILDOMAR</t>
  </si>
  <si>
    <t xml:space="preserve">19445</t>
  </si>
  <si>
    <t xml:space="preserve">ARCO #5644</t>
  </si>
  <si>
    <t xml:space="preserve">33986 ORANGE ST</t>
  </si>
  <si>
    <t xml:space="preserve">WILLIAMS</t>
  </si>
  <si>
    <t xml:space="preserve">5615</t>
  </si>
  <si>
    <t xml:space="preserve">MOBIL #04-E2W</t>
  </si>
  <si>
    <t xml:space="preserve">495 4TH ST</t>
  </si>
  <si>
    <t xml:space="preserve">9567</t>
  </si>
  <si>
    <t xml:space="preserve">ARCO #2143</t>
  </si>
  <si>
    <t xml:space="preserve">5TH &amp; E ST</t>
  </si>
  <si>
    <t xml:space="preserve">17784</t>
  </si>
  <si>
    <t xml:space="preserve">FRMR CHEVRON STATION # 9-0230</t>
  </si>
  <si>
    <t xml:space="preserve">7TH &amp; E ST</t>
  </si>
  <si>
    <t xml:space="preserve">WILLITS</t>
  </si>
  <si>
    <t xml:space="preserve">6141</t>
  </si>
  <si>
    <t xml:space="preserve">788 MAIN ST S</t>
  </si>
  <si>
    <t xml:space="preserve">6973</t>
  </si>
  <si>
    <t xml:space="preserve">BEACON #622</t>
  </si>
  <si>
    <t xml:space="preserve">1250 MAIN ST S</t>
  </si>
  <si>
    <t xml:space="preserve">10239</t>
  </si>
  <si>
    <t xml:space="preserve">PUBLIC WORKS ROAD YARD</t>
  </si>
  <si>
    <t xml:space="preserve">751 HEARST-WILLITS RD</t>
  </si>
  <si>
    <t xml:space="preserve">15503</t>
  </si>
  <si>
    <t xml:space="preserve">CHEVRON #9-9897</t>
  </si>
  <si>
    <t xml:space="preserve">811 MAIN ST S</t>
  </si>
  <si>
    <t xml:space="preserve">WILLOWS</t>
  </si>
  <si>
    <t xml:space="preserve">5847</t>
  </si>
  <si>
    <t xml:space="preserve">CHEVRON #9-0256</t>
  </si>
  <si>
    <t xml:space="preserve">104 TEHAMA ST N</t>
  </si>
  <si>
    <t xml:space="preserve">6782</t>
  </si>
  <si>
    <t xml:space="preserve">UNOCAL #6033</t>
  </si>
  <si>
    <t xml:space="preserve">1502 WOOD ST W</t>
  </si>
  <si>
    <t xml:space="preserve">9552</t>
  </si>
  <si>
    <t xml:space="preserve">ARCO #2094</t>
  </si>
  <si>
    <t xml:space="preserve">1399 WOOD ST</t>
  </si>
  <si>
    <t xml:space="preserve">16491</t>
  </si>
  <si>
    <t xml:space="preserve">GLENN MEDICAL CENTER</t>
  </si>
  <si>
    <t xml:space="preserve">1133 SYCAMORE ST W</t>
  </si>
  <si>
    <t xml:space="preserve">17058</t>
  </si>
  <si>
    <t xml:space="preserve">GLENN COUNTY WILLOWS SERVICE</t>
  </si>
  <si>
    <t xml:space="preserve">453 COUNTY RD 49 1/2 E</t>
  </si>
  <si>
    <t xml:space="preserve">WILMINGTON</t>
  </si>
  <si>
    <t xml:space="preserve">9636</t>
  </si>
  <si>
    <t xml:space="preserve">ARCO #1054</t>
  </si>
  <si>
    <t xml:space="preserve">980 PACIFIC COAST HWY</t>
  </si>
  <si>
    <t xml:space="preserve">16171</t>
  </si>
  <si>
    <t xml:space="preserve">TEXACO #61106000393</t>
  </si>
  <si>
    <t xml:space="preserve">1327 ANAHEIM W</t>
  </si>
  <si>
    <t xml:space="preserve">WINDSOR</t>
  </si>
  <si>
    <t xml:space="preserve">17118</t>
  </si>
  <si>
    <t xml:space="preserve">WINDSOR FUEL COMPANY</t>
  </si>
  <si>
    <t xml:space="preserve">9600 WINDSOR RD</t>
  </si>
  <si>
    <t xml:space="preserve">12102</t>
  </si>
  <si>
    <t xml:space="preserve">9033 OLD REDWOOD HWY</t>
  </si>
  <si>
    <t xml:space="preserve">WINNETKA</t>
  </si>
  <si>
    <t xml:space="preserve">4783</t>
  </si>
  <si>
    <t xml:space="preserve">CHEVRON #9-3236</t>
  </si>
  <si>
    <t xml:space="preserve">20860 SHERMAN WAY</t>
  </si>
  <si>
    <t xml:space="preserve">WINTERS</t>
  </si>
  <si>
    <t xml:space="preserve">15509</t>
  </si>
  <si>
    <t xml:space="preserve">CHEVRON #9-0543</t>
  </si>
  <si>
    <t xml:space="preserve">999 GRANT AVE E</t>
  </si>
  <si>
    <t xml:space="preserve">WOODLAKE</t>
  </si>
  <si>
    <t xml:space="preserve">6630</t>
  </si>
  <si>
    <t xml:space="preserve">SUN PACIFIC-WOODLAKE FACILITY</t>
  </si>
  <si>
    <t xml:space="preserve">19535 AVE 344</t>
  </si>
  <si>
    <t xml:space="preserve">WOODLAND</t>
  </si>
  <si>
    <t xml:space="preserve">8149</t>
  </si>
  <si>
    <t xml:space="preserve">UNOCAL #6436</t>
  </si>
  <si>
    <t xml:space="preserve">1556 MAIN ST E</t>
  </si>
  <si>
    <t xml:space="preserve">9008</t>
  </si>
  <si>
    <t xml:space="preserve">CHEVRON #9-0379</t>
  </si>
  <si>
    <t xml:space="preserve">15411</t>
  </si>
  <si>
    <t xml:space="preserve">EXXON #7-0123</t>
  </si>
  <si>
    <t xml:space="preserve">5 MAIN ST W</t>
  </si>
  <si>
    <t xml:space="preserve">17820</t>
  </si>
  <si>
    <t xml:space="preserve">RITE AID CORP. DIST. DEPT.</t>
  </si>
  <si>
    <t xml:space="preserve">1755 BEAMER ST E</t>
  </si>
  <si>
    <t xml:space="preserve">WOODLAND HILLS</t>
  </si>
  <si>
    <t xml:space="preserve">1041</t>
  </si>
  <si>
    <t xml:space="preserve">EXXON #7-3733</t>
  </si>
  <si>
    <t xml:space="preserve">6000 CANOGA AVE</t>
  </si>
  <si>
    <t xml:space="preserve">7260</t>
  </si>
  <si>
    <t xml:space="preserve">UNOCAL #6170</t>
  </si>
  <si>
    <t xml:space="preserve">5601 TOPANGA CANYON BLVD</t>
  </si>
  <si>
    <t xml:space="preserve">7242</t>
  </si>
  <si>
    <t xml:space="preserve">UNOCAL #5973</t>
  </si>
  <si>
    <t xml:space="preserve">5303 DE SOTO AVE</t>
  </si>
  <si>
    <t xml:space="preserve">7374</t>
  </si>
  <si>
    <t xml:space="preserve">UNOCAL #4571</t>
  </si>
  <si>
    <t xml:space="preserve">22801 VENTURA BLVD</t>
  </si>
  <si>
    <t xml:space="preserve">7409</t>
  </si>
  <si>
    <t xml:space="preserve">UNOCAL #6963</t>
  </si>
  <si>
    <t xml:space="preserve">22753 OXNARD ST</t>
  </si>
  <si>
    <t xml:space="preserve">8956</t>
  </si>
  <si>
    <t xml:space="preserve">ARCO #6063</t>
  </si>
  <si>
    <t xml:space="preserve">22004 CLARENDON ST</t>
  </si>
  <si>
    <t xml:space="preserve">9417</t>
  </si>
  <si>
    <t xml:space="preserve">UNOCAL #3562</t>
  </si>
  <si>
    <t xml:space="preserve">21940 VENTURA BLVD</t>
  </si>
  <si>
    <t xml:space="preserve">10069</t>
  </si>
  <si>
    <t xml:space="preserve">TEXACO #611060385</t>
  </si>
  <si>
    <t xml:space="preserve">19706 VENTURA BLVD</t>
  </si>
  <si>
    <t xml:space="preserve">10068</t>
  </si>
  <si>
    <t xml:space="preserve">TEXACO #611060888</t>
  </si>
  <si>
    <t xml:space="preserve">5314 TOPANGA CANYON BLVD</t>
  </si>
  <si>
    <t xml:space="preserve">16925</t>
  </si>
  <si>
    <t xml:space="preserve">SHELL OIL #20485920902</t>
  </si>
  <si>
    <t xml:space="preserve">20900 VENTURA BLVD</t>
  </si>
  <si>
    <t xml:space="preserve">19309</t>
  </si>
  <si>
    <t xml:space="preserve">76 STATION #254682</t>
  </si>
  <si>
    <t xml:space="preserve">23706 VICTORY BLVD</t>
  </si>
  <si>
    <t xml:space="preserve">YERMO</t>
  </si>
  <si>
    <t xml:space="preserve">13611</t>
  </si>
  <si>
    <t xml:space="preserve">DIRECT TRANSIT, INC.</t>
  </si>
  <si>
    <t xml:space="preserve">34760 DAGGETT-YERMO RD</t>
  </si>
  <si>
    <t xml:space="preserve">15451</t>
  </si>
  <si>
    <t xml:space="preserve">CHEVRON #9-7805</t>
  </si>
  <si>
    <t xml:space="preserve">I-5 &amp; GHOST TOWN RD</t>
  </si>
  <si>
    <t xml:space="preserve">YORBA LINDA</t>
  </si>
  <si>
    <t xml:space="preserve">8932</t>
  </si>
  <si>
    <t xml:space="preserve">ARCO #1831</t>
  </si>
  <si>
    <t xml:space="preserve">16751 YORBA LINDA</t>
  </si>
  <si>
    <t xml:space="preserve">13607</t>
  </si>
  <si>
    <t xml:space="preserve">UNOCAL #5156</t>
  </si>
  <si>
    <t xml:space="preserve">17499 YORBA LINDA BLVD</t>
  </si>
  <si>
    <t xml:space="preserve">13620</t>
  </si>
  <si>
    <t xml:space="preserve">UNOCAL #5930</t>
  </si>
  <si>
    <t xml:space="preserve">18351 IMPERIAL HWY</t>
  </si>
  <si>
    <t xml:space="preserve">15465</t>
  </si>
  <si>
    <t xml:space="preserve">CHEVRON #9-7414</t>
  </si>
  <si>
    <t xml:space="preserve">18121 IMPERIAL HWY</t>
  </si>
  <si>
    <t xml:space="preserve">15973</t>
  </si>
  <si>
    <t xml:space="preserve">SHELL #204-8640-0102</t>
  </si>
  <si>
    <t xml:space="preserve">18503 YORBA LINDA BLVD</t>
  </si>
  <si>
    <t xml:space="preserve">16248</t>
  </si>
  <si>
    <t xml:space="preserve">UNOCAL #5372</t>
  </si>
  <si>
    <t xml:space="preserve">19851 ESPERANZA</t>
  </si>
  <si>
    <t xml:space="preserve">17943</t>
  </si>
  <si>
    <t xml:space="preserve">FMR ULTRAMAR SVC STN/ G&amp;M #77</t>
  </si>
  <si>
    <t xml:space="preserve">18231 IMPERIAL HWY</t>
  </si>
  <si>
    <t xml:space="preserve">YOSEMITE NAT'L PARK</t>
  </si>
  <si>
    <t xml:space="preserve">12384</t>
  </si>
  <si>
    <t xml:space="preserve">LOST ARROW DORMITORY UGST SITE</t>
  </si>
  <si>
    <t xml:space="preserve">12383</t>
  </si>
  <si>
    <t xml:space="preserve">AHWAHNEE HOTEL</t>
  </si>
  <si>
    <t xml:space="preserve">12382</t>
  </si>
  <si>
    <t xml:space="preserve">STABLES BATHHOUSE</t>
  </si>
  <si>
    <t xml:space="preserve">12381</t>
  </si>
  <si>
    <t xml:space="preserve">CHINQUAPIN SERVICE STATION</t>
  </si>
  <si>
    <t xml:space="preserve">12371</t>
  </si>
  <si>
    <t xml:space="preserve">BADGER PASS SKI LODGE</t>
  </si>
  <si>
    <t xml:space="preserve">12372</t>
  </si>
  <si>
    <t xml:space="preserve">CURRY VILLAGE KITCHEN</t>
  </si>
  <si>
    <t xml:space="preserve">12380</t>
  </si>
  <si>
    <t xml:space="preserve">GENERAL MAINTENANCE</t>
  </si>
  <si>
    <t xml:space="preserve">12374</t>
  </si>
  <si>
    <t xml:space="preserve">YOSEMITE LODGE KITCHEN</t>
  </si>
  <si>
    <t xml:space="preserve">12375</t>
  </si>
  <si>
    <t xml:space="preserve">YOSEMITE LODGE SERVICE STATION</t>
  </si>
  <si>
    <t xml:space="preserve">12376</t>
  </si>
  <si>
    <t xml:space="preserve">WAWONA SERVICE STATION</t>
  </si>
  <si>
    <t xml:space="preserve">12377</t>
  </si>
  <si>
    <t xml:space="preserve">CAMP 6</t>
  </si>
  <si>
    <t xml:space="preserve">12378</t>
  </si>
  <si>
    <t xml:space="preserve">YOSEMITE VILLAGE SERV. STATION</t>
  </si>
  <si>
    <t xml:space="preserve">YOSEMITE VILLAGE SERV STATION</t>
  </si>
  <si>
    <t xml:space="preserve">12379</t>
  </si>
  <si>
    <t xml:space="preserve">TECOYA CORMITORIES</t>
  </si>
  <si>
    <t xml:space="preserve">12373</t>
  </si>
  <si>
    <t xml:space="preserve">CRANE FLAT SERVICE STATION</t>
  </si>
  <si>
    <t xml:space="preserve">15400</t>
  </si>
  <si>
    <t xml:space="preserve">TUOLUMNE MEADOWS SERVICE STN</t>
  </si>
  <si>
    <t xml:space="preserve">YOSEMITE MEADOWS SERV HWY 120 E</t>
  </si>
  <si>
    <t xml:space="preserve">17869</t>
  </si>
  <si>
    <t xml:space="preserve">PACIFIC BELL OWNED RESIDENCES</t>
  </si>
  <si>
    <t xml:space="preserve">9002,9003,9004 INDIAN CANYON RD</t>
  </si>
  <si>
    <t xml:space="preserve">YREKA</t>
  </si>
  <si>
    <t xml:space="preserve">5832</t>
  </si>
  <si>
    <t xml:space="preserve">CHEVRON #9-0346</t>
  </si>
  <si>
    <t xml:space="preserve">205 FOOTHILL DR</t>
  </si>
  <si>
    <t xml:space="preserve">5614</t>
  </si>
  <si>
    <t xml:space="preserve">MOBIL #04-F63</t>
  </si>
  <si>
    <t xml:space="preserve">118 MINER ST E</t>
  </si>
  <si>
    <t xml:space="preserve">236</t>
  </si>
  <si>
    <t xml:space="preserve">COUNTY SERVICE STATION</t>
  </si>
  <si>
    <t xml:space="preserve">1455D MAIN ST S</t>
  </si>
  <si>
    <t xml:space="preserve">8073</t>
  </si>
  <si>
    <t xml:space="preserve">UNOCAL #6461</t>
  </si>
  <si>
    <t xml:space="preserve">100 MAIN ST S</t>
  </si>
  <si>
    <t xml:space="preserve">9004</t>
  </si>
  <si>
    <t xml:space="preserve">CHEVRON #3-0875</t>
  </si>
  <si>
    <t xml:space="preserve">MAIN &amp; BROADWAY</t>
  </si>
  <si>
    <t xml:space="preserve">9005</t>
  </si>
  <si>
    <t xml:space="preserve">CHEVRON #9-0040</t>
  </si>
  <si>
    <t xml:space="preserve">9348</t>
  </si>
  <si>
    <t xml:space="preserve">CHEVRON #9-0875</t>
  </si>
  <si>
    <t xml:space="preserve">9476</t>
  </si>
  <si>
    <t xml:space="preserve">ARCO #2167</t>
  </si>
  <si>
    <t xml:space="preserve">120 CENTER ST</t>
  </si>
  <si>
    <t xml:space="preserve">19535</t>
  </si>
  <si>
    <t xml:space="preserve">SISKIYOU HOSPITAL SITE</t>
  </si>
  <si>
    <t xml:space="preserve">818 MAIN ST S</t>
  </si>
  <si>
    <t xml:space="preserve">YUBA CITY</t>
  </si>
  <si>
    <t xml:space="preserve">19806</t>
  </si>
  <si>
    <t xml:space="preserve">GASAMAT #952</t>
  </si>
  <si>
    <t xml:space="preserve">660 SUTTER STREET</t>
  </si>
  <si>
    <t xml:space="preserve">1431</t>
  </si>
  <si>
    <t xml:space="preserve">SUTTER COUNTY CORPORATION YARD</t>
  </si>
  <si>
    <t xml:space="preserve">275 SAMUEL DR</t>
  </si>
  <si>
    <t xml:space="preserve">9504</t>
  </si>
  <si>
    <t xml:space="preserve">ARCO #6001</t>
  </si>
  <si>
    <t xml:space="preserve">886 COLUSA AVE</t>
  </si>
  <si>
    <t xml:space="preserve">9626</t>
  </si>
  <si>
    <t xml:space="preserve">ARCO #0489</t>
  </si>
  <si>
    <t xml:space="preserve">525 COLUSA AVE</t>
  </si>
  <si>
    <t xml:space="preserve">11275</t>
  </si>
  <si>
    <t xml:space="preserve">CIRCLE K #1156</t>
  </si>
  <si>
    <t xml:space="preserve">1263 FRANKLIN RD</t>
  </si>
  <si>
    <t xml:space="preserve">14188</t>
  </si>
  <si>
    <t xml:space="preserve">THE EARTHGRAINS CO.(WAS RAINBO</t>
  </si>
  <si>
    <t xml:space="preserve">800 SUTTER ST</t>
  </si>
  <si>
    <t xml:space="preserve">16257</t>
  </si>
  <si>
    <t xml:space="preserve">SHELL #204-8670-0501</t>
  </si>
  <si>
    <t xml:space="preserve">831 COLUSA AVE</t>
  </si>
  <si>
    <t xml:space="preserve">17229</t>
  </si>
  <si>
    <t xml:space="preserve">SUTTER COUNTY SHERIFF'S DEPT.</t>
  </si>
  <si>
    <t xml:space="preserve">1077 CIVIC CENTER DR</t>
  </si>
  <si>
    <t xml:space="preserve">17736</t>
  </si>
  <si>
    <t xml:space="preserve">CHEVRON STATION #9-8338</t>
  </si>
  <si>
    <t xml:space="preserve">885 COLUSA AVE</t>
  </si>
  <si>
    <t xml:space="preserve">YUCAIPA</t>
  </si>
  <si>
    <t xml:space="preserve">16537</t>
  </si>
  <si>
    <t xml:space="preserve">THRIFTY OIL #347</t>
  </si>
  <si>
    <t xml:space="preserve">34696 YUCAIPA BLVD</t>
  </si>
  <si>
    <t xml:space="preserve">8951</t>
  </si>
  <si>
    <t xml:space="preserve">ARCO #5172</t>
  </si>
  <si>
    <t xml:space="preserve">34841 YUCAIPA BLVD</t>
  </si>
  <si>
    <t xml:space="preserve">16275</t>
  </si>
  <si>
    <t xml:space="preserve">CIRCLE K #324</t>
  </si>
  <si>
    <t xml:space="preserve">31933 OUTER HWY 10</t>
  </si>
  <si>
    <t xml:space="preserve">19224</t>
  </si>
  <si>
    <t xml:space="preserve">TOSCO/76 #5363</t>
  </si>
  <si>
    <t xml:space="preserve">12045 BRYANT ST</t>
  </si>
  <si>
    <t xml:space="preserve">YUCCA VALLEY</t>
  </si>
  <si>
    <t xml:space="preserve">14900</t>
  </si>
  <si>
    <t xml:space="preserve">7-ELEVEN #21036</t>
  </si>
  <si>
    <t xml:space="preserve">55277 29 PALMS HWY</t>
  </si>
  <si>
    <t xml:space="preserve">15695</t>
  </si>
  <si>
    <t xml:space="preserve">ARCO #5215</t>
  </si>
  <si>
    <t xml:space="preserve">57858 29 PALMS HWY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9.56"/>
    <col collapsed="false" customWidth="true" hidden="false" outlineLevel="0" max="5" min="5" style="0" width="44.28"/>
    <col collapsed="false" customWidth="true" hidden="false" outlineLevel="0" max="6" min="6" style="0" width="54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25" hidden="false" customHeight="false" outlineLevel="0" collapsed="false">
      <c r="A4" s="2" t="s">
        <v>7</v>
      </c>
      <c r="B4" s="2" t="s">
        <v>8</v>
      </c>
      <c r="C4" s="3" t="n">
        <v>3280</v>
      </c>
      <c r="D4" s="2" t="s">
        <v>9</v>
      </c>
      <c r="E4" s="2" t="s">
        <v>10</v>
      </c>
      <c r="F4" s="2" t="s">
        <v>11</v>
      </c>
    </row>
    <row r="5" customFormat="false" ht="14.25" hidden="false" customHeight="false" outlineLevel="0" collapsed="false">
      <c r="A5" s="2" t="s">
        <v>12</v>
      </c>
      <c r="B5" s="2" t="s">
        <v>8</v>
      </c>
      <c r="C5" s="3" t="n">
        <v>1496</v>
      </c>
      <c r="D5" s="2" t="s">
        <v>13</v>
      </c>
      <c r="E5" s="2" t="s">
        <v>14</v>
      </c>
      <c r="F5" s="2" t="s">
        <v>15</v>
      </c>
    </row>
    <row r="6" customFormat="false" ht="14.25" hidden="false" customHeight="false" outlineLevel="0" collapsed="false">
      <c r="A6" s="2" t="s">
        <v>16</v>
      </c>
      <c r="B6" s="2" t="s">
        <v>8</v>
      </c>
      <c r="C6" s="3" t="n">
        <v>4381</v>
      </c>
      <c r="D6" s="2" t="s">
        <v>17</v>
      </c>
      <c r="E6" s="2" t="s">
        <v>18</v>
      </c>
      <c r="F6" s="2" t="s">
        <v>19</v>
      </c>
    </row>
    <row r="7" customFormat="false" ht="14.25" hidden="false" customHeight="false" outlineLevel="0" collapsed="false">
      <c r="A7" s="2" t="s">
        <v>20</v>
      </c>
      <c r="B7" s="2" t="s">
        <v>8</v>
      </c>
      <c r="C7" s="3" t="n">
        <v>2616</v>
      </c>
      <c r="D7" s="2" t="s">
        <v>21</v>
      </c>
      <c r="E7" s="2" t="s">
        <v>22</v>
      </c>
      <c r="F7" s="2" t="s">
        <v>23</v>
      </c>
    </row>
    <row r="8" customFormat="false" ht="14.25" hidden="false" customHeight="false" outlineLevel="0" collapsed="false">
      <c r="A8" s="2" t="s">
        <v>24</v>
      </c>
      <c r="B8" s="2" t="s">
        <v>8</v>
      </c>
      <c r="C8" s="3" t="n">
        <v>2617</v>
      </c>
      <c r="D8" s="2" t="s">
        <v>25</v>
      </c>
      <c r="E8" s="2" t="s">
        <v>26</v>
      </c>
      <c r="F8" s="2" t="s">
        <v>27</v>
      </c>
    </row>
    <row r="9" customFormat="false" ht="14.25" hidden="false" customHeight="false" outlineLevel="0" collapsed="false">
      <c r="A9" s="2" t="s">
        <v>24</v>
      </c>
      <c r="B9" s="2" t="s">
        <v>8</v>
      </c>
      <c r="C9" s="3" t="n">
        <v>4359</v>
      </c>
      <c r="D9" s="2" t="s">
        <v>28</v>
      </c>
      <c r="E9" s="2" t="s">
        <v>29</v>
      </c>
      <c r="F9" s="2" t="s">
        <v>30</v>
      </c>
    </row>
    <row r="10" customFormat="false" ht="14.25" hidden="false" customHeight="false" outlineLevel="0" collapsed="false">
      <c r="A10" s="2" t="s">
        <v>31</v>
      </c>
      <c r="B10" s="2" t="s">
        <v>8</v>
      </c>
      <c r="C10" s="3" t="n">
        <v>1989</v>
      </c>
      <c r="D10" s="2" t="s">
        <v>32</v>
      </c>
      <c r="E10" s="2" t="s">
        <v>33</v>
      </c>
      <c r="F10" s="2" t="s">
        <v>34</v>
      </c>
    </row>
    <row r="11" customFormat="false" ht="14.25" hidden="false" customHeight="false" outlineLevel="0" collapsed="false">
      <c r="A11" s="2" t="s">
        <v>31</v>
      </c>
      <c r="B11" s="2" t="s">
        <v>8</v>
      </c>
      <c r="C11" s="3" t="n">
        <v>2051</v>
      </c>
      <c r="D11" s="2" t="s">
        <v>35</v>
      </c>
      <c r="E11" s="2" t="s">
        <v>36</v>
      </c>
      <c r="F11" s="2" t="s">
        <v>37</v>
      </c>
    </row>
    <row r="12" customFormat="false" ht="14.25" hidden="false" customHeight="false" outlineLevel="0" collapsed="false">
      <c r="A12" s="2" t="s">
        <v>31</v>
      </c>
      <c r="B12" s="2" t="s">
        <v>8</v>
      </c>
      <c r="C12" s="3" t="n">
        <v>4229</v>
      </c>
      <c r="D12" s="2" t="s">
        <v>38</v>
      </c>
      <c r="E12" s="2" t="s">
        <v>39</v>
      </c>
      <c r="F12" s="2" t="s">
        <v>40</v>
      </c>
    </row>
    <row r="13" customFormat="false" ht="14.25" hidden="false" customHeight="false" outlineLevel="0" collapsed="false">
      <c r="A13" s="2" t="s">
        <v>41</v>
      </c>
      <c r="B13" s="2" t="s">
        <v>42</v>
      </c>
      <c r="C13" s="3" t="n">
        <v>5</v>
      </c>
      <c r="D13" s="2" t="s">
        <v>43</v>
      </c>
      <c r="E13" s="2" t="s">
        <v>44</v>
      </c>
      <c r="F13" s="2" t="s">
        <v>45</v>
      </c>
    </row>
    <row r="14" customFormat="false" ht="14.25" hidden="false" customHeight="false" outlineLevel="0" collapsed="false">
      <c r="A14" s="2" t="s">
        <v>41</v>
      </c>
      <c r="B14" s="2" t="s">
        <v>8</v>
      </c>
      <c r="C14" s="3" t="n">
        <v>898</v>
      </c>
      <c r="D14" s="2" t="s">
        <v>46</v>
      </c>
      <c r="E14" s="2" t="s">
        <v>47</v>
      </c>
      <c r="F14" s="2" t="s">
        <v>48</v>
      </c>
    </row>
    <row r="15" customFormat="false" ht="14.25" hidden="false" customHeight="false" outlineLevel="0" collapsed="false">
      <c r="A15" s="2" t="s">
        <v>41</v>
      </c>
      <c r="B15" s="2" t="s">
        <v>8</v>
      </c>
      <c r="C15" s="3" t="n">
        <v>1366</v>
      </c>
      <c r="D15" s="2" t="s">
        <v>49</v>
      </c>
      <c r="E15" s="2" t="s">
        <v>50</v>
      </c>
      <c r="F15" s="2" t="s">
        <v>51</v>
      </c>
    </row>
    <row r="16" customFormat="false" ht="14.25" hidden="false" customHeight="false" outlineLevel="0" collapsed="false">
      <c r="A16" s="2" t="s">
        <v>41</v>
      </c>
      <c r="B16" s="2" t="s">
        <v>8</v>
      </c>
      <c r="C16" s="3" t="n">
        <v>1568</v>
      </c>
      <c r="D16" s="2" t="s">
        <v>52</v>
      </c>
      <c r="E16" s="2" t="s">
        <v>53</v>
      </c>
      <c r="F16" s="2" t="s">
        <v>54</v>
      </c>
    </row>
    <row r="17" customFormat="false" ht="14.25" hidden="false" customHeight="false" outlineLevel="0" collapsed="false">
      <c r="A17" s="2" t="s">
        <v>41</v>
      </c>
      <c r="B17" s="2" t="s">
        <v>8</v>
      </c>
      <c r="C17" s="3" t="n">
        <v>1605</v>
      </c>
      <c r="D17" s="2" t="s">
        <v>55</v>
      </c>
      <c r="E17" s="2" t="s">
        <v>56</v>
      </c>
      <c r="F17" s="2" t="s">
        <v>57</v>
      </c>
    </row>
    <row r="18" customFormat="false" ht="14.25" hidden="false" customHeight="false" outlineLevel="0" collapsed="false">
      <c r="A18" s="2" t="s">
        <v>41</v>
      </c>
      <c r="B18" s="2" t="s">
        <v>8</v>
      </c>
      <c r="C18" s="3" t="n">
        <v>1898</v>
      </c>
      <c r="D18" s="2" t="s">
        <v>58</v>
      </c>
      <c r="E18" s="2" t="s">
        <v>59</v>
      </c>
      <c r="F18" s="2" t="s">
        <v>60</v>
      </c>
    </row>
    <row r="19" customFormat="false" ht="14.25" hidden="false" customHeight="false" outlineLevel="0" collapsed="false">
      <c r="A19" s="2" t="s">
        <v>41</v>
      </c>
      <c r="B19" s="2" t="s">
        <v>8</v>
      </c>
      <c r="C19" s="3" t="n">
        <v>1928</v>
      </c>
      <c r="D19" s="2" t="s">
        <v>61</v>
      </c>
      <c r="E19" s="2" t="s">
        <v>62</v>
      </c>
      <c r="F19" s="2" t="s">
        <v>63</v>
      </c>
    </row>
    <row r="20" customFormat="false" ht="14.25" hidden="false" customHeight="false" outlineLevel="0" collapsed="false">
      <c r="A20" s="2" t="s">
        <v>41</v>
      </c>
      <c r="B20" s="2" t="s">
        <v>8</v>
      </c>
      <c r="C20" s="3" t="n">
        <v>2448</v>
      </c>
      <c r="D20" s="2" t="s">
        <v>64</v>
      </c>
      <c r="E20" s="2" t="s">
        <v>65</v>
      </c>
      <c r="F20" s="2" t="s">
        <v>66</v>
      </c>
    </row>
    <row r="21" customFormat="false" ht="14.25" hidden="false" customHeight="false" outlineLevel="0" collapsed="false">
      <c r="A21" s="2" t="s">
        <v>41</v>
      </c>
      <c r="B21" s="2" t="s">
        <v>8</v>
      </c>
      <c r="C21" s="3" t="n">
        <v>3626</v>
      </c>
      <c r="D21" s="2" t="s">
        <v>67</v>
      </c>
      <c r="E21" s="2" t="s">
        <v>68</v>
      </c>
      <c r="F21" s="2" t="s">
        <v>69</v>
      </c>
    </row>
    <row r="22" customFormat="false" ht="14.25" hidden="false" customHeight="false" outlineLevel="0" collapsed="false">
      <c r="A22" s="2" t="s">
        <v>41</v>
      </c>
      <c r="B22" s="2" t="s">
        <v>8</v>
      </c>
      <c r="C22" s="3" t="n">
        <v>3632</v>
      </c>
      <c r="D22" s="2" t="s">
        <v>70</v>
      </c>
      <c r="E22" s="2" t="s">
        <v>71</v>
      </c>
      <c r="F22" s="2" t="s">
        <v>72</v>
      </c>
    </row>
    <row r="23" customFormat="false" ht="14.25" hidden="false" customHeight="false" outlineLevel="0" collapsed="false">
      <c r="A23" s="2" t="s">
        <v>41</v>
      </c>
      <c r="B23" s="2" t="s">
        <v>8</v>
      </c>
      <c r="C23" s="3" t="n">
        <v>3636</v>
      </c>
      <c r="D23" s="2" t="s">
        <v>73</v>
      </c>
      <c r="E23" s="2" t="s">
        <v>74</v>
      </c>
      <c r="F23" s="2" t="s">
        <v>75</v>
      </c>
    </row>
    <row r="24" customFormat="false" ht="14.25" hidden="false" customHeight="false" outlineLevel="0" collapsed="false">
      <c r="A24" s="2" t="s">
        <v>41</v>
      </c>
      <c r="B24" s="2" t="s">
        <v>8</v>
      </c>
      <c r="C24" s="3" t="n">
        <v>3814</v>
      </c>
      <c r="D24" s="2" t="s">
        <v>76</v>
      </c>
      <c r="E24" s="2" t="s">
        <v>77</v>
      </c>
      <c r="F24" s="2" t="s">
        <v>78</v>
      </c>
    </row>
    <row r="25" customFormat="false" ht="14.25" hidden="false" customHeight="false" outlineLevel="0" collapsed="false">
      <c r="A25" s="2" t="s">
        <v>41</v>
      </c>
      <c r="B25" s="2" t="s">
        <v>8</v>
      </c>
      <c r="C25" s="3" t="n">
        <v>3821</v>
      </c>
      <c r="D25" s="2" t="s">
        <v>79</v>
      </c>
      <c r="E25" s="2" t="s">
        <v>80</v>
      </c>
      <c r="F25" s="2" t="s">
        <v>81</v>
      </c>
    </row>
    <row r="26" customFormat="false" ht="14.25" hidden="false" customHeight="false" outlineLevel="0" collapsed="false">
      <c r="A26" s="2" t="s">
        <v>82</v>
      </c>
      <c r="B26" s="2" t="s">
        <v>8</v>
      </c>
      <c r="C26" s="3" t="n">
        <v>786</v>
      </c>
      <c r="D26" s="2" t="s">
        <v>83</v>
      </c>
      <c r="E26" s="2" t="s">
        <v>84</v>
      </c>
      <c r="F26" s="2" t="s">
        <v>85</v>
      </c>
    </row>
    <row r="27" customFormat="false" ht="14.25" hidden="false" customHeight="false" outlineLevel="0" collapsed="false">
      <c r="A27" s="2" t="s">
        <v>82</v>
      </c>
      <c r="B27" s="2" t="s">
        <v>8</v>
      </c>
      <c r="C27" s="3" t="n">
        <v>2984</v>
      </c>
      <c r="D27" s="2" t="s">
        <v>86</v>
      </c>
      <c r="E27" s="2" t="s">
        <v>87</v>
      </c>
      <c r="F27" s="2" t="s">
        <v>88</v>
      </c>
    </row>
    <row r="28" customFormat="false" ht="14.25" hidden="false" customHeight="false" outlineLevel="0" collapsed="false">
      <c r="A28" s="2" t="s">
        <v>82</v>
      </c>
      <c r="B28" s="2" t="s">
        <v>8</v>
      </c>
      <c r="C28" s="3" t="n">
        <v>3599</v>
      </c>
      <c r="D28" s="2" t="s">
        <v>89</v>
      </c>
      <c r="E28" s="2" t="s">
        <v>90</v>
      </c>
      <c r="F28" s="2" t="s">
        <v>91</v>
      </c>
    </row>
    <row r="29" customFormat="false" ht="14.25" hidden="false" customHeight="false" outlineLevel="0" collapsed="false">
      <c r="A29" s="2" t="s">
        <v>92</v>
      </c>
      <c r="B29" s="2" t="s">
        <v>8</v>
      </c>
      <c r="C29" s="3" t="n">
        <v>246</v>
      </c>
      <c r="D29" s="2" t="s">
        <v>93</v>
      </c>
      <c r="E29" s="2" t="s">
        <v>94</v>
      </c>
      <c r="F29" s="2" t="s">
        <v>95</v>
      </c>
    </row>
    <row r="30" customFormat="false" ht="14.25" hidden="false" customHeight="false" outlineLevel="0" collapsed="false">
      <c r="A30" s="2" t="s">
        <v>92</v>
      </c>
      <c r="B30" s="2" t="s">
        <v>8</v>
      </c>
      <c r="C30" s="3" t="n">
        <v>1686</v>
      </c>
      <c r="D30" s="2" t="s">
        <v>96</v>
      </c>
      <c r="E30" s="2" t="s">
        <v>97</v>
      </c>
      <c r="F30" s="2" t="s">
        <v>98</v>
      </c>
    </row>
    <row r="31" customFormat="false" ht="14.25" hidden="false" customHeight="false" outlineLevel="0" collapsed="false">
      <c r="A31" s="2" t="s">
        <v>92</v>
      </c>
      <c r="B31" s="2" t="s">
        <v>8</v>
      </c>
      <c r="C31" s="3" t="n">
        <v>2823</v>
      </c>
      <c r="D31" s="2" t="s">
        <v>99</v>
      </c>
      <c r="E31" s="2" t="s">
        <v>100</v>
      </c>
      <c r="F31" s="2" t="s">
        <v>101</v>
      </c>
    </row>
    <row r="32" customFormat="false" ht="14.25" hidden="false" customHeight="false" outlineLevel="0" collapsed="false">
      <c r="A32" s="2" t="s">
        <v>102</v>
      </c>
      <c r="B32" s="2" t="s">
        <v>8</v>
      </c>
      <c r="C32" s="3" t="n">
        <v>339</v>
      </c>
      <c r="D32" s="2" t="s">
        <v>103</v>
      </c>
      <c r="E32" s="2" t="s">
        <v>104</v>
      </c>
      <c r="F32" s="2" t="s">
        <v>105</v>
      </c>
    </row>
    <row r="33" customFormat="false" ht="14.25" hidden="false" customHeight="false" outlineLevel="0" collapsed="false">
      <c r="A33" s="2" t="s">
        <v>102</v>
      </c>
      <c r="B33" s="2" t="s">
        <v>8</v>
      </c>
      <c r="C33" s="3" t="n">
        <v>426</v>
      </c>
      <c r="D33" s="2" t="s">
        <v>106</v>
      </c>
      <c r="E33" s="2" t="s">
        <v>107</v>
      </c>
      <c r="F33" s="2" t="s">
        <v>108</v>
      </c>
    </row>
    <row r="34" customFormat="false" ht="14.25" hidden="false" customHeight="false" outlineLevel="0" collapsed="false">
      <c r="A34" s="2" t="s">
        <v>102</v>
      </c>
      <c r="B34" s="2" t="s">
        <v>8</v>
      </c>
      <c r="C34" s="3" t="n">
        <v>782</v>
      </c>
      <c r="D34" s="2" t="s">
        <v>109</v>
      </c>
      <c r="E34" s="2" t="s">
        <v>110</v>
      </c>
      <c r="F34" s="2" t="s">
        <v>111</v>
      </c>
    </row>
    <row r="35" customFormat="false" ht="14.25" hidden="false" customHeight="false" outlineLevel="0" collapsed="false">
      <c r="A35" s="2" t="s">
        <v>102</v>
      </c>
      <c r="B35" s="2" t="s">
        <v>8</v>
      </c>
      <c r="C35" s="3" t="n">
        <v>931</v>
      </c>
      <c r="D35" s="2" t="s">
        <v>112</v>
      </c>
      <c r="E35" s="2" t="s">
        <v>113</v>
      </c>
      <c r="F35" s="2" t="s">
        <v>114</v>
      </c>
    </row>
    <row r="36" customFormat="false" ht="14.25" hidden="false" customHeight="false" outlineLevel="0" collapsed="false">
      <c r="A36" s="2" t="s">
        <v>102</v>
      </c>
      <c r="B36" s="2" t="s">
        <v>8</v>
      </c>
      <c r="C36" s="3" t="n">
        <v>953</v>
      </c>
      <c r="D36" s="2" t="s">
        <v>115</v>
      </c>
      <c r="E36" s="2" t="s">
        <v>116</v>
      </c>
      <c r="F36" s="2" t="s">
        <v>117</v>
      </c>
    </row>
    <row r="37" customFormat="false" ht="14.25" hidden="false" customHeight="false" outlineLevel="0" collapsed="false">
      <c r="A37" s="2" t="s">
        <v>102</v>
      </c>
      <c r="B37" s="2" t="s">
        <v>8</v>
      </c>
      <c r="C37" s="3" t="n">
        <v>1078</v>
      </c>
      <c r="D37" s="2" t="s">
        <v>118</v>
      </c>
      <c r="E37" s="2" t="s">
        <v>119</v>
      </c>
      <c r="F37" s="2" t="s">
        <v>120</v>
      </c>
    </row>
    <row r="38" customFormat="false" ht="14.25" hidden="false" customHeight="false" outlineLevel="0" collapsed="false">
      <c r="A38" s="2" t="s">
        <v>102</v>
      </c>
      <c r="B38" s="2" t="s">
        <v>8</v>
      </c>
      <c r="C38" s="3" t="n">
        <v>1536</v>
      </c>
      <c r="D38" s="2" t="s">
        <v>121</v>
      </c>
      <c r="E38" s="2" t="s">
        <v>122</v>
      </c>
      <c r="F38" s="2" t="s">
        <v>123</v>
      </c>
    </row>
    <row r="39" customFormat="false" ht="14.25" hidden="false" customHeight="false" outlineLevel="0" collapsed="false">
      <c r="A39" s="2" t="s">
        <v>102</v>
      </c>
      <c r="B39" s="2" t="s">
        <v>8</v>
      </c>
      <c r="C39" s="3" t="n">
        <v>2391</v>
      </c>
      <c r="D39" s="2" t="s">
        <v>124</v>
      </c>
      <c r="E39" s="2" t="s">
        <v>125</v>
      </c>
      <c r="F39" s="2" t="s">
        <v>126</v>
      </c>
    </row>
    <row r="40" customFormat="false" ht="14.25" hidden="false" customHeight="false" outlineLevel="0" collapsed="false">
      <c r="A40" s="2" t="s">
        <v>102</v>
      </c>
      <c r="B40" s="2" t="s">
        <v>8</v>
      </c>
      <c r="C40" s="3" t="n">
        <v>2398</v>
      </c>
      <c r="D40" s="2" t="s">
        <v>127</v>
      </c>
      <c r="E40" s="2" t="s">
        <v>128</v>
      </c>
      <c r="F40" s="2" t="s">
        <v>129</v>
      </c>
    </row>
    <row r="41" customFormat="false" ht="14.25" hidden="false" customHeight="false" outlineLevel="0" collapsed="false">
      <c r="A41" s="2" t="s">
        <v>130</v>
      </c>
      <c r="B41" s="2" t="s">
        <v>8</v>
      </c>
      <c r="C41" s="3" t="n">
        <v>2731</v>
      </c>
      <c r="D41" s="2" t="s">
        <v>131</v>
      </c>
      <c r="E41" s="2" t="s">
        <v>132</v>
      </c>
      <c r="F41" s="2" t="s">
        <v>133</v>
      </c>
    </row>
    <row r="42" customFormat="false" ht="14.25" hidden="false" customHeight="false" outlineLevel="0" collapsed="false">
      <c r="A42" s="2" t="s">
        <v>134</v>
      </c>
      <c r="B42" s="2" t="s">
        <v>8</v>
      </c>
      <c r="C42" s="3" t="n">
        <v>3137</v>
      </c>
      <c r="D42" s="2" t="s">
        <v>135</v>
      </c>
      <c r="E42" s="2" t="s">
        <v>136</v>
      </c>
      <c r="F42" s="2" t="s">
        <v>137</v>
      </c>
    </row>
    <row r="43" customFormat="false" ht="14.25" hidden="false" customHeight="false" outlineLevel="0" collapsed="false">
      <c r="A43" s="2" t="s">
        <v>134</v>
      </c>
      <c r="B43" s="2" t="s">
        <v>8</v>
      </c>
      <c r="C43" s="3" t="n">
        <v>3900</v>
      </c>
      <c r="D43" s="2" t="s">
        <v>138</v>
      </c>
      <c r="E43" s="2" t="s">
        <v>139</v>
      </c>
      <c r="F43" s="2" t="s">
        <v>140</v>
      </c>
    </row>
    <row r="44" customFormat="false" ht="14.25" hidden="false" customHeight="false" outlineLevel="0" collapsed="false">
      <c r="A44" s="2" t="s">
        <v>141</v>
      </c>
      <c r="B44" s="2" t="s">
        <v>8</v>
      </c>
      <c r="C44" s="3" t="n">
        <v>3155</v>
      </c>
      <c r="D44" s="2" t="s">
        <v>142</v>
      </c>
      <c r="E44" s="2" t="s">
        <v>143</v>
      </c>
      <c r="F44" s="2" t="s">
        <v>144</v>
      </c>
    </row>
    <row r="45" customFormat="false" ht="14.25" hidden="false" customHeight="false" outlineLevel="0" collapsed="false">
      <c r="A45" s="2" t="s">
        <v>145</v>
      </c>
      <c r="B45" s="2" t="s">
        <v>8</v>
      </c>
      <c r="C45" s="3" t="n">
        <v>873</v>
      </c>
      <c r="D45" s="2" t="s">
        <v>146</v>
      </c>
      <c r="E45" s="2" t="s">
        <v>147</v>
      </c>
      <c r="F45" s="2" t="s">
        <v>148</v>
      </c>
    </row>
    <row r="46" customFormat="false" ht="14.25" hidden="false" customHeight="false" outlineLevel="0" collapsed="false">
      <c r="A46" s="2" t="s">
        <v>145</v>
      </c>
      <c r="B46" s="2" t="s">
        <v>8</v>
      </c>
      <c r="C46" s="3" t="n">
        <v>2594</v>
      </c>
      <c r="D46" s="2" t="s">
        <v>149</v>
      </c>
      <c r="E46" s="2" t="s">
        <v>150</v>
      </c>
      <c r="F46" s="2" t="s">
        <v>151</v>
      </c>
    </row>
    <row r="47" customFormat="false" ht="14.25" hidden="false" customHeight="false" outlineLevel="0" collapsed="false">
      <c r="A47" s="2" t="s">
        <v>145</v>
      </c>
      <c r="B47" s="2" t="s">
        <v>8</v>
      </c>
      <c r="C47" s="3" t="n">
        <v>3292</v>
      </c>
      <c r="D47" s="2" t="s">
        <v>152</v>
      </c>
      <c r="E47" s="2" t="s">
        <v>153</v>
      </c>
      <c r="F47" s="2" t="s">
        <v>154</v>
      </c>
    </row>
    <row r="48" customFormat="false" ht="14.25" hidden="false" customHeight="false" outlineLevel="0" collapsed="false">
      <c r="A48" s="2" t="s">
        <v>155</v>
      </c>
      <c r="B48" s="2" t="s">
        <v>8</v>
      </c>
      <c r="C48" s="3" t="n">
        <v>251</v>
      </c>
      <c r="D48" s="2" t="s">
        <v>156</v>
      </c>
      <c r="E48" s="2" t="s">
        <v>157</v>
      </c>
      <c r="F48" s="2" t="s">
        <v>158</v>
      </c>
    </row>
    <row r="49" customFormat="false" ht="14.25" hidden="false" customHeight="false" outlineLevel="0" collapsed="false">
      <c r="A49" s="2" t="s">
        <v>159</v>
      </c>
      <c r="B49" s="2" t="s">
        <v>160</v>
      </c>
      <c r="C49" s="3" t="n">
        <v>3</v>
      </c>
      <c r="D49" s="2" t="s">
        <v>161</v>
      </c>
      <c r="E49" s="2" t="s">
        <v>162</v>
      </c>
      <c r="F49" s="2" t="s">
        <v>163</v>
      </c>
    </row>
    <row r="50" customFormat="false" ht="14.25" hidden="false" customHeight="false" outlineLevel="0" collapsed="false">
      <c r="A50" s="2" t="s">
        <v>164</v>
      </c>
      <c r="B50" s="2" t="s">
        <v>8</v>
      </c>
      <c r="C50" s="3" t="n">
        <v>1816</v>
      </c>
      <c r="D50" s="2" t="s">
        <v>165</v>
      </c>
      <c r="E50" s="2" t="s">
        <v>166</v>
      </c>
      <c r="F50" s="2" t="s">
        <v>167</v>
      </c>
    </row>
    <row r="51" customFormat="false" ht="14.25" hidden="false" customHeight="false" outlineLevel="0" collapsed="false">
      <c r="A51" s="2" t="s">
        <v>164</v>
      </c>
      <c r="B51" s="2" t="s">
        <v>8</v>
      </c>
      <c r="C51" s="3" t="n">
        <v>2820</v>
      </c>
      <c r="D51" s="2" t="s">
        <v>168</v>
      </c>
      <c r="E51" s="2" t="s">
        <v>169</v>
      </c>
      <c r="F51" s="2" t="s">
        <v>170</v>
      </c>
    </row>
    <row r="52" customFormat="false" ht="14.25" hidden="false" customHeight="false" outlineLevel="0" collapsed="false">
      <c r="A52" s="2" t="s">
        <v>171</v>
      </c>
      <c r="B52" s="2" t="s">
        <v>160</v>
      </c>
      <c r="C52" s="3" t="n">
        <v>69</v>
      </c>
      <c r="D52" s="2" t="s">
        <v>172</v>
      </c>
      <c r="E52" s="2" t="s">
        <v>173</v>
      </c>
      <c r="F52" s="2" t="s">
        <v>174</v>
      </c>
    </row>
    <row r="53" customFormat="false" ht="14.25" hidden="false" customHeight="false" outlineLevel="0" collapsed="false">
      <c r="A53" s="2" t="s">
        <v>171</v>
      </c>
      <c r="B53" s="2" t="s">
        <v>8</v>
      </c>
      <c r="C53" s="3" t="n">
        <v>153</v>
      </c>
      <c r="D53" s="2" t="s">
        <v>175</v>
      </c>
      <c r="E53" s="2" t="s">
        <v>176</v>
      </c>
      <c r="F53" s="2" t="s">
        <v>177</v>
      </c>
    </row>
    <row r="54" customFormat="false" ht="14.25" hidden="false" customHeight="false" outlineLevel="0" collapsed="false">
      <c r="A54" s="2" t="s">
        <v>171</v>
      </c>
      <c r="B54" s="2" t="s">
        <v>8</v>
      </c>
      <c r="C54" s="3" t="n">
        <v>349</v>
      </c>
      <c r="D54" s="2" t="s">
        <v>178</v>
      </c>
      <c r="E54" s="2" t="s">
        <v>179</v>
      </c>
      <c r="F54" s="2" t="s">
        <v>180</v>
      </c>
    </row>
    <row r="55" customFormat="false" ht="14.25" hidden="false" customHeight="false" outlineLevel="0" collapsed="false">
      <c r="A55" s="2" t="s">
        <v>171</v>
      </c>
      <c r="B55" s="2" t="s">
        <v>8</v>
      </c>
      <c r="C55" s="3" t="n">
        <v>974</v>
      </c>
      <c r="D55" s="2" t="s">
        <v>181</v>
      </c>
      <c r="E55" s="2" t="s">
        <v>182</v>
      </c>
      <c r="F55" s="2" t="s">
        <v>183</v>
      </c>
    </row>
    <row r="56" customFormat="false" ht="14.25" hidden="false" customHeight="false" outlineLevel="0" collapsed="false">
      <c r="A56" s="2" t="s">
        <v>171</v>
      </c>
      <c r="B56" s="2" t="s">
        <v>8</v>
      </c>
      <c r="C56" s="3" t="n">
        <v>1318</v>
      </c>
      <c r="D56" s="2" t="s">
        <v>184</v>
      </c>
      <c r="E56" s="2" t="s">
        <v>185</v>
      </c>
      <c r="F56" s="2" t="s">
        <v>186</v>
      </c>
    </row>
    <row r="57" customFormat="false" ht="14.25" hidden="false" customHeight="false" outlineLevel="0" collapsed="false">
      <c r="A57" s="2" t="s">
        <v>171</v>
      </c>
      <c r="B57" s="2" t="s">
        <v>8</v>
      </c>
      <c r="C57" s="3" t="n">
        <v>1383</v>
      </c>
      <c r="D57" s="2" t="s">
        <v>187</v>
      </c>
      <c r="E57" s="2" t="s">
        <v>188</v>
      </c>
      <c r="F57" s="2" t="s">
        <v>189</v>
      </c>
    </row>
    <row r="58" customFormat="false" ht="14.25" hidden="false" customHeight="false" outlineLevel="0" collapsed="false">
      <c r="A58" s="2" t="s">
        <v>171</v>
      </c>
      <c r="B58" s="2" t="s">
        <v>8</v>
      </c>
      <c r="C58" s="3" t="n">
        <v>1528</v>
      </c>
      <c r="D58" s="2" t="s">
        <v>190</v>
      </c>
      <c r="E58" s="2" t="s">
        <v>191</v>
      </c>
      <c r="F58" s="2" t="s">
        <v>192</v>
      </c>
    </row>
    <row r="59" customFormat="false" ht="14.25" hidden="false" customHeight="false" outlineLevel="0" collapsed="false">
      <c r="A59" s="2" t="s">
        <v>171</v>
      </c>
      <c r="B59" s="2" t="s">
        <v>8</v>
      </c>
      <c r="C59" s="3" t="n">
        <v>1584</v>
      </c>
      <c r="D59" s="2" t="s">
        <v>193</v>
      </c>
      <c r="E59" s="2" t="s">
        <v>194</v>
      </c>
      <c r="F59" s="2" t="s">
        <v>195</v>
      </c>
    </row>
    <row r="60" customFormat="false" ht="14.25" hidden="false" customHeight="false" outlineLevel="0" collapsed="false">
      <c r="A60" s="2" t="s">
        <v>171</v>
      </c>
      <c r="B60" s="2" t="s">
        <v>8</v>
      </c>
      <c r="C60" s="3" t="n">
        <v>1624</v>
      </c>
      <c r="D60" s="2" t="s">
        <v>196</v>
      </c>
      <c r="E60" s="2" t="s">
        <v>197</v>
      </c>
      <c r="F60" s="2" t="s">
        <v>198</v>
      </c>
    </row>
    <row r="61" customFormat="false" ht="14.25" hidden="false" customHeight="false" outlineLevel="0" collapsed="false">
      <c r="A61" s="2" t="s">
        <v>171</v>
      </c>
      <c r="B61" s="2" t="s">
        <v>8</v>
      </c>
      <c r="C61" s="3" t="n">
        <v>1781</v>
      </c>
      <c r="D61" s="2" t="s">
        <v>199</v>
      </c>
      <c r="E61" s="2" t="s">
        <v>200</v>
      </c>
      <c r="F61" s="2" t="s">
        <v>201</v>
      </c>
    </row>
    <row r="62" customFormat="false" ht="14.25" hidden="false" customHeight="false" outlineLevel="0" collapsed="false">
      <c r="A62" s="2" t="s">
        <v>171</v>
      </c>
      <c r="B62" s="2" t="s">
        <v>8</v>
      </c>
      <c r="C62" s="3" t="n">
        <v>1853</v>
      </c>
      <c r="D62" s="2" t="s">
        <v>202</v>
      </c>
      <c r="E62" s="2" t="s">
        <v>203</v>
      </c>
      <c r="F62" s="2" t="s">
        <v>204</v>
      </c>
    </row>
    <row r="63" customFormat="false" ht="14.25" hidden="false" customHeight="false" outlineLevel="0" collapsed="false">
      <c r="A63" s="2" t="s">
        <v>171</v>
      </c>
      <c r="B63" s="2" t="s">
        <v>8</v>
      </c>
      <c r="C63" s="3" t="n">
        <v>1879</v>
      </c>
      <c r="D63" s="2" t="s">
        <v>205</v>
      </c>
      <c r="E63" s="2" t="s">
        <v>206</v>
      </c>
      <c r="F63" s="2" t="s">
        <v>207</v>
      </c>
    </row>
    <row r="64" customFormat="false" ht="14.25" hidden="false" customHeight="false" outlineLevel="0" collapsed="false">
      <c r="A64" s="2" t="s">
        <v>171</v>
      </c>
      <c r="B64" s="2" t="s">
        <v>8</v>
      </c>
      <c r="C64" s="3" t="n">
        <v>1919</v>
      </c>
      <c r="D64" s="2" t="s">
        <v>208</v>
      </c>
      <c r="E64" s="2" t="s">
        <v>209</v>
      </c>
      <c r="F64" s="2" t="s">
        <v>210</v>
      </c>
    </row>
    <row r="65" customFormat="false" ht="14.25" hidden="false" customHeight="false" outlineLevel="0" collapsed="false">
      <c r="A65" s="2" t="s">
        <v>171</v>
      </c>
      <c r="B65" s="2" t="s">
        <v>8</v>
      </c>
      <c r="C65" s="3" t="n">
        <v>1956</v>
      </c>
      <c r="D65" s="2" t="s">
        <v>211</v>
      </c>
      <c r="E65" s="2" t="s">
        <v>212</v>
      </c>
      <c r="F65" s="2" t="s">
        <v>213</v>
      </c>
    </row>
    <row r="66" customFormat="false" ht="14.25" hidden="false" customHeight="false" outlineLevel="0" collapsed="false">
      <c r="A66" s="2" t="s">
        <v>171</v>
      </c>
      <c r="B66" s="2" t="s">
        <v>8</v>
      </c>
      <c r="C66" s="3" t="n">
        <v>1957</v>
      </c>
      <c r="D66" s="2" t="s">
        <v>214</v>
      </c>
      <c r="E66" s="2" t="s">
        <v>215</v>
      </c>
      <c r="F66" s="2" t="s">
        <v>216</v>
      </c>
    </row>
    <row r="67" customFormat="false" ht="14.25" hidden="false" customHeight="false" outlineLevel="0" collapsed="false">
      <c r="A67" s="2" t="s">
        <v>171</v>
      </c>
      <c r="B67" s="2" t="s">
        <v>8</v>
      </c>
      <c r="C67" s="3" t="n">
        <v>1983</v>
      </c>
      <c r="D67" s="2" t="s">
        <v>217</v>
      </c>
      <c r="E67" s="2" t="s">
        <v>218</v>
      </c>
      <c r="F67" s="2" t="s">
        <v>219</v>
      </c>
    </row>
    <row r="68" customFormat="false" ht="14.25" hidden="false" customHeight="false" outlineLevel="0" collapsed="false">
      <c r="A68" s="2" t="s">
        <v>171</v>
      </c>
      <c r="B68" s="2" t="s">
        <v>8</v>
      </c>
      <c r="C68" s="3" t="n">
        <v>1999</v>
      </c>
      <c r="D68" s="2" t="s">
        <v>220</v>
      </c>
      <c r="E68" s="2" t="s">
        <v>221</v>
      </c>
      <c r="F68" s="2" t="s">
        <v>222</v>
      </c>
    </row>
    <row r="69" customFormat="false" ht="14.25" hidden="false" customHeight="false" outlineLevel="0" collapsed="false">
      <c r="A69" s="2" t="s">
        <v>171</v>
      </c>
      <c r="B69" s="2" t="s">
        <v>8</v>
      </c>
      <c r="C69" s="3" t="n">
        <v>2071</v>
      </c>
      <c r="D69" s="2" t="s">
        <v>223</v>
      </c>
      <c r="E69" s="2" t="s">
        <v>224</v>
      </c>
      <c r="F69" s="2" t="s">
        <v>225</v>
      </c>
    </row>
    <row r="70" customFormat="false" ht="14.25" hidden="false" customHeight="false" outlineLevel="0" collapsed="false">
      <c r="A70" s="2" t="s">
        <v>171</v>
      </c>
      <c r="B70" s="2" t="s">
        <v>8</v>
      </c>
      <c r="C70" s="3" t="n">
        <v>2093</v>
      </c>
      <c r="D70" s="2" t="s">
        <v>226</v>
      </c>
      <c r="E70" s="2" t="s">
        <v>227</v>
      </c>
      <c r="F70" s="2" t="s">
        <v>228</v>
      </c>
    </row>
    <row r="71" customFormat="false" ht="14.25" hidden="false" customHeight="false" outlineLevel="0" collapsed="false">
      <c r="A71" s="2" t="s">
        <v>171</v>
      </c>
      <c r="B71" s="2" t="s">
        <v>8</v>
      </c>
      <c r="C71" s="3" t="n">
        <v>2099</v>
      </c>
      <c r="D71" s="2" t="s">
        <v>229</v>
      </c>
      <c r="E71" s="2" t="s">
        <v>230</v>
      </c>
      <c r="F71" s="2" t="s">
        <v>231</v>
      </c>
    </row>
    <row r="72" customFormat="false" ht="14.25" hidden="false" customHeight="false" outlineLevel="0" collapsed="false">
      <c r="A72" s="2" t="s">
        <v>171</v>
      </c>
      <c r="B72" s="2" t="s">
        <v>8</v>
      </c>
      <c r="C72" s="3" t="n">
        <v>2127</v>
      </c>
      <c r="D72" s="2" t="s">
        <v>232</v>
      </c>
      <c r="E72" s="2" t="s">
        <v>233</v>
      </c>
      <c r="F72" s="2" t="s">
        <v>234</v>
      </c>
    </row>
    <row r="73" customFormat="false" ht="14.25" hidden="false" customHeight="false" outlineLevel="0" collapsed="false">
      <c r="A73" s="2" t="s">
        <v>171</v>
      </c>
      <c r="B73" s="2" t="s">
        <v>8</v>
      </c>
      <c r="C73" s="3" t="n">
        <v>2181</v>
      </c>
      <c r="D73" s="2" t="s">
        <v>235</v>
      </c>
      <c r="E73" s="2" t="s">
        <v>236</v>
      </c>
      <c r="F73" s="2" t="s">
        <v>237</v>
      </c>
    </row>
    <row r="74" customFormat="false" ht="14.25" hidden="false" customHeight="false" outlineLevel="0" collapsed="false">
      <c r="A74" s="2" t="s">
        <v>171</v>
      </c>
      <c r="B74" s="2" t="s">
        <v>8</v>
      </c>
      <c r="C74" s="3" t="n">
        <v>2185</v>
      </c>
      <c r="D74" s="2" t="s">
        <v>238</v>
      </c>
      <c r="E74" s="2" t="s">
        <v>239</v>
      </c>
      <c r="F74" s="2" t="s">
        <v>240</v>
      </c>
    </row>
    <row r="75" customFormat="false" ht="14.25" hidden="false" customHeight="false" outlineLevel="0" collapsed="false">
      <c r="A75" s="2" t="s">
        <v>171</v>
      </c>
      <c r="B75" s="2" t="s">
        <v>8</v>
      </c>
      <c r="C75" s="3" t="n">
        <v>2187</v>
      </c>
      <c r="D75" s="2" t="s">
        <v>241</v>
      </c>
      <c r="E75" s="2" t="s">
        <v>242</v>
      </c>
      <c r="F75" s="2" t="s">
        <v>243</v>
      </c>
    </row>
    <row r="76" customFormat="false" ht="14.25" hidden="false" customHeight="false" outlineLevel="0" collapsed="false">
      <c r="A76" s="2" t="s">
        <v>171</v>
      </c>
      <c r="B76" s="2" t="s">
        <v>8</v>
      </c>
      <c r="C76" s="3" t="n">
        <v>2238</v>
      </c>
      <c r="D76" s="2" t="s">
        <v>244</v>
      </c>
      <c r="E76" s="2"/>
      <c r="F76" s="2" t="s">
        <v>245</v>
      </c>
    </row>
    <row r="77" customFormat="false" ht="14.25" hidden="false" customHeight="false" outlineLevel="0" collapsed="false">
      <c r="A77" s="2" t="s">
        <v>171</v>
      </c>
      <c r="B77" s="2" t="s">
        <v>8</v>
      </c>
      <c r="C77" s="3" t="n">
        <v>2340</v>
      </c>
      <c r="D77" s="2" t="s">
        <v>246</v>
      </c>
      <c r="E77" s="2" t="s">
        <v>247</v>
      </c>
      <c r="F77" s="2" t="s">
        <v>248</v>
      </c>
    </row>
    <row r="78" customFormat="false" ht="14.25" hidden="false" customHeight="false" outlineLevel="0" collapsed="false">
      <c r="A78" s="2" t="s">
        <v>171</v>
      </c>
      <c r="B78" s="2" t="s">
        <v>8</v>
      </c>
      <c r="C78" s="3" t="n">
        <v>2626</v>
      </c>
      <c r="D78" s="2" t="s">
        <v>249</v>
      </c>
      <c r="E78" s="2" t="s">
        <v>250</v>
      </c>
      <c r="F78" s="2" t="s">
        <v>251</v>
      </c>
    </row>
    <row r="79" customFormat="false" ht="14.25" hidden="false" customHeight="false" outlineLevel="0" collapsed="false">
      <c r="A79" s="2" t="s">
        <v>171</v>
      </c>
      <c r="B79" s="2" t="s">
        <v>8</v>
      </c>
      <c r="C79" s="3" t="n">
        <v>2783</v>
      </c>
      <c r="D79" s="2" t="s">
        <v>252</v>
      </c>
      <c r="E79" s="2" t="s">
        <v>253</v>
      </c>
      <c r="F79" s="2" t="s">
        <v>254</v>
      </c>
    </row>
    <row r="80" customFormat="false" ht="14.25" hidden="false" customHeight="false" outlineLevel="0" collapsed="false">
      <c r="A80" s="2" t="s">
        <v>171</v>
      </c>
      <c r="B80" s="2" t="s">
        <v>8</v>
      </c>
      <c r="C80" s="3" t="n">
        <v>2824</v>
      </c>
      <c r="D80" s="2" t="s">
        <v>255</v>
      </c>
      <c r="E80" s="2" t="s">
        <v>256</v>
      </c>
      <c r="F80" s="2" t="s">
        <v>257</v>
      </c>
    </row>
    <row r="81" customFormat="false" ht="14.25" hidden="false" customHeight="false" outlineLevel="0" collapsed="false">
      <c r="A81" s="2" t="s">
        <v>171</v>
      </c>
      <c r="B81" s="2" t="s">
        <v>8</v>
      </c>
      <c r="C81" s="3" t="n">
        <v>2965</v>
      </c>
      <c r="D81" s="2" t="s">
        <v>258</v>
      </c>
      <c r="E81" s="2" t="s">
        <v>259</v>
      </c>
      <c r="F81" s="2" t="s">
        <v>260</v>
      </c>
    </row>
    <row r="82" customFormat="false" ht="14.25" hidden="false" customHeight="false" outlineLevel="0" collapsed="false">
      <c r="A82" s="2" t="s">
        <v>171</v>
      </c>
      <c r="B82" s="2" t="s">
        <v>8</v>
      </c>
      <c r="C82" s="3" t="n">
        <v>2995</v>
      </c>
      <c r="D82" s="2" t="s">
        <v>261</v>
      </c>
      <c r="E82" s="2" t="s">
        <v>262</v>
      </c>
      <c r="F82" s="2" t="s">
        <v>263</v>
      </c>
    </row>
    <row r="83" customFormat="false" ht="14.25" hidden="false" customHeight="false" outlineLevel="0" collapsed="false">
      <c r="A83" s="2" t="s">
        <v>171</v>
      </c>
      <c r="B83" s="2" t="s">
        <v>8</v>
      </c>
      <c r="C83" s="3" t="n">
        <v>3001</v>
      </c>
      <c r="D83" s="2" t="s">
        <v>264</v>
      </c>
      <c r="E83" s="2" t="s">
        <v>265</v>
      </c>
      <c r="F83" s="2" t="s">
        <v>266</v>
      </c>
    </row>
    <row r="84" customFormat="false" ht="14.25" hidden="false" customHeight="false" outlineLevel="0" collapsed="false">
      <c r="A84" s="2" t="s">
        <v>171</v>
      </c>
      <c r="B84" s="2" t="s">
        <v>8</v>
      </c>
      <c r="C84" s="3" t="n">
        <v>3057</v>
      </c>
      <c r="D84" s="2" t="s">
        <v>267</v>
      </c>
      <c r="E84" s="2" t="s">
        <v>268</v>
      </c>
      <c r="F84" s="2" t="s">
        <v>269</v>
      </c>
    </row>
    <row r="85" customFormat="false" ht="14.25" hidden="false" customHeight="false" outlineLevel="0" collapsed="false">
      <c r="A85" s="2" t="s">
        <v>171</v>
      </c>
      <c r="B85" s="2" t="s">
        <v>8</v>
      </c>
      <c r="C85" s="3" t="n">
        <v>3105</v>
      </c>
      <c r="D85" s="2" t="s">
        <v>270</v>
      </c>
      <c r="E85" s="2" t="s">
        <v>271</v>
      </c>
      <c r="F85" s="2" t="s">
        <v>272</v>
      </c>
    </row>
    <row r="86" customFormat="false" ht="14.25" hidden="false" customHeight="false" outlineLevel="0" collapsed="false">
      <c r="A86" s="2" t="s">
        <v>171</v>
      </c>
      <c r="B86" s="2" t="s">
        <v>8</v>
      </c>
      <c r="C86" s="3" t="n">
        <v>3264</v>
      </c>
      <c r="D86" s="2" t="s">
        <v>273</v>
      </c>
      <c r="E86" s="2" t="s">
        <v>274</v>
      </c>
      <c r="F86" s="2" t="s">
        <v>275</v>
      </c>
    </row>
    <row r="87" customFormat="false" ht="14.25" hidden="false" customHeight="false" outlineLevel="0" collapsed="false">
      <c r="A87" s="2" t="s">
        <v>171</v>
      </c>
      <c r="B87" s="2" t="s">
        <v>8</v>
      </c>
      <c r="C87" s="3" t="n">
        <v>3338</v>
      </c>
      <c r="D87" s="2" t="s">
        <v>276</v>
      </c>
      <c r="E87" s="2" t="s">
        <v>277</v>
      </c>
      <c r="F87" s="2" t="s">
        <v>278</v>
      </c>
    </row>
    <row r="88" customFormat="false" ht="14.25" hidden="false" customHeight="false" outlineLevel="0" collapsed="false">
      <c r="A88" s="2" t="s">
        <v>171</v>
      </c>
      <c r="B88" s="2" t="s">
        <v>8</v>
      </c>
      <c r="C88" s="3" t="n">
        <v>3561</v>
      </c>
      <c r="D88" s="2" t="s">
        <v>279</v>
      </c>
      <c r="E88" s="2" t="s">
        <v>280</v>
      </c>
      <c r="F88" s="2" t="s">
        <v>281</v>
      </c>
    </row>
    <row r="89" customFormat="false" ht="14.25" hidden="false" customHeight="false" outlineLevel="0" collapsed="false">
      <c r="A89" s="2" t="s">
        <v>171</v>
      </c>
      <c r="B89" s="2" t="s">
        <v>8</v>
      </c>
      <c r="C89" s="3" t="n">
        <v>3765</v>
      </c>
      <c r="D89" s="2" t="s">
        <v>282</v>
      </c>
      <c r="E89" s="2" t="s">
        <v>283</v>
      </c>
      <c r="F89" s="2" t="s">
        <v>284</v>
      </c>
    </row>
    <row r="90" customFormat="false" ht="14.25" hidden="false" customHeight="false" outlineLevel="0" collapsed="false">
      <c r="A90" s="2" t="s">
        <v>171</v>
      </c>
      <c r="B90" s="2" t="s">
        <v>8</v>
      </c>
      <c r="C90" s="3" t="n">
        <v>3937</v>
      </c>
      <c r="D90" s="2" t="s">
        <v>285</v>
      </c>
      <c r="E90" s="2" t="s">
        <v>286</v>
      </c>
      <c r="F90" s="2" t="s">
        <v>287</v>
      </c>
    </row>
    <row r="91" customFormat="false" ht="14.25" hidden="false" customHeight="false" outlineLevel="0" collapsed="false">
      <c r="A91" s="2" t="s">
        <v>171</v>
      </c>
      <c r="B91" s="2" t="s">
        <v>8</v>
      </c>
      <c r="C91" s="3" t="n">
        <v>4047</v>
      </c>
      <c r="D91" s="2" t="s">
        <v>288</v>
      </c>
      <c r="E91" s="2" t="s">
        <v>289</v>
      </c>
      <c r="F91" s="2" t="s">
        <v>290</v>
      </c>
    </row>
    <row r="92" customFormat="false" ht="14.25" hidden="false" customHeight="false" outlineLevel="0" collapsed="false">
      <c r="A92" s="2" t="s">
        <v>171</v>
      </c>
      <c r="B92" s="2" t="s">
        <v>8</v>
      </c>
      <c r="C92" s="3" t="n">
        <v>4179</v>
      </c>
      <c r="D92" s="2" t="s">
        <v>291</v>
      </c>
      <c r="E92" s="2" t="s">
        <v>292</v>
      </c>
      <c r="F92" s="2" t="s">
        <v>293</v>
      </c>
    </row>
    <row r="93" customFormat="false" ht="14.25" hidden="false" customHeight="false" outlineLevel="0" collapsed="false">
      <c r="A93" s="2" t="s">
        <v>171</v>
      </c>
      <c r="B93" s="2" t="s">
        <v>8</v>
      </c>
      <c r="C93" s="3" t="n">
        <v>4183</v>
      </c>
      <c r="D93" s="2" t="s">
        <v>294</v>
      </c>
      <c r="E93" s="2" t="s">
        <v>295</v>
      </c>
      <c r="F93" s="2" t="s">
        <v>296</v>
      </c>
    </row>
    <row r="94" customFormat="false" ht="14.25" hidden="false" customHeight="false" outlineLevel="0" collapsed="false">
      <c r="A94" s="2" t="s">
        <v>171</v>
      </c>
      <c r="B94" s="2" t="s">
        <v>8</v>
      </c>
      <c r="C94" s="3" t="n">
        <v>4311</v>
      </c>
      <c r="D94" s="2" t="s">
        <v>297</v>
      </c>
      <c r="E94" s="2" t="s">
        <v>298</v>
      </c>
      <c r="F94" s="2" t="s">
        <v>299</v>
      </c>
    </row>
    <row r="95" customFormat="false" ht="14.25" hidden="false" customHeight="false" outlineLevel="0" collapsed="false">
      <c r="A95" s="2" t="s">
        <v>171</v>
      </c>
      <c r="B95" s="2" t="s">
        <v>8</v>
      </c>
      <c r="C95" s="3" t="n">
        <v>4480</v>
      </c>
      <c r="D95" s="2" t="s">
        <v>300</v>
      </c>
      <c r="E95" s="2" t="s">
        <v>301</v>
      </c>
      <c r="F95" s="2" t="s">
        <v>302</v>
      </c>
    </row>
    <row r="96" customFormat="false" ht="14.25" hidden="false" customHeight="false" outlineLevel="0" collapsed="false">
      <c r="A96" s="2" t="s">
        <v>171</v>
      </c>
      <c r="B96" s="2" t="s">
        <v>8</v>
      </c>
      <c r="C96" s="3" t="n">
        <v>4582</v>
      </c>
      <c r="D96" s="2" t="s">
        <v>303</v>
      </c>
      <c r="E96" s="2" t="s">
        <v>304</v>
      </c>
      <c r="F96" s="2" t="s">
        <v>305</v>
      </c>
    </row>
    <row r="97" customFormat="false" ht="14.25" hidden="false" customHeight="false" outlineLevel="0" collapsed="false">
      <c r="A97" s="2" t="s">
        <v>306</v>
      </c>
      <c r="B97" s="2" t="s">
        <v>8</v>
      </c>
      <c r="C97" s="3" t="n">
        <v>3191</v>
      </c>
      <c r="D97" s="2" t="s">
        <v>307</v>
      </c>
      <c r="E97" s="2" t="s">
        <v>308</v>
      </c>
      <c r="F97" s="2" t="s">
        <v>309</v>
      </c>
    </row>
    <row r="98" customFormat="false" ht="14.25" hidden="false" customHeight="false" outlineLevel="0" collapsed="false">
      <c r="A98" s="2" t="s">
        <v>306</v>
      </c>
      <c r="B98" s="2" t="s">
        <v>8</v>
      </c>
      <c r="C98" s="3" t="n">
        <v>3829</v>
      </c>
      <c r="D98" s="2" t="s">
        <v>310</v>
      </c>
      <c r="E98" s="2" t="s">
        <v>311</v>
      </c>
      <c r="F98" s="2" t="s">
        <v>312</v>
      </c>
    </row>
    <row r="99" customFormat="false" ht="14.25" hidden="false" customHeight="false" outlineLevel="0" collapsed="false">
      <c r="A99" s="2" t="s">
        <v>306</v>
      </c>
      <c r="B99" s="2" t="s">
        <v>8</v>
      </c>
      <c r="C99" s="3" t="n">
        <v>3830</v>
      </c>
      <c r="D99" s="2" t="s">
        <v>313</v>
      </c>
      <c r="E99" s="2" t="s">
        <v>314</v>
      </c>
      <c r="F99" s="2" t="s">
        <v>315</v>
      </c>
    </row>
    <row r="100" customFormat="false" ht="14.25" hidden="false" customHeight="false" outlineLevel="0" collapsed="false">
      <c r="A100" s="2" t="s">
        <v>316</v>
      </c>
      <c r="B100" s="2" t="s">
        <v>8</v>
      </c>
      <c r="C100" s="3" t="n">
        <v>3046</v>
      </c>
      <c r="D100" s="2" t="s">
        <v>317</v>
      </c>
      <c r="E100" s="2" t="s">
        <v>318</v>
      </c>
      <c r="F100" s="2" t="s">
        <v>319</v>
      </c>
    </row>
    <row r="101" customFormat="false" ht="14.25" hidden="false" customHeight="false" outlineLevel="0" collapsed="false">
      <c r="A101" s="2" t="s">
        <v>320</v>
      </c>
      <c r="B101" s="2" t="s">
        <v>8</v>
      </c>
      <c r="C101" s="3" t="n">
        <v>60</v>
      </c>
      <c r="D101" s="2" t="s">
        <v>321</v>
      </c>
      <c r="E101" s="2" t="s">
        <v>322</v>
      </c>
      <c r="F101" s="2" t="s">
        <v>323</v>
      </c>
    </row>
    <row r="102" customFormat="false" ht="14.25" hidden="false" customHeight="false" outlineLevel="0" collapsed="false">
      <c r="A102" s="2" t="s">
        <v>320</v>
      </c>
      <c r="B102" s="2" t="s">
        <v>8</v>
      </c>
      <c r="C102" s="3" t="n">
        <v>548</v>
      </c>
      <c r="D102" s="2" t="s">
        <v>324</v>
      </c>
      <c r="E102" s="2" t="s">
        <v>325</v>
      </c>
      <c r="F102" s="2" t="s">
        <v>326</v>
      </c>
    </row>
    <row r="103" customFormat="false" ht="14.25" hidden="false" customHeight="false" outlineLevel="0" collapsed="false">
      <c r="A103" s="2" t="s">
        <v>320</v>
      </c>
      <c r="B103" s="2" t="s">
        <v>8</v>
      </c>
      <c r="C103" s="3" t="n">
        <v>580</v>
      </c>
      <c r="D103" s="2" t="s">
        <v>327</v>
      </c>
      <c r="E103" s="2" t="s">
        <v>328</v>
      </c>
      <c r="F103" s="2" t="s">
        <v>329</v>
      </c>
    </row>
    <row r="104" customFormat="false" ht="14.25" hidden="false" customHeight="false" outlineLevel="0" collapsed="false">
      <c r="A104" s="2" t="s">
        <v>320</v>
      </c>
      <c r="B104" s="2" t="s">
        <v>8</v>
      </c>
      <c r="C104" s="3" t="n">
        <v>1177</v>
      </c>
      <c r="D104" s="2" t="s">
        <v>330</v>
      </c>
      <c r="E104" s="2" t="s">
        <v>331</v>
      </c>
      <c r="F104" s="2" t="s">
        <v>332</v>
      </c>
    </row>
    <row r="105" customFormat="false" ht="14.25" hidden="false" customHeight="false" outlineLevel="0" collapsed="false">
      <c r="A105" s="2" t="s">
        <v>320</v>
      </c>
      <c r="B105" s="2" t="s">
        <v>8</v>
      </c>
      <c r="C105" s="3" t="n">
        <v>2788</v>
      </c>
      <c r="D105" s="2" t="s">
        <v>333</v>
      </c>
      <c r="E105" s="2" t="s">
        <v>334</v>
      </c>
      <c r="F105" s="2" t="s">
        <v>335</v>
      </c>
    </row>
    <row r="106" customFormat="false" ht="14.25" hidden="false" customHeight="false" outlineLevel="0" collapsed="false">
      <c r="A106" s="2" t="s">
        <v>320</v>
      </c>
      <c r="B106" s="2" t="s">
        <v>8</v>
      </c>
      <c r="C106" s="3" t="n">
        <v>3848</v>
      </c>
      <c r="D106" s="2" t="s">
        <v>336</v>
      </c>
      <c r="E106" s="2" t="s">
        <v>337</v>
      </c>
      <c r="F106" s="2" t="s">
        <v>338</v>
      </c>
    </row>
    <row r="107" customFormat="false" ht="14.25" hidden="false" customHeight="false" outlineLevel="0" collapsed="false">
      <c r="A107" s="2" t="s">
        <v>320</v>
      </c>
      <c r="B107" s="2" t="s">
        <v>8</v>
      </c>
      <c r="C107" s="3" t="n">
        <v>4085</v>
      </c>
      <c r="D107" s="2" t="s">
        <v>339</v>
      </c>
      <c r="E107" s="2" t="s">
        <v>340</v>
      </c>
      <c r="F107" s="2" t="s">
        <v>341</v>
      </c>
    </row>
    <row r="108" customFormat="false" ht="14.25" hidden="false" customHeight="false" outlineLevel="0" collapsed="false">
      <c r="A108" s="2" t="s">
        <v>320</v>
      </c>
      <c r="B108" s="2" t="s">
        <v>8</v>
      </c>
      <c r="C108" s="3" t="n">
        <v>4492</v>
      </c>
      <c r="D108" s="2" t="s">
        <v>342</v>
      </c>
      <c r="E108" s="2" t="s">
        <v>343</v>
      </c>
      <c r="F108" s="2" t="s">
        <v>344</v>
      </c>
    </row>
    <row r="109" customFormat="false" ht="14.25" hidden="false" customHeight="false" outlineLevel="0" collapsed="false">
      <c r="A109" s="2" t="s">
        <v>345</v>
      </c>
      <c r="B109" s="2" t="s">
        <v>8</v>
      </c>
      <c r="C109" s="3" t="n">
        <v>3640</v>
      </c>
      <c r="D109" s="2" t="s">
        <v>346</v>
      </c>
      <c r="E109" s="2" t="s">
        <v>347</v>
      </c>
      <c r="F109" s="2" t="s">
        <v>348</v>
      </c>
    </row>
    <row r="110" customFormat="false" ht="14.25" hidden="false" customHeight="false" outlineLevel="0" collapsed="false">
      <c r="A110" s="2" t="s">
        <v>349</v>
      </c>
      <c r="B110" s="2" t="s">
        <v>8</v>
      </c>
      <c r="C110" s="3" t="n">
        <v>2070</v>
      </c>
      <c r="D110" s="2" t="s">
        <v>350</v>
      </c>
      <c r="E110" s="2" t="s">
        <v>351</v>
      </c>
      <c r="F110" s="2" t="s">
        <v>352</v>
      </c>
    </row>
    <row r="111" customFormat="false" ht="14.25" hidden="false" customHeight="false" outlineLevel="0" collapsed="false">
      <c r="A111" s="2" t="s">
        <v>353</v>
      </c>
      <c r="B111" s="2" t="s">
        <v>8</v>
      </c>
      <c r="C111" s="3" t="n">
        <v>2446</v>
      </c>
      <c r="D111" s="2" t="s">
        <v>354</v>
      </c>
      <c r="E111" s="2" t="s">
        <v>355</v>
      </c>
      <c r="F111" s="2" t="s">
        <v>356</v>
      </c>
    </row>
    <row r="112" customFormat="false" ht="14.25" hidden="false" customHeight="false" outlineLevel="0" collapsed="false">
      <c r="A112" s="2" t="s">
        <v>353</v>
      </c>
      <c r="B112" s="2" t="s">
        <v>8</v>
      </c>
      <c r="C112" s="3" t="n">
        <v>3784</v>
      </c>
      <c r="D112" s="2" t="s">
        <v>357</v>
      </c>
      <c r="E112" s="2" t="s">
        <v>358</v>
      </c>
      <c r="F112" s="2" t="s">
        <v>359</v>
      </c>
    </row>
    <row r="113" customFormat="false" ht="14.25" hidden="false" customHeight="false" outlineLevel="0" collapsed="false">
      <c r="A113" s="2" t="s">
        <v>360</v>
      </c>
      <c r="B113" s="2" t="s">
        <v>8</v>
      </c>
      <c r="C113" s="3" t="n">
        <v>762</v>
      </c>
      <c r="D113" s="2" t="s">
        <v>361</v>
      </c>
      <c r="E113" s="2" t="s">
        <v>362</v>
      </c>
      <c r="F113" s="2" t="s">
        <v>363</v>
      </c>
    </row>
    <row r="114" customFormat="false" ht="14.25" hidden="false" customHeight="false" outlineLevel="0" collapsed="false">
      <c r="A114" s="2" t="s">
        <v>360</v>
      </c>
      <c r="B114" s="2" t="s">
        <v>8</v>
      </c>
      <c r="C114" s="3" t="n">
        <v>912</v>
      </c>
      <c r="D114" s="2" t="s">
        <v>364</v>
      </c>
      <c r="E114" s="2" t="s">
        <v>365</v>
      </c>
      <c r="F114" s="2" t="s">
        <v>366</v>
      </c>
    </row>
    <row r="115" customFormat="false" ht="14.25" hidden="false" customHeight="false" outlineLevel="0" collapsed="false">
      <c r="A115" s="2" t="s">
        <v>360</v>
      </c>
      <c r="B115" s="2" t="s">
        <v>8</v>
      </c>
      <c r="C115" s="3" t="n">
        <v>1420</v>
      </c>
      <c r="D115" s="2" t="s">
        <v>367</v>
      </c>
      <c r="E115" s="2" t="s">
        <v>368</v>
      </c>
      <c r="F115" s="2" t="s">
        <v>369</v>
      </c>
    </row>
    <row r="116" customFormat="false" ht="14.25" hidden="false" customHeight="false" outlineLevel="0" collapsed="false">
      <c r="A116" s="2" t="s">
        <v>360</v>
      </c>
      <c r="B116" s="2" t="s">
        <v>8</v>
      </c>
      <c r="C116" s="3" t="n">
        <v>1542</v>
      </c>
      <c r="D116" s="2" t="s">
        <v>370</v>
      </c>
      <c r="E116" s="2" t="s">
        <v>371</v>
      </c>
      <c r="F116" s="2" t="s">
        <v>372</v>
      </c>
    </row>
    <row r="117" customFormat="false" ht="14.25" hidden="false" customHeight="false" outlineLevel="0" collapsed="false">
      <c r="A117" s="2" t="s">
        <v>360</v>
      </c>
      <c r="B117" s="2" t="s">
        <v>8</v>
      </c>
      <c r="C117" s="3" t="n">
        <v>2055</v>
      </c>
      <c r="D117" s="2" t="s">
        <v>373</v>
      </c>
      <c r="E117" s="2" t="s">
        <v>374</v>
      </c>
      <c r="F117" s="2" t="s">
        <v>375</v>
      </c>
    </row>
    <row r="118" customFormat="false" ht="14.25" hidden="false" customHeight="false" outlineLevel="0" collapsed="false">
      <c r="A118" s="2" t="s">
        <v>360</v>
      </c>
      <c r="B118" s="2" t="s">
        <v>8</v>
      </c>
      <c r="C118" s="3" t="n">
        <v>2090</v>
      </c>
      <c r="D118" s="2" t="s">
        <v>376</v>
      </c>
      <c r="E118" s="2" t="s">
        <v>377</v>
      </c>
      <c r="F118" s="2" t="s">
        <v>378</v>
      </c>
    </row>
    <row r="119" customFormat="false" ht="14.25" hidden="false" customHeight="false" outlineLevel="0" collapsed="false">
      <c r="A119" s="2" t="s">
        <v>360</v>
      </c>
      <c r="B119" s="2" t="s">
        <v>8</v>
      </c>
      <c r="C119" s="3" t="n">
        <v>2944</v>
      </c>
      <c r="D119" s="2" t="s">
        <v>379</v>
      </c>
      <c r="E119" s="2" t="s">
        <v>380</v>
      </c>
      <c r="F119" s="2" t="s">
        <v>381</v>
      </c>
    </row>
    <row r="120" customFormat="false" ht="14.25" hidden="false" customHeight="false" outlineLevel="0" collapsed="false">
      <c r="A120" s="2" t="s">
        <v>360</v>
      </c>
      <c r="B120" s="2" t="s">
        <v>8</v>
      </c>
      <c r="C120" s="3" t="n">
        <v>4195</v>
      </c>
      <c r="D120" s="2" t="s">
        <v>382</v>
      </c>
      <c r="E120" s="2" t="s">
        <v>383</v>
      </c>
      <c r="F120" s="2" t="s">
        <v>384</v>
      </c>
    </row>
    <row r="121" customFormat="false" ht="14.25" hidden="false" customHeight="false" outlineLevel="0" collapsed="false">
      <c r="A121" s="2" t="s">
        <v>385</v>
      </c>
      <c r="B121" s="2" t="s">
        <v>8</v>
      </c>
      <c r="C121" s="3" t="n">
        <v>41</v>
      </c>
      <c r="D121" s="2" t="s">
        <v>386</v>
      </c>
      <c r="E121" s="2" t="s">
        <v>387</v>
      </c>
      <c r="F121" s="2" t="s">
        <v>388</v>
      </c>
    </row>
    <row r="122" customFormat="false" ht="14.25" hidden="false" customHeight="false" outlineLevel="0" collapsed="false">
      <c r="A122" s="2" t="s">
        <v>385</v>
      </c>
      <c r="B122" s="2" t="s">
        <v>8</v>
      </c>
      <c r="C122" s="3" t="n">
        <v>2801</v>
      </c>
      <c r="D122" s="2" t="s">
        <v>389</v>
      </c>
      <c r="E122" s="2" t="s">
        <v>390</v>
      </c>
      <c r="F122" s="2" t="s">
        <v>391</v>
      </c>
    </row>
    <row r="123" customFormat="false" ht="14.25" hidden="false" customHeight="false" outlineLevel="0" collapsed="false">
      <c r="A123" s="2" t="s">
        <v>385</v>
      </c>
      <c r="B123" s="2" t="s">
        <v>8</v>
      </c>
      <c r="C123" s="3" t="n">
        <v>3334</v>
      </c>
      <c r="D123" s="2" t="s">
        <v>392</v>
      </c>
      <c r="E123" s="2" t="s">
        <v>393</v>
      </c>
      <c r="F123" s="2" t="s">
        <v>394</v>
      </c>
    </row>
    <row r="124" customFormat="false" ht="14.25" hidden="false" customHeight="false" outlineLevel="0" collapsed="false">
      <c r="A124" s="2" t="s">
        <v>385</v>
      </c>
      <c r="B124" s="2" t="s">
        <v>8</v>
      </c>
      <c r="C124" s="3" t="n">
        <v>3627</v>
      </c>
      <c r="D124" s="2" t="s">
        <v>395</v>
      </c>
      <c r="E124" s="2" t="s">
        <v>396</v>
      </c>
      <c r="F124" s="2" t="s">
        <v>397</v>
      </c>
    </row>
    <row r="125" customFormat="false" ht="14.25" hidden="false" customHeight="false" outlineLevel="0" collapsed="false">
      <c r="A125" s="2" t="s">
        <v>385</v>
      </c>
      <c r="B125" s="2" t="s">
        <v>8</v>
      </c>
      <c r="C125" s="3" t="n">
        <v>3966</v>
      </c>
      <c r="D125" s="2" t="s">
        <v>398</v>
      </c>
      <c r="E125" s="2" t="s">
        <v>399</v>
      </c>
      <c r="F125" s="2" t="s">
        <v>400</v>
      </c>
    </row>
    <row r="126" customFormat="false" ht="14.25" hidden="false" customHeight="false" outlineLevel="0" collapsed="false">
      <c r="A126" s="2" t="s">
        <v>401</v>
      </c>
      <c r="B126" s="2" t="s">
        <v>8</v>
      </c>
      <c r="C126" s="3" t="n">
        <v>407</v>
      </c>
      <c r="D126" s="2" t="s">
        <v>402</v>
      </c>
      <c r="E126" s="2" t="s">
        <v>403</v>
      </c>
      <c r="F126" s="2" t="s">
        <v>404</v>
      </c>
    </row>
    <row r="127" customFormat="false" ht="14.25" hidden="false" customHeight="false" outlineLevel="0" collapsed="false">
      <c r="A127" s="2" t="s">
        <v>405</v>
      </c>
      <c r="B127" s="2" t="s">
        <v>160</v>
      </c>
      <c r="C127" s="3" t="n">
        <v>91</v>
      </c>
      <c r="D127" s="2" t="s">
        <v>406</v>
      </c>
      <c r="E127" s="2" t="s">
        <v>407</v>
      </c>
      <c r="F127" s="2" t="s">
        <v>408</v>
      </c>
    </row>
    <row r="128" customFormat="false" ht="14.25" hidden="false" customHeight="false" outlineLevel="0" collapsed="false">
      <c r="A128" s="2" t="s">
        <v>405</v>
      </c>
      <c r="B128" s="2" t="s">
        <v>8</v>
      </c>
      <c r="C128" s="3" t="n">
        <v>2165</v>
      </c>
      <c r="D128" s="2" t="s">
        <v>409</v>
      </c>
      <c r="E128" s="2" t="s">
        <v>410</v>
      </c>
      <c r="F128" s="2" t="s">
        <v>411</v>
      </c>
    </row>
    <row r="129" customFormat="false" ht="14.25" hidden="false" customHeight="false" outlineLevel="0" collapsed="false">
      <c r="A129" s="2" t="s">
        <v>405</v>
      </c>
      <c r="B129" s="2" t="s">
        <v>8</v>
      </c>
      <c r="C129" s="3" t="n">
        <v>4592</v>
      </c>
      <c r="D129" s="2" t="s">
        <v>412</v>
      </c>
      <c r="E129" s="2" t="s">
        <v>413</v>
      </c>
      <c r="F129" s="2" t="s">
        <v>414</v>
      </c>
    </row>
    <row r="130" customFormat="false" ht="14.25" hidden="false" customHeight="false" outlineLevel="0" collapsed="false">
      <c r="A130" s="2" t="s">
        <v>415</v>
      </c>
      <c r="B130" s="2" t="s">
        <v>8</v>
      </c>
      <c r="C130" s="3" t="n">
        <v>2386</v>
      </c>
      <c r="D130" s="2" t="s">
        <v>416</v>
      </c>
      <c r="E130" s="2" t="s">
        <v>417</v>
      </c>
      <c r="F130" s="2" t="s">
        <v>418</v>
      </c>
    </row>
    <row r="131" customFormat="false" ht="14.25" hidden="false" customHeight="false" outlineLevel="0" collapsed="false">
      <c r="A131" s="2" t="s">
        <v>415</v>
      </c>
      <c r="B131" s="2" t="s">
        <v>8</v>
      </c>
      <c r="C131" s="3" t="n">
        <v>3569</v>
      </c>
      <c r="D131" s="2" t="s">
        <v>419</v>
      </c>
      <c r="E131" s="2" t="s">
        <v>420</v>
      </c>
      <c r="F131" s="2" t="s">
        <v>421</v>
      </c>
    </row>
    <row r="132" customFormat="false" ht="14.25" hidden="false" customHeight="false" outlineLevel="0" collapsed="false">
      <c r="A132" s="2" t="s">
        <v>415</v>
      </c>
      <c r="B132" s="2" t="s">
        <v>8</v>
      </c>
      <c r="C132" s="3" t="n">
        <v>3722</v>
      </c>
      <c r="D132" s="2" t="s">
        <v>422</v>
      </c>
      <c r="E132" s="2" t="s">
        <v>423</v>
      </c>
      <c r="F132" s="2" t="s">
        <v>424</v>
      </c>
    </row>
    <row r="133" customFormat="false" ht="14.25" hidden="false" customHeight="false" outlineLevel="0" collapsed="false">
      <c r="A133" s="2" t="s">
        <v>415</v>
      </c>
      <c r="B133" s="2" t="s">
        <v>8</v>
      </c>
      <c r="C133" s="3" t="n">
        <v>3895</v>
      </c>
      <c r="D133" s="2" t="s">
        <v>425</v>
      </c>
      <c r="E133" s="2" t="s">
        <v>426</v>
      </c>
      <c r="F133" s="2" t="s">
        <v>427</v>
      </c>
    </row>
    <row r="134" customFormat="false" ht="14.25" hidden="false" customHeight="false" outlineLevel="0" collapsed="false">
      <c r="A134" s="2" t="s">
        <v>428</v>
      </c>
      <c r="B134" s="2" t="s">
        <v>8</v>
      </c>
      <c r="C134" s="3" t="n">
        <v>619</v>
      </c>
      <c r="D134" s="2" t="s">
        <v>429</v>
      </c>
      <c r="E134" s="2" t="s">
        <v>430</v>
      </c>
      <c r="F134" s="2" t="s">
        <v>431</v>
      </c>
    </row>
    <row r="135" customFormat="false" ht="14.25" hidden="false" customHeight="false" outlineLevel="0" collapsed="false">
      <c r="A135" s="2" t="s">
        <v>428</v>
      </c>
      <c r="B135" s="2" t="s">
        <v>8</v>
      </c>
      <c r="C135" s="3" t="n">
        <v>3501</v>
      </c>
      <c r="D135" s="2" t="s">
        <v>432</v>
      </c>
      <c r="E135" s="2" t="s">
        <v>433</v>
      </c>
      <c r="F135" s="2" t="s">
        <v>434</v>
      </c>
    </row>
    <row r="136" customFormat="false" ht="14.25" hidden="false" customHeight="false" outlineLevel="0" collapsed="false">
      <c r="A136" s="2" t="s">
        <v>435</v>
      </c>
      <c r="B136" s="2" t="s">
        <v>160</v>
      </c>
      <c r="C136" s="3" t="n">
        <v>10</v>
      </c>
      <c r="D136" s="2" t="s">
        <v>436</v>
      </c>
      <c r="E136" s="2" t="s">
        <v>437</v>
      </c>
      <c r="F136" s="2" t="s">
        <v>438</v>
      </c>
    </row>
    <row r="137" customFormat="false" ht="14.25" hidden="false" customHeight="false" outlineLevel="0" collapsed="false">
      <c r="A137" s="2" t="s">
        <v>435</v>
      </c>
      <c r="B137" s="2" t="s">
        <v>8</v>
      </c>
      <c r="C137" s="3" t="n">
        <v>188</v>
      </c>
      <c r="D137" s="2" t="s">
        <v>439</v>
      </c>
      <c r="E137" s="2" t="s">
        <v>440</v>
      </c>
      <c r="F137" s="2" t="s">
        <v>441</v>
      </c>
    </row>
    <row r="138" customFormat="false" ht="14.25" hidden="false" customHeight="false" outlineLevel="0" collapsed="false">
      <c r="A138" s="2" t="s">
        <v>435</v>
      </c>
      <c r="B138" s="2" t="s">
        <v>8</v>
      </c>
      <c r="C138" s="3" t="n">
        <v>345</v>
      </c>
      <c r="D138" s="2" t="s">
        <v>442</v>
      </c>
      <c r="E138" s="2"/>
      <c r="F138" s="2" t="s">
        <v>443</v>
      </c>
    </row>
    <row r="139" customFormat="false" ht="14.25" hidden="false" customHeight="false" outlineLevel="0" collapsed="false">
      <c r="A139" s="2" t="s">
        <v>435</v>
      </c>
      <c r="B139" s="2" t="s">
        <v>8</v>
      </c>
      <c r="C139" s="3" t="n">
        <v>1165</v>
      </c>
      <c r="D139" s="2" t="s">
        <v>444</v>
      </c>
      <c r="E139" s="2" t="s">
        <v>445</v>
      </c>
      <c r="F139" s="2" t="s">
        <v>446</v>
      </c>
    </row>
    <row r="140" customFormat="false" ht="14.25" hidden="false" customHeight="false" outlineLevel="0" collapsed="false">
      <c r="A140" s="2" t="s">
        <v>435</v>
      </c>
      <c r="B140" s="2" t="s">
        <v>8</v>
      </c>
      <c r="C140" s="3" t="n">
        <v>1302</v>
      </c>
      <c r="D140" s="2" t="s">
        <v>447</v>
      </c>
      <c r="E140" s="2" t="s">
        <v>448</v>
      </c>
      <c r="F140" s="2" t="s">
        <v>449</v>
      </c>
    </row>
    <row r="141" customFormat="false" ht="14.25" hidden="false" customHeight="false" outlineLevel="0" collapsed="false">
      <c r="A141" s="2" t="s">
        <v>435</v>
      </c>
      <c r="B141" s="2" t="s">
        <v>8</v>
      </c>
      <c r="C141" s="3" t="n">
        <v>2851</v>
      </c>
      <c r="D141" s="2" t="s">
        <v>450</v>
      </c>
      <c r="E141" s="2" t="s">
        <v>451</v>
      </c>
      <c r="F141" s="2" t="s">
        <v>452</v>
      </c>
    </row>
    <row r="142" customFormat="false" ht="14.25" hidden="false" customHeight="false" outlineLevel="0" collapsed="false">
      <c r="A142" s="2" t="s">
        <v>435</v>
      </c>
      <c r="B142" s="2" t="s">
        <v>8</v>
      </c>
      <c r="C142" s="3" t="n">
        <v>4211</v>
      </c>
      <c r="D142" s="2" t="s">
        <v>453</v>
      </c>
      <c r="E142" s="2" t="s">
        <v>454</v>
      </c>
      <c r="F142" s="2" t="s">
        <v>455</v>
      </c>
    </row>
    <row r="143" customFormat="false" ht="14.25" hidden="false" customHeight="false" outlineLevel="0" collapsed="false">
      <c r="A143" s="2" t="s">
        <v>435</v>
      </c>
      <c r="B143" s="2" t="s">
        <v>8</v>
      </c>
      <c r="C143" s="3" t="n">
        <v>4275</v>
      </c>
      <c r="D143" s="2" t="s">
        <v>456</v>
      </c>
      <c r="E143" s="2" t="s">
        <v>457</v>
      </c>
      <c r="F143" s="2" t="s">
        <v>458</v>
      </c>
    </row>
    <row r="144" customFormat="false" ht="14.25" hidden="false" customHeight="false" outlineLevel="0" collapsed="false">
      <c r="A144" s="2" t="s">
        <v>435</v>
      </c>
      <c r="B144" s="2" t="s">
        <v>8</v>
      </c>
      <c r="C144" s="3" t="n">
        <v>4512</v>
      </c>
      <c r="D144" s="2" t="s">
        <v>459</v>
      </c>
      <c r="E144" s="2" t="s">
        <v>460</v>
      </c>
      <c r="F144" s="2" t="s">
        <v>461</v>
      </c>
    </row>
    <row r="145" customFormat="false" ht="14.25" hidden="false" customHeight="false" outlineLevel="0" collapsed="false">
      <c r="A145" s="2" t="s">
        <v>462</v>
      </c>
      <c r="B145" s="2" t="s">
        <v>8</v>
      </c>
      <c r="C145" s="3" t="n">
        <v>485</v>
      </c>
      <c r="D145" s="2" t="s">
        <v>463</v>
      </c>
      <c r="E145" s="2" t="s">
        <v>464</v>
      </c>
      <c r="F145" s="2" t="s">
        <v>465</v>
      </c>
    </row>
    <row r="146" customFormat="false" ht="14.25" hidden="false" customHeight="false" outlineLevel="0" collapsed="false">
      <c r="A146" s="2" t="s">
        <v>462</v>
      </c>
      <c r="B146" s="2" t="s">
        <v>8</v>
      </c>
      <c r="C146" s="3" t="n">
        <v>4286</v>
      </c>
      <c r="D146" s="2" t="s">
        <v>466</v>
      </c>
      <c r="E146" s="2" t="s">
        <v>467</v>
      </c>
      <c r="F146" s="2" t="s">
        <v>468</v>
      </c>
    </row>
    <row r="147" customFormat="false" ht="14.25" hidden="false" customHeight="false" outlineLevel="0" collapsed="false">
      <c r="A147" s="2" t="s">
        <v>462</v>
      </c>
      <c r="B147" s="2" t="s">
        <v>8</v>
      </c>
      <c r="C147" s="3" t="n">
        <v>4574</v>
      </c>
      <c r="D147" s="2" t="s">
        <v>469</v>
      </c>
      <c r="E147" s="2" t="s">
        <v>470</v>
      </c>
      <c r="F147" s="2" t="s">
        <v>471</v>
      </c>
    </row>
    <row r="148" customFormat="false" ht="14.25" hidden="false" customHeight="false" outlineLevel="0" collapsed="false">
      <c r="A148" s="2" t="s">
        <v>472</v>
      </c>
      <c r="B148" s="2" t="s">
        <v>8</v>
      </c>
      <c r="C148" s="3" t="n">
        <v>2730</v>
      </c>
      <c r="D148" s="2" t="s">
        <v>473</v>
      </c>
      <c r="E148" s="2" t="s">
        <v>474</v>
      </c>
      <c r="F148" s="2" t="s">
        <v>475</v>
      </c>
    </row>
    <row r="149" customFormat="false" ht="14.25" hidden="false" customHeight="false" outlineLevel="0" collapsed="false">
      <c r="A149" s="2" t="s">
        <v>472</v>
      </c>
      <c r="B149" s="2" t="s">
        <v>8</v>
      </c>
      <c r="C149" s="3" t="n">
        <v>3597</v>
      </c>
      <c r="D149" s="2" t="s">
        <v>476</v>
      </c>
      <c r="E149" s="2" t="s">
        <v>477</v>
      </c>
      <c r="F149" s="2" t="s">
        <v>478</v>
      </c>
    </row>
    <row r="150" customFormat="false" ht="14.25" hidden="false" customHeight="false" outlineLevel="0" collapsed="false">
      <c r="A150" s="2" t="s">
        <v>472</v>
      </c>
      <c r="B150" s="2" t="s">
        <v>8</v>
      </c>
      <c r="C150" s="3" t="n">
        <v>3600</v>
      </c>
      <c r="D150" s="2" t="s">
        <v>479</v>
      </c>
      <c r="E150" s="2" t="s">
        <v>480</v>
      </c>
      <c r="F150" s="2" t="s">
        <v>481</v>
      </c>
    </row>
    <row r="151" customFormat="false" ht="14.25" hidden="false" customHeight="false" outlineLevel="0" collapsed="false">
      <c r="A151" s="2" t="s">
        <v>472</v>
      </c>
      <c r="B151" s="2" t="s">
        <v>8</v>
      </c>
      <c r="C151" s="3" t="n">
        <v>4030</v>
      </c>
      <c r="D151" s="2" t="s">
        <v>482</v>
      </c>
      <c r="E151" s="2" t="s">
        <v>483</v>
      </c>
      <c r="F151" s="2" t="s">
        <v>484</v>
      </c>
    </row>
    <row r="152" customFormat="false" ht="14.25" hidden="false" customHeight="false" outlineLevel="0" collapsed="false">
      <c r="A152" s="2" t="s">
        <v>472</v>
      </c>
      <c r="B152" s="2" t="s">
        <v>8</v>
      </c>
      <c r="C152" s="3" t="n">
        <v>4043</v>
      </c>
      <c r="D152" s="2" t="s">
        <v>485</v>
      </c>
      <c r="E152" s="2" t="s">
        <v>486</v>
      </c>
      <c r="F152" s="2" t="s">
        <v>487</v>
      </c>
    </row>
    <row r="153" customFormat="false" ht="14.25" hidden="false" customHeight="false" outlineLevel="0" collapsed="false">
      <c r="A153" s="2" t="s">
        <v>488</v>
      </c>
      <c r="B153" s="2" t="s">
        <v>160</v>
      </c>
      <c r="C153" s="3" t="n">
        <v>58</v>
      </c>
      <c r="D153" s="2" t="s">
        <v>489</v>
      </c>
      <c r="E153" s="2" t="s">
        <v>490</v>
      </c>
      <c r="F153" s="2" t="s">
        <v>491</v>
      </c>
    </row>
    <row r="154" customFormat="false" ht="14.25" hidden="false" customHeight="false" outlineLevel="0" collapsed="false">
      <c r="A154" s="2" t="s">
        <v>492</v>
      </c>
      <c r="B154" s="2" t="s">
        <v>8</v>
      </c>
      <c r="C154" s="3" t="n">
        <v>266</v>
      </c>
      <c r="D154" s="2" t="s">
        <v>493</v>
      </c>
      <c r="E154" s="2" t="s">
        <v>494</v>
      </c>
      <c r="F154" s="2" t="s">
        <v>495</v>
      </c>
    </row>
    <row r="155" customFormat="false" ht="14.25" hidden="false" customHeight="false" outlineLevel="0" collapsed="false">
      <c r="A155" s="2" t="s">
        <v>492</v>
      </c>
      <c r="B155" s="2" t="s">
        <v>8</v>
      </c>
      <c r="C155" s="3" t="n">
        <v>1982</v>
      </c>
      <c r="D155" s="2" t="s">
        <v>496</v>
      </c>
      <c r="E155" s="2" t="s">
        <v>497</v>
      </c>
      <c r="F155" s="2" t="s">
        <v>498</v>
      </c>
    </row>
    <row r="156" customFormat="false" ht="14.25" hidden="false" customHeight="false" outlineLevel="0" collapsed="false">
      <c r="A156" s="2" t="s">
        <v>492</v>
      </c>
      <c r="B156" s="2" t="s">
        <v>8</v>
      </c>
      <c r="C156" s="3" t="n">
        <v>2237</v>
      </c>
      <c r="D156" s="2" t="s">
        <v>499</v>
      </c>
      <c r="E156" s="2" t="s">
        <v>500</v>
      </c>
      <c r="F156" s="2" t="s">
        <v>501</v>
      </c>
    </row>
    <row r="157" customFormat="false" ht="14.25" hidden="false" customHeight="false" outlineLevel="0" collapsed="false">
      <c r="A157" s="2" t="s">
        <v>492</v>
      </c>
      <c r="B157" s="2" t="s">
        <v>8</v>
      </c>
      <c r="C157" s="3" t="n">
        <v>2353</v>
      </c>
      <c r="D157" s="2" t="s">
        <v>502</v>
      </c>
      <c r="E157" s="2" t="s">
        <v>503</v>
      </c>
      <c r="F157" s="2" t="s">
        <v>504</v>
      </c>
    </row>
    <row r="158" customFormat="false" ht="14.25" hidden="false" customHeight="false" outlineLevel="0" collapsed="false">
      <c r="A158" s="2" t="s">
        <v>492</v>
      </c>
      <c r="B158" s="2" t="s">
        <v>8</v>
      </c>
      <c r="C158" s="3" t="n">
        <v>3511</v>
      </c>
      <c r="D158" s="2" t="s">
        <v>505</v>
      </c>
      <c r="E158" s="2" t="s">
        <v>506</v>
      </c>
      <c r="F158" s="2" t="s">
        <v>507</v>
      </c>
    </row>
    <row r="159" customFormat="false" ht="14.25" hidden="false" customHeight="false" outlineLevel="0" collapsed="false">
      <c r="A159" s="2" t="s">
        <v>508</v>
      </c>
      <c r="B159" s="2" t="s">
        <v>8</v>
      </c>
      <c r="C159" s="3" t="n">
        <v>2148</v>
      </c>
      <c r="D159" s="2" t="s">
        <v>509</v>
      </c>
      <c r="E159" s="2" t="s">
        <v>510</v>
      </c>
      <c r="F159" s="2" t="s">
        <v>511</v>
      </c>
    </row>
    <row r="160" customFormat="false" ht="14.25" hidden="false" customHeight="false" outlineLevel="0" collapsed="false">
      <c r="A160" s="2" t="s">
        <v>508</v>
      </c>
      <c r="B160" s="2" t="s">
        <v>8</v>
      </c>
      <c r="C160" s="3" t="n">
        <v>2164</v>
      </c>
      <c r="D160" s="2" t="s">
        <v>512</v>
      </c>
      <c r="E160" s="2" t="s">
        <v>513</v>
      </c>
      <c r="F160" s="2" t="s">
        <v>514</v>
      </c>
    </row>
    <row r="161" customFormat="false" ht="14.25" hidden="false" customHeight="false" outlineLevel="0" collapsed="false">
      <c r="A161" s="2" t="s">
        <v>515</v>
      </c>
      <c r="B161" s="2" t="s">
        <v>42</v>
      </c>
      <c r="C161" s="3" t="n">
        <v>19</v>
      </c>
      <c r="D161" s="2" t="s">
        <v>516</v>
      </c>
      <c r="E161" s="2" t="s">
        <v>517</v>
      </c>
      <c r="F161" s="2" t="s">
        <v>518</v>
      </c>
    </row>
    <row r="162" customFormat="false" ht="14.25" hidden="false" customHeight="false" outlineLevel="0" collapsed="false">
      <c r="A162" s="2" t="s">
        <v>515</v>
      </c>
      <c r="B162" s="2" t="s">
        <v>160</v>
      </c>
      <c r="C162" s="3" t="n">
        <v>28</v>
      </c>
      <c r="D162" s="2" t="s">
        <v>519</v>
      </c>
      <c r="E162" s="2" t="s">
        <v>520</v>
      </c>
      <c r="F162" s="2" t="s">
        <v>521</v>
      </c>
    </row>
    <row r="163" customFormat="false" ht="14.25" hidden="false" customHeight="false" outlineLevel="0" collapsed="false">
      <c r="A163" s="2" t="s">
        <v>515</v>
      </c>
      <c r="B163" s="2" t="s">
        <v>8</v>
      </c>
      <c r="C163" s="3" t="n">
        <v>283</v>
      </c>
      <c r="D163" s="2" t="s">
        <v>522</v>
      </c>
      <c r="E163" s="2" t="s">
        <v>523</v>
      </c>
      <c r="F163" s="2" t="s">
        <v>524</v>
      </c>
    </row>
    <row r="164" customFormat="false" ht="14.25" hidden="false" customHeight="false" outlineLevel="0" collapsed="false">
      <c r="A164" s="2" t="s">
        <v>515</v>
      </c>
      <c r="B164" s="2" t="s">
        <v>8</v>
      </c>
      <c r="C164" s="3" t="n">
        <v>430</v>
      </c>
      <c r="D164" s="2" t="s">
        <v>525</v>
      </c>
      <c r="E164" s="2" t="s">
        <v>526</v>
      </c>
      <c r="F164" s="2" t="s">
        <v>527</v>
      </c>
    </row>
    <row r="165" customFormat="false" ht="14.25" hidden="false" customHeight="false" outlineLevel="0" collapsed="false">
      <c r="A165" s="2" t="s">
        <v>515</v>
      </c>
      <c r="B165" s="2" t="s">
        <v>8</v>
      </c>
      <c r="C165" s="3" t="n">
        <v>438</v>
      </c>
      <c r="D165" s="2" t="s">
        <v>528</v>
      </c>
      <c r="E165" s="2" t="s">
        <v>529</v>
      </c>
      <c r="F165" s="2" t="s">
        <v>530</v>
      </c>
    </row>
    <row r="166" customFormat="false" ht="14.25" hidden="false" customHeight="false" outlineLevel="0" collapsed="false">
      <c r="A166" s="2" t="s">
        <v>515</v>
      </c>
      <c r="B166" s="2" t="s">
        <v>8</v>
      </c>
      <c r="C166" s="3" t="n">
        <v>442</v>
      </c>
      <c r="D166" s="2" t="s">
        <v>531</v>
      </c>
      <c r="E166" s="2" t="s">
        <v>532</v>
      </c>
      <c r="F166" s="2" t="s">
        <v>533</v>
      </c>
    </row>
    <row r="167" customFormat="false" ht="14.25" hidden="false" customHeight="false" outlineLevel="0" collapsed="false">
      <c r="A167" s="2" t="s">
        <v>515</v>
      </c>
      <c r="B167" s="2" t="s">
        <v>8</v>
      </c>
      <c r="C167" s="3" t="n">
        <v>452</v>
      </c>
      <c r="D167" s="2" t="s">
        <v>534</v>
      </c>
      <c r="E167" s="2" t="s">
        <v>535</v>
      </c>
      <c r="F167" s="2" t="s">
        <v>536</v>
      </c>
    </row>
    <row r="168" customFormat="false" ht="14.25" hidden="false" customHeight="false" outlineLevel="0" collapsed="false">
      <c r="A168" s="2" t="s">
        <v>515</v>
      </c>
      <c r="B168" s="2" t="s">
        <v>8</v>
      </c>
      <c r="C168" s="3" t="n">
        <v>658</v>
      </c>
      <c r="D168" s="2" t="s">
        <v>537</v>
      </c>
      <c r="E168" s="2" t="s">
        <v>538</v>
      </c>
      <c r="F168" s="2" t="s">
        <v>539</v>
      </c>
    </row>
    <row r="169" customFormat="false" ht="14.25" hidden="false" customHeight="false" outlineLevel="0" collapsed="false">
      <c r="A169" s="2" t="s">
        <v>515</v>
      </c>
      <c r="B169" s="2" t="s">
        <v>8</v>
      </c>
      <c r="C169" s="3" t="n">
        <v>1001</v>
      </c>
      <c r="D169" s="2" t="s">
        <v>540</v>
      </c>
      <c r="E169" s="2" t="s">
        <v>541</v>
      </c>
      <c r="F169" s="2" t="s">
        <v>542</v>
      </c>
    </row>
    <row r="170" customFormat="false" ht="14.25" hidden="false" customHeight="false" outlineLevel="0" collapsed="false">
      <c r="A170" s="2" t="s">
        <v>515</v>
      </c>
      <c r="B170" s="2" t="s">
        <v>8</v>
      </c>
      <c r="C170" s="3" t="n">
        <v>1252</v>
      </c>
      <c r="D170" s="2" t="s">
        <v>543</v>
      </c>
      <c r="E170" s="2" t="s">
        <v>544</v>
      </c>
      <c r="F170" s="2" t="s">
        <v>545</v>
      </c>
    </row>
    <row r="171" customFormat="false" ht="14.25" hidden="false" customHeight="false" outlineLevel="0" collapsed="false">
      <c r="A171" s="2" t="s">
        <v>515</v>
      </c>
      <c r="B171" s="2" t="s">
        <v>8</v>
      </c>
      <c r="C171" s="3" t="n">
        <v>1500</v>
      </c>
      <c r="D171" s="2" t="s">
        <v>546</v>
      </c>
      <c r="E171" s="2" t="s">
        <v>547</v>
      </c>
      <c r="F171" s="2" t="s">
        <v>548</v>
      </c>
    </row>
    <row r="172" customFormat="false" ht="14.25" hidden="false" customHeight="false" outlineLevel="0" collapsed="false">
      <c r="A172" s="2" t="s">
        <v>515</v>
      </c>
      <c r="B172" s="2" t="s">
        <v>8</v>
      </c>
      <c r="C172" s="3" t="n">
        <v>1508</v>
      </c>
      <c r="D172" s="2" t="s">
        <v>549</v>
      </c>
      <c r="E172" s="2" t="s">
        <v>550</v>
      </c>
      <c r="F172" s="2" t="s">
        <v>551</v>
      </c>
    </row>
    <row r="173" customFormat="false" ht="14.25" hidden="false" customHeight="false" outlineLevel="0" collapsed="false">
      <c r="A173" s="2" t="s">
        <v>515</v>
      </c>
      <c r="B173" s="2" t="s">
        <v>8</v>
      </c>
      <c r="C173" s="3" t="n">
        <v>1514</v>
      </c>
      <c r="D173" s="2" t="s">
        <v>552</v>
      </c>
      <c r="E173" s="2" t="s">
        <v>553</v>
      </c>
      <c r="F173" s="2" t="s">
        <v>554</v>
      </c>
    </row>
    <row r="174" customFormat="false" ht="14.25" hidden="false" customHeight="false" outlineLevel="0" collapsed="false">
      <c r="A174" s="2" t="s">
        <v>515</v>
      </c>
      <c r="B174" s="2" t="s">
        <v>8</v>
      </c>
      <c r="C174" s="3" t="n">
        <v>1812</v>
      </c>
      <c r="D174" s="2" t="s">
        <v>555</v>
      </c>
      <c r="E174" s="2" t="s">
        <v>556</v>
      </c>
      <c r="F174" s="2" t="s">
        <v>557</v>
      </c>
    </row>
    <row r="175" customFormat="false" ht="14.25" hidden="false" customHeight="false" outlineLevel="0" collapsed="false">
      <c r="A175" s="2" t="s">
        <v>515</v>
      </c>
      <c r="B175" s="2" t="s">
        <v>8</v>
      </c>
      <c r="C175" s="3" t="n">
        <v>1826</v>
      </c>
      <c r="D175" s="2" t="s">
        <v>558</v>
      </c>
      <c r="E175" s="2" t="s">
        <v>559</v>
      </c>
      <c r="F175" s="2" t="s">
        <v>560</v>
      </c>
    </row>
    <row r="176" customFormat="false" ht="14.25" hidden="false" customHeight="false" outlineLevel="0" collapsed="false">
      <c r="A176" s="2" t="s">
        <v>515</v>
      </c>
      <c r="B176" s="2" t="s">
        <v>8</v>
      </c>
      <c r="C176" s="3" t="n">
        <v>1933</v>
      </c>
      <c r="D176" s="2" t="s">
        <v>561</v>
      </c>
      <c r="E176" s="2" t="s">
        <v>562</v>
      </c>
      <c r="F176" s="2" t="s">
        <v>563</v>
      </c>
    </row>
    <row r="177" customFormat="false" ht="14.25" hidden="false" customHeight="false" outlineLevel="0" collapsed="false">
      <c r="A177" s="2" t="s">
        <v>515</v>
      </c>
      <c r="B177" s="2" t="s">
        <v>8</v>
      </c>
      <c r="C177" s="3" t="n">
        <v>2022</v>
      </c>
      <c r="D177" s="2" t="s">
        <v>564</v>
      </c>
      <c r="E177" s="2" t="s">
        <v>565</v>
      </c>
      <c r="F177" s="2" t="s">
        <v>566</v>
      </c>
    </row>
    <row r="178" customFormat="false" ht="14.25" hidden="false" customHeight="false" outlineLevel="0" collapsed="false">
      <c r="A178" s="2" t="s">
        <v>515</v>
      </c>
      <c r="B178" s="2" t="s">
        <v>8</v>
      </c>
      <c r="C178" s="3" t="n">
        <v>2025</v>
      </c>
      <c r="D178" s="2" t="s">
        <v>567</v>
      </c>
      <c r="E178" s="2" t="s">
        <v>568</v>
      </c>
      <c r="F178" s="2" t="s">
        <v>569</v>
      </c>
    </row>
    <row r="179" customFormat="false" ht="14.25" hidden="false" customHeight="false" outlineLevel="0" collapsed="false">
      <c r="A179" s="2" t="s">
        <v>515</v>
      </c>
      <c r="B179" s="2" t="s">
        <v>8</v>
      </c>
      <c r="C179" s="3" t="n">
        <v>2048</v>
      </c>
      <c r="D179" s="2" t="s">
        <v>570</v>
      </c>
      <c r="E179" s="2" t="s">
        <v>571</v>
      </c>
      <c r="F179" s="2" t="s">
        <v>572</v>
      </c>
    </row>
    <row r="180" customFormat="false" ht="14.25" hidden="false" customHeight="false" outlineLevel="0" collapsed="false">
      <c r="A180" s="2" t="s">
        <v>515</v>
      </c>
      <c r="B180" s="2" t="s">
        <v>8</v>
      </c>
      <c r="C180" s="3" t="n">
        <v>2050</v>
      </c>
      <c r="D180" s="2" t="s">
        <v>573</v>
      </c>
      <c r="E180" s="2" t="s">
        <v>574</v>
      </c>
      <c r="F180" s="2" t="s">
        <v>575</v>
      </c>
    </row>
    <row r="181" customFormat="false" ht="14.25" hidden="false" customHeight="false" outlineLevel="0" collapsed="false">
      <c r="A181" s="2" t="s">
        <v>515</v>
      </c>
      <c r="B181" s="2" t="s">
        <v>8</v>
      </c>
      <c r="C181" s="3" t="n">
        <v>2145</v>
      </c>
      <c r="D181" s="2" t="s">
        <v>576</v>
      </c>
      <c r="E181" s="2" t="s">
        <v>577</v>
      </c>
      <c r="F181" s="2" t="s">
        <v>578</v>
      </c>
    </row>
    <row r="182" customFormat="false" ht="14.25" hidden="false" customHeight="false" outlineLevel="0" collapsed="false">
      <c r="A182" s="2" t="s">
        <v>515</v>
      </c>
      <c r="B182" s="2" t="s">
        <v>8</v>
      </c>
      <c r="C182" s="3" t="n">
        <v>2189</v>
      </c>
      <c r="D182" s="2" t="s">
        <v>579</v>
      </c>
      <c r="E182" s="2" t="s">
        <v>580</v>
      </c>
      <c r="F182" s="2" t="s">
        <v>581</v>
      </c>
    </row>
    <row r="183" customFormat="false" ht="14.25" hidden="false" customHeight="false" outlineLevel="0" collapsed="false">
      <c r="A183" s="2" t="s">
        <v>515</v>
      </c>
      <c r="B183" s="2" t="s">
        <v>8</v>
      </c>
      <c r="C183" s="3" t="n">
        <v>2523</v>
      </c>
      <c r="D183" s="2" t="s">
        <v>582</v>
      </c>
      <c r="E183" s="2" t="s">
        <v>583</v>
      </c>
      <c r="F183" s="2" t="s">
        <v>584</v>
      </c>
    </row>
    <row r="184" customFormat="false" ht="14.25" hidden="false" customHeight="false" outlineLevel="0" collapsed="false">
      <c r="A184" s="2" t="s">
        <v>515</v>
      </c>
      <c r="B184" s="2" t="s">
        <v>8</v>
      </c>
      <c r="C184" s="3" t="n">
        <v>2535</v>
      </c>
      <c r="D184" s="2" t="s">
        <v>585</v>
      </c>
      <c r="E184" s="2" t="s">
        <v>586</v>
      </c>
      <c r="F184" s="2" t="s">
        <v>587</v>
      </c>
    </row>
    <row r="185" customFormat="false" ht="14.25" hidden="false" customHeight="false" outlineLevel="0" collapsed="false">
      <c r="A185" s="2" t="s">
        <v>515</v>
      </c>
      <c r="B185" s="2" t="s">
        <v>8</v>
      </c>
      <c r="C185" s="3" t="n">
        <v>2934</v>
      </c>
      <c r="D185" s="2" t="s">
        <v>588</v>
      </c>
      <c r="E185" s="2" t="s">
        <v>589</v>
      </c>
      <c r="F185" s="2" t="s">
        <v>590</v>
      </c>
    </row>
    <row r="186" customFormat="false" ht="14.25" hidden="false" customHeight="false" outlineLevel="0" collapsed="false">
      <c r="A186" s="2" t="s">
        <v>515</v>
      </c>
      <c r="B186" s="2" t="s">
        <v>8</v>
      </c>
      <c r="C186" s="3" t="n">
        <v>2956</v>
      </c>
      <c r="D186" s="2" t="s">
        <v>591</v>
      </c>
      <c r="E186" s="2" t="s">
        <v>592</v>
      </c>
      <c r="F186" s="2" t="s">
        <v>593</v>
      </c>
    </row>
    <row r="187" customFormat="false" ht="14.25" hidden="false" customHeight="false" outlineLevel="0" collapsed="false">
      <c r="A187" s="2" t="s">
        <v>515</v>
      </c>
      <c r="B187" s="2" t="s">
        <v>8</v>
      </c>
      <c r="C187" s="3" t="n">
        <v>3184</v>
      </c>
      <c r="D187" s="2" t="s">
        <v>594</v>
      </c>
      <c r="E187" s="2" t="s">
        <v>595</v>
      </c>
      <c r="F187" s="2" t="s">
        <v>596</v>
      </c>
    </row>
    <row r="188" customFormat="false" ht="14.25" hidden="false" customHeight="false" outlineLevel="0" collapsed="false">
      <c r="A188" s="2" t="s">
        <v>515</v>
      </c>
      <c r="B188" s="2" t="s">
        <v>8</v>
      </c>
      <c r="C188" s="3" t="n">
        <v>3266</v>
      </c>
      <c r="D188" s="2" t="s">
        <v>597</v>
      </c>
      <c r="E188" s="2" t="s">
        <v>598</v>
      </c>
      <c r="F188" s="2" t="s">
        <v>599</v>
      </c>
    </row>
    <row r="189" customFormat="false" ht="14.25" hidden="false" customHeight="false" outlineLevel="0" collapsed="false">
      <c r="A189" s="2" t="s">
        <v>515</v>
      </c>
      <c r="B189" s="2" t="s">
        <v>8</v>
      </c>
      <c r="C189" s="3" t="n">
        <v>3277</v>
      </c>
      <c r="D189" s="2" t="s">
        <v>600</v>
      </c>
      <c r="E189" s="2" t="s">
        <v>601</v>
      </c>
      <c r="F189" s="2" t="s">
        <v>602</v>
      </c>
    </row>
    <row r="190" customFormat="false" ht="14.25" hidden="false" customHeight="false" outlineLevel="0" collapsed="false">
      <c r="A190" s="2" t="s">
        <v>515</v>
      </c>
      <c r="B190" s="2" t="s">
        <v>8</v>
      </c>
      <c r="C190" s="3" t="n">
        <v>3283</v>
      </c>
      <c r="D190" s="2" t="s">
        <v>603</v>
      </c>
      <c r="E190" s="2" t="s">
        <v>604</v>
      </c>
      <c r="F190" s="2" t="s">
        <v>605</v>
      </c>
    </row>
    <row r="191" customFormat="false" ht="14.25" hidden="false" customHeight="false" outlineLevel="0" collapsed="false">
      <c r="A191" s="2" t="s">
        <v>515</v>
      </c>
      <c r="B191" s="2" t="s">
        <v>8</v>
      </c>
      <c r="C191" s="3" t="n">
        <v>3286</v>
      </c>
      <c r="D191" s="2" t="s">
        <v>606</v>
      </c>
      <c r="E191" s="2" t="s">
        <v>607</v>
      </c>
      <c r="F191" s="2" t="s">
        <v>608</v>
      </c>
    </row>
    <row r="192" customFormat="false" ht="14.25" hidden="false" customHeight="false" outlineLevel="0" collapsed="false">
      <c r="A192" s="2" t="s">
        <v>515</v>
      </c>
      <c r="B192" s="2" t="s">
        <v>8</v>
      </c>
      <c r="C192" s="3" t="n">
        <v>3324</v>
      </c>
      <c r="D192" s="2" t="s">
        <v>609</v>
      </c>
      <c r="E192" s="2" t="s">
        <v>610</v>
      </c>
      <c r="F192" s="2" t="s">
        <v>611</v>
      </c>
    </row>
    <row r="193" customFormat="false" ht="14.25" hidden="false" customHeight="false" outlineLevel="0" collapsed="false">
      <c r="A193" s="2" t="s">
        <v>515</v>
      </c>
      <c r="B193" s="2" t="s">
        <v>8</v>
      </c>
      <c r="C193" s="3" t="n">
        <v>3366</v>
      </c>
      <c r="D193" s="2" t="s">
        <v>612</v>
      </c>
      <c r="E193" s="2" t="s">
        <v>613</v>
      </c>
      <c r="F193" s="2" t="s">
        <v>614</v>
      </c>
    </row>
    <row r="194" customFormat="false" ht="14.25" hidden="false" customHeight="false" outlineLevel="0" collapsed="false">
      <c r="A194" s="2" t="s">
        <v>515</v>
      </c>
      <c r="B194" s="2" t="s">
        <v>8</v>
      </c>
      <c r="C194" s="3" t="n">
        <v>3839</v>
      </c>
      <c r="D194" s="2" t="s">
        <v>615</v>
      </c>
      <c r="E194" s="2" t="s">
        <v>616</v>
      </c>
      <c r="F194" s="2" t="s">
        <v>617</v>
      </c>
    </row>
    <row r="195" customFormat="false" ht="14.25" hidden="false" customHeight="false" outlineLevel="0" collapsed="false">
      <c r="A195" s="2" t="s">
        <v>515</v>
      </c>
      <c r="B195" s="2" t="s">
        <v>8</v>
      </c>
      <c r="C195" s="3" t="n">
        <v>4208</v>
      </c>
      <c r="D195" s="2" t="s">
        <v>618</v>
      </c>
      <c r="E195" s="2" t="s">
        <v>619</v>
      </c>
      <c r="F195" s="2" t="s">
        <v>620</v>
      </c>
    </row>
    <row r="196" customFormat="false" ht="14.25" hidden="false" customHeight="false" outlineLevel="0" collapsed="false">
      <c r="A196" s="2" t="s">
        <v>515</v>
      </c>
      <c r="B196" s="2" t="s">
        <v>8</v>
      </c>
      <c r="C196" s="3" t="n">
        <v>4517</v>
      </c>
      <c r="D196" s="2" t="s">
        <v>621</v>
      </c>
      <c r="E196" s="2" t="s">
        <v>622</v>
      </c>
      <c r="F196" s="2" t="s">
        <v>623</v>
      </c>
    </row>
    <row r="197" customFormat="false" ht="14.25" hidden="false" customHeight="false" outlineLevel="0" collapsed="false">
      <c r="A197" s="2" t="s">
        <v>515</v>
      </c>
      <c r="B197" s="2" t="s">
        <v>8</v>
      </c>
      <c r="C197" s="3" t="n">
        <v>4519</v>
      </c>
      <c r="D197" s="2" t="s">
        <v>624</v>
      </c>
      <c r="E197" s="2" t="s">
        <v>625</v>
      </c>
      <c r="F197" s="2" t="s">
        <v>626</v>
      </c>
    </row>
    <row r="198" customFormat="false" ht="14.25" hidden="false" customHeight="false" outlineLevel="0" collapsed="false">
      <c r="A198" s="2" t="s">
        <v>627</v>
      </c>
      <c r="B198" s="2" t="s">
        <v>8</v>
      </c>
      <c r="C198" s="3" t="n">
        <v>28</v>
      </c>
      <c r="D198" s="2" t="s">
        <v>628</v>
      </c>
      <c r="E198" s="2" t="s">
        <v>629</v>
      </c>
      <c r="F198" s="2" t="s">
        <v>630</v>
      </c>
    </row>
    <row r="199" customFormat="false" ht="14.25" hidden="false" customHeight="false" outlineLevel="0" collapsed="false">
      <c r="A199" s="2" t="s">
        <v>627</v>
      </c>
      <c r="B199" s="2" t="s">
        <v>8</v>
      </c>
      <c r="C199" s="3" t="n">
        <v>1340</v>
      </c>
      <c r="D199" s="2" t="s">
        <v>631</v>
      </c>
      <c r="E199" s="2" t="s">
        <v>632</v>
      </c>
      <c r="F199" s="2" t="s">
        <v>633</v>
      </c>
    </row>
    <row r="200" customFormat="false" ht="14.25" hidden="false" customHeight="false" outlineLevel="0" collapsed="false">
      <c r="A200" s="2" t="s">
        <v>627</v>
      </c>
      <c r="B200" s="2" t="s">
        <v>8</v>
      </c>
      <c r="C200" s="3" t="n">
        <v>1527</v>
      </c>
      <c r="D200" s="2" t="s">
        <v>634</v>
      </c>
      <c r="E200" s="2" t="s">
        <v>635</v>
      </c>
      <c r="F200" s="2" t="s">
        <v>636</v>
      </c>
    </row>
    <row r="201" customFormat="false" ht="14.25" hidden="false" customHeight="false" outlineLevel="0" collapsed="false">
      <c r="A201" s="2" t="s">
        <v>627</v>
      </c>
      <c r="B201" s="2" t="s">
        <v>8</v>
      </c>
      <c r="C201" s="3" t="n">
        <v>2091</v>
      </c>
      <c r="D201" s="2" t="s">
        <v>637</v>
      </c>
      <c r="E201" s="2" t="s">
        <v>638</v>
      </c>
      <c r="F201" s="2" t="s">
        <v>639</v>
      </c>
    </row>
    <row r="202" customFormat="false" ht="14.25" hidden="false" customHeight="false" outlineLevel="0" collapsed="false">
      <c r="A202" s="2" t="s">
        <v>627</v>
      </c>
      <c r="B202" s="2" t="s">
        <v>8</v>
      </c>
      <c r="C202" s="3" t="n">
        <v>2133</v>
      </c>
      <c r="D202" s="2" t="s">
        <v>640</v>
      </c>
      <c r="E202" s="2" t="s">
        <v>641</v>
      </c>
      <c r="F202" s="2" t="s">
        <v>642</v>
      </c>
    </row>
    <row r="203" customFormat="false" ht="14.25" hidden="false" customHeight="false" outlineLevel="0" collapsed="false">
      <c r="A203" s="2" t="s">
        <v>627</v>
      </c>
      <c r="B203" s="2" t="s">
        <v>8</v>
      </c>
      <c r="C203" s="3" t="n">
        <v>2248</v>
      </c>
      <c r="D203" s="2" t="s">
        <v>643</v>
      </c>
      <c r="E203" s="2" t="s">
        <v>644</v>
      </c>
      <c r="F203" s="2" t="s">
        <v>645</v>
      </c>
    </row>
    <row r="204" customFormat="false" ht="14.25" hidden="false" customHeight="false" outlineLevel="0" collapsed="false">
      <c r="A204" s="2" t="s">
        <v>627</v>
      </c>
      <c r="B204" s="2" t="s">
        <v>8</v>
      </c>
      <c r="C204" s="3" t="n">
        <v>3298</v>
      </c>
      <c r="D204" s="2" t="s">
        <v>646</v>
      </c>
      <c r="E204" s="2" t="s">
        <v>647</v>
      </c>
      <c r="F204" s="2" t="s">
        <v>648</v>
      </c>
    </row>
    <row r="205" customFormat="false" ht="14.25" hidden="false" customHeight="false" outlineLevel="0" collapsed="false">
      <c r="A205" s="2" t="s">
        <v>627</v>
      </c>
      <c r="B205" s="2" t="s">
        <v>8</v>
      </c>
      <c r="C205" s="3" t="n">
        <v>3898</v>
      </c>
      <c r="D205" s="2" t="s">
        <v>649</v>
      </c>
      <c r="E205" s="2" t="s">
        <v>650</v>
      </c>
      <c r="F205" s="2" t="s">
        <v>651</v>
      </c>
    </row>
    <row r="206" customFormat="false" ht="14.25" hidden="false" customHeight="false" outlineLevel="0" collapsed="false">
      <c r="A206" s="2" t="s">
        <v>652</v>
      </c>
      <c r="B206" s="2" t="s">
        <v>8</v>
      </c>
      <c r="C206" s="3" t="n">
        <v>1775</v>
      </c>
      <c r="D206" s="2" t="s">
        <v>653</v>
      </c>
      <c r="E206" s="2" t="s">
        <v>654</v>
      </c>
      <c r="F206" s="2" t="s">
        <v>655</v>
      </c>
    </row>
    <row r="207" customFormat="false" ht="14.25" hidden="false" customHeight="false" outlineLevel="0" collapsed="false">
      <c r="A207" s="2" t="s">
        <v>652</v>
      </c>
      <c r="B207" s="2" t="s">
        <v>8</v>
      </c>
      <c r="C207" s="3" t="n">
        <v>2795</v>
      </c>
      <c r="D207" s="2" t="s">
        <v>656</v>
      </c>
      <c r="E207" s="2" t="s">
        <v>657</v>
      </c>
      <c r="F207" s="2" t="s">
        <v>658</v>
      </c>
    </row>
    <row r="208" customFormat="false" ht="14.25" hidden="false" customHeight="false" outlineLevel="0" collapsed="false">
      <c r="A208" s="2" t="s">
        <v>652</v>
      </c>
      <c r="B208" s="2" t="s">
        <v>8</v>
      </c>
      <c r="C208" s="3" t="n">
        <v>3173</v>
      </c>
      <c r="D208" s="2" t="s">
        <v>659</v>
      </c>
      <c r="E208" s="2" t="s">
        <v>660</v>
      </c>
      <c r="F208" s="2" t="s">
        <v>661</v>
      </c>
    </row>
    <row r="209" customFormat="false" ht="14.25" hidden="false" customHeight="false" outlineLevel="0" collapsed="false">
      <c r="A209" s="2" t="s">
        <v>652</v>
      </c>
      <c r="B209" s="2" t="s">
        <v>8</v>
      </c>
      <c r="C209" s="3" t="n">
        <v>3907</v>
      </c>
      <c r="D209" s="2" t="s">
        <v>662</v>
      </c>
      <c r="E209" s="2" t="s">
        <v>663</v>
      </c>
      <c r="F209" s="2" t="s">
        <v>664</v>
      </c>
    </row>
    <row r="210" customFormat="false" ht="14.25" hidden="false" customHeight="false" outlineLevel="0" collapsed="false">
      <c r="A210" s="2" t="s">
        <v>665</v>
      </c>
      <c r="B210" s="2" t="s">
        <v>160</v>
      </c>
      <c r="C210" s="3" t="n">
        <v>9</v>
      </c>
      <c r="D210" s="2" t="s">
        <v>666</v>
      </c>
      <c r="E210" s="2" t="s">
        <v>667</v>
      </c>
      <c r="F210" s="2" t="s">
        <v>668</v>
      </c>
    </row>
    <row r="211" customFormat="false" ht="14.25" hidden="false" customHeight="false" outlineLevel="0" collapsed="false">
      <c r="A211" s="2" t="s">
        <v>665</v>
      </c>
      <c r="B211" s="2" t="s">
        <v>8</v>
      </c>
      <c r="C211" s="3" t="n">
        <v>1</v>
      </c>
      <c r="D211" s="2" t="s">
        <v>669</v>
      </c>
      <c r="E211" s="2" t="s">
        <v>670</v>
      </c>
      <c r="F211" s="2" t="s">
        <v>671</v>
      </c>
    </row>
    <row r="212" customFormat="false" ht="14.25" hidden="false" customHeight="false" outlineLevel="0" collapsed="false">
      <c r="A212" s="2" t="s">
        <v>665</v>
      </c>
      <c r="B212" s="2" t="s">
        <v>8</v>
      </c>
      <c r="C212" s="3" t="n">
        <v>226</v>
      </c>
      <c r="D212" s="2" t="s">
        <v>672</v>
      </c>
      <c r="E212" s="2" t="s">
        <v>673</v>
      </c>
      <c r="F212" s="2" t="s">
        <v>674</v>
      </c>
    </row>
    <row r="213" customFormat="false" ht="14.25" hidden="false" customHeight="false" outlineLevel="0" collapsed="false">
      <c r="A213" s="2" t="s">
        <v>665</v>
      </c>
      <c r="B213" s="2" t="s">
        <v>8</v>
      </c>
      <c r="C213" s="3" t="n">
        <v>1063</v>
      </c>
      <c r="D213" s="2" t="s">
        <v>675</v>
      </c>
      <c r="E213" s="2" t="s">
        <v>676</v>
      </c>
      <c r="F213" s="2" t="s">
        <v>677</v>
      </c>
    </row>
    <row r="214" customFormat="false" ht="14.25" hidden="false" customHeight="false" outlineLevel="0" collapsed="false">
      <c r="A214" s="2" t="s">
        <v>665</v>
      </c>
      <c r="B214" s="2" t="s">
        <v>8</v>
      </c>
      <c r="C214" s="3" t="n">
        <v>1540</v>
      </c>
      <c r="D214" s="2" t="s">
        <v>678</v>
      </c>
      <c r="E214" s="2" t="s">
        <v>679</v>
      </c>
      <c r="F214" s="2" t="s">
        <v>680</v>
      </c>
    </row>
    <row r="215" customFormat="false" ht="14.25" hidden="false" customHeight="false" outlineLevel="0" collapsed="false">
      <c r="A215" s="2" t="s">
        <v>665</v>
      </c>
      <c r="B215" s="2" t="s">
        <v>8</v>
      </c>
      <c r="C215" s="3" t="n">
        <v>1822</v>
      </c>
      <c r="D215" s="2" t="s">
        <v>681</v>
      </c>
      <c r="E215" s="2" t="s">
        <v>682</v>
      </c>
      <c r="F215" s="2" t="s">
        <v>683</v>
      </c>
    </row>
    <row r="216" customFormat="false" ht="14.25" hidden="false" customHeight="false" outlineLevel="0" collapsed="false">
      <c r="A216" s="2" t="s">
        <v>665</v>
      </c>
      <c r="B216" s="2" t="s">
        <v>8</v>
      </c>
      <c r="C216" s="3" t="n">
        <v>1900</v>
      </c>
      <c r="D216" s="2" t="s">
        <v>684</v>
      </c>
      <c r="E216" s="2" t="s">
        <v>685</v>
      </c>
      <c r="F216" s="2" t="s">
        <v>686</v>
      </c>
    </row>
    <row r="217" customFormat="false" ht="14.25" hidden="false" customHeight="false" outlineLevel="0" collapsed="false">
      <c r="A217" s="2" t="s">
        <v>665</v>
      </c>
      <c r="B217" s="2" t="s">
        <v>8</v>
      </c>
      <c r="C217" s="3" t="n">
        <v>2024</v>
      </c>
      <c r="D217" s="2" t="s">
        <v>687</v>
      </c>
      <c r="E217" s="2" t="s">
        <v>688</v>
      </c>
      <c r="F217" s="2" t="s">
        <v>689</v>
      </c>
    </row>
    <row r="218" customFormat="false" ht="14.25" hidden="false" customHeight="false" outlineLevel="0" collapsed="false">
      <c r="A218" s="2" t="s">
        <v>665</v>
      </c>
      <c r="B218" s="2" t="s">
        <v>8</v>
      </c>
      <c r="C218" s="3" t="n">
        <v>2057</v>
      </c>
      <c r="D218" s="2" t="s">
        <v>690</v>
      </c>
      <c r="E218" s="2" t="s">
        <v>691</v>
      </c>
      <c r="F218" s="2" t="s">
        <v>692</v>
      </c>
    </row>
    <row r="219" customFormat="false" ht="14.25" hidden="false" customHeight="false" outlineLevel="0" collapsed="false">
      <c r="A219" s="2" t="s">
        <v>665</v>
      </c>
      <c r="B219" s="2" t="s">
        <v>8</v>
      </c>
      <c r="C219" s="3" t="n">
        <v>2108</v>
      </c>
      <c r="D219" s="2" t="s">
        <v>693</v>
      </c>
      <c r="E219" s="2" t="s">
        <v>694</v>
      </c>
      <c r="F219" s="2" t="s">
        <v>695</v>
      </c>
    </row>
    <row r="220" customFormat="false" ht="14.25" hidden="false" customHeight="false" outlineLevel="0" collapsed="false">
      <c r="A220" s="2" t="s">
        <v>665</v>
      </c>
      <c r="B220" s="2" t="s">
        <v>8</v>
      </c>
      <c r="C220" s="3" t="n">
        <v>2530</v>
      </c>
      <c r="D220" s="2" t="s">
        <v>696</v>
      </c>
      <c r="E220" s="2" t="s">
        <v>697</v>
      </c>
      <c r="F220" s="2" t="s">
        <v>698</v>
      </c>
    </row>
    <row r="221" customFormat="false" ht="14.25" hidden="false" customHeight="false" outlineLevel="0" collapsed="false">
      <c r="A221" s="2" t="s">
        <v>665</v>
      </c>
      <c r="B221" s="2" t="s">
        <v>8</v>
      </c>
      <c r="C221" s="3" t="n">
        <v>2756</v>
      </c>
      <c r="D221" s="2" t="s">
        <v>699</v>
      </c>
      <c r="E221" s="2" t="s">
        <v>700</v>
      </c>
      <c r="F221" s="2" t="s">
        <v>701</v>
      </c>
    </row>
    <row r="222" customFormat="false" ht="14.25" hidden="false" customHeight="false" outlineLevel="0" collapsed="false">
      <c r="A222" s="2" t="s">
        <v>665</v>
      </c>
      <c r="B222" s="2" t="s">
        <v>8</v>
      </c>
      <c r="C222" s="3" t="n">
        <v>3340</v>
      </c>
      <c r="D222" s="2" t="s">
        <v>702</v>
      </c>
      <c r="E222" s="2" t="s">
        <v>703</v>
      </c>
      <c r="F222" s="2" t="s">
        <v>704</v>
      </c>
    </row>
    <row r="223" customFormat="false" ht="14.25" hidden="false" customHeight="false" outlineLevel="0" collapsed="false">
      <c r="A223" s="2" t="s">
        <v>665</v>
      </c>
      <c r="B223" s="2" t="s">
        <v>8</v>
      </c>
      <c r="C223" s="3" t="n">
        <v>3499</v>
      </c>
      <c r="D223" s="2" t="s">
        <v>705</v>
      </c>
      <c r="E223" s="2" t="s">
        <v>706</v>
      </c>
      <c r="F223" s="2" t="s">
        <v>707</v>
      </c>
    </row>
    <row r="224" customFormat="false" ht="14.25" hidden="false" customHeight="false" outlineLevel="0" collapsed="false">
      <c r="A224" s="2" t="s">
        <v>665</v>
      </c>
      <c r="B224" s="2" t="s">
        <v>8</v>
      </c>
      <c r="C224" s="3" t="n">
        <v>4184</v>
      </c>
      <c r="D224" s="2" t="s">
        <v>708</v>
      </c>
      <c r="E224" s="2" t="s">
        <v>709</v>
      </c>
      <c r="F224" s="2" t="s">
        <v>710</v>
      </c>
    </row>
    <row r="225" customFormat="false" ht="14.25" hidden="false" customHeight="false" outlineLevel="0" collapsed="false">
      <c r="A225" s="2" t="s">
        <v>665</v>
      </c>
      <c r="B225" s="2" t="s">
        <v>8</v>
      </c>
      <c r="C225" s="3" t="n">
        <v>4222</v>
      </c>
      <c r="D225" s="2" t="s">
        <v>711</v>
      </c>
      <c r="E225" s="2" t="s">
        <v>712</v>
      </c>
      <c r="F225" s="2" t="s">
        <v>713</v>
      </c>
    </row>
    <row r="226" customFormat="false" ht="14.25" hidden="false" customHeight="false" outlineLevel="0" collapsed="false">
      <c r="A226" s="2" t="s">
        <v>714</v>
      </c>
      <c r="B226" s="2" t="s">
        <v>8</v>
      </c>
      <c r="C226" s="3" t="n">
        <v>3287</v>
      </c>
      <c r="D226" s="2" t="s">
        <v>715</v>
      </c>
      <c r="E226" s="2" t="s">
        <v>716</v>
      </c>
      <c r="F226" s="2" t="s">
        <v>717</v>
      </c>
    </row>
    <row r="227" customFormat="false" ht="14.25" hidden="false" customHeight="false" outlineLevel="0" collapsed="false">
      <c r="A227" s="2" t="s">
        <v>718</v>
      </c>
      <c r="B227" s="2" t="s">
        <v>8</v>
      </c>
      <c r="C227" s="3" t="n">
        <v>885</v>
      </c>
      <c r="D227" s="2" t="s">
        <v>719</v>
      </c>
      <c r="E227" s="2" t="s">
        <v>720</v>
      </c>
      <c r="F227" s="2" t="s">
        <v>721</v>
      </c>
    </row>
    <row r="228" customFormat="false" ht="14.25" hidden="false" customHeight="false" outlineLevel="0" collapsed="false">
      <c r="A228" s="2" t="s">
        <v>722</v>
      </c>
      <c r="B228" s="2" t="s">
        <v>8</v>
      </c>
      <c r="C228" s="3" t="n">
        <v>832</v>
      </c>
      <c r="D228" s="2" t="s">
        <v>723</v>
      </c>
      <c r="E228" s="2" t="s">
        <v>724</v>
      </c>
      <c r="F228" s="2" t="s">
        <v>725</v>
      </c>
    </row>
    <row r="229" customFormat="false" ht="14.25" hidden="false" customHeight="false" outlineLevel="0" collapsed="false">
      <c r="A229" s="2" t="s">
        <v>722</v>
      </c>
      <c r="B229" s="2" t="s">
        <v>8</v>
      </c>
      <c r="C229" s="3" t="n">
        <v>3431</v>
      </c>
      <c r="D229" s="2" t="s">
        <v>726</v>
      </c>
      <c r="E229" s="2" t="s">
        <v>727</v>
      </c>
      <c r="F229" s="2" t="s">
        <v>728</v>
      </c>
    </row>
    <row r="230" customFormat="false" ht="14.25" hidden="false" customHeight="false" outlineLevel="0" collapsed="false">
      <c r="A230" s="2" t="s">
        <v>729</v>
      </c>
      <c r="B230" s="2" t="s">
        <v>8</v>
      </c>
      <c r="C230" s="3" t="n">
        <v>2073</v>
      </c>
      <c r="D230" s="2" t="s">
        <v>730</v>
      </c>
      <c r="E230" s="2" t="s">
        <v>731</v>
      </c>
      <c r="F230" s="2" t="s">
        <v>732</v>
      </c>
    </row>
    <row r="231" customFormat="false" ht="14.25" hidden="false" customHeight="false" outlineLevel="0" collapsed="false">
      <c r="A231" s="2" t="s">
        <v>729</v>
      </c>
      <c r="B231" s="2" t="s">
        <v>8</v>
      </c>
      <c r="C231" s="3" t="n">
        <v>2991</v>
      </c>
      <c r="D231" s="2" t="s">
        <v>733</v>
      </c>
      <c r="E231" s="2" t="s">
        <v>734</v>
      </c>
      <c r="F231" s="2" t="s">
        <v>735</v>
      </c>
    </row>
    <row r="232" customFormat="false" ht="14.25" hidden="false" customHeight="false" outlineLevel="0" collapsed="false">
      <c r="A232" s="2" t="s">
        <v>729</v>
      </c>
      <c r="B232" s="2" t="s">
        <v>8</v>
      </c>
      <c r="C232" s="3" t="n">
        <v>3580</v>
      </c>
      <c r="D232" s="2" t="s">
        <v>736</v>
      </c>
      <c r="E232" s="2" t="s">
        <v>737</v>
      </c>
      <c r="F232" s="2" t="s">
        <v>738</v>
      </c>
    </row>
    <row r="233" customFormat="false" ht="14.25" hidden="false" customHeight="false" outlineLevel="0" collapsed="false">
      <c r="A233" s="2" t="s">
        <v>729</v>
      </c>
      <c r="B233" s="2" t="s">
        <v>8</v>
      </c>
      <c r="C233" s="3" t="n">
        <v>3586</v>
      </c>
      <c r="D233" s="2" t="s">
        <v>739</v>
      </c>
      <c r="E233" s="2" t="s">
        <v>740</v>
      </c>
      <c r="F233" s="2" t="s">
        <v>741</v>
      </c>
    </row>
    <row r="234" customFormat="false" ht="14.25" hidden="false" customHeight="false" outlineLevel="0" collapsed="false">
      <c r="A234" s="2" t="s">
        <v>729</v>
      </c>
      <c r="B234" s="2" t="s">
        <v>8</v>
      </c>
      <c r="C234" s="3" t="n">
        <v>3760</v>
      </c>
      <c r="D234" s="2" t="s">
        <v>742</v>
      </c>
      <c r="E234" s="2" t="s">
        <v>743</v>
      </c>
      <c r="F234" s="2" t="s">
        <v>744</v>
      </c>
    </row>
    <row r="235" customFormat="false" ht="14.25" hidden="false" customHeight="false" outlineLevel="0" collapsed="false">
      <c r="A235" s="2" t="s">
        <v>729</v>
      </c>
      <c r="B235" s="2" t="s">
        <v>8</v>
      </c>
      <c r="C235" s="3" t="n">
        <v>4386</v>
      </c>
      <c r="D235" s="2" t="s">
        <v>745</v>
      </c>
      <c r="E235" s="2" t="s">
        <v>746</v>
      </c>
      <c r="F235" s="2" t="s">
        <v>747</v>
      </c>
    </row>
    <row r="236" customFormat="false" ht="14.25" hidden="false" customHeight="false" outlineLevel="0" collapsed="false">
      <c r="A236" s="2" t="s">
        <v>729</v>
      </c>
      <c r="B236" s="2" t="s">
        <v>8</v>
      </c>
      <c r="C236" s="3" t="n">
        <v>4438</v>
      </c>
      <c r="D236" s="2" t="s">
        <v>748</v>
      </c>
      <c r="E236" s="2" t="s">
        <v>749</v>
      </c>
      <c r="F236" s="2" t="s">
        <v>750</v>
      </c>
    </row>
    <row r="237" customFormat="false" ht="14.25" hidden="false" customHeight="false" outlineLevel="0" collapsed="false">
      <c r="A237" s="2" t="s">
        <v>729</v>
      </c>
      <c r="B237" s="2" t="s">
        <v>8</v>
      </c>
      <c r="C237" s="3" t="n">
        <v>4526</v>
      </c>
      <c r="D237" s="2" t="s">
        <v>751</v>
      </c>
      <c r="E237" s="2" t="s">
        <v>752</v>
      </c>
      <c r="F237" s="2" t="s">
        <v>753</v>
      </c>
    </row>
    <row r="238" customFormat="false" ht="14.25" hidden="false" customHeight="false" outlineLevel="0" collapsed="false">
      <c r="A238" s="2" t="s">
        <v>754</v>
      </c>
      <c r="B238" s="2" t="s">
        <v>160</v>
      </c>
      <c r="C238" s="3" t="n">
        <v>70</v>
      </c>
      <c r="D238" s="2" t="s">
        <v>755</v>
      </c>
      <c r="E238" s="2" t="s">
        <v>756</v>
      </c>
      <c r="F238" s="2" t="s">
        <v>757</v>
      </c>
    </row>
    <row r="239" customFormat="false" ht="14.25" hidden="false" customHeight="false" outlineLevel="0" collapsed="false">
      <c r="A239" s="2" t="s">
        <v>754</v>
      </c>
      <c r="B239" s="2" t="s">
        <v>8</v>
      </c>
      <c r="C239" s="3" t="n">
        <v>73</v>
      </c>
      <c r="D239" s="2" t="s">
        <v>758</v>
      </c>
      <c r="E239" s="2" t="s">
        <v>759</v>
      </c>
      <c r="F239" s="2" t="s">
        <v>760</v>
      </c>
    </row>
    <row r="240" customFormat="false" ht="14.25" hidden="false" customHeight="false" outlineLevel="0" collapsed="false">
      <c r="A240" s="2" t="s">
        <v>754</v>
      </c>
      <c r="B240" s="2" t="s">
        <v>8</v>
      </c>
      <c r="C240" s="3" t="n">
        <v>1461</v>
      </c>
      <c r="D240" s="2" t="s">
        <v>761</v>
      </c>
      <c r="E240" s="2" t="s">
        <v>762</v>
      </c>
      <c r="F240" s="2" t="s">
        <v>763</v>
      </c>
    </row>
    <row r="241" customFormat="false" ht="14.25" hidden="false" customHeight="false" outlineLevel="0" collapsed="false">
      <c r="A241" s="2" t="s">
        <v>754</v>
      </c>
      <c r="B241" s="2" t="s">
        <v>8</v>
      </c>
      <c r="C241" s="3" t="n">
        <v>1923</v>
      </c>
      <c r="D241" s="2" t="s">
        <v>764</v>
      </c>
      <c r="E241" s="2" t="s">
        <v>765</v>
      </c>
      <c r="F241" s="2" t="s">
        <v>766</v>
      </c>
    </row>
    <row r="242" customFormat="false" ht="14.25" hidden="false" customHeight="false" outlineLevel="0" collapsed="false">
      <c r="A242" s="2" t="s">
        <v>754</v>
      </c>
      <c r="B242" s="2" t="s">
        <v>8</v>
      </c>
      <c r="C242" s="3" t="n">
        <v>2411</v>
      </c>
      <c r="D242" s="2" t="s">
        <v>767</v>
      </c>
      <c r="E242" s="2" t="s">
        <v>768</v>
      </c>
      <c r="F242" s="2" t="s">
        <v>769</v>
      </c>
    </row>
    <row r="243" customFormat="false" ht="14.25" hidden="false" customHeight="false" outlineLevel="0" collapsed="false">
      <c r="A243" s="2" t="s">
        <v>754</v>
      </c>
      <c r="B243" s="2" t="s">
        <v>8</v>
      </c>
      <c r="C243" s="3" t="n">
        <v>2969</v>
      </c>
      <c r="D243" s="2" t="s">
        <v>770</v>
      </c>
      <c r="E243" s="2" t="s">
        <v>771</v>
      </c>
      <c r="F243" s="2" t="s">
        <v>772</v>
      </c>
    </row>
    <row r="244" customFormat="false" ht="14.25" hidden="false" customHeight="false" outlineLevel="0" collapsed="false">
      <c r="A244" s="2" t="s">
        <v>754</v>
      </c>
      <c r="B244" s="2" t="s">
        <v>8</v>
      </c>
      <c r="C244" s="3" t="n">
        <v>3495</v>
      </c>
      <c r="D244" s="2" t="s">
        <v>773</v>
      </c>
      <c r="E244" s="2" t="s">
        <v>774</v>
      </c>
      <c r="F244" s="2" t="s">
        <v>775</v>
      </c>
    </row>
    <row r="245" customFormat="false" ht="14.25" hidden="false" customHeight="false" outlineLevel="0" collapsed="false">
      <c r="A245" s="2" t="s">
        <v>776</v>
      </c>
      <c r="B245" s="2" t="s">
        <v>8</v>
      </c>
      <c r="C245" s="3" t="n">
        <v>1476</v>
      </c>
      <c r="D245" s="2" t="s">
        <v>777</v>
      </c>
      <c r="E245" s="2" t="s">
        <v>778</v>
      </c>
      <c r="F245" s="2" t="s">
        <v>779</v>
      </c>
    </row>
    <row r="246" customFormat="false" ht="14.25" hidden="false" customHeight="false" outlineLevel="0" collapsed="false">
      <c r="A246" s="2" t="s">
        <v>780</v>
      </c>
      <c r="B246" s="2" t="s">
        <v>8</v>
      </c>
      <c r="C246" s="3" t="n">
        <v>1901</v>
      </c>
      <c r="D246" s="2" t="s">
        <v>781</v>
      </c>
      <c r="E246" s="2" t="s">
        <v>782</v>
      </c>
      <c r="F246" s="2" t="s">
        <v>783</v>
      </c>
    </row>
    <row r="247" customFormat="false" ht="14.25" hidden="false" customHeight="false" outlineLevel="0" collapsed="false">
      <c r="A247" s="2" t="s">
        <v>780</v>
      </c>
      <c r="B247" s="2" t="s">
        <v>8</v>
      </c>
      <c r="C247" s="3" t="n">
        <v>2566</v>
      </c>
      <c r="D247" s="2" t="s">
        <v>784</v>
      </c>
      <c r="E247" s="2" t="s">
        <v>785</v>
      </c>
      <c r="F247" s="2" t="s">
        <v>786</v>
      </c>
    </row>
    <row r="248" customFormat="false" ht="14.25" hidden="false" customHeight="false" outlineLevel="0" collapsed="false">
      <c r="A248" s="2" t="s">
        <v>787</v>
      </c>
      <c r="B248" s="2" t="s">
        <v>160</v>
      </c>
      <c r="C248" s="3" t="n">
        <v>43</v>
      </c>
      <c r="D248" s="2" t="s">
        <v>788</v>
      </c>
      <c r="E248" s="2" t="s">
        <v>789</v>
      </c>
      <c r="F248" s="2" t="s">
        <v>790</v>
      </c>
    </row>
    <row r="249" customFormat="false" ht="14.25" hidden="false" customHeight="false" outlineLevel="0" collapsed="false">
      <c r="A249" s="2" t="s">
        <v>787</v>
      </c>
      <c r="B249" s="2" t="s">
        <v>8</v>
      </c>
      <c r="C249" s="3" t="n">
        <v>420</v>
      </c>
      <c r="D249" s="2" t="s">
        <v>791</v>
      </c>
      <c r="E249" s="2" t="s">
        <v>792</v>
      </c>
      <c r="F249" s="2" t="s">
        <v>793</v>
      </c>
    </row>
    <row r="250" customFormat="false" ht="14.25" hidden="false" customHeight="false" outlineLevel="0" collapsed="false">
      <c r="A250" s="2" t="s">
        <v>787</v>
      </c>
      <c r="B250" s="2" t="s">
        <v>8</v>
      </c>
      <c r="C250" s="3" t="n">
        <v>466</v>
      </c>
      <c r="D250" s="2" t="s">
        <v>794</v>
      </c>
      <c r="E250" s="2" t="s">
        <v>795</v>
      </c>
      <c r="F250" s="2" t="s">
        <v>796</v>
      </c>
    </row>
    <row r="251" customFormat="false" ht="14.25" hidden="false" customHeight="false" outlineLevel="0" collapsed="false">
      <c r="A251" s="2" t="s">
        <v>787</v>
      </c>
      <c r="B251" s="2" t="s">
        <v>8</v>
      </c>
      <c r="C251" s="3" t="n">
        <v>505</v>
      </c>
      <c r="D251" s="2" t="s">
        <v>797</v>
      </c>
      <c r="E251" s="2" t="s">
        <v>798</v>
      </c>
      <c r="F251" s="2" t="s">
        <v>799</v>
      </c>
    </row>
    <row r="252" customFormat="false" ht="14.25" hidden="false" customHeight="false" outlineLevel="0" collapsed="false">
      <c r="A252" s="2" t="s">
        <v>787</v>
      </c>
      <c r="B252" s="2" t="s">
        <v>8</v>
      </c>
      <c r="C252" s="3" t="n">
        <v>545</v>
      </c>
      <c r="D252" s="2" t="s">
        <v>800</v>
      </c>
      <c r="E252" s="2" t="s">
        <v>801</v>
      </c>
      <c r="F252" s="2" t="s">
        <v>802</v>
      </c>
    </row>
    <row r="253" customFormat="false" ht="14.25" hidden="false" customHeight="false" outlineLevel="0" collapsed="false">
      <c r="A253" s="2" t="s">
        <v>787</v>
      </c>
      <c r="B253" s="2" t="s">
        <v>8</v>
      </c>
      <c r="C253" s="3" t="n">
        <v>555</v>
      </c>
      <c r="D253" s="2" t="s">
        <v>803</v>
      </c>
      <c r="E253" s="2" t="s">
        <v>804</v>
      </c>
      <c r="F253" s="2" t="s">
        <v>805</v>
      </c>
    </row>
    <row r="254" customFormat="false" ht="14.25" hidden="false" customHeight="false" outlineLevel="0" collapsed="false">
      <c r="A254" s="2" t="s">
        <v>787</v>
      </c>
      <c r="B254" s="2" t="s">
        <v>8</v>
      </c>
      <c r="C254" s="3" t="n">
        <v>1222</v>
      </c>
      <c r="D254" s="2" t="s">
        <v>806</v>
      </c>
      <c r="E254" s="2" t="s">
        <v>807</v>
      </c>
      <c r="F254" s="2" t="s">
        <v>808</v>
      </c>
    </row>
    <row r="255" customFormat="false" ht="14.25" hidden="false" customHeight="false" outlineLevel="0" collapsed="false">
      <c r="A255" s="2" t="s">
        <v>787</v>
      </c>
      <c r="B255" s="2" t="s">
        <v>8</v>
      </c>
      <c r="C255" s="3" t="n">
        <v>1272</v>
      </c>
      <c r="D255" s="2" t="s">
        <v>809</v>
      </c>
      <c r="E255" s="2" t="s">
        <v>810</v>
      </c>
      <c r="F255" s="2" t="s">
        <v>811</v>
      </c>
    </row>
    <row r="256" customFormat="false" ht="14.25" hidden="false" customHeight="false" outlineLevel="0" collapsed="false">
      <c r="A256" s="2" t="s">
        <v>787</v>
      </c>
      <c r="B256" s="2" t="s">
        <v>8</v>
      </c>
      <c r="C256" s="3" t="n">
        <v>1359</v>
      </c>
      <c r="D256" s="2" t="s">
        <v>812</v>
      </c>
      <c r="E256" s="2" t="s">
        <v>813</v>
      </c>
      <c r="F256" s="2" t="s">
        <v>814</v>
      </c>
    </row>
    <row r="257" customFormat="false" ht="14.25" hidden="false" customHeight="false" outlineLevel="0" collapsed="false">
      <c r="A257" s="2" t="s">
        <v>787</v>
      </c>
      <c r="B257" s="2" t="s">
        <v>8</v>
      </c>
      <c r="C257" s="3" t="n">
        <v>1560</v>
      </c>
      <c r="D257" s="2" t="s">
        <v>815</v>
      </c>
      <c r="E257" s="2" t="s">
        <v>816</v>
      </c>
      <c r="F257" s="2" t="s">
        <v>817</v>
      </c>
    </row>
    <row r="258" customFormat="false" ht="14.25" hidden="false" customHeight="false" outlineLevel="0" collapsed="false">
      <c r="A258" s="2" t="s">
        <v>787</v>
      </c>
      <c r="B258" s="2" t="s">
        <v>8</v>
      </c>
      <c r="C258" s="3" t="n">
        <v>1929</v>
      </c>
      <c r="D258" s="2" t="s">
        <v>818</v>
      </c>
      <c r="E258" s="2" t="s">
        <v>819</v>
      </c>
      <c r="F258" s="2" t="s">
        <v>820</v>
      </c>
    </row>
    <row r="259" customFormat="false" ht="14.25" hidden="false" customHeight="false" outlineLevel="0" collapsed="false">
      <c r="A259" s="2" t="s">
        <v>787</v>
      </c>
      <c r="B259" s="2" t="s">
        <v>8</v>
      </c>
      <c r="C259" s="3" t="n">
        <v>2410</v>
      </c>
      <c r="D259" s="2" t="s">
        <v>821</v>
      </c>
      <c r="E259" s="2" t="s">
        <v>822</v>
      </c>
      <c r="F259" s="2" t="s">
        <v>823</v>
      </c>
    </row>
    <row r="260" customFormat="false" ht="14.25" hidden="false" customHeight="false" outlineLevel="0" collapsed="false">
      <c r="A260" s="2" t="s">
        <v>787</v>
      </c>
      <c r="B260" s="2" t="s">
        <v>8</v>
      </c>
      <c r="C260" s="3" t="n">
        <v>2773</v>
      </c>
      <c r="D260" s="2" t="s">
        <v>824</v>
      </c>
      <c r="E260" s="2" t="s">
        <v>825</v>
      </c>
      <c r="F260" s="2" t="s">
        <v>826</v>
      </c>
    </row>
    <row r="261" customFormat="false" ht="14.25" hidden="false" customHeight="false" outlineLevel="0" collapsed="false">
      <c r="A261" s="2" t="s">
        <v>787</v>
      </c>
      <c r="B261" s="2" t="s">
        <v>8</v>
      </c>
      <c r="C261" s="3" t="n">
        <v>2774</v>
      </c>
      <c r="D261" s="2" t="s">
        <v>827</v>
      </c>
      <c r="E261" s="2" t="s">
        <v>828</v>
      </c>
      <c r="F261" s="2" t="s">
        <v>829</v>
      </c>
    </row>
    <row r="262" customFormat="false" ht="14.25" hidden="false" customHeight="false" outlineLevel="0" collapsed="false">
      <c r="A262" s="2" t="s">
        <v>787</v>
      </c>
      <c r="B262" s="2" t="s">
        <v>8</v>
      </c>
      <c r="C262" s="3" t="n">
        <v>3606</v>
      </c>
      <c r="D262" s="2" t="s">
        <v>830</v>
      </c>
      <c r="E262" s="2" t="s">
        <v>831</v>
      </c>
      <c r="F262" s="2" t="s">
        <v>832</v>
      </c>
    </row>
    <row r="263" customFormat="false" ht="14.25" hidden="false" customHeight="false" outlineLevel="0" collapsed="false">
      <c r="A263" s="2" t="s">
        <v>787</v>
      </c>
      <c r="B263" s="2" t="s">
        <v>8</v>
      </c>
      <c r="C263" s="3" t="n">
        <v>3624</v>
      </c>
      <c r="D263" s="2" t="s">
        <v>833</v>
      </c>
      <c r="E263" s="2" t="s">
        <v>834</v>
      </c>
      <c r="F263" s="2" t="s">
        <v>835</v>
      </c>
    </row>
    <row r="264" customFormat="false" ht="14.25" hidden="false" customHeight="false" outlineLevel="0" collapsed="false">
      <c r="A264" s="2" t="s">
        <v>787</v>
      </c>
      <c r="B264" s="2" t="s">
        <v>8</v>
      </c>
      <c r="C264" s="3" t="n">
        <v>3774</v>
      </c>
      <c r="D264" s="2" t="s">
        <v>836</v>
      </c>
      <c r="E264" s="2" t="s">
        <v>837</v>
      </c>
      <c r="F264" s="2" t="s">
        <v>838</v>
      </c>
    </row>
    <row r="265" customFormat="false" ht="14.25" hidden="false" customHeight="false" outlineLevel="0" collapsed="false">
      <c r="A265" s="2" t="s">
        <v>787</v>
      </c>
      <c r="B265" s="2" t="s">
        <v>8</v>
      </c>
      <c r="C265" s="3" t="n">
        <v>4304</v>
      </c>
      <c r="D265" s="2" t="s">
        <v>839</v>
      </c>
      <c r="E265" s="2" t="s">
        <v>840</v>
      </c>
      <c r="F265" s="2" t="s">
        <v>841</v>
      </c>
    </row>
    <row r="266" customFormat="false" ht="14.25" hidden="false" customHeight="false" outlineLevel="0" collapsed="false">
      <c r="A266" s="2" t="s">
        <v>787</v>
      </c>
      <c r="B266" s="2" t="s">
        <v>8</v>
      </c>
      <c r="C266" s="3" t="n">
        <v>4309</v>
      </c>
      <c r="D266" s="2" t="s">
        <v>842</v>
      </c>
      <c r="E266" s="2" t="s">
        <v>843</v>
      </c>
      <c r="F266" s="2" t="s">
        <v>844</v>
      </c>
    </row>
    <row r="267" customFormat="false" ht="14.25" hidden="false" customHeight="false" outlineLevel="0" collapsed="false">
      <c r="A267" s="2" t="s">
        <v>787</v>
      </c>
      <c r="B267" s="2" t="s">
        <v>8</v>
      </c>
      <c r="C267" s="3" t="n">
        <v>4342</v>
      </c>
      <c r="D267" s="2" t="s">
        <v>845</v>
      </c>
      <c r="E267" s="2" t="s">
        <v>846</v>
      </c>
      <c r="F267" s="2" t="s">
        <v>847</v>
      </c>
    </row>
    <row r="268" customFormat="false" ht="14.25" hidden="false" customHeight="false" outlineLevel="0" collapsed="false">
      <c r="A268" s="2" t="s">
        <v>848</v>
      </c>
      <c r="B268" s="2" t="s">
        <v>8</v>
      </c>
      <c r="C268" s="3" t="n">
        <v>456</v>
      </c>
      <c r="D268" s="2" t="s">
        <v>849</v>
      </c>
      <c r="E268" s="2" t="s">
        <v>850</v>
      </c>
      <c r="F268" s="2" t="s">
        <v>851</v>
      </c>
    </row>
    <row r="269" customFormat="false" ht="14.25" hidden="false" customHeight="false" outlineLevel="0" collapsed="false">
      <c r="A269" s="2" t="s">
        <v>848</v>
      </c>
      <c r="B269" s="2" t="s">
        <v>8</v>
      </c>
      <c r="C269" s="3" t="n">
        <v>457</v>
      </c>
      <c r="D269" s="2" t="s">
        <v>852</v>
      </c>
      <c r="E269" s="2" t="s">
        <v>853</v>
      </c>
      <c r="F269" s="2" t="s">
        <v>854</v>
      </c>
    </row>
    <row r="270" customFormat="false" ht="14.25" hidden="false" customHeight="false" outlineLevel="0" collapsed="false">
      <c r="A270" s="2" t="s">
        <v>848</v>
      </c>
      <c r="B270" s="2" t="s">
        <v>8</v>
      </c>
      <c r="C270" s="3" t="n">
        <v>828</v>
      </c>
      <c r="D270" s="2" t="s">
        <v>855</v>
      </c>
      <c r="E270" s="2" t="s">
        <v>856</v>
      </c>
      <c r="F270" s="2" t="s">
        <v>857</v>
      </c>
    </row>
    <row r="271" customFormat="false" ht="14.25" hidden="false" customHeight="false" outlineLevel="0" collapsed="false">
      <c r="A271" s="2" t="s">
        <v>848</v>
      </c>
      <c r="B271" s="2" t="s">
        <v>8</v>
      </c>
      <c r="C271" s="3" t="n">
        <v>872</v>
      </c>
      <c r="D271" s="2" t="s">
        <v>858</v>
      </c>
      <c r="E271" s="2" t="s">
        <v>859</v>
      </c>
      <c r="F271" s="2" t="s">
        <v>860</v>
      </c>
    </row>
    <row r="272" customFormat="false" ht="14.25" hidden="false" customHeight="false" outlineLevel="0" collapsed="false">
      <c r="A272" s="2" t="s">
        <v>848</v>
      </c>
      <c r="B272" s="2" t="s">
        <v>8</v>
      </c>
      <c r="C272" s="3" t="n">
        <v>1758</v>
      </c>
      <c r="D272" s="2" t="s">
        <v>861</v>
      </c>
      <c r="E272" s="2" t="s">
        <v>862</v>
      </c>
      <c r="F272" s="2" t="s">
        <v>863</v>
      </c>
    </row>
    <row r="273" customFormat="false" ht="14.25" hidden="false" customHeight="false" outlineLevel="0" collapsed="false">
      <c r="A273" s="2" t="s">
        <v>848</v>
      </c>
      <c r="B273" s="2" t="s">
        <v>8</v>
      </c>
      <c r="C273" s="3" t="n">
        <v>2672</v>
      </c>
      <c r="D273" s="2" t="s">
        <v>864</v>
      </c>
      <c r="E273" s="2" t="s">
        <v>865</v>
      </c>
      <c r="F273" s="2" t="s">
        <v>866</v>
      </c>
    </row>
    <row r="274" customFormat="false" ht="14.25" hidden="false" customHeight="false" outlineLevel="0" collapsed="false">
      <c r="A274" s="2" t="s">
        <v>848</v>
      </c>
      <c r="B274" s="2" t="s">
        <v>8</v>
      </c>
      <c r="C274" s="3" t="n">
        <v>2841</v>
      </c>
      <c r="D274" s="2" t="s">
        <v>867</v>
      </c>
      <c r="E274" s="2" t="s">
        <v>868</v>
      </c>
      <c r="F274" s="2" t="s">
        <v>869</v>
      </c>
    </row>
    <row r="275" customFormat="false" ht="14.25" hidden="false" customHeight="false" outlineLevel="0" collapsed="false">
      <c r="A275" s="2" t="s">
        <v>848</v>
      </c>
      <c r="B275" s="2" t="s">
        <v>8</v>
      </c>
      <c r="C275" s="3" t="n">
        <v>2968</v>
      </c>
      <c r="D275" s="2" t="s">
        <v>870</v>
      </c>
      <c r="E275" s="2" t="s">
        <v>871</v>
      </c>
      <c r="F275" s="2" t="s">
        <v>872</v>
      </c>
    </row>
    <row r="276" customFormat="false" ht="14.25" hidden="false" customHeight="false" outlineLevel="0" collapsed="false">
      <c r="A276" s="2" t="s">
        <v>873</v>
      </c>
      <c r="B276" s="2" t="s">
        <v>8</v>
      </c>
      <c r="C276" s="3" t="n">
        <v>1053</v>
      </c>
      <c r="D276" s="2" t="s">
        <v>874</v>
      </c>
      <c r="E276" s="2" t="s">
        <v>875</v>
      </c>
      <c r="F276" s="2" t="s">
        <v>876</v>
      </c>
    </row>
    <row r="277" customFormat="false" ht="14.25" hidden="false" customHeight="false" outlineLevel="0" collapsed="false">
      <c r="A277" s="2" t="s">
        <v>873</v>
      </c>
      <c r="B277" s="2" t="s">
        <v>8</v>
      </c>
      <c r="C277" s="3" t="n">
        <v>1054</v>
      </c>
      <c r="D277" s="2" t="s">
        <v>877</v>
      </c>
      <c r="E277" s="2" t="s">
        <v>878</v>
      </c>
      <c r="F277" s="2" t="s">
        <v>879</v>
      </c>
    </row>
    <row r="278" customFormat="false" ht="14.25" hidden="false" customHeight="false" outlineLevel="0" collapsed="false">
      <c r="A278" s="2" t="s">
        <v>873</v>
      </c>
      <c r="B278" s="2" t="s">
        <v>8</v>
      </c>
      <c r="C278" s="3" t="n">
        <v>3698</v>
      </c>
      <c r="D278" s="2" t="s">
        <v>880</v>
      </c>
      <c r="E278" s="2" t="s">
        <v>881</v>
      </c>
      <c r="F278" s="2" t="s">
        <v>882</v>
      </c>
    </row>
    <row r="279" customFormat="false" ht="14.25" hidden="false" customHeight="false" outlineLevel="0" collapsed="false">
      <c r="A279" s="2" t="s">
        <v>883</v>
      </c>
      <c r="B279" s="2" t="s">
        <v>8</v>
      </c>
      <c r="C279" s="3" t="n">
        <v>2881</v>
      </c>
      <c r="D279" s="2" t="s">
        <v>884</v>
      </c>
      <c r="E279" s="2" t="s">
        <v>885</v>
      </c>
      <c r="F279" s="2" t="s">
        <v>886</v>
      </c>
    </row>
    <row r="280" customFormat="false" ht="14.25" hidden="false" customHeight="false" outlineLevel="0" collapsed="false">
      <c r="A280" s="2" t="s">
        <v>887</v>
      </c>
      <c r="B280" s="2" t="s">
        <v>8</v>
      </c>
      <c r="C280" s="3" t="n">
        <v>52</v>
      </c>
      <c r="D280" s="2" t="s">
        <v>888</v>
      </c>
      <c r="E280" s="2" t="s">
        <v>889</v>
      </c>
      <c r="F280" s="2" t="s">
        <v>890</v>
      </c>
    </row>
    <row r="281" customFormat="false" ht="14.25" hidden="false" customHeight="false" outlineLevel="0" collapsed="false">
      <c r="A281" s="2" t="s">
        <v>891</v>
      </c>
      <c r="B281" s="2" t="s">
        <v>8</v>
      </c>
      <c r="C281" s="3" t="n">
        <v>341</v>
      </c>
      <c r="D281" s="2" t="s">
        <v>892</v>
      </c>
      <c r="E281" s="2" t="s">
        <v>893</v>
      </c>
      <c r="F281" s="2" t="s">
        <v>894</v>
      </c>
    </row>
    <row r="282" customFormat="false" ht="14.25" hidden="false" customHeight="false" outlineLevel="0" collapsed="false">
      <c r="A282" s="2" t="s">
        <v>891</v>
      </c>
      <c r="B282" s="2" t="s">
        <v>8</v>
      </c>
      <c r="C282" s="3" t="n">
        <v>1099</v>
      </c>
      <c r="D282" s="2" t="s">
        <v>895</v>
      </c>
      <c r="E282" s="2" t="s">
        <v>896</v>
      </c>
      <c r="F282" s="2" t="s">
        <v>897</v>
      </c>
    </row>
    <row r="283" customFormat="false" ht="14.25" hidden="false" customHeight="false" outlineLevel="0" collapsed="false">
      <c r="A283" s="2" t="s">
        <v>898</v>
      </c>
      <c r="B283" s="2" t="s">
        <v>8</v>
      </c>
      <c r="C283" s="3" t="n">
        <v>2214</v>
      </c>
      <c r="D283" s="2" t="s">
        <v>899</v>
      </c>
      <c r="E283" s="2" t="s">
        <v>900</v>
      </c>
      <c r="F283" s="2" t="s">
        <v>901</v>
      </c>
    </row>
    <row r="284" customFormat="false" ht="14.25" hidden="false" customHeight="false" outlineLevel="0" collapsed="false">
      <c r="A284" s="2" t="s">
        <v>902</v>
      </c>
      <c r="B284" s="2" t="s">
        <v>8</v>
      </c>
      <c r="C284" s="3" t="n">
        <v>1065</v>
      </c>
      <c r="D284" s="2" t="s">
        <v>903</v>
      </c>
      <c r="E284" s="2" t="s">
        <v>904</v>
      </c>
      <c r="F284" s="2" t="s">
        <v>905</v>
      </c>
    </row>
    <row r="285" customFormat="false" ht="14.25" hidden="false" customHeight="false" outlineLevel="0" collapsed="false">
      <c r="A285" s="2" t="s">
        <v>906</v>
      </c>
      <c r="B285" s="2" t="s">
        <v>8</v>
      </c>
      <c r="C285" s="3" t="n">
        <v>1105</v>
      </c>
      <c r="D285" s="2" t="s">
        <v>907</v>
      </c>
      <c r="E285" s="2" t="s">
        <v>908</v>
      </c>
      <c r="F285" s="2" t="s">
        <v>909</v>
      </c>
    </row>
    <row r="286" customFormat="false" ht="14.25" hidden="false" customHeight="false" outlineLevel="0" collapsed="false">
      <c r="A286" s="2" t="s">
        <v>906</v>
      </c>
      <c r="B286" s="2" t="s">
        <v>8</v>
      </c>
      <c r="C286" s="3" t="n">
        <v>1257</v>
      </c>
      <c r="D286" s="2" t="s">
        <v>910</v>
      </c>
      <c r="E286" s="2" t="s">
        <v>911</v>
      </c>
      <c r="F286" s="2" t="s">
        <v>912</v>
      </c>
    </row>
    <row r="287" customFormat="false" ht="14.25" hidden="false" customHeight="false" outlineLevel="0" collapsed="false">
      <c r="A287" s="2" t="s">
        <v>906</v>
      </c>
      <c r="B287" s="2" t="s">
        <v>8</v>
      </c>
      <c r="C287" s="3" t="n">
        <v>1815</v>
      </c>
      <c r="D287" s="2" t="s">
        <v>913</v>
      </c>
      <c r="E287" s="2" t="s">
        <v>914</v>
      </c>
      <c r="F287" s="2" t="s">
        <v>915</v>
      </c>
    </row>
    <row r="288" customFormat="false" ht="14.25" hidden="false" customHeight="false" outlineLevel="0" collapsed="false">
      <c r="A288" s="2" t="s">
        <v>906</v>
      </c>
      <c r="B288" s="2" t="s">
        <v>8</v>
      </c>
      <c r="C288" s="3" t="n">
        <v>2732</v>
      </c>
      <c r="D288" s="2" t="s">
        <v>916</v>
      </c>
      <c r="E288" s="2" t="s">
        <v>911</v>
      </c>
      <c r="F288" s="2" t="s">
        <v>912</v>
      </c>
    </row>
    <row r="289" customFormat="false" ht="14.25" hidden="false" customHeight="false" outlineLevel="0" collapsed="false">
      <c r="A289" s="2" t="s">
        <v>906</v>
      </c>
      <c r="B289" s="2" t="s">
        <v>8</v>
      </c>
      <c r="C289" s="3" t="n">
        <v>2763</v>
      </c>
      <c r="D289" s="2" t="s">
        <v>917</v>
      </c>
      <c r="E289" s="2" t="s">
        <v>918</v>
      </c>
      <c r="F289" s="2" t="s">
        <v>919</v>
      </c>
    </row>
    <row r="290" customFormat="false" ht="14.25" hidden="false" customHeight="false" outlineLevel="0" collapsed="false">
      <c r="A290" s="2" t="s">
        <v>906</v>
      </c>
      <c r="B290" s="2" t="s">
        <v>8</v>
      </c>
      <c r="C290" s="3" t="n">
        <v>2797</v>
      </c>
      <c r="D290" s="2" t="s">
        <v>920</v>
      </c>
      <c r="E290" s="2" t="s">
        <v>921</v>
      </c>
      <c r="F290" s="2" t="s">
        <v>922</v>
      </c>
    </row>
    <row r="291" customFormat="false" ht="14.25" hidden="false" customHeight="false" outlineLevel="0" collapsed="false">
      <c r="A291" s="2" t="s">
        <v>923</v>
      </c>
      <c r="B291" s="2" t="s">
        <v>8</v>
      </c>
      <c r="C291" s="3" t="n">
        <v>557</v>
      </c>
      <c r="D291" s="2" t="s">
        <v>924</v>
      </c>
      <c r="E291" s="2" t="s">
        <v>925</v>
      </c>
      <c r="F291" s="2" t="s">
        <v>926</v>
      </c>
    </row>
    <row r="292" customFormat="false" ht="14.25" hidden="false" customHeight="false" outlineLevel="0" collapsed="false">
      <c r="A292" s="2" t="s">
        <v>927</v>
      </c>
      <c r="B292" s="2" t="s">
        <v>8</v>
      </c>
      <c r="C292" s="3" t="n">
        <v>4391</v>
      </c>
      <c r="D292" s="2" t="s">
        <v>928</v>
      </c>
      <c r="E292" s="2" t="s">
        <v>929</v>
      </c>
      <c r="F292" s="2" t="s">
        <v>930</v>
      </c>
    </row>
    <row r="293" customFormat="false" ht="14.25" hidden="false" customHeight="false" outlineLevel="0" collapsed="false">
      <c r="A293" s="2" t="s">
        <v>931</v>
      </c>
      <c r="B293" s="2" t="s">
        <v>8</v>
      </c>
      <c r="C293" s="3" t="n">
        <v>1655</v>
      </c>
      <c r="D293" s="2" t="s">
        <v>932</v>
      </c>
      <c r="E293" s="2" t="s">
        <v>933</v>
      </c>
      <c r="F293" s="2" t="s">
        <v>934</v>
      </c>
    </row>
    <row r="294" customFormat="false" ht="14.25" hidden="false" customHeight="false" outlineLevel="0" collapsed="false">
      <c r="A294" s="2" t="s">
        <v>931</v>
      </c>
      <c r="B294" s="2" t="s">
        <v>8</v>
      </c>
      <c r="C294" s="3" t="n">
        <v>3731</v>
      </c>
      <c r="D294" s="2" t="s">
        <v>935</v>
      </c>
      <c r="E294" s="2" t="s">
        <v>936</v>
      </c>
      <c r="F294" s="2" t="s">
        <v>937</v>
      </c>
    </row>
    <row r="295" customFormat="false" ht="14.25" hidden="false" customHeight="false" outlineLevel="0" collapsed="false">
      <c r="A295" s="2" t="s">
        <v>938</v>
      </c>
      <c r="B295" s="2" t="s">
        <v>8</v>
      </c>
      <c r="C295" s="3" t="n">
        <v>3119</v>
      </c>
      <c r="D295" s="2" t="s">
        <v>939</v>
      </c>
      <c r="E295" s="2" t="s">
        <v>940</v>
      </c>
      <c r="F295" s="2" t="s">
        <v>941</v>
      </c>
    </row>
    <row r="296" customFormat="false" ht="14.25" hidden="false" customHeight="false" outlineLevel="0" collapsed="false">
      <c r="A296" s="2" t="s">
        <v>942</v>
      </c>
      <c r="B296" s="2" t="s">
        <v>8</v>
      </c>
      <c r="C296" s="3" t="n">
        <v>2870</v>
      </c>
      <c r="D296" s="2" t="s">
        <v>943</v>
      </c>
      <c r="E296" s="2" t="s">
        <v>944</v>
      </c>
      <c r="F296" s="2" t="s">
        <v>945</v>
      </c>
    </row>
    <row r="297" customFormat="false" ht="14.25" hidden="false" customHeight="false" outlineLevel="0" collapsed="false">
      <c r="A297" s="2" t="s">
        <v>946</v>
      </c>
      <c r="B297" s="2" t="s">
        <v>8</v>
      </c>
      <c r="C297" s="3" t="n">
        <v>1295</v>
      </c>
      <c r="D297" s="2" t="s">
        <v>947</v>
      </c>
      <c r="E297" s="2" t="s">
        <v>948</v>
      </c>
      <c r="F297" s="2" t="s">
        <v>949</v>
      </c>
    </row>
    <row r="298" customFormat="false" ht="14.25" hidden="false" customHeight="false" outlineLevel="0" collapsed="false">
      <c r="A298" s="2" t="s">
        <v>946</v>
      </c>
      <c r="B298" s="2" t="s">
        <v>8</v>
      </c>
      <c r="C298" s="3" t="n">
        <v>1296</v>
      </c>
      <c r="D298" s="2" t="s">
        <v>950</v>
      </c>
      <c r="E298" s="2" t="s">
        <v>948</v>
      </c>
      <c r="F298" s="2" t="s">
        <v>949</v>
      </c>
    </row>
    <row r="299" customFormat="false" ht="14.25" hidden="false" customHeight="false" outlineLevel="0" collapsed="false">
      <c r="A299" s="2" t="s">
        <v>946</v>
      </c>
      <c r="B299" s="2" t="s">
        <v>8</v>
      </c>
      <c r="C299" s="3" t="n">
        <v>2483</v>
      </c>
      <c r="D299" s="2" t="s">
        <v>951</v>
      </c>
      <c r="E299" s="2" t="s">
        <v>952</v>
      </c>
      <c r="F299" s="2" t="s">
        <v>953</v>
      </c>
    </row>
    <row r="300" customFormat="false" ht="14.25" hidden="false" customHeight="false" outlineLevel="0" collapsed="false">
      <c r="A300" s="2" t="s">
        <v>954</v>
      </c>
      <c r="B300" s="2" t="s">
        <v>8</v>
      </c>
      <c r="C300" s="3" t="n">
        <v>427</v>
      </c>
      <c r="D300" s="2" t="s">
        <v>955</v>
      </c>
      <c r="E300" s="2" t="s">
        <v>956</v>
      </c>
      <c r="F300" s="2" t="s">
        <v>957</v>
      </c>
    </row>
    <row r="301" customFormat="false" ht="14.25" hidden="false" customHeight="false" outlineLevel="0" collapsed="false">
      <c r="A301" s="2" t="s">
        <v>958</v>
      </c>
      <c r="B301" s="2" t="s">
        <v>8</v>
      </c>
      <c r="C301" s="3" t="n">
        <v>680</v>
      </c>
      <c r="D301" s="2" t="s">
        <v>959</v>
      </c>
      <c r="E301" s="2" t="s">
        <v>960</v>
      </c>
      <c r="F301" s="2" t="s">
        <v>961</v>
      </c>
    </row>
    <row r="302" customFormat="false" ht="14.25" hidden="false" customHeight="false" outlineLevel="0" collapsed="false">
      <c r="A302" s="2" t="s">
        <v>962</v>
      </c>
      <c r="B302" s="2" t="s">
        <v>8</v>
      </c>
      <c r="C302" s="3" t="n">
        <v>2016</v>
      </c>
      <c r="D302" s="2" t="s">
        <v>963</v>
      </c>
      <c r="E302" s="2" t="s">
        <v>964</v>
      </c>
      <c r="F302" s="2" t="s">
        <v>965</v>
      </c>
    </row>
    <row r="303" customFormat="false" ht="14.25" hidden="false" customHeight="false" outlineLevel="0" collapsed="false">
      <c r="A303" s="2" t="s">
        <v>962</v>
      </c>
      <c r="B303" s="2" t="s">
        <v>8</v>
      </c>
      <c r="C303" s="3" t="n">
        <v>2496</v>
      </c>
      <c r="D303" s="2" t="s">
        <v>966</v>
      </c>
      <c r="E303" s="2" t="s">
        <v>967</v>
      </c>
      <c r="F303" s="2" t="s">
        <v>968</v>
      </c>
    </row>
    <row r="304" customFormat="false" ht="14.25" hidden="false" customHeight="false" outlineLevel="0" collapsed="false">
      <c r="A304" s="2" t="s">
        <v>962</v>
      </c>
      <c r="B304" s="2" t="s">
        <v>8</v>
      </c>
      <c r="C304" s="3" t="n">
        <v>4064</v>
      </c>
      <c r="D304" s="2" t="s">
        <v>969</v>
      </c>
      <c r="E304" s="2" t="s">
        <v>970</v>
      </c>
      <c r="F304" s="2" t="s">
        <v>971</v>
      </c>
    </row>
    <row r="305" customFormat="false" ht="14.25" hidden="false" customHeight="false" outlineLevel="0" collapsed="false">
      <c r="A305" s="2" t="s">
        <v>962</v>
      </c>
      <c r="B305" s="2" t="s">
        <v>8</v>
      </c>
      <c r="C305" s="3" t="n">
        <v>4188</v>
      </c>
      <c r="D305" s="2" t="s">
        <v>972</v>
      </c>
      <c r="E305" s="2" t="s">
        <v>973</v>
      </c>
      <c r="F305" s="2" t="s">
        <v>974</v>
      </c>
    </row>
    <row r="306" customFormat="false" ht="14.25" hidden="false" customHeight="false" outlineLevel="0" collapsed="false">
      <c r="A306" s="2" t="s">
        <v>975</v>
      </c>
      <c r="B306" s="2" t="s">
        <v>8</v>
      </c>
      <c r="C306" s="3" t="n">
        <v>1064</v>
      </c>
      <c r="D306" s="2" t="s">
        <v>976</v>
      </c>
      <c r="E306" s="2" t="s">
        <v>977</v>
      </c>
      <c r="F306" s="2" t="s">
        <v>978</v>
      </c>
    </row>
    <row r="307" customFormat="false" ht="14.25" hidden="false" customHeight="false" outlineLevel="0" collapsed="false">
      <c r="A307" s="2" t="s">
        <v>975</v>
      </c>
      <c r="B307" s="2" t="s">
        <v>8</v>
      </c>
      <c r="C307" s="3" t="n">
        <v>2571</v>
      </c>
      <c r="D307" s="2" t="s">
        <v>979</v>
      </c>
      <c r="E307" s="2" t="s">
        <v>980</v>
      </c>
      <c r="F307" s="2" t="s">
        <v>981</v>
      </c>
    </row>
    <row r="308" customFormat="false" ht="14.25" hidden="false" customHeight="false" outlineLevel="0" collapsed="false">
      <c r="A308" s="2" t="s">
        <v>975</v>
      </c>
      <c r="B308" s="2" t="s">
        <v>8</v>
      </c>
      <c r="C308" s="3" t="n">
        <v>2932</v>
      </c>
      <c r="D308" s="2" t="s">
        <v>982</v>
      </c>
      <c r="E308" s="2" t="s">
        <v>983</v>
      </c>
      <c r="F308" s="2" t="s">
        <v>984</v>
      </c>
    </row>
    <row r="309" customFormat="false" ht="14.25" hidden="false" customHeight="false" outlineLevel="0" collapsed="false">
      <c r="A309" s="2" t="s">
        <v>975</v>
      </c>
      <c r="B309" s="2" t="s">
        <v>8</v>
      </c>
      <c r="C309" s="3" t="n">
        <v>3708</v>
      </c>
      <c r="D309" s="2" t="s">
        <v>985</v>
      </c>
      <c r="E309" s="2" t="s">
        <v>986</v>
      </c>
      <c r="F309" s="2" t="s">
        <v>987</v>
      </c>
    </row>
    <row r="310" customFormat="false" ht="14.25" hidden="false" customHeight="false" outlineLevel="0" collapsed="false">
      <c r="A310" s="2" t="s">
        <v>975</v>
      </c>
      <c r="B310" s="2" t="s">
        <v>8</v>
      </c>
      <c r="C310" s="3" t="n">
        <v>3894</v>
      </c>
      <c r="D310" s="2" t="s">
        <v>988</v>
      </c>
      <c r="E310" s="2" t="s">
        <v>989</v>
      </c>
      <c r="F310" s="2" t="s">
        <v>990</v>
      </c>
    </row>
    <row r="311" customFormat="false" ht="14.25" hidden="false" customHeight="false" outlineLevel="0" collapsed="false">
      <c r="A311" s="2" t="s">
        <v>991</v>
      </c>
      <c r="B311" s="2" t="s">
        <v>8</v>
      </c>
      <c r="C311" s="3" t="n">
        <v>1058</v>
      </c>
      <c r="D311" s="2" t="s">
        <v>992</v>
      </c>
      <c r="E311" s="2" t="s">
        <v>993</v>
      </c>
      <c r="F311" s="2" t="s">
        <v>994</v>
      </c>
    </row>
    <row r="312" customFormat="false" ht="14.25" hidden="false" customHeight="false" outlineLevel="0" collapsed="false">
      <c r="A312" s="2" t="s">
        <v>995</v>
      </c>
      <c r="B312" s="2" t="s">
        <v>8</v>
      </c>
      <c r="C312" s="3" t="n">
        <v>89</v>
      </c>
      <c r="D312" s="2" t="s">
        <v>996</v>
      </c>
      <c r="E312" s="2" t="s">
        <v>997</v>
      </c>
      <c r="F312" s="2" t="s">
        <v>998</v>
      </c>
    </row>
    <row r="313" customFormat="false" ht="14.25" hidden="false" customHeight="false" outlineLevel="0" collapsed="false">
      <c r="A313" s="2" t="s">
        <v>999</v>
      </c>
      <c r="B313" s="2" t="s">
        <v>8</v>
      </c>
      <c r="C313" s="3" t="n">
        <v>2509</v>
      </c>
      <c r="D313" s="2" t="s">
        <v>1000</v>
      </c>
      <c r="E313" s="2" t="s">
        <v>1001</v>
      </c>
      <c r="F313" s="2" t="s">
        <v>1002</v>
      </c>
    </row>
    <row r="314" customFormat="false" ht="14.25" hidden="false" customHeight="false" outlineLevel="0" collapsed="false">
      <c r="A314" s="2" t="s">
        <v>1003</v>
      </c>
      <c r="B314" s="2" t="s">
        <v>8</v>
      </c>
      <c r="C314" s="3" t="n">
        <v>4515</v>
      </c>
      <c r="D314" s="2" t="s">
        <v>1004</v>
      </c>
      <c r="E314" s="2" t="s">
        <v>1005</v>
      </c>
      <c r="F314" s="2" t="s">
        <v>1006</v>
      </c>
    </row>
    <row r="315" customFormat="false" ht="14.25" hidden="false" customHeight="false" outlineLevel="0" collapsed="false">
      <c r="A315" s="2" t="s">
        <v>1007</v>
      </c>
      <c r="B315" s="2" t="s">
        <v>8</v>
      </c>
      <c r="C315" s="3" t="n">
        <v>1125</v>
      </c>
      <c r="D315" s="2" t="s">
        <v>1008</v>
      </c>
      <c r="E315" s="2" t="s">
        <v>1009</v>
      </c>
      <c r="F315" s="2" t="s">
        <v>1010</v>
      </c>
    </row>
    <row r="316" customFormat="false" ht="14.25" hidden="false" customHeight="false" outlineLevel="0" collapsed="false">
      <c r="A316" s="2" t="s">
        <v>1007</v>
      </c>
      <c r="B316" s="2" t="s">
        <v>8</v>
      </c>
      <c r="C316" s="3" t="n">
        <v>2303</v>
      </c>
      <c r="D316" s="2" t="s">
        <v>1011</v>
      </c>
      <c r="E316" s="2" t="s">
        <v>1012</v>
      </c>
      <c r="F316" s="2" t="s">
        <v>1013</v>
      </c>
    </row>
    <row r="317" customFormat="false" ht="14.25" hidden="false" customHeight="false" outlineLevel="0" collapsed="false">
      <c r="A317" s="2" t="s">
        <v>1014</v>
      </c>
      <c r="B317" s="2" t="s">
        <v>8</v>
      </c>
      <c r="C317" s="3" t="n">
        <v>54</v>
      </c>
      <c r="D317" s="2" t="s">
        <v>1015</v>
      </c>
      <c r="E317" s="2" t="s">
        <v>1016</v>
      </c>
      <c r="F317" s="2" t="s">
        <v>1017</v>
      </c>
    </row>
    <row r="318" customFormat="false" ht="14.25" hidden="false" customHeight="false" outlineLevel="0" collapsed="false">
      <c r="A318" s="2" t="s">
        <v>1014</v>
      </c>
      <c r="B318" s="2" t="s">
        <v>8</v>
      </c>
      <c r="C318" s="3" t="n">
        <v>68</v>
      </c>
      <c r="D318" s="2" t="s">
        <v>1018</v>
      </c>
      <c r="E318" s="2" t="s">
        <v>1019</v>
      </c>
      <c r="F318" s="2" t="s">
        <v>1020</v>
      </c>
    </row>
    <row r="319" customFormat="false" ht="14.25" hidden="false" customHeight="false" outlineLevel="0" collapsed="false">
      <c r="A319" s="2" t="s">
        <v>1014</v>
      </c>
      <c r="B319" s="2" t="s">
        <v>8</v>
      </c>
      <c r="C319" s="3" t="n">
        <v>184</v>
      </c>
      <c r="D319" s="2" t="s">
        <v>1021</v>
      </c>
      <c r="E319" s="2" t="s">
        <v>1022</v>
      </c>
      <c r="F319" s="2" t="s">
        <v>1023</v>
      </c>
    </row>
    <row r="320" customFormat="false" ht="14.25" hidden="false" customHeight="false" outlineLevel="0" collapsed="false">
      <c r="A320" s="2" t="s">
        <v>1014</v>
      </c>
      <c r="B320" s="2" t="s">
        <v>8</v>
      </c>
      <c r="C320" s="3" t="n">
        <v>467</v>
      </c>
      <c r="D320" s="2" t="s">
        <v>1024</v>
      </c>
      <c r="E320" s="2" t="s">
        <v>1025</v>
      </c>
      <c r="F320" s="2" t="s">
        <v>1026</v>
      </c>
    </row>
    <row r="321" customFormat="false" ht="14.25" hidden="false" customHeight="false" outlineLevel="0" collapsed="false">
      <c r="A321" s="2" t="s">
        <v>1014</v>
      </c>
      <c r="B321" s="2" t="s">
        <v>8</v>
      </c>
      <c r="C321" s="3" t="n">
        <v>723</v>
      </c>
      <c r="D321" s="2" t="s">
        <v>1027</v>
      </c>
      <c r="E321" s="2" t="s">
        <v>1028</v>
      </c>
      <c r="F321" s="2" t="s">
        <v>1029</v>
      </c>
    </row>
    <row r="322" customFormat="false" ht="14.25" hidden="false" customHeight="false" outlineLevel="0" collapsed="false">
      <c r="A322" s="2" t="s">
        <v>1014</v>
      </c>
      <c r="B322" s="2" t="s">
        <v>8</v>
      </c>
      <c r="C322" s="3" t="n">
        <v>801</v>
      </c>
      <c r="D322" s="2" t="s">
        <v>1030</v>
      </c>
      <c r="E322" s="2" t="s">
        <v>1031</v>
      </c>
      <c r="F322" s="2" t="s">
        <v>1032</v>
      </c>
    </row>
    <row r="323" customFormat="false" ht="14.25" hidden="false" customHeight="false" outlineLevel="0" collapsed="false">
      <c r="A323" s="2" t="s">
        <v>1014</v>
      </c>
      <c r="B323" s="2" t="s">
        <v>8</v>
      </c>
      <c r="C323" s="3" t="n">
        <v>972</v>
      </c>
      <c r="D323" s="2" t="s">
        <v>1033</v>
      </c>
      <c r="E323" s="2" t="s">
        <v>1034</v>
      </c>
      <c r="F323" s="2" t="s">
        <v>1035</v>
      </c>
    </row>
    <row r="324" customFormat="false" ht="14.25" hidden="false" customHeight="false" outlineLevel="0" collapsed="false">
      <c r="A324" s="2" t="s">
        <v>1014</v>
      </c>
      <c r="B324" s="2" t="s">
        <v>8</v>
      </c>
      <c r="C324" s="3" t="n">
        <v>1399</v>
      </c>
      <c r="D324" s="2" t="s">
        <v>1036</v>
      </c>
      <c r="E324" s="2" t="s">
        <v>1037</v>
      </c>
      <c r="F324" s="2" t="s">
        <v>1017</v>
      </c>
    </row>
    <row r="325" customFormat="false" ht="14.25" hidden="false" customHeight="false" outlineLevel="0" collapsed="false">
      <c r="A325" s="2" t="s">
        <v>1014</v>
      </c>
      <c r="B325" s="2" t="s">
        <v>8</v>
      </c>
      <c r="C325" s="3" t="n">
        <v>1551</v>
      </c>
      <c r="D325" s="2" t="s">
        <v>1038</v>
      </c>
      <c r="E325" s="2" t="s">
        <v>1039</v>
      </c>
      <c r="F325" s="2" t="s">
        <v>1040</v>
      </c>
    </row>
    <row r="326" customFormat="false" ht="14.25" hidden="false" customHeight="false" outlineLevel="0" collapsed="false">
      <c r="A326" s="2" t="s">
        <v>1014</v>
      </c>
      <c r="B326" s="2" t="s">
        <v>8</v>
      </c>
      <c r="C326" s="3" t="n">
        <v>1683</v>
      </c>
      <c r="D326" s="2" t="s">
        <v>1041</v>
      </c>
      <c r="E326" s="2" t="s">
        <v>1042</v>
      </c>
      <c r="F326" s="2" t="s">
        <v>1043</v>
      </c>
    </row>
    <row r="327" customFormat="false" ht="14.25" hidden="false" customHeight="false" outlineLevel="0" collapsed="false">
      <c r="A327" s="2" t="s">
        <v>1014</v>
      </c>
      <c r="B327" s="2" t="s">
        <v>8</v>
      </c>
      <c r="C327" s="3" t="n">
        <v>1834</v>
      </c>
      <c r="D327" s="2" t="s">
        <v>1044</v>
      </c>
      <c r="E327" s="2" t="s">
        <v>1045</v>
      </c>
      <c r="F327" s="2" t="s">
        <v>1046</v>
      </c>
    </row>
    <row r="328" customFormat="false" ht="14.25" hidden="false" customHeight="false" outlineLevel="0" collapsed="false">
      <c r="A328" s="2" t="s">
        <v>1014</v>
      </c>
      <c r="B328" s="2" t="s">
        <v>8</v>
      </c>
      <c r="C328" s="3" t="n">
        <v>1955</v>
      </c>
      <c r="D328" s="2" t="s">
        <v>1047</v>
      </c>
      <c r="E328" s="2" t="s">
        <v>1048</v>
      </c>
      <c r="F328" s="2" t="s">
        <v>1049</v>
      </c>
    </row>
    <row r="329" customFormat="false" ht="14.25" hidden="false" customHeight="false" outlineLevel="0" collapsed="false">
      <c r="A329" s="2" t="s">
        <v>1014</v>
      </c>
      <c r="B329" s="2" t="s">
        <v>8</v>
      </c>
      <c r="C329" s="3" t="n">
        <v>2088</v>
      </c>
      <c r="D329" s="2" t="s">
        <v>1050</v>
      </c>
      <c r="E329" s="2" t="s">
        <v>1051</v>
      </c>
      <c r="F329" s="2" t="s">
        <v>1052</v>
      </c>
    </row>
    <row r="330" customFormat="false" ht="14.25" hidden="false" customHeight="false" outlineLevel="0" collapsed="false">
      <c r="A330" s="2" t="s">
        <v>1014</v>
      </c>
      <c r="B330" s="2" t="s">
        <v>8</v>
      </c>
      <c r="C330" s="3" t="n">
        <v>2580</v>
      </c>
      <c r="D330" s="2" t="s">
        <v>1053</v>
      </c>
      <c r="E330" s="2" t="s">
        <v>1054</v>
      </c>
      <c r="F330" s="2" t="s">
        <v>1046</v>
      </c>
    </row>
    <row r="331" customFormat="false" ht="14.25" hidden="false" customHeight="false" outlineLevel="0" collapsed="false">
      <c r="A331" s="2" t="s">
        <v>1014</v>
      </c>
      <c r="B331" s="2" t="s">
        <v>8</v>
      </c>
      <c r="C331" s="3" t="n">
        <v>3079</v>
      </c>
      <c r="D331" s="2" t="s">
        <v>1055</v>
      </c>
      <c r="E331" s="2" t="s">
        <v>1056</v>
      </c>
      <c r="F331" s="2" t="s">
        <v>1057</v>
      </c>
    </row>
    <row r="332" customFormat="false" ht="14.25" hidden="false" customHeight="false" outlineLevel="0" collapsed="false">
      <c r="A332" s="2" t="s">
        <v>1014</v>
      </c>
      <c r="B332" s="2" t="s">
        <v>8</v>
      </c>
      <c r="C332" s="3" t="n">
        <v>3278</v>
      </c>
      <c r="D332" s="2" t="s">
        <v>1058</v>
      </c>
      <c r="E332" s="2" t="s">
        <v>1059</v>
      </c>
      <c r="F332" s="2" t="s">
        <v>1060</v>
      </c>
    </row>
    <row r="333" customFormat="false" ht="14.25" hidden="false" customHeight="false" outlineLevel="0" collapsed="false">
      <c r="A333" s="2" t="s">
        <v>1014</v>
      </c>
      <c r="B333" s="2" t="s">
        <v>8</v>
      </c>
      <c r="C333" s="3" t="n">
        <v>3609</v>
      </c>
      <c r="D333" s="2" t="s">
        <v>1061</v>
      </c>
      <c r="E333" s="2" t="s">
        <v>1062</v>
      </c>
      <c r="F333" s="2" t="s">
        <v>1063</v>
      </c>
    </row>
    <row r="334" customFormat="false" ht="14.25" hidden="false" customHeight="false" outlineLevel="0" collapsed="false">
      <c r="A334" s="2" t="s">
        <v>1014</v>
      </c>
      <c r="B334" s="2" t="s">
        <v>8</v>
      </c>
      <c r="C334" s="3" t="n">
        <v>3652</v>
      </c>
      <c r="D334" s="2" t="s">
        <v>1064</v>
      </c>
      <c r="E334" s="2" t="s">
        <v>1065</v>
      </c>
      <c r="F334" s="2" t="s">
        <v>1066</v>
      </c>
    </row>
    <row r="335" customFormat="false" ht="14.25" hidden="false" customHeight="false" outlineLevel="0" collapsed="false">
      <c r="A335" s="2" t="s">
        <v>1014</v>
      </c>
      <c r="B335" s="2" t="s">
        <v>8</v>
      </c>
      <c r="C335" s="3" t="n">
        <v>3685</v>
      </c>
      <c r="D335" s="2" t="s">
        <v>1067</v>
      </c>
      <c r="E335" s="2" t="s">
        <v>1068</v>
      </c>
      <c r="F335" s="2" t="s">
        <v>1069</v>
      </c>
    </row>
    <row r="336" customFormat="false" ht="14.25" hidden="false" customHeight="false" outlineLevel="0" collapsed="false">
      <c r="A336" s="2" t="s">
        <v>1014</v>
      </c>
      <c r="B336" s="2" t="s">
        <v>8</v>
      </c>
      <c r="C336" s="3" t="n">
        <v>3749</v>
      </c>
      <c r="D336" s="2" t="s">
        <v>1070</v>
      </c>
      <c r="E336" s="2" t="s">
        <v>1071</v>
      </c>
      <c r="F336" s="2" t="s">
        <v>1072</v>
      </c>
    </row>
    <row r="337" customFormat="false" ht="14.25" hidden="false" customHeight="false" outlineLevel="0" collapsed="false">
      <c r="A337" s="2" t="s">
        <v>1014</v>
      </c>
      <c r="B337" s="2" t="s">
        <v>8</v>
      </c>
      <c r="C337" s="3" t="n">
        <v>3844</v>
      </c>
      <c r="D337" s="2" t="s">
        <v>1073</v>
      </c>
      <c r="E337" s="2" t="s">
        <v>1074</v>
      </c>
      <c r="F337" s="2" t="s">
        <v>1075</v>
      </c>
    </row>
    <row r="338" customFormat="false" ht="14.25" hidden="false" customHeight="false" outlineLevel="0" collapsed="false">
      <c r="A338" s="2" t="s">
        <v>1014</v>
      </c>
      <c r="B338" s="2" t="s">
        <v>8</v>
      </c>
      <c r="C338" s="3" t="n">
        <v>3923</v>
      </c>
      <c r="D338" s="2" t="s">
        <v>1076</v>
      </c>
      <c r="E338" s="2" t="s">
        <v>1077</v>
      </c>
      <c r="F338" s="2" t="s">
        <v>1078</v>
      </c>
    </row>
    <row r="339" customFormat="false" ht="14.25" hidden="false" customHeight="false" outlineLevel="0" collapsed="false">
      <c r="A339" s="2" t="s">
        <v>1014</v>
      </c>
      <c r="B339" s="2" t="s">
        <v>8</v>
      </c>
      <c r="C339" s="3" t="n">
        <v>4127</v>
      </c>
      <c r="D339" s="2" t="s">
        <v>1079</v>
      </c>
      <c r="E339" s="2" t="s">
        <v>1080</v>
      </c>
      <c r="F339" s="2" t="s">
        <v>1081</v>
      </c>
    </row>
    <row r="340" customFormat="false" ht="14.25" hidden="false" customHeight="false" outlineLevel="0" collapsed="false">
      <c r="A340" s="2" t="s">
        <v>1014</v>
      </c>
      <c r="B340" s="2" t="s">
        <v>8</v>
      </c>
      <c r="C340" s="3" t="n">
        <v>4148</v>
      </c>
      <c r="D340" s="2" t="s">
        <v>1082</v>
      </c>
      <c r="E340" s="2" t="s">
        <v>1083</v>
      </c>
      <c r="F340" s="2" t="s">
        <v>1084</v>
      </c>
    </row>
    <row r="341" customFormat="false" ht="14.25" hidden="false" customHeight="false" outlineLevel="0" collapsed="false">
      <c r="A341" s="2" t="s">
        <v>1014</v>
      </c>
      <c r="B341" s="2" t="s">
        <v>8</v>
      </c>
      <c r="C341" s="3" t="n">
        <v>4452</v>
      </c>
      <c r="D341" s="2" t="s">
        <v>1085</v>
      </c>
      <c r="E341" s="2" t="s">
        <v>1086</v>
      </c>
      <c r="F341" s="2" t="s">
        <v>1087</v>
      </c>
    </row>
    <row r="342" customFormat="false" ht="14.25" hidden="false" customHeight="false" outlineLevel="0" collapsed="false">
      <c r="A342" s="2" t="s">
        <v>1088</v>
      </c>
      <c r="B342" s="2" t="s">
        <v>8</v>
      </c>
      <c r="C342" s="3" t="n">
        <v>176</v>
      </c>
      <c r="D342" s="2" t="s">
        <v>1089</v>
      </c>
      <c r="E342" s="2" t="s">
        <v>1090</v>
      </c>
      <c r="F342" s="2" t="s">
        <v>1091</v>
      </c>
    </row>
    <row r="343" customFormat="false" ht="14.25" hidden="false" customHeight="false" outlineLevel="0" collapsed="false">
      <c r="A343" s="2" t="s">
        <v>1088</v>
      </c>
      <c r="B343" s="2" t="s">
        <v>8</v>
      </c>
      <c r="C343" s="3" t="n">
        <v>816</v>
      </c>
      <c r="D343" s="2" t="s">
        <v>1092</v>
      </c>
      <c r="E343" s="2" t="s">
        <v>1093</v>
      </c>
      <c r="F343" s="2" t="s">
        <v>1094</v>
      </c>
    </row>
    <row r="344" customFormat="false" ht="14.25" hidden="false" customHeight="false" outlineLevel="0" collapsed="false">
      <c r="A344" s="2" t="s">
        <v>1088</v>
      </c>
      <c r="B344" s="2" t="s">
        <v>8</v>
      </c>
      <c r="C344" s="3" t="n">
        <v>839</v>
      </c>
      <c r="D344" s="2" t="s">
        <v>1095</v>
      </c>
      <c r="E344" s="2" t="s">
        <v>1096</v>
      </c>
      <c r="F344" s="2" t="s">
        <v>1097</v>
      </c>
    </row>
    <row r="345" customFormat="false" ht="14.25" hidden="false" customHeight="false" outlineLevel="0" collapsed="false">
      <c r="A345" s="2" t="s">
        <v>1088</v>
      </c>
      <c r="B345" s="2" t="s">
        <v>8</v>
      </c>
      <c r="C345" s="3" t="n">
        <v>1537</v>
      </c>
      <c r="D345" s="2" t="s">
        <v>1098</v>
      </c>
      <c r="E345" s="2" t="s">
        <v>1099</v>
      </c>
      <c r="F345" s="2" t="s">
        <v>1100</v>
      </c>
    </row>
    <row r="346" customFormat="false" ht="14.25" hidden="false" customHeight="false" outlineLevel="0" collapsed="false">
      <c r="A346" s="2" t="s">
        <v>1088</v>
      </c>
      <c r="B346" s="2" t="s">
        <v>8</v>
      </c>
      <c r="C346" s="3" t="n">
        <v>3261</v>
      </c>
      <c r="D346" s="2" t="s">
        <v>1101</v>
      </c>
      <c r="E346" s="2" t="s">
        <v>1102</v>
      </c>
      <c r="F346" s="2" t="s">
        <v>1103</v>
      </c>
    </row>
    <row r="347" customFormat="false" ht="14.25" hidden="false" customHeight="false" outlineLevel="0" collapsed="false">
      <c r="A347" s="2" t="s">
        <v>1088</v>
      </c>
      <c r="B347" s="2" t="s">
        <v>8</v>
      </c>
      <c r="C347" s="3" t="n">
        <v>3326</v>
      </c>
      <c r="D347" s="2" t="s">
        <v>1104</v>
      </c>
      <c r="E347" s="2" t="s">
        <v>1105</v>
      </c>
      <c r="F347" s="2" t="s">
        <v>1106</v>
      </c>
    </row>
    <row r="348" customFormat="false" ht="14.25" hidden="false" customHeight="false" outlineLevel="0" collapsed="false">
      <c r="A348" s="2" t="s">
        <v>1088</v>
      </c>
      <c r="B348" s="2" t="s">
        <v>8</v>
      </c>
      <c r="C348" s="3" t="n">
        <v>3903</v>
      </c>
      <c r="D348" s="2" t="s">
        <v>1107</v>
      </c>
      <c r="E348" s="2" t="s">
        <v>1108</v>
      </c>
      <c r="F348" s="2" t="s">
        <v>1109</v>
      </c>
    </row>
    <row r="349" customFormat="false" ht="14.25" hidden="false" customHeight="false" outlineLevel="0" collapsed="false">
      <c r="A349" s="2" t="s">
        <v>1088</v>
      </c>
      <c r="B349" s="2" t="s">
        <v>8</v>
      </c>
      <c r="C349" s="3" t="n">
        <v>4488</v>
      </c>
      <c r="D349" s="2" t="s">
        <v>1110</v>
      </c>
      <c r="E349" s="2" t="s">
        <v>1111</v>
      </c>
      <c r="F349" s="2" t="s">
        <v>1112</v>
      </c>
    </row>
    <row r="350" customFormat="false" ht="14.25" hidden="false" customHeight="false" outlineLevel="0" collapsed="false">
      <c r="A350" s="2" t="s">
        <v>1113</v>
      </c>
      <c r="B350" s="2" t="s">
        <v>1114</v>
      </c>
      <c r="C350" s="3" t="n">
        <v>2</v>
      </c>
      <c r="D350" s="2" t="s">
        <v>1115</v>
      </c>
      <c r="E350" s="2" t="s">
        <v>1116</v>
      </c>
      <c r="F350" s="2"/>
    </row>
    <row r="351" customFormat="false" ht="14.25" hidden="false" customHeight="false" outlineLevel="0" collapsed="false">
      <c r="A351" s="2" t="s">
        <v>1113</v>
      </c>
      <c r="B351" s="2" t="s">
        <v>8</v>
      </c>
      <c r="C351" s="3" t="n">
        <v>86</v>
      </c>
      <c r="D351" s="2" t="s">
        <v>1117</v>
      </c>
      <c r="E351" s="2" t="s">
        <v>1118</v>
      </c>
      <c r="F351" s="2" t="s">
        <v>1119</v>
      </c>
    </row>
    <row r="352" customFormat="false" ht="14.25" hidden="false" customHeight="false" outlineLevel="0" collapsed="false">
      <c r="A352" s="2" t="s">
        <v>1113</v>
      </c>
      <c r="B352" s="2" t="s">
        <v>8</v>
      </c>
      <c r="C352" s="3" t="n">
        <v>234</v>
      </c>
      <c r="D352" s="2" t="s">
        <v>1120</v>
      </c>
      <c r="E352" s="2" t="s">
        <v>1121</v>
      </c>
      <c r="F352" s="2" t="s">
        <v>1122</v>
      </c>
    </row>
    <row r="353" customFormat="false" ht="14.25" hidden="false" customHeight="false" outlineLevel="0" collapsed="false">
      <c r="A353" s="2" t="s">
        <v>1113</v>
      </c>
      <c r="B353" s="2" t="s">
        <v>8</v>
      </c>
      <c r="C353" s="3" t="n">
        <v>524</v>
      </c>
      <c r="D353" s="2" t="s">
        <v>1123</v>
      </c>
      <c r="E353" s="2" t="s">
        <v>1124</v>
      </c>
      <c r="F353" s="2" t="s">
        <v>1125</v>
      </c>
    </row>
    <row r="354" customFormat="false" ht="14.25" hidden="false" customHeight="false" outlineLevel="0" collapsed="false">
      <c r="A354" s="2" t="s">
        <v>1113</v>
      </c>
      <c r="B354" s="2" t="s">
        <v>8</v>
      </c>
      <c r="C354" s="3" t="n">
        <v>613</v>
      </c>
      <c r="D354" s="2" t="s">
        <v>1126</v>
      </c>
      <c r="E354" s="2" t="s">
        <v>1127</v>
      </c>
      <c r="F354" s="2" t="s">
        <v>1128</v>
      </c>
    </row>
    <row r="355" customFormat="false" ht="14.25" hidden="false" customHeight="false" outlineLevel="0" collapsed="false">
      <c r="A355" s="2" t="s">
        <v>1113</v>
      </c>
      <c r="B355" s="2" t="s">
        <v>8</v>
      </c>
      <c r="C355" s="3" t="n">
        <v>638</v>
      </c>
      <c r="D355" s="2" t="s">
        <v>1129</v>
      </c>
      <c r="E355" s="2" t="s">
        <v>1130</v>
      </c>
      <c r="F355" s="2" t="s">
        <v>1131</v>
      </c>
    </row>
    <row r="356" customFormat="false" ht="14.25" hidden="false" customHeight="false" outlineLevel="0" collapsed="false">
      <c r="A356" s="2" t="s">
        <v>1113</v>
      </c>
      <c r="B356" s="2" t="s">
        <v>8</v>
      </c>
      <c r="C356" s="3" t="n">
        <v>1766</v>
      </c>
      <c r="D356" s="2" t="s">
        <v>1132</v>
      </c>
      <c r="E356" s="2" t="s">
        <v>1133</v>
      </c>
      <c r="F356" s="2" t="s">
        <v>1134</v>
      </c>
    </row>
    <row r="357" customFormat="false" ht="14.25" hidden="false" customHeight="false" outlineLevel="0" collapsed="false">
      <c r="A357" s="2" t="s">
        <v>1113</v>
      </c>
      <c r="B357" s="2" t="s">
        <v>8</v>
      </c>
      <c r="C357" s="3" t="n">
        <v>2976</v>
      </c>
      <c r="D357" s="2" t="s">
        <v>1135</v>
      </c>
      <c r="E357" s="2" t="s">
        <v>1136</v>
      </c>
      <c r="F357" s="2" t="s">
        <v>1137</v>
      </c>
    </row>
    <row r="358" customFormat="false" ht="14.25" hidden="false" customHeight="false" outlineLevel="0" collapsed="false">
      <c r="A358" s="2" t="s">
        <v>1113</v>
      </c>
      <c r="B358" s="2" t="s">
        <v>8</v>
      </c>
      <c r="C358" s="3" t="n">
        <v>3884</v>
      </c>
      <c r="D358" s="2" t="s">
        <v>1138</v>
      </c>
      <c r="E358" s="2" t="s">
        <v>1139</v>
      </c>
      <c r="F358" s="2" t="s">
        <v>1140</v>
      </c>
    </row>
    <row r="359" customFormat="false" ht="14.25" hidden="false" customHeight="false" outlineLevel="0" collapsed="false">
      <c r="A359" s="2" t="s">
        <v>1113</v>
      </c>
      <c r="B359" s="2" t="s">
        <v>8</v>
      </c>
      <c r="C359" s="3" t="n">
        <v>4439</v>
      </c>
      <c r="D359" s="2" t="s">
        <v>1141</v>
      </c>
      <c r="E359" s="2" t="s">
        <v>1142</v>
      </c>
      <c r="F359" s="2" t="s">
        <v>1143</v>
      </c>
    </row>
    <row r="360" customFormat="false" ht="14.25" hidden="false" customHeight="false" outlineLevel="0" collapsed="false">
      <c r="A360" s="2" t="s">
        <v>1144</v>
      </c>
      <c r="B360" s="2" t="s">
        <v>8</v>
      </c>
      <c r="C360" s="3" t="n">
        <v>1469</v>
      </c>
      <c r="D360" s="2" t="s">
        <v>1145</v>
      </c>
      <c r="E360" s="2" t="s">
        <v>1146</v>
      </c>
      <c r="F360" s="2" t="s">
        <v>1147</v>
      </c>
    </row>
    <row r="361" customFormat="false" ht="14.25" hidden="false" customHeight="false" outlineLevel="0" collapsed="false">
      <c r="A361" s="2" t="s">
        <v>1148</v>
      </c>
      <c r="B361" s="2" t="s">
        <v>8</v>
      </c>
      <c r="C361" s="3" t="n">
        <v>2206</v>
      </c>
      <c r="D361" s="2" t="s">
        <v>1149</v>
      </c>
      <c r="E361" s="2" t="s">
        <v>1150</v>
      </c>
      <c r="F361" s="2" t="s">
        <v>1151</v>
      </c>
    </row>
    <row r="362" customFormat="false" ht="14.25" hidden="false" customHeight="false" outlineLevel="0" collapsed="false">
      <c r="A362" s="2" t="s">
        <v>1148</v>
      </c>
      <c r="B362" s="2" t="s">
        <v>8</v>
      </c>
      <c r="C362" s="3" t="n">
        <v>3498</v>
      </c>
      <c r="D362" s="2" t="s">
        <v>1152</v>
      </c>
      <c r="E362" s="2" t="s">
        <v>1153</v>
      </c>
      <c r="F362" s="2" t="s">
        <v>1154</v>
      </c>
    </row>
    <row r="363" customFormat="false" ht="14.25" hidden="false" customHeight="false" outlineLevel="0" collapsed="false">
      <c r="A363" s="2" t="s">
        <v>1148</v>
      </c>
      <c r="B363" s="2" t="s">
        <v>8</v>
      </c>
      <c r="C363" s="3" t="n">
        <v>3506</v>
      </c>
      <c r="D363" s="2" t="s">
        <v>1155</v>
      </c>
      <c r="E363" s="2" t="s">
        <v>1156</v>
      </c>
      <c r="F363" s="2" t="s">
        <v>1157</v>
      </c>
    </row>
    <row r="364" customFormat="false" ht="14.25" hidden="false" customHeight="false" outlineLevel="0" collapsed="false">
      <c r="A364" s="2" t="s">
        <v>1158</v>
      </c>
      <c r="B364" s="2" t="s">
        <v>8</v>
      </c>
      <c r="C364" s="3" t="n">
        <v>3042</v>
      </c>
      <c r="D364" s="2" t="s">
        <v>1159</v>
      </c>
      <c r="E364" s="2" t="s">
        <v>1160</v>
      </c>
      <c r="F364" s="2" t="s">
        <v>1161</v>
      </c>
    </row>
    <row r="365" customFormat="false" ht="14.25" hidden="false" customHeight="false" outlineLevel="0" collapsed="false">
      <c r="A365" s="2" t="s">
        <v>1162</v>
      </c>
      <c r="B365" s="2" t="s">
        <v>8</v>
      </c>
      <c r="C365" s="3" t="n">
        <v>327</v>
      </c>
      <c r="D365" s="2" t="s">
        <v>1163</v>
      </c>
      <c r="E365" s="2" t="s">
        <v>1164</v>
      </c>
      <c r="F365" s="2" t="s">
        <v>1165</v>
      </c>
    </row>
    <row r="366" customFormat="false" ht="14.25" hidden="false" customHeight="false" outlineLevel="0" collapsed="false">
      <c r="A366" s="2" t="s">
        <v>1162</v>
      </c>
      <c r="B366" s="2" t="s">
        <v>8</v>
      </c>
      <c r="C366" s="3" t="n">
        <v>761</v>
      </c>
      <c r="D366" s="2" t="s">
        <v>1166</v>
      </c>
      <c r="E366" s="2" t="s">
        <v>1167</v>
      </c>
      <c r="F366" s="2" t="s">
        <v>1168</v>
      </c>
    </row>
    <row r="367" customFormat="false" ht="14.25" hidden="false" customHeight="false" outlineLevel="0" collapsed="false">
      <c r="A367" s="2" t="s">
        <v>1162</v>
      </c>
      <c r="B367" s="2" t="s">
        <v>8</v>
      </c>
      <c r="C367" s="3" t="n">
        <v>769</v>
      </c>
      <c r="D367" s="2" t="s">
        <v>1169</v>
      </c>
      <c r="E367" s="2" t="s">
        <v>1170</v>
      </c>
      <c r="F367" s="2" t="s">
        <v>1171</v>
      </c>
    </row>
    <row r="368" customFormat="false" ht="14.25" hidden="false" customHeight="false" outlineLevel="0" collapsed="false">
      <c r="A368" s="2" t="s">
        <v>1162</v>
      </c>
      <c r="B368" s="2" t="s">
        <v>8</v>
      </c>
      <c r="C368" s="3" t="n">
        <v>1408</v>
      </c>
      <c r="D368" s="2" t="s">
        <v>1172</v>
      </c>
      <c r="E368" s="2" t="s">
        <v>1173</v>
      </c>
      <c r="F368" s="2" t="s">
        <v>1174</v>
      </c>
    </row>
    <row r="369" customFormat="false" ht="14.25" hidden="false" customHeight="false" outlineLevel="0" collapsed="false">
      <c r="A369" s="2" t="s">
        <v>1162</v>
      </c>
      <c r="B369" s="2" t="s">
        <v>8</v>
      </c>
      <c r="C369" s="3" t="n">
        <v>2233</v>
      </c>
      <c r="D369" s="2" t="s">
        <v>1175</v>
      </c>
      <c r="E369" s="2" t="s">
        <v>1176</v>
      </c>
      <c r="F369" s="2" t="s">
        <v>1177</v>
      </c>
    </row>
    <row r="370" customFormat="false" ht="14.25" hidden="false" customHeight="false" outlineLevel="0" collapsed="false">
      <c r="A370" s="2" t="s">
        <v>1162</v>
      </c>
      <c r="B370" s="2" t="s">
        <v>8</v>
      </c>
      <c r="C370" s="3" t="n">
        <v>2618</v>
      </c>
      <c r="D370" s="2" t="s">
        <v>1178</v>
      </c>
      <c r="E370" s="2" t="s">
        <v>1179</v>
      </c>
      <c r="F370" s="2" t="s">
        <v>1180</v>
      </c>
    </row>
    <row r="371" customFormat="false" ht="14.25" hidden="false" customHeight="false" outlineLevel="0" collapsed="false">
      <c r="A371" s="2" t="s">
        <v>1181</v>
      </c>
      <c r="B371" s="2" t="s">
        <v>160</v>
      </c>
      <c r="C371" s="3" t="n">
        <v>51</v>
      </c>
      <c r="D371" s="2" t="s">
        <v>1182</v>
      </c>
      <c r="E371" s="2" t="s">
        <v>1183</v>
      </c>
      <c r="F371" s="2" t="s">
        <v>1184</v>
      </c>
    </row>
    <row r="372" customFormat="false" ht="14.25" hidden="false" customHeight="false" outlineLevel="0" collapsed="false">
      <c r="A372" s="2" t="s">
        <v>1181</v>
      </c>
      <c r="B372" s="2" t="s">
        <v>8</v>
      </c>
      <c r="C372" s="3" t="n">
        <v>1768</v>
      </c>
      <c r="D372" s="2" t="s">
        <v>1185</v>
      </c>
      <c r="E372" s="2"/>
      <c r="F372" s="2" t="s">
        <v>1186</v>
      </c>
    </row>
    <row r="373" customFormat="false" ht="14.25" hidden="false" customHeight="false" outlineLevel="0" collapsed="false">
      <c r="A373" s="2" t="s">
        <v>1181</v>
      </c>
      <c r="B373" s="2" t="s">
        <v>8</v>
      </c>
      <c r="C373" s="3" t="n">
        <v>3671</v>
      </c>
      <c r="D373" s="2" t="s">
        <v>1187</v>
      </c>
      <c r="E373" s="2" t="s">
        <v>1188</v>
      </c>
      <c r="F373" s="2" t="s">
        <v>1189</v>
      </c>
    </row>
    <row r="374" customFormat="false" ht="14.25" hidden="false" customHeight="false" outlineLevel="0" collapsed="false">
      <c r="A374" s="2" t="s">
        <v>1181</v>
      </c>
      <c r="B374" s="2" t="s">
        <v>8</v>
      </c>
      <c r="C374" s="3" t="n">
        <v>4185</v>
      </c>
      <c r="D374" s="2" t="s">
        <v>1190</v>
      </c>
      <c r="E374" s="2" t="s">
        <v>1191</v>
      </c>
      <c r="F374" s="2" t="s">
        <v>1192</v>
      </c>
    </row>
    <row r="375" customFormat="false" ht="14.25" hidden="false" customHeight="false" outlineLevel="0" collapsed="false">
      <c r="A375" s="2" t="s">
        <v>1193</v>
      </c>
      <c r="B375" s="2" t="s">
        <v>160</v>
      </c>
      <c r="C375" s="3" t="n">
        <v>81</v>
      </c>
      <c r="D375" s="2" t="s">
        <v>1194</v>
      </c>
      <c r="E375" s="2" t="s">
        <v>1195</v>
      </c>
      <c r="F375" s="2" t="s">
        <v>1196</v>
      </c>
    </row>
    <row r="376" customFormat="false" ht="14.25" hidden="false" customHeight="false" outlineLevel="0" collapsed="false">
      <c r="A376" s="2" t="s">
        <v>1193</v>
      </c>
      <c r="B376" s="2" t="s">
        <v>8</v>
      </c>
      <c r="C376" s="3" t="n">
        <v>1780</v>
      </c>
      <c r="D376" s="2" t="s">
        <v>1197</v>
      </c>
      <c r="E376" s="2" t="s">
        <v>1198</v>
      </c>
      <c r="F376" s="2" t="s">
        <v>1199</v>
      </c>
    </row>
    <row r="377" customFormat="false" ht="14.25" hidden="false" customHeight="false" outlineLevel="0" collapsed="false">
      <c r="A377" s="2" t="s">
        <v>1193</v>
      </c>
      <c r="B377" s="2" t="s">
        <v>8</v>
      </c>
      <c r="C377" s="3" t="n">
        <v>2120</v>
      </c>
      <c r="D377" s="2" t="s">
        <v>1200</v>
      </c>
      <c r="E377" s="2" t="s">
        <v>1201</v>
      </c>
      <c r="F377" s="2" t="s">
        <v>1196</v>
      </c>
    </row>
    <row r="378" customFormat="false" ht="14.25" hidden="false" customHeight="false" outlineLevel="0" collapsed="false">
      <c r="A378" s="2" t="s">
        <v>1202</v>
      </c>
      <c r="B378" s="2" t="s">
        <v>8</v>
      </c>
      <c r="C378" s="3" t="n">
        <v>2477</v>
      </c>
      <c r="D378" s="2" t="s">
        <v>1203</v>
      </c>
      <c r="E378" s="2" t="s">
        <v>1204</v>
      </c>
      <c r="F378" s="2" t="s">
        <v>1205</v>
      </c>
    </row>
    <row r="379" customFormat="false" ht="14.25" hidden="false" customHeight="false" outlineLevel="0" collapsed="false">
      <c r="A379" s="2" t="s">
        <v>1206</v>
      </c>
      <c r="B379" s="2" t="s">
        <v>8</v>
      </c>
      <c r="C379" s="3" t="n">
        <v>3588</v>
      </c>
      <c r="D379" s="2" t="s">
        <v>1207</v>
      </c>
      <c r="E379" s="2" t="s">
        <v>1208</v>
      </c>
      <c r="F379" s="2" t="s">
        <v>1209</v>
      </c>
    </row>
    <row r="380" customFormat="false" ht="14.25" hidden="false" customHeight="false" outlineLevel="0" collapsed="false">
      <c r="A380" s="2" t="s">
        <v>1206</v>
      </c>
      <c r="B380" s="2" t="s">
        <v>8</v>
      </c>
      <c r="C380" s="3" t="n">
        <v>3782</v>
      </c>
      <c r="D380" s="2" t="s">
        <v>1210</v>
      </c>
      <c r="E380" s="2" t="s">
        <v>1211</v>
      </c>
      <c r="F380" s="2" t="s">
        <v>1212</v>
      </c>
    </row>
    <row r="381" customFormat="false" ht="14.25" hidden="false" customHeight="false" outlineLevel="0" collapsed="false">
      <c r="A381" s="2" t="s">
        <v>1213</v>
      </c>
      <c r="B381" s="2" t="s">
        <v>8</v>
      </c>
      <c r="C381" s="3" t="n">
        <v>645</v>
      </c>
      <c r="D381" s="2" t="s">
        <v>1214</v>
      </c>
      <c r="E381" s="2" t="s">
        <v>1215</v>
      </c>
      <c r="F381" s="2" t="s">
        <v>1216</v>
      </c>
    </row>
    <row r="382" customFormat="false" ht="14.25" hidden="false" customHeight="false" outlineLevel="0" collapsed="false">
      <c r="A382" s="2" t="s">
        <v>1213</v>
      </c>
      <c r="B382" s="2" t="s">
        <v>8</v>
      </c>
      <c r="C382" s="3" t="n">
        <v>2747</v>
      </c>
      <c r="D382" s="2" t="s">
        <v>1217</v>
      </c>
      <c r="E382" s="2" t="s">
        <v>1218</v>
      </c>
      <c r="F382" s="2" t="s">
        <v>1219</v>
      </c>
    </row>
    <row r="383" customFormat="false" ht="14.25" hidden="false" customHeight="false" outlineLevel="0" collapsed="false">
      <c r="A383" s="2" t="s">
        <v>1213</v>
      </c>
      <c r="B383" s="2" t="s">
        <v>8</v>
      </c>
      <c r="C383" s="3" t="n">
        <v>2768</v>
      </c>
      <c r="D383" s="2" t="s">
        <v>1220</v>
      </c>
      <c r="E383" s="2" t="s">
        <v>1221</v>
      </c>
      <c r="F383" s="2" t="s">
        <v>1219</v>
      </c>
    </row>
    <row r="384" customFormat="false" ht="14.25" hidden="false" customHeight="false" outlineLevel="0" collapsed="false">
      <c r="A384" s="2" t="s">
        <v>1222</v>
      </c>
      <c r="B384" s="2" t="s">
        <v>8</v>
      </c>
      <c r="C384" s="3" t="n">
        <v>187</v>
      </c>
      <c r="D384" s="2" t="s">
        <v>1223</v>
      </c>
      <c r="E384" s="2" t="s">
        <v>1224</v>
      </c>
      <c r="F384" s="2" t="s">
        <v>1225</v>
      </c>
    </row>
    <row r="385" customFormat="false" ht="14.25" hidden="false" customHeight="false" outlineLevel="0" collapsed="false">
      <c r="A385" s="2" t="s">
        <v>1222</v>
      </c>
      <c r="B385" s="2" t="s">
        <v>8</v>
      </c>
      <c r="C385" s="3" t="n">
        <v>287</v>
      </c>
      <c r="D385" s="2" t="s">
        <v>1226</v>
      </c>
      <c r="E385" s="2" t="s">
        <v>1227</v>
      </c>
      <c r="F385" s="2" t="s">
        <v>1228</v>
      </c>
    </row>
    <row r="386" customFormat="false" ht="14.25" hidden="false" customHeight="false" outlineLevel="0" collapsed="false">
      <c r="A386" s="2" t="s">
        <v>1222</v>
      </c>
      <c r="B386" s="2" t="s">
        <v>8</v>
      </c>
      <c r="C386" s="3" t="n">
        <v>334</v>
      </c>
      <c r="D386" s="2" t="s">
        <v>1229</v>
      </c>
      <c r="E386" s="2" t="s">
        <v>1230</v>
      </c>
      <c r="F386" s="2" t="s">
        <v>1231</v>
      </c>
    </row>
    <row r="387" customFormat="false" ht="14.25" hidden="false" customHeight="false" outlineLevel="0" collapsed="false">
      <c r="A387" s="2" t="s">
        <v>1222</v>
      </c>
      <c r="B387" s="2" t="s">
        <v>8</v>
      </c>
      <c r="C387" s="3" t="n">
        <v>381</v>
      </c>
      <c r="D387" s="2" t="s">
        <v>1232</v>
      </c>
      <c r="E387" s="2" t="s">
        <v>1233</v>
      </c>
      <c r="F387" s="2" t="s">
        <v>1234</v>
      </c>
    </row>
    <row r="388" customFormat="false" ht="14.25" hidden="false" customHeight="false" outlineLevel="0" collapsed="false">
      <c r="A388" s="2" t="s">
        <v>1222</v>
      </c>
      <c r="B388" s="2" t="s">
        <v>8</v>
      </c>
      <c r="C388" s="3" t="n">
        <v>441</v>
      </c>
      <c r="D388" s="2" t="s">
        <v>1235</v>
      </c>
      <c r="E388" s="2" t="s">
        <v>1236</v>
      </c>
      <c r="F388" s="2" t="s">
        <v>1237</v>
      </c>
    </row>
    <row r="389" customFormat="false" ht="14.25" hidden="false" customHeight="false" outlineLevel="0" collapsed="false">
      <c r="A389" s="2" t="s">
        <v>1222</v>
      </c>
      <c r="B389" s="2" t="s">
        <v>8</v>
      </c>
      <c r="C389" s="3" t="n">
        <v>813</v>
      </c>
      <c r="D389" s="2" t="s">
        <v>1238</v>
      </c>
      <c r="E389" s="2" t="s">
        <v>1239</v>
      </c>
      <c r="F389" s="2" t="s">
        <v>1240</v>
      </c>
    </row>
    <row r="390" customFormat="false" ht="14.25" hidden="false" customHeight="false" outlineLevel="0" collapsed="false">
      <c r="A390" s="2" t="s">
        <v>1222</v>
      </c>
      <c r="B390" s="2" t="s">
        <v>8</v>
      </c>
      <c r="C390" s="3" t="n">
        <v>2077</v>
      </c>
      <c r="D390" s="2" t="s">
        <v>1241</v>
      </c>
      <c r="E390" s="2" t="s">
        <v>1242</v>
      </c>
      <c r="F390" s="2" t="s">
        <v>1243</v>
      </c>
    </row>
    <row r="391" customFormat="false" ht="14.25" hidden="false" customHeight="false" outlineLevel="0" collapsed="false">
      <c r="A391" s="2" t="s">
        <v>1222</v>
      </c>
      <c r="B391" s="2" t="s">
        <v>8</v>
      </c>
      <c r="C391" s="3" t="n">
        <v>2928</v>
      </c>
      <c r="D391" s="2" t="s">
        <v>1244</v>
      </c>
      <c r="E391" s="2" t="s">
        <v>1245</v>
      </c>
      <c r="F391" s="2" t="s">
        <v>1246</v>
      </c>
    </row>
    <row r="392" customFormat="false" ht="14.25" hidden="false" customHeight="false" outlineLevel="0" collapsed="false">
      <c r="A392" s="2" t="s">
        <v>1222</v>
      </c>
      <c r="B392" s="2" t="s">
        <v>8</v>
      </c>
      <c r="C392" s="3" t="n">
        <v>3345</v>
      </c>
      <c r="D392" s="2" t="s">
        <v>1247</v>
      </c>
      <c r="E392" s="2" t="s">
        <v>1248</v>
      </c>
      <c r="F392" s="2" t="s">
        <v>1249</v>
      </c>
    </row>
    <row r="393" customFormat="false" ht="14.25" hidden="false" customHeight="false" outlineLevel="0" collapsed="false">
      <c r="A393" s="2" t="s">
        <v>1222</v>
      </c>
      <c r="B393" s="2" t="s">
        <v>8</v>
      </c>
      <c r="C393" s="3" t="n">
        <v>3717</v>
      </c>
      <c r="D393" s="2" t="s">
        <v>1250</v>
      </c>
      <c r="E393" s="2" t="s">
        <v>1251</v>
      </c>
      <c r="F393" s="2" t="s">
        <v>1252</v>
      </c>
    </row>
    <row r="394" customFormat="false" ht="14.25" hidden="false" customHeight="false" outlineLevel="0" collapsed="false">
      <c r="A394" s="2" t="s">
        <v>1222</v>
      </c>
      <c r="B394" s="2" t="s">
        <v>8</v>
      </c>
      <c r="C394" s="3" t="n">
        <v>4475</v>
      </c>
      <c r="D394" s="2" t="s">
        <v>1253</v>
      </c>
      <c r="E394" s="2" t="s">
        <v>1254</v>
      </c>
      <c r="F394" s="2" t="s">
        <v>1255</v>
      </c>
    </row>
    <row r="395" customFormat="false" ht="14.25" hidden="false" customHeight="false" outlineLevel="0" collapsed="false">
      <c r="A395" s="2" t="s">
        <v>1222</v>
      </c>
      <c r="B395" s="2" t="s">
        <v>8</v>
      </c>
      <c r="C395" s="3" t="n">
        <v>4485</v>
      </c>
      <c r="D395" s="2" t="s">
        <v>1256</v>
      </c>
      <c r="E395" s="2" t="s">
        <v>1257</v>
      </c>
      <c r="F395" s="2" t="s">
        <v>1258</v>
      </c>
    </row>
    <row r="396" customFormat="false" ht="14.25" hidden="false" customHeight="false" outlineLevel="0" collapsed="false">
      <c r="A396" s="2" t="s">
        <v>1222</v>
      </c>
      <c r="B396" s="2" t="s">
        <v>8</v>
      </c>
      <c r="C396" s="3" t="n">
        <v>4523</v>
      </c>
      <c r="D396" s="2" t="s">
        <v>1259</v>
      </c>
      <c r="E396" s="2" t="s">
        <v>1260</v>
      </c>
      <c r="F396" s="2" t="s">
        <v>1261</v>
      </c>
    </row>
    <row r="397" customFormat="false" ht="14.25" hidden="false" customHeight="false" outlineLevel="0" collapsed="false">
      <c r="A397" s="2" t="s">
        <v>1262</v>
      </c>
      <c r="B397" s="2" t="s">
        <v>8</v>
      </c>
      <c r="C397" s="3" t="n">
        <v>2562</v>
      </c>
      <c r="D397" s="2" t="s">
        <v>1263</v>
      </c>
      <c r="E397" s="2" t="s">
        <v>1264</v>
      </c>
      <c r="F397" s="2" t="s">
        <v>1265</v>
      </c>
    </row>
    <row r="398" customFormat="false" ht="14.25" hidden="false" customHeight="false" outlineLevel="0" collapsed="false">
      <c r="A398" s="2" t="s">
        <v>1266</v>
      </c>
      <c r="B398" s="2" t="s">
        <v>8</v>
      </c>
      <c r="C398" s="3" t="n">
        <v>1621</v>
      </c>
      <c r="D398" s="2" t="s">
        <v>1267</v>
      </c>
      <c r="E398" s="2" t="s">
        <v>1268</v>
      </c>
      <c r="F398" s="2" t="s">
        <v>1269</v>
      </c>
    </row>
    <row r="399" customFormat="false" ht="14.25" hidden="false" customHeight="false" outlineLevel="0" collapsed="false">
      <c r="A399" s="2" t="s">
        <v>1270</v>
      </c>
      <c r="B399" s="2" t="s">
        <v>8</v>
      </c>
      <c r="C399" s="3" t="n">
        <v>121</v>
      </c>
      <c r="D399" s="2" t="s">
        <v>1271</v>
      </c>
      <c r="E399" s="2" t="s">
        <v>1272</v>
      </c>
      <c r="F399" s="2" t="s">
        <v>1273</v>
      </c>
    </row>
    <row r="400" customFormat="false" ht="14.25" hidden="false" customHeight="false" outlineLevel="0" collapsed="false">
      <c r="A400" s="2" t="s">
        <v>1270</v>
      </c>
      <c r="B400" s="2" t="s">
        <v>8</v>
      </c>
      <c r="C400" s="3" t="n">
        <v>329</v>
      </c>
      <c r="D400" s="2" t="s">
        <v>1274</v>
      </c>
      <c r="E400" s="2" t="s">
        <v>1275</v>
      </c>
      <c r="F400" s="2" t="s">
        <v>1276</v>
      </c>
    </row>
    <row r="401" customFormat="false" ht="14.25" hidden="false" customHeight="false" outlineLevel="0" collapsed="false">
      <c r="A401" s="2" t="s">
        <v>1270</v>
      </c>
      <c r="B401" s="2" t="s">
        <v>8</v>
      </c>
      <c r="C401" s="3" t="n">
        <v>703</v>
      </c>
      <c r="D401" s="2" t="s">
        <v>1277</v>
      </c>
      <c r="E401" s="2" t="s">
        <v>1278</v>
      </c>
      <c r="F401" s="2" t="s">
        <v>1279</v>
      </c>
    </row>
    <row r="402" customFormat="false" ht="14.25" hidden="false" customHeight="false" outlineLevel="0" collapsed="false">
      <c r="A402" s="2" t="s">
        <v>1270</v>
      </c>
      <c r="B402" s="2" t="s">
        <v>8</v>
      </c>
      <c r="C402" s="3" t="n">
        <v>1225</v>
      </c>
      <c r="D402" s="2" t="s">
        <v>1280</v>
      </c>
      <c r="E402" s="2" t="s">
        <v>1281</v>
      </c>
      <c r="F402" s="2" t="s">
        <v>1282</v>
      </c>
    </row>
    <row r="403" customFormat="false" ht="14.25" hidden="false" customHeight="false" outlineLevel="0" collapsed="false">
      <c r="A403" s="2" t="s">
        <v>1270</v>
      </c>
      <c r="B403" s="2" t="s">
        <v>8</v>
      </c>
      <c r="C403" s="3" t="n">
        <v>1485</v>
      </c>
      <c r="D403" s="2" t="s">
        <v>1283</v>
      </c>
      <c r="E403" s="2" t="s">
        <v>1284</v>
      </c>
      <c r="F403" s="2" t="s">
        <v>1285</v>
      </c>
    </row>
    <row r="404" customFormat="false" ht="14.25" hidden="false" customHeight="false" outlineLevel="0" collapsed="false">
      <c r="A404" s="2" t="s">
        <v>1270</v>
      </c>
      <c r="B404" s="2" t="s">
        <v>8</v>
      </c>
      <c r="C404" s="3" t="n">
        <v>1515</v>
      </c>
      <c r="D404" s="2" t="s">
        <v>1286</v>
      </c>
      <c r="E404" s="2" t="s">
        <v>1284</v>
      </c>
      <c r="F404" s="2" t="s">
        <v>1285</v>
      </c>
    </row>
    <row r="405" customFormat="false" ht="14.25" hidden="false" customHeight="false" outlineLevel="0" collapsed="false">
      <c r="A405" s="2" t="s">
        <v>1270</v>
      </c>
      <c r="B405" s="2" t="s">
        <v>8</v>
      </c>
      <c r="C405" s="3" t="n">
        <v>2404</v>
      </c>
      <c r="D405" s="2" t="s">
        <v>1287</v>
      </c>
      <c r="E405" s="2" t="s">
        <v>1288</v>
      </c>
      <c r="F405" s="2" t="s">
        <v>1289</v>
      </c>
    </row>
    <row r="406" customFormat="false" ht="14.25" hidden="false" customHeight="false" outlineLevel="0" collapsed="false">
      <c r="A406" s="2" t="s">
        <v>1270</v>
      </c>
      <c r="B406" s="2" t="s">
        <v>8</v>
      </c>
      <c r="C406" s="3" t="n">
        <v>2700</v>
      </c>
      <c r="D406" s="2" t="s">
        <v>1290</v>
      </c>
      <c r="E406" s="2" t="s">
        <v>1291</v>
      </c>
      <c r="F406" s="2" t="s">
        <v>1292</v>
      </c>
    </row>
    <row r="407" customFormat="false" ht="14.25" hidden="false" customHeight="false" outlineLevel="0" collapsed="false">
      <c r="A407" s="2" t="s">
        <v>1270</v>
      </c>
      <c r="B407" s="2" t="s">
        <v>8</v>
      </c>
      <c r="C407" s="3" t="n">
        <v>3267</v>
      </c>
      <c r="D407" s="2" t="s">
        <v>1293</v>
      </c>
      <c r="E407" s="2" t="s">
        <v>1294</v>
      </c>
      <c r="F407" s="2" t="s">
        <v>1295</v>
      </c>
    </row>
    <row r="408" customFormat="false" ht="14.25" hidden="false" customHeight="false" outlineLevel="0" collapsed="false">
      <c r="A408" s="2" t="s">
        <v>1270</v>
      </c>
      <c r="B408" s="2" t="s">
        <v>8</v>
      </c>
      <c r="C408" s="3" t="n">
        <v>3479</v>
      </c>
      <c r="D408" s="2" t="s">
        <v>1296</v>
      </c>
      <c r="E408" s="2" t="s">
        <v>1297</v>
      </c>
      <c r="F408" s="2" t="s">
        <v>1298</v>
      </c>
    </row>
    <row r="409" customFormat="false" ht="14.25" hidden="false" customHeight="false" outlineLevel="0" collapsed="false">
      <c r="A409" s="2" t="s">
        <v>1270</v>
      </c>
      <c r="B409" s="2" t="s">
        <v>8</v>
      </c>
      <c r="C409" s="3" t="n">
        <v>3678</v>
      </c>
      <c r="D409" s="2" t="s">
        <v>1299</v>
      </c>
      <c r="E409" s="2" t="s">
        <v>1300</v>
      </c>
      <c r="F409" s="2" t="s">
        <v>1301</v>
      </c>
    </row>
    <row r="410" customFormat="false" ht="14.25" hidden="false" customHeight="false" outlineLevel="0" collapsed="false">
      <c r="A410" s="2" t="s">
        <v>1270</v>
      </c>
      <c r="B410" s="2" t="s">
        <v>8</v>
      </c>
      <c r="C410" s="3" t="n">
        <v>4377</v>
      </c>
      <c r="D410" s="2" t="s">
        <v>1302</v>
      </c>
      <c r="E410" s="2" t="s">
        <v>1303</v>
      </c>
      <c r="F410" s="2" t="s">
        <v>1304</v>
      </c>
    </row>
    <row r="411" customFormat="false" ht="14.25" hidden="false" customHeight="false" outlineLevel="0" collapsed="false">
      <c r="A411" s="2" t="s">
        <v>1305</v>
      </c>
      <c r="B411" s="2" t="s">
        <v>8</v>
      </c>
      <c r="C411" s="3" t="n">
        <v>3120</v>
      </c>
      <c r="D411" s="2" t="s">
        <v>1306</v>
      </c>
      <c r="E411" s="2" t="s">
        <v>1307</v>
      </c>
      <c r="F411" s="2" t="s">
        <v>1308</v>
      </c>
    </row>
    <row r="412" customFormat="false" ht="14.25" hidden="false" customHeight="false" outlineLevel="0" collapsed="false">
      <c r="A412" s="2" t="s">
        <v>1309</v>
      </c>
      <c r="B412" s="2" t="s">
        <v>8</v>
      </c>
      <c r="C412" s="3" t="n">
        <v>101</v>
      </c>
      <c r="D412" s="2" t="s">
        <v>1310</v>
      </c>
      <c r="E412" s="2" t="s">
        <v>1311</v>
      </c>
      <c r="F412" s="2" t="s">
        <v>1312</v>
      </c>
    </row>
    <row r="413" customFormat="false" ht="14.25" hidden="false" customHeight="false" outlineLevel="0" collapsed="false">
      <c r="A413" s="2" t="s">
        <v>1309</v>
      </c>
      <c r="B413" s="2" t="s">
        <v>8</v>
      </c>
      <c r="C413" s="3" t="n">
        <v>268</v>
      </c>
      <c r="D413" s="2" t="s">
        <v>1313</v>
      </c>
      <c r="E413" s="2" t="s">
        <v>1314</v>
      </c>
      <c r="F413" s="2" t="s">
        <v>1315</v>
      </c>
    </row>
    <row r="414" customFormat="false" ht="14.25" hidden="false" customHeight="false" outlineLevel="0" collapsed="false">
      <c r="A414" s="2" t="s">
        <v>1309</v>
      </c>
      <c r="B414" s="2" t="s">
        <v>8</v>
      </c>
      <c r="C414" s="3" t="n">
        <v>777</v>
      </c>
      <c r="D414" s="2" t="s">
        <v>1316</v>
      </c>
      <c r="E414" s="2" t="s">
        <v>1317</v>
      </c>
      <c r="F414" s="2" t="s">
        <v>1318</v>
      </c>
    </row>
    <row r="415" customFormat="false" ht="14.25" hidden="false" customHeight="false" outlineLevel="0" collapsed="false">
      <c r="A415" s="2" t="s">
        <v>1309</v>
      </c>
      <c r="B415" s="2" t="s">
        <v>8</v>
      </c>
      <c r="C415" s="3" t="n">
        <v>851</v>
      </c>
      <c r="D415" s="2" t="s">
        <v>1319</v>
      </c>
      <c r="E415" s="2" t="s">
        <v>1320</v>
      </c>
      <c r="F415" s="2" t="s">
        <v>1321</v>
      </c>
    </row>
    <row r="416" customFormat="false" ht="14.25" hidden="false" customHeight="false" outlineLevel="0" collapsed="false">
      <c r="A416" s="2" t="s">
        <v>1309</v>
      </c>
      <c r="B416" s="2" t="s">
        <v>8</v>
      </c>
      <c r="C416" s="3" t="n">
        <v>894</v>
      </c>
      <c r="D416" s="2" t="s">
        <v>1322</v>
      </c>
      <c r="E416" s="2" t="s">
        <v>1323</v>
      </c>
      <c r="F416" s="2" t="s">
        <v>1324</v>
      </c>
    </row>
    <row r="417" customFormat="false" ht="14.25" hidden="false" customHeight="false" outlineLevel="0" collapsed="false">
      <c r="A417" s="2" t="s">
        <v>1309</v>
      </c>
      <c r="B417" s="2" t="s">
        <v>8</v>
      </c>
      <c r="C417" s="3" t="n">
        <v>918</v>
      </c>
      <c r="D417" s="2" t="s">
        <v>1325</v>
      </c>
      <c r="E417" s="2" t="s">
        <v>1326</v>
      </c>
      <c r="F417" s="2" t="s">
        <v>1327</v>
      </c>
    </row>
    <row r="418" customFormat="false" ht="14.25" hidden="false" customHeight="false" outlineLevel="0" collapsed="false">
      <c r="A418" s="2" t="s">
        <v>1309</v>
      </c>
      <c r="B418" s="2" t="s">
        <v>8</v>
      </c>
      <c r="C418" s="3" t="n">
        <v>1628</v>
      </c>
      <c r="D418" s="2" t="s">
        <v>1328</v>
      </c>
      <c r="E418" s="2" t="s">
        <v>1329</v>
      </c>
      <c r="F418" s="2" t="s">
        <v>1330</v>
      </c>
    </row>
    <row r="419" customFormat="false" ht="14.25" hidden="false" customHeight="false" outlineLevel="0" collapsed="false">
      <c r="A419" s="2" t="s">
        <v>1309</v>
      </c>
      <c r="B419" s="2" t="s">
        <v>8</v>
      </c>
      <c r="C419" s="3" t="n">
        <v>1771</v>
      </c>
      <c r="D419" s="2" t="s">
        <v>1331</v>
      </c>
      <c r="E419" s="2" t="s">
        <v>1332</v>
      </c>
      <c r="F419" s="2" t="s">
        <v>1333</v>
      </c>
    </row>
    <row r="420" customFormat="false" ht="14.25" hidden="false" customHeight="false" outlineLevel="0" collapsed="false">
      <c r="A420" s="2" t="s">
        <v>1309</v>
      </c>
      <c r="B420" s="2" t="s">
        <v>8</v>
      </c>
      <c r="C420" s="3" t="n">
        <v>2855</v>
      </c>
      <c r="D420" s="2" t="s">
        <v>1334</v>
      </c>
      <c r="E420" s="2" t="s">
        <v>1335</v>
      </c>
      <c r="F420" s="2" t="s">
        <v>1336</v>
      </c>
    </row>
    <row r="421" customFormat="false" ht="14.25" hidden="false" customHeight="false" outlineLevel="0" collapsed="false">
      <c r="A421" s="2" t="s">
        <v>1309</v>
      </c>
      <c r="B421" s="2" t="s">
        <v>8</v>
      </c>
      <c r="C421" s="3" t="n">
        <v>3466</v>
      </c>
      <c r="D421" s="2" t="s">
        <v>1337</v>
      </c>
      <c r="E421" s="2" t="s">
        <v>1338</v>
      </c>
      <c r="F421" s="2" t="s">
        <v>1339</v>
      </c>
    </row>
    <row r="422" customFormat="false" ht="14.25" hidden="false" customHeight="false" outlineLevel="0" collapsed="false">
      <c r="A422" s="2" t="s">
        <v>1309</v>
      </c>
      <c r="B422" s="2" t="s">
        <v>8</v>
      </c>
      <c r="C422" s="3" t="n">
        <v>3886</v>
      </c>
      <c r="D422" s="2" t="s">
        <v>1340</v>
      </c>
      <c r="E422" s="2" t="s">
        <v>1341</v>
      </c>
      <c r="F422" s="2" t="s">
        <v>1342</v>
      </c>
    </row>
    <row r="423" customFormat="false" ht="14.25" hidden="false" customHeight="false" outlineLevel="0" collapsed="false">
      <c r="A423" s="2" t="s">
        <v>1343</v>
      </c>
      <c r="B423" s="2" t="s">
        <v>8</v>
      </c>
      <c r="C423" s="3" t="n">
        <v>1394</v>
      </c>
      <c r="D423" s="2" t="s">
        <v>1344</v>
      </c>
      <c r="E423" s="2" t="s">
        <v>1345</v>
      </c>
      <c r="F423" s="2" t="s">
        <v>1346</v>
      </c>
    </row>
    <row r="424" customFormat="false" ht="14.25" hidden="false" customHeight="false" outlineLevel="0" collapsed="false">
      <c r="A424" s="2" t="s">
        <v>1343</v>
      </c>
      <c r="B424" s="2" t="s">
        <v>8</v>
      </c>
      <c r="C424" s="3" t="n">
        <v>3358</v>
      </c>
      <c r="D424" s="2" t="s">
        <v>1347</v>
      </c>
      <c r="E424" s="2" t="s">
        <v>1348</v>
      </c>
      <c r="F424" s="2" t="s">
        <v>1349</v>
      </c>
    </row>
    <row r="425" customFormat="false" ht="14.25" hidden="false" customHeight="false" outlineLevel="0" collapsed="false">
      <c r="A425" s="2" t="s">
        <v>1343</v>
      </c>
      <c r="B425" s="2" t="s">
        <v>8</v>
      </c>
      <c r="C425" s="3" t="n">
        <v>3376</v>
      </c>
      <c r="D425" s="2" t="s">
        <v>1350</v>
      </c>
      <c r="E425" s="2" t="s">
        <v>1351</v>
      </c>
      <c r="F425" s="2" t="s">
        <v>1352</v>
      </c>
    </row>
    <row r="426" customFormat="false" ht="14.25" hidden="false" customHeight="false" outlineLevel="0" collapsed="false">
      <c r="A426" s="2" t="s">
        <v>1343</v>
      </c>
      <c r="B426" s="2" t="s">
        <v>8</v>
      </c>
      <c r="C426" s="3" t="n">
        <v>4246</v>
      </c>
      <c r="D426" s="2" t="s">
        <v>1353</v>
      </c>
      <c r="E426" s="2" t="s">
        <v>1354</v>
      </c>
      <c r="F426" s="2" t="s">
        <v>1355</v>
      </c>
    </row>
    <row r="427" customFormat="false" ht="14.25" hidden="false" customHeight="false" outlineLevel="0" collapsed="false">
      <c r="A427" s="2" t="s">
        <v>1343</v>
      </c>
      <c r="B427" s="2" t="s">
        <v>8</v>
      </c>
      <c r="C427" s="3" t="n">
        <v>4551</v>
      </c>
      <c r="D427" s="2" t="s">
        <v>1356</v>
      </c>
      <c r="E427" s="2" t="s">
        <v>1291</v>
      </c>
      <c r="F427" s="2" t="s">
        <v>1357</v>
      </c>
    </row>
    <row r="428" customFormat="false" ht="14.25" hidden="false" customHeight="false" outlineLevel="0" collapsed="false">
      <c r="A428" s="2" t="s">
        <v>1358</v>
      </c>
      <c r="B428" s="2" t="s">
        <v>8</v>
      </c>
      <c r="C428" s="3" t="n">
        <v>1041</v>
      </c>
      <c r="D428" s="2" t="s">
        <v>1359</v>
      </c>
      <c r="E428" s="2" t="s">
        <v>1360</v>
      </c>
      <c r="F428" s="2" t="s">
        <v>1361</v>
      </c>
    </row>
    <row r="429" customFormat="false" ht="14.25" hidden="false" customHeight="false" outlineLevel="0" collapsed="false">
      <c r="A429" s="2" t="s">
        <v>1362</v>
      </c>
      <c r="B429" s="2" t="s">
        <v>8</v>
      </c>
      <c r="C429" s="3" t="n">
        <v>83</v>
      </c>
      <c r="D429" s="2" t="s">
        <v>1363</v>
      </c>
      <c r="E429" s="2" t="s">
        <v>1291</v>
      </c>
      <c r="F429" s="2" t="s">
        <v>1364</v>
      </c>
    </row>
    <row r="430" customFormat="false" ht="14.25" hidden="false" customHeight="false" outlineLevel="0" collapsed="false">
      <c r="A430" s="2" t="s">
        <v>1362</v>
      </c>
      <c r="B430" s="2" t="s">
        <v>8</v>
      </c>
      <c r="C430" s="3" t="n">
        <v>1368</v>
      </c>
      <c r="D430" s="2" t="s">
        <v>1365</v>
      </c>
      <c r="E430" s="2" t="s">
        <v>1366</v>
      </c>
      <c r="F430" s="2" t="s">
        <v>1367</v>
      </c>
    </row>
    <row r="431" customFormat="false" ht="14.25" hidden="false" customHeight="false" outlineLevel="0" collapsed="false">
      <c r="A431" s="2" t="s">
        <v>1362</v>
      </c>
      <c r="B431" s="2" t="s">
        <v>8</v>
      </c>
      <c r="C431" s="3" t="n">
        <v>3798</v>
      </c>
      <c r="D431" s="2" t="s">
        <v>1368</v>
      </c>
      <c r="E431" s="2" t="s">
        <v>1369</v>
      </c>
      <c r="F431" s="2" t="s">
        <v>1370</v>
      </c>
    </row>
    <row r="432" customFormat="false" ht="14.25" hidden="false" customHeight="false" outlineLevel="0" collapsed="false">
      <c r="A432" s="2" t="s">
        <v>1371</v>
      </c>
      <c r="B432" s="2" t="s">
        <v>8</v>
      </c>
      <c r="C432" s="3" t="n">
        <v>712</v>
      </c>
      <c r="D432" s="2" t="s">
        <v>1372</v>
      </c>
      <c r="E432" s="2" t="s">
        <v>1373</v>
      </c>
      <c r="F432" s="2" t="s">
        <v>1374</v>
      </c>
    </row>
    <row r="433" customFormat="false" ht="14.25" hidden="false" customHeight="false" outlineLevel="0" collapsed="false">
      <c r="A433" s="2" t="s">
        <v>1371</v>
      </c>
      <c r="B433" s="2" t="s">
        <v>8</v>
      </c>
      <c r="C433" s="3" t="n">
        <v>2038</v>
      </c>
      <c r="D433" s="2" t="s">
        <v>1375</v>
      </c>
      <c r="E433" s="2" t="s">
        <v>1376</v>
      </c>
      <c r="F433" s="2" t="s">
        <v>1377</v>
      </c>
    </row>
    <row r="434" customFormat="false" ht="14.25" hidden="false" customHeight="false" outlineLevel="0" collapsed="false">
      <c r="A434" s="2" t="s">
        <v>1371</v>
      </c>
      <c r="B434" s="2" t="s">
        <v>8</v>
      </c>
      <c r="C434" s="3" t="n">
        <v>3736</v>
      </c>
      <c r="D434" s="2" t="s">
        <v>1378</v>
      </c>
      <c r="E434" s="2" t="s">
        <v>1379</v>
      </c>
      <c r="F434" s="2" t="s">
        <v>1380</v>
      </c>
    </row>
    <row r="435" customFormat="false" ht="14.25" hidden="false" customHeight="false" outlineLevel="0" collapsed="false">
      <c r="A435" s="2" t="s">
        <v>1381</v>
      </c>
      <c r="B435" s="2" t="s">
        <v>8</v>
      </c>
      <c r="C435" s="3" t="n">
        <v>3978</v>
      </c>
      <c r="D435" s="2" t="s">
        <v>1382</v>
      </c>
      <c r="E435" s="2" t="s">
        <v>1383</v>
      </c>
      <c r="F435" s="2" t="s">
        <v>1384</v>
      </c>
    </row>
    <row r="436" customFormat="false" ht="14.25" hidden="false" customHeight="false" outlineLevel="0" collapsed="false">
      <c r="A436" s="2" t="s">
        <v>1385</v>
      </c>
      <c r="B436" s="2" t="s">
        <v>160</v>
      </c>
      <c r="C436" s="3" t="n">
        <v>17</v>
      </c>
      <c r="D436" s="2" t="s">
        <v>1386</v>
      </c>
      <c r="E436" s="2" t="s">
        <v>1387</v>
      </c>
      <c r="F436" s="2" t="s">
        <v>1388</v>
      </c>
    </row>
    <row r="437" customFormat="false" ht="14.25" hidden="false" customHeight="false" outlineLevel="0" collapsed="false">
      <c r="A437" s="2" t="s">
        <v>1385</v>
      </c>
      <c r="B437" s="2" t="s">
        <v>8</v>
      </c>
      <c r="C437" s="3" t="n">
        <v>240</v>
      </c>
      <c r="D437" s="2" t="s">
        <v>1389</v>
      </c>
      <c r="E437" s="2" t="s">
        <v>1390</v>
      </c>
      <c r="F437" s="2" t="s">
        <v>1391</v>
      </c>
    </row>
    <row r="438" customFormat="false" ht="14.25" hidden="false" customHeight="false" outlineLevel="0" collapsed="false">
      <c r="A438" s="2" t="s">
        <v>1385</v>
      </c>
      <c r="B438" s="2" t="s">
        <v>8</v>
      </c>
      <c r="C438" s="3" t="n">
        <v>312</v>
      </c>
      <c r="D438" s="2" t="s">
        <v>1392</v>
      </c>
      <c r="E438" s="2" t="s">
        <v>1291</v>
      </c>
      <c r="F438" s="2" t="s">
        <v>1393</v>
      </c>
    </row>
    <row r="439" customFormat="false" ht="14.25" hidden="false" customHeight="false" outlineLevel="0" collapsed="false">
      <c r="A439" s="2" t="s">
        <v>1385</v>
      </c>
      <c r="B439" s="2" t="s">
        <v>8</v>
      </c>
      <c r="C439" s="3" t="n">
        <v>1902</v>
      </c>
      <c r="D439" s="2" t="s">
        <v>1394</v>
      </c>
      <c r="E439" s="2" t="s">
        <v>1395</v>
      </c>
      <c r="F439" s="2" t="s">
        <v>1396</v>
      </c>
    </row>
    <row r="440" customFormat="false" ht="14.25" hidden="false" customHeight="false" outlineLevel="0" collapsed="false">
      <c r="A440" s="2" t="s">
        <v>1385</v>
      </c>
      <c r="B440" s="2" t="s">
        <v>8</v>
      </c>
      <c r="C440" s="3" t="n">
        <v>2130</v>
      </c>
      <c r="D440" s="2" t="s">
        <v>1397</v>
      </c>
      <c r="E440" s="2" t="s">
        <v>1398</v>
      </c>
      <c r="F440" s="2" t="s">
        <v>1399</v>
      </c>
    </row>
    <row r="441" customFormat="false" ht="14.25" hidden="false" customHeight="false" outlineLevel="0" collapsed="false">
      <c r="A441" s="2" t="s">
        <v>1385</v>
      </c>
      <c r="B441" s="2" t="s">
        <v>8</v>
      </c>
      <c r="C441" s="3" t="n">
        <v>3168</v>
      </c>
      <c r="D441" s="2" t="s">
        <v>1400</v>
      </c>
      <c r="E441" s="2" t="s">
        <v>1401</v>
      </c>
      <c r="F441" s="2" t="s">
        <v>1402</v>
      </c>
    </row>
    <row r="442" customFormat="false" ht="14.25" hidden="false" customHeight="false" outlineLevel="0" collapsed="false">
      <c r="A442" s="2" t="s">
        <v>1385</v>
      </c>
      <c r="B442" s="2" t="s">
        <v>8</v>
      </c>
      <c r="C442" s="3" t="n">
        <v>3245</v>
      </c>
      <c r="D442" s="2" t="s">
        <v>1403</v>
      </c>
      <c r="E442" s="2" t="s">
        <v>1404</v>
      </c>
      <c r="F442" s="2" t="s">
        <v>1402</v>
      </c>
    </row>
    <row r="443" customFormat="false" ht="14.25" hidden="false" customHeight="false" outlineLevel="0" collapsed="false">
      <c r="A443" s="2" t="s">
        <v>1385</v>
      </c>
      <c r="B443" s="2" t="s">
        <v>8</v>
      </c>
      <c r="C443" s="3" t="n">
        <v>3548</v>
      </c>
      <c r="D443" s="2" t="s">
        <v>1405</v>
      </c>
      <c r="E443" s="2" t="s">
        <v>1406</v>
      </c>
      <c r="F443" s="2" t="s">
        <v>1407</v>
      </c>
    </row>
    <row r="444" customFormat="false" ht="14.25" hidden="false" customHeight="false" outlineLevel="0" collapsed="false">
      <c r="A444" s="2" t="s">
        <v>1385</v>
      </c>
      <c r="B444" s="2" t="s">
        <v>8</v>
      </c>
      <c r="C444" s="3" t="n">
        <v>3727</v>
      </c>
      <c r="D444" s="2" t="s">
        <v>1408</v>
      </c>
      <c r="E444" s="2" t="s">
        <v>1409</v>
      </c>
      <c r="F444" s="2" t="s">
        <v>1410</v>
      </c>
    </row>
    <row r="445" customFormat="false" ht="14.25" hidden="false" customHeight="false" outlineLevel="0" collapsed="false">
      <c r="A445" s="2" t="s">
        <v>1385</v>
      </c>
      <c r="B445" s="2" t="s">
        <v>8</v>
      </c>
      <c r="C445" s="3" t="n">
        <v>3950</v>
      </c>
      <c r="D445" s="2" t="s">
        <v>1411</v>
      </c>
      <c r="E445" s="2" t="s">
        <v>1412</v>
      </c>
      <c r="F445" s="2" t="s">
        <v>1413</v>
      </c>
    </row>
    <row r="446" customFormat="false" ht="14.25" hidden="false" customHeight="false" outlineLevel="0" collapsed="false">
      <c r="A446" s="2" t="s">
        <v>1385</v>
      </c>
      <c r="B446" s="2" t="s">
        <v>8</v>
      </c>
      <c r="C446" s="3" t="n">
        <v>4015</v>
      </c>
      <c r="D446" s="2" t="s">
        <v>1414</v>
      </c>
      <c r="E446" s="2" t="s">
        <v>1415</v>
      </c>
      <c r="F446" s="2" t="s">
        <v>1416</v>
      </c>
    </row>
    <row r="447" customFormat="false" ht="14.25" hidden="false" customHeight="false" outlineLevel="0" collapsed="false">
      <c r="A447" s="2" t="s">
        <v>1385</v>
      </c>
      <c r="B447" s="2" t="s">
        <v>8</v>
      </c>
      <c r="C447" s="3" t="n">
        <v>4171</v>
      </c>
      <c r="D447" s="2" t="s">
        <v>1417</v>
      </c>
      <c r="E447" s="2" t="s">
        <v>1418</v>
      </c>
      <c r="F447" s="2" t="s">
        <v>1419</v>
      </c>
    </row>
    <row r="448" customFormat="false" ht="14.25" hidden="false" customHeight="false" outlineLevel="0" collapsed="false">
      <c r="A448" s="2" t="s">
        <v>1420</v>
      </c>
      <c r="B448" s="2" t="s">
        <v>8</v>
      </c>
      <c r="C448" s="3" t="n">
        <v>2320</v>
      </c>
      <c r="D448" s="2" t="s">
        <v>1421</v>
      </c>
      <c r="E448" s="2" t="s">
        <v>1422</v>
      </c>
      <c r="F448" s="2" t="s">
        <v>1423</v>
      </c>
    </row>
    <row r="449" customFormat="false" ht="14.25" hidden="false" customHeight="false" outlineLevel="0" collapsed="false">
      <c r="A449" s="2" t="s">
        <v>1420</v>
      </c>
      <c r="B449" s="2" t="s">
        <v>8</v>
      </c>
      <c r="C449" s="3" t="n">
        <v>3516</v>
      </c>
      <c r="D449" s="2" t="s">
        <v>1424</v>
      </c>
      <c r="E449" s="2" t="s">
        <v>1425</v>
      </c>
      <c r="F449" s="2" t="s">
        <v>1426</v>
      </c>
    </row>
    <row r="450" customFormat="false" ht="14.25" hidden="false" customHeight="false" outlineLevel="0" collapsed="false">
      <c r="A450" s="2" t="s">
        <v>1420</v>
      </c>
      <c r="B450" s="2" t="s">
        <v>8</v>
      </c>
      <c r="C450" s="3" t="n">
        <v>3861</v>
      </c>
      <c r="D450" s="2" t="s">
        <v>1427</v>
      </c>
      <c r="E450" s="2" t="s">
        <v>1428</v>
      </c>
      <c r="F450" s="2" t="s">
        <v>1429</v>
      </c>
    </row>
    <row r="451" customFormat="false" ht="14.25" hidden="false" customHeight="false" outlineLevel="0" collapsed="false">
      <c r="A451" s="2" t="s">
        <v>1430</v>
      </c>
      <c r="B451" s="2" t="s">
        <v>8</v>
      </c>
      <c r="C451" s="3" t="n">
        <v>1426</v>
      </c>
      <c r="D451" s="2" t="s">
        <v>1431</v>
      </c>
      <c r="E451" s="2" t="s">
        <v>1432</v>
      </c>
      <c r="F451" s="2" t="s">
        <v>1433</v>
      </c>
    </row>
    <row r="452" customFormat="false" ht="14.25" hidden="false" customHeight="false" outlineLevel="0" collapsed="false">
      <c r="A452" s="2" t="s">
        <v>1430</v>
      </c>
      <c r="B452" s="2" t="s">
        <v>8</v>
      </c>
      <c r="C452" s="3" t="n">
        <v>1480</v>
      </c>
      <c r="D452" s="2" t="s">
        <v>1434</v>
      </c>
      <c r="E452" s="2" t="s">
        <v>1435</v>
      </c>
      <c r="F452" s="2" t="s">
        <v>1436</v>
      </c>
    </row>
    <row r="453" customFormat="false" ht="14.25" hidden="false" customHeight="false" outlineLevel="0" collapsed="false">
      <c r="A453" s="2" t="s">
        <v>1430</v>
      </c>
      <c r="B453" s="2" t="s">
        <v>8</v>
      </c>
      <c r="C453" s="3" t="n">
        <v>1612</v>
      </c>
      <c r="D453" s="2" t="s">
        <v>1437</v>
      </c>
      <c r="E453" s="2" t="s">
        <v>1438</v>
      </c>
      <c r="F453" s="2" t="s">
        <v>1439</v>
      </c>
    </row>
    <row r="454" customFormat="false" ht="14.25" hidden="false" customHeight="false" outlineLevel="0" collapsed="false">
      <c r="A454" s="2" t="s">
        <v>1430</v>
      </c>
      <c r="B454" s="2" t="s">
        <v>8</v>
      </c>
      <c r="C454" s="3" t="n">
        <v>1734</v>
      </c>
      <c r="D454" s="2" t="s">
        <v>1440</v>
      </c>
      <c r="E454" s="2" t="s">
        <v>1441</v>
      </c>
      <c r="F454" s="2" t="s">
        <v>1442</v>
      </c>
    </row>
    <row r="455" customFormat="false" ht="14.25" hidden="false" customHeight="false" outlineLevel="0" collapsed="false">
      <c r="A455" s="2" t="s">
        <v>1430</v>
      </c>
      <c r="B455" s="2" t="s">
        <v>8</v>
      </c>
      <c r="C455" s="3" t="n">
        <v>2909</v>
      </c>
      <c r="D455" s="2" t="s">
        <v>1443</v>
      </c>
      <c r="E455" s="2" t="s">
        <v>1444</v>
      </c>
      <c r="F455" s="2" t="s">
        <v>1445</v>
      </c>
    </row>
    <row r="456" customFormat="false" ht="14.25" hidden="false" customHeight="false" outlineLevel="0" collapsed="false">
      <c r="A456" s="2" t="s">
        <v>1430</v>
      </c>
      <c r="B456" s="2" t="s">
        <v>8</v>
      </c>
      <c r="C456" s="3" t="n">
        <v>3852</v>
      </c>
      <c r="D456" s="2" t="s">
        <v>1446</v>
      </c>
      <c r="E456" s="2" t="s">
        <v>1447</v>
      </c>
      <c r="F456" s="2" t="s">
        <v>1448</v>
      </c>
    </row>
    <row r="457" customFormat="false" ht="14.25" hidden="false" customHeight="false" outlineLevel="0" collapsed="false">
      <c r="A457" s="2" t="s">
        <v>1430</v>
      </c>
      <c r="B457" s="2" t="s">
        <v>8</v>
      </c>
      <c r="C457" s="3" t="n">
        <v>4397</v>
      </c>
      <c r="D457" s="2" t="s">
        <v>1449</v>
      </c>
      <c r="E457" s="2" t="s">
        <v>1450</v>
      </c>
      <c r="F457" s="2" t="s">
        <v>1451</v>
      </c>
    </row>
    <row r="458" customFormat="false" ht="14.25" hidden="false" customHeight="false" outlineLevel="0" collapsed="false">
      <c r="A458" s="2" t="s">
        <v>1452</v>
      </c>
      <c r="B458" s="2" t="s">
        <v>8</v>
      </c>
      <c r="C458" s="3" t="n">
        <v>1802</v>
      </c>
      <c r="D458" s="2" t="s">
        <v>1453</v>
      </c>
      <c r="E458" s="2"/>
      <c r="F458" s="2" t="s">
        <v>1454</v>
      </c>
    </row>
    <row r="459" customFormat="false" ht="14.25" hidden="false" customHeight="false" outlineLevel="0" collapsed="false">
      <c r="A459" s="2" t="s">
        <v>1452</v>
      </c>
      <c r="B459" s="2" t="s">
        <v>8</v>
      </c>
      <c r="C459" s="3" t="n">
        <v>2351</v>
      </c>
      <c r="D459" s="2" t="s">
        <v>1455</v>
      </c>
      <c r="E459" s="2" t="s">
        <v>1456</v>
      </c>
      <c r="F459" s="2" t="s">
        <v>1457</v>
      </c>
    </row>
    <row r="460" customFormat="false" ht="14.25" hidden="false" customHeight="false" outlineLevel="0" collapsed="false">
      <c r="A460" s="2" t="s">
        <v>1452</v>
      </c>
      <c r="B460" s="2" t="s">
        <v>8</v>
      </c>
      <c r="C460" s="3" t="n">
        <v>2915</v>
      </c>
      <c r="D460" s="2" t="s">
        <v>1458</v>
      </c>
      <c r="E460" s="2" t="s">
        <v>1459</v>
      </c>
      <c r="F460" s="2" t="s">
        <v>1460</v>
      </c>
    </row>
    <row r="461" customFormat="false" ht="14.25" hidden="false" customHeight="false" outlineLevel="0" collapsed="false">
      <c r="A461" s="2" t="s">
        <v>1452</v>
      </c>
      <c r="B461" s="2" t="s">
        <v>8</v>
      </c>
      <c r="C461" s="3" t="n">
        <v>3014</v>
      </c>
      <c r="D461" s="2" t="s">
        <v>1461</v>
      </c>
      <c r="E461" s="2" t="s">
        <v>1462</v>
      </c>
      <c r="F461" s="2" t="s">
        <v>1463</v>
      </c>
    </row>
    <row r="462" customFormat="false" ht="14.25" hidden="false" customHeight="false" outlineLevel="0" collapsed="false">
      <c r="A462" s="2" t="s">
        <v>1452</v>
      </c>
      <c r="B462" s="2" t="s">
        <v>8</v>
      </c>
      <c r="C462" s="3" t="n">
        <v>3164</v>
      </c>
      <c r="D462" s="2" t="s">
        <v>1464</v>
      </c>
      <c r="E462" s="2" t="s">
        <v>1465</v>
      </c>
      <c r="F462" s="2" t="s">
        <v>1466</v>
      </c>
    </row>
    <row r="463" customFormat="false" ht="14.25" hidden="false" customHeight="false" outlineLevel="0" collapsed="false">
      <c r="A463" s="2" t="s">
        <v>1452</v>
      </c>
      <c r="B463" s="2" t="s">
        <v>8</v>
      </c>
      <c r="C463" s="3" t="n">
        <v>3403</v>
      </c>
      <c r="D463" s="2" t="s">
        <v>1467</v>
      </c>
      <c r="E463" s="2" t="s">
        <v>1468</v>
      </c>
      <c r="F463" s="2" t="s">
        <v>1469</v>
      </c>
    </row>
    <row r="464" customFormat="false" ht="14.25" hidden="false" customHeight="false" outlineLevel="0" collapsed="false">
      <c r="A464" s="2" t="s">
        <v>1452</v>
      </c>
      <c r="B464" s="2" t="s">
        <v>8</v>
      </c>
      <c r="C464" s="3" t="n">
        <v>3404</v>
      </c>
      <c r="D464" s="2" t="s">
        <v>1470</v>
      </c>
      <c r="E464" s="2" t="s">
        <v>1468</v>
      </c>
      <c r="F464" s="2" t="s">
        <v>1469</v>
      </c>
    </row>
    <row r="465" customFormat="false" ht="14.25" hidden="false" customHeight="false" outlineLevel="0" collapsed="false">
      <c r="A465" s="2" t="s">
        <v>1452</v>
      </c>
      <c r="B465" s="2" t="s">
        <v>8</v>
      </c>
      <c r="C465" s="3" t="n">
        <v>3557</v>
      </c>
      <c r="D465" s="2" t="s">
        <v>1471</v>
      </c>
      <c r="E465" s="2" t="s">
        <v>1472</v>
      </c>
      <c r="F465" s="2" t="s">
        <v>1473</v>
      </c>
    </row>
    <row r="466" customFormat="false" ht="14.25" hidden="false" customHeight="false" outlineLevel="0" collapsed="false">
      <c r="A466" s="2" t="s">
        <v>1474</v>
      </c>
      <c r="B466" s="2" t="s">
        <v>8</v>
      </c>
      <c r="C466" s="3" t="n">
        <v>170</v>
      </c>
      <c r="D466" s="2" t="s">
        <v>1475</v>
      </c>
      <c r="E466" s="2" t="s">
        <v>1476</v>
      </c>
      <c r="F466" s="2" t="s">
        <v>1477</v>
      </c>
    </row>
    <row r="467" customFormat="false" ht="14.25" hidden="false" customHeight="false" outlineLevel="0" collapsed="false">
      <c r="A467" s="2" t="s">
        <v>1474</v>
      </c>
      <c r="B467" s="2" t="s">
        <v>8</v>
      </c>
      <c r="C467" s="3" t="n">
        <v>189</v>
      </c>
      <c r="D467" s="2" t="s">
        <v>1478</v>
      </c>
      <c r="E467" s="2" t="s">
        <v>1479</v>
      </c>
      <c r="F467" s="2" t="s">
        <v>1480</v>
      </c>
    </row>
    <row r="468" customFormat="false" ht="14.25" hidden="false" customHeight="false" outlineLevel="0" collapsed="false">
      <c r="A468" s="2" t="s">
        <v>1474</v>
      </c>
      <c r="B468" s="2" t="s">
        <v>8</v>
      </c>
      <c r="C468" s="3" t="n">
        <v>245</v>
      </c>
      <c r="D468" s="2" t="s">
        <v>1481</v>
      </c>
      <c r="E468" s="2" t="s">
        <v>1482</v>
      </c>
      <c r="F468" s="2" t="s">
        <v>1483</v>
      </c>
    </row>
    <row r="469" customFormat="false" ht="14.25" hidden="false" customHeight="false" outlineLevel="0" collapsed="false">
      <c r="A469" s="2" t="s">
        <v>1474</v>
      </c>
      <c r="B469" s="2" t="s">
        <v>8</v>
      </c>
      <c r="C469" s="3" t="n">
        <v>444</v>
      </c>
      <c r="D469" s="2" t="s">
        <v>1484</v>
      </c>
      <c r="E469" s="2" t="s">
        <v>1485</v>
      </c>
      <c r="F469" s="2" t="s">
        <v>1486</v>
      </c>
    </row>
    <row r="470" customFormat="false" ht="14.25" hidden="false" customHeight="false" outlineLevel="0" collapsed="false">
      <c r="A470" s="2" t="s">
        <v>1474</v>
      </c>
      <c r="B470" s="2" t="s">
        <v>8</v>
      </c>
      <c r="C470" s="3" t="n">
        <v>454</v>
      </c>
      <c r="D470" s="2" t="s">
        <v>1487</v>
      </c>
      <c r="E470" s="2" t="s">
        <v>1488</v>
      </c>
      <c r="F470" s="2" t="s">
        <v>1489</v>
      </c>
    </row>
    <row r="471" customFormat="false" ht="14.25" hidden="false" customHeight="false" outlineLevel="0" collapsed="false">
      <c r="A471" s="2" t="s">
        <v>1474</v>
      </c>
      <c r="B471" s="2" t="s">
        <v>8</v>
      </c>
      <c r="C471" s="3" t="n">
        <v>758</v>
      </c>
      <c r="D471" s="2" t="s">
        <v>1490</v>
      </c>
      <c r="E471" s="2" t="s">
        <v>1491</v>
      </c>
      <c r="F471" s="2" t="s">
        <v>1492</v>
      </c>
    </row>
    <row r="472" customFormat="false" ht="14.25" hidden="false" customHeight="false" outlineLevel="0" collapsed="false">
      <c r="A472" s="2" t="s">
        <v>1474</v>
      </c>
      <c r="B472" s="2" t="s">
        <v>8</v>
      </c>
      <c r="C472" s="3" t="n">
        <v>886</v>
      </c>
      <c r="D472" s="2" t="s">
        <v>1493</v>
      </c>
      <c r="E472" s="2" t="s">
        <v>1494</v>
      </c>
      <c r="F472" s="2" t="s">
        <v>1495</v>
      </c>
    </row>
    <row r="473" customFormat="false" ht="14.25" hidden="false" customHeight="false" outlineLevel="0" collapsed="false">
      <c r="A473" s="2" t="s">
        <v>1474</v>
      </c>
      <c r="B473" s="2" t="s">
        <v>8</v>
      </c>
      <c r="C473" s="3" t="n">
        <v>945</v>
      </c>
      <c r="D473" s="2" t="s">
        <v>1496</v>
      </c>
      <c r="E473" s="2" t="s">
        <v>1497</v>
      </c>
      <c r="F473" s="2" t="s">
        <v>1498</v>
      </c>
    </row>
    <row r="474" customFormat="false" ht="14.25" hidden="false" customHeight="false" outlineLevel="0" collapsed="false">
      <c r="A474" s="2" t="s">
        <v>1474</v>
      </c>
      <c r="B474" s="2" t="s">
        <v>8</v>
      </c>
      <c r="C474" s="3" t="n">
        <v>1629</v>
      </c>
      <c r="D474" s="2" t="s">
        <v>1499</v>
      </c>
      <c r="E474" s="2" t="s">
        <v>1500</v>
      </c>
      <c r="F474" s="2" t="s">
        <v>1501</v>
      </c>
    </row>
    <row r="475" customFormat="false" ht="14.25" hidden="false" customHeight="false" outlineLevel="0" collapsed="false">
      <c r="A475" s="2" t="s">
        <v>1474</v>
      </c>
      <c r="B475" s="2" t="s">
        <v>8</v>
      </c>
      <c r="C475" s="3" t="n">
        <v>1636</v>
      </c>
      <c r="D475" s="2" t="s">
        <v>1502</v>
      </c>
      <c r="E475" s="2" t="s">
        <v>1503</v>
      </c>
      <c r="F475" s="2" t="s">
        <v>1504</v>
      </c>
    </row>
    <row r="476" customFormat="false" ht="14.25" hidden="false" customHeight="false" outlineLevel="0" collapsed="false">
      <c r="A476" s="2" t="s">
        <v>1474</v>
      </c>
      <c r="B476" s="2" t="s">
        <v>8</v>
      </c>
      <c r="C476" s="3" t="n">
        <v>1850</v>
      </c>
      <c r="D476" s="2" t="s">
        <v>1505</v>
      </c>
      <c r="E476" s="2" t="s">
        <v>1506</v>
      </c>
      <c r="F476" s="2" t="s">
        <v>1507</v>
      </c>
    </row>
    <row r="477" customFormat="false" ht="14.25" hidden="false" customHeight="false" outlineLevel="0" collapsed="false">
      <c r="A477" s="2" t="s">
        <v>1474</v>
      </c>
      <c r="B477" s="2" t="s">
        <v>8</v>
      </c>
      <c r="C477" s="3" t="n">
        <v>1973</v>
      </c>
      <c r="D477" s="2" t="s">
        <v>1508</v>
      </c>
      <c r="E477" s="2" t="s">
        <v>1509</v>
      </c>
      <c r="F477" s="2" t="s">
        <v>1510</v>
      </c>
    </row>
    <row r="478" customFormat="false" ht="14.25" hidden="false" customHeight="false" outlineLevel="0" collapsed="false">
      <c r="A478" s="2" t="s">
        <v>1474</v>
      </c>
      <c r="B478" s="2" t="s">
        <v>8</v>
      </c>
      <c r="C478" s="3" t="n">
        <v>2183</v>
      </c>
      <c r="D478" s="2" t="s">
        <v>1511</v>
      </c>
      <c r="E478" s="2" t="s">
        <v>1512</v>
      </c>
      <c r="F478" s="2" t="s">
        <v>1513</v>
      </c>
    </row>
    <row r="479" customFormat="false" ht="14.25" hidden="false" customHeight="false" outlineLevel="0" collapsed="false">
      <c r="A479" s="2" t="s">
        <v>1474</v>
      </c>
      <c r="B479" s="2" t="s">
        <v>8</v>
      </c>
      <c r="C479" s="3" t="n">
        <v>2193</v>
      </c>
      <c r="D479" s="2" t="s">
        <v>1514</v>
      </c>
      <c r="E479" s="2" t="s">
        <v>1515</v>
      </c>
      <c r="F479" s="2" t="s">
        <v>1516</v>
      </c>
    </row>
    <row r="480" customFormat="false" ht="14.25" hidden="false" customHeight="false" outlineLevel="0" collapsed="false">
      <c r="A480" s="2" t="s">
        <v>1474</v>
      </c>
      <c r="B480" s="2" t="s">
        <v>8</v>
      </c>
      <c r="C480" s="3" t="n">
        <v>2300</v>
      </c>
      <c r="D480" s="2" t="s">
        <v>1517</v>
      </c>
      <c r="E480" s="2" t="s">
        <v>185</v>
      </c>
      <c r="F480" s="2" t="s">
        <v>1518</v>
      </c>
    </row>
    <row r="481" customFormat="false" ht="14.25" hidden="false" customHeight="false" outlineLevel="0" collapsed="false">
      <c r="A481" s="2" t="s">
        <v>1474</v>
      </c>
      <c r="B481" s="2" t="s">
        <v>8</v>
      </c>
      <c r="C481" s="3" t="n">
        <v>2832</v>
      </c>
      <c r="D481" s="2" t="s">
        <v>1519</v>
      </c>
      <c r="E481" s="2" t="s">
        <v>1520</v>
      </c>
      <c r="F481" s="2" t="s">
        <v>1521</v>
      </c>
    </row>
    <row r="482" customFormat="false" ht="14.25" hidden="false" customHeight="false" outlineLevel="0" collapsed="false">
      <c r="A482" s="2" t="s">
        <v>1474</v>
      </c>
      <c r="B482" s="2" t="s">
        <v>8</v>
      </c>
      <c r="C482" s="3" t="n">
        <v>3421</v>
      </c>
      <c r="D482" s="2" t="s">
        <v>1522</v>
      </c>
      <c r="E482" s="2" t="s">
        <v>1523</v>
      </c>
      <c r="F482" s="2" t="s">
        <v>1524</v>
      </c>
    </row>
    <row r="483" customFormat="false" ht="14.25" hidden="false" customHeight="false" outlineLevel="0" collapsed="false">
      <c r="A483" s="2" t="s">
        <v>1474</v>
      </c>
      <c r="B483" s="2" t="s">
        <v>8</v>
      </c>
      <c r="C483" s="3" t="n">
        <v>3644</v>
      </c>
      <c r="D483" s="2" t="s">
        <v>1525</v>
      </c>
      <c r="E483" s="2" t="s">
        <v>1526</v>
      </c>
      <c r="F483" s="2" t="s">
        <v>1527</v>
      </c>
    </row>
    <row r="484" customFormat="false" ht="14.25" hidden="false" customHeight="false" outlineLevel="0" collapsed="false">
      <c r="A484" s="2" t="s">
        <v>1474</v>
      </c>
      <c r="B484" s="2" t="s">
        <v>8</v>
      </c>
      <c r="C484" s="3" t="n">
        <v>4073</v>
      </c>
      <c r="D484" s="2" t="s">
        <v>1528</v>
      </c>
      <c r="E484" s="2" t="s">
        <v>1529</v>
      </c>
      <c r="F484" s="2" t="s">
        <v>1530</v>
      </c>
    </row>
    <row r="485" customFormat="false" ht="14.25" hidden="false" customHeight="false" outlineLevel="0" collapsed="false">
      <c r="A485" s="2" t="s">
        <v>1531</v>
      </c>
      <c r="B485" s="2" t="s">
        <v>8</v>
      </c>
      <c r="C485" s="3" t="n">
        <v>1066</v>
      </c>
      <c r="D485" s="2" t="s">
        <v>1532</v>
      </c>
      <c r="E485" s="2" t="s">
        <v>1533</v>
      </c>
      <c r="F485" s="2" t="s">
        <v>1534</v>
      </c>
    </row>
    <row r="486" customFormat="false" ht="14.25" hidden="false" customHeight="false" outlineLevel="0" collapsed="false">
      <c r="A486" s="2" t="s">
        <v>1531</v>
      </c>
      <c r="B486" s="2" t="s">
        <v>8</v>
      </c>
      <c r="C486" s="3" t="n">
        <v>4378</v>
      </c>
      <c r="D486" s="2" t="s">
        <v>1535</v>
      </c>
      <c r="E486" s="2" t="s">
        <v>1536</v>
      </c>
      <c r="F486" s="2" t="s">
        <v>1537</v>
      </c>
    </row>
    <row r="487" customFormat="false" ht="14.25" hidden="false" customHeight="false" outlineLevel="0" collapsed="false">
      <c r="A487" s="2" t="s">
        <v>1538</v>
      </c>
      <c r="B487" s="2" t="s">
        <v>160</v>
      </c>
      <c r="C487" s="3" t="n">
        <v>11</v>
      </c>
      <c r="D487" s="2" t="s">
        <v>1539</v>
      </c>
      <c r="E487" s="2" t="s">
        <v>1540</v>
      </c>
      <c r="F487" s="2" t="s">
        <v>1541</v>
      </c>
    </row>
    <row r="488" customFormat="false" ht="14.25" hidden="false" customHeight="false" outlineLevel="0" collapsed="false">
      <c r="A488" s="2" t="s">
        <v>1538</v>
      </c>
      <c r="B488" s="2" t="s">
        <v>8</v>
      </c>
      <c r="C488" s="3" t="n">
        <v>294</v>
      </c>
      <c r="D488" s="2" t="s">
        <v>1542</v>
      </c>
      <c r="E488" s="2" t="s">
        <v>1543</v>
      </c>
      <c r="F488" s="2" t="s">
        <v>1544</v>
      </c>
    </row>
    <row r="489" customFormat="false" ht="14.25" hidden="false" customHeight="false" outlineLevel="0" collapsed="false">
      <c r="A489" s="2" t="s">
        <v>1538</v>
      </c>
      <c r="B489" s="2" t="s">
        <v>8</v>
      </c>
      <c r="C489" s="3" t="n">
        <v>357</v>
      </c>
      <c r="D489" s="2" t="s">
        <v>1545</v>
      </c>
      <c r="E489" s="2" t="s">
        <v>1546</v>
      </c>
      <c r="F489" s="2" t="s">
        <v>1547</v>
      </c>
    </row>
    <row r="490" customFormat="false" ht="14.25" hidden="false" customHeight="false" outlineLevel="0" collapsed="false">
      <c r="A490" s="2" t="s">
        <v>1538</v>
      </c>
      <c r="B490" s="2" t="s">
        <v>8</v>
      </c>
      <c r="C490" s="3" t="n">
        <v>476</v>
      </c>
      <c r="D490" s="2" t="s">
        <v>1548</v>
      </c>
      <c r="E490" s="2" t="s">
        <v>1549</v>
      </c>
      <c r="F490" s="2" t="s">
        <v>1550</v>
      </c>
    </row>
    <row r="491" customFormat="false" ht="14.25" hidden="false" customHeight="false" outlineLevel="0" collapsed="false">
      <c r="A491" s="2" t="s">
        <v>1538</v>
      </c>
      <c r="B491" s="2" t="s">
        <v>8</v>
      </c>
      <c r="C491" s="3" t="n">
        <v>525</v>
      </c>
      <c r="D491" s="2" t="s">
        <v>1551</v>
      </c>
      <c r="E491" s="2" t="s">
        <v>1552</v>
      </c>
      <c r="F491" s="2" t="s">
        <v>1553</v>
      </c>
    </row>
    <row r="492" customFormat="false" ht="14.25" hidden="false" customHeight="false" outlineLevel="0" collapsed="false">
      <c r="A492" s="2" t="s">
        <v>1538</v>
      </c>
      <c r="B492" s="2" t="s">
        <v>8</v>
      </c>
      <c r="C492" s="3" t="n">
        <v>1350</v>
      </c>
      <c r="D492" s="2" t="s">
        <v>1554</v>
      </c>
      <c r="E492" s="2" t="s">
        <v>1555</v>
      </c>
      <c r="F492" s="2" t="s">
        <v>1556</v>
      </c>
    </row>
    <row r="493" customFormat="false" ht="14.25" hidden="false" customHeight="false" outlineLevel="0" collapsed="false">
      <c r="A493" s="2" t="s">
        <v>1538</v>
      </c>
      <c r="B493" s="2" t="s">
        <v>8</v>
      </c>
      <c r="C493" s="3" t="n">
        <v>1671</v>
      </c>
      <c r="D493" s="2" t="s">
        <v>1557</v>
      </c>
      <c r="E493" s="2" t="s">
        <v>1558</v>
      </c>
      <c r="F493" s="2" t="s">
        <v>1559</v>
      </c>
    </row>
    <row r="494" customFormat="false" ht="14.25" hidden="false" customHeight="false" outlineLevel="0" collapsed="false">
      <c r="A494" s="2" t="s">
        <v>1538</v>
      </c>
      <c r="B494" s="2" t="s">
        <v>8</v>
      </c>
      <c r="C494" s="3" t="n">
        <v>1992</v>
      </c>
      <c r="D494" s="2" t="s">
        <v>1560</v>
      </c>
      <c r="E494" s="2" t="s">
        <v>1561</v>
      </c>
      <c r="F494" s="2" t="s">
        <v>1562</v>
      </c>
    </row>
    <row r="495" customFormat="false" ht="14.25" hidden="false" customHeight="false" outlineLevel="0" collapsed="false">
      <c r="A495" s="2" t="s">
        <v>1538</v>
      </c>
      <c r="B495" s="2" t="s">
        <v>8</v>
      </c>
      <c r="C495" s="3" t="n">
        <v>3040</v>
      </c>
      <c r="D495" s="2" t="s">
        <v>1563</v>
      </c>
      <c r="E495" s="2" t="s">
        <v>1564</v>
      </c>
      <c r="F495" s="2" t="s">
        <v>1565</v>
      </c>
    </row>
    <row r="496" customFormat="false" ht="14.25" hidden="false" customHeight="false" outlineLevel="0" collapsed="false">
      <c r="A496" s="2" t="s">
        <v>1538</v>
      </c>
      <c r="B496" s="2" t="s">
        <v>8</v>
      </c>
      <c r="C496" s="3" t="n">
        <v>3252</v>
      </c>
      <c r="D496" s="2" t="s">
        <v>1566</v>
      </c>
      <c r="E496" s="2" t="s">
        <v>1567</v>
      </c>
      <c r="F496" s="2" t="s">
        <v>1568</v>
      </c>
    </row>
    <row r="497" customFormat="false" ht="14.25" hidden="false" customHeight="false" outlineLevel="0" collapsed="false">
      <c r="A497" s="2" t="s">
        <v>1538</v>
      </c>
      <c r="B497" s="2" t="s">
        <v>8</v>
      </c>
      <c r="C497" s="3" t="n">
        <v>3807</v>
      </c>
      <c r="D497" s="2" t="s">
        <v>1569</v>
      </c>
      <c r="E497" s="2" t="s">
        <v>1570</v>
      </c>
      <c r="F497" s="2" t="s">
        <v>1571</v>
      </c>
    </row>
    <row r="498" customFormat="false" ht="14.25" hidden="false" customHeight="false" outlineLevel="0" collapsed="false">
      <c r="A498" s="2" t="s">
        <v>1572</v>
      </c>
      <c r="B498" s="2" t="s">
        <v>8</v>
      </c>
      <c r="C498" s="3" t="n">
        <v>968</v>
      </c>
      <c r="D498" s="2" t="s">
        <v>1573</v>
      </c>
      <c r="E498" s="2" t="s">
        <v>1574</v>
      </c>
      <c r="F498" s="2" t="s">
        <v>1575</v>
      </c>
    </row>
    <row r="499" customFormat="false" ht="14.25" hidden="false" customHeight="false" outlineLevel="0" collapsed="false">
      <c r="A499" s="2" t="s">
        <v>1572</v>
      </c>
      <c r="B499" s="2" t="s">
        <v>8</v>
      </c>
      <c r="C499" s="3" t="n">
        <v>4291</v>
      </c>
      <c r="D499" s="2" t="s">
        <v>1576</v>
      </c>
      <c r="E499" s="2" t="s">
        <v>1577</v>
      </c>
      <c r="F499" s="2" t="s">
        <v>1578</v>
      </c>
    </row>
    <row r="500" customFormat="false" ht="14.25" hidden="false" customHeight="false" outlineLevel="0" collapsed="false">
      <c r="A500" s="2" t="s">
        <v>1579</v>
      </c>
      <c r="B500" s="2" t="s">
        <v>8</v>
      </c>
      <c r="C500" s="3" t="n">
        <v>2419</v>
      </c>
      <c r="D500" s="2" t="s">
        <v>1580</v>
      </c>
      <c r="E500" s="2" t="s">
        <v>1581</v>
      </c>
      <c r="F500" s="2" t="s">
        <v>1582</v>
      </c>
    </row>
    <row r="501" customFormat="false" ht="14.25" hidden="false" customHeight="false" outlineLevel="0" collapsed="false">
      <c r="A501" s="2" t="s">
        <v>1579</v>
      </c>
      <c r="B501" s="2" t="s">
        <v>8</v>
      </c>
      <c r="C501" s="3" t="n">
        <v>3972</v>
      </c>
      <c r="D501" s="2" t="s">
        <v>1583</v>
      </c>
      <c r="E501" s="2" t="s">
        <v>1584</v>
      </c>
      <c r="F501" s="2" t="s">
        <v>1585</v>
      </c>
    </row>
    <row r="502" customFormat="false" ht="14.25" hidden="false" customHeight="false" outlineLevel="0" collapsed="false">
      <c r="A502" s="2" t="s">
        <v>1579</v>
      </c>
      <c r="B502" s="2" t="s">
        <v>8</v>
      </c>
      <c r="C502" s="3" t="n">
        <v>4389</v>
      </c>
      <c r="D502" s="2" t="s">
        <v>1586</v>
      </c>
      <c r="E502" s="2" t="s">
        <v>1587</v>
      </c>
      <c r="F502" s="2" t="s">
        <v>1588</v>
      </c>
    </row>
    <row r="503" customFormat="false" ht="14.25" hidden="false" customHeight="false" outlineLevel="0" collapsed="false">
      <c r="A503" s="2" t="s">
        <v>1579</v>
      </c>
      <c r="B503" s="2" t="s">
        <v>8</v>
      </c>
      <c r="C503" s="3" t="n">
        <v>4591</v>
      </c>
      <c r="D503" s="2" t="s">
        <v>1589</v>
      </c>
      <c r="E503" s="2" t="s">
        <v>1590</v>
      </c>
      <c r="F503" s="2" t="s">
        <v>1591</v>
      </c>
    </row>
    <row r="504" customFormat="false" ht="14.25" hidden="false" customHeight="false" outlineLevel="0" collapsed="false">
      <c r="A504" s="2" t="s">
        <v>1592</v>
      </c>
      <c r="B504" s="2" t="s">
        <v>8</v>
      </c>
      <c r="C504" s="3" t="n">
        <v>405</v>
      </c>
      <c r="D504" s="2" t="s">
        <v>1593</v>
      </c>
      <c r="E504" s="2" t="s">
        <v>1594</v>
      </c>
      <c r="F504" s="2" t="s">
        <v>1595</v>
      </c>
    </row>
    <row r="505" customFormat="false" ht="14.25" hidden="false" customHeight="false" outlineLevel="0" collapsed="false">
      <c r="A505" s="2" t="s">
        <v>1596</v>
      </c>
      <c r="B505" s="2" t="s">
        <v>8</v>
      </c>
      <c r="C505" s="3" t="n">
        <v>2971</v>
      </c>
      <c r="D505" s="2" t="s">
        <v>1597</v>
      </c>
      <c r="E505" s="2" t="s">
        <v>1598</v>
      </c>
      <c r="F505" s="2" t="s">
        <v>1599</v>
      </c>
    </row>
    <row r="506" customFormat="false" ht="14.25" hidden="false" customHeight="false" outlineLevel="0" collapsed="false">
      <c r="A506" s="2" t="s">
        <v>1600</v>
      </c>
      <c r="B506" s="2" t="s">
        <v>8</v>
      </c>
      <c r="C506" s="3" t="n">
        <v>1036</v>
      </c>
      <c r="D506" s="2" t="s">
        <v>1601</v>
      </c>
      <c r="E506" s="2" t="s">
        <v>1602</v>
      </c>
      <c r="F506" s="2" t="s">
        <v>1603</v>
      </c>
    </row>
    <row r="507" customFormat="false" ht="14.25" hidden="false" customHeight="false" outlineLevel="0" collapsed="false">
      <c r="A507" s="2" t="s">
        <v>1604</v>
      </c>
      <c r="B507" s="2" t="s">
        <v>8</v>
      </c>
      <c r="C507" s="3" t="n">
        <v>161</v>
      </c>
      <c r="D507" s="2" t="s">
        <v>1605</v>
      </c>
      <c r="E507" s="2" t="s">
        <v>1606</v>
      </c>
      <c r="F507" s="2" t="s">
        <v>1607</v>
      </c>
    </row>
    <row r="508" customFormat="false" ht="14.25" hidden="false" customHeight="false" outlineLevel="0" collapsed="false">
      <c r="A508" s="2" t="s">
        <v>1604</v>
      </c>
      <c r="B508" s="2" t="s">
        <v>8</v>
      </c>
      <c r="C508" s="3" t="n">
        <v>3183</v>
      </c>
      <c r="D508" s="2" t="s">
        <v>1608</v>
      </c>
      <c r="E508" s="2" t="s">
        <v>1609</v>
      </c>
      <c r="F508" s="2" t="s">
        <v>1610</v>
      </c>
    </row>
    <row r="509" customFormat="false" ht="14.25" hidden="false" customHeight="false" outlineLevel="0" collapsed="false">
      <c r="A509" s="2" t="s">
        <v>1604</v>
      </c>
      <c r="B509" s="2" t="s">
        <v>8</v>
      </c>
      <c r="C509" s="3" t="n">
        <v>3835</v>
      </c>
      <c r="D509" s="2" t="s">
        <v>1611</v>
      </c>
      <c r="E509" s="2" t="s">
        <v>1612</v>
      </c>
      <c r="F509" s="2" t="s">
        <v>1613</v>
      </c>
    </row>
    <row r="510" customFormat="false" ht="14.25" hidden="false" customHeight="false" outlineLevel="0" collapsed="false">
      <c r="A510" s="2" t="s">
        <v>1614</v>
      </c>
      <c r="B510" s="2" t="s">
        <v>8</v>
      </c>
      <c r="C510" s="3" t="n">
        <v>397</v>
      </c>
      <c r="D510" s="2" t="s">
        <v>1615</v>
      </c>
      <c r="E510" s="2" t="s">
        <v>1616</v>
      </c>
      <c r="F510" s="2" t="s">
        <v>1617</v>
      </c>
    </row>
    <row r="511" customFormat="false" ht="14.25" hidden="false" customHeight="false" outlineLevel="0" collapsed="false">
      <c r="A511" s="2" t="s">
        <v>1614</v>
      </c>
      <c r="B511" s="2" t="s">
        <v>8</v>
      </c>
      <c r="C511" s="3" t="n">
        <v>443</v>
      </c>
      <c r="D511" s="2" t="s">
        <v>1618</v>
      </c>
      <c r="E511" s="2"/>
      <c r="F511" s="2" t="s">
        <v>1619</v>
      </c>
    </row>
    <row r="512" customFormat="false" ht="14.25" hidden="false" customHeight="false" outlineLevel="0" collapsed="false">
      <c r="A512" s="2" t="s">
        <v>1614</v>
      </c>
      <c r="B512" s="2" t="s">
        <v>8</v>
      </c>
      <c r="C512" s="3" t="n">
        <v>784</v>
      </c>
      <c r="D512" s="2" t="s">
        <v>1620</v>
      </c>
      <c r="E512" s="2" t="s">
        <v>1621</v>
      </c>
      <c r="F512" s="2" t="s">
        <v>1622</v>
      </c>
    </row>
    <row r="513" customFormat="false" ht="14.25" hidden="false" customHeight="false" outlineLevel="0" collapsed="false">
      <c r="A513" s="2" t="s">
        <v>1614</v>
      </c>
      <c r="B513" s="2" t="s">
        <v>8</v>
      </c>
      <c r="C513" s="3" t="n">
        <v>1726</v>
      </c>
      <c r="D513" s="2" t="s">
        <v>1623</v>
      </c>
      <c r="E513" s="2" t="s">
        <v>1624</v>
      </c>
      <c r="F513" s="2" t="s">
        <v>1625</v>
      </c>
    </row>
    <row r="514" customFormat="false" ht="14.25" hidden="false" customHeight="false" outlineLevel="0" collapsed="false">
      <c r="A514" s="2" t="s">
        <v>1614</v>
      </c>
      <c r="B514" s="2" t="s">
        <v>8</v>
      </c>
      <c r="C514" s="3" t="n">
        <v>1787</v>
      </c>
      <c r="D514" s="2" t="s">
        <v>1626</v>
      </c>
      <c r="E514" s="2" t="s">
        <v>1627</v>
      </c>
      <c r="F514" s="2" t="s">
        <v>1628</v>
      </c>
    </row>
    <row r="515" customFormat="false" ht="14.25" hidden="false" customHeight="false" outlineLevel="0" collapsed="false">
      <c r="A515" s="2" t="s">
        <v>1614</v>
      </c>
      <c r="B515" s="2" t="s">
        <v>8</v>
      </c>
      <c r="C515" s="3" t="n">
        <v>1843</v>
      </c>
      <c r="D515" s="2" t="s">
        <v>1629</v>
      </c>
      <c r="E515" s="2" t="s">
        <v>1630</v>
      </c>
      <c r="F515" s="2" t="s">
        <v>1631</v>
      </c>
    </row>
    <row r="516" customFormat="false" ht="14.25" hidden="false" customHeight="false" outlineLevel="0" collapsed="false">
      <c r="A516" s="2" t="s">
        <v>1614</v>
      </c>
      <c r="B516" s="2" t="s">
        <v>8</v>
      </c>
      <c r="C516" s="3" t="n">
        <v>1844</v>
      </c>
      <c r="D516" s="2" t="s">
        <v>1632</v>
      </c>
      <c r="E516" s="2" t="s">
        <v>1633</v>
      </c>
      <c r="F516" s="2" t="s">
        <v>1634</v>
      </c>
    </row>
    <row r="517" customFormat="false" ht="14.25" hidden="false" customHeight="false" outlineLevel="0" collapsed="false">
      <c r="A517" s="2" t="s">
        <v>1614</v>
      </c>
      <c r="B517" s="2" t="s">
        <v>8</v>
      </c>
      <c r="C517" s="3" t="n">
        <v>2171</v>
      </c>
      <c r="D517" s="2" t="s">
        <v>1635</v>
      </c>
      <c r="E517" s="2" t="s">
        <v>1636</v>
      </c>
      <c r="F517" s="2" t="s">
        <v>1637</v>
      </c>
    </row>
    <row r="518" customFormat="false" ht="14.25" hidden="false" customHeight="false" outlineLevel="0" collapsed="false">
      <c r="A518" s="2" t="s">
        <v>1614</v>
      </c>
      <c r="B518" s="2" t="s">
        <v>8</v>
      </c>
      <c r="C518" s="3" t="n">
        <v>2232</v>
      </c>
      <c r="D518" s="2" t="s">
        <v>1638</v>
      </c>
      <c r="E518" s="2" t="s">
        <v>1639</v>
      </c>
      <c r="F518" s="2" t="s">
        <v>1640</v>
      </c>
    </row>
    <row r="519" customFormat="false" ht="14.25" hidden="false" customHeight="false" outlineLevel="0" collapsed="false">
      <c r="A519" s="2" t="s">
        <v>1614</v>
      </c>
      <c r="B519" s="2" t="s">
        <v>8</v>
      </c>
      <c r="C519" s="3" t="n">
        <v>3928</v>
      </c>
      <c r="D519" s="2" t="s">
        <v>1641</v>
      </c>
      <c r="E519" s="2" t="s">
        <v>1642</v>
      </c>
      <c r="F519" s="2" t="s">
        <v>1643</v>
      </c>
    </row>
    <row r="520" customFormat="false" ht="14.25" hidden="false" customHeight="false" outlineLevel="0" collapsed="false">
      <c r="A520" s="2" t="s">
        <v>1614</v>
      </c>
      <c r="B520" s="2" t="s">
        <v>8</v>
      </c>
      <c r="C520" s="3" t="n">
        <v>3979</v>
      </c>
      <c r="D520" s="2" t="s">
        <v>1644</v>
      </c>
      <c r="E520" s="2" t="s">
        <v>1645</v>
      </c>
      <c r="F520" s="2" t="s">
        <v>1646</v>
      </c>
    </row>
    <row r="521" customFormat="false" ht="14.25" hidden="false" customHeight="false" outlineLevel="0" collapsed="false">
      <c r="A521" s="2" t="s">
        <v>1614</v>
      </c>
      <c r="B521" s="2" t="s">
        <v>8</v>
      </c>
      <c r="C521" s="3" t="n">
        <v>4200</v>
      </c>
      <c r="D521" s="2" t="s">
        <v>1647</v>
      </c>
      <c r="E521" s="2" t="s">
        <v>1648</v>
      </c>
      <c r="F521" s="2" t="s">
        <v>1649</v>
      </c>
    </row>
    <row r="522" customFormat="false" ht="14.25" hidden="false" customHeight="false" outlineLevel="0" collapsed="false">
      <c r="A522" s="2" t="s">
        <v>1614</v>
      </c>
      <c r="B522" s="2" t="s">
        <v>8</v>
      </c>
      <c r="C522" s="3" t="n">
        <v>4242</v>
      </c>
      <c r="D522" s="2" t="s">
        <v>1650</v>
      </c>
      <c r="E522" s="2" t="s">
        <v>1651</v>
      </c>
      <c r="F522" s="2" t="s">
        <v>1652</v>
      </c>
    </row>
    <row r="523" customFormat="false" ht="14.25" hidden="false" customHeight="false" outlineLevel="0" collapsed="false">
      <c r="A523" s="2" t="s">
        <v>1614</v>
      </c>
      <c r="B523" s="2" t="s">
        <v>8</v>
      </c>
      <c r="C523" s="3" t="n">
        <v>4379</v>
      </c>
      <c r="D523" s="2" t="s">
        <v>1653</v>
      </c>
      <c r="E523" s="2" t="s">
        <v>1654</v>
      </c>
      <c r="F523" s="2" t="s">
        <v>1655</v>
      </c>
    </row>
    <row r="524" customFormat="false" ht="14.25" hidden="false" customHeight="false" outlineLevel="0" collapsed="false">
      <c r="A524" s="2" t="s">
        <v>1656</v>
      </c>
      <c r="B524" s="2" t="s">
        <v>8</v>
      </c>
      <c r="C524" s="3" t="n">
        <v>172</v>
      </c>
      <c r="D524" s="2" t="s">
        <v>1657</v>
      </c>
      <c r="E524" s="2" t="s">
        <v>1658</v>
      </c>
      <c r="F524" s="2" t="s">
        <v>1659</v>
      </c>
    </row>
    <row r="525" customFormat="false" ht="14.25" hidden="false" customHeight="false" outlineLevel="0" collapsed="false">
      <c r="A525" s="2" t="s">
        <v>1656</v>
      </c>
      <c r="B525" s="2" t="s">
        <v>8</v>
      </c>
      <c r="C525" s="3" t="n">
        <v>414</v>
      </c>
      <c r="D525" s="2" t="s">
        <v>1660</v>
      </c>
      <c r="E525" s="2" t="s">
        <v>1661</v>
      </c>
      <c r="F525" s="2" t="s">
        <v>1662</v>
      </c>
    </row>
    <row r="526" customFormat="false" ht="14.25" hidden="false" customHeight="false" outlineLevel="0" collapsed="false">
      <c r="A526" s="2" t="s">
        <v>1656</v>
      </c>
      <c r="B526" s="2" t="s">
        <v>8</v>
      </c>
      <c r="C526" s="3" t="n">
        <v>2313</v>
      </c>
      <c r="D526" s="2" t="s">
        <v>1663</v>
      </c>
      <c r="E526" s="2" t="s">
        <v>1664</v>
      </c>
      <c r="F526" s="2" t="s">
        <v>1665</v>
      </c>
    </row>
    <row r="527" customFormat="false" ht="14.25" hidden="false" customHeight="false" outlineLevel="0" collapsed="false">
      <c r="A527" s="2" t="s">
        <v>1656</v>
      </c>
      <c r="B527" s="2" t="s">
        <v>8</v>
      </c>
      <c r="C527" s="3" t="n">
        <v>3305</v>
      </c>
      <c r="D527" s="2" t="s">
        <v>1666</v>
      </c>
      <c r="E527" s="2" t="s">
        <v>1667</v>
      </c>
      <c r="F527" s="2" t="s">
        <v>1668</v>
      </c>
    </row>
    <row r="528" customFormat="false" ht="14.25" hidden="false" customHeight="false" outlineLevel="0" collapsed="false">
      <c r="A528" s="2" t="s">
        <v>1656</v>
      </c>
      <c r="B528" s="2" t="s">
        <v>8</v>
      </c>
      <c r="C528" s="3" t="n">
        <v>3327</v>
      </c>
      <c r="D528" s="2" t="s">
        <v>1669</v>
      </c>
      <c r="E528" s="2" t="s">
        <v>1670</v>
      </c>
      <c r="F528" s="2" t="s">
        <v>1671</v>
      </c>
    </row>
    <row r="529" customFormat="false" ht="14.25" hidden="false" customHeight="false" outlineLevel="0" collapsed="false">
      <c r="A529" s="2" t="s">
        <v>1656</v>
      </c>
      <c r="B529" s="2" t="s">
        <v>8</v>
      </c>
      <c r="C529" s="3" t="n">
        <v>4473</v>
      </c>
      <c r="D529" s="2" t="s">
        <v>1672</v>
      </c>
      <c r="E529" s="2" t="s">
        <v>1673</v>
      </c>
      <c r="F529" s="2" t="s">
        <v>1674</v>
      </c>
    </row>
    <row r="530" customFormat="false" ht="14.25" hidden="false" customHeight="false" outlineLevel="0" collapsed="false">
      <c r="A530" s="2" t="s">
        <v>1675</v>
      </c>
      <c r="B530" s="2" t="s">
        <v>160</v>
      </c>
      <c r="C530" s="3" t="n">
        <v>74</v>
      </c>
      <c r="D530" s="2" t="s">
        <v>1676</v>
      </c>
      <c r="E530" s="2" t="s">
        <v>1677</v>
      </c>
      <c r="F530" s="2" t="s">
        <v>1678</v>
      </c>
    </row>
    <row r="531" customFormat="false" ht="14.25" hidden="false" customHeight="false" outlineLevel="0" collapsed="false">
      <c r="A531" s="2" t="s">
        <v>1675</v>
      </c>
      <c r="B531" s="2" t="s">
        <v>8</v>
      </c>
      <c r="C531" s="3" t="n">
        <v>1205</v>
      </c>
      <c r="D531" s="2" t="s">
        <v>1679</v>
      </c>
      <c r="E531" s="2" t="s">
        <v>1680</v>
      </c>
      <c r="F531" s="2" t="s">
        <v>1681</v>
      </c>
    </row>
    <row r="532" customFormat="false" ht="14.25" hidden="false" customHeight="false" outlineLevel="0" collapsed="false">
      <c r="A532" s="2" t="s">
        <v>1675</v>
      </c>
      <c r="B532" s="2" t="s">
        <v>8</v>
      </c>
      <c r="C532" s="3" t="n">
        <v>1431</v>
      </c>
      <c r="D532" s="2" t="s">
        <v>1682</v>
      </c>
      <c r="E532" s="2" t="s">
        <v>1683</v>
      </c>
      <c r="F532" s="2" t="s">
        <v>1684</v>
      </c>
    </row>
    <row r="533" customFormat="false" ht="14.25" hidden="false" customHeight="false" outlineLevel="0" collapsed="false">
      <c r="A533" s="2" t="s">
        <v>1675</v>
      </c>
      <c r="B533" s="2" t="s">
        <v>8</v>
      </c>
      <c r="C533" s="3" t="n">
        <v>2775</v>
      </c>
      <c r="D533" s="2" t="s">
        <v>1685</v>
      </c>
      <c r="E533" s="2" t="s">
        <v>1686</v>
      </c>
      <c r="F533" s="2" t="s">
        <v>1687</v>
      </c>
    </row>
    <row r="534" customFormat="false" ht="14.25" hidden="false" customHeight="false" outlineLevel="0" collapsed="false">
      <c r="A534" s="2" t="s">
        <v>1675</v>
      </c>
      <c r="B534" s="2" t="s">
        <v>8</v>
      </c>
      <c r="C534" s="3" t="n">
        <v>3746</v>
      </c>
      <c r="D534" s="2" t="s">
        <v>1688</v>
      </c>
      <c r="E534" s="2" t="s">
        <v>1689</v>
      </c>
      <c r="F534" s="2" t="s">
        <v>1690</v>
      </c>
    </row>
    <row r="535" customFormat="false" ht="14.25" hidden="false" customHeight="false" outlineLevel="0" collapsed="false">
      <c r="A535" s="2" t="s">
        <v>1675</v>
      </c>
      <c r="B535" s="2" t="s">
        <v>8</v>
      </c>
      <c r="C535" s="3" t="n">
        <v>4071</v>
      </c>
      <c r="D535" s="2" t="s">
        <v>1691</v>
      </c>
      <c r="E535" s="2" t="s">
        <v>1692</v>
      </c>
      <c r="F535" s="2" t="s">
        <v>1693</v>
      </c>
    </row>
    <row r="536" customFormat="false" ht="14.25" hidden="false" customHeight="false" outlineLevel="0" collapsed="false">
      <c r="A536" s="2" t="s">
        <v>1675</v>
      </c>
      <c r="B536" s="2" t="s">
        <v>8</v>
      </c>
      <c r="C536" s="3" t="n">
        <v>4217</v>
      </c>
      <c r="D536" s="2" t="s">
        <v>1694</v>
      </c>
      <c r="E536" s="2" t="s">
        <v>1695</v>
      </c>
      <c r="F536" s="2" t="s">
        <v>1696</v>
      </c>
    </row>
    <row r="537" customFormat="false" ht="14.25" hidden="false" customHeight="false" outlineLevel="0" collapsed="false">
      <c r="A537" s="2" t="s">
        <v>1697</v>
      </c>
      <c r="B537" s="2" t="s">
        <v>8</v>
      </c>
      <c r="C537" s="3" t="n">
        <v>1547</v>
      </c>
      <c r="D537" s="2" t="s">
        <v>1698</v>
      </c>
      <c r="E537" s="2" t="s">
        <v>1699</v>
      </c>
      <c r="F537" s="2" t="s">
        <v>1700</v>
      </c>
    </row>
    <row r="538" customFormat="false" ht="14.25" hidden="false" customHeight="false" outlineLevel="0" collapsed="false">
      <c r="A538" s="2" t="s">
        <v>1697</v>
      </c>
      <c r="B538" s="2" t="s">
        <v>8</v>
      </c>
      <c r="C538" s="3" t="n">
        <v>1986</v>
      </c>
      <c r="D538" s="2" t="s">
        <v>1701</v>
      </c>
      <c r="E538" s="2" t="s">
        <v>1702</v>
      </c>
      <c r="F538" s="2" t="s">
        <v>1703</v>
      </c>
    </row>
    <row r="539" customFormat="false" ht="14.25" hidden="false" customHeight="false" outlineLevel="0" collapsed="false">
      <c r="A539" s="2" t="s">
        <v>1697</v>
      </c>
      <c r="B539" s="2" t="s">
        <v>8</v>
      </c>
      <c r="C539" s="3" t="n">
        <v>2746</v>
      </c>
      <c r="D539" s="2" t="s">
        <v>1704</v>
      </c>
      <c r="E539" s="2" t="s">
        <v>1705</v>
      </c>
      <c r="F539" s="2" t="s">
        <v>1706</v>
      </c>
    </row>
    <row r="540" customFormat="false" ht="14.25" hidden="false" customHeight="false" outlineLevel="0" collapsed="false">
      <c r="A540" s="2" t="s">
        <v>1697</v>
      </c>
      <c r="B540" s="2" t="s">
        <v>8</v>
      </c>
      <c r="C540" s="3" t="n">
        <v>3301</v>
      </c>
      <c r="D540" s="2" t="s">
        <v>1707</v>
      </c>
      <c r="E540" s="2" t="s">
        <v>1708</v>
      </c>
      <c r="F540" s="2" t="s">
        <v>1709</v>
      </c>
    </row>
    <row r="541" customFormat="false" ht="14.25" hidden="false" customHeight="false" outlineLevel="0" collapsed="false">
      <c r="A541" s="2" t="s">
        <v>1697</v>
      </c>
      <c r="B541" s="2" t="s">
        <v>8</v>
      </c>
      <c r="C541" s="3" t="n">
        <v>3422</v>
      </c>
      <c r="D541" s="2" t="s">
        <v>1710</v>
      </c>
      <c r="E541" s="2" t="s">
        <v>1711</v>
      </c>
      <c r="F541" s="2" t="s">
        <v>1712</v>
      </c>
    </row>
    <row r="542" customFormat="false" ht="14.25" hidden="false" customHeight="false" outlineLevel="0" collapsed="false">
      <c r="A542" s="2" t="s">
        <v>1713</v>
      </c>
      <c r="B542" s="2" t="s">
        <v>8</v>
      </c>
      <c r="C542" s="3" t="n">
        <v>3319</v>
      </c>
      <c r="D542" s="2" t="s">
        <v>1714</v>
      </c>
      <c r="E542" s="2" t="s">
        <v>1715</v>
      </c>
      <c r="F542" s="2" t="s">
        <v>1716</v>
      </c>
    </row>
    <row r="543" customFormat="false" ht="14.25" hidden="false" customHeight="false" outlineLevel="0" collapsed="false">
      <c r="A543" s="2" t="s">
        <v>1713</v>
      </c>
      <c r="B543" s="2" t="s">
        <v>8</v>
      </c>
      <c r="C543" s="3" t="n">
        <v>4036</v>
      </c>
      <c r="D543" s="2" t="s">
        <v>1717</v>
      </c>
      <c r="E543" s="2" t="s">
        <v>1718</v>
      </c>
      <c r="F543" s="2" t="s">
        <v>1719</v>
      </c>
    </row>
    <row r="544" customFormat="false" ht="14.25" hidden="false" customHeight="false" outlineLevel="0" collapsed="false">
      <c r="A544" s="2" t="s">
        <v>1720</v>
      </c>
      <c r="B544" s="2" t="s">
        <v>8</v>
      </c>
      <c r="C544" s="3" t="n">
        <v>4280</v>
      </c>
      <c r="D544" s="2" t="s">
        <v>1721</v>
      </c>
      <c r="E544" s="2" t="s">
        <v>1722</v>
      </c>
      <c r="F544" s="2" t="s">
        <v>1723</v>
      </c>
    </row>
    <row r="545" customFormat="false" ht="14.25" hidden="false" customHeight="false" outlineLevel="0" collapsed="false">
      <c r="A545" s="2" t="s">
        <v>1724</v>
      </c>
      <c r="B545" s="2" t="s">
        <v>160</v>
      </c>
      <c r="C545" s="3" t="n">
        <v>37</v>
      </c>
      <c r="D545" s="2" t="s">
        <v>1725</v>
      </c>
      <c r="E545" s="2" t="s">
        <v>1726</v>
      </c>
      <c r="F545" s="2" t="s">
        <v>1727</v>
      </c>
    </row>
    <row r="546" customFormat="false" ht="14.25" hidden="false" customHeight="false" outlineLevel="0" collapsed="false">
      <c r="A546" s="2" t="s">
        <v>1724</v>
      </c>
      <c r="B546" s="2" t="s">
        <v>160</v>
      </c>
      <c r="C546" s="3" t="n">
        <v>86</v>
      </c>
      <c r="D546" s="2" t="s">
        <v>1728</v>
      </c>
      <c r="E546" s="2" t="s">
        <v>1729</v>
      </c>
      <c r="F546" s="2" t="s">
        <v>1730</v>
      </c>
    </row>
    <row r="547" customFormat="false" ht="14.25" hidden="false" customHeight="false" outlineLevel="0" collapsed="false">
      <c r="A547" s="2" t="s">
        <v>1724</v>
      </c>
      <c r="B547" s="2" t="s">
        <v>8</v>
      </c>
      <c r="C547" s="3" t="n">
        <v>110</v>
      </c>
      <c r="D547" s="2" t="s">
        <v>1731</v>
      </c>
      <c r="E547" s="2" t="s">
        <v>1732</v>
      </c>
      <c r="F547" s="2" t="s">
        <v>1733</v>
      </c>
    </row>
    <row r="548" customFormat="false" ht="14.25" hidden="false" customHeight="false" outlineLevel="0" collapsed="false">
      <c r="A548" s="2" t="s">
        <v>1724</v>
      </c>
      <c r="B548" s="2" t="s">
        <v>8</v>
      </c>
      <c r="C548" s="3" t="n">
        <v>285</v>
      </c>
      <c r="D548" s="2" t="s">
        <v>1734</v>
      </c>
      <c r="E548" s="2" t="s">
        <v>1735</v>
      </c>
      <c r="F548" s="2" t="s">
        <v>1736</v>
      </c>
    </row>
    <row r="549" customFormat="false" ht="14.25" hidden="false" customHeight="false" outlineLevel="0" collapsed="false">
      <c r="A549" s="2" t="s">
        <v>1724</v>
      </c>
      <c r="B549" s="2" t="s">
        <v>8</v>
      </c>
      <c r="C549" s="3" t="n">
        <v>295</v>
      </c>
      <c r="D549" s="2" t="s">
        <v>1737</v>
      </c>
      <c r="E549" s="2" t="s">
        <v>1738</v>
      </c>
      <c r="F549" s="2" t="s">
        <v>1739</v>
      </c>
    </row>
    <row r="550" customFormat="false" ht="14.25" hidden="false" customHeight="false" outlineLevel="0" collapsed="false">
      <c r="A550" s="2" t="s">
        <v>1724</v>
      </c>
      <c r="B550" s="2" t="s">
        <v>8</v>
      </c>
      <c r="C550" s="3" t="n">
        <v>954</v>
      </c>
      <c r="D550" s="2" t="s">
        <v>1740</v>
      </c>
      <c r="E550" s="2" t="s">
        <v>1741</v>
      </c>
      <c r="F550" s="2" t="s">
        <v>1742</v>
      </c>
    </row>
    <row r="551" customFormat="false" ht="14.25" hidden="false" customHeight="false" outlineLevel="0" collapsed="false">
      <c r="A551" s="2" t="s">
        <v>1724</v>
      </c>
      <c r="B551" s="2" t="s">
        <v>8</v>
      </c>
      <c r="C551" s="3" t="n">
        <v>1020</v>
      </c>
      <c r="D551" s="2" t="s">
        <v>1743</v>
      </c>
      <c r="E551" s="2" t="s">
        <v>1744</v>
      </c>
      <c r="F551" s="2" t="s">
        <v>1745</v>
      </c>
    </row>
    <row r="552" customFormat="false" ht="14.25" hidden="false" customHeight="false" outlineLevel="0" collapsed="false">
      <c r="A552" s="2" t="s">
        <v>1724</v>
      </c>
      <c r="B552" s="2" t="s">
        <v>8</v>
      </c>
      <c r="C552" s="3" t="n">
        <v>1620</v>
      </c>
      <c r="D552" s="2" t="s">
        <v>1746</v>
      </c>
      <c r="E552" s="2" t="s">
        <v>1747</v>
      </c>
      <c r="F552" s="2" t="s">
        <v>1748</v>
      </c>
    </row>
    <row r="553" customFormat="false" ht="14.25" hidden="false" customHeight="false" outlineLevel="0" collapsed="false">
      <c r="A553" s="2" t="s">
        <v>1724</v>
      </c>
      <c r="B553" s="2" t="s">
        <v>8</v>
      </c>
      <c r="C553" s="3" t="n">
        <v>1642</v>
      </c>
      <c r="D553" s="2" t="s">
        <v>1749</v>
      </c>
      <c r="E553" s="2" t="s">
        <v>1750</v>
      </c>
      <c r="F553" s="2" t="s">
        <v>1751</v>
      </c>
    </row>
    <row r="554" customFormat="false" ht="14.25" hidden="false" customHeight="false" outlineLevel="0" collapsed="false">
      <c r="A554" s="2" t="s">
        <v>1724</v>
      </c>
      <c r="B554" s="2" t="s">
        <v>8</v>
      </c>
      <c r="C554" s="3" t="n">
        <v>1819</v>
      </c>
      <c r="D554" s="2" t="s">
        <v>1752</v>
      </c>
      <c r="E554" s="2" t="s">
        <v>1753</v>
      </c>
      <c r="F554" s="2" t="s">
        <v>1754</v>
      </c>
    </row>
    <row r="555" customFormat="false" ht="14.25" hidden="false" customHeight="false" outlineLevel="0" collapsed="false">
      <c r="A555" s="2" t="s">
        <v>1724</v>
      </c>
      <c r="B555" s="2" t="s">
        <v>8</v>
      </c>
      <c r="C555" s="3" t="n">
        <v>2054</v>
      </c>
      <c r="D555" s="2" t="s">
        <v>1755</v>
      </c>
      <c r="E555" s="2" t="s">
        <v>1756</v>
      </c>
      <c r="F555" s="2" t="s">
        <v>1757</v>
      </c>
    </row>
    <row r="556" customFormat="false" ht="14.25" hidden="false" customHeight="false" outlineLevel="0" collapsed="false">
      <c r="A556" s="2" t="s">
        <v>1724</v>
      </c>
      <c r="B556" s="2" t="s">
        <v>8</v>
      </c>
      <c r="C556" s="3" t="n">
        <v>2079</v>
      </c>
      <c r="D556" s="2" t="s">
        <v>1758</v>
      </c>
      <c r="E556" s="2" t="s">
        <v>1759</v>
      </c>
      <c r="F556" s="2" t="s">
        <v>1760</v>
      </c>
    </row>
    <row r="557" customFormat="false" ht="14.25" hidden="false" customHeight="false" outlineLevel="0" collapsed="false">
      <c r="A557" s="2" t="s">
        <v>1724</v>
      </c>
      <c r="B557" s="2" t="s">
        <v>8</v>
      </c>
      <c r="C557" s="3" t="n">
        <v>2431</v>
      </c>
      <c r="D557" s="2" t="s">
        <v>1761</v>
      </c>
      <c r="E557" s="2" t="s">
        <v>1762</v>
      </c>
      <c r="F557" s="2" t="s">
        <v>1763</v>
      </c>
    </row>
    <row r="558" customFormat="false" ht="14.25" hidden="false" customHeight="false" outlineLevel="0" collapsed="false">
      <c r="A558" s="2" t="s">
        <v>1724</v>
      </c>
      <c r="B558" s="2" t="s">
        <v>8</v>
      </c>
      <c r="C558" s="3" t="n">
        <v>2498</v>
      </c>
      <c r="D558" s="2" t="s">
        <v>1764</v>
      </c>
      <c r="E558" s="2" t="s">
        <v>1765</v>
      </c>
      <c r="F558" s="2" t="s">
        <v>1766</v>
      </c>
    </row>
    <row r="559" customFormat="false" ht="14.25" hidden="false" customHeight="false" outlineLevel="0" collapsed="false">
      <c r="A559" s="2" t="s">
        <v>1724</v>
      </c>
      <c r="B559" s="2" t="s">
        <v>8</v>
      </c>
      <c r="C559" s="3" t="n">
        <v>2531</v>
      </c>
      <c r="D559" s="2" t="s">
        <v>1767</v>
      </c>
      <c r="E559" s="2" t="s">
        <v>1768</v>
      </c>
      <c r="F559" s="2" t="s">
        <v>1769</v>
      </c>
    </row>
    <row r="560" customFormat="false" ht="14.25" hidden="false" customHeight="false" outlineLevel="0" collapsed="false">
      <c r="A560" s="2" t="s">
        <v>1724</v>
      </c>
      <c r="B560" s="2" t="s">
        <v>8</v>
      </c>
      <c r="C560" s="3" t="n">
        <v>2605</v>
      </c>
      <c r="D560" s="2" t="s">
        <v>1770</v>
      </c>
      <c r="E560" s="2" t="s">
        <v>1771</v>
      </c>
      <c r="F560" s="2" t="s">
        <v>1772</v>
      </c>
    </row>
    <row r="561" customFormat="false" ht="14.25" hidden="false" customHeight="false" outlineLevel="0" collapsed="false">
      <c r="A561" s="2" t="s">
        <v>1724</v>
      </c>
      <c r="B561" s="2" t="s">
        <v>8</v>
      </c>
      <c r="C561" s="3" t="n">
        <v>2874</v>
      </c>
      <c r="D561" s="2" t="s">
        <v>1773</v>
      </c>
      <c r="E561" s="2" t="s">
        <v>1774</v>
      </c>
      <c r="F561" s="2" t="s">
        <v>1775</v>
      </c>
    </row>
    <row r="562" customFormat="false" ht="14.25" hidden="false" customHeight="false" outlineLevel="0" collapsed="false">
      <c r="A562" s="2" t="s">
        <v>1724</v>
      </c>
      <c r="B562" s="2" t="s">
        <v>8</v>
      </c>
      <c r="C562" s="3" t="n">
        <v>3172</v>
      </c>
      <c r="D562" s="2" t="s">
        <v>1776</v>
      </c>
      <c r="E562" s="2" t="s">
        <v>1765</v>
      </c>
      <c r="F562" s="2" t="s">
        <v>1766</v>
      </c>
    </row>
    <row r="563" customFormat="false" ht="14.25" hidden="false" customHeight="false" outlineLevel="0" collapsed="false">
      <c r="A563" s="2" t="s">
        <v>1724</v>
      </c>
      <c r="B563" s="2" t="s">
        <v>8</v>
      </c>
      <c r="C563" s="3" t="n">
        <v>3225</v>
      </c>
      <c r="D563" s="2" t="s">
        <v>1777</v>
      </c>
      <c r="E563" s="2" t="s">
        <v>1778</v>
      </c>
      <c r="F563" s="2" t="s">
        <v>1779</v>
      </c>
    </row>
    <row r="564" customFormat="false" ht="14.25" hidden="false" customHeight="false" outlineLevel="0" collapsed="false">
      <c r="A564" s="2" t="s">
        <v>1724</v>
      </c>
      <c r="B564" s="2" t="s">
        <v>8</v>
      </c>
      <c r="C564" s="3" t="n">
        <v>3234</v>
      </c>
      <c r="D564" s="2" t="s">
        <v>1780</v>
      </c>
      <c r="E564" s="2" t="s">
        <v>1781</v>
      </c>
      <c r="F564" s="2" t="s">
        <v>1782</v>
      </c>
    </row>
    <row r="565" customFormat="false" ht="14.25" hidden="false" customHeight="false" outlineLevel="0" collapsed="false">
      <c r="A565" s="2" t="s">
        <v>1724</v>
      </c>
      <c r="B565" s="2" t="s">
        <v>8</v>
      </c>
      <c r="C565" s="3" t="n">
        <v>3384</v>
      </c>
      <c r="D565" s="2" t="s">
        <v>1783</v>
      </c>
      <c r="E565" s="2" t="s">
        <v>1784</v>
      </c>
      <c r="F565" s="2" t="s">
        <v>1785</v>
      </c>
    </row>
    <row r="566" customFormat="false" ht="14.25" hidden="false" customHeight="false" outlineLevel="0" collapsed="false">
      <c r="A566" s="2" t="s">
        <v>1724</v>
      </c>
      <c r="B566" s="2" t="s">
        <v>8</v>
      </c>
      <c r="C566" s="3" t="n">
        <v>3505</v>
      </c>
      <c r="D566" s="2" t="s">
        <v>1786</v>
      </c>
      <c r="E566" s="2" t="s">
        <v>1787</v>
      </c>
      <c r="F566" s="2" t="s">
        <v>1788</v>
      </c>
    </row>
    <row r="567" customFormat="false" ht="14.25" hidden="false" customHeight="false" outlineLevel="0" collapsed="false">
      <c r="A567" s="2" t="s">
        <v>1724</v>
      </c>
      <c r="B567" s="2" t="s">
        <v>8</v>
      </c>
      <c r="C567" s="3" t="n">
        <v>3877</v>
      </c>
      <c r="D567" s="2" t="s">
        <v>1789</v>
      </c>
      <c r="E567" s="2" t="s">
        <v>1790</v>
      </c>
      <c r="F567" s="2" t="s">
        <v>1727</v>
      </c>
    </row>
    <row r="568" customFormat="false" ht="14.25" hidden="false" customHeight="false" outlineLevel="0" collapsed="false">
      <c r="A568" s="2" t="s">
        <v>1724</v>
      </c>
      <c r="B568" s="2" t="s">
        <v>8</v>
      </c>
      <c r="C568" s="3" t="n">
        <v>3931</v>
      </c>
      <c r="D568" s="2" t="s">
        <v>1791</v>
      </c>
      <c r="E568" s="2" t="s">
        <v>1792</v>
      </c>
      <c r="F568" s="2" t="s">
        <v>1793</v>
      </c>
    </row>
    <row r="569" customFormat="false" ht="14.25" hidden="false" customHeight="false" outlineLevel="0" collapsed="false">
      <c r="A569" s="2" t="s">
        <v>1724</v>
      </c>
      <c r="B569" s="2" t="s">
        <v>8</v>
      </c>
      <c r="C569" s="3" t="n">
        <v>3934</v>
      </c>
      <c r="D569" s="2" t="s">
        <v>1794</v>
      </c>
      <c r="E569" s="2" t="s">
        <v>1795</v>
      </c>
      <c r="F569" s="2" t="s">
        <v>1796</v>
      </c>
    </row>
    <row r="570" customFormat="false" ht="14.25" hidden="false" customHeight="false" outlineLevel="0" collapsed="false">
      <c r="A570" s="2" t="s">
        <v>1724</v>
      </c>
      <c r="B570" s="2" t="s">
        <v>8</v>
      </c>
      <c r="C570" s="3" t="n">
        <v>4012</v>
      </c>
      <c r="D570" s="2" t="s">
        <v>1797</v>
      </c>
      <c r="E570" s="2" t="s">
        <v>1798</v>
      </c>
      <c r="F570" s="2" t="s">
        <v>1799</v>
      </c>
    </row>
    <row r="571" customFormat="false" ht="14.25" hidden="false" customHeight="false" outlineLevel="0" collapsed="false">
      <c r="A571" s="2" t="s">
        <v>1724</v>
      </c>
      <c r="B571" s="2" t="s">
        <v>8</v>
      </c>
      <c r="C571" s="3" t="n">
        <v>4368</v>
      </c>
      <c r="D571" s="2" t="s">
        <v>1800</v>
      </c>
      <c r="E571" s="2" t="s">
        <v>1801</v>
      </c>
      <c r="F571" s="2" t="s">
        <v>1802</v>
      </c>
    </row>
    <row r="572" customFormat="false" ht="14.25" hidden="false" customHeight="false" outlineLevel="0" collapsed="false">
      <c r="A572" s="2" t="s">
        <v>1724</v>
      </c>
      <c r="B572" s="2" t="s">
        <v>8</v>
      </c>
      <c r="C572" s="3" t="n">
        <v>4457</v>
      </c>
      <c r="D572" s="2" t="s">
        <v>1803</v>
      </c>
      <c r="E572" s="2" t="s">
        <v>1804</v>
      </c>
      <c r="F572" s="2" t="s">
        <v>1805</v>
      </c>
    </row>
    <row r="573" customFormat="false" ht="14.25" hidden="false" customHeight="false" outlineLevel="0" collapsed="false">
      <c r="A573" s="2" t="s">
        <v>1724</v>
      </c>
      <c r="B573" s="2" t="s">
        <v>8</v>
      </c>
      <c r="C573" s="3" t="n">
        <v>4502</v>
      </c>
      <c r="D573" s="2" t="s">
        <v>1806</v>
      </c>
      <c r="E573" s="2" t="s">
        <v>1807</v>
      </c>
      <c r="F573" s="2" t="s">
        <v>1808</v>
      </c>
    </row>
    <row r="574" customFormat="false" ht="14.25" hidden="false" customHeight="false" outlineLevel="0" collapsed="false">
      <c r="A574" s="2" t="s">
        <v>1724</v>
      </c>
      <c r="B574" s="2" t="s">
        <v>8</v>
      </c>
      <c r="C574" s="3" t="n">
        <v>4521</v>
      </c>
      <c r="D574" s="2" t="s">
        <v>1809</v>
      </c>
      <c r="E574" s="2" t="s">
        <v>1810</v>
      </c>
      <c r="F574" s="2" t="s">
        <v>1811</v>
      </c>
    </row>
    <row r="575" customFormat="false" ht="14.25" hidden="false" customHeight="false" outlineLevel="0" collapsed="false">
      <c r="A575" s="2" t="s">
        <v>1724</v>
      </c>
      <c r="B575" s="2" t="s">
        <v>8</v>
      </c>
      <c r="C575" s="3" t="n">
        <v>4560</v>
      </c>
      <c r="D575" s="2" t="s">
        <v>1812</v>
      </c>
      <c r="E575" s="2" t="s">
        <v>1813</v>
      </c>
      <c r="F575" s="2" t="s">
        <v>1814</v>
      </c>
    </row>
    <row r="576" customFormat="false" ht="14.25" hidden="false" customHeight="false" outlineLevel="0" collapsed="false">
      <c r="A576" s="2" t="s">
        <v>1815</v>
      </c>
      <c r="B576" s="2" t="s">
        <v>8</v>
      </c>
      <c r="C576" s="3" t="n">
        <v>1519</v>
      </c>
      <c r="D576" s="2" t="s">
        <v>1816</v>
      </c>
      <c r="E576" s="2" t="s">
        <v>1817</v>
      </c>
      <c r="F576" s="2" t="s">
        <v>1818</v>
      </c>
    </row>
    <row r="577" customFormat="false" ht="14.25" hidden="false" customHeight="false" outlineLevel="0" collapsed="false">
      <c r="A577" s="2" t="s">
        <v>1819</v>
      </c>
      <c r="B577" s="2" t="s">
        <v>8</v>
      </c>
      <c r="C577" s="3" t="n">
        <v>29</v>
      </c>
      <c r="D577" s="2" t="s">
        <v>1820</v>
      </c>
      <c r="E577" s="2" t="s">
        <v>1821</v>
      </c>
      <c r="F577" s="2" t="s">
        <v>1822</v>
      </c>
    </row>
    <row r="578" customFormat="false" ht="14.25" hidden="false" customHeight="false" outlineLevel="0" collapsed="false">
      <c r="A578" s="2" t="s">
        <v>1819</v>
      </c>
      <c r="B578" s="2" t="s">
        <v>8</v>
      </c>
      <c r="C578" s="3" t="n">
        <v>142</v>
      </c>
      <c r="D578" s="2" t="s">
        <v>1823</v>
      </c>
      <c r="E578" s="2" t="s">
        <v>1616</v>
      </c>
      <c r="F578" s="2" t="s">
        <v>1824</v>
      </c>
    </row>
    <row r="579" customFormat="false" ht="14.25" hidden="false" customHeight="false" outlineLevel="0" collapsed="false">
      <c r="A579" s="2" t="s">
        <v>1819</v>
      </c>
      <c r="B579" s="2" t="s">
        <v>8</v>
      </c>
      <c r="C579" s="3" t="n">
        <v>173</v>
      </c>
      <c r="D579" s="2" t="s">
        <v>1825</v>
      </c>
      <c r="E579" s="2" t="s">
        <v>1826</v>
      </c>
      <c r="F579" s="2" t="s">
        <v>1827</v>
      </c>
    </row>
    <row r="580" customFormat="false" ht="14.25" hidden="false" customHeight="false" outlineLevel="0" collapsed="false">
      <c r="A580" s="2" t="s">
        <v>1819</v>
      </c>
      <c r="B580" s="2" t="s">
        <v>8</v>
      </c>
      <c r="C580" s="3" t="n">
        <v>182</v>
      </c>
      <c r="D580" s="2" t="s">
        <v>1828</v>
      </c>
      <c r="E580" s="2" t="s">
        <v>1829</v>
      </c>
      <c r="F580" s="2" t="s">
        <v>1830</v>
      </c>
    </row>
    <row r="581" customFormat="false" ht="14.25" hidden="false" customHeight="false" outlineLevel="0" collapsed="false">
      <c r="A581" s="2" t="s">
        <v>1819</v>
      </c>
      <c r="B581" s="2" t="s">
        <v>8</v>
      </c>
      <c r="C581" s="3" t="n">
        <v>650</v>
      </c>
      <c r="D581" s="2" t="s">
        <v>1831</v>
      </c>
      <c r="E581" s="2" t="s">
        <v>1832</v>
      </c>
      <c r="F581" s="2" t="s">
        <v>1833</v>
      </c>
    </row>
    <row r="582" customFormat="false" ht="14.25" hidden="false" customHeight="false" outlineLevel="0" collapsed="false">
      <c r="A582" s="2" t="s">
        <v>1819</v>
      </c>
      <c r="B582" s="2" t="s">
        <v>8</v>
      </c>
      <c r="C582" s="3" t="n">
        <v>1173</v>
      </c>
      <c r="D582" s="2" t="s">
        <v>1834</v>
      </c>
      <c r="E582" s="2" t="s">
        <v>1835</v>
      </c>
      <c r="F582" s="2" t="s">
        <v>1836</v>
      </c>
    </row>
    <row r="583" customFormat="false" ht="14.25" hidden="false" customHeight="false" outlineLevel="0" collapsed="false">
      <c r="A583" s="2" t="s">
        <v>1819</v>
      </c>
      <c r="B583" s="2" t="s">
        <v>8</v>
      </c>
      <c r="C583" s="3" t="n">
        <v>1640</v>
      </c>
      <c r="D583" s="2" t="s">
        <v>1837</v>
      </c>
      <c r="E583" s="2" t="s">
        <v>1838</v>
      </c>
      <c r="F583" s="2" t="s">
        <v>1839</v>
      </c>
    </row>
    <row r="584" customFormat="false" ht="14.25" hidden="false" customHeight="false" outlineLevel="0" collapsed="false">
      <c r="A584" s="2" t="s">
        <v>1819</v>
      </c>
      <c r="B584" s="2" t="s">
        <v>8</v>
      </c>
      <c r="C584" s="3" t="n">
        <v>2779</v>
      </c>
      <c r="D584" s="2" t="s">
        <v>1840</v>
      </c>
      <c r="E584" s="2" t="s">
        <v>1841</v>
      </c>
      <c r="F584" s="2" t="s">
        <v>1842</v>
      </c>
    </row>
    <row r="585" customFormat="false" ht="14.25" hidden="false" customHeight="false" outlineLevel="0" collapsed="false">
      <c r="A585" s="2" t="s">
        <v>1819</v>
      </c>
      <c r="B585" s="2" t="s">
        <v>8</v>
      </c>
      <c r="C585" s="3" t="n">
        <v>4086</v>
      </c>
      <c r="D585" s="2" t="s">
        <v>1843</v>
      </c>
      <c r="E585" s="2" t="s">
        <v>1844</v>
      </c>
      <c r="F585" s="2" t="s">
        <v>1845</v>
      </c>
    </row>
    <row r="586" customFormat="false" ht="14.25" hidden="false" customHeight="false" outlineLevel="0" collapsed="false">
      <c r="A586" s="2" t="s">
        <v>1819</v>
      </c>
      <c r="B586" s="2" t="s">
        <v>8</v>
      </c>
      <c r="C586" s="3" t="n">
        <v>4151</v>
      </c>
      <c r="D586" s="2" t="s">
        <v>1846</v>
      </c>
      <c r="E586" s="2" t="s">
        <v>1847</v>
      </c>
      <c r="F586" s="2" t="s">
        <v>1848</v>
      </c>
    </row>
    <row r="587" customFormat="false" ht="14.25" hidden="false" customHeight="false" outlineLevel="0" collapsed="false">
      <c r="A587" s="2" t="s">
        <v>1819</v>
      </c>
      <c r="B587" s="2" t="s">
        <v>8</v>
      </c>
      <c r="C587" s="3" t="n">
        <v>4354</v>
      </c>
      <c r="D587" s="2" t="s">
        <v>1849</v>
      </c>
      <c r="E587" s="2" t="s">
        <v>1850</v>
      </c>
      <c r="F587" s="2" t="s">
        <v>1851</v>
      </c>
    </row>
    <row r="588" customFormat="false" ht="14.25" hidden="false" customHeight="false" outlineLevel="0" collapsed="false">
      <c r="A588" s="2" t="s">
        <v>1819</v>
      </c>
      <c r="B588" s="2" t="s">
        <v>8</v>
      </c>
      <c r="C588" s="3" t="n">
        <v>4373</v>
      </c>
      <c r="D588" s="2" t="s">
        <v>1852</v>
      </c>
      <c r="E588" s="2" t="s">
        <v>1853</v>
      </c>
      <c r="F588" s="2" t="s">
        <v>1854</v>
      </c>
    </row>
    <row r="589" customFormat="false" ht="14.25" hidden="false" customHeight="false" outlineLevel="0" collapsed="false">
      <c r="A589" s="2" t="s">
        <v>1855</v>
      </c>
      <c r="B589" s="2" t="s">
        <v>8</v>
      </c>
      <c r="C589" s="3" t="n">
        <v>3665</v>
      </c>
      <c r="D589" s="2" t="s">
        <v>1856</v>
      </c>
      <c r="E589" s="2" t="s">
        <v>1857</v>
      </c>
      <c r="F589" s="2" t="s">
        <v>1858</v>
      </c>
    </row>
    <row r="590" customFormat="false" ht="14.25" hidden="false" customHeight="false" outlineLevel="0" collapsed="false">
      <c r="A590" s="2" t="s">
        <v>1855</v>
      </c>
      <c r="B590" s="2" t="s">
        <v>8</v>
      </c>
      <c r="C590" s="3" t="n">
        <v>4362</v>
      </c>
      <c r="D590" s="2" t="s">
        <v>1859</v>
      </c>
      <c r="E590" s="2" t="s">
        <v>1860</v>
      </c>
      <c r="F590" s="2" t="s">
        <v>1861</v>
      </c>
    </row>
    <row r="591" customFormat="false" ht="14.25" hidden="false" customHeight="false" outlineLevel="0" collapsed="false">
      <c r="A591" s="2" t="s">
        <v>1855</v>
      </c>
      <c r="B591" s="2" t="s">
        <v>8</v>
      </c>
      <c r="C591" s="3" t="n">
        <v>4364</v>
      </c>
      <c r="D591" s="2" t="s">
        <v>1862</v>
      </c>
      <c r="E591" s="2" t="s">
        <v>1863</v>
      </c>
      <c r="F591" s="2" t="s">
        <v>1864</v>
      </c>
    </row>
    <row r="592" customFormat="false" ht="14.25" hidden="false" customHeight="false" outlineLevel="0" collapsed="false">
      <c r="A592" s="2" t="s">
        <v>1865</v>
      </c>
      <c r="B592" s="2" t="s">
        <v>8</v>
      </c>
      <c r="C592" s="3" t="n">
        <v>2885</v>
      </c>
      <c r="D592" s="2" t="s">
        <v>1866</v>
      </c>
      <c r="E592" s="2" t="s">
        <v>1867</v>
      </c>
      <c r="F592" s="2" t="s">
        <v>1868</v>
      </c>
    </row>
    <row r="593" customFormat="false" ht="14.25" hidden="false" customHeight="false" outlineLevel="0" collapsed="false">
      <c r="A593" s="2" t="s">
        <v>1869</v>
      </c>
      <c r="B593" s="2" t="s">
        <v>8</v>
      </c>
      <c r="C593" s="3" t="n">
        <v>3688</v>
      </c>
      <c r="D593" s="2" t="s">
        <v>1870</v>
      </c>
      <c r="E593" s="2" t="s">
        <v>1871</v>
      </c>
      <c r="F593" s="2" t="s">
        <v>1872</v>
      </c>
    </row>
    <row r="594" customFormat="false" ht="14.25" hidden="false" customHeight="false" outlineLevel="0" collapsed="false">
      <c r="A594" s="2" t="s">
        <v>1873</v>
      </c>
      <c r="B594" s="2" t="s">
        <v>8</v>
      </c>
      <c r="C594" s="3" t="n">
        <v>3297</v>
      </c>
      <c r="D594" s="2" t="s">
        <v>1874</v>
      </c>
      <c r="E594" s="2" t="s">
        <v>1875</v>
      </c>
      <c r="F594" s="2" t="s">
        <v>1876</v>
      </c>
    </row>
    <row r="595" customFormat="false" ht="14.25" hidden="false" customHeight="false" outlineLevel="0" collapsed="false">
      <c r="A595" s="2" t="s">
        <v>1877</v>
      </c>
      <c r="B595" s="2" t="s">
        <v>8</v>
      </c>
      <c r="C595" s="3" t="n">
        <v>275</v>
      </c>
      <c r="D595" s="2" t="s">
        <v>1878</v>
      </c>
      <c r="E595" s="2" t="s">
        <v>1879</v>
      </c>
      <c r="F595" s="2" t="s">
        <v>1880</v>
      </c>
    </row>
    <row r="596" customFormat="false" ht="14.25" hidden="false" customHeight="false" outlineLevel="0" collapsed="false">
      <c r="A596" s="2" t="s">
        <v>1877</v>
      </c>
      <c r="B596" s="2" t="s">
        <v>8</v>
      </c>
      <c r="C596" s="3" t="n">
        <v>1952</v>
      </c>
      <c r="D596" s="2" t="s">
        <v>1881</v>
      </c>
      <c r="E596" s="2" t="s">
        <v>1882</v>
      </c>
      <c r="F596" s="2" t="s">
        <v>1883</v>
      </c>
    </row>
    <row r="597" customFormat="false" ht="14.25" hidden="false" customHeight="false" outlineLevel="0" collapsed="false">
      <c r="A597" s="2" t="s">
        <v>1884</v>
      </c>
      <c r="B597" s="2" t="s">
        <v>8</v>
      </c>
      <c r="C597" s="3" t="n">
        <v>597</v>
      </c>
      <c r="D597" s="2" t="s">
        <v>1885</v>
      </c>
      <c r="E597" s="2" t="s">
        <v>1886</v>
      </c>
      <c r="F597" s="2" t="s">
        <v>1887</v>
      </c>
    </row>
    <row r="598" customFormat="false" ht="14.25" hidden="false" customHeight="false" outlineLevel="0" collapsed="false">
      <c r="A598" s="2" t="s">
        <v>1884</v>
      </c>
      <c r="B598" s="2" t="s">
        <v>8</v>
      </c>
      <c r="C598" s="3" t="n">
        <v>1026</v>
      </c>
      <c r="D598" s="2" t="s">
        <v>1888</v>
      </c>
      <c r="E598" s="2" t="s">
        <v>1889</v>
      </c>
      <c r="F598" s="2" t="s">
        <v>1890</v>
      </c>
    </row>
    <row r="599" customFormat="false" ht="14.25" hidden="false" customHeight="false" outlineLevel="0" collapsed="false">
      <c r="A599" s="2" t="s">
        <v>1884</v>
      </c>
      <c r="B599" s="2" t="s">
        <v>8</v>
      </c>
      <c r="C599" s="3" t="n">
        <v>1269</v>
      </c>
      <c r="D599" s="2" t="s">
        <v>1891</v>
      </c>
      <c r="E599" s="2" t="s">
        <v>1892</v>
      </c>
      <c r="F599" s="2" t="s">
        <v>1893</v>
      </c>
    </row>
    <row r="600" customFormat="false" ht="14.25" hidden="false" customHeight="false" outlineLevel="0" collapsed="false">
      <c r="A600" s="2" t="s">
        <v>1884</v>
      </c>
      <c r="B600" s="2" t="s">
        <v>8</v>
      </c>
      <c r="C600" s="3" t="n">
        <v>1512</v>
      </c>
      <c r="D600" s="2" t="s">
        <v>1894</v>
      </c>
      <c r="E600" s="2" t="s">
        <v>1895</v>
      </c>
      <c r="F600" s="2" t="s">
        <v>1896</v>
      </c>
    </row>
    <row r="601" customFormat="false" ht="14.25" hidden="false" customHeight="false" outlineLevel="0" collapsed="false">
      <c r="A601" s="2" t="s">
        <v>1884</v>
      </c>
      <c r="B601" s="2" t="s">
        <v>8</v>
      </c>
      <c r="C601" s="3" t="n">
        <v>1833</v>
      </c>
      <c r="D601" s="2" t="s">
        <v>1897</v>
      </c>
      <c r="E601" s="2" t="s">
        <v>1898</v>
      </c>
      <c r="F601" s="2" t="s">
        <v>1899</v>
      </c>
    </row>
    <row r="602" customFormat="false" ht="14.25" hidden="false" customHeight="false" outlineLevel="0" collapsed="false">
      <c r="A602" s="2" t="s">
        <v>1884</v>
      </c>
      <c r="B602" s="2" t="s">
        <v>8</v>
      </c>
      <c r="C602" s="3" t="n">
        <v>2485</v>
      </c>
      <c r="D602" s="2" t="s">
        <v>1900</v>
      </c>
      <c r="E602" s="2" t="s">
        <v>1901</v>
      </c>
      <c r="F602" s="2" t="s">
        <v>1902</v>
      </c>
    </row>
    <row r="603" customFormat="false" ht="14.25" hidden="false" customHeight="false" outlineLevel="0" collapsed="false">
      <c r="A603" s="2" t="s">
        <v>1884</v>
      </c>
      <c r="B603" s="2" t="s">
        <v>8</v>
      </c>
      <c r="C603" s="3" t="n">
        <v>4284</v>
      </c>
      <c r="D603" s="2" t="s">
        <v>1903</v>
      </c>
      <c r="E603" s="2" t="s">
        <v>1904</v>
      </c>
      <c r="F603" s="2" t="s">
        <v>1905</v>
      </c>
    </row>
    <row r="604" customFormat="false" ht="14.25" hidden="false" customHeight="false" outlineLevel="0" collapsed="false">
      <c r="A604" s="2" t="s">
        <v>1906</v>
      </c>
      <c r="B604" s="2" t="s">
        <v>8</v>
      </c>
      <c r="C604" s="3" t="n">
        <v>1980</v>
      </c>
      <c r="D604" s="2" t="s">
        <v>1907</v>
      </c>
      <c r="E604" s="2" t="s">
        <v>1908</v>
      </c>
      <c r="F604" s="2" t="s">
        <v>1909</v>
      </c>
    </row>
    <row r="605" customFormat="false" ht="14.25" hidden="false" customHeight="false" outlineLevel="0" collapsed="false">
      <c r="A605" s="2" t="s">
        <v>1906</v>
      </c>
      <c r="B605" s="2" t="s">
        <v>8</v>
      </c>
      <c r="C605" s="3" t="n">
        <v>2482</v>
      </c>
      <c r="D605" s="2" t="s">
        <v>1910</v>
      </c>
      <c r="E605" s="2" t="s">
        <v>1911</v>
      </c>
      <c r="F605" s="2" t="s">
        <v>1912</v>
      </c>
    </row>
    <row r="606" customFormat="false" ht="14.25" hidden="false" customHeight="false" outlineLevel="0" collapsed="false">
      <c r="A606" s="2" t="s">
        <v>1906</v>
      </c>
      <c r="B606" s="2" t="s">
        <v>8</v>
      </c>
      <c r="C606" s="3" t="n">
        <v>3497</v>
      </c>
      <c r="D606" s="2" t="s">
        <v>1913</v>
      </c>
      <c r="E606" s="2" t="s">
        <v>1914</v>
      </c>
      <c r="F606" s="2" t="s">
        <v>1915</v>
      </c>
    </row>
    <row r="607" customFormat="false" ht="14.25" hidden="false" customHeight="false" outlineLevel="0" collapsed="false">
      <c r="A607" s="2" t="s">
        <v>1916</v>
      </c>
      <c r="B607" s="2" t="s">
        <v>8</v>
      </c>
      <c r="C607" s="3" t="n">
        <v>611</v>
      </c>
      <c r="D607" s="2" t="s">
        <v>1917</v>
      </c>
      <c r="E607" s="2" t="s">
        <v>1918</v>
      </c>
      <c r="F607" s="2" t="s">
        <v>1919</v>
      </c>
    </row>
    <row r="608" customFormat="false" ht="14.25" hidden="false" customHeight="false" outlineLevel="0" collapsed="false">
      <c r="A608" s="2" t="s">
        <v>1916</v>
      </c>
      <c r="B608" s="2" t="s">
        <v>8</v>
      </c>
      <c r="C608" s="3" t="n">
        <v>3113</v>
      </c>
      <c r="D608" s="2" t="s">
        <v>1920</v>
      </c>
      <c r="E608" s="2" t="s">
        <v>1921</v>
      </c>
      <c r="F608" s="2" t="s">
        <v>1922</v>
      </c>
    </row>
    <row r="609" customFormat="false" ht="14.25" hidden="false" customHeight="false" outlineLevel="0" collapsed="false">
      <c r="A609" s="2" t="s">
        <v>1916</v>
      </c>
      <c r="B609" s="2" t="s">
        <v>8</v>
      </c>
      <c r="C609" s="3" t="n">
        <v>3390</v>
      </c>
      <c r="D609" s="2" t="s">
        <v>1923</v>
      </c>
      <c r="E609" s="2" t="s">
        <v>1924</v>
      </c>
      <c r="F609" s="2" t="s">
        <v>1925</v>
      </c>
    </row>
    <row r="610" customFormat="false" ht="14.25" hidden="false" customHeight="false" outlineLevel="0" collapsed="false">
      <c r="A610" s="2" t="s">
        <v>1926</v>
      </c>
      <c r="B610" s="2" t="s">
        <v>8</v>
      </c>
      <c r="C610" s="3" t="n">
        <v>1575</v>
      </c>
      <c r="D610" s="2" t="s">
        <v>1927</v>
      </c>
      <c r="E610" s="2" t="s">
        <v>1928</v>
      </c>
      <c r="F610" s="2" t="s">
        <v>1929</v>
      </c>
    </row>
    <row r="611" customFormat="false" ht="14.25" hidden="false" customHeight="false" outlineLevel="0" collapsed="false">
      <c r="A611" s="2" t="s">
        <v>1926</v>
      </c>
      <c r="B611" s="2" t="s">
        <v>8</v>
      </c>
      <c r="C611" s="3" t="n">
        <v>2815</v>
      </c>
      <c r="D611" s="2" t="s">
        <v>1930</v>
      </c>
      <c r="E611" s="2" t="s">
        <v>1931</v>
      </c>
      <c r="F611" s="2" t="s">
        <v>1932</v>
      </c>
    </row>
    <row r="612" customFormat="false" ht="14.25" hidden="false" customHeight="false" outlineLevel="0" collapsed="false">
      <c r="A612" s="2" t="s">
        <v>1933</v>
      </c>
      <c r="B612" s="2" t="s">
        <v>8</v>
      </c>
      <c r="C612" s="3" t="n">
        <v>3000</v>
      </c>
      <c r="D612" s="2" t="s">
        <v>1934</v>
      </c>
      <c r="E612" s="2" t="s">
        <v>1935</v>
      </c>
      <c r="F612" s="2" t="s">
        <v>1936</v>
      </c>
    </row>
    <row r="613" customFormat="false" ht="14.25" hidden="false" customHeight="false" outlineLevel="0" collapsed="false">
      <c r="A613" s="2" t="s">
        <v>1937</v>
      </c>
      <c r="B613" s="2" t="s">
        <v>8</v>
      </c>
      <c r="C613" s="3" t="n">
        <v>1915</v>
      </c>
      <c r="D613" s="2" t="s">
        <v>1938</v>
      </c>
      <c r="E613" s="2" t="s">
        <v>1939</v>
      </c>
      <c r="F613" s="2" t="s">
        <v>1940</v>
      </c>
    </row>
    <row r="614" customFormat="false" ht="14.25" hidden="false" customHeight="false" outlineLevel="0" collapsed="false">
      <c r="A614" s="2" t="s">
        <v>1937</v>
      </c>
      <c r="B614" s="2" t="s">
        <v>8</v>
      </c>
      <c r="C614" s="3" t="n">
        <v>2086</v>
      </c>
      <c r="D614" s="2" t="s">
        <v>1941</v>
      </c>
      <c r="E614" s="2" t="s">
        <v>1942</v>
      </c>
      <c r="F614" s="2" t="s">
        <v>1943</v>
      </c>
    </row>
    <row r="615" customFormat="false" ht="14.25" hidden="false" customHeight="false" outlineLevel="0" collapsed="false">
      <c r="A615" s="2" t="s">
        <v>1937</v>
      </c>
      <c r="B615" s="2" t="s">
        <v>8</v>
      </c>
      <c r="C615" s="3" t="n">
        <v>2196</v>
      </c>
      <c r="D615" s="2" t="s">
        <v>1944</v>
      </c>
      <c r="E615" s="2" t="s">
        <v>1945</v>
      </c>
      <c r="F615" s="2" t="s">
        <v>1946</v>
      </c>
    </row>
    <row r="616" customFormat="false" ht="14.25" hidden="false" customHeight="false" outlineLevel="0" collapsed="false">
      <c r="A616" s="2" t="s">
        <v>1937</v>
      </c>
      <c r="B616" s="2" t="s">
        <v>8</v>
      </c>
      <c r="C616" s="3" t="n">
        <v>2722</v>
      </c>
      <c r="D616" s="2" t="s">
        <v>1947</v>
      </c>
      <c r="E616" s="2" t="s">
        <v>1948</v>
      </c>
      <c r="F616" s="2" t="s">
        <v>1949</v>
      </c>
    </row>
    <row r="617" customFormat="false" ht="14.25" hidden="false" customHeight="false" outlineLevel="0" collapsed="false">
      <c r="A617" s="2" t="s">
        <v>1937</v>
      </c>
      <c r="B617" s="2" t="s">
        <v>8</v>
      </c>
      <c r="C617" s="3" t="n">
        <v>4434</v>
      </c>
      <c r="D617" s="2" t="s">
        <v>1950</v>
      </c>
      <c r="E617" s="2" t="s">
        <v>1951</v>
      </c>
      <c r="F617" s="2" t="s">
        <v>1952</v>
      </c>
    </row>
    <row r="618" customFormat="false" ht="14.25" hidden="false" customHeight="false" outlineLevel="0" collapsed="false">
      <c r="A618" s="2" t="s">
        <v>1953</v>
      </c>
      <c r="B618" s="2" t="s">
        <v>8</v>
      </c>
      <c r="C618" s="3" t="n">
        <v>2218</v>
      </c>
      <c r="D618" s="2" t="s">
        <v>1954</v>
      </c>
      <c r="E618" s="2" t="s">
        <v>1955</v>
      </c>
      <c r="F618" s="2" t="s">
        <v>1956</v>
      </c>
    </row>
    <row r="619" customFormat="false" ht="14.25" hidden="false" customHeight="false" outlineLevel="0" collapsed="false">
      <c r="A619" s="2" t="s">
        <v>1957</v>
      </c>
      <c r="B619" s="2" t="s">
        <v>8</v>
      </c>
      <c r="C619" s="3" t="n">
        <v>2901</v>
      </c>
      <c r="D619" s="2" t="s">
        <v>1958</v>
      </c>
      <c r="E619" s="2" t="s">
        <v>1959</v>
      </c>
      <c r="F619" s="2" t="s">
        <v>1960</v>
      </c>
    </row>
    <row r="620" customFormat="false" ht="14.25" hidden="false" customHeight="false" outlineLevel="0" collapsed="false">
      <c r="A620" s="2" t="s">
        <v>1961</v>
      </c>
      <c r="B620" s="2" t="s">
        <v>8</v>
      </c>
      <c r="C620" s="3" t="n">
        <v>807</v>
      </c>
      <c r="D620" s="2" t="s">
        <v>1962</v>
      </c>
      <c r="E620" s="2" t="s">
        <v>1963</v>
      </c>
      <c r="F620" s="2" t="s">
        <v>1964</v>
      </c>
    </row>
    <row r="621" customFormat="false" ht="14.25" hidden="false" customHeight="false" outlineLevel="0" collapsed="false">
      <c r="A621" s="2" t="s">
        <v>1961</v>
      </c>
      <c r="B621" s="2" t="s">
        <v>8</v>
      </c>
      <c r="C621" s="3" t="n">
        <v>1076</v>
      </c>
      <c r="D621" s="2" t="s">
        <v>1965</v>
      </c>
      <c r="E621" s="2" t="s">
        <v>1966</v>
      </c>
      <c r="F621" s="2" t="s">
        <v>1967</v>
      </c>
    </row>
    <row r="622" customFormat="false" ht="14.25" hidden="false" customHeight="false" outlineLevel="0" collapsed="false">
      <c r="A622" s="2" t="s">
        <v>1961</v>
      </c>
      <c r="B622" s="2" t="s">
        <v>8</v>
      </c>
      <c r="C622" s="3" t="n">
        <v>1784</v>
      </c>
      <c r="D622" s="2" t="s">
        <v>1968</v>
      </c>
      <c r="E622" s="2" t="s">
        <v>1969</v>
      </c>
      <c r="F622" s="2" t="s">
        <v>1970</v>
      </c>
    </row>
    <row r="623" customFormat="false" ht="14.25" hidden="false" customHeight="false" outlineLevel="0" collapsed="false">
      <c r="A623" s="2" t="s">
        <v>1961</v>
      </c>
      <c r="B623" s="2" t="s">
        <v>8</v>
      </c>
      <c r="C623" s="3" t="n">
        <v>1805</v>
      </c>
      <c r="D623" s="2" t="s">
        <v>1971</v>
      </c>
      <c r="E623" s="2" t="s">
        <v>1972</v>
      </c>
      <c r="F623" s="2" t="s">
        <v>1973</v>
      </c>
    </row>
    <row r="624" customFormat="false" ht="14.25" hidden="false" customHeight="false" outlineLevel="0" collapsed="false">
      <c r="A624" s="2" t="s">
        <v>1961</v>
      </c>
      <c r="B624" s="2" t="s">
        <v>8</v>
      </c>
      <c r="C624" s="3" t="n">
        <v>2578</v>
      </c>
      <c r="D624" s="2" t="s">
        <v>1974</v>
      </c>
      <c r="E624" s="2" t="s">
        <v>1975</v>
      </c>
      <c r="F624" s="2" t="s">
        <v>1976</v>
      </c>
    </row>
    <row r="625" customFormat="false" ht="14.25" hidden="false" customHeight="false" outlineLevel="0" collapsed="false">
      <c r="A625" s="2" t="s">
        <v>1961</v>
      </c>
      <c r="B625" s="2" t="s">
        <v>8</v>
      </c>
      <c r="C625" s="3" t="n">
        <v>3072</v>
      </c>
      <c r="D625" s="2" t="s">
        <v>1977</v>
      </c>
      <c r="E625" s="2" t="s">
        <v>1978</v>
      </c>
      <c r="F625" s="2" t="s">
        <v>1979</v>
      </c>
    </row>
    <row r="626" customFormat="false" ht="14.25" hidden="false" customHeight="false" outlineLevel="0" collapsed="false">
      <c r="A626" s="2" t="s">
        <v>1961</v>
      </c>
      <c r="B626" s="2" t="s">
        <v>8</v>
      </c>
      <c r="C626" s="3" t="n">
        <v>3108</v>
      </c>
      <c r="D626" s="2" t="s">
        <v>1980</v>
      </c>
      <c r="E626" s="2" t="s">
        <v>1981</v>
      </c>
      <c r="F626" s="2" t="s">
        <v>1982</v>
      </c>
    </row>
    <row r="627" customFormat="false" ht="14.25" hidden="false" customHeight="false" outlineLevel="0" collapsed="false">
      <c r="A627" s="2" t="s">
        <v>1961</v>
      </c>
      <c r="B627" s="2" t="s">
        <v>8</v>
      </c>
      <c r="C627" s="3" t="n">
        <v>4437</v>
      </c>
      <c r="D627" s="2" t="s">
        <v>1983</v>
      </c>
      <c r="E627" s="2" t="s">
        <v>1984</v>
      </c>
      <c r="F627" s="2" t="s">
        <v>1985</v>
      </c>
    </row>
    <row r="628" customFormat="false" ht="14.25" hidden="false" customHeight="false" outlineLevel="0" collapsed="false">
      <c r="A628" s="2" t="s">
        <v>1986</v>
      </c>
      <c r="B628" s="2" t="s">
        <v>160</v>
      </c>
      <c r="C628" s="3" t="n">
        <v>64</v>
      </c>
      <c r="D628" s="2" t="s">
        <v>1987</v>
      </c>
      <c r="E628" s="2" t="s">
        <v>1988</v>
      </c>
      <c r="F628" s="2" t="s">
        <v>1989</v>
      </c>
    </row>
    <row r="629" customFormat="false" ht="14.25" hidden="false" customHeight="false" outlineLevel="0" collapsed="false">
      <c r="A629" s="2" t="s">
        <v>1986</v>
      </c>
      <c r="B629" s="2" t="s">
        <v>8</v>
      </c>
      <c r="C629" s="3" t="n">
        <v>738</v>
      </c>
      <c r="D629" s="2" t="s">
        <v>1990</v>
      </c>
      <c r="E629" s="2" t="s">
        <v>1991</v>
      </c>
      <c r="F629" s="2" t="s">
        <v>1992</v>
      </c>
    </row>
    <row r="630" customFormat="false" ht="14.25" hidden="false" customHeight="false" outlineLevel="0" collapsed="false">
      <c r="A630" s="2" t="s">
        <v>1986</v>
      </c>
      <c r="B630" s="2" t="s">
        <v>8</v>
      </c>
      <c r="C630" s="3" t="n">
        <v>1404</v>
      </c>
      <c r="D630" s="2" t="s">
        <v>1993</v>
      </c>
      <c r="E630" s="2" t="s">
        <v>1994</v>
      </c>
      <c r="F630" s="2" t="s">
        <v>1995</v>
      </c>
    </row>
    <row r="631" customFormat="false" ht="14.25" hidden="false" customHeight="false" outlineLevel="0" collapsed="false">
      <c r="A631" s="2" t="s">
        <v>1986</v>
      </c>
      <c r="B631" s="2" t="s">
        <v>8</v>
      </c>
      <c r="C631" s="3" t="n">
        <v>2241</v>
      </c>
      <c r="D631" s="2" t="s">
        <v>1996</v>
      </c>
      <c r="E631" s="2" t="s">
        <v>1997</v>
      </c>
      <c r="F631" s="2" t="s">
        <v>1998</v>
      </c>
    </row>
    <row r="632" customFormat="false" ht="14.25" hidden="false" customHeight="false" outlineLevel="0" collapsed="false">
      <c r="A632" s="2" t="s">
        <v>1986</v>
      </c>
      <c r="B632" s="2" t="s">
        <v>8</v>
      </c>
      <c r="C632" s="3" t="n">
        <v>2723</v>
      </c>
      <c r="D632" s="2" t="s">
        <v>1999</v>
      </c>
      <c r="E632" s="2" t="s">
        <v>2000</v>
      </c>
      <c r="F632" s="2" t="s">
        <v>2001</v>
      </c>
    </row>
    <row r="633" customFormat="false" ht="14.25" hidden="false" customHeight="false" outlineLevel="0" collapsed="false">
      <c r="A633" s="2" t="s">
        <v>1986</v>
      </c>
      <c r="B633" s="2" t="s">
        <v>8</v>
      </c>
      <c r="C633" s="3" t="n">
        <v>2890</v>
      </c>
      <c r="D633" s="2" t="s">
        <v>2002</v>
      </c>
      <c r="E633" s="2" t="s">
        <v>2003</v>
      </c>
      <c r="F633" s="2" t="s">
        <v>2004</v>
      </c>
    </row>
    <row r="634" customFormat="false" ht="14.25" hidden="false" customHeight="false" outlineLevel="0" collapsed="false">
      <c r="A634" s="2" t="s">
        <v>1986</v>
      </c>
      <c r="B634" s="2" t="s">
        <v>8</v>
      </c>
      <c r="C634" s="3" t="n">
        <v>3515</v>
      </c>
      <c r="D634" s="2" t="s">
        <v>2005</v>
      </c>
      <c r="E634" s="2" t="s">
        <v>2006</v>
      </c>
      <c r="F634" s="2" t="s">
        <v>2007</v>
      </c>
    </row>
    <row r="635" customFormat="false" ht="14.25" hidden="false" customHeight="false" outlineLevel="0" collapsed="false">
      <c r="A635" s="2" t="s">
        <v>1986</v>
      </c>
      <c r="B635" s="2" t="s">
        <v>8</v>
      </c>
      <c r="C635" s="3" t="n">
        <v>3748</v>
      </c>
      <c r="D635" s="2" t="s">
        <v>2008</v>
      </c>
      <c r="E635" s="2" t="s">
        <v>2009</v>
      </c>
      <c r="F635" s="2" t="s">
        <v>2010</v>
      </c>
    </row>
    <row r="636" customFormat="false" ht="14.25" hidden="false" customHeight="false" outlineLevel="0" collapsed="false">
      <c r="A636" s="2" t="s">
        <v>1986</v>
      </c>
      <c r="B636" s="2" t="s">
        <v>8</v>
      </c>
      <c r="C636" s="3" t="n">
        <v>3915</v>
      </c>
      <c r="D636" s="2" t="s">
        <v>2011</v>
      </c>
      <c r="E636" s="2" t="s">
        <v>2012</v>
      </c>
      <c r="F636" s="2" t="s">
        <v>2013</v>
      </c>
    </row>
    <row r="637" customFormat="false" ht="14.25" hidden="false" customHeight="false" outlineLevel="0" collapsed="false">
      <c r="A637" s="2" t="s">
        <v>1986</v>
      </c>
      <c r="B637" s="2" t="s">
        <v>8</v>
      </c>
      <c r="C637" s="3" t="n">
        <v>3919</v>
      </c>
      <c r="D637" s="2" t="s">
        <v>2014</v>
      </c>
      <c r="E637" s="2" t="s">
        <v>2015</v>
      </c>
      <c r="F637" s="2" t="s">
        <v>2016</v>
      </c>
    </row>
    <row r="638" customFormat="false" ht="14.25" hidden="false" customHeight="false" outlineLevel="0" collapsed="false">
      <c r="A638" s="2" t="s">
        <v>1986</v>
      </c>
      <c r="B638" s="2" t="s">
        <v>8</v>
      </c>
      <c r="C638" s="3" t="n">
        <v>4583</v>
      </c>
      <c r="D638" s="2" t="s">
        <v>2017</v>
      </c>
      <c r="E638" s="2" t="s">
        <v>2018</v>
      </c>
      <c r="F638" s="2" t="s">
        <v>2019</v>
      </c>
    </row>
    <row r="639" customFormat="false" ht="14.25" hidden="false" customHeight="false" outlineLevel="0" collapsed="false">
      <c r="A639" s="2" t="s">
        <v>2020</v>
      </c>
      <c r="B639" s="2" t="s">
        <v>8</v>
      </c>
      <c r="C639" s="3" t="n">
        <v>392</v>
      </c>
      <c r="D639" s="2" t="s">
        <v>2021</v>
      </c>
      <c r="E639" s="2" t="s">
        <v>2022</v>
      </c>
      <c r="F639" s="2" t="s">
        <v>2023</v>
      </c>
    </row>
    <row r="640" customFormat="false" ht="14.25" hidden="false" customHeight="false" outlineLevel="0" collapsed="false">
      <c r="A640" s="2" t="s">
        <v>2020</v>
      </c>
      <c r="B640" s="2" t="s">
        <v>8</v>
      </c>
      <c r="C640" s="3" t="n">
        <v>568</v>
      </c>
      <c r="D640" s="2" t="s">
        <v>2024</v>
      </c>
      <c r="E640" s="2" t="s">
        <v>2025</v>
      </c>
      <c r="F640" s="2" t="s">
        <v>2026</v>
      </c>
    </row>
    <row r="641" customFormat="false" ht="14.25" hidden="false" customHeight="false" outlineLevel="0" collapsed="false">
      <c r="A641" s="2" t="s">
        <v>2020</v>
      </c>
      <c r="B641" s="2" t="s">
        <v>8</v>
      </c>
      <c r="C641" s="3" t="n">
        <v>644</v>
      </c>
      <c r="D641" s="2" t="s">
        <v>2027</v>
      </c>
      <c r="E641" s="2" t="s">
        <v>2028</v>
      </c>
      <c r="F641" s="2" t="s">
        <v>2029</v>
      </c>
    </row>
    <row r="642" customFormat="false" ht="14.25" hidden="false" customHeight="false" outlineLevel="0" collapsed="false">
      <c r="A642" s="2" t="s">
        <v>2020</v>
      </c>
      <c r="B642" s="2" t="s">
        <v>8</v>
      </c>
      <c r="C642" s="3" t="n">
        <v>1357</v>
      </c>
      <c r="D642" s="2" t="s">
        <v>2030</v>
      </c>
      <c r="E642" s="2" t="s">
        <v>2031</v>
      </c>
      <c r="F642" s="2" t="s">
        <v>2032</v>
      </c>
    </row>
    <row r="643" customFormat="false" ht="14.25" hidden="false" customHeight="false" outlineLevel="0" collapsed="false">
      <c r="A643" s="2" t="s">
        <v>2020</v>
      </c>
      <c r="B643" s="2" t="s">
        <v>8</v>
      </c>
      <c r="C643" s="3" t="n">
        <v>1468</v>
      </c>
      <c r="D643" s="2" t="s">
        <v>2033</v>
      </c>
      <c r="E643" s="2" t="s">
        <v>2034</v>
      </c>
      <c r="F643" s="2" t="s">
        <v>2035</v>
      </c>
    </row>
    <row r="644" customFormat="false" ht="14.25" hidden="false" customHeight="false" outlineLevel="0" collapsed="false">
      <c r="A644" s="2" t="s">
        <v>2020</v>
      </c>
      <c r="B644" s="2" t="s">
        <v>8</v>
      </c>
      <c r="C644" s="3" t="n">
        <v>1656</v>
      </c>
      <c r="D644" s="2" t="s">
        <v>2036</v>
      </c>
      <c r="E644" s="2" t="s">
        <v>2037</v>
      </c>
      <c r="F644" s="2" t="s">
        <v>2038</v>
      </c>
    </row>
    <row r="645" customFormat="false" ht="14.25" hidden="false" customHeight="false" outlineLevel="0" collapsed="false">
      <c r="A645" s="2" t="s">
        <v>2020</v>
      </c>
      <c r="B645" s="2" t="s">
        <v>8</v>
      </c>
      <c r="C645" s="3" t="n">
        <v>1817</v>
      </c>
      <c r="D645" s="2" t="s">
        <v>2039</v>
      </c>
      <c r="E645" s="2" t="s">
        <v>2040</v>
      </c>
      <c r="F645" s="2" t="s">
        <v>2041</v>
      </c>
    </row>
    <row r="646" customFormat="false" ht="14.25" hidden="false" customHeight="false" outlineLevel="0" collapsed="false">
      <c r="A646" s="2" t="s">
        <v>2020</v>
      </c>
      <c r="B646" s="2" t="s">
        <v>8</v>
      </c>
      <c r="C646" s="3" t="n">
        <v>1899</v>
      </c>
      <c r="D646" s="2" t="s">
        <v>2042</v>
      </c>
      <c r="E646" s="2" t="s">
        <v>2043</v>
      </c>
      <c r="F646" s="2" t="s">
        <v>2044</v>
      </c>
    </row>
    <row r="647" customFormat="false" ht="14.25" hidden="false" customHeight="false" outlineLevel="0" collapsed="false">
      <c r="A647" s="2" t="s">
        <v>2020</v>
      </c>
      <c r="B647" s="2" t="s">
        <v>8</v>
      </c>
      <c r="C647" s="3" t="n">
        <v>2112</v>
      </c>
      <c r="D647" s="2" t="s">
        <v>2045</v>
      </c>
      <c r="E647" s="2" t="s">
        <v>2046</v>
      </c>
      <c r="F647" s="2" t="s">
        <v>2047</v>
      </c>
    </row>
    <row r="648" customFormat="false" ht="14.25" hidden="false" customHeight="false" outlineLevel="0" collapsed="false">
      <c r="A648" s="2" t="s">
        <v>2020</v>
      </c>
      <c r="B648" s="2" t="s">
        <v>8</v>
      </c>
      <c r="C648" s="3" t="n">
        <v>2251</v>
      </c>
      <c r="D648" s="2" t="s">
        <v>2048</v>
      </c>
      <c r="E648" s="2" t="s">
        <v>2049</v>
      </c>
      <c r="F648" s="2" t="s">
        <v>2050</v>
      </c>
    </row>
    <row r="649" customFormat="false" ht="14.25" hidden="false" customHeight="false" outlineLevel="0" collapsed="false">
      <c r="A649" s="2" t="s">
        <v>2020</v>
      </c>
      <c r="B649" s="2" t="s">
        <v>8</v>
      </c>
      <c r="C649" s="3" t="n">
        <v>2510</v>
      </c>
      <c r="D649" s="2" t="s">
        <v>2051</v>
      </c>
      <c r="E649" s="2" t="s">
        <v>2052</v>
      </c>
      <c r="F649" s="2" t="s">
        <v>2053</v>
      </c>
    </row>
    <row r="650" customFormat="false" ht="14.25" hidden="false" customHeight="false" outlineLevel="0" collapsed="false">
      <c r="A650" s="2" t="s">
        <v>2020</v>
      </c>
      <c r="B650" s="2" t="s">
        <v>8</v>
      </c>
      <c r="C650" s="3" t="n">
        <v>2547</v>
      </c>
      <c r="D650" s="2" t="s">
        <v>2054</v>
      </c>
      <c r="E650" s="2" t="s">
        <v>2055</v>
      </c>
      <c r="F650" s="2" t="s">
        <v>2056</v>
      </c>
    </row>
    <row r="651" customFormat="false" ht="14.25" hidden="false" customHeight="false" outlineLevel="0" collapsed="false">
      <c r="A651" s="2" t="s">
        <v>2020</v>
      </c>
      <c r="B651" s="2" t="s">
        <v>8</v>
      </c>
      <c r="C651" s="3" t="n">
        <v>2602</v>
      </c>
      <c r="D651" s="2" t="s">
        <v>2057</v>
      </c>
      <c r="E651" s="2" t="s">
        <v>2058</v>
      </c>
      <c r="F651" s="2" t="s">
        <v>2059</v>
      </c>
    </row>
    <row r="652" customFormat="false" ht="14.25" hidden="false" customHeight="false" outlineLevel="0" collapsed="false">
      <c r="A652" s="2" t="s">
        <v>2020</v>
      </c>
      <c r="B652" s="2" t="s">
        <v>8</v>
      </c>
      <c r="C652" s="3" t="n">
        <v>2800</v>
      </c>
      <c r="D652" s="2" t="s">
        <v>2060</v>
      </c>
      <c r="E652" s="2" t="s">
        <v>2061</v>
      </c>
      <c r="F652" s="2" t="s">
        <v>2062</v>
      </c>
    </row>
    <row r="653" customFormat="false" ht="14.25" hidden="false" customHeight="false" outlineLevel="0" collapsed="false">
      <c r="A653" s="2" t="s">
        <v>2020</v>
      </c>
      <c r="B653" s="2" t="s">
        <v>8</v>
      </c>
      <c r="C653" s="3" t="n">
        <v>2964</v>
      </c>
      <c r="D653" s="2" t="s">
        <v>2063</v>
      </c>
      <c r="E653" s="2" t="s">
        <v>2064</v>
      </c>
      <c r="F653" s="2" t="s">
        <v>2065</v>
      </c>
    </row>
    <row r="654" customFormat="false" ht="14.25" hidden="false" customHeight="false" outlineLevel="0" collapsed="false">
      <c r="A654" s="2" t="s">
        <v>2020</v>
      </c>
      <c r="B654" s="2" t="s">
        <v>8</v>
      </c>
      <c r="C654" s="3" t="n">
        <v>2987</v>
      </c>
      <c r="D654" s="2" t="s">
        <v>2066</v>
      </c>
      <c r="E654" s="2" t="s">
        <v>2067</v>
      </c>
      <c r="F654" s="2" t="s">
        <v>2026</v>
      </c>
    </row>
    <row r="655" customFormat="false" ht="14.25" hidden="false" customHeight="false" outlineLevel="0" collapsed="false">
      <c r="A655" s="2" t="s">
        <v>2020</v>
      </c>
      <c r="B655" s="2" t="s">
        <v>8</v>
      </c>
      <c r="C655" s="3" t="n">
        <v>3427</v>
      </c>
      <c r="D655" s="2" t="s">
        <v>2068</v>
      </c>
      <c r="E655" s="2" t="s">
        <v>2069</v>
      </c>
      <c r="F655" s="2" t="s">
        <v>2070</v>
      </c>
    </row>
    <row r="656" customFormat="false" ht="14.25" hidden="false" customHeight="false" outlineLevel="0" collapsed="false">
      <c r="A656" s="2" t="s">
        <v>2020</v>
      </c>
      <c r="B656" s="2" t="s">
        <v>8</v>
      </c>
      <c r="C656" s="3" t="n">
        <v>3428</v>
      </c>
      <c r="D656" s="2" t="s">
        <v>2071</v>
      </c>
      <c r="E656" s="2" t="s">
        <v>2072</v>
      </c>
      <c r="F656" s="2" t="s">
        <v>2073</v>
      </c>
    </row>
    <row r="657" customFormat="false" ht="14.25" hidden="false" customHeight="false" outlineLevel="0" collapsed="false">
      <c r="A657" s="2" t="s">
        <v>2020</v>
      </c>
      <c r="B657" s="2" t="s">
        <v>8</v>
      </c>
      <c r="C657" s="3" t="n">
        <v>3788</v>
      </c>
      <c r="D657" s="2" t="s">
        <v>2074</v>
      </c>
      <c r="E657" s="2" t="s">
        <v>2075</v>
      </c>
      <c r="F657" s="2" t="s">
        <v>2076</v>
      </c>
    </row>
    <row r="658" customFormat="false" ht="14.25" hidden="false" customHeight="false" outlineLevel="0" collapsed="false">
      <c r="A658" s="2" t="s">
        <v>2020</v>
      </c>
      <c r="B658" s="2" t="s">
        <v>8</v>
      </c>
      <c r="C658" s="3" t="n">
        <v>3797</v>
      </c>
      <c r="D658" s="2" t="s">
        <v>2077</v>
      </c>
      <c r="E658" s="2" t="s">
        <v>2078</v>
      </c>
      <c r="F658" s="2" t="s">
        <v>2079</v>
      </c>
    </row>
    <row r="659" customFormat="false" ht="14.25" hidden="false" customHeight="false" outlineLevel="0" collapsed="false">
      <c r="A659" s="2" t="s">
        <v>2080</v>
      </c>
      <c r="B659" s="2" t="s">
        <v>8</v>
      </c>
      <c r="C659" s="3" t="n">
        <v>499</v>
      </c>
      <c r="D659" s="2" t="s">
        <v>2081</v>
      </c>
      <c r="E659" s="2" t="s">
        <v>2082</v>
      </c>
      <c r="F659" s="2" t="s">
        <v>2083</v>
      </c>
    </row>
    <row r="660" customFormat="false" ht="14.25" hidden="false" customHeight="false" outlineLevel="0" collapsed="false">
      <c r="A660" s="2" t="s">
        <v>2084</v>
      </c>
      <c r="B660" s="2" t="s">
        <v>8</v>
      </c>
      <c r="C660" s="3" t="n">
        <v>119</v>
      </c>
      <c r="D660" s="2" t="s">
        <v>2085</v>
      </c>
      <c r="E660" s="2" t="s">
        <v>2086</v>
      </c>
      <c r="F660" s="2" t="s">
        <v>2087</v>
      </c>
    </row>
    <row r="661" customFormat="false" ht="14.25" hidden="false" customHeight="false" outlineLevel="0" collapsed="false">
      <c r="A661" s="2" t="s">
        <v>2084</v>
      </c>
      <c r="B661" s="2" t="s">
        <v>8</v>
      </c>
      <c r="C661" s="3" t="n">
        <v>588</v>
      </c>
      <c r="D661" s="2" t="s">
        <v>2088</v>
      </c>
      <c r="E661" s="2" t="s">
        <v>2089</v>
      </c>
      <c r="F661" s="2" t="s">
        <v>2090</v>
      </c>
    </row>
    <row r="662" customFormat="false" ht="14.25" hidden="false" customHeight="false" outlineLevel="0" collapsed="false">
      <c r="A662" s="2" t="s">
        <v>2084</v>
      </c>
      <c r="B662" s="2" t="s">
        <v>8</v>
      </c>
      <c r="C662" s="3" t="n">
        <v>735</v>
      </c>
      <c r="D662" s="2" t="s">
        <v>2091</v>
      </c>
      <c r="E662" s="2" t="s">
        <v>2092</v>
      </c>
      <c r="F662" s="2" t="s">
        <v>2093</v>
      </c>
    </row>
    <row r="663" customFormat="false" ht="14.25" hidden="false" customHeight="false" outlineLevel="0" collapsed="false">
      <c r="A663" s="2" t="s">
        <v>2084</v>
      </c>
      <c r="B663" s="2" t="s">
        <v>8</v>
      </c>
      <c r="C663" s="3" t="n">
        <v>3265</v>
      </c>
      <c r="D663" s="2" t="s">
        <v>2094</v>
      </c>
      <c r="E663" s="2" t="s">
        <v>2095</v>
      </c>
      <c r="F663" s="2" t="s">
        <v>2096</v>
      </c>
    </row>
    <row r="664" customFormat="false" ht="14.25" hidden="false" customHeight="false" outlineLevel="0" collapsed="false">
      <c r="A664" s="2" t="s">
        <v>2084</v>
      </c>
      <c r="B664" s="2" t="s">
        <v>8</v>
      </c>
      <c r="C664" s="3" t="n">
        <v>3502</v>
      </c>
      <c r="D664" s="2" t="s">
        <v>2097</v>
      </c>
      <c r="E664" s="2" t="s">
        <v>2098</v>
      </c>
      <c r="F664" s="2" t="s">
        <v>2099</v>
      </c>
    </row>
    <row r="665" customFormat="false" ht="14.25" hidden="false" customHeight="false" outlineLevel="0" collapsed="false">
      <c r="A665" s="2" t="s">
        <v>2100</v>
      </c>
      <c r="B665" s="2" t="s">
        <v>8</v>
      </c>
      <c r="C665" s="3" t="n">
        <v>808</v>
      </c>
      <c r="D665" s="2" t="s">
        <v>2101</v>
      </c>
      <c r="E665" s="2" t="s">
        <v>2102</v>
      </c>
      <c r="F665" s="2" t="s">
        <v>2103</v>
      </c>
    </row>
    <row r="666" customFormat="false" ht="14.25" hidden="false" customHeight="false" outlineLevel="0" collapsed="false">
      <c r="A666" s="2" t="s">
        <v>2100</v>
      </c>
      <c r="B666" s="2" t="s">
        <v>8</v>
      </c>
      <c r="C666" s="3" t="n">
        <v>1714</v>
      </c>
      <c r="D666" s="2" t="s">
        <v>2104</v>
      </c>
      <c r="E666" s="2" t="s">
        <v>2105</v>
      </c>
      <c r="F666" s="2" t="s">
        <v>2106</v>
      </c>
    </row>
    <row r="667" customFormat="false" ht="14.25" hidden="false" customHeight="false" outlineLevel="0" collapsed="false">
      <c r="A667" s="2" t="s">
        <v>2100</v>
      </c>
      <c r="B667" s="2" t="s">
        <v>8</v>
      </c>
      <c r="C667" s="3" t="n">
        <v>2367</v>
      </c>
      <c r="D667" s="2" t="s">
        <v>2107</v>
      </c>
      <c r="E667" s="2" t="s">
        <v>2108</v>
      </c>
      <c r="F667" s="2" t="s">
        <v>2109</v>
      </c>
    </row>
    <row r="668" customFormat="false" ht="14.25" hidden="false" customHeight="false" outlineLevel="0" collapsed="false">
      <c r="A668" s="2" t="s">
        <v>2100</v>
      </c>
      <c r="B668" s="2" t="s">
        <v>8</v>
      </c>
      <c r="C668" s="3" t="n">
        <v>2377</v>
      </c>
      <c r="D668" s="2" t="s">
        <v>2110</v>
      </c>
      <c r="E668" s="2" t="s">
        <v>2111</v>
      </c>
      <c r="F668" s="2" t="s">
        <v>2112</v>
      </c>
    </row>
    <row r="669" customFormat="false" ht="14.25" hidden="false" customHeight="false" outlineLevel="0" collapsed="false">
      <c r="A669" s="2" t="s">
        <v>2100</v>
      </c>
      <c r="B669" s="2" t="s">
        <v>8</v>
      </c>
      <c r="C669" s="3" t="n">
        <v>2953</v>
      </c>
      <c r="D669" s="2" t="s">
        <v>2113</v>
      </c>
      <c r="E669" s="2" t="s">
        <v>2114</v>
      </c>
      <c r="F669" s="2" t="s">
        <v>2115</v>
      </c>
    </row>
    <row r="670" customFormat="false" ht="14.25" hidden="false" customHeight="false" outlineLevel="0" collapsed="false">
      <c r="A670" s="2" t="s">
        <v>2100</v>
      </c>
      <c r="B670" s="2" t="s">
        <v>8</v>
      </c>
      <c r="C670" s="3" t="n">
        <v>3493</v>
      </c>
      <c r="D670" s="2" t="s">
        <v>2116</v>
      </c>
      <c r="E670" s="2" t="s">
        <v>2117</v>
      </c>
      <c r="F670" s="2" t="s">
        <v>2118</v>
      </c>
    </row>
    <row r="671" customFormat="false" ht="14.25" hidden="false" customHeight="false" outlineLevel="0" collapsed="false">
      <c r="A671" s="2" t="s">
        <v>2100</v>
      </c>
      <c r="B671" s="2" t="s">
        <v>8</v>
      </c>
      <c r="C671" s="3" t="n">
        <v>3507</v>
      </c>
      <c r="D671" s="2" t="s">
        <v>2119</v>
      </c>
      <c r="E671" s="2" t="s">
        <v>2120</v>
      </c>
      <c r="F671" s="2" t="s">
        <v>2121</v>
      </c>
    </row>
    <row r="672" customFormat="false" ht="14.25" hidden="false" customHeight="false" outlineLevel="0" collapsed="false">
      <c r="A672" s="2" t="s">
        <v>2100</v>
      </c>
      <c r="B672" s="2" t="s">
        <v>8</v>
      </c>
      <c r="C672" s="3" t="n">
        <v>3584</v>
      </c>
      <c r="D672" s="2" t="s">
        <v>2122</v>
      </c>
      <c r="E672" s="2" t="s">
        <v>2123</v>
      </c>
      <c r="F672" s="2" t="s">
        <v>2124</v>
      </c>
    </row>
    <row r="673" customFormat="false" ht="14.25" hidden="false" customHeight="false" outlineLevel="0" collapsed="false">
      <c r="A673" s="2" t="s">
        <v>2100</v>
      </c>
      <c r="B673" s="2" t="s">
        <v>8</v>
      </c>
      <c r="C673" s="3" t="n">
        <v>3667</v>
      </c>
      <c r="D673" s="2" t="s">
        <v>2125</v>
      </c>
      <c r="E673" s="2" t="s">
        <v>1616</v>
      </c>
      <c r="F673" s="2" t="s">
        <v>2126</v>
      </c>
    </row>
    <row r="674" customFormat="false" ht="14.25" hidden="false" customHeight="false" outlineLevel="0" collapsed="false">
      <c r="A674" s="2" t="s">
        <v>2100</v>
      </c>
      <c r="B674" s="2" t="s">
        <v>8</v>
      </c>
      <c r="C674" s="3" t="n">
        <v>3856</v>
      </c>
      <c r="D674" s="2" t="s">
        <v>2127</v>
      </c>
      <c r="E674" s="2" t="s">
        <v>2128</v>
      </c>
      <c r="F674" s="2" t="s">
        <v>2129</v>
      </c>
    </row>
    <row r="675" customFormat="false" ht="14.25" hidden="false" customHeight="false" outlineLevel="0" collapsed="false">
      <c r="A675" s="2" t="s">
        <v>2100</v>
      </c>
      <c r="B675" s="2" t="s">
        <v>8</v>
      </c>
      <c r="C675" s="3" t="n">
        <v>3935</v>
      </c>
      <c r="D675" s="2" t="s">
        <v>2130</v>
      </c>
      <c r="E675" s="2" t="s">
        <v>2131</v>
      </c>
      <c r="F675" s="2" t="s">
        <v>2132</v>
      </c>
    </row>
    <row r="676" customFormat="false" ht="14.25" hidden="false" customHeight="false" outlineLevel="0" collapsed="false">
      <c r="A676" s="2" t="s">
        <v>2100</v>
      </c>
      <c r="B676" s="2" t="s">
        <v>8</v>
      </c>
      <c r="C676" s="3" t="n">
        <v>4411</v>
      </c>
      <c r="D676" s="2" t="s">
        <v>2133</v>
      </c>
      <c r="E676" s="2" t="s">
        <v>2134</v>
      </c>
      <c r="F676" s="2" t="s">
        <v>2135</v>
      </c>
    </row>
    <row r="677" customFormat="false" ht="14.25" hidden="false" customHeight="false" outlineLevel="0" collapsed="false">
      <c r="A677" s="2" t="s">
        <v>2100</v>
      </c>
      <c r="B677" s="2" t="s">
        <v>8</v>
      </c>
      <c r="C677" s="3" t="n">
        <v>4529</v>
      </c>
      <c r="D677" s="2" t="s">
        <v>2136</v>
      </c>
      <c r="E677" s="2" t="s">
        <v>2137</v>
      </c>
      <c r="F677" s="2" t="s">
        <v>2138</v>
      </c>
    </row>
    <row r="678" customFormat="false" ht="14.25" hidden="false" customHeight="false" outlineLevel="0" collapsed="false">
      <c r="A678" s="2" t="s">
        <v>2100</v>
      </c>
      <c r="B678" s="2" t="s">
        <v>8</v>
      </c>
      <c r="C678" s="3" t="n">
        <v>4531</v>
      </c>
      <c r="D678" s="2" t="s">
        <v>2139</v>
      </c>
      <c r="E678" s="2" t="s">
        <v>2140</v>
      </c>
      <c r="F678" s="2" t="s">
        <v>2141</v>
      </c>
    </row>
    <row r="679" customFormat="false" ht="14.25" hidden="false" customHeight="false" outlineLevel="0" collapsed="false">
      <c r="A679" s="2" t="s">
        <v>2100</v>
      </c>
      <c r="B679" s="2" t="s">
        <v>8</v>
      </c>
      <c r="C679" s="3" t="n">
        <v>4539</v>
      </c>
      <c r="D679" s="2" t="s">
        <v>2142</v>
      </c>
      <c r="E679" s="2" t="s">
        <v>2143</v>
      </c>
      <c r="F679" s="2" t="s">
        <v>2144</v>
      </c>
    </row>
    <row r="680" customFormat="false" ht="14.25" hidden="false" customHeight="false" outlineLevel="0" collapsed="false">
      <c r="A680" s="2" t="s">
        <v>2145</v>
      </c>
      <c r="B680" s="2" t="s">
        <v>8</v>
      </c>
      <c r="C680" s="3" t="n">
        <v>158</v>
      </c>
      <c r="D680" s="2" t="s">
        <v>2146</v>
      </c>
      <c r="E680" s="2" t="s">
        <v>2147</v>
      </c>
      <c r="F680" s="2" t="s">
        <v>2148</v>
      </c>
    </row>
    <row r="681" customFormat="false" ht="14.25" hidden="false" customHeight="false" outlineLevel="0" collapsed="false">
      <c r="A681" s="2" t="s">
        <v>2145</v>
      </c>
      <c r="B681" s="2" t="s">
        <v>8</v>
      </c>
      <c r="C681" s="3" t="n">
        <v>1044</v>
      </c>
      <c r="D681" s="2" t="s">
        <v>2149</v>
      </c>
      <c r="E681" s="2" t="s">
        <v>2150</v>
      </c>
      <c r="F681" s="2" t="s">
        <v>2151</v>
      </c>
    </row>
    <row r="682" customFormat="false" ht="14.25" hidden="false" customHeight="false" outlineLevel="0" collapsed="false">
      <c r="A682" s="2" t="s">
        <v>2145</v>
      </c>
      <c r="B682" s="2" t="s">
        <v>8</v>
      </c>
      <c r="C682" s="3" t="n">
        <v>2613</v>
      </c>
      <c r="D682" s="2" t="s">
        <v>2152</v>
      </c>
      <c r="E682" s="2" t="s">
        <v>2153</v>
      </c>
      <c r="F682" s="2" t="s">
        <v>2154</v>
      </c>
    </row>
    <row r="683" customFormat="false" ht="14.25" hidden="false" customHeight="false" outlineLevel="0" collapsed="false">
      <c r="A683" s="2" t="s">
        <v>2145</v>
      </c>
      <c r="B683" s="2" t="s">
        <v>8</v>
      </c>
      <c r="C683" s="3" t="n">
        <v>2952</v>
      </c>
      <c r="D683" s="2" t="s">
        <v>2155</v>
      </c>
      <c r="E683" s="2" t="s">
        <v>2156</v>
      </c>
      <c r="F683" s="2" t="s">
        <v>2157</v>
      </c>
    </row>
    <row r="684" customFormat="false" ht="14.25" hidden="false" customHeight="false" outlineLevel="0" collapsed="false">
      <c r="A684" s="2" t="s">
        <v>2145</v>
      </c>
      <c r="B684" s="2" t="s">
        <v>8</v>
      </c>
      <c r="C684" s="3" t="n">
        <v>3577</v>
      </c>
      <c r="D684" s="2" t="s">
        <v>2158</v>
      </c>
      <c r="E684" s="2" t="s">
        <v>2159</v>
      </c>
      <c r="F684" s="2" t="s">
        <v>2160</v>
      </c>
    </row>
    <row r="685" customFormat="false" ht="14.25" hidden="false" customHeight="false" outlineLevel="0" collapsed="false">
      <c r="A685" s="2" t="s">
        <v>2161</v>
      </c>
      <c r="B685" s="2" t="s">
        <v>8</v>
      </c>
      <c r="C685" s="3" t="n">
        <v>1825</v>
      </c>
      <c r="D685" s="2" t="s">
        <v>2162</v>
      </c>
      <c r="E685" s="2" t="s">
        <v>2163</v>
      </c>
      <c r="F685" s="2" t="s">
        <v>2164</v>
      </c>
    </row>
    <row r="686" customFormat="false" ht="14.25" hidden="false" customHeight="false" outlineLevel="0" collapsed="false">
      <c r="A686" s="2" t="s">
        <v>2161</v>
      </c>
      <c r="B686" s="2" t="s">
        <v>8</v>
      </c>
      <c r="C686" s="3" t="n">
        <v>3458</v>
      </c>
      <c r="D686" s="2" t="s">
        <v>2165</v>
      </c>
      <c r="E686" s="2" t="s">
        <v>2166</v>
      </c>
      <c r="F686" s="2" t="s">
        <v>2167</v>
      </c>
    </row>
    <row r="687" customFormat="false" ht="14.25" hidden="false" customHeight="false" outlineLevel="0" collapsed="false">
      <c r="A687" s="2" t="s">
        <v>2168</v>
      </c>
      <c r="B687" s="2" t="s">
        <v>8</v>
      </c>
      <c r="C687" s="3" t="n">
        <v>81</v>
      </c>
      <c r="D687" s="2" t="s">
        <v>2169</v>
      </c>
      <c r="E687" s="2" t="s">
        <v>2170</v>
      </c>
      <c r="F687" s="2" t="s">
        <v>2171</v>
      </c>
    </row>
    <row r="688" customFormat="false" ht="14.25" hidden="false" customHeight="false" outlineLevel="0" collapsed="false">
      <c r="A688" s="2" t="s">
        <v>2168</v>
      </c>
      <c r="B688" s="2" t="s">
        <v>8</v>
      </c>
      <c r="C688" s="3" t="n">
        <v>1133</v>
      </c>
      <c r="D688" s="2" t="s">
        <v>2172</v>
      </c>
      <c r="E688" s="2" t="s">
        <v>2173</v>
      </c>
      <c r="F688" s="2" t="s">
        <v>2174</v>
      </c>
    </row>
    <row r="689" customFormat="false" ht="14.25" hidden="false" customHeight="false" outlineLevel="0" collapsed="false">
      <c r="A689" s="2" t="s">
        <v>2168</v>
      </c>
      <c r="B689" s="2" t="s">
        <v>8</v>
      </c>
      <c r="C689" s="3" t="n">
        <v>1146</v>
      </c>
      <c r="D689" s="2" t="s">
        <v>2175</v>
      </c>
      <c r="E689" s="2" t="s">
        <v>2176</v>
      </c>
      <c r="F689" s="2" t="s">
        <v>2177</v>
      </c>
    </row>
    <row r="690" customFormat="false" ht="14.25" hidden="false" customHeight="false" outlineLevel="0" collapsed="false">
      <c r="A690" s="2" t="s">
        <v>2168</v>
      </c>
      <c r="B690" s="2" t="s">
        <v>8</v>
      </c>
      <c r="C690" s="3" t="n">
        <v>2267</v>
      </c>
      <c r="D690" s="2" t="s">
        <v>2178</v>
      </c>
      <c r="E690" s="2" t="s">
        <v>2179</v>
      </c>
      <c r="F690" s="2" t="s">
        <v>2180</v>
      </c>
    </row>
    <row r="691" customFormat="false" ht="14.25" hidden="false" customHeight="false" outlineLevel="0" collapsed="false">
      <c r="A691" s="2" t="s">
        <v>2181</v>
      </c>
      <c r="B691" s="2" t="s">
        <v>8</v>
      </c>
      <c r="C691" s="3" t="n">
        <v>351</v>
      </c>
      <c r="D691" s="2" t="s">
        <v>2182</v>
      </c>
      <c r="E691" s="2"/>
      <c r="F691" s="2" t="s">
        <v>2183</v>
      </c>
    </row>
    <row r="692" customFormat="false" ht="14.25" hidden="false" customHeight="false" outlineLevel="0" collapsed="false">
      <c r="A692" s="2" t="s">
        <v>2181</v>
      </c>
      <c r="B692" s="2" t="s">
        <v>8</v>
      </c>
      <c r="C692" s="3" t="n">
        <v>750</v>
      </c>
      <c r="D692" s="2" t="s">
        <v>2184</v>
      </c>
      <c r="E692" s="2" t="s">
        <v>1598</v>
      </c>
      <c r="F692" s="2" t="s">
        <v>2185</v>
      </c>
    </row>
    <row r="693" customFormat="false" ht="14.25" hidden="false" customHeight="false" outlineLevel="0" collapsed="false">
      <c r="A693" s="2" t="s">
        <v>2181</v>
      </c>
      <c r="B693" s="2" t="s">
        <v>8</v>
      </c>
      <c r="C693" s="3" t="n">
        <v>850</v>
      </c>
      <c r="D693" s="2" t="s">
        <v>2186</v>
      </c>
      <c r="E693" s="2" t="s">
        <v>2187</v>
      </c>
      <c r="F693" s="2" t="s">
        <v>2188</v>
      </c>
    </row>
    <row r="694" customFormat="false" ht="14.25" hidden="false" customHeight="false" outlineLevel="0" collapsed="false">
      <c r="A694" s="2" t="s">
        <v>2181</v>
      </c>
      <c r="B694" s="2" t="s">
        <v>8</v>
      </c>
      <c r="C694" s="3" t="n">
        <v>976</v>
      </c>
      <c r="D694" s="2" t="s">
        <v>2189</v>
      </c>
      <c r="E694" s="2" t="s">
        <v>2190</v>
      </c>
      <c r="F694" s="2" t="s">
        <v>2191</v>
      </c>
    </row>
    <row r="695" customFormat="false" ht="14.25" hidden="false" customHeight="false" outlineLevel="0" collapsed="false">
      <c r="A695" s="2" t="s">
        <v>2181</v>
      </c>
      <c r="B695" s="2" t="s">
        <v>8</v>
      </c>
      <c r="C695" s="3" t="n">
        <v>1061</v>
      </c>
      <c r="D695" s="2" t="s">
        <v>2192</v>
      </c>
      <c r="E695" s="2" t="s">
        <v>2193</v>
      </c>
      <c r="F695" s="2" t="s">
        <v>2194</v>
      </c>
    </row>
    <row r="696" customFormat="false" ht="14.25" hidden="false" customHeight="false" outlineLevel="0" collapsed="false">
      <c r="A696" s="2" t="s">
        <v>2181</v>
      </c>
      <c r="B696" s="2" t="s">
        <v>8</v>
      </c>
      <c r="C696" s="3" t="n">
        <v>1067</v>
      </c>
      <c r="D696" s="2" t="s">
        <v>2195</v>
      </c>
      <c r="E696" s="2" t="s">
        <v>2196</v>
      </c>
      <c r="F696" s="2" t="s">
        <v>2197</v>
      </c>
    </row>
    <row r="697" customFormat="false" ht="14.25" hidden="false" customHeight="false" outlineLevel="0" collapsed="false">
      <c r="A697" s="2" t="s">
        <v>2181</v>
      </c>
      <c r="B697" s="2" t="s">
        <v>8</v>
      </c>
      <c r="C697" s="3" t="n">
        <v>1842</v>
      </c>
      <c r="D697" s="2" t="s">
        <v>2198</v>
      </c>
      <c r="E697" s="2" t="s">
        <v>2199</v>
      </c>
      <c r="F697" s="2" t="s">
        <v>2200</v>
      </c>
    </row>
    <row r="698" customFormat="false" ht="14.25" hidden="false" customHeight="false" outlineLevel="0" collapsed="false">
      <c r="A698" s="2" t="s">
        <v>2181</v>
      </c>
      <c r="B698" s="2" t="s">
        <v>8</v>
      </c>
      <c r="C698" s="3" t="n">
        <v>2172</v>
      </c>
      <c r="D698" s="2" t="s">
        <v>2201</v>
      </c>
      <c r="E698" s="2" t="s">
        <v>2202</v>
      </c>
      <c r="F698" s="2" t="s">
        <v>2203</v>
      </c>
    </row>
    <row r="699" customFormat="false" ht="14.25" hidden="false" customHeight="false" outlineLevel="0" collapsed="false">
      <c r="A699" s="2" t="s">
        <v>2181</v>
      </c>
      <c r="B699" s="2" t="s">
        <v>8</v>
      </c>
      <c r="C699" s="3" t="n">
        <v>2194</v>
      </c>
      <c r="D699" s="2" t="s">
        <v>2204</v>
      </c>
      <c r="E699" s="2" t="s">
        <v>2205</v>
      </c>
      <c r="F699" s="2" t="s">
        <v>2206</v>
      </c>
    </row>
    <row r="700" customFormat="false" ht="14.25" hidden="false" customHeight="false" outlineLevel="0" collapsed="false">
      <c r="A700" s="2" t="s">
        <v>2181</v>
      </c>
      <c r="B700" s="2" t="s">
        <v>8</v>
      </c>
      <c r="C700" s="3" t="n">
        <v>2339</v>
      </c>
      <c r="D700" s="2" t="s">
        <v>2207</v>
      </c>
      <c r="E700" s="2" t="s">
        <v>2208</v>
      </c>
      <c r="F700" s="2" t="s">
        <v>2209</v>
      </c>
    </row>
    <row r="701" customFormat="false" ht="14.25" hidden="false" customHeight="false" outlineLevel="0" collapsed="false">
      <c r="A701" s="2" t="s">
        <v>2181</v>
      </c>
      <c r="B701" s="2" t="s">
        <v>8</v>
      </c>
      <c r="C701" s="3" t="n">
        <v>2366</v>
      </c>
      <c r="D701" s="2" t="s">
        <v>2210</v>
      </c>
      <c r="E701" s="2" t="s">
        <v>2211</v>
      </c>
      <c r="F701" s="2" t="s">
        <v>2212</v>
      </c>
    </row>
    <row r="702" customFormat="false" ht="14.25" hidden="false" customHeight="false" outlineLevel="0" collapsed="false">
      <c r="A702" s="2" t="s">
        <v>2181</v>
      </c>
      <c r="B702" s="2" t="s">
        <v>8</v>
      </c>
      <c r="C702" s="3" t="n">
        <v>2569</v>
      </c>
      <c r="D702" s="2" t="s">
        <v>2213</v>
      </c>
      <c r="E702" s="2" t="s">
        <v>2214</v>
      </c>
      <c r="F702" s="2" t="s">
        <v>2183</v>
      </c>
    </row>
    <row r="703" customFormat="false" ht="14.25" hidden="false" customHeight="false" outlineLevel="0" collapsed="false">
      <c r="A703" s="2" t="s">
        <v>2181</v>
      </c>
      <c r="B703" s="2" t="s">
        <v>8</v>
      </c>
      <c r="C703" s="3" t="n">
        <v>2670</v>
      </c>
      <c r="D703" s="2" t="s">
        <v>2215</v>
      </c>
      <c r="E703" s="2" t="s">
        <v>2216</v>
      </c>
      <c r="F703" s="2" t="s">
        <v>2217</v>
      </c>
    </row>
    <row r="704" customFormat="false" ht="14.25" hidden="false" customHeight="false" outlineLevel="0" collapsed="false">
      <c r="A704" s="2" t="s">
        <v>2181</v>
      </c>
      <c r="B704" s="2" t="s">
        <v>8</v>
      </c>
      <c r="C704" s="3" t="n">
        <v>2742</v>
      </c>
      <c r="D704" s="2" t="s">
        <v>2218</v>
      </c>
      <c r="E704" s="2" t="s">
        <v>2219</v>
      </c>
      <c r="F704" s="2" t="s">
        <v>2220</v>
      </c>
    </row>
    <row r="705" customFormat="false" ht="14.25" hidden="false" customHeight="false" outlineLevel="0" collapsed="false">
      <c r="A705" s="2" t="s">
        <v>2181</v>
      </c>
      <c r="B705" s="2" t="s">
        <v>8</v>
      </c>
      <c r="C705" s="3" t="n">
        <v>3005</v>
      </c>
      <c r="D705" s="2" t="s">
        <v>2221</v>
      </c>
      <c r="E705" s="2" t="s">
        <v>2222</v>
      </c>
      <c r="F705" s="2" t="s">
        <v>2223</v>
      </c>
    </row>
    <row r="706" customFormat="false" ht="14.25" hidden="false" customHeight="false" outlineLevel="0" collapsed="false">
      <c r="A706" s="2" t="s">
        <v>2181</v>
      </c>
      <c r="B706" s="2" t="s">
        <v>8</v>
      </c>
      <c r="C706" s="3" t="n">
        <v>3012</v>
      </c>
      <c r="D706" s="2" t="s">
        <v>2224</v>
      </c>
      <c r="E706" s="2" t="s">
        <v>2225</v>
      </c>
      <c r="F706" s="2" t="s">
        <v>2226</v>
      </c>
    </row>
    <row r="707" customFormat="false" ht="14.25" hidden="false" customHeight="false" outlineLevel="0" collapsed="false">
      <c r="A707" s="2" t="s">
        <v>2181</v>
      </c>
      <c r="B707" s="2" t="s">
        <v>8</v>
      </c>
      <c r="C707" s="3" t="n">
        <v>3096</v>
      </c>
      <c r="D707" s="2" t="s">
        <v>2227</v>
      </c>
      <c r="E707" s="2" t="s">
        <v>2228</v>
      </c>
      <c r="F707" s="2" t="s">
        <v>2229</v>
      </c>
    </row>
    <row r="708" customFormat="false" ht="14.25" hidden="false" customHeight="false" outlineLevel="0" collapsed="false">
      <c r="A708" s="2" t="s">
        <v>2181</v>
      </c>
      <c r="B708" s="2" t="s">
        <v>8</v>
      </c>
      <c r="C708" s="3" t="n">
        <v>3100</v>
      </c>
      <c r="D708" s="2" t="s">
        <v>2230</v>
      </c>
      <c r="E708" s="2" t="s">
        <v>2231</v>
      </c>
      <c r="F708" s="2" t="s">
        <v>2232</v>
      </c>
    </row>
    <row r="709" customFormat="false" ht="14.25" hidden="false" customHeight="false" outlineLevel="0" collapsed="false">
      <c r="A709" s="2" t="s">
        <v>2181</v>
      </c>
      <c r="B709" s="2" t="s">
        <v>8</v>
      </c>
      <c r="C709" s="3" t="n">
        <v>3101</v>
      </c>
      <c r="D709" s="2" t="s">
        <v>2233</v>
      </c>
      <c r="E709" s="2" t="s">
        <v>2234</v>
      </c>
      <c r="F709" s="2" t="s">
        <v>2235</v>
      </c>
    </row>
    <row r="710" customFormat="false" ht="14.25" hidden="false" customHeight="false" outlineLevel="0" collapsed="false">
      <c r="A710" s="2" t="s">
        <v>2181</v>
      </c>
      <c r="B710" s="2" t="s">
        <v>8</v>
      </c>
      <c r="C710" s="3" t="n">
        <v>3308</v>
      </c>
      <c r="D710" s="2" t="s">
        <v>2236</v>
      </c>
      <c r="E710" s="2" t="s">
        <v>2237</v>
      </c>
      <c r="F710" s="2" t="s">
        <v>2238</v>
      </c>
    </row>
    <row r="711" customFormat="false" ht="14.25" hidden="false" customHeight="false" outlineLevel="0" collapsed="false">
      <c r="A711" s="2" t="s">
        <v>2181</v>
      </c>
      <c r="B711" s="2" t="s">
        <v>8</v>
      </c>
      <c r="C711" s="3" t="n">
        <v>3643</v>
      </c>
      <c r="D711" s="2" t="s">
        <v>2239</v>
      </c>
      <c r="E711" s="2" t="s">
        <v>2240</v>
      </c>
      <c r="F711" s="2" t="s">
        <v>2241</v>
      </c>
    </row>
    <row r="712" customFormat="false" ht="14.25" hidden="false" customHeight="false" outlineLevel="0" collapsed="false">
      <c r="A712" s="2" t="s">
        <v>2181</v>
      </c>
      <c r="B712" s="2" t="s">
        <v>8</v>
      </c>
      <c r="C712" s="3" t="n">
        <v>3681</v>
      </c>
      <c r="D712" s="2" t="s">
        <v>2242</v>
      </c>
      <c r="E712" s="2" t="s">
        <v>2243</v>
      </c>
      <c r="F712" s="2" t="s">
        <v>2244</v>
      </c>
    </row>
    <row r="713" customFormat="false" ht="14.25" hidden="false" customHeight="false" outlineLevel="0" collapsed="false">
      <c r="A713" s="2" t="s">
        <v>2181</v>
      </c>
      <c r="B713" s="2" t="s">
        <v>8</v>
      </c>
      <c r="C713" s="3" t="n">
        <v>3892</v>
      </c>
      <c r="D713" s="2" t="s">
        <v>2245</v>
      </c>
      <c r="E713" s="2" t="s">
        <v>2246</v>
      </c>
      <c r="F713" s="2" t="s">
        <v>2247</v>
      </c>
    </row>
    <row r="714" customFormat="false" ht="14.25" hidden="false" customHeight="false" outlineLevel="0" collapsed="false">
      <c r="A714" s="2" t="s">
        <v>2181</v>
      </c>
      <c r="B714" s="2" t="s">
        <v>8</v>
      </c>
      <c r="C714" s="3" t="n">
        <v>4478</v>
      </c>
      <c r="D714" s="2" t="s">
        <v>2248</v>
      </c>
      <c r="E714" s="2" t="s">
        <v>2249</v>
      </c>
      <c r="F714" s="2" t="s">
        <v>2250</v>
      </c>
    </row>
    <row r="715" customFormat="false" ht="14.25" hidden="false" customHeight="false" outlineLevel="0" collapsed="false">
      <c r="A715" s="2" t="s">
        <v>2181</v>
      </c>
      <c r="B715" s="2" t="s">
        <v>8</v>
      </c>
      <c r="C715" s="3" t="n">
        <v>4569</v>
      </c>
      <c r="D715" s="2" t="s">
        <v>2251</v>
      </c>
      <c r="E715" s="2" t="s">
        <v>2252</v>
      </c>
      <c r="F715" s="2" t="s">
        <v>2253</v>
      </c>
    </row>
    <row r="716" customFormat="false" ht="14.25" hidden="false" customHeight="false" outlineLevel="0" collapsed="false">
      <c r="A716" s="2" t="s">
        <v>2254</v>
      </c>
      <c r="B716" s="2" t="s">
        <v>8</v>
      </c>
      <c r="C716" s="3" t="n">
        <v>62</v>
      </c>
      <c r="D716" s="2" t="s">
        <v>2255</v>
      </c>
      <c r="E716" s="2" t="s">
        <v>2256</v>
      </c>
      <c r="F716" s="2" t="s">
        <v>2257</v>
      </c>
    </row>
    <row r="717" customFormat="false" ht="14.25" hidden="false" customHeight="false" outlineLevel="0" collapsed="false">
      <c r="A717" s="2" t="s">
        <v>2254</v>
      </c>
      <c r="B717" s="2" t="s">
        <v>8</v>
      </c>
      <c r="C717" s="3" t="n">
        <v>646</v>
      </c>
      <c r="D717" s="2" t="s">
        <v>2258</v>
      </c>
      <c r="E717" s="2" t="s">
        <v>2259</v>
      </c>
      <c r="F717" s="2" t="s">
        <v>2260</v>
      </c>
    </row>
    <row r="718" customFormat="false" ht="14.25" hidden="false" customHeight="false" outlineLevel="0" collapsed="false">
      <c r="A718" s="2" t="s">
        <v>2254</v>
      </c>
      <c r="B718" s="2" t="s">
        <v>8</v>
      </c>
      <c r="C718" s="3" t="n">
        <v>684</v>
      </c>
      <c r="D718" s="2" t="s">
        <v>2261</v>
      </c>
      <c r="E718" s="2" t="s">
        <v>2262</v>
      </c>
      <c r="F718" s="2" t="s">
        <v>2263</v>
      </c>
    </row>
    <row r="719" customFormat="false" ht="14.25" hidden="false" customHeight="false" outlineLevel="0" collapsed="false">
      <c r="A719" s="2" t="s">
        <v>2254</v>
      </c>
      <c r="B719" s="2" t="s">
        <v>8</v>
      </c>
      <c r="C719" s="3" t="n">
        <v>2369</v>
      </c>
      <c r="D719" s="2" t="s">
        <v>2264</v>
      </c>
      <c r="E719" s="2" t="s">
        <v>2265</v>
      </c>
      <c r="F719" s="2" t="s">
        <v>2266</v>
      </c>
    </row>
    <row r="720" customFormat="false" ht="14.25" hidden="false" customHeight="false" outlineLevel="0" collapsed="false">
      <c r="A720" s="2" t="s">
        <v>2254</v>
      </c>
      <c r="B720" s="2" t="s">
        <v>8</v>
      </c>
      <c r="C720" s="3" t="n">
        <v>2665</v>
      </c>
      <c r="D720" s="2" t="s">
        <v>2267</v>
      </c>
      <c r="E720" s="2" t="s">
        <v>1291</v>
      </c>
      <c r="F720" s="2" t="s">
        <v>2268</v>
      </c>
    </row>
    <row r="721" customFormat="false" ht="14.25" hidden="false" customHeight="false" outlineLevel="0" collapsed="false">
      <c r="A721" s="2" t="s">
        <v>2269</v>
      </c>
      <c r="B721" s="2" t="s">
        <v>8</v>
      </c>
      <c r="C721" s="3" t="n">
        <v>2974</v>
      </c>
      <c r="D721" s="2" t="s">
        <v>2270</v>
      </c>
      <c r="E721" s="2" t="s">
        <v>2271</v>
      </c>
      <c r="F721" s="2" t="s">
        <v>2272</v>
      </c>
    </row>
    <row r="722" customFormat="false" ht="14.25" hidden="false" customHeight="false" outlineLevel="0" collapsed="false">
      <c r="A722" s="2" t="s">
        <v>2273</v>
      </c>
      <c r="B722" s="2" t="s">
        <v>8</v>
      </c>
      <c r="C722" s="3" t="n">
        <v>1788</v>
      </c>
      <c r="D722" s="2" t="s">
        <v>2274</v>
      </c>
      <c r="E722" s="2" t="s">
        <v>2275</v>
      </c>
      <c r="F722" s="2" t="s">
        <v>2276</v>
      </c>
    </row>
    <row r="723" customFormat="false" ht="14.25" hidden="false" customHeight="false" outlineLevel="0" collapsed="false">
      <c r="A723" s="2" t="s">
        <v>2273</v>
      </c>
      <c r="B723" s="2" t="s">
        <v>8</v>
      </c>
      <c r="C723" s="3" t="n">
        <v>1861</v>
      </c>
      <c r="D723" s="2" t="s">
        <v>2277</v>
      </c>
      <c r="E723" s="2" t="s">
        <v>2278</v>
      </c>
      <c r="F723" s="2" t="s">
        <v>2279</v>
      </c>
    </row>
    <row r="724" customFormat="false" ht="14.25" hidden="false" customHeight="false" outlineLevel="0" collapsed="false">
      <c r="A724" s="2" t="s">
        <v>2273</v>
      </c>
      <c r="B724" s="2" t="s">
        <v>8</v>
      </c>
      <c r="C724" s="3" t="n">
        <v>2039</v>
      </c>
      <c r="D724" s="2" t="s">
        <v>2280</v>
      </c>
      <c r="E724" s="2" t="s">
        <v>2281</v>
      </c>
      <c r="F724" s="2" t="s">
        <v>2282</v>
      </c>
    </row>
    <row r="725" customFormat="false" ht="14.25" hidden="false" customHeight="false" outlineLevel="0" collapsed="false">
      <c r="A725" s="2" t="s">
        <v>2283</v>
      </c>
      <c r="B725" s="2" t="s">
        <v>160</v>
      </c>
      <c r="C725" s="3" t="n">
        <v>53</v>
      </c>
      <c r="D725" s="2" t="s">
        <v>2284</v>
      </c>
      <c r="E725" s="2" t="s">
        <v>2285</v>
      </c>
      <c r="F725" s="2" t="s">
        <v>2286</v>
      </c>
    </row>
    <row r="726" customFormat="false" ht="14.25" hidden="false" customHeight="false" outlineLevel="0" collapsed="false">
      <c r="A726" s="2" t="s">
        <v>2283</v>
      </c>
      <c r="B726" s="2" t="s">
        <v>8</v>
      </c>
      <c r="C726" s="3" t="n">
        <v>1206</v>
      </c>
      <c r="D726" s="2" t="s">
        <v>2287</v>
      </c>
      <c r="E726" s="2" t="s">
        <v>2288</v>
      </c>
      <c r="F726" s="2" t="s">
        <v>2289</v>
      </c>
    </row>
    <row r="727" customFormat="false" ht="14.25" hidden="false" customHeight="false" outlineLevel="0" collapsed="false">
      <c r="A727" s="2" t="s">
        <v>2283</v>
      </c>
      <c r="B727" s="2" t="s">
        <v>8</v>
      </c>
      <c r="C727" s="3" t="n">
        <v>3521</v>
      </c>
      <c r="D727" s="2" t="s">
        <v>2290</v>
      </c>
      <c r="E727" s="2" t="s">
        <v>2291</v>
      </c>
      <c r="F727" s="2" t="s">
        <v>2292</v>
      </c>
    </row>
    <row r="728" customFormat="false" ht="14.25" hidden="false" customHeight="false" outlineLevel="0" collapsed="false">
      <c r="A728" s="2" t="s">
        <v>2283</v>
      </c>
      <c r="B728" s="2" t="s">
        <v>8</v>
      </c>
      <c r="C728" s="3" t="n">
        <v>3871</v>
      </c>
      <c r="D728" s="2" t="s">
        <v>2293</v>
      </c>
      <c r="E728" s="2" t="s">
        <v>2294</v>
      </c>
      <c r="F728" s="2" t="s">
        <v>2295</v>
      </c>
    </row>
    <row r="729" customFormat="false" ht="14.25" hidden="false" customHeight="false" outlineLevel="0" collapsed="false">
      <c r="A729" s="2" t="s">
        <v>2283</v>
      </c>
      <c r="B729" s="2" t="s">
        <v>8</v>
      </c>
      <c r="C729" s="3" t="n">
        <v>3872</v>
      </c>
      <c r="D729" s="2" t="s">
        <v>2296</v>
      </c>
      <c r="E729" s="2" t="s">
        <v>2297</v>
      </c>
      <c r="F729" s="2" t="s">
        <v>2298</v>
      </c>
    </row>
    <row r="730" customFormat="false" ht="14.25" hidden="false" customHeight="false" outlineLevel="0" collapsed="false">
      <c r="A730" s="2" t="s">
        <v>2299</v>
      </c>
      <c r="B730" s="2" t="s">
        <v>8</v>
      </c>
      <c r="C730" s="3" t="n">
        <v>710</v>
      </c>
      <c r="D730" s="2" t="s">
        <v>2300</v>
      </c>
      <c r="E730" s="2" t="s">
        <v>2301</v>
      </c>
      <c r="F730" s="2" t="s">
        <v>2302</v>
      </c>
    </row>
    <row r="731" customFormat="false" ht="14.25" hidden="false" customHeight="false" outlineLevel="0" collapsed="false">
      <c r="A731" s="2" t="s">
        <v>2299</v>
      </c>
      <c r="B731" s="2" t="s">
        <v>8</v>
      </c>
      <c r="C731" s="3" t="n">
        <v>2522</v>
      </c>
      <c r="D731" s="2" t="s">
        <v>2303</v>
      </c>
      <c r="E731" s="2" t="s">
        <v>2304</v>
      </c>
      <c r="F731" s="2" t="s">
        <v>2305</v>
      </c>
    </row>
    <row r="732" customFormat="false" ht="14.25" hidden="false" customHeight="false" outlineLevel="0" collapsed="false">
      <c r="A732" s="2" t="s">
        <v>2306</v>
      </c>
      <c r="B732" s="2" t="s">
        <v>8</v>
      </c>
      <c r="C732" s="3" t="n">
        <v>2103</v>
      </c>
      <c r="D732" s="2" t="s">
        <v>2307</v>
      </c>
      <c r="E732" s="2" t="s">
        <v>2308</v>
      </c>
      <c r="F732" s="2" t="s">
        <v>2309</v>
      </c>
    </row>
    <row r="733" customFormat="false" ht="14.25" hidden="false" customHeight="false" outlineLevel="0" collapsed="false">
      <c r="A733" s="2" t="s">
        <v>2310</v>
      </c>
      <c r="B733" s="2" t="s">
        <v>8</v>
      </c>
      <c r="C733" s="3" t="n">
        <v>2158</v>
      </c>
      <c r="D733" s="2" t="s">
        <v>2311</v>
      </c>
      <c r="E733" s="2" t="s">
        <v>2312</v>
      </c>
      <c r="F733" s="2" t="s">
        <v>2313</v>
      </c>
    </row>
    <row r="734" customFormat="false" ht="14.25" hidden="false" customHeight="false" outlineLevel="0" collapsed="false">
      <c r="A734" s="2" t="s">
        <v>2314</v>
      </c>
      <c r="B734" s="2" t="s">
        <v>8</v>
      </c>
      <c r="C734" s="3" t="n">
        <v>16</v>
      </c>
      <c r="D734" s="2" t="s">
        <v>2315</v>
      </c>
      <c r="E734" s="2" t="s">
        <v>2316</v>
      </c>
      <c r="F734" s="2" t="s">
        <v>2317</v>
      </c>
    </row>
    <row r="735" customFormat="false" ht="14.25" hidden="false" customHeight="false" outlineLevel="0" collapsed="false">
      <c r="A735" s="2" t="s">
        <v>2314</v>
      </c>
      <c r="B735" s="2" t="s">
        <v>8</v>
      </c>
      <c r="C735" s="3" t="n">
        <v>249</v>
      </c>
      <c r="D735" s="2" t="s">
        <v>2318</v>
      </c>
      <c r="E735" s="2" t="s">
        <v>2319</v>
      </c>
      <c r="F735" s="2" t="s">
        <v>2320</v>
      </c>
    </row>
    <row r="736" customFormat="false" ht="14.25" hidden="false" customHeight="false" outlineLevel="0" collapsed="false">
      <c r="A736" s="2" t="s">
        <v>2314</v>
      </c>
      <c r="B736" s="2" t="s">
        <v>8</v>
      </c>
      <c r="C736" s="3" t="n">
        <v>835</v>
      </c>
      <c r="D736" s="2" t="s">
        <v>2321</v>
      </c>
      <c r="E736" s="2" t="s">
        <v>2322</v>
      </c>
      <c r="F736" s="2" t="s">
        <v>2323</v>
      </c>
    </row>
    <row r="737" customFormat="false" ht="14.25" hidden="false" customHeight="false" outlineLevel="0" collapsed="false">
      <c r="A737" s="2" t="s">
        <v>2314</v>
      </c>
      <c r="B737" s="2" t="s">
        <v>8</v>
      </c>
      <c r="C737" s="3" t="n">
        <v>1541</v>
      </c>
      <c r="D737" s="2" t="s">
        <v>2324</v>
      </c>
      <c r="E737" s="2" t="s">
        <v>2325</v>
      </c>
      <c r="F737" s="2" t="s">
        <v>2326</v>
      </c>
    </row>
    <row r="738" customFormat="false" ht="14.25" hidden="false" customHeight="false" outlineLevel="0" collapsed="false">
      <c r="A738" s="2" t="s">
        <v>2314</v>
      </c>
      <c r="B738" s="2" t="s">
        <v>8</v>
      </c>
      <c r="C738" s="3" t="n">
        <v>1729</v>
      </c>
      <c r="D738" s="2" t="s">
        <v>2327</v>
      </c>
      <c r="E738" s="2" t="s">
        <v>2328</v>
      </c>
      <c r="F738" s="2" t="s">
        <v>2329</v>
      </c>
    </row>
    <row r="739" customFormat="false" ht="14.25" hidden="false" customHeight="false" outlineLevel="0" collapsed="false">
      <c r="A739" s="2" t="s">
        <v>2314</v>
      </c>
      <c r="B739" s="2" t="s">
        <v>8</v>
      </c>
      <c r="C739" s="3" t="n">
        <v>1792</v>
      </c>
      <c r="D739" s="2" t="s">
        <v>2330</v>
      </c>
      <c r="E739" s="2" t="s">
        <v>2331</v>
      </c>
      <c r="F739" s="2" t="s">
        <v>2332</v>
      </c>
    </row>
    <row r="740" customFormat="false" ht="14.25" hidden="false" customHeight="false" outlineLevel="0" collapsed="false">
      <c r="A740" s="2" t="s">
        <v>2314</v>
      </c>
      <c r="B740" s="2" t="s">
        <v>8</v>
      </c>
      <c r="C740" s="3" t="n">
        <v>2083</v>
      </c>
      <c r="D740" s="2" t="s">
        <v>2333</v>
      </c>
      <c r="E740" s="2" t="s">
        <v>2334</v>
      </c>
      <c r="F740" s="2" t="s">
        <v>2335</v>
      </c>
    </row>
    <row r="741" customFormat="false" ht="14.25" hidden="false" customHeight="false" outlineLevel="0" collapsed="false">
      <c r="A741" s="2" t="s">
        <v>2314</v>
      </c>
      <c r="B741" s="2" t="s">
        <v>8</v>
      </c>
      <c r="C741" s="3" t="n">
        <v>2247</v>
      </c>
      <c r="D741" s="2" t="s">
        <v>2336</v>
      </c>
      <c r="E741" s="2" t="s">
        <v>2337</v>
      </c>
      <c r="F741" s="2" t="s">
        <v>2338</v>
      </c>
    </row>
    <row r="742" customFormat="false" ht="14.25" hidden="false" customHeight="false" outlineLevel="0" collapsed="false">
      <c r="A742" s="2" t="s">
        <v>2314</v>
      </c>
      <c r="B742" s="2" t="s">
        <v>8</v>
      </c>
      <c r="C742" s="3" t="n">
        <v>2608</v>
      </c>
      <c r="D742" s="2" t="s">
        <v>2339</v>
      </c>
      <c r="E742" s="2" t="s">
        <v>2340</v>
      </c>
      <c r="F742" s="2" t="s">
        <v>2341</v>
      </c>
    </row>
    <row r="743" customFormat="false" ht="14.25" hidden="false" customHeight="false" outlineLevel="0" collapsed="false">
      <c r="A743" s="2" t="s">
        <v>2314</v>
      </c>
      <c r="B743" s="2" t="s">
        <v>8</v>
      </c>
      <c r="C743" s="3" t="n">
        <v>3629</v>
      </c>
      <c r="D743" s="2" t="s">
        <v>2342</v>
      </c>
      <c r="E743" s="2" t="s">
        <v>2343</v>
      </c>
      <c r="F743" s="2" t="s">
        <v>2344</v>
      </c>
    </row>
    <row r="744" customFormat="false" ht="14.25" hidden="false" customHeight="false" outlineLevel="0" collapsed="false">
      <c r="A744" s="2" t="s">
        <v>2345</v>
      </c>
      <c r="B744" s="2" t="s">
        <v>8</v>
      </c>
      <c r="C744" s="3" t="n">
        <v>355</v>
      </c>
      <c r="D744" s="2" t="s">
        <v>2346</v>
      </c>
      <c r="E744" s="2" t="s">
        <v>1616</v>
      </c>
      <c r="F744" s="2" t="s">
        <v>2347</v>
      </c>
    </row>
    <row r="745" customFormat="false" ht="14.25" hidden="false" customHeight="false" outlineLevel="0" collapsed="false">
      <c r="A745" s="2" t="s">
        <v>2345</v>
      </c>
      <c r="B745" s="2" t="s">
        <v>8</v>
      </c>
      <c r="C745" s="3" t="n">
        <v>590</v>
      </c>
      <c r="D745" s="2" t="s">
        <v>2348</v>
      </c>
      <c r="E745" s="2" t="s">
        <v>2349</v>
      </c>
      <c r="F745" s="2" t="s">
        <v>2350</v>
      </c>
    </row>
    <row r="746" customFormat="false" ht="14.25" hidden="false" customHeight="false" outlineLevel="0" collapsed="false">
      <c r="A746" s="2" t="s">
        <v>2345</v>
      </c>
      <c r="B746" s="2" t="s">
        <v>8</v>
      </c>
      <c r="C746" s="3" t="n">
        <v>639</v>
      </c>
      <c r="D746" s="2" t="s">
        <v>2351</v>
      </c>
      <c r="E746" s="2" t="s">
        <v>2352</v>
      </c>
      <c r="F746" s="2" t="s">
        <v>2353</v>
      </c>
    </row>
    <row r="747" customFormat="false" ht="14.25" hidden="false" customHeight="false" outlineLevel="0" collapsed="false">
      <c r="A747" s="2" t="s">
        <v>2345</v>
      </c>
      <c r="B747" s="2" t="s">
        <v>8</v>
      </c>
      <c r="C747" s="3" t="n">
        <v>668</v>
      </c>
      <c r="D747" s="2" t="s">
        <v>2354</v>
      </c>
      <c r="E747" s="2" t="s">
        <v>2355</v>
      </c>
      <c r="F747" s="2" t="s">
        <v>2356</v>
      </c>
    </row>
    <row r="748" customFormat="false" ht="14.25" hidden="false" customHeight="false" outlineLevel="0" collapsed="false">
      <c r="A748" s="2" t="s">
        <v>2345</v>
      </c>
      <c r="B748" s="2" t="s">
        <v>8</v>
      </c>
      <c r="C748" s="3" t="n">
        <v>1187</v>
      </c>
      <c r="D748" s="2" t="s">
        <v>2357</v>
      </c>
      <c r="E748" s="2" t="s">
        <v>2358</v>
      </c>
      <c r="F748" s="2" t="s">
        <v>2359</v>
      </c>
    </row>
    <row r="749" customFormat="false" ht="14.25" hidden="false" customHeight="false" outlineLevel="0" collapsed="false">
      <c r="A749" s="2" t="s">
        <v>2345</v>
      </c>
      <c r="B749" s="2" t="s">
        <v>8</v>
      </c>
      <c r="C749" s="3" t="n">
        <v>1211</v>
      </c>
      <c r="D749" s="2" t="s">
        <v>2360</v>
      </c>
      <c r="E749" s="2" t="s">
        <v>2361</v>
      </c>
      <c r="F749" s="2" t="s">
        <v>2362</v>
      </c>
    </row>
    <row r="750" customFormat="false" ht="14.25" hidden="false" customHeight="false" outlineLevel="0" collapsed="false">
      <c r="A750" s="2" t="s">
        <v>2345</v>
      </c>
      <c r="B750" s="2" t="s">
        <v>8</v>
      </c>
      <c r="C750" s="3" t="n">
        <v>1478</v>
      </c>
      <c r="D750" s="2" t="s">
        <v>2363</v>
      </c>
      <c r="E750" s="2" t="s">
        <v>2364</v>
      </c>
      <c r="F750" s="2" t="s">
        <v>2365</v>
      </c>
    </row>
    <row r="751" customFormat="false" ht="14.25" hidden="false" customHeight="false" outlineLevel="0" collapsed="false">
      <c r="A751" s="2" t="s">
        <v>2345</v>
      </c>
      <c r="B751" s="2" t="s">
        <v>8</v>
      </c>
      <c r="C751" s="3" t="n">
        <v>1558</v>
      </c>
      <c r="D751" s="2" t="s">
        <v>2366</v>
      </c>
      <c r="E751" s="2" t="s">
        <v>2367</v>
      </c>
      <c r="F751" s="2" t="s">
        <v>2368</v>
      </c>
    </row>
    <row r="752" customFormat="false" ht="14.25" hidden="false" customHeight="false" outlineLevel="0" collapsed="false">
      <c r="A752" s="2" t="s">
        <v>2345</v>
      </c>
      <c r="B752" s="2" t="s">
        <v>8</v>
      </c>
      <c r="C752" s="3" t="n">
        <v>2282</v>
      </c>
      <c r="D752" s="2" t="s">
        <v>2369</v>
      </c>
      <c r="E752" s="2" t="s">
        <v>2370</v>
      </c>
      <c r="F752" s="2" t="s">
        <v>2371</v>
      </c>
    </row>
    <row r="753" customFormat="false" ht="14.25" hidden="false" customHeight="false" outlineLevel="0" collapsed="false">
      <c r="A753" s="2" t="s">
        <v>2345</v>
      </c>
      <c r="B753" s="2" t="s">
        <v>8</v>
      </c>
      <c r="C753" s="3" t="n">
        <v>2399</v>
      </c>
      <c r="D753" s="2" t="s">
        <v>2372</v>
      </c>
      <c r="E753" s="2" t="s">
        <v>2373</v>
      </c>
      <c r="F753" s="2" t="s">
        <v>2374</v>
      </c>
    </row>
    <row r="754" customFormat="false" ht="14.25" hidden="false" customHeight="false" outlineLevel="0" collapsed="false">
      <c r="A754" s="2" t="s">
        <v>2345</v>
      </c>
      <c r="B754" s="2" t="s">
        <v>8</v>
      </c>
      <c r="C754" s="3" t="n">
        <v>2424</v>
      </c>
      <c r="D754" s="2" t="s">
        <v>2375</v>
      </c>
      <c r="E754" s="2" t="s">
        <v>2376</v>
      </c>
      <c r="F754" s="2" t="s">
        <v>2377</v>
      </c>
    </row>
    <row r="755" customFormat="false" ht="14.25" hidden="false" customHeight="false" outlineLevel="0" collapsed="false">
      <c r="A755" s="2" t="s">
        <v>2345</v>
      </c>
      <c r="B755" s="2" t="s">
        <v>8</v>
      </c>
      <c r="C755" s="3" t="n">
        <v>2641</v>
      </c>
      <c r="D755" s="2" t="s">
        <v>2378</v>
      </c>
      <c r="E755" s="2" t="s">
        <v>1291</v>
      </c>
      <c r="F755" s="2" t="s">
        <v>2379</v>
      </c>
    </row>
    <row r="756" customFormat="false" ht="14.25" hidden="false" customHeight="false" outlineLevel="0" collapsed="false">
      <c r="A756" s="2" t="s">
        <v>2345</v>
      </c>
      <c r="B756" s="2" t="s">
        <v>8</v>
      </c>
      <c r="C756" s="3" t="n">
        <v>2684</v>
      </c>
      <c r="D756" s="2" t="s">
        <v>2380</v>
      </c>
      <c r="E756" s="2" t="s">
        <v>1291</v>
      </c>
      <c r="F756" s="2" t="s">
        <v>2381</v>
      </c>
    </row>
    <row r="757" customFormat="false" ht="14.25" hidden="false" customHeight="false" outlineLevel="0" collapsed="false">
      <c r="A757" s="2" t="s">
        <v>2345</v>
      </c>
      <c r="B757" s="2" t="s">
        <v>8</v>
      </c>
      <c r="C757" s="3" t="n">
        <v>3271</v>
      </c>
      <c r="D757" s="2" t="s">
        <v>2382</v>
      </c>
      <c r="E757" s="2" t="s">
        <v>2383</v>
      </c>
      <c r="F757" s="2" t="s">
        <v>2384</v>
      </c>
    </row>
    <row r="758" customFormat="false" ht="14.25" hidden="false" customHeight="false" outlineLevel="0" collapsed="false">
      <c r="A758" s="2" t="s">
        <v>2345</v>
      </c>
      <c r="B758" s="2" t="s">
        <v>8</v>
      </c>
      <c r="C758" s="3" t="n">
        <v>3970</v>
      </c>
      <c r="D758" s="2" t="s">
        <v>2385</v>
      </c>
      <c r="E758" s="2" t="s">
        <v>2386</v>
      </c>
      <c r="F758" s="2" t="s">
        <v>2387</v>
      </c>
    </row>
    <row r="759" customFormat="false" ht="14.25" hidden="false" customHeight="false" outlineLevel="0" collapsed="false">
      <c r="A759" s="2" t="s">
        <v>2345</v>
      </c>
      <c r="B759" s="2" t="s">
        <v>8</v>
      </c>
      <c r="C759" s="3" t="n">
        <v>4089</v>
      </c>
      <c r="D759" s="2" t="s">
        <v>2388</v>
      </c>
      <c r="E759" s="2" t="s">
        <v>2389</v>
      </c>
      <c r="F759" s="2" t="s">
        <v>2390</v>
      </c>
    </row>
    <row r="760" customFormat="false" ht="14.25" hidden="false" customHeight="false" outlineLevel="0" collapsed="false">
      <c r="A760" s="2" t="s">
        <v>2345</v>
      </c>
      <c r="B760" s="2" t="s">
        <v>8</v>
      </c>
      <c r="C760" s="3" t="n">
        <v>4579</v>
      </c>
      <c r="D760" s="2" t="s">
        <v>2391</v>
      </c>
      <c r="E760" s="2" t="s">
        <v>2392</v>
      </c>
      <c r="F760" s="2" t="s">
        <v>2393</v>
      </c>
    </row>
    <row r="761" customFormat="false" ht="14.25" hidden="false" customHeight="false" outlineLevel="0" collapsed="false">
      <c r="A761" s="2" t="s">
        <v>2394</v>
      </c>
      <c r="B761" s="2" t="s">
        <v>8</v>
      </c>
      <c r="C761" s="3" t="n">
        <v>148</v>
      </c>
      <c r="D761" s="2" t="s">
        <v>2395</v>
      </c>
      <c r="E761" s="2" t="s">
        <v>2396</v>
      </c>
      <c r="F761" s="2" t="s">
        <v>2397</v>
      </c>
    </row>
    <row r="762" customFormat="false" ht="14.25" hidden="false" customHeight="false" outlineLevel="0" collapsed="false">
      <c r="A762" s="2" t="s">
        <v>2394</v>
      </c>
      <c r="B762" s="2" t="s">
        <v>8</v>
      </c>
      <c r="C762" s="3" t="n">
        <v>810</v>
      </c>
      <c r="D762" s="2" t="s">
        <v>2398</v>
      </c>
      <c r="E762" s="2" t="s">
        <v>2399</v>
      </c>
      <c r="F762" s="2" t="s">
        <v>2400</v>
      </c>
    </row>
    <row r="763" customFormat="false" ht="14.25" hidden="false" customHeight="false" outlineLevel="0" collapsed="false">
      <c r="A763" s="2" t="s">
        <v>2394</v>
      </c>
      <c r="B763" s="2" t="s">
        <v>8</v>
      </c>
      <c r="C763" s="3" t="n">
        <v>984</v>
      </c>
      <c r="D763" s="2" t="s">
        <v>2401</v>
      </c>
      <c r="E763" s="2" t="s">
        <v>2402</v>
      </c>
      <c r="F763" s="2" t="s">
        <v>2403</v>
      </c>
    </row>
    <row r="764" customFormat="false" ht="14.25" hidden="false" customHeight="false" outlineLevel="0" collapsed="false">
      <c r="A764" s="2" t="s">
        <v>2394</v>
      </c>
      <c r="B764" s="2" t="s">
        <v>8</v>
      </c>
      <c r="C764" s="3" t="n">
        <v>1549</v>
      </c>
      <c r="D764" s="2" t="s">
        <v>2404</v>
      </c>
      <c r="E764" s="2" t="s">
        <v>2405</v>
      </c>
      <c r="F764" s="2" t="s">
        <v>2406</v>
      </c>
    </row>
    <row r="765" customFormat="false" ht="14.25" hidden="false" customHeight="false" outlineLevel="0" collapsed="false">
      <c r="A765" s="2" t="s">
        <v>2394</v>
      </c>
      <c r="B765" s="2" t="s">
        <v>8</v>
      </c>
      <c r="C765" s="3" t="n">
        <v>2118</v>
      </c>
      <c r="D765" s="2" t="s">
        <v>2407</v>
      </c>
      <c r="E765" s="2" t="s">
        <v>2408</v>
      </c>
      <c r="F765" s="2" t="s">
        <v>2409</v>
      </c>
    </row>
    <row r="766" customFormat="false" ht="14.25" hidden="false" customHeight="false" outlineLevel="0" collapsed="false">
      <c r="A766" s="2" t="s">
        <v>2394</v>
      </c>
      <c r="B766" s="2" t="s">
        <v>8</v>
      </c>
      <c r="C766" s="3" t="n">
        <v>2371</v>
      </c>
      <c r="D766" s="2" t="s">
        <v>2410</v>
      </c>
      <c r="E766" s="2" t="s">
        <v>2411</v>
      </c>
      <c r="F766" s="2" t="s">
        <v>2412</v>
      </c>
    </row>
    <row r="767" customFormat="false" ht="14.25" hidden="false" customHeight="false" outlineLevel="0" collapsed="false">
      <c r="A767" s="2" t="s">
        <v>2394</v>
      </c>
      <c r="B767" s="2" t="s">
        <v>8</v>
      </c>
      <c r="C767" s="3" t="n">
        <v>3029</v>
      </c>
      <c r="D767" s="2" t="s">
        <v>2413</v>
      </c>
      <c r="E767" s="2" t="s">
        <v>2414</v>
      </c>
      <c r="F767" s="2" t="s">
        <v>2415</v>
      </c>
    </row>
    <row r="768" customFormat="false" ht="14.25" hidden="false" customHeight="false" outlineLevel="0" collapsed="false">
      <c r="A768" s="2" t="s">
        <v>2394</v>
      </c>
      <c r="B768" s="2" t="s">
        <v>8</v>
      </c>
      <c r="C768" s="3" t="n">
        <v>3686</v>
      </c>
      <c r="D768" s="2" t="s">
        <v>2416</v>
      </c>
      <c r="E768" s="2" t="s">
        <v>2417</v>
      </c>
      <c r="F768" s="2" t="s">
        <v>2418</v>
      </c>
    </row>
    <row r="769" customFormat="false" ht="14.25" hidden="false" customHeight="false" outlineLevel="0" collapsed="false">
      <c r="A769" s="2" t="s">
        <v>2394</v>
      </c>
      <c r="B769" s="2" t="s">
        <v>8</v>
      </c>
      <c r="C769" s="3" t="n">
        <v>3911</v>
      </c>
      <c r="D769" s="2" t="s">
        <v>2419</v>
      </c>
      <c r="E769" s="2" t="s">
        <v>2420</v>
      </c>
      <c r="F769" s="2" t="s">
        <v>2421</v>
      </c>
    </row>
    <row r="770" customFormat="false" ht="14.25" hidden="false" customHeight="false" outlineLevel="0" collapsed="false">
      <c r="A770" s="2" t="s">
        <v>2394</v>
      </c>
      <c r="B770" s="2" t="s">
        <v>8</v>
      </c>
      <c r="C770" s="3" t="n">
        <v>4302</v>
      </c>
      <c r="D770" s="2" t="s">
        <v>2422</v>
      </c>
      <c r="E770" s="2" t="s">
        <v>2423</v>
      </c>
      <c r="F770" s="2" t="s">
        <v>2424</v>
      </c>
    </row>
    <row r="771" customFormat="false" ht="14.25" hidden="false" customHeight="false" outlineLevel="0" collapsed="false">
      <c r="A771" s="2" t="s">
        <v>2394</v>
      </c>
      <c r="B771" s="2" t="s">
        <v>8</v>
      </c>
      <c r="C771" s="3" t="n">
        <v>4419</v>
      </c>
      <c r="D771" s="2" t="s">
        <v>2425</v>
      </c>
      <c r="E771" s="2" t="s">
        <v>2426</v>
      </c>
      <c r="F771" s="2" t="s">
        <v>2427</v>
      </c>
    </row>
    <row r="772" customFormat="false" ht="14.25" hidden="false" customHeight="false" outlineLevel="0" collapsed="false">
      <c r="A772" s="2" t="s">
        <v>2428</v>
      </c>
      <c r="B772" s="2" t="s">
        <v>8</v>
      </c>
      <c r="C772" s="3" t="n">
        <v>338</v>
      </c>
      <c r="D772" s="2" t="s">
        <v>2429</v>
      </c>
      <c r="E772" s="2" t="s">
        <v>1291</v>
      </c>
      <c r="F772" s="2" t="s">
        <v>2430</v>
      </c>
    </row>
    <row r="773" customFormat="false" ht="14.25" hidden="false" customHeight="false" outlineLevel="0" collapsed="false">
      <c r="A773" s="2" t="s">
        <v>2428</v>
      </c>
      <c r="B773" s="2" t="s">
        <v>8</v>
      </c>
      <c r="C773" s="3" t="n">
        <v>518</v>
      </c>
      <c r="D773" s="2" t="s">
        <v>2431</v>
      </c>
      <c r="E773" s="2" t="s">
        <v>2432</v>
      </c>
      <c r="F773" s="2" t="s">
        <v>2433</v>
      </c>
    </row>
    <row r="774" customFormat="false" ht="14.25" hidden="false" customHeight="false" outlineLevel="0" collapsed="false">
      <c r="A774" s="2" t="s">
        <v>2428</v>
      </c>
      <c r="B774" s="2" t="s">
        <v>8</v>
      </c>
      <c r="C774" s="3" t="n">
        <v>584</v>
      </c>
      <c r="D774" s="2" t="s">
        <v>2434</v>
      </c>
      <c r="E774" s="2" t="s">
        <v>2435</v>
      </c>
      <c r="F774" s="2" t="s">
        <v>2436</v>
      </c>
    </row>
    <row r="775" customFormat="false" ht="14.25" hidden="false" customHeight="false" outlineLevel="0" collapsed="false">
      <c r="A775" s="2" t="s">
        <v>2428</v>
      </c>
      <c r="B775" s="2" t="s">
        <v>8</v>
      </c>
      <c r="C775" s="3" t="n">
        <v>1096</v>
      </c>
      <c r="D775" s="2" t="s">
        <v>2437</v>
      </c>
      <c r="E775" s="2" t="s">
        <v>2438</v>
      </c>
      <c r="F775" s="2" t="s">
        <v>2439</v>
      </c>
    </row>
    <row r="776" customFormat="false" ht="14.25" hidden="false" customHeight="false" outlineLevel="0" collapsed="false">
      <c r="A776" s="2" t="s">
        <v>2428</v>
      </c>
      <c r="B776" s="2" t="s">
        <v>8</v>
      </c>
      <c r="C776" s="3" t="n">
        <v>1569</v>
      </c>
      <c r="D776" s="2" t="s">
        <v>2440</v>
      </c>
      <c r="E776" s="2" t="s">
        <v>2441</v>
      </c>
      <c r="F776" s="2" t="s">
        <v>2442</v>
      </c>
    </row>
    <row r="777" customFormat="false" ht="14.25" hidden="false" customHeight="false" outlineLevel="0" collapsed="false">
      <c r="A777" s="2" t="s">
        <v>2428</v>
      </c>
      <c r="B777" s="2" t="s">
        <v>8</v>
      </c>
      <c r="C777" s="3" t="n">
        <v>2278</v>
      </c>
      <c r="D777" s="2" t="s">
        <v>2443</v>
      </c>
      <c r="E777" s="2" t="s">
        <v>2444</v>
      </c>
      <c r="F777" s="2" t="s">
        <v>2445</v>
      </c>
    </row>
    <row r="778" customFormat="false" ht="14.25" hidden="false" customHeight="false" outlineLevel="0" collapsed="false">
      <c r="A778" s="2" t="s">
        <v>2428</v>
      </c>
      <c r="B778" s="2" t="s">
        <v>8</v>
      </c>
      <c r="C778" s="3" t="n">
        <v>2321</v>
      </c>
      <c r="D778" s="2" t="s">
        <v>2446</v>
      </c>
      <c r="E778" s="2" t="s">
        <v>2447</v>
      </c>
      <c r="F778" s="2" t="s">
        <v>2448</v>
      </c>
    </row>
    <row r="779" customFormat="false" ht="14.25" hidden="false" customHeight="false" outlineLevel="0" collapsed="false">
      <c r="A779" s="2" t="s">
        <v>2428</v>
      </c>
      <c r="B779" s="2" t="s">
        <v>8</v>
      </c>
      <c r="C779" s="3" t="n">
        <v>2447</v>
      </c>
      <c r="D779" s="2" t="s">
        <v>2449</v>
      </c>
      <c r="E779" s="2" t="s">
        <v>2450</v>
      </c>
      <c r="F779" s="2" t="s">
        <v>2451</v>
      </c>
    </row>
    <row r="780" customFormat="false" ht="14.25" hidden="false" customHeight="false" outlineLevel="0" collapsed="false">
      <c r="A780" s="2" t="s">
        <v>2428</v>
      </c>
      <c r="B780" s="2" t="s">
        <v>8</v>
      </c>
      <c r="C780" s="3" t="n">
        <v>2687</v>
      </c>
      <c r="D780" s="2" t="s">
        <v>2452</v>
      </c>
      <c r="E780" s="2" t="s">
        <v>1291</v>
      </c>
      <c r="F780" s="2" t="s">
        <v>2453</v>
      </c>
    </row>
    <row r="781" customFormat="false" ht="14.25" hidden="false" customHeight="false" outlineLevel="0" collapsed="false">
      <c r="A781" s="2" t="s">
        <v>2428</v>
      </c>
      <c r="B781" s="2" t="s">
        <v>8</v>
      </c>
      <c r="C781" s="3" t="n">
        <v>2688</v>
      </c>
      <c r="D781" s="2" t="s">
        <v>2454</v>
      </c>
      <c r="E781" s="2" t="s">
        <v>1291</v>
      </c>
      <c r="F781" s="2" t="s">
        <v>2455</v>
      </c>
    </row>
    <row r="782" customFormat="false" ht="14.25" hidden="false" customHeight="false" outlineLevel="0" collapsed="false">
      <c r="A782" s="2" t="s">
        <v>2428</v>
      </c>
      <c r="B782" s="2" t="s">
        <v>8</v>
      </c>
      <c r="C782" s="3" t="n">
        <v>4332</v>
      </c>
      <c r="D782" s="2" t="s">
        <v>2456</v>
      </c>
      <c r="E782" s="2" t="s">
        <v>2457</v>
      </c>
      <c r="F782" s="2" t="s">
        <v>2458</v>
      </c>
    </row>
    <row r="783" customFormat="false" ht="14.25" hidden="false" customHeight="false" outlineLevel="0" collapsed="false">
      <c r="A783" s="2" t="s">
        <v>2428</v>
      </c>
      <c r="B783" s="2" t="s">
        <v>8</v>
      </c>
      <c r="C783" s="3" t="n">
        <v>4363</v>
      </c>
      <c r="D783" s="2" t="s">
        <v>2459</v>
      </c>
      <c r="E783" s="2" t="s">
        <v>2460</v>
      </c>
      <c r="F783" s="2" t="s">
        <v>2461</v>
      </c>
    </row>
    <row r="784" customFormat="false" ht="14.25" hidden="false" customHeight="false" outlineLevel="0" collapsed="false">
      <c r="A784" s="2" t="s">
        <v>2428</v>
      </c>
      <c r="B784" s="2" t="s">
        <v>8</v>
      </c>
      <c r="C784" s="3" t="n">
        <v>4428</v>
      </c>
      <c r="D784" s="2" t="s">
        <v>2462</v>
      </c>
      <c r="E784" s="2" t="s">
        <v>2463</v>
      </c>
      <c r="F784" s="2" t="s">
        <v>2464</v>
      </c>
    </row>
    <row r="785" customFormat="false" ht="14.25" hidden="false" customHeight="false" outlineLevel="0" collapsed="false">
      <c r="A785" s="2" t="s">
        <v>2465</v>
      </c>
      <c r="B785" s="2" t="s">
        <v>8</v>
      </c>
      <c r="C785" s="3" t="n">
        <v>947</v>
      </c>
      <c r="D785" s="2" t="s">
        <v>2466</v>
      </c>
      <c r="E785" s="2" t="s">
        <v>2467</v>
      </c>
      <c r="F785" s="2" t="s">
        <v>2468</v>
      </c>
    </row>
    <row r="786" customFormat="false" ht="14.25" hidden="false" customHeight="false" outlineLevel="0" collapsed="false">
      <c r="A786" s="2" t="s">
        <v>2465</v>
      </c>
      <c r="B786" s="2" t="s">
        <v>8</v>
      </c>
      <c r="C786" s="3" t="n">
        <v>3317</v>
      </c>
      <c r="D786" s="2" t="s">
        <v>2469</v>
      </c>
      <c r="E786" s="2" t="s">
        <v>2470</v>
      </c>
      <c r="F786" s="2" t="s">
        <v>2471</v>
      </c>
    </row>
    <row r="787" customFormat="false" ht="14.25" hidden="false" customHeight="false" outlineLevel="0" collapsed="false">
      <c r="A787" s="2" t="s">
        <v>2465</v>
      </c>
      <c r="B787" s="2" t="s">
        <v>8</v>
      </c>
      <c r="C787" s="3" t="n">
        <v>3684</v>
      </c>
      <c r="D787" s="2" t="s">
        <v>2472</v>
      </c>
      <c r="E787" s="2" t="s">
        <v>2473</v>
      </c>
      <c r="F787" s="2" t="s">
        <v>2474</v>
      </c>
    </row>
    <row r="788" customFormat="false" ht="14.25" hidden="false" customHeight="false" outlineLevel="0" collapsed="false">
      <c r="A788" s="2" t="s">
        <v>2465</v>
      </c>
      <c r="B788" s="2" t="s">
        <v>8</v>
      </c>
      <c r="C788" s="3" t="n">
        <v>4451</v>
      </c>
      <c r="D788" s="2" t="s">
        <v>2475</v>
      </c>
      <c r="E788" s="2" t="s">
        <v>2476</v>
      </c>
      <c r="F788" s="2" t="s">
        <v>2477</v>
      </c>
    </row>
    <row r="789" customFormat="false" ht="14.25" hidden="false" customHeight="false" outlineLevel="0" collapsed="false">
      <c r="A789" s="2" t="s">
        <v>2478</v>
      </c>
      <c r="B789" s="2" t="s">
        <v>8</v>
      </c>
      <c r="C789" s="3" t="n">
        <v>1353</v>
      </c>
      <c r="D789" s="2" t="s">
        <v>2479</v>
      </c>
      <c r="E789" s="2" t="s">
        <v>2480</v>
      </c>
      <c r="F789" s="2" t="s">
        <v>2481</v>
      </c>
    </row>
    <row r="790" customFormat="false" ht="14.25" hidden="false" customHeight="false" outlineLevel="0" collapsed="false">
      <c r="A790" s="2" t="s">
        <v>2478</v>
      </c>
      <c r="B790" s="2" t="s">
        <v>8</v>
      </c>
      <c r="C790" s="3" t="n">
        <v>1921</v>
      </c>
      <c r="D790" s="2" t="s">
        <v>2482</v>
      </c>
      <c r="E790" s="2" t="s">
        <v>2483</v>
      </c>
      <c r="F790" s="2" t="s">
        <v>2484</v>
      </c>
    </row>
    <row r="791" customFormat="false" ht="14.25" hidden="false" customHeight="false" outlineLevel="0" collapsed="false">
      <c r="A791" s="2" t="s">
        <v>2478</v>
      </c>
      <c r="B791" s="2" t="s">
        <v>8</v>
      </c>
      <c r="C791" s="3" t="n">
        <v>2294</v>
      </c>
      <c r="D791" s="2" t="s">
        <v>2485</v>
      </c>
      <c r="E791" s="2" t="s">
        <v>2486</v>
      </c>
      <c r="F791" s="2" t="s">
        <v>2487</v>
      </c>
    </row>
    <row r="792" customFormat="false" ht="14.25" hidden="false" customHeight="false" outlineLevel="0" collapsed="false">
      <c r="A792" s="2" t="s">
        <v>2478</v>
      </c>
      <c r="B792" s="2" t="s">
        <v>8</v>
      </c>
      <c r="C792" s="3" t="n">
        <v>3578</v>
      </c>
      <c r="D792" s="2" t="s">
        <v>2488</v>
      </c>
      <c r="E792" s="2" t="s">
        <v>2489</v>
      </c>
      <c r="F792" s="2" t="s">
        <v>2490</v>
      </c>
    </row>
    <row r="793" customFormat="false" ht="14.25" hidden="false" customHeight="false" outlineLevel="0" collapsed="false">
      <c r="A793" s="2" t="s">
        <v>2478</v>
      </c>
      <c r="B793" s="2" t="s">
        <v>8</v>
      </c>
      <c r="C793" s="3" t="n">
        <v>3803</v>
      </c>
      <c r="D793" s="2" t="s">
        <v>2491</v>
      </c>
      <c r="E793" s="2" t="s">
        <v>2492</v>
      </c>
      <c r="F793" s="2" t="s">
        <v>2493</v>
      </c>
    </row>
    <row r="794" customFormat="false" ht="14.25" hidden="false" customHeight="false" outlineLevel="0" collapsed="false">
      <c r="A794" s="2" t="s">
        <v>2478</v>
      </c>
      <c r="B794" s="2" t="s">
        <v>8</v>
      </c>
      <c r="C794" s="3" t="n">
        <v>3824</v>
      </c>
      <c r="D794" s="2" t="s">
        <v>2494</v>
      </c>
      <c r="E794" s="2" t="s">
        <v>2495</v>
      </c>
      <c r="F794" s="2" t="s">
        <v>2496</v>
      </c>
    </row>
    <row r="795" customFormat="false" ht="14.25" hidden="false" customHeight="false" outlineLevel="0" collapsed="false">
      <c r="A795" s="2" t="s">
        <v>2478</v>
      </c>
      <c r="B795" s="2" t="s">
        <v>8</v>
      </c>
      <c r="C795" s="3" t="n">
        <v>4305</v>
      </c>
      <c r="D795" s="2" t="s">
        <v>2497</v>
      </c>
      <c r="E795" s="2" t="s">
        <v>2498</v>
      </c>
      <c r="F795" s="2" t="s">
        <v>2499</v>
      </c>
    </row>
    <row r="796" customFormat="false" ht="14.25" hidden="false" customHeight="false" outlineLevel="0" collapsed="false">
      <c r="A796" s="2" t="s">
        <v>2478</v>
      </c>
      <c r="B796" s="2" t="s">
        <v>8</v>
      </c>
      <c r="C796" s="3" t="n">
        <v>4527</v>
      </c>
      <c r="D796" s="2" t="s">
        <v>2500</v>
      </c>
      <c r="E796" s="2" t="s">
        <v>2501</v>
      </c>
      <c r="F796" s="2" t="s">
        <v>2502</v>
      </c>
    </row>
    <row r="797" customFormat="false" ht="14.25" hidden="false" customHeight="false" outlineLevel="0" collapsed="false">
      <c r="A797" s="2" t="s">
        <v>2503</v>
      </c>
      <c r="B797" s="2" t="s">
        <v>8</v>
      </c>
      <c r="C797" s="3" t="n">
        <v>130</v>
      </c>
      <c r="D797" s="2" t="s">
        <v>2504</v>
      </c>
      <c r="E797" s="2" t="s">
        <v>2505</v>
      </c>
      <c r="F797" s="2" t="s">
        <v>2506</v>
      </c>
    </row>
    <row r="798" customFormat="false" ht="14.25" hidden="false" customHeight="false" outlineLevel="0" collapsed="false">
      <c r="A798" s="2" t="s">
        <v>2503</v>
      </c>
      <c r="B798" s="2" t="s">
        <v>8</v>
      </c>
      <c r="C798" s="3" t="n">
        <v>1248</v>
      </c>
      <c r="D798" s="2" t="s">
        <v>2507</v>
      </c>
      <c r="E798" s="2" t="s">
        <v>2508</v>
      </c>
      <c r="F798" s="2" t="s">
        <v>2509</v>
      </c>
    </row>
    <row r="799" customFormat="false" ht="14.25" hidden="false" customHeight="false" outlineLevel="0" collapsed="false">
      <c r="A799" s="2" t="s">
        <v>2503</v>
      </c>
      <c r="B799" s="2" t="s">
        <v>8</v>
      </c>
      <c r="C799" s="3" t="n">
        <v>1709</v>
      </c>
      <c r="D799" s="2" t="s">
        <v>2510</v>
      </c>
      <c r="E799" s="2" t="s">
        <v>2511</v>
      </c>
      <c r="F799" s="2" t="s">
        <v>2512</v>
      </c>
    </row>
    <row r="800" customFormat="false" ht="14.25" hidden="false" customHeight="false" outlineLevel="0" collapsed="false">
      <c r="A800" s="2" t="s">
        <v>2503</v>
      </c>
      <c r="B800" s="2" t="s">
        <v>8</v>
      </c>
      <c r="C800" s="3" t="n">
        <v>2452</v>
      </c>
      <c r="D800" s="2" t="s">
        <v>2513</v>
      </c>
      <c r="E800" s="2" t="s">
        <v>2514</v>
      </c>
      <c r="F800" s="2" t="s">
        <v>2515</v>
      </c>
    </row>
    <row r="801" customFormat="false" ht="14.25" hidden="false" customHeight="false" outlineLevel="0" collapsed="false">
      <c r="A801" s="2" t="s">
        <v>2503</v>
      </c>
      <c r="B801" s="2" t="s">
        <v>8</v>
      </c>
      <c r="C801" s="3" t="n">
        <v>2537</v>
      </c>
      <c r="D801" s="2" t="s">
        <v>2516</v>
      </c>
      <c r="E801" s="2" t="s">
        <v>2517</v>
      </c>
      <c r="F801" s="2" t="s">
        <v>2518</v>
      </c>
    </row>
    <row r="802" customFormat="false" ht="14.25" hidden="false" customHeight="false" outlineLevel="0" collapsed="false">
      <c r="A802" s="2" t="s">
        <v>2503</v>
      </c>
      <c r="B802" s="2" t="s">
        <v>8</v>
      </c>
      <c r="C802" s="3" t="n">
        <v>3331</v>
      </c>
      <c r="D802" s="2" t="s">
        <v>2519</v>
      </c>
      <c r="E802" s="2" t="s">
        <v>2520</v>
      </c>
      <c r="F802" s="2" t="s">
        <v>2521</v>
      </c>
    </row>
    <row r="803" customFormat="false" ht="14.25" hidden="false" customHeight="false" outlineLevel="0" collapsed="false">
      <c r="A803" s="2" t="s">
        <v>2503</v>
      </c>
      <c r="B803" s="2" t="s">
        <v>8</v>
      </c>
      <c r="C803" s="3" t="n">
        <v>3690</v>
      </c>
      <c r="D803" s="2" t="s">
        <v>2522</v>
      </c>
      <c r="E803" s="2" t="s">
        <v>2523</v>
      </c>
      <c r="F803" s="2" t="s">
        <v>2524</v>
      </c>
    </row>
    <row r="804" customFormat="false" ht="14.25" hidden="false" customHeight="false" outlineLevel="0" collapsed="false">
      <c r="A804" s="2" t="s">
        <v>2503</v>
      </c>
      <c r="B804" s="2" t="s">
        <v>8</v>
      </c>
      <c r="C804" s="3" t="n">
        <v>4511</v>
      </c>
      <c r="D804" s="2" t="s">
        <v>2525</v>
      </c>
      <c r="E804" s="2" t="s">
        <v>2526</v>
      </c>
      <c r="F804" s="2" t="s">
        <v>2527</v>
      </c>
    </row>
    <row r="805" customFormat="false" ht="14.25" hidden="false" customHeight="false" outlineLevel="0" collapsed="false">
      <c r="A805" s="2" t="s">
        <v>2503</v>
      </c>
      <c r="B805" s="2" t="s">
        <v>8</v>
      </c>
      <c r="C805" s="3" t="n">
        <v>4516</v>
      </c>
      <c r="D805" s="2" t="s">
        <v>2528</v>
      </c>
      <c r="E805" s="2" t="s">
        <v>2529</v>
      </c>
      <c r="F805" s="2" t="s">
        <v>2530</v>
      </c>
    </row>
    <row r="806" customFormat="false" ht="14.25" hidden="false" customHeight="false" outlineLevel="0" collapsed="false">
      <c r="A806" s="2" t="s">
        <v>2531</v>
      </c>
      <c r="B806" s="2" t="s">
        <v>8</v>
      </c>
      <c r="C806" s="3" t="n">
        <v>2014</v>
      </c>
      <c r="D806" s="2" t="s">
        <v>2532</v>
      </c>
      <c r="E806" s="2" t="s">
        <v>2533</v>
      </c>
      <c r="F806" s="2" t="s">
        <v>2534</v>
      </c>
    </row>
    <row r="807" customFormat="false" ht="14.25" hidden="false" customHeight="false" outlineLevel="0" collapsed="false">
      <c r="A807" s="2" t="s">
        <v>2535</v>
      </c>
      <c r="B807" s="2" t="s">
        <v>8</v>
      </c>
      <c r="C807" s="3" t="n">
        <v>1931</v>
      </c>
      <c r="D807" s="2" t="s">
        <v>2536</v>
      </c>
      <c r="E807" s="2" t="s">
        <v>2537</v>
      </c>
      <c r="F807" s="2" t="s">
        <v>2538</v>
      </c>
    </row>
    <row r="808" customFormat="false" ht="14.25" hidden="false" customHeight="false" outlineLevel="0" collapsed="false">
      <c r="A808" s="2" t="s">
        <v>2535</v>
      </c>
      <c r="B808" s="2" t="s">
        <v>8</v>
      </c>
      <c r="C808" s="3" t="n">
        <v>2042</v>
      </c>
      <c r="D808" s="2" t="s">
        <v>2539</v>
      </c>
      <c r="E808" s="2" t="s">
        <v>2540</v>
      </c>
      <c r="F808" s="2" t="s">
        <v>2541</v>
      </c>
    </row>
    <row r="809" customFormat="false" ht="14.25" hidden="false" customHeight="false" outlineLevel="0" collapsed="false">
      <c r="A809" s="2" t="s">
        <v>2535</v>
      </c>
      <c r="B809" s="2" t="s">
        <v>8</v>
      </c>
      <c r="C809" s="3" t="n">
        <v>3085</v>
      </c>
      <c r="D809" s="2" t="s">
        <v>2542</v>
      </c>
      <c r="E809" s="2" t="s">
        <v>2543</v>
      </c>
      <c r="F809" s="2" t="s">
        <v>2544</v>
      </c>
    </row>
    <row r="810" customFormat="false" ht="14.25" hidden="false" customHeight="false" outlineLevel="0" collapsed="false">
      <c r="A810" s="2" t="s">
        <v>2535</v>
      </c>
      <c r="B810" s="2" t="s">
        <v>8</v>
      </c>
      <c r="C810" s="3" t="n">
        <v>3603</v>
      </c>
      <c r="D810" s="2" t="s">
        <v>2545</v>
      </c>
      <c r="E810" s="2" t="s">
        <v>2546</v>
      </c>
      <c r="F810" s="2" t="s">
        <v>2547</v>
      </c>
    </row>
    <row r="811" customFormat="false" ht="14.25" hidden="false" customHeight="false" outlineLevel="0" collapsed="false">
      <c r="A811" s="2" t="s">
        <v>2548</v>
      </c>
      <c r="B811" s="2" t="s">
        <v>8</v>
      </c>
      <c r="C811" s="3" t="n">
        <v>699</v>
      </c>
      <c r="D811" s="2" t="s">
        <v>2549</v>
      </c>
      <c r="E811" s="2" t="s">
        <v>2550</v>
      </c>
      <c r="F811" s="2" t="s">
        <v>2551</v>
      </c>
    </row>
    <row r="812" customFormat="false" ht="14.25" hidden="false" customHeight="false" outlineLevel="0" collapsed="false">
      <c r="A812" s="2" t="s">
        <v>2548</v>
      </c>
      <c r="B812" s="2" t="s">
        <v>8</v>
      </c>
      <c r="C812" s="3" t="n">
        <v>2272</v>
      </c>
      <c r="D812" s="2" t="s">
        <v>2552</v>
      </c>
      <c r="E812" s="2" t="s">
        <v>2553</v>
      </c>
      <c r="F812" s="2" t="s">
        <v>2554</v>
      </c>
    </row>
    <row r="813" customFormat="false" ht="14.25" hidden="false" customHeight="false" outlineLevel="0" collapsed="false">
      <c r="A813" s="2" t="s">
        <v>2555</v>
      </c>
      <c r="B813" s="2" t="s">
        <v>8</v>
      </c>
      <c r="C813" s="3" t="n">
        <v>3882</v>
      </c>
      <c r="D813" s="2" t="s">
        <v>2556</v>
      </c>
      <c r="E813" s="2" t="s">
        <v>2557</v>
      </c>
      <c r="F813" s="2" t="s">
        <v>2558</v>
      </c>
    </row>
    <row r="814" customFormat="false" ht="14.25" hidden="false" customHeight="false" outlineLevel="0" collapsed="false">
      <c r="A814" s="2" t="s">
        <v>2559</v>
      </c>
      <c r="B814" s="2" t="s">
        <v>8</v>
      </c>
      <c r="C814" s="3" t="n">
        <v>2350</v>
      </c>
      <c r="D814" s="2" t="s">
        <v>2560</v>
      </c>
      <c r="E814" s="2" t="s">
        <v>2561</v>
      </c>
      <c r="F814" s="2" t="s">
        <v>2562</v>
      </c>
    </row>
    <row r="815" customFormat="false" ht="14.25" hidden="false" customHeight="false" outlineLevel="0" collapsed="false">
      <c r="A815" s="2" t="s">
        <v>2563</v>
      </c>
      <c r="B815" s="2" t="s">
        <v>8</v>
      </c>
      <c r="C815" s="3" t="n">
        <v>270</v>
      </c>
      <c r="D815" s="2" t="s">
        <v>2564</v>
      </c>
      <c r="E815" s="2" t="s">
        <v>2565</v>
      </c>
      <c r="F815" s="2" t="s">
        <v>2566</v>
      </c>
    </row>
    <row r="816" customFormat="false" ht="14.25" hidden="false" customHeight="false" outlineLevel="0" collapsed="false">
      <c r="A816" s="2" t="s">
        <v>2563</v>
      </c>
      <c r="B816" s="2" t="s">
        <v>8</v>
      </c>
      <c r="C816" s="3" t="n">
        <v>395</v>
      </c>
      <c r="D816" s="2" t="s">
        <v>2567</v>
      </c>
      <c r="E816" s="2" t="s">
        <v>2568</v>
      </c>
      <c r="F816" s="2" t="s">
        <v>2569</v>
      </c>
    </row>
    <row r="817" customFormat="false" ht="14.25" hidden="false" customHeight="false" outlineLevel="0" collapsed="false">
      <c r="A817" s="2" t="s">
        <v>2563</v>
      </c>
      <c r="B817" s="2" t="s">
        <v>8</v>
      </c>
      <c r="C817" s="3" t="n">
        <v>2207</v>
      </c>
      <c r="D817" s="2" t="s">
        <v>2570</v>
      </c>
      <c r="E817" s="2" t="s">
        <v>2571</v>
      </c>
      <c r="F817" s="2" t="s">
        <v>2572</v>
      </c>
    </row>
    <row r="818" customFormat="false" ht="14.25" hidden="false" customHeight="false" outlineLevel="0" collapsed="false">
      <c r="A818" s="2" t="s">
        <v>2563</v>
      </c>
      <c r="B818" s="2" t="s">
        <v>8</v>
      </c>
      <c r="C818" s="3" t="n">
        <v>2489</v>
      </c>
      <c r="D818" s="2" t="s">
        <v>2573</v>
      </c>
      <c r="E818" s="2" t="s">
        <v>2574</v>
      </c>
      <c r="F818" s="2" t="s">
        <v>2575</v>
      </c>
    </row>
    <row r="819" customFormat="false" ht="14.25" hidden="false" customHeight="false" outlineLevel="0" collapsed="false">
      <c r="A819" s="2" t="s">
        <v>2563</v>
      </c>
      <c r="B819" s="2" t="s">
        <v>8</v>
      </c>
      <c r="C819" s="3" t="n">
        <v>2879</v>
      </c>
      <c r="D819" s="2" t="s">
        <v>2576</v>
      </c>
      <c r="E819" s="2" t="s">
        <v>2577</v>
      </c>
      <c r="F819" s="2" t="s">
        <v>2578</v>
      </c>
    </row>
    <row r="820" customFormat="false" ht="14.25" hidden="false" customHeight="false" outlineLevel="0" collapsed="false">
      <c r="A820" s="2" t="s">
        <v>2579</v>
      </c>
      <c r="B820" s="2" t="s">
        <v>160</v>
      </c>
      <c r="C820" s="3" t="n">
        <v>7</v>
      </c>
      <c r="D820" s="2" t="s">
        <v>2580</v>
      </c>
      <c r="E820" s="2" t="s">
        <v>2581</v>
      </c>
      <c r="F820" s="2" t="s">
        <v>2582</v>
      </c>
    </row>
    <row r="821" customFormat="false" ht="14.25" hidden="false" customHeight="false" outlineLevel="0" collapsed="false">
      <c r="A821" s="2" t="s">
        <v>2579</v>
      </c>
      <c r="B821" s="2" t="s">
        <v>8</v>
      </c>
      <c r="C821" s="3" t="n">
        <v>899</v>
      </c>
      <c r="D821" s="2" t="s">
        <v>2583</v>
      </c>
      <c r="E821" s="2" t="s">
        <v>2584</v>
      </c>
      <c r="F821" s="2" t="s">
        <v>2585</v>
      </c>
    </row>
    <row r="822" customFormat="false" ht="14.25" hidden="false" customHeight="false" outlineLevel="0" collapsed="false">
      <c r="A822" s="2" t="s">
        <v>2579</v>
      </c>
      <c r="B822" s="2" t="s">
        <v>8</v>
      </c>
      <c r="C822" s="3" t="n">
        <v>3214</v>
      </c>
      <c r="D822" s="2" t="s">
        <v>2586</v>
      </c>
      <c r="E822" s="2" t="s">
        <v>2587</v>
      </c>
      <c r="F822" s="2" t="s">
        <v>2588</v>
      </c>
    </row>
    <row r="823" customFormat="false" ht="14.25" hidden="false" customHeight="false" outlineLevel="0" collapsed="false">
      <c r="A823" s="2" t="s">
        <v>2579</v>
      </c>
      <c r="B823" s="2" t="s">
        <v>8</v>
      </c>
      <c r="C823" s="3" t="n">
        <v>3805</v>
      </c>
      <c r="D823" s="2" t="s">
        <v>2589</v>
      </c>
      <c r="E823" s="2" t="s">
        <v>2590</v>
      </c>
      <c r="F823" s="2" t="s">
        <v>2591</v>
      </c>
    </row>
    <row r="824" customFormat="false" ht="14.25" hidden="false" customHeight="false" outlineLevel="0" collapsed="false">
      <c r="A824" s="2" t="s">
        <v>2592</v>
      </c>
      <c r="B824" s="2" t="s">
        <v>8</v>
      </c>
      <c r="C824" s="3" t="n">
        <v>186</v>
      </c>
      <c r="D824" s="2" t="s">
        <v>2593</v>
      </c>
      <c r="E824" s="2"/>
      <c r="F824" s="2" t="s">
        <v>2594</v>
      </c>
    </row>
    <row r="825" customFormat="false" ht="14.25" hidden="false" customHeight="false" outlineLevel="0" collapsed="false">
      <c r="A825" s="2" t="s">
        <v>2592</v>
      </c>
      <c r="B825" s="2" t="s">
        <v>8</v>
      </c>
      <c r="C825" s="3" t="n">
        <v>891</v>
      </c>
      <c r="D825" s="2" t="s">
        <v>2595</v>
      </c>
      <c r="E825" s="2" t="s">
        <v>2596</v>
      </c>
      <c r="F825" s="2" t="s">
        <v>2597</v>
      </c>
    </row>
    <row r="826" customFormat="false" ht="14.25" hidden="false" customHeight="false" outlineLevel="0" collapsed="false">
      <c r="A826" s="2" t="s">
        <v>2592</v>
      </c>
      <c r="B826" s="2" t="s">
        <v>8</v>
      </c>
      <c r="C826" s="3" t="n">
        <v>1391</v>
      </c>
      <c r="D826" s="2" t="s">
        <v>2598</v>
      </c>
      <c r="E826" s="2" t="s">
        <v>2599</v>
      </c>
      <c r="F826" s="2" t="s">
        <v>2600</v>
      </c>
    </row>
    <row r="827" customFormat="false" ht="14.25" hidden="false" customHeight="false" outlineLevel="0" collapsed="false">
      <c r="A827" s="2" t="s">
        <v>2592</v>
      </c>
      <c r="B827" s="2" t="s">
        <v>8</v>
      </c>
      <c r="C827" s="3" t="n">
        <v>1847</v>
      </c>
      <c r="D827" s="2" t="s">
        <v>2601</v>
      </c>
      <c r="E827" s="2" t="s">
        <v>2602</v>
      </c>
      <c r="F827" s="2" t="s">
        <v>2603</v>
      </c>
    </row>
    <row r="828" customFormat="false" ht="14.25" hidden="false" customHeight="false" outlineLevel="0" collapsed="false">
      <c r="A828" s="2" t="s">
        <v>2592</v>
      </c>
      <c r="B828" s="2" t="s">
        <v>8</v>
      </c>
      <c r="C828" s="3" t="n">
        <v>2457</v>
      </c>
      <c r="D828" s="2" t="s">
        <v>2604</v>
      </c>
      <c r="E828" s="2" t="s">
        <v>2605</v>
      </c>
      <c r="F828" s="2" t="s">
        <v>2606</v>
      </c>
    </row>
    <row r="829" customFormat="false" ht="14.25" hidden="false" customHeight="false" outlineLevel="0" collapsed="false">
      <c r="A829" s="2" t="s">
        <v>2592</v>
      </c>
      <c r="B829" s="2" t="s">
        <v>8</v>
      </c>
      <c r="C829" s="3" t="n">
        <v>2749</v>
      </c>
      <c r="D829" s="2" t="s">
        <v>2607</v>
      </c>
      <c r="E829" s="2" t="s">
        <v>2608</v>
      </c>
      <c r="F829" s="2" t="s">
        <v>2609</v>
      </c>
    </row>
    <row r="830" customFormat="false" ht="14.25" hidden="false" customHeight="false" outlineLevel="0" collapsed="false">
      <c r="A830" s="2" t="s">
        <v>2592</v>
      </c>
      <c r="B830" s="2" t="s">
        <v>8</v>
      </c>
      <c r="C830" s="3" t="n">
        <v>3904</v>
      </c>
      <c r="D830" s="2" t="s">
        <v>2610</v>
      </c>
      <c r="E830" s="2" t="s">
        <v>2611</v>
      </c>
      <c r="F830" s="2" t="s">
        <v>2612</v>
      </c>
    </row>
    <row r="831" customFormat="false" ht="14.25" hidden="false" customHeight="false" outlineLevel="0" collapsed="false">
      <c r="A831" s="2" t="s">
        <v>2592</v>
      </c>
      <c r="B831" s="2" t="s">
        <v>8</v>
      </c>
      <c r="C831" s="3" t="n">
        <v>4197</v>
      </c>
      <c r="D831" s="2" t="s">
        <v>2613</v>
      </c>
      <c r="E831" s="2" t="s">
        <v>2614</v>
      </c>
      <c r="F831" s="2" t="s">
        <v>2615</v>
      </c>
    </row>
    <row r="832" customFormat="false" ht="14.25" hidden="false" customHeight="false" outlineLevel="0" collapsed="false">
      <c r="A832" s="2" t="s">
        <v>2592</v>
      </c>
      <c r="B832" s="2" t="s">
        <v>8</v>
      </c>
      <c r="C832" s="3" t="n">
        <v>4203</v>
      </c>
      <c r="D832" s="2" t="s">
        <v>2616</v>
      </c>
      <c r="E832" s="2" t="s">
        <v>2617</v>
      </c>
      <c r="F832" s="2" t="s">
        <v>2618</v>
      </c>
    </row>
    <row r="833" customFormat="false" ht="14.25" hidden="false" customHeight="false" outlineLevel="0" collapsed="false">
      <c r="A833" s="2" t="s">
        <v>2619</v>
      </c>
      <c r="B833" s="2" t="s">
        <v>8</v>
      </c>
      <c r="C833" s="3" t="n">
        <v>1718</v>
      </c>
      <c r="D833" s="2" t="s">
        <v>2620</v>
      </c>
      <c r="E833" s="2" t="s">
        <v>2621</v>
      </c>
      <c r="F833" s="2" t="s">
        <v>2622</v>
      </c>
    </row>
    <row r="834" customFormat="false" ht="14.25" hidden="false" customHeight="false" outlineLevel="0" collapsed="false">
      <c r="A834" s="2" t="s">
        <v>2619</v>
      </c>
      <c r="B834" s="2" t="s">
        <v>8</v>
      </c>
      <c r="C834" s="3" t="n">
        <v>1846</v>
      </c>
      <c r="D834" s="2" t="s">
        <v>2623</v>
      </c>
      <c r="E834" s="2" t="s">
        <v>2624</v>
      </c>
      <c r="F834" s="2" t="s">
        <v>2625</v>
      </c>
    </row>
    <row r="835" customFormat="false" ht="14.25" hidden="false" customHeight="false" outlineLevel="0" collapsed="false">
      <c r="A835" s="2" t="s">
        <v>2626</v>
      </c>
      <c r="B835" s="2" t="s">
        <v>8</v>
      </c>
      <c r="C835" s="3" t="n">
        <v>579</v>
      </c>
      <c r="D835" s="2" t="s">
        <v>2627</v>
      </c>
      <c r="E835" s="2" t="s">
        <v>2628</v>
      </c>
      <c r="F835" s="2" t="s">
        <v>2629</v>
      </c>
    </row>
    <row r="836" customFormat="false" ht="14.25" hidden="false" customHeight="false" outlineLevel="0" collapsed="false">
      <c r="A836" s="2" t="s">
        <v>2626</v>
      </c>
      <c r="B836" s="2" t="s">
        <v>8</v>
      </c>
      <c r="C836" s="3" t="n">
        <v>598</v>
      </c>
      <c r="D836" s="2" t="s">
        <v>2630</v>
      </c>
      <c r="E836" s="2" t="s">
        <v>2631</v>
      </c>
      <c r="F836" s="2" t="s">
        <v>2632</v>
      </c>
    </row>
    <row r="837" customFormat="false" ht="14.25" hidden="false" customHeight="false" outlineLevel="0" collapsed="false">
      <c r="A837" s="2" t="s">
        <v>2626</v>
      </c>
      <c r="B837" s="2" t="s">
        <v>8</v>
      </c>
      <c r="C837" s="3" t="n">
        <v>1376</v>
      </c>
      <c r="D837" s="2" t="s">
        <v>2633</v>
      </c>
      <c r="E837" s="2" t="s">
        <v>2634</v>
      </c>
      <c r="F837" s="2" t="s">
        <v>2635</v>
      </c>
    </row>
    <row r="838" customFormat="false" ht="14.25" hidden="false" customHeight="false" outlineLevel="0" collapsed="false">
      <c r="A838" s="2" t="s">
        <v>2626</v>
      </c>
      <c r="B838" s="2" t="s">
        <v>8</v>
      </c>
      <c r="C838" s="3" t="n">
        <v>2413</v>
      </c>
      <c r="D838" s="2" t="s">
        <v>2636</v>
      </c>
      <c r="E838" s="2" t="s">
        <v>2637</v>
      </c>
      <c r="F838" s="2" t="s">
        <v>2638</v>
      </c>
    </row>
    <row r="839" customFormat="false" ht="14.25" hidden="false" customHeight="false" outlineLevel="0" collapsed="false">
      <c r="A839" s="2" t="s">
        <v>2626</v>
      </c>
      <c r="B839" s="2" t="s">
        <v>8</v>
      </c>
      <c r="C839" s="3" t="n">
        <v>2916</v>
      </c>
      <c r="D839" s="2" t="s">
        <v>2639</v>
      </c>
      <c r="E839" s="2" t="s">
        <v>2640</v>
      </c>
      <c r="F839" s="2" t="s">
        <v>2641</v>
      </c>
    </row>
    <row r="840" customFormat="false" ht="14.25" hidden="false" customHeight="false" outlineLevel="0" collapsed="false">
      <c r="A840" s="2" t="s">
        <v>2626</v>
      </c>
      <c r="B840" s="2" t="s">
        <v>8</v>
      </c>
      <c r="C840" s="3" t="n">
        <v>3631</v>
      </c>
      <c r="D840" s="2" t="s">
        <v>2642</v>
      </c>
      <c r="E840" s="2" t="s">
        <v>2643</v>
      </c>
      <c r="F840" s="2" t="s">
        <v>2644</v>
      </c>
    </row>
    <row r="841" customFormat="false" ht="14.25" hidden="false" customHeight="false" outlineLevel="0" collapsed="false">
      <c r="A841" s="2" t="s">
        <v>2626</v>
      </c>
      <c r="B841" s="2" t="s">
        <v>8</v>
      </c>
      <c r="C841" s="3" t="n">
        <v>3816</v>
      </c>
      <c r="D841" s="2" t="s">
        <v>2645</v>
      </c>
      <c r="E841" s="2" t="s">
        <v>2646</v>
      </c>
      <c r="F841" s="2" t="s">
        <v>2647</v>
      </c>
    </row>
    <row r="842" customFormat="false" ht="14.25" hidden="false" customHeight="false" outlineLevel="0" collapsed="false">
      <c r="A842" s="2" t="s">
        <v>2626</v>
      </c>
      <c r="B842" s="2" t="s">
        <v>8</v>
      </c>
      <c r="C842" s="3" t="n">
        <v>3873</v>
      </c>
      <c r="D842" s="2" t="s">
        <v>2648</v>
      </c>
      <c r="E842" s="2" t="s">
        <v>2649</v>
      </c>
      <c r="F842" s="2" t="s">
        <v>2650</v>
      </c>
    </row>
    <row r="843" customFormat="false" ht="14.25" hidden="false" customHeight="false" outlineLevel="0" collapsed="false">
      <c r="A843" s="2" t="s">
        <v>2626</v>
      </c>
      <c r="B843" s="2" t="s">
        <v>8</v>
      </c>
      <c r="C843" s="3" t="n">
        <v>4055</v>
      </c>
      <c r="D843" s="2" t="s">
        <v>2651</v>
      </c>
      <c r="E843" s="2" t="s">
        <v>2652</v>
      </c>
      <c r="F843" s="2" t="s">
        <v>2653</v>
      </c>
    </row>
    <row r="844" customFormat="false" ht="14.25" hidden="false" customHeight="false" outlineLevel="0" collapsed="false">
      <c r="A844" s="2" t="s">
        <v>2626</v>
      </c>
      <c r="B844" s="2" t="s">
        <v>8</v>
      </c>
      <c r="C844" s="3" t="n">
        <v>4316</v>
      </c>
      <c r="D844" s="2" t="s">
        <v>2654</v>
      </c>
      <c r="E844" s="2" t="s">
        <v>2655</v>
      </c>
      <c r="F844" s="2" t="s">
        <v>2656</v>
      </c>
    </row>
    <row r="845" customFormat="false" ht="14.25" hidden="false" customHeight="false" outlineLevel="0" collapsed="false">
      <c r="A845" s="2" t="s">
        <v>2657</v>
      </c>
      <c r="B845" s="2" t="s">
        <v>8</v>
      </c>
      <c r="C845" s="3" t="n">
        <v>698</v>
      </c>
      <c r="D845" s="2" t="s">
        <v>2658</v>
      </c>
      <c r="E845" s="2" t="s">
        <v>2659</v>
      </c>
      <c r="F845" s="2" t="s">
        <v>2660</v>
      </c>
    </row>
    <row r="846" customFormat="false" ht="14.25" hidden="false" customHeight="false" outlineLevel="0" collapsed="false">
      <c r="A846" s="2" t="s">
        <v>2661</v>
      </c>
      <c r="B846" s="2" t="s">
        <v>8</v>
      </c>
      <c r="C846" s="3" t="n">
        <v>4548</v>
      </c>
      <c r="D846" s="2" t="s">
        <v>2662</v>
      </c>
      <c r="E846" s="2" t="s">
        <v>2663</v>
      </c>
      <c r="F846" s="2" t="s">
        <v>2664</v>
      </c>
    </row>
    <row r="847" customFormat="false" ht="14.25" hidden="false" customHeight="false" outlineLevel="0" collapsed="false">
      <c r="A847" s="2" t="s">
        <v>2665</v>
      </c>
      <c r="B847" s="2" t="s">
        <v>8</v>
      </c>
      <c r="C847" s="3" t="n">
        <v>1932</v>
      </c>
      <c r="D847" s="2" t="s">
        <v>2666</v>
      </c>
      <c r="E847" s="2" t="s">
        <v>2667</v>
      </c>
      <c r="F847" s="2" t="s">
        <v>2668</v>
      </c>
    </row>
    <row r="848" customFormat="false" ht="14.25" hidden="false" customHeight="false" outlineLevel="0" collapsed="false">
      <c r="A848" s="2" t="s">
        <v>2665</v>
      </c>
      <c r="B848" s="2" t="s">
        <v>8</v>
      </c>
      <c r="C848" s="3" t="n">
        <v>3381</v>
      </c>
      <c r="D848" s="2" t="s">
        <v>2669</v>
      </c>
      <c r="E848" s="2" t="s">
        <v>2670</v>
      </c>
      <c r="F848" s="2" t="s">
        <v>2671</v>
      </c>
    </row>
    <row r="849" customFormat="false" ht="14.25" hidden="false" customHeight="false" outlineLevel="0" collapsed="false">
      <c r="A849" s="2" t="s">
        <v>2672</v>
      </c>
      <c r="B849" s="2" t="s">
        <v>8</v>
      </c>
      <c r="C849" s="3" t="n">
        <v>1046</v>
      </c>
      <c r="D849" s="2" t="s">
        <v>2673</v>
      </c>
      <c r="E849" s="2" t="s">
        <v>2674</v>
      </c>
      <c r="F849" s="2" t="s">
        <v>2675</v>
      </c>
    </row>
    <row r="850" customFormat="false" ht="14.25" hidden="false" customHeight="false" outlineLevel="0" collapsed="false">
      <c r="A850" s="2" t="s">
        <v>2676</v>
      </c>
      <c r="B850" s="2" t="s">
        <v>8</v>
      </c>
      <c r="C850" s="3" t="n">
        <v>1641</v>
      </c>
      <c r="D850" s="2" t="s">
        <v>2677</v>
      </c>
      <c r="E850" s="2" t="s">
        <v>2678</v>
      </c>
      <c r="F850" s="2" t="s">
        <v>2679</v>
      </c>
    </row>
    <row r="851" customFormat="false" ht="14.25" hidden="false" customHeight="false" outlineLevel="0" collapsed="false">
      <c r="A851" s="2" t="s">
        <v>2680</v>
      </c>
      <c r="B851" s="2" t="s">
        <v>8</v>
      </c>
      <c r="C851" s="3" t="n">
        <v>2296</v>
      </c>
      <c r="D851" s="2" t="s">
        <v>2681</v>
      </c>
      <c r="E851" s="2" t="s">
        <v>2682</v>
      </c>
      <c r="F851" s="2" t="s">
        <v>2683</v>
      </c>
    </row>
    <row r="852" customFormat="false" ht="14.25" hidden="false" customHeight="false" outlineLevel="0" collapsed="false">
      <c r="A852" s="2" t="s">
        <v>2680</v>
      </c>
      <c r="B852" s="2" t="s">
        <v>8</v>
      </c>
      <c r="C852" s="3" t="n">
        <v>2943</v>
      </c>
      <c r="D852" s="2" t="s">
        <v>2684</v>
      </c>
      <c r="E852" s="2" t="s">
        <v>2685</v>
      </c>
      <c r="F852" s="2" t="s">
        <v>2686</v>
      </c>
    </row>
    <row r="853" customFormat="false" ht="14.25" hidden="false" customHeight="false" outlineLevel="0" collapsed="false">
      <c r="A853" s="2" t="s">
        <v>2680</v>
      </c>
      <c r="B853" s="2" t="s">
        <v>8</v>
      </c>
      <c r="C853" s="3" t="n">
        <v>3438</v>
      </c>
      <c r="D853" s="2" t="s">
        <v>2687</v>
      </c>
      <c r="E853" s="2" t="s">
        <v>2688</v>
      </c>
      <c r="F853" s="2" t="s">
        <v>2689</v>
      </c>
    </row>
    <row r="854" customFormat="false" ht="14.25" hidden="false" customHeight="false" outlineLevel="0" collapsed="false">
      <c r="A854" s="2" t="s">
        <v>2680</v>
      </c>
      <c r="B854" s="2" t="s">
        <v>8</v>
      </c>
      <c r="C854" s="3" t="n">
        <v>3476</v>
      </c>
      <c r="D854" s="2" t="s">
        <v>2690</v>
      </c>
      <c r="E854" s="2" t="s">
        <v>2691</v>
      </c>
      <c r="F854" s="2" t="s">
        <v>2692</v>
      </c>
    </row>
    <row r="855" customFormat="false" ht="14.25" hidden="false" customHeight="false" outlineLevel="0" collapsed="false">
      <c r="A855" s="2" t="s">
        <v>2693</v>
      </c>
      <c r="B855" s="2" t="s">
        <v>8</v>
      </c>
      <c r="C855" s="3" t="n">
        <v>107</v>
      </c>
      <c r="D855" s="2" t="s">
        <v>2694</v>
      </c>
      <c r="E855" s="2" t="s">
        <v>2695</v>
      </c>
      <c r="F855" s="2" t="s">
        <v>2696</v>
      </c>
    </row>
    <row r="856" customFormat="false" ht="14.25" hidden="false" customHeight="false" outlineLevel="0" collapsed="false">
      <c r="A856" s="2" t="s">
        <v>2693</v>
      </c>
      <c r="B856" s="2" t="s">
        <v>8</v>
      </c>
      <c r="C856" s="3" t="n">
        <v>318</v>
      </c>
      <c r="D856" s="2" t="s">
        <v>2697</v>
      </c>
      <c r="E856" s="2" t="s">
        <v>2698</v>
      </c>
      <c r="F856" s="2" t="s">
        <v>2699</v>
      </c>
    </row>
    <row r="857" customFormat="false" ht="14.25" hidden="false" customHeight="false" outlineLevel="0" collapsed="false">
      <c r="A857" s="2" t="s">
        <v>2693</v>
      </c>
      <c r="B857" s="2" t="s">
        <v>8</v>
      </c>
      <c r="C857" s="3" t="n">
        <v>948</v>
      </c>
      <c r="D857" s="2" t="s">
        <v>2700</v>
      </c>
      <c r="E857" s="2" t="s">
        <v>2701</v>
      </c>
      <c r="F857" s="2" t="s">
        <v>2702</v>
      </c>
    </row>
    <row r="858" customFormat="false" ht="14.25" hidden="false" customHeight="false" outlineLevel="0" collapsed="false">
      <c r="A858" s="2" t="s">
        <v>2693</v>
      </c>
      <c r="B858" s="2" t="s">
        <v>8</v>
      </c>
      <c r="C858" s="3" t="n">
        <v>1003</v>
      </c>
      <c r="D858" s="2" t="s">
        <v>2703</v>
      </c>
      <c r="E858" s="2" t="s">
        <v>2704</v>
      </c>
      <c r="F858" s="2" t="s">
        <v>2705</v>
      </c>
    </row>
    <row r="859" customFormat="false" ht="14.25" hidden="false" customHeight="false" outlineLevel="0" collapsed="false">
      <c r="A859" s="2" t="s">
        <v>2693</v>
      </c>
      <c r="B859" s="2" t="s">
        <v>8</v>
      </c>
      <c r="C859" s="3" t="n">
        <v>1403</v>
      </c>
      <c r="D859" s="2" t="s">
        <v>2706</v>
      </c>
      <c r="E859" s="2" t="s">
        <v>2707</v>
      </c>
      <c r="F859" s="2" t="s">
        <v>2708</v>
      </c>
    </row>
    <row r="860" customFormat="false" ht="14.25" hidden="false" customHeight="false" outlineLevel="0" collapsed="false">
      <c r="A860" s="2" t="s">
        <v>2693</v>
      </c>
      <c r="B860" s="2" t="s">
        <v>8</v>
      </c>
      <c r="C860" s="3" t="n">
        <v>1720</v>
      </c>
      <c r="D860" s="2" t="s">
        <v>2709</v>
      </c>
      <c r="E860" s="2" t="s">
        <v>2710</v>
      </c>
      <c r="F860" s="2" t="s">
        <v>2711</v>
      </c>
    </row>
    <row r="861" customFormat="false" ht="14.25" hidden="false" customHeight="false" outlineLevel="0" collapsed="false">
      <c r="A861" s="2" t="s">
        <v>2693</v>
      </c>
      <c r="B861" s="2" t="s">
        <v>8</v>
      </c>
      <c r="C861" s="3" t="n">
        <v>1930</v>
      </c>
      <c r="D861" s="2" t="s">
        <v>2712</v>
      </c>
      <c r="E861" s="2" t="s">
        <v>2713</v>
      </c>
      <c r="F861" s="2" t="s">
        <v>2714</v>
      </c>
    </row>
    <row r="862" customFormat="false" ht="14.25" hidden="false" customHeight="false" outlineLevel="0" collapsed="false">
      <c r="A862" s="2" t="s">
        <v>2693</v>
      </c>
      <c r="B862" s="2" t="s">
        <v>8</v>
      </c>
      <c r="C862" s="3" t="n">
        <v>2018</v>
      </c>
      <c r="D862" s="2" t="s">
        <v>2715</v>
      </c>
      <c r="E862" s="2" t="s">
        <v>2716</v>
      </c>
      <c r="F862" s="2" t="s">
        <v>2717</v>
      </c>
    </row>
    <row r="863" customFormat="false" ht="14.25" hidden="false" customHeight="false" outlineLevel="0" collapsed="false">
      <c r="A863" s="2" t="s">
        <v>2693</v>
      </c>
      <c r="B863" s="2" t="s">
        <v>8</v>
      </c>
      <c r="C863" s="3" t="n">
        <v>2046</v>
      </c>
      <c r="D863" s="2" t="s">
        <v>2718</v>
      </c>
      <c r="E863" s="2" t="s">
        <v>2719</v>
      </c>
      <c r="F863" s="2" t="s">
        <v>2720</v>
      </c>
    </row>
    <row r="864" customFormat="false" ht="14.25" hidden="false" customHeight="false" outlineLevel="0" collapsed="false">
      <c r="A864" s="2" t="s">
        <v>2693</v>
      </c>
      <c r="B864" s="2" t="s">
        <v>8</v>
      </c>
      <c r="C864" s="3" t="n">
        <v>2074</v>
      </c>
      <c r="D864" s="2" t="s">
        <v>2721</v>
      </c>
      <c r="E864" s="2" t="s">
        <v>2722</v>
      </c>
      <c r="F864" s="2" t="s">
        <v>2723</v>
      </c>
    </row>
    <row r="865" customFormat="false" ht="14.25" hidden="false" customHeight="false" outlineLevel="0" collapsed="false">
      <c r="A865" s="2" t="s">
        <v>2693</v>
      </c>
      <c r="B865" s="2" t="s">
        <v>8</v>
      </c>
      <c r="C865" s="3" t="n">
        <v>2209</v>
      </c>
      <c r="D865" s="2" t="s">
        <v>2724</v>
      </c>
      <c r="E865" s="2" t="s">
        <v>2725</v>
      </c>
      <c r="F865" s="2" t="s">
        <v>2726</v>
      </c>
    </row>
    <row r="866" customFormat="false" ht="14.25" hidden="false" customHeight="false" outlineLevel="0" collapsed="false">
      <c r="A866" s="2" t="s">
        <v>2693</v>
      </c>
      <c r="B866" s="2" t="s">
        <v>8</v>
      </c>
      <c r="C866" s="3" t="n">
        <v>2403</v>
      </c>
      <c r="D866" s="2" t="s">
        <v>2727</v>
      </c>
      <c r="E866" s="2" t="s">
        <v>2728</v>
      </c>
      <c r="F866" s="2" t="s">
        <v>2729</v>
      </c>
    </row>
    <row r="867" customFormat="false" ht="14.25" hidden="false" customHeight="false" outlineLevel="0" collapsed="false">
      <c r="A867" s="2" t="s">
        <v>2693</v>
      </c>
      <c r="B867" s="2" t="s">
        <v>8</v>
      </c>
      <c r="C867" s="3" t="n">
        <v>2432</v>
      </c>
      <c r="D867" s="2" t="s">
        <v>2730</v>
      </c>
      <c r="E867" s="2" t="s">
        <v>2731</v>
      </c>
      <c r="F867" s="2" t="s">
        <v>2732</v>
      </c>
    </row>
    <row r="868" customFormat="false" ht="14.25" hidden="false" customHeight="false" outlineLevel="0" collapsed="false">
      <c r="A868" s="2" t="s">
        <v>2693</v>
      </c>
      <c r="B868" s="2" t="s">
        <v>8</v>
      </c>
      <c r="C868" s="3" t="n">
        <v>2950</v>
      </c>
      <c r="D868" s="2" t="s">
        <v>2733</v>
      </c>
      <c r="E868" s="2" t="s">
        <v>2734</v>
      </c>
      <c r="F868" s="2" t="s">
        <v>2735</v>
      </c>
    </row>
    <row r="869" customFormat="false" ht="14.25" hidden="false" customHeight="false" outlineLevel="0" collapsed="false">
      <c r="A869" s="2" t="s">
        <v>2693</v>
      </c>
      <c r="B869" s="2" t="s">
        <v>8</v>
      </c>
      <c r="C869" s="3" t="n">
        <v>3063</v>
      </c>
      <c r="D869" s="2" t="s">
        <v>2736</v>
      </c>
      <c r="E869" s="2" t="s">
        <v>2737</v>
      </c>
      <c r="F869" s="2" t="s">
        <v>2738</v>
      </c>
    </row>
    <row r="870" customFormat="false" ht="14.25" hidden="false" customHeight="false" outlineLevel="0" collapsed="false">
      <c r="A870" s="2" t="s">
        <v>2693</v>
      </c>
      <c r="B870" s="2" t="s">
        <v>8</v>
      </c>
      <c r="C870" s="3" t="n">
        <v>3129</v>
      </c>
      <c r="D870" s="2" t="s">
        <v>2739</v>
      </c>
      <c r="E870" s="2" t="s">
        <v>2740</v>
      </c>
      <c r="F870" s="2" t="s">
        <v>2741</v>
      </c>
    </row>
    <row r="871" customFormat="false" ht="14.25" hidden="false" customHeight="false" outlineLevel="0" collapsed="false">
      <c r="A871" s="2" t="s">
        <v>2693</v>
      </c>
      <c r="B871" s="2" t="s">
        <v>8</v>
      </c>
      <c r="C871" s="3" t="n">
        <v>3132</v>
      </c>
      <c r="D871" s="2" t="s">
        <v>2742</v>
      </c>
      <c r="E871" s="2" t="s">
        <v>2743</v>
      </c>
      <c r="F871" s="2" t="s">
        <v>2744</v>
      </c>
    </row>
    <row r="872" customFormat="false" ht="14.25" hidden="false" customHeight="false" outlineLevel="0" collapsed="false">
      <c r="A872" s="2" t="s">
        <v>2693</v>
      </c>
      <c r="B872" s="2" t="s">
        <v>8</v>
      </c>
      <c r="C872" s="3" t="n">
        <v>3133</v>
      </c>
      <c r="D872" s="2" t="s">
        <v>2745</v>
      </c>
      <c r="E872" s="2" t="s">
        <v>2746</v>
      </c>
      <c r="F872" s="2" t="s">
        <v>2747</v>
      </c>
    </row>
    <row r="873" customFormat="false" ht="14.25" hidden="false" customHeight="false" outlineLevel="0" collapsed="false">
      <c r="A873" s="2" t="s">
        <v>2693</v>
      </c>
      <c r="B873" s="2" t="s">
        <v>8</v>
      </c>
      <c r="C873" s="3" t="n">
        <v>3169</v>
      </c>
      <c r="D873" s="2" t="s">
        <v>2748</v>
      </c>
      <c r="E873" s="2" t="s">
        <v>2749</v>
      </c>
      <c r="F873" s="2" t="s">
        <v>2750</v>
      </c>
    </row>
    <row r="874" customFormat="false" ht="14.25" hidden="false" customHeight="false" outlineLevel="0" collapsed="false">
      <c r="A874" s="2" t="s">
        <v>2693</v>
      </c>
      <c r="B874" s="2" t="s">
        <v>8</v>
      </c>
      <c r="C874" s="3" t="n">
        <v>3224</v>
      </c>
      <c r="D874" s="2" t="s">
        <v>2751</v>
      </c>
      <c r="E874" s="2" t="s">
        <v>2752</v>
      </c>
      <c r="F874" s="2" t="s">
        <v>2753</v>
      </c>
    </row>
    <row r="875" customFormat="false" ht="14.25" hidden="false" customHeight="false" outlineLevel="0" collapsed="false">
      <c r="A875" s="2" t="s">
        <v>2693</v>
      </c>
      <c r="B875" s="2" t="s">
        <v>8</v>
      </c>
      <c r="C875" s="3" t="n">
        <v>3618</v>
      </c>
      <c r="D875" s="2" t="s">
        <v>2754</v>
      </c>
      <c r="E875" s="2" t="s">
        <v>2755</v>
      </c>
      <c r="F875" s="2" t="s">
        <v>2756</v>
      </c>
    </row>
    <row r="876" customFormat="false" ht="14.25" hidden="false" customHeight="false" outlineLevel="0" collapsed="false">
      <c r="A876" s="2" t="s">
        <v>2693</v>
      </c>
      <c r="B876" s="2" t="s">
        <v>8</v>
      </c>
      <c r="C876" s="3" t="n">
        <v>3735</v>
      </c>
      <c r="D876" s="2" t="s">
        <v>2757</v>
      </c>
      <c r="E876" s="2" t="s">
        <v>2758</v>
      </c>
      <c r="F876" s="2" t="s">
        <v>2759</v>
      </c>
    </row>
    <row r="877" customFormat="false" ht="14.25" hidden="false" customHeight="false" outlineLevel="0" collapsed="false">
      <c r="A877" s="2" t="s">
        <v>2693</v>
      </c>
      <c r="B877" s="2" t="s">
        <v>8</v>
      </c>
      <c r="C877" s="3" t="n">
        <v>3963</v>
      </c>
      <c r="D877" s="2" t="s">
        <v>2760</v>
      </c>
      <c r="E877" s="2" t="s">
        <v>2761</v>
      </c>
      <c r="F877" s="2" t="s">
        <v>2762</v>
      </c>
    </row>
    <row r="878" customFormat="false" ht="14.25" hidden="false" customHeight="false" outlineLevel="0" collapsed="false">
      <c r="A878" s="2" t="s">
        <v>2693</v>
      </c>
      <c r="B878" s="2" t="s">
        <v>8</v>
      </c>
      <c r="C878" s="3" t="n">
        <v>3975</v>
      </c>
      <c r="D878" s="2" t="s">
        <v>2763</v>
      </c>
      <c r="E878" s="2" t="s">
        <v>2764</v>
      </c>
      <c r="F878" s="2" t="s">
        <v>2765</v>
      </c>
    </row>
    <row r="879" customFormat="false" ht="14.25" hidden="false" customHeight="false" outlineLevel="0" collapsed="false">
      <c r="A879" s="2" t="s">
        <v>2693</v>
      </c>
      <c r="B879" s="2" t="s">
        <v>8</v>
      </c>
      <c r="C879" s="3" t="n">
        <v>3976</v>
      </c>
      <c r="D879" s="2" t="s">
        <v>2766</v>
      </c>
      <c r="E879" s="2" t="s">
        <v>2767</v>
      </c>
      <c r="F879" s="2" t="s">
        <v>2768</v>
      </c>
    </row>
    <row r="880" customFormat="false" ht="14.25" hidden="false" customHeight="false" outlineLevel="0" collapsed="false">
      <c r="A880" s="2" t="s">
        <v>2693</v>
      </c>
      <c r="B880" s="2" t="s">
        <v>8</v>
      </c>
      <c r="C880" s="3" t="n">
        <v>4106</v>
      </c>
      <c r="D880" s="2" t="s">
        <v>2769</v>
      </c>
      <c r="E880" s="2" t="s">
        <v>2770</v>
      </c>
      <c r="F880" s="2" t="s">
        <v>2771</v>
      </c>
    </row>
    <row r="881" customFormat="false" ht="14.25" hidden="false" customHeight="false" outlineLevel="0" collapsed="false">
      <c r="A881" s="2" t="s">
        <v>2693</v>
      </c>
      <c r="B881" s="2" t="s">
        <v>8</v>
      </c>
      <c r="C881" s="3" t="n">
        <v>4143</v>
      </c>
      <c r="D881" s="2" t="s">
        <v>2772</v>
      </c>
      <c r="E881" s="2" t="s">
        <v>2773</v>
      </c>
      <c r="F881" s="2" t="s">
        <v>2774</v>
      </c>
    </row>
    <row r="882" customFormat="false" ht="14.25" hidden="false" customHeight="false" outlineLevel="0" collapsed="false">
      <c r="A882" s="2" t="s">
        <v>2693</v>
      </c>
      <c r="B882" s="2" t="s">
        <v>8</v>
      </c>
      <c r="C882" s="3" t="n">
        <v>4207</v>
      </c>
      <c r="D882" s="2" t="s">
        <v>2775</v>
      </c>
      <c r="E882" s="2" t="s">
        <v>2776</v>
      </c>
      <c r="F882" s="2" t="s">
        <v>2777</v>
      </c>
    </row>
    <row r="883" customFormat="false" ht="14.25" hidden="false" customHeight="false" outlineLevel="0" collapsed="false">
      <c r="A883" s="2" t="s">
        <v>2693</v>
      </c>
      <c r="B883" s="2" t="s">
        <v>8</v>
      </c>
      <c r="C883" s="3" t="n">
        <v>4296</v>
      </c>
      <c r="D883" s="2" t="s">
        <v>2778</v>
      </c>
      <c r="E883" s="2" t="s">
        <v>2779</v>
      </c>
      <c r="F883" s="2" t="s">
        <v>2780</v>
      </c>
    </row>
    <row r="884" customFormat="false" ht="14.25" hidden="false" customHeight="false" outlineLevel="0" collapsed="false">
      <c r="A884" s="2" t="s">
        <v>2781</v>
      </c>
      <c r="B884" s="2" t="s">
        <v>160</v>
      </c>
      <c r="C884" s="3" t="n">
        <v>25</v>
      </c>
      <c r="D884" s="2" t="s">
        <v>2782</v>
      </c>
      <c r="E884" s="2" t="s">
        <v>2783</v>
      </c>
      <c r="F884" s="2" t="s">
        <v>2784</v>
      </c>
    </row>
    <row r="885" customFormat="false" ht="14.25" hidden="false" customHeight="false" outlineLevel="0" collapsed="false">
      <c r="A885" s="2" t="s">
        <v>2781</v>
      </c>
      <c r="B885" s="2" t="s">
        <v>8</v>
      </c>
      <c r="C885" s="3" t="n">
        <v>1015</v>
      </c>
      <c r="D885" s="2" t="s">
        <v>2785</v>
      </c>
      <c r="E885" s="2" t="s">
        <v>2786</v>
      </c>
      <c r="F885" s="2" t="s">
        <v>2787</v>
      </c>
    </row>
    <row r="886" customFormat="false" ht="14.25" hidden="false" customHeight="false" outlineLevel="0" collapsed="false">
      <c r="A886" s="2" t="s">
        <v>2781</v>
      </c>
      <c r="B886" s="2" t="s">
        <v>8</v>
      </c>
      <c r="C886" s="3" t="n">
        <v>2491</v>
      </c>
      <c r="D886" s="2" t="s">
        <v>2788</v>
      </c>
      <c r="E886" s="2" t="s">
        <v>2789</v>
      </c>
      <c r="F886" s="2" t="s">
        <v>2790</v>
      </c>
    </row>
    <row r="887" customFormat="false" ht="14.25" hidden="false" customHeight="false" outlineLevel="0" collapsed="false">
      <c r="A887" s="2" t="s">
        <v>2781</v>
      </c>
      <c r="B887" s="2" t="s">
        <v>8</v>
      </c>
      <c r="C887" s="3" t="n">
        <v>2492</v>
      </c>
      <c r="D887" s="2" t="s">
        <v>2791</v>
      </c>
      <c r="E887" s="2" t="s">
        <v>2792</v>
      </c>
      <c r="F887" s="2" t="s">
        <v>2793</v>
      </c>
    </row>
    <row r="888" customFormat="false" ht="14.25" hidden="false" customHeight="false" outlineLevel="0" collapsed="false">
      <c r="A888" s="2" t="s">
        <v>2781</v>
      </c>
      <c r="B888" s="2" t="s">
        <v>8</v>
      </c>
      <c r="C888" s="3" t="n">
        <v>2546</v>
      </c>
      <c r="D888" s="2" t="s">
        <v>2794</v>
      </c>
      <c r="E888" s="2" t="s">
        <v>2795</v>
      </c>
      <c r="F888" s="2" t="s">
        <v>2796</v>
      </c>
    </row>
    <row r="889" customFormat="false" ht="14.25" hidden="false" customHeight="false" outlineLevel="0" collapsed="false">
      <c r="A889" s="2" t="s">
        <v>2797</v>
      </c>
      <c r="B889" s="2" t="s">
        <v>8</v>
      </c>
      <c r="C889" s="3" t="n">
        <v>406</v>
      </c>
      <c r="D889" s="2" t="s">
        <v>2798</v>
      </c>
      <c r="E889" s="2" t="s">
        <v>2799</v>
      </c>
      <c r="F889" s="2" t="s">
        <v>2800</v>
      </c>
    </row>
    <row r="890" customFormat="false" ht="14.25" hidden="false" customHeight="false" outlineLevel="0" collapsed="false">
      <c r="A890" s="2" t="s">
        <v>2797</v>
      </c>
      <c r="B890" s="2" t="s">
        <v>8</v>
      </c>
      <c r="C890" s="3" t="n">
        <v>521</v>
      </c>
      <c r="D890" s="2" t="s">
        <v>2801</v>
      </c>
      <c r="E890" s="2" t="s">
        <v>2802</v>
      </c>
      <c r="F890" s="2" t="s">
        <v>2803</v>
      </c>
    </row>
    <row r="891" customFormat="false" ht="14.25" hidden="false" customHeight="false" outlineLevel="0" collapsed="false">
      <c r="A891" s="2" t="s">
        <v>2797</v>
      </c>
      <c r="B891" s="2" t="s">
        <v>8</v>
      </c>
      <c r="C891" s="3" t="n">
        <v>3332</v>
      </c>
      <c r="D891" s="2" t="s">
        <v>2804</v>
      </c>
      <c r="E891" s="2" t="s">
        <v>2805</v>
      </c>
      <c r="F891" s="2" t="s">
        <v>2806</v>
      </c>
    </row>
    <row r="892" customFormat="false" ht="14.25" hidden="false" customHeight="false" outlineLevel="0" collapsed="false">
      <c r="A892" s="2" t="s">
        <v>2797</v>
      </c>
      <c r="B892" s="2" t="s">
        <v>8</v>
      </c>
      <c r="C892" s="3" t="n">
        <v>3789</v>
      </c>
      <c r="D892" s="2" t="s">
        <v>2807</v>
      </c>
      <c r="E892" s="2" t="s">
        <v>2808</v>
      </c>
      <c r="F892" s="2" t="s">
        <v>2809</v>
      </c>
    </row>
    <row r="893" customFormat="false" ht="14.25" hidden="false" customHeight="false" outlineLevel="0" collapsed="false">
      <c r="A893" s="2" t="s">
        <v>2810</v>
      </c>
      <c r="B893" s="2" t="s">
        <v>8</v>
      </c>
      <c r="C893" s="3" t="n">
        <v>1214</v>
      </c>
      <c r="D893" s="2" t="s">
        <v>2811</v>
      </c>
      <c r="E893" s="2" t="s">
        <v>2812</v>
      </c>
      <c r="F893" s="2" t="s">
        <v>2813</v>
      </c>
    </row>
    <row r="894" customFormat="false" ht="14.25" hidden="false" customHeight="false" outlineLevel="0" collapsed="false">
      <c r="A894" s="2" t="s">
        <v>2814</v>
      </c>
      <c r="B894" s="2" t="s">
        <v>8</v>
      </c>
      <c r="C894" s="3" t="n">
        <v>151</v>
      </c>
      <c r="D894" s="2" t="s">
        <v>2815</v>
      </c>
      <c r="E894" s="2" t="s">
        <v>2816</v>
      </c>
      <c r="F894" s="2" t="s">
        <v>2817</v>
      </c>
    </row>
    <row r="895" customFormat="false" ht="14.25" hidden="false" customHeight="false" outlineLevel="0" collapsed="false">
      <c r="A895" s="2" t="s">
        <v>2814</v>
      </c>
      <c r="B895" s="2" t="s">
        <v>8</v>
      </c>
      <c r="C895" s="3" t="n">
        <v>754</v>
      </c>
      <c r="D895" s="2" t="s">
        <v>2818</v>
      </c>
      <c r="E895" s="2" t="s">
        <v>2819</v>
      </c>
      <c r="F895" s="2" t="s">
        <v>2820</v>
      </c>
    </row>
    <row r="896" customFormat="false" ht="14.25" hidden="false" customHeight="false" outlineLevel="0" collapsed="false">
      <c r="A896" s="2" t="s">
        <v>2814</v>
      </c>
      <c r="B896" s="2" t="s">
        <v>8</v>
      </c>
      <c r="C896" s="3" t="n">
        <v>1334</v>
      </c>
      <c r="D896" s="2" t="s">
        <v>2821</v>
      </c>
      <c r="E896" s="2" t="s">
        <v>2822</v>
      </c>
      <c r="F896" s="2" t="s">
        <v>2823</v>
      </c>
    </row>
    <row r="897" customFormat="false" ht="14.25" hidden="false" customHeight="false" outlineLevel="0" collapsed="false">
      <c r="A897" s="2" t="s">
        <v>2814</v>
      </c>
      <c r="B897" s="2" t="s">
        <v>8</v>
      </c>
      <c r="C897" s="3" t="n">
        <v>1395</v>
      </c>
      <c r="D897" s="2" t="s">
        <v>2824</v>
      </c>
      <c r="E897" s="2" t="s">
        <v>2825</v>
      </c>
      <c r="F897" s="2" t="s">
        <v>2826</v>
      </c>
    </row>
    <row r="898" customFormat="false" ht="14.25" hidden="false" customHeight="false" outlineLevel="0" collapsed="false">
      <c r="A898" s="2" t="s">
        <v>2814</v>
      </c>
      <c r="B898" s="2" t="s">
        <v>8</v>
      </c>
      <c r="C898" s="3" t="n">
        <v>1852</v>
      </c>
      <c r="D898" s="2" t="s">
        <v>2827</v>
      </c>
      <c r="E898" s="2" t="s">
        <v>2828</v>
      </c>
      <c r="F898" s="2" t="s">
        <v>2829</v>
      </c>
    </row>
    <row r="899" customFormat="false" ht="14.25" hidden="false" customHeight="false" outlineLevel="0" collapsed="false">
      <c r="A899" s="2" t="s">
        <v>2814</v>
      </c>
      <c r="B899" s="2" t="s">
        <v>8</v>
      </c>
      <c r="C899" s="3" t="n">
        <v>2250</v>
      </c>
      <c r="D899" s="2" t="s">
        <v>2830</v>
      </c>
      <c r="E899" s="2" t="s">
        <v>2831</v>
      </c>
      <c r="F899" s="2" t="s">
        <v>2832</v>
      </c>
    </row>
    <row r="900" customFormat="false" ht="14.25" hidden="false" customHeight="false" outlineLevel="0" collapsed="false">
      <c r="A900" s="2" t="s">
        <v>2814</v>
      </c>
      <c r="B900" s="2" t="s">
        <v>8</v>
      </c>
      <c r="C900" s="3" t="n">
        <v>2724</v>
      </c>
      <c r="D900" s="2" t="s">
        <v>2833</v>
      </c>
      <c r="E900" s="2" t="s">
        <v>2834</v>
      </c>
      <c r="F900" s="2" t="s">
        <v>2835</v>
      </c>
    </row>
    <row r="901" customFormat="false" ht="14.25" hidden="false" customHeight="false" outlineLevel="0" collapsed="false">
      <c r="A901" s="2" t="s">
        <v>2814</v>
      </c>
      <c r="B901" s="2" t="s">
        <v>8</v>
      </c>
      <c r="C901" s="3" t="n">
        <v>2840</v>
      </c>
      <c r="D901" s="2" t="s">
        <v>2836</v>
      </c>
      <c r="E901" s="2" t="s">
        <v>2837</v>
      </c>
      <c r="F901" s="2" t="s">
        <v>2838</v>
      </c>
    </row>
    <row r="902" customFormat="false" ht="14.25" hidden="false" customHeight="false" outlineLevel="0" collapsed="false">
      <c r="A902" s="2" t="s">
        <v>2814</v>
      </c>
      <c r="B902" s="2" t="s">
        <v>8</v>
      </c>
      <c r="C902" s="3" t="n">
        <v>2844</v>
      </c>
      <c r="D902" s="2" t="s">
        <v>2839</v>
      </c>
      <c r="E902" s="2" t="s">
        <v>2840</v>
      </c>
      <c r="F902" s="2" t="s">
        <v>2841</v>
      </c>
    </row>
    <row r="903" customFormat="false" ht="14.25" hidden="false" customHeight="false" outlineLevel="0" collapsed="false">
      <c r="A903" s="2" t="s">
        <v>2842</v>
      </c>
      <c r="B903" s="2" t="s">
        <v>8</v>
      </c>
      <c r="C903" s="3" t="n">
        <v>224</v>
      </c>
      <c r="D903" s="2" t="s">
        <v>2843</v>
      </c>
      <c r="E903" s="2" t="s">
        <v>2844</v>
      </c>
      <c r="F903" s="2" t="s">
        <v>2845</v>
      </c>
    </row>
    <row r="904" customFormat="false" ht="14.25" hidden="false" customHeight="false" outlineLevel="0" collapsed="false">
      <c r="A904" s="2" t="s">
        <v>2842</v>
      </c>
      <c r="B904" s="2" t="s">
        <v>8</v>
      </c>
      <c r="C904" s="3" t="n">
        <v>862</v>
      </c>
      <c r="D904" s="2" t="s">
        <v>2846</v>
      </c>
      <c r="E904" s="2" t="s">
        <v>2847</v>
      </c>
      <c r="F904" s="2" t="s">
        <v>2848</v>
      </c>
    </row>
    <row r="905" customFormat="false" ht="14.25" hidden="false" customHeight="false" outlineLevel="0" collapsed="false">
      <c r="A905" s="2" t="s">
        <v>2842</v>
      </c>
      <c r="B905" s="2" t="s">
        <v>8</v>
      </c>
      <c r="C905" s="3" t="n">
        <v>1535</v>
      </c>
      <c r="D905" s="2" t="s">
        <v>2849</v>
      </c>
      <c r="E905" s="2" t="s">
        <v>2850</v>
      </c>
      <c r="F905" s="2" t="s">
        <v>2851</v>
      </c>
    </row>
    <row r="906" customFormat="false" ht="14.25" hidden="false" customHeight="false" outlineLevel="0" collapsed="false">
      <c r="A906" s="2" t="s">
        <v>2842</v>
      </c>
      <c r="B906" s="2" t="s">
        <v>8</v>
      </c>
      <c r="C906" s="3" t="n">
        <v>3044</v>
      </c>
      <c r="D906" s="2" t="s">
        <v>2852</v>
      </c>
      <c r="E906" s="2" t="s">
        <v>2853</v>
      </c>
      <c r="F906" s="2" t="s">
        <v>2854</v>
      </c>
    </row>
    <row r="907" customFormat="false" ht="14.25" hidden="false" customHeight="false" outlineLevel="0" collapsed="false">
      <c r="A907" s="2" t="s">
        <v>2842</v>
      </c>
      <c r="B907" s="2" t="s">
        <v>8</v>
      </c>
      <c r="C907" s="3" t="n">
        <v>3449</v>
      </c>
      <c r="D907" s="2" t="s">
        <v>2855</v>
      </c>
      <c r="E907" s="2" t="s">
        <v>2856</v>
      </c>
      <c r="F907" s="2" t="s">
        <v>2857</v>
      </c>
    </row>
    <row r="908" customFormat="false" ht="14.25" hidden="false" customHeight="false" outlineLevel="0" collapsed="false">
      <c r="A908" s="2" t="s">
        <v>2858</v>
      </c>
      <c r="B908" s="2" t="s">
        <v>8</v>
      </c>
      <c r="C908" s="3" t="n">
        <v>1154</v>
      </c>
      <c r="D908" s="2" t="s">
        <v>2859</v>
      </c>
      <c r="E908" s="2" t="s">
        <v>2860</v>
      </c>
      <c r="F908" s="2" t="s">
        <v>2861</v>
      </c>
    </row>
    <row r="909" customFormat="false" ht="14.25" hidden="false" customHeight="false" outlineLevel="0" collapsed="false">
      <c r="A909" s="2" t="s">
        <v>2858</v>
      </c>
      <c r="B909" s="2" t="s">
        <v>8</v>
      </c>
      <c r="C909" s="3" t="n">
        <v>3701</v>
      </c>
      <c r="D909" s="2" t="s">
        <v>2862</v>
      </c>
      <c r="E909" s="2" t="s">
        <v>2863</v>
      </c>
      <c r="F909" s="2" t="s">
        <v>2864</v>
      </c>
    </row>
    <row r="910" customFormat="false" ht="14.25" hidden="false" customHeight="false" outlineLevel="0" collapsed="false">
      <c r="A910" s="2" t="s">
        <v>2865</v>
      </c>
      <c r="B910" s="2" t="s">
        <v>8</v>
      </c>
      <c r="C910" s="3" t="n">
        <v>958</v>
      </c>
      <c r="D910" s="2" t="s">
        <v>2866</v>
      </c>
      <c r="E910" s="2" t="s">
        <v>2867</v>
      </c>
      <c r="F910" s="2" t="s">
        <v>2868</v>
      </c>
    </row>
    <row r="911" customFormat="false" ht="14.25" hidden="false" customHeight="false" outlineLevel="0" collapsed="false">
      <c r="A911" s="2" t="s">
        <v>2865</v>
      </c>
      <c r="B911" s="2" t="s">
        <v>8</v>
      </c>
      <c r="C911" s="3" t="n">
        <v>2155</v>
      </c>
      <c r="D911" s="2" t="s">
        <v>2869</v>
      </c>
      <c r="E911" s="2" t="s">
        <v>2870</v>
      </c>
      <c r="F911" s="2" t="s">
        <v>2871</v>
      </c>
    </row>
    <row r="912" customFormat="false" ht="14.25" hidden="false" customHeight="false" outlineLevel="0" collapsed="false">
      <c r="A912" s="2" t="s">
        <v>2872</v>
      </c>
      <c r="B912" s="2" t="s">
        <v>8</v>
      </c>
      <c r="C912" s="3" t="n">
        <v>1210</v>
      </c>
      <c r="D912" s="2" t="s">
        <v>2873</v>
      </c>
      <c r="E912" s="2" t="s">
        <v>2874</v>
      </c>
      <c r="F912" s="2" t="s">
        <v>2875</v>
      </c>
    </row>
    <row r="913" customFormat="false" ht="14.25" hidden="false" customHeight="false" outlineLevel="0" collapsed="false">
      <c r="A913" s="2" t="s">
        <v>2872</v>
      </c>
      <c r="B913" s="2" t="s">
        <v>8</v>
      </c>
      <c r="C913" s="3" t="n">
        <v>2347</v>
      </c>
      <c r="D913" s="2" t="s">
        <v>2876</v>
      </c>
      <c r="E913" s="2" t="s">
        <v>2877</v>
      </c>
      <c r="F913" s="2" t="s">
        <v>2878</v>
      </c>
    </row>
    <row r="914" customFormat="false" ht="14.25" hidden="false" customHeight="false" outlineLevel="0" collapsed="false">
      <c r="A914" s="2" t="s">
        <v>2872</v>
      </c>
      <c r="B914" s="2" t="s">
        <v>8</v>
      </c>
      <c r="C914" s="3" t="n">
        <v>3745</v>
      </c>
      <c r="D914" s="2" t="s">
        <v>2879</v>
      </c>
      <c r="E914" s="2" t="s">
        <v>2880</v>
      </c>
      <c r="F914" s="2" t="s">
        <v>2881</v>
      </c>
    </row>
    <row r="915" customFormat="false" ht="14.25" hidden="false" customHeight="false" outlineLevel="0" collapsed="false">
      <c r="A915" s="2" t="s">
        <v>2872</v>
      </c>
      <c r="B915" s="2" t="s">
        <v>8</v>
      </c>
      <c r="C915" s="3" t="n">
        <v>4369</v>
      </c>
      <c r="D915" s="2" t="s">
        <v>2882</v>
      </c>
      <c r="E915" s="2" t="s">
        <v>2883</v>
      </c>
      <c r="F915" s="2" t="s">
        <v>2884</v>
      </c>
    </row>
    <row r="916" customFormat="false" ht="14.25" hidden="false" customHeight="false" outlineLevel="0" collapsed="false">
      <c r="A916" s="2" t="s">
        <v>2872</v>
      </c>
      <c r="B916" s="2" t="s">
        <v>8</v>
      </c>
      <c r="C916" s="3" t="n">
        <v>4396</v>
      </c>
      <c r="D916" s="2" t="s">
        <v>2885</v>
      </c>
      <c r="E916" s="2" t="s">
        <v>2886</v>
      </c>
      <c r="F916" s="2" t="s">
        <v>2887</v>
      </c>
    </row>
    <row r="917" customFormat="false" ht="14.25" hidden="false" customHeight="false" outlineLevel="0" collapsed="false">
      <c r="A917" s="2" t="s">
        <v>2872</v>
      </c>
      <c r="B917" s="2" t="s">
        <v>8</v>
      </c>
      <c r="C917" s="3" t="n">
        <v>4567</v>
      </c>
      <c r="D917" s="2" t="s">
        <v>2888</v>
      </c>
      <c r="E917" s="2" t="s">
        <v>2889</v>
      </c>
      <c r="F917" s="2" t="s">
        <v>2890</v>
      </c>
    </row>
    <row r="918" customFormat="false" ht="14.25" hidden="false" customHeight="false" outlineLevel="0" collapsed="false">
      <c r="A918" s="2" t="s">
        <v>2891</v>
      </c>
      <c r="B918" s="2" t="s">
        <v>160</v>
      </c>
      <c r="C918" s="3" t="n">
        <v>75</v>
      </c>
      <c r="D918" s="2" t="s">
        <v>2892</v>
      </c>
      <c r="E918" s="2" t="s">
        <v>2893</v>
      </c>
      <c r="F918" s="2" t="s">
        <v>2894</v>
      </c>
    </row>
    <row r="919" customFormat="false" ht="14.25" hidden="false" customHeight="false" outlineLevel="0" collapsed="false">
      <c r="A919" s="2" t="s">
        <v>2895</v>
      </c>
      <c r="B919" s="2" t="s">
        <v>8</v>
      </c>
      <c r="C919" s="3" t="n">
        <v>811</v>
      </c>
      <c r="D919" s="2" t="s">
        <v>2896</v>
      </c>
      <c r="E919" s="2" t="s">
        <v>2897</v>
      </c>
      <c r="F919" s="2" t="s">
        <v>2898</v>
      </c>
    </row>
    <row r="920" customFormat="false" ht="14.25" hidden="false" customHeight="false" outlineLevel="0" collapsed="false">
      <c r="A920" s="2" t="s">
        <v>2895</v>
      </c>
      <c r="B920" s="2" t="s">
        <v>8</v>
      </c>
      <c r="C920" s="3" t="n">
        <v>1075</v>
      </c>
      <c r="D920" s="2" t="s">
        <v>2899</v>
      </c>
      <c r="E920" s="2" t="s">
        <v>1966</v>
      </c>
      <c r="F920" s="2" t="s">
        <v>2900</v>
      </c>
    </row>
    <row r="921" customFormat="false" ht="14.25" hidden="false" customHeight="false" outlineLevel="0" collapsed="false">
      <c r="A921" s="2" t="s">
        <v>2895</v>
      </c>
      <c r="B921" s="2" t="s">
        <v>8</v>
      </c>
      <c r="C921" s="3" t="n">
        <v>3662</v>
      </c>
      <c r="D921" s="2" t="s">
        <v>2901</v>
      </c>
      <c r="E921" s="2" t="s">
        <v>2902</v>
      </c>
      <c r="F921" s="2" t="s">
        <v>2903</v>
      </c>
    </row>
    <row r="922" customFormat="false" ht="14.25" hidden="false" customHeight="false" outlineLevel="0" collapsed="false">
      <c r="A922" s="2" t="s">
        <v>2895</v>
      </c>
      <c r="B922" s="2" t="s">
        <v>8</v>
      </c>
      <c r="C922" s="3" t="n">
        <v>3812</v>
      </c>
      <c r="D922" s="2" t="s">
        <v>2904</v>
      </c>
      <c r="E922" s="2" t="s">
        <v>2905</v>
      </c>
      <c r="F922" s="2" t="s">
        <v>2906</v>
      </c>
    </row>
    <row r="923" customFormat="false" ht="14.25" hidden="false" customHeight="false" outlineLevel="0" collapsed="false">
      <c r="A923" s="2" t="s">
        <v>2907</v>
      </c>
      <c r="B923" s="2" t="s">
        <v>8</v>
      </c>
      <c r="C923" s="3" t="n">
        <v>2897</v>
      </c>
      <c r="D923" s="2" t="s">
        <v>2908</v>
      </c>
      <c r="E923" s="2" t="s">
        <v>2909</v>
      </c>
      <c r="F923" s="2" t="s">
        <v>2910</v>
      </c>
    </row>
    <row r="924" customFormat="false" ht="14.25" hidden="false" customHeight="false" outlineLevel="0" collapsed="false">
      <c r="A924" s="2" t="s">
        <v>2907</v>
      </c>
      <c r="B924" s="2" t="s">
        <v>8</v>
      </c>
      <c r="C924" s="3" t="n">
        <v>3170</v>
      </c>
      <c r="D924" s="2" t="s">
        <v>2911</v>
      </c>
      <c r="E924" s="2" t="s">
        <v>2912</v>
      </c>
      <c r="F924" s="2" t="s">
        <v>2913</v>
      </c>
    </row>
    <row r="925" customFormat="false" ht="14.25" hidden="false" customHeight="false" outlineLevel="0" collapsed="false">
      <c r="A925" s="2" t="s">
        <v>2907</v>
      </c>
      <c r="B925" s="2" t="s">
        <v>8</v>
      </c>
      <c r="C925" s="3" t="n">
        <v>3725</v>
      </c>
      <c r="D925" s="2" t="s">
        <v>2914</v>
      </c>
      <c r="E925" s="2" t="s">
        <v>2915</v>
      </c>
      <c r="F925" s="2" t="s">
        <v>2916</v>
      </c>
    </row>
    <row r="926" customFormat="false" ht="14.25" hidden="false" customHeight="false" outlineLevel="0" collapsed="false">
      <c r="A926" s="2" t="s">
        <v>2907</v>
      </c>
      <c r="B926" s="2" t="s">
        <v>8</v>
      </c>
      <c r="C926" s="3" t="n">
        <v>3732</v>
      </c>
      <c r="D926" s="2" t="s">
        <v>2917</v>
      </c>
      <c r="E926" s="2" t="s">
        <v>2918</v>
      </c>
      <c r="F926" s="2" t="s">
        <v>2919</v>
      </c>
    </row>
    <row r="927" customFormat="false" ht="14.25" hidden="false" customHeight="false" outlineLevel="0" collapsed="false">
      <c r="A927" s="2" t="s">
        <v>2920</v>
      </c>
      <c r="B927" s="2" t="s">
        <v>8</v>
      </c>
      <c r="C927" s="3" t="n">
        <v>1588</v>
      </c>
      <c r="D927" s="2" t="s">
        <v>2921</v>
      </c>
      <c r="E927" s="2" t="s">
        <v>2922</v>
      </c>
      <c r="F927" s="2" t="s">
        <v>2923</v>
      </c>
    </row>
    <row r="928" customFormat="false" ht="14.25" hidden="false" customHeight="false" outlineLevel="0" collapsed="false">
      <c r="A928" s="2" t="s">
        <v>2920</v>
      </c>
      <c r="B928" s="2" t="s">
        <v>8</v>
      </c>
      <c r="C928" s="3" t="n">
        <v>2842</v>
      </c>
      <c r="D928" s="2" t="s">
        <v>2924</v>
      </c>
      <c r="E928" s="2" t="s">
        <v>2925</v>
      </c>
      <c r="F928" s="2" t="s">
        <v>2926</v>
      </c>
    </row>
    <row r="929" customFormat="false" ht="14.25" hidden="false" customHeight="false" outlineLevel="0" collapsed="false">
      <c r="A929" s="2" t="s">
        <v>2927</v>
      </c>
      <c r="B929" s="2" t="s">
        <v>160</v>
      </c>
      <c r="C929" s="3" t="n">
        <v>1</v>
      </c>
      <c r="D929" s="2" t="s">
        <v>2928</v>
      </c>
      <c r="E929" s="2" t="s">
        <v>2929</v>
      </c>
      <c r="F929" s="2" t="s">
        <v>2930</v>
      </c>
    </row>
    <row r="930" customFormat="false" ht="14.25" hidden="false" customHeight="false" outlineLevel="0" collapsed="false">
      <c r="A930" s="2" t="s">
        <v>2927</v>
      </c>
      <c r="B930" s="2" t="s">
        <v>8</v>
      </c>
      <c r="C930" s="3" t="n">
        <v>229</v>
      </c>
      <c r="D930" s="2" t="s">
        <v>2931</v>
      </c>
      <c r="E930" s="2" t="s">
        <v>2932</v>
      </c>
      <c r="F930" s="2" t="s">
        <v>2933</v>
      </c>
    </row>
    <row r="931" customFormat="false" ht="14.25" hidden="false" customHeight="false" outlineLevel="0" collapsed="false">
      <c r="A931" s="2" t="s">
        <v>2927</v>
      </c>
      <c r="B931" s="2" t="s">
        <v>8</v>
      </c>
      <c r="C931" s="3" t="n">
        <v>1023</v>
      </c>
      <c r="D931" s="2" t="s">
        <v>2934</v>
      </c>
      <c r="E931" s="2" t="s">
        <v>2935</v>
      </c>
      <c r="F931" s="2" t="s">
        <v>2936</v>
      </c>
    </row>
    <row r="932" customFormat="false" ht="14.25" hidden="false" customHeight="false" outlineLevel="0" collapsed="false">
      <c r="A932" s="2" t="s">
        <v>2927</v>
      </c>
      <c r="B932" s="2" t="s">
        <v>8</v>
      </c>
      <c r="C932" s="3" t="n">
        <v>1311</v>
      </c>
      <c r="D932" s="2" t="s">
        <v>2937</v>
      </c>
      <c r="E932" s="2" t="s">
        <v>185</v>
      </c>
      <c r="F932" s="2" t="s">
        <v>2938</v>
      </c>
    </row>
    <row r="933" customFormat="false" ht="14.25" hidden="false" customHeight="false" outlineLevel="0" collapsed="false">
      <c r="A933" s="2" t="s">
        <v>2927</v>
      </c>
      <c r="B933" s="2" t="s">
        <v>8</v>
      </c>
      <c r="C933" s="3" t="n">
        <v>1521</v>
      </c>
      <c r="D933" s="2" t="s">
        <v>2939</v>
      </c>
      <c r="E933" s="2" t="s">
        <v>2940</v>
      </c>
      <c r="F933" s="2" t="s">
        <v>2941</v>
      </c>
    </row>
    <row r="934" customFormat="false" ht="14.25" hidden="false" customHeight="false" outlineLevel="0" collapsed="false">
      <c r="A934" s="2" t="s">
        <v>2927</v>
      </c>
      <c r="B934" s="2" t="s">
        <v>8</v>
      </c>
      <c r="C934" s="3" t="n">
        <v>1659</v>
      </c>
      <c r="D934" s="2" t="s">
        <v>2942</v>
      </c>
      <c r="E934" s="2" t="s">
        <v>2943</v>
      </c>
      <c r="F934" s="2" t="s">
        <v>2944</v>
      </c>
    </row>
    <row r="935" customFormat="false" ht="14.25" hidden="false" customHeight="false" outlineLevel="0" collapsed="false">
      <c r="A935" s="2" t="s">
        <v>2927</v>
      </c>
      <c r="B935" s="2" t="s">
        <v>8</v>
      </c>
      <c r="C935" s="3" t="n">
        <v>1821</v>
      </c>
      <c r="D935" s="2" t="s">
        <v>2945</v>
      </c>
      <c r="E935" s="2" t="s">
        <v>2946</v>
      </c>
      <c r="F935" s="2" t="s">
        <v>2947</v>
      </c>
    </row>
    <row r="936" customFormat="false" ht="14.25" hidden="false" customHeight="false" outlineLevel="0" collapsed="false">
      <c r="A936" s="2" t="s">
        <v>2927</v>
      </c>
      <c r="B936" s="2" t="s">
        <v>8</v>
      </c>
      <c r="C936" s="3" t="n">
        <v>1858</v>
      </c>
      <c r="D936" s="2" t="s">
        <v>2948</v>
      </c>
      <c r="E936" s="2" t="s">
        <v>2949</v>
      </c>
      <c r="F936" s="2" t="s">
        <v>2950</v>
      </c>
    </row>
    <row r="937" customFormat="false" ht="14.25" hidden="false" customHeight="false" outlineLevel="0" collapsed="false">
      <c r="A937" s="2" t="s">
        <v>2927</v>
      </c>
      <c r="B937" s="2" t="s">
        <v>8</v>
      </c>
      <c r="C937" s="3" t="n">
        <v>1961</v>
      </c>
      <c r="D937" s="2" t="s">
        <v>2951</v>
      </c>
      <c r="E937" s="2" t="s">
        <v>2952</v>
      </c>
      <c r="F937" s="2" t="s">
        <v>2953</v>
      </c>
    </row>
    <row r="938" customFormat="false" ht="14.25" hidden="false" customHeight="false" outlineLevel="0" collapsed="false">
      <c r="A938" s="2" t="s">
        <v>2927</v>
      </c>
      <c r="B938" s="2" t="s">
        <v>8</v>
      </c>
      <c r="C938" s="3" t="n">
        <v>2019</v>
      </c>
      <c r="D938" s="2" t="s">
        <v>2954</v>
      </c>
      <c r="E938" s="2" t="s">
        <v>2955</v>
      </c>
      <c r="F938" s="2" t="s">
        <v>2956</v>
      </c>
    </row>
    <row r="939" customFormat="false" ht="14.25" hidden="false" customHeight="false" outlineLevel="0" collapsed="false">
      <c r="A939" s="2" t="s">
        <v>2927</v>
      </c>
      <c r="B939" s="2" t="s">
        <v>8</v>
      </c>
      <c r="C939" s="3" t="n">
        <v>2104</v>
      </c>
      <c r="D939" s="2" t="s">
        <v>2957</v>
      </c>
      <c r="E939" s="2" t="s">
        <v>2958</v>
      </c>
      <c r="F939" s="2" t="s">
        <v>2959</v>
      </c>
    </row>
    <row r="940" customFormat="false" ht="14.25" hidden="false" customHeight="false" outlineLevel="0" collapsed="false">
      <c r="A940" s="2" t="s">
        <v>2927</v>
      </c>
      <c r="B940" s="2" t="s">
        <v>8</v>
      </c>
      <c r="C940" s="3" t="n">
        <v>2227</v>
      </c>
      <c r="D940" s="2" t="s">
        <v>2960</v>
      </c>
      <c r="E940" s="2" t="s">
        <v>2961</v>
      </c>
      <c r="F940" s="2" t="s">
        <v>2962</v>
      </c>
    </row>
    <row r="941" customFormat="false" ht="14.25" hidden="false" customHeight="false" outlineLevel="0" collapsed="false">
      <c r="A941" s="2" t="s">
        <v>2927</v>
      </c>
      <c r="B941" s="2" t="s">
        <v>8</v>
      </c>
      <c r="C941" s="3" t="n">
        <v>2539</v>
      </c>
      <c r="D941" s="2" t="s">
        <v>2963</v>
      </c>
      <c r="E941" s="2" t="s">
        <v>2964</v>
      </c>
      <c r="F941" s="2" t="s">
        <v>2965</v>
      </c>
    </row>
    <row r="942" customFormat="false" ht="14.25" hidden="false" customHeight="false" outlineLevel="0" collapsed="false">
      <c r="A942" s="2" t="s">
        <v>2927</v>
      </c>
      <c r="B942" s="2" t="s">
        <v>8</v>
      </c>
      <c r="C942" s="3" t="n">
        <v>2669</v>
      </c>
      <c r="D942" s="2" t="s">
        <v>2966</v>
      </c>
      <c r="E942" s="2" t="s">
        <v>2967</v>
      </c>
      <c r="F942" s="2" t="s">
        <v>2968</v>
      </c>
    </row>
    <row r="943" customFormat="false" ht="14.25" hidden="false" customHeight="false" outlineLevel="0" collapsed="false">
      <c r="A943" s="2" t="s">
        <v>2927</v>
      </c>
      <c r="B943" s="2" t="s">
        <v>8</v>
      </c>
      <c r="C943" s="3" t="n">
        <v>2737</v>
      </c>
      <c r="D943" s="2" t="s">
        <v>2969</v>
      </c>
      <c r="E943" s="2" t="s">
        <v>2970</v>
      </c>
      <c r="F943" s="2" t="s">
        <v>2971</v>
      </c>
    </row>
    <row r="944" customFormat="false" ht="14.25" hidden="false" customHeight="false" outlineLevel="0" collapsed="false">
      <c r="A944" s="2" t="s">
        <v>2927</v>
      </c>
      <c r="B944" s="2" t="s">
        <v>8</v>
      </c>
      <c r="C944" s="3" t="n">
        <v>2887</v>
      </c>
      <c r="D944" s="2" t="s">
        <v>2972</v>
      </c>
      <c r="E944" s="2" t="s">
        <v>2973</v>
      </c>
      <c r="F944" s="2" t="s">
        <v>2974</v>
      </c>
    </row>
    <row r="945" customFormat="false" ht="14.25" hidden="false" customHeight="false" outlineLevel="0" collapsed="false">
      <c r="A945" s="2" t="s">
        <v>2927</v>
      </c>
      <c r="B945" s="2" t="s">
        <v>8</v>
      </c>
      <c r="C945" s="3" t="n">
        <v>3084</v>
      </c>
      <c r="D945" s="2" t="s">
        <v>2975</v>
      </c>
      <c r="E945" s="2" t="s">
        <v>2976</v>
      </c>
      <c r="F945" s="2" t="s">
        <v>2977</v>
      </c>
    </row>
    <row r="946" customFormat="false" ht="14.25" hidden="false" customHeight="false" outlineLevel="0" collapsed="false">
      <c r="A946" s="2" t="s">
        <v>2927</v>
      </c>
      <c r="B946" s="2" t="s">
        <v>8</v>
      </c>
      <c r="C946" s="3" t="n">
        <v>3178</v>
      </c>
      <c r="D946" s="2" t="s">
        <v>2978</v>
      </c>
      <c r="E946" s="2" t="s">
        <v>2979</v>
      </c>
      <c r="F946" s="2" t="s">
        <v>2980</v>
      </c>
    </row>
    <row r="947" customFormat="false" ht="14.25" hidden="false" customHeight="false" outlineLevel="0" collapsed="false">
      <c r="A947" s="2" t="s">
        <v>2927</v>
      </c>
      <c r="B947" s="2" t="s">
        <v>8</v>
      </c>
      <c r="C947" s="3" t="n">
        <v>3221</v>
      </c>
      <c r="D947" s="2" t="s">
        <v>2981</v>
      </c>
      <c r="E947" s="2" t="s">
        <v>2982</v>
      </c>
      <c r="F947" s="2" t="s">
        <v>2983</v>
      </c>
    </row>
    <row r="948" customFormat="false" ht="14.25" hidden="false" customHeight="false" outlineLevel="0" collapsed="false">
      <c r="A948" s="2" t="s">
        <v>2927</v>
      </c>
      <c r="B948" s="2" t="s">
        <v>8</v>
      </c>
      <c r="C948" s="3" t="n">
        <v>3441</v>
      </c>
      <c r="D948" s="2" t="s">
        <v>2984</v>
      </c>
      <c r="E948" s="2" t="s">
        <v>2985</v>
      </c>
      <c r="F948" s="2" t="s">
        <v>2986</v>
      </c>
    </row>
    <row r="949" customFormat="false" ht="14.25" hidden="false" customHeight="false" outlineLevel="0" collapsed="false">
      <c r="A949" s="2" t="s">
        <v>2927</v>
      </c>
      <c r="B949" s="2" t="s">
        <v>8</v>
      </c>
      <c r="C949" s="3" t="n">
        <v>3956</v>
      </c>
      <c r="D949" s="2" t="s">
        <v>2987</v>
      </c>
      <c r="E949" s="2" t="s">
        <v>2988</v>
      </c>
      <c r="F949" s="2" t="s">
        <v>2989</v>
      </c>
    </row>
    <row r="950" customFormat="false" ht="14.25" hidden="false" customHeight="false" outlineLevel="0" collapsed="false">
      <c r="A950" s="2" t="s">
        <v>2927</v>
      </c>
      <c r="B950" s="2" t="s">
        <v>8</v>
      </c>
      <c r="C950" s="3" t="n">
        <v>3960</v>
      </c>
      <c r="D950" s="2" t="s">
        <v>2990</v>
      </c>
      <c r="E950" s="2" t="s">
        <v>2991</v>
      </c>
      <c r="F950" s="2" t="s">
        <v>2992</v>
      </c>
    </row>
    <row r="951" customFormat="false" ht="14.25" hidden="false" customHeight="false" outlineLevel="0" collapsed="false">
      <c r="A951" s="2" t="s">
        <v>2927</v>
      </c>
      <c r="B951" s="2" t="s">
        <v>8</v>
      </c>
      <c r="C951" s="3" t="n">
        <v>3974</v>
      </c>
      <c r="D951" s="2" t="s">
        <v>2993</v>
      </c>
      <c r="E951" s="2" t="s">
        <v>2994</v>
      </c>
      <c r="F951" s="2" t="s">
        <v>2995</v>
      </c>
    </row>
    <row r="952" customFormat="false" ht="14.25" hidden="false" customHeight="false" outlineLevel="0" collapsed="false">
      <c r="A952" s="2" t="s">
        <v>2927</v>
      </c>
      <c r="B952" s="2" t="s">
        <v>8</v>
      </c>
      <c r="C952" s="3" t="n">
        <v>4136</v>
      </c>
      <c r="D952" s="2" t="s">
        <v>2996</v>
      </c>
      <c r="E952" s="2" t="s">
        <v>1080</v>
      </c>
      <c r="F952" s="2" t="s">
        <v>2997</v>
      </c>
    </row>
    <row r="953" customFormat="false" ht="14.25" hidden="false" customHeight="false" outlineLevel="0" collapsed="false">
      <c r="A953" s="2" t="s">
        <v>2927</v>
      </c>
      <c r="B953" s="2" t="s">
        <v>8</v>
      </c>
      <c r="C953" s="3" t="n">
        <v>4295</v>
      </c>
      <c r="D953" s="2" t="s">
        <v>2998</v>
      </c>
      <c r="E953" s="2" t="s">
        <v>2999</v>
      </c>
      <c r="F953" s="2" t="s">
        <v>3000</v>
      </c>
    </row>
    <row r="954" customFormat="false" ht="14.25" hidden="false" customHeight="false" outlineLevel="0" collapsed="false">
      <c r="A954" s="2" t="s">
        <v>2927</v>
      </c>
      <c r="B954" s="2" t="s">
        <v>8</v>
      </c>
      <c r="C954" s="3" t="n">
        <v>4546</v>
      </c>
      <c r="D954" s="2" t="s">
        <v>3001</v>
      </c>
      <c r="E954" s="2" t="s">
        <v>3002</v>
      </c>
      <c r="F954" s="2" t="s">
        <v>3003</v>
      </c>
    </row>
    <row r="955" customFormat="false" ht="14.25" hidden="false" customHeight="false" outlineLevel="0" collapsed="false">
      <c r="A955" s="2" t="s">
        <v>3004</v>
      </c>
      <c r="B955" s="2" t="s">
        <v>160</v>
      </c>
      <c r="C955" s="3" t="n">
        <v>60</v>
      </c>
      <c r="D955" s="2" t="s">
        <v>3005</v>
      </c>
      <c r="E955" s="2" t="s">
        <v>3006</v>
      </c>
      <c r="F955" s="2" t="s">
        <v>3007</v>
      </c>
    </row>
    <row r="956" customFormat="false" ht="14.25" hidden="false" customHeight="false" outlineLevel="0" collapsed="false">
      <c r="A956" s="2" t="s">
        <v>3004</v>
      </c>
      <c r="B956" s="2" t="s">
        <v>8</v>
      </c>
      <c r="C956" s="3" t="n">
        <v>290</v>
      </c>
      <c r="D956" s="2" t="s">
        <v>3008</v>
      </c>
      <c r="E956" s="2" t="s">
        <v>3009</v>
      </c>
      <c r="F956" s="2" t="s">
        <v>3010</v>
      </c>
    </row>
    <row r="957" customFormat="false" ht="14.25" hidden="false" customHeight="false" outlineLevel="0" collapsed="false">
      <c r="A957" s="2" t="s">
        <v>3004</v>
      </c>
      <c r="B957" s="2" t="s">
        <v>8</v>
      </c>
      <c r="C957" s="3" t="n">
        <v>626</v>
      </c>
      <c r="D957" s="2" t="s">
        <v>3011</v>
      </c>
      <c r="E957" s="2" t="s">
        <v>3012</v>
      </c>
      <c r="F957" s="2" t="s">
        <v>3013</v>
      </c>
    </row>
    <row r="958" customFormat="false" ht="14.25" hidden="false" customHeight="false" outlineLevel="0" collapsed="false">
      <c r="A958" s="2" t="s">
        <v>3004</v>
      </c>
      <c r="B958" s="2" t="s">
        <v>8</v>
      </c>
      <c r="C958" s="3" t="n">
        <v>627</v>
      </c>
      <c r="D958" s="2" t="s">
        <v>3014</v>
      </c>
      <c r="E958" s="2" t="s">
        <v>3015</v>
      </c>
      <c r="F958" s="2" t="s">
        <v>3016</v>
      </c>
    </row>
    <row r="959" customFormat="false" ht="14.25" hidden="false" customHeight="false" outlineLevel="0" collapsed="false">
      <c r="A959" s="2" t="s">
        <v>3004</v>
      </c>
      <c r="B959" s="2" t="s">
        <v>8</v>
      </c>
      <c r="C959" s="3" t="n">
        <v>704</v>
      </c>
      <c r="D959" s="2" t="s">
        <v>3017</v>
      </c>
      <c r="E959" s="2" t="s">
        <v>3018</v>
      </c>
      <c r="F959" s="2" t="s">
        <v>3019</v>
      </c>
    </row>
    <row r="960" customFormat="false" ht="14.25" hidden="false" customHeight="false" outlineLevel="0" collapsed="false">
      <c r="A960" s="2" t="s">
        <v>3004</v>
      </c>
      <c r="B960" s="2" t="s">
        <v>8</v>
      </c>
      <c r="C960" s="3" t="n">
        <v>1068</v>
      </c>
      <c r="D960" s="2" t="s">
        <v>3020</v>
      </c>
      <c r="E960" s="2" t="s">
        <v>3021</v>
      </c>
      <c r="F960" s="2" t="s">
        <v>3022</v>
      </c>
    </row>
    <row r="961" customFormat="false" ht="14.25" hidden="false" customHeight="false" outlineLevel="0" collapsed="false">
      <c r="A961" s="2" t="s">
        <v>3004</v>
      </c>
      <c r="B961" s="2" t="s">
        <v>8</v>
      </c>
      <c r="C961" s="3" t="n">
        <v>1574</v>
      </c>
      <c r="D961" s="2" t="s">
        <v>3023</v>
      </c>
      <c r="E961" s="2" t="s">
        <v>3024</v>
      </c>
      <c r="F961" s="2" t="s">
        <v>3025</v>
      </c>
    </row>
    <row r="962" customFormat="false" ht="14.25" hidden="false" customHeight="false" outlineLevel="0" collapsed="false">
      <c r="A962" s="2" t="s">
        <v>3004</v>
      </c>
      <c r="B962" s="2" t="s">
        <v>8</v>
      </c>
      <c r="C962" s="3" t="n">
        <v>1967</v>
      </c>
      <c r="D962" s="2" t="s">
        <v>3026</v>
      </c>
      <c r="E962" s="2" t="s">
        <v>3027</v>
      </c>
      <c r="F962" s="2" t="s">
        <v>3028</v>
      </c>
    </row>
    <row r="963" customFormat="false" ht="14.25" hidden="false" customHeight="false" outlineLevel="0" collapsed="false">
      <c r="A963" s="2" t="s">
        <v>3004</v>
      </c>
      <c r="B963" s="2" t="s">
        <v>8</v>
      </c>
      <c r="C963" s="3" t="n">
        <v>2782</v>
      </c>
      <c r="D963" s="2" t="s">
        <v>3029</v>
      </c>
      <c r="E963" s="2" t="s">
        <v>3030</v>
      </c>
      <c r="F963" s="2" t="s">
        <v>3031</v>
      </c>
    </row>
    <row r="964" customFormat="false" ht="14.25" hidden="false" customHeight="false" outlineLevel="0" collapsed="false">
      <c r="A964" s="2" t="s">
        <v>3004</v>
      </c>
      <c r="B964" s="2" t="s">
        <v>8</v>
      </c>
      <c r="C964" s="3" t="n">
        <v>3073</v>
      </c>
      <c r="D964" s="2" t="s">
        <v>3032</v>
      </c>
      <c r="E964" s="2" t="s">
        <v>3033</v>
      </c>
      <c r="F964" s="2" t="s">
        <v>3034</v>
      </c>
    </row>
    <row r="965" customFormat="false" ht="14.25" hidden="false" customHeight="false" outlineLevel="0" collapsed="false">
      <c r="A965" s="2" t="s">
        <v>3004</v>
      </c>
      <c r="B965" s="2" t="s">
        <v>8</v>
      </c>
      <c r="C965" s="3" t="n">
        <v>3780</v>
      </c>
      <c r="D965" s="2" t="s">
        <v>3035</v>
      </c>
      <c r="E965" s="2" t="s">
        <v>3036</v>
      </c>
      <c r="F965" s="2" t="s">
        <v>3037</v>
      </c>
    </row>
    <row r="966" customFormat="false" ht="14.25" hidden="false" customHeight="false" outlineLevel="0" collapsed="false">
      <c r="A966" s="2" t="s">
        <v>3004</v>
      </c>
      <c r="B966" s="2" t="s">
        <v>8</v>
      </c>
      <c r="C966" s="3" t="n">
        <v>3917</v>
      </c>
      <c r="D966" s="2" t="s">
        <v>3038</v>
      </c>
      <c r="E966" s="2" t="s">
        <v>3039</v>
      </c>
      <c r="F966" s="2" t="s">
        <v>3040</v>
      </c>
    </row>
    <row r="967" customFormat="false" ht="14.25" hidden="false" customHeight="false" outlineLevel="0" collapsed="false">
      <c r="A967" s="2" t="s">
        <v>3004</v>
      </c>
      <c r="B967" s="2" t="s">
        <v>8</v>
      </c>
      <c r="C967" s="3" t="n">
        <v>3965</v>
      </c>
      <c r="D967" s="2" t="s">
        <v>3041</v>
      </c>
      <c r="E967" s="2" t="s">
        <v>3042</v>
      </c>
      <c r="F967" s="2" t="s">
        <v>3043</v>
      </c>
    </row>
    <row r="968" customFormat="false" ht="14.25" hidden="false" customHeight="false" outlineLevel="0" collapsed="false">
      <c r="A968" s="2" t="s">
        <v>3004</v>
      </c>
      <c r="B968" s="2" t="s">
        <v>8</v>
      </c>
      <c r="C968" s="3" t="n">
        <v>4029</v>
      </c>
      <c r="D968" s="2" t="s">
        <v>3044</v>
      </c>
      <c r="E968" s="2" t="s">
        <v>3045</v>
      </c>
      <c r="F968" s="2" t="s">
        <v>3046</v>
      </c>
    </row>
    <row r="969" customFormat="false" ht="14.25" hidden="false" customHeight="false" outlineLevel="0" collapsed="false">
      <c r="A969" s="2" t="s">
        <v>3004</v>
      </c>
      <c r="B969" s="2" t="s">
        <v>8</v>
      </c>
      <c r="C969" s="3" t="n">
        <v>4082</v>
      </c>
      <c r="D969" s="2" t="s">
        <v>3047</v>
      </c>
      <c r="E969" s="2" t="s">
        <v>3048</v>
      </c>
      <c r="F969" s="2" t="s">
        <v>3049</v>
      </c>
    </row>
    <row r="970" customFormat="false" ht="14.25" hidden="false" customHeight="false" outlineLevel="0" collapsed="false">
      <c r="A970" s="2" t="s">
        <v>3004</v>
      </c>
      <c r="B970" s="2" t="s">
        <v>8</v>
      </c>
      <c r="C970" s="3" t="n">
        <v>4107</v>
      </c>
      <c r="D970" s="2" t="s">
        <v>3050</v>
      </c>
      <c r="E970" s="2" t="s">
        <v>1080</v>
      </c>
      <c r="F970" s="2" t="s">
        <v>3051</v>
      </c>
    </row>
    <row r="971" customFormat="false" ht="14.25" hidden="false" customHeight="false" outlineLevel="0" collapsed="false">
      <c r="A971" s="2" t="s">
        <v>3052</v>
      </c>
      <c r="B971" s="2" t="s">
        <v>8</v>
      </c>
      <c r="C971" s="3" t="n">
        <v>620</v>
      </c>
      <c r="D971" s="2" t="s">
        <v>3053</v>
      </c>
      <c r="E971" s="2" t="s">
        <v>3054</v>
      </c>
      <c r="F971" s="2" t="s">
        <v>3055</v>
      </c>
    </row>
    <row r="972" customFormat="false" ht="14.25" hidden="false" customHeight="false" outlineLevel="0" collapsed="false">
      <c r="A972" s="2" t="s">
        <v>3052</v>
      </c>
      <c r="B972" s="2" t="s">
        <v>8</v>
      </c>
      <c r="C972" s="3" t="n">
        <v>1126</v>
      </c>
      <c r="D972" s="2" t="s">
        <v>3056</v>
      </c>
      <c r="E972" s="2" t="s">
        <v>3057</v>
      </c>
      <c r="F972" s="2" t="s">
        <v>3058</v>
      </c>
    </row>
    <row r="973" customFormat="false" ht="14.25" hidden="false" customHeight="false" outlineLevel="0" collapsed="false">
      <c r="A973" s="2" t="s">
        <v>3052</v>
      </c>
      <c r="B973" s="2" t="s">
        <v>8</v>
      </c>
      <c r="C973" s="3" t="n">
        <v>1914</v>
      </c>
      <c r="D973" s="2" t="s">
        <v>3059</v>
      </c>
      <c r="E973" s="2" t="s">
        <v>3060</v>
      </c>
      <c r="F973" s="2" t="s">
        <v>3061</v>
      </c>
    </row>
    <row r="974" customFormat="false" ht="14.25" hidden="false" customHeight="false" outlineLevel="0" collapsed="false">
      <c r="A974" s="2" t="s">
        <v>3052</v>
      </c>
      <c r="B974" s="2" t="s">
        <v>8</v>
      </c>
      <c r="C974" s="3" t="n">
        <v>2899</v>
      </c>
      <c r="D974" s="2" t="s">
        <v>3062</v>
      </c>
      <c r="E974" s="2" t="s">
        <v>3063</v>
      </c>
      <c r="F974" s="2" t="s">
        <v>3064</v>
      </c>
    </row>
    <row r="975" customFormat="false" ht="14.25" hidden="false" customHeight="false" outlineLevel="0" collapsed="false">
      <c r="A975" s="2" t="s">
        <v>3052</v>
      </c>
      <c r="B975" s="2" t="s">
        <v>8</v>
      </c>
      <c r="C975" s="3" t="n">
        <v>3187</v>
      </c>
      <c r="D975" s="2" t="s">
        <v>3065</v>
      </c>
      <c r="E975" s="2" t="s">
        <v>3066</v>
      </c>
      <c r="F975" s="2" t="s">
        <v>3067</v>
      </c>
    </row>
    <row r="976" customFormat="false" ht="14.25" hidden="false" customHeight="false" outlineLevel="0" collapsed="false">
      <c r="A976" s="2" t="s">
        <v>3052</v>
      </c>
      <c r="B976" s="2" t="s">
        <v>8</v>
      </c>
      <c r="C976" s="3" t="n">
        <v>3236</v>
      </c>
      <c r="D976" s="2" t="s">
        <v>3068</v>
      </c>
      <c r="E976" s="2" t="s">
        <v>3069</v>
      </c>
      <c r="F976" s="2" t="s">
        <v>3070</v>
      </c>
    </row>
    <row r="977" customFormat="false" ht="14.25" hidden="false" customHeight="false" outlineLevel="0" collapsed="false">
      <c r="A977" s="2" t="s">
        <v>3052</v>
      </c>
      <c r="B977" s="2" t="s">
        <v>8</v>
      </c>
      <c r="C977" s="3" t="n">
        <v>3270</v>
      </c>
      <c r="D977" s="2" t="s">
        <v>3071</v>
      </c>
      <c r="E977" s="2" t="s">
        <v>3072</v>
      </c>
      <c r="F977" s="2" t="s">
        <v>3073</v>
      </c>
    </row>
    <row r="978" customFormat="false" ht="14.25" hidden="false" customHeight="false" outlineLevel="0" collapsed="false">
      <c r="A978" s="2" t="s">
        <v>3052</v>
      </c>
      <c r="B978" s="2" t="s">
        <v>8</v>
      </c>
      <c r="C978" s="3" t="n">
        <v>3489</v>
      </c>
      <c r="D978" s="2" t="s">
        <v>3074</v>
      </c>
      <c r="E978" s="2" t="s">
        <v>3075</v>
      </c>
      <c r="F978" s="2" t="s">
        <v>3076</v>
      </c>
    </row>
    <row r="979" customFormat="false" ht="14.25" hidden="false" customHeight="false" outlineLevel="0" collapsed="false">
      <c r="A979" s="2" t="s">
        <v>3052</v>
      </c>
      <c r="B979" s="2" t="s">
        <v>8</v>
      </c>
      <c r="C979" s="3" t="n">
        <v>4084</v>
      </c>
      <c r="D979" s="2" t="s">
        <v>3077</v>
      </c>
      <c r="E979" s="2" t="s">
        <v>3078</v>
      </c>
      <c r="F979" s="2" t="s">
        <v>3079</v>
      </c>
    </row>
    <row r="980" customFormat="false" ht="14.25" hidden="false" customHeight="false" outlineLevel="0" collapsed="false">
      <c r="A980" s="2" t="s">
        <v>3052</v>
      </c>
      <c r="B980" s="2" t="s">
        <v>8</v>
      </c>
      <c r="C980" s="3" t="n">
        <v>4274</v>
      </c>
      <c r="D980" s="2" t="s">
        <v>3080</v>
      </c>
      <c r="E980" s="2" t="s">
        <v>3081</v>
      </c>
      <c r="F980" s="2" t="s">
        <v>3082</v>
      </c>
    </row>
    <row r="981" customFormat="false" ht="14.25" hidden="false" customHeight="false" outlineLevel="0" collapsed="false">
      <c r="A981" s="2" t="s">
        <v>3052</v>
      </c>
      <c r="B981" s="2" t="s">
        <v>8</v>
      </c>
      <c r="C981" s="3" t="n">
        <v>4440</v>
      </c>
      <c r="D981" s="2" t="s">
        <v>3083</v>
      </c>
      <c r="E981" s="2" t="s">
        <v>3084</v>
      </c>
      <c r="F981" s="2" t="s">
        <v>3085</v>
      </c>
    </row>
    <row r="982" customFormat="false" ht="14.25" hidden="false" customHeight="false" outlineLevel="0" collapsed="false">
      <c r="A982" s="2" t="s">
        <v>3086</v>
      </c>
      <c r="B982" s="2" t="s">
        <v>8</v>
      </c>
      <c r="C982" s="3" t="n">
        <v>429</v>
      </c>
      <c r="D982" s="2" t="s">
        <v>3087</v>
      </c>
      <c r="E982" s="2" t="s">
        <v>3088</v>
      </c>
      <c r="F982" s="2" t="s">
        <v>3089</v>
      </c>
    </row>
    <row r="983" customFormat="false" ht="14.25" hidden="false" customHeight="false" outlineLevel="0" collapsed="false">
      <c r="A983" s="2" t="s">
        <v>3086</v>
      </c>
      <c r="B983" s="2" t="s">
        <v>8</v>
      </c>
      <c r="C983" s="3" t="n">
        <v>540</v>
      </c>
      <c r="D983" s="2" t="s">
        <v>3090</v>
      </c>
      <c r="E983" s="2" t="s">
        <v>3091</v>
      </c>
      <c r="F983" s="2" t="s">
        <v>3092</v>
      </c>
    </row>
    <row r="984" customFormat="false" ht="14.25" hidden="false" customHeight="false" outlineLevel="0" collapsed="false">
      <c r="A984" s="2" t="s">
        <v>3086</v>
      </c>
      <c r="B984" s="2" t="s">
        <v>8</v>
      </c>
      <c r="C984" s="3" t="n">
        <v>640</v>
      </c>
      <c r="D984" s="2" t="s">
        <v>3093</v>
      </c>
      <c r="E984" s="2" t="s">
        <v>3094</v>
      </c>
      <c r="F984" s="2" t="s">
        <v>3095</v>
      </c>
    </row>
    <row r="985" customFormat="false" ht="14.25" hidden="false" customHeight="false" outlineLevel="0" collapsed="false">
      <c r="A985" s="2" t="s">
        <v>3086</v>
      </c>
      <c r="B985" s="2" t="s">
        <v>8</v>
      </c>
      <c r="C985" s="3" t="n">
        <v>1564</v>
      </c>
      <c r="D985" s="2" t="s">
        <v>3096</v>
      </c>
      <c r="E985" s="2" t="s">
        <v>3097</v>
      </c>
      <c r="F985" s="2" t="s">
        <v>3098</v>
      </c>
    </row>
    <row r="986" customFormat="false" ht="14.25" hidden="false" customHeight="false" outlineLevel="0" collapsed="false">
      <c r="A986" s="2" t="s">
        <v>3086</v>
      </c>
      <c r="B986" s="2" t="s">
        <v>8</v>
      </c>
      <c r="C986" s="3" t="n">
        <v>1892</v>
      </c>
      <c r="D986" s="2" t="s">
        <v>3099</v>
      </c>
      <c r="E986" s="2" t="s">
        <v>3100</v>
      </c>
      <c r="F986" s="2" t="s">
        <v>3101</v>
      </c>
    </row>
    <row r="987" customFormat="false" ht="14.25" hidden="false" customHeight="false" outlineLevel="0" collapsed="false">
      <c r="A987" s="2" t="s">
        <v>3086</v>
      </c>
      <c r="B987" s="2" t="s">
        <v>8</v>
      </c>
      <c r="C987" s="3" t="n">
        <v>2322</v>
      </c>
      <c r="D987" s="2" t="s">
        <v>3102</v>
      </c>
      <c r="E987" s="2" t="s">
        <v>3103</v>
      </c>
      <c r="F987" s="2" t="s">
        <v>3104</v>
      </c>
    </row>
    <row r="988" customFormat="false" ht="14.25" hidden="false" customHeight="false" outlineLevel="0" collapsed="false">
      <c r="A988" s="2" t="s">
        <v>3086</v>
      </c>
      <c r="B988" s="2" t="s">
        <v>8</v>
      </c>
      <c r="C988" s="3" t="n">
        <v>2323</v>
      </c>
      <c r="D988" s="2" t="s">
        <v>3105</v>
      </c>
      <c r="E988" s="2" t="s">
        <v>3106</v>
      </c>
      <c r="F988" s="2" t="s">
        <v>3107</v>
      </c>
    </row>
    <row r="989" customFormat="false" ht="14.25" hidden="false" customHeight="false" outlineLevel="0" collapsed="false">
      <c r="A989" s="2" t="s">
        <v>3086</v>
      </c>
      <c r="B989" s="2" t="s">
        <v>8</v>
      </c>
      <c r="C989" s="3" t="n">
        <v>2445</v>
      </c>
      <c r="D989" s="2" t="s">
        <v>3108</v>
      </c>
      <c r="E989" s="2" t="s">
        <v>3109</v>
      </c>
      <c r="F989" s="2" t="s">
        <v>3110</v>
      </c>
    </row>
    <row r="990" customFormat="false" ht="14.25" hidden="false" customHeight="false" outlineLevel="0" collapsed="false">
      <c r="A990" s="2" t="s">
        <v>3086</v>
      </c>
      <c r="B990" s="2" t="s">
        <v>8</v>
      </c>
      <c r="C990" s="3" t="n">
        <v>2478</v>
      </c>
      <c r="D990" s="2" t="s">
        <v>3111</v>
      </c>
      <c r="E990" s="2" t="s">
        <v>3112</v>
      </c>
      <c r="F990" s="2" t="s">
        <v>3113</v>
      </c>
    </row>
    <row r="991" customFormat="false" ht="14.25" hidden="false" customHeight="false" outlineLevel="0" collapsed="false">
      <c r="A991" s="2" t="s">
        <v>3086</v>
      </c>
      <c r="B991" s="2" t="s">
        <v>8</v>
      </c>
      <c r="C991" s="3" t="n">
        <v>2929</v>
      </c>
      <c r="D991" s="2" t="s">
        <v>3114</v>
      </c>
      <c r="E991" s="2" t="s">
        <v>3115</v>
      </c>
      <c r="F991" s="2" t="s">
        <v>3116</v>
      </c>
    </row>
    <row r="992" customFormat="false" ht="14.25" hidden="false" customHeight="false" outlineLevel="0" collapsed="false">
      <c r="A992" s="2" t="s">
        <v>3086</v>
      </c>
      <c r="B992" s="2" t="s">
        <v>8</v>
      </c>
      <c r="C992" s="3" t="n">
        <v>3454</v>
      </c>
      <c r="D992" s="2" t="s">
        <v>3117</v>
      </c>
      <c r="E992" s="2" t="s">
        <v>3118</v>
      </c>
      <c r="F992" s="2" t="s">
        <v>3119</v>
      </c>
    </row>
    <row r="993" customFormat="false" ht="14.25" hidden="false" customHeight="false" outlineLevel="0" collapsed="false">
      <c r="A993" s="2" t="s">
        <v>3086</v>
      </c>
      <c r="B993" s="2" t="s">
        <v>8</v>
      </c>
      <c r="C993" s="3" t="n">
        <v>3654</v>
      </c>
      <c r="D993" s="2" t="s">
        <v>3120</v>
      </c>
      <c r="E993" s="2" t="s">
        <v>3121</v>
      </c>
      <c r="F993" s="2" t="s">
        <v>3122</v>
      </c>
    </row>
    <row r="994" customFormat="false" ht="14.25" hidden="false" customHeight="false" outlineLevel="0" collapsed="false">
      <c r="A994" s="2" t="s">
        <v>3086</v>
      </c>
      <c r="B994" s="2" t="s">
        <v>8</v>
      </c>
      <c r="C994" s="3" t="n">
        <v>3794</v>
      </c>
      <c r="D994" s="2" t="s">
        <v>3123</v>
      </c>
      <c r="E994" s="2" t="s">
        <v>3124</v>
      </c>
      <c r="F994" s="2" t="s">
        <v>3125</v>
      </c>
    </row>
    <row r="995" customFormat="false" ht="14.25" hidden="false" customHeight="false" outlineLevel="0" collapsed="false">
      <c r="A995" s="2" t="s">
        <v>3086</v>
      </c>
      <c r="B995" s="2" t="s">
        <v>8</v>
      </c>
      <c r="C995" s="3" t="n">
        <v>3883</v>
      </c>
      <c r="D995" s="2" t="s">
        <v>3126</v>
      </c>
      <c r="E995" s="2" t="s">
        <v>3127</v>
      </c>
      <c r="F995" s="2" t="s">
        <v>3128</v>
      </c>
    </row>
    <row r="996" customFormat="false" ht="14.25" hidden="false" customHeight="false" outlineLevel="0" collapsed="false">
      <c r="A996" s="2" t="s">
        <v>3086</v>
      </c>
      <c r="B996" s="2" t="s">
        <v>8</v>
      </c>
      <c r="C996" s="3" t="n">
        <v>3941</v>
      </c>
      <c r="D996" s="2" t="s">
        <v>3129</v>
      </c>
      <c r="E996" s="2" t="s">
        <v>3130</v>
      </c>
      <c r="F996" s="2" t="s">
        <v>3131</v>
      </c>
    </row>
    <row r="997" customFormat="false" ht="14.25" hidden="false" customHeight="false" outlineLevel="0" collapsed="false">
      <c r="A997" s="2" t="s">
        <v>3086</v>
      </c>
      <c r="B997" s="2" t="s">
        <v>8</v>
      </c>
      <c r="C997" s="3" t="n">
        <v>4264</v>
      </c>
      <c r="D997" s="2" t="s">
        <v>3132</v>
      </c>
      <c r="E997" s="2" t="s">
        <v>3133</v>
      </c>
      <c r="F997" s="2" t="s">
        <v>3134</v>
      </c>
    </row>
    <row r="998" customFormat="false" ht="14.25" hidden="false" customHeight="false" outlineLevel="0" collapsed="false">
      <c r="A998" s="2" t="s">
        <v>3086</v>
      </c>
      <c r="B998" s="2" t="s">
        <v>8</v>
      </c>
      <c r="C998" s="3" t="n">
        <v>4472</v>
      </c>
      <c r="D998" s="2" t="s">
        <v>3135</v>
      </c>
      <c r="E998" s="2" t="s">
        <v>3136</v>
      </c>
      <c r="F998" s="2" t="s">
        <v>3137</v>
      </c>
    </row>
    <row r="999" customFormat="false" ht="14.25" hidden="false" customHeight="false" outlineLevel="0" collapsed="false">
      <c r="A999" s="2" t="s">
        <v>3138</v>
      </c>
      <c r="B999" s="2" t="s">
        <v>8</v>
      </c>
      <c r="C999" s="3" t="n">
        <v>3522</v>
      </c>
      <c r="D999" s="2" t="s">
        <v>3139</v>
      </c>
      <c r="E999" s="2" t="s">
        <v>3140</v>
      </c>
      <c r="F999" s="2" t="s">
        <v>3141</v>
      </c>
    </row>
    <row r="1000" customFormat="false" ht="14.25" hidden="false" customHeight="false" outlineLevel="0" collapsed="false">
      <c r="A1000" s="2" t="s">
        <v>3142</v>
      </c>
      <c r="B1000" s="2" t="s">
        <v>8</v>
      </c>
      <c r="C1000" s="3" t="n">
        <v>2466</v>
      </c>
      <c r="D1000" s="2" t="s">
        <v>3143</v>
      </c>
      <c r="E1000" s="2" t="s">
        <v>3144</v>
      </c>
      <c r="F1000" s="2" t="s">
        <v>3145</v>
      </c>
    </row>
    <row r="1001" customFormat="false" ht="14.25" hidden="false" customHeight="false" outlineLevel="0" collapsed="false">
      <c r="A1001" s="2" t="s">
        <v>3142</v>
      </c>
      <c r="B1001" s="2" t="s">
        <v>8</v>
      </c>
      <c r="C1001" s="3" t="n">
        <v>3378</v>
      </c>
      <c r="D1001" s="2" t="s">
        <v>3146</v>
      </c>
      <c r="E1001" s="2" t="s">
        <v>3147</v>
      </c>
      <c r="F1001" s="2" t="s">
        <v>3148</v>
      </c>
    </row>
    <row r="1002" customFormat="false" ht="14.25" hidden="false" customHeight="false" outlineLevel="0" collapsed="false">
      <c r="A1002" s="2" t="s">
        <v>3149</v>
      </c>
      <c r="B1002" s="2" t="s">
        <v>8</v>
      </c>
      <c r="C1002" s="3" t="n">
        <v>3143</v>
      </c>
      <c r="D1002" s="2" t="s">
        <v>3150</v>
      </c>
      <c r="E1002" s="2" t="s">
        <v>3151</v>
      </c>
      <c r="F1002" s="2" t="s">
        <v>3152</v>
      </c>
    </row>
    <row r="1003" customFormat="false" ht="14.25" hidden="false" customHeight="false" outlineLevel="0" collapsed="false">
      <c r="A1003" s="2" t="s">
        <v>3153</v>
      </c>
      <c r="B1003" s="2" t="s">
        <v>8</v>
      </c>
      <c r="C1003" s="3" t="n">
        <v>771</v>
      </c>
      <c r="D1003" s="2" t="s">
        <v>3154</v>
      </c>
      <c r="E1003" s="2" t="s">
        <v>3155</v>
      </c>
      <c r="F1003" s="2" t="s">
        <v>3156</v>
      </c>
    </row>
    <row r="1004" customFormat="false" ht="14.25" hidden="false" customHeight="false" outlineLevel="0" collapsed="false">
      <c r="A1004" s="2" t="s">
        <v>3153</v>
      </c>
      <c r="B1004" s="2" t="s">
        <v>8</v>
      </c>
      <c r="C1004" s="3" t="n">
        <v>4134</v>
      </c>
      <c r="D1004" s="2" t="s">
        <v>3157</v>
      </c>
      <c r="E1004" s="2" t="s">
        <v>3158</v>
      </c>
      <c r="F1004" s="2" t="s">
        <v>3159</v>
      </c>
    </row>
    <row r="1005" customFormat="false" ht="14.25" hidden="false" customHeight="false" outlineLevel="0" collapsed="false">
      <c r="A1005" s="2" t="s">
        <v>3160</v>
      </c>
      <c r="B1005" s="2" t="s">
        <v>8</v>
      </c>
      <c r="C1005" s="3" t="n">
        <v>599</v>
      </c>
      <c r="D1005" s="2" t="s">
        <v>3161</v>
      </c>
      <c r="E1005" s="2" t="s">
        <v>3162</v>
      </c>
      <c r="F1005" s="2" t="s">
        <v>3163</v>
      </c>
    </row>
    <row r="1006" customFormat="false" ht="14.25" hidden="false" customHeight="false" outlineLevel="0" collapsed="false">
      <c r="A1006" s="2" t="s">
        <v>3164</v>
      </c>
      <c r="B1006" s="2" t="s">
        <v>8</v>
      </c>
      <c r="C1006" s="3" t="n">
        <v>655</v>
      </c>
      <c r="D1006" s="2" t="s">
        <v>3165</v>
      </c>
      <c r="E1006" s="2" t="s">
        <v>3166</v>
      </c>
      <c r="F1006" s="2" t="s">
        <v>3167</v>
      </c>
    </row>
    <row r="1007" customFormat="false" ht="14.25" hidden="false" customHeight="false" outlineLevel="0" collapsed="false">
      <c r="A1007" s="2" t="s">
        <v>3164</v>
      </c>
      <c r="B1007" s="2" t="s">
        <v>8</v>
      </c>
      <c r="C1007" s="3" t="n">
        <v>3610</v>
      </c>
      <c r="D1007" s="2" t="s">
        <v>3168</v>
      </c>
      <c r="E1007" s="2" t="s">
        <v>3169</v>
      </c>
      <c r="F1007" s="2" t="s">
        <v>3170</v>
      </c>
    </row>
    <row r="1008" customFormat="false" ht="14.25" hidden="false" customHeight="false" outlineLevel="0" collapsed="false">
      <c r="A1008" s="2" t="s">
        <v>3171</v>
      </c>
      <c r="B1008" s="2" t="s">
        <v>8</v>
      </c>
      <c r="C1008" s="3" t="n">
        <v>2004</v>
      </c>
      <c r="D1008" s="2" t="s">
        <v>3172</v>
      </c>
      <c r="E1008" s="2" t="s">
        <v>3173</v>
      </c>
      <c r="F1008" s="2" t="s">
        <v>3174</v>
      </c>
    </row>
    <row r="1009" customFormat="false" ht="14.25" hidden="false" customHeight="false" outlineLevel="0" collapsed="false">
      <c r="A1009" s="2" t="s">
        <v>3171</v>
      </c>
      <c r="B1009" s="2" t="s">
        <v>8</v>
      </c>
      <c r="C1009" s="3" t="n">
        <v>3470</v>
      </c>
      <c r="D1009" s="2" t="s">
        <v>3175</v>
      </c>
      <c r="E1009" s="2" t="s">
        <v>3176</v>
      </c>
      <c r="F1009" s="2" t="s">
        <v>3177</v>
      </c>
    </row>
    <row r="1010" customFormat="false" ht="14.25" hidden="false" customHeight="false" outlineLevel="0" collapsed="false">
      <c r="A1010" s="2" t="s">
        <v>3171</v>
      </c>
      <c r="B1010" s="2" t="s">
        <v>8</v>
      </c>
      <c r="C1010" s="3" t="n">
        <v>3689</v>
      </c>
      <c r="D1010" s="2" t="s">
        <v>3178</v>
      </c>
      <c r="E1010" s="2" t="s">
        <v>3179</v>
      </c>
      <c r="F1010" s="2" t="s">
        <v>3180</v>
      </c>
    </row>
    <row r="1011" customFormat="false" ht="14.25" hidden="false" customHeight="false" outlineLevel="0" collapsed="false">
      <c r="A1011" s="2" t="s">
        <v>3171</v>
      </c>
      <c r="B1011" s="2" t="s">
        <v>8</v>
      </c>
      <c r="C1011" s="3" t="n">
        <v>4193</v>
      </c>
      <c r="D1011" s="2" t="s">
        <v>3181</v>
      </c>
      <c r="E1011" s="2" t="s">
        <v>3182</v>
      </c>
      <c r="F1011" s="2" t="s">
        <v>3183</v>
      </c>
    </row>
    <row r="1012" customFormat="false" ht="14.25" hidden="false" customHeight="false" outlineLevel="0" collapsed="false">
      <c r="A1012" s="2" t="s">
        <v>3171</v>
      </c>
      <c r="B1012" s="2" t="s">
        <v>8</v>
      </c>
      <c r="C1012" s="3" t="n">
        <v>4307</v>
      </c>
      <c r="D1012" s="2" t="s">
        <v>3184</v>
      </c>
      <c r="E1012" s="2" t="s">
        <v>3185</v>
      </c>
      <c r="F1012" s="2" t="s">
        <v>3186</v>
      </c>
    </row>
    <row r="1013" customFormat="false" ht="14.25" hidden="false" customHeight="false" outlineLevel="0" collapsed="false">
      <c r="A1013" s="2" t="s">
        <v>3187</v>
      </c>
      <c r="B1013" s="2" t="s">
        <v>8</v>
      </c>
      <c r="C1013" s="3" t="n">
        <v>693</v>
      </c>
      <c r="D1013" s="2" t="s">
        <v>3188</v>
      </c>
      <c r="E1013" s="2" t="s">
        <v>3189</v>
      </c>
      <c r="F1013" s="2" t="s">
        <v>3190</v>
      </c>
    </row>
    <row r="1014" customFormat="false" ht="14.25" hidden="false" customHeight="false" outlineLevel="0" collapsed="false">
      <c r="A1014" s="2" t="s">
        <v>3187</v>
      </c>
      <c r="B1014" s="2" t="s">
        <v>8</v>
      </c>
      <c r="C1014" s="3" t="n">
        <v>961</v>
      </c>
      <c r="D1014" s="2" t="s">
        <v>3191</v>
      </c>
      <c r="E1014" s="2" t="s">
        <v>3192</v>
      </c>
      <c r="F1014" s="2" t="s">
        <v>3193</v>
      </c>
    </row>
    <row r="1015" customFormat="false" ht="14.25" hidden="false" customHeight="false" outlineLevel="0" collapsed="false">
      <c r="A1015" s="2" t="s">
        <v>3187</v>
      </c>
      <c r="B1015" s="2" t="s">
        <v>8</v>
      </c>
      <c r="C1015" s="3" t="n">
        <v>1494</v>
      </c>
      <c r="D1015" s="2" t="s">
        <v>3194</v>
      </c>
      <c r="E1015" s="2" t="s">
        <v>3195</v>
      </c>
      <c r="F1015" s="2" t="s">
        <v>3196</v>
      </c>
    </row>
    <row r="1016" customFormat="false" ht="14.25" hidden="false" customHeight="false" outlineLevel="0" collapsed="false">
      <c r="A1016" s="2" t="s">
        <v>3187</v>
      </c>
      <c r="B1016" s="2" t="s">
        <v>8</v>
      </c>
      <c r="C1016" s="3" t="n">
        <v>2699</v>
      </c>
      <c r="D1016" s="2" t="s">
        <v>3197</v>
      </c>
      <c r="E1016" s="2" t="s">
        <v>3198</v>
      </c>
      <c r="F1016" s="2" t="s">
        <v>3199</v>
      </c>
    </row>
    <row r="1017" customFormat="false" ht="14.25" hidden="false" customHeight="false" outlineLevel="0" collapsed="false">
      <c r="A1017" s="2" t="s">
        <v>3187</v>
      </c>
      <c r="B1017" s="2" t="s">
        <v>8</v>
      </c>
      <c r="C1017" s="3" t="n">
        <v>3786</v>
      </c>
      <c r="D1017" s="2" t="s">
        <v>3200</v>
      </c>
      <c r="E1017" s="2" t="s">
        <v>3201</v>
      </c>
      <c r="F1017" s="2" t="s">
        <v>3202</v>
      </c>
    </row>
    <row r="1018" customFormat="false" ht="14.25" hidden="false" customHeight="false" outlineLevel="0" collapsed="false">
      <c r="A1018" s="2" t="s">
        <v>3203</v>
      </c>
      <c r="B1018" s="2" t="s">
        <v>8</v>
      </c>
      <c r="C1018" s="3" t="n">
        <v>69</v>
      </c>
      <c r="D1018" s="2" t="s">
        <v>3204</v>
      </c>
      <c r="E1018" s="2" t="s">
        <v>3205</v>
      </c>
      <c r="F1018" s="2" t="s">
        <v>3206</v>
      </c>
    </row>
    <row r="1019" customFormat="false" ht="14.25" hidden="false" customHeight="false" outlineLevel="0" collapsed="false">
      <c r="A1019" s="2" t="s">
        <v>3203</v>
      </c>
      <c r="B1019" s="2" t="s">
        <v>8</v>
      </c>
      <c r="C1019" s="3" t="n">
        <v>1180</v>
      </c>
      <c r="D1019" s="2" t="s">
        <v>3207</v>
      </c>
      <c r="E1019" s="2" t="s">
        <v>3208</v>
      </c>
      <c r="F1019" s="2" t="s">
        <v>3209</v>
      </c>
    </row>
    <row r="1020" customFormat="false" ht="14.25" hidden="false" customHeight="false" outlineLevel="0" collapsed="false">
      <c r="A1020" s="2" t="s">
        <v>3210</v>
      </c>
      <c r="B1020" s="2" t="s">
        <v>8</v>
      </c>
      <c r="C1020" s="3" t="n">
        <v>2361</v>
      </c>
      <c r="D1020" s="2" t="s">
        <v>3211</v>
      </c>
      <c r="E1020" s="2" t="s">
        <v>3212</v>
      </c>
      <c r="F1020" s="2" t="s">
        <v>3213</v>
      </c>
    </row>
    <row r="1021" customFormat="false" ht="14.25" hidden="false" customHeight="false" outlineLevel="0" collapsed="false">
      <c r="A1021" s="2" t="s">
        <v>3210</v>
      </c>
      <c r="B1021" s="2" t="s">
        <v>8</v>
      </c>
      <c r="C1021" s="3" t="n">
        <v>2402</v>
      </c>
      <c r="D1021" s="2" t="s">
        <v>3214</v>
      </c>
      <c r="E1021" s="2" t="s">
        <v>3215</v>
      </c>
      <c r="F1021" s="2" t="s">
        <v>3216</v>
      </c>
    </row>
    <row r="1022" customFormat="false" ht="14.25" hidden="false" customHeight="false" outlineLevel="0" collapsed="false">
      <c r="A1022" s="2" t="s">
        <v>3210</v>
      </c>
      <c r="B1022" s="2" t="s">
        <v>8</v>
      </c>
      <c r="C1022" s="3" t="n">
        <v>3448</v>
      </c>
      <c r="D1022" s="2" t="s">
        <v>3217</v>
      </c>
      <c r="E1022" s="2" t="s">
        <v>3218</v>
      </c>
      <c r="F1022" s="2" t="s">
        <v>3219</v>
      </c>
    </row>
    <row r="1023" customFormat="false" ht="14.25" hidden="false" customHeight="false" outlineLevel="0" collapsed="false">
      <c r="A1023" s="2" t="s">
        <v>3220</v>
      </c>
      <c r="B1023" s="2" t="s">
        <v>8</v>
      </c>
      <c r="C1023" s="3" t="n">
        <v>199</v>
      </c>
      <c r="D1023" s="2" t="s">
        <v>3221</v>
      </c>
      <c r="E1023" s="2" t="s">
        <v>3222</v>
      </c>
      <c r="F1023" s="2" t="s">
        <v>3223</v>
      </c>
    </row>
    <row r="1024" customFormat="false" ht="14.25" hidden="false" customHeight="false" outlineLevel="0" collapsed="false">
      <c r="A1024" s="2" t="s">
        <v>3220</v>
      </c>
      <c r="B1024" s="2" t="s">
        <v>8</v>
      </c>
      <c r="C1024" s="3" t="n">
        <v>433</v>
      </c>
      <c r="D1024" s="2" t="s">
        <v>3224</v>
      </c>
      <c r="E1024" s="2" t="s">
        <v>3225</v>
      </c>
      <c r="F1024" s="2" t="s">
        <v>3226</v>
      </c>
    </row>
    <row r="1025" customFormat="false" ht="14.25" hidden="false" customHeight="false" outlineLevel="0" collapsed="false">
      <c r="A1025" s="2" t="s">
        <v>3220</v>
      </c>
      <c r="B1025" s="2" t="s">
        <v>8</v>
      </c>
      <c r="C1025" s="3" t="n">
        <v>946</v>
      </c>
      <c r="D1025" s="2" t="s">
        <v>3227</v>
      </c>
      <c r="E1025" s="2" t="s">
        <v>3228</v>
      </c>
      <c r="F1025" s="2" t="s">
        <v>3229</v>
      </c>
    </row>
    <row r="1026" customFormat="false" ht="14.25" hidden="false" customHeight="false" outlineLevel="0" collapsed="false">
      <c r="A1026" s="2" t="s">
        <v>3220</v>
      </c>
      <c r="B1026" s="2" t="s">
        <v>8</v>
      </c>
      <c r="C1026" s="3" t="n">
        <v>1045</v>
      </c>
      <c r="D1026" s="2" t="s">
        <v>3230</v>
      </c>
      <c r="E1026" s="2" t="s">
        <v>3231</v>
      </c>
      <c r="F1026" s="2" t="s">
        <v>3232</v>
      </c>
    </row>
    <row r="1027" customFormat="false" ht="14.25" hidden="false" customHeight="false" outlineLevel="0" collapsed="false">
      <c r="A1027" s="2" t="s">
        <v>3220</v>
      </c>
      <c r="B1027" s="2" t="s">
        <v>8</v>
      </c>
      <c r="C1027" s="3" t="n">
        <v>1048</v>
      </c>
      <c r="D1027" s="2" t="s">
        <v>3233</v>
      </c>
      <c r="E1027" s="2" t="s">
        <v>3234</v>
      </c>
      <c r="F1027" s="2" t="s">
        <v>3235</v>
      </c>
    </row>
    <row r="1028" customFormat="false" ht="14.25" hidden="false" customHeight="false" outlineLevel="0" collapsed="false">
      <c r="A1028" s="2" t="s">
        <v>3220</v>
      </c>
      <c r="B1028" s="2" t="s">
        <v>8</v>
      </c>
      <c r="C1028" s="3" t="n">
        <v>1407</v>
      </c>
      <c r="D1028" s="2" t="s">
        <v>3236</v>
      </c>
      <c r="E1028" s="2" t="s">
        <v>3237</v>
      </c>
      <c r="F1028" s="2" t="s">
        <v>3238</v>
      </c>
    </row>
    <row r="1029" customFormat="false" ht="14.25" hidden="false" customHeight="false" outlineLevel="0" collapsed="false">
      <c r="A1029" s="2" t="s">
        <v>3220</v>
      </c>
      <c r="B1029" s="2" t="s">
        <v>8</v>
      </c>
      <c r="C1029" s="3" t="n">
        <v>1421</v>
      </c>
      <c r="D1029" s="2" t="s">
        <v>3239</v>
      </c>
      <c r="E1029" s="2" t="s">
        <v>3240</v>
      </c>
      <c r="F1029" s="2" t="s">
        <v>3241</v>
      </c>
    </row>
    <row r="1030" customFormat="false" ht="14.25" hidden="false" customHeight="false" outlineLevel="0" collapsed="false">
      <c r="A1030" s="2" t="s">
        <v>3220</v>
      </c>
      <c r="B1030" s="2" t="s">
        <v>8</v>
      </c>
      <c r="C1030" s="3" t="n">
        <v>1749</v>
      </c>
      <c r="D1030" s="2" t="s">
        <v>3242</v>
      </c>
      <c r="E1030" s="2" t="s">
        <v>3243</v>
      </c>
      <c r="F1030" s="2" t="s">
        <v>3244</v>
      </c>
    </row>
    <row r="1031" customFormat="false" ht="14.25" hidden="false" customHeight="false" outlineLevel="0" collapsed="false">
      <c r="A1031" s="2" t="s">
        <v>3220</v>
      </c>
      <c r="B1031" s="2" t="s">
        <v>8</v>
      </c>
      <c r="C1031" s="3" t="n">
        <v>1789</v>
      </c>
      <c r="D1031" s="2" t="s">
        <v>3245</v>
      </c>
      <c r="E1031" s="2" t="s">
        <v>3246</v>
      </c>
      <c r="F1031" s="2" t="s">
        <v>3247</v>
      </c>
    </row>
    <row r="1032" customFormat="false" ht="14.25" hidden="false" customHeight="false" outlineLevel="0" collapsed="false">
      <c r="A1032" s="2" t="s">
        <v>3220</v>
      </c>
      <c r="B1032" s="2" t="s">
        <v>8</v>
      </c>
      <c r="C1032" s="3" t="n">
        <v>1907</v>
      </c>
      <c r="D1032" s="2" t="s">
        <v>3248</v>
      </c>
      <c r="E1032" s="2" t="s">
        <v>3249</v>
      </c>
      <c r="F1032" s="2" t="s">
        <v>3250</v>
      </c>
    </row>
    <row r="1033" customFormat="false" ht="14.25" hidden="false" customHeight="false" outlineLevel="0" collapsed="false">
      <c r="A1033" s="2" t="s">
        <v>3220</v>
      </c>
      <c r="B1033" s="2" t="s">
        <v>8</v>
      </c>
      <c r="C1033" s="3" t="n">
        <v>2161</v>
      </c>
      <c r="D1033" s="2" t="s">
        <v>3251</v>
      </c>
      <c r="E1033" s="2" t="s">
        <v>3252</v>
      </c>
      <c r="F1033" s="2" t="s">
        <v>3253</v>
      </c>
    </row>
    <row r="1034" customFormat="false" ht="14.25" hidden="false" customHeight="false" outlineLevel="0" collapsed="false">
      <c r="A1034" s="2" t="s">
        <v>3220</v>
      </c>
      <c r="B1034" s="2" t="s">
        <v>8</v>
      </c>
      <c r="C1034" s="3" t="n">
        <v>2190</v>
      </c>
      <c r="D1034" s="2" t="s">
        <v>3254</v>
      </c>
      <c r="E1034" s="2" t="s">
        <v>3255</v>
      </c>
      <c r="F1034" s="2" t="s">
        <v>3256</v>
      </c>
    </row>
    <row r="1035" customFormat="false" ht="14.25" hidden="false" customHeight="false" outlineLevel="0" collapsed="false">
      <c r="A1035" s="2" t="s">
        <v>3220</v>
      </c>
      <c r="B1035" s="2" t="s">
        <v>8</v>
      </c>
      <c r="C1035" s="3" t="n">
        <v>2379</v>
      </c>
      <c r="D1035" s="2" t="s">
        <v>3257</v>
      </c>
      <c r="E1035" s="2" t="s">
        <v>3258</v>
      </c>
      <c r="F1035" s="2" t="s">
        <v>3259</v>
      </c>
    </row>
    <row r="1036" customFormat="false" ht="14.25" hidden="false" customHeight="false" outlineLevel="0" collapsed="false">
      <c r="A1036" s="2" t="s">
        <v>3220</v>
      </c>
      <c r="B1036" s="2" t="s">
        <v>8</v>
      </c>
      <c r="C1036" s="3" t="n">
        <v>2612</v>
      </c>
      <c r="D1036" s="2" t="s">
        <v>3260</v>
      </c>
      <c r="E1036" s="2" t="s">
        <v>3261</v>
      </c>
      <c r="F1036" s="2" t="s">
        <v>3262</v>
      </c>
    </row>
    <row r="1037" customFormat="false" ht="14.25" hidden="false" customHeight="false" outlineLevel="0" collapsed="false">
      <c r="A1037" s="2" t="s">
        <v>3220</v>
      </c>
      <c r="B1037" s="2" t="s">
        <v>8</v>
      </c>
      <c r="C1037" s="3" t="n">
        <v>2963</v>
      </c>
      <c r="D1037" s="2" t="s">
        <v>3263</v>
      </c>
      <c r="E1037" s="2" t="s">
        <v>3264</v>
      </c>
      <c r="F1037" s="2" t="s">
        <v>3265</v>
      </c>
    </row>
    <row r="1038" customFormat="false" ht="14.25" hidden="false" customHeight="false" outlineLevel="0" collapsed="false">
      <c r="A1038" s="2" t="s">
        <v>3220</v>
      </c>
      <c r="B1038" s="2" t="s">
        <v>8</v>
      </c>
      <c r="C1038" s="3" t="n">
        <v>3089</v>
      </c>
      <c r="D1038" s="2" t="s">
        <v>3266</v>
      </c>
      <c r="E1038" s="2" t="s">
        <v>3267</v>
      </c>
      <c r="F1038" s="2" t="s">
        <v>3268</v>
      </c>
    </row>
    <row r="1039" customFormat="false" ht="14.25" hidden="false" customHeight="false" outlineLevel="0" collapsed="false">
      <c r="A1039" s="2" t="s">
        <v>3220</v>
      </c>
      <c r="B1039" s="2" t="s">
        <v>8</v>
      </c>
      <c r="C1039" s="3" t="n">
        <v>3095</v>
      </c>
      <c r="D1039" s="2" t="s">
        <v>3269</v>
      </c>
      <c r="E1039" s="2" t="s">
        <v>3270</v>
      </c>
      <c r="F1039" s="2" t="s">
        <v>3271</v>
      </c>
    </row>
    <row r="1040" customFormat="false" ht="14.25" hidden="false" customHeight="false" outlineLevel="0" collapsed="false">
      <c r="A1040" s="2" t="s">
        <v>3220</v>
      </c>
      <c r="B1040" s="2" t="s">
        <v>8</v>
      </c>
      <c r="C1040" s="3" t="n">
        <v>3102</v>
      </c>
      <c r="D1040" s="2" t="s">
        <v>3272</v>
      </c>
      <c r="E1040" s="2" t="s">
        <v>3273</v>
      </c>
      <c r="F1040" s="2" t="s">
        <v>3274</v>
      </c>
    </row>
    <row r="1041" customFormat="false" ht="14.25" hidden="false" customHeight="false" outlineLevel="0" collapsed="false">
      <c r="A1041" s="2" t="s">
        <v>3220</v>
      </c>
      <c r="B1041" s="2" t="s">
        <v>8</v>
      </c>
      <c r="C1041" s="3" t="n">
        <v>3909</v>
      </c>
      <c r="D1041" s="2" t="s">
        <v>3275</v>
      </c>
      <c r="E1041" s="2" t="s">
        <v>3276</v>
      </c>
      <c r="F1041" s="2" t="s">
        <v>3277</v>
      </c>
    </row>
    <row r="1042" customFormat="false" ht="14.25" hidden="false" customHeight="false" outlineLevel="0" collapsed="false">
      <c r="A1042" s="2" t="s">
        <v>3220</v>
      </c>
      <c r="B1042" s="2" t="s">
        <v>8</v>
      </c>
      <c r="C1042" s="3" t="n">
        <v>3930</v>
      </c>
      <c r="D1042" s="2" t="s">
        <v>3278</v>
      </c>
      <c r="E1042" s="2" t="s">
        <v>3279</v>
      </c>
      <c r="F1042" s="2" t="s">
        <v>3280</v>
      </c>
    </row>
    <row r="1043" customFormat="false" ht="14.25" hidden="false" customHeight="false" outlineLevel="0" collapsed="false">
      <c r="A1043" s="2" t="s">
        <v>3281</v>
      </c>
      <c r="B1043" s="2" t="s">
        <v>8</v>
      </c>
      <c r="C1043" s="3" t="n">
        <v>2821</v>
      </c>
      <c r="D1043" s="2" t="s">
        <v>3282</v>
      </c>
      <c r="E1043" s="2" t="s">
        <v>3283</v>
      </c>
      <c r="F1043" s="2" t="s">
        <v>3284</v>
      </c>
    </row>
    <row r="1044" customFormat="false" ht="14.25" hidden="false" customHeight="false" outlineLevel="0" collapsed="false">
      <c r="A1044" s="2" t="s">
        <v>3285</v>
      </c>
      <c r="B1044" s="2" t="s">
        <v>8</v>
      </c>
      <c r="C1044" s="3" t="n">
        <v>7</v>
      </c>
      <c r="D1044" s="2" t="s">
        <v>3286</v>
      </c>
      <c r="E1044" s="2" t="s">
        <v>3287</v>
      </c>
      <c r="F1044" s="2" t="s">
        <v>3288</v>
      </c>
    </row>
    <row r="1045" customFormat="false" ht="14.25" hidden="false" customHeight="false" outlineLevel="0" collapsed="false">
      <c r="A1045" s="2" t="s">
        <v>3285</v>
      </c>
      <c r="B1045" s="2" t="s">
        <v>8</v>
      </c>
      <c r="C1045" s="3" t="n">
        <v>149</v>
      </c>
      <c r="D1045" s="2" t="s">
        <v>3289</v>
      </c>
      <c r="E1045" s="2" t="s">
        <v>3290</v>
      </c>
      <c r="F1045" s="2" t="s">
        <v>3291</v>
      </c>
    </row>
    <row r="1046" customFormat="false" ht="14.25" hidden="false" customHeight="false" outlineLevel="0" collapsed="false">
      <c r="A1046" s="2" t="s">
        <v>3285</v>
      </c>
      <c r="B1046" s="2" t="s">
        <v>8</v>
      </c>
      <c r="C1046" s="3" t="n">
        <v>154</v>
      </c>
      <c r="D1046" s="2" t="s">
        <v>3292</v>
      </c>
      <c r="E1046" s="2" t="s">
        <v>3293</v>
      </c>
      <c r="F1046" s="2" t="s">
        <v>3294</v>
      </c>
    </row>
    <row r="1047" customFormat="false" ht="14.25" hidden="false" customHeight="false" outlineLevel="0" collapsed="false">
      <c r="A1047" s="2" t="s">
        <v>3285</v>
      </c>
      <c r="B1047" s="2" t="s">
        <v>8</v>
      </c>
      <c r="C1047" s="3" t="n">
        <v>239</v>
      </c>
      <c r="D1047" s="2" t="s">
        <v>3295</v>
      </c>
      <c r="E1047" s="2" t="s">
        <v>3296</v>
      </c>
      <c r="F1047" s="2" t="s">
        <v>3297</v>
      </c>
    </row>
    <row r="1048" customFormat="false" ht="14.25" hidden="false" customHeight="false" outlineLevel="0" collapsed="false">
      <c r="A1048" s="2" t="s">
        <v>3285</v>
      </c>
      <c r="B1048" s="2" t="s">
        <v>8</v>
      </c>
      <c r="C1048" s="3" t="n">
        <v>337</v>
      </c>
      <c r="D1048" s="2" t="s">
        <v>3298</v>
      </c>
      <c r="E1048" s="2" t="s">
        <v>3299</v>
      </c>
      <c r="F1048" s="2" t="s">
        <v>3300</v>
      </c>
    </row>
    <row r="1049" customFormat="false" ht="14.25" hidden="false" customHeight="false" outlineLevel="0" collapsed="false">
      <c r="A1049" s="2" t="s">
        <v>3285</v>
      </c>
      <c r="B1049" s="2" t="s">
        <v>8</v>
      </c>
      <c r="C1049" s="3" t="n">
        <v>412</v>
      </c>
      <c r="D1049" s="2" t="s">
        <v>3301</v>
      </c>
      <c r="E1049" s="2" t="s">
        <v>3302</v>
      </c>
      <c r="F1049" s="2" t="s">
        <v>3303</v>
      </c>
    </row>
    <row r="1050" customFormat="false" ht="14.25" hidden="false" customHeight="false" outlineLevel="0" collapsed="false">
      <c r="A1050" s="2" t="s">
        <v>3285</v>
      </c>
      <c r="B1050" s="2" t="s">
        <v>8</v>
      </c>
      <c r="C1050" s="3" t="n">
        <v>460</v>
      </c>
      <c r="D1050" s="2" t="s">
        <v>3304</v>
      </c>
      <c r="E1050" s="2" t="s">
        <v>3305</v>
      </c>
      <c r="F1050" s="2" t="s">
        <v>3306</v>
      </c>
    </row>
    <row r="1051" customFormat="false" ht="14.25" hidden="false" customHeight="false" outlineLevel="0" collapsed="false">
      <c r="A1051" s="2" t="s">
        <v>3285</v>
      </c>
      <c r="B1051" s="2" t="s">
        <v>8</v>
      </c>
      <c r="C1051" s="3" t="n">
        <v>478</v>
      </c>
      <c r="D1051" s="2" t="s">
        <v>3307</v>
      </c>
      <c r="E1051" s="2" t="s">
        <v>3308</v>
      </c>
      <c r="F1051" s="2" t="s">
        <v>3309</v>
      </c>
    </row>
    <row r="1052" customFormat="false" ht="14.25" hidden="false" customHeight="false" outlineLevel="0" collapsed="false">
      <c r="A1052" s="2" t="s">
        <v>3285</v>
      </c>
      <c r="B1052" s="2" t="s">
        <v>8</v>
      </c>
      <c r="C1052" s="3" t="n">
        <v>534</v>
      </c>
      <c r="D1052" s="2" t="s">
        <v>3310</v>
      </c>
      <c r="E1052" s="2" t="s">
        <v>3311</v>
      </c>
      <c r="F1052" s="2" t="s">
        <v>3312</v>
      </c>
    </row>
    <row r="1053" customFormat="false" ht="14.25" hidden="false" customHeight="false" outlineLevel="0" collapsed="false">
      <c r="A1053" s="2" t="s">
        <v>3285</v>
      </c>
      <c r="B1053" s="2" t="s">
        <v>8</v>
      </c>
      <c r="C1053" s="3" t="n">
        <v>560</v>
      </c>
      <c r="D1053" s="2" t="s">
        <v>3313</v>
      </c>
      <c r="E1053" s="2" t="s">
        <v>3314</v>
      </c>
      <c r="F1053" s="2" t="s">
        <v>3315</v>
      </c>
    </row>
    <row r="1054" customFormat="false" ht="14.25" hidden="false" customHeight="false" outlineLevel="0" collapsed="false">
      <c r="A1054" s="2" t="s">
        <v>3285</v>
      </c>
      <c r="B1054" s="2" t="s">
        <v>8</v>
      </c>
      <c r="C1054" s="3" t="n">
        <v>623</v>
      </c>
      <c r="D1054" s="2" t="s">
        <v>3316</v>
      </c>
      <c r="E1054" s="2" t="s">
        <v>3317</v>
      </c>
      <c r="F1054" s="2" t="s">
        <v>3318</v>
      </c>
    </row>
    <row r="1055" customFormat="false" ht="14.25" hidden="false" customHeight="false" outlineLevel="0" collapsed="false">
      <c r="A1055" s="2" t="s">
        <v>3285</v>
      </c>
      <c r="B1055" s="2" t="s">
        <v>8</v>
      </c>
      <c r="C1055" s="3" t="n">
        <v>636</v>
      </c>
      <c r="D1055" s="2" t="s">
        <v>3319</v>
      </c>
      <c r="E1055" s="2" t="s">
        <v>3320</v>
      </c>
      <c r="F1055" s="2" t="s">
        <v>3321</v>
      </c>
    </row>
    <row r="1056" customFormat="false" ht="14.25" hidden="false" customHeight="false" outlineLevel="0" collapsed="false">
      <c r="A1056" s="2" t="s">
        <v>3285</v>
      </c>
      <c r="B1056" s="2" t="s">
        <v>8</v>
      </c>
      <c r="C1056" s="3" t="n">
        <v>691</v>
      </c>
      <c r="D1056" s="2" t="s">
        <v>3322</v>
      </c>
      <c r="E1056" s="2" t="s">
        <v>3323</v>
      </c>
      <c r="F1056" s="2" t="s">
        <v>3324</v>
      </c>
    </row>
    <row r="1057" customFormat="false" ht="14.25" hidden="false" customHeight="false" outlineLevel="0" collapsed="false">
      <c r="A1057" s="2" t="s">
        <v>3285</v>
      </c>
      <c r="B1057" s="2" t="s">
        <v>8</v>
      </c>
      <c r="C1057" s="3" t="n">
        <v>734</v>
      </c>
      <c r="D1057" s="2" t="s">
        <v>3325</v>
      </c>
      <c r="E1057" s="2" t="s">
        <v>3326</v>
      </c>
      <c r="F1057" s="2" t="s">
        <v>3327</v>
      </c>
    </row>
    <row r="1058" customFormat="false" ht="14.25" hidden="false" customHeight="false" outlineLevel="0" collapsed="false">
      <c r="A1058" s="2" t="s">
        <v>3285</v>
      </c>
      <c r="B1058" s="2" t="s">
        <v>8</v>
      </c>
      <c r="C1058" s="3" t="n">
        <v>1000</v>
      </c>
      <c r="D1058" s="2" t="s">
        <v>3328</v>
      </c>
      <c r="E1058" s="2" t="s">
        <v>3329</v>
      </c>
      <c r="F1058" s="2" t="s">
        <v>3330</v>
      </c>
    </row>
    <row r="1059" customFormat="false" ht="14.25" hidden="false" customHeight="false" outlineLevel="0" collapsed="false">
      <c r="A1059" s="2" t="s">
        <v>3285</v>
      </c>
      <c r="B1059" s="2" t="s">
        <v>8</v>
      </c>
      <c r="C1059" s="3" t="n">
        <v>1002</v>
      </c>
      <c r="D1059" s="2" t="s">
        <v>3331</v>
      </c>
      <c r="E1059" s="2" t="s">
        <v>3332</v>
      </c>
      <c r="F1059" s="2" t="s">
        <v>3333</v>
      </c>
    </row>
    <row r="1060" customFormat="false" ht="14.25" hidden="false" customHeight="false" outlineLevel="0" collapsed="false">
      <c r="A1060" s="2" t="s">
        <v>3285</v>
      </c>
      <c r="B1060" s="2" t="s">
        <v>8</v>
      </c>
      <c r="C1060" s="3" t="n">
        <v>1279</v>
      </c>
      <c r="D1060" s="2" t="s">
        <v>3334</v>
      </c>
      <c r="E1060" s="2" t="s">
        <v>3335</v>
      </c>
      <c r="F1060" s="2" t="s">
        <v>3336</v>
      </c>
    </row>
    <row r="1061" customFormat="false" ht="14.25" hidden="false" customHeight="false" outlineLevel="0" collapsed="false">
      <c r="A1061" s="2" t="s">
        <v>3285</v>
      </c>
      <c r="B1061" s="2" t="s">
        <v>8</v>
      </c>
      <c r="C1061" s="3" t="n">
        <v>1387</v>
      </c>
      <c r="D1061" s="2" t="s">
        <v>3337</v>
      </c>
      <c r="E1061" s="2" t="s">
        <v>3338</v>
      </c>
      <c r="F1061" s="2" t="s">
        <v>3339</v>
      </c>
    </row>
    <row r="1062" customFormat="false" ht="14.25" hidden="false" customHeight="false" outlineLevel="0" collapsed="false">
      <c r="A1062" s="2" t="s">
        <v>3285</v>
      </c>
      <c r="B1062" s="2" t="s">
        <v>8</v>
      </c>
      <c r="C1062" s="3" t="n">
        <v>1416</v>
      </c>
      <c r="D1062" s="2" t="s">
        <v>3340</v>
      </c>
      <c r="E1062" s="2" t="s">
        <v>3341</v>
      </c>
      <c r="F1062" s="2" t="s">
        <v>3342</v>
      </c>
    </row>
    <row r="1063" customFormat="false" ht="14.25" hidden="false" customHeight="false" outlineLevel="0" collapsed="false">
      <c r="A1063" s="2" t="s">
        <v>3285</v>
      </c>
      <c r="B1063" s="2" t="s">
        <v>8</v>
      </c>
      <c r="C1063" s="3" t="n">
        <v>1417</v>
      </c>
      <c r="D1063" s="2" t="s">
        <v>3343</v>
      </c>
      <c r="E1063" s="2" t="s">
        <v>3344</v>
      </c>
      <c r="F1063" s="2" t="s">
        <v>3345</v>
      </c>
    </row>
    <row r="1064" customFormat="false" ht="14.25" hidden="false" customHeight="false" outlineLevel="0" collapsed="false">
      <c r="A1064" s="2" t="s">
        <v>3285</v>
      </c>
      <c r="B1064" s="2" t="s">
        <v>8</v>
      </c>
      <c r="C1064" s="3" t="n">
        <v>1927</v>
      </c>
      <c r="D1064" s="2" t="s">
        <v>3346</v>
      </c>
      <c r="E1064" s="2" t="s">
        <v>3347</v>
      </c>
      <c r="F1064" s="2" t="s">
        <v>3348</v>
      </c>
    </row>
    <row r="1065" customFormat="false" ht="14.25" hidden="false" customHeight="false" outlineLevel="0" collapsed="false">
      <c r="A1065" s="2" t="s">
        <v>3285</v>
      </c>
      <c r="B1065" s="2" t="s">
        <v>8</v>
      </c>
      <c r="C1065" s="3" t="n">
        <v>1940</v>
      </c>
      <c r="D1065" s="2" t="s">
        <v>3349</v>
      </c>
      <c r="E1065" s="2" t="s">
        <v>3350</v>
      </c>
      <c r="F1065" s="2" t="s">
        <v>3351</v>
      </c>
    </row>
    <row r="1066" customFormat="false" ht="14.25" hidden="false" customHeight="false" outlineLevel="0" collapsed="false">
      <c r="A1066" s="2" t="s">
        <v>3285</v>
      </c>
      <c r="B1066" s="2" t="s">
        <v>8</v>
      </c>
      <c r="C1066" s="3" t="n">
        <v>1965</v>
      </c>
      <c r="D1066" s="2" t="s">
        <v>3352</v>
      </c>
      <c r="E1066" s="2" t="s">
        <v>3353</v>
      </c>
      <c r="F1066" s="2" t="s">
        <v>3354</v>
      </c>
    </row>
    <row r="1067" customFormat="false" ht="14.25" hidden="false" customHeight="false" outlineLevel="0" collapsed="false">
      <c r="A1067" s="2" t="s">
        <v>3285</v>
      </c>
      <c r="B1067" s="2" t="s">
        <v>8</v>
      </c>
      <c r="C1067" s="3" t="n">
        <v>2572</v>
      </c>
      <c r="D1067" s="2" t="s">
        <v>3355</v>
      </c>
      <c r="E1067" s="2" t="s">
        <v>3356</v>
      </c>
      <c r="F1067" s="2" t="s">
        <v>3357</v>
      </c>
    </row>
    <row r="1068" customFormat="false" ht="14.25" hidden="false" customHeight="false" outlineLevel="0" collapsed="false">
      <c r="A1068" s="2" t="s">
        <v>3285</v>
      </c>
      <c r="B1068" s="2" t="s">
        <v>8</v>
      </c>
      <c r="C1068" s="3" t="n">
        <v>2600</v>
      </c>
      <c r="D1068" s="2" t="s">
        <v>3358</v>
      </c>
      <c r="E1068" s="2" t="s">
        <v>3359</v>
      </c>
      <c r="F1068" s="2" t="s">
        <v>3360</v>
      </c>
    </row>
    <row r="1069" customFormat="false" ht="14.25" hidden="false" customHeight="false" outlineLevel="0" collapsed="false">
      <c r="A1069" s="2" t="s">
        <v>3285</v>
      </c>
      <c r="B1069" s="2" t="s">
        <v>8</v>
      </c>
      <c r="C1069" s="3" t="n">
        <v>3009</v>
      </c>
      <c r="D1069" s="2" t="s">
        <v>3361</v>
      </c>
      <c r="E1069" s="2" t="s">
        <v>3362</v>
      </c>
      <c r="F1069" s="2" t="s">
        <v>3363</v>
      </c>
    </row>
    <row r="1070" customFormat="false" ht="14.25" hidden="false" customHeight="false" outlineLevel="0" collapsed="false">
      <c r="A1070" s="2" t="s">
        <v>3285</v>
      </c>
      <c r="B1070" s="2" t="s">
        <v>8</v>
      </c>
      <c r="C1070" s="3" t="n">
        <v>3066</v>
      </c>
      <c r="D1070" s="2" t="s">
        <v>3364</v>
      </c>
      <c r="E1070" s="2" t="s">
        <v>3365</v>
      </c>
      <c r="F1070" s="2" t="s">
        <v>3366</v>
      </c>
    </row>
    <row r="1071" customFormat="false" ht="14.25" hidden="false" customHeight="false" outlineLevel="0" collapsed="false">
      <c r="A1071" s="2" t="s">
        <v>3285</v>
      </c>
      <c r="B1071" s="2" t="s">
        <v>8</v>
      </c>
      <c r="C1071" s="3" t="n">
        <v>3413</v>
      </c>
      <c r="D1071" s="2" t="s">
        <v>3367</v>
      </c>
      <c r="E1071" s="2" t="s">
        <v>3368</v>
      </c>
      <c r="F1071" s="2" t="s">
        <v>3369</v>
      </c>
    </row>
    <row r="1072" customFormat="false" ht="14.25" hidden="false" customHeight="false" outlineLevel="0" collapsed="false">
      <c r="A1072" s="2" t="s">
        <v>3285</v>
      </c>
      <c r="B1072" s="2" t="s">
        <v>8</v>
      </c>
      <c r="C1072" s="3" t="n">
        <v>3432</v>
      </c>
      <c r="D1072" s="2" t="s">
        <v>3370</v>
      </c>
      <c r="E1072" s="2" t="s">
        <v>3371</v>
      </c>
      <c r="F1072" s="2" t="s">
        <v>3372</v>
      </c>
    </row>
    <row r="1073" customFormat="false" ht="14.25" hidden="false" customHeight="false" outlineLevel="0" collapsed="false">
      <c r="A1073" s="2" t="s">
        <v>3285</v>
      </c>
      <c r="B1073" s="2" t="s">
        <v>8</v>
      </c>
      <c r="C1073" s="3" t="n">
        <v>3611</v>
      </c>
      <c r="D1073" s="2" t="s">
        <v>3373</v>
      </c>
      <c r="E1073" s="2" t="s">
        <v>3374</v>
      </c>
      <c r="F1073" s="2" t="s">
        <v>3375</v>
      </c>
    </row>
    <row r="1074" customFormat="false" ht="14.25" hidden="false" customHeight="false" outlineLevel="0" collapsed="false">
      <c r="A1074" s="2" t="s">
        <v>3285</v>
      </c>
      <c r="B1074" s="2" t="s">
        <v>8</v>
      </c>
      <c r="C1074" s="3" t="n">
        <v>3635</v>
      </c>
      <c r="D1074" s="2" t="s">
        <v>3376</v>
      </c>
      <c r="E1074" s="2" t="s">
        <v>3377</v>
      </c>
      <c r="F1074" s="2" t="s">
        <v>3378</v>
      </c>
    </row>
    <row r="1075" customFormat="false" ht="14.25" hidden="false" customHeight="false" outlineLevel="0" collapsed="false">
      <c r="A1075" s="2" t="s">
        <v>3285</v>
      </c>
      <c r="B1075" s="2" t="s">
        <v>8</v>
      </c>
      <c r="C1075" s="3" t="n">
        <v>3772</v>
      </c>
      <c r="D1075" s="2" t="s">
        <v>3379</v>
      </c>
      <c r="E1075" s="2" t="s">
        <v>837</v>
      </c>
      <c r="F1075" s="2" t="s">
        <v>3380</v>
      </c>
    </row>
    <row r="1076" customFormat="false" ht="14.25" hidden="false" customHeight="false" outlineLevel="0" collapsed="false">
      <c r="A1076" s="2" t="s">
        <v>3285</v>
      </c>
      <c r="B1076" s="2" t="s">
        <v>8</v>
      </c>
      <c r="C1076" s="3" t="n">
        <v>3811</v>
      </c>
      <c r="D1076" s="2" t="s">
        <v>3381</v>
      </c>
      <c r="E1076" s="2" t="s">
        <v>3382</v>
      </c>
      <c r="F1076" s="2" t="s">
        <v>3383</v>
      </c>
    </row>
    <row r="1077" customFormat="false" ht="14.25" hidden="false" customHeight="false" outlineLevel="0" collapsed="false">
      <c r="A1077" s="2" t="s">
        <v>3285</v>
      </c>
      <c r="B1077" s="2" t="s">
        <v>8</v>
      </c>
      <c r="C1077" s="3" t="n">
        <v>4027</v>
      </c>
      <c r="D1077" s="2" t="s">
        <v>3384</v>
      </c>
      <c r="E1077" s="2" t="s">
        <v>3385</v>
      </c>
      <c r="F1077" s="2" t="s">
        <v>3386</v>
      </c>
    </row>
    <row r="1078" customFormat="false" ht="14.25" hidden="false" customHeight="false" outlineLevel="0" collapsed="false">
      <c r="A1078" s="2" t="s">
        <v>3285</v>
      </c>
      <c r="B1078" s="2" t="s">
        <v>8</v>
      </c>
      <c r="C1078" s="3" t="n">
        <v>4361</v>
      </c>
      <c r="D1078" s="2" t="s">
        <v>3387</v>
      </c>
      <c r="E1078" s="2" t="s">
        <v>3388</v>
      </c>
      <c r="F1078" s="2" t="s">
        <v>3389</v>
      </c>
    </row>
    <row r="1079" customFormat="false" ht="14.25" hidden="false" customHeight="false" outlineLevel="0" collapsed="false">
      <c r="A1079" s="2" t="s">
        <v>3285</v>
      </c>
      <c r="B1079" s="2" t="s">
        <v>8</v>
      </c>
      <c r="C1079" s="3" t="n">
        <v>4508</v>
      </c>
      <c r="D1079" s="2" t="s">
        <v>3390</v>
      </c>
      <c r="E1079" s="2" t="s">
        <v>3391</v>
      </c>
      <c r="F1079" s="2" t="s">
        <v>3392</v>
      </c>
    </row>
    <row r="1080" customFormat="false" ht="14.25" hidden="false" customHeight="false" outlineLevel="0" collapsed="false">
      <c r="A1080" s="2" t="s">
        <v>3393</v>
      </c>
      <c r="B1080" s="2" t="s">
        <v>8</v>
      </c>
      <c r="C1080" s="3" t="n">
        <v>3372</v>
      </c>
      <c r="D1080" s="2" t="s">
        <v>3394</v>
      </c>
      <c r="E1080" s="2" t="s">
        <v>3395</v>
      </c>
      <c r="F1080" s="2" t="s">
        <v>3396</v>
      </c>
    </row>
    <row r="1081" customFormat="false" ht="14.25" hidden="false" customHeight="false" outlineLevel="0" collapsed="false">
      <c r="A1081" s="2" t="s">
        <v>3397</v>
      </c>
      <c r="B1081" s="2" t="s">
        <v>160</v>
      </c>
      <c r="C1081" s="3" t="n">
        <v>19</v>
      </c>
      <c r="D1081" s="2" t="s">
        <v>3398</v>
      </c>
      <c r="E1081" s="2" t="s">
        <v>3399</v>
      </c>
      <c r="F1081" s="2" t="s">
        <v>3400</v>
      </c>
    </row>
    <row r="1082" customFormat="false" ht="14.25" hidden="false" customHeight="false" outlineLevel="0" collapsed="false">
      <c r="A1082" s="2" t="s">
        <v>3397</v>
      </c>
      <c r="B1082" s="2" t="s">
        <v>160</v>
      </c>
      <c r="C1082" s="3" t="n">
        <v>89</v>
      </c>
      <c r="D1082" s="2" t="s">
        <v>3401</v>
      </c>
      <c r="E1082" s="2" t="s">
        <v>3402</v>
      </c>
      <c r="F1082" s="2" t="s">
        <v>3403</v>
      </c>
    </row>
    <row r="1083" customFormat="false" ht="14.25" hidden="false" customHeight="false" outlineLevel="0" collapsed="false">
      <c r="A1083" s="2" t="s">
        <v>3397</v>
      </c>
      <c r="B1083" s="2" t="s">
        <v>8</v>
      </c>
      <c r="C1083" s="3" t="n">
        <v>90</v>
      </c>
      <c r="D1083" s="2" t="s">
        <v>3404</v>
      </c>
      <c r="E1083" s="2" t="s">
        <v>3405</v>
      </c>
      <c r="F1083" s="2" t="s">
        <v>3406</v>
      </c>
    </row>
    <row r="1084" customFormat="false" ht="14.25" hidden="false" customHeight="false" outlineLevel="0" collapsed="false">
      <c r="A1084" s="2" t="s">
        <v>3397</v>
      </c>
      <c r="B1084" s="2" t="s">
        <v>8</v>
      </c>
      <c r="C1084" s="3" t="n">
        <v>150</v>
      </c>
      <c r="D1084" s="2" t="s">
        <v>3407</v>
      </c>
      <c r="E1084" s="2" t="s">
        <v>3408</v>
      </c>
      <c r="F1084" s="2" t="s">
        <v>3409</v>
      </c>
    </row>
    <row r="1085" customFormat="false" ht="14.25" hidden="false" customHeight="false" outlineLevel="0" collapsed="false">
      <c r="A1085" s="2" t="s">
        <v>3397</v>
      </c>
      <c r="B1085" s="2" t="s">
        <v>8</v>
      </c>
      <c r="C1085" s="3" t="n">
        <v>152</v>
      </c>
      <c r="D1085" s="2" t="s">
        <v>3410</v>
      </c>
      <c r="E1085" s="2" t="s">
        <v>3411</v>
      </c>
      <c r="F1085" s="2" t="s">
        <v>3412</v>
      </c>
    </row>
    <row r="1086" customFormat="false" ht="14.25" hidden="false" customHeight="false" outlineLevel="0" collapsed="false">
      <c r="A1086" s="2" t="s">
        <v>3397</v>
      </c>
      <c r="B1086" s="2" t="s">
        <v>8</v>
      </c>
      <c r="C1086" s="3" t="n">
        <v>238</v>
      </c>
      <c r="D1086" s="2" t="s">
        <v>3413</v>
      </c>
      <c r="E1086" s="2" t="s">
        <v>3414</v>
      </c>
      <c r="F1086" s="2" t="s">
        <v>3415</v>
      </c>
    </row>
    <row r="1087" customFormat="false" ht="14.25" hidden="false" customHeight="false" outlineLevel="0" collapsed="false">
      <c r="A1087" s="2" t="s">
        <v>3397</v>
      </c>
      <c r="B1087" s="2" t="s">
        <v>8</v>
      </c>
      <c r="C1087" s="3" t="n">
        <v>389</v>
      </c>
      <c r="D1087" s="2" t="s">
        <v>3416</v>
      </c>
      <c r="E1087" s="2" t="s">
        <v>3417</v>
      </c>
      <c r="F1087" s="2" t="s">
        <v>3418</v>
      </c>
    </row>
    <row r="1088" customFormat="false" ht="14.25" hidden="false" customHeight="false" outlineLevel="0" collapsed="false">
      <c r="A1088" s="2" t="s">
        <v>3397</v>
      </c>
      <c r="B1088" s="2" t="s">
        <v>8</v>
      </c>
      <c r="C1088" s="3" t="n">
        <v>596</v>
      </c>
      <c r="D1088" s="2" t="s">
        <v>3419</v>
      </c>
      <c r="E1088" s="2" t="s">
        <v>3420</v>
      </c>
      <c r="F1088" s="2" t="s">
        <v>3421</v>
      </c>
    </row>
    <row r="1089" customFormat="false" ht="14.25" hidden="false" customHeight="false" outlineLevel="0" collapsed="false">
      <c r="A1089" s="2" t="s">
        <v>3397</v>
      </c>
      <c r="B1089" s="2" t="s">
        <v>8</v>
      </c>
      <c r="C1089" s="3" t="n">
        <v>603</v>
      </c>
      <c r="D1089" s="2" t="s">
        <v>3422</v>
      </c>
      <c r="E1089" s="2" t="s">
        <v>3423</v>
      </c>
      <c r="F1089" s="2" t="s">
        <v>3424</v>
      </c>
    </row>
    <row r="1090" customFormat="false" ht="14.25" hidden="false" customHeight="false" outlineLevel="0" collapsed="false">
      <c r="A1090" s="2" t="s">
        <v>3397</v>
      </c>
      <c r="B1090" s="2" t="s">
        <v>8</v>
      </c>
      <c r="C1090" s="3" t="n">
        <v>612</v>
      </c>
      <c r="D1090" s="2" t="s">
        <v>3425</v>
      </c>
      <c r="E1090" s="2" t="s">
        <v>3426</v>
      </c>
      <c r="F1090" s="2" t="s">
        <v>3427</v>
      </c>
    </row>
    <row r="1091" customFormat="false" ht="14.25" hidden="false" customHeight="false" outlineLevel="0" collapsed="false">
      <c r="A1091" s="2" t="s">
        <v>3397</v>
      </c>
      <c r="B1091" s="2" t="s">
        <v>8</v>
      </c>
      <c r="C1091" s="3" t="n">
        <v>1166</v>
      </c>
      <c r="D1091" s="2" t="s">
        <v>3428</v>
      </c>
      <c r="E1091" s="2" t="s">
        <v>3429</v>
      </c>
      <c r="F1091" s="2" t="s">
        <v>3430</v>
      </c>
    </row>
    <row r="1092" customFormat="false" ht="14.25" hidden="false" customHeight="false" outlineLevel="0" collapsed="false">
      <c r="A1092" s="2" t="s">
        <v>3397</v>
      </c>
      <c r="B1092" s="2" t="s">
        <v>8</v>
      </c>
      <c r="C1092" s="3" t="n">
        <v>1172</v>
      </c>
      <c r="D1092" s="2" t="s">
        <v>3431</v>
      </c>
      <c r="E1092" s="2" t="s">
        <v>3432</v>
      </c>
      <c r="F1092" s="2" t="s">
        <v>3433</v>
      </c>
    </row>
    <row r="1093" customFormat="false" ht="14.25" hidden="false" customHeight="false" outlineLevel="0" collapsed="false">
      <c r="A1093" s="2" t="s">
        <v>3397</v>
      </c>
      <c r="B1093" s="2" t="s">
        <v>8</v>
      </c>
      <c r="C1093" s="3" t="n">
        <v>1196</v>
      </c>
      <c r="D1093" s="2" t="s">
        <v>3434</v>
      </c>
      <c r="E1093" s="2" t="s">
        <v>3435</v>
      </c>
      <c r="F1093" s="2" t="s">
        <v>3436</v>
      </c>
    </row>
    <row r="1094" customFormat="false" ht="14.25" hidden="false" customHeight="false" outlineLevel="0" collapsed="false">
      <c r="A1094" s="2" t="s">
        <v>3397</v>
      </c>
      <c r="B1094" s="2" t="s">
        <v>8</v>
      </c>
      <c r="C1094" s="3" t="n">
        <v>1204</v>
      </c>
      <c r="D1094" s="2" t="s">
        <v>3437</v>
      </c>
      <c r="E1094" s="2" t="s">
        <v>3438</v>
      </c>
      <c r="F1094" s="2" t="s">
        <v>3439</v>
      </c>
    </row>
    <row r="1095" customFormat="false" ht="14.25" hidden="false" customHeight="false" outlineLevel="0" collapsed="false">
      <c r="A1095" s="2" t="s">
        <v>3397</v>
      </c>
      <c r="B1095" s="2" t="s">
        <v>8</v>
      </c>
      <c r="C1095" s="3" t="n">
        <v>1234</v>
      </c>
      <c r="D1095" s="2" t="s">
        <v>3440</v>
      </c>
      <c r="E1095" s="2" t="s">
        <v>3441</v>
      </c>
      <c r="F1095" s="2" t="s">
        <v>3442</v>
      </c>
    </row>
    <row r="1096" customFormat="false" ht="14.25" hidden="false" customHeight="false" outlineLevel="0" collapsed="false">
      <c r="A1096" s="2" t="s">
        <v>3397</v>
      </c>
      <c r="B1096" s="2" t="s">
        <v>8</v>
      </c>
      <c r="C1096" s="3" t="n">
        <v>1251</v>
      </c>
      <c r="D1096" s="2" t="s">
        <v>3443</v>
      </c>
      <c r="E1096" s="2" t="s">
        <v>3444</v>
      </c>
      <c r="F1096" s="2" t="s">
        <v>3445</v>
      </c>
    </row>
    <row r="1097" customFormat="false" ht="14.25" hidden="false" customHeight="false" outlineLevel="0" collapsed="false">
      <c r="A1097" s="2" t="s">
        <v>3397</v>
      </c>
      <c r="B1097" s="2" t="s">
        <v>8</v>
      </c>
      <c r="C1097" s="3" t="n">
        <v>1263</v>
      </c>
      <c r="D1097" s="2" t="s">
        <v>3446</v>
      </c>
      <c r="E1097" s="2" t="s">
        <v>3447</v>
      </c>
      <c r="F1097" s="2" t="s">
        <v>3448</v>
      </c>
    </row>
    <row r="1098" customFormat="false" ht="14.25" hidden="false" customHeight="false" outlineLevel="0" collapsed="false">
      <c r="A1098" s="2" t="s">
        <v>3397</v>
      </c>
      <c r="B1098" s="2" t="s">
        <v>8</v>
      </c>
      <c r="C1098" s="3" t="n">
        <v>1264</v>
      </c>
      <c r="D1098" s="2" t="s">
        <v>3449</v>
      </c>
      <c r="E1098" s="2" t="s">
        <v>3450</v>
      </c>
      <c r="F1098" s="2" t="s">
        <v>3451</v>
      </c>
    </row>
    <row r="1099" customFormat="false" ht="14.25" hidden="false" customHeight="false" outlineLevel="0" collapsed="false">
      <c r="A1099" s="2" t="s">
        <v>3397</v>
      </c>
      <c r="B1099" s="2" t="s">
        <v>8</v>
      </c>
      <c r="C1099" s="3" t="n">
        <v>1270</v>
      </c>
      <c r="D1099" s="2" t="s">
        <v>3452</v>
      </c>
      <c r="E1099" s="2" t="s">
        <v>3453</v>
      </c>
      <c r="F1099" s="2" t="s">
        <v>3454</v>
      </c>
    </row>
    <row r="1100" customFormat="false" ht="14.25" hidden="false" customHeight="false" outlineLevel="0" collapsed="false">
      <c r="A1100" s="2" t="s">
        <v>3397</v>
      </c>
      <c r="B1100" s="2" t="s">
        <v>8</v>
      </c>
      <c r="C1100" s="3" t="n">
        <v>1418</v>
      </c>
      <c r="D1100" s="2" t="s">
        <v>3455</v>
      </c>
      <c r="E1100" s="2" t="s">
        <v>3456</v>
      </c>
      <c r="F1100" s="2" t="s">
        <v>3457</v>
      </c>
    </row>
    <row r="1101" customFormat="false" ht="14.25" hidden="false" customHeight="false" outlineLevel="0" collapsed="false">
      <c r="A1101" s="2" t="s">
        <v>3397</v>
      </c>
      <c r="B1101" s="2" t="s">
        <v>8</v>
      </c>
      <c r="C1101" s="3" t="n">
        <v>1578</v>
      </c>
      <c r="D1101" s="2" t="s">
        <v>3458</v>
      </c>
      <c r="E1101" s="2" t="s">
        <v>3459</v>
      </c>
      <c r="F1101" s="2" t="s">
        <v>3460</v>
      </c>
    </row>
    <row r="1102" customFormat="false" ht="14.25" hidden="false" customHeight="false" outlineLevel="0" collapsed="false">
      <c r="A1102" s="2" t="s">
        <v>3397</v>
      </c>
      <c r="B1102" s="2" t="s">
        <v>8</v>
      </c>
      <c r="C1102" s="3" t="n">
        <v>1732</v>
      </c>
      <c r="D1102" s="2" t="s">
        <v>3461</v>
      </c>
      <c r="E1102" s="2" t="s">
        <v>3462</v>
      </c>
      <c r="F1102" s="2" t="s">
        <v>3463</v>
      </c>
    </row>
    <row r="1103" customFormat="false" ht="14.25" hidden="false" customHeight="false" outlineLevel="0" collapsed="false">
      <c r="A1103" s="2" t="s">
        <v>3397</v>
      </c>
      <c r="B1103" s="2" t="s">
        <v>8</v>
      </c>
      <c r="C1103" s="3" t="n">
        <v>1740</v>
      </c>
      <c r="D1103" s="2" t="s">
        <v>3464</v>
      </c>
      <c r="E1103" s="2" t="s">
        <v>3465</v>
      </c>
      <c r="F1103" s="2" t="s">
        <v>3466</v>
      </c>
    </row>
    <row r="1104" customFormat="false" ht="14.25" hidden="false" customHeight="false" outlineLevel="0" collapsed="false">
      <c r="A1104" s="2" t="s">
        <v>3397</v>
      </c>
      <c r="B1104" s="2" t="s">
        <v>8</v>
      </c>
      <c r="C1104" s="3" t="n">
        <v>1836</v>
      </c>
      <c r="D1104" s="2" t="s">
        <v>3467</v>
      </c>
      <c r="E1104" s="2" t="s">
        <v>3468</v>
      </c>
      <c r="F1104" s="2" t="s">
        <v>3469</v>
      </c>
    </row>
    <row r="1105" customFormat="false" ht="14.25" hidden="false" customHeight="false" outlineLevel="0" collapsed="false">
      <c r="A1105" s="2" t="s">
        <v>3397</v>
      </c>
      <c r="B1105" s="2" t="s">
        <v>8</v>
      </c>
      <c r="C1105" s="3" t="n">
        <v>2065</v>
      </c>
      <c r="D1105" s="2" t="s">
        <v>3470</v>
      </c>
      <c r="E1105" s="2" t="s">
        <v>3471</v>
      </c>
      <c r="F1105" s="2" t="s">
        <v>3472</v>
      </c>
    </row>
    <row r="1106" customFormat="false" ht="14.25" hidden="false" customHeight="false" outlineLevel="0" collapsed="false">
      <c r="A1106" s="2" t="s">
        <v>3397</v>
      </c>
      <c r="B1106" s="2" t="s">
        <v>8</v>
      </c>
      <c r="C1106" s="3" t="n">
        <v>2271</v>
      </c>
      <c r="D1106" s="2" t="s">
        <v>3473</v>
      </c>
      <c r="E1106" s="2" t="s">
        <v>3474</v>
      </c>
      <c r="F1106" s="2" t="s">
        <v>3475</v>
      </c>
    </row>
    <row r="1107" customFormat="false" ht="14.25" hidden="false" customHeight="false" outlineLevel="0" collapsed="false">
      <c r="A1107" s="2" t="s">
        <v>3397</v>
      </c>
      <c r="B1107" s="2" t="s">
        <v>8</v>
      </c>
      <c r="C1107" s="3" t="n">
        <v>2279</v>
      </c>
      <c r="D1107" s="2" t="s">
        <v>3476</v>
      </c>
      <c r="E1107" s="2" t="s">
        <v>3477</v>
      </c>
      <c r="F1107" s="2" t="s">
        <v>3478</v>
      </c>
    </row>
    <row r="1108" customFormat="false" ht="14.25" hidden="false" customHeight="false" outlineLevel="0" collapsed="false">
      <c r="A1108" s="2" t="s">
        <v>3397</v>
      </c>
      <c r="B1108" s="2" t="s">
        <v>8</v>
      </c>
      <c r="C1108" s="3" t="n">
        <v>2362</v>
      </c>
      <c r="D1108" s="2" t="s">
        <v>3479</v>
      </c>
      <c r="E1108" s="2" t="s">
        <v>3480</v>
      </c>
      <c r="F1108" s="2" t="s">
        <v>3481</v>
      </c>
    </row>
    <row r="1109" customFormat="false" ht="14.25" hidden="false" customHeight="false" outlineLevel="0" collapsed="false">
      <c r="A1109" s="2" t="s">
        <v>3397</v>
      </c>
      <c r="B1109" s="2" t="s">
        <v>8</v>
      </c>
      <c r="C1109" s="3" t="n">
        <v>2543</v>
      </c>
      <c r="D1109" s="2" t="s">
        <v>3482</v>
      </c>
      <c r="E1109" s="2" t="s">
        <v>3483</v>
      </c>
      <c r="F1109" s="2" t="s">
        <v>3484</v>
      </c>
    </row>
    <row r="1110" customFormat="false" ht="14.25" hidden="false" customHeight="false" outlineLevel="0" collapsed="false">
      <c r="A1110" s="2" t="s">
        <v>3397</v>
      </c>
      <c r="B1110" s="2" t="s">
        <v>8</v>
      </c>
      <c r="C1110" s="3" t="n">
        <v>2726</v>
      </c>
      <c r="D1110" s="2" t="s">
        <v>3485</v>
      </c>
      <c r="E1110" s="2" t="s">
        <v>2834</v>
      </c>
      <c r="F1110" s="2" t="s">
        <v>3486</v>
      </c>
    </row>
    <row r="1111" customFormat="false" ht="14.25" hidden="false" customHeight="false" outlineLevel="0" collapsed="false">
      <c r="A1111" s="2" t="s">
        <v>3397</v>
      </c>
      <c r="B1111" s="2" t="s">
        <v>8</v>
      </c>
      <c r="C1111" s="3" t="n">
        <v>2814</v>
      </c>
      <c r="D1111" s="2" t="s">
        <v>3487</v>
      </c>
      <c r="E1111" s="2" t="s">
        <v>3488</v>
      </c>
      <c r="F1111" s="2" t="s">
        <v>3489</v>
      </c>
    </row>
    <row r="1112" customFormat="false" ht="14.25" hidden="false" customHeight="false" outlineLevel="0" collapsed="false">
      <c r="A1112" s="2" t="s">
        <v>3397</v>
      </c>
      <c r="B1112" s="2" t="s">
        <v>8</v>
      </c>
      <c r="C1112" s="3" t="n">
        <v>2913</v>
      </c>
      <c r="D1112" s="2" t="s">
        <v>3490</v>
      </c>
      <c r="E1112" s="2" t="s">
        <v>3491</v>
      </c>
      <c r="F1112" s="2" t="s">
        <v>3492</v>
      </c>
    </row>
    <row r="1113" customFormat="false" ht="14.25" hidden="false" customHeight="false" outlineLevel="0" collapsed="false">
      <c r="A1113" s="2" t="s">
        <v>3397</v>
      </c>
      <c r="B1113" s="2" t="s">
        <v>8</v>
      </c>
      <c r="C1113" s="3" t="n">
        <v>2994</v>
      </c>
      <c r="D1113" s="2" t="s">
        <v>3493</v>
      </c>
      <c r="E1113" s="2" t="s">
        <v>3494</v>
      </c>
      <c r="F1113" s="2" t="s">
        <v>3495</v>
      </c>
    </row>
    <row r="1114" customFormat="false" ht="14.25" hidden="false" customHeight="false" outlineLevel="0" collapsed="false">
      <c r="A1114" s="2" t="s">
        <v>3397</v>
      </c>
      <c r="B1114" s="2" t="s">
        <v>8</v>
      </c>
      <c r="C1114" s="3" t="n">
        <v>3215</v>
      </c>
      <c r="D1114" s="2" t="s">
        <v>3496</v>
      </c>
      <c r="E1114" s="2" t="s">
        <v>3497</v>
      </c>
      <c r="F1114" s="2" t="s">
        <v>3498</v>
      </c>
    </row>
    <row r="1115" customFormat="false" ht="14.25" hidden="false" customHeight="false" outlineLevel="0" collapsed="false">
      <c r="A1115" s="2" t="s">
        <v>3397</v>
      </c>
      <c r="B1115" s="2" t="s">
        <v>8</v>
      </c>
      <c r="C1115" s="3" t="n">
        <v>3273</v>
      </c>
      <c r="D1115" s="2" t="s">
        <v>3499</v>
      </c>
      <c r="E1115" s="2" t="s">
        <v>3500</v>
      </c>
      <c r="F1115" s="2" t="s">
        <v>3501</v>
      </c>
    </row>
    <row r="1116" customFormat="false" ht="14.25" hidden="false" customHeight="false" outlineLevel="0" collapsed="false">
      <c r="A1116" s="2" t="s">
        <v>3397</v>
      </c>
      <c r="B1116" s="2" t="s">
        <v>8</v>
      </c>
      <c r="C1116" s="3" t="n">
        <v>3316</v>
      </c>
      <c r="D1116" s="2" t="s">
        <v>3502</v>
      </c>
      <c r="E1116" s="2" t="s">
        <v>3503</v>
      </c>
      <c r="F1116" s="2" t="s">
        <v>3504</v>
      </c>
    </row>
    <row r="1117" customFormat="false" ht="14.25" hidden="false" customHeight="false" outlineLevel="0" collapsed="false">
      <c r="A1117" s="2" t="s">
        <v>3397</v>
      </c>
      <c r="B1117" s="2" t="s">
        <v>8</v>
      </c>
      <c r="C1117" s="3" t="n">
        <v>4113</v>
      </c>
      <c r="D1117" s="2" t="s">
        <v>3505</v>
      </c>
      <c r="E1117" s="2" t="s">
        <v>3506</v>
      </c>
      <c r="F1117" s="2" t="s">
        <v>3507</v>
      </c>
    </row>
    <row r="1118" customFormat="false" ht="14.25" hidden="false" customHeight="false" outlineLevel="0" collapsed="false">
      <c r="A1118" s="2" t="s">
        <v>3397</v>
      </c>
      <c r="B1118" s="2" t="s">
        <v>8</v>
      </c>
      <c r="C1118" s="3" t="n">
        <v>4131</v>
      </c>
      <c r="D1118" s="2" t="s">
        <v>3508</v>
      </c>
      <c r="E1118" s="2" t="s">
        <v>3509</v>
      </c>
      <c r="F1118" s="2" t="s">
        <v>3510</v>
      </c>
    </row>
    <row r="1119" customFormat="false" ht="14.25" hidden="false" customHeight="false" outlineLevel="0" collapsed="false">
      <c r="A1119" s="2" t="s">
        <v>3397</v>
      </c>
      <c r="B1119" s="2" t="s">
        <v>8</v>
      </c>
      <c r="C1119" s="3" t="n">
        <v>4215</v>
      </c>
      <c r="D1119" s="2" t="s">
        <v>3511</v>
      </c>
      <c r="E1119" s="2" t="s">
        <v>3512</v>
      </c>
      <c r="F1119" s="2" t="s">
        <v>3513</v>
      </c>
    </row>
    <row r="1120" customFormat="false" ht="14.25" hidden="false" customHeight="false" outlineLevel="0" collapsed="false">
      <c r="A1120" s="2" t="s">
        <v>3397</v>
      </c>
      <c r="B1120" s="2" t="s">
        <v>8</v>
      </c>
      <c r="C1120" s="3" t="n">
        <v>4493</v>
      </c>
      <c r="D1120" s="2" t="s">
        <v>3514</v>
      </c>
      <c r="E1120" s="2" t="s">
        <v>3515</v>
      </c>
      <c r="F1120" s="2" t="s">
        <v>3516</v>
      </c>
    </row>
    <row r="1121" customFormat="false" ht="14.25" hidden="false" customHeight="false" outlineLevel="0" collapsed="false">
      <c r="A1121" s="2" t="s">
        <v>3397</v>
      </c>
      <c r="B1121" s="2" t="s">
        <v>8</v>
      </c>
      <c r="C1121" s="3" t="n">
        <v>4496</v>
      </c>
      <c r="D1121" s="2" t="s">
        <v>3517</v>
      </c>
      <c r="E1121" s="2" t="s">
        <v>3518</v>
      </c>
      <c r="F1121" s="2" t="s">
        <v>3519</v>
      </c>
    </row>
    <row r="1122" customFormat="false" ht="14.25" hidden="false" customHeight="false" outlineLevel="0" collapsed="false">
      <c r="A1122" s="2" t="s">
        <v>3520</v>
      </c>
      <c r="B1122" s="2" t="s">
        <v>8</v>
      </c>
      <c r="C1122" s="3" t="n">
        <v>802</v>
      </c>
      <c r="D1122" s="2" t="s">
        <v>3521</v>
      </c>
      <c r="E1122" s="2" t="s">
        <v>3522</v>
      </c>
      <c r="F1122" s="2" t="s">
        <v>3523</v>
      </c>
    </row>
    <row r="1123" customFormat="false" ht="14.25" hidden="false" customHeight="false" outlineLevel="0" collapsed="false">
      <c r="A1123" s="2" t="s">
        <v>3520</v>
      </c>
      <c r="B1123" s="2" t="s">
        <v>8</v>
      </c>
      <c r="C1123" s="3" t="n">
        <v>935</v>
      </c>
      <c r="D1123" s="2" t="s">
        <v>3524</v>
      </c>
      <c r="E1123" s="2" t="s">
        <v>3525</v>
      </c>
      <c r="F1123" s="2" t="s">
        <v>3526</v>
      </c>
    </row>
    <row r="1124" customFormat="false" ht="14.25" hidden="false" customHeight="false" outlineLevel="0" collapsed="false">
      <c r="A1124" s="2" t="s">
        <v>3520</v>
      </c>
      <c r="B1124" s="2" t="s">
        <v>8</v>
      </c>
      <c r="C1124" s="3" t="n">
        <v>998</v>
      </c>
      <c r="D1124" s="2" t="s">
        <v>3527</v>
      </c>
      <c r="E1124" s="2" t="s">
        <v>3528</v>
      </c>
      <c r="F1124" s="2" t="s">
        <v>3529</v>
      </c>
    </row>
    <row r="1125" customFormat="false" ht="14.25" hidden="false" customHeight="false" outlineLevel="0" collapsed="false">
      <c r="A1125" s="2" t="s">
        <v>3520</v>
      </c>
      <c r="B1125" s="2" t="s">
        <v>8</v>
      </c>
      <c r="C1125" s="3" t="n">
        <v>1716</v>
      </c>
      <c r="D1125" s="2" t="s">
        <v>3530</v>
      </c>
      <c r="E1125" s="2" t="s">
        <v>3531</v>
      </c>
      <c r="F1125" s="2" t="s">
        <v>3532</v>
      </c>
    </row>
    <row r="1126" customFormat="false" ht="14.25" hidden="false" customHeight="false" outlineLevel="0" collapsed="false">
      <c r="A1126" s="2" t="s">
        <v>3520</v>
      </c>
      <c r="B1126" s="2" t="s">
        <v>8</v>
      </c>
      <c r="C1126" s="3" t="n">
        <v>2058</v>
      </c>
      <c r="D1126" s="2" t="s">
        <v>3533</v>
      </c>
      <c r="E1126" s="2" t="s">
        <v>3534</v>
      </c>
      <c r="F1126" s="2" t="s">
        <v>3535</v>
      </c>
    </row>
    <row r="1127" customFormat="false" ht="14.25" hidden="false" customHeight="false" outlineLevel="0" collapsed="false">
      <c r="A1127" s="2" t="s">
        <v>3520</v>
      </c>
      <c r="B1127" s="2" t="s">
        <v>8</v>
      </c>
      <c r="C1127" s="3" t="n">
        <v>2143</v>
      </c>
      <c r="D1127" s="2" t="s">
        <v>3536</v>
      </c>
      <c r="E1127" s="2" t="s">
        <v>3537</v>
      </c>
      <c r="F1127" s="2" t="s">
        <v>3538</v>
      </c>
    </row>
    <row r="1128" customFormat="false" ht="14.25" hidden="false" customHeight="false" outlineLevel="0" collapsed="false">
      <c r="A1128" s="2" t="s">
        <v>3520</v>
      </c>
      <c r="B1128" s="2" t="s">
        <v>8</v>
      </c>
      <c r="C1128" s="3" t="n">
        <v>2312</v>
      </c>
      <c r="D1128" s="2" t="s">
        <v>3539</v>
      </c>
      <c r="E1128" s="2" t="s">
        <v>3540</v>
      </c>
      <c r="F1128" s="2" t="s">
        <v>3541</v>
      </c>
    </row>
    <row r="1129" customFormat="false" ht="14.25" hidden="false" customHeight="false" outlineLevel="0" collapsed="false">
      <c r="A1129" s="2" t="s">
        <v>3520</v>
      </c>
      <c r="B1129" s="2" t="s">
        <v>8</v>
      </c>
      <c r="C1129" s="3" t="n">
        <v>2414</v>
      </c>
      <c r="D1129" s="2" t="s">
        <v>3542</v>
      </c>
      <c r="E1129" s="2" t="s">
        <v>3543</v>
      </c>
      <c r="F1129" s="2" t="s">
        <v>3544</v>
      </c>
    </row>
    <row r="1130" customFormat="false" ht="14.25" hidden="false" customHeight="false" outlineLevel="0" collapsed="false">
      <c r="A1130" s="2" t="s">
        <v>3520</v>
      </c>
      <c r="B1130" s="2" t="s">
        <v>8</v>
      </c>
      <c r="C1130" s="3" t="n">
        <v>2736</v>
      </c>
      <c r="D1130" s="2" t="s">
        <v>3545</v>
      </c>
      <c r="E1130" s="2"/>
      <c r="F1130" s="2" t="s">
        <v>3546</v>
      </c>
    </row>
    <row r="1131" customFormat="false" ht="14.25" hidden="false" customHeight="false" outlineLevel="0" collapsed="false">
      <c r="A1131" s="2" t="s">
        <v>3520</v>
      </c>
      <c r="B1131" s="2" t="s">
        <v>8</v>
      </c>
      <c r="C1131" s="3" t="n">
        <v>2769</v>
      </c>
      <c r="D1131" s="2" t="s">
        <v>3547</v>
      </c>
      <c r="E1131" s="2" t="s">
        <v>3548</v>
      </c>
      <c r="F1131" s="2" t="s">
        <v>3549</v>
      </c>
    </row>
    <row r="1132" customFormat="false" ht="14.25" hidden="false" customHeight="false" outlineLevel="0" collapsed="false">
      <c r="A1132" s="2" t="s">
        <v>3520</v>
      </c>
      <c r="B1132" s="2" t="s">
        <v>8</v>
      </c>
      <c r="C1132" s="3" t="n">
        <v>2830</v>
      </c>
      <c r="D1132" s="2" t="s">
        <v>3550</v>
      </c>
      <c r="E1132" s="2" t="s">
        <v>3551</v>
      </c>
      <c r="F1132" s="2" t="s">
        <v>3552</v>
      </c>
    </row>
    <row r="1133" customFormat="false" ht="14.25" hidden="false" customHeight="false" outlineLevel="0" collapsed="false">
      <c r="A1133" s="2" t="s">
        <v>3520</v>
      </c>
      <c r="B1133" s="2" t="s">
        <v>8</v>
      </c>
      <c r="C1133" s="3" t="n">
        <v>2872</v>
      </c>
      <c r="D1133" s="2" t="s">
        <v>3553</v>
      </c>
      <c r="E1133" s="2" t="s">
        <v>3554</v>
      </c>
      <c r="F1133" s="2" t="s">
        <v>3555</v>
      </c>
    </row>
    <row r="1134" customFormat="false" ht="14.25" hidden="false" customHeight="false" outlineLevel="0" collapsed="false">
      <c r="A1134" s="2" t="s">
        <v>3520</v>
      </c>
      <c r="B1134" s="2" t="s">
        <v>8</v>
      </c>
      <c r="C1134" s="3" t="n">
        <v>2975</v>
      </c>
      <c r="D1134" s="2" t="s">
        <v>3556</v>
      </c>
      <c r="E1134" s="2" t="s">
        <v>3557</v>
      </c>
      <c r="F1134" s="2" t="s">
        <v>3558</v>
      </c>
    </row>
    <row r="1135" customFormat="false" ht="14.25" hidden="false" customHeight="false" outlineLevel="0" collapsed="false">
      <c r="A1135" s="2" t="s">
        <v>3520</v>
      </c>
      <c r="B1135" s="2" t="s">
        <v>8</v>
      </c>
      <c r="C1135" s="3" t="n">
        <v>3097</v>
      </c>
      <c r="D1135" s="2" t="s">
        <v>3559</v>
      </c>
      <c r="E1135" s="2" t="s">
        <v>3560</v>
      </c>
      <c r="F1135" s="2" t="s">
        <v>3561</v>
      </c>
    </row>
    <row r="1136" customFormat="false" ht="14.25" hidden="false" customHeight="false" outlineLevel="0" collapsed="false">
      <c r="A1136" s="2" t="s">
        <v>3520</v>
      </c>
      <c r="B1136" s="2" t="s">
        <v>8</v>
      </c>
      <c r="C1136" s="3" t="n">
        <v>3106</v>
      </c>
      <c r="D1136" s="2" t="s">
        <v>3562</v>
      </c>
      <c r="E1136" s="2" t="s">
        <v>3563</v>
      </c>
      <c r="F1136" s="2" t="s">
        <v>3564</v>
      </c>
    </row>
    <row r="1137" customFormat="false" ht="14.25" hidden="false" customHeight="false" outlineLevel="0" collapsed="false">
      <c r="A1137" s="2" t="s">
        <v>3520</v>
      </c>
      <c r="B1137" s="2" t="s">
        <v>8</v>
      </c>
      <c r="C1137" s="3" t="n">
        <v>3263</v>
      </c>
      <c r="D1137" s="2" t="s">
        <v>3565</v>
      </c>
      <c r="E1137" s="2" t="s">
        <v>3566</v>
      </c>
      <c r="F1137" s="2" t="s">
        <v>3567</v>
      </c>
    </row>
    <row r="1138" customFormat="false" ht="14.25" hidden="false" customHeight="false" outlineLevel="0" collapsed="false">
      <c r="A1138" s="2" t="s">
        <v>3520</v>
      </c>
      <c r="B1138" s="2" t="s">
        <v>8</v>
      </c>
      <c r="C1138" s="3" t="n">
        <v>3523</v>
      </c>
      <c r="D1138" s="2" t="s">
        <v>3568</v>
      </c>
      <c r="E1138" s="2" t="s">
        <v>3569</v>
      </c>
      <c r="F1138" s="2" t="s">
        <v>3570</v>
      </c>
    </row>
    <row r="1139" customFormat="false" ht="14.25" hidden="false" customHeight="false" outlineLevel="0" collapsed="false">
      <c r="A1139" s="2" t="s">
        <v>3520</v>
      </c>
      <c r="B1139" s="2" t="s">
        <v>8</v>
      </c>
      <c r="C1139" s="3" t="n">
        <v>4062</v>
      </c>
      <c r="D1139" s="2" t="s">
        <v>3571</v>
      </c>
      <c r="E1139" s="2" t="s">
        <v>3572</v>
      </c>
      <c r="F1139" s="2" t="s">
        <v>3573</v>
      </c>
    </row>
    <row r="1140" customFormat="false" ht="14.25" hidden="false" customHeight="false" outlineLevel="0" collapsed="false">
      <c r="A1140" s="2" t="s">
        <v>3520</v>
      </c>
      <c r="B1140" s="2" t="s">
        <v>8</v>
      </c>
      <c r="C1140" s="3" t="n">
        <v>4063</v>
      </c>
      <c r="D1140" s="2" t="s">
        <v>3574</v>
      </c>
      <c r="E1140" s="2" t="s">
        <v>3575</v>
      </c>
      <c r="F1140" s="2" t="s">
        <v>3576</v>
      </c>
    </row>
    <row r="1141" customFormat="false" ht="14.25" hidden="false" customHeight="false" outlineLevel="0" collapsed="false">
      <c r="A1141" s="2" t="s">
        <v>3520</v>
      </c>
      <c r="B1141" s="2" t="s">
        <v>8</v>
      </c>
      <c r="C1141" s="3" t="n">
        <v>4450</v>
      </c>
      <c r="D1141" s="2" t="s">
        <v>3577</v>
      </c>
      <c r="E1141" s="2" t="s">
        <v>3578</v>
      </c>
      <c r="F1141" s="2" t="s">
        <v>3579</v>
      </c>
    </row>
    <row r="1142" customFormat="false" ht="14.25" hidden="false" customHeight="false" outlineLevel="0" collapsed="false">
      <c r="A1142" s="2" t="s">
        <v>3520</v>
      </c>
      <c r="B1142" s="2" t="s">
        <v>8</v>
      </c>
      <c r="C1142" s="3" t="n">
        <v>4584</v>
      </c>
      <c r="D1142" s="2" t="s">
        <v>3580</v>
      </c>
      <c r="E1142" s="2" t="s">
        <v>3581</v>
      </c>
      <c r="F1142" s="2" t="s">
        <v>3582</v>
      </c>
    </row>
    <row r="1143" customFormat="false" ht="14.25" hidden="false" customHeight="false" outlineLevel="0" collapsed="false">
      <c r="A1143" s="2" t="s">
        <v>3583</v>
      </c>
      <c r="B1143" s="2" t="s">
        <v>8</v>
      </c>
      <c r="C1143" s="3" t="n">
        <v>373</v>
      </c>
      <c r="D1143" s="2" t="s">
        <v>3584</v>
      </c>
      <c r="E1143" s="2" t="s">
        <v>3585</v>
      </c>
      <c r="F1143" s="2" t="s">
        <v>3586</v>
      </c>
    </row>
    <row r="1144" customFormat="false" ht="14.25" hidden="false" customHeight="false" outlineLevel="0" collapsed="false">
      <c r="A1144" s="2" t="s">
        <v>3587</v>
      </c>
      <c r="B1144" s="2" t="s">
        <v>8</v>
      </c>
      <c r="C1144" s="3" t="n">
        <v>1188</v>
      </c>
      <c r="D1144" s="2" t="s">
        <v>3588</v>
      </c>
      <c r="E1144" s="2" t="s">
        <v>3589</v>
      </c>
      <c r="F1144" s="2" t="s">
        <v>3590</v>
      </c>
    </row>
    <row r="1145" customFormat="false" ht="14.25" hidden="false" customHeight="false" outlineLevel="0" collapsed="false">
      <c r="A1145" s="2" t="s">
        <v>3587</v>
      </c>
      <c r="B1145" s="2" t="s">
        <v>8</v>
      </c>
      <c r="C1145" s="3" t="n">
        <v>1460</v>
      </c>
      <c r="D1145" s="2" t="s">
        <v>3591</v>
      </c>
      <c r="E1145" s="2" t="s">
        <v>3592</v>
      </c>
      <c r="F1145" s="2" t="s">
        <v>3593</v>
      </c>
    </row>
    <row r="1146" customFormat="false" ht="14.25" hidden="false" customHeight="false" outlineLevel="0" collapsed="false">
      <c r="A1146" s="2" t="s">
        <v>3587</v>
      </c>
      <c r="B1146" s="2" t="s">
        <v>8</v>
      </c>
      <c r="C1146" s="3" t="n">
        <v>3325</v>
      </c>
      <c r="D1146" s="2" t="s">
        <v>3594</v>
      </c>
      <c r="E1146" s="2" t="s">
        <v>3595</v>
      </c>
      <c r="F1146" s="2" t="s">
        <v>3596</v>
      </c>
    </row>
    <row r="1147" customFormat="false" ht="14.25" hidden="false" customHeight="false" outlineLevel="0" collapsed="false">
      <c r="A1147" s="2" t="s">
        <v>3587</v>
      </c>
      <c r="B1147" s="2" t="s">
        <v>8</v>
      </c>
      <c r="C1147" s="3" t="n">
        <v>4099</v>
      </c>
      <c r="D1147" s="2" t="s">
        <v>3597</v>
      </c>
      <c r="E1147" s="2" t="s">
        <v>3598</v>
      </c>
      <c r="F1147" s="2" t="s">
        <v>3599</v>
      </c>
    </row>
    <row r="1148" customFormat="false" ht="14.25" hidden="false" customHeight="false" outlineLevel="0" collapsed="false">
      <c r="A1148" s="2" t="s">
        <v>3600</v>
      </c>
      <c r="B1148" s="2" t="s">
        <v>8</v>
      </c>
      <c r="C1148" s="3" t="n">
        <v>105</v>
      </c>
      <c r="D1148" s="2" t="s">
        <v>3601</v>
      </c>
      <c r="E1148" s="2" t="s">
        <v>1291</v>
      </c>
      <c r="F1148" s="2" t="s">
        <v>3602</v>
      </c>
    </row>
    <row r="1149" customFormat="false" ht="14.25" hidden="false" customHeight="false" outlineLevel="0" collapsed="false">
      <c r="A1149" s="2" t="s">
        <v>3600</v>
      </c>
      <c r="B1149" s="2" t="s">
        <v>8</v>
      </c>
      <c r="C1149" s="3" t="n">
        <v>212</v>
      </c>
      <c r="D1149" s="2" t="s">
        <v>3603</v>
      </c>
      <c r="E1149" s="2" t="s">
        <v>3604</v>
      </c>
      <c r="F1149" s="2" t="s">
        <v>3605</v>
      </c>
    </row>
    <row r="1150" customFormat="false" ht="14.25" hidden="false" customHeight="false" outlineLevel="0" collapsed="false">
      <c r="A1150" s="2" t="s">
        <v>3600</v>
      </c>
      <c r="B1150" s="2" t="s">
        <v>8</v>
      </c>
      <c r="C1150" s="3" t="n">
        <v>316</v>
      </c>
      <c r="D1150" s="2" t="s">
        <v>3606</v>
      </c>
      <c r="E1150" s="2" t="s">
        <v>3607</v>
      </c>
      <c r="F1150" s="2" t="s">
        <v>3608</v>
      </c>
    </row>
    <row r="1151" customFormat="false" ht="14.25" hidden="false" customHeight="false" outlineLevel="0" collapsed="false">
      <c r="A1151" s="2" t="s">
        <v>3600</v>
      </c>
      <c r="B1151" s="2" t="s">
        <v>8</v>
      </c>
      <c r="C1151" s="3" t="n">
        <v>417</v>
      </c>
      <c r="D1151" s="2" t="s">
        <v>3609</v>
      </c>
      <c r="E1151" s="2" t="s">
        <v>1291</v>
      </c>
      <c r="F1151" s="2" t="s">
        <v>3610</v>
      </c>
    </row>
    <row r="1152" customFormat="false" ht="14.25" hidden="false" customHeight="false" outlineLevel="0" collapsed="false">
      <c r="A1152" s="2" t="s">
        <v>3600</v>
      </c>
      <c r="B1152" s="2" t="s">
        <v>8</v>
      </c>
      <c r="C1152" s="3" t="n">
        <v>1056</v>
      </c>
      <c r="D1152" s="2" t="s">
        <v>3611</v>
      </c>
      <c r="E1152" s="2" t="s">
        <v>3612</v>
      </c>
      <c r="F1152" s="2" t="s">
        <v>3613</v>
      </c>
    </row>
    <row r="1153" customFormat="false" ht="14.25" hidden="false" customHeight="false" outlineLevel="0" collapsed="false">
      <c r="A1153" s="2" t="s">
        <v>3600</v>
      </c>
      <c r="B1153" s="2" t="s">
        <v>8</v>
      </c>
      <c r="C1153" s="3" t="n">
        <v>1532</v>
      </c>
      <c r="D1153" s="2" t="s">
        <v>3614</v>
      </c>
      <c r="E1153" s="2" t="s">
        <v>3615</v>
      </c>
      <c r="F1153" s="2" t="s">
        <v>3616</v>
      </c>
    </row>
    <row r="1154" customFormat="false" ht="14.25" hidden="false" customHeight="false" outlineLevel="0" collapsed="false">
      <c r="A1154" s="2" t="s">
        <v>3600</v>
      </c>
      <c r="B1154" s="2" t="s">
        <v>8</v>
      </c>
      <c r="C1154" s="3" t="n">
        <v>1713</v>
      </c>
      <c r="D1154" s="2" t="s">
        <v>3617</v>
      </c>
      <c r="E1154" s="2" t="s">
        <v>3618</v>
      </c>
      <c r="F1154" s="2" t="s">
        <v>3619</v>
      </c>
    </row>
    <row r="1155" customFormat="false" ht="14.25" hidden="false" customHeight="false" outlineLevel="0" collapsed="false">
      <c r="A1155" s="2" t="s">
        <v>3600</v>
      </c>
      <c r="B1155" s="2" t="s">
        <v>8</v>
      </c>
      <c r="C1155" s="3" t="n">
        <v>1800</v>
      </c>
      <c r="D1155" s="2" t="s">
        <v>3620</v>
      </c>
      <c r="E1155" s="2" t="s">
        <v>3621</v>
      </c>
      <c r="F1155" s="2" t="s">
        <v>3622</v>
      </c>
    </row>
    <row r="1156" customFormat="false" ht="14.25" hidden="false" customHeight="false" outlineLevel="0" collapsed="false">
      <c r="A1156" s="2" t="s">
        <v>3600</v>
      </c>
      <c r="B1156" s="2" t="s">
        <v>8</v>
      </c>
      <c r="C1156" s="3" t="n">
        <v>1829</v>
      </c>
      <c r="D1156" s="2" t="s">
        <v>3623</v>
      </c>
      <c r="E1156" s="2" t="s">
        <v>3624</v>
      </c>
      <c r="F1156" s="2" t="s">
        <v>3625</v>
      </c>
    </row>
    <row r="1157" customFormat="false" ht="14.25" hidden="false" customHeight="false" outlineLevel="0" collapsed="false">
      <c r="A1157" s="2" t="s">
        <v>3600</v>
      </c>
      <c r="B1157" s="2" t="s">
        <v>8</v>
      </c>
      <c r="C1157" s="3" t="n">
        <v>1856</v>
      </c>
      <c r="D1157" s="2" t="s">
        <v>3626</v>
      </c>
      <c r="E1157" s="2" t="s">
        <v>3627</v>
      </c>
      <c r="F1157" s="2" t="s">
        <v>3628</v>
      </c>
    </row>
    <row r="1158" customFormat="false" ht="14.25" hidden="false" customHeight="false" outlineLevel="0" collapsed="false">
      <c r="A1158" s="2" t="s">
        <v>3600</v>
      </c>
      <c r="B1158" s="2" t="s">
        <v>8</v>
      </c>
      <c r="C1158" s="3" t="n">
        <v>2011</v>
      </c>
      <c r="D1158" s="2" t="s">
        <v>3629</v>
      </c>
      <c r="E1158" s="2" t="s">
        <v>3630</v>
      </c>
      <c r="F1158" s="2" t="s">
        <v>3631</v>
      </c>
    </row>
    <row r="1159" customFormat="false" ht="14.25" hidden="false" customHeight="false" outlineLevel="0" collapsed="false">
      <c r="A1159" s="2" t="s">
        <v>3600</v>
      </c>
      <c r="B1159" s="2" t="s">
        <v>8</v>
      </c>
      <c r="C1159" s="3" t="n">
        <v>2109</v>
      </c>
      <c r="D1159" s="2" t="s">
        <v>3632</v>
      </c>
      <c r="E1159" s="2" t="s">
        <v>3633</v>
      </c>
      <c r="F1159" s="2" t="s">
        <v>3634</v>
      </c>
    </row>
    <row r="1160" customFormat="false" ht="14.25" hidden="false" customHeight="false" outlineLevel="0" collapsed="false">
      <c r="A1160" s="2" t="s">
        <v>3600</v>
      </c>
      <c r="B1160" s="2" t="s">
        <v>8</v>
      </c>
      <c r="C1160" s="3" t="n">
        <v>2139</v>
      </c>
      <c r="D1160" s="2" t="s">
        <v>3635</v>
      </c>
      <c r="E1160" s="2" t="s">
        <v>3636</v>
      </c>
      <c r="F1160" s="2" t="s">
        <v>3637</v>
      </c>
    </row>
    <row r="1161" customFormat="false" ht="14.25" hidden="false" customHeight="false" outlineLevel="0" collapsed="false">
      <c r="A1161" s="2" t="s">
        <v>3600</v>
      </c>
      <c r="B1161" s="2" t="s">
        <v>8</v>
      </c>
      <c r="C1161" s="3" t="n">
        <v>2174</v>
      </c>
      <c r="D1161" s="2" t="s">
        <v>3638</v>
      </c>
      <c r="E1161" s="2" t="s">
        <v>3639</v>
      </c>
      <c r="F1161" s="2" t="s">
        <v>3640</v>
      </c>
    </row>
    <row r="1162" customFormat="false" ht="14.25" hidden="false" customHeight="false" outlineLevel="0" collapsed="false">
      <c r="A1162" s="2" t="s">
        <v>3600</v>
      </c>
      <c r="B1162" s="2" t="s">
        <v>8</v>
      </c>
      <c r="C1162" s="3" t="n">
        <v>2326</v>
      </c>
      <c r="D1162" s="2" t="s">
        <v>3641</v>
      </c>
      <c r="E1162" s="2" t="s">
        <v>3642</v>
      </c>
      <c r="F1162" s="2" t="s">
        <v>3643</v>
      </c>
    </row>
    <row r="1163" customFormat="false" ht="14.25" hidden="false" customHeight="false" outlineLevel="0" collapsed="false">
      <c r="A1163" s="2" t="s">
        <v>3600</v>
      </c>
      <c r="B1163" s="2" t="s">
        <v>8</v>
      </c>
      <c r="C1163" s="3" t="n">
        <v>2327</v>
      </c>
      <c r="D1163" s="2" t="s">
        <v>3644</v>
      </c>
      <c r="E1163" s="2" t="s">
        <v>3645</v>
      </c>
      <c r="F1163" s="2" t="s">
        <v>3646</v>
      </c>
    </row>
    <row r="1164" customFormat="false" ht="14.25" hidden="false" customHeight="false" outlineLevel="0" collapsed="false">
      <c r="A1164" s="2" t="s">
        <v>3600</v>
      </c>
      <c r="B1164" s="2" t="s">
        <v>8</v>
      </c>
      <c r="C1164" s="3" t="n">
        <v>2990</v>
      </c>
      <c r="D1164" s="2" t="s">
        <v>3647</v>
      </c>
      <c r="E1164" s="2" t="s">
        <v>3648</v>
      </c>
      <c r="F1164" s="2" t="s">
        <v>3649</v>
      </c>
    </row>
    <row r="1165" customFormat="false" ht="14.25" hidden="false" customHeight="false" outlineLevel="0" collapsed="false">
      <c r="A1165" s="2" t="s">
        <v>3600</v>
      </c>
      <c r="B1165" s="2" t="s">
        <v>8</v>
      </c>
      <c r="C1165" s="3" t="n">
        <v>3049</v>
      </c>
      <c r="D1165" s="2" t="s">
        <v>3650</v>
      </c>
      <c r="E1165" s="2" t="s">
        <v>3651</v>
      </c>
      <c r="F1165" s="2" t="s">
        <v>3652</v>
      </c>
    </row>
    <row r="1166" customFormat="false" ht="14.25" hidden="false" customHeight="false" outlineLevel="0" collapsed="false">
      <c r="A1166" s="2" t="s">
        <v>3600</v>
      </c>
      <c r="B1166" s="2" t="s">
        <v>8</v>
      </c>
      <c r="C1166" s="3" t="n">
        <v>3058</v>
      </c>
      <c r="D1166" s="2" t="s">
        <v>3653</v>
      </c>
      <c r="E1166" s="2" t="s">
        <v>3654</v>
      </c>
      <c r="F1166" s="2" t="s">
        <v>3655</v>
      </c>
    </row>
    <row r="1167" customFormat="false" ht="14.25" hidden="false" customHeight="false" outlineLevel="0" collapsed="false">
      <c r="A1167" s="2" t="s">
        <v>3600</v>
      </c>
      <c r="B1167" s="2" t="s">
        <v>8</v>
      </c>
      <c r="C1167" s="3" t="n">
        <v>3092</v>
      </c>
      <c r="D1167" s="2" t="s">
        <v>3656</v>
      </c>
      <c r="E1167" s="2" t="s">
        <v>3657</v>
      </c>
      <c r="F1167" s="2" t="s">
        <v>3658</v>
      </c>
    </row>
    <row r="1168" customFormat="false" ht="14.25" hidden="false" customHeight="false" outlineLevel="0" collapsed="false">
      <c r="A1168" s="2" t="s">
        <v>3600</v>
      </c>
      <c r="B1168" s="2" t="s">
        <v>8</v>
      </c>
      <c r="C1168" s="3" t="n">
        <v>3099</v>
      </c>
      <c r="D1168" s="2" t="s">
        <v>3659</v>
      </c>
      <c r="E1168" s="2" t="s">
        <v>3660</v>
      </c>
      <c r="F1168" s="2" t="s">
        <v>3661</v>
      </c>
    </row>
    <row r="1169" customFormat="false" ht="14.25" hidden="false" customHeight="false" outlineLevel="0" collapsed="false">
      <c r="A1169" s="2" t="s">
        <v>3600</v>
      </c>
      <c r="B1169" s="2" t="s">
        <v>8</v>
      </c>
      <c r="C1169" s="3" t="n">
        <v>3318</v>
      </c>
      <c r="D1169" s="2" t="s">
        <v>3662</v>
      </c>
      <c r="E1169" s="2" t="s">
        <v>3663</v>
      </c>
      <c r="F1169" s="2" t="s">
        <v>3664</v>
      </c>
    </row>
    <row r="1170" customFormat="false" ht="14.25" hidden="false" customHeight="false" outlineLevel="0" collapsed="false">
      <c r="A1170" s="2" t="s">
        <v>3600</v>
      </c>
      <c r="B1170" s="2" t="s">
        <v>8</v>
      </c>
      <c r="C1170" s="3" t="n">
        <v>3554</v>
      </c>
      <c r="D1170" s="2" t="s">
        <v>3665</v>
      </c>
      <c r="E1170" s="2" t="s">
        <v>3666</v>
      </c>
      <c r="F1170" s="2" t="s">
        <v>3667</v>
      </c>
    </row>
    <row r="1171" customFormat="false" ht="14.25" hidden="false" customHeight="false" outlineLevel="0" collapsed="false">
      <c r="A1171" s="2" t="s">
        <v>3600</v>
      </c>
      <c r="B1171" s="2" t="s">
        <v>8</v>
      </c>
      <c r="C1171" s="3" t="n">
        <v>3564</v>
      </c>
      <c r="D1171" s="2" t="s">
        <v>3668</v>
      </c>
      <c r="E1171" s="2" t="s">
        <v>1616</v>
      </c>
      <c r="F1171" s="2" t="s">
        <v>3669</v>
      </c>
    </row>
    <row r="1172" customFormat="false" ht="14.25" hidden="false" customHeight="false" outlineLevel="0" collapsed="false">
      <c r="A1172" s="2" t="s">
        <v>3600</v>
      </c>
      <c r="B1172" s="2" t="s">
        <v>8</v>
      </c>
      <c r="C1172" s="3" t="n">
        <v>3890</v>
      </c>
      <c r="D1172" s="2" t="s">
        <v>3670</v>
      </c>
      <c r="E1172" s="2" t="s">
        <v>3671</v>
      </c>
      <c r="F1172" s="2" t="s">
        <v>3672</v>
      </c>
    </row>
    <row r="1173" customFormat="false" ht="14.25" hidden="false" customHeight="false" outlineLevel="0" collapsed="false">
      <c r="A1173" s="2" t="s">
        <v>3600</v>
      </c>
      <c r="B1173" s="2" t="s">
        <v>8</v>
      </c>
      <c r="C1173" s="3" t="n">
        <v>3906</v>
      </c>
      <c r="D1173" s="2" t="s">
        <v>3673</v>
      </c>
      <c r="E1173" s="2" t="s">
        <v>3674</v>
      </c>
      <c r="F1173" s="2" t="s">
        <v>3675</v>
      </c>
    </row>
    <row r="1174" customFormat="false" ht="14.25" hidden="false" customHeight="false" outlineLevel="0" collapsed="false">
      <c r="A1174" s="2" t="s">
        <v>3600</v>
      </c>
      <c r="B1174" s="2" t="s">
        <v>8</v>
      </c>
      <c r="C1174" s="3" t="n">
        <v>3916</v>
      </c>
      <c r="D1174" s="2" t="s">
        <v>3676</v>
      </c>
      <c r="E1174" s="2" t="s">
        <v>3677</v>
      </c>
      <c r="F1174" s="2" t="s">
        <v>3678</v>
      </c>
    </row>
    <row r="1175" customFormat="false" ht="14.25" hidden="false" customHeight="false" outlineLevel="0" collapsed="false">
      <c r="A1175" s="2" t="s">
        <v>3600</v>
      </c>
      <c r="B1175" s="2" t="s">
        <v>8</v>
      </c>
      <c r="C1175" s="3" t="n">
        <v>4005</v>
      </c>
      <c r="D1175" s="2" t="s">
        <v>3679</v>
      </c>
      <c r="E1175" s="2" t="s">
        <v>3680</v>
      </c>
      <c r="F1175" s="2" t="s">
        <v>3681</v>
      </c>
    </row>
    <row r="1176" customFormat="false" ht="14.25" hidden="false" customHeight="false" outlineLevel="0" collapsed="false">
      <c r="A1176" s="2" t="s">
        <v>3600</v>
      </c>
      <c r="B1176" s="2" t="s">
        <v>8</v>
      </c>
      <c r="C1176" s="3" t="n">
        <v>4187</v>
      </c>
      <c r="D1176" s="2" t="s">
        <v>3682</v>
      </c>
      <c r="E1176" s="2" t="s">
        <v>3683</v>
      </c>
      <c r="F1176" s="2" t="s">
        <v>3684</v>
      </c>
    </row>
    <row r="1177" customFormat="false" ht="14.25" hidden="false" customHeight="false" outlineLevel="0" collapsed="false">
      <c r="A1177" s="2" t="s">
        <v>3600</v>
      </c>
      <c r="B1177" s="2" t="s">
        <v>8</v>
      </c>
      <c r="C1177" s="3" t="n">
        <v>4298</v>
      </c>
      <c r="D1177" s="2" t="s">
        <v>3685</v>
      </c>
      <c r="E1177" s="2" t="s">
        <v>3686</v>
      </c>
      <c r="F1177" s="2" t="s">
        <v>3687</v>
      </c>
    </row>
    <row r="1178" customFormat="false" ht="14.25" hidden="false" customHeight="false" outlineLevel="0" collapsed="false">
      <c r="A1178" s="2" t="s">
        <v>3600</v>
      </c>
      <c r="B1178" s="2" t="s">
        <v>8</v>
      </c>
      <c r="C1178" s="3" t="n">
        <v>4300</v>
      </c>
      <c r="D1178" s="2" t="s">
        <v>3688</v>
      </c>
      <c r="E1178" s="2" t="s">
        <v>3689</v>
      </c>
      <c r="F1178" s="2" t="s">
        <v>3690</v>
      </c>
    </row>
    <row r="1179" customFormat="false" ht="14.25" hidden="false" customHeight="false" outlineLevel="0" collapsed="false">
      <c r="A1179" s="2" t="s">
        <v>3600</v>
      </c>
      <c r="B1179" s="2" t="s">
        <v>8</v>
      </c>
      <c r="C1179" s="3" t="n">
        <v>4476</v>
      </c>
      <c r="D1179" s="2" t="s">
        <v>3691</v>
      </c>
      <c r="E1179" s="2" t="s">
        <v>3692</v>
      </c>
      <c r="F1179" s="2" t="s">
        <v>3693</v>
      </c>
    </row>
    <row r="1180" customFormat="false" ht="14.25" hidden="false" customHeight="false" outlineLevel="0" collapsed="false">
      <c r="A1180" s="2" t="s">
        <v>3600</v>
      </c>
      <c r="B1180" s="2" t="s">
        <v>8</v>
      </c>
      <c r="C1180" s="3" t="n">
        <v>4503</v>
      </c>
      <c r="D1180" s="2" t="s">
        <v>3694</v>
      </c>
      <c r="E1180" s="2" t="s">
        <v>3695</v>
      </c>
      <c r="F1180" s="2" t="s">
        <v>3643</v>
      </c>
    </row>
    <row r="1181" customFormat="false" ht="14.25" hidden="false" customHeight="false" outlineLevel="0" collapsed="false">
      <c r="A1181" s="2" t="s">
        <v>3696</v>
      </c>
      <c r="B1181" s="2" t="s">
        <v>160</v>
      </c>
      <c r="C1181" s="3" t="n">
        <v>97</v>
      </c>
      <c r="D1181" s="2" t="s">
        <v>3697</v>
      </c>
      <c r="E1181" s="2" t="s">
        <v>3698</v>
      </c>
      <c r="F1181" s="2" t="s">
        <v>3699</v>
      </c>
    </row>
    <row r="1182" customFormat="false" ht="14.25" hidden="false" customHeight="false" outlineLevel="0" collapsed="false">
      <c r="A1182" s="2" t="s">
        <v>3696</v>
      </c>
      <c r="B1182" s="2" t="s">
        <v>8</v>
      </c>
      <c r="C1182" s="3" t="n">
        <v>82</v>
      </c>
      <c r="D1182" s="2" t="s">
        <v>3700</v>
      </c>
      <c r="E1182" s="2" t="s">
        <v>3701</v>
      </c>
      <c r="F1182" s="2" t="s">
        <v>3702</v>
      </c>
    </row>
    <row r="1183" customFormat="false" ht="14.25" hidden="false" customHeight="false" outlineLevel="0" collapsed="false">
      <c r="A1183" s="2" t="s">
        <v>3696</v>
      </c>
      <c r="B1183" s="2" t="s">
        <v>8</v>
      </c>
      <c r="C1183" s="3" t="n">
        <v>993</v>
      </c>
      <c r="D1183" s="2" t="s">
        <v>3703</v>
      </c>
      <c r="E1183" s="2" t="s">
        <v>3704</v>
      </c>
      <c r="F1183" s="2" t="s">
        <v>3705</v>
      </c>
    </row>
    <row r="1184" customFormat="false" ht="14.25" hidden="false" customHeight="false" outlineLevel="0" collapsed="false">
      <c r="A1184" s="2" t="s">
        <v>3696</v>
      </c>
      <c r="B1184" s="2" t="s">
        <v>8</v>
      </c>
      <c r="C1184" s="3" t="n">
        <v>1071</v>
      </c>
      <c r="D1184" s="2" t="s">
        <v>3706</v>
      </c>
      <c r="E1184" s="2" t="s">
        <v>3707</v>
      </c>
      <c r="F1184" s="2" t="s">
        <v>3708</v>
      </c>
    </row>
    <row r="1185" customFormat="false" ht="14.25" hidden="false" customHeight="false" outlineLevel="0" collapsed="false">
      <c r="A1185" s="2" t="s">
        <v>3696</v>
      </c>
      <c r="B1185" s="2" t="s">
        <v>8</v>
      </c>
      <c r="C1185" s="3" t="n">
        <v>2451</v>
      </c>
      <c r="D1185" s="2" t="s">
        <v>3709</v>
      </c>
      <c r="E1185" s="2" t="s">
        <v>3710</v>
      </c>
      <c r="F1185" s="2" t="s">
        <v>3711</v>
      </c>
    </row>
    <row r="1186" customFormat="false" ht="14.25" hidden="false" customHeight="false" outlineLevel="0" collapsed="false">
      <c r="A1186" s="2" t="s">
        <v>3696</v>
      </c>
      <c r="B1186" s="2" t="s">
        <v>8</v>
      </c>
      <c r="C1186" s="3" t="n">
        <v>3633</v>
      </c>
      <c r="D1186" s="2" t="s">
        <v>3712</v>
      </c>
      <c r="E1186" s="2" t="s">
        <v>3713</v>
      </c>
      <c r="F1186" s="2" t="s">
        <v>3714</v>
      </c>
    </row>
    <row r="1187" customFormat="false" ht="14.25" hidden="false" customHeight="false" outlineLevel="0" collapsed="false">
      <c r="A1187" s="2" t="s">
        <v>3696</v>
      </c>
      <c r="B1187" s="2" t="s">
        <v>8</v>
      </c>
      <c r="C1187" s="3" t="n">
        <v>4048</v>
      </c>
      <c r="D1187" s="2" t="s">
        <v>3715</v>
      </c>
      <c r="E1187" s="2" t="s">
        <v>3716</v>
      </c>
      <c r="F1187" s="2" t="s">
        <v>3717</v>
      </c>
    </row>
    <row r="1188" customFormat="false" ht="14.25" hidden="false" customHeight="false" outlineLevel="0" collapsed="false">
      <c r="A1188" s="2" t="s">
        <v>3696</v>
      </c>
      <c r="B1188" s="2" t="s">
        <v>8</v>
      </c>
      <c r="C1188" s="3" t="n">
        <v>4066</v>
      </c>
      <c r="D1188" s="2" t="s">
        <v>3718</v>
      </c>
      <c r="E1188" s="2"/>
      <c r="F1188" s="2" t="s">
        <v>3719</v>
      </c>
    </row>
    <row r="1189" customFormat="false" ht="14.25" hidden="false" customHeight="false" outlineLevel="0" collapsed="false">
      <c r="A1189" s="2" t="s">
        <v>3696</v>
      </c>
      <c r="B1189" s="2" t="s">
        <v>8</v>
      </c>
      <c r="C1189" s="3" t="n">
        <v>4243</v>
      </c>
      <c r="D1189" s="2" t="s">
        <v>3720</v>
      </c>
      <c r="E1189" s="2" t="s">
        <v>3721</v>
      </c>
      <c r="F1189" s="2" t="s">
        <v>3722</v>
      </c>
    </row>
    <row r="1190" customFormat="false" ht="14.25" hidden="false" customHeight="false" outlineLevel="0" collapsed="false">
      <c r="A1190" s="2" t="s">
        <v>3723</v>
      </c>
      <c r="B1190" s="2" t="s">
        <v>160</v>
      </c>
      <c r="C1190" s="3" t="n">
        <v>85</v>
      </c>
      <c r="D1190" s="2" t="s">
        <v>3724</v>
      </c>
      <c r="E1190" s="2" t="s">
        <v>3725</v>
      </c>
      <c r="F1190" s="2" t="s">
        <v>3726</v>
      </c>
    </row>
    <row r="1191" customFormat="false" ht="14.25" hidden="false" customHeight="false" outlineLevel="0" collapsed="false">
      <c r="A1191" s="2" t="s">
        <v>3727</v>
      </c>
      <c r="B1191" s="2" t="s">
        <v>8</v>
      </c>
      <c r="C1191" s="3" t="n">
        <v>587</v>
      </c>
      <c r="D1191" s="2" t="s">
        <v>3728</v>
      </c>
      <c r="E1191" s="2" t="s">
        <v>3729</v>
      </c>
      <c r="F1191" s="2" t="s">
        <v>3730</v>
      </c>
    </row>
    <row r="1192" customFormat="false" ht="14.25" hidden="false" customHeight="false" outlineLevel="0" collapsed="false">
      <c r="A1192" s="2" t="s">
        <v>3727</v>
      </c>
      <c r="B1192" s="2" t="s">
        <v>8</v>
      </c>
      <c r="C1192" s="3" t="n">
        <v>1144</v>
      </c>
      <c r="D1192" s="2" t="s">
        <v>3731</v>
      </c>
      <c r="E1192" s="2" t="s">
        <v>3732</v>
      </c>
      <c r="F1192" s="2" t="s">
        <v>3733</v>
      </c>
    </row>
    <row r="1193" customFormat="false" ht="14.25" hidden="false" customHeight="false" outlineLevel="0" collapsed="false">
      <c r="A1193" s="2" t="s">
        <v>3727</v>
      </c>
      <c r="B1193" s="2" t="s">
        <v>8</v>
      </c>
      <c r="C1193" s="3" t="n">
        <v>1271</v>
      </c>
      <c r="D1193" s="2" t="s">
        <v>3734</v>
      </c>
      <c r="E1193" s="2" t="s">
        <v>3735</v>
      </c>
      <c r="F1193" s="2" t="s">
        <v>3736</v>
      </c>
    </row>
    <row r="1194" customFormat="false" ht="14.25" hidden="false" customHeight="false" outlineLevel="0" collapsed="false">
      <c r="A1194" s="2" t="s">
        <v>3727</v>
      </c>
      <c r="B1194" s="2" t="s">
        <v>8</v>
      </c>
      <c r="C1194" s="3" t="n">
        <v>2701</v>
      </c>
      <c r="D1194" s="2" t="s">
        <v>3737</v>
      </c>
      <c r="E1194" s="2" t="s">
        <v>1291</v>
      </c>
      <c r="F1194" s="2" t="s">
        <v>3738</v>
      </c>
    </row>
    <row r="1195" customFormat="false" ht="14.25" hidden="false" customHeight="false" outlineLevel="0" collapsed="false">
      <c r="A1195" s="2" t="s">
        <v>3727</v>
      </c>
      <c r="B1195" s="2" t="s">
        <v>8</v>
      </c>
      <c r="C1195" s="3" t="n">
        <v>3452</v>
      </c>
      <c r="D1195" s="2" t="s">
        <v>3739</v>
      </c>
      <c r="E1195" s="2" t="s">
        <v>3740</v>
      </c>
      <c r="F1195" s="2" t="s">
        <v>3741</v>
      </c>
    </row>
    <row r="1196" customFormat="false" ht="14.25" hidden="false" customHeight="false" outlineLevel="0" collapsed="false">
      <c r="A1196" s="2" t="s">
        <v>3727</v>
      </c>
      <c r="B1196" s="2" t="s">
        <v>8</v>
      </c>
      <c r="C1196" s="3" t="n">
        <v>3958</v>
      </c>
      <c r="D1196" s="2" t="s">
        <v>3742</v>
      </c>
      <c r="E1196" s="2" t="s">
        <v>3743</v>
      </c>
      <c r="F1196" s="2" t="s">
        <v>3744</v>
      </c>
    </row>
    <row r="1197" customFormat="false" ht="14.25" hidden="false" customHeight="false" outlineLevel="0" collapsed="false">
      <c r="A1197" s="2" t="s">
        <v>3745</v>
      </c>
      <c r="B1197" s="2" t="s">
        <v>8</v>
      </c>
      <c r="C1197" s="3" t="n">
        <v>1994</v>
      </c>
      <c r="D1197" s="2" t="s">
        <v>3746</v>
      </c>
      <c r="E1197" s="2" t="s">
        <v>3747</v>
      </c>
      <c r="F1197" s="2" t="s">
        <v>3748</v>
      </c>
    </row>
    <row r="1198" customFormat="false" ht="14.25" hidden="false" customHeight="false" outlineLevel="0" collapsed="false">
      <c r="A1198" s="2" t="s">
        <v>3745</v>
      </c>
      <c r="B1198" s="2" t="s">
        <v>8</v>
      </c>
      <c r="C1198" s="3" t="n">
        <v>3620</v>
      </c>
      <c r="D1198" s="2" t="s">
        <v>3749</v>
      </c>
      <c r="E1198" s="2" t="s">
        <v>3750</v>
      </c>
      <c r="F1198" s="2" t="s">
        <v>3751</v>
      </c>
    </row>
    <row r="1199" customFormat="false" ht="14.25" hidden="false" customHeight="false" outlineLevel="0" collapsed="false">
      <c r="A1199" s="2" t="s">
        <v>3752</v>
      </c>
      <c r="B1199" s="2" t="s">
        <v>160</v>
      </c>
      <c r="C1199" s="3" t="n">
        <v>32</v>
      </c>
      <c r="D1199" s="2" t="s">
        <v>3753</v>
      </c>
      <c r="E1199" s="2" t="s">
        <v>3754</v>
      </c>
      <c r="F1199" s="2" t="s">
        <v>3755</v>
      </c>
    </row>
    <row r="1200" customFormat="false" ht="14.25" hidden="false" customHeight="false" outlineLevel="0" collapsed="false">
      <c r="A1200" s="2" t="s">
        <v>3752</v>
      </c>
      <c r="B1200" s="2" t="s">
        <v>8</v>
      </c>
      <c r="C1200" s="3" t="n">
        <v>1801</v>
      </c>
      <c r="D1200" s="2" t="s">
        <v>3756</v>
      </c>
      <c r="E1200" s="2" t="s">
        <v>3757</v>
      </c>
      <c r="F1200" s="2" t="s">
        <v>3758</v>
      </c>
    </row>
    <row r="1201" customFormat="false" ht="14.25" hidden="false" customHeight="false" outlineLevel="0" collapsed="false">
      <c r="A1201" s="2" t="s">
        <v>3752</v>
      </c>
      <c r="B1201" s="2" t="s">
        <v>8</v>
      </c>
      <c r="C1201" s="3" t="n">
        <v>1893</v>
      </c>
      <c r="D1201" s="2" t="s">
        <v>3759</v>
      </c>
      <c r="E1201" s="2" t="s">
        <v>3760</v>
      </c>
      <c r="F1201" s="2" t="s">
        <v>3761</v>
      </c>
    </row>
    <row r="1202" customFormat="false" ht="14.25" hidden="false" customHeight="false" outlineLevel="0" collapsed="false">
      <c r="A1202" s="2" t="s">
        <v>3752</v>
      </c>
      <c r="B1202" s="2" t="s">
        <v>8</v>
      </c>
      <c r="C1202" s="3" t="n">
        <v>1937</v>
      </c>
      <c r="D1202" s="2" t="s">
        <v>3762</v>
      </c>
      <c r="E1202" s="2" t="s">
        <v>3763</v>
      </c>
      <c r="F1202" s="2" t="s">
        <v>3764</v>
      </c>
    </row>
    <row r="1203" customFormat="false" ht="14.25" hidden="false" customHeight="false" outlineLevel="0" collapsed="false">
      <c r="A1203" s="2" t="s">
        <v>3752</v>
      </c>
      <c r="B1203" s="2" t="s">
        <v>8</v>
      </c>
      <c r="C1203" s="3" t="n">
        <v>1972</v>
      </c>
      <c r="D1203" s="2" t="s">
        <v>3765</v>
      </c>
      <c r="E1203" s="2" t="s">
        <v>3766</v>
      </c>
      <c r="F1203" s="2" t="s">
        <v>3767</v>
      </c>
    </row>
    <row r="1204" customFormat="false" ht="14.25" hidden="false" customHeight="false" outlineLevel="0" collapsed="false">
      <c r="A1204" s="2" t="s">
        <v>3752</v>
      </c>
      <c r="B1204" s="2" t="s">
        <v>8</v>
      </c>
      <c r="C1204" s="3" t="n">
        <v>2337</v>
      </c>
      <c r="D1204" s="2" t="s">
        <v>3768</v>
      </c>
      <c r="E1204" s="2" t="s">
        <v>3769</v>
      </c>
      <c r="F1204" s="2" t="s">
        <v>3770</v>
      </c>
    </row>
    <row r="1205" customFormat="false" ht="14.25" hidden="false" customHeight="false" outlineLevel="0" collapsed="false">
      <c r="A1205" s="2" t="s">
        <v>3752</v>
      </c>
      <c r="B1205" s="2" t="s">
        <v>8</v>
      </c>
      <c r="C1205" s="3" t="n">
        <v>2409</v>
      </c>
      <c r="D1205" s="2" t="s">
        <v>3771</v>
      </c>
      <c r="E1205" s="2" t="s">
        <v>3772</v>
      </c>
      <c r="F1205" s="2" t="s">
        <v>3773</v>
      </c>
    </row>
    <row r="1206" customFormat="false" ht="14.25" hidden="false" customHeight="false" outlineLevel="0" collapsed="false">
      <c r="A1206" s="2" t="s">
        <v>3752</v>
      </c>
      <c r="B1206" s="2" t="s">
        <v>8</v>
      </c>
      <c r="C1206" s="3" t="n">
        <v>2705</v>
      </c>
      <c r="D1206" s="2" t="s">
        <v>3774</v>
      </c>
      <c r="E1206" s="2" t="s">
        <v>3775</v>
      </c>
      <c r="F1206" s="2" t="s">
        <v>3776</v>
      </c>
    </row>
    <row r="1207" customFormat="false" ht="14.25" hidden="false" customHeight="false" outlineLevel="0" collapsed="false">
      <c r="A1207" s="2" t="s">
        <v>3752</v>
      </c>
      <c r="B1207" s="2" t="s">
        <v>8</v>
      </c>
      <c r="C1207" s="3" t="n">
        <v>2902</v>
      </c>
      <c r="D1207" s="2" t="s">
        <v>3777</v>
      </c>
      <c r="E1207" s="2" t="s">
        <v>3778</v>
      </c>
      <c r="F1207" s="2" t="s">
        <v>3779</v>
      </c>
    </row>
    <row r="1208" customFormat="false" ht="14.25" hidden="false" customHeight="false" outlineLevel="0" collapsed="false">
      <c r="A1208" s="2" t="s">
        <v>3752</v>
      </c>
      <c r="B1208" s="2" t="s">
        <v>8</v>
      </c>
      <c r="C1208" s="3" t="n">
        <v>2903</v>
      </c>
      <c r="D1208" s="2" t="s">
        <v>3780</v>
      </c>
      <c r="E1208" s="2" t="s">
        <v>3781</v>
      </c>
      <c r="F1208" s="2" t="s">
        <v>3782</v>
      </c>
    </row>
    <row r="1209" customFormat="false" ht="14.25" hidden="false" customHeight="false" outlineLevel="0" collapsed="false">
      <c r="A1209" s="2" t="s">
        <v>3752</v>
      </c>
      <c r="B1209" s="2" t="s">
        <v>8</v>
      </c>
      <c r="C1209" s="3" t="n">
        <v>2908</v>
      </c>
      <c r="D1209" s="2" t="s">
        <v>3783</v>
      </c>
      <c r="E1209" s="2" t="s">
        <v>3784</v>
      </c>
      <c r="F1209" s="2" t="s">
        <v>3785</v>
      </c>
    </row>
    <row r="1210" customFormat="false" ht="14.25" hidden="false" customHeight="false" outlineLevel="0" collapsed="false">
      <c r="A1210" s="2" t="s">
        <v>3752</v>
      </c>
      <c r="B1210" s="2" t="s">
        <v>8</v>
      </c>
      <c r="C1210" s="3" t="n">
        <v>2914</v>
      </c>
      <c r="D1210" s="2" t="s">
        <v>3786</v>
      </c>
      <c r="E1210" s="2" t="s">
        <v>3787</v>
      </c>
      <c r="F1210" s="2" t="s">
        <v>3788</v>
      </c>
    </row>
    <row r="1211" customFormat="false" ht="14.25" hidden="false" customHeight="false" outlineLevel="0" collapsed="false">
      <c r="A1211" s="2" t="s">
        <v>3752</v>
      </c>
      <c r="B1211" s="2" t="s">
        <v>8</v>
      </c>
      <c r="C1211" s="3" t="n">
        <v>2926</v>
      </c>
      <c r="D1211" s="2" t="s">
        <v>3789</v>
      </c>
      <c r="E1211" s="2" t="s">
        <v>3790</v>
      </c>
      <c r="F1211" s="2" t="s">
        <v>3791</v>
      </c>
    </row>
    <row r="1212" customFormat="false" ht="14.25" hidden="false" customHeight="false" outlineLevel="0" collapsed="false">
      <c r="A1212" s="2" t="s">
        <v>3752</v>
      </c>
      <c r="B1212" s="2" t="s">
        <v>8</v>
      </c>
      <c r="C1212" s="3" t="n">
        <v>3350</v>
      </c>
      <c r="D1212" s="2" t="s">
        <v>3792</v>
      </c>
      <c r="E1212" s="2" t="s">
        <v>3793</v>
      </c>
      <c r="F1212" s="2" t="s">
        <v>3794</v>
      </c>
    </row>
    <row r="1213" customFormat="false" ht="14.25" hidden="false" customHeight="false" outlineLevel="0" collapsed="false">
      <c r="A1213" s="2" t="s">
        <v>3752</v>
      </c>
      <c r="B1213" s="2" t="s">
        <v>8</v>
      </c>
      <c r="C1213" s="3" t="n">
        <v>3623</v>
      </c>
      <c r="D1213" s="2" t="s">
        <v>3795</v>
      </c>
      <c r="E1213" s="2" t="s">
        <v>3796</v>
      </c>
      <c r="F1213" s="2" t="s">
        <v>3797</v>
      </c>
    </row>
    <row r="1214" customFormat="false" ht="14.25" hidden="false" customHeight="false" outlineLevel="0" collapsed="false">
      <c r="A1214" s="2" t="s">
        <v>3798</v>
      </c>
      <c r="B1214" s="2" t="s">
        <v>8</v>
      </c>
      <c r="C1214" s="3" t="n">
        <v>1845</v>
      </c>
      <c r="D1214" s="2" t="s">
        <v>3799</v>
      </c>
      <c r="E1214" s="2" t="s">
        <v>3800</v>
      </c>
      <c r="F1214" s="2" t="s">
        <v>3801</v>
      </c>
    </row>
    <row r="1215" customFormat="false" ht="14.25" hidden="false" customHeight="false" outlineLevel="0" collapsed="false">
      <c r="A1215" s="2" t="s">
        <v>3798</v>
      </c>
      <c r="B1215" s="2" t="s">
        <v>8</v>
      </c>
      <c r="C1215" s="3" t="n">
        <v>2997</v>
      </c>
      <c r="D1215" s="2" t="s">
        <v>3802</v>
      </c>
      <c r="E1215" s="2" t="s">
        <v>3803</v>
      </c>
      <c r="F1215" s="2" t="s">
        <v>3804</v>
      </c>
    </row>
    <row r="1216" customFormat="false" ht="14.25" hidden="false" customHeight="false" outlineLevel="0" collapsed="false">
      <c r="A1216" s="2" t="s">
        <v>3798</v>
      </c>
      <c r="B1216" s="2" t="s">
        <v>8</v>
      </c>
      <c r="C1216" s="3" t="n">
        <v>3406</v>
      </c>
      <c r="D1216" s="2" t="s">
        <v>3805</v>
      </c>
      <c r="E1216" s="2" t="s">
        <v>3806</v>
      </c>
      <c r="F1216" s="2" t="s">
        <v>3807</v>
      </c>
    </row>
    <row r="1217" customFormat="false" ht="14.25" hidden="false" customHeight="false" outlineLevel="0" collapsed="false">
      <c r="A1217" s="2" t="s">
        <v>3798</v>
      </c>
      <c r="B1217" s="2" t="s">
        <v>8</v>
      </c>
      <c r="C1217" s="3" t="n">
        <v>3897</v>
      </c>
      <c r="D1217" s="2" t="s">
        <v>3808</v>
      </c>
      <c r="E1217" s="2" t="s">
        <v>3809</v>
      </c>
      <c r="F1217" s="2" t="s">
        <v>3810</v>
      </c>
    </row>
    <row r="1218" customFormat="false" ht="14.25" hidden="false" customHeight="false" outlineLevel="0" collapsed="false">
      <c r="A1218" s="2" t="s">
        <v>3811</v>
      </c>
      <c r="B1218" s="2" t="s">
        <v>160</v>
      </c>
      <c r="C1218" s="3" t="n">
        <v>47</v>
      </c>
      <c r="D1218" s="2" t="s">
        <v>3812</v>
      </c>
      <c r="E1218" s="2" t="s">
        <v>3813</v>
      </c>
      <c r="F1218" s="2" t="s">
        <v>3814</v>
      </c>
    </row>
    <row r="1219" customFormat="false" ht="14.25" hidden="false" customHeight="false" outlineLevel="0" collapsed="false">
      <c r="A1219" s="2" t="s">
        <v>3811</v>
      </c>
      <c r="B1219" s="2" t="s">
        <v>8</v>
      </c>
      <c r="C1219" s="3" t="n">
        <v>450</v>
      </c>
      <c r="D1219" s="2" t="s">
        <v>3815</v>
      </c>
      <c r="E1219" s="2" t="s">
        <v>3816</v>
      </c>
      <c r="F1219" s="2" t="s">
        <v>3817</v>
      </c>
    </row>
    <row r="1220" customFormat="false" ht="14.25" hidden="false" customHeight="false" outlineLevel="0" collapsed="false">
      <c r="A1220" s="2" t="s">
        <v>3811</v>
      </c>
      <c r="B1220" s="2" t="s">
        <v>8</v>
      </c>
      <c r="C1220" s="3" t="n">
        <v>451</v>
      </c>
      <c r="D1220" s="2" t="s">
        <v>3818</v>
      </c>
      <c r="E1220" s="2" t="s">
        <v>132</v>
      </c>
      <c r="F1220" s="2" t="s">
        <v>3819</v>
      </c>
    </row>
    <row r="1221" customFormat="false" ht="14.25" hidden="false" customHeight="false" outlineLevel="0" collapsed="false">
      <c r="A1221" s="2" t="s">
        <v>3811</v>
      </c>
      <c r="B1221" s="2" t="s">
        <v>8</v>
      </c>
      <c r="C1221" s="3" t="n">
        <v>1867</v>
      </c>
      <c r="D1221" s="2" t="s">
        <v>3820</v>
      </c>
      <c r="E1221" s="2" t="s">
        <v>3821</v>
      </c>
      <c r="F1221" s="2" t="s">
        <v>3822</v>
      </c>
    </row>
    <row r="1222" customFormat="false" ht="14.25" hidden="false" customHeight="false" outlineLevel="0" collapsed="false">
      <c r="A1222" s="2" t="s">
        <v>3811</v>
      </c>
      <c r="B1222" s="2" t="s">
        <v>8</v>
      </c>
      <c r="C1222" s="3" t="n">
        <v>2027</v>
      </c>
      <c r="D1222" s="2" t="s">
        <v>3823</v>
      </c>
      <c r="E1222" s="2" t="s">
        <v>3824</v>
      </c>
      <c r="F1222" s="2" t="s">
        <v>3825</v>
      </c>
    </row>
    <row r="1223" customFormat="false" ht="14.25" hidden="false" customHeight="false" outlineLevel="0" collapsed="false">
      <c r="A1223" s="2" t="s">
        <v>3811</v>
      </c>
      <c r="B1223" s="2" t="s">
        <v>8</v>
      </c>
      <c r="C1223" s="3" t="n">
        <v>2614</v>
      </c>
      <c r="D1223" s="2" t="s">
        <v>3826</v>
      </c>
      <c r="E1223" s="2" t="s">
        <v>3827</v>
      </c>
      <c r="F1223" s="2" t="s">
        <v>3828</v>
      </c>
    </row>
    <row r="1224" customFormat="false" ht="14.25" hidden="false" customHeight="false" outlineLevel="0" collapsed="false">
      <c r="A1224" s="2" t="s">
        <v>3811</v>
      </c>
      <c r="B1224" s="2" t="s">
        <v>8</v>
      </c>
      <c r="C1224" s="3" t="n">
        <v>2923</v>
      </c>
      <c r="D1224" s="2" t="s">
        <v>3829</v>
      </c>
      <c r="E1224" s="2" t="s">
        <v>3830</v>
      </c>
      <c r="F1224" s="2" t="s">
        <v>3831</v>
      </c>
    </row>
    <row r="1225" customFormat="false" ht="14.25" hidden="false" customHeight="false" outlineLevel="0" collapsed="false">
      <c r="A1225" s="2" t="s">
        <v>3811</v>
      </c>
      <c r="B1225" s="2" t="s">
        <v>8</v>
      </c>
      <c r="C1225" s="3" t="n">
        <v>2927</v>
      </c>
      <c r="D1225" s="2" t="s">
        <v>3832</v>
      </c>
      <c r="E1225" s="2" t="s">
        <v>3833</v>
      </c>
      <c r="F1225" s="2" t="s">
        <v>3834</v>
      </c>
    </row>
    <row r="1226" customFormat="false" ht="14.25" hidden="false" customHeight="false" outlineLevel="0" collapsed="false">
      <c r="A1226" s="2" t="s">
        <v>3811</v>
      </c>
      <c r="B1226" s="2" t="s">
        <v>8</v>
      </c>
      <c r="C1226" s="3" t="n">
        <v>2939</v>
      </c>
      <c r="D1226" s="2" t="s">
        <v>3835</v>
      </c>
      <c r="E1226" s="2" t="s">
        <v>3836</v>
      </c>
      <c r="F1226" s="2" t="s">
        <v>3837</v>
      </c>
    </row>
    <row r="1227" customFormat="false" ht="14.25" hidden="false" customHeight="false" outlineLevel="0" collapsed="false">
      <c r="A1227" s="2" t="s">
        <v>3811</v>
      </c>
      <c r="B1227" s="2" t="s">
        <v>8</v>
      </c>
      <c r="C1227" s="3" t="n">
        <v>3076</v>
      </c>
      <c r="D1227" s="2" t="s">
        <v>3838</v>
      </c>
      <c r="E1227" s="2" t="s">
        <v>3839</v>
      </c>
      <c r="F1227" s="2" t="s">
        <v>3840</v>
      </c>
    </row>
    <row r="1228" customFormat="false" ht="14.25" hidden="false" customHeight="false" outlineLevel="0" collapsed="false">
      <c r="A1228" s="2" t="s">
        <v>3811</v>
      </c>
      <c r="B1228" s="2" t="s">
        <v>8</v>
      </c>
      <c r="C1228" s="3" t="n">
        <v>3166</v>
      </c>
      <c r="D1228" s="2" t="s">
        <v>3841</v>
      </c>
      <c r="E1228" s="2" t="s">
        <v>3842</v>
      </c>
      <c r="F1228" s="2" t="s">
        <v>3843</v>
      </c>
    </row>
    <row r="1229" customFormat="false" ht="14.25" hidden="false" customHeight="false" outlineLevel="0" collapsed="false">
      <c r="A1229" s="2" t="s">
        <v>3811</v>
      </c>
      <c r="B1229" s="2" t="s">
        <v>8</v>
      </c>
      <c r="C1229" s="3" t="n">
        <v>3246</v>
      </c>
      <c r="D1229" s="2" t="s">
        <v>3844</v>
      </c>
      <c r="E1229" s="2" t="s">
        <v>3845</v>
      </c>
      <c r="F1229" s="2" t="s">
        <v>3846</v>
      </c>
    </row>
    <row r="1230" customFormat="false" ht="14.25" hidden="false" customHeight="false" outlineLevel="0" collapsed="false">
      <c r="A1230" s="2" t="s">
        <v>3811</v>
      </c>
      <c r="B1230" s="2" t="s">
        <v>8</v>
      </c>
      <c r="C1230" s="3" t="n">
        <v>4158</v>
      </c>
      <c r="D1230" s="2" t="s">
        <v>3847</v>
      </c>
      <c r="E1230" s="2" t="s">
        <v>3848</v>
      </c>
      <c r="F1230" s="2" t="s">
        <v>3822</v>
      </c>
    </row>
    <row r="1231" customFormat="false" ht="14.25" hidden="false" customHeight="false" outlineLevel="0" collapsed="false">
      <c r="A1231" s="2" t="s">
        <v>3811</v>
      </c>
      <c r="B1231" s="2" t="s">
        <v>8</v>
      </c>
      <c r="C1231" s="3" t="n">
        <v>4375</v>
      </c>
      <c r="D1231" s="2" t="s">
        <v>3849</v>
      </c>
      <c r="E1231" s="2" t="s">
        <v>3850</v>
      </c>
      <c r="F1231" s="2" t="s">
        <v>3851</v>
      </c>
    </row>
    <row r="1232" customFormat="false" ht="14.25" hidden="false" customHeight="false" outlineLevel="0" collapsed="false">
      <c r="A1232" s="2" t="s">
        <v>3852</v>
      </c>
      <c r="B1232" s="2" t="s">
        <v>8</v>
      </c>
      <c r="C1232" s="3" t="n">
        <v>2026</v>
      </c>
      <c r="D1232" s="2" t="s">
        <v>3853</v>
      </c>
      <c r="E1232" s="2" t="s">
        <v>3854</v>
      </c>
      <c r="F1232" s="2" t="s">
        <v>3855</v>
      </c>
    </row>
    <row r="1233" customFormat="false" ht="14.25" hidden="false" customHeight="false" outlineLevel="0" collapsed="false">
      <c r="A1233" s="2" t="s">
        <v>3852</v>
      </c>
      <c r="B1233" s="2" t="s">
        <v>8</v>
      </c>
      <c r="C1233" s="3" t="n">
        <v>2836</v>
      </c>
      <c r="D1233" s="2" t="s">
        <v>3856</v>
      </c>
      <c r="E1233" s="2" t="s">
        <v>3857</v>
      </c>
      <c r="F1233" s="2" t="s">
        <v>3858</v>
      </c>
    </row>
    <row r="1234" customFormat="false" ht="14.25" hidden="false" customHeight="false" outlineLevel="0" collapsed="false">
      <c r="A1234" s="2" t="s">
        <v>3859</v>
      </c>
      <c r="B1234" s="2" t="s">
        <v>8</v>
      </c>
      <c r="C1234" s="3" t="n">
        <v>1712</v>
      </c>
      <c r="D1234" s="2" t="s">
        <v>3860</v>
      </c>
      <c r="E1234" s="2" t="s">
        <v>3861</v>
      </c>
      <c r="F1234" s="2" t="s">
        <v>3862</v>
      </c>
    </row>
    <row r="1235" customFormat="false" ht="14.25" hidden="false" customHeight="false" outlineLevel="0" collapsed="false">
      <c r="A1235" s="2" t="s">
        <v>3859</v>
      </c>
      <c r="B1235" s="2" t="s">
        <v>8</v>
      </c>
      <c r="C1235" s="3" t="n">
        <v>4057</v>
      </c>
      <c r="D1235" s="2" t="s">
        <v>3863</v>
      </c>
      <c r="E1235" s="2" t="s">
        <v>3864</v>
      </c>
      <c r="F1235" s="2" t="s">
        <v>3865</v>
      </c>
    </row>
    <row r="1236" customFormat="false" ht="14.25" hidden="false" customHeight="false" outlineLevel="0" collapsed="false">
      <c r="A1236" s="2" t="s">
        <v>3859</v>
      </c>
      <c r="B1236" s="2" t="s">
        <v>8</v>
      </c>
      <c r="C1236" s="3" t="n">
        <v>4371</v>
      </c>
      <c r="D1236" s="2" t="s">
        <v>3866</v>
      </c>
      <c r="E1236" s="2" t="s">
        <v>3867</v>
      </c>
      <c r="F1236" s="2" t="s">
        <v>3868</v>
      </c>
    </row>
    <row r="1237" customFormat="false" ht="14.25" hidden="false" customHeight="false" outlineLevel="0" collapsed="false">
      <c r="A1237" s="2" t="s">
        <v>3869</v>
      </c>
      <c r="B1237" s="2" t="s">
        <v>160</v>
      </c>
      <c r="C1237" s="3" t="n">
        <v>78</v>
      </c>
      <c r="D1237" s="2" t="s">
        <v>3870</v>
      </c>
      <c r="E1237" s="2" t="s">
        <v>3871</v>
      </c>
      <c r="F1237" s="2" t="s">
        <v>3872</v>
      </c>
    </row>
    <row r="1238" customFormat="false" ht="14.25" hidden="false" customHeight="false" outlineLevel="0" collapsed="false">
      <c r="A1238" s="2" t="s">
        <v>3869</v>
      </c>
      <c r="B1238" s="2" t="s">
        <v>8</v>
      </c>
      <c r="C1238" s="3" t="n">
        <v>464</v>
      </c>
      <c r="D1238" s="2" t="s">
        <v>3873</v>
      </c>
      <c r="E1238" s="2" t="s">
        <v>3874</v>
      </c>
      <c r="F1238" s="2" t="s">
        <v>3875</v>
      </c>
    </row>
    <row r="1239" customFormat="false" ht="14.25" hidden="false" customHeight="false" outlineLevel="0" collapsed="false">
      <c r="A1239" s="2" t="s">
        <v>3869</v>
      </c>
      <c r="B1239" s="2" t="s">
        <v>8</v>
      </c>
      <c r="C1239" s="3" t="n">
        <v>1522</v>
      </c>
      <c r="D1239" s="2" t="s">
        <v>3876</v>
      </c>
      <c r="E1239" s="2" t="s">
        <v>3877</v>
      </c>
      <c r="F1239" s="2" t="s">
        <v>3878</v>
      </c>
    </row>
    <row r="1240" customFormat="false" ht="14.25" hidden="false" customHeight="false" outlineLevel="0" collapsed="false">
      <c r="A1240" s="2" t="s">
        <v>3869</v>
      </c>
      <c r="B1240" s="2" t="s">
        <v>8</v>
      </c>
      <c r="C1240" s="3" t="n">
        <v>1700</v>
      </c>
      <c r="D1240" s="2" t="s">
        <v>3879</v>
      </c>
      <c r="E1240" s="2" t="s">
        <v>3880</v>
      </c>
      <c r="F1240" s="2" t="s">
        <v>3881</v>
      </c>
    </row>
    <row r="1241" customFormat="false" ht="14.25" hidden="false" customHeight="false" outlineLevel="0" collapsed="false">
      <c r="A1241" s="2" t="s">
        <v>3869</v>
      </c>
      <c r="B1241" s="2" t="s">
        <v>8</v>
      </c>
      <c r="C1241" s="3" t="n">
        <v>1759</v>
      </c>
      <c r="D1241" s="2" t="s">
        <v>3882</v>
      </c>
      <c r="E1241" s="2" t="s">
        <v>3883</v>
      </c>
      <c r="F1241" s="2" t="s">
        <v>3884</v>
      </c>
    </row>
    <row r="1242" customFormat="false" ht="14.25" hidden="false" customHeight="false" outlineLevel="0" collapsed="false">
      <c r="A1242" s="2" t="s">
        <v>3869</v>
      </c>
      <c r="B1242" s="2" t="s">
        <v>8</v>
      </c>
      <c r="C1242" s="3" t="n">
        <v>2591</v>
      </c>
      <c r="D1242" s="2" t="s">
        <v>3885</v>
      </c>
      <c r="E1242" s="2" t="s">
        <v>3886</v>
      </c>
      <c r="F1242" s="2" t="s">
        <v>3887</v>
      </c>
    </row>
    <row r="1243" customFormat="false" ht="14.25" hidden="false" customHeight="false" outlineLevel="0" collapsed="false">
      <c r="A1243" s="2" t="s">
        <v>3869</v>
      </c>
      <c r="B1243" s="2" t="s">
        <v>8</v>
      </c>
      <c r="C1243" s="3" t="n">
        <v>2834</v>
      </c>
      <c r="D1243" s="2" t="s">
        <v>3888</v>
      </c>
      <c r="E1243" s="2" t="s">
        <v>3889</v>
      </c>
      <c r="F1243" s="2" t="s">
        <v>3890</v>
      </c>
    </row>
    <row r="1244" customFormat="false" ht="14.25" hidden="false" customHeight="false" outlineLevel="0" collapsed="false">
      <c r="A1244" s="2" t="s">
        <v>3869</v>
      </c>
      <c r="B1244" s="2" t="s">
        <v>8</v>
      </c>
      <c r="C1244" s="3" t="n">
        <v>4118</v>
      </c>
      <c r="D1244" s="2" t="s">
        <v>3891</v>
      </c>
      <c r="E1244" s="2" t="s">
        <v>3892</v>
      </c>
      <c r="F1244" s="2" t="s">
        <v>3893</v>
      </c>
    </row>
    <row r="1245" customFormat="false" ht="14.25" hidden="false" customHeight="false" outlineLevel="0" collapsed="false">
      <c r="A1245" s="2" t="s">
        <v>3869</v>
      </c>
      <c r="B1245" s="2" t="s">
        <v>8</v>
      </c>
      <c r="C1245" s="3" t="n">
        <v>4237</v>
      </c>
      <c r="D1245" s="2" t="s">
        <v>3894</v>
      </c>
      <c r="E1245" s="2" t="s">
        <v>3895</v>
      </c>
      <c r="F1245" s="2" t="s">
        <v>3896</v>
      </c>
    </row>
    <row r="1246" customFormat="false" ht="14.25" hidden="false" customHeight="false" outlineLevel="0" collapsed="false">
      <c r="A1246" s="2" t="s">
        <v>3897</v>
      </c>
      <c r="B1246" s="2" t="s">
        <v>8</v>
      </c>
      <c r="C1246" s="3" t="n">
        <v>2989</v>
      </c>
      <c r="D1246" s="2" t="s">
        <v>3898</v>
      </c>
      <c r="E1246" s="2" t="s">
        <v>3899</v>
      </c>
      <c r="F1246" s="2" t="s">
        <v>3900</v>
      </c>
    </row>
    <row r="1247" customFormat="false" ht="14.25" hidden="false" customHeight="false" outlineLevel="0" collapsed="false">
      <c r="A1247" s="2" t="s">
        <v>3901</v>
      </c>
      <c r="B1247" s="2" t="s">
        <v>8</v>
      </c>
      <c r="C1247" s="3" t="n">
        <v>2239</v>
      </c>
      <c r="D1247" s="2" t="s">
        <v>3902</v>
      </c>
      <c r="E1247" s="2" t="s">
        <v>3903</v>
      </c>
      <c r="F1247" s="2" t="s">
        <v>3904</v>
      </c>
    </row>
    <row r="1248" customFormat="false" ht="14.25" hidden="false" customHeight="false" outlineLevel="0" collapsed="false">
      <c r="A1248" s="2" t="s">
        <v>3901</v>
      </c>
      <c r="B1248" s="2" t="s">
        <v>8</v>
      </c>
      <c r="C1248" s="3" t="n">
        <v>2518</v>
      </c>
      <c r="D1248" s="2" t="s">
        <v>3905</v>
      </c>
      <c r="E1248" s="2" t="s">
        <v>3906</v>
      </c>
      <c r="F1248" s="2" t="s">
        <v>3907</v>
      </c>
    </row>
    <row r="1249" customFormat="false" ht="14.25" hidden="false" customHeight="false" outlineLevel="0" collapsed="false">
      <c r="A1249" s="2" t="s">
        <v>3901</v>
      </c>
      <c r="B1249" s="2" t="s">
        <v>8</v>
      </c>
      <c r="C1249" s="3" t="n">
        <v>3592</v>
      </c>
      <c r="D1249" s="2" t="s">
        <v>3908</v>
      </c>
      <c r="E1249" s="2" t="s">
        <v>3909</v>
      </c>
      <c r="F1249" s="2" t="s">
        <v>3910</v>
      </c>
    </row>
    <row r="1250" customFormat="false" ht="14.25" hidden="false" customHeight="false" outlineLevel="0" collapsed="false">
      <c r="A1250" s="2" t="s">
        <v>3911</v>
      </c>
      <c r="B1250" s="2" t="s">
        <v>8</v>
      </c>
      <c r="C1250" s="3" t="n">
        <v>401</v>
      </c>
      <c r="D1250" s="2" t="s">
        <v>3912</v>
      </c>
      <c r="E1250" s="2" t="s">
        <v>3913</v>
      </c>
      <c r="F1250" s="2" t="s">
        <v>3914</v>
      </c>
    </row>
    <row r="1251" customFormat="false" ht="14.25" hidden="false" customHeight="false" outlineLevel="0" collapsed="false">
      <c r="A1251" s="2" t="s">
        <v>3915</v>
      </c>
      <c r="B1251" s="2" t="s">
        <v>8</v>
      </c>
      <c r="C1251" s="3" t="n">
        <v>1470</v>
      </c>
      <c r="D1251" s="2" t="s">
        <v>3916</v>
      </c>
      <c r="E1251" s="2" t="s">
        <v>3917</v>
      </c>
      <c r="F1251" s="2" t="s">
        <v>3918</v>
      </c>
    </row>
    <row r="1252" customFormat="false" ht="14.25" hidden="false" customHeight="false" outlineLevel="0" collapsed="false">
      <c r="A1252" s="2" t="s">
        <v>3919</v>
      </c>
      <c r="B1252" s="2" t="s">
        <v>8</v>
      </c>
      <c r="C1252" s="3" t="n">
        <v>1198</v>
      </c>
      <c r="D1252" s="2" t="s">
        <v>3920</v>
      </c>
      <c r="E1252" s="2" t="s">
        <v>3921</v>
      </c>
      <c r="F1252" s="2" t="s">
        <v>3922</v>
      </c>
    </row>
    <row r="1253" customFormat="false" ht="14.25" hidden="false" customHeight="false" outlineLevel="0" collapsed="false">
      <c r="A1253" s="2" t="s">
        <v>3919</v>
      </c>
      <c r="B1253" s="2" t="s">
        <v>8</v>
      </c>
      <c r="C1253" s="3" t="n">
        <v>1378</v>
      </c>
      <c r="D1253" s="2" t="s">
        <v>3923</v>
      </c>
      <c r="E1253" s="2" t="s">
        <v>3924</v>
      </c>
      <c r="F1253" s="2" t="s">
        <v>3925</v>
      </c>
    </row>
    <row r="1254" customFormat="false" ht="14.25" hidden="false" customHeight="false" outlineLevel="0" collapsed="false">
      <c r="A1254" s="2" t="s">
        <v>3926</v>
      </c>
      <c r="B1254" s="2" t="s">
        <v>8</v>
      </c>
      <c r="C1254" s="3" t="n">
        <v>725</v>
      </c>
      <c r="D1254" s="2" t="s">
        <v>3927</v>
      </c>
      <c r="E1254" s="2" t="s">
        <v>3928</v>
      </c>
      <c r="F1254" s="2" t="s">
        <v>3929</v>
      </c>
    </row>
    <row r="1255" customFormat="false" ht="14.25" hidden="false" customHeight="false" outlineLevel="0" collapsed="false">
      <c r="A1255" s="2" t="s">
        <v>3926</v>
      </c>
      <c r="B1255" s="2" t="s">
        <v>8</v>
      </c>
      <c r="C1255" s="3" t="n">
        <v>1369</v>
      </c>
      <c r="D1255" s="2" t="s">
        <v>3930</v>
      </c>
      <c r="E1255" s="2" t="s">
        <v>3931</v>
      </c>
      <c r="F1255" s="2" t="s">
        <v>3932</v>
      </c>
    </row>
    <row r="1256" customFormat="false" ht="14.25" hidden="false" customHeight="false" outlineLevel="0" collapsed="false">
      <c r="A1256" s="2" t="s">
        <v>3926</v>
      </c>
      <c r="B1256" s="2" t="s">
        <v>8</v>
      </c>
      <c r="C1256" s="3" t="n">
        <v>3008</v>
      </c>
      <c r="D1256" s="2" t="s">
        <v>3933</v>
      </c>
      <c r="E1256" s="2" t="s">
        <v>3934</v>
      </c>
      <c r="F1256" s="2" t="s">
        <v>3935</v>
      </c>
    </row>
    <row r="1257" customFormat="false" ht="14.25" hidden="false" customHeight="false" outlineLevel="0" collapsed="false">
      <c r="A1257" s="2" t="s">
        <v>3936</v>
      </c>
      <c r="B1257" s="2" t="s">
        <v>8</v>
      </c>
      <c r="C1257" s="3" t="n">
        <v>122</v>
      </c>
      <c r="D1257" s="2" t="s">
        <v>3937</v>
      </c>
      <c r="E1257" s="2" t="s">
        <v>3938</v>
      </c>
      <c r="F1257" s="2" t="s">
        <v>3939</v>
      </c>
    </row>
    <row r="1258" customFormat="false" ht="14.25" hidden="false" customHeight="false" outlineLevel="0" collapsed="false">
      <c r="A1258" s="2" t="s">
        <v>3936</v>
      </c>
      <c r="B1258" s="2" t="s">
        <v>8</v>
      </c>
      <c r="C1258" s="3" t="n">
        <v>991</v>
      </c>
      <c r="D1258" s="2" t="s">
        <v>3940</v>
      </c>
      <c r="E1258" s="2" t="s">
        <v>3941</v>
      </c>
      <c r="F1258" s="2" t="s">
        <v>3942</v>
      </c>
    </row>
    <row r="1259" customFormat="false" ht="14.25" hidden="false" customHeight="false" outlineLevel="0" collapsed="false">
      <c r="A1259" s="2" t="s">
        <v>3936</v>
      </c>
      <c r="B1259" s="2" t="s">
        <v>8</v>
      </c>
      <c r="C1259" s="3" t="n">
        <v>1888</v>
      </c>
      <c r="D1259" s="2" t="s">
        <v>3943</v>
      </c>
      <c r="E1259" s="2" t="s">
        <v>3944</v>
      </c>
      <c r="F1259" s="2" t="s">
        <v>3945</v>
      </c>
    </row>
    <row r="1260" customFormat="false" ht="14.25" hidden="false" customHeight="false" outlineLevel="0" collapsed="false">
      <c r="A1260" s="2" t="s">
        <v>3936</v>
      </c>
      <c r="B1260" s="2" t="s">
        <v>8</v>
      </c>
      <c r="C1260" s="3" t="n">
        <v>2097</v>
      </c>
      <c r="D1260" s="2" t="s">
        <v>3946</v>
      </c>
      <c r="E1260" s="2" t="s">
        <v>3947</v>
      </c>
      <c r="F1260" s="2" t="s">
        <v>3948</v>
      </c>
    </row>
    <row r="1261" customFormat="false" ht="14.25" hidden="false" customHeight="false" outlineLevel="0" collapsed="false">
      <c r="A1261" s="2" t="s">
        <v>3936</v>
      </c>
      <c r="B1261" s="2" t="s">
        <v>8</v>
      </c>
      <c r="C1261" s="3" t="n">
        <v>3899</v>
      </c>
      <c r="D1261" s="2" t="s">
        <v>3949</v>
      </c>
      <c r="E1261" s="2" t="s">
        <v>3950</v>
      </c>
      <c r="F1261" s="2" t="s">
        <v>3951</v>
      </c>
    </row>
    <row r="1262" customFormat="false" ht="14.25" hidden="false" customHeight="false" outlineLevel="0" collapsed="false">
      <c r="A1262" s="2" t="s">
        <v>3952</v>
      </c>
      <c r="B1262" s="2" t="s">
        <v>8</v>
      </c>
      <c r="C1262" s="3" t="n">
        <v>115</v>
      </c>
      <c r="D1262" s="2" t="s">
        <v>3953</v>
      </c>
      <c r="E1262" s="2" t="s">
        <v>1291</v>
      </c>
      <c r="F1262" s="2" t="s">
        <v>3954</v>
      </c>
    </row>
    <row r="1263" customFormat="false" ht="14.25" hidden="false" customHeight="false" outlineLevel="0" collapsed="false">
      <c r="A1263" s="2" t="s">
        <v>3952</v>
      </c>
      <c r="B1263" s="2" t="s">
        <v>8</v>
      </c>
      <c r="C1263" s="3" t="n">
        <v>200</v>
      </c>
      <c r="D1263" s="2" t="s">
        <v>3955</v>
      </c>
      <c r="E1263" s="2" t="s">
        <v>1616</v>
      </c>
      <c r="F1263" s="2" t="s">
        <v>3956</v>
      </c>
    </row>
    <row r="1264" customFormat="false" ht="14.25" hidden="false" customHeight="false" outlineLevel="0" collapsed="false">
      <c r="A1264" s="2" t="s">
        <v>3952</v>
      </c>
      <c r="B1264" s="2" t="s">
        <v>8</v>
      </c>
      <c r="C1264" s="3" t="n">
        <v>436</v>
      </c>
      <c r="D1264" s="2" t="s">
        <v>3957</v>
      </c>
      <c r="E1264" s="2" t="s">
        <v>3958</v>
      </c>
      <c r="F1264" s="2" t="s">
        <v>3959</v>
      </c>
    </row>
    <row r="1265" customFormat="false" ht="14.25" hidden="false" customHeight="false" outlineLevel="0" collapsed="false">
      <c r="A1265" s="2" t="s">
        <v>3952</v>
      </c>
      <c r="B1265" s="2" t="s">
        <v>8</v>
      </c>
      <c r="C1265" s="3" t="n">
        <v>3451</v>
      </c>
      <c r="D1265" s="2" t="s">
        <v>3960</v>
      </c>
      <c r="E1265" s="2" t="s">
        <v>3961</v>
      </c>
      <c r="F1265" s="2" t="s">
        <v>3962</v>
      </c>
    </row>
    <row r="1266" customFormat="false" ht="14.25" hidden="false" customHeight="false" outlineLevel="0" collapsed="false">
      <c r="A1266" s="2" t="s">
        <v>3963</v>
      </c>
      <c r="B1266" s="2" t="s">
        <v>8</v>
      </c>
      <c r="C1266" s="3" t="n">
        <v>585</v>
      </c>
      <c r="D1266" s="2" t="s">
        <v>3964</v>
      </c>
      <c r="E1266" s="2" t="s">
        <v>3965</v>
      </c>
      <c r="F1266" s="2" t="s">
        <v>3966</v>
      </c>
    </row>
    <row r="1267" customFormat="false" ht="14.25" hidden="false" customHeight="false" outlineLevel="0" collapsed="false">
      <c r="A1267" s="2" t="s">
        <v>3963</v>
      </c>
      <c r="B1267" s="2" t="s">
        <v>8</v>
      </c>
      <c r="C1267" s="3" t="n">
        <v>1176</v>
      </c>
      <c r="D1267" s="2" t="s">
        <v>3967</v>
      </c>
      <c r="E1267" s="2" t="s">
        <v>3968</v>
      </c>
      <c r="F1267" s="2" t="s">
        <v>3969</v>
      </c>
    </row>
    <row r="1268" customFormat="false" ht="14.25" hidden="false" customHeight="false" outlineLevel="0" collapsed="false">
      <c r="A1268" s="2" t="s">
        <v>3963</v>
      </c>
      <c r="B1268" s="2" t="s">
        <v>8</v>
      </c>
      <c r="C1268" s="3" t="n">
        <v>2776</v>
      </c>
      <c r="D1268" s="2" t="s">
        <v>3970</v>
      </c>
      <c r="E1268" s="2" t="s">
        <v>3971</v>
      </c>
      <c r="F1268" s="2" t="s">
        <v>3972</v>
      </c>
    </row>
    <row r="1269" customFormat="false" ht="14.25" hidden="false" customHeight="false" outlineLevel="0" collapsed="false">
      <c r="A1269" s="2" t="s">
        <v>3963</v>
      </c>
      <c r="B1269" s="2" t="s">
        <v>8</v>
      </c>
      <c r="C1269" s="3" t="n">
        <v>3832</v>
      </c>
      <c r="D1269" s="2" t="s">
        <v>3973</v>
      </c>
      <c r="E1269" s="2" t="s">
        <v>3974</v>
      </c>
      <c r="F1269" s="2" t="s">
        <v>3975</v>
      </c>
    </row>
    <row r="1270" customFormat="false" ht="14.25" hidden="false" customHeight="false" outlineLevel="0" collapsed="false">
      <c r="A1270" s="2" t="s">
        <v>3963</v>
      </c>
      <c r="B1270" s="2" t="s">
        <v>8</v>
      </c>
      <c r="C1270" s="3" t="n">
        <v>3833</v>
      </c>
      <c r="D1270" s="2" t="s">
        <v>3976</v>
      </c>
      <c r="E1270" s="2" t="s">
        <v>3977</v>
      </c>
      <c r="F1270" s="2" t="s">
        <v>3978</v>
      </c>
    </row>
    <row r="1271" customFormat="false" ht="14.25" hidden="false" customHeight="false" outlineLevel="0" collapsed="false">
      <c r="A1271" s="2" t="s">
        <v>3979</v>
      </c>
      <c r="B1271" s="2" t="s">
        <v>8</v>
      </c>
      <c r="C1271" s="3" t="n">
        <v>39</v>
      </c>
      <c r="D1271" s="2" t="s">
        <v>3980</v>
      </c>
      <c r="E1271" s="2" t="s">
        <v>3981</v>
      </c>
      <c r="F1271" s="2" t="s">
        <v>3982</v>
      </c>
    </row>
    <row r="1272" customFormat="false" ht="14.25" hidden="false" customHeight="false" outlineLevel="0" collapsed="false">
      <c r="A1272" s="2" t="s">
        <v>3979</v>
      </c>
      <c r="B1272" s="2" t="s">
        <v>8</v>
      </c>
      <c r="C1272" s="3" t="n">
        <v>1534</v>
      </c>
      <c r="D1272" s="2" t="s">
        <v>3983</v>
      </c>
      <c r="E1272" s="2" t="s">
        <v>3984</v>
      </c>
      <c r="F1272" s="2" t="s">
        <v>3985</v>
      </c>
    </row>
    <row r="1273" customFormat="false" ht="14.25" hidden="false" customHeight="false" outlineLevel="0" collapsed="false">
      <c r="A1273" s="2" t="s">
        <v>3979</v>
      </c>
      <c r="B1273" s="2" t="s">
        <v>8</v>
      </c>
      <c r="C1273" s="3" t="n">
        <v>2157</v>
      </c>
      <c r="D1273" s="2" t="s">
        <v>3986</v>
      </c>
      <c r="E1273" s="2" t="s">
        <v>3987</v>
      </c>
      <c r="F1273" s="2" t="s">
        <v>3988</v>
      </c>
    </row>
    <row r="1274" customFormat="false" ht="14.25" hidden="false" customHeight="false" outlineLevel="0" collapsed="false">
      <c r="A1274" s="2" t="s">
        <v>3979</v>
      </c>
      <c r="B1274" s="2" t="s">
        <v>8</v>
      </c>
      <c r="C1274" s="3" t="n">
        <v>3064</v>
      </c>
      <c r="D1274" s="2" t="s">
        <v>3989</v>
      </c>
      <c r="E1274" s="2" t="s">
        <v>3990</v>
      </c>
      <c r="F1274" s="2" t="s">
        <v>3991</v>
      </c>
    </row>
    <row r="1275" customFormat="false" ht="14.25" hidden="false" customHeight="false" outlineLevel="0" collapsed="false">
      <c r="A1275" s="2" t="s">
        <v>3992</v>
      </c>
      <c r="B1275" s="2" t="s">
        <v>8</v>
      </c>
      <c r="C1275" s="3" t="n">
        <v>3510</v>
      </c>
      <c r="D1275" s="2" t="s">
        <v>3993</v>
      </c>
      <c r="E1275" s="2" t="s">
        <v>3994</v>
      </c>
      <c r="F1275" s="2" t="s">
        <v>3995</v>
      </c>
    </row>
    <row r="1276" customFormat="false" ht="14.25" hidden="false" customHeight="false" outlineLevel="0" collapsed="false">
      <c r="A1276" s="2" t="s">
        <v>3996</v>
      </c>
      <c r="B1276" s="2" t="s">
        <v>8</v>
      </c>
      <c r="C1276" s="3" t="n">
        <v>3646</v>
      </c>
      <c r="D1276" s="2" t="s">
        <v>3997</v>
      </c>
      <c r="E1276" s="2" t="s">
        <v>3998</v>
      </c>
      <c r="F1276" s="2" t="s">
        <v>3999</v>
      </c>
    </row>
    <row r="1277" customFormat="false" ht="14.25" hidden="false" customHeight="false" outlineLevel="0" collapsed="false">
      <c r="A1277" s="2" t="s">
        <v>4000</v>
      </c>
      <c r="B1277" s="2" t="s">
        <v>160</v>
      </c>
      <c r="C1277" s="3" t="n">
        <v>80</v>
      </c>
      <c r="D1277" s="2" t="s">
        <v>4001</v>
      </c>
      <c r="E1277" s="2" t="s">
        <v>4002</v>
      </c>
      <c r="F1277" s="2" t="s">
        <v>4003</v>
      </c>
    </row>
    <row r="1278" customFormat="false" ht="14.25" hidden="false" customHeight="false" outlineLevel="0" collapsed="false">
      <c r="A1278" s="2" t="s">
        <v>4000</v>
      </c>
      <c r="B1278" s="2" t="s">
        <v>8</v>
      </c>
      <c r="C1278" s="3" t="n">
        <v>141</v>
      </c>
      <c r="D1278" s="2" t="s">
        <v>4004</v>
      </c>
      <c r="E1278" s="2" t="s">
        <v>4005</v>
      </c>
      <c r="F1278" s="2" t="s">
        <v>4006</v>
      </c>
    </row>
    <row r="1279" customFormat="false" ht="14.25" hidden="false" customHeight="false" outlineLevel="0" collapsed="false">
      <c r="A1279" s="2" t="s">
        <v>4000</v>
      </c>
      <c r="B1279" s="2" t="s">
        <v>8</v>
      </c>
      <c r="C1279" s="3" t="n">
        <v>742</v>
      </c>
      <c r="D1279" s="2" t="s">
        <v>4007</v>
      </c>
      <c r="E1279" s="2" t="s">
        <v>4008</v>
      </c>
      <c r="F1279" s="2" t="s">
        <v>4009</v>
      </c>
    </row>
    <row r="1280" customFormat="false" ht="14.25" hidden="false" customHeight="false" outlineLevel="0" collapsed="false">
      <c r="A1280" s="2" t="s">
        <v>4000</v>
      </c>
      <c r="B1280" s="2" t="s">
        <v>8</v>
      </c>
      <c r="C1280" s="3" t="n">
        <v>930</v>
      </c>
      <c r="D1280" s="2" t="s">
        <v>4010</v>
      </c>
      <c r="E1280" s="2" t="s">
        <v>4011</v>
      </c>
      <c r="F1280" s="2" t="s">
        <v>4012</v>
      </c>
    </row>
    <row r="1281" customFormat="false" ht="14.25" hidden="false" customHeight="false" outlineLevel="0" collapsed="false">
      <c r="A1281" s="2" t="s">
        <v>4000</v>
      </c>
      <c r="B1281" s="2" t="s">
        <v>8</v>
      </c>
      <c r="C1281" s="3" t="n">
        <v>1013</v>
      </c>
      <c r="D1281" s="2" t="s">
        <v>4013</v>
      </c>
      <c r="E1281" s="2" t="s">
        <v>4014</v>
      </c>
      <c r="F1281" s="2" t="s">
        <v>4015</v>
      </c>
    </row>
    <row r="1282" customFormat="false" ht="14.25" hidden="false" customHeight="false" outlineLevel="0" collapsed="false">
      <c r="A1282" s="2" t="s">
        <v>4000</v>
      </c>
      <c r="B1282" s="2" t="s">
        <v>8</v>
      </c>
      <c r="C1282" s="3" t="n">
        <v>1498</v>
      </c>
      <c r="D1282" s="2" t="s">
        <v>4016</v>
      </c>
      <c r="E1282" s="2" t="s">
        <v>4017</v>
      </c>
      <c r="F1282" s="2" t="s">
        <v>4018</v>
      </c>
    </row>
    <row r="1283" customFormat="false" ht="14.25" hidden="false" customHeight="false" outlineLevel="0" collapsed="false">
      <c r="A1283" s="2" t="s">
        <v>4000</v>
      </c>
      <c r="B1283" s="2" t="s">
        <v>8</v>
      </c>
      <c r="C1283" s="3" t="n">
        <v>1531</v>
      </c>
      <c r="D1283" s="2" t="s">
        <v>4019</v>
      </c>
      <c r="E1283" s="2" t="s">
        <v>4020</v>
      </c>
      <c r="F1283" s="2" t="s">
        <v>4021</v>
      </c>
    </row>
    <row r="1284" customFormat="false" ht="14.25" hidden="false" customHeight="false" outlineLevel="0" collapsed="false">
      <c r="A1284" s="2" t="s">
        <v>4000</v>
      </c>
      <c r="B1284" s="2" t="s">
        <v>8</v>
      </c>
      <c r="C1284" s="3" t="n">
        <v>1625</v>
      </c>
      <c r="D1284" s="2" t="s">
        <v>4022</v>
      </c>
      <c r="E1284" s="2" t="s">
        <v>4023</v>
      </c>
      <c r="F1284" s="2" t="s">
        <v>4024</v>
      </c>
    </row>
    <row r="1285" customFormat="false" ht="14.25" hidden="false" customHeight="false" outlineLevel="0" collapsed="false">
      <c r="A1285" s="2" t="s">
        <v>4000</v>
      </c>
      <c r="B1285" s="2" t="s">
        <v>8</v>
      </c>
      <c r="C1285" s="3" t="n">
        <v>2244</v>
      </c>
      <c r="D1285" s="2" t="s">
        <v>4025</v>
      </c>
      <c r="E1285" s="2" t="s">
        <v>4026</v>
      </c>
      <c r="F1285" s="2" t="s">
        <v>4027</v>
      </c>
    </row>
    <row r="1286" customFormat="false" ht="14.25" hidden="false" customHeight="false" outlineLevel="0" collapsed="false">
      <c r="A1286" s="2" t="s">
        <v>4000</v>
      </c>
      <c r="B1286" s="2" t="s">
        <v>8</v>
      </c>
      <c r="C1286" s="3" t="n">
        <v>3207</v>
      </c>
      <c r="D1286" s="2" t="s">
        <v>4028</v>
      </c>
      <c r="E1286" s="2" t="s">
        <v>4029</v>
      </c>
      <c r="F1286" s="2" t="s">
        <v>4030</v>
      </c>
    </row>
    <row r="1287" customFormat="false" ht="14.25" hidden="false" customHeight="false" outlineLevel="0" collapsed="false">
      <c r="A1287" s="2" t="s">
        <v>4000</v>
      </c>
      <c r="B1287" s="2" t="s">
        <v>8</v>
      </c>
      <c r="C1287" s="3" t="n">
        <v>4338</v>
      </c>
      <c r="D1287" s="2" t="s">
        <v>4031</v>
      </c>
      <c r="E1287" s="2" t="s">
        <v>4032</v>
      </c>
      <c r="F1287" s="2" t="s">
        <v>4033</v>
      </c>
    </row>
    <row r="1288" customFormat="false" ht="14.25" hidden="false" customHeight="false" outlineLevel="0" collapsed="false">
      <c r="A1288" s="2" t="s">
        <v>4000</v>
      </c>
      <c r="B1288" s="2" t="s">
        <v>8</v>
      </c>
      <c r="C1288" s="3" t="n">
        <v>4348</v>
      </c>
      <c r="D1288" s="2" t="s">
        <v>4034</v>
      </c>
      <c r="E1288" s="2" t="s">
        <v>4035</v>
      </c>
      <c r="F1288" s="2" t="s">
        <v>4036</v>
      </c>
    </row>
    <row r="1289" customFormat="false" ht="14.25" hidden="false" customHeight="false" outlineLevel="0" collapsed="false">
      <c r="A1289" s="2" t="s">
        <v>4000</v>
      </c>
      <c r="B1289" s="2" t="s">
        <v>8</v>
      </c>
      <c r="C1289" s="3" t="n">
        <v>4424</v>
      </c>
      <c r="D1289" s="2" t="s">
        <v>4037</v>
      </c>
      <c r="E1289" s="2" t="s">
        <v>4038</v>
      </c>
      <c r="F1289" s="2" t="s">
        <v>4039</v>
      </c>
    </row>
    <row r="1290" customFormat="false" ht="14.25" hidden="false" customHeight="false" outlineLevel="0" collapsed="false">
      <c r="A1290" s="2" t="s">
        <v>4000</v>
      </c>
      <c r="B1290" s="2" t="s">
        <v>8</v>
      </c>
      <c r="C1290" s="3" t="n">
        <v>4507</v>
      </c>
      <c r="D1290" s="2" t="s">
        <v>4040</v>
      </c>
      <c r="E1290" s="2" t="s">
        <v>4041</v>
      </c>
      <c r="F1290" s="2" t="s">
        <v>4042</v>
      </c>
    </row>
    <row r="1291" customFormat="false" ht="14.25" hidden="false" customHeight="false" outlineLevel="0" collapsed="false">
      <c r="A1291" s="2" t="s">
        <v>4043</v>
      </c>
      <c r="B1291" s="2" t="s">
        <v>8</v>
      </c>
      <c r="C1291" s="3" t="n">
        <v>2793</v>
      </c>
      <c r="D1291" s="2" t="s">
        <v>4044</v>
      </c>
      <c r="E1291" s="2" t="s">
        <v>4045</v>
      </c>
      <c r="F1291" s="2" t="s">
        <v>4046</v>
      </c>
    </row>
    <row r="1292" customFormat="false" ht="14.25" hidden="false" customHeight="false" outlineLevel="0" collapsed="false">
      <c r="A1292" s="2" t="s">
        <v>4043</v>
      </c>
      <c r="B1292" s="2" t="s">
        <v>8</v>
      </c>
      <c r="C1292" s="3" t="n">
        <v>3755</v>
      </c>
      <c r="D1292" s="2" t="s">
        <v>4047</v>
      </c>
      <c r="E1292" s="2" t="s">
        <v>4048</v>
      </c>
      <c r="F1292" s="2" t="s">
        <v>4049</v>
      </c>
    </row>
    <row r="1293" customFormat="false" ht="14.25" hidden="false" customHeight="false" outlineLevel="0" collapsed="false">
      <c r="A1293" s="2" t="s">
        <v>4050</v>
      </c>
      <c r="B1293" s="2" t="s">
        <v>42</v>
      </c>
      <c r="C1293" s="3" t="n">
        <v>14</v>
      </c>
      <c r="D1293" s="2" t="s">
        <v>4051</v>
      </c>
      <c r="E1293" s="2" t="s">
        <v>4052</v>
      </c>
      <c r="F1293" s="2" t="s">
        <v>4053</v>
      </c>
    </row>
    <row r="1294" customFormat="false" ht="14.25" hidden="false" customHeight="false" outlineLevel="0" collapsed="false">
      <c r="A1294" s="2" t="s">
        <v>4050</v>
      </c>
      <c r="B1294" s="2" t="s">
        <v>160</v>
      </c>
      <c r="C1294" s="3" t="n">
        <v>29</v>
      </c>
      <c r="D1294" s="2" t="s">
        <v>4054</v>
      </c>
      <c r="E1294" s="2" t="s">
        <v>4055</v>
      </c>
      <c r="F1294" s="2" t="s">
        <v>4056</v>
      </c>
    </row>
    <row r="1295" customFormat="false" ht="14.25" hidden="false" customHeight="false" outlineLevel="0" collapsed="false">
      <c r="A1295" s="2" t="s">
        <v>4050</v>
      </c>
      <c r="B1295" s="2" t="s">
        <v>8</v>
      </c>
      <c r="C1295" s="3" t="n">
        <v>17</v>
      </c>
      <c r="D1295" s="2" t="s">
        <v>4057</v>
      </c>
      <c r="E1295" s="2" t="s">
        <v>4058</v>
      </c>
      <c r="F1295" s="2" t="s">
        <v>4059</v>
      </c>
    </row>
    <row r="1296" customFormat="false" ht="14.25" hidden="false" customHeight="false" outlineLevel="0" collapsed="false">
      <c r="A1296" s="2" t="s">
        <v>4050</v>
      </c>
      <c r="B1296" s="2" t="s">
        <v>8</v>
      </c>
      <c r="C1296" s="3" t="n">
        <v>59</v>
      </c>
      <c r="D1296" s="2" t="s">
        <v>4060</v>
      </c>
      <c r="E1296" s="2" t="s">
        <v>4061</v>
      </c>
      <c r="F1296" s="2" t="s">
        <v>4062</v>
      </c>
    </row>
    <row r="1297" customFormat="false" ht="14.25" hidden="false" customHeight="false" outlineLevel="0" collapsed="false">
      <c r="A1297" s="2" t="s">
        <v>4050</v>
      </c>
      <c r="B1297" s="2" t="s">
        <v>8</v>
      </c>
      <c r="C1297" s="3" t="n">
        <v>104</v>
      </c>
      <c r="D1297" s="2" t="s">
        <v>4063</v>
      </c>
      <c r="E1297" s="2" t="s">
        <v>4064</v>
      </c>
      <c r="F1297" s="2" t="s">
        <v>4065</v>
      </c>
    </row>
    <row r="1298" customFormat="false" ht="14.25" hidden="false" customHeight="false" outlineLevel="0" collapsed="false">
      <c r="A1298" s="2" t="s">
        <v>4050</v>
      </c>
      <c r="B1298" s="2" t="s">
        <v>8</v>
      </c>
      <c r="C1298" s="3" t="n">
        <v>174</v>
      </c>
      <c r="D1298" s="2" t="s">
        <v>4066</v>
      </c>
      <c r="E1298" s="2" t="s">
        <v>4067</v>
      </c>
      <c r="F1298" s="2" t="s">
        <v>4068</v>
      </c>
    </row>
    <row r="1299" customFormat="false" ht="14.25" hidden="false" customHeight="false" outlineLevel="0" collapsed="false">
      <c r="A1299" s="2" t="s">
        <v>4050</v>
      </c>
      <c r="B1299" s="2" t="s">
        <v>8</v>
      </c>
      <c r="C1299" s="3" t="n">
        <v>346</v>
      </c>
      <c r="D1299" s="2" t="s">
        <v>4069</v>
      </c>
      <c r="E1299" s="2" t="s">
        <v>4070</v>
      </c>
      <c r="F1299" s="2" t="s">
        <v>4071</v>
      </c>
    </row>
    <row r="1300" customFormat="false" ht="14.25" hidden="false" customHeight="false" outlineLevel="0" collapsed="false">
      <c r="A1300" s="2" t="s">
        <v>4050</v>
      </c>
      <c r="B1300" s="2" t="s">
        <v>8</v>
      </c>
      <c r="C1300" s="3" t="n">
        <v>390</v>
      </c>
      <c r="D1300" s="2" t="s">
        <v>4072</v>
      </c>
      <c r="E1300" s="2" t="s">
        <v>4073</v>
      </c>
      <c r="F1300" s="2" t="s">
        <v>4074</v>
      </c>
    </row>
    <row r="1301" customFormat="false" ht="14.25" hidden="false" customHeight="false" outlineLevel="0" collapsed="false">
      <c r="A1301" s="2" t="s">
        <v>4050</v>
      </c>
      <c r="B1301" s="2" t="s">
        <v>8</v>
      </c>
      <c r="C1301" s="3" t="n">
        <v>399</v>
      </c>
      <c r="D1301" s="2" t="s">
        <v>4075</v>
      </c>
      <c r="E1301" s="2" t="s">
        <v>4076</v>
      </c>
      <c r="F1301" s="2" t="s">
        <v>4077</v>
      </c>
    </row>
    <row r="1302" customFormat="false" ht="14.25" hidden="false" customHeight="false" outlineLevel="0" collapsed="false">
      <c r="A1302" s="2" t="s">
        <v>4050</v>
      </c>
      <c r="B1302" s="2" t="s">
        <v>8</v>
      </c>
      <c r="C1302" s="3" t="n">
        <v>475</v>
      </c>
      <c r="D1302" s="2" t="s">
        <v>4078</v>
      </c>
      <c r="E1302" s="2" t="s">
        <v>4079</v>
      </c>
      <c r="F1302" s="2" t="s">
        <v>4080</v>
      </c>
    </row>
    <row r="1303" customFormat="false" ht="14.25" hidden="false" customHeight="false" outlineLevel="0" collapsed="false">
      <c r="A1303" s="2" t="s">
        <v>4050</v>
      </c>
      <c r="B1303" s="2" t="s">
        <v>8</v>
      </c>
      <c r="C1303" s="3" t="n">
        <v>586</v>
      </c>
      <c r="D1303" s="2" t="s">
        <v>4081</v>
      </c>
      <c r="E1303" s="2" t="s">
        <v>4082</v>
      </c>
      <c r="F1303" s="2" t="s">
        <v>4083</v>
      </c>
    </row>
    <row r="1304" customFormat="false" ht="14.25" hidden="false" customHeight="false" outlineLevel="0" collapsed="false">
      <c r="A1304" s="2" t="s">
        <v>4050</v>
      </c>
      <c r="B1304" s="2" t="s">
        <v>8</v>
      </c>
      <c r="C1304" s="3" t="n">
        <v>634</v>
      </c>
      <c r="D1304" s="2" t="s">
        <v>4084</v>
      </c>
      <c r="E1304" s="2" t="s">
        <v>4085</v>
      </c>
      <c r="F1304" s="2" t="s">
        <v>4086</v>
      </c>
    </row>
    <row r="1305" customFormat="false" ht="14.25" hidden="false" customHeight="false" outlineLevel="0" collapsed="false">
      <c r="A1305" s="2" t="s">
        <v>4050</v>
      </c>
      <c r="B1305" s="2" t="s">
        <v>8</v>
      </c>
      <c r="C1305" s="3" t="n">
        <v>678</v>
      </c>
      <c r="D1305" s="2" t="s">
        <v>4087</v>
      </c>
      <c r="E1305" s="2" t="s">
        <v>4088</v>
      </c>
      <c r="F1305" s="2" t="s">
        <v>4089</v>
      </c>
    </row>
    <row r="1306" customFormat="false" ht="14.25" hidden="false" customHeight="false" outlineLevel="0" collapsed="false">
      <c r="A1306" s="2" t="s">
        <v>4050</v>
      </c>
      <c r="B1306" s="2" t="s">
        <v>8</v>
      </c>
      <c r="C1306" s="3" t="n">
        <v>1028</v>
      </c>
      <c r="D1306" s="2" t="s">
        <v>4090</v>
      </c>
      <c r="E1306" s="2" t="s">
        <v>4091</v>
      </c>
      <c r="F1306" s="2" t="s">
        <v>4092</v>
      </c>
    </row>
    <row r="1307" customFormat="false" ht="14.25" hidden="false" customHeight="false" outlineLevel="0" collapsed="false">
      <c r="A1307" s="2" t="s">
        <v>4050</v>
      </c>
      <c r="B1307" s="2" t="s">
        <v>8</v>
      </c>
      <c r="C1307" s="3" t="n">
        <v>1193</v>
      </c>
      <c r="D1307" s="2" t="s">
        <v>4093</v>
      </c>
      <c r="E1307" s="2" t="s">
        <v>4094</v>
      </c>
      <c r="F1307" s="2" t="s">
        <v>4095</v>
      </c>
    </row>
    <row r="1308" customFormat="false" ht="14.25" hidden="false" customHeight="false" outlineLevel="0" collapsed="false">
      <c r="A1308" s="2" t="s">
        <v>4050</v>
      </c>
      <c r="B1308" s="2" t="s">
        <v>8</v>
      </c>
      <c r="C1308" s="3" t="n">
        <v>1236</v>
      </c>
      <c r="D1308" s="2" t="s">
        <v>4096</v>
      </c>
      <c r="E1308" s="2" t="s">
        <v>4097</v>
      </c>
      <c r="F1308" s="2" t="s">
        <v>4098</v>
      </c>
    </row>
    <row r="1309" customFormat="false" ht="14.25" hidden="false" customHeight="false" outlineLevel="0" collapsed="false">
      <c r="A1309" s="2" t="s">
        <v>4050</v>
      </c>
      <c r="B1309" s="2" t="s">
        <v>8</v>
      </c>
      <c r="C1309" s="3" t="n">
        <v>1308</v>
      </c>
      <c r="D1309" s="2" t="s">
        <v>4099</v>
      </c>
      <c r="E1309" s="2" t="s">
        <v>4100</v>
      </c>
      <c r="F1309" s="2" t="s">
        <v>4101</v>
      </c>
    </row>
    <row r="1310" customFormat="false" ht="14.25" hidden="false" customHeight="false" outlineLevel="0" collapsed="false">
      <c r="A1310" s="2" t="s">
        <v>4050</v>
      </c>
      <c r="B1310" s="2" t="s">
        <v>8</v>
      </c>
      <c r="C1310" s="3" t="n">
        <v>1329</v>
      </c>
      <c r="D1310" s="2" t="s">
        <v>4102</v>
      </c>
      <c r="E1310" s="2" t="s">
        <v>4103</v>
      </c>
      <c r="F1310" s="2" t="s">
        <v>4104</v>
      </c>
    </row>
    <row r="1311" customFormat="false" ht="14.25" hidden="false" customHeight="false" outlineLevel="0" collapsed="false">
      <c r="A1311" s="2" t="s">
        <v>4050</v>
      </c>
      <c r="B1311" s="2" t="s">
        <v>8</v>
      </c>
      <c r="C1311" s="3" t="n">
        <v>1344</v>
      </c>
      <c r="D1311" s="2" t="s">
        <v>4105</v>
      </c>
      <c r="E1311" s="2" t="s">
        <v>4106</v>
      </c>
      <c r="F1311" s="2" t="s">
        <v>4107</v>
      </c>
    </row>
    <row r="1312" customFormat="false" ht="14.25" hidden="false" customHeight="false" outlineLevel="0" collapsed="false">
      <c r="A1312" s="2" t="s">
        <v>4050</v>
      </c>
      <c r="B1312" s="2" t="s">
        <v>8</v>
      </c>
      <c r="C1312" s="3" t="n">
        <v>1467</v>
      </c>
      <c r="D1312" s="2" t="s">
        <v>4108</v>
      </c>
      <c r="E1312" s="2" t="s">
        <v>4109</v>
      </c>
      <c r="F1312" s="2" t="s">
        <v>4110</v>
      </c>
    </row>
    <row r="1313" customFormat="false" ht="14.25" hidden="false" customHeight="false" outlineLevel="0" collapsed="false">
      <c r="A1313" s="2" t="s">
        <v>4050</v>
      </c>
      <c r="B1313" s="2" t="s">
        <v>8</v>
      </c>
      <c r="C1313" s="3" t="n">
        <v>1679</v>
      </c>
      <c r="D1313" s="2" t="s">
        <v>4111</v>
      </c>
      <c r="E1313" s="2" t="s">
        <v>4112</v>
      </c>
      <c r="F1313" s="2" t="s">
        <v>4113</v>
      </c>
    </row>
    <row r="1314" customFormat="false" ht="14.25" hidden="false" customHeight="false" outlineLevel="0" collapsed="false">
      <c r="A1314" s="2" t="s">
        <v>4050</v>
      </c>
      <c r="B1314" s="2" t="s">
        <v>8</v>
      </c>
      <c r="C1314" s="3" t="n">
        <v>1735</v>
      </c>
      <c r="D1314" s="2" t="s">
        <v>4114</v>
      </c>
      <c r="E1314" s="2" t="s">
        <v>4115</v>
      </c>
      <c r="F1314" s="2" t="s">
        <v>4116</v>
      </c>
    </row>
    <row r="1315" customFormat="false" ht="14.25" hidden="false" customHeight="false" outlineLevel="0" collapsed="false">
      <c r="A1315" s="2" t="s">
        <v>4050</v>
      </c>
      <c r="B1315" s="2" t="s">
        <v>8</v>
      </c>
      <c r="C1315" s="3" t="n">
        <v>2651</v>
      </c>
      <c r="D1315" s="2" t="s">
        <v>4117</v>
      </c>
      <c r="E1315" s="2" t="s">
        <v>4118</v>
      </c>
      <c r="F1315" s="2" t="s">
        <v>4119</v>
      </c>
    </row>
    <row r="1316" customFormat="false" ht="14.25" hidden="false" customHeight="false" outlineLevel="0" collapsed="false">
      <c r="A1316" s="2" t="s">
        <v>4050</v>
      </c>
      <c r="B1316" s="2" t="s">
        <v>8</v>
      </c>
      <c r="C1316" s="3" t="n">
        <v>2655</v>
      </c>
      <c r="D1316" s="2" t="s">
        <v>4120</v>
      </c>
      <c r="E1316" s="2" t="s">
        <v>4121</v>
      </c>
      <c r="F1316" s="2" t="s">
        <v>4122</v>
      </c>
    </row>
    <row r="1317" customFormat="false" ht="14.25" hidden="false" customHeight="false" outlineLevel="0" collapsed="false">
      <c r="A1317" s="2" t="s">
        <v>4050</v>
      </c>
      <c r="B1317" s="2" t="s">
        <v>8</v>
      </c>
      <c r="C1317" s="3" t="n">
        <v>2981</v>
      </c>
      <c r="D1317" s="2" t="s">
        <v>4123</v>
      </c>
      <c r="E1317" s="2" t="s">
        <v>4124</v>
      </c>
      <c r="F1317" s="2" t="s">
        <v>4125</v>
      </c>
    </row>
    <row r="1318" customFormat="false" ht="14.25" hidden="false" customHeight="false" outlineLevel="0" collapsed="false">
      <c r="A1318" s="2" t="s">
        <v>4050</v>
      </c>
      <c r="B1318" s="2" t="s">
        <v>8</v>
      </c>
      <c r="C1318" s="3" t="n">
        <v>3013</v>
      </c>
      <c r="D1318" s="2" t="s">
        <v>4126</v>
      </c>
      <c r="E1318" s="2" t="s">
        <v>4127</v>
      </c>
      <c r="F1318" s="2" t="s">
        <v>4128</v>
      </c>
    </row>
    <row r="1319" customFormat="false" ht="14.25" hidden="false" customHeight="false" outlineLevel="0" collapsed="false">
      <c r="A1319" s="2" t="s">
        <v>4050</v>
      </c>
      <c r="B1319" s="2" t="s">
        <v>8</v>
      </c>
      <c r="C1319" s="3" t="n">
        <v>3492</v>
      </c>
      <c r="D1319" s="2" t="s">
        <v>4129</v>
      </c>
      <c r="E1319" s="2" t="s">
        <v>4130</v>
      </c>
      <c r="F1319" s="2" t="s">
        <v>4131</v>
      </c>
    </row>
    <row r="1320" customFormat="false" ht="14.25" hidden="false" customHeight="false" outlineLevel="0" collapsed="false">
      <c r="A1320" s="2" t="s">
        <v>4050</v>
      </c>
      <c r="B1320" s="2" t="s">
        <v>8</v>
      </c>
      <c r="C1320" s="3" t="n">
        <v>3601</v>
      </c>
      <c r="D1320" s="2" t="s">
        <v>4132</v>
      </c>
      <c r="E1320" s="2" t="s">
        <v>4133</v>
      </c>
      <c r="F1320" s="2" t="s">
        <v>4134</v>
      </c>
    </row>
    <row r="1321" customFormat="false" ht="14.25" hidden="false" customHeight="false" outlineLevel="0" collapsed="false">
      <c r="A1321" s="2" t="s">
        <v>4050</v>
      </c>
      <c r="B1321" s="2" t="s">
        <v>8</v>
      </c>
      <c r="C1321" s="3" t="n">
        <v>3630</v>
      </c>
      <c r="D1321" s="2" t="s">
        <v>4135</v>
      </c>
      <c r="E1321" s="2" t="s">
        <v>4136</v>
      </c>
      <c r="F1321" s="2" t="s">
        <v>4137</v>
      </c>
    </row>
    <row r="1322" customFormat="false" ht="14.25" hidden="false" customHeight="false" outlineLevel="0" collapsed="false">
      <c r="A1322" s="2" t="s">
        <v>4050</v>
      </c>
      <c r="B1322" s="2" t="s">
        <v>8</v>
      </c>
      <c r="C1322" s="3" t="n">
        <v>3820</v>
      </c>
      <c r="D1322" s="2" t="s">
        <v>4138</v>
      </c>
      <c r="E1322" s="2" t="s">
        <v>4139</v>
      </c>
      <c r="F1322" s="2" t="s">
        <v>4140</v>
      </c>
    </row>
    <row r="1323" customFormat="false" ht="14.25" hidden="false" customHeight="false" outlineLevel="0" collapsed="false">
      <c r="A1323" s="2" t="s">
        <v>4050</v>
      </c>
      <c r="B1323" s="2" t="s">
        <v>8</v>
      </c>
      <c r="C1323" s="3" t="n">
        <v>3825</v>
      </c>
      <c r="D1323" s="2" t="s">
        <v>4141</v>
      </c>
      <c r="E1323" s="2" t="s">
        <v>4142</v>
      </c>
      <c r="F1323" s="2" t="s">
        <v>4143</v>
      </c>
    </row>
    <row r="1324" customFormat="false" ht="14.25" hidden="false" customHeight="false" outlineLevel="0" collapsed="false">
      <c r="A1324" s="2" t="s">
        <v>4050</v>
      </c>
      <c r="B1324" s="2" t="s">
        <v>8</v>
      </c>
      <c r="C1324" s="3" t="n">
        <v>3846</v>
      </c>
      <c r="D1324" s="2" t="s">
        <v>4144</v>
      </c>
      <c r="E1324" s="2" t="s">
        <v>4145</v>
      </c>
      <c r="F1324" s="2" t="s">
        <v>4146</v>
      </c>
    </row>
    <row r="1325" customFormat="false" ht="14.25" hidden="false" customHeight="false" outlineLevel="0" collapsed="false">
      <c r="A1325" s="2" t="s">
        <v>4050</v>
      </c>
      <c r="B1325" s="2" t="s">
        <v>8</v>
      </c>
      <c r="C1325" s="3" t="n">
        <v>4065</v>
      </c>
      <c r="D1325" s="2" t="s">
        <v>4147</v>
      </c>
      <c r="E1325" s="2"/>
      <c r="F1325" s="2" t="s">
        <v>4148</v>
      </c>
    </row>
    <row r="1326" customFormat="false" ht="14.25" hidden="false" customHeight="false" outlineLevel="0" collapsed="false">
      <c r="A1326" s="2" t="s">
        <v>4050</v>
      </c>
      <c r="B1326" s="2" t="s">
        <v>8</v>
      </c>
      <c r="C1326" s="3" t="n">
        <v>4220</v>
      </c>
      <c r="D1326" s="2" t="s">
        <v>4149</v>
      </c>
      <c r="E1326" s="2" t="s">
        <v>4150</v>
      </c>
      <c r="F1326" s="2" t="s">
        <v>4151</v>
      </c>
    </row>
    <row r="1327" customFormat="false" ht="14.25" hidden="false" customHeight="false" outlineLevel="0" collapsed="false">
      <c r="A1327" s="2" t="s">
        <v>4050</v>
      </c>
      <c r="B1327" s="2" t="s">
        <v>8</v>
      </c>
      <c r="C1327" s="3" t="n">
        <v>4506</v>
      </c>
      <c r="D1327" s="2" t="s">
        <v>4152</v>
      </c>
      <c r="E1327" s="2" t="s">
        <v>4153</v>
      </c>
      <c r="F1327" s="2" t="s">
        <v>4154</v>
      </c>
    </row>
    <row r="1328" customFormat="false" ht="14.25" hidden="false" customHeight="false" outlineLevel="0" collapsed="false">
      <c r="A1328" s="2" t="s">
        <v>4155</v>
      </c>
      <c r="B1328" s="2" t="s">
        <v>8</v>
      </c>
      <c r="C1328" s="3" t="n">
        <v>501</v>
      </c>
      <c r="D1328" s="2" t="s">
        <v>4156</v>
      </c>
      <c r="E1328" s="2" t="s">
        <v>4157</v>
      </c>
      <c r="F1328" s="2" t="s">
        <v>4158</v>
      </c>
    </row>
    <row r="1329" customFormat="false" ht="14.25" hidden="false" customHeight="false" outlineLevel="0" collapsed="false">
      <c r="A1329" s="2" t="s">
        <v>4155</v>
      </c>
      <c r="B1329" s="2" t="s">
        <v>8</v>
      </c>
      <c r="C1329" s="3" t="n">
        <v>674</v>
      </c>
      <c r="D1329" s="2" t="s">
        <v>4159</v>
      </c>
      <c r="E1329" s="2" t="s">
        <v>4160</v>
      </c>
      <c r="F1329" s="2" t="s">
        <v>4161</v>
      </c>
    </row>
    <row r="1330" customFormat="false" ht="14.25" hidden="false" customHeight="false" outlineLevel="0" collapsed="false">
      <c r="A1330" s="2" t="s">
        <v>4155</v>
      </c>
      <c r="B1330" s="2" t="s">
        <v>8</v>
      </c>
      <c r="C1330" s="3" t="n">
        <v>3525</v>
      </c>
      <c r="D1330" s="2" t="s">
        <v>4162</v>
      </c>
      <c r="E1330" s="2" t="s">
        <v>4163</v>
      </c>
      <c r="F1330" s="2" t="s">
        <v>4164</v>
      </c>
    </row>
    <row r="1331" customFormat="false" ht="14.25" hidden="false" customHeight="false" outlineLevel="0" collapsed="false">
      <c r="A1331" s="2" t="s">
        <v>4165</v>
      </c>
      <c r="B1331" s="2" t="s">
        <v>8</v>
      </c>
      <c r="C1331" s="3" t="n">
        <v>276</v>
      </c>
      <c r="D1331" s="2" t="s">
        <v>4166</v>
      </c>
      <c r="E1331" s="2" t="s">
        <v>4167</v>
      </c>
      <c r="F1331" s="2" t="s">
        <v>4168</v>
      </c>
    </row>
    <row r="1332" customFormat="false" ht="14.25" hidden="false" customHeight="false" outlineLevel="0" collapsed="false">
      <c r="A1332" s="2" t="s">
        <v>4165</v>
      </c>
      <c r="B1332" s="2" t="s">
        <v>8</v>
      </c>
      <c r="C1332" s="3" t="n">
        <v>1301</v>
      </c>
      <c r="D1332" s="2" t="s">
        <v>4169</v>
      </c>
      <c r="E1332" s="2" t="s">
        <v>4170</v>
      </c>
      <c r="F1332" s="2" t="s">
        <v>4171</v>
      </c>
    </row>
    <row r="1333" customFormat="false" ht="14.25" hidden="false" customHeight="false" outlineLevel="0" collapsed="false">
      <c r="A1333" s="2" t="s">
        <v>4165</v>
      </c>
      <c r="B1333" s="2" t="s">
        <v>8</v>
      </c>
      <c r="C1333" s="3" t="n">
        <v>2330</v>
      </c>
      <c r="D1333" s="2" t="s">
        <v>4172</v>
      </c>
      <c r="E1333" s="2" t="s">
        <v>4173</v>
      </c>
      <c r="F1333" s="2" t="s">
        <v>4174</v>
      </c>
    </row>
    <row r="1334" customFormat="false" ht="14.25" hidden="false" customHeight="false" outlineLevel="0" collapsed="false">
      <c r="A1334" s="2" t="s">
        <v>4165</v>
      </c>
      <c r="B1334" s="2" t="s">
        <v>8</v>
      </c>
      <c r="C1334" s="3" t="n">
        <v>2341</v>
      </c>
      <c r="D1334" s="2" t="s">
        <v>4175</v>
      </c>
      <c r="E1334" s="2" t="s">
        <v>4176</v>
      </c>
      <c r="F1334" s="2" t="s">
        <v>4177</v>
      </c>
    </row>
    <row r="1335" customFormat="false" ht="14.25" hidden="false" customHeight="false" outlineLevel="0" collapsed="false">
      <c r="A1335" s="2" t="s">
        <v>4165</v>
      </c>
      <c r="B1335" s="2" t="s">
        <v>8</v>
      </c>
      <c r="C1335" s="3" t="n">
        <v>3539</v>
      </c>
      <c r="D1335" s="2" t="s">
        <v>4178</v>
      </c>
      <c r="E1335" s="2" t="s">
        <v>4179</v>
      </c>
      <c r="F1335" s="2" t="s">
        <v>4180</v>
      </c>
    </row>
    <row r="1336" customFormat="false" ht="14.25" hidden="false" customHeight="false" outlineLevel="0" collapsed="false">
      <c r="A1336" s="2" t="s">
        <v>4165</v>
      </c>
      <c r="B1336" s="2" t="s">
        <v>8</v>
      </c>
      <c r="C1336" s="3" t="n">
        <v>4290</v>
      </c>
      <c r="D1336" s="2" t="s">
        <v>4181</v>
      </c>
      <c r="E1336" s="2" t="s">
        <v>4182</v>
      </c>
      <c r="F1336" s="2" t="s">
        <v>4183</v>
      </c>
    </row>
    <row r="1337" customFormat="false" ht="14.25" hidden="false" customHeight="false" outlineLevel="0" collapsed="false">
      <c r="A1337" s="2" t="s">
        <v>4165</v>
      </c>
      <c r="B1337" s="2" t="s">
        <v>8</v>
      </c>
      <c r="C1337" s="3" t="n">
        <v>4406</v>
      </c>
      <c r="D1337" s="2" t="s">
        <v>4184</v>
      </c>
      <c r="E1337" s="2" t="s">
        <v>4185</v>
      </c>
      <c r="F1337" s="2" t="s">
        <v>4186</v>
      </c>
    </row>
    <row r="1338" customFormat="false" ht="14.25" hidden="false" customHeight="false" outlineLevel="0" collapsed="false">
      <c r="A1338" s="2" t="s">
        <v>4187</v>
      </c>
      <c r="B1338" s="2" t="s">
        <v>160</v>
      </c>
      <c r="C1338" s="3" t="n">
        <v>83</v>
      </c>
      <c r="D1338" s="2" t="s">
        <v>4188</v>
      </c>
      <c r="E1338" s="2" t="s">
        <v>4189</v>
      </c>
      <c r="F1338" s="2" t="s">
        <v>4190</v>
      </c>
    </row>
    <row r="1339" customFormat="false" ht="14.25" hidden="false" customHeight="false" outlineLevel="0" collapsed="false">
      <c r="A1339" s="2" t="s">
        <v>4187</v>
      </c>
      <c r="B1339" s="2" t="s">
        <v>8</v>
      </c>
      <c r="C1339" s="3" t="n">
        <v>3163</v>
      </c>
      <c r="D1339" s="2" t="s">
        <v>4191</v>
      </c>
      <c r="E1339" s="2" t="s">
        <v>4192</v>
      </c>
      <c r="F1339" s="2" t="s">
        <v>4193</v>
      </c>
    </row>
    <row r="1340" customFormat="false" ht="14.25" hidden="false" customHeight="false" outlineLevel="0" collapsed="false">
      <c r="A1340" s="2" t="s">
        <v>4194</v>
      </c>
      <c r="B1340" s="2" t="s">
        <v>8</v>
      </c>
      <c r="C1340" s="3" t="n">
        <v>1294</v>
      </c>
      <c r="D1340" s="2" t="s">
        <v>4195</v>
      </c>
      <c r="E1340" s="2" t="s">
        <v>4196</v>
      </c>
      <c r="F1340" s="2" t="s">
        <v>4197</v>
      </c>
    </row>
    <row r="1341" customFormat="false" ht="14.25" hidden="false" customHeight="false" outlineLevel="0" collapsed="false">
      <c r="A1341" s="2" t="s">
        <v>4198</v>
      </c>
      <c r="B1341" s="2" t="s">
        <v>8</v>
      </c>
      <c r="C1341" s="3" t="n">
        <v>67</v>
      </c>
      <c r="D1341" s="2" t="s">
        <v>4199</v>
      </c>
      <c r="E1341" s="2" t="s">
        <v>4200</v>
      </c>
      <c r="F1341" s="2" t="s">
        <v>4201</v>
      </c>
    </row>
    <row r="1342" customFormat="false" ht="14.25" hidden="false" customHeight="false" outlineLevel="0" collapsed="false">
      <c r="A1342" s="2" t="s">
        <v>4198</v>
      </c>
      <c r="B1342" s="2" t="s">
        <v>8</v>
      </c>
      <c r="C1342" s="3" t="n">
        <v>1703</v>
      </c>
      <c r="D1342" s="2" t="s">
        <v>4202</v>
      </c>
      <c r="E1342" s="2" t="s">
        <v>4203</v>
      </c>
      <c r="F1342" s="2" t="s">
        <v>4204</v>
      </c>
    </row>
    <row r="1343" customFormat="false" ht="14.25" hidden="false" customHeight="false" outlineLevel="0" collapsed="false">
      <c r="A1343" s="2" t="s">
        <v>4198</v>
      </c>
      <c r="B1343" s="2" t="s">
        <v>8</v>
      </c>
      <c r="C1343" s="3" t="n">
        <v>2041</v>
      </c>
      <c r="D1343" s="2" t="s">
        <v>4205</v>
      </c>
      <c r="E1343" s="2" t="s">
        <v>4206</v>
      </c>
      <c r="F1343" s="2" t="s">
        <v>4207</v>
      </c>
    </row>
    <row r="1344" customFormat="false" ht="14.25" hidden="false" customHeight="false" outlineLevel="0" collapsed="false">
      <c r="A1344" s="2" t="s">
        <v>4198</v>
      </c>
      <c r="B1344" s="2" t="s">
        <v>8</v>
      </c>
      <c r="C1344" s="3" t="n">
        <v>3949</v>
      </c>
      <c r="D1344" s="2" t="s">
        <v>4208</v>
      </c>
      <c r="E1344" s="2" t="s">
        <v>4209</v>
      </c>
      <c r="F1344" s="2" t="s">
        <v>4210</v>
      </c>
    </row>
    <row r="1345" customFormat="false" ht="14.25" hidden="false" customHeight="false" outlineLevel="0" collapsed="false">
      <c r="A1345" s="2" t="s">
        <v>4211</v>
      </c>
      <c r="B1345" s="2" t="s">
        <v>8</v>
      </c>
      <c r="C1345" s="3" t="n">
        <v>3456</v>
      </c>
      <c r="D1345" s="2" t="s">
        <v>4212</v>
      </c>
      <c r="E1345" s="2" t="s">
        <v>4213</v>
      </c>
      <c r="F1345" s="2" t="s">
        <v>4214</v>
      </c>
    </row>
    <row r="1346" customFormat="false" ht="14.25" hidden="false" customHeight="false" outlineLevel="0" collapsed="false">
      <c r="A1346" s="2" t="s">
        <v>4215</v>
      </c>
      <c r="B1346" s="2" t="s">
        <v>8</v>
      </c>
      <c r="C1346" s="3" t="n">
        <v>4501</v>
      </c>
      <c r="D1346" s="2" t="s">
        <v>4216</v>
      </c>
      <c r="E1346" s="2" t="s">
        <v>4217</v>
      </c>
      <c r="F1346" s="2" t="s">
        <v>4218</v>
      </c>
    </row>
    <row r="1347" customFormat="false" ht="14.25" hidden="false" customHeight="false" outlineLevel="0" collapsed="false">
      <c r="A1347" s="2" t="s">
        <v>4219</v>
      </c>
      <c r="B1347" s="2" t="s">
        <v>8</v>
      </c>
      <c r="C1347" s="3" t="n">
        <v>1599</v>
      </c>
      <c r="D1347" s="2" t="s">
        <v>4220</v>
      </c>
      <c r="E1347" s="2" t="s">
        <v>4221</v>
      </c>
      <c r="F1347" s="2" t="s">
        <v>4222</v>
      </c>
    </row>
    <row r="1348" customFormat="false" ht="14.25" hidden="false" customHeight="false" outlineLevel="0" collapsed="false">
      <c r="A1348" s="2" t="s">
        <v>4219</v>
      </c>
      <c r="B1348" s="2" t="s">
        <v>8</v>
      </c>
      <c r="C1348" s="3" t="n">
        <v>2780</v>
      </c>
      <c r="D1348" s="2" t="s">
        <v>4223</v>
      </c>
      <c r="E1348" s="2" t="s">
        <v>4224</v>
      </c>
      <c r="F1348" s="2" t="s">
        <v>4225</v>
      </c>
    </row>
    <row r="1349" customFormat="false" ht="14.25" hidden="false" customHeight="false" outlineLevel="0" collapsed="false">
      <c r="A1349" s="2" t="s">
        <v>4226</v>
      </c>
      <c r="B1349" s="2" t="s">
        <v>8</v>
      </c>
      <c r="C1349" s="3" t="n">
        <v>1799</v>
      </c>
      <c r="D1349" s="2" t="s">
        <v>4227</v>
      </c>
      <c r="E1349" s="2" t="s">
        <v>4228</v>
      </c>
      <c r="F1349" s="2" t="s">
        <v>4229</v>
      </c>
    </row>
    <row r="1350" customFormat="false" ht="14.25" hidden="false" customHeight="false" outlineLevel="0" collapsed="false">
      <c r="A1350" s="2" t="s">
        <v>4226</v>
      </c>
      <c r="B1350" s="2" t="s">
        <v>8</v>
      </c>
      <c r="C1350" s="3" t="n">
        <v>2609</v>
      </c>
      <c r="D1350" s="2" t="s">
        <v>4230</v>
      </c>
      <c r="E1350" s="2" t="s">
        <v>4231</v>
      </c>
      <c r="F1350" s="2" t="s">
        <v>4232</v>
      </c>
    </row>
    <row r="1351" customFormat="false" ht="14.25" hidden="false" customHeight="false" outlineLevel="0" collapsed="false">
      <c r="A1351" s="2" t="s">
        <v>4233</v>
      </c>
      <c r="B1351" s="2" t="s">
        <v>8</v>
      </c>
      <c r="C1351" s="3" t="n">
        <v>300</v>
      </c>
      <c r="D1351" s="2" t="s">
        <v>4234</v>
      </c>
      <c r="E1351" s="2" t="s">
        <v>4233</v>
      </c>
      <c r="F1351" s="2" t="s">
        <v>4235</v>
      </c>
    </row>
    <row r="1352" customFormat="false" ht="14.25" hidden="false" customHeight="false" outlineLevel="0" collapsed="false">
      <c r="A1352" s="2" t="s">
        <v>4236</v>
      </c>
      <c r="B1352" s="2" t="s">
        <v>160</v>
      </c>
      <c r="C1352" s="3" t="n">
        <v>20</v>
      </c>
      <c r="D1352" s="2" t="s">
        <v>4237</v>
      </c>
      <c r="E1352" s="2" t="s">
        <v>4238</v>
      </c>
      <c r="F1352" s="2" t="s">
        <v>4239</v>
      </c>
    </row>
    <row r="1353" customFormat="false" ht="14.25" hidden="false" customHeight="false" outlineLevel="0" collapsed="false">
      <c r="A1353" s="2" t="s">
        <v>4236</v>
      </c>
      <c r="B1353" s="2" t="s">
        <v>8</v>
      </c>
      <c r="C1353" s="3" t="n">
        <v>2743</v>
      </c>
      <c r="D1353" s="2" t="s">
        <v>4240</v>
      </c>
      <c r="E1353" s="2" t="s">
        <v>4241</v>
      </c>
      <c r="F1353" s="2" t="s">
        <v>4242</v>
      </c>
    </row>
    <row r="1354" customFormat="false" ht="14.25" hidden="false" customHeight="false" outlineLevel="0" collapsed="false">
      <c r="A1354" s="2" t="s">
        <v>4243</v>
      </c>
      <c r="B1354" s="2" t="s">
        <v>8</v>
      </c>
      <c r="C1354" s="3" t="n">
        <v>56</v>
      </c>
      <c r="D1354" s="2" t="s">
        <v>4244</v>
      </c>
      <c r="E1354" s="2" t="s">
        <v>4245</v>
      </c>
      <c r="F1354" s="2" t="s">
        <v>4246</v>
      </c>
    </row>
    <row r="1355" customFormat="false" ht="14.25" hidden="false" customHeight="false" outlineLevel="0" collapsed="false">
      <c r="A1355" s="2" t="s">
        <v>4243</v>
      </c>
      <c r="B1355" s="2" t="s">
        <v>8</v>
      </c>
      <c r="C1355" s="3" t="n">
        <v>210</v>
      </c>
      <c r="D1355" s="2" t="s">
        <v>4247</v>
      </c>
      <c r="E1355" s="2" t="s">
        <v>4248</v>
      </c>
      <c r="F1355" s="2" t="s">
        <v>4249</v>
      </c>
    </row>
    <row r="1356" customFormat="false" ht="14.25" hidden="false" customHeight="false" outlineLevel="0" collapsed="false">
      <c r="A1356" s="2" t="s">
        <v>4243</v>
      </c>
      <c r="B1356" s="2" t="s">
        <v>8</v>
      </c>
      <c r="C1356" s="3" t="n">
        <v>257</v>
      </c>
      <c r="D1356" s="2" t="s">
        <v>4250</v>
      </c>
      <c r="E1356" s="2" t="s">
        <v>1291</v>
      </c>
      <c r="F1356" s="2" t="s">
        <v>4251</v>
      </c>
    </row>
    <row r="1357" customFormat="false" ht="14.25" hidden="false" customHeight="false" outlineLevel="0" collapsed="false">
      <c r="A1357" s="2" t="s">
        <v>4243</v>
      </c>
      <c r="B1357" s="2" t="s">
        <v>8</v>
      </c>
      <c r="C1357" s="3" t="n">
        <v>410</v>
      </c>
      <c r="D1357" s="2" t="s">
        <v>4252</v>
      </c>
      <c r="E1357" s="2" t="s">
        <v>4253</v>
      </c>
      <c r="F1357" s="2" t="s">
        <v>4254</v>
      </c>
    </row>
    <row r="1358" customFormat="false" ht="14.25" hidden="false" customHeight="false" outlineLevel="0" collapsed="false">
      <c r="A1358" s="2" t="s">
        <v>4243</v>
      </c>
      <c r="B1358" s="2" t="s">
        <v>8</v>
      </c>
      <c r="C1358" s="3" t="n">
        <v>721</v>
      </c>
      <c r="D1358" s="2" t="s">
        <v>4255</v>
      </c>
      <c r="E1358" s="2" t="s">
        <v>4256</v>
      </c>
      <c r="F1358" s="2" t="s">
        <v>4257</v>
      </c>
    </row>
    <row r="1359" customFormat="false" ht="14.25" hidden="false" customHeight="false" outlineLevel="0" collapsed="false">
      <c r="A1359" s="2" t="s">
        <v>4243</v>
      </c>
      <c r="B1359" s="2" t="s">
        <v>8</v>
      </c>
      <c r="C1359" s="3" t="n">
        <v>818</v>
      </c>
      <c r="D1359" s="2" t="s">
        <v>4258</v>
      </c>
      <c r="E1359" s="2" t="s">
        <v>4259</v>
      </c>
      <c r="F1359" s="2" t="s">
        <v>4260</v>
      </c>
    </row>
    <row r="1360" customFormat="false" ht="14.25" hidden="false" customHeight="false" outlineLevel="0" collapsed="false">
      <c r="A1360" s="2" t="s">
        <v>4243</v>
      </c>
      <c r="B1360" s="2" t="s">
        <v>8</v>
      </c>
      <c r="C1360" s="3" t="n">
        <v>868</v>
      </c>
      <c r="D1360" s="2" t="s">
        <v>4261</v>
      </c>
      <c r="E1360" s="2" t="s">
        <v>4262</v>
      </c>
      <c r="F1360" s="2" t="s">
        <v>4263</v>
      </c>
    </row>
    <row r="1361" customFormat="false" ht="14.25" hidden="false" customHeight="false" outlineLevel="0" collapsed="false">
      <c r="A1361" s="2" t="s">
        <v>4243</v>
      </c>
      <c r="B1361" s="2" t="s">
        <v>8</v>
      </c>
      <c r="C1361" s="3" t="n">
        <v>880</v>
      </c>
      <c r="D1361" s="2" t="s">
        <v>4264</v>
      </c>
      <c r="E1361" s="2" t="s">
        <v>4265</v>
      </c>
      <c r="F1361" s="2" t="s">
        <v>4266</v>
      </c>
    </row>
    <row r="1362" customFormat="false" ht="14.25" hidden="false" customHeight="false" outlineLevel="0" collapsed="false">
      <c r="A1362" s="2" t="s">
        <v>4243</v>
      </c>
      <c r="B1362" s="2" t="s">
        <v>8</v>
      </c>
      <c r="C1362" s="3" t="n">
        <v>944</v>
      </c>
      <c r="D1362" s="2" t="s">
        <v>4267</v>
      </c>
      <c r="E1362" s="2" t="s">
        <v>4268</v>
      </c>
      <c r="F1362" s="2" t="s">
        <v>4269</v>
      </c>
    </row>
    <row r="1363" customFormat="false" ht="14.25" hidden="false" customHeight="false" outlineLevel="0" collapsed="false">
      <c r="A1363" s="2" t="s">
        <v>4243</v>
      </c>
      <c r="B1363" s="2" t="s">
        <v>8</v>
      </c>
      <c r="C1363" s="3" t="n">
        <v>956</v>
      </c>
      <c r="D1363" s="2" t="s">
        <v>4270</v>
      </c>
      <c r="E1363" s="2" t="s">
        <v>4271</v>
      </c>
      <c r="F1363" s="2" t="s">
        <v>4272</v>
      </c>
    </row>
    <row r="1364" customFormat="false" ht="14.25" hidden="false" customHeight="false" outlineLevel="0" collapsed="false">
      <c r="A1364" s="2" t="s">
        <v>4243</v>
      </c>
      <c r="B1364" s="2" t="s">
        <v>8</v>
      </c>
      <c r="C1364" s="3" t="n">
        <v>1049</v>
      </c>
      <c r="D1364" s="2" t="s">
        <v>4273</v>
      </c>
      <c r="E1364" s="2" t="s">
        <v>4274</v>
      </c>
      <c r="F1364" s="2" t="s">
        <v>4275</v>
      </c>
    </row>
    <row r="1365" customFormat="false" ht="14.25" hidden="false" customHeight="false" outlineLevel="0" collapsed="false">
      <c r="A1365" s="2" t="s">
        <v>4243</v>
      </c>
      <c r="B1365" s="2" t="s">
        <v>8</v>
      </c>
      <c r="C1365" s="3" t="n">
        <v>1050</v>
      </c>
      <c r="D1365" s="2" t="s">
        <v>4276</v>
      </c>
      <c r="E1365" s="2" t="s">
        <v>4277</v>
      </c>
      <c r="F1365" s="2" t="s">
        <v>4278</v>
      </c>
    </row>
    <row r="1366" customFormat="false" ht="14.25" hidden="false" customHeight="false" outlineLevel="0" collapsed="false">
      <c r="A1366" s="2" t="s">
        <v>4243</v>
      </c>
      <c r="B1366" s="2" t="s">
        <v>8</v>
      </c>
      <c r="C1366" s="3" t="n">
        <v>1681</v>
      </c>
      <c r="D1366" s="2" t="s">
        <v>4279</v>
      </c>
      <c r="E1366" s="2" t="s">
        <v>4280</v>
      </c>
      <c r="F1366" s="2" t="s">
        <v>4281</v>
      </c>
    </row>
    <row r="1367" customFormat="false" ht="14.25" hidden="false" customHeight="false" outlineLevel="0" collapsed="false">
      <c r="A1367" s="2" t="s">
        <v>4243</v>
      </c>
      <c r="B1367" s="2" t="s">
        <v>8</v>
      </c>
      <c r="C1367" s="3" t="n">
        <v>1695</v>
      </c>
      <c r="D1367" s="2" t="s">
        <v>4282</v>
      </c>
      <c r="E1367" s="2" t="s">
        <v>4283</v>
      </c>
      <c r="F1367" s="2" t="s">
        <v>4284</v>
      </c>
    </row>
    <row r="1368" customFormat="false" ht="14.25" hidden="false" customHeight="false" outlineLevel="0" collapsed="false">
      <c r="A1368" s="2" t="s">
        <v>4243</v>
      </c>
      <c r="B1368" s="2" t="s">
        <v>8</v>
      </c>
      <c r="C1368" s="3" t="n">
        <v>1791</v>
      </c>
      <c r="D1368" s="2" t="s">
        <v>4285</v>
      </c>
      <c r="E1368" s="2" t="s">
        <v>4286</v>
      </c>
      <c r="F1368" s="2" t="s">
        <v>4287</v>
      </c>
    </row>
    <row r="1369" customFormat="false" ht="14.25" hidden="false" customHeight="false" outlineLevel="0" collapsed="false">
      <c r="A1369" s="2" t="s">
        <v>4243</v>
      </c>
      <c r="B1369" s="2" t="s">
        <v>8</v>
      </c>
      <c r="C1369" s="3" t="n">
        <v>1979</v>
      </c>
      <c r="D1369" s="2" t="s">
        <v>4288</v>
      </c>
      <c r="E1369" s="2" t="s">
        <v>4289</v>
      </c>
      <c r="F1369" s="2" t="s">
        <v>4290</v>
      </c>
    </row>
    <row r="1370" customFormat="false" ht="14.25" hidden="false" customHeight="false" outlineLevel="0" collapsed="false">
      <c r="A1370" s="2" t="s">
        <v>4243</v>
      </c>
      <c r="B1370" s="2" t="s">
        <v>8</v>
      </c>
      <c r="C1370" s="3" t="n">
        <v>2101</v>
      </c>
      <c r="D1370" s="2" t="s">
        <v>4291</v>
      </c>
      <c r="E1370" s="2" t="s">
        <v>4292</v>
      </c>
      <c r="F1370" s="2" t="s">
        <v>4293</v>
      </c>
    </row>
    <row r="1371" customFormat="false" ht="14.25" hidden="false" customHeight="false" outlineLevel="0" collapsed="false">
      <c r="A1371" s="2" t="s">
        <v>4243</v>
      </c>
      <c r="B1371" s="2" t="s">
        <v>8</v>
      </c>
      <c r="C1371" s="3" t="n">
        <v>2102</v>
      </c>
      <c r="D1371" s="2" t="s">
        <v>4294</v>
      </c>
      <c r="E1371" s="2" t="s">
        <v>4295</v>
      </c>
      <c r="F1371" s="2" t="s">
        <v>4296</v>
      </c>
    </row>
    <row r="1372" customFormat="false" ht="14.25" hidden="false" customHeight="false" outlineLevel="0" collapsed="false">
      <c r="A1372" s="2" t="s">
        <v>4243</v>
      </c>
      <c r="B1372" s="2" t="s">
        <v>8</v>
      </c>
      <c r="C1372" s="3" t="n">
        <v>2136</v>
      </c>
      <c r="D1372" s="2" t="s">
        <v>4297</v>
      </c>
      <c r="E1372" s="2" t="s">
        <v>4298</v>
      </c>
      <c r="F1372" s="2" t="s">
        <v>4299</v>
      </c>
    </row>
    <row r="1373" customFormat="false" ht="14.25" hidden="false" customHeight="false" outlineLevel="0" collapsed="false">
      <c r="A1373" s="2" t="s">
        <v>4243</v>
      </c>
      <c r="B1373" s="2" t="s">
        <v>8</v>
      </c>
      <c r="C1373" s="3" t="n">
        <v>2204</v>
      </c>
      <c r="D1373" s="2" t="s">
        <v>4300</v>
      </c>
      <c r="E1373" s="2" t="s">
        <v>4301</v>
      </c>
      <c r="F1373" s="2" t="s">
        <v>4302</v>
      </c>
    </row>
    <row r="1374" customFormat="false" ht="14.25" hidden="false" customHeight="false" outlineLevel="0" collapsed="false">
      <c r="A1374" s="2" t="s">
        <v>4243</v>
      </c>
      <c r="B1374" s="2" t="s">
        <v>8</v>
      </c>
      <c r="C1374" s="3" t="n">
        <v>2208</v>
      </c>
      <c r="D1374" s="2" t="s">
        <v>4303</v>
      </c>
      <c r="E1374" s="2" t="s">
        <v>4304</v>
      </c>
      <c r="F1374" s="2" t="s">
        <v>4305</v>
      </c>
    </row>
    <row r="1375" customFormat="false" ht="14.25" hidden="false" customHeight="false" outlineLevel="0" collapsed="false">
      <c r="A1375" s="2" t="s">
        <v>4243</v>
      </c>
      <c r="B1375" s="2" t="s">
        <v>8</v>
      </c>
      <c r="C1375" s="3" t="n">
        <v>2757</v>
      </c>
      <c r="D1375" s="2" t="s">
        <v>4306</v>
      </c>
      <c r="E1375" s="2" t="s">
        <v>4307</v>
      </c>
      <c r="F1375" s="2" t="s">
        <v>4308</v>
      </c>
    </row>
    <row r="1376" customFormat="false" ht="14.25" hidden="false" customHeight="false" outlineLevel="0" collapsed="false">
      <c r="A1376" s="2" t="s">
        <v>4243</v>
      </c>
      <c r="B1376" s="2" t="s">
        <v>8</v>
      </c>
      <c r="C1376" s="3" t="n">
        <v>2937</v>
      </c>
      <c r="D1376" s="2" t="s">
        <v>4309</v>
      </c>
      <c r="E1376" s="2" t="s">
        <v>4310</v>
      </c>
      <c r="F1376" s="2" t="s">
        <v>4311</v>
      </c>
    </row>
    <row r="1377" customFormat="false" ht="14.25" hidden="false" customHeight="false" outlineLevel="0" collapsed="false">
      <c r="A1377" s="2" t="s">
        <v>4243</v>
      </c>
      <c r="B1377" s="2" t="s">
        <v>8</v>
      </c>
      <c r="C1377" s="3" t="n">
        <v>2959</v>
      </c>
      <c r="D1377" s="2" t="s">
        <v>4312</v>
      </c>
      <c r="E1377" s="2" t="s">
        <v>4313</v>
      </c>
      <c r="F1377" s="2" t="s">
        <v>4314</v>
      </c>
    </row>
    <row r="1378" customFormat="false" ht="14.25" hidden="false" customHeight="false" outlineLevel="0" collapsed="false">
      <c r="A1378" s="2" t="s">
        <v>4243</v>
      </c>
      <c r="B1378" s="2" t="s">
        <v>8</v>
      </c>
      <c r="C1378" s="3" t="n">
        <v>3065</v>
      </c>
      <c r="D1378" s="2" t="s">
        <v>4315</v>
      </c>
      <c r="E1378" s="2" t="s">
        <v>4316</v>
      </c>
      <c r="F1378" s="2" t="s">
        <v>4317</v>
      </c>
    </row>
    <row r="1379" customFormat="false" ht="14.25" hidden="false" customHeight="false" outlineLevel="0" collapsed="false">
      <c r="A1379" s="2" t="s">
        <v>4243</v>
      </c>
      <c r="B1379" s="2" t="s">
        <v>8</v>
      </c>
      <c r="C1379" s="3" t="n">
        <v>3098</v>
      </c>
      <c r="D1379" s="2" t="s">
        <v>4318</v>
      </c>
      <c r="E1379" s="2" t="s">
        <v>4319</v>
      </c>
      <c r="F1379" s="2" t="s">
        <v>4320</v>
      </c>
    </row>
    <row r="1380" customFormat="false" ht="14.25" hidden="false" customHeight="false" outlineLevel="0" collapsed="false">
      <c r="A1380" s="2" t="s">
        <v>4243</v>
      </c>
      <c r="B1380" s="2" t="s">
        <v>8</v>
      </c>
      <c r="C1380" s="3" t="n">
        <v>3182</v>
      </c>
      <c r="D1380" s="2" t="s">
        <v>4321</v>
      </c>
      <c r="E1380" s="2" t="s">
        <v>4322</v>
      </c>
      <c r="F1380" s="2" t="s">
        <v>4323</v>
      </c>
    </row>
    <row r="1381" customFormat="false" ht="14.25" hidden="false" customHeight="false" outlineLevel="0" collapsed="false">
      <c r="A1381" s="2" t="s">
        <v>4243</v>
      </c>
      <c r="B1381" s="2" t="s">
        <v>8</v>
      </c>
      <c r="C1381" s="3" t="n">
        <v>3304</v>
      </c>
      <c r="D1381" s="2" t="s">
        <v>4324</v>
      </c>
      <c r="E1381" s="2" t="s">
        <v>4325</v>
      </c>
      <c r="F1381" s="2" t="s">
        <v>4326</v>
      </c>
    </row>
    <row r="1382" customFormat="false" ht="14.25" hidden="false" customHeight="false" outlineLevel="0" collapsed="false">
      <c r="A1382" s="2" t="s">
        <v>4243</v>
      </c>
      <c r="B1382" s="2" t="s">
        <v>8</v>
      </c>
      <c r="C1382" s="3" t="n">
        <v>3383</v>
      </c>
      <c r="D1382" s="2" t="s">
        <v>4327</v>
      </c>
      <c r="E1382" s="2" t="s">
        <v>4328</v>
      </c>
      <c r="F1382" s="2" t="s">
        <v>4329</v>
      </c>
    </row>
    <row r="1383" customFormat="false" ht="14.25" hidden="false" customHeight="false" outlineLevel="0" collapsed="false">
      <c r="A1383" s="2" t="s">
        <v>4243</v>
      </c>
      <c r="B1383" s="2" t="s">
        <v>8</v>
      </c>
      <c r="C1383" s="3" t="n">
        <v>3512</v>
      </c>
      <c r="D1383" s="2" t="s">
        <v>4330</v>
      </c>
      <c r="E1383" s="2" t="s">
        <v>4331</v>
      </c>
      <c r="F1383" s="2" t="s">
        <v>4332</v>
      </c>
    </row>
    <row r="1384" customFormat="false" ht="14.25" hidden="false" customHeight="false" outlineLevel="0" collapsed="false">
      <c r="A1384" s="2" t="s">
        <v>4243</v>
      </c>
      <c r="B1384" s="2" t="s">
        <v>8</v>
      </c>
      <c r="C1384" s="3" t="n">
        <v>3543</v>
      </c>
      <c r="D1384" s="2" t="s">
        <v>4333</v>
      </c>
      <c r="E1384" s="2" t="s">
        <v>4334</v>
      </c>
      <c r="F1384" s="2" t="s">
        <v>4335</v>
      </c>
    </row>
    <row r="1385" customFormat="false" ht="14.25" hidden="false" customHeight="false" outlineLevel="0" collapsed="false">
      <c r="A1385" s="2" t="s">
        <v>4243</v>
      </c>
      <c r="B1385" s="2" t="s">
        <v>8</v>
      </c>
      <c r="C1385" s="3" t="n">
        <v>3547</v>
      </c>
      <c r="D1385" s="2" t="s">
        <v>4336</v>
      </c>
      <c r="E1385" s="2" t="s">
        <v>4337</v>
      </c>
      <c r="F1385" s="2" t="s">
        <v>4338</v>
      </c>
    </row>
    <row r="1386" customFormat="false" ht="14.25" hidden="false" customHeight="false" outlineLevel="0" collapsed="false">
      <c r="A1386" s="2" t="s">
        <v>4243</v>
      </c>
      <c r="B1386" s="2" t="s">
        <v>8</v>
      </c>
      <c r="C1386" s="3" t="n">
        <v>3879</v>
      </c>
      <c r="D1386" s="2" t="s">
        <v>4339</v>
      </c>
      <c r="E1386" s="2" t="s">
        <v>4340</v>
      </c>
      <c r="F1386" s="2" t="s">
        <v>4341</v>
      </c>
    </row>
    <row r="1387" customFormat="false" ht="14.25" hidden="false" customHeight="false" outlineLevel="0" collapsed="false">
      <c r="A1387" s="2" t="s">
        <v>4342</v>
      </c>
      <c r="B1387" s="2" t="s">
        <v>8</v>
      </c>
      <c r="C1387" s="3" t="n">
        <v>1083</v>
      </c>
      <c r="D1387" s="2" t="s">
        <v>4343</v>
      </c>
      <c r="E1387" s="2" t="s">
        <v>4344</v>
      </c>
      <c r="F1387" s="2" t="s">
        <v>4345</v>
      </c>
    </row>
    <row r="1388" customFormat="false" ht="14.25" hidden="false" customHeight="false" outlineLevel="0" collapsed="false">
      <c r="A1388" s="2" t="s">
        <v>4342</v>
      </c>
      <c r="B1388" s="2" t="s">
        <v>8</v>
      </c>
      <c r="C1388" s="3" t="n">
        <v>4182</v>
      </c>
      <c r="D1388" s="2" t="s">
        <v>4346</v>
      </c>
      <c r="E1388" s="2" t="s">
        <v>4347</v>
      </c>
      <c r="F1388" s="2" t="s">
        <v>4348</v>
      </c>
    </row>
    <row r="1389" customFormat="false" ht="14.25" hidden="false" customHeight="false" outlineLevel="0" collapsed="false">
      <c r="A1389" s="2" t="s">
        <v>4342</v>
      </c>
      <c r="B1389" s="2" t="s">
        <v>8</v>
      </c>
      <c r="C1389" s="3" t="n">
        <v>4416</v>
      </c>
      <c r="D1389" s="2" t="s">
        <v>4349</v>
      </c>
      <c r="E1389" s="2" t="s">
        <v>4350</v>
      </c>
      <c r="F1389" s="2" t="s">
        <v>4351</v>
      </c>
    </row>
    <row r="1390" customFormat="false" ht="14.25" hidden="false" customHeight="false" outlineLevel="0" collapsed="false">
      <c r="A1390" s="2" t="s">
        <v>4342</v>
      </c>
      <c r="B1390" s="2" t="s">
        <v>8</v>
      </c>
      <c r="C1390" s="3" t="n">
        <v>4418</v>
      </c>
      <c r="D1390" s="2" t="s">
        <v>4352</v>
      </c>
      <c r="E1390" s="2" t="s">
        <v>4350</v>
      </c>
      <c r="F1390" s="2" t="s">
        <v>4353</v>
      </c>
    </row>
    <row r="1391" customFormat="false" ht="14.25" hidden="false" customHeight="false" outlineLevel="0" collapsed="false">
      <c r="A1391" s="2" t="s">
        <v>4354</v>
      </c>
      <c r="B1391" s="2" t="s">
        <v>42</v>
      </c>
      <c r="C1391" s="3" t="n">
        <v>11</v>
      </c>
      <c r="D1391" s="2" t="s">
        <v>4355</v>
      </c>
      <c r="E1391" s="2" t="s">
        <v>4356</v>
      </c>
      <c r="F1391" s="2" t="s">
        <v>4357</v>
      </c>
    </row>
    <row r="1392" customFormat="false" ht="14.25" hidden="false" customHeight="false" outlineLevel="0" collapsed="false">
      <c r="A1392" s="2" t="s">
        <v>4358</v>
      </c>
      <c r="B1392" s="2" t="s">
        <v>8</v>
      </c>
      <c r="C1392" s="3" t="n">
        <v>2461</v>
      </c>
      <c r="D1392" s="2" t="s">
        <v>4359</v>
      </c>
      <c r="E1392" s="2" t="s">
        <v>4360</v>
      </c>
      <c r="F1392" s="2" t="s">
        <v>4361</v>
      </c>
    </row>
    <row r="1393" customFormat="false" ht="14.25" hidden="false" customHeight="false" outlineLevel="0" collapsed="false">
      <c r="A1393" s="2" t="s">
        <v>4358</v>
      </c>
      <c r="B1393" s="2" t="s">
        <v>8</v>
      </c>
      <c r="C1393" s="3" t="n">
        <v>2826</v>
      </c>
      <c r="D1393" s="2" t="s">
        <v>4362</v>
      </c>
      <c r="E1393" s="2" t="s">
        <v>4363</v>
      </c>
      <c r="F1393" s="2" t="s">
        <v>4364</v>
      </c>
    </row>
    <row r="1394" customFormat="false" ht="14.25" hidden="false" customHeight="false" outlineLevel="0" collapsed="false">
      <c r="A1394" s="2" t="s">
        <v>4365</v>
      </c>
      <c r="B1394" s="2" t="s">
        <v>8</v>
      </c>
      <c r="C1394" s="3" t="n">
        <v>914</v>
      </c>
      <c r="D1394" s="2" t="s">
        <v>4366</v>
      </c>
      <c r="E1394" s="2" t="s">
        <v>4367</v>
      </c>
      <c r="F1394" s="2" t="s">
        <v>4368</v>
      </c>
    </row>
    <row r="1395" customFormat="false" ht="14.25" hidden="false" customHeight="false" outlineLevel="0" collapsed="false">
      <c r="A1395" s="2" t="s">
        <v>4365</v>
      </c>
      <c r="B1395" s="2" t="s">
        <v>8</v>
      </c>
      <c r="C1395" s="3" t="n">
        <v>3959</v>
      </c>
      <c r="D1395" s="2" t="s">
        <v>4369</v>
      </c>
      <c r="E1395" s="2" t="s">
        <v>4370</v>
      </c>
      <c r="F1395" s="2" t="s">
        <v>4371</v>
      </c>
    </row>
    <row r="1396" customFormat="false" ht="14.25" hidden="false" customHeight="false" outlineLevel="0" collapsed="false">
      <c r="A1396" s="2" t="s">
        <v>4365</v>
      </c>
      <c r="B1396" s="2" t="s">
        <v>8</v>
      </c>
      <c r="C1396" s="3" t="n">
        <v>3973</v>
      </c>
      <c r="D1396" s="2" t="s">
        <v>4372</v>
      </c>
      <c r="E1396" s="2" t="s">
        <v>4373</v>
      </c>
      <c r="F1396" s="2" t="s">
        <v>4374</v>
      </c>
    </row>
    <row r="1397" customFormat="false" ht="14.25" hidden="false" customHeight="false" outlineLevel="0" collapsed="false">
      <c r="A1397" s="2" t="s">
        <v>4375</v>
      </c>
      <c r="B1397" s="2" t="s">
        <v>160</v>
      </c>
      <c r="C1397" s="3" t="n">
        <v>39</v>
      </c>
      <c r="D1397" s="2" t="s">
        <v>4376</v>
      </c>
      <c r="E1397" s="2" t="s">
        <v>4377</v>
      </c>
      <c r="F1397" s="2" t="s">
        <v>4378</v>
      </c>
    </row>
    <row r="1398" customFormat="false" ht="14.25" hidden="false" customHeight="false" outlineLevel="0" collapsed="false">
      <c r="A1398" s="2" t="s">
        <v>4375</v>
      </c>
      <c r="B1398" s="2" t="s">
        <v>160</v>
      </c>
      <c r="C1398" s="3" t="n">
        <v>99</v>
      </c>
      <c r="D1398" s="2" t="s">
        <v>4379</v>
      </c>
      <c r="E1398" s="2" t="s">
        <v>4380</v>
      </c>
      <c r="F1398" s="2" t="s">
        <v>4381</v>
      </c>
    </row>
    <row r="1399" customFormat="false" ht="14.25" hidden="false" customHeight="false" outlineLevel="0" collapsed="false">
      <c r="A1399" s="2" t="s">
        <v>4375</v>
      </c>
      <c r="B1399" s="2" t="s">
        <v>8</v>
      </c>
      <c r="C1399" s="3" t="n">
        <v>92</v>
      </c>
      <c r="D1399" s="2" t="s">
        <v>4382</v>
      </c>
      <c r="E1399" s="2" t="s">
        <v>4383</v>
      </c>
      <c r="F1399" s="2" t="s">
        <v>4384</v>
      </c>
    </row>
    <row r="1400" customFormat="false" ht="14.25" hidden="false" customHeight="false" outlineLevel="0" collapsed="false">
      <c r="A1400" s="2" t="s">
        <v>4375</v>
      </c>
      <c r="B1400" s="2" t="s">
        <v>8</v>
      </c>
      <c r="C1400" s="3" t="n">
        <v>2472</v>
      </c>
      <c r="D1400" s="2" t="s">
        <v>4385</v>
      </c>
      <c r="E1400" s="2" t="s">
        <v>4386</v>
      </c>
      <c r="F1400" s="2" t="s">
        <v>4387</v>
      </c>
    </row>
    <row r="1401" customFormat="false" ht="14.25" hidden="false" customHeight="false" outlineLevel="0" collapsed="false">
      <c r="A1401" s="2" t="s">
        <v>4375</v>
      </c>
      <c r="B1401" s="2" t="s">
        <v>8</v>
      </c>
      <c r="C1401" s="3" t="n">
        <v>2796</v>
      </c>
      <c r="D1401" s="2" t="s">
        <v>4388</v>
      </c>
      <c r="E1401" s="2" t="s">
        <v>4389</v>
      </c>
      <c r="F1401" s="2" t="s">
        <v>4390</v>
      </c>
    </row>
    <row r="1402" customFormat="false" ht="14.25" hidden="false" customHeight="false" outlineLevel="0" collapsed="false">
      <c r="A1402" s="2" t="s">
        <v>4375</v>
      </c>
      <c r="B1402" s="2" t="s">
        <v>8</v>
      </c>
      <c r="C1402" s="3" t="n">
        <v>2817</v>
      </c>
      <c r="D1402" s="2" t="s">
        <v>4391</v>
      </c>
      <c r="E1402" s="2" t="s">
        <v>4392</v>
      </c>
      <c r="F1402" s="2" t="s">
        <v>4393</v>
      </c>
    </row>
    <row r="1403" customFormat="false" ht="14.25" hidden="false" customHeight="false" outlineLevel="0" collapsed="false">
      <c r="A1403" s="2" t="s">
        <v>4375</v>
      </c>
      <c r="B1403" s="2" t="s">
        <v>8</v>
      </c>
      <c r="C1403" s="3" t="n">
        <v>3075</v>
      </c>
      <c r="D1403" s="2" t="s">
        <v>4394</v>
      </c>
      <c r="E1403" s="2" t="s">
        <v>4395</v>
      </c>
      <c r="F1403" s="2" t="s">
        <v>4396</v>
      </c>
    </row>
    <row r="1404" customFormat="false" ht="14.25" hidden="false" customHeight="false" outlineLevel="0" collapsed="false">
      <c r="A1404" s="2" t="s">
        <v>4375</v>
      </c>
      <c r="B1404" s="2" t="s">
        <v>8</v>
      </c>
      <c r="C1404" s="3" t="n">
        <v>3647</v>
      </c>
      <c r="D1404" s="2" t="s">
        <v>4397</v>
      </c>
      <c r="E1404" s="2" t="s">
        <v>4398</v>
      </c>
      <c r="F1404" s="2" t="s">
        <v>4399</v>
      </c>
    </row>
    <row r="1405" customFormat="false" ht="14.25" hidden="false" customHeight="false" outlineLevel="0" collapsed="false">
      <c r="A1405" s="2" t="s">
        <v>4375</v>
      </c>
      <c r="B1405" s="2" t="s">
        <v>8</v>
      </c>
      <c r="C1405" s="3" t="n">
        <v>4530</v>
      </c>
      <c r="D1405" s="2" t="s">
        <v>4400</v>
      </c>
      <c r="E1405" s="2" t="s">
        <v>4401</v>
      </c>
      <c r="F1405" s="2" t="s">
        <v>4402</v>
      </c>
    </row>
    <row r="1406" customFormat="false" ht="14.25" hidden="false" customHeight="false" outlineLevel="0" collapsed="false">
      <c r="A1406" s="2" t="s">
        <v>4375</v>
      </c>
      <c r="B1406" s="2" t="s">
        <v>8</v>
      </c>
      <c r="C1406" s="3" t="n">
        <v>4532</v>
      </c>
      <c r="D1406" s="2" t="s">
        <v>4403</v>
      </c>
      <c r="E1406" s="2" t="s">
        <v>4404</v>
      </c>
      <c r="F1406" s="2" t="s">
        <v>4405</v>
      </c>
    </row>
    <row r="1407" customFormat="false" ht="14.25" hidden="false" customHeight="false" outlineLevel="0" collapsed="false">
      <c r="A1407" s="2" t="s">
        <v>4406</v>
      </c>
      <c r="B1407" s="2" t="s">
        <v>8</v>
      </c>
      <c r="C1407" s="3" t="n">
        <v>3</v>
      </c>
      <c r="D1407" s="2" t="s">
        <v>4407</v>
      </c>
      <c r="E1407" s="2" t="s">
        <v>104</v>
      </c>
      <c r="F1407" s="2" t="s">
        <v>4408</v>
      </c>
    </row>
    <row r="1408" customFormat="false" ht="14.25" hidden="false" customHeight="false" outlineLevel="0" collapsed="false">
      <c r="A1408" s="2" t="s">
        <v>4406</v>
      </c>
      <c r="B1408" s="2" t="s">
        <v>8</v>
      </c>
      <c r="C1408" s="3" t="n">
        <v>247</v>
      </c>
      <c r="D1408" s="2" t="s">
        <v>4409</v>
      </c>
      <c r="E1408" s="2" t="s">
        <v>4410</v>
      </c>
      <c r="F1408" s="2" t="s">
        <v>4411</v>
      </c>
    </row>
    <row r="1409" customFormat="false" ht="14.25" hidden="false" customHeight="false" outlineLevel="0" collapsed="false">
      <c r="A1409" s="2" t="s">
        <v>4406</v>
      </c>
      <c r="B1409" s="2" t="s">
        <v>8</v>
      </c>
      <c r="C1409" s="3" t="n">
        <v>729</v>
      </c>
      <c r="D1409" s="2" t="s">
        <v>4412</v>
      </c>
      <c r="E1409" s="2"/>
      <c r="F1409" s="2" t="s">
        <v>4413</v>
      </c>
    </row>
    <row r="1410" customFormat="false" ht="14.25" hidden="false" customHeight="false" outlineLevel="0" collapsed="false">
      <c r="A1410" s="2" t="s">
        <v>4406</v>
      </c>
      <c r="B1410" s="2" t="s">
        <v>8</v>
      </c>
      <c r="C1410" s="3" t="n">
        <v>833</v>
      </c>
      <c r="D1410" s="2" t="s">
        <v>4414</v>
      </c>
      <c r="E1410" s="2" t="s">
        <v>4415</v>
      </c>
      <c r="F1410" s="2" t="s">
        <v>4416</v>
      </c>
    </row>
    <row r="1411" customFormat="false" ht="14.25" hidden="false" customHeight="false" outlineLevel="0" collapsed="false">
      <c r="A1411" s="2" t="s">
        <v>4406</v>
      </c>
      <c r="B1411" s="2" t="s">
        <v>8</v>
      </c>
      <c r="C1411" s="3" t="n">
        <v>1094</v>
      </c>
      <c r="D1411" s="2" t="s">
        <v>4417</v>
      </c>
      <c r="E1411" s="2" t="s">
        <v>4418</v>
      </c>
      <c r="F1411" s="2" t="s">
        <v>4419</v>
      </c>
    </row>
    <row r="1412" customFormat="false" ht="14.25" hidden="false" customHeight="false" outlineLevel="0" collapsed="false">
      <c r="A1412" s="2" t="s">
        <v>4406</v>
      </c>
      <c r="B1412" s="2" t="s">
        <v>8</v>
      </c>
      <c r="C1412" s="3" t="n">
        <v>1582</v>
      </c>
      <c r="D1412" s="2" t="s">
        <v>4420</v>
      </c>
      <c r="E1412" s="2" t="s">
        <v>4421</v>
      </c>
      <c r="F1412" s="2" t="s">
        <v>4422</v>
      </c>
    </row>
    <row r="1413" customFormat="false" ht="14.25" hidden="false" customHeight="false" outlineLevel="0" collapsed="false">
      <c r="A1413" s="2" t="s">
        <v>4406</v>
      </c>
      <c r="B1413" s="2" t="s">
        <v>8</v>
      </c>
      <c r="C1413" s="3" t="n">
        <v>1648</v>
      </c>
      <c r="D1413" s="2" t="s">
        <v>4423</v>
      </c>
      <c r="E1413" s="2" t="s">
        <v>4424</v>
      </c>
      <c r="F1413" s="2" t="s">
        <v>4425</v>
      </c>
    </row>
    <row r="1414" customFormat="false" ht="14.25" hidden="false" customHeight="false" outlineLevel="0" collapsed="false">
      <c r="A1414" s="2" t="s">
        <v>4406</v>
      </c>
      <c r="B1414" s="2" t="s">
        <v>8</v>
      </c>
      <c r="C1414" s="3" t="n">
        <v>2230</v>
      </c>
      <c r="D1414" s="2" t="s">
        <v>4426</v>
      </c>
      <c r="E1414" s="2"/>
      <c r="F1414" s="2" t="s">
        <v>4427</v>
      </c>
    </row>
    <row r="1415" customFormat="false" ht="14.25" hidden="false" customHeight="false" outlineLevel="0" collapsed="false">
      <c r="A1415" s="2" t="s">
        <v>4406</v>
      </c>
      <c r="B1415" s="2" t="s">
        <v>8</v>
      </c>
      <c r="C1415" s="3" t="n">
        <v>3002</v>
      </c>
      <c r="D1415" s="2" t="s">
        <v>4428</v>
      </c>
      <c r="E1415" s="2" t="s">
        <v>4429</v>
      </c>
      <c r="F1415" s="2" t="s">
        <v>4430</v>
      </c>
    </row>
    <row r="1416" customFormat="false" ht="14.25" hidden="false" customHeight="false" outlineLevel="0" collapsed="false">
      <c r="A1416" s="2" t="s">
        <v>4406</v>
      </c>
      <c r="B1416" s="2" t="s">
        <v>8</v>
      </c>
      <c r="C1416" s="3" t="n">
        <v>3114</v>
      </c>
      <c r="D1416" s="2" t="s">
        <v>4431</v>
      </c>
      <c r="E1416" s="2" t="s">
        <v>4432</v>
      </c>
      <c r="F1416" s="2" t="s">
        <v>4433</v>
      </c>
    </row>
    <row r="1417" customFormat="false" ht="14.25" hidden="false" customHeight="false" outlineLevel="0" collapsed="false">
      <c r="A1417" s="2" t="s">
        <v>4406</v>
      </c>
      <c r="B1417" s="2" t="s">
        <v>8</v>
      </c>
      <c r="C1417" s="3" t="n">
        <v>3149</v>
      </c>
      <c r="D1417" s="2" t="s">
        <v>4434</v>
      </c>
      <c r="E1417" s="2" t="s">
        <v>4435</v>
      </c>
      <c r="F1417" s="2" t="s">
        <v>4436</v>
      </c>
    </row>
    <row r="1418" customFormat="false" ht="14.25" hidden="false" customHeight="false" outlineLevel="0" collapsed="false">
      <c r="A1418" s="2" t="s">
        <v>4406</v>
      </c>
      <c r="B1418" s="2" t="s">
        <v>8</v>
      </c>
      <c r="C1418" s="3" t="n">
        <v>3247</v>
      </c>
      <c r="D1418" s="2" t="s">
        <v>4437</v>
      </c>
      <c r="E1418" s="2" t="s">
        <v>4438</v>
      </c>
      <c r="F1418" s="2" t="s">
        <v>4439</v>
      </c>
    </row>
    <row r="1419" customFormat="false" ht="14.25" hidden="false" customHeight="false" outlineLevel="0" collapsed="false">
      <c r="A1419" s="2" t="s">
        <v>4440</v>
      </c>
      <c r="B1419" s="2" t="s">
        <v>160</v>
      </c>
      <c r="C1419" s="3" t="n">
        <v>55</v>
      </c>
      <c r="D1419" s="2" t="s">
        <v>4441</v>
      </c>
      <c r="E1419" s="2" t="s">
        <v>4442</v>
      </c>
      <c r="F1419" s="2" t="s">
        <v>4443</v>
      </c>
    </row>
    <row r="1420" customFormat="false" ht="14.25" hidden="false" customHeight="false" outlineLevel="0" collapsed="false">
      <c r="A1420" s="2" t="s">
        <v>4440</v>
      </c>
      <c r="B1420" s="2" t="s">
        <v>8</v>
      </c>
      <c r="C1420" s="3" t="n">
        <v>343</v>
      </c>
      <c r="D1420" s="2" t="s">
        <v>4444</v>
      </c>
      <c r="E1420" s="2" t="s">
        <v>4445</v>
      </c>
      <c r="F1420" s="2" t="s">
        <v>4446</v>
      </c>
    </row>
    <row r="1421" customFormat="false" ht="14.25" hidden="false" customHeight="false" outlineLevel="0" collapsed="false">
      <c r="A1421" s="2" t="s">
        <v>4440</v>
      </c>
      <c r="B1421" s="2" t="s">
        <v>8</v>
      </c>
      <c r="C1421" s="3" t="n">
        <v>797</v>
      </c>
      <c r="D1421" s="2" t="s">
        <v>4447</v>
      </c>
      <c r="E1421" s="2" t="s">
        <v>4448</v>
      </c>
      <c r="F1421" s="2" t="s">
        <v>4449</v>
      </c>
    </row>
    <row r="1422" customFormat="false" ht="14.25" hidden="false" customHeight="false" outlineLevel="0" collapsed="false">
      <c r="A1422" s="2" t="s">
        <v>4440</v>
      </c>
      <c r="B1422" s="2" t="s">
        <v>8</v>
      </c>
      <c r="C1422" s="3" t="n">
        <v>837</v>
      </c>
      <c r="D1422" s="2" t="s">
        <v>4450</v>
      </c>
      <c r="E1422" s="2" t="s">
        <v>4451</v>
      </c>
      <c r="F1422" s="2" t="s">
        <v>4452</v>
      </c>
    </row>
    <row r="1423" customFormat="false" ht="14.25" hidden="false" customHeight="false" outlineLevel="0" collapsed="false">
      <c r="A1423" s="2" t="s">
        <v>4440</v>
      </c>
      <c r="B1423" s="2" t="s">
        <v>8</v>
      </c>
      <c r="C1423" s="3" t="n">
        <v>942</v>
      </c>
      <c r="D1423" s="2" t="s">
        <v>4453</v>
      </c>
      <c r="E1423" s="2" t="s">
        <v>4454</v>
      </c>
      <c r="F1423" s="2" t="s">
        <v>4455</v>
      </c>
    </row>
    <row r="1424" customFormat="false" ht="14.25" hidden="false" customHeight="false" outlineLevel="0" collapsed="false">
      <c r="A1424" s="2" t="s">
        <v>4440</v>
      </c>
      <c r="B1424" s="2" t="s">
        <v>8</v>
      </c>
      <c r="C1424" s="3" t="n">
        <v>1333</v>
      </c>
      <c r="D1424" s="2" t="s">
        <v>4456</v>
      </c>
      <c r="E1424" s="2" t="s">
        <v>4457</v>
      </c>
      <c r="F1424" s="2" t="s">
        <v>4458</v>
      </c>
    </row>
    <row r="1425" customFormat="false" ht="14.25" hidden="false" customHeight="false" outlineLevel="0" collapsed="false">
      <c r="A1425" s="2" t="s">
        <v>4440</v>
      </c>
      <c r="B1425" s="2" t="s">
        <v>8</v>
      </c>
      <c r="C1425" s="3" t="n">
        <v>1524</v>
      </c>
      <c r="D1425" s="2" t="s">
        <v>4459</v>
      </c>
      <c r="E1425" s="2" t="s">
        <v>4460</v>
      </c>
      <c r="F1425" s="2" t="s">
        <v>4461</v>
      </c>
    </row>
    <row r="1426" customFormat="false" ht="14.25" hidden="false" customHeight="false" outlineLevel="0" collapsed="false">
      <c r="A1426" s="2" t="s">
        <v>4440</v>
      </c>
      <c r="B1426" s="2" t="s">
        <v>8</v>
      </c>
      <c r="C1426" s="3" t="n">
        <v>2081</v>
      </c>
      <c r="D1426" s="2" t="s">
        <v>4462</v>
      </c>
      <c r="E1426" s="2" t="s">
        <v>4463</v>
      </c>
      <c r="F1426" s="2" t="s">
        <v>4464</v>
      </c>
    </row>
    <row r="1427" customFormat="false" ht="14.25" hidden="false" customHeight="false" outlineLevel="0" collapsed="false">
      <c r="A1427" s="2" t="s">
        <v>4440</v>
      </c>
      <c r="B1427" s="2" t="s">
        <v>8</v>
      </c>
      <c r="C1427" s="3" t="n">
        <v>2490</v>
      </c>
      <c r="D1427" s="2" t="s">
        <v>4465</v>
      </c>
      <c r="E1427" s="2" t="s">
        <v>4466</v>
      </c>
      <c r="F1427" s="2" t="s">
        <v>4467</v>
      </c>
    </row>
    <row r="1428" customFormat="false" ht="14.25" hidden="false" customHeight="false" outlineLevel="0" collapsed="false">
      <c r="A1428" s="2" t="s">
        <v>4440</v>
      </c>
      <c r="B1428" s="2" t="s">
        <v>8</v>
      </c>
      <c r="C1428" s="3" t="n">
        <v>2893</v>
      </c>
      <c r="D1428" s="2" t="s">
        <v>4468</v>
      </c>
      <c r="E1428" s="2" t="s">
        <v>4469</v>
      </c>
      <c r="F1428" s="2" t="s">
        <v>4470</v>
      </c>
    </row>
    <row r="1429" customFormat="false" ht="14.25" hidden="false" customHeight="false" outlineLevel="0" collapsed="false">
      <c r="A1429" s="2" t="s">
        <v>4440</v>
      </c>
      <c r="B1429" s="2" t="s">
        <v>8</v>
      </c>
      <c r="C1429" s="3" t="n">
        <v>3088</v>
      </c>
      <c r="D1429" s="2" t="s">
        <v>4471</v>
      </c>
      <c r="E1429" s="2" t="s">
        <v>4472</v>
      </c>
      <c r="F1429" s="2" t="s">
        <v>4473</v>
      </c>
    </row>
    <row r="1430" customFormat="false" ht="14.25" hidden="false" customHeight="false" outlineLevel="0" collapsed="false">
      <c r="A1430" s="2" t="s">
        <v>4440</v>
      </c>
      <c r="B1430" s="2" t="s">
        <v>8</v>
      </c>
      <c r="C1430" s="3" t="n">
        <v>3519</v>
      </c>
      <c r="D1430" s="2" t="s">
        <v>4474</v>
      </c>
      <c r="E1430" s="2" t="s">
        <v>4475</v>
      </c>
      <c r="F1430" s="2" t="s">
        <v>4476</v>
      </c>
    </row>
    <row r="1431" customFormat="false" ht="14.25" hidden="false" customHeight="false" outlineLevel="0" collapsed="false">
      <c r="A1431" s="2" t="s">
        <v>4440</v>
      </c>
      <c r="B1431" s="2" t="s">
        <v>8</v>
      </c>
      <c r="C1431" s="3" t="n">
        <v>4231</v>
      </c>
      <c r="D1431" s="2" t="s">
        <v>4477</v>
      </c>
      <c r="E1431" s="2" t="s">
        <v>4478</v>
      </c>
      <c r="F1431" s="2" t="s">
        <v>4479</v>
      </c>
    </row>
    <row r="1432" customFormat="false" ht="14.25" hidden="false" customHeight="false" outlineLevel="0" collapsed="false">
      <c r="A1432" s="2" t="s">
        <v>4440</v>
      </c>
      <c r="B1432" s="2" t="s">
        <v>8</v>
      </c>
      <c r="C1432" s="3" t="n">
        <v>4446</v>
      </c>
      <c r="D1432" s="2" t="s">
        <v>4480</v>
      </c>
      <c r="E1432" s="2" t="s">
        <v>4481</v>
      </c>
      <c r="F1432" s="2" t="s">
        <v>4482</v>
      </c>
    </row>
    <row r="1433" customFormat="false" ht="14.25" hidden="false" customHeight="false" outlineLevel="0" collapsed="false">
      <c r="A1433" s="2" t="s">
        <v>4483</v>
      </c>
      <c r="B1433" s="2" t="s">
        <v>8</v>
      </c>
      <c r="C1433" s="3" t="n">
        <v>1454</v>
      </c>
      <c r="D1433" s="2" t="s">
        <v>4484</v>
      </c>
      <c r="E1433" s="2" t="s">
        <v>4485</v>
      </c>
      <c r="F1433" s="2" t="s">
        <v>4486</v>
      </c>
    </row>
    <row r="1434" customFormat="false" ht="14.25" hidden="false" customHeight="false" outlineLevel="0" collapsed="false">
      <c r="A1434" s="2" t="s">
        <v>4483</v>
      </c>
      <c r="B1434" s="2" t="s">
        <v>8</v>
      </c>
      <c r="C1434" s="3" t="n">
        <v>4094</v>
      </c>
      <c r="D1434" s="2" t="s">
        <v>4487</v>
      </c>
      <c r="E1434" s="2" t="s">
        <v>4488</v>
      </c>
      <c r="F1434" s="2" t="s">
        <v>4486</v>
      </c>
    </row>
    <row r="1435" customFormat="false" ht="14.25" hidden="false" customHeight="false" outlineLevel="0" collapsed="false">
      <c r="A1435" s="2" t="s">
        <v>4489</v>
      </c>
      <c r="B1435" s="2" t="s">
        <v>8</v>
      </c>
      <c r="C1435" s="3" t="n">
        <v>262</v>
      </c>
      <c r="D1435" s="2" t="s">
        <v>4490</v>
      </c>
      <c r="E1435" s="2" t="s">
        <v>4491</v>
      </c>
      <c r="F1435" s="2" t="s">
        <v>4492</v>
      </c>
    </row>
    <row r="1436" customFormat="false" ht="14.25" hidden="false" customHeight="false" outlineLevel="0" collapsed="false">
      <c r="A1436" s="2" t="s">
        <v>4489</v>
      </c>
      <c r="B1436" s="2" t="s">
        <v>8</v>
      </c>
      <c r="C1436" s="3" t="n">
        <v>371</v>
      </c>
      <c r="D1436" s="2" t="s">
        <v>4493</v>
      </c>
      <c r="E1436" s="2" t="s">
        <v>4494</v>
      </c>
      <c r="F1436" s="2" t="s">
        <v>4495</v>
      </c>
    </row>
    <row r="1437" customFormat="false" ht="14.25" hidden="false" customHeight="false" outlineLevel="0" collapsed="false">
      <c r="A1437" s="2" t="s">
        <v>4489</v>
      </c>
      <c r="B1437" s="2" t="s">
        <v>8</v>
      </c>
      <c r="C1437" s="3" t="n">
        <v>1084</v>
      </c>
      <c r="D1437" s="2" t="s">
        <v>4496</v>
      </c>
      <c r="E1437" s="2" t="s">
        <v>4497</v>
      </c>
      <c r="F1437" s="2" t="s">
        <v>4498</v>
      </c>
    </row>
    <row r="1438" customFormat="false" ht="14.25" hidden="false" customHeight="false" outlineLevel="0" collapsed="false">
      <c r="A1438" s="2" t="s">
        <v>4489</v>
      </c>
      <c r="B1438" s="2" t="s">
        <v>8</v>
      </c>
      <c r="C1438" s="3" t="n">
        <v>1663</v>
      </c>
      <c r="D1438" s="2" t="s">
        <v>4499</v>
      </c>
      <c r="E1438" s="2" t="s">
        <v>4500</v>
      </c>
      <c r="F1438" s="2" t="s">
        <v>4501</v>
      </c>
    </row>
    <row r="1439" customFormat="false" ht="14.25" hidden="false" customHeight="false" outlineLevel="0" collapsed="false">
      <c r="A1439" s="2" t="s">
        <v>4489</v>
      </c>
      <c r="B1439" s="2" t="s">
        <v>8</v>
      </c>
      <c r="C1439" s="3" t="n">
        <v>1748</v>
      </c>
      <c r="D1439" s="2" t="s">
        <v>4502</v>
      </c>
      <c r="E1439" s="2" t="s">
        <v>4503</v>
      </c>
      <c r="F1439" s="2" t="s">
        <v>4504</v>
      </c>
    </row>
    <row r="1440" customFormat="false" ht="14.25" hidden="false" customHeight="false" outlineLevel="0" collapsed="false">
      <c r="A1440" s="2" t="s">
        <v>4489</v>
      </c>
      <c r="B1440" s="2" t="s">
        <v>8</v>
      </c>
      <c r="C1440" s="3" t="n">
        <v>2521</v>
      </c>
      <c r="D1440" s="2" t="s">
        <v>4505</v>
      </c>
      <c r="E1440" s="2" t="s">
        <v>4506</v>
      </c>
      <c r="F1440" s="2" t="s">
        <v>4507</v>
      </c>
    </row>
    <row r="1441" customFormat="false" ht="14.25" hidden="false" customHeight="false" outlineLevel="0" collapsed="false">
      <c r="A1441" s="2" t="s">
        <v>4489</v>
      </c>
      <c r="B1441" s="2" t="s">
        <v>8</v>
      </c>
      <c r="C1441" s="3" t="n">
        <v>2553</v>
      </c>
      <c r="D1441" s="2" t="s">
        <v>4508</v>
      </c>
      <c r="E1441" s="2" t="s">
        <v>4509</v>
      </c>
      <c r="F1441" s="2" t="s">
        <v>4510</v>
      </c>
    </row>
    <row r="1442" customFormat="false" ht="14.25" hidden="false" customHeight="false" outlineLevel="0" collapsed="false">
      <c r="A1442" s="2" t="s">
        <v>4489</v>
      </c>
      <c r="B1442" s="2" t="s">
        <v>8</v>
      </c>
      <c r="C1442" s="3" t="n">
        <v>2619</v>
      </c>
      <c r="D1442" s="2" t="s">
        <v>4511</v>
      </c>
      <c r="E1442" s="2" t="s">
        <v>4512</v>
      </c>
      <c r="F1442" s="2" t="s">
        <v>4513</v>
      </c>
    </row>
    <row r="1443" customFormat="false" ht="14.25" hidden="false" customHeight="false" outlineLevel="0" collapsed="false">
      <c r="A1443" s="2" t="s">
        <v>4489</v>
      </c>
      <c r="B1443" s="2" t="s">
        <v>8</v>
      </c>
      <c r="C1443" s="3" t="n">
        <v>2622</v>
      </c>
      <c r="D1443" s="2" t="s">
        <v>4514</v>
      </c>
      <c r="E1443" s="2" t="s">
        <v>4515</v>
      </c>
      <c r="F1443" s="2" t="s">
        <v>4516</v>
      </c>
    </row>
    <row r="1444" customFormat="false" ht="14.25" hidden="false" customHeight="false" outlineLevel="0" collapsed="false">
      <c r="A1444" s="2" t="s">
        <v>4489</v>
      </c>
      <c r="B1444" s="2" t="s">
        <v>8</v>
      </c>
      <c r="C1444" s="3" t="n">
        <v>2764</v>
      </c>
      <c r="D1444" s="2" t="s">
        <v>4517</v>
      </c>
      <c r="E1444" s="2" t="s">
        <v>4518</v>
      </c>
      <c r="F1444" s="2" t="s">
        <v>4519</v>
      </c>
    </row>
    <row r="1445" customFormat="false" ht="14.25" hidden="false" customHeight="false" outlineLevel="0" collapsed="false">
      <c r="A1445" s="2" t="s">
        <v>4489</v>
      </c>
      <c r="B1445" s="2" t="s">
        <v>8</v>
      </c>
      <c r="C1445" s="3" t="n">
        <v>3059</v>
      </c>
      <c r="D1445" s="2" t="s">
        <v>4520</v>
      </c>
      <c r="E1445" s="2" t="s">
        <v>4521</v>
      </c>
      <c r="F1445" s="2" t="s">
        <v>4522</v>
      </c>
    </row>
    <row r="1446" customFormat="false" ht="14.25" hidden="false" customHeight="false" outlineLevel="0" collapsed="false">
      <c r="A1446" s="2" t="s">
        <v>4489</v>
      </c>
      <c r="B1446" s="2" t="s">
        <v>8</v>
      </c>
      <c r="C1446" s="3" t="n">
        <v>3718</v>
      </c>
      <c r="D1446" s="2" t="s">
        <v>4523</v>
      </c>
      <c r="E1446" s="2" t="s">
        <v>4524</v>
      </c>
      <c r="F1446" s="2" t="s">
        <v>4525</v>
      </c>
    </row>
    <row r="1447" customFormat="false" ht="14.25" hidden="false" customHeight="false" outlineLevel="0" collapsed="false">
      <c r="A1447" s="2" t="s">
        <v>4489</v>
      </c>
      <c r="B1447" s="2" t="s">
        <v>8</v>
      </c>
      <c r="C1447" s="3" t="n">
        <v>3766</v>
      </c>
      <c r="D1447" s="2" t="s">
        <v>4526</v>
      </c>
      <c r="E1447" s="2" t="s">
        <v>4527</v>
      </c>
      <c r="F1447" s="2" t="s">
        <v>4528</v>
      </c>
    </row>
    <row r="1448" customFormat="false" ht="14.25" hidden="false" customHeight="false" outlineLevel="0" collapsed="false">
      <c r="A1448" s="2" t="s">
        <v>4489</v>
      </c>
      <c r="B1448" s="2" t="s">
        <v>8</v>
      </c>
      <c r="C1448" s="3" t="n">
        <v>3925</v>
      </c>
      <c r="D1448" s="2" t="s">
        <v>4529</v>
      </c>
      <c r="E1448" s="2" t="s">
        <v>4530</v>
      </c>
      <c r="F1448" s="2" t="s">
        <v>4531</v>
      </c>
    </row>
    <row r="1449" customFormat="false" ht="14.25" hidden="false" customHeight="false" outlineLevel="0" collapsed="false">
      <c r="A1449" s="2" t="s">
        <v>4532</v>
      </c>
      <c r="B1449" s="2" t="s">
        <v>8</v>
      </c>
      <c r="C1449" s="3" t="n">
        <v>455</v>
      </c>
      <c r="D1449" s="2" t="s">
        <v>4533</v>
      </c>
      <c r="E1449" s="2" t="s">
        <v>4534</v>
      </c>
      <c r="F1449" s="2" t="s">
        <v>4535</v>
      </c>
    </row>
    <row r="1450" customFormat="false" ht="14.25" hidden="false" customHeight="false" outlineLevel="0" collapsed="false">
      <c r="A1450" s="2" t="s">
        <v>4532</v>
      </c>
      <c r="B1450" s="2" t="s">
        <v>8</v>
      </c>
      <c r="C1450" s="3" t="n">
        <v>2166</v>
      </c>
      <c r="D1450" s="2" t="s">
        <v>4536</v>
      </c>
      <c r="E1450" s="2"/>
      <c r="F1450" s="2" t="s">
        <v>4537</v>
      </c>
    </row>
    <row r="1451" customFormat="false" ht="14.25" hidden="false" customHeight="false" outlineLevel="0" collapsed="false">
      <c r="A1451" s="2" t="s">
        <v>4538</v>
      </c>
      <c r="B1451" s="2" t="s">
        <v>8</v>
      </c>
      <c r="C1451" s="3" t="n">
        <v>686</v>
      </c>
      <c r="D1451" s="2" t="s">
        <v>4539</v>
      </c>
      <c r="E1451" s="2" t="s">
        <v>4540</v>
      </c>
      <c r="F1451" s="2" t="s">
        <v>4541</v>
      </c>
    </row>
    <row r="1452" customFormat="false" ht="14.25" hidden="false" customHeight="false" outlineLevel="0" collapsed="false">
      <c r="A1452" s="2" t="s">
        <v>4538</v>
      </c>
      <c r="B1452" s="2" t="s">
        <v>8</v>
      </c>
      <c r="C1452" s="3" t="n">
        <v>1217</v>
      </c>
      <c r="D1452" s="2" t="s">
        <v>4542</v>
      </c>
      <c r="E1452" s="2" t="s">
        <v>4543</v>
      </c>
      <c r="F1452" s="2" t="s">
        <v>4544</v>
      </c>
    </row>
    <row r="1453" customFormat="false" ht="14.25" hidden="false" customHeight="false" outlineLevel="0" collapsed="false">
      <c r="A1453" s="2" t="s">
        <v>4538</v>
      </c>
      <c r="B1453" s="2" t="s">
        <v>8</v>
      </c>
      <c r="C1453" s="3" t="n">
        <v>4076</v>
      </c>
      <c r="D1453" s="2" t="s">
        <v>4545</v>
      </c>
      <c r="E1453" s="2" t="s">
        <v>4546</v>
      </c>
      <c r="F1453" s="2" t="s">
        <v>4547</v>
      </c>
    </row>
    <row r="1454" customFormat="false" ht="14.25" hidden="false" customHeight="false" outlineLevel="0" collapsed="false">
      <c r="A1454" s="2" t="s">
        <v>4538</v>
      </c>
      <c r="B1454" s="2" t="s">
        <v>8</v>
      </c>
      <c r="C1454" s="3" t="n">
        <v>4447</v>
      </c>
      <c r="D1454" s="2" t="s">
        <v>4548</v>
      </c>
      <c r="E1454" s="2" t="s">
        <v>4549</v>
      </c>
      <c r="F1454" s="2" t="s">
        <v>4550</v>
      </c>
    </row>
    <row r="1455" customFormat="false" ht="14.25" hidden="false" customHeight="false" outlineLevel="0" collapsed="false">
      <c r="A1455" s="2" t="s">
        <v>4551</v>
      </c>
      <c r="B1455" s="2" t="s">
        <v>8</v>
      </c>
      <c r="C1455" s="3" t="n">
        <v>901</v>
      </c>
      <c r="D1455" s="2" t="s">
        <v>4552</v>
      </c>
      <c r="E1455" s="2" t="s">
        <v>4553</v>
      </c>
      <c r="F1455" s="2" t="s">
        <v>4554</v>
      </c>
    </row>
    <row r="1456" customFormat="false" ht="14.25" hidden="false" customHeight="false" outlineLevel="0" collapsed="false">
      <c r="A1456" s="2" t="s">
        <v>4555</v>
      </c>
      <c r="B1456" s="2" t="s">
        <v>8</v>
      </c>
      <c r="C1456" s="3" t="n">
        <v>3158</v>
      </c>
      <c r="D1456" s="2" t="s">
        <v>4556</v>
      </c>
      <c r="E1456" s="2" t="s">
        <v>4557</v>
      </c>
      <c r="F1456" s="2" t="s">
        <v>4558</v>
      </c>
    </row>
    <row r="1457" customFormat="false" ht="14.25" hidden="false" customHeight="false" outlineLevel="0" collapsed="false">
      <c r="A1457" s="2" t="s">
        <v>4559</v>
      </c>
      <c r="B1457" s="2" t="s">
        <v>8</v>
      </c>
      <c r="C1457" s="3" t="n">
        <v>3124</v>
      </c>
      <c r="D1457" s="2" t="s">
        <v>4560</v>
      </c>
      <c r="E1457" s="2" t="s">
        <v>4561</v>
      </c>
      <c r="F1457" s="2" t="s">
        <v>4562</v>
      </c>
    </row>
    <row r="1458" customFormat="false" ht="14.25" hidden="false" customHeight="false" outlineLevel="0" collapsed="false">
      <c r="A1458" s="2" t="s">
        <v>4563</v>
      </c>
      <c r="B1458" s="2" t="s">
        <v>8</v>
      </c>
      <c r="C1458" s="3" t="n">
        <v>1559</v>
      </c>
      <c r="D1458" s="2" t="s">
        <v>4564</v>
      </c>
      <c r="E1458" s="2" t="s">
        <v>4565</v>
      </c>
      <c r="F1458" s="2" t="s">
        <v>4566</v>
      </c>
    </row>
    <row r="1459" customFormat="false" ht="14.25" hidden="false" customHeight="false" outlineLevel="0" collapsed="false">
      <c r="A1459" s="2" t="s">
        <v>4567</v>
      </c>
      <c r="B1459" s="2" t="s">
        <v>8</v>
      </c>
      <c r="C1459" s="3" t="n">
        <v>673</v>
      </c>
      <c r="D1459" s="2" t="s">
        <v>4568</v>
      </c>
      <c r="E1459" s="2" t="s">
        <v>4569</v>
      </c>
      <c r="F1459" s="2" t="s">
        <v>4570</v>
      </c>
    </row>
    <row r="1460" customFormat="false" ht="14.25" hidden="false" customHeight="false" outlineLevel="0" collapsed="false">
      <c r="A1460" s="2" t="s">
        <v>4571</v>
      </c>
      <c r="B1460" s="2" t="s">
        <v>8</v>
      </c>
      <c r="C1460" s="3" t="n">
        <v>4588</v>
      </c>
      <c r="D1460" s="2" t="s">
        <v>4572</v>
      </c>
      <c r="E1460" s="2" t="s">
        <v>4573</v>
      </c>
      <c r="F1460" s="2" t="s">
        <v>4574</v>
      </c>
    </row>
    <row r="1461" customFormat="false" ht="14.25" hidden="false" customHeight="false" outlineLevel="0" collapsed="false">
      <c r="A1461" s="2" t="s">
        <v>4575</v>
      </c>
      <c r="B1461" s="2" t="s">
        <v>8</v>
      </c>
      <c r="C1461" s="3" t="n">
        <v>589</v>
      </c>
      <c r="D1461" s="2" t="s">
        <v>4576</v>
      </c>
      <c r="E1461" s="2" t="s">
        <v>4577</v>
      </c>
      <c r="F1461" s="2" t="s">
        <v>4578</v>
      </c>
    </row>
    <row r="1462" customFormat="false" ht="14.25" hidden="false" customHeight="false" outlineLevel="0" collapsed="false">
      <c r="A1462" s="2" t="s">
        <v>4575</v>
      </c>
      <c r="B1462" s="2" t="s">
        <v>8</v>
      </c>
      <c r="C1462" s="3" t="n">
        <v>1675</v>
      </c>
      <c r="D1462" s="2" t="s">
        <v>4579</v>
      </c>
      <c r="E1462" s="2" t="s">
        <v>4580</v>
      </c>
      <c r="F1462" s="2" t="s">
        <v>4581</v>
      </c>
    </row>
    <row r="1463" customFormat="false" ht="14.25" hidden="false" customHeight="false" outlineLevel="0" collapsed="false">
      <c r="A1463" s="2" t="s">
        <v>4575</v>
      </c>
      <c r="B1463" s="2" t="s">
        <v>8</v>
      </c>
      <c r="C1463" s="3" t="n">
        <v>3828</v>
      </c>
      <c r="D1463" s="2" t="s">
        <v>4582</v>
      </c>
      <c r="E1463" s="2" t="s">
        <v>4583</v>
      </c>
      <c r="F1463" s="2" t="s">
        <v>4584</v>
      </c>
    </row>
    <row r="1464" customFormat="false" ht="14.25" hidden="false" customHeight="false" outlineLevel="0" collapsed="false">
      <c r="A1464" s="2" t="s">
        <v>4585</v>
      </c>
      <c r="B1464" s="2" t="s">
        <v>8</v>
      </c>
      <c r="C1464" s="3" t="n">
        <v>118</v>
      </c>
      <c r="D1464" s="2" t="s">
        <v>4586</v>
      </c>
      <c r="E1464" s="2" t="s">
        <v>4587</v>
      </c>
      <c r="F1464" s="2" t="s">
        <v>4588</v>
      </c>
    </row>
    <row r="1465" customFormat="false" ht="14.25" hidden="false" customHeight="false" outlineLevel="0" collapsed="false">
      <c r="A1465" s="2" t="s">
        <v>4585</v>
      </c>
      <c r="B1465" s="2" t="s">
        <v>8</v>
      </c>
      <c r="C1465" s="3" t="n">
        <v>630</v>
      </c>
      <c r="D1465" s="2" t="s">
        <v>4589</v>
      </c>
      <c r="E1465" s="2" t="s">
        <v>4590</v>
      </c>
      <c r="F1465" s="2" t="s">
        <v>4591</v>
      </c>
    </row>
    <row r="1466" customFormat="false" ht="14.25" hidden="false" customHeight="false" outlineLevel="0" collapsed="false">
      <c r="A1466" s="2" t="s">
        <v>4585</v>
      </c>
      <c r="B1466" s="2" t="s">
        <v>8</v>
      </c>
      <c r="C1466" s="3" t="n">
        <v>1074</v>
      </c>
      <c r="D1466" s="2" t="s">
        <v>4592</v>
      </c>
      <c r="E1466" s="2" t="s">
        <v>4593</v>
      </c>
      <c r="F1466" s="2" t="s">
        <v>4594</v>
      </c>
    </row>
    <row r="1467" customFormat="false" ht="14.25" hidden="false" customHeight="false" outlineLevel="0" collapsed="false">
      <c r="A1467" s="2" t="s">
        <v>4595</v>
      </c>
      <c r="B1467" s="2" t="s">
        <v>160</v>
      </c>
      <c r="C1467" s="3" t="n">
        <v>46</v>
      </c>
      <c r="D1467" s="2" t="s">
        <v>4596</v>
      </c>
      <c r="E1467" s="2" t="s">
        <v>4597</v>
      </c>
      <c r="F1467" s="2" t="s">
        <v>4598</v>
      </c>
    </row>
    <row r="1468" customFormat="false" ht="14.25" hidden="false" customHeight="false" outlineLevel="0" collapsed="false">
      <c r="A1468" s="2" t="s">
        <v>4599</v>
      </c>
      <c r="B1468" s="2" t="s">
        <v>8</v>
      </c>
      <c r="C1468" s="3" t="n">
        <v>1504</v>
      </c>
      <c r="D1468" s="2" t="s">
        <v>4600</v>
      </c>
      <c r="E1468" s="2" t="s">
        <v>4601</v>
      </c>
      <c r="F1468" s="2" t="s">
        <v>4602</v>
      </c>
    </row>
    <row r="1469" customFormat="false" ht="14.25" hidden="false" customHeight="false" outlineLevel="0" collapsed="false">
      <c r="A1469" s="2" t="s">
        <v>4599</v>
      </c>
      <c r="B1469" s="2" t="s">
        <v>8</v>
      </c>
      <c r="C1469" s="3" t="n">
        <v>1505</v>
      </c>
      <c r="D1469" s="2" t="s">
        <v>4603</v>
      </c>
      <c r="E1469" s="2" t="s">
        <v>4604</v>
      </c>
      <c r="F1469" s="2" t="s">
        <v>4605</v>
      </c>
    </row>
    <row r="1470" customFormat="false" ht="14.25" hidden="false" customHeight="false" outlineLevel="0" collapsed="false">
      <c r="A1470" s="2" t="s">
        <v>4606</v>
      </c>
      <c r="B1470" s="2" t="s">
        <v>8</v>
      </c>
      <c r="C1470" s="3" t="n">
        <v>573</v>
      </c>
      <c r="D1470" s="2" t="s">
        <v>4607</v>
      </c>
      <c r="E1470" s="2" t="s">
        <v>4608</v>
      </c>
      <c r="F1470" s="2" t="s">
        <v>4609</v>
      </c>
    </row>
    <row r="1471" customFormat="false" ht="14.25" hidden="false" customHeight="false" outlineLevel="0" collapsed="false">
      <c r="A1471" s="2" t="s">
        <v>4606</v>
      </c>
      <c r="B1471" s="2" t="s">
        <v>8</v>
      </c>
      <c r="C1471" s="3" t="n">
        <v>3357</v>
      </c>
      <c r="D1471" s="2" t="s">
        <v>4610</v>
      </c>
      <c r="E1471" s="2" t="s">
        <v>4611</v>
      </c>
      <c r="F1471" s="2" t="s">
        <v>4612</v>
      </c>
    </row>
    <row r="1472" customFormat="false" ht="14.25" hidden="false" customHeight="false" outlineLevel="0" collapsed="false">
      <c r="A1472" s="2" t="s">
        <v>4613</v>
      </c>
      <c r="B1472" s="2" t="s">
        <v>8</v>
      </c>
      <c r="C1472" s="3" t="n">
        <v>776</v>
      </c>
      <c r="D1472" s="2" t="s">
        <v>4614</v>
      </c>
      <c r="E1472" s="2" t="s">
        <v>4615</v>
      </c>
      <c r="F1472" s="2" t="s">
        <v>4616</v>
      </c>
    </row>
    <row r="1473" customFormat="false" ht="14.25" hidden="false" customHeight="false" outlineLevel="0" collapsed="false">
      <c r="A1473" s="2" t="s">
        <v>4613</v>
      </c>
      <c r="B1473" s="2" t="s">
        <v>8</v>
      </c>
      <c r="C1473" s="3" t="n">
        <v>870</v>
      </c>
      <c r="D1473" s="2" t="s">
        <v>4617</v>
      </c>
      <c r="E1473" s="2" t="s">
        <v>4618</v>
      </c>
      <c r="F1473" s="2" t="s">
        <v>4619</v>
      </c>
    </row>
    <row r="1474" customFormat="false" ht="14.25" hidden="false" customHeight="false" outlineLevel="0" collapsed="false">
      <c r="A1474" s="2" t="s">
        <v>4613</v>
      </c>
      <c r="B1474" s="2" t="s">
        <v>8</v>
      </c>
      <c r="C1474" s="3" t="n">
        <v>1750</v>
      </c>
      <c r="D1474" s="2" t="s">
        <v>4620</v>
      </c>
      <c r="E1474" s="2" t="s">
        <v>4621</v>
      </c>
      <c r="F1474" s="2" t="s">
        <v>4622</v>
      </c>
    </row>
    <row r="1475" customFormat="false" ht="14.25" hidden="false" customHeight="false" outlineLevel="0" collapsed="false">
      <c r="A1475" s="2" t="s">
        <v>4623</v>
      </c>
      <c r="B1475" s="2" t="s">
        <v>8</v>
      </c>
      <c r="C1475" s="3" t="n">
        <v>2316</v>
      </c>
      <c r="D1475" s="2" t="s">
        <v>4624</v>
      </c>
      <c r="E1475" s="2" t="s">
        <v>4625</v>
      </c>
      <c r="F1475" s="2" t="s">
        <v>4626</v>
      </c>
    </row>
    <row r="1476" customFormat="false" ht="14.25" hidden="false" customHeight="false" outlineLevel="0" collapsed="false">
      <c r="A1476" s="2" t="s">
        <v>4623</v>
      </c>
      <c r="B1476" s="2" t="s">
        <v>8</v>
      </c>
      <c r="C1476" s="3" t="n">
        <v>4196</v>
      </c>
      <c r="D1476" s="2" t="s">
        <v>4627</v>
      </c>
      <c r="E1476" s="2" t="s">
        <v>4628</v>
      </c>
      <c r="F1476" s="2" t="s">
        <v>4629</v>
      </c>
    </row>
    <row r="1477" customFormat="false" ht="14.25" hidden="false" customHeight="false" outlineLevel="0" collapsed="false">
      <c r="A1477" s="2" t="s">
        <v>4630</v>
      </c>
      <c r="B1477" s="2" t="s">
        <v>8</v>
      </c>
      <c r="C1477" s="3" t="n">
        <v>2245</v>
      </c>
      <c r="D1477" s="2" t="s">
        <v>4631</v>
      </c>
      <c r="E1477" s="2" t="s">
        <v>4632</v>
      </c>
      <c r="F1477" s="2" t="s">
        <v>4633</v>
      </c>
    </row>
    <row r="1478" customFormat="false" ht="14.25" hidden="false" customHeight="false" outlineLevel="0" collapsed="false">
      <c r="A1478" s="2" t="s">
        <v>4634</v>
      </c>
      <c r="B1478" s="2" t="s">
        <v>8</v>
      </c>
      <c r="C1478" s="3" t="n">
        <v>163</v>
      </c>
      <c r="D1478" s="2" t="s">
        <v>4635</v>
      </c>
      <c r="E1478" s="2" t="s">
        <v>4636</v>
      </c>
      <c r="F1478" s="2" t="s">
        <v>4637</v>
      </c>
    </row>
    <row r="1479" customFormat="false" ht="14.25" hidden="false" customHeight="false" outlineLevel="0" collapsed="false">
      <c r="A1479" s="2" t="s">
        <v>4634</v>
      </c>
      <c r="B1479" s="2" t="s">
        <v>8</v>
      </c>
      <c r="C1479" s="3" t="n">
        <v>264</v>
      </c>
      <c r="D1479" s="2" t="s">
        <v>4638</v>
      </c>
      <c r="E1479" s="2" t="s">
        <v>4639</v>
      </c>
      <c r="F1479" s="2" t="s">
        <v>4640</v>
      </c>
    </row>
    <row r="1480" customFormat="false" ht="14.25" hidden="false" customHeight="false" outlineLevel="0" collapsed="false">
      <c r="A1480" s="2" t="s">
        <v>4634</v>
      </c>
      <c r="B1480" s="2" t="s">
        <v>8</v>
      </c>
      <c r="C1480" s="3" t="n">
        <v>1057</v>
      </c>
      <c r="D1480" s="2" t="s">
        <v>4641</v>
      </c>
      <c r="E1480" s="2" t="s">
        <v>4642</v>
      </c>
      <c r="F1480" s="2" t="s">
        <v>4643</v>
      </c>
    </row>
    <row r="1481" customFormat="false" ht="14.25" hidden="false" customHeight="false" outlineLevel="0" collapsed="false">
      <c r="A1481" s="2" t="s">
        <v>4634</v>
      </c>
      <c r="B1481" s="2" t="s">
        <v>8</v>
      </c>
      <c r="C1481" s="3" t="n">
        <v>2532</v>
      </c>
      <c r="D1481" s="2" t="s">
        <v>4644</v>
      </c>
      <c r="E1481" s="2" t="s">
        <v>4645</v>
      </c>
      <c r="F1481" s="2" t="s">
        <v>4646</v>
      </c>
    </row>
    <row r="1482" customFormat="false" ht="14.25" hidden="false" customHeight="false" outlineLevel="0" collapsed="false">
      <c r="A1482" s="2" t="s">
        <v>4634</v>
      </c>
      <c r="B1482" s="2" t="s">
        <v>8</v>
      </c>
      <c r="C1482" s="3" t="n">
        <v>2573</v>
      </c>
      <c r="D1482" s="2" t="s">
        <v>4647</v>
      </c>
      <c r="E1482" s="2" t="s">
        <v>4648</v>
      </c>
      <c r="F1482" s="2" t="s">
        <v>4649</v>
      </c>
    </row>
    <row r="1483" customFormat="false" ht="14.25" hidden="false" customHeight="false" outlineLevel="0" collapsed="false">
      <c r="A1483" s="2" t="s">
        <v>4634</v>
      </c>
      <c r="B1483" s="2" t="s">
        <v>8</v>
      </c>
      <c r="C1483" s="3" t="n">
        <v>2957</v>
      </c>
      <c r="D1483" s="2" t="s">
        <v>4650</v>
      </c>
      <c r="E1483" s="2" t="s">
        <v>4651</v>
      </c>
      <c r="F1483" s="2" t="s">
        <v>4652</v>
      </c>
    </row>
    <row r="1484" customFormat="false" ht="14.25" hidden="false" customHeight="false" outlineLevel="0" collapsed="false">
      <c r="A1484" s="2" t="s">
        <v>4634</v>
      </c>
      <c r="B1484" s="2" t="s">
        <v>8</v>
      </c>
      <c r="C1484" s="3" t="n">
        <v>3067</v>
      </c>
      <c r="D1484" s="2" t="s">
        <v>4653</v>
      </c>
      <c r="E1484" s="2" t="s">
        <v>4654</v>
      </c>
      <c r="F1484" s="2" t="s">
        <v>4655</v>
      </c>
    </row>
    <row r="1485" customFormat="false" ht="14.25" hidden="false" customHeight="false" outlineLevel="0" collapsed="false">
      <c r="A1485" s="2" t="s">
        <v>4634</v>
      </c>
      <c r="B1485" s="2" t="s">
        <v>8</v>
      </c>
      <c r="C1485" s="3" t="n">
        <v>3440</v>
      </c>
      <c r="D1485" s="2" t="s">
        <v>4656</v>
      </c>
      <c r="E1485" s="2" t="s">
        <v>4657</v>
      </c>
      <c r="F1485" s="2" t="s">
        <v>4658</v>
      </c>
    </row>
    <row r="1486" customFormat="false" ht="14.25" hidden="false" customHeight="false" outlineLevel="0" collapsed="false">
      <c r="A1486" s="2" t="s">
        <v>4634</v>
      </c>
      <c r="B1486" s="2" t="s">
        <v>8</v>
      </c>
      <c r="C1486" s="3" t="n">
        <v>3514</v>
      </c>
      <c r="D1486" s="2" t="s">
        <v>4659</v>
      </c>
      <c r="E1486" s="2" t="s">
        <v>4660</v>
      </c>
      <c r="F1486" s="2" t="s">
        <v>4661</v>
      </c>
    </row>
    <row r="1487" customFormat="false" ht="14.25" hidden="false" customHeight="false" outlineLevel="0" collapsed="false">
      <c r="A1487" s="2" t="s">
        <v>4634</v>
      </c>
      <c r="B1487" s="2" t="s">
        <v>8</v>
      </c>
      <c r="C1487" s="3" t="n">
        <v>3927</v>
      </c>
      <c r="D1487" s="2" t="s">
        <v>4662</v>
      </c>
      <c r="E1487" s="2" t="s">
        <v>4663</v>
      </c>
      <c r="F1487" s="2" t="s">
        <v>4664</v>
      </c>
    </row>
    <row r="1488" customFormat="false" ht="14.25" hidden="false" customHeight="false" outlineLevel="0" collapsed="false">
      <c r="A1488" s="2" t="s">
        <v>4634</v>
      </c>
      <c r="B1488" s="2" t="s">
        <v>8</v>
      </c>
      <c r="C1488" s="3" t="n">
        <v>4310</v>
      </c>
      <c r="D1488" s="2" t="s">
        <v>4665</v>
      </c>
      <c r="E1488" s="2" t="s">
        <v>4666</v>
      </c>
      <c r="F1488" s="2" t="s">
        <v>4667</v>
      </c>
    </row>
    <row r="1489" customFormat="false" ht="14.25" hidden="false" customHeight="false" outlineLevel="0" collapsed="false">
      <c r="A1489" s="2" t="s">
        <v>4634</v>
      </c>
      <c r="B1489" s="2" t="s">
        <v>8</v>
      </c>
      <c r="C1489" s="3" t="n">
        <v>4467</v>
      </c>
      <c r="D1489" s="2" t="s">
        <v>4668</v>
      </c>
      <c r="E1489" s="2" t="s">
        <v>4669</v>
      </c>
      <c r="F1489" s="2" t="s">
        <v>4670</v>
      </c>
    </row>
    <row r="1490" customFormat="false" ht="14.25" hidden="false" customHeight="false" outlineLevel="0" collapsed="false">
      <c r="A1490" s="2" t="s">
        <v>4634</v>
      </c>
      <c r="B1490" s="2" t="s">
        <v>8</v>
      </c>
      <c r="C1490" s="3" t="n">
        <v>4564</v>
      </c>
      <c r="D1490" s="2" t="s">
        <v>4671</v>
      </c>
      <c r="E1490" s="2" t="s">
        <v>4672</v>
      </c>
      <c r="F1490" s="2" t="s">
        <v>4673</v>
      </c>
    </row>
    <row r="1491" customFormat="false" ht="14.25" hidden="false" customHeight="false" outlineLevel="0" collapsed="false">
      <c r="A1491" s="2" t="s">
        <v>4674</v>
      </c>
      <c r="B1491" s="2" t="s">
        <v>8</v>
      </c>
      <c r="C1491" s="3" t="n">
        <v>85</v>
      </c>
      <c r="D1491" s="2" t="s">
        <v>4675</v>
      </c>
      <c r="E1491" s="2" t="s">
        <v>4676</v>
      </c>
      <c r="F1491" s="2" t="s">
        <v>4677</v>
      </c>
    </row>
    <row r="1492" customFormat="false" ht="14.25" hidden="false" customHeight="false" outlineLevel="0" collapsed="false">
      <c r="A1492" s="2" t="s">
        <v>4674</v>
      </c>
      <c r="B1492" s="2" t="s">
        <v>8</v>
      </c>
      <c r="C1492" s="3" t="n">
        <v>2422</v>
      </c>
      <c r="D1492" s="2" t="s">
        <v>4678</v>
      </c>
      <c r="E1492" s="2" t="s">
        <v>4679</v>
      </c>
      <c r="F1492" s="2" t="s">
        <v>4680</v>
      </c>
    </row>
    <row r="1493" customFormat="false" ht="14.25" hidden="false" customHeight="false" outlineLevel="0" collapsed="false">
      <c r="A1493" s="2" t="s">
        <v>4674</v>
      </c>
      <c r="B1493" s="2" t="s">
        <v>8</v>
      </c>
      <c r="C1493" s="3" t="n">
        <v>2538</v>
      </c>
      <c r="D1493" s="2" t="s">
        <v>4681</v>
      </c>
      <c r="E1493" s="2" t="s">
        <v>4682</v>
      </c>
      <c r="F1493" s="2" t="s">
        <v>4683</v>
      </c>
    </row>
    <row r="1494" customFormat="false" ht="14.25" hidden="false" customHeight="false" outlineLevel="0" collapsed="false">
      <c r="A1494" s="2" t="s">
        <v>4674</v>
      </c>
      <c r="B1494" s="2" t="s">
        <v>8</v>
      </c>
      <c r="C1494" s="3" t="n">
        <v>3541</v>
      </c>
      <c r="D1494" s="2" t="s">
        <v>4684</v>
      </c>
      <c r="E1494" s="2" t="s">
        <v>4685</v>
      </c>
      <c r="F1494" s="2" t="s">
        <v>4686</v>
      </c>
    </row>
    <row r="1495" customFormat="false" ht="14.25" hidden="false" customHeight="false" outlineLevel="0" collapsed="false">
      <c r="A1495" s="2" t="s">
        <v>4674</v>
      </c>
      <c r="B1495" s="2" t="s">
        <v>8</v>
      </c>
      <c r="C1495" s="3" t="n">
        <v>3996</v>
      </c>
      <c r="D1495" s="2" t="s">
        <v>4687</v>
      </c>
      <c r="E1495" s="2" t="s">
        <v>4688</v>
      </c>
      <c r="F1495" s="2" t="s">
        <v>4689</v>
      </c>
    </row>
    <row r="1496" customFormat="false" ht="14.25" hidden="false" customHeight="false" outlineLevel="0" collapsed="false">
      <c r="A1496" s="2" t="s">
        <v>4690</v>
      </c>
      <c r="B1496" s="2" t="s">
        <v>8</v>
      </c>
      <c r="C1496" s="3" t="n">
        <v>71</v>
      </c>
      <c r="D1496" s="2" t="s">
        <v>4691</v>
      </c>
      <c r="E1496" s="2" t="s">
        <v>4692</v>
      </c>
      <c r="F1496" s="2" t="s">
        <v>4693</v>
      </c>
    </row>
    <row r="1497" customFormat="false" ht="14.25" hidden="false" customHeight="false" outlineLevel="0" collapsed="false">
      <c r="A1497" s="2" t="s">
        <v>4690</v>
      </c>
      <c r="B1497" s="2" t="s">
        <v>8</v>
      </c>
      <c r="C1497" s="3" t="n">
        <v>1031</v>
      </c>
      <c r="D1497" s="2" t="s">
        <v>4694</v>
      </c>
      <c r="E1497" s="2" t="s">
        <v>4695</v>
      </c>
      <c r="F1497" s="2" t="s">
        <v>4696</v>
      </c>
    </row>
    <row r="1498" customFormat="false" ht="14.25" hidden="false" customHeight="false" outlineLevel="0" collapsed="false">
      <c r="A1498" s="2" t="s">
        <v>4690</v>
      </c>
      <c r="B1498" s="2" t="s">
        <v>8</v>
      </c>
      <c r="C1498" s="3" t="n">
        <v>1278</v>
      </c>
      <c r="D1498" s="2" t="s">
        <v>4697</v>
      </c>
      <c r="E1498" s="2" t="s">
        <v>4698</v>
      </c>
      <c r="F1498" s="2" t="s">
        <v>4699</v>
      </c>
    </row>
    <row r="1499" customFormat="false" ht="14.25" hidden="false" customHeight="false" outlineLevel="0" collapsed="false">
      <c r="A1499" s="2" t="s">
        <v>4690</v>
      </c>
      <c r="B1499" s="2" t="s">
        <v>8</v>
      </c>
      <c r="C1499" s="3" t="n">
        <v>1405</v>
      </c>
      <c r="D1499" s="2" t="s">
        <v>4700</v>
      </c>
      <c r="E1499" s="2" t="s">
        <v>4701</v>
      </c>
      <c r="F1499" s="2" t="s">
        <v>4702</v>
      </c>
    </row>
    <row r="1500" customFormat="false" ht="14.25" hidden="false" customHeight="false" outlineLevel="0" collapsed="false">
      <c r="A1500" s="2" t="s">
        <v>4690</v>
      </c>
      <c r="B1500" s="2" t="s">
        <v>8</v>
      </c>
      <c r="C1500" s="3" t="n">
        <v>1710</v>
      </c>
      <c r="D1500" s="2" t="s">
        <v>4703</v>
      </c>
      <c r="E1500" s="2" t="s">
        <v>4704</v>
      </c>
      <c r="F1500" s="2" t="s">
        <v>4705</v>
      </c>
    </row>
    <row r="1501" customFormat="false" ht="14.25" hidden="false" customHeight="false" outlineLevel="0" collapsed="false">
      <c r="A1501" s="2" t="s">
        <v>4690</v>
      </c>
      <c r="B1501" s="2" t="s">
        <v>8</v>
      </c>
      <c r="C1501" s="3" t="n">
        <v>2228</v>
      </c>
      <c r="D1501" s="2" t="s">
        <v>4706</v>
      </c>
      <c r="E1501" s="2" t="s">
        <v>4707</v>
      </c>
      <c r="F1501" s="2" t="s">
        <v>4708</v>
      </c>
    </row>
    <row r="1502" customFormat="false" ht="14.25" hidden="false" customHeight="false" outlineLevel="0" collapsed="false">
      <c r="A1502" s="2" t="s">
        <v>4690</v>
      </c>
      <c r="B1502" s="2" t="s">
        <v>8</v>
      </c>
      <c r="C1502" s="3" t="n">
        <v>2430</v>
      </c>
      <c r="D1502" s="2" t="s">
        <v>4709</v>
      </c>
      <c r="E1502" s="2" t="s">
        <v>4710</v>
      </c>
      <c r="F1502" s="2" t="s">
        <v>4711</v>
      </c>
    </row>
    <row r="1503" customFormat="false" ht="14.25" hidden="false" customHeight="false" outlineLevel="0" collapsed="false">
      <c r="A1503" s="2" t="s">
        <v>4690</v>
      </c>
      <c r="B1503" s="2" t="s">
        <v>8</v>
      </c>
      <c r="C1503" s="3" t="n">
        <v>2533</v>
      </c>
      <c r="D1503" s="2" t="s">
        <v>4712</v>
      </c>
      <c r="E1503" s="2" t="s">
        <v>4713</v>
      </c>
      <c r="F1503" s="2" t="s">
        <v>4714</v>
      </c>
    </row>
    <row r="1504" customFormat="false" ht="14.25" hidden="false" customHeight="false" outlineLevel="0" collapsed="false">
      <c r="A1504" s="2" t="s">
        <v>4690</v>
      </c>
      <c r="B1504" s="2" t="s">
        <v>8</v>
      </c>
      <c r="C1504" s="3" t="n">
        <v>3083</v>
      </c>
      <c r="D1504" s="2" t="s">
        <v>4715</v>
      </c>
      <c r="E1504" s="2" t="s">
        <v>4716</v>
      </c>
      <c r="F1504" s="2" t="s">
        <v>4717</v>
      </c>
    </row>
    <row r="1505" customFormat="false" ht="14.25" hidden="false" customHeight="false" outlineLevel="0" collapsed="false">
      <c r="A1505" s="2" t="s">
        <v>4690</v>
      </c>
      <c r="B1505" s="2" t="s">
        <v>8</v>
      </c>
      <c r="C1505" s="3" t="n">
        <v>3528</v>
      </c>
      <c r="D1505" s="2" t="s">
        <v>4718</v>
      </c>
      <c r="E1505" s="2" t="s">
        <v>4719</v>
      </c>
      <c r="F1505" s="2" t="s">
        <v>4720</v>
      </c>
    </row>
    <row r="1506" customFormat="false" ht="14.25" hidden="false" customHeight="false" outlineLevel="0" collapsed="false">
      <c r="A1506" s="2" t="s">
        <v>4690</v>
      </c>
      <c r="B1506" s="2" t="s">
        <v>8</v>
      </c>
      <c r="C1506" s="3" t="n">
        <v>3560</v>
      </c>
      <c r="D1506" s="2" t="s">
        <v>4721</v>
      </c>
      <c r="E1506" s="2" t="s">
        <v>4722</v>
      </c>
      <c r="F1506" s="2" t="s">
        <v>4723</v>
      </c>
    </row>
    <row r="1507" customFormat="false" ht="14.25" hidden="false" customHeight="false" outlineLevel="0" collapsed="false">
      <c r="A1507" s="2" t="s">
        <v>4690</v>
      </c>
      <c r="B1507" s="2" t="s">
        <v>8</v>
      </c>
      <c r="C1507" s="3" t="n">
        <v>3968</v>
      </c>
      <c r="D1507" s="2" t="s">
        <v>4724</v>
      </c>
      <c r="E1507" s="2" t="s">
        <v>4725</v>
      </c>
      <c r="F1507" s="2" t="s">
        <v>4726</v>
      </c>
    </row>
    <row r="1508" customFormat="false" ht="14.25" hidden="false" customHeight="false" outlineLevel="0" collapsed="false">
      <c r="A1508" s="2" t="s">
        <v>4690</v>
      </c>
      <c r="B1508" s="2" t="s">
        <v>8</v>
      </c>
      <c r="C1508" s="3" t="n">
        <v>4427</v>
      </c>
      <c r="D1508" s="2" t="s">
        <v>4727</v>
      </c>
      <c r="E1508" s="2" t="s">
        <v>4728</v>
      </c>
      <c r="F1508" s="2" t="s">
        <v>4729</v>
      </c>
    </row>
    <row r="1509" customFormat="false" ht="14.25" hidden="false" customHeight="false" outlineLevel="0" collapsed="false">
      <c r="A1509" s="2" t="s">
        <v>4690</v>
      </c>
      <c r="B1509" s="2" t="s">
        <v>8</v>
      </c>
      <c r="C1509" s="3" t="n">
        <v>4458</v>
      </c>
      <c r="D1509" s="2" t="s">
        <v>4730</v>
      </c>
      <c r="E1509" s="2" t="s">
        <v>4731</v>
      </c>
      <c r="F1509" s="2" t="s">
        <v>4732</v>
      </c>
    </row>
    <row r="1510" customFormat="false" ht="14.25" hidden="false" customHeight="false" outlineLevel="0" collapsed="false">
      <c r="A1510" s="2" t="s">
        <v>4733</v>
      </c>
      <c r="B1510" s="2" t="s">
        <v>8</v>
      </c>
      <c r="C1510" s="3" t="n">
        <v>1309</v>
      </c>
      <c r="D1510" s="2" t="s">
        <v>4734</v>
      </c>
      <c r="E1510" s="2" t="s">
        <v>4735</v>
      </c>
      <c r="F1510" s="2" t="s">
        <v>4736</v>
      </c>
    </row>
    <row r="1511" customFormat="false" ht="14.25" hidden="false" customHeight="false" outlineLevel="0" collapsed="false">
      <c r="A1511" s="2" t="s">
        <v>4733</v>
      </c>
      <c r="B1511" s="2" t="s">
        <v>8</v>
      </c>
      <c r="C1511" s="3" t="n">
        <v>2150</v>
      </c>
      <c r="D1511" s="2" t="s">
        <v>4737</v>
      </c>
      <c r="E1511" s="2" t="s">
        <v>4738</v>
      </c>
      <c r="F1511" s="2" t="s">
        <v>4739</v>
      </c>
    </row>
    <row r="1512" customFormat="false" ht="14.25" hidden="false" customHeight="false" outlineLevel="0" collapsed="false">
      <c r="A1512" s="2" t="s">
        <v>4733</v>
      </c>
      <c r="B1512" s="2" t="s">
        <v>8</v>
      </c>
      <c r="C1512" s="3" t="n">
        <v>2592</v>
      </c>
      <c r="D1512" s="2" t="s">
        <v>4740</v>
      </c>
      <c r="E1512" s="2" t="s">
        <v>4741</v>
      </c>
      <c r="F1512" s="2" t="s">
        <v>4742</v>
      </c>
    </row>
    <row r="1513" customFormat="false" ht="14.25" hidden="false" customHeight="false" outlineLevel="0" collapsed="false">
      <c r="A1513" s="2" t="s">
        <v>4733</v>
      </c>
      <c r="B1513" s="2" t="s">
        <v>8</v>
      </c>
      <c r="C1513" s="3" t="n">
        <v>2919</v>
      </c>
      <c r="D1513" s="2" t="s">
        <v>4743</v>
      </c>
      <c r="E1513" s="2" t="s">
        <v>4744</v>
      </c>
      <c r="F1513" s="2" t="s">
        <v>4745</v>
      </c>
    </row>
    <row r="1514" customFormat="false" ht="14.25" hidden="false" customHeight="false" outlineLevel="0" collapsed="false">
      <c r="A1514" s="2" t="s">
        <v>4733</v>
      </c>
      <c r="B1514" s="2" t="s">
        <v>8</v>
      </c>
      <c r="C1514" s="3" t="n">
        <v>4035</v>
      </c>
      <c r="D1514" s="2" t="s">
        <v>4746</v>
      </c>
      <c r="E1514" s="2" t="s">
        <v>4735</v>
      </c>
      <c r="F1514" s="2" t="s">
        <v>4747</v>
      </c>
    </row>
    <row r="1515" customFormat="false" ht="14.25" hidden="false" customHeight="false" outlineLevel="0" collapsed="false">
      <c r="A1515" s="2" t="s">
        <v>4733</v>
      </c>
      <c r="B1515" s="2" t="s">
        <v>8</v>
      </c>
      <c r="C1515" s="3" t="n">
        <v>4561</v>
      </c>
      <c r="D1515" s="2" t="s">
        <v>4748</v>
      </c>
      <c r="E1515" s="2" t="s">
        <v>4749</v>
      </c>
      <c r="F1515" s="2" t="s">
        <v>4750</v>
      </c>
    </row>
    <row r="1516" customFormat="false" ht="14.25" hidden="false" customHeight="false" outlineLevel="0" collapsed="false">
      <c r="A1516" s="2" t="s">
        <v>4751</v>
      </c>
      <c r="B1516" s="2" t="s">
        <v>8</v>
      </c>
      <c r="C1516" s="3" t="n">
        <v>159</v>
      </c>
      <c r="D1516" s="2" t="s">
        <v>4752</v>
      </c>
      <c r="E1516" s="2" t="s">
        <v>4753</v>
      </c>
      <c r="F1516" s="2" t="s">
        <v>4754</v>
      </c>
    </row>
    <row r="1517" customFormat="false" ht="14.25" hidden="false" customHeight="false" outlineLevel="0" collapsed="false">
      <c r="A1517" s="2" t="s">
        <v>4751</v>
      </c>
      <c r="B1517" s="2" t="s">
        <v>8</v>
      </c>
      <c r="C1517" s="3" t="n">
        <v>166</v>
      </c>
      <c r="D1517" s="2" t="s">
        <v>4755</v>
      </c>
      <c r="E1517" s="2" t="s">
        <v>4756</v>
      </c>
      <c r="F1517" s="2" t="s">
        <v>4757</v>
      </c>
    </row>
    <row r="1518" customFormat="false" ht="14.25" hidden="false" customHeight="false" outlineLevel="0" collapsed="false">
      <c r="A1518" s="2" t="s">
        <v>4751</v>
      </c>
      <c r="B1518" s="2" t="s">
        <v>8</v>
      </c>
      <c r="C1518" s="3" t="n">
        <v>983</v>
      </c>
      <c r="D1518" s="2" t="s">
        <v>4758</v>
      </c>
      <c r="E1518" s="2" t="s">
        <v>4759</v>
      </c>
      <c r="F1518" s="2" t="s">
        <v>4760</v>
      </c>
    </row>
    <row r="1519" customFormat="false" ht="14.25" hidden="false" customHeight="false" outlineLevel="0" collapsed="false">
      <c r="A1519" s="2" t="s">
        <v>4751</v>
      </c>
      <c r="B1519" s="2" t="s">
        <v>8</v>
      </c>
      <c r="C1519" s="3" t="n">
        <v>1652</v>
      </c>
      <c r="D1519" s="2" t="s">
        <v>4761</v>
      </c>
      <c r="E1519" s="2" t="s">
        <v>4762</v>
      </c>
      <c r="F1519" s="2" t="s">
        <v>4763</v>
      </c>
    </row>
    <row r="1520" customFormat="false" ht="14.25" hidden="false" customHeight="false" outlineLevel="0" collapsed="false">
      <c r="A1520" s="2" t="s">
        <v>4751</v>
      </c>
      <c r="B1520" s="2" t="s">
        <v>8</v>
      </c>
      <c r="C1520" s="3" t="n">
        <v>2980</v>
      </c>
      <c r="D1520" s="2" t="s">
        <v>4764</v>
      </c>
      <c r="E1520" s="2" t="s">
        <v>4765</v>
      </c>
      <c r="F1520" s="2" t="s">
        <v>4766</v>
      </c>
    </row>
    <row r="1521" customFormat="false" ht="14.25" hidden="false" customHeight="false" outlineLevel="0" collapsed="false">
      <c r="A1521" s="2" t="s">
        <v>4767</v>
      </c>
      <c r="B1521" s="2" t="s">
        <v>8</v>
      </c>
      <c r="C1521" s="3" t="n">
        <v>129</v>
      </c>
      <c r="D1521" s="2" t="s">
        <v>4768</v>
      </c>
      <c r="E1521" s="2" t="s">
        <v>4769</v>
      </c>
      <c r="F1521" s="2" t="s">
        <v>4770</v>
      </c>
    </row>
    <row r="1522" customFormat="false" ht="14.25" hidden="false" customHeight="false" outlineLevel="0" collapsed="false">
      <c r="A1522" s="2" t="s">
        <v>4767</v>
      </c>
      <c r="B1522" s="2" t="s">
        <v>8</v>
      </c>
      <c r="C1522" s="3" t="n">
        <v>1062</v>
      </c>
      <c r="D1522" s="2" t="s">
        <v>4771</v>
      </c>
      <c r="E1522" s="2" t="s">
        <v>4772</v>
      </c>
      <c r="F1522" s="2" t="s">
        <v>4773</v>
      </c>
    </row>
    <row r="1523" customFormat="false" ht="14.25" hidden="false" customHeight="false" outlineLevel="0" collapsed="false">
      <c r="A1523" s="2" t="s">
        <v>4767</v>
      </c>
      <c r="B1523" s="2" t="s">
        <v>8</v>
      </c>
      <c r="C1523" s="3" t="n">
        <v>1523</v>
      </c>
      <c r="D1523" s="2" t="s">
        <v>4774</v>
      </c>
      <c r="E1523" s="2" t="s">
        <v>4775</v>
      </c>
      <c r="F1523" s="2" t="s">
        <v>4776</v>
      </c>
    </row>
    <row r="1524" customFormat="false" ht="14.25" hidden="false" customHeight="false" outlineLevel="0" collapsed="false">
      <c r="A1524" s="2" t="s">
        <v>4767</v>
      </c>
      <c r="B1524" s="2" t="s">
        <v>8</v>
      </c>
      <c r="C1524" s="3" t="n">
        <v>1762</v>
      </c>
      <c r="D1524" s="2" t="s">
        <v>4777</v>
      </c>
      <c r="E1524" s="2" t="s">
        <v>4778</v>
      </c>
      <c r="F1524" s="2" t="s">
        <v>4779</v>
      </c>
    </row>
    <row r="1525" customFormat="false" ht="14.25" hidden="false" customHeight="false" outlineLevel="0" collapsed="false">
      <c r="A1525" s="2" t="s">
        <v>4767</v>
      </c>
      <c r="B1525" s="2" t="s">
        <v>8</v>
      </c>
      <c r="C1525" s="3" t="n">
        <v>1889</v>
      </c>
      <c r="D1525" s="2" t="s">
        <v>4780</v>
      </c>
      <c r="E1525" s="2" t="s">
        <v>4781</v>
      </c>
      <c r="F1525" s="2" t="s">
        <v>4782</v>
      </c>
    </row>
    <row r="1526" customFormat="false" ht="14.25" hidden="false" customHeight="false" outlineLevel="0" collapsed="false">
      <c r="A1526" s="2" t="s">
        <v>4767</v>
      </c>
      <c r="B1526" s="2" t="s">
        <v>8</v>
      </c>
      <c r="C1526" s="3" t="n">
        <v>2122</v>
      </c>
      <c r="D1526" s="2" t="s">
        <v>4783</v>
      </c>
      <c r="E1526" s="2" t="s">
        <v>4784</v>
      </c>
      <c r="F1526" s="2" t="s">
        <v>4785</v>
      </c>
    </row>
    <row r="1527" customFormat="false" ht="14.25" hidden="false" customHeight="false" outlineLevel="0" collapsed="false">
      <c r="A1527" s="2" t="s">
        <v>4767</v>
      </c>
      <c r="B1527" s="2" t="s">
        <v>8</v>
      </c>
      <c r="C1527" s="3" t="n">
        <v>2574</v>
      </c>
      <c r="D1527" s="2" t="s">
        <v>4786</v>
      </c>
      <c r="E1527" s="2" t="s">
        <v>4787</v>
      </c>
      <c r="F1527" s="2" t="s">
        <v>4788</v>
      </c>
    </row>
    <row r="1528" customFormat="false" ht="14.25" hidden="false" customHeight="false" outlineLevel="0" collapsed="false">
      <c r="A1528" s="2" t="s">
        <v>4767</v>
      </c>
      <c r="B1528" s="2" t="s">
        <v>8</v>
      </c>
      <c r="C1528" s="3" t="n">
        <v>3302</v>
      </c>
      <c r="D1528" s="2" t="s">
        <v>4789</v>
      </c>
      <c r="E1528" s="2" t="s">
        <v>4790</v>
      </c>
      <c r="F1528" s="2" t="s">
        <v>4791</v>
      </c>
    </row>
    <row r="1529" customFormat="false" ht="14.25" hidden="false" customHeight="false" outlineLevel="0" collapsed="false">
      <c r="A1529" s="2" t="s">
        <v>4767</v>
      </c>
      <c r="B1529" s="2" t="s">
        <v>8</v>
      </c>
      <c r="C1529" s="3" t="n">
        <v>3379</v>
      </c>
      <c r="D1529" s="2" t="s">
        <v>4792</v>
      </c>
      <c r="E1529" s="2" t="s">
        <v>4793</v>
      </c>
      <c r="F1529" s="2" t="s">
        <v>4794</v>
      </c>
    </row>
    <row r="1530" customFormat="false" ht="14.25" hidden="false" customHeight="false" outlineLevel="0" collapsed="false">
      <c r="A1530" s="2" t="s">
        <v>4795</v>
      </c>
      <c r="B1530" s="2" t="s">
        <v>8</v>
      </c>
      <c r="C1530" s="3" t="n">
        <v>2467</v>
      </c>
      <c r="D1530" s="2" t="s">
        <v>4796</v>
      </c>
      <c r="E1530" s="2" t="s">
        <v>4797</v>
      </c>
      <c r="F1530" s="2" t="s">
        <v>4798</v>
      </c>
    </row>
    <row r="1531" customFormat="false" ht="14.25" hidden="false" customHeight="false" outlineLevel="0" collapsed="false">
      <c r="A1531" s="2" t="s">
        <v>4795</v>
      </c>
      <c r="B1531" s="2" t="s">
        <v>8</v>
      </c>
      <c r="C1531" s="3" t="n">
        <v>4402</v>
      </c>
      <c r="D1531" s="2" t="s">
        <v>4799</v>
      </c>
      <c r="E1531" s="2" t="s">
        <v>4800</v>
      </c>
      <c r="F1531" s="2" t="s">
        <v>4801</v>
      </c>
    </row>
    <row r="1532" customFormat="false" ht="14.25" hidden="false" customHeight="false" outlineLevel="0" collapsed="false">
      <c r="A1532" s="2" t="s">
        <v>4802</v>
      </c>
      <c r="B1532" s="2" t="s">
        <v>160</v>
      </c>
      <c r="C1532" s="3" t="n">
        <v>50</v>
      </c>
      <c r="D1532" s="2" t="s">
        <v>4803</v>
      </c>
      <c r="E1532" s="2" t="s">
        <v>4804</v>
      </c>
      <c r="F1532" s="2" t="s">
        <v>4805</v>
      </c>
    </row>
    <row r="1533" customFormat="false" ht="14.25" hidden="false" customHeight="false" outlineLevel="0" collapsed="false">
      <c r="A1533" s="2" t="s">
        <v>4802</v>
      </c>
      <c r="B1533" s="2" t="s">
        <v>8</v>
      </c>
      <c r="C1533" s="3" t="n">
        <v>1916</v>
      </c>
      <c r="D1533" s="2" t="s">
        <v>4806</v>
      </c>
      <c r="E1533" s="2" t="s">
        <v>4807</v>
      </c>
      <c r="F1533" s="2" t="s">
        <v>4808</v>
      </c>
    </row>
    <row r="1534" customFormat="false" ht="14.25" hidden="false" customHeight="false" outlineLevel="0" collapsed="false">
      <c r="A1534" s="2" t="s">
        <v>4802</v>
      </c>
      <c r="B1534" s="2" t="s">
        <v>8</v>
      </c>
      <c r="C1534" s="3" t="n">
        <v>2009</v>
      </c>
      <c r="D1534" s="2" t="s">
        <v>4809</v>
      </c>
      <c r="E1534" s="2" t="s">
        <v>4810</v>
      </c>
      <c r="F1534" s="2" t="s">
        <v>4811</v>
      </c>
    </row>
    <row r="1535" customFormat="false" ht="14.25" hidden="false" customHeight="false" outlineLevel="0" collapsed="false">
      <c r="A1535" s="2" t="s">
        <v>4802</v>
      </c>
      <c r="B1535" s="2" t="s">
        <v>8</v>
      </c>
      <c r="C1535" s="3" t="n">
        <v>4293</v>
      </c>
      <c r="D1535" s="2" t="s">
        <v>4812</v>
      </c>
      <c r="E1535" s="2" t="s">
        <v>4813</v>
      </c>
      <c r="F1535" s="2" t="s">
        <v>4814</v>
      </c>
    </row>
    <row r="1536" customFormat="false" ht="14.25" hidden="false" customHeight="false" outlineLevel="0" collapsed="false">
      <c r="A1536" s="2" t="s">
        <v>4815</v>
      </c>
      <c r="B1536" s="2" t="s">
        <v>8</v>
      </c>
      <c r="C1536" s="3" t="n">
        <v>42</v>
      </c>
      <c r="D1536" s="2" t="s">
        <v>4816</v>
      </c>
      <c r="E1536" s="2" t="s">
        <v>4817</v>
      </c>
      <c r="F1536" s="2" t="s">
        <v>4818</v>
      </c>
    </row>
    <row r="1537" customFormat="false" ht="14.25" hidden="false" customHeight="false" outlineLevel="0" collapsed="false">
      <c r="A1537" s="2" t="s">
        <v>4815</v>
      </c>
      <c r="B1537" s="2" t="s">
        <v>8</v>
      </c>
      <c r="C1537" s="3" t="n">
        <v>220</v>
      </c>
      <c r="D1537" s="2" t="s">
        <v>4819</v>
      </c>
      <c r="E1537" s="2" t="s">
        <v>4820</v>
      </c>
      <c r="F1537" s="2" t="s">
        <v>4821</v>
      </c>
    </row>
    <row r="1538" customFormat="false" ht="14.25" hidden="false" customHeight="false" outlineLevel="0" collapsed="false">
      <c r="A1538" s="2" t="s">
        <v>4815</v>
      </c>
      <c r="B1538" s="2" t="s">
        <v>8</v>
      </c>
      <c r="C1538" s="3" t="n">
        <v>2382</v>
      </c>
      <c r="D1538" s="2" t="s">
        <v>4822</v>
      </c>
      <c r="E1538" s="2" t="s">
        <v>4823</v>
      </c>
      <c r="F1538" s="2" t="s">
        <v>4824</v>
      </c>
    </row>
    <row r="1539" customFormat="false" ht="14.25" hidden="false" customHeight="false" outlineLevel="0" collapsed="false">
      <c r="A1539" s="2" t="s">
        <v>4815</v>
      </c>
      <c r="B1539" s="2" t="s">
        <v>8</v>
      </c>
      <c r="C1539" s="3" t="n">
        <v>3426</v>
      </c>
      <c r="D1539" s="2" t="s">
        <v>4825</v>
      </c>
      <c r="E1539" s="2" t="s">
        <v>4826</v>
      </c>
      <c r="F1539" s="2" t="s">
        <v>4827</v>
      </c>
    </row>
    <row r="1540" customFormat="false" ht="14.25" hidden="false" customHeight="false" outlineLevel="0" collapsed="false">
      <c r="A1540" s="2" t="s">
        <v>4828</v>
      </c>
      <c r="B1540" s="2" t="s">
        <v>8</v>
      </c>
      <c r="C1540" s="3" t="n">
        <v>13</v>
      </c>
      <c r="D1540" s="2" t="s">
        <v>4829</v>
      </c>
      <c r="E1540" s="2" t="s">
        <v>4830</v>
      </c>
      <c r="F1540" s="2" t="s">
        <v>4831</v>
      </c>
    </row>
    <row r="1541" customFormat="false" ht="14.25" hidden="false" customHeight="false" outlineLevel="0" collapsed="false">
      <c r="A1541" s="2" t="s">
        <v>4828</v>
      </c>
      <c r="B1541" s="2" t="s">
        <v>8</v>
      </c>
      <c r="C1541" s="3" t="n">
        <v>869</v>
      </c>
      <c r="D1541" s="2" t="s">
        <v>4832</v>
      </c>
      <c r="E1541" s="2" t="s">
        <v>4833</v>
      </c>
      <c r="F1541" s="2" t="s">
        <v>4834</v>
      </c>
    </row>
    <row r="1542" customFormat="false" ht="14.25" hidden="false" customHeight="false" outlineLevel="0" collapsed="false">
      <c r="A1542" s="2" t="s">
        <v>4828</v>
      </c>
      <c r="B1542" s="2" t="s">
        <v>8</v>
      </c>
      <c r="C1542" s="3" t="n">
        <v>2373</v>
      </c>
      <c r="D1542" s="2" t="s">
        <v>4835</v>
      </c>
      <c r="E1542" s="2" t="s">
        <v>4836</v>
      </c>
      <c r="F1542" s="2" t="s">
        <v>4837</v>
      </c>
    </row>
    <row r="1543" customFormat="false" ht="14.25" hidden="false" customHeight="false" outlineLevel="0" collapsed="false">
      <c r="A1543" s="2" t="s">
        <v>4828</v>
      </c>
      <c r="B1543" s="2" t="s">
        <v>8</v>
      </c>
      <c r="C1543" s="3" t="n">
        <v>2931</v>
      </c>
      <c r="D1543" s="2" t="s">
        <v>4838</v>
      </c>
      <c r="E1543" s="2" t="s">
        <v>4839</v>
      </c>
      <c r="F1543" s="2" t="s">
        <v>4840</v>
      </c>
    </row>
    <row r="1544" customFormat="false" ht="14.25" hidden="false" customHeight="false" outlineLevel="0" collapsed="false">
      <c r="A1544" s="2" t="s">
        <v>4841</v>
      </c>
      <c r="B1544" s="2" t="s">
        <v>8</v>
      </c>
      <c r="C1544" s="3" t="n">
        <v>57</v>
      </c>
      <c r="D1544" s="2" t="s">
        <v>4842</v>
      </c>
      <c r="E1544" s="2" t="s">
        <v>4843</v>
      </c>
      <c r="F1544" s="2" t="s">
        <v>4844</v>
      </c>
    </row>
    <row r="1545" customFormat="false" ht="14.25" hidden="false" customHeight="false" outlineLevel="0" collapsed="false">
      <c r="A1545" s="2" t="s">
        <v>4841</v>
      </c>
      <c r="B1545" s="2" t="s">
        <v>8</v>
      </c>
      <c r="C1545" s="3" t="n">
        <v>1033</v>
      </c>
      <c r="D1545" s="2" t="s">
        <v>4845</v>
      </c>
      <c r="E1545" s="2" t="s">
        <v>4846</v>
      </c>
      <c r="F1545" s="2" t="s">
        <v>4847</v>
      </c>
    </row>
    <row r="1546" customFormat="false" ht="14.25" hidden="false" customHeight="false" outlineLevel="0" collapsed="false">
      <c r="A1546" s="2" t="s">
        <v>4841</v>
      </c>
      <c r="B1546" s="2" t="s">
        <v>8</v>
      </c>
      <c r="C1546" s="3" t="n">
        <v>1059</v>
      </c>
      <c r="D1546" s="2" t="s">
        <v>4848</v>
      </c>
      <c r="E1546" s="2" t="s">
        <v>4849</v>
      </c>
      <c r="F1546" s="2" t="s">
        <v>4850</v>
      </c>
    </row>
    <row r="1547" customFormat="false" ht="14.25" hidden="false" customHeight="false" outlineLevel="0" collapsed="false">
      <c r="A1547" s="2" t="s">
        <v>4841</v>
      </c>
      <c r="B1547" s="2" t="s">
        <v>8</v>
      </c>
      <c r="C1547" s="3" t="n">
        <v>2961</v>
      </c>
      <c r="D1547" s="2" t="s">
        <v>4851</v>
      </c>
      <c r="E1547" s="2" t="s">
        <v>4852</v>
      </c>
      <c r="F1547" s="2" t="s">
        <v>4853</v>
      </c>
    </row>
    <row r="1548" customFormat="false" ht="14.25" hidden="false" customHeight="false" outlineLevel="0" collapsed="false">
      <c r="A1548" s="2" t="s">
        <v>4841</v>
      </c>
      <c r="B1548" s="2" t="s">
        <v>8</v>
      </c>
      <c r="C1548" s="3" t="n">
        <v>4239</v>
      </c>
      <c r="D1548" s="2" t="s">
        <v>4854</v>
      </c>
      <c r="E1548" s="2" t="s">
        <v>4855</v>
      </c>
      <c r="F1548" s="2" t="s">
        <v>4856</v>
      </c>
    </row>
    <row r="1549" customFormat="false" ht="14.25" hidden="false" customHeight="false" outlineLevel="0" collapsed="false">
      <c r="A1549" s="2" t="s">
        <v>4857</v>
      </c>
      <c r="B1549" s="2" t="s">
        <v>8</v>
      </c>
      <c r="C1549" s="3" t="n">
        <v>3535</v>
      </c>
      <c r="D1549" s="2" t="s">
        <v>4858</v>
      </c>
      <c r="E1549" s="2" t="s">
        <v>4859</v>
      </c>
      <c r="F1549" s="2" t="s">
        <v>4860</v>
      </c>
    </row>
    <row r="1550" customFormat="false" ht="14.25" hidden="false" customHeight="false" outlineLevel="0" collapsed="false">
      <c r="A1550" s="2" t="s">
        <v>4861</v>
      </c>
      <c r="B1550" s="2" t="s">
        <v>8</v>
      </c>
      <c r="C1550" s="3" t="n">
        <v>3374</v>
      </c>
      <c r="D1550" s="2" t="s">
        <v>4862</v>
      </c>
      <c r="E1550" s="2" t="s">
        <v>4863</v>
      </c>
      <c r="F1550" s="2" t="s">
        <v>4864</v>
      </c>
    </row>
    <row r="1551" customFormat="false" ht="14.25" hidden="false" customHeight="false" outlineLevel="0" collapsed="false">
      <c r="A1551" s="2" t="s">
        <v>4865</v>
      </c>
      <c r="B1551" s="2" t="s">
        <v>8</v>
      </c>
      <c r="C1551" s="3" t="n">
        <v>388</v>
      </c>
      <c r="D1551" s="2" t="s">
        <v>4866</v>
      </c>
      <c r="E1551" s="2" t="s">
        <v>4867</v>
      </c>
      <c r="F1551" s="2" t="s">
        <v>4868</v>
      </c>
    </row>
    <row r="1552" customFormat="false" ht="14.25" hidden="false" customHeight="false" outlineLevel="0" collapsed="false">
      <c r="A1552" s="2" t="s">
        <v>4865</v>
      </c>
      <c r="B1552" s="2" t="s">
        <v>8</v>
      </c>
      <c r="C1552" s="3" t="n">
        <v>2336</v>
      </c>
      <c r="D1552" s="2" t="s">
        <v>4869</v>
      </c>
      <c r="E1552" s="2" t="s">
        <v>4870</v>
      </c>
      <c r="F1552" s="2" t="s">
        <v>4871</v>
      </c>
    </row>
    <row r="1553" customFormat="false" ht="14.25" hidden="false" customHeight="false" outlineLevel="0" collapsed="false">
      <c r="A1553" s="2" t="s">
        <v>4865</v>
      </c>
      <c r="B1553" s="2" t="s">
        <v>8</v>
      </c>
      <c r="C1553" s="3" t="n">
        <v>3619</v>
      </c>
      <c r="D1553" s="2" t="s">
        <v>4872</v>
      </c>
      <c r="E1553" s="2" t="s">
        <v>4873</v>
      </c>
      <c r="F1553" s="2" t="s">
        <v>4874</v>
      </c>
    </row>
    <row r="1554" customFormat="false" ht="14.25" hidden="false" customHeight="false" outlineLevel="0" collapsed="false">
      <c r="A1554" s="2" t="s">
        <v>4865</v>
      </c>
      <c r="B1554" s="2" t="s">
        <v>8</v>
      </c>
      <c r="C1554" s="3" t="n">
        <v>4070</v>
      </c>
      <c r="D1554" s="2" t="s">
        <v>4875</v>
      </c>
      <c r="E1554" s="2" t="s">
        <v>4876</v>
      </c>
      <c r="F1554" s="2" t="s">
        <v>4877</v>
      </c>
    </row>
    <row r="1555" customFormat="false" ht="14.25" hidden="false" customHeight="false" outlineLevel="0" collapsed="false">
      <c r="A1555" s="2" t="s">
        <v>4865</v>
      </c>
      <c r="B1555" s="2" t="s">
        <v>8</v>
      </c>
      <c r="C1555" s="3" t="n">
        <v>4093</v>
      </c>
      <c r="D1555" s="2" t="s">
        <v>4878</v>
      </c>
      <c r="E1555" s="2" t="s">
        <v>4879</v>
      </c>
      <c r="F1555" s="2" t="s">
        <v>4880</v>
      </c>
    </row>
    <row r="1556" customFormat="false" ht="14.25" hidden="false" customHeight="false" outlineLevel="0" collapsed="false">
      <c r="A1556" s="2" t="s">
        <v>4865</v>
      </c>
      <c r="B1556" s="2" t="s">
        <v>8</v>
      </c>
      <c r="C1556" s="3" t="n">
        <v>4301</v>
      </c>
      <c r="D1556" s="2" t="s">
        <v>4881</v>
      </c>
      <c r="E1556" s="2" t="s">
        <v>4882</v>
      </c>
      <c r="F1556" s="2" t="s">
        <v>4883</v>
      </c>
    </row>
    <row r="1557" customFormat="false" ht="14.25" hidden="false" customHeight="false" outlineLevel="0" collapsed="false">
      <c r="A1557" s="2" t="s">
        <v>4884</v>
      </c>
      <c r="B1557" s="2" t="s">
        <v>8</v>
      </c>
      <c r="C1557" s="3" t="n">
        <v>1769</v>
      </c>
      <c r="D1557" s="2" t="s">
        <v>4885</v>
      </c>
      <c r="E1557" s="2" t="s">
        <v>4886</v>
      </c>
      <c r="F1557" s="2" t="s">
        <v>4887</v>
      </c>
    </row>
    <row r="1558" customFormat="false" ht="14.25" hidden="false" customHeight="false" outlineLevel="0" collapsed="false">
      <c r="A1558" s="2" t="s">
        <v>4884</v>
      </c>
      <c r="B1558" s="2" t="s">
        <v>8</v>
      </c>
      <c r="C1558" s="3" t="n">
        <v>1954</v>
      </c>
      <c r="D1558" s="2" t="s">
        <v>4888</v>
      </c>
      <c r="E1558" s="2" t="s">
        <v>4889</v>
      </c>
      <c r="F1558" s="2" t="s">
        <v>4890</v>
      </c>
    </row>
    <row r="1559" customFormat="false" ht="14.25" hidden="false" customHeight="false" outlineLevel="0" collapsed="false">
      <c r="A1559" s="2" t="s">
        <v>4884</v>
      </c>
      <c r="B1559" s="2" t="s">
        <v>8</v>
      </c>
      <c r="C1559" s="3" t="n">
        <v>3094</v>
      </c>
      <c r="D1559" s="2" t="s">
        <v>4891</v>
      </c>
      <c r="E1559" s="2" t="s">
        <v>4892</v>
      </c>
      <c r="F1559" s="2" t="s">
        <v>4893</v>
      </c>
    </row>
    <row r="1560" customFormat="false" ht="14.25" hidden="false" customHeight="false" outlineLevel="0" collapsed="false">
      <c r="A1560" s="2" t="s">
        <v>4884</v>
      </c>
      <c r="B1560" s="2" t="s">
        <v>8</v>
      </c>
      <c r="C1560" s="3" t="n">
        <v>3558</v>
      </c>
      <c r="D1560" s="2" t="s">
        <v>4894</v>
      </c>
      <c r="E1560" s="2" t="s">
        <v>4895</v>
      </c>
      <c r="F1560" s="2" t="s">
        <v>4896</v>
      </c>
    </row>
    <row r="1561" customFormat="false" ht="14.25" hidden="false" customHeight="false" outlineLevel="0" collapsed="false">
      <c r="A1561" s="2" t="s">
        <v>4884</v>
      </c>
      <c r="B1561" s="2" t="s">
        <v>8</v>
      </c>
      <c r="C1561" s="3" t="n">
        <v>4181</v>
      </c>
      <c r="D1561" s="2" t="s">
        <v>4897</v>
      </c>
      <c r="E1561" s="2" t="s">
        <v>4898</v>
      </c>
      <c r="F1561" s="2" t="s">
        <v>4893</v>
      </c>
    </row>
    <row r="1562" customFormat="false" ht="14.25" hidden="false" customHeight="false" outlineLevel="0" collapsed="false">
      <c r="A1562" s="2" t="s">
        <v>4884</v>
      </c>
      <c r="B1562" s="2" t="s">
        <v>8</v>
      </c>
      <c r="C1562" s="3" t="n">
        <v>4281</v>
      </c>
      <c r="D1562" s="2" t="s">
        <v>4899</v>
      </c>
      <c r="E1562" s="2" t="s">
        <v>4900</v>
      </c>
      <c r="F1562" s="2" t="s">
        <v>4901</v>
      </c>
    </row>
    <row r="1563" customFormat="false" ht="14.25" hidden="false" customHeight="false" outlineLevel="0" collapsed="false">
      <c r="A1563" s="2" t="s">
        <v>4902</v>
      </c>
      <c r="B1563" s="2" t="s">
        <v>8</v>
      </c>
      <c r="C1563" s="3" t="n">
        <v>2264</v>
      </c>
      <c r="D1563" s="2" t="s">
        <v>4903</v>
      </c>
      <c r="E1563" s="2" t="s">
        <v>4904</v>
      </c>
      <c r="F1563" s="2" t="s">
        <v>4905</v>
      </c>
    </row>
    <row r="1564" customFormat="false" ht="14.25" hidden="false" customHeight="false" outlineLevel="0" collapsed="false">
      <c r="A1564" s="2" t="s">
        <v>4906</v>
      </c>
      <c r="B1564" s="2" t="s">
        <v>160</v>
      </c>
      <c r="C1564" s="3" t="n">
        <v>98</v>
      </c>
      <c r="D1564" s="2" t="s">
        <v>4907</v>
      </c>
      <c r="E1564" s="2" t="s">
        <v>4908</v>
      </c>
      <c r="F1564" s="2" t="s">
        <v>4909</v>
      </c>
    </row>
    <row r="1565" customFormat="false" ht="14.25" hidden="false" customHeight="false" outlineLevel="0" collapsed="false">
      <c r="A1565" s="2" t="s">
        <v>4910</v>
      </c>
      <c r="B1565" s="2" t="s">
        <v>8</v>
      </c>
      <c r="C1565" s="3" t="n">
        <v>1443</v>
      </c>
      <c r="D1565" s="2" t="s">
        <v>4911</v>
      </c>
      <c r="E1565" s="2" t="s">
        <v>4912</v>
      </c>
      <c r="F1565" s="2" t="s">
        <v>4913</v>
      </c>
    </row>
    <row r="1566" customFormat="false" ht="14.25" hidden="false" customHeight="false" outlineLevel="0" collapsed="false">
      <c r="A1566" s="2" t="s">
        <v>4910</v>
      </c>
      <c r="B1566" s="2" t="s">
        <v>8</v>
      </c>
      <c r="C1566" s="3" t="n">
        <v>3010</v>
      </c>
      <c r="D1566" s="2" t="s">
        <v>4914</v>
      </c>
      <c r="E1566" s="2" t="s">
        <v>4915</v>
      </c>
      <c r="F1566" s="2" t="s">
        <v>4916</v>
      </c>
    </row>
    <row r="1567" customFormat="false" ht="14.25" hidden="false" customHeight="false" outlineLevel="0" collapsed="false">
      <c r="A1567" s="2" t="s">
        <v>4917</v>
      </c>
      <c r="B1567" s="2" t="s">
        <v>8</v>
      </c>
      <c r="C1567" s="3" t="n">
        <v>1764</v>
      </c>
      <c r="D1567" s="2" t="s">
        <v>4918</v>
      </c>
      <c r="E1567" s="2" t="s">
        <v>4919</v>
      </c>
      <c r="F1567" s="2" t="s">
        <v>4920</v>
      </c>
    </row>
    <row r="1568" customFormat="false" ht="14.25" hidden="false" customHeight="false" outlineLevel="0" collapsed="false">
      <c r="A1568" s="2" t="s">
        <v>4917</v>
      </c>
      <c r="B1568" s="2" t="s">
        <v>8</v>
      </c>
      <c r="C1568" s="3" t="n">
        <v>1796</v>
      </c>
      <c r="D1568" s="2" t="s">
        <v>4921</v>
      </c>
      <c r="E1568" s="2" t="s">
        <v>4922</v>
      </c>
      <c r="F1568" s="2" t="s">
        <v>4923</v>
      </c>
    </row>
    <row r="1569" customFormat="false" ht="14.25" hidden="false" customHeight="false" outlineLevel="0" collapsed="false">
      <c r="A1569" s="2" t="s">
        <v>4917</v>
      </c>
      <c r="B1569" s="2" t="s">
        <v>8</v>
      </c>
      <c r="C1569" s="3" t="n">
        <v>2034</v>
      </c>
      <c r="D1569" s="2" t="s">
        <v>4924</v>
      </c>
      <c r="E1569" s="2" t="s">
        <v>4925</v>
      </c>
      <c r="F1569" s="2" t="s">
        <v>4926</v>
      </c>
    </row>
    <row r="1570" customFormat="false" ht="14.25" hidden="false" customHeight="false" outlineLevel="0" collapsed="false">
      <c r="A1570" s="2" t="s">
        <v>4917</v>
      </c>
      <c r="B1570" s="2" t="s">
        <v>8</v>
      </c>
      <c r="C1570" s="3" t="n">
        <v>2460</v>
      </c>
      <c r="D1570" s="2" t="s">
        <v>4927</v>
      </c>
      <c r="E1570" s="2" t="s">
        <v>4928</v>
      </c>
      <c r="F1570" s="2" t="s">
        <v>4929</v>
      </c>
    </row>
    <row r="1571" customFormat="false" ht="14.25" hidden="false" customHeight="false" outlineLevel="0" collapsed="false">
      <c r="A1571" s="2" t="s">
        <v>4917</v>
      </c>
      <c r="B1571" s="2" t="s">
        <v>8</v>
      </c>
      <c r="C1571" s="3" t="n">
        <v>2476</v>
      </c>
      <c r="D1571" s="2" t="s">
        <v>4930</v>
      </c>
      <c r="E1571" s="2" t="s">
        <v>4931</v>
      </c>
      <c r="F1571" s="2" t="s">
        <v>4932</v>
      </c>
    </row>
    <row r="1572" customFormat="false" ht="14.25" hidden="false" customHeight="false" outlineLevel="0" collapsed="false">
      <c r="A1572" s="2" t="s">
        <v>4933</v>
      </c>
      <c r="B1572" s="2" t="s">
        <v>8</v>
      </c>
      <c r="C1572" s="3" t="n">
        <v>1576</v>
      </c>
      <c r="D1572" s="2" t="s">
        <v>4934</v>
      </c>
      <c r="E1572" s="2" t="s">
        <v>4935</v>
      </c>
      <c r="F1572" s="2" t="s">
        <v>4936</v>
      </c>
    </row>
    <row r="1573" customFormat="false" ht="14.25" hidden="false" customHeight="false" outlineLevel="0" collapsed="false">
      <c r="A1573" s="2" t="s">
        <v>4937</v>
      </c>
      <c r="B1573" s="2" t="s">
        <v>160</v>
      </c>
      <c r="C1573" s="3" t="n">
        <v>66</v>
      </c>
      <c r="D1573" s="2" t="s">
        <v>4938</v>
      </c>
      <c r="E1573" s="2" t="s">
        <v>4939</v>
      </c>
      <c r="F1573" s="2" t="s">
        <v>4940</v>
      </c>
    </row>
    <row r="1574" customFormat="false" ht="14.25" hidden="false" customHeight="false" outlineLevel="0" collapsed="false">
      <c r="A1574" s="2" t="s">
        <v>4937</v>
      </c>
      <c r="B1574" s="2" t="s">
        <v>8</v>
      </c>
      <c r="C1574" s="3" t="n">
        <v>36</v>
      </c>
      <c r="D1574" s="2" t="s">
        <v>4941</v>
      </c>
      <c r="E1574" s="2" t="s">
        <v>4942</v>
      </c>
      <c r="F1574" s="2" t="s">
        <v>4943</v>
      </c>
    </row>
    <row r="1575" customFormat="false" ht="14.25" hidden="false" customHeight="false" outlineLevel="0" collapsed="false">
      <c r="A1575" s="2" t="s">
        <v>4937</v>
      </c>
      <c r="B1575" s="2" t="s">
        <v>8</v>
      </c>
      <c r="C1575" s="3" t="n">
        <v>752</v>
      </c>
      <c r="D1575" s="2" t="s">
        <v>4944</v>
      </c>
      <c r="E1575" s="2" t="s">
        <v>4945</v>
      </c>
      <c r="F1575" s="2" t="s">
        <v>4946</v>
      </c>
    </row>
    <row r="1576" customFormat="false" ht="14.25" hidden="false" customHeight="false" outlineLevel="0" collapsed="false">
      <c r="A1576" s="2" t="s">
        <v>4937</v>
      </c>
      <c r="B1576" s="2" t="s">
        <v>8</v>
      </c>
      <c r="C1576" s="3" t="n">
        <v>858</v>
      </c>
      <c r="D1576" s="2" t="s">
        <v>4947</v>
      </c>
      <c r="E1576" s="2" t="s">
        <v>4948</v>
      </c>
      <c r="F1576" s="2" t="s">
        <v>4949</v>
      </c>
    </row>
    <row r="1577" customFormat="false" ht="14.25" hidden="false" customHeight="false" outlineLevel="0" collapsed="false">
      <c r="A1577" s="2" t="s">
        <v>4937</v>
      </c>
      <c r="B1577" s="2" t="s">
        <v>8</v>
      </c>
      <c r="C1577" s="3" t="n">
        <v>1513</v>
      </c>
      <c r="D1577" s="2" t="s">
        <v>4950</v>
      </c>
      <c r="E1577" s="2" t="s">
        <v>4951</v>
      </c>
      <c r="F1577" s="2" t="s">
        <v>4952</v>
      </c>
    </row>
    <row r="1578" customFormat="false" ht="14.25" hidden="false" customHeight="false" outlineLevel="0" collapsed="false">
      <c r="A1578" s="2" t="s">
        <v>4937</v>
      </c>
      <c r="B1578" s="2" t="s">
        <v>8</v>
      </c>
      <c r="C1578" s="3" t="n">
        <v>1530</v>
      </c>
      <c r="D1578" s="2" t="s">
        <v>4953</v>
      </c>
      <c r="E1578" s="2" t="s">
        <v>4954</v>
      </c>
      <c r="F1578" s="2" t="s">
        <v>4955</v>
      </c>
    </row>
    <row r="1579" customFormat="false" ht="14.25" hidden="false" customHeight="false" outlineLevel="0" collapsed="false">
      <c r="A1579" s="2" t="s">
        <v>4937</v>
      </c>
      <c r="B1579" s="2" t="s">
        <v>8</v>
      </c>
      <c r="C1579" s="3" t="n">
        <v>1680</v>
      </c>
      <c r="D1579" s="2" t="s">
        <v>4956</v>
      </c>
      <c r="E1579" s="2" t="s">
        <v>4957</v>
      </c>
      <c r="F1579" s="2" t="s">
        <v>4958</v>
      </c>
    </row>
    <row r="1580" customFormat="false" ht="14.25" hidden="false" customHeight="false" outlineLevel="0" collapsed="false">
      <c r="A1580" s="2" t="s">
        <v>4937</v>
      </c>
      <c r="B1580" s="2" t="s">
        <v>8</v>
      </c>
      <c r="C1580" s="3" t="n">
        <v>1798</v>
      </c>
      <c r="D1580" s="2" t="s">
        <v>4959</v>
      </c>
      <c r="E1580" s="2" t="s">
        <v>4960</v>
      </c>
      <c r="F1580" s="2" t="s">
        <v>4961</v>
      </c>
    </row>
    <row r="1581" customFormat="false" ht="14.25" hidden="false" customHeight="false" outlineLevel="0" collapsed="false">
      <c r="A1581" s="2" t="s">
        <v>4937</v>
      </c>
      <c r="B1581" s="2" t="s">
        <v>8</v>
      </c>
      <c r="C1581" s="3" t="n">
        <v>1830</v>
      </c>
      <c r="D1581" s="2" t="s">
        <v>4962</v>
      </c>
      <c r="E1581" s="2" t="s">
        <v>4963</v>
      </c>
      <c r="F1581" s="2" t="s">
        <v>4964</v>
      </c>
    </row>
    <row r="1582" customFormat="false" ht="14.25" hidden="false" customHeight="false" outlineLevel="0" collapsed="false">
      <c r="A1582" s="2" t="s">
        <v>4937</v>
      </c>
      <c r="B1582" s="2" t="s">
        <v>8</v>
      </c>
      <c r="C1582" s="3" t="n">
        <v>2075</v>
      </c>
      <c r="D1582" s="2" t="s">
        <v>4965</v>
      </c>
      <c r="E1582" s="2" t="s">
        <v>4966</v>
      </c>
      <c r="F1582" s="2" t="s">
        <v>4967</v>
      </c>
    </row>
    <row r="1583" customFormat="false" ht="14.25" hidden="false" customHeight="false" outlineLevel="0" collapsed="false">
      <c r="A1583" s="2" t="s">
        <v>4937</v>
      </c>
      <c r="B1583" s="2" t="s">
        <v>8</v>
      </c>
      <c r="C1583" s="3" t="n">
        <v>2092</v>
      </c>
      <c r="D1583" s="2" t="s">
        <v>4968</v>
      </c>
      <c r="E1583" s="2" t="s">
        <v>4969</v>
      </c>
      <c r="F1583" s="2" t="s">
        <v>4970</v>
      </c>
    </row>
    <row r="1584" customFormat="false" ht="14.25" hidden="false" customHeight="false" outlineLevel="0" collapsed="false">
      <c r="A1584" s="2" t="s">
        <v>4937</v>
      </c>
      <c r="B1584" s="2" t="s">
        <v>8</v>
      </c>
      <c r="C1584" s="3" t="n">
        <v>2236</v>
      </c>
      <c r="D1584" s="2" t="s">
        <v>4971</v>
      </c>
      <c r="E1584" s="2" t="s">
        <v>4972</v>
      </c>
      <c r="F1584" s="2" t="s">
        <v>4973</v>
      </c>
    </row>
    <row r="1585" customFormat="false" ht="14.25" hidden="false" customHeight="false" outlineLevel="0" collapsed="false">
      <c r="A1585" s="2" t="s">
        <v>4937</v>
      </c>
      <c r="B1585" s="2" t="s">
        <v>8</v>
      </c>
      <c r="C1585" s="3" t="n">
        <v>2334</v>
      </c>
      <c r="D1585" s="2" t="s">
        <v>4974</v>
      </c>
      <c r="E1585" s="2" t="s">
        <v>4975</v>
      </c>
      <c r="F1585" s="2" t="s">
        <v>4976</v>
      </c>
    </row>
    <row r="1586" customFormat="false" ht="14.25" hidden="false" customHeight="false" outlineLevel="0" collapsed="false">
      <c r="A1586" s="2" t="s">
        <v>4937</v>
      </c>
      <c r="B1586" s="2" t="s">
        <v>8</v>
      </c>
      <c r="C1586" s="3" t="n">
        <v>2624</v>
      </c>
      <c r="D1586" s="2" t="s">
        <v>4977</v>
      </c>
      <c r="E1586" s="2" t="s">
        <v>4978</v>
      </c>
      <c r="F1586" s="2" t="s">
        <v>4979</v>
      </c>
    </row>
    <row r="1587" customFormat="false" ht="14.25" hidden="false" customHeight="false" outlineLevel="0" collapsed="false">
      <c r="A1587" s="2" t="s">
        <v>4937</v>
      </c>
      <c r="B1587" s="2" t="s">
        <v>8</v>
      </c>
      <c r="C1587" s="3" t="n">
        <v>3239</v>
      </c>
      <c r="D1587" s="2" t="s">
        <v>4980</v>
      </c>
      <c r="E1587" s="2" t="s">
        <v>4981</v>
      </c>
      <c r="F1587" s="2" t="s">
        <v>4982</v>
      </c>
    </row>
    <row r="1588" customFormat="false" ht="14.25" hidden="false" customHeight="false" outlineLevel="0" collapsed="false">
      <c r="A1588" s="2" t="s">
        <v>4937</v>
      </c>
      <c r="B1588" s="2" t="s">
        <v>8</v>
      </c>
      <c r="C1588" s="3" t="n">
        <v>3769</v>
      </c>
      <c r="D1588" s="2" t="s">
        <v>4983</v>
      </c>
      <c r="E1588" s="2" t="s">
        <v>4984</v>
      </c>
      <c r="F1588" s="2" t="s">
        <v>4985</v>
      </c>
    </row>
    <row r="1589" customFormat="false" ht="14.25" hidden="false" customHeight="false" outlineLevel="0" collapsed="false">
      <c r="A1589" s="2" t="s">
        <v>4937</v>
      </c>
      <c r="B1589" s="2" t="s">
        <v>8</v>
      </c>
      <c r="C1589" s="3" t="n">
        <v>4225</v>
      </c>
      <c r="D1589" s="2" t="s">
        <v>4986</v>
      </c>
      <c r="E1589" s="2" t="s">
        <v>4987</v>
      </c>
      <c r="F1589" s="2" t="s">
        <v>4988</v>
      </c>
    </row>
    <row r="1590" customFormat="false" ht="14.25" hidden="false" customHeight="false" outlineLevel="0" collapsed="false">
      <c r="A1590" s="2" t="s">
        <v>4937</v>
      </c>
      <c r="B1590" s="2" t="s">
        <v>8</v>
      </c>
      <c r="C1590" s="3" t="n">
        <v>4571</v>
      </c>
      <c r="D1590" s="2" t="s">
        <v>4989</v>
      </c>
      <c r="E1590" s="2" t="s">
        <v>4990</v>
      </c>
      <c r="F1590" s="2" t="s">
        <v>4991</v>
      </c>
    </row>
    <row r="1591" customFormat="false" ht="14.25" hidden="false" customHeight="false" outlineLevel="0" collapsed="false">
      <c r="A1591" s="2" t="s">
        <v>4992</v>
      </c>
      <c r="B1591" s="2" t="s">
        <v>8</v>
      </c>
      <c r="C1591" s="3" t="n">
        <v>1996</v>
      </c>
      <c r="D1591" s="2" t="s">
        <v>4993</v>
      </c>
      <c r="E1591" s="2"/>
      <c r="F1591" s="2" t="s">
        <v>4994</v>
      </c>
    </row>
    <row r="1592" customFormat="false" ht="14.25" hidden="false" customHeight="false" outlineLevel="0" collapsed="false">
      <c r="A1592" s="2" t="s">
        <v>4995</v>
      </c>
      <c r="B1592" s="2" t="s">
        <v>8</v>
      </c>
      <c r="C1592" s="3" t="n">
        <v>952</v>
      </c>
      <c r="D1592" s="2" t="s">
        <v>4996</v>
      </c>
      <c r="E1592" s="2" t="s">
        <v>4997</v>
      </c>
      <c r="F1592" s="2" t="s">
        <v>4998</v>
      </c>
    </row>
    <row r="1593" customFormat="false" ht="14.25" hidden="false" customHeight="false" outlineLevel="0" collapsed="false">
      <c r="A1593" s="2" t="s">
        <v>4995</v>
      </c>
      <c r="B1593" s="2" t="s">
        <v>8</v>
      </c>
      <c r="C1593" s="3" t="n">
        <v>1331</v>
      </c>
      <c r="D1593" s="2" t="s">
        <v>4999</v>
      </c>
      <c r="E1593" s="2" t="s">
        <v>5000</v>
      </c>
      <c r="F1593" s="2" t="s">
        <v>5001</v>
      </c>
    </row>
    <row r="1594" customFormat="false" ht="14.25" hidden="false" customHeight="false" outlineLevel="0" collapsed="false">
      <c r="A1594" s="2" t="s">
        <v>4995</v>
      </c>
      <c r="B1594" s="2" t="s">
        <v>8</v>
      </c>
      <c r="C1594" s="3" t="n">
        <v>1341</v>
      </c>
      <c r="D1594" s="2" t="s">
        <v>5002</v>
      </c>
      <c r="E1594" s="2" t="s">
        <v>5003</v>
      </c>
      <c r="F1594" s="2" t="s">
        <v>5004</v>
      </c>
    </row>
    <row r="1595" customFormat="false" ht="14.25" hidden="false" customHeight="false" outlineLevel="0" collapsed="false">
      <c r="A1595" s="2" t="s">
        <v>4995</v>
      </c>
      <c r="B1595" s="2" t="s">
        <v>8</v>
      </c>
      <c r="C1595" s="3" t="n">
        <v>1546</v>
      </c>
      <c r="D1595" s="2" t="s">
        <v>5005</v>
      </c>
      <c r="E1595" s="2" t="s">
        <v>5006</v>
      </c>
      <c r="F1595" s="2" t="s">
        <v>5007</v>
      </c>
    </row>
    <row r="1596" customFormat="false" ht="14.25" hidden="false" customHeight="false" outlineLevel="0" collapsed="false">
      <c r="A1596" s="2" t="s">
        <v>4995</v>
      </c>
      <c r="B1596" s="2" t="s">
        <v>8</v>
      </c>
      <c r="C1596" s="3" t="n">
        <v>1690</v>
      </c>
      <c r="D1596" s="2" t="s">
        <v>5008</v>
      </c>
      <c r="E1596" s="2" t="s">
        <v>5009</v>
      </c>
      <c r="F1596" s="2" t="s">
        <v>5010</v>
      </c>
    </row>
    <row r="1597" customFormat="false" ht="14.25" hidden="false" customHeight="false" outlineLevel="0" collapsed="false">
      <c r="A1597" s="2" t="s">
        <v>4995</v>
      </c>
      <c r="B1597" s="2" t="s">
        <v>8</v>
      </c>
      <c r="C1597" s="3" t="n">
        <v>2202</v>
      </c>
      <c r="D1597" s="2" t="s">
        <v>5011</v>
      </c>
      <c r="E1597" s="2" t="s">
        <v>5012</v>
      </c>
      <c r="F1597" s="2" t="s">
        <v>5013</v>
      </c>
    </row>
    <row r="1598" customFormat="false" ht="14.25" hidden="false" customHeight="false" outlineLevel="0" collapsed="false">
      <c r="A1598" s="2" t="s">
        <v>4995</v>
      </c>
      <c r="B1598" s="2" t="s">
        <v>8</v>
      </c>
      <c r="C1598" s="3" t="n">
        <v>2375</v>
      </c>
      <c r="D1598" s="2" t="s">
        <v>5014</v>
      </c>
      <c r="E1598" s="2" t="s">
        <v>5015</v>
      </c>
      <c r="F1598" s="2" t="s">
        <v>5016</v>
      </c>
    </row>
    <row r="1599" customFormat="false" ht="14.25" hidden="false" customHeight="false" outlineLevel="0" collapsed="false">
      <c r="A1599" s="2" t="s">
        <v>4995</v>
      </c>
      <c r="B1599" s="2" t="s">
        <v>8</v>
      </c>
      <c r="C1599" s="3" t="n">
        <v>3467</v>
      </c>
      <c r="D1599" s="2" t="s">
        <v>5017</v>
      </c>
      <c r="E1599" s="2" t="s">
        <v>5018</v>
      </c>
      <c r="F1599" s="2" t="s">
        <v>5019</v>
      </c>
    </row>
    <row r="1600" customFormat="false" ht="14.25" hidden="false" customHeight="false" outlineLevel="0" collapsed="false">
      <c r="A1600" s="2" t="s">
        <v>4995</v>
      </c>
      <c r="B1600" s="2" t="s">
        <v>8</v>
      </c>
      <c r="C1600" s="3" t="n">
        <v>4422</v>
      </c>
      <c r="D1600" s="2" t="s">
        <v>5020</v>
      </c>
      <c r="E1600" s="2" t="s">
        <v>5021</v>
      </c>
      <c r="F1600" s="2" t="s">
        <v>5022</v>
      </c>
    </row>
    <row r="1601" customFormat="false" ht="14.25" hidden="false" customHeight="false" outlineLevel="0" collapsed="false">
      <c r="A1601" s="2" t="s">
        <v>4995</v>
      </c>
      <c r="B1601" s="2" t="s">
        <v>8</v>
      </c>
      <c r="C1601" s="3" t="n">
        <v>4520</v>
      </c>
      <c r="D1601" s="2" t="s">
        <v>5023</v>
      </c>
      <c r="E1601" s="2" t="s">
        <v>752</v>
      </c>
      <c r="F1601" s="2" t="s">
        <v>5024</v>
      </c>
    </row>
    <row r="1602" customFormat="false" ht="14.25" hidden="false" customHeight="false" outlineLevel="0" collapsed="false">
      <c r="A1602" s="2" t="s">
        <v>5025</v>
      </c>
      <c r="B1602" s="2" t="s">
        <v>8</v>
      </c>
      <c r="C1602" s="3" t="n">
        <v>3876</v>
      </c>
      <c r="D1602" s="2" t="s">
        <v>5026</v>
      </c>
      <c r="E1602" s="2" t="s">
        <v>5027</v>
      </c>
      <c r="F1602" s="2" t="s">
        <v>5028</v>
      </c>
    </row>
    <row r="1603" customFormat="false" ht="14.25" hidden="false" customHeight="false" outlineLevel="0" collapsed="false">
      <c r="A1603" s="2" t="s">
        <v>5029</v>
      </c>
      <c r="B1603" s="2" t="s">
        <v>8</v>
      </c>
      <c r="C1603" s="3" t="n">
        <v>1614</v>
      </c>
      <c r="D1603" s="2" t="s">
        <v>5030</v>
      </c>
      <c r="E1603" s="2" t="s">
        <v>5031</v>
      </c>
      <c r="F1603" s="2" t="s">
        <v>5032</v>
      </c>
    </row>
    <row r="1604" customFormat="false" ht="14.25" hidden="false" customHeight="false" outlineLevel="0" collapsed="false">
      <c r="A1604" s="2" t="s">
        <v>5029</v>
      </c>
      <c r="B1604" s="2" t="s">
        <v>8</v>
      </c>
      <c r="C1604" s="3" t="n">
        <v>3795</v>
      </c>
      <c r="D1604" s="2" t="s">
        <v>5033</v>
      </c>
      <c r="E1604" s="2" t="s">
        <v>5034</v>
      </c>
      <c r="F1604" s="2" t="s">
        <v>5035</v>
      </c>
    </row>
    <row r="1605" customFormat="false" ht="14.25" hidden="false" customHeight="false" outlineLevel="0" collapsed="false">
      <c r="A1605" s="2" t="s">
        <v>5029</v>
      </c>
      <c r="B1605" s="2" t="s">
        <v>8</v>
      </c>
      <c r="C1605" s="3" t="n">
        <v>4500</v>
      </c>
      <c r="D1605" s="2" t="s">
        <v>5036</v>
      </c>
      <c r="E1605" s="2" t="s">
        <v>5037</v>
      </c>
      <c r="F1605" s="2" t="s">
        <v>5038</v>
      </c>
    </row>
    <row r="1606" customFormat="false" ht="14.25" hidden="false" customHeight="false" outlineLevel="0" collapsed="false">
      <c r="A1606" s="2" t="s">
        <v>5039</v>
      </c>
      <c r="B1606" s="2" t="s">
        <v>8</v>
      </c>
      <c r="C1606" s="3" t="n">
        <v>50</v>
      </c>
      <c r="D1606" s="2" t="s">
        <v>5040</v>
      </c>
      <c r="E1606" s="2" t="s">
        <v>5041</v>
      </c>
      <c r="F1606" s="2" t="s">
        <v>5042</v>
      </c>
    </row>
    <row r="1607" customFormat="false" ht="14.25" hidden="false" customHeight="false" outlineLevel="0" collapsed="false">
      <c r="A1607" s="2" t="s">
        <v>5039</v>
      </c>
      <c r="B1607" s="2" t="s">
        <v>8</v>
      </c>
      <c r="C1607" s="3" t="n">
        <v>168</v>
      </c>
      <c r="D1607" s="2" t="s">
        <v>5043</v>
      </c>
      <c r="E1607" s="2" t="s">
        <v>5044</v>
      </c>
      <c r="F1607" s="2" t="s">
        <v>5045</v>
      </c>
    </row>
    <row r="1608" customFormat="false" ht="14.25" hidden="false" customHeight="false" outlineLevel="0" collapsed="false">
      <c r="A1608" s="2" t="s">
        <v>5039</v>
      </c>
      <c r="B1608" s="2" t="s">
        <v>8</v>
      </c>
      <c r="C1608" s="3" t="n">
        <v>313</v>
      </c>
      <c r="D1608" s="2" t="s">
        <v>5046</v>
      </c>
      <c r="E1608" s="2" t="s">
        <v>5047</v>
      </c>
      <c r="F1608" s="2" t="s">
        <v>5048</v>
      </c>
    </row>
    <row r="1609" customFormat="false" ht="14.25" hidden="false" customHeight="false" outlineLevel="0" collapsed="false">
      <c r="A1609" s="2" t="s">
        <v>5039</v>
      </c>
      <c r="B1609" s="2" t="s">
        <v>8</v>
      </c>
      <c r="C1609" s="3" t="n">
        <v>2406</v>
      </c>
      <c r="D1609" s="2" t="s">
        <v>5049</v>
      </c>
      <c r="E1609" s="2" t="s">
        <v>5050</v>
      </c>
      <c r="F1609" s="2" t="s">
        <v>5051</v>
      </c>
    </row>
    <row r="1610" customFormat="false" ht="14.25" hidden="false" customHeight="false" outlineLevel="0" collapsed="false">
      <c r="A1610" s="2" t="s">
        <v>5039</v>
      </c>
      <c r="B1610" s="2" t="s">
        <v>8</v>
      </c>
      <c r="C1610" s="3" t="n">
        <v>2420</v>
      </c>
      <c r="D1610" s="2" t="s">
        <v>5052</v>
      </c>
      <c r="E1610" s="2" t="s">
        <v>5053</v>
      </c>
      <c r="F1610" s="2" t="s">
        <v>5054</v>
      </c>
    </row>
    <row r="1611" customFormat="false" ht="14.25" hidden="false" customHeight="false" outlineLevel="0" collapsed="false">
      <c r="A1611" s="2" t="s">
        <v>5039</v>
      </c>
      <c r="B1611" s="2" t="s">
        <v>8</v>
      </c>
      <c r="C1611" s="3" t="n">
        <v>2889</v>
      </c>
      <c r="D1611" s="2" t="s">
        <v>5055</v>
      </c>
      <c r="E1611" s="2" t="s">
        <v>5056</v>
      </c>
      <c r="F1611" s="2" t="s">
        <v>5057</v>
      </c>
    </row>
    <row r="1612" customFormat="false" ht="14.25" hidden="false" customHeight="false" outlineLevel="0" collapsed="false">
      <c r="A1612" s="2" t="s">
        <v>5039</v>
      </c>
      <c r="B1612" s="2" t="s">
        <v>8</v>
      </c>
      <c r="C1612" s="3" t="n">
        <v>3342</v>
      </c>
      <c r="D1612" s="2" t="s">
        <v>5058</v>
      </c>
      <c r="E1612" s="2" t="s">
        <v>5059</v>
      </c>
      <c r="F1612" s="2" t="s">
        <v>5060</v>
      </c>
    </row>
    <row r="1613" customFormat="false" ht="14.25" hidden="false" customHeight="false" outlineLevel="0" collapsed="false">
      <c r="A1613" s="2" t="s">
        <v>5039</v>
      </c>
      <c r="B1613" s="2" t="s">
        <v>8</v>
      </c>
      <c r="C1613" s="3" t="n">
        <v>3661</v>
      </c>
      <c r="D1613" s="2" t="s">
        <v>5061</v>
      </c>
      <c r="E1613" s="2" t="s">
        <v>5062</v>
      </c>
      <c r="F1613" s="2" t="s">
        <v>5063</v>
      </c>
    </row>
    <row r="1614" customFormat="false" ht="14.25" hidden="false" customHeight="false" outlineLevel="0" collapsed="false">
      <c r="A1614" s="2" t="s">
        <v>5064</v>
      </c>
      <c r="B1614" s="2" t="s">
        <v>8</v>
      </c>
      <c r="C1614" s="3" t="n">
        <v>1457</v>
      </c>
      <c r="D1614" s="2" t="s">
        <v>5065</v>
      </c>
      <c r="E1614" s="2" t="s">
        <v>5066</v>
      </c>
      <c r="F1614" s="2" t="s">
        <v>5067</v>
      </c>
    </row>
    <row r="1615" customFormat="false" ht="14.25" hidden="false" customHeight="false" outlineLevel="0" collapsed="false">
      <c r="A1615" s="2" t="s">
        <v>5064</v>
      </c>
      <c r="B1615" s="2" t="s">
        <v>8</v>
      </c>
      <c r="C1615" s="3" t="n">
        <v>2869</v>
      </c>
      <c r="D1615" s="2" t="s">
        <v>5068</v>
      </c>
      <c r="E1615" s="2" t="s">
        <v>5069</v>
      </c>
      <c r="F1615" s="2" t="s">
        <v>5070</v>
      </c>
    </row>
    <row r="1616" customFormat="false" ht="14.25" hidden="false" customHeight="false" outlineLevel="0" collapsed="false">
      <c r="A1616" s="2" t="s">
        <v>5071</v>
      </c>
      <c r="B1616" s="2" t="s">
        <v>8</v>
      </c>
      <c r="C1616" s="3" t="n">
        <v>1960</v>
      </c>
      <c r="D1616" s="2" t="s">
        <v>5072</v>
      </c>
      <c r="E1616" s="2" t="s">
        <v>5073</v>
      </c>
      <c r="F1616" s="2" t="s">
        <v>5074</v>
      </c>
    </row>
    <row r="1617" customFormat="false" ht="14.25" hidden="false" customHeight="false" outlineLevel="0" collapsed="false">
      <c r="A1617" s="2" t="s">
        <v>5071</v>
      </c>
      <c r="B1617" s="2" t="s">
        <v>8</v>
      </c>
      <c r="C1617" s="3" t="n">
        <v>2008</v>
      </c>
      <c r="D1617" s="2" t="s">
        <v>5075</v>
      </c>
      <c r="E1617" s="2" t="s">
        <v>5076</v>
      </c>
      <c r="F1617" s="2" t="s">
        <v>5077</v>
      </c>
    </row>
    <row r="1618" customFormat="false" ht="14.25" hidden="false" customHeight="false" outlineLevel="0" collapsed="false">
      <c r="A1618" s="2" t="s">
        <v>5078</v>
      </c>
      <c r="B1618" s="2" t="s">
        <v>8</v>
      </c>
      <c r="C1618" s="3" t="n">
        <v>2030</v>
      </c>
      <c r="D1618" s="2" t="s">
        <v>5079</v>
      </c>
      <c r="E1618" s="2" t="s">
        <v>5080</v>
      </c>
      <c r="F1618" s="2" t="s">
        <v>5081</v>
      </c>
    </row>
    <row r="1619" customFormat="false" ht="14.25" hidden="false" customHeight="false" outlineLevel="0" collapsed="false">
      <c r="A1619" s="2" t="s">
        <v>5078</v>
      </c>
      <c r="B1619" s="2" t="s">
        <v>8</v>
      </c>
      <c r="C1619" s="3" t="n">
        <v>3125</v>
      </c>
      <c r="D1619" s="2" t="s">
        <v>5082</v>
      </c>
      <c r="E1619" s="2" t="s">
        <v>5083</v>
      </c>
      <c r="F1619" s="2" t="s">
        <v>5084</v>
      </c>
    </row>
    <row r="1620" customFormat="false" ht="14.25" hidden="false" customHeight="false" outlineLevel="0" collapsed="false">
      <c r="A1620" s="2" t="s">
        <v>5078</v>
      </c>
      <c r="B1620" s="2" t="s">
        <v>8</v>
      </c>
      <c r="C1620" s="3" t="n">
        <v>3240</v>
      </c>
      <c r="D1620" s="2" t="s">
        <v>5085</v>
      </c>
      <c r="E1620" s="2" t="s">
        <v>5086</v>
      </c>
      <c r="F1620" s="2" t="s">
        <v>5087</v>
      </c>
    </row>
    <row r="1621" customFormat="false" ht="14.25" hidden="false" customHeight="false" outlineLevel="0" collapsed="false">
      <c r="A1621" s="2" t="s">
        <v>5078</v>
      </c>
      <c r="B1621" s="2" t="s">
        <v>8</v>
      </c>
      <c r="C1621" s="3" t="n">
        <v>4461</v>
      </c>
      <c r="D1621" s="2" t="s">
        <v>5088</v>
      </c>
      <c r="E1621" s="2" t="s">
        <v>5089</v>
      </c>
      <c r="F1621" s="2" t="s">
        <v>5090</v>
      </c>
    </row>
    <row r="1622" customFormat="false" ht="14.25" hidden="false" customHeight="false" outlineLevel="0" collapsed="false">
      <c r="A1622" s="2" t="s">
        <v>5091</v>
      </c>
      <c r="B1622" s="2" t="s">
        <v>160</v>
      </c>
      <c r="C1622" s="3" t="n">
        <v>61</v>
      </c>
      <c r="D1622" s="2" t="s">
        <v>5092</v>
      </c>
      <c r="E1622" s="2" t="s">
        <v>5093</v>
      </c>
      <c r="F1622" s="2" t="s">
        <v>5094</v>
      </c>
    </row>
    <row r="1623" customFormat="false" ht="14.25" hidden="false" customHeight="false" outlineLevel="0" collapsed="false">
      <c r="A1623" s="2" t="s">
        <v>5091</v>
      </c>
      <c r="B1623" s="2" t="s">
        <v>8</v>
      </c>
      <c r="C1623" s="3" t="n">
        <v>3194</v>
      </c>
      <c r="D1623" s="2" t="s">
        <v>5095</v>
      </c>
      <c r="E1623" s="2" t="s">
        <v>5096</v>
      </c>
      <c r="F1623" s="2" t="s">
        <v>5097</v>
      </c>
    </row>
    <row r="1624" customFormat="false" ht="14.25" hidden="false" customHeight="false" outlineLevel="0" collapsed="false">
      <c r="A1624" s="2" t="s">
        <v>5091</v>
      </c>
      <c r="B1624" s="2" t="s">
        <v>8</v>
      </c>
      <c r="C1624" s="3" t="n">
        <v>3411</v>
      </c>
      <c r="D1624" s="2" t="s">
        <v>5098</v>
      </c>
      <c r="E1624" s="2" t="s">
        <v>5099</v>
      </c>
      <c r="F1624" s="2" t="s">
        <v>5100</v>
      </c>
    </row>
    <row r="1625" customFormat="false" ht="14.25" hidden="false" customHeight="false" outlineLevel="0" collapsed="false">
      <c r="A1625" s="2" t="s">
        <v>5091</v>
      </c>
      <c r="B1625" s="2" t="s">
        <v>8</v>
      </c>
      <c r="C1625" s="3" t="n">
        <v>3591</v>
      </c>
      <c r="D1625" s="2" t="s">
        <v>5101</v>
      </c>
      <c r="E1625" s="2" t="s">
        <v>5102</v>
      </c>
      <c r="F1625" s="2" t="s">
        <v>5103</v>
      </c>
    </row>
    <row r="1626" customFormat="false" ht="14.25" hidden="false" customHeight="false" outlineLevel="0" collapsed="false">
      <c r="A1626" s="2" t="s">
        <v>5091</v>
      </c>
      <c r="B1626" s="2" t="s">
        <v>8</v>
      </c>
      <c r="C1626" s="3" t="n">
        <v>4279</v>
      </c>
      <c r="D1626" s="2" t="s">
        <v>5104</v>
      </c>
      <c r="E1626" s="2" t="s">
        <v>5105</v>
      </c>
      <c r="F1626" s="2" t="s">
        <v>5106</v>
      </c>
    </row>
    <row r="1627" customFormat="false" ht="14.25" hidden="false" customHeight="false" outlineLevel="0" collapsed="false">
      <c r="A1627" s="2" t="s">
        <v>5107</v>
      </c>
      <c r="B1627" s="2" t="s">
        <v>8</v>
      </c>
      <c r="C1627" s="3" t="n">
        <v>2671</v>
      </c>
      <c r="D1627" s="2" t="s">
        <v>5108</v>
      </c>
      <c r="E1627" s="2" t="s">
        <v>5109</v>
      </c>
      <c r="F1627" s="2" t="s">
        <v>5110</v>
      </c>
    </row>
    <row r="1628" customFormat="false" ht="14.25" hidden="false" customHeight="false" outlineLevel="0" collapsed="false">
      <c r="A1628" s="2" t="s">
        <v>5111</v>
      </c>
      <c r="B1628" s="2" t="s">
        <v>160</v>
      </c>
      <c r="C1628" s="3" t="n">
        <v>26</v>
      </c>
      <c r="D1628" s="2" t="s">
        <v>5112</v>
      </c>
      <c r="E1628" s="2" t="s">
        <v>5113</v>
      </c>
      <c r="F1628" s="2" t="s">
        <v>5114</v>
      </c>
    </row>
    <row r="1629" customFormat="false" ht="14.25" hidden="false" customHeight="false" outlineLevel="0" collapsed="false">
      <c r="A1629" s="2" t="s">
        <v>5111</v>
      </c>
      <c r="B1629" s="2" t="s">
        <v>8</v>
      </c>
      <c r="C1629" s="3" t="n">
        <v>404</v>
      </c>
      <c r="D1629" s="2" t="s">
        <v>5115</v>
      </c>
      <c r="E1629" s="2" t="s">
        <v>5116</v>
      </c>
      <c r="F1629" s="2" t="s">
        <v>5117</v>
      </c>
    </row>
    <row r="1630" customFormat="false" ht="14.25" hidden="false" customHeight="false" outlineLevel="0" collapsed="false">
      <c r="A1630" s="2" t="s">
        <v>5111</v>
      </c>
      <c r="B1630" s="2" t="s">
        <v>8</v>
      </c>
      <c r="C1630" s="3" t="n">
        <v>2475</v>
      </c>
      <c r="D1630" s="2" t="s">
        <v>5118</v>
      </c>
      <c r="E1630" s="2" t="s">
        <v>5119</v>
      </c>
      <c r="F1630" s="2" t="s">
        <v>5120</v>
      </c>
    </row>
    <row r="1631" customFormat="false" ht="14.25" hidden="false" customHeight="false" outlineLevel="0" collapsed="false">
      <c r="A1631" s="2" t="s">
        <v>5121</v>
      </c>
      <c r="B1631" s="2" t="s">
        <v>160</v>
      </c>
      <c r="C1631" s="3" t="n">
        <v>82</v>
      </c>
      <c r="D1631" s="2" t="s">
        <v>5122</v>
      </c>
      <c r="E1631" s="2" t="s">
        <v>5123</v>
      </c>
      <c r="F1631" s="2" t="s">
        <v>5124</v>
      </c>
    </row>
    <row r="1632" customFormat="false" ht="14.25" hidden="false" customHeight="false" outlineLevel="0" collapsed="false">
      <c r="A1632" s="2" t="s">
        <v>5125</v>
      </c>
      <c r="B1632" s="2" t="s">
        <v>8</v>
      </c>
      <c r="C1632" s="3" t="n">
        <v>4556</v>
      </c>
      <c r="D1632" s="2" t="s">
        <v>5126</v>
      </c>
      <c r="E1632" s="2" t="s">
        <v>1291</v>
      </c>
      <c r="F1632" s="2" t="s">
        <v>5127</v>
      </c>
    </row>
    <row r="1633" customFormat="false" ht="14.25" hidden="false" customHeight="false" outlineLevel="0" collapsed="false">
      <c r="A1633" s="2" t="s">
        <v>5128</v>
      </c>
      <c r="B1633" s="2" t="s">
        <v>8</v>
      </c>
      <c r="C1633" s="3" t="n">
        <v>30</v>
      </c>
      <c r="D1633" s="2" t="s">
        <v>5129</v>
      </c>
      <c r="E1633" s="2" t="s">
        <v>5130</v>
      </c>
      <c r="F1633" s="2" t="s">
        <v>5131</v>
      </c>
    </row>
    <row r="1634" customFormat="false" ht="14.25" hidden="false" customHeight="false" outlineLevel="0" collapsed="false">
      <c r="A1634" s="2" t="s">
        <v>5128</v>
      </c>
      <c r="B1634" s="2" t="s">
        <v>8</v>
      </c>
      <c r="C1634" s="3" t="n">
        <v>558</v>
      </c>
      <c r="D1634" s="2" t="s">
        <v>5132</v>
      </c>
      <c r="E1634" s="2" t="s">
        <v>5133</v>
      </c>
      <c r="F1634" s="2" t="s">
        <v>5134</v>
      </c>
    </row>
    <row r="1635" customFormat="false" ht="14.25" hidden="false" customHeight="false" outlineLevel="0" collapsed="false">
      <c r="A1635" s="2" t="s">
        <v>5128</v>
      </c>
      <c r="B1635" s="2" t="s">
        <v>8</v>
      </c>
      <c r="C1635" s="3" t="n">
        <v>651</v>
      </c>
      <c r="D1635" s="2" t="s">
        <v>5135</v>
      </c>
      <c r="E1635" s="2" t="s">
        <v>5136</v>
      </c>
      <c r="F1635" s="2" t="s">
        <v>5137</v>
      </c>
    </row>
    <row r="1636" customFormat="false" ht="14.25" hidden="false" customHeight="false" outlineLevel="0" collapsed="false">
      <c r="A1636" s="2" t="s">
        <v>5128</v>
      </c>
      <c r="B1636" s="2" t="s">
        <v>8</v>
      </c>
      <c r="C1636" s="3" t="n">
        <v>671</v>
      </c>
      <c r="D1636" s="2" t="s">
        <v>5138</v>
      </c>
      <c r="E1636" s="2" t="s">
        <v>5139</v>
      </c>
      <c r="F1636" s="2" t="s">
        <v>5140</v>
      </c>
    </row>
    <row r="1637" customFormat="false" ht="14.25" hidden="false" customHeight="false" outlineLevel="0" collapsed="false">
      <c r="A1637" s="2" t="s">
        <v>5128</v>
      </c>
      <c r="B1637" s="2" t="s">
        <v>8</v>
      </c>
      <c r="C1637" s="3" t="n">
        <v>1007</v>
      </c>
      <c r="D1637" s="2" t="s">
        <v>5141</v>
      </c>
      <c r="E1637" s="2" t="s">
        <v>5142</v>
      </c>
      <c r="F1637" s="2" t="s">
        <v>5143</v>
      </c>
    </row>
    <row r="1638" customFormat="false" ht="14.25" hidden="false" customHeight="false" outlineLevel="0" collapsed="false">
      <c r="A1638" s="2" t="s">
        <v>5128</v>
      </c>
      <c r="B1638" s="2" t="s">
        <v>8</v>
      </c>
      <c r="C1638" s="3" t="n">
        <v>1594</v>
      </c>
      <c r="D1638" s="2" t="s">
        <v>5144</v>
      </c>
      <c r="E1638" s="2" t="s">
        <v>5145</v>
      </c>
      <c r="F1638" s="2" t="s">
        <v>5146</v>
      </c>
    </row>
    <row r="1639" customFormat="false" ht="14.25" hidden="false" customHeight="false" outlineLevel="0" collapsed="false">
      <c r="A1639" s="2" t="s">
        <v>5128</v>
      </c>
      <c r="B1639" s="2" t="s">
        <v>8</v>
      </c>
      <c r="C1639" s="3" t="n">
        <v>1677</v>
      </c>
      <c r="D1639" s="2" t="s">
        <v>5147</v>
      </c>
      <c r="E1639" s="2" t="s">
        <v>5148</v>
      </c>
      <c r="F1639" s="2" t="s">
        <v>5149</v>
      </c>
    </row>
    <row r="1640" customFormat="false" ht="14.25" hidden="false" customHeight="false" outlineLevel="0" collapsed="false">
      <c r="A1640" s="2" t="s">
        <v>5128</v>
      </c>
      <c r="B1640" s="2" t="s">
        <v>8</v>
      </c>
      <c r="C1640" s="3" t="n">
        <v>2400</v>
      </c>
      <c r="D1640" s="2" t="s">
        <v>5150</v>
      </c>
      <c r="E1640" s="2" t="s">
        <v>5151</v>
      </c>
      <c r="F1640" s="2" t="s">
        <v>5152</v>
      </c>
    </row>
    <row r="1641" customFormat="false" ht="14.25" hidden="false" customHeight="false" outlineLevel="0" collapsed="false">
      <c r="A1641" s="2" t="s">
        <v>5128</v>
      </c>
      <c r="B1641" s="2" t="s">
        <v>8</v>
      </c>
      <c r="C1641" s="3" t="n">
        <v>4558</v>
      </c>
      <c r="D1641" s="2" t="s">
        <v>5153</v>
      </c>
      <c r="E1641" s="2" t="s">
        <v>1291</v>
      </c>
      <c r="F1641" s="2" t="s">
        <v>5154</v>
      </c>
    </row>
    <row r="1642" customFormat="false" ht="14.25" hidden="false" customHeight="false" outlineLevel="0" collapsed="false">
      <c r="A1642" s="2" t="s">
        <v>5155</v>
      </c>
      <c r="B1642" s="2" t="s">
        <v>8</v>
      </c>
      <c r="C1642" s="3" t="n">
        <v>508</v>
      </c>
      <c r="D1642" s="2" t="s">
        <v>5156</v>
      </c>
      <c r="E1642" s="2" t="s">
        <v>5157</v>
      </c>
      <c r="F1642" s="2" t="s">
        <v>5158</v>
      </c>
    </row>
    <row r="1643" customFormat="false" ht="14.25" hidden="false" customHeight="false" outlineLevel="0" collapsed="false">
      <c r="A1643" s="2" t="s">
        <v>5155</v>
      </c>
      <c r="B1643" s="2" t="s">
        <v>8</v>
      </c>
      <c r="C1643" s="3" t="n">
        <v>669</v>
      </c>
      <c r="D1643" s="2" t="s">
        <v>5159</v>
      </c>
      <c r="E1643" s="2" t="s">
        <v>5160</v>
      </c>
      <c r="F1643" s="2" t="s">
        <v>5161</v>
      </c>
    </row>
    <row r="1644" customFormat="false" ht="14.25" hidden="false" customHeight="false" outlineLevel="0" collapsed="false">
      <c r="A1644" s="2" t="s">
        <v>5155</v>
      </c>
      <c r="B1644" s="2" t="s">
        <v>8</v>
      </c>
      <c r="C1644" s="3" t="n">
        <v>962</v>
      </c>
      <c r="D1644" s="2" t="s">
        <v>5162</v>
      </c>
      <c r="E1644" s="2" t="s">
        <v>5163</v>
      </c>
      <c r="F1644" s="2" t="s">
        <v>5164</v>
      </c>
    </row>
    <row r="1645" customFormat="false" ht="14.25" hidden="false" customHeight="false" outlineLevel="0" collapsed="false">
      <c r="A1645" s="2" t="s">
        <v>5155</v>
      </c>
      <c r="B1645" s="2" t="s">
        <v>8</v>
      </c>
      <c r="C1645" s="3" t="n">
        <v>1662</v>
      </c>
      <c r="D1645" s="2" t="s">
        <v>5165</v>
      </c>
      <c r="E1645" s="2" t="s">
        <v>5166</v>
      </c>
      <c r="F1645" s="2" t="s">
        <v>5167</v>
      </c>
    </row>
    <row r="1646" customFormat="false" ht="14.25" hidden="false" customHeight="false" outlineLevel="0" collapsed="false">
      <c r="A1646" s="2" t="s">
        <v>5155</v>
      </c>
      <c r="B1646" s="2" t="s">
        <v>8</v>
      </c>
      <c r="C1646" s="3" t="n">
        <v>1737</v>
      </c>
      <c r="D1646" s="2" t="s">
        <v>5168</v>
      </c>
      <c r="E1646" s="2" t="s">
        <v>5169</v>
      </c>
      <c r="F1646" s="2" t="s">
        <v>5170</v>
      </c>
    </row>
    <row r="1647" customFormat="false" ht="14.25" hidden="false" customHeight="false" outlineLevel="0" collapsed="false">
      <c r="A1647" s="2" t="s">
        <v>5155</v>
      </c>
      <c r="B1647" s="2" t="s">
        <v>8</v>
      </c>
      <c r="C1647" s="3" t="n">
        <v>1743</v>
      </c>
      <c r="D1647" s="2" t="s">
        <v>5171</v>
      </c>
      <c r="E1647" s="2" t="s">
        <v>5172</v>
      </c>
      <c r="F1647" s="2" t="s">
        <v>5173</v>
      </c>
    </row>
    <row r="1648" customFormat="false" ht="14.25" hidden="false" customHeight="false" outlineLevel="0" collapsed="false">
      <c r="A1648" s="2" t="s">
        <v>5155</v>
      </c>
      <c r="B1648" s="2" t="s">
        <v>8</v>
      </c>
      <c r="C1648" s="3" t="n">
        <v>2517</v>
      </c>
      <c r="D1648" s="2" t="s">
        <v>5174</v>
      </c>
      <c r="E1648" s="2" t="s">
        <v>5175</v>
      </c>
      <c r="F1648" s="2" t="s">
        <v>5176</v>
      </c>
    </row>
    <row r="1649" customFormat="false" ht="14.25" hidden="false" customHeight="false" outlineLevel="0" collapsed="false">
      <c r="A1649" s="2" t="s">
        <v>5155</v>
      </c>
      <c r="B1649" s="2" t="s">
        <v>8</v>
      </c>
      <c r="C1649" s="3" t="n">
        <v>3423</v>
      </c>
      <c r="D1649" s="2" t="s">
        <v>5177</v>
      </c>
      <c r="E1649" s="2" t="s">
        <v>5178</v>
      </c>
      <c r="F1649" s="2" t="s">
        <v>5179</v>
      </c>
    </row>
    <row r="1650" customFormat="false" ht="14.25" hidden="false" customHeight="false" outlineLevel="0" collapsed="false">
      <c r="A1650" s="2" t="s">
        <v>5155</v>
      </c>
      <c r="B1650" s="2" t="s">
        <v>8</v>
      </c>
      <c r="C1650" s="3" t="n">
        <v>3465</v>
      </c>
      <c r="D1650" s="2" t="s">
        <v>5180</v>
      </c>
      <c r="E1650" s="2" t="s">
        <v>5181</v>
      </c>
      <c r="F1650" s="2" t="s">
        <v>5182</v>
      </c>
    </row>
    <row r="1651" customFormat="false" ht="14.25" hidden="false" customHeight="false" outlineLevel="0" collapsed="false">
      <c r="A1651" s="2" t="s">
        <v>5155</v>
      </c>
      <c r="B1651" s="2" t="s">
        <v>8</v>
      </c>
      <c r="C1651" s="3" t="n">
        <v>3831</v>
      </c>
      <c r="D1651" s="2" t="s">
        <v>5183</v>
      </c>
      <c r="E1651" s="2" t="s">
        <v>5184</v>
      </c>
      <c r="F1651" s="2" t="s">
        <v>5185</v>
      </c>
    </row>
    <row r="1652" customFormat="false" ht="14.25" hidden="false" customHeight="false" outlineLevel="0" collapsed="false">
      <c r="A1652" s="2" t="s">
        <v>5186</v>
      </c>
      <c r="B1652" s="2" t="s">
        <v>8</v>
      </c>
      <c r="C1652" s="3" t="n">
        <v>2962</v>
      </c>
      <c r="D1652" s="2" t="s">
        <v>5187</v>
      </c>
      <c r="E1652" s="2" t="s">
        <v>5188</v>
      </c>
      <c r="F1652" s="2" t="s">
        <v>5189</v>
      </c>
    </row>
    <row r="1653" customFormat="false" ht="14.25" hidden="false" customHeight="false" outlineLevel="0" collapsed="false">
      <c r="A1653" s="2" t="s">
        <v>5190</v>
      </c>
      <c r="B1653" s="2" t="s">
        <v>8</v>
      </c>
      <c r="C1653" s="3" t="n">
        <v>21</v>
      </c>
      <c r="D1653" s="2" t="s">
        <v>5191</v>
      </c>
      <c r="E1653" s="2" t="s">
        <v>5192</v>
      </c>
      <c r="F1653" s="2" t="s">
        <v>5193</v>
      </c>
    </row>
    <row r="1654" customFormat="false" ht="14.25" hidden="false" customHeight="false" outlineLevel="0" collapsed="false">
      <c r="A1654" s="2" t="s">
        <v>5190</v>
      </c>
      <c r="B1654" s="2" t="s">
        <v>8</v>
      </c>
      <c r="C1654" s="3" t="n">
        <v>319</v>
      </c>
      <c r="D1654" s="2" t="s">
        <v>5194</v>
      </c>
      <c r="E1654" s="2" t="s">
        <v>5195</v>
      </c>
      <c r="F1654" s="2" t="s">
        <v>5196</v>
      </c>
    </row>
    <row r="1655" customFormat="false" ht="14.25" hidden="false" customHeight="false" outlineLevel="0" collapsed="false">
      <c r="A1655" s="2" t="s">
        <v>5190</v>
      </c>
      <c r="B1655" s="2" t="s">
        <v>8</v>
      </c>
      <c r="C1655" s="3" t="n">
        <v>2134</v>
      </c>
      <c r="D1655" s="2" t="s">
        <v>5197</v>
      </c>
      <c r="E1655" s="2" t="s">
        <v>5198</v>
      </c>
      <c r="F1655" s="2" t="s">
        <v>5199</v>
      </c>
    </row>
    <row r="1656" customFormat="false" ht="14.25" hidden="false" customHeight="false" outlineLevel="0" collapsed="false">
      <c r="A1656" s="2" t="s">
        <v>5190</v>
      </c>
      <c r="B1656" s="2" t="s">
        <v>8</v>
      </c>
      <c r="C1656" s="3" t="n">
        <v>2156</v>
      </c>
      <c r="D1656" s="2" t="s">
        <v>5200</v>
      </c>
      <c r="E1656" s="2" t="s">
        <v>5201</v>
      </c>
      <c r="F1656" s="2" t="s">
        <v>5202</v>
      </c>
    </row>
    <row r="1657" customFormat="false" ht="14.25" hidden="false" customHeight="false" outlineLevel="0" collapsed="false">
      <c r="A1657" s="2" t="s">
        <v>5203</v>
      </c>
      <c r="B1657" s="2" t="s">
        <v>160</v>
      </c>
      <c r="C1657" s="3" t="n">
        <v>68</v>
      </c>
      <c r="D1657" s="2" t="s">
        <v>5204</v>
      </c>
      <c r="E1657" s="2" t="s">
        <v>5205</v>
      </c>
      <c r="F1657" s="2" t="s">
        <v>5206</v>
      </c>
    </row>
    <row r="1658" customFormat="false" ht="14.25" hidden="false" customHeight="false" outlineLevel="0" collapsed="false">
      <c r="A1658" s="2" t="s">
        <v>5203</v>
      </c>
      <c r="B1658" s="2" t="s">
        <v>8</v>
      </c>
      <c r="C1658" s="3" t="n">
        <v>167</v>
      </c>
      <c r="D1658" s="2" t="s">
        <v>5207</v>
      </c>
      <c r="E1658" s="2" t="s">
        <v>5208</v>
      </c>
      <c r="F1658" s="2" t="s">
        <v>5209</v>
      </c>
    </row>
    <row r="1659" customFormat="false" ht="14.25" hidden="false" customHeight="false" outlineLevel="0" collapsed="false">
      <c r="A1659" s="2" t="s">
        <v>5203</v>
      </c>
      <c r="B1659" s="2" t="s">
        <v>8</v>
      </c>
      <c r="C1659" s="3" t="n">
        <v>236</v>
      </c>
      <c r="D1659" s="2" t="s">
        <v>5210</v>
      </c>
      <c r="E1659" s="2" t="s">
        <v>5211</v>
      </c>
      <c r="F1659" s="2" t="s">
        <v>5212</v>
      </c>
    </row>
    <row r="1660" customFormat="false" ht="14.25" hidden="false" customHeight="false" outlineLevel="0" collapsed="false">
      <c r="A1660" s="2" t="s">
        <v>5203</v>
      </c>
      <c r="B1660" s="2" t="s">
        <v>8</v>
      </c>
      <c r="C1660" s="3" t="n">
        <v>1156</v>
      </c>
      <c r="D1660" s="2" t="s">
        <v>5213</v>
      </c>
      <c r="E1660" s="2" t="s">
        <v>5214</v>
      </c>
      <c r="F1660" s="2" t="s">
        <v>5215</v>
      </c>
    </row>
    <row r="1661" customFormat="false" ht="14.25" hidden="false" customHeight="false" outlineLevel="0" collapsed="false">
      <c r="A1661" s="2" t="s">
        <v>5203</v>
      </c>
      <c r="B1661" s="2" t="s">
        <v>8</v>
      </c>
      <c r="C1661" s="3" t="n">
        <v>1169</v>
      </c>
      <c r="D1661" s="2" t="s">
        <v>5216</v>
      </c>
      <c r="E1661" s="2" t="s">
        <v>5217</v>
      </c>
      <c r="F1661" s="2" t="s">
        <v>5218</v>
      </c>
    </row>
    <row r="1662" customFormat="false" ht="14.25" hidden="false" customHeight="false" outlineLevel="0" collapsed="false">
      <c r="A1662" s="2" t="s">
        <v>5203</v>
      </c>
      <c r="B1662" s="2" t="s">
        <v>8</v>
      </c>
      <c r="C1662" s="3" t="n">
        <v>1216</v>
      </c>
      <c r="D1662" s="2" t="s">
        <v>5219</v>
      </c>
      <c r="E1662" s="2" t="s">
        <v>5220</v>
      </c>
      <c r="F1662" s="2" t="s">
        <v>5221</v>
      </c>
    </row>
    <row r="1663" customFormat="false" ht="14.25" hidden="false" customHeight="false" outlineLevel="0" collapsed="false">
      <c r="A1663" s="2" t="s">
        <v>5203</v>
      </c>
      <c r="B1663" s="2" t="s">
        <v>8</v>
      </c>
      <c r="C1663" s="3" t="n">
        <v>1678</v>
      </c>
      <c r="D1663" s="2" t="s">
        <v>5222</v>
      </c>
      <c r="E1663" s="2" t="s">
        <v>5223</v>
      </c>
      <c r="F1663" s="2" t="s">
        <v>5224</v>
      </c>
    </row>
    <row r="1664" customFormat="false" ht="14.25" hidden="false" customHeight="false" outlineLevel="0" collapsed="false">
      <c r="A1664" s="2" t="s">
        <v>5203</v>
      </c>
      <c r="B1664" s="2" t="s">
        <v>8</v>
      </c>
      <c r="C1664" s="3" t="n">
        <v>1997</v>
      </c>
      <c r="D1664" s="2" t="s">
        <v>5225</v>
      </c>
      <c r="E1664" s="2" t="s">
        <v>5226</v>
      </c>
      <c r="F1664" s="2" t="s">
        <v>5227</v>
      </c>
    </row>
    <row r="1665" customFormat="false" ht="14.25" hidden="false" customHeight="false" outlineLevel="0" collapsed="false">
      <c r="A1665" s="2" t="s">
        <v>5203</v>
      </c>
      <c r="B1665" s="2" t="s">
        <v>8</v>
      </c>
      <c r="C1665" s="3" t="n">
        <v>2920</v>
      </c>
      <c r="D1665" s="2" t="s">
        <v>5228</v>
      </c>
      <c r="E1665" s="2" t="s">
        <v>5229</v>
      </c>
      <c r="F1665" s="2" t="s">
        <v>5218</v>
      </c>
    </row>
    <row r="1666" customFormat="false" ht="14.25" hidden="false" customHeight="false" outlineLevel="0" collapsed="false">
      <c r="A1666" s="2" t="s">
        <v>5230</v>
      </c>
      <c r="B1666" s="2" t="s">
        <v>8</v>
      </c>
      <c r="C1666" s="3" t="n">
        <v>2154</v>
      </c>
      <c r="D1666" s="2" t="s">
        <v>5231</v>
      </c>
      <c r="E1666" s="2" t="s">
        <v>5232</v>
      </c>
      <c r="F1666" s="2" t="s">
        <v>5233</v>
      </c>
    </row>
    <row r="1667" customFormat="false" ht="14.25" hidden="false" customHeight="false" outlineLevel="0" collapsed="false">
      <c r="A1667" s="2" t="s">
        <v>5230</v>
      </c>
      <c r="B1667" s="2" t="s">
        <v>8</v>
      </c>
      <c r="C1667" s="3" t="n">
        <v>3415</v>
      </c>
      <c r="D1667" s="2" t="s">
        <v>5234</v>
      </c>
      <c r="E1667" s="2" t="s">
        <v>5235</v>
      </c>
      <c r="F1667" s="2" t="s">
        <v>5236</v>
      </c>
    </row>
    <row r="1668" customFormat="false" ht="14.25" hidden="false" customHeight="false" outlineLevel="0" collapsed="false">
      <c r="A1668" s="2" t="s">
        <v>5230</v>
      </c>
      <c r="B1668" s="2" t="s">
        <v>8</v>
      </c>
      <c r="C1668" s="3" t="n">
        <v>4095</v>
      </c>
      <c r="D1668" s="2" t="s">
        <v>5237</v>
      </c>
      <c r="E1668" s="2" t="s">
        <v>5238</v>
      </c>
      <c r="F1668" s="2" t="s">
        <v>5239</v>
      </c>
    </row>
    <row r="1669" customFormat="false" ht="14.25" hidden="false" customHeight="false" outlineLevel="0" collapsed="false">
      <c r="A1669" s="2" t="s">
        <v>5240</v>
      </c>
      <c r="B1669" s="2" t="s">
        <v>42</v>
      </c>
      <c r="C1669" s="3" t="n">
        <v>6</v>
      </c>
      <c r="D1669" s="2" t="s">
        <v>5241</v>
      </c>
      <c r="E1669" s="2" t="s">
        <v>5242</v>
      </c>
      <c r="F1669" s="2" t="s">
        <v>5243</v>
      </c>
    </row>
    <row r="1670" customFormat="false" ht="14.25" hidden="false" customHeight="false" outlineLevel="0" collapsed="false">
      <c r="A1670" s="2" t="s">
        <v>5240</v>
      </c>
      <c r="B1670" s="2" t="s">
        <v>42</v>
      </c>
      <c r="C1670" s="3" t="n">
        <v>7</v>
      </c>
      <c r="D1670" s="2" t="s">
        <v>5244</v>
      </c>
      <c r="E1670" s="2" t="s">
        <v>5245</v>
      </c>
      <c r="F1670" s="2" t="s">
        <v>5245</v>
      </c>
    </row>
    <row r="1671" customFormat="false" ht="14.25" hidden="false" customHeight="false" outlineLevel="0" collapsed="false">
      <c r="A1671" s="2" t="s">
        <v>5240</v>
      </c>
      <c r="B1671" s="2" t="s">
        <v>160</v>
      </c>
      <c r="C1671" s="3" t="n">
        <v>2</v>
      </c>
      <c r="D1671" s="2" t="s">
        <v>5246</v>
      </c>
      <c r="E1671" s="2" t="s">
        <v>5247</v>
      </c>
      <c r="F1671" s="2" t="s">
        <v>5248</v>
      </c>
    </row>
    <row r="1672" customFormat="false" ht="14.25" hidden="false" customHeight="false" outlineLevel="0" collapsed="false">
      <c r="A1672" s="2" t="s">
        <v>5240</v>
      </c>
      <c r="B1672" s="2" t="s">
        <v>8</v>
      </c>
      <c r="C1672" s="3" t="n">
        <v>74</v>
      </c>
      <c r="D1672" s="2" t="s">
        <v>5249</v>
      </c>
      <c r="E1672" s="2" t="s">
        <v>5250</v>
      </c>
      <c r="F1672" s="2" t="s">
        <v>5251</v>
      </c>
    </row>
    <row r="1673" customFormat="false" ht="14.25" hidden="false" customHeight="false" outlineLevel="0" collapsed="false">
      <c r="A1673" s="2" t="s">
        <v>5240</v>
      </c>
      <c r="B1673" s="2" t="s">
        <v>8</v>
      </c>
      <c r="C1673" s="3" t="n">
        <v>112</v>
      </c>
      <c r="D1673" s="2" t="s">
        <v>5252</v>
      </c>
      <c r="E1673" s="2" t="s">
        <v>5253</v>
      </c>
      <c r="F1673" s="2" t="s">
        <v>5254</v>
      </c>
    </row>
    <row r="1674" customFormat="false" ht="14.25" hidden="false" customHeight="false" outlineLevel="0" collapsed="false">
      <c r="A1674" s="2" t="s">
        <v>5240</v>
      </c>
      <c r="B1674" s="2" t="s">
        <v>8</v>
      </c>
      <c r="C1674" s="3" t="n">
        <v>135</v>
      </c>
      <c r="D1674" s="2" t="s">
        <v>5255</v>
      </c>
      <c r="E1674" s="2" t="s">
        <v>5256</v>
      </c>
      <c r="F1674" s="2" t="s">
        <v>5257</v>
      </c>
    </row>
    <row r="1675" customFormat="false" ht="14.25" hidden="false" customHeight="false" outlineLevel="0" collapsed="false">
      <c r="A1675" s="2" t="s">
        <v>5240</v>
      </c>
      <c r="B1675" s="2" t="s">
        <v>8</v>
      </c>
      <c r="C1675" s="3" t="n">
        <v>157</v>
      </c>
      <c r="D1675" s="2" t="s">
        <v>5258</v>
      </c>
      <c r="E1675" s="2" t="s">
        <v>5259</v>
      </c>
      <c r="F1675" s="2" t="s">
        <v>5260</v>
      </c>
    </row>
    <row r="1676" customFormat="false" ht="14.25" hidden="false" customHeight="false" outlineLevel="0" collapsed="false">
      <c r="A1676" s="2" t="s">
        <v>5240</v>
      </c>
      <c r="B1676" s="2" t="s">
        <v>8</v>
      </c>
      <c r="C1676" s="3" t="n">
        <v>162</v>
      </c>
      <c r="D1676" s="2" t="s">
        <v>5261</v>
      </c>
      <c r="E1676" s="2" t="s">
        <v>5262</v>
      </c>
      <c r="F1676" s="2" t="s">
        <v>5263</v>
      </c>
    </row>
    <row r="1677" customFormat="false" ht="14.25" hidden="false" customHeight="false" outlineLevel="0" collapsed="false">
      <c r="A1677" s="2" t="s">
        <v>5240</v>
      </c>
      <c r="B1677" s="2" t="s">
        <v>8</v>
      </c>
      <c r="C1677" s="3" t="n">
        <v>309</v>
      </c>
      <c r="D1677" s="2" t="s">
        <v>5264</v>
      </c>
      <c r="E1677" s="2" t="s">
        <v>5265</v>
      </c>
      <c r="F1677" s="2" t="s">
        <v>5266</v>
      </c>
    </row>
    <row r="1678" customFormat="false" ht="14.25" hidden="false" customHeight="false" outlineLevel="0" collapsed="false">
      <c r="A1678" s="2" t="s">
        <v>5240</v>
      </c>
      <c r="B1678" s="2" t="s">
        <v>8</v>
      </c>
      <c r="C1678" s="3" t="n">
        <v>805</v>
      </c>
      <c r="D1678" s="2" t="s">
        <v>5267</v>
      </c>
      <c r="E1678" s="2" t="s">
        <v>5268</v>
      </c>
      <c r="F1678" s="2" t="s">
        <v>5269</v>
      </c>
    </row>
    <row r="1679" customFormat="false" ht="14.25" hidden="false" customHeight="false" outlineLevel="0" collapsed="false">
      <c r="A1679" s="2" t="s">
        <v>5240</v>
      </c>
      <c r="B1679" s="2" t="s">
        <v>8</v>
      </c>
      <c r="C1679" s="3" t="n">
        <v>819</v>
      </c>
      <c r="D1679" s="2" t="s">
        <v>5270</v>
      </c>
      <c r="E1679" s="2" t="s">
        <v>5271</v>
      </c>
      <c r="F1679" s="2" t="s">
        <v>5272</v>
      </c>
    </row>
    <row r="1680" customFormat="false" ht="14.25" hidden="false" customHeight="false" outlineLevel="0" collapsed="false">
      <c r="A1680" s="2" t="s">
        <v>5240</v>
      </c>
      <c r="B1680" s="2" t="s">
        <v>8</v>
      </c>
      <c r="C1680" s="3" t="n">
        <v>829</v>
      </c>
      <c r="D1680" s="2" t="s">
        <v>5273</v>
      </c>
      <c r="E1680" s="2" t="s">
        <v>5274</v>
      </c>
      <c r="F1680" s="2" t="s">
        <v>5275</v>
      </c>
    </row>
    <row r="1681" customFormat="false" ht="14.25" hidden="false" customHeight="false" outlineLevel="0" collapsed="false">
      <c r="A1681" s="2" t="s">
        <v>5240</v>
      </c>
      <c r="B1681" s="2" t="s">
        <v>8</v>
      </c>
      <c r="C1681" s="3" t="n">
        <v>830</v>
      </c>
      <c r="D1681" s="2" t="s">
        <v>5276</v>
      </c>
      <c r="E1681" s="2" t="s">
        <v>5277</v>
      </c>
      <c r="F1681" s="2" t="s">
        <v>5278</v>
      </c>
    </row>
    <row r="1682" customFormat="false" ht="14.25" hidden="false" customHeight="false" outlineLevel="0" collapsed="false">
      <c r="A1682" s="2" t="s">
        <v>5240</v>
      </c>
      <c r="B1682" s="2" t="s">
        <v>8</v>
      </c>
      <c r="C1682" s="3" t="n">
        <v>866</v>
      </c>
      <c r="D1682" s="2" t="s">
        <v>5279</v>
      </c>
      <c r="E1682" s="2" t="s">
        <v>5280</v>
      </c>
      <c r="F1682" s="2" t="s">
        <v>5281</v>
      </c>
    </row>
    <row r="1683" customFormat="false" ht="14.25" hidden="false" customHeight="false" outlineLevel="0" collapsed="false">
      <c r="A1683" s="2" t="s">
        <v>5240</v>
      </c>
      <c r="B1683" s="2" t="s">
        <v>8</v>
      </c>
      <c r="C1683" s="3" t="n">
        <v>950</v>
      </c>
      <c r="D1683" s="2" t="s">
        <v>5282</v>
      </c>
      <c r="E1683" s="2" t="s">
        <v>5283</v>
      </c>
      <c r="F1683" s="2" t="s">
        <v>5284</v>
      </c>
    </row>
    <row r="1684" customFormat="false" ht="14.25" hidden="false" customHeight="false" outlineLevel="0" collapsed="false">
      <c r="A1684" s="2" t="s">
        <v>5240</v>
      </c>
      <c r="B1684" s="2" t="s">
        <v>8</v>
      </c>
      <c r="C1684" s="3" t="n">
        <v>1098</v>
      </c>
      <c r="D1684" s="2" t="s">
        <v>5285</v>
      </c>
      <c r="E1684" s="2" t="s">
        <v>5286</v>
      </c>
      <c r="F1684" s="2" t="s">
        <v>5287</v>
      </c>
    </row>
    <row r="1685" customFormat="false" ht="14.25" hidden="false" customHeight="false" outlineLevel="0" collapsed="false">
      <c r="A1685" s="2" t="s">
        <v>5240</v>
      </c>
      <c r="B1685" s="2" t="s">
        <v>8</v>
      </c>
      <c r="C1685" s="3" t="n">
        <v>1379</v>
      </c>
      <c r="D1685" s="2" t="s">
        <v>5288</v>
      </c>
      <c r="E1685" s="2" t="s">
        <v>5289</v>
      </c>
      <c r="F1685" s="2" t="s">
        <v>5290</v>
      </c>
    </row>
    <row r="1686" customFormat="false" ht="14.25" hidden="false" customHeight="false" outlineLevel="0" collapsed="false">
      <c r="A1686" s="2" t="s">
        <v>5240</v>
      </c>
      <c r="B1686" s="2" t="s">
        <v>8</v>
      </c>
      <c r="C1686" s="3" t="n">
        <v>1388</v>
      </c>
      <c r="D1686" s="2" t="s">
        <v>5291</v>
      </c>
      <c r="E1686" s="2" t="s">
        <v>5292</v>
      </c>
      <c r="F1686" s="2" t="s">
        <v>5293</v>
      </c>
    </row>
    <row r="1687" customFormat="false" ht="14.25" hidden="false" customHeight="false" outlineLevel="0" collapsed="false">
      <c r="A1687" s="2" t="s">
        <v>5240</v>
      </c>
      <c r="B1687" s="2" t="s">
        <v>8</v>
      </c>
      <c r="C1687" s="3" t="n">
        <v>1400</v>
      </c>
      <c r="D1687" s="2" t="s">
        <v>5294</v>
      </c>
      <c r="E1687" s="2" t="s">
        <v>5295</v>
      </c>
      <c r="F1687" s="2" t="s">
        <v>5296</v>
      </c>
    </row>
    <row r="1688" customFormat="false" ht="14.25" hidden="false" customHeight="false" outlineLevel="0" collapsed="false">
      <c r="A1688" s="2" t="s">
        <v>5240</v>
      </c>
      <c r="B1688" s="2" t="s">
        <v>8</v>
      </c>
      <c r="C1688" s="3" t="n">
        <v>1409</v>
      </c>
      <c r="D1688" s="2" t="s">
        <v>5297</v>
      </c>
      <c r="E1688" s="2" t="s">
        <v>5298</v>
      </c>
      <c r="F1688" s="2" t="s">
        <v>5299</v>
      </c>
    </row>
    <row r="1689" customFormat="false" ht="14.25" hidden="false" customHeight="false" outlineLevel="0" collapsed="false">
      <c r="A1689" s="2" t="s">
        <v>5240</v>
      </c>
      <c r="B1689" s="2" t="s">
        <v>8</v>
      </c>
      <c r="C1689" s="3" t="n">
        <v>1419</v>
      </c>
      <c r="D1689" s="2" t="s">
        <v>5300</v>
      </c>
      <c r="E1689" s="2" t="s">
        <v>5301</v>
      </c>
      <c r="F1689" s="2" t="s">
        <v>5302</v>
      </c>
    </row>
    <row r="1690" customFormat="false" ht="14.25" hidden="false" customHeight="false" outlineLevel="0" collapsed="false">
      <c r="A1690" s="2" t="s">
        <v>5240</v>
      </c>
      <c r="B1690" s="2" t="s">
        <v>8</v>
      </c>
      <c r="C1690" s="3" t="n">
        <v>1517</v>
      </c>
      <c r="D1690" s="2" t="s">
        <v>5303</v>
      </c>
      <c r="E1690" s="2" t="s">
        <v>5304</v>
      </c>
      <c r="F1690" s="2" t="s">
        <v>5305</v>
      </c>
    </row>
    <row r="1691" customFormat="false" ht="14.25" hidden="false" customHeight="false" outlineLevel="0" collapsed="false">
      <c r="A1691" s="2" t="s">
        <v>5240</v>
      </c>
      <c r="B1691" s="2" t="s">
        <v>8</v>
      </c>
      <c r="C1691" s="3" t="n">
        <v>1529</v>
      </c>
      <c r="D1691" s="2" t="s">
        <v>5306</v>
      </c>
      <c r="E1691" s="2" t="s">
        <v>5307</v>
      </c>
      <c r="F1691" s="2" t="s">
        <v>5308</v>
      </c>
    </row>
    <row r="1692" customFormat="false" ht="14.25" hidden="false" customHeight="false" outlineLevel="0" collapsed="false">
      <c r="A1692" s="2" t="s">
        <v>5240</v>
      </c>
      <c r="B1692" s="2" t="s">
        <v>8</v>
      </c>
      <c r="C1692" s="3" t="n">
        <v>1533</v>
      </c>
      <c r="D1692" s="2" t="s">
        <v>5309</v>
      </c>
      <c r="E1692" s="2" t="s">
        <v>5310</v>
      </c>
      <c r="F1692" s="2" t="s">
        <v>5311</v>
      </c>
    </row>
    <row r="1693" customFormat="false" ht="14.25" hidden="false" customHeight="false" outlineLevel="0" collapsed="false">
      <c r="A1693" s="2" t="s">
        <v>5240</v>
      </c>
      <c r="B1693" s="2" t="s">
        <v>8</v>
      </c>
      <c r="C1693" s="3" t="n">
        <v>1779</v>
      </c>
      <c r="D1693" s="2" t="s">
        <v>5312</v>
      </c>
      <c r="E1693" s="2" t="s">
        <v>5313</v>
      </c>
      <c r="F1693" s="2" t="s">
        <v>5314</v>
      </c>
    </row>
    <row r="1694" customFormat="false" ht="14.25" hidden="false" customHeight="false" outlineLevel="0" collapsed="false">
      <c r="A1694" s="2" t="s">
        <v>5240</v>
      </c>
      <c r="B1694" s="2" t="s">
        <v>8</v>
      </c>
      <c r="C1694" s="3" t="n">
        <v>1783</v>
      </c>
      <c r="D1694" s="2" t="s">
        <v>5315</v>
      </c>
      <c r="E1694" s="2" t="s">
        <v>5316</v>
      </c>
      <c r="F1694" s="2" t="s">
        <v>5317</v>
      </c>
    </row>
    <row r="1695" customFormat="false" ht="14.25" hidden="false" customHeight="false" outlineLevel="0" collapsed="false">
      <c r="A1695" s="2" t="s">
        <v>5240</v>
      </c>
      <c r="B1695" s="2" t="s">
        <v>8</v>
      </c>
      <c r="C1695" s="3" t="n">
        <v>1838</v>
      </c>
      <c r="D1695" s="2" t="s">
        <v>5318</v>
      </c>
      <c r="E1695" s="2" t="s">
        <v>5319</v>
      </c>
      <c r="F1695" s="2" t="s">
        <v>5320</v>
      </c>
    </row>
    <row r="1696" customFormat="false" ht="14.25" hidden="false" customHeight="false" outlineLevel="0" collapsed="false">
      <c r="A1696" s="2" t="s">
        <v>5240</v>
      </c>
      <c r="B1696" s="2" t="s">
        <v>8</v>
      </c>
      <c r="C1696" s="3" t="n">
        <v>1870</v>
      </c>
      <c r="D1696" s="2" t="s">
        <v>5321</v>
      </c>
      <c r="E1696" s="2" t="s">
        <v>5322</v>
      </c>
      <c r="F1696" s="2" t="s">
        <v>5323</v>
      </c>
    </row>
    <row r="1697" customFormat="false" ht="14.25" hidden="false" customHeight="false" outlineLevel="0" collapsed="false">
      <c r="A1697" s="2" t="s">
        <v>5240</v>
      </c>
      <c r="B1697" s="2" t="s">
        <v>8</v>
      </c>
      <c r="C1697" s="3" t="n">
        <v>1872</v>
      </c>
      <c r="D1697" s="2" t="s">
        <v>5324</v>
      </c>
      <c r="E1697" s="2" t="s">
        <v>5325</v>
      </c>
      <c r="F1697" s="2" t="s">
        <v>5326</v>
      </c>
    </row>
    <row r="1698" customFormat="false" ht="14.25" hidden="false" customHeight="false" outlineLevel="0" collapsed="false">
      <c r="A1698" s="2" t="s">
        <v>5240</v>
      </c>
      <c r="B1698" s="2" t="s">
        <v>8</v>
      </c>
      <c r="C1698" s="3" t="n">
        <v>1970</v>
      </c>
      <c r="D1698" s="2" t="s">
        <v>5327</v>
      </c>
      <c r="E1698" s="2" t="s">
        <v>5328</v>
      </c>
      <c r="F1698" s="2" t="s">
        <v>5329</v>
      </c>
    </row>
    <row r="1699" customFormat="false" ht="14.25" hidden="false" customHeight="false" outlineLevel="0" collapsed="false">
      <c r="A1699" s="2" t="s">
        <v>5240</v>
      </c>
      <c r="B1699" s="2" t="s">
        <v>8</v>
      </c>
      <c r="C1699" s="3" t="n">
        <v>2005</v>
      </c>
      <c r="D1699" s="2" t="s">
        <v>5330</v>
      </c>
      <c r="E1699" s="2" t="s">
        <v>5331</v>
      </c>
      <c r="F1699" s="2" t="s">
        <v>5332</v>
      </c>
    </row>
    <row r="1700" customFormat="false" ht="14.25" hidden="false" customHeight="false" outlineLevel="0" collapsed="false">
      <c r="A1700" s="2" t="s">
        <v>5240</v>
      </c>
      <c r="B1700" s="2" t="s">
        <v>8</v>
      </c>
      <c r="C1700" s="3" t="n">
        <v>2032</v>
      </c>
      <c r="D1700" s="2" t="s">
        <v>5333</v>
      </c>
      <c r="E1700" s="2" t="s">
        <v>5334</v>
      </c>
      <c r="F1700" s="2" t="s">
        <v>5335</v>
      </c>
    </row>
    <row r="1701" customFormat="false" ht="14.25" hidden="false" customHeight="false" outlineLevel="0" collapsed="false">
      <c r="A1701" s="2" t="s">
        <v>5240</v>
      </c>
      <c r="B1701" s="2" t="s">
        <v>8</v>
      </c>
      <c r="C1701" s="3" t="n">
        <v>2266</v>
      </c>
      <c r="D1701" s="2" t="s">
        <v>5336</v>
      </c>
      <c r="E1701" s="2" t="s">
        <v>5289</v>
      </c>
      <c r="F1701" s="2" t="s">
        <v>5290</v>
      </c>
    </row>
    <row r="1702" customFormat="false" ht="14.25" hidden="false" customHeight="false" outlineLevel="0" collapsed="false">
      <c r="A1702" s="2" t="s">
        <v>5240</v>
      </c>
      <c r="B1702" s="2" t="s">
        <v>8</v>
      </c>
      <c r="C1702" s="3" t="n">
        <v>2563</v>
      </c>
      <c r="D1702" s="2" t="s">
        <v>5337</v>
      </c>
      <c r="E1702" s="2" t="s">
        <v>5338</v>
      </c>
      <c r="F1702" s="2" t="s">
        <v>5339</v>
      </c>
    </row>
    <row r="1703" customFormat="false" ht="14.25" hidden="false" customHeight="false" outlineLevel="0" collapsed="false">
      <c r="A1703" s="2" t="s">
        <v>5240</v>
      </c>
      <c r="B1703" s="2" t="s">
        <v>8</v>
      </c>
      <c r="C1703" s="3" t="n">
        <v>2809</v>
      </c>
      <c r="D1703" s="2" t="s">
        <v>5340</v>
      </c>
      <c r="E1703" s="2" t="s">
        <v>5341</v>
      </c>
      <c r="F1703" s="2" t="s">
        <v>5342</v>
      </c>
    </row>
    <row r="1704" customFormat="false" ht="14.25" hidden="false" customHeight="false" outlineLevel="0" collapsed="false">
      <c r="A1704" s="2" t="s">
        <v>5240</v>
      </c>
      <c r="B1704" s="2" t="s">
        <v>8</v>
      </c>
      <c r="C1704" s="3" t="n">
        <v>2810</v>
      </c>
      <c r="D1704" s="2" t="s">
        <v>5343</v>
      </c>
      <c r="E1704" s="2" t="s">
        <v>5344</v>
      </c>
      <c r="F1704" s="2" t="s">
        <v>5345</v>
      </c>
    </row>
    <row r="1705" customFormat="false" ht="14.25" hidden="false" customHeight="false" outlineLevel="0" collapsed="false">
      <c r="A1705" s="2" t="s">
        <v>5240</v>
      </c>
      <c r="B1705" s="2" t="s">
        <v>8</v>
      </c>
      <c r="C1705" s="3" t="n">
        <v>2811</v>
      </c>
      <c r="D1705" s="2" t="s">
        <v>5346</v>
      </c>
      <c r="E1705" s="2" t="s">
        <v>5347</v>
      </c>
      <c r="F1705" s="2" t="s">
        <v>5348</v>
      </c>
    </row>
    <row r="1706" customFormat="false" ht="14.25" hidden="false" customHeight="false" outlineLevel="0" collapsed="false">
      <c r="A1706" s="2" t="s">
        <v>5240</v>
      </c>
      <c r="B1706" s="2" t="s">
        <v>8</v>
      </c>
      <c r="C1706" s="3" t="n">
        <v>2812</v>
      </c>
      <c r="D1706" s="2" t="s">
        <v>5349</v>
      </c>
      <c r="E1706" s="2" t="s">
        <v>5350</v>
      </c>
      <c r="F1706" s="2" t="s">
        <v>5351</v>
      </c>
    </row>
    <row r="1707" customFormat="false" ht="14.25" hidden="false" customHeight="false" outlineLevel="0" collapsed="false">
      <c r="A1707" s="2" t="s">
        <v>5240</v>
      </c>
      <c r="B1707" s="2" t="s">
        <v>8</v>
      </c>
      <c r="C1707" s="3" t="n">
        <v>2888</v>
      </c>
      <c r="D1707" s="2" t="s">
        <v>5352</v>
      </c>
      <c r="E1707" s="2" t="s">
        <v>5353</v>
      </c>
      <c r="F1707" s="2" t="s">
        <v>5354</v>
      </c>
    </row>
    <row r="1708" customFormat="false" ht="14.25" hidden="false" customHeight="false" outlineLevel="0" collapsed="false">
      <c r="A1708" s="2" t="s">
        <v>5240</v>
      </c>
      <c r="B1708" s="2" t="s">
        <v>8</v>
      </c>
      <c r="C1708" s="3" t="n">
        <v>2892</v>
      </c>
      <c r="D1708" s="2" t="s">
        <v>5355</v>
      </c>
      <c r="E1708" s="2" t="s">
        <v>5356</v>
      </c>
      <c r="F1708" s="2" t="s">
        <v>5357</v>
      </c>
    </row>
    <row r="1709" customFormat="false" ht="14.25" hidden="false" customHeight="false" outlineLevel="0" collapsed="false">
      <c r="A1709" s="2" t="s">
        <v>5240</v>
      </c>
      <c r="B1709" s="2" t="s">
        <v>8</v>
      </c>
      <c r="C1709" s="3" t="n">
        <v>2895</v>
      </c>
      <c r="D1709" s="2" t="s">
        <v>5358</v>
      </c>
      <c r="E1709" s="2" t="s">
        <v>5359</v>
      </c>
      <c r="F1709" s="2" t="s">
        <v>5360</v>
      </c>
    </row>
    <row r="1710" customFormat="false" ht="14.25" hidden="false" customHeight="false" outlineLevel="0" collapsed="false">
      <c r="A1710" s="2" t="s">
        <v>5240</v>
      </c>
      <c r="B1710" s="2" t="s">
        <v>8</v>
      </c>
      <c r="C1710" s="3" t="n">
        <v>2925</v>
      </c>
      <c r="D1710" s="2" t="s">
        <v>5361</v>
      </c>
      <c r="E1710" s="2" t="s">
        <v>5362</v>
      </c>
      <c r="F1710" s="2" t="s">
        <v>5363</v>
      </c>
    </row>
    <row r="1711" customFormat="false" ht="14.25" hidden="false" customHeight="false" outlineLevel="0" collapsed="false">
      <c r="A1711" s="2" t="s">
        <v>5240</v>
      </c>
      <c r="B1711" s="2" t="s">
        <v>8</v>
      </c>
      <c r="C1711" s="3" t="n">
        <v>2942</v>
      </c>
      <c r="D1711" s="2" t="s">
        <v>5364</v>
      </c>
      <c r="E1711" s="2" t="s">
        <v>5365</v>
      </c>
      <c r="F1711" s="2" t="s">
        <v>5366</v>
      </c>
    </row>
    <row r="1712" customFormat="false" ht="14.25" hidden="false" customHeight="false" outlineLevel="0" collapsed="false">
      <c r="A1712" s="2" t="s">
        <v>5240</v>
      </c>
      <c r="B1712" s="2" t="s">
        <v>8</v>
      </c>
      <c r="C1712" s="3" t="n">
        <v>2945</v>
      </c>
      <c r="D1712" s="2" t="s">
        <v>5367</v>
      </c>
      <c r="E1712" s="2" t="s">
        <v>5368</v>
      </c>
      <c r="F1712" s="2" t="s">
        <v>5369</v>
      </c>
    </row>
    <row r="1713" customFormat="false" ht="14.25" hidden="false" customHeight="false" outlineLevel="0" collapsed="false">
      <c r="A1713" s="2" t="s">
        <v>5240</v>
      </c>
      <c r="B1713" s="2" t="s">
        <v>8</v>
      </c>
      <c r="C1713" s="3" t="n">
        <v>3051</v>
      </c>
      <c r="D1713" s="2" t="s">
        <v>5370</v>
      </c>
      <c r="E1713" s="2" t="s">
        <v>5371</v>
      </c>
      <c r="F1713" s="2" t="s">
        <v>5372</v>
      </c>
    </row>
    <row r="1714" customFormat="false" ht="14.25" hidden="false" customHeight="false" outlineLevel="0" collapsed="false">
      <c r="A1714" s="2" t="s">
        <v>5240</v>
      </c>
      <c r="B1714" s="2" t="s">
        <v>8</v>
      </c>
      <c r="C1714" s="3" t="n">
        <v>3513</v>
      </c>
      <c r="D1714" s="2" t="s">
        <v>5373</v>
      </c>
      <c r="E1714" s="2" t="s">
        <v>5374</v>
      </c>
      <c r="F1714" s="2" t="s">
        <v>5375</v>
      </c>
    </row>
    <row r="1715" customFormat="false" ht="14.25" hidden="false" customHeight="false" outlineLevel="0" collapsed="false">
      <c r="A1715" s="2" t="s">
        <v>5240</v>
      </c>
      <c r="B1715" s="2" t="s">
        <v>8</v>
      </c>
      <c r="C1715" s="3" t="n">
        <v>3574</v>
      </c>
      <c r="D1715" s="2" t="s">
        <v>5376</v>
      </c>
      <c r="E1715" s="2" t="s">
        <v>5377</v>
      </c>
      <c r="F1715" s="2" t="s">
        <v>5378</v>
      </c>
    </row>
    <row r="1716" customFormat="false" ht="14.25" hidden="false" customHeight="false" outlineLevel="0" collapsed="false">
      <c r="A1716" s="2" t="s">
        <v>5240</v>
      </c>
      <c r="B1716" s="2" t="s">
        <v>8</v>
      </c>
      <c r="C1716" s="3" t="n">
        <v>3615</v>
      </c>
      <c r="D1716" s="2" t="s">
        <v>5379</v>
      </c>
      <c r="E1716" s="2" t="s">
        <v>5380</v>
      </c>
      <c r="F1716" s="2" t="s">
        <v>5381</v>
      </c>
    </row>
    <row r="1717" customFormat="false" ht="14.25" hidden="false" customHeight="false" outlineLevel="0" collapsed="false">
      <c r="A1717" s="2" t="s">
        <v>5240</v>
      </c>
      <c r="B1717" s="2" t="s">
        <v>8</v>
      </c>
      <c r="C1717" s="3" t="n">
        <v>3759</v>
      </c>
      <c r="D1717" s="2" t="s">
        <v>5382</v>
      </c>
      <c r="E1717" s="2" t="s">
        <v>5383</v>
      </c>
      <c r="F1717" s="2" t="s">
        <v>5384</v>
      </c>
    </row>
    <row r="1718" customFormat="false" ht="14.25" hidden="false" customHeight="false" outlineLevel="0" collapsed="false">
      <c r="A1718" s="2" t="s">
        <v>5240</v>
      </c>
      <c r="B1718" s="2" t="s">
        <v>8</v>
      </c>
      <c r="C1718" s="3" t="n">
        <v>3962</v>
      </c>
      <c r="D1718" s="2" t="s">
        <v>5385</v>
      </c>
      <c r="E1718" s="2" t="s">
        <v>5386</v>
      </c>
      <c r="F1718" s="2" t="s">
        <v>5387</v>
      </c>
    </row>
    <row r="1719" customFormat="false" ht="14.25" hidden="false" customHeight="false" outlineLevel="0" collapsed="false">
      <c r="A1719" s="2" t="s">
        <v>5240</v>
      </c>
      <c r="B1719" s="2" t="s">
        <v>8</v>
      </c>
      <c r="C1719" s="3" t="n">
        <v>3995</v>
      </c>
      <c r="D1719" s="2" t="s">
        <v>5388</v>
      </c>
      <c r="E1719" s="2" t="s">
        <v>5389</v>
      </c>
      <c r="F1719" s="2" t="s">
        <v>5390</v>
      </c>
    </row>
    <row r="1720" customFormat="false" ht="14.25" hidden="false" customHeight="false" outlineLevel="0" collapsed="false">
      <c r="A1720" s="2" t="s">
        <v>5240</v>
      </c>
      <c r="B1720" s="2" t="s">
        <v>8</v>
      </c>
      <c r="C1720" s="3" t="n">
        <v>4024</v>
      </c>
      <c r="D1720" s="2" t="s">
        <v>5391</v>
      </c>
      <c r="E1720" s="2" t="s">
        <v>5392</v>
      </c>
      <c r="F1720" s="2" t="s">
        <v>5393</v>
      </c>
    </row>
    <row r="1721" customFormat="false" ht="14.25" hidden="false" customHeight="false" outlineLevel="0" collapsed="false">
      <c r="A1721" s="2" t="s">
        <v>5240</v>
      </c>
      <c r="B1721" s="2" t="s">
        <v>8</v>
      </c>
      <c r="C1721" s="3" t="n">
        <v>4049</v>
      </c>
      <c r="D1721" s="2" t="s">
        <v>5394</v>
      </c>
      <c r="E1721" s="2" t="s">
        <v>5395</v>
      </c>
      <c r="F1721" s="2" t="s">
        <v>5396</v>
      </c>
    </row>
    <row r="1722" customFormat="false" ht="14.25" hidden="false" customHeight="false" outlineLevel="0" collapsed="false">
      <c r="A1722" s="2" t="s">
        <v>5240</v>
      </c>
      <c r="B1722" s="2" t="s">
        <v>8</v>
      </c>
      <c r="C1722" s="3" t="n">
        <v>4199</v>
      </c>
      <c r="D1722" s="2" t="s">
        <v>5397</v>
      </c>
      <c r="E1722" s="2" t="s">
        <v>5398</v>
      </c>
      <c r="F1722" s="2" t="s">
        <v>5399</v>
      </c>
    </row>
    <row r="1723" customFormat="false" ht="14.25" hidden="false" customHeight="false" outlineLevel="0" collapsed="false">
      <c r="A1723" s="2" t="s">
        <v>5240</v>
      </c>
      <c r="B1723" s="2" t="s">
        <v>8</v>
      </c>
      <c r="C1723" s="3" t="n">
        <v>4244</v>
      </c>
      <c r="D1723" s="2" t="s">
        <v>5400</v>
      </c>
      <c r="E1723" s="2" t="s">
        <v>5401</v>
      </c>
      <c r="F1723" s="2" t="s">
        <v>5402</v>
      </c>
    </row>
    <row r="1724" customFormat="false" ht="14.25" hidden="false" customHeight="false" outlineLevel="0" collapsed="false">
      <c r="A1724" s="2" t="s">
        <v>5240</v>
      </c>
      <c r="B1724" s="2" t="s">
        <v>8</v>
      </c>
      <c r="C1724" s="3" t="n">
        <v>4394</v>
      </c>
      <c r="D1724" s="2" t="s">
        <v>5403</v>
      </c>
      <c r="E1724" s="2" t="s">
        <v>5404</v>
      </c>
      <c r="F1724" s="2" t="s">
        <v>5405</v>
      </c>
    </row>
    <row r="1725" customFormat="false" ht="14.25" hidden="false" customHeight="false" outlineLevel="0" collapsed="false">
      <c r="A1725" s="2" t="s">
        <v>5240</v>
      </c>
      <c r="B1725" s="2" t="s">
        <v>8</v>
      </c>
      <c r="C1725" s="3" t="n">
        <v>4444</v>
      </c>
      <c r="D1725" s="2" t="s">
        <v>5406</v>
      </c>
      <c r="E1725" s="2" t="s">
        <v>5407</v>
      </c>
      <c r="F1725" s="2" t="s">
        <v>5408</v>
      </c>
    </row>
    <row r="1726" customFormat="false" ht="14.25" hidden="false" customHeight="false" outlineLevel="0" collapsed="false">
      <c r="A1726" s="2" t="s">
        <v>5240</v>
      </c>
      <c r="B1726" s="2" t="s">
        <v>8</v>
      </c>
      <c r="C1726" s="3" t="n">
        <v>4460</v>
      </c>
      <c r="D1726" s="2" t="s">
        <v>5409</v>
      </c>
      <c r="E1726" s="2" t="s">
        <v>5410</v>
      </c>
      <c r="F1726" s="2" t="s">
        <v>5411</v>
      </c>
    </row>
    <row r="1727" customFormat="false" ht="14.25" hidden="false" customHeight="false" outlineLevel="0" collapsed="false">
      <c r="A1727" s="2" t="s">
        <v>5240</v>
      </c>
      <c r="B1727" s="2" t="s">
        <v>8</v>
      </c>
      <c r="C1727" s="3" t="n">
        <v>4504</v>
      </c>
      <c r="D1727" s="2" t="s">
        <v>5412</v>
      </c>
      <c r="E1727" s="2" t="s">
        <v>5413</v>
      </c>
      <c r="F1727" s="2" t="s">
        <v>5414</v>
      </c>
    </row>
    <row r="1728" customFormat="false" ht="14.25" hidden="false" customHeight="false" outlineLevel="0" collapsed="false">
      <c r="A1728" s="2" t="s">
        <v>5240</v>
      </c>
      <c r="B1728" s="2" t="s">
        <v>8</v>
      </c>
      <c r="C1728" s="3" t="n">
        <v>4528</v>
      </c>
      <c r="D1728" s="2" t="s">
        <v>5415</v>
      </c>
      <c r="E1728" s="2" t="s">
        <v>5416</v>
      </c>
      <c r="F1728" s="2" t="s">
        <v>5323</v>
      </c>
    </row>
    <row r="1729" customFormat="false" ht="14.25" hidden="false" customHeight="false" outlineLevel="0" collapsed="false">
      <c r="A1729" s="2" t="s">
        <v>5417</v>
      </c>
      <c r="B1729" s="2" t="s">
        <v>8</v>
      </c>
      <c r="C1729" s="3" t="n">
        <v>1185</v>
      </c>
      <c r="D1729" s="2" t="s">
        <v>5418</v>
      </c>
      <c r="E1729" s="2" t="s">
        <v>5419</v>
      </c>
      <c r="F1729" s="2" t="s">
        <v>5420</v>
      </c>
    </row>
    <row r="1730" customFormat="false" ht="14.25" hidden="false" customHeight="false" outlineLevel="0" collapsed="false">
      <c r="A1730" s="2" t="s">
        <v>5421</v>
      </c>
      <c r="B1730" s="2" t="s">
        <v>8</v>
      </c>
      <c r="C1730" s="3" t="n">
        <v>88</v>
      </c>
      <c r="D1730" s="2" t="s">
        <v>5422</v>
      </c>
      <c r="E1730" s="2" t="s">
        <v>5423</v>
      </c>
      <c r="F1730" s="2" t="s">
        <v>5424</v>
      </c>
    </row>
    <row r="1731" customFormat="false" ht="14.25" hidden="false" customHeight="false" outlineLevel="0" collapsed="false">
      <c r="A1731" s="2" t="s">
        <v>5421</v>
      </c>
      <c r="B1731" s="2" t="s">
        <v>8</v>
      </c>
      <c r="C1731" s="3" t="n">
        <v>973</v>
      </c>
      <c r="D1731" s="2" t="s">
        <v>5425</v>
      </c>
      <c r="E1731" s="2" t="s">
        <v>5426</v>
      </c>
      <c r="F1731" s="2" t="s">
        <v>5427</v>
      </c>
    </row>
    <row r="1732" customFormat="false" ht="14.25" hidden="false" customHeight="false" outlineLevel="0" collapsed="false">
      <c r="A1732" s="2" t="s">
        <v>5421</v>
      </c>
      <c r="B1732" s="2" t="s">
        <v>8</v>
      </c>
      <c r="C1732" s="3" t="n">
        <v>1010</v>
      </c>
      <c r="D1732" s="2" t="s">
        <v>5428</v>
      </c>
      <c r="E1732" s="2" t="s">
        <v>5429</v>
      </c>
      <c r="F1732" s="2" t="s">
        <v>5430</v>
      </c>
    </row>
    <row r="1733" customFormat="false" ht="14.25" hidden="false" customHeight="false" outlineLevel="0" collapsed="false">
      <c r="A1733" s="2" t="s">
        <v>5421</v>
      </c>
      <c r="B1733" s="2" t="s">
        <v>8</v>
      </c>
      <c r="C1733" s="3" t="n">
        <v>2003</v>
      </c>
      <c r="D1733" s="2" t="s">
        <v>5431</v>
      </c>
      <c r="E1733" s="2" t="s">
        <v>5432</v>
      </c>
      <c r="F1733" s="2" t="s">
        <v>5433</v>
      </c>
    </row>
    <row r="1734" customFormat="false" ht="14.25" hidden="false" customHeight="false" outlineLevel="0" collapsed="false">
      <c r="A1734" s="2" t="s">
        <v>5421</v>
      </c>
      <c r="B1734" s="2" t="s">
        <v>8</v>
      </c>
      <c r="C1734" s="3" t="n">
        <v>3077</v>
      </c>
      <c r="D1734" s="2" t="s">
        <v>5434</v>
      </c>
      <c r="E1734" s="2" t="s">
        <v>5435</v>
      </c>
      <c r="F1734" s="2" t="s">
        <v>5436</v>
      </c>
    </row>
    <row r="1735" customFormat="false" ht="14.25" hidden="false" customHeight="false" outlineLevel="0" collapsed="false">
      <c r="A1735" s="2" t="s">
        <v>5421</v>
      </c>
      <c r="B1735" s="2" t="s">
        <v>8</v>
      </c>
      <c r="C1735" s="3" t="n">
        <v>3545</v>
      </c>
      <c r="D1735" s="2" t="s">
        <v>5437</v>
      </c>
      <c r="E1735" s="2" t="s">
        <v>5438</v>
      </c>
      <c r="F1735" s="2" t="s">
        <v>5439</v>
      </c>
    </row>
    <row r="1736" customFormat="false" ht="14.25" hidden="false" customHeight="false" outlineLevel="0" collapsed="false">
      <c r="A1736" s="2" t="s">
        <v>5440</v>
      </c>
      <c r="B1736" s="2" t="s">
        <v>8</v>
      </c>
      <c r="C1736" s="3" t="n">
        <v>504</v>
      </c>
      <c r="D1736" s="2" t="s">
        <v>5441</v>
      </c>
      <c r="E1736" s="2" t="s">
        <v>5442</v>
      </c>
      <c r="F1736" s="2" t="s">
        <v>5443</v>
      </c>
    </row>
    <row r="1737" customFormat="false" ht="14.25" hidden="false" customHeight="false" outlineLevel="0" collapsed="false">
      <c r="A1737" s="2" t="s">
        <v>5440</v>
      </c>
      <c r="B1737" s="2" t="s">
        <v>8</v>
      </c>
      <c r="C1737" s="3" t="n">
        <v>643</v>
      </c>
      <c r="D1737" s="2" t="s">
        <v>5444</v>
      </c>
      <c r="E1737" s="2" t="s">
        <v>5445</v>
      </c>
      <c r="F1737" s="2" t="s">
        <v>5446</v>
      </c>
    </row>
    <row r="1738" customFormat="false" ht="14.25" hidden="false" customHeight="false" outlineLevel="0" collapsed="false">
      <c r="A1738" s="2" t="s">
        <v>5440</v>
      </c>
      <c r="B1738" s="2" t="s">
        <v>8</v>
      </c>
      <c r="C1738" s="3" t="n">
        <v>1141</v>
      </c>
      <c r="D1738" s="2" t="s">
        <v>5447</v>
      </c>
      <c r="E1738" s="2" t="s">
        <v>5448</v>
      </c>
      <c r="F1738" s="2" t="s">
        <v>5449</v>
      </c>
    </row>
    <row r="1739" customFormat="false" ht="14.25" hidden="false" customHeight="false" outlineLevel="0" collapsed="false">
      <c r="A1739" s="2" t="s">
        <v>5440</v>
      </c>
      <c r="B1739" s="2" t="s">
        <v>8</v>
      </c>
      <c r="C1739" s="3" t="n">
        <v>2292</v>
      </c>
      <c r="D1739" s="2" t="s">
        <v>5450</v>
      </c>
      <c r="E1739" s="2" t="s">
        <v>5451</v>
      </c>
      <c r="F1739" s="2" t="s">
        <v>5452</v>
      </c>
    </row>
    <row r="1740" customFormat="false" ht="14.25" hidden="false" customHeight="false" outlineLevel="0" collapsed="false">
      <c r="A1740" s="2" t="s">
        <v>5440</v>
      </c>
      <c r="B1740" s="2" t="s">
        <v>8</v>
      </c>
      <c r="C1740" s="3" t="n">
        <v>2658</v>
      </c>
      <c r="D1740" s="2" t="s">
        <v>5453</v>
      </c>
      <c r="E1740" s="2" t="s">
        <v>1291</v>
      </c>
      <c r="F1740" s="2" t="s">
        <v>5454</v>
      </c>
    </row>
    <row r="1741" customFormat="false" ht="14.25" hidden="false" customHeight="false" outlineLevel="0" collapsed="false">
      <c r="A1741" s="2" t="s">
        <v>5440</v>
      </c>
      <c r="B1741" s="2" t="s">
        <v>8</v>
      </c>
      <c r="C1741" s="3" t="n">
        <v>2689</v>
      </c>
      <c r="D1741" s="2" t="s">
        <v>5455</v>
      </c>
      <c r="E1741" s="2" t="s">
        <v>1291</v>
      </c>
      <c r="F1741" s="2" t="s">
        <v>5456</v>
      </c>
    </row>
    <row r="1742" customFormat="false" ht="14.25" hidden="false" customHeight="false" outlineLevel="0" collapsed="false">
      <c r="A1742" s="2" t="s">
        <v>5440</v>
      </c>
      <c r="B1742" s="2" t="s">
        <v>8</v>
      </c>
      <c r="C1742" s="3" t="n">
        <v>3256</v>
      </c>
      <c r="D1742" s="2" t="s">
        <v>5457</v>
      </c>
      <c r="E1742" s="2" t="s">
        <v>5458</v>
      </c>
      <c r="F1742" s="2" t="s">
        <v>5459</v>
      </c>
    </row>
    <row r="1743" customFormat="false" ht="14.25" hidden="false" customHeight="false" outlineLevel="0" collapsed="false">
      <c r="A1743" s="2" t="s">
        <v>5460</v>
      </c>
      <c r="B1743" s="2" t="s">
        <v>42</v>
      </c>
      <c r="C1743" s="3" t="n">
        <v>15</v>
      </c>
      <c r="D1743" s="2" t="s">
        <v>5461</v>
      </c>
      <c r="E1743" s="2" t="s">
        <v>5462</v>
      </c>
      <c r="F1743" s="2" t="s">
        <v>5463</v>
      </c>
    </row>
    <row r="1744" customFormat="false" ht="14.25" hidden="false" customHeight="false" outlineLevel="0" collapsed="false">
      <c r="A1744" s="2" t="s">
        <v>5460</v>
      </c>
      <c r="B1744" s="2" t="s">
        <v>42</v>
      </c>
      <c r="C1744" s="3" t="n">
        <v>17</v>
      </c>
      <c r="D1744" s="2" t="s">
        <v>5464</v>
      </c>
      <c r="E1744" s="2" t="s">
        <v>5465</v>
      </c>
      <c r="F1744" s="2" t="s">
        <v>5466</v>
      </c>
    </row>
    <row r="1745" customFormat="false" ht="14.25" hidden="false" customHeight="false" outlineLevel="0" collapsed="false">
      <c r="A1745" s="2" t="s">
        <v>5460</v>
      </c>
      <c r="B1745" s="2" t="s">
        <v>42</v>
      </c>
      <c r="C1745" s="3" t="n">
        <v>20</v>
      </c>
      <c r="D1745" s="2" t="s">
        <v>5467</v>
      </c>
      <c r="E1745" s="2" t="s">
        <v>5468</v>
      </c>
      <c r="F1745" s="2" t="s">
        <v>5468</v>
      </c>
    </row>
    <row r="1746" customFormat="false" ht="14.25" hidden="false" customHeight="false" outlineLevel="0" collapsed="false">
      <c r="A1746" s="2" t="s">
        <v>5460</v>
      </c>
      <c r="B1746" s="2" t="s">
        <v>160</v>
      </c>
      <c r="C1746" s="3" t="n">
        <v>36</v>
      </c>
      <c r="D1746" s="2" t="s">
        <v>5469</v>
      </c>
      <c r="E1746" s="2" t="s">
        <v>5470</v>
      </c>
      <c r="F1746" s="2" t="s">
        <v>5470</v>
      </c>
    </row>
    <row r="1747" customFormat="false" ht="14.25" hidden="false" customHeight="false" outlineLevel="0" collapsed="false">
      <c r="A1747" s="2" t="s">
        <v>5460</v>
      </c>
      <c r="B1747" s="2" t="s">
        <v>160</v>
      </c>
      <c r="C1747" s="3" t="n">
        <v>56</v>
      </c>
      <c r="D1747" s="2" t="s">
        <v>5471</v>
      </c>
      <c r="E1747" s="2" t="s">
        <v>5472</v>
      </c>
      <c r="F1747" s="2" t="s">
        <v>5473</v>
      </c>
    </row>
    <row r="1748" customFormat="false" ht="14.25" hidden="false" customHeight="false" outlineLevel="0" collapsed="false">
      <c r="A1748" s="2" t="s">
        <v>5460</v>
      </c>
      <c r="B1748" s="2" t="s">
        <v>160</v>
      </c>
      <c r="C1748" s="3" t="n">
        <v>57</v>
      </c>
      <c r="D1748" s="2" t="s">
        <v>5474</v>
      </c>
      <c r="E1748" s="2" t="s">
        <v>5475</v>
      </c>
      <c r="F1748" s="2" t="s">
        <v>5476</v>
      </c>
    </row>
    <row r="1749" customFormat="false" ht="14.25" hidden="false" customHeight="false" outlineLevel="0" collapsed="false">
      <c r="A1749" s="2" t="s">
        <v>5460</v>
      </c>
      <c r="B1749" s="2" t="s">
        <v>8</v>
      </c>
      <c r="C1749" s="3" t="n">
        <v>4</v>
      </c>
      <c r="D1749" s="2" t="s">
        <v>5477</v>
      </c>
      <c r="E1749" s="2" t="s">
        <v>5478</v>
      </c>
      <c r="F1749" s="2" t="s">
        <v>5479</v>
      </c>
    </row>
    <row r="1750" customFormat="false" ht="14.25" hidden="false" customHeight="false" outlineLevel="0" collapsed="false">
      <c r="A1750" s="2" t="s">
        <v>5460</v>
      </c>
      <c r="B1750" s="2" t="s">
        <v>8</v>
      </c>
      <c r="C1750" s="3" t="n">
        <v>5</v>
      </c>
      <c r="D1750" s="2" t="s">
        <v>5480</v>
      </c>
      <c r="E1750" s="2" t="s">
        <v>5481</v>
      </c>
      <c r="F1750" s="2" t="s">
        <v>5482</v>
      </c>
    </row>
    <row r="1751" customFormat="false" ht="14.25" hidden="false" customHeight="false" outlineLevel="0" collapsed="false">
      <c r="A1751" s="2" t="s">
        <v>5460</v>
      </c>
      <c r="B1751" s="2" t="s">
        <v>8</v>
      </c>
      <c r="C1751" s="3" t="n">
        <v>24</v>
      </c>
      <c r="D1751" s="2" t="s">
        <v>5483</v>
      </c>
      <c r="E1751" s="2" t="s">
        <v>5484</v>
      </c>
      <c r="F1751" s="2" t="s">
        <v>5485</v>
      </c>
    </row>
    <row r="1752" customFormat="false" ht="14.25" hidden="false" customHeight="false" outlineLevel="0" collapsed="false">
      <c r="A1752" s="2" t="s">
        <v>5460</v>
      </c>
      <c r="B1752" s="2" t="s">
        <v>8</v>
      </c>
      <c r="C1752" s="3" t="n">
        <v>26</v>
      </c>
      <c r="D1752" s="2" t="s">
        <v>5486</v>
      </c>
      <c r="E1752" s="2" t="s">
        <v>5487</v>
      </c>
      <c r="F1752" s="2" t="s">
        <v>5488</v>
      </c>
    </row>
    <row r="1753" customFormat="false" ht="14.25" hidden="false" customHeight="false" outlineLevel="0" collapsed="false">
      <c r="A1753" s="2" t="s">
        <v>5460</v>
      </c>
      <c r="B1753" s="2" t="s">
        <v>8</v>
      </c>
      <c r="C1753" s="3" t="n">
        <v>64</v>
      </c>
      <c r="D1753" s="2" t="s">
        <v>5489</v>
      </c>
      <c r="E1753" s="2" t="s">
        <v>5490</v>
      </c>
      <c r="F1753" s="2" t="s">
        <v>5491</v>
      </c>
    </row>
    <row r="1754" customFormat="false" ht="14.25" hidden="false" customHeight="false" outlineLevel="0" collapsed="false">
      <c r="A1754" s="2" t="s">
        <v>5460</v>
      </c>
      <c r="B1754" s="2" t="s">
        <v>8</v>
      </c>
      <c r="C1754" s="3" t="n">
        <v>80</v>
      </c>
      <c r="D1754" s="2" t="s">
        <v>5492</v>
      </c>
      <c r="E1754" s="2" t="s">
        <v>5493</v>
      </c>
      <c r="F1754" s="2" t="s">
        <v>5494</v>
      </c>
    </row>
    <row r="1755" customFormat="false" ht="14.25" hidden="false" customHeight="false" outlineLevel="0" collapsed="false">
      <c r="A1755" s="2" t="s">
        <v>5460</v>
      </c>
      <c r="B1755" s="2" t="s">
        <v>8</v>
      </c>
      <c r="C1755" s="3" t="n">
        <v>95</v>
      </c>
      <c r="D1755" s="2" t="s">
        <v>5495</v>
      </c>
      <c r="E1755" s="2" t="s">
        <v>5496</v>
      </c>
      <c r="F1755" s="2" t="s">
        <v>5497</v>
      </c>
    </row>
    <row r="1756" customFormat="false" ht="14.25" hidden="false" customHeight="false" outlineLevel="0" collapsed="false">
      <c r="A1756" s="2" t="s">
        <v>5460</v>
      </c>
      <c r="B1756" s="2" t="s">
        <v>8</v>
      </c>
      <c r="C1756" s="3" t="n">
        <v>100</v>
      </c>
      <c r="D1756" s="2" t="s">
        <v>5498</v>
      </c>
      <c r="E1756" s="2" t="s">
        <v>5499</v>
      </c>
      <c r="F1756" s="2" t="s">
        <v>5500</v>
      </c>
    </row>
    <row r="1757" customFormat="false" ht="14.25" hidden="false" customHeight="false" outlineLevel="0" collapsed="false">
      <c r="A1757" s="2" t="s">
        <v>5460</v>
      </c>
      <c r="B1757" s="2" t="s">
        <v>8</v>
      </c>
      <c r="C1757" s="3" t="n">
        <v>113</v>
      </c>
      <c r="D1757" s="2" t="s">
        <v>5501</v>
      </c>
      <c r="E1757" s="2"/>
      <c r="F1757" s="2" t="s">
        <v>5502</v>
      </c>
    </row>
    <row r="1758" customFormat="false" ht="14.25" hidden="false" customHeight="false" outlineLevel="0" collapsed="false">
      <c r="A1758" s="2" t="s">
        <v>5460</v>
      </c>
      <c r="B1758" s="2" t="s">
        <v>8</v>
      </c>
      <c r="C1758" s="3" t="n">
        <v>117</v>
      </c>
      <c r="D1758" s="2" t="s">
        <v>5503</v>
      </c>
      <c r="E1758" s="2" t="s">
        <v>5504</v>
      </c>
      <c r="F1758" s="2" t="s">
        <v>5505</v>
      </c>
    </row>
    <row r="1759" customFormat="false" ht="14.25" hidden="false" customHeight="false" outlineLevel="0" collapsed="false">
      <c r="A1759" s="2" t="s">
        <v>5460</v>
      </c>
      <c r="B1759" s="2" t="s">
        <v>8</v>
      </c>
      <c r="C1759" s="3" t="n">
        <v>133</v>
      </c>
      <c r="D1759" s="2" t="s">
        <v>5506</v>
      </c>
      <c r="E1759" s="2" t="s">
        <v>5507</v>
      </c>
      <c r="F1759" s="2" t="s">
        <v>5508</v>
      </c>
    </row>
    <row r="1760" customFormat="false" ht="14.25" hidden="false" customHeight="false" outlineLevel="0" collapsed="false">
      <c r="A1760" s="2" t="s">
        <v>5460</v>
      </c>
      <c r="B1760" s="2" t="s">
        <v>8</v>
      </c>
      <c r="C1760" s="3" t="n">
        <v>155</v>
      </c>
      <c r="D1760" s="2" t="s">
        <v>5509</v>
      </c>
      <c r="E1760" s="2" t="s">
        <v>5510</v>
      </c>
      <c r="F1760" s="2" t="s">
        <v>5511</v>
      </c>
    </row>
    <row r="1761" customFormat="false" ht="14.25" hidden="false" customHeight="false" outlineLevel="0" collapsed="false">
      <c r="A1761" s="2" t="s">
        <v>5460</v>
      </c>
      <c r="B1761" s="2" t="s">
        <v>8</v>
      </c>
      <c r="C1761" s="3" t="n">
        <v>180</v>
      </c>
      <c r="D1761" s="2" t="s">
        <v>5512</v>
      </c>
      <c r="E1761" s="2" t="s">
        <v>5513</v>
      </c>
      <c r="F1761" s="2" t="s">
        <v>5514</v>
      </c>
    </row>
    <row r="1762" customFormat="false" ht="14.25" hidden="false" customHeight="false" outlineLevel="0" collapsed="false">
      <c r="A1762" s="2" t="s">
        <v>5460</v>
      </c>
      <c r="B1762" s="2" t="s">
        <v>8</v>
      </c>
      <c r="C1762" s="3" t="n">
        <v>191</v>
      </c>
      <c r="D1762" s="2" t="s">
        <v>5515</v>
      </c>
      <c r="E1762" s="2" t="s">
        <v>5516</v>
      </c>
      <c r="F1762" s="2" t="s">
        <v>5517</v>
      </c>
    </row>
    <row r="1763" customFormat="false" ht="14.25" hidden="false" customHeight="false" outlineLevel="0" collapsed="false">
      <c r="A1763" s="2" t="s">
        <v>5460</v>
      </c>
      <c r="B1763" s="2" t="s">
        <v>8</v>
      </c>
      <c r="C1763" s="3" t="n">
        <v>196</v>
      </c>
      <c r="D1763" s="2" t="s">
        <v>5518</v>
      </c>
      <c r="E1763" s="2" t="s">
        <v>5519</v>
      </c>
      <c r="F1763" s="2" t="s">
        <v>5520</v>
      </c>
    </row>
    <row r="1764" customFormat="false" ht="14.25" hidden="false" customHeight="false" outlineLevel="0" collapsed="false">
      <c r="A1764" s="2" t="s">
        <v>5460</v>
      </c>
      <c r="B1764" s="2" t="s">
        <v>8</v>
      </c>
      <c r="C1764" s="3" t="n">
        <v>198</v>
      </c>
      <c r="D1764" s="2" t="s">
        <v>5521</v>
      </c>
      <c r="E1764" s="2" t="s">
        <v>5522</v>
      </c>
      <c r="F1764" s="2" t="s">
        <v>5523</v>
      </c>
    </row>
    <row r="1765" customFormat="false" ht="14.25" hidden="false" customHeight="false" outlineLevel="0" collapsed="false">
      <c r="A1765" s="2" t="s">
        <v>5460</v>
      </c>
      <c r="B1765" s="2" t="s">
        <v>8</v>
      </c>
      <c r="C1765" s="3" t="n">
        <v>242</v>
      </c>
      <c r="D1765" s="2" t="s">
        <v>5524</v>
      </c>
      <c r="E1765" s="2" t="s">
        <v>5525</v>
      </c>
      <c r="F1765" s="2" t="s">
        <v>5526</v>
      </c>
    </row>
    <row r="1766" customFormat="false" ht="14.25" hidden="false" customHeight="false" outlineLevel="0" collapsed="false">
      <c r="A1766" s="2" t="s">
        <v>5460</v>
      </c>
      <c r="B1766" s="2" t="s">
        <v>8</v>
      </c>
      <c r="C1766" s="3" t="n">
        <v>244</v>
      </c>
      <c r="D1766" s="2" t="s">
        <v>5527</v>
      </c>
      <c r="E1766" s="2" t="s">
        <v>5528</v>
      </c>
      <c r="F1766" s="2" t="s">
        <v>5529</v>
      </c>
    </row>
    <row r="1767" customFormat="false" ht="14.25" hidden="false" customHeight="false" outlineLevel="0" collapsed="false">
      <c r="A1767" s="2" t="s">
        <v>5460</v>
      </c>
      <c r="B1767" s="2" t="s">
        <v>8</v>
      </c>
      <c r="C1767" s="3" t="n">
        <v>255</v>
      </c>
      <c r="D1767" s="2" t="s">
        <v>5530</v>
      </c>
      <c r="E1767" s="2" t="s">
        <v>5531</v>
      </c>
      <c r="F1767" s="2" t="s">
        <v>5532</v>
      </c>
    </row>
    <row r="1768" customFormat="false" ht="14.25" hidden="false" customHeight="false" outlineLevel="0" collapsed="false">
      <c r="A1768" s="2" t="s">
        <v>5460</v>
      </c>
      <c r="B1768" s="2" t="s">
        <v>8</v>
      </c>
      <c r="C1768" s="3" t="n">
        <v>265</v>
      </c>
      <c r="D1768" s="2" t="s">
        <v>5533</v>
      </c>
      <c r="E1768" s="2" t="s">
        <v>5534</v>
      </c>
      <c r="F1768" s="2" t="s">
        <v>5535</v>
      </c>
    </row>
    <row r="1769" customFormat="false" ht="14.25" hidden="false" customHeight="false" outlineLevel="0" collapsed="false">
      <c r="A1769" s="2" t="s">
        <v>5460</v>
      </c>
      <c r="B1769" s="2" t="s">
        <v>8</v>
      </c>
      <c r="C1769" s="3" t="n">
        <v>310</v>
      </c>
      <c r="D1769" s="2" t="s">
        <v>5536</v>
      </c>
      <c r="E1769" s="2" t="s">
        <v>5537</v>
      </c>
      <c r="F1769" s="2" t="s">
        <v>5538</v>
      </c>
    </row>
    <row r="1770" customFormat="false" ht="14.25" hidden="false" customHeight="false" outlineLevel="0" collapsed="false">
      <c r="A1770" s="2" t="s">
        <v>5460</v>
      </c>
      <c r="B1770" s="2" t="s">
        <v>8</v>
      </c>
      <c r="C1770" s="3" t="n">
        <v>311</v>
      </c>
      <c r="D1770" s="2" t="s">
        <v>5539</v>
      </c>
      <c r="E1770" s="2" t="s">
        <v>179</v>
      </c>
      <c r="F1770" s="2" t="s">
        <v>5540</v>
      </c>
    </row>
    <row r="1771" customFormat="false" ht="14.25" hidden="false" customHeight="false" outlineLevel="0" collapsed="false">
      <c r="A1771" s="2" t="s">
        <v>5460</v>
      </c>
      <c r="B1771" s="2" t="s">
        <v>8</v>
      </c>
      <c r="C1771" s="3" t="n">
        <v>362</v>
      </c>
      <c r="D1771" s="2" t="s">
        <v>5541</v>
      </c>
      <c r="E1771" s="2" t="s">
        <v>5542</v>
      </c>
      <c r="F1771" s="2" t="s">
        <v>5543</v>
      </c>
    </row>
    <row r="1772" customFormat="false" ht="14.25" hidden="false" customHeight="false" outlineLevel="0" collapsed="false">
      <c r="A1772" s="2" t="s">
        <v>5460</v>
      </c>
      <c r="B1772" s="2" t="s">
        <v>8</v>
      </c>
      <c r="C1772" s="3" t="n">
        <v>364</v>
      </c>
      <c r="D1772" s="2" t="s">
        <v>5544</v>
      </c>
      <c r="E1772" s="2" t="s">
        <v>5545</v>
      </c>
      <c r="F1772" s="2" t="s">
        <v>5546</v>
      </c>
    </row>
    <row r="1773" customFormat="false" ht="14.25" hidden="false" customHeight="false" outlineLevel="0" collapsed="false">
      <c r="A1773" s="2" t="s">
        <v>5460</v>
      </c>
      <c r="B1773" s="2" t="s">
        <v>8</v>
      </c>
      <c r="C1773" s="3" t="n">
        <v>377</v>
      </c>
      <c r="D1773" s="2" t="s">
        <v>5547</v>
      </c>
      <c r="E1773" s="2" t="s">
        <v>5548</v>
      </c>
      <c r="F1773" s="2" t="s">
        <v>5549</v>
      </c>
    </row>
    <row r="1774" customFormat="false" ht="14.25" hidden="false" customHeight="false" outlineLevel="0" collapsed="false">
      <c r="A1774" s="2" t="s">
        <v>5460</v>
      </c>
      <c r="B1774" s="2" t="s">
        <v>8</v>
      </c>
      <c r="C1774" s="3" t="n">
        <v>378</v>
      </c>
      <c r="D1774" s="2" t="s">
        <v>5550</v>
      </c>
      <c r="E1774" s="2" t="s">
        <v>5551</v>
      </c>
      <c r="F1774" s="2" t="s">
        <v>5552</v>
      </c>
    </row>
    <row r="1775" customFormat="false" ht="14.25" hidden="false" customHeight="false" outlineLevel="0" collapsed="false">
      <c r="A1775" s="2" t="s">
        <v>5460</v>
      </c>
      <c r="B1775" s="2" t="s">
        <v>8</v>
      </c>
      <c r="C1775" s="3" t="n">
        <v>391</v>
      </c>
      <c r="D1775" s="2" t="s">
        <v>5553</v>
      </c>
      <c r="E1775" s="2" t="s">
        <v>5554</v>
      </c>
      <c r="F1775" s="2" t="s">
        <v>5555</v>
      </c>
    </row>
    <row r="1776" customFormat="false" ht="14.25" hidden="false" customHeight="false" outlineLevel="0" collapsed="false">
      <c r="A1776" s="2" t="s">
        <v>5460</v>
      </c>
      <c r="B1776" s="2" t="s">
        <v>8</v>
      </c>
      <c r="C1776" s="3" t="n">
        <v>403</v>
      </c>
      <c r="D1776" s="2" t="s">
        <v>5556</v>
      </c>
      <c r="E1776" s="2" t="s">
        <v>5557</v>
      </c>
      <c r="F1776" s="2" t="s">
        <v>5558</v>
      </c>
    </row>
    <row r="1777" customFormat="false" ht="14.25" hidden="false" customHeight="false" outlineLevel="0" collapsed="false">
      <c r="A1777" s="2" t="s">
        <v>5460</v>
      </c>
      <c r="B1777" s="2" t="s">
        <v>8</v>
      </c>
      <c r="C1777" s="3" t="n">
        <v>408</v>
      </c>
      <c r="D1777" s="2" t="s">
        <v>5559</v>
      </c>
      <c r="E1777" s="2" t="s">
        <v>5560</v>
      </c>
      <c r="F1777" s="2" t="s">
        <v>5561</v>
      </c>
    </row>
    <row r="1778" customFormat="false" ht="14.25" hidden="false" customHeight="false" outlineLevel="0" collapsed="false">
      <c r="A1778" s="2" t="s">
        <v>5460</v>
      </c>
      <c r="B1778" s="2" t="s">
        <v>8</v>
      </c>
      <c r="C1778" s="3" t="n">
        <v>413</v>
      </c>
      <c r="D1778" s="2" t="s">
        <v>5562</v>
      </c>
      <c r="E1778" s="2" t="s">
        <v>1616</v>
      </c>
      <c r="F1778" s="2" t="s">
        <v>5563</v>
      </c>
    </row>
    <row r="1779" customFormat="false" ht="14.25" hidden="false" customHeight="false" outlineLevel="0" collapsed="false">
      <c r="A1779" s="2" t="s">
        <v>5460</v>
      </c>
      <c r="B1779" s="2" t="s">
        <v>8</v>
      </c>
      <c r="C1779" s="3" t="n">
        <v>419</v>
      </c>
      <c r="D1779" s="2" t="s">
        <v>5564</v>
      </c>
      <c r="E1779" s="2" t="s">
        <v>5565</v>
      </c>
      <c r="F1779" s="2" t="s">
        <v>5566</v>
      </c>
    </row>
    <row r="1780" customFormat="false" ht="14.25" hidden="false" customHeight="false" outlineLevel="0" collapsed="false">
      <c r="A1780" s="2" t="s">
        <v>5460</v>
      </c>
      <c r="B1780" s="2" t="s">
        <v>8</v>
      </c>
      <c r="C1780" s="3" t="n">
        <v>421</v>
      </c>
      <c r="D1780" s="2" t="s">
        <v>5567</v>
      </c>
      <c r="E1780" s="2" t="s">
        <v>5568</v>
      </c>
      <c r="F1780" s="2" t="s">
        <v>5569</v>
      </c>
    </row>
    <row r="1781" customFormat="false" ht="14.25" hidden="false" customHeight="false" outlineLevel="0" collapsed="false">
      <c r="A1781" s="2" t="s">
        <v>5460</v>
      </c>
      <c r="B1781" s="2" t="s">
        <v>8</v>
      </c>
      <c r="C1781" s="3" t="n">
        <v>740</v>
      </c>
      <c r="D1781" s="2" t="s">
        <v>5570</v>
      </c>
      <c r="E1781" s="2" t="s">
        <v>5571</v>
      </c>
      <c r="F1781" s="2" t="s">
        <v>5572</v>
      </c>
    </row>
    <row r="1782" customFormat="false" ht="14.25" hidden="false" customHeight="false" outlineLevel="0" collapsed="false">
      <c r="A1782" s="2" t="s">
        <v>5460</v>
      </c>
      <c r="B1782" s="2" t="s">
        <v>8</v>
      </c>
      <c r="C1782" s="3" t="n">
        <v>741</v>
      </c>
      <c r="D1782" s="2" t="s">
        <v>5573</v>
      </c>
      <c r="E1782" s="2" t="s">
        <v>5574</v>
      </c>
      <c r="F1782" s="2" t="s">
        <v>5575</v>
      </c>
    </row>
    <row r="1783" customFormat="false" ht="14.25" hidden="false" customHeight="false" outlineLevel="0" collapsed="false">
      <c r="A1783" s="2" t="s">
        <v>5460</v>
      </c>
      <c r="B1783" s="2" t="s">
        <v>8</v>
      </c>
      <c r="C1783" s="3" t="n">
        <v>748</v>
      </c>
      <c r="D1783" s="2" t="s">
        <v>5576</v>
      </c>
      <c r="E1783" s="2" t="s">
        <v>5577</v>
      </c>
      <c r="F1783" s="2" t="s">
        <v>5578</v>
      </c>
    </row>
    <row r="1784" customFormat="false" ht="14.25" hidden="false" customHeight="false" outlineLevel="0" collapsed="false">
      <c r="A1784" s="2" t="s">
        <v>5460</v>
      </c>
      <c r="B1784" s="2" t="s">
        <v>8</v>
      </c>
      <c r="C1784" s="3" t="n">
        <v>749</v>
      </c>
      <c r="D1784" s="2" t="s">
        <v>5579</v>
      </c>
      <c r="E1784" s="2" t="s">
        <v>5580</v>
      </c>
      <c r="F1784" s="2" t="s">
        <v>5581</v>
      </c>
    </row>
    <row r="1785" customFormat="false" ht="14.25" hidden="false" customHeight="false" outlineLevel="0" collapsed="false">
      <c r="A1785" s="2" t="s">
        <v>5460</v>
      </c>
      <c r="B1785" s="2" t="s">
        <v>8</v>
      </c>
      <c r="C1785" s="3" t="n">
        <v>755</v>
      </c>
      <c r="D1785" s="2" t="s">
        <v>5582</v>
      </c>
      <c r="E1785" s="2" t="s">
        <v>5583</v>
      </c>
      <c r="F1785" s="2" t="s">
        <v>5584</v>
      </c>
    </row>
    <row r="1786" customFormat="false" ht="14.25" hidden="false" customHeight="false" outlineLevel="0" collapsed="false">
      <c r="A1786" s="2" t="s">
        <v>5460</v>
      </c>
      <c r="B1786" s="2" t="s">
        <v>8</v>
      </c>
      <c r="C1786" s="3" t="n">
        <v>759</v>
      </c>
      <c r="D1786" s="2" t="s">
        <v>5585</v>
      </c>
      <c r="E1786" s="2" t="s">
        <v>5586</v>
      </c>
      <c r="F1786" s="2" t="s">
        <v>5587</v>
      </c>
    </row>
    <row r="1787" customFormat="false" ht="14.25" hidden="false" customHeight="false" outlineLevel="0" collapsed="false">
      <c r="A1787" s="2" t="s">
        <v>5460</v>
      </c>
      <c r="B1787" s="2" t="s">
        <v>8</v>
      </c>
      <c r="C1787" s="3" t="n">
        <v>760</v>
      </c>
      <c r="D1787" s="2" t="s">
        <v>5588</v>
      </c>
      <c r="E1787" s="2" t="s">
        <v>5589</v>
      </c>
      <c r="F1787" s="2" t="s">
        <v>5590</v>
      </c>
    </row>
    <row r="1788" customFormat="false" ht="14.25" hidden="false" customHeight="false" outlineLevel="0" collapsed="false">
      <c r="A1788" s="2" t="s">
        <v>5460</v>
      </c>
      <c r="B1788" s="2" t="s">
        <v>8</v>
      </c>
      <c r="C1788" s="3" t="n">
        <v>763</v>
      </c>
      <c r="D1788" s="2" t="s">
        <v>5591</v>
      </c>
      <c r="E1788" s="2" t="s">
        <v>5592</v>
      </c>
      <c r="F1788" s="2" t="s">
        <v>5593</v>
      </c>
    </row>
    <row r="1789" customFormat="false" ht="14.25" hidden="false" customHeight="false" outlineLevel="0" collapsed="false">
      <c r="A1789" s="2" t="s">
        <v>5460</v>
      </c>
      <c r="B1789" s="2" t="s">
        <v>8</v>
      </c>
      <c r="C1789" s="3" t="n">
        <v>768</v>
      </c>
      <c r="D1789" s="2" t="s">
        <v>5594</v>
      </c>
      <c r="E1789" s="2" t="s">
        <v>5595</v>
      </c>
      <c r="F1789" s="2" t="s">
        <v>5596</v>
      </c>
    </row>
    <row r="1790" customFormat="false" ht="14.25" hidden="false" customHeight="false" outlineLevel="0" collapsed="false">
      <c r="A1790" s="2" t="s">
        <v>5460</v>
      </c>
      <c r="B1790" s="2" t="s">
        <v>8</v>
      </c>
      <c r="C1790" s="3" t="n">
        <v>773</v>
      </c>
      <c r="D1790" s="2" t="s">
        <v>5597</v>
      </c>
      <c r="E1790" s="2" t="s">
        <v>5598</v>
      </c>
      <c r="F1790" s="2" t="s">
        <v>5599</v>
      </c>
    </row>
    <row r="1791" customFormat="false" ht="14.25" hidden="false" customHeight="false" outlineLevel="0" collapsed="false">
      <c r="A1791" s="2" t="s">
        <v>5460</v>
      </c>
      <c r="B1791" s="2" t="s">
        <v>8</v>
      </c>
      <c r="C1791" s="3" t="n">
        <v>779</v>
      </c>
      <c r="D1791" s="2" t="s">
        <v>5600</v>
      </c>
      <c r="E1791" s="2" t="s">
        <v>5601</v>
      </c>
      <c r="F1791" s="2" t="s">
        <v>5602</v>
      </c>
    </row>
    <row r="1792" customFormat="false" ht="14.25" hidden="false" customHeight="false" outlineLevel="0" collapsed="false">
      <c r="A1792" s="2" t="s">
        <v>5460</v>
      </c>
      <c r="B1792" s="2" t="s">
        <v>8</v>
      </c>
      <c r="C1792" s="3" t="n">
        <v>780</v>
      </c>
      <c r="D1792" s="2" t="s">
        <v>5603</v>
      </c>
      <c r="E1792" s="2" t="s">
        <v>5604</v>
      </c>
      <c r="F1792" s="2" t="s">
        <v>5605</v>
      </c>
    </row>
    <row r="1793" customFormat="false" ht="14.25" hidden="false" customHeight="false" outlineLevel="0" collapsed="false">
      <c r="A1793" s="2" t="s">
        <v>5460</v>
      </c>
      <c r="B1793" s="2" t="s">
        <v>8</v>
      </c>
      <c r="C1793" s="3" t="n">
        <v>781</v>
      </c>
      <c r="D1793" s="2" t="s">
        <v>5606</v>
      </c>
      <c r="E1793" s="2" t="s">
        <v>5607</v>
      </c>
      <c r="F1793" s="2" t="s">
        <v>5608</v>
      </c>
    </row>
    <row r="1794" customFormat="false" ht="14.25" hidden="false" customHeight="false" outlineLevel="0" collapsed="false">
      <c r="A1794" s="2" t="s">
        <v>5460</v>
      </c>
      <c r="B1794" s="2" t="s">
        <v>8</v>
      </c>
      <c r="C1794" s="3" t="n">
        <v>796</v>
      </c>
      <c r="D1794" s="2" t="s">
        <v>5609</v>
      </c>
      <c r="E1794" s="2" t="s">
        <v>5610</v>
      </c>
      <c r="F1794" s="2" t="s">
        <v>5611</v>
      </c>
    </row>
    <row r="1795" customFormat="false" ht="14.25" hidden="false" customHeight="false" outlineLevel="0" collapsed="false">
      <c r="A1795" s="2" t="s">
        <v>5460</v>
      </c>
      <c r="B1795" s="2" t="s">
        <v>8</v>
      </c>
      <c r="C1795" s="3" t="n">
        <v>799</v>
      </c>
      <c r="D1795" s="2" t="s">
        <v>5612</v>
      </c>
      <c r="E1795" s="2" t="s">
        <v>5613</v>
      </c>
      <c r="F1795" s="2" t="s">
        <v>5614</v>
      </c>
    </row>
    <row r="1796" customFormat="false" ht="14.25" hidden="false" customHeight="false" outlineLevel="0" collapsed="false">
      <c r="A1796" s="2" t="s">
        <v>5460</v>
      </c>
      <c r="B1796" s="2" t="s">
        <v>8</v>
      </c>
      <c r="C1796" s="3" t="n">
        <v>803</v>
      </c>
      <c r="D1796" s="2" t="s">
        <v>5615</v>
      </c>
      <c r="E1796" s="2" t="s">
        <v>5616</v>
      </c>
      <c r="F1796" s="2" t="s">
        <v>5617</v>
      </c>
    </row>
    <row r="1797" customFormat="false" ht="14.25" hidden="false" customHeight="false" outlineLevel="0" collapsed="false">
      <c r="A1797" s="2" t="s">
        <v>5460</v>
      </c>
      <c r="B1797" s="2" t="s">
        <v>8</v>
      </c>
      <c r="C1797" s="3" t="n">
        <v>820</v>
      </c>
      <c r="D1797" s="2" t="s">
        <v>5618</v>
      </c>
      <c r="E1797" s="2" t="s">
        <v>5619</v>
      </c>
      <c r="F1797" s="2" t="s">
        <v>5620</v>
      </c>
    </row>
    <row r="1798" customFormat="false" ht="14.25" hidden="false" customHeight="false" outlineLevel="0" collapsed="false">
      <c r="A1798" s="2" t="s">
        <v>5460</v>
      </c>
      <c r="B1798" s="2" t="s">
        <v>8</v>
      </c>
      <c r="C1798" s="3" t="n">
        <v>836</v>
      </c>
      <c r="D1798" s="2" t="s">
        <v>5621</v>
      </c>
      <c r="E1798" s="2" t="s">
        <v>5622</v>
      </c>
      <c r="F1798" s="2" t="s">
        <v>5623</v>
      </c>
    </row>
    <row r="1799" customFormat="false" ht="14.25" hidden="false" customHeight="false" outlineLevel="0" collapsed="false">
      <c r="A1799" s="2" t="s">
        <v>5460</v>
      </c>
      <c r="B1799" s="2" t="s">
        <v>8</v>
      </c>
      <c r="C1799" s="3" t="n">
        <v>847</v>
      </c>
      <c r="D1799" s="2" t="s">
        <v>5624</v>
      </c>
      <c r="E1799" s="2" t="s">
        <v>5625</v>
      </c>
      <c r="F1799" s="2" t="s">
        <v>5626</v>
      </c>
    </row>
    <row r="1800" customFormat="false" ht="14.25" hidden="false" customHeight="false" outlineLevel="0" collapsed="false">
      <c r="A1800" s="2" t="s">
        <v>5460</v>
      </c>
      <c r="B1800" s="2" t="s">
        <v>8</v>
      </c>
      <c r="C1800" s="3" t="n">
        <v>849</v>
      </c>
      <c r="D1800" s="2" t="s">
        <v>5627</v>
      </c>
      <c r="E1800" s="2" t="s">
        <v>5628</v>
      </c>
      <c r="F1800" s="2" t="s">
        <v>5629</v>
      </c>
    </row>
    <row r="1801" customFormat="false" ht="14.25" hidden="false" customHeight="false" outlineLevel="0" collapsed="false">
      <c r="A1801" s="2" t="s">
        <v>5460</v>
      </c>
      <c r="B1801" s="2" t="s">
        <v>8</v>
      </c>
      <c r="C1801" s="3" t="n">
        <v>854</v>
      </c>
      <c r="D1801" s="2" t="s">
        <v>5630</v>
      </c>
      <c r="E1801" s="2" t="s">
        <v>5631</v>
      </c>
      <c r="F1801" s="2" t="s">
        <v>5632</v>
      </c>
    </row>
    <row r="1802" customFormat="false" ht="14.25" hidden="false" customHeight="false" outlineLevel="0" collapsed="false">
      <c r="A1802" s="2" t="s">
        <v>5460</v>
      </c>
      <c r="B1802" s="2" t="s">
        <v>8</v>
      </c>
      <c r="C1802" s="3" t="n">
        <v>856</v>
      </c>
      <c r="D1802" s="2" t="s">
        <v>5633</v>
      </c>
      <c r="E1802" s="2" t="s">
        <v>5634</v>
      </c>
      <c r="F1802" s="2" t="s">
        <v>5635</v>
      </c>
    </row>
    <row r="1803" customFormat="false" ht="14.25" hidden="false" customHeight="false" outlineLevel="0" collapsed="false">
      <c r="A1803" s="2" t="s">
        <v>5460</v>
      </c>
      <c r="B1803" s="2" t="s">
        <v>8</v>
      </c>
      <c r="C1803" s="3" t="n">
        <v>865</v>
      </c>
      <c r="D1803" s="2" t="s">
        <v>5636</v>
      </c>
      <c r="E1803" s="2" t="s">
        <v>5637</v>
      </c>
      <c r="F1803" s="2" t="s">
        <v>5638</v>
      </c>
    </row>
    <row r="1804" customFormat="false" ht="14.25" hidden="false" customHeight="false" outlineLevel="0" collapsed="false">
      <c r="A1804" s="2" t="s">
        <v>5460</v>
      </c>
      <c r="B1804" s="2" t="s">
        <v>8</v>
      </c>
      <c r="C1804" s="3" t="n">
        <v>882</v>
      </c>
      <c r="D1804" s="2" t="s">
        <v>5639</v>
      </c>
      <c r="E1804" s="2" t="s">
        <v>5640</v>
      </c>
      <c r="F1804" s="2" t="s">
        <v>5641</v>
      </c>
    </row>
    <row r="1805" customFormat="false" ht="14.25" hidden="false" customHeight="false" outlineLevel="0" collapsed="false">
      <c r="A1805" s="2" t="s">
        <v>5460</v>
      </c>
      <c r="B1805" s="2" t="s">
        <v>8</v>
      </c>
      <c r="C1805" s="3" t="n">
        <v>888</v>
      </c>
      <c r="D1805" s="2" t="s">
        <v>5642</v>
      </c>
      <c r="E1805" s="2" t="s">
        <v>5643</v>
      </c>
      <c r="F1805" s="2" t="s">
        <v>5644</v>
      </c>
    </row>
    <row r="1806" customFormat="false" ht="14.25" hidden="false" customHeight="false" outlineLevel="0" collapsed="false">
      <c r="A1806" s="2" t="s">
        <v>5460</v>
      </c>
      <c r="B1806" s="2" t="s">
        <v>8</v>
      </c>
      <c r="C1806" s="3" t="n">
        <v>893</v>
      </c>
      <c r="D1806" s="2" t="s">
        <v>5645</v>
      </c>
      <c r="E1806" s="2" t="s">
        <v>5646</v>
      </c>
      <c r="F1806" s="2" t="s">
        <v>5647</v>
      </c>
    </row>
    <row r="1807" customFormat="false" ht="14.25" hidden="false" customHeight="false" outlineLevel="0" collapsed="false">
      <c r="A1807" s="2" t="s">
        <v>5460</v>
      </c>
      <c r="B1807" s="2" t="s">
        <v>8</v>
      </c>
      <c r="C1807" s="3" t="n">
        <v>908</v>
      </c>
      <c r="D1807" s="2" t="s">
        <v>5648</v>
      </c>
      <c r="E1807" s="2" t="s">
        <v>5649</v>
      </c>
      <c r="F1807" s="2" t="s">
        <v>5650</v>
      </c>
    </row>
    <row r="1808" customFormat="false" ht="14.25" hidden="false" customHeight="false" outlineLevel="0" collapsed="false">
      <c r="A1808" s="2" t="s">
        <v>5460</v>
      </c>
      <c r="B1808" s="2" t="s">
        <v>8</v>
      </c>
      <c r="C1808" s="3" t="n">
        <v>910</v>
      </c>
      <c r="D1808" s="2" t="s">
        <v>5651</v>
      </c>
      <c r="E1808" s="2" t="s">
        <v>5652</v>
      </c>
      <c r="F1808" s="2" t="s">
        <v>5653</v>
      </c>
    </row>
    <row r="1809" customFormat="false" ht="14.25" hidden="false" customHeight="false" outlineLevel="0" collapsed="false">
      <c r="A1809" s="2" t="s">
        <v>5460</v>
      </c>
      <c r="B1809" s="2" t="s">
        <v>8</v>
      </c>
      <c r="C1809" s="3" t="n">
        <v>911</v>
      </c>
      <c r="D1809" s="2" t="s">
        <v>5654</v>
      </c>
      <c r="E1809" s="2" t="s">
        <v>5655</v>
      </c>
      <c r="F1809" s="2" t="s">
        <v>5656</v>
      </c>
    </row>
    <row r="1810" customFormat="false" ht="14.25" hidden="false" customHeight="false" outlineLevel="0" collapsed="false">
      <c r="A1810" s="2" t="s">
        <v>5460</v>
      </c>
      <c r="B1810" s="2" t="s">
        <v>8</v>
      </c>
      <c r="C1810" s="3" t="n">
        <v>913</v>
      </c>
      <c r="D1810" s="2" t="s">
        <v>5657</v>
      </c>
      <c r="E1810" s="2" t="s">
        <v>5658</v>
      </c>
      <c r="F1810" s="2" t="s">
        <v>5659</v>
      </c>
    </row>
    <row r="1811" customFormat="false" ht="14.25" hidden="false" customHeight="false" outlineLevel="0" collapsed="false">
      <c r="A1811" s="2" t="s">
        <v>5460</v>
      </c>
      <c r="B1811" s="2" t="s">
        <v>8</v>
      </c>
      <c r="C1811" s="3" t="n">
        <v>915</v>
      </c>
      <c r="D1811" s="2" t="s">
        <v>5660</v>
      </c>
      <c r="E1811" s="2" t="s">
        <v>5661</v>
      </c>
      <c r="F1811" s="2" t="s">
        <v>5662</v>
      </c>
    </row>
    <row r="1812" customFormat="false" ht="14.25" hidden="false" customHeight="false" outlineLevel="0" collapsed="false">
      <c r="A1812" s="2" t="s">
        <v>5460</v>
      </c>
      <c r="B1812" s="2" t="s">
        <v>8</v>
      </c>
      <c r="C1812" s="3" t="n">
        <v>919</v>
      </c>
      <c r="D1812" s="2" t="s">
        <v>5663</v>
      </c>
      <c r="E1812" s="2" t="s">
        <v>5664</v>
      </c>
      <c r="F1812" s="2" t="s">
        <v>5665</v>
      </c>
    </row>
    <row r="1813" customFormat="false" ht="14.25" hidden="false" customHeight="false" outlineLevel="0" collapsed="false">
      <c r="A1813" s="2" t="s">
        <v>5460</v>
      </c>
      <c r="B1813" s="2" t="s">
        <v>8</v>
      </c>
      <c r="C1813" s="3" t="n">
        <v>921</v>
      </c>
      <c r="D1813" s="2" t="s">
        <v>5666</v>
      </c>
      <c r="E1813" s="2" t="s">
        <v>5667</v>
      </c>
      <c r="F1813" s="2" t="s">
        <v>5668</v>
      </c>
    </row>
    <row r="1814" customFormat="false" ht="14.25" hidden="false" customHeight="false" outlineLevel="0" collapsed="false">
      <c r="A1814" s="2" t="s">
        <v>5460</v>
      </c>
      <c r="B1814" s="2" t="s">
        <v>8</v>
      </c>
      <c r="C1814" s="3" t="n">
        <v>922</v>
      </c>
      <c r="D1814" s="2" t="s">
        <v>5669</v>
      </c>
      <c r="E1814" s="2" t="s">
        <v>5670</v>
      </c>
      <c r="F1814" s="2" t="s">
        <v>5671</v>
      </c>
    </row>
    <row r="1815" customFormat="false" ht="14.25" hidden="false" customHeight="false" outlineLevel="0" collapsed="false">
      <c r="A1815" s="2" t="s">
        <v>5460</v>
      </c>
      <c r="B1815" s="2" t="s">
        <v>8</v>
      </c>
      <c r="C1815" s="3" t="n">
        <v>924</v>
      </c>
      <c r="D1815" s="2" t="s">
        <v>5672</v>
      </c>
      <c r="E1815" s="2" t="s">
        <v>5673</v>
      </c>
      <c r="F1815" s="2" t="s">
        <v>5674</v>
      </c>
    </row>
    <row r="1816" customFormat="false" ht="14.25" hidden="false" customHeight="false" outlineLevel="0" collapsed="false">
      <c r="A1816" s="2" t="s">
        <v>5460</v>
      </c>
      <c r="B1816" s="2" t="s">
        <v>8</v>
      </c>
      <c r="C1816" s="3" t="n">
        <v>927</v>
      </c>
      <c r="D1816" s="2" t="s">
        <v>5675</v>
      </c>
      <c r="E1816" s="2" t="s">
        <v>5676</v>
      </c>
      <c r="F1816" s="2" t="s">
        <v>5677</v>
      </c>
    </row>
    <row r="1817" customFormat="false" ht="14.25" hidden="false" customHeight="false" outlineLevel="0" collapsed="false">
      <c r="A1817" s="2" t="s">
        <v>5460</v>
      </c>
      <c r="B1817" s="2" t="s">
        <v>8</v>
      </c>
      <c r="C1817" s="3" t="n">
        <v>937</v>
      </c>
      <c r="D1817" s="2" t="s">
        <v>5678</v>
      </c>
      <c r="E1817" s="2" t="s">
        <v>5679</v>
      </c>
      <c r="F1817" s="2" t="s">
        <v>5680</v>
      </c>
    </row>
    <row r="1818" customFormat="false" ht="14.25" hidden="false" customHeight="false" outlineLevel="0" collapsed="false">
      <c r="A1818" s="2" t="s">
        <v>5460</v>
      </c>
      <c r="B1818" s="2" t="s">
        <v>8</v>
      </c>
      <c r="C1818" s="3" t="n">
        <v>939</v>
      </c>
      <c r="D1818" s="2" t="s">
        <v>5681</v>
      </c>
      <c r="E1818" s="2" t="s">
        <v>5682</v>
      </c>
      <c r="F1818" s="2" t="s">
        <v>5683</v>
      </c>
    </row>
    <row r="1819" customFormat="false" ht="14.25" hidden="false" customHeight="false" outlineLevel="0" collapsed="false">
      <c r="A1819" s="2" t="s">
        <v>5460</v>
      </c>
      <c r="B1819" s="2" t="s">
        <v>8</v>
      </c>
      <c r="C1819" s="3" t="n">
        <v>990</v>
      </c>
      <c r="D1819" s="2" t="s">
        <v>5684</v>
      </c>
      <c r="E1819" s="2" t="s">
        <v>5685</v>
      </c>
      <c r="F1819" s="2" t="s">
        <v>5686</v>
      </c>
    </row>
    <row r="1820" customFormat="false" ht="14.25" hidden="false" customHeight="false" outlineLevel="0" collapsed="false">
      <c r="A1820" s="2" t="s">
        <v>5460</v>
      </c>
      <c r="B1820" s="2" t="s">
        <v>8</v>
      </c>
      <c r="C1820" s="3" t="n">
        <v>994</v>
      </c>
      <c r="D1820" s="2" t="s">
        <v>5687</v>
      </c>
      <c r="E1820" s="2" t="s">
        <v>5688</v>
      </c>
      <c r="F1820" s="2" t="s">
        <v>5689</v>
      </c>
    </row>
    <row r="1821" customFormat="false" ht="14.25" hidden="false" customHeight="false" outlineLevel="0" collapsed="false">
      <c r="A1821" s="2" t="s">
        <v>5460</v>
      </c>
      <c r="B1821" s="2" t="s">
        <v>8</v>
      </c>
      <c r="C1821" s="3" t="n">
        <v>995</v>
      </c>
      <c r="D1821" s="2" t="s">
        <v>5690</v>
      </c>
      <c r="E1821" s="2" t="s">
        <v>5691</v>
      </c>
      <c r="F1821" s="2" t="s">
        <v>5692</v>
      </c>
    </row>
    <row r="1822" customFormat="false" ht="14.25" hidden="false" customHeight="false" outlineLevel="0" collapsed="false">
      <c r="A1822" s="2" t="s">
        <v>5460</v>
      </c>
      <c r="B1822" s="2" t="s">
        <v>8</v>
      </c>
      <c r="C1822" s="3" t="n">
        <v>997</v>
      </c>
      <c r="D1822" s="2" t="s">
        <v>5693</v>
      </c>
      <c r="E1822" s="2" t="s">
        <v>5694</v>
      </c>
      <c r="F1822" s="2" t="s">
        <v>5695</v>
      </c>
    </row>
    <row r="1823" customFormat="false" ht="14.25" hidden="false" customHeight="false" outlineLevel="0" collapsed="false">
      <c r="A1823" s="2" t="s">
        <v>5460</v>
      </c>
      <c r="B1823" s="2" t="s">
        <v>8</v>
      </c>
      <c r="C1823" s="3" t="n">
        <v>1005</v>
      </c>
      <c r="D1823" s="2" t="s">
        <v>5696</v>
      </c>
      <c r="E1823" s="2" t="s">
        <v>5697</v>
      </c>
      <c r="F1823" s="2" t="s">
        <v>5698</v>
      </c>
    </row>
    <row r="1824" customFormat="false" ht="14.25" hidden="false" customHeight="false" outlineLevel="0" collapsed="false">
      <c r="A1824" s="2" t="s">
        <v>5460</v>
      </c>
      <c r="B1824" s="2" t="s">
        <v>8</v>
      </c>
      <c r="C1824" s="3" t="n">
        <v>1006</v>
      </c>
      <c r="D1824" s="2" t="s">
        <v>5699</v>
      </c>
      <c r="E1824" s="2" t="s">
        <v>5700</v>
      </c>
      <c r="F1824" s="2" t="s">
        <v>5701</v>
      </c>
    </row>
    <row r="1825" customFormat="false" ht="14.25" hidden="false" customHeight="false" outlineLevel="0" collapsed="false">
      <c r="A1825" s="2" t="s">
        <v>5460</v>
      </c>
      <c r="B1825" s="2" t="s">
        <v>8</v>
      </c>
      <c r="C1825" s="3" t="n">
        <v>1021</v>
      </c>
      <c r="D1825" s="2" t="s">
        <v>5702</v>
      </c>
      <c r="E1825" s="2" t="s">
        <v>5703</v>
      </c>
      <c r="F1825" s="2" t="s">
        <v>5704</v>
      </c>
    </row>
    <row r="1826" customFormat="false" ht="14.25" hidden="false" customHeight="false" outlineLevel="0" collapsed="false">
      <c r="A1826" s="2" t="s">
        <v>5460</v>
      </c>
      <c r="B1826" s="2" t="s">
        <v>8</v>
      </c>
      <c r="C1826" s="3" t="n">
        <v>1111</v>
      </c>
      <c r="D1826" s="2" t="s">
        <v>5705</v>
      </c>
      <c r="E1826" s="2" t="s">
        <v>5706</v>
      </c>
      <c r="F1826" s="2" t="s">
        <v>5707</v>
      </c>
    </row>
    <row r="1827" customFormat="false" ht="14.25" hidden="false" customHeight="false" outlineLevel="0" collapsed="false">
      <c r="A1827" s="2" t="s">
        <v>5460</v>
      </c>
      <c r="B1827" s="2" t="s">
        <v>8</v>
      </c>
      <c r="C1827" s="3" t="n">
        <v>1261</v>
      </c>
      <c r="D1827" s="2" t="s">
        <v>5708</v>
      </c>
      <c r="E1827" s="2" t="s">
        <v>5709</v>
      </c>
      <c r="F1827" s="2" t="s">
        <v>5710</v>
      </c>
    </row>
    <row r="1828" customFormat="false" ht="14.25" hidden="false" customHeight="false" outlineLevel="0" collapsed="false">
      <c r="A1828" s="2" t="s">
        <v>5460</v>
      </c>
      <c r="B1828" s="2" t="s">
        <v>8</v>
      </c>
      <c r="C1828" s="3" t="n">
        <v>1262</v>
      </c>
      <c r="D1828" s="2" t="s">
        <v>5711</v>
      </c>
      <c r="E1828" s="2" t="s">
        <v>5712</v>
      </c>
      <c r="F1828" s="2" t="s">
        <v>5713</v>
      </c>
    </row>
    <row r="1829" customFormat="false" ht="14.25" hidden="false" customHeight="false" outlineLevel="0" collapsed="false">
      <c r="A1829" s="2" t="s">
        <v>5460</v>
      </c>
      <c r="B1829" s="2" t="s">
        <v>8</v>
      </c>
      <c r="C1829" s="3" t="n">
        <v>1323</v>
      </c>
      <c r="D1829" s="2" t="s">
        <v>5714</v>
      </c>
      <c r="E1829" s="2" t="s">
        <v>185</v>
      </c>
      <c r="F1829" s="2" t="s">
        <v>5715</v>
      </c>
    </row>
    <row r="1830" customFormat="false" ht="14.25" hidden="false" customHeight="false" outlineLevel="0" collapsed="false">
      <c r="A1830" s="2" t="s">
        <v>5460</v>
      </c>
      <c r="B1830" s="2" t="s">
        <v>8</v>
      </c>
      <c r="C1830" s="3" t="n">
        <v>1342</v>
      </c>
      <c r="D1830" s="2" t="s">
        <v>5716</v>
      </c>
      <c r="E1830" s="2" t="s">
        <v>5717</v>
      </c>
      <c r="F1830" s="2" t="s">
        <v>5718</v>
      </c>
    </row>
    <row r="1831" customFormat="false" ht="14.25" hidden="false" customHeight="false" outlineLevel="0" collapsed="false">
      <c r="A1831" s="2" t="s">
        <v>5460</v>
      </c>
      <c r="B1831" s="2" t="s">
        <v>8</v>
      </c>
      <c r="C1831" s="3" t="n">
        <v>1348</v>
      </c>
      <c r="D1831" s="2" t="s">
        <v>5719</v>
      </c>
      <c r="E1831" s="2" t="s">
        <v>5720</v>
      </c>
      <c r="F1831" s="2" t="s">
        <v>5721</v>
      </c>
    </row>
    <row r="1832" customFormat="false" ht="14.25" hidden="false" customHeight="false" outlineLevel="0" collapsed="false">
      <c r="A1832" s="2" t="s">
        <v>5460</v>
      </c>
      <c r="B1832" s="2" t="s">
        <v>8</v>
      </c>
      <c r="C1832" s="3" t="n">
        <v>1380</v>
      </c>
      <c r="D1832" s="2" t="s">
        <v>5722</v>
      </c>
      <c r="E1832" s="2" t="s">
        <v>5723</v>
      </c>
      <c r="F1832" s="2" t="s">
        <v>5724</v>
      </c>
    </row>
    <row r="1833" customFormat="false" ht="14.25" hidden="false" customHeight="false" outlineLevel="0" collapsed="false">
      <c r="A1833" s="2" t="s">
        <v>5460</v>
      </c>
      <c r="B1833" s="2" t="s">
        <v>8</v>
      </c>
      <c r="C1833" s="3" t="n">
        <v>1381</v>
      </c>
      <c r="D1833" s="2" t="s">
        <v>5725</v>
      </c>
      <c r="E1833" s="2" t="s">
        <v>5726</v>
      </c>
      <c r="F1833" s="2" t="s">
        <v>5727</v>
      </c>
    </row>
    <row r="1834" customFormat="false" ht="14.25" hidden="false" customHeight="false" outlineLevel="0" collapsed="false">
      <c r="A1834" s="2" t="s">
        <v>5460</v>
      </c>
      <c r="B1834" s="2" t="s">
        <v>8</v>
      </c>
      <c r="C1834" s="3" t="n">
        <v>1389</v>
      </c>
      <c r="D1834" s="2" t="s">
        <v>5728</v>
      </c>
      <c r="E1834" s="2" t="s">
        <v>5729</v>
      </c>
      <c r="F1834" s="2" t="s">
        <v>5730</v>
      </c>
    </row>
    <row r="1835" customFormat="false" ht="14.25" hidden="false" customHeight="false" outlineLevel="0" collapsed="false">
      <c r="A1835" s="2" t="s">
        <v>5460</v>
      </c>
      <c r="B1835" s="2" t="s">
        <v>8</v>
      </c>
      <c r="C1835" s="3" t="n">
        <v>1393</v>
      </c>
      <c r="D1835" s="2" t="s">
        <v>5731</v>
      </c>
      <c r="E1835" s="2" t="s">
        <v>5732</v>
      </c>
      <c r="F1835" s="2" t="s">
        <v>5733</v>
      </c>
    </row>
    <row r="1836" customFormat="false" ht="14.25" hidden="false" customHeight="false" outlineLevel="0" collapsed="false">
      <c r="A1836" s="2" t="s">
        <v>5460</v>
      </c>
      <c r="B1836" s="2" t="s">
        <v>8</v>
      </c>
      <c r="C1836" s="3" t="n">
        <v>1422</v>
      </c>
      <c r="D1836" s="2" t="s">
        <v>5734</v>
      </c>
      <c r="E1836" s="2" t="s">
        <v>5735</v>
      </c>
      <c r="F1836" s="2" t="s">
        <v>5736</v>
      </c>
    </row>
    <row r="1837" customFormat="false" ht="14.25" hidden="false" customHeight="false" outlineLevel="0" collapsed="false">
      <c r="A1837" s="2" t="s">
        <v>5460</v>
      </c>
      <c r="B1837" s="2" t="s">
        <v>8</v>
      </c>
      <c r="C1837" s="3" t="n">
        <v>1543</v>
      </c>
      <c r="D1837" s="2" t="s">
        <v>5737</v>
      </c>
      <c r="E1837" s="2" t="s">
        <v>5738</v>
      </c>
      <c r="F1837" s="2" t="s">
        <v>5739</v>
      </c>
    </row>
    <row r="1838" customFormat="false" ht="14.25" hidden="false" customHeight="false" outlineLevel="0" collapsed="false">
      <c r="A1838" s="2" t="s">
        <v>5460</v>
      </c>
      <c r="B1838" s="2" t="s">
        <v>8</v>
      </c>
      <c r="C1838" s="3" t="n">
        <v>1548</v>
      </c>
      <c r="D1838" s="2" t="s">
        <v>5740</v>
      </c>
      <c r="E1838" s="2" t="s">
        <v>5741</v>
      </c>
      <c r="F1838" s="2" t="s">
        <v>5742</v>
      </c>
    </row>
    <row r="1839" customFormat="false" ht="14.25" hidden="false" customHeight="false" outlineLevel="0" collapsed="false">
      <c r="A1839" s="2" t="s">
        <v>5460</v>
      </c>
      <c r="B1839" s="2" t="s">
        <v>8</v>
      </c>
      <c r="C1839" s="3" t="n">
        <v>1552</v>
      </c>
      <c r="D1839" s="2" t="s">
        <v>5743</v>
      </c>
      <c r="E1839" s="2" t="s">
        <v>5744</v>
      </c>
      <c r="F1839" s="2" t="s">
        <v>5745</v>
      </c>
    </row>
    <row r="1840" customFormat="false" ht="14.25" hidden="false" customHeight="false" outlineLevel="0" collapsed="false">
      <c r="A1840" s="2" t="s">
        <v>5460</v>
      </c>
      <c r="B1840" s="2" t="s">
        <v>8</v>
      </c>
      <c r="C1840" s="3" t="n">
        <v>1553</v>
      </c>
      <c r="D1840" s="2" t="s">
        <v>5746</v>
      </c>
      <c r="E1840" s="2" t="s">
        <v>5747</v>
      </c>
      <c r="F1840" s="2" t="s">
        <v>5748</v>
      </c>
    </row>
    <row r="1841" customFormat="false" ht="14.25" hidden="false" customHeight="false" outlineLevel="0" collapsed="false">
      <c r="A1841" s="2" t="s">
        <v>5460</v>
      </c>
      <c r="B1841" s="2" t="s">
        <v>8</v>
      </c>
      <c r="C1841" s="3" t="n">
        <v>1593</v>
      </c>
      <c r="D1841" s="2" t="s">
        <v>5749</v>
      </c>
      <c r="E1841" s="2" t="s">
        <v>5750</v>
      </c>
      <c r="F1841" s="2" t="s">
        <v>5751</v>
      </c>
    </row>
    <row r="1842" customFormat="false" ht="14.25" hidden="false" customHeight="false" outlineLevel="0" collapsed="false">
      <c r="A1842" s="2" t="s">
        <v>5460</v>
      </c>
      <c r="B1842" s="2" t="s">
        <v>8</v>
      </c>
      <c r="C1842" s="3" t="n">
        <v>1606</v>
      </c>
      <c r="D1842" s="2" t="s">
        <v>5752</v>
      </c>
      <c r="E1842" s="2" t="s">
        <v>5753</v>
      </c>
      <c r="F1842" s="2" t="s">
        <v>5754</v>
      </c>
    </row>
    <row r="1843" customFormat="false" ht="14.25" hidden="false" customHeight="false" outlineLevel="0" collapsed="false">
      <c r="A1843" s="2" t="s">
        <v>5460</v>
      </c>
      <c r="B1843" s="2" t="s">
        <v>8</v>
      </c>
      <c r="C1843" s="3" t="n">
        <v>1608</v>
      </c>
      <c r="D1843" s="2" t="s">
        <v>5755</v>
      </c>
      <c r="E1843" s="2" t="s">
        <v>5756</v>
      </c>
      <c r="F1843" s="2" t="s">
        <v>5757</v>
      </c>
    </row>
    <row r="1844" customFormat="false" ht="14.25" hidden="false" customHeight="false" outlineLevel="0" collapsed="false">
      <c r="A1844" s="2" t="s">
        <v>5460</v>
      </c>
      <c r="B1844" s="2" t="s">
        <v>8</v>
      </c>
      <c r="C1844" s="3" t="n">
        <v>1623</v>
      </c>
      <c r="D1844" s="2" t="s">
        <v>5758</v>
      </c>
      <c r="E1844" s="2" t="s">
        <v>5759</v>
      </c>
      <c r="F1844" s="2" t="s">
        <v>5760</v>
      </c>
    </row>
    <row r="1845" customFormat="false" ht="14.25" hidden="false" customHeight="false" outlineLevel="0" collapsed="false">
      <c r="A1845" s="2" t="s">
        <v>5460</v>
      </c>
      <c r="B1845" s="2" t="s">
        <v>8</v>
      </c>
      <c r="C1845" s="3" t="n">
        <v>1643</v>
      </c>
      <c r="D1845" s="2" t="s">
        <v>5761</v>
      </c>
      <c r="E1845" s="2" t="s">
        <v>5762</v>
      </c>
      <c r="F1845" s="2" t="s">
        <v>5763</v>
      </c>
    </row>
    <row r="1846" customFormat="false" ht="14.25" hidden="false" customHeight="false" outlineLevel="0" collapsed="false">
      <c r="A1846" s="2" t="s">
        <v>5460</v>
      </c>
      <c r="B1846" s="2" t="s">
        <v>8</v>
      </c>
      <c r="C1846" s="3" t="n">
        <v>1645</v>
      </c>
      <c r="D1846" s="2" t="s">
        <v>5764</v>
      </c>
      <c r="E1846" s="2" t="s">
        <v>5765</v>
      </c>
      <c r="F1846" s="2" t="s">
        <v>5766</v>
      </c>
    </row>
    <row r="1847" customFormat="false" ht="14.25" hidden="false" customHeight="false" outlineLevel="0" collapsed="false">
      <c r="A1847" s="2" t="s">
        <v>5460</v>
      </c>
      <c r="B1847" s="2" t="s">
        <v>8</v>
      </c>
      <c r="C1847" s="3" t="n">
        <v>1657</v>
      </c>
      <c r="D1847" s="2" t="s">
        <v>5767</v>
      </c>
      <c r="E1847" s="2" t="s">
        <v>5768</v>
      </c>
      <c r="F1847" s="2" t="s">
        <v>5769</v>
      </c>
    </row>
    <row r="1848" customFormat="false" ht="14.25" hidden="false" customHeight="false" outlineLevel="0" collapsed="false">
      <c r="A1848" s="2" t="s">
        <v>5460</v>
      </c>
      <c r="B1848" s="2" t="s">
        <v>8</v>
      </c>
      <c r="C1848" s="3" t="n">
        <v>1661</v>
      </c>
      <c r="D1848" s="2" t="s">
        <v>5770</v>
      </c>
      <c r="E1848" s="2" t="s">
        <v>5771</v>
      </c>
      <c r="F1848" s="2" t="s">
        <v>5772</v>
      </c>
    </row>
    <row r="1849" customFormat="false" ht="14.25" hidden="false" customHeight="false" outlineLevel="0" collapsed="false">
      <c r="A1849" s="2" t="s">
        <v>5460</v>
      </c>
      <c r="B1849" s="2" t="s">
        <v>8</v>
      </c>
      <c r="C1849" s="3" t="n">
        <v>1689</v>
      </c>
      <c r="D1849" s="2" t="s">
        <v>5773</v>
      </c>
      <c r="E1849" s="2" t="s">
        <v>5774</v>
      </c>
      <c r="F1849" s="2" t="s">
        <v>5775</v>
      </c>
    </row>
    <row r="1850" customFormat="false" ht="14.25" hidden="false" customHeight="false" outlineLevel="0" collapsed="false">
      <c r="A1850" s="2" t="s">
        <v>5460</v>
      </c>
      <c r="B1850" s="2" t="s">
        <v>8</v>
      </c>
      <c r="C1850" s="3" t="n">
        <v>1701</v>
      </c>
      <c r="D1850" s="2" t="s">
        <v>5776</v>
      </c>
      <c r="E1850" s="2" t="s">
        <v>5777</v>
      </c>
      <c r="F1850" s="2" t="s">
        <v>5778</v>
      </c>
    </row>
    <row r="1851" customFormat="false" ht="14.25" hidden="false" customHeight="false" outlineLevel="0" collapsed="false">
      <c r="A1851" s="2" t="s">
        <v>5460</v>
      </c>
      <c r="B1851" s="2" t="s">
        <v>8</v>
      </c>
      <c r="C1851" s="3" t="n">
        <v>1705</v>
      </c>
      <c r="D1851" s="2" t="s">
        <v>5779</v>
      </c>
      <c r="E1851" s="2" t="s">
        <v>5780</v>
      </c>
      <c r="F1851" s="2" t="s">
        <v>5781</v>
      </c>
    </row>
    <row r="1852" customFormat="false" ht="14.25" hidden="false" customHeight="false" outlineLevel="0" collapsed="false">
      <c r="A1852" s="2" t="s">
        <v>5460</v>
      </c>
      <c r="B1852" s="2" t="s">
        <v>8</v>
      </c>
      <c r="C1852" s="3" t="n">
        <v>1722</v>
      </c>
      <c r="D1852" s="2" t="s">
        <v>5782</v>
      </c>
      <c r="E1852" s="2" t="s">
        <v>5783</v>
      </c>
      <c r="F1852" s="2" t="s">
        <v>5784</v>
      </c>
    </row>
    <row r="1853" customFormat="false" ht="14.25" hidden="false" customHeight="false" outlineLevel="0" collapsed="false">
      <c r="A1853" s="2" t="s">
        <v>5460</v>
      </c>
      <c r="B1853" s="2" t="s">
        <v>8</v>
      </c>
      <c r="C1853" s="3" t="n">
        <v>1728</v>
      </c>
      <c r="D1853" s="2" t="s">
        <v>5785</v>
      </c>
      <c r="E1853" s="2" t="s">
        <v>5786</v>
      </c>
      <c r="F1853" s="2" t="s">
        <v>5787</v>
      </c>
    </row>
    <row r="1854" customFormat="false" ht="14.25" hidden="false" customHeight="false" outlineLevel="0" collapsed="false">
      <c r="A1854" s="2" t="s">
        <v>5460</v>
      </c>
      <c r="B1854" s="2" t="s">
        <v>8</v>
      </c>
      <c r="C1854" s="3" t="n">
        <v>1742</v>
      </c>
      <c r="D1854" s="2" t="s">
        <v>5788</v>
      </c>
      <c r="E1854" s="2" t="s">
        <v>5789</v>
      </c>
      <c r="F1854" s="2" t="s">
        <v>5790</v>
      </c>
    </row>
    <row r="1855" customFormat="false" ht="14.25" hidden="false" customHeight="false" outlineLevel="0" collapsed="false">
      <c r="A1855" s="2" t="s">
        <v>5460</v>
      </c>
      <c r="B1855" s="2" t="s">
        <v>8</v>
      </c>
      <c r="C1855" s="3" t="n">
        <v>1756</v>
      </c>
      <c r="D1855" s="2" t="s">
        <v>5791</v>
      </c>
      <c r="E1855" s="2" t="s">
        <v>5792</v>
      </c>
      <c r="F1855" s="2" t="s">
        <v>5793</v>
      </c>
    </row>
    <row r="1856" customFormat="false" ht="14.25" hidden="false" customHeight="false" outlineLevel="0" collapsed="false">
      <c r="A1856" s="2" t="s">
        <v>5460</v>
      </c>
      <c r="B1856" s="2" t="s">
        <v>8</v>
      </c>
      <c r="C1856" s="3" t="n">
        <v>1806</v>
      </c>
      <c r="D1856" s="2" t="s">
        <v>5794</v>
      </c>
      <c r="E1856" s="2" t="s">
        <v>5795</v>
      </c>
      <c r="F1856" s="2" t="s">
        <v>5796</v>
      </c>
    </row>
    <row r="1857" customFormat="false" ht="14.25" hidden="false" customHeight="false" outlineLevel="0" collapsed="false">
      <c r="A1857" s="2" t="s">
        <v>5460</v>
      </c>
      <c r="B1857" s="2" t="s">
        <v>8</v>
      </c>
      <c r="C1857" s="3" t="n">
        <v>1808</v>
      </c>
      <c r="D1857" s="2" t="s">
        <v>5797</v>
      </c>
      <c r="E1857" s="2" t="s">
        <v>5798</v>
      </c>
      <c r="F1857" s="2" t="s">
        <v>5799</v>
      </c>
    </row>
    <row r="1858" customFormat="false" ht="14.25" hidden="false" customHeight="false" outlineLevel="0" collapsed="false">
      <c r="A1858" s="2" t="s">
        <v>5460</v>
      </c>
      <c r="B1858" s="2" t="s">
        <v>8</v>
      </c>
      <c r="C1858" s="3" t="n">
        <v>1823</v>
      </c>
      <c r="D1858" s="2" t="s">
        <v>5800</v>
      </c>
      <c r="E1858" s="2" t="s">
        <v>5801</v>
      </c>
      <c r="F1858" s="2" t="s">
        <v>5802</v>
      </c>
    </row>
    <row r="1859" customFormat="false" ht="14.25" hidden="false" customHeight="false" outlineLevel="0" collapsed="false">
      <c r="A1859" s="2" t="s">
        <v>5460</v>
      </c>
      <c r="B1859" s="2" t="s">
        <v>8</v>
      </c>
      <c r="C1859" s="3" t="n">
        <v>1837</v>
      </c>
      <c r="D1859" s="2" t="s">
        <v>5803</v>
      </c>
      <c r="E1859" s="2" t="s">
        <v>3468</v>
      </c>
      <c r="F1859" s="2" t="s">
        <v>5804</v>
      </c>
    </row>
    <row r="1860" customFormat="false" ht="14.25" hidden="false" customHeight="false" outlineLevel="0" collapsed="false">
      <c r="A1860" s="2" t="s">
        <v>5460</v>
      </c>
      <c r="B1860" s="2" t="s">
        <v>8</v>
      </c>
      <c r="C1860" s="3" t="n">
        <v>1848</v>
      </c>
      <c r="D1860" s="2" t="s">
        <v>5805</v>
      </c>
      <c r="E1860" s="2" t="s">
        <v>5806</v>
      </c>
      <c r="F1860" s="2" t="s">
        <v>5807</v>
      </c>
    </row>
    <row r="1861" customFormat="false" ht="14.25" hidden="false" customHeight="false" outlineLevel="0" collapsed="false">
      <c r="A1861" s="2" t="s">
        <v>5460</v>
      </c>
      <c r="B1861" s="2" t="s">
        <v>8</v>
      </c>
      <c r="C1861" s="3" t="n">
        <v>1947</v>
      </c>
      <c r="D1861" s="2" t="s">
        <v>5808</v>
      </c>
      <c r="E1861" s="2" t="s">
        <v>5809</v>
      </c>
      <c r="F1861" s="2" t="s">
        <v>5810</v>
      </c>
    </row>
    <row r="1862" customFormat="false" ht="14.25" hidden="false" customHeight="false" outlineLevel="0" collapsed="false">
      <c r="A1862" s="2" t="s">
        <v>5460</v>
      </c>
      <c r="B1862" s="2" t="s">
        <v>8</v>
      </c>
      <c r="C1862" s="3" t="n">
        <v>1958</v>
      </c>
      <c r="D1862" s="2" t="s">
        <v>5811</v>
      </c>
      <c r="E1862" s="2" t="s">
        <v>5812</v>
      </c>
      <c r="F1862" s="2" t="s">
        <v>5813</v>
      </c>
    </row>
    <row r="1863" customFormat="false" ht="14.25" hidden="false" customHeight="false" outlineLevel="0" collapsed="false">
      <c r="A1863" s="2" t="s">
        <v>5460</v>
      </c>
      <c r="B1863" s="2" t="s">
        <v>8</v>
      </c>
      <c r="C1863" s="3" t="n">
        <v>1963</v>
      </c>
      <c r="D1863" s="2" t="s">
        <v>5814</v>
      </c>
      <c r="E1863" s="2" t="s">
        <v>5815</v>
      </c>
      <c r="F1863" s="2" t="s">
        <v>5816</v>
      </c>
    </row>
    <row r="1864" customFormat="false" ht="14.25" hidden="false" customHeight="false" outlineLevel="0" collapsed="false">
      <c r="A1864" s="2" t="s">
        <v>5460</v>
      </c>
      <c r="B1864" s="2" t="s">
        <v>8</v>
      </c>
      <c r="C1864" s="3" t="n">
        <v>1984</v>
      </c>
      <c r="D1864" s="2" t="s">
        <v>5817</v>
      </c>
      <c r="E1864" s="2"/>
      <c r="F1864" s="2" t="s">
        <v>5818</v>
      </c>
    </row>
    <row r="1865" customFormat="false" ht="14.25" hidden="false" customHeight="false" outlineLevel="0" collapsed="false">
      <c r="A1865" s="2" t="s">
        <v>5460</v>
      </c>
      <c r="B1865" s="2" t="s">
        <v>8</v>
      </c>
      <c r="C1865" s="3" t="n">
        <v>2006</v>
      </c>
      <c r="D1865" s="2" t="s">
        <v>5819</v>
      </c>
      <c r="E1865" s="2" t="s">
        <v>5820</v>
      </c>
      <c r="F1865" s="2" t="s">
        <v>5821</v>
      </c>
    </row>
    <row r="1866" customFormat="false" ht="14.25" hidden="false" customHeight="false" outlineLevel="0" collapsed="false">
      <c r="A1866" s="2" t="s">
        <v>5460</v>
      </c>
      <c r="B1866" s="2" t="s">
        <v>8</v>
      </c>
      <c r="C1866" s="3" t="n">
        <v>2031</v>
      </c>
      <c r="D1866" s="2" t="s">
        <v>5822</v>
      </c>
      <c r="E1866" s="2" t="s">
        <v>5823</v>
      </c>
      <c r="F1866" s="2" t="s">
        <v>5824</v>
      </c>
    </row>
    <row r="1867" customFormat="false" ht="14.25" hidden="false" customHeight="false" outlineLevel="0" collapsed="false">
      <c r="A1867" s="2" t="s">
        <v>5460</v>
      </c>
      <c r="B1867" s="2" t="s">
        <v>8</v>
      </c>
      <c r="C1867" s="3" t="n">
        <v>2078</v>
      </c>
      <c r="D1867" s="2" t="s">
        <v>5825</v>
      </c>
      <c r="E1867" s="2" t="s">
        <v>5826</v>
      </c>
      <c r="F1867" s="2" t="s">
        <v>5827</v>
      </c>
    </row>
    <row r="1868" customFormat="false" ht="14.25" hidden="false" customHeight="false" outlineLevel="0" collapsed="false">
      <c r="A1868" s="2" t="s">
        <v>5460</v>
      </c>
      <c r="B1868" s="2" t="s">
        <v>8</v>
      </c>
      <c r="C1868" s="3" t="n">
        <v>2084</v>
      </c>
      <c r="D1868" s="2" t="s">
        <v>5828</v>
      </c>
      <c r="E1868" s="2" t="s">
        <v>5829</v>
      </c>
      <c r="F1868" s="2" t="s">
        <v>5830</v>
      </c>
    </row>
    <row r="1869" customFormat="false" ht="14.25" hidden="false" customHeight="false" outlineLevel="0" collapsed="false">
      <c r="A1869" s="2" t="s">
        <v>5460</v>
      </c>
      <c r="B1869" s="2" t="s">
        <v>8</v>
      </c>
      <c r="C1869" s="3" t="n">
        <v>2117</v>
      </c>
      <c r="D1869" s="2" t="s">
        <v>5831</v>
      </c>
      <c r="E1869" s="2" t="s">
        <v>5832</v>
      </c>
      <c r="F1869" s="2" t="s">
        <v>5833</v>
      </c>
    </row>
    <row r="1870" customFormat="false" ht="14.25" hidden="false" customHeight="false" outlineLevel="0" collapsed="false">
      <c r="A1870" s="2" t="s">
        <v>5460</v>
      </c>
      <c r="B1870" s="2" t="s">
        <v>8</v>
      </c>
      <c r="C1870" s="3" t="n">
        <v>2149</v>
      </c>
      <c r="D1870" s="2" t="s">
        <v>5834</v>
      </c>
      <c r="E1870" s="2" t="s">
        <v>5835</v>
      </c>
      <c r="F1870" s="2" t="s">
        <v>5836</v>
      </c>
    </row>
    <row r="1871" customFormat="false" ht="14.25" hidden="false" customHeight="false" outlineLevel="0" collapsed="false">
      <c r="A1871" s="2" t="s">
        <v>5460</v>
      </c>
      <c r="B1871" s="2" t="s">
        <v>8</v>
      </c>
      <c r="C1871" s="3" t="n">
        <v>2168</v>
      </c>
      <c r="D1871" s="2" t="s">
        <v>5837</v>
      </c>
      <c r="E1871" s="2" t="s">
        <v>5838</v>
      </c>
      <c r="F1871" s="2" t="s">
        <v>5839</v>
      </c>
    </row>
    <row r="1872" customFormat="false" ht="14.25" hidden="false" customHeight="false" outlineLevel="0" collapsed="false">
      <c r="A1872" s="2" t="s">
        <v>5460</v>
      </c>
      <c r="B1872" s="2" t="s">
        <v>8</v>
      </c>
      <c r="C1872" s="3" t="n">
        <v>2195</v>
      </c>
      <c r="D1872" s="2" t="s">
        <v>5840</v>
      </c>
      <c r="E1872" s="2" t="s">
        <v>5841</v>
      </c>
      <c r="F1872" s="2" t="s">
        <v>5842</v>
      </c>
    </row>
    <row r="1873" customFormat="false" ht="14.25" hidden="false" customHeight="false" outlineLevel="0" collapsed="false">
      <c r="A1873" s="2" t="s">
        <v>5460</v>
      </c>
      <c r="B1873" s="2" t="s">
        <v>8</v>
      </c>
      <c r="C1873" s="3" t="n">
        <v>2217</v>
      </c>
      <c r="D1873" s="2" t="s">
        <v>5843</v>
      </c>
      <c r="E1873" s="2"/>
      <c r="F1873" s="2" t="s">
        <v>5844</v>
      </c>
    </row>
    <row r="1874" customFormat="false" ht="14.25" hidden="false" customHeight="false" outlineLevel="0" collapsed="false">
      <c r="A1874" s="2" t="s">
        <v>5460</v>
      </c>
      <c r="B1874" s="2" t="s">
        <v>8</v>
      </c>
      <c r="C1874" s="3" t="n">
        <v>2242</v>
      </c>
      <c r="D1874" s="2" t="s">
        <v>5845</v>
      </c>
      <c r="E1874" s="2" t="s">
        <v>5846</v>
      </c>
      <c r="F1874" s="2" t="s">
        <v>5847</v>
      </c>
    </row>
    <row r="1875" customFormat="false" ht="14.25" hidden="false" customHeight="false" outlineLevel="0" collapsed="false">
      <c r="A1875" s="2" t="s">
        <v>5460</v>
      </c>
      <c r="B1875" s="2" t="s">
        <v>8</v>
      </c>
      <c r="C1875" s="3" t="n">
        <v>2256</v>
      </c>
      <c r="D1875" s="2" t="s">
        <v>5848</v>
      </c>
      <c r="E1875" s="2" t="s">
        <v>5849</v>
      </c>
      <c r="F1875" s="2" t="s">
        <v>5850</v>
      </c>
    </row>
    <row r="1876" customFormat="false" ht="14.25" hidden="false" customHeight="false" outlineLevel="0" collapsed="false">
      <c r="A1876" s="2" t="s">
        <v>5460</v>
      </c>
      <c r="B1876" s="2" t="s">
        <v>8</v>
      </c>
      <c r="C1876" s="3" t="n">
        <v>2257</v>
      </c>
      <c r="D1876" s="2" t="s">
        <v>5851</v>
      </c>
      <c r="E1876" s="2" t="s">
        <v>5852</v>
      </c>
      <c r="F1876" s="2" t="s">
        <v>5853</v>
      </c>
    </row>
    <row r="1877" customFormat="false" ht="14.25" hidden="false" customHeight="false" outlineLevel="0" collapsed="false">
      <c r="A1877" s="2" t="s">
        <v>5460</v>
      </c>
      <c r="B1877" s="2" t="s">
        <v>8</v>
      </c>
      <c r="C1877" s="3" t="n">
        <v>2315</v>
      </c>
      <c r="D1877" s="2" t="s">
        <v>5854</v>
      </c>
      <c r="E1877" s="2" t="s">
        <v>5855</v>
      </c>
      <c r="F1877" s="2" t="s">
        <v>5856</v>
      </c>
    </row>
    <row r="1878" customFormat="false" ht="14.25" hidden="false" customHeight="false" outlineLevel="0" collapsed="false">
      <c r="A1878" s="2" t="s">
        <v>5460</v>
      </c>
      <c r="B1878" s="2" t="s">
        <v>8</v>
      </c>
      <c r="C1878" s="3" t="n">
        <v>2349</v>
      </c>
      <c r="D1878" s="2" t="s">
        <v>5857</v>
      </c>
      <c r="E1878" s="2" t="s">
        <v>5858</v>
      </c>
      <c r="F1878" s="2" t="s">
        <v>5859</v>
      </c>
    </row>
    <row r="1879" customFormat="false" ht="14.25" hidden="false" customHeight="false" outlineLevel="0" collapsed="false">
      <c r="A1879" s="2" t="s">
        <v>5460</v>
      </c>
      <c r="B1879" s="2" t="s">
        <v>8</v>
      </c>
      <c r="C1879" s="3" t="n">
        <v>2385</v>
      </c>
      <c r="D1879" s="2" t="s">
        <v>5860</v>
      </c>
      <c r="E1879" s="2" t="s">
        <v>5861</v>
      </c>
      <c r="F1879" s="2" t="s">
        <v>5862</v>
      </c>
    </row>
    <row r="1880" customFormat="false" ht="14.25" hidden="false" customHeight="false" outlineLevel="0" collapsed="false">
      <c r="A1880" s="2" t="s">
        <v>5460</v>
      </c>
      <c r="B1880" s="2" t="s">
        <v>8</v>
      </c>
      <c r="C1880" s="3" t="n">
        <v>2387</v>
      </c>
      <c r="D1880" s="2" t="s">
        <v>5863</v>
      </c>
      <c r="E1880" s="2" t="s">
        <v>5864</v>
      </c>
      <c r="F1880" s="2" t="s">
        <v>5865</v>
      </c>
    </row>
    <row r="1881" customFormat="false" ht="14.25" hidden="false" customHeight="false" outlineLevel="0" collapsed="false">
      <c r="A1881" s="2" t="s">
        <v>5460</v>
      </c>
      <c r="B1881" s="2" t="s">
        <v>8</v>
      </c>
      <c r="C1881" s="3" t="n">
        <v>2390</v>
      </c>
      <c r="D1881" s="2" t="s">
        <v>5866</v>
      </c>
      <c r="E1881" s="2" t="s">
        <v>5867</v>
      </c>
      <c r="F1881" s="2" t="s">
        <v>5868</v>
      </c>
    </row>
    <row r="1882" customFormat="false" ht="14.25" hidden="false" customHeight="false" outlineLevel="0" collapsed="false">
      <c r="A1882" s="2" t="s">
        <v>5460</v>
      </c>
      <c r="B1882" s="2" t="s">
        <v>8</v>
      </c>
      <c r="C1882" s="3" t="n">
        <v>2408</v>
      </c>
      <c r="D1882" s="2" t="s">
        <v>5869</v>
      </c>
      <c r="E1882" s="2" t="s">
        <v>5870</v>
      </c>
      <c r="F1882" s="2" t="s">
        <v>5871</v>
      </c>
    </row>
    <row r="1883" customFormat="false" ht="14.25" hidden="false" customHeight="false" outlineLevel="0" collapsed="false">
      <c r="A1883" s="2" t="s">
        <v>5460</v>
      </c>
      <c r="B1883" s="2" t="s">
        <v>8</v>
      </c>
      <c r="C1883" s="3" t="n">
        <v>2415</v>
      </c>
      <c r="D1883" s="2" t="s">
        <v>5872</v>
      </c>
      <c r="E1883" s="2" t="s">
        <v>5873</v>
      </c>
      <c r="F1883" s="2" t="s">
        <v>5874</v>
      </c>
    </row>
    <row r="1884" customFormat="false" ht="14.25" hidden="false" customHeight="false" outlineLevel="0" collapsed="false">
      <c r="A1884" s="2" t="s">
        <v>5460</v>
      </c>
      <c r="B1884" s="2" t="s">
        <v>8</v>
      </c>
      <c r="C1884" s="3" t="n">
        <v>2417</v>
      </c>
      <c r="D1884" s="2" t="s">
        <v>5875</v>
      </c>
      <c r="E1884" s="2" t="s">
        <v>5876</v>
      </c>
      <c r="F1884" s="2" t="s">
        <v>5877</v>
      </c>
    </row>
    <row r="1885" customFormat="false" ht="14.25" hidden="false" customHeight="false" outlineLevel="0" collapsed="false">
      <c r="A1885" s="2" t="s">
        <v>5460</v>
      </c>
      <c r="B1885" s="2" t="s">
        <v>8</v>
      </c>
      <c r="C1885" s="3" t="n">
        <v>2421</v>
      </c>
      <c r="D1885" s="2" t="s">
        <v>5878</v>
      </c>
      <c r="E1885" s="2" t="s">
        <v>5879</v>
      </c>
      <c r="F1885" s="2" t="s">
        <v>5880</v>
      </c>
    </row>
    <row r="1886" customFormat="false" ht="14.25" hidden="false" customHeight="false" outlineLevel="0" collapsed="false">
      <c r="A1886" s="2" t="s">
        <v>5460</v>
      </c>
      <c r="B1886" s="2" t="s">
        <v>8</v>
      </c>
      <c r="C1886" s="3" t="n">
        <v>2427</v>
      </c>
      <c r="D1886" s="2" t="s">
        <v>5881</v>
      </c>
      <c r="E1886" s="2" t="s">
        <v>5882</v>
      </c>
      <c r="F1886" s="2" t="s">
        <v>5883</v>
      </c>
    </row>
    <row r="1887" customFormat="false" ht="14.25" hidden="false" customHeight="false" outlineLevel="0" collapsed="false">
      <c r="A1887" s="2" t="s">
        <v>5460</v>
      </c>
      <c r="B1887" s="2" t="s">
        <v>8</v>
      </c>
      <c r="C1887" s="3" t="n">
        <v>2500</v>
      </c>
      <c r="D1887" s="2" t="s">
        <v>5884</v>
      </c>
      <c r="E1887" s="2" t="s">
        <v>5885</v>
      </c>
      <c r="F1887" s="2" t="s">
        <v>5886</v>
      </c>
    </row>
    <row r="1888" customFormat="false" ht="14.25" hidden="false" customHeight="false" outlineLevel="0" collapsed="false">
      <c r="A1888" s="2" t="s">
        <v>5460</v>
      </c>
      <c r="B1888" s="2" t="s">
        <v>8</v>
      </c>
      <c r="C1888" s="3" t="n">
        <v>2555</v>
      </c>
      <c r="D1888" s="2" t="s">
        <v>5887</v>
      </c>
      <c r="E1888" s="2" t="s">
        <v>5888</v>
      </c>
      <c r="F1888" s="2" t="s">
        <v>5889</v>
      </c>
    </row>
    <row r="1889" customFormat="false" ht="14.25" hidden="false" customHeight="false" outlineLevel="0" collapsed="false">
      <c r="A1889" s="2" t="s">
        <v>5460</v>
      </c>
      <c r="B1889" s="2" t="s">
        <v>8</v>
      </c>
      <c r="C1889" s="3" t="n">
        <v>2556</v>
      </c>
      <c r="D1889" s="2" t="s">
        <v>5890</v>
      </c>
      <c r="E1889" s="2" t="s">
        <v>5891</v>
      </c>
      <c r="F1889" s="2" t="s">
        <v>5892</v>
      </c>
    </row>
    <row r="1890" customFormat="false" ht="14.25" hidden="false" customHeight="false" outlineLevel="0" collapsed="false">
      <c r="A1890" s="2" t="s">
        <v>5460</v>
      </c>
      <c r="B1890" s="2" t="s">
        <v>8</v>
      </c>
      <c r="C1890" s="3" t="n">
        <v>2557</v>
      </c>
      <c r="D1890" s="2" t="s">
        <v>5893</v>
      </c>
      <c r="E1890" s="2" t="s">
        <v>5894</v>
      </c>
      <c r="F1890" s="2" t="s">
        <v>5895</v>
      </c>
    </row>
    <row r="1891" customFormat="false" ht="14.25" hidden="false" customHeight="false" outlineLevel="0" collapsed="false">
      <c r="A1891" s="2" t="s">
        <v>5460</v>
      </c>
      <c r="B1891" s="2" t="s">
        <v>8</v>
      </c>
      <c r="C1891" s="3" t="n">
        <v>2558</v>
      </c>
      <c r="D1891" s="2" t="s">
        <v>5896</v>
      </c>
      <c r="E1891" s="2" t="s">
        <v>5894</v>
      </c>
      <c r="F1891" s="2" t="s">
        <v>5895</v>
      </c>
    </row>
    <row r="1892" customFormat="false" ht="14.25" hidden="false" customHeight="false" outlineLevel="0" collapsed="false">
      <c r="A1892" s="2" t="s">
        <v>5460</v>
      </c>
      <c r="B1892" s="2" t="s">
        <v>8</v>
      </c>
      <c r="C1892" s="3" t="n">
        <v>2561</v>
      </c>
      <c r="D1892" s="2" t="s">
        <v>5897</v>
      </c>
      <c r="E1892" s="2" t="s">
        <v>5898</v>
      </c>
      <c r="F1892" s="2" t="s">
        <v>5899</v>
      </c>
    </row>
    <row r="1893" customFormat="false" ht="14.25" hidden="false" customHeight="false" outlineLevel="0" collapsed="false">
      <c r="A1893" s="2" t="s">
        <v>5460</v>
      </c>
      <c r="B1893" s="2" t="s">
        <v>8</v>
      </c>
      <c r="C1893" s="3" t="n">
        <v>2579</v>
      </c>
      <c r="D1893" s="2" t="s">
        <v>5900</v>
      </c>
      <c r="E1893" s="2" t="s">
        <v>5901</v>
      </c>
      <c r="F1893" s="2" t="s">
        <v>5902</v>
      </c>
    </row>
    <row r="1894" customFormat="false" ht="14.25" hidden="false" customHeight="false" outlineLevel="0" collapsed="false">
      <c r="A1894" s="2" t="s">
        <v>5460</v>
      </c>
      <c r="B1894" s="2" t="s">
        <v>8</v>
      </c>
      <c r="C1894" s="3" t="n">
        <v>2593</v>
      </c>
      <c r="D1894" s="2" t="s">
        <v>5903</v>
      </c>
      <c r="E1894" s="2" t="s">
        <v>5904</v>
      </c>
      <c r="F1894" s="2" t="s">
        <v>5905</v>
      </c>
    </row>
    <row r="1895" customFormat="false" ht="14.25" hidden="false" customHeight="false" outlineLevel="0" collapsed="false">
      <c r="A1895" s="2" t="s">
        <v>5460</v>
      </c>
      <c r="B1895" s="2" t="s">
        <v>8</v>
      </c>
      <c r="C1895" s="3" t="n">
        <v>2595</v>
      </c>
      <c r="D1895" s="2" t="s">
        <v>5906</v>
      </c>
      <c r="E1895" s="2" t="s">
        <v>5907</v>
      </c>
      <c r="F1895" s="2" t="s">
        <v>5908</v>
      </c>
    </row>
    <row r="1896" customFormat="false" ht="14.25" hidden="false" customHeight="false" outlineLevel="0" collapsed="false">
      <c r="A1896" s="2" t="s">
        <v>5460</v>
      </c>
      <c r="B1896" s="2" t="s">
        <v>8</v>
      </c>
      <c r="C1896" s="3" t="n">
        <v>2603</v>
      </c>
      <c r="D1896" s="2" t="s">
        <v>5909</v>
      </c>
      <c r="E1896" s="2" t="s">
        <v>5910</v>
      </c>
      <c r="F1896" s="2" t="s">
        <v>5911</v>
      </c>
    </row>
    <row r="1897" customFormat="false" ht="14.25" hidden="false" customHeight="false" outlineLevel="0" collapsed="false">
      <c r="A1897" s="2" t="s">
        <v>5460</v>
      </c>
      <c r="B1897" s="2" t="s">
        <v>8</v>
      </c>
      <c r="C1897" s="3" t="n">
        <v>2604</v>
      </c>
      <c r="D1897" s="2" t="s">
        <v>5912</v>
      </c>
      <c r="E1897" s="2" t="s">
        <v>5913</v>
      </c>
      <c r="F1897" s="2" t="s">
        <v>5914</v>
      </c>
    </row>
    <row r="1898" customFormat="false" ht="14.25" hidden="false" customHeight="false" outlineLevel="0" collapsed="false">
      <c r="A1898" s="2" t="s">
        <v>5460</v>
      </c>
      <c r="B1898" s="2" t="s">
        <v>8</v>
      </c>
      <c r="C1898" s="3" t="n">
        <v>2611</v>
      </c>
      <c r="D1898" s="2" t="s">
        <v>5915</v>
      </c>
      <c r="E1898" s="2" t="s">
        <v>5916</v>
      </c>
      <c r="F1898" s="2" t="s">
        <v>5917</v>
      </c>
    </row>
    <row r="1899" customFormat="false" ht="14.25" hidden="false" customHeight="false" outlineLevel="0" collapsed="false">
      <c r="A1899" s="2" t="s">
        <v>5460</v>
      </c>
      <c r="B1899" s="2" t="s">
        <v>8</v>
      </c>
      <c r="C1899" s="3" t="n">
        <v>2620</v>
      </c>
      <c r="D1899" s="2" t="s">
        <v>5918</v>
      </c>
      <c r="E1899" s="2" t="s">
        <v>5919</v>
      </c>
      <c r="F1899" s="2" t="s">
        <v>5920</v>
      </c>
    </row>
    <row r="1900" customFormat="false" ht="14.25" hidden="false" customHeight="false" outlineLevel="0" collapsed="false">
      <c r="A1900" s="2" t="s">
        <v>5460</v>
      </c>
      <c r="B1900" s="2" t="s">
        <v>8</v>
      </c>
      <c r="C1900" s="3" t="n">
        <v>2668</v>
      </c>
      <c r="D1900" s="2" t="s">
        <v>5921</v>
      </c>
      <c r="E1900" s="2" t="s">
        <v>5922</v>
      </c>
      <c r="F1900" s="2" t="s">
        <v>5923</v>
      </c>
    </row>
    <row r="1901" customFormat="false" ht="14.25" hidden="false" customHeight="false" outlineLevel="0" collapsed="false">
      <c r="A1901" s="2" t="s">
        <v>5460</v>
      </c>
      <c r="B1901" s="2" t="s">
        <v>8</v>
      </c>
      <c r="C1901" s="3" t="n">
        <v>2698</v>
      </c>
      <c r="D1901" s="2" t="s">
        <v>5924</v>
      </c>
      <c r="E1901" s="2" t="s">
        <v>5885</v>
      </c>
      <c r="F1901" s="2" t="s">
        <v>5886</v>
      </c>
    </row>
    <row r="1902" customFormat="false" ht="14.25" hidden="false" customHeight="false" outlineLevel="0" collapsed="false">
      <c r="A1902" s="2" t="s">
        <v>5460</v>
      </c>
      <c r="B1902" s="2" t="s">
        <v>8</v>
      </c>
      <c r="C1902" s="3" t="n">
        <v>2721</v>
      </c>
      <c r="D1902" s="2" t="s">
        <v>5925</v>
      </c>
      <c r="E1902" s="2" t="s">
        <v>5926</v>
      </c>
      <c r="F1902" s="2" t="s">
        <v>5927</v>
      </c>
    </row>
    <row r="1903" customFormat="false" ht="14.25" hidden="false" customHeight="false" outlineLevel="0" collapsed="false">
      <c r="A1903" s="2" t="s">
        <v>5460</v>
      </c>
      <c r="B1903" s="2" t="s">
        <v>8</v>
      </c>
      <c r="C1903" s="3" t="n">
        <v>2727</v>
      </c>
      <c r="D1903" s="2" t="s">
        <v>5928</v>
      </c>
      <c r="E1903" s="2" t="s">
        <v>5929</v>
      </c>
      <c r="F1903" s="2" t="s">
        <v>5930</v>
      </c>
    </row>
    <row r="1904" customFormat="false" ht="14.25" hidden="false" customHeight="false" outlineLevel="0" collapsed="false">
      <c r="A1904" s="2" t="s">
        <v>5460</v>
      </c>
      <c r="B1904" s="2" t="s">
        <v>8</v>
      </c>
      <c r="C1904" s="3" t="n">
        <v>2741</v>
      </c>
      <c r="D1904" s="2" t="s">
        <v>5931</v>
      </c>
      <c r="E1904" s="2" t="s">
        <v>5932</v>
      </c>
      <c r="F1904" s="2" t="s">
        <v>5933</v>
      </c>
    </row>
    <row r="1905" customFormat="false" ht="14.25" hidden="false" customHeight="false" outlineLevel="0" collapsed="false">
      <c r="A1905" s="2" t="s">
        <v>5460</v>
      </c>
      <c r="B1905" s="2" t="s">
        <v>8</v>
      </c>
      <c r="C1905" s="3" t="n">
        <v>2819</v>
      </c>
      <c r="D1905" s="2" t="s">
        <v>5934</v>
      </c>
      <c r="E1905" s="2" t="s">
        <v>5935</v>
      </c>
      <c r="F1905" s="2" t="s">
        <v>5936</v>
      </c>
    </row>
    <row r="1906" customFormat="false" ht="14.25" hidden="false" customHeight="false" outlineLevel="0" collapsed="false">
      <c r="A1906" s="2" t="s">
        <v>5460</v>
      </c>
      <c r="B1906" s="2" t="s">
        <v>8</v>
      </c>
      <c r="C1906" s="3" t="n">
        <v>2837</v>
      </c>
      <c r="D1906" s="2" t="s">
        <v>5937</v>
      </c>
      <c r="E1906" s="2" t="s">
        <v>5938</v>
      </c>
      <c r="F1906" s="2" t="s">
        <v>5939</v>
      </c>
    </row>
    <row r="1907" customFormat="false" ht="14.25" hidden="false" customHeight="false" outlineLevel="0" collapsed="false">
      <c r="A1907" s="2" t="s">
        <v>5460</v>
      </c>
      <c r="B1907" s="2" t="s">
        <v>8</v>
      </c>
      <c r="C1907" s="3" t="n">
        <v>2838</v>
      </c>
      <c r="D1907" s="2" t="s">
        <v>5940</v>
      </c>
      <c r="E1907" s="2" t="s">
        <v>5941</v>
      </c>
      <c r="F1907" s="2" t="s">
        <v>5942</v>
      </c>
    </row>
    <row r="1908" customFormat="false" ht="14.25" hidden="false" customHeight="false" outlineLevel="0" collapsed="false">
      <c r="A1908" s="2" t="s">
        <v>5460</v>
      </c>
      <c r="B1908" s="2" t="s">
        <v>8</v>
      </c>
      <c r="C1908" s="3" t="n">
        <v>2846</v>
      </c>
      <c r="D1908" s="2" t="s">
        <v>5943</v>
      </c>
      <c r="E1908" s="2" t="s">
        <v>5944</v>
      </c>
      <c r="F1908" s="2" t="s">
        <v>5945</v>
      </c>
    </row>
    <row r="1909" customFormat="false" ht="14.25" hidden="false" customHeight="false" outlineLevel="0" collapsed="false">
      <c r="A1909" s="2" t="s">
        <v>5460</v>
      </c>
      <c r="B1909" s="2" t="s">
        <v>8</v>
      </c>
      <c r="C1909" s="3" t="n">
        <v>2847</v>
      </c>
      <c r="D1909" s="2" t="s">
        <v>5946</v>
      </c>
      <c r="E1909" s="2" t="s">
        <v>5947</v>
      </c>
      <c r="F1909" s="2" t="s">
        <v>5948</v>
      </c>
    </row>
    <row r="1910" customFormat="false" ht="14.25" hidden="false" customHeight="false" outlineLevel="0" collapsed="false">
      <c r="A1910" s="2" t="s">
        <v>5460</v>
      </c>
      <c r="B1910" s="2" t="s">
        <v>8</v>
      </c>
      <c r="C1910" s="3" t="n">
        <v>2849</v>
      </c>
      <c r="D1910" s="2" t="s">
        <v>5949</v>
      </c>
      <c r="E1910" s="2" t="s">
        <v>5950</v>
      </c>
      <c r="F1910" s="2" t="s">
        <v>5951</v>
      </c>
    </row>
    <row r="1911" customFormat="false" ht="14.25" hidden="false" customHeight="false" outlineLevel="0" collapsed="false">
      <c r="A1911" s="2" t="s">
        <v>5460</v>
      </c>
      <c r="B1911" s="2" t="s">
        <v>8</v>
      </c>
      <c r="C1911" s="3" t="n">
        <v>2857</v>
      </c>
      <c r="D1911" s="2" t="s">
        <v>5952</v>
      </c>
      <c r="E1911" s="2" t="s">
        <v>5953</v>
      </c>
      <c r="F1911" s="2" t="s">
        <v>5954</v>
      </c>
    </row>
    <row r="1912" customFormat="false" ht="14.25" hidden="false" customHeight="false" outlineLevel="0" collapsed="false">
      <c r="A1912" s="2" t="s">
        <v>5460</v>
      </c>
      <c r="B1912" s="2" t="s">
        <v>8</v>
      </c>
      <c r="C1912" s="3" t="n">
        <v>2860</v>
      </c>
      <c r="D1912" s="2" t="s">
        <v>5955</v>
      </c>
      <c r="E1912" s="2" t="s">
        <v>5956</v>
      </c>
      <c r="F1912" s="2" t="s">
        <v>5957</v>
      </c>
    </row>
    <row r="1913" customFormat="false" ht="14.25" hidden="false" customHeight="false" outlineLevel="0" collapsed="false">
      <c r="A1913" s="2" t="s">
        <v>5460</v>
      </c>
      <c r="B1913" s="2" t="s">
        <v>8</v>
      </c>
      <c r="C1913" s="3" t="n">
        <v>2862</v>
      </c>
      <c r="D1913" s="2" t="s">
        <v>5958</v>
      </c>
      <c r="E1913" s="2" t="s">
        <v>5959</v>
      </c>
      <c r="F1913" s="2" t="s">
        <v>5960</v>
      </c>
    </row>
    <row r="1914" customFormat="false" ht="14.25" hidden="false" customHeight="false" outlineLevel="0" collapsed="false">
      <c r="A1914" s="2" t="s">
        <v>5460</v>
      </c>
      <c r="B1914" s="2" t="s">
        <v>8</v>
      </c>
      <c r="C1914" s="3" t="n">
        <v>2863</v>
      </c>
      <c r="D1914" s="2" t="s">
        <v>5961</v>
      </c>
      <c r="E1914" s="2" t="s">
        <v>5962</v>
      </c>
      <c r="F1914" s="2" t="s">
        <v>5963</v>
      </c>
    </row>
    <row r="1915" customFormat="false" ht="14.25" hidden="false" customHeight="false" outlineLevel="0" collapsed="false">
      <c r="A1915" s="2" t="s">
        <v>5460</v>
      </c>
      <c r="B1915" s="2" t="s">
        <v>8</v>
      </c>
      <c r="C1915" s="3" t="n">
        <v>2865</v>
      </c>
      <c r="D1915" s="2" t="s">
        <v>5964</v>
      </c>
      <c r="E1915" s="2" t="s">
        <v>5965</v>
      </c>
      <c r="F1915" s="2" t="s">
        <v>5966</v>
      </c>
    </row>
    <row r="1916" customFormat="false" ht="14.25" hidden="false" customHeight="false" outlineLevel="0" collapsed="false">
      <c r="A1916" s="2" t="s">
        <v>5460</v>
      </c>
      <c r="B1916" s="2" t="s">
        <v>8</v>
      </c>
      <c r="C1916" s="3" t="n">
        <v>2880</v>
      </c>
      <c r="D1916" s="2" t="s">
        <v>5967</v>
      </c>
      <c r="E1916" s="2" t="s">
        <v>5968</v>
      </c>
      <c r="F1916" s="2" t="s">
        <v>5969</v>
      </c>
    </row>
    <row r="1917" customFormat="false" ht="14.25" hidden="false" customHeight="false" outlineLevel="0" collapsed="false">
      <c r="A1917" s="2" t="s">
        <v>5460</v>
      </c>
      <c r="B1917" s="2" t="s">
        <v>8</v>
      </c>
      <c r="C1917" s="3" t="n">
        <v>2894</v>
      </c>
      <c r="D1917" s="2" t="s">
        <v>5970</v>
      </c>
      <c r="E1917" s="2" t="s">
        <v>5971</v>
      </c>
      <c r="F1917" s="2" t="s">
        <v>5972</v>
      </c>
    </row>
    <row r="1918" customFormat="false" ht="14.25" hidden="false" customHeight="false" outlineLevel="0" collapsed="false">
      <c r="A1918" s="2" t="s">
        <v>5460</v>
      </c>
      <c r="B1918" s="2" t="s">
        <v>8</v>
      </c>
      <c r="C1918" s="3" t="n">
        <v>2986</v>
      </c>
      <c r="D1918" s="2" t="s">
        <v>5973</v>
      </c>
      <c r="E1918" s="2" t="s">
        <v>5974</v>
      </c>
      <c r="F1918" s="2" t="s">
        <v>5975</v>
      </c>
    </row>
    <row r="1919" customFormat="false" ht="14.25" hidden="false" customHeight="false" outlineLevel="0" collapsed="false">
      <c r="A1919" s="2" t="s">
        <v>5460</v>
      </c>
      <c r="B1919" s="2" t="s">
        <v>8</v>
      </c>
      <c r="C1919" s="3" t="n">
        <v>3004</v>
      </c>
      <c r="D1919" s="2" t="s">
        <v>5976</v>
      </c>
      <c r="E1919" s="2" t="s">
        <v>5977</v>
      </c>
      <c r="F1919" s="2" t="s">
        <v>5978</v>
      </c>
    </row>
    <row r="1920" customFormat="false" ht="14.25" hidden="false" customHeight="false" outlineLevel="0" collapsed="false">
      <c r="A1920" s="2" t="s">
        <v>5460</v>
      </c>
      <c r="B1920" s="2" t="s">
        <v>8</v>
      </c>
      <c r="C1920" s="3" t="n">
        <v>3007</v>
      </c>
      <c r="D1920" s="2" t="s">
        <v>5979</v>
      </c>
      <c r="E1920" s="2" t="s">
        <v>5980</v>
      </c>
      <c r="F1920" s="2" t="s">
        <v>5981</v>
      </c>
    </row>
    <row r="1921" customFormat="false" ht="14.25" hidden="false" customHeight="false" outlineLevel="0" collapsed="false">
      <c r="A1921" s="2" t="s">
        <v>5460</v>
      </c>
      <c r="B1921" s="2" t="s">
        <v>8</v>
      </c>
      <c r="C1921" s="3" t="n">
        <v>3017</v>
      </c>
      <c r="D1921" s="2" t="s">
        <v>5982</v>
      </c>
      <c r="E1921" s="2" t="s">
        <v>5983</v>
      </c>
      <c r="F1921" s="2" t="s">
        <v>5984</v>
      </c>
    </row>
    <row r="1922" customFormat="false" ht="14.25" hidden="false" customHeight="false" outlineLevel="0" collapsed="false">
      <c r="A1922" s="2" t="s">
        <v>5460</v>
      </c>
      <c r="B1922" s="2" t="s">
        <v>8</v>
      </c>
      <c r="C1922" s="3" t="n">
        <v>3018</v>
      </c>
      <c r="D1922" s="2" t="s">
        <v>5985</v>
      </c>
      <c r="E1922" s="2" t="s">
        <v>5986</v>
      </c>
      <c r="F1922" s="2" t="s">
        <v>5987</v>
      </c>
    </row>
    <row r="1923" customFormat="false" ht="14.25" hidden="false" customHeight="false" outlineLevel="0" collapsed="false">
      <c r="A1923" s="2" t="s">
        <v>5460</v>
      </c>
      <c r="B1923" s="2" t="s">
        <v>8</v>
      </c>
      <c r="C1923" s="3" t="n">
        <v>3052</v>
      </c>
      <c r="D1923" s="2" t="s">
        <v>5988</v>
      </c>
      <c r="E1923" s="2" t="s">
        <v>5371</v>
      </c>
      <c r="F1923" s="2" t="s">
        <v>5989</v>
      </c>
    </row>
    <row r="1924" customFormat="false" ht="14.25" hidden="false" customHeight="false" outlineLevel="0" collapsed="false">
      <c r="A1924" s="2" t="s">
        <v>5460</v>
      </c>
      <c r="B1924" s="2" t="s">
        <v>8</v>
      </c>
      <c r="C1924" s="3" t="n">
        <v>3276</v>
      </c>
      <c r="D1924" s="2" t="s">
        <v>5990</v>
      </c>
      <c r="E1924" s="2" t="s">
        <v>5991</v>
      </c>
      <c r="F1924" s="2" t="s">
        <v>5992</v>
      </c>
    </row>
    <row r="1925" customFormat="false" ht="14.25" hidden="false" customHeight="false" outlineLevel="0" collapsed="false">
      <c r="A1925" s="2" t="s">
        <v>5460</v>
      </c>
      <c r="B1925" s="2" t="s">
        <v>8</v>
      </c>
      <c r="C1925" s="3" t="n">
        <v>3281</v>
      </c>
      <c r="D1925" s="2" t="s">
        <v>5993</v>
      </c>
      <c r="E1925" s="2" t="s">
        <v>5994</v>
      </c>
      <c r="F1925" s="2" t="s">
        <v>5995</v>
      </c>
    </row>
    <row r="1926" customFormat="false" ht="14.25" hidden="false" customHeight="false" outlineLevel="0" collapsed="false">
      <c r="A1926" s="2" t="s">
        <v>5460</v>
      </c>
      <c r="B1926" s="2" t="s">
        <v>8</v>
      </c>
      <c r="C1926" s="3" t="n">
        <v>3290</v>
      </c>
      <c r="D1926" s="2" t="s">
        <v>5996</v>
      </c>
      <c r="E1926" s="2" t="s">
        <v>5997</v>
      </c>
      <c r="F1926" s="2" t="s">
        <v>5998</v>
      </c>
    </row>
    <row r="1927" customFormat="false" ht="14.25" hidden="false" customHeight="false" outlineLevel="0" collapsed="false">
      <c r="A1927" s="2" t="s">
        <v>5460</v>
      </c>
      <c r="B1927" s="2" t="s">
        <v>8</v>
      </c>
      <c r="C1927" s="3" t="n">
        <v>3293</v>
      </c>
      <c r="D1927" s="2" t="s">
        <v>5999</v>
      </c>
      <c r="E1927" s="2" t="s">
        <v>6000</v>
      </c>
      <c r="F1927" s="2" t="s">
        <v>6001</v>
      </c>
    </row>
    <row r="1928" customFormat="false" ht="14.25" hidden="false" customHeight="false" outlineLevel="0" collapsed="false">
      <c r="A1928" s="2" t="s">
        <v>5460</v>
      </c>
      <c r="B1928" s="2" t="s">
        <v>8</v>
      </c>
      <c r="C1928" s="3" t="n">
        <v>3306</v>
      </c>
      <c r="D1928" s="2" t="s">
        <v>6002</v>
      </c>
      <c r="E1928" s="2" t="s">
        <v>6003</v>
      </c>
      <c r="F1928" s="2" t="s">
        <v>6004</v>
      </c>
    </row>
    <row r="1929" customFormat="false" ht="14.25" hidden="false" customHeight="false" outlineLevel="0" collapsed="false">
      <c r="A1929" s="2" t="s">
        <v>5460</v>
      </c>
      <c r="B1929" s="2" t="s">
        <v>8</v>
      </c>
      <c r="C1929" s="3" t="n">
        <v>3307</v>
      </c>
      <c r="D1929" s="2" t="s">
        <v>6005</v>
      </c>
      <c r="E1929" s="2" t="s">
        <v>6006</v>
      </c>
      <c r="F1929" s="2" t="s">
        <v>6007</v>
      </c>
    </row>
    <row r="1930" customFormat="false" ht="14.25" hidden="false" customHeight="false" outlineLevel="0" collapsed="false">
      <c r="A1930" s="2" t="s">
        <v>5460</v>
      </c>
      <c r="B1930" s="2" t="s">
        <v>8</v>
      </c>
      <c r="C1930" s="3" t="n">
        <v>3315</v>
      </c>
      <c r="D1930" s="2" t="s">
        <v>6008</v>
      </c>
      <c r="E1930" s="2" t="s">
        <v>6009</v>
      </c>
      <c r="F1930" s="2" t="s">
        <v>6010</v>
      </c>
    </row>
    <row r="1931" customFormat="false" ht="14.25" hidden="false" customHeight="false" outlineLevel="0" collapsed="false">
      <c r="A1931" s="2" t="s">
        <v>5460</v>
      </c>
      <c r="B1931" s="2" t="s">
        <v>8</v>
      </c>
      <c r="C1931" s="3" t="n">
        <v>3322</v>
      </c>
      <c r="D1931" s="2" t="s">
        <v>6011</v>
      </c>
      <c r="E1931" s="2" t="s">
        <v>6012</v>
      </c>
      <c r="F1931" s="2" t="s">
        <v>6013</v>
      </c>
    </row>
    <row r="1932" customFormat="false" ht="14.25" hidden="false" customHeight="false" outlineLevel="0" collapsed="false">
      <c r="A1932" s="2" t="s">
        <v>5460</v>
      </c>
      <c r="B1932" s="2" t="s">
        <v>8</v>
      </c>
      <c r="C1932" s="3" t="n">
        <v>3329</v>
      </c>
      <c r="D1932" s="2" t="s">
        <v>6014</v>
      </c>
      <c r="E1932" s="2" t="s">
        <v>6015</v>
      </c>
      <c r="F1932" s="2" t="s">
        <v>6016</v>
      </c>
    </row>
    <row r="1933" customFormat="false" ht="14.25" hidden="false" customHeight="false" outlineLevel="0" collapsed="false">
      <c r="A1933" s="2" t="s">
        <v>5460</v>
      </c>
      <c r="B1933" s="2" t="s">
        <v>8</v>
      </c>
      <c r="C1933" s="3" t="n">
        <v>3343</v>
      </c>
      <c r="D1933" s="2" t="s">
        <v>6017</v>
      </c>
      <c r="E1933" s="2" t="s">
        <v>6018</v>
      </c>
      <c r="F1933" s="2" t="s">
        <v>6019</v>
      </c>
    </row>
    <row r="1934" customFormat="false" ht="14.25" hidden="false" customHeight="false" outlineLevel="0" collapsed="false">
      <c r="A1934" s="2" t="s">
        <v>5460</v>
      </c>
      <c r="B1934" s="2" t="s">
        <v>8</v>
      </c>
      <c r="C1934" s="3" t="n">
        <v>3402</v>
      </c>
      <c r="D1934" s="2" t="s">
        <v>6020</v>
      </c>
      <c r="E1934" s="2" t="s">
        <v>6021</v>
      </c>
      <c r="F1934" s="2" t="s">
        <v>6022</v>
      </c>
    </row>
    <row r="1935" customFormat="false" ht="14.25" hidden="false" customHeight="false" outlineLevel="0" collapsed="false">
      <c r="A1935" s="2" t="s">
        <v>5460</v>
      </c>
      <c r="B1935" s="2" t="s">
        <v>8</v>
      </c>
      <c r="C1935" s="3" t="n">
        <v>3425</v>
      </c>
      <c r="D1935" s="2" t="s">
        <v>6023</v>
      </c>
      <c r="E1935" s="2" t="s">
        <v>6024</v>
      </c>
      <c r="F1935" s="2" t="s">
        <v>6025</v>
      </c>
    </row>
    <row r="1936" customFormat="false" ht="14.25" hidden="false" customHeight="false" outlineLevel="0" collapsed="false">
      <c r="A1936" s="2" t="s">
        <v>5460</v>
      </c>
      <c r="B1936" s="2" t="s">
        <v>8</v>
      </c>
      <c r="C1936" s="3" t="n">
        <v>3450</v>
      </c>
      <c r="D1936" s="2" t="s">
        <v>6026</v>
      </c>
      <c r="E1936" s="2" t="s">
        <v>6027</v>
      </c>
      <c r="F1936" s="2" t="s">
        <v>6028</v>
      </c>
    </row>
    <row r="1937" customFormat="false" ht="14.25" hidden="false" customHeight="false" outlineLevel="0" collapsed="false">
      <c r="A1937" s="2" t="s">
        <v>5460</v>
      </c>
      <c r="B1937" s="2" t="s">
        <v>8</v>
      </c>
      <c r="C1937" s="3" t="n">
        <v>3457</v>
      </c>
      <c r="D1937" s="2" t="s">
        <v>6029</v>
      </c>
      <c r="E1937" s="2" t="s">
        <v>6030</v>
      </c>
      <c r="F1937" s="2" t="s">
        <v>6031</v>
      </c>
    </row>
    <row r="1938" customFormat="false" ht="14.25" hidden="false" customHeight="false" outlineLevel="0" collapsed="false">
      <c r="A1938" s="2" t="s">
        <v>5460</v>
      </c>
      <c r="B1938" s="2" t="s">
        <v>8</v>
      </c>
      <c r="C1938" s="3" t="n">
        <v>3474</v>
      </c>
      <c r="D1938" s="2" t="s">
        <v>6032</v>
      </c>
      <c r="E1938" s="2" t="s">
        <v>6033</v>
      </c>
      <c r="F1938" s="2" t="s">
        <v>6034</v>
      </c>
    </row>
    <row r="1939" customFormat="false" ht="14.25" hidden="false" customHeight="false" outlineLevel="0" collapsed="false">
      <c r="A1939" s="2" t="s">
        <v>5460</v>
      </c>
      <c r="B1939" s="2" t="s">
        <v>8</v>
      </c>
      <c r="C1939" s="3" t="n">
        <v>3553</v>
      </c>
      <c r="D1939" s="2" t="s">
        <v>6035</v>
      </c>
      <c r="E1939" s="2" t="s">
        <v>6036</v>
      </c>
      <c r="F1939" s="2" t="s">
        <v>6037</v>
      </c>
    </row>
    <row r="1940" customFormat="false" ht="14.25" hidden="false" customHeight="false" outlineLevel="0" collapsed="false">
      <c r="A1940" s="2" t="s">
        <v>5460</v>
      </c>
      <c r="B1940" s="2" t="s">
        <v>8</v>
      </c>
      <c r="C1940" s="3" t="n">
        <v>3559</v>
      </c>
      <c r="D1940" s="2" t="s">
        <v>6038</v>
      </c>
      <c r="E1940" s="2" t="s">
        <v>6039</v>
      </c>
      <c r="F1940" s="2" t="s">
        <v>6040</v>
      </c>
    </row>
    <row r="1941" customFormat="false" ht="14.25" hidden="false" customHeight="false" outlineLevel="0" collapsed="false">
      <c r="A1941" s="2" t="s">
        <v>5460</v>
      </c>
      <c r="B1941" s="2" t="s">
        <v>8</v>
      </c>
      <c r="C1941" s="3" t="n">
        <v>3563</v>
      </c>
      <c r="D1941" s="2" t="s">
        <v>6041</v>
      </c>
      <c r="E1941" s="2" t="s">
        <v>6042</v>
      </c>
      <c r="F1941" s="2" t="s">
        <v>6043</v>
      </c>
    </row>
    <row r="1942" customFormat="false" ht="14.25" hidden="false" customHeight="false" outlineLevel="0" collapsed="false">
      <c r="A1942" s="2" t="s">
        <v>5460</v>
      </c>
      <c r="B1942" s="2" t="s">
        <v>8</v>
      </c>
      <c r="C1942" s="3" t="n">
        <v>3642</v>
      </c>
      <c r="D1942" s="2" t="s">
        <v>6044</v>
      </c>
      <c r="E1942" s="2" t="s">
        <v>6045</v>
      </c>
      <c r="F1942" s="2" t="s">
        <v>6046</v>
      </c>
    </row>
    <row r="1943" customFormat="false" ht="14.25" hidden="false" customHeight="false" outlineLevel="0" collapsed="false">
      <c r="A1943" s="2" t="s">
        <v>5460</v>
      </c>
      <c r="B1943" s="2" t="s">
        <v>8</v>
      </c>
      <c r="C1943" s="3" t="n">
        <v>3679</v>
      </c>
      <c r="D1943" s="2" t="s">
        <v>6047</v>
      </c>
      <c r="E1943" s="2" t="s">
        <v>6048</v>
      </c>
      <c r="F1943" s="2" t="s">
        <v>6049</v>
      </c>
    </row>
    <row r="1944" customFormat="false" ht="14.25" hidden="false" customHeight="false" outlineLevel="0" collapsed="false">
      <c r="A1944" s="2" t="s">
        <v>5460</v>
      </c>
      <c r="B1944" s="2" t="s">
        <v>8</v>
      </c>
      <c r="C1944" s="3" t="n">
        <v>3707</v>
      </c>
      <c r="D1944" s="2" t="s">
        <v>6050</v>
      </c>
      <c r="E1944" s="2" t="s">
        <v>6051</v>
      </c>
      <c r="F1944" s="2" t="s">
        <v>6052</v>
      </c>
    </row>
    <row r="1945" customFormat="false" ht="14.25" hidden="false" customHeight="false" outlineLevel="0" collapsed="false">
      <c r="A1945" s="2" t="s">
        <v>5460</v>
      </c>
      <c r="B1945" s="2" t="s">
        <v>8</v>
      </c>
      <c r="C1945" s="3" t="n">
        <v>3709</v>
      </c>
      <c r="D1945" s="2" t="s">
        <v>6053</v>
      </c>
      <c r="E1945" s="2" t="s">
        <v>6054</v>
      </c>
      <c r="F1945" s="2" t="s">
        <v>6055</v>
      </c>
    </row>
    <row r="1946" customFormat="false" ht="14.25" hidden="false" customHeight="false" outlineLevel="0" collapsed="false">
      <c r="A1946" s="2" t="s">
        <v>5460</v>
      </c>
      <c r="B1946" s="2" t="s">
        <v>8</v>
      </c>
      <c r="C1946" s="3" t="n">
        <v>3710</v>
      </c>
      <c r="D1946" s="2" t="s">
        <v>6056</v>
      </c>
      <c r="E1946" s="2" t="s">
        <v>6057</v>
      </c>
      <c r="F1946" s="2" t="s">
        <v>6058</v>
      </c>
    </row>
    <row r="1947" customFormat="false" ht="14.25" hidden="false" customHeight="false" outlineLevel="0" collapsed="false">
      <c r="A1947" s="2" t="s">
        <v>5460</v>
      </c>
      <c r="B1947" s="2" t="s">
        <v>8</v>
      </c>
      <c r="C1947" s="3" t="n">
        <v>3719</v>
      </c>
      <c r="D1947" s="2" t="s">
        <v>6059</v>
      </c>
      <c r="E1947" s="2" t="s">
        <v>6060</v>
      </c>
      <c r="F1947" s="2" t="s">
        <v>6061</v>
      </c>
    </row>
    <row r="1948" customFormat="false" ht="14.25" hidden="false" customHeight="false" outlineLevel="0" collapsed="false">
      <c r="A1948" s="2" t="s">
        <v>5460</v>
      </c>
      <c r="B1948" s="2" t="s">
        <v>8</v>
      </c>
      <c r="C1948" s="3" t="n">
        <v>3723</v>
      </c>
      <c r="D1948" s="2" t="s">
        <v>6062</v>
      </c>
      <c r="E1948" s="2" t="s">
        <v>6063</v>
      </c>
      <c r="F1948" s="2" t="s">
        <v>6064</v>
      </c>
    </row>
    <row r="1949" customFormat="false" ht="14.25" hidden="false" customHeight="false" outlineLevel="0" collapsed="false">
      <c r="A1949" s="2" t="s">
        <v>5460</v>
      </c>
      <c r="B1949" s="2" t="s">
        <v>8</v>
      </c>
      <c r="C1949" s="3" t="n">
        <v>3754</v>
      </c>
      <c r="D1949" s="2" t="s">
        <v>6065</v>
      </c>
      <c r="E1949" s="2" t="s">
        <v>6066</v>
      </c>
      <c r="F1949" s="2" t="s">
        <v>6067</v>
      </c>
    </row>
    <row r="1950" customFormat="false" ht="14.25" hidden="false" customHeight="false" outlineLevel="0" collapsed="false">
      <c r="A1950" s="2" t="s">
        <v>5460</v>
      </c>
      <c r="B1950" s="2" t="s">
        <v>8</v>
      </c>
      <c r="C1950" s="3" t="n">
        <v>3758</v>
      </c>
      <c r="D1950" s="2" t="s">
        <v>6068</v>
      </c>
      <c r="E1950" s="2" t="s">
        <v>6069</v>
      </c>
      <c r="F1950" s="2" t="s">
        <v>6070</v>
      </c>
    </row>
    <row r="1951" customFormat="false" ht="14.25" hidden="false" customHeight="false" outlineLevel="0" collapsed="false">
      <c r="A1951" s="2" t="s">
        <v>5460</v>
      </c>
      <c r="B1951" s="2" t="s">
        <v>8</v>
      </c>
      <c r="C1951" s="3" t="n">
        <v>3842</v>
      </c>
      <c r="D1951" s="2" t="s">
        <v>6071</v>
      </c>
      <c r="E1951" s="2" t="s">
        <v>6072</v>
      </c>
      <c r="F1951" s="2" t="s">
        <v>6073</v>
      </c>
    </row>
    <row r="1952" customFormat="false" ht="14.25" hidden="false" customHeight="false" outlineLevel="0" collapsed="false">
      <c r="A1952" s="2" t="s">
        <v>5460</v>
      </c>
      <c r="B1952" s="2" t="s">
        <v>8</v>
      </c>
      <c r="C1952" s="3" t="n">
        <v>3887</v>
      </c>
      <c r="D1952" s="2" t="s">
        <v>6074</v>
      </c>
      <c r="E1952" s="2" t="s">
        <v>6075</v>
      </c>
      <c r="F1952" s="2" t="s">
        <v>6076</v>
      </c>
    </row>
    <row r="1953" customFormat="false" ht="14.25" hidden="false" customHeight="false" outlineLevel="0" collapsed="false">
      <c r="A1953" s="2" t="s">
        <v>5460</v>
      </c>
      <c r="B1953" s="2" t="s">
        <v>8</v>
      </c>
      <c r="C1953" s="3" t="n">
        <v>3905</v>
      </c>
      <c r="D1953" s="2" t="s">
        <v>6077</v>
      </c>
      <c r="E1953" s="2" t="s">
        <v>6078</v>
      </c>
      <c r="F1953" s="2" t="s">
        <v>6079</v>
      </c>
    </row>
    <row r="1954" customFormat="false" ht="14.25" hidden="false" customHeight="false" outlineLevel="0" collapsed="false">
      <c r="A1954" s="2" t="s">
        <v>5460</v>
      </c>
      <c r="B1954" s="2" t="s">
        <v>8</v>
      </c>
      <c r="C1954" s="3" t="n">
        <v>3913</v>
      </c>
      <c r="D1954" s="2" t="s">
        <v>6080</v>
      </c>
      <c r="E1954" s="2" t="s">
        <v>6081</v>
      </c>
      <c r="F1954" s="2" t="s">
        <v>6082</v>
      </c>
    </row>
    <row r="1955" customFormat="false" ht="14.25" hidden="false" customHeight="false" outlineLevel="0" collapsed="false">
      <c r="A1955" s="2" t="s">
        <v>5460</v>
      </c>
      <c r="B1955" s="2" t="s">
        <v>8</v>
      </c>
      <c r="C1955" s="3" t="n">
        <v>3918</v>
      </c>
      <c r="D1955" s="2" t="s">
        <v>6083</v>
      </c>
      <c r="E1955" s="2" t="s">
        <v>6084</v>
      </c>
      <c r="F1955" s="2" t="s">
        <v>6085</v>
      </c>
    </row>
    <row r="1956" customFormat="false" ht="14.25" hidden="false" customHeight="false" outlineLevel="0" collapsed="false">
      <c r="A1956" s="2" t="s">
        <v>5460</v>
      </c>
      <c r="B1956" s="2" t="s">
        <v>8</v>
      </c>
      <c r="C1956" s="3" t="n">
        <v>3920</v>
      </c>
      <c r="D1956" s="2" t="s">
        <v>6086</v>
      </c>
      <c r="E1956" s="2" t="s">
        <v>6087</v>
      </c>
      <c r="F1956" s="2" t="s">
        <v>6088</v>
      </c>
    </row>
    <row r="1957" customFormat="false" ht="14.25" hidden="false" customHeight="false" outlineLevel="0" collapsed="false">
      <c r="A1957" s="2" t="s">
        <v>5460</v>
      </c>
      <c r="B1957" s="2" t="s">
        <v>8</v>
      </c>
      <c r="C1957" s="3" t="n">
        <v>3936</v>
      </c>
      <c r="D1957" s="2" t="s">
        <v>6089</v>
      </c>
      <c r="E1957" s="2" t="s">
        <v>6078</v>
      </c>
      <c r="F1957" s="2" t="s">
        <v>6079</v>
      </c>
    </row>
    <row r="1958" customFormat="false" ht="14.25" hidden="false" customHeight="false" outlineLevel="0" collapsed="false">
      <c r="A1958" s="2" t="s">
        <v>5460</v>
      </c>
      <c r="B1958" s="2" t="s">
        <v>8</v>
      </c>
      <c r="C1958" s="3" t="n">
        <v>3964</v>
      </c>
      <c r="D1958" s="2" t="s">
        <v>6090</v>
      </c>
      <c r="E1958" s="2" t="s">
        <v>6091</v>
      </c>
      <c r="F1958" s="2" t="s">
        <v>6092</v>
      </c>
    </row>
    <row r="1959" customFormat="false" ht="14.25" hidden="false" customHeight="false" outlineLevel="0" collapsed="false">
      <c r="A1959" s="2" t="s">
        <v>5460</v>
      </c>
      <c r="B1959" s="2" t="s">
        <v>8</v>
      </c>
      <c r="C1959" s="3" t="n">
        <v>3989</v>
      </c>
      <c r="D1959" s="2" t="s">
        <v>6093</v>
      </c>
      <c r="E1959" s="2" t="s">
        <v>6094</v>
      </c>
      <c r="F1959" s="2" t="s">
        <v>6095</v>
      </c>
    </row>
    <row r="1960" customFormat="false" ht="14.25" hidden="false" customHeight="false" outlineLevel="0" collapsed="false">
      <c r="A1960" s="2" t="s">
        <v>5460</v>
      </c>
      <c r="B1960" s="2" t="s">
        <v>8</v>
      </c>
      <c r="C1960" s="3" t="n">
        <v>4224</v>
      </c>
      <c r="D1960" s="2" t="s">
        <v>6096</v>
      </c>
      <c r="E1960" s="2" t="s">
        <v>6097</v>
      </c>
      <c r="F1960" s="2" t="s">
        <v>6098</v>
      </c>
    </row>
    <row r="1961" customFormat="false" ht="14.25" hidden="false" customHeight="false" outlineLevel="0" collapsed="false">
      <c r="A1961" s="2" t="s">
        <v>5460</v>
      </c>
      <c r="B1961" s="2" t="s">
        <v>8</v>
      </c>
      <c r="C1961" s="3" t="n">
        <v>4228</v>
      </c>
      <c r="D1961" s="2" t="s">
        <v>6099</v>
      </c>
      <c r="E1961" s="2" t="s">
        <v>6100</v>
      </c>
      <c r="F1961" s="2" t="s">
        <v>6101</v>
      </c>
    </row>
    <row r="1962" customFormat="false" ht="14.25" hidden="false" customHeight="false" outlineLevel="0" collapsed="false">
      <c r="A1962" s="2" t="s">
        <v>5460</v>
      </c>
      <c r="B1962" s="2" t="s">
        <v>8</v>
      </c>
      <c r="C1962" s="3" t="n">
        <v>4230</v>
      </c>
      <c r="D1962" s="2" t="s">
        <v>6102</v>
      </c>
      <c r="E1962" s="2" t="s">
        <v>6103</v>
      </c>
      <c r="F1962" s="2" t="s">
        <v>6104</v>
      </c>
    </row>
    <row r="1963" customFormat="false" ht="14.25" hidden="false" customHeight="false" outlineLevel="0" collapsed="false">
      <c r="A1963" s="2" t="s">
        <v>5460</v>
      </c>
      <c r="B1963" s="2" t="s">
        <v>8</v>
      </c>
      <c r="C1963" s="3" t="n">
        <v>4236</v>
      </c>
      <c r="D1963" s="2" t="s">
        <v>6105</v>
      </c>
      <c r="E1963" s="2" t="s">
        <v>6106</v>
      </c>
      <c r="F1963" s="2" t="s">
        <v>6107</v>
      </c>
    </row>
    <row r="1964" customFormat="false" ht="14.25" hidden="false" customHeight="false" outlineLevel="0" collapsed="false">
      <c r="A1964" s="2" t="s">
        <v>5460</v>
      </c>
      <c r="B1964" s="2" t="s">
        <v>8</v>
      </c>
      <c r="C1964" s="3" t="n">
        <v>4245</v>
      </c>
      <c r="D1964" s="2" t="s">
        <v>6108</v>
      </c>
      <c r="E1964" s="2" t="s">
        <v>6109</v>
      </c>
      <c r="F1964" s="2" t="s">
        <v>6110</v>
      </c>
    </row>
    <row r="1965" customFormat="false" ht="14.25" hidden="false" customHeight="false" outlineLevel="0" collapsed="false">
      <c r="A1965" s="2" t="s">
        <v>5460</v>
      </c>
      <c r="B1965" s="2" t="s">
        <v>8</v>
      </c>
      <c r="C1965" s="3" t="n">
        <v>4250</v>
      </c>
      <c r="D1965" s="2" t="s">
        <v>6111</v>
      </c>
      <c r="E1965" s="2" t="s">
        <v>6112</v>
      </c>
      <c r="F1965" s="2" t="s">
        <v>6113</v>
      </c>
    </row>
    <row r="1966" customFormat="false" ht="14.25" hidden="false" customHeight="false" outlineLevel="0" collapsed="false">
      <c r="A1966" s="2" t="s">
        <v>5460</v>
      </c>
      <c r="B1966" s="2" t="s">
        <v>8</v>
      </c>
      <c r="C1966" s="3" t="n">
        <v>4251</v>
      </c>
      <c r="D1966" s="2" t="s">
        <v>6114</v>
      </c>
      <c r="E1966" s="2" t="s">
        <v>6115</v>
      </c>
      <c r="F1966" s="2" t="s">
        <v>6116</v>
      </c>
    </row>
    <row r="1967" customFormat="false" ht="14.25" hidden="false" customHeight="false" outlineLevel="0" collapsed="false">
      <c r="A1967" s="2" t="s">
        <v>5460</v>
      </c>
      <c r="B1967" s="2" t="s">
        <v>8</v>
      </c>
      <c r="C1967" s="3" t="n">
        <v>4252</v>
      </c>
      <c r="D1967" s="2" t="s">
        <v>6117</v>
      </c>
      <c r="E1967" s="2" t="s">
        <v>6118</v>
      </c>
      <c r="F1967" s="2" t="s">
        <v>6119</v>
      </c>
    </row>
    <row r="1968" customFormat="false" ht="14.25" hidden="false" customHeight="false" outlineLevel="0" collapsed="false">
      <c r="A1968" s="2" t="s">
        <v>5460</v>
      </c>
      <c r="B1968" s="2" t="s">
        <v>8</v>
      </c>
      <c r="C1968" s="3" t="n">
        <v>4253</v>
      </c>
      <c r="D1968" s="2" t="s">
        <v>6120</v>
      </c>
      <c r="E1968" s="2" t="s">
        <v>6121</v>
      </c>
      <c r="F1968" s="2" t="s">
        <v>6122</v>
      </c>
    </row>
    <row r="1969" customFormat="false" ht="14.25" hidden="false" customHeight="false" outlineLevel="0" collapsed="false">
      <c r="A1969" s="2" t="s">
        <v>5460</v>
      </c>
      <c r="B1969" s="2" t="s">
        <v>8</v>
      </c>
      <c r="C1969" s="3" t="n">
        <v>4297</v>
      </c>
      <c r="D1969" s="2" t="s">
        <v>6123</v>
      </c>
      <c r="E1969" s="2" t="s">
        <v>6124</v>
      </c>
      <c r="F1969" s="2" t="s">
        <v>6125</v>
      </c>
    </row>
    <row r="1970" customFormat="false" ht="14.25" hidden="false" customHeight="false" outlineLevel="0" collapsed="false">
      <c r="A1970" s="2" t="s">
        <v>5460</v>
      </c>
      <c r="B1970" s="2" t="s">
        <v>8</v>
      </c>
      <c r="C1970" s="3" t="n">
        <v>4345</v>
      </c>
      <c r="D1970" s="2" t="s">
        <v>6126</v>
      </c>
      <c r="E1970" s="2" t="s">
        <v>6127</v>
      </c>
      <c r="F1970" s="2" t="s">
        <v>6128</v>
      </c>
    </row>
    <row r="1971" customFormat="false" ht="14.25" hidden="false" customHeight="false" outlineLevel="0" collapsed="false">
      <c r="A1971" s="2" t="s">
        <v>5460</v>
      </c>
      <c r="B1971" s="2" t="s">
        <v>8</v>
      </c>
      <c r="C1971" s="3" t="n">
        <v>4347</v>
      </c>
      <c r="D1971" s="2" t="s">
        <v>6129</v>
      </c>
      <c r="E1971" s="2" t="s">
        <v>6130</v>
      </c>
      <c r="F1971" s="2" t="s">
        <v>6131</v>
      </c>
    </row>
    <row r="1972" customFormat="false" ht="14.25" hidden="false" customHeight="false" outlineLevel="0" collapsed="false">
      <c r="A1972" s="2" t="s">
        <v>5460</v>
      </c>
      <c r="B1972" s="2" t="s">
        <v>8</v>
      </c>
      <c r="C1972" s="3" t="n">
        <v>4357</v>
      </c>
      <c r="D1972" s="2" t="s">
        <v>6132</v>
      </c>
      <c r="E1972" s="2" t="s">
        <v>6133</v>
      </c>
      <c r="F1972" s="2" t="s">
        <v>6134</v>
      </c>
    </row>
    <row r="1973" customFormat="false" ht="14.25" hidden="false" customHeight="false" outlineLevel="0" collapsed="false">
      <c r="A1973" s="2" t="s">
        <v>5460</v>
      </c>
      <c r="B1973" s="2" t="s">
        <v>8</v>
      </c>
      <c r="C1973" s="3" t="n">
        <v>4387</v>
      </c>
      <c r="D1973" s="2" t="s">
        <v>6135</v>
      </c>
      <c r="E1973" s="2" t="s">
        <v>6136</v>
      </c>
      <c r="F1973" s="2" t="s">
        <v>6137</v>
      </c>
    </row>
    <row r="1974" customFormat="false" ht="14.25" hidden="false" customHeight="false" outlineLevel="0" collapsed="false">
      <c r="A1974" s="2" t="s">
        <v>5460</v>
      </c>
      <c r="B1974" s="2" t="s">
        <v>8</v>
      </c>
      <c r="C1974" s="3" t="n">
        <v>4407</v>
      </c>
      <c r="D1974" s="2" t="s">
        <v>6138</v>
      </c>
      <c r="E1974" s="2" t="s">
        <v>6139</v>
      </c>
      <c r="F1974" s="2" t="s">
        <v>6140</v>
      </c>
    </row>
    <row r="1975" customFormat="false" ht="14.25" hidden="false" customHeight="false" outlineLevel="0" collapsed="false">
      <c r="A1975" s="2" t="s">
        <v>5460</v>
      </c>
      <c r="B1975" s="2" t="s">
        <v>8</v>
      </c>
      <c r="C1975" s="3" t="n">
        <v>4425</v>
      </c>
      <c r="D1975" s="2" t="s">
        <v>6141</v>
      </c>
      <c r="E1975" s="2" t="s">
        <v>6142</v>
      </c>
      <c r="F1975" s="2" t="s">
        <v>6143</v>
      </c>
    </row>
    <row r="1976" customFormat="false" ht="14.25" hidden="false" customHeight="false" outlineLevel="0" collapsed="false">
      <c r="A1976" s="2" t="s">
        <v>5460</v>
      </c>
      <c r="B1976" s="2" t="s">
        <v>8</v>
      </c>
      <c r="C1976" s="3" t="n">
        <v>4522</v>
      </c>
      <c r="D1976" s="2" t="s">
        <v>6144</v>
      </c>
      <c r="E1976" s="2" t="s">
        <v>752</v>
      </c>
      <c r="F1976" s="2" t="s">
        <v>6145</v>
      </c>
    </row>
    <row r="1977" customFormat="false" ht="14.25" hidden="false" customHeight="false" outlineLevel="0" collapsed="false">
      <c r="A1977" s="2" t="s">
        <v>5460</v>
      </c>
      <c r="B1977" s="2" t="s">
        <v>8</v>
      </c>
      <c r="C1977" s="3" t="n">
        <v>4545</v>
      </c>
      <c r="D1977" s="2" t="s">
        <v>6146</v>
      </c>
      <c r="E1977" s="2" t="s">
        <v>6147</v>
      </c>
      <c r="F1977" s="2" t="s">
        <v>6148</v>
      </c>
    </row>
    <row r="1978" customFormat="false" ht="14.25" hidden="false" customHeight="false" outlineLevel="0" collapsed="false">
      <c r="A1978" s="2" t="s">
        <v>5460</v>
      </c>
      <c r="B1978" s="2" t="s">
        <v>8</v>
      </c>
      <c r="C1978" s="3" t="n">
        <v>4573</v>
      </c>
      <c r="D1978" s="2" t="s">
        <v>6149</v>
      </c>
      <c r="E1978" s="2" t="s">
        <v>6150</v>
      </c>
      <c r="F1978" s="2" t="s">
        <v>6151</v>
      </c>
    </row>
    <row r="1979" customFormat="false" ht="14.25" hidden="false" customHeight="false" outlineLevel="0" collapsed="false">
      <c r="A1979" s="2" t="s">
        <v>5460</v>
      </c>
      <c r="B1979" s="2" t="s">
        <v>8</v>
      </c>
      <c r="C1979" s="3" t="n">
        <v>4587</v>
      </c>
      <c r="D1979" s="2" t="s">
        <v>6152</v>
      </c>
      <c r="E1979" s="2" t="s">
        <v>6153</v>
      </c>
      <c r="F1979" s="2" t="s">
        <v>6154</v>
      </c>
    </row>
    <row r="1980" customFormat="false" ht="14.25" hidden="false" customHeight="false" outlineLevel="0" collapsed="false">
      <c r="A1980" s="2" t="s">
        <v>6155</v>
      </c>
      <c r="B1980" s="2" t="s">
        <v>8</v>
      </c>
      <c r="C1980" s="3" t="n">
        <v>553</v>
      </c>
      <c r="D1980" s="2" t="s">
        <v>6156</v>
      </c>
      <c r="E1980" s="2" t="s">
        <v>6157</v>
      </c>
      <c r="F1980" s="2" t="s">
        <v>6158</v>
      </c>
    </row>
    <row r="1981" customFormat="false" ht="14.25" hidden="false" customHeight="false" outlineLevel="0" collapsed="false">
      <c r="A1981" s="2" t="s">
        <v>6155</v>
      </c>
      <c r="B1981" s="2" t="s">
        <v>8</v>
      </c>
      <c r="C1981" s="3" t="n">
        <v>715</v>
      </c>
      <c r="D1981" s="2" t="s">
        <v>6159</v>
      </c>
      <c r="E1981" s="2" t="s">
        <v>6160</v>
      </c>
      <c r="F1981" s="2" t="s">
        <v>6161</v>
      </c>
    </row>
    <row r="1982" customFormat="false" ht="14.25" hidden="false" customHeight="false" outlineLevel="0" collapsed="false">
      <c r="A1982" s="2" t="s">
        <v>6155</v>
      </c>
      <c r="B1982" s="2" t="s">
        <v>8</v>
      </c>
      <c r="C1982" s="3" t="n">
        <v>2260</v>
      </c>
      <c r="D1982" s="2" t="s">
        <v>6162</v>
      </c>
      <c r="E1982" s="2" t="s">
        <v>6163</v>
      </c>
      <c r="F1982" s="2" t="s">
        <v>6164</v>
      </c>
    </row>
    <row r="1983" customFormat="false" ht="14.25" hidden="false" customHeight="false" outlineLevel="0" collapsed="false">
      <c r="A1983" s="2" t="s">
        <v>6155</v>
      </c>
      <c r="B1983" s="2" t="s">
        <v>8</v>
      </c>
      <c r="C1983" s="3" t="n">
        <v>2549</v>
      </c>
      <c r="D1983" s="2" t="s">
        <v>6165</v>
      </c>
      <c r="E1983" s="2" t="s">
        <v>6166</v>
      </c>
      <c r="F1983" s="2" t="s">
        <v>6167</v>
      </c>
    </row>
    <row r="1984" customFormat="false" ht="14.25" hidden="false" customHeight="false" outlineLevel="0" collapsed="false">
      <c r="A1984" s="2" t="s">
        <v>6155</v>
      </c>
      <c r="B1984" s="2" t="s">
        <v>8</v>
      </c>
      <c r="C1984" s="3" t="n">
        <v>2938</v>
      </c>
      <c r="D1984" s="2" t="s">
        <v>6168</v>
      </c>
      <c r="E1984" s="2" t="s">
        <v>6169</v>
      </c>
      <c r="F1984" s="2" t="s">
        <v>6170</v>
      </c>
    </row>
    <row r="1985" customFormat="false" ht="14.25" hidden="false" customHeight="false" outlineLevel="0" collapsed="false">
      <c r="A1985" s="2" t="s">
        <v>6155</v>
      </c>
      <c r="B1985" s="2" t="s">
        <v>8</v>
      </c>
      <c r="C1985" s="3" t="n">
        <v>3109</v>
      </c>
      <c r="D1985" s="2" t="s">
        <v>6171</v>
      </c>
      <c r="E1985" s="2" t="s">
        <v>6172</v>
      </c>
      <c r="F1985" s="2" t="s">
        <v>6173</v>
      </c>
    </row>
    <row r="1986" customFormat="false" ht="14.25" hidden="false" customHeight="false" outlineLevel="0" collapsed="false">
      <c r="A1986" s="2" t="s">
        <v>6155</v>
      </c>
      <c r="B1986" s="2" t="s">
        <v>8</v>
      </c>
      <c r="C1986" s="3" t="n">
        <v>3335</v>
      </c>
      <c r="D1986" s="2" t="s">
        <v>6174</v>
      </c>
      <c r="E1986" s="2" t="s">
        <v>6175</v>
      </c>
      <c r="F1986" s="2" t="s">
        <v>6176</v>
      </c>
    </row>
    <row r="1987" customFormat="false" ht="14.25" hidden="false" customHeight="false" outlineLevel="0" collapsed="false">
      <c r="A1987" s="2" t="s">
        <v>6155</v>
      </c>
      <c r="B1987" s="2" t="s">
        <v>8</v>
      </c>
      <c r="C1987" s="3" t="n">
        <v>3875</v>
      </c>
      <c r="D1987" s="2" t="s">
        <v>6177</v>
      </c>
      <c r="E1987" s="2" t="s">
        <v>6178</v>
      </c>
      <c r="F1987" s="2" t="s">
        <v>6179</v>
      </c>
    </row>
    <row r="1988" customFormat="false" ht="14.25" hidden="false" customHeight="false" outlineLevel="0" collapsed="false">
      <c r="A1988" s="2" t="s">
        <v>6155</v>
      </c>
      <c r="B1988" s="2" t="s">
        <v>8</v>
      </c>
      <c r="C1988" s="3" t="n">
        <v>4288</v>
      </c>
      <c r="D1988" s="2" t="s">
        <v>6180</v>
      </c>
      <c r="E1988" s="2" t="s">
        <v>6181</v>
      </c>
      <c r="F1988" s="2" t="s">
        <v>6182</v>
      </c>
    </row>
    <row r="1989" customFormat="false" ht="14.25" hidden="false" customHeight="false" outlineLevel="0" collapsed="false">
      <c r="A1989" s="2" t="s">
        <v>6155</v>
      </c>
      <c r="B1989" s="2" t="s">
        <v>8</v>
      </c>
      <c r="C1989" s="3" t="n">
        <v>4575</v>
      </c>
      <c r="D1989" s="2" t="s">
        <v>6183</v>
      </c>
      <c r="E1989" s="2" t="s">
        <v>6184</v>
      </c>
      <c r="F1989" s="2" t="s">
        <v>6185</v>
      </c>
    </row>
    <row r="1990" customFormat="false" ht="14.25" hidden="false" customHeight="false" outlineLevel="0" collapsed="false">
      <c r="A1990" s="2" t="s">
        <v>6186</v>
      </c>
      <c r="B1990" s="2" t="s">
        <v>8</v>
      </c>
      <c r="C1990" s="3" t="n">
        <v>227</v>
      </c>
      <c r="D1990" s="2" t="s">
        <v>6187</v>
      </c>
      <c r="E1990" s="2" t="s">
        <v>1291</v>
      </c>
      <c r="F1990" s="2" t="s">
        <v>6188</v>
      </c>
    </row>
    <row r="1991" customFormat="false" ht="14.25" hidden="false" customHeight="false" outlineLevel="0" collapsed="false">
      <c r="A1991" s="2" t="s">
        <v>6186</v>
      </c>
      <c r="B1991" s="2" t="s">
        <v>8</v>
      </c>
      <c r="C1991" s="3" t="n">
        <v>380</v>
      </c>
      <c r="D1991" s="2" t="s">
        <v>6189</v>
      </c>
      <c r="E1991" s="2" t="s">
        <v>6190</v>
      </c>
      <c r="F1991" s="2" t="s">
        <v>6191</v>
      </c>
    </row>
    <row r="1992" customFormat="false" ht="14.25" hidden="false" customHeight="false" outlineLevel="0" collapsed="false">
      <c r="A1992" s="2" t="s">
        <v>6186</v>
      </c>
      <c r="B1992" s="2" t="s">
        <v>8</v>
      </c>
      <c r="C1992" s="3" t="n">
        <v>652</v>
      </c>
      <c r="D1992" s="2" t="s">
        <v>6192</v>
      </c>
      <c r="E1992" s="2" t="s">
        <v>6193</v>
      </c>
      <c r="F1992" s="2" t="s">
        <v>6194</v>
      </c>
    </row>
    <row r="1993" customFormat="false" ht="14.25" hidden="false" customHeight="false" outlineLevel="0" collapsed="false">
      <c r="A1993" s="2" t="s">
        <v>6186</v>
      </c>
      <c r="B1993" s="2" t="s">
        <v>8</v>
      </c>
      <c r="C1993" s="3" t="n">
        <v>737</v>
      </c>
      <c r="D1993" s="2" t="s">
        <v>6195</v>
      </c>
      <c r="E1993" s="2" t="s">
        <v>6196</v>
      </c>
      <c r="F1993" s="2" t="s">
        <v>6197</v>
      </c>
    </row>
    <row r="1994" customFormat="false" ht="14.25" hidden="false" customHeight="false" outlineLevel="0" collapsed="false">
      <c r="A1994" s="2" t="s">
        <v>6186</v>
      </c>
      <c r="B1994" s="2" t="s">
        <v>8</v>
      </c>
      <c r="C1994" s="3" t="n">
        <v>1441</v>
      </c>
      <c r="D1994" s="2" t="s">
        <v>6198</v>
      </c>
      <c r="E1994" s="2" t="s">
        <v>6199</v>
      </c>
      <c r="F1994" s="2" t="s">
        <v>6200</v>
      </c>
    </row>
    <row r="1995" customFormat="false" ht="14.25" hidden="false" customHeight="false" outlineLevel="0" collapsed="false">
      <c r="A1995" s="2" t="s">
        <v>6186</v>
      </c>
      <c r="B1995" s="2" t="s">
        <v>8</v>
      </c>
      <c r="C1995" s="3" t="n">
        <v>2676</v>
      </c>
      <c r="D1995" s="2" t="s">
        <v>6201</v>
      </c>
      <c r="E1995" s="2" t="s">
        <v>1291</v>
      </c>
      <c r="F1995" s="2" t="s">
        <v>6202</v>
      </c>
    </row>
    <row r="1996" customFormat="false" ht="14.25" hidden="false" customHeight="false" outlineLevel="0" collapsed="false">
      <c r="A1996" s="2" t="s">
        <v>6203</v>
      </c>
      <c r="B1996" s="2" t="s">
        <v>8</v>
      </c>
      <c r="C1996" s="3" t="n">
        <v>621</v>
      </c>
      <c r="D1996" s="2" t="s">
        <v>6204</v>
      </c>
      <c r="E1996" s="2" t="s">
        <v>6205</v>
      </c>
      <c r="F1996" s="2" t="s">
        <v>6206</v>
      </c>
    </row>
    <row r="1997" customFormat="false" ht="14.25" hidden="false" customHeight="false" outlineLevel="0" collapsed="false">
      <c r="A1997" s="2" t="s">
        <v>6203</v>
      </c>
      <c r="B1997" s="2" t="s">
        <v>8</v>
      </c>
      <c r="C1997" s="3" t="n">
        <v>3496</v>
      </c>
      <c r="D1997" s="2" t="s">
        <v>6207</v>
      </c>
      <c r="E1997" s="2" t="s">
        <v>6208</v>
      </c>
      <c r="F1997" s="2" t="s">
        <v>6209</v>
      </c>
    </row>
    <row r="1998" customFormat="false" ht="14.25" hidden="false" customHeight="false" outlineLevel="0" collapsed="false">
      <c r="A1998" s="2" t="s">
        <v>6210</v>
      </c>
      <c r="B1998" s="2" t="s">
        <v>8</v>
      </c>
      <c r="C1998" s="3" t="n">
        <v>411</v>
      </c>
      <c r="D1998" s="2" t="s">
        <v>6211</v>
      </c>
      <c r="E1998" s="2" t="s">
        <v>6212</v>
      </c>
      <c r="F1998" s="2" t="s">
        <v>6213</v>
      </c>
    </row>
    <row r="1999" customFormat="false" ht="14.25" hidden="false" customHeight="false" outlineLevel="0" collapsed="false">
      <c r="A1999" s="2" t="s">
        <v>6210</v>
      </c>
      <c r="B1999" s="2" t="s">
        <v>8</v>
      </c>
      <c r="C1999" s="3" t="n">
        <v>980</v>
      </c>
      <c r="D1999" s="2" t="s">
        <v>6214</v>
      </c>
      <c r="E1999" s="2" t="s">
        <v>6215</v>
      </c>
      <c r="F1999" s="2" t="s">
        <v>6216</v>
      </c>
    </row>
    <row r="2000" customFormat="false" ht="14.25" hidden="false" customHeight="false" outlineLevel="0" collapsed="false">
      <c r="A2000" s="2" t="s">
        <v>6210</v>
      </c>
      <c r="B2000" s="2" t="s">
        <v>8</v>
      </c>
      <c r="C2000" s="3" t="n">
        <v>1093</v>
      </c>
      <c r="D2000" s="2" t="s">
        <v>6217</v>
      </c>
      <c r="E2000" s="2" t="s">
        <v>6218</v>
      </c>
      <c r="F2000" s="2" t="s">
        <v>6219</v>
      </c>
    </row>
    <row r="2001" customFormat="false" ht="14.25" hidden="false" customHeight="false" outlineLevel="0" collapsed="false">
      <c r="A2001" s="2" t="s">
        <v>6210</v>
      </c>
      <c r="B2001" s="2" t="s">
        <v>8</v>
      </c>
      <c r="C2001" s="3" t="n">
        <v>1538</v>
      </c>
      <c r="D2001" s="2" t="s">
        <v>6220</v>
      </c>
      <c r="E2001" s="2" t="s">
        <v>6221</v>
      </c>
      <c r="F2001" s="2" t="s">
        <v>6222</v>
      </c>
    </row>
    <row r="2002" customFormat="false" ht="14.25" hidden="false" customHeight="false" outlineLevel="0" collapsed="false">
      <c r="A2002" s="2" t="s">
        <v>6223</v>
      </c>
      <c r="B2002" s="2" t="s">
        <v>8</v>
      </c>
      <c r="C2002" s="3" t="n">
        <v>1183</v>
      </c>
      <c r="D2002" s="2" t="s">
        <v>6224</v>
      </c>
      <c r="E2002" s="2" t="s">
        <v>6225</v>
      </c>
      <c r="F2002" s="2" t="s">
        <v>6226</v>
      </c>
    </row>
    <row r="2003" customFormat="false" ht="14.25" hidden="false" customHeight="false" outlineLevel="0" collapsed="false">
      <c r="A2003" s="2" t="s">
        <v>6223</v>
      </c>
      <c r="B2003" s="2" t="s">
        <v>8</v>
      </c>
      <c r="C2003" s="3" t="n">
        <v>1425</v>
      </c>
      <c r="D2003" s="2" t="s">
        <v>6227</v>
      </c>
      <c r="E2003" s="2" t="s">
        <v>6228</v>
      </c>
      <c r="F2003" s="2" t="s">
        <v>6229</v>
      </c>
    </row>
    <row r="2004" customFormat="false" ht="14.25" hidden="false" customHeight="false" outlineLevel="0" collapsed="false">
      <c r="A2004" s="2" t="s">
        <v>6223</v>
      </c>
      <c r="B2004" s="2" t="s">
        <v>8</v>
      </c>
      <c r="C2004" s="3" t="n">
        <v>1491</v>
      </c>
      <c r="D2004" s="2" t="s">
        <v>6230</v>
      </c>
      <c r="E2004" s="2" t="s">
        <v>6231</v>
      </c>
      <c r="F2004" s="2" t="s">
        <v>6232</v>
      </c>
    </row>
    <row r="2005" customFormat="false" ht="14.25" hidden="false" customHeight="false" outlineLevel="0" collapsed="false">
      <c r="A2005" s="2" t="s">
        <v>6223</v>
      </c>
      <c r="B2005" s="2" t="s">
        <v>8</v>
      </c>
      <c r="C2005" s="3" t="n">
        <v>3198</v>
      </c>
      <c r="D2005" s="2" t="s">
        <v>6233</v>
      </c>
      <c r="E2005" s="2" t="s">
        <v>6234</v>
      </c>
      <c r="F2005" s="2" t="s">
        <v>6235</v>
      </c>
    </row>
    <row r="2006" customFormat="false" ht="14.25" hidden="false" customHeight="false" outlineLevel="0" collapsed="false">
      <c r="A2006" s="2" t="s">
        <v>6236</v>
      </c>
      <c r="B2006" s="2" t="s">
        <v>8</v>
      </c>
      <c r="C2006" s="3" t="n">
        <v>260</v>
      </c>
      <c r="D2006" s="2" t="s">
        <v>6237</v>
      </c>
      <c r="E2006" s="2" t="s">
        <v>6238</v>
      </c>
      <c r="F2006" s="2" t="s">
        <v>6239</v>
      </c>
    </row>
    <row r="2007" customFormat="false" ht="14.25" hidden="false" customHeight="false" outlineLevel="0" collapsed="false">
      <c r="A2007" s="2" t="s">
        <v>6236</v>
      </c>
      <c r="B2007" s="2" t="s">
        <v>8</v>
      </c>
      <c r="C2007" s="3" t="n">
        <v>326</v>
      </c>
      <c r="D2007" s="2" t="s">
        <v>6240</v>
      </c>
      <c r="E2007" s="2" t="s">
        <v>6241</v>
      </c>
      <c r="F2007" s="2" t="s">
        <v>6242</v>
      </c>
    </row>
    <row r="2008" customFormat="false" ht="14.25" hidden="false" customHeight="false" outlineLevel="0" collapsed="false">
      <c r="A2008" s="2" t="s">
        <v>6236</v>
      </c>
      <c r="B2008" s="2" t="s">
        <v>8</v>
      </c>
      <c r="C2008" s="3" t="n">
        <v>356</v>
      </c>
      <c r="D2008" s="2" t="s">
        <v>6243</v>
      </c>
      <c r="E2008" s="2" t="s">
        <v>6244</v>
      </c>
      <c r="F2008" s="2" t="s">
        <v>6245</v>
      </c>
    </row>
    <row r="2009" customFormat="false" ht="14.25" hidden="false" customHeight="false" outlineLevel="0" collapsed="false">
      <c r="A2009" s="2" t="s">
        <v>6236</v>
      </c>
      <c r="B2009" s="2" t="s">
        <v>8</v>
      </c>
      <c r="C2009" s="3" t="n">
        <v>424</v>
      </c>
      <c r="D2009" s="2" t="s">
        <v>6246</v>
      </c>
      <c r="E2009" s="2" t="s">
        <v>6247</v>
      </c>
      <c r="F2009" s="2" t="s">
        <v>6248</v>
      </c>
    </row>
    <row r="2010" customFormat="false" ht="14.25" hidden="false" customHeight="false" outlineLevel="0" collapsed="false">
      <c r="A2010" s="2" t="s">
        <v>6236</v>
      </c>
      <c r="B2010" s="2" t="s">
        <v>8</v>
      </c>
      <c r="C2010" s="3" t="n">
        <v>793</v>
      </c>
      <c r="D2010" s="2" t="s">
        <v>6249</v>
      </c>
      <c r="E2010" s="2" t="s">
        <v>6250</v>
      </c>
      <c r="F2010" s="2" t="s">
        <v>6251</v>
      </c>
    </row>
    <row r="2011" customFormat="false" ht="14.25" hidden="false" customHeight="false" outlineLevel="0" collapsed="false">
      <c r="A2011" s="2" t="s">
        <v>6236</v>
      </c>
      <c r="B2011" s="2" t="s">
        <v>8</v>
      </c>
      <c r="C2011" s="3" t="n">
        <v>794</v>
      </c>
      <c r="D2011" s="2" t="s">
        <v>6252</v>
      </c>
      <c r="E2011" s="2" t="s">
        <v>6253</v>
      </c>
      <c r="F2011" s="2" t="s">
        <v>6254</v>
      </c>
    </row>
    <row r="2012" customFormat="false" ht="14.25" hidden="false" customHeight="false" outlineLevel="0" collapsed="false">
      <c r="A2012" s="2" t="s">
        <v>6236</v>
      </c>
      <c r="B2012" s="2" t="s">
        <v>8</v>
      </c>
      <c r="C2012" s="3" t="n">
        <v>3896</v>
      </c>
      <c r="D2012" s="2" t="s">
        <v>6255</v>
      </c>
      <c r="E2012" s="2" t="s">
        <v>6256</v>
      </c>
      <c r="F2012" s="2" t="s">
        <v>6257</v>
      </c>
    </row>
    <row r="2013" customFormat="false" ht="14.25" hidden="false" customHeight="false" outlineLevel="0" collapsed="false">
      <c r="A2013" s="2" t="s">
        <v>6236</v>
      </c>
      <c r="B2013" s="2" t="s">
        <v>8</v>
      </c>
      <c r="C2013" s="3" t="n">
        <v>4563</v>
      </c>
      <c r="D2013" s="2" t="s">
        <v>6258</v>
      </c>
      <c r="E2013" s="2" t="s">
        <v>6259</v>
      </c>
      <c r="F2013" s="2" t="s">
        <v>6260</v>
      </c>
    </row>
    <row r="2014" customFormat="false" ht="14.25" hidden="false" customHeight="false" outlineLevel="0" collapsed="false">
      <c r="A2014" s="2" t="s">
        <v>6261</v>
      </c>
      <c r="B2014" s="2" t="s">
        <v>8</v>
      </c>
      <c r="C2014" s="3" t="n">
        <v>563</v>
      </c>
      <c r="D2014" s="2" t="s">
        <v>6262</v>
      </c>
      <c r="E2014" s="2" t="s">
        <v>6263</v>
      </c>
      <c r="F2014" s="2" t="s">
        <v>6264</v>
      </c>
    </row>
    <row r="2015" customFormat="false" ht="14.25" hidden="false" customHeight="false" outlineLevel="0" collapsed="false">
      <c r="A2015" s="2" t="s">
        <v>6261</v>
      </c>
      <c r="B2015" s="2" t="s">
        <v>8</v>
      </c>
      <c r="C2015" s="3" t="n">
        <v>3419</v>
      </c>
      <c r="D2015" s="2" t="s">
        <v>6265</v>
      </c>
      <c r="E2015" s="2" t="s">
        <v>6266</v>
      </c>
      <c r="F2015" s="2" t="s">
        <v>6267</v>
      </c>
    </row>
    <row r="2016" customFormat="false" ht="14.25" hidden="false" customHeight="false" outlineLevel="0" collapsed="false">
      <c r="A2016" s="2" t="s">
        <v>6261</v>
      </c>
      <c r="B2016" s="2" t="s">
        <v>8</v>
      </c>
      <c r="C2016" s="3" t="n">
        <v>3672</v>
      </c>
      <c r="D2016" s="2" t="s">
        <v>6268</v>
      </c>
      <c r="E2016" s="2" t="s">
        <v>6269</v>
      </c>
      <c r="F2016" s="2" t="s">
        <v>6270</v>
      </c>
    </row>
    <row r="2017" customFormat="false" ht="14.25" hidden="false" customHeight="false" outlineLevel="0" collapsed="false">
      <c r="A2017" s="2" t="s">
        <v>6271</v>
      </c>
      <c r="B2017" s="2" t="s">
        <v>8</v>
      </c>
      <c r="C2017" s="3" t="n">
        <v>38</v>
      </c>
      <c r="D2017" s="2" t="s">
        <v>6272</v>
      </c>
      <c r="E2017" s="2" t="s">
        <v>6273</v>
      </c>
      <c r="F2017" s="2" t="s">
        <v>6274</v>
      </c>
    </row>
    <row r="2018" customFormat="false" ht="14.25" hidden="false" customHeight="false" outlineLevel="0" collapsed="false">
      <c r="A2018" s="2" t="s">
        <v>6271</v>
      </c>
      <c r="B2018" s="2" t="s">
        <v>8</v>
      </c>
      <c r="C2018" s="3" t="n">
        <v>2137</v>
      </c>
      <c r="D2018" s="2" t="s">
        <v>6275</v>
      </c>
      <c r="E2018" s="2" t="s">
        <v>6276</v>
      </c>
      <c r="F2018" s="2" t="s">
        <v>6277</v>
      </c>
    </row>
    <row r="2019" customFormat="false" ht="14.25" hidden="false" customHeight="false" outlineLevel="0" collapsed="false">
      <c r="A2019" s="2" t="s">
        <v>6278</v>
      </c>
      <c r="B2019" s="2" t="s">
        <v>8</v>
      </c>
      <c r="C2019" s="3" t="n">
        <v>458</v>
      </c>
      <c r="D2019" s="2" t="s">
        <v>6279</v>
      </c>
      <c r="E2019" s="2" t="s">
        <v>6280</v>
      </c>
      <c r="F2019" s="2" t="s">
        <v>6281</v>
      </c>
    </row>
    <row r="2020" customFormat="false" ht="14.25" hidden="false" customHeight="false" outlineLevel="0" collapsed="false">
      <c r="A2020" s="2" t="s">
        <v>6278</v>
      </c>
      <c r="B2020" s="2" t="s">
        <v>8</v>
      </c>
      <c r="C2020" s="3" t="n">
        <v>967</v>
      </c>
      <c r="D2020" s="2" t="s">
        <v>6282</v>
      </c>
      <c r="E2020" s="2" t="s">
        <v>6283</v>
      </c>
      <c r="F2020" s="2" t="s">
        <v>6284</v>
      </c>
    </row>
    <row r="2021" customFormat="false" ht="14.25" hidden="false" customHeight="false" outlineLevel="0" collapsed="false">
      <c r="A2021" s="2" t="s">
        <v>6278</v>
      </c>
      <c r="B2021" s="2" t="s">
        <v>8</v>
      </c>
      <c r="C2021" s="3" t="n">
        <v>1232</v>
      </c>
      <c r="D2021" s="2" t="s">
        <v>6285</v>
      </c>
      <c r="E2021" s="2" t="s">
        <v>6286</v>
      </c>
      <c r="F2021" s="2" t="s">
        <v>6287</v>
      </c>
    </row>
    <row r="2022" customFormat="false" ht="14.25" hidden="false" customHeight="false" outlineLevel="0" collapsed="false">
      <c r="A2022" s="2" t="s">
        <v>6278</v>
      </c>
      <c r="B2022" s="2" t="s">
        <v>8</v>
      </c>
      <c r="C2022" s="3" t="n">
        <v>1632</v>
      </c>
      <c r="D2022" s="2" t="s">
        <v>6288</v>
      </c>
      <c r="E2022" s="2" t="s">
        <v>6289</v>
      </c>
      <c r="F2022" s="2" t="s">
        <v>6290</v>
      </c>
    </row>
    <row r="2023" customFormat="false" ht="14.25" hidden="false" customHeight="false" outlineLevel="0" collapsed="false">
      <c r="A2023" s="2" t="s">
        <v>6278</v>
      </c>
      <c r="B2023" s="2" t="s">
        <v>8</v>
      </c>
      <c r="C2023" s="3" t="n">
        <v>3144</v>
      </c>
      <c r="D2023" s="2" t="s">
        <v>6291</v>
      </c>
      <c r="E2023" s="2" t="s">
        <v>6292</v>
      </c>
      <c r="F2023" s="2" t="s">
        <v>6293</v>
      </c>
    </row>
    <row r="2024" customFormat="false" ht="14.25" hidden="false" customHeight="false" outlineLevel="0" collapsed="false">
      <c r="A2024" s="2" t="s">
        <v>6278</v>
      </c>
      <c r="B2024" s="2" t="s">
        <v>8</v>
      </c>
      <c r="C2024" s="3" t="n">
        <v>3195</v>
      </c>
      <c r="D2024" s="2" t="s">
        <v>6294</v>
      </c>
      <c r="E2024" s="2" t="s">
        <v>6295</v>
      </c>
      <c r="F2024" s="2" t="s">
        <v>6296</v>
      </c>
    </row>
    <row r="2025" customFormat="false" ht="14.25" hidden="false" customHeight="false" outlineLevel="0" collapsed="false">
      <c r="A2025" s="2" t="s">
        <v>6278</v>
      </c>
      <c r="B2025" s="2" t="s">
        <v>8</v>
      </c>
      <c r="C2025" s="3" t="n">
        <v>3222</v>
      </c>
      <c r="D2025" s="2" t="s">
        <v>6297</v>
      </c>
      <c r="E2025" s="2" t="s">
        <v>6298</v>
      </c>
      <c r="F2025" s="2" t="s">
        <v>6299</v>
      </c>
    </row>
    <row r="2026" customFormat="false" ht="14.25" hidden="false" customHeight="false" outlineLevel="0" collapsed="false">
      <c r="A2026" s="2" t="s">
        <v>6278</v>
      </c>
      <c r="B2026" s="2" t="s">
        <v>8</v>
      </c>
      <c r="C2026" s="3" t="n">
        <v>3435</v>
      </c>
      <c r="D2026" s="2" t="s">
        <v>6300</v>
      </c>
      <c r="E2026" s="2" t="s">
        <v>6301</v>
      </c>
      <c r="F2026" s="2" t="s">
        <v>6302</v>
      </c>
    </row>
    <row r="2027" customFormat="false" ht="14.25" hidden="false" customHeight="false" outlineLevel="0" collapsed="false">
      <c r="A2027" s="2" t="s">
        <v>6278</v>
      </c>
      <c r="B2027" s="2" t="s">
        <v>8</v>
      </c>
      <c r="C2027" s="3" t="n">
        <v>3744</v>
      </c>
      <c r="D2027" s="2" t="s">
        <v>6303</v>
      </c>
      <c r="E2027" s="2" t="s">
        <v>6304</v>
      </c>
      <c r="F2027" s="2" t="s">
        <v>6305</v>
      </c>
    </row>
    <row r="2028" customFormat="false" ht="14.25" hidden="false" customHeight="false" outlineLevel="0" collapsed="false">
      <c r="A2028" s="2" t="s">
        <v>6278</v>
      </c>
      <c r="B2028" s="2" t="s">
        <v>8</v>
      </c>
      <c r="C2028" s="3" t="n">
        <v>4168</v>
      </c>
      <c r="D2028" s="2" t="s">
        <v>6306</v>
      </c>
      <c r="E2028" s="2" t="s">
        <v>6307</v>
      </c>
      <c r="F2028" s="2" t="s">
        <v>6308</v>
      </c>
    </row>
    <row r="2029" customFormat="false" ht="14.25" hidden="false" customHeight="false" outlineLevel="0" collapsed="false">
      <c r="A2029" s="2" t="s">
        <v>6278</v>
      </c>
      <c r="B2029" s="2" t="s">
        <v>8</v>
      </c>
      <c r="C2029" s="3" t="n">
        <v>4205</v>
      </c>
      <c r="D2029" s="2" t="s">
        <v>6309</v>
      </c>
      <c r="E2029" s="2" t="s">
        <v>6310</v>
      </c>
      <c r="F2029" s="2" t="s">
        <v>6311</v>
      </c>
    </row>
    <row r="2030" customFormat="false" ht="14.25" hidden="false" customHeight="false" outlineLevel="0" collapsed="false">
      <c r="A2030" s="2" t="s">
        <v>6278</v>
      </c>
      <c r="B2030" s="2" t="s">
        <v>8</v>
      </c>
      <c r="C2030" s="3" t="n">
        <v>4383</v>
      </c>
      <c r="D2030" s="2" t="s">
        <v>6312</v>
      </c>
      <c r="E2030" s="2" t="s">
        <v>6313</v>
      </c>
      <c r="F2030" s="2" t="s">
        <v>6314</v>
      </c>
    </row>
    <row r="2031" customFormat="false" ht="14.25" hidden="false" customHeight="false" outlineLevel="0" collapsed="false">
      <c r="A2031" s="2" t="s">
        <v>6315</v>
      </c>
      <c r="B2031" s="2" t="s">
        <v>8</v>
      </c>
      <c r="C2031" s="3" t="n">
        <v>3420</v>
      </c>
      <c r="D2031" s="2" t="s">
        <v>6316</v>
      </c>
      <c r="E2031" s="2" t="s">
        <v>6317</v>
      </c>
      <c r="F2031" s="2" t="s">
        <v>6318</v>
      </c>
    </row>
    <row r="2032" customFormat="false" ht="14.25" hidden="false" customHeight="false" outlineLevel="0" collapsed="false">
      <c r="A2032" s="2" t="s">
        <v>6319</v>
      </c>
      <c r="B2032" s="2" t="s">
        <v>8</v>
      </c>
      <c r="C2032" s="3" t="n">
        <v>2342</v>
      </c>
      <c r="D2032" s="2" t="s">
        <v>6320</v>
      </c>
      <c r="E2032" s="2" t="s">
        <v>6321</v>
      </c>
      <c r="F2032" s="2" t="s">
        <v>6322</v>
      </c>
    </row>
    <row r="2033" customFormat="false" ht="14.25" hidden="false" customHeight="false" outlineLevel="0" collapsed="false">
      <c r="A2033" s="2" t="s">
        <v>6319</v>
      </c>
      <c r="B2033" s="2" t="s">
        <v>8</v>
      </c>
      <c r="C2033" s="3" t="n">
        <v>3190</v>
      </c>
      <c r="D2033" s="2" t="s">
        <v>6323</v>
      </c>
      <c r="E2033" s="2" t="s">
        <v>6324</v>
      </c>
      <c r="F2033" s="2" t="s">
        <v>6325</v>
      </c>
    </row>
    <row r="2034" customFormat="false" ht="14.25" hidden="false" customHeight="false" outlineLevel="0" collapsed="false">
      <c r="A2034" s="2" t="s">
        <v>6319</v>
      </c>
      <c r="B2034" s="2" t="s">
        <v>8</v>
      </c>
      <c r="C2034" s="3" t="n">
        <v>4177</v>
      </c>
      <c r="D2034" s="2" t="s">
        <v>6326</v>
      </c>
      <c r="E2034" s="2" t="s">
        <v>6327</v>
      </c>
      <c r="F2034" s="2" t="s">
        <v>6328</v>
      </c>
    </row>
    <row r="2035" customFormat="false" ht="14.25" hidden="false" customHeight="false" outlineLevel="0" collapsed="false">
      <c r="A2035" s="2" t="s">
        <v>6329</v>
      </c>
      <c r="B2035" s="2" t="s">
        <v>8</v>
      </c>
      <c r="C2035" s="3" t="n">
        <v>483</v>
      </c>
      <c r="D2035" s="2" t="s">
        <v>6330</v>
      </c>
      <c r="E2035" s="2" t="s">
        <v>6331</v>
      </c>
      <c r="F2035" s="2" t="s">
        <v>6332</v>
      </c>
    </row>
    <row r="2036" customFormat="false" ht="14.25" hidden="false" customHeight="false" outlineLevel="0" collapsed="false">
      <c r="A2036" s="2" t="s">
        <v>6329</v>
      </c>
      <c r="B2036" s="2" t="s">
        <v>8</v>
      </c>
      <c r="C2036" s="3" t="n">
        <v>936</v>
      </c>
      <c r="D2036" s="2" t="s">
        <v>6333</v>
      </c>
      <c r="E2036" s="2" t="s">
        <v>6334</v>
      </c>
      <c r="F2036" s="2" t="s">
        <v>6335</v>
      </c>
    </row>
    <row r="2037" customFormat="false" ht="14.25" hidden="false" customHeight="false" outlineLevel="0" collapsed="false">
      <c r="A2037" s="2" t="s">
        <v>6329</v>
      </c>
      <c r="B2037" s="2" t="s">
        <v>8</v>
      </c>
      <c r="C2037" s="3" t="n">
        <v>1035</v>
      </c>
      <c r="D2037" s="2" t="s">
        <v>6336</v>
      </c>
      <c r="E2037" s="2" t="s">
        <v>6337</v>
      </c>
      <c r="F2037" s="2" t="s">
        <v>6338</v>
      </c>
    </row>
    <row r="2038" customFormat="false" ht="14.25" hidden="false" customHeight="false" outlineLevel="0" collapsed="false">
      <c r="A2038" s="2" t="s">
        <v>6329</v>
      </c>
      <c r="B2038" s="2" t="s">
        <v>8</v>
      </c>
      <c r="C2038" s="3" t="n">
        <v>1590</v>
      </c>
      <c r="D2038" s="2" t="s">
        <v>6339</v>
      </c>
      <c r="E2038" s="2" t="s">
        <v>6340</v>
      </c>
      <c r="F2038" s="2" t="s">
        <v>6341</v>
      </c>
    </row>
    <row r="2039" customFormat="false" ht="14.25" hidden="false" customHeight="false" outlineLevel="0" collapsed="false">
      <c r="A2039" s="2" t="s">
        <v>6342</v>
      </c>
      <c r="B2039" s="2" t="s">
        <v>8</v>
      </c>
      <c r="C2039" s="3" t="n">
        <v>1175</v>
      </c>
      <c r="D2039" s="2" t="s">
        <v>6343</v>
      </c>
      <c r="E2039" s="2" t="s">
        <v>6344</v>
      </c>
      <c r="F2039" s="2" t="s">
        <v>6345</v>
      </c>
    </row>
    <row r="2040" customFormat="false" ht="14.25" hidden="false" customHeight="false" outlineLevel="0" collapsed="false">
      <c r="A2040" s="2" t="s">
        <v>6346</v>
      </c>
      <c r="B2040" s="2" t="s">
        <v>8</v>
      </c>
      <c r="C2040" s="3" t="n">
        <v>330</v>
      </c>
      <c r="D2040" s="2" t="s">
        <v>6347</v>
      </c>
      <c r="E2040" s="2" t="s">
        <v>6348</v>
      </c>
      <c r="F2040" s="2" t="s">
        <v>6349</v>
      </c>
    </row>
    <row r="2041" customFormat="false" ht="14.25" hidden="false" customHeight="false" outlineLevel="0" collapsed="false">
      <c r="A2041" s="2" t="s">
        <v>6346</v>
      </c>
      <c r="B2041" s="2" t="s">
        <v>8</v>
      </c>
      <c r="C2041" s="3" t="n">
        <v>473</v>
      </c>
      <c r="D2041" s="2" t="s">
        <v>6350</v>
      </c>
      <c r="E2041" s="2" t="s">
        <v>6351</v>
      </c>
      <c r="F2041" s="2" t="s">
        <v>6352</v>
      </c>
    </row>
    <row r="2042" customFormat="false" ht="14.25" hidden="false" customHeight="false" outlineLevel="0" collapsed="false">
      <c r="A2042" s="2" t="s">
        <v>6346</v>
      </c>
      <c r="B2042" s="2" t="s">
        <v>8</v>
      </c>
      <c r="C2042" s="3" t="n">
        <v>547</v>
      </c>
      <c r="D2042" s="2" t="s">
        <v>6353</v>
      </c>
      <c r="E2042" s="2" t="s">
        <v>6354</v>
      </c>
      <c r="F2042" s="2" t="s">
        <v>6355</v>
      </c>
    </row>
    <row r="2043" customFormat="false" ht="14.25" hidden="false" customHeight="false" outlineLevel="0" collapsed="false">
      <c r="A2043" s="2" t="s">
        <v>6346</v>
      </c>
      <c r="B2043" s="2" t="s">
        <v>8</v>
      </c>
      <c r="C2043" s="3" t="n">
        <v>1354</v>
      </c>
      <c r="D2043" s="2" t="s">
        <v>6356</v>
      </c>
      <c r="E2043" s="2" t="s">
        <v>6357</v>
      </c>
      <c r="F2043" s="2" t="s">
        <v>6358</v>
      </c>
    </row>
    <row r="2044" customFormat="false" ht="14.25" hidden="false" customHeight="false" outlineLevel="0" collapsed="false">
      <c r="A2044" s="2" t="s">
        <v>6346</v>
      </c>
      <c r="B2044" s="2" t="s">
        <v>8</v>
      </c>
      <c r="C2044" s="3" t="n">
        <v>1579</v>
      </c>
      <c r="D2044" s="2" t="s">
        <v>6359</v>
      </c>
      <c r="E2044" s="2" t="s">
        <v>6360</v>
      </c>
      <c r="F2044" s="2" t="s">
        <v>6361</v>
      </c>
    </row>
    <row r="2045" customFormat="false" ht="14.25" hidden="false" customHeight="false" outlineLevel="0" collapsed="false">
      <c r="A2045" s="2" t="s">
        <v>6346</v>
      </c>
      <c r="B2045" s="2" t="s">
        <v>8</v>
      </c>
      <c r="C2045" s="3" t="n">
        <v>1906</v>
      </c>
      <c r="D2045" s="2" t="s">
        <v>6362</v>
      </c>
      <c r="E2045" s="2" t="s">
        <v>6363</v>
      </c>
      <c r="F2045" s="2" t="s">
        <v>6364</v>
      </c>
    </row>
    <row r="2046" customFormat="false" ht="14.25" hidden="false" customHeight="false" outlineLevel="0" collapsed="false">
      <c r="A2046" s="2" t="s">
        <v>6346</v>
      </c>
      <c r="B2046" s="2" t="s">
        <v>8</v>
      </c>
      <c r="C2046" s="3" t="n">
        <v>1991</v>
      </c>
      <c r="D2046" s="2" t="s">
        <v>6365</v>
      </c>
      <c r="E2046" s="2" t="s">
        <v>6366</v>
      </c>
      <c r="F2046" s="2" t="s">
        <v>6367</v>
      </c>
    </row>
    <row r="2047" customFormat="false" ht="14.25" hidden="false" customHeight="false" outlineLevel="0" collapsed="false">
      <c r="A2047" s="2" t="s">
        <v>6346</v>
      </c>
      <c r="B2047" s="2" t="s">
        <v>8</v>
      </c>
      <c r="C2047" s="3" t="n">
        <v>2513</v>
      </c>
      <c r="D2047" s="2" t="s">
        <v>6368</v>
      </c>
      <c r="E2047" s="2" t="s">
        <v>6369</v>
      </c>
      <c r="F2047" s="2" t="s">
        <v>6370</v>
      </c>
    </row>
    <row r="2048" customFormat="false" ht="14.25" hidden="false" customHeight="false" outlineLevel="0" collapsed="false">
      <c r="A2048" s="2" t="s">
        <v>6346</v>
      </c>
      <c r="B2048" s="2" t="s">
        <v>8</v>
      </c>
      <c r="C2048" s="3" t="n">
        <v>2516</v>
      </c>
      <c r="D2048" s="2" t="s">
        <v>6371</v>
      </c>
      <c r="E2048" s="2" t="s">
        <v>6372</v>
      </c>
      <c r="F2048" s="2" t="s">
        <v>6373</v>
      </c>
    </row>
    <row r="2049" customFormat="false" ht="14.25" hidden="false" customHeight="false" outlineLevel="0" collapsed="false">
      <c r="A2049" s="2" t="s">
        <v>6374</v>
      </c>
      <c r="B2049" s="2" t="s">
        <v>8</v>
      </c>
      <c r="C2049" s="3" t="n">
        <v>302</v>
      </c>
      <c r="D2049" s="2" t="s">
        <v>6375</v>
      </c>
      <c r="E2049" s="2" t="s">
        <v>6376</v>
      </c>
      <c r="F2049" s="2" t="s">
        <v>6377</v>
      </c>
    </row>
    <row r="2050" customFormat="false" ht="14.25" hidden="false" customHeight="false" outlineLevel="0" collapsed="false">
      <c r="A2050" s="2" t="s">
        <v>6374</v>
      </c>
      <c r="B2050" s="2" t="s">
        <v>8</v>
      </c>
      <c r="C2050" s="3" t="n">
        <v>707</v>
      </c>
      <c r="D2050" s="2" t="s">
        <v>6378</v>
      </c>
      <c r="E2050" s="2" t="s">
        <v>6379</v>
      </c>
      <c r="F2050" s="2" t="s">
        <v>6380</v>
      </c>
    </row>
    <row r="2051" customFormat="false" ht="14.25" hidden="false" customHeight="false" outlineLevel="0" collapsed="false">
      <c r="A2051" s="2" t="s">
        <v>6374</v>
      </c>
      <c r="B2051" s="2" t="s">
        <v>8</v>
      </c>
      <c r="C2051" s="3" t="n">
        <v>1570</v>
      </c>
      <c r="D2051" s="2" t="s">
        <v>6381</v>
      </c>
      <c r="E2051" s="2" t="s">
        <v>6382</v>
      </c>
      <c r="F2051" s="2" t="s">
        <v>6383</v>
      </c>
    </row>
    <row r="2052" customFormat="false" ht="14.25" hidden="false" customHeight="false" outlineLevel="0" collapsed="false">
      <c r="A2052" s="2" t="s">
        <v>6374</v>
      </c>
      <c r="B2052" s="2" t="s">
        <v>8</v>
      </c>
      <c r="C2052" s="3" t="n">
        <v>2113</v>
      </c>
      <c r="D2052" s="2" t="s">
        <v>6384</v>
      </c>
      <c r="E2052" s="2" t="s">
        <v>6385</v>
      </c>
      <c r="F2052" s="2" t="s">
        <v>6386</v>
      </c>
    </row>
    <row r="2053" customFormat="false" ht="14.25" hidden="false" customHeight="false" outlineLevel="0" collapsed="false">
      <c r="A2053" s="2" t="s">
        <v>6374</v>
      </c>
      <c r="B2053" s="2" t="s">
        <v>8</v>
      </c>
      <c r="C2053" s="3" t="n">
        <v>2930</v>
      </c>
      <c r="D2053" s="2" t="s">
        <v>6387</v>
      </c>
      <c r="E2053" s="2" t="s">
        <v>6388</v>
      </c>
      <c r="F2053" s="2" t="s">
        <v>6389</v>
      </c>
    </row>
    <row r="2054" customFormat="false" ht="14.25" hidden="false" customHeight="false" outlineLevel="0" collapsed="false">
      <c r="A2054" s="2" t="s">
        <v>6374</v>
      </c>
      <c r="B2054" s="2" t="s">
        <v>8</v>
      </c>
      <c r="C2054" s="3" t="n">
        <v>2933</v>
      </c>
      <c r="D2054" s="2" t="s">
        <v>6390</v>
      </c>
      <c r="E2054" s="2" t="s">
        <v>6391</v>
      </c>
      <c r="F2054" s="2" t="s">
        <v>6392</v>
      </c>
    </row>
    <row r="2055" customFormat="false" ht="14.25" hidden="false" customHeight="false" outlineLevel="0" collapsed="false">
      <c r="A2055" s="2" t="s">
        <v>6374</v>
      </c>
      <c r="B2055" s="2" t="s">
        <v>8</v>
      </c>
      <c r="C2055" s="3" t="n">
        <v>3047</v>
      </c>
      <c r="D2055" s="2" t="s">
        <v>6393</v>
      </c>
      <c r="E2055" s="2" t="s">
        <v>6394</v>
      </c>
      <c r="F2055" s="2" t="s">
        <v>6395</v>
      </c>
    </row>
    <row r="2056" customFormat="false" ht="14.25" hidden="false" customHeight="false" outlineLevel="0" collapsed="false">
      <c r="A2056" s="2" t="s">
        <v>6374</v>
      </c>
      <c r="B2056" s="2" t="s">
        <v>8</v>
      </c>
      <c r="C2056" s="3" t="n">
        <v>3219</v>
      </c>
      <c r="D2056" s="2" t="s">
        <v>6396</v>
      </c>
      <c r="E2056" s="2" t="s">
        <v>6397</v>
      </c>
      <c r="F2056" s="2" t="s">
        <v>6398</v>
      </c>
    </row>
    <row r="2057" customFormat="false" ht="14.25" hidden="false" customHeight="false" outlineLevel="0" collapsed="false">
      <c r="A2057" s="2" t="s">
        <v>6374</v>
      </c>
      <c r="B2057" s="2" t="s">
        <v>8</v>
      </c>
      <c r="C2057" s="3" t="n">
        <v>3339</v>
      </c>
      <c r="D2057" s="2" t="s">
        <v>6399</v>
      </c>
      <c r="E2057" s="2" t="s">
        <v>6400</v>
      </c>
      <c r="F2057" s="2" t="s">
        <v>6401</v>
      </c>
    </row>
    <row r="2058" customFormat="false" ht="14.25" hidden="false" customHeight="false" outlineLevel="0" collapsed="false">
      <c r="A2058" s="2" t="s">
        <v>6374</v>
      </c>
      <c r="B2058" s="2" t="s">
        <v>8</v>
      </c>
      <c r="C2058" s="3" t="n">
        <v>4038</v>
      </c>
      <c r="D2058" s="2" t="s">
        <v>6402</v>
      </c>
      <c r="E2058" s="2" t="s">
        <v>6403</v>
      </c>
      <c r="F2058" s="2" t="s">
        <v>6404</v>
      </c>
    </row>
    <row r="2059" customFormat="false" ht="14.25" hidden="false" customHeight="false" outlineLevel="0" collapsed="false">
      <c r="A2059" s="2" t="s">
        <v>6374</v>
      </c>
      <c r="B2059" s="2" t="s">
        <v>8</v>
      </c>
      <c r="C2059" s="3" t="n">
        <v>4104</v>
      </c>
      <c r="D2059" s="2" t="s">
        <v>6405</v>
      </c>
      <c r="E2059" s="2" t="s">
        <v>6406</v>
      </c>
      <c r="F2059" s="2" t="s">
        <v>6407</v>
      </c>
    </row>
    <row r="2060" customFormat="false" ht="14.25" hidden="false" customHeight="false" outlineLevel="0" collapsed="false">
      <c r="A2060" s="2" t="s">
        <v>6408</v>
      </c>
      <c r="B2060" s="2" t="s">
        <v>8</v>
      </c>
      <c r="C2060" s="3" t="n">
        <v>2255</v>
      </c>
      <c r="D2060" s="2" t="s">
        <v>6409</v>
      </c>
      <c r="E2060" s="2" t="s">
        <v>6410</v>
      </c>
      <c r="F2060" s="2" t="s">
        <v>6411</v>
      </c>
    </row>
    <row r="2061" customFormat="false" ht="14.25" hidden="false" customHeight="false" outlineLevel="0" collapsed="false">
      <c r="A2061" s="2" t="s">
        <v>6412</v>
      </c>
      <c r="B2061" s="2" t="s">
        <v>8</v>
      </c>
      <c r="C2061" s="3" t="n">
        <v>3778</v>
      </c>
      <c r="D2061" s="2" t="s">
        <v>6413</v>
      </c>
      <c r="E2061" s="2" t="s">
        <v>6414</v>
      </c>
      <c r="F2061" s="2" t="s">
        <v>6415</v>
      </c>
    </row>
    <row r="2062" customFormat="false" ht="14.25" hidden="false" customHeight="false" outlineLevel="0" collapsed="false">
      <c r="A2062" s="2" t="s">
        <v>6412</v>
      </c>
      <c r="B2062" s="2" t="s">
        <v>8</v>
      </c>
      <c r="C2062" s="3" t="n">
        <v>4499</v>
      </c>
      <c r="D2062" s="2" t="s">
        <v>6416</v>
      </c>
      <c r="E2062" s="2" t="s">
        <v>6417</v>
      </c>
      <c r="F2062" s="2" t="s">
        <v>6418</v>
      </c>
    </row>
    <row r="2063" customFormat="false" ht="14.25" hidden="false" customHeight="false" outlineLevel="0" collapsed="false">
      <c r="A2063" s="2" t="s">
        <v>6419</v>
      </c>
      <c r="B2063" s="2" t="s">
        <v>8</v>
      </c>
      <c r="C2063" s="3" t="n">
        <v>705</v>
      </c>
      <c r="D2063" s="2" t="s">
        <v>6420</v>
      </c>
      <c r="E2063" s="2" t="s">
        <v>6421</v>
      </c>
      <c r="F2063" s="2" t="s">
        <v>6422</v>
      </c>
    </row>
    <row r="2064" customFormat="false" ht="14.25" hidden="false" customHeight="false" outlineLevel="0" collapsed="false">
      <c r="A2064" s="2" t="s">
        <v>6423</v>
      </c>
      <c r="B2064" s="2" t="s">
        <v>160</v>
      </c>
      <c r="C2064" s="3" t="n">
        <v>63</v>
      </c>
      <c r="D2064" s="2" t="s">
        <v>6424</v>
      </c>
      <c r="E2064" s="2" t="s">
        <v>6425</v>
      </c>
      <c r="F2064" s="2" t="s">
        <v>6426</v>
      </c>
    </row>
    <row r="2065" customFormat="false" ht="14.25" hidden="false" customHeight="false" outlineLevel="0" collapsed="false">
      <c r="A2065" s="2" t="s">
        <v>6423</v>
      </c>
      <c r="B2065" s="2" t="s">
        <v>8</v>
      </c>
      <c r="C2065" s="3" t="n">
        <v>128</v>
      </c>
      <c r="D2065" s="2" t="s">
        <v>6427</v>
      </c>
      <c r="E2065" s="2" t="s">
        <v>6428</v>
      </c>
      <c r="F2065" s="2" t="s">
        <v>6429</v>
      </c>
    </row>
    <row r="2066" customFormat="false" ht="14.25" hidden="false" customHeight="false" outlineLevel="0" collapsed="false">
      <c r="A2066" s="2" t="s">
        <v>6423</v>
      </c>
      <c r="B2066" s="2" t="s">
        <v>8</v>
      </c>
      <c r="C2066" s="3" t="n">
        <v>366</v>
      </c>
      <c r="D2066" s="2" t="s">
        <v>6430</v>
      </c>
      <c r="E2066" s="2" t="s">
        <v>6431</v>
      </c>
      <c r="F2066" s="2" t="s">
        <v>6432</v>
      </c>
    </row>
    <row r="2067" customFormat="false" ht="14.25" hidden="false" customHeight="false" outlineLevel="0" collapsed="false">
      <c r="A2067" s="2" t="s">
        <v>6423</v>
      </c>
      <c r="B2067" s="2" t="s">
        <v>8</v>
      </c>
      <c r="C2067" s="3" t="n">
        <v>695</v>
      </c>
      <c r="D2067" s="2" t="s">
        <v>6433</v>
      </c>
      <c r="E2067" s="2" t="s">
        <v>6434</v>
      </c>
      <c r="F2067" s="2" t="s">
        <v>6435</v>
      </c>
    </row>
    <row r="2068" customFormat="false" ht="14.25" hidden="false" customHeight="false" outlineLevel="0" collapsed="false">
      <c r="A2068" s="2" t="s">
        <v>6423</v>
      </c>
      <c r="B2068" s="2" t="s">
        <v>8</v>
      </c>
      <c r="C2068" s="3" t="n">
        <v>1208</v>
      </c>
      <c r="D2068" s="2" t="s">
        <v>6436</v>
      </c>
      <c r="E2068" s="2" t="s">
        <v>6437</v>
      </c>
      <c r="F2068" s="2" t="s">
        <v>6438</v>
      </c>
    </row>
    <row r="2069" customFormat="false" ht="14.25" hidden="false" customHeight="false" outlineLevel="0" collapsed="false">
      <c r="A2069" s="2" t="s">
        <v>6423</v>
      </c>
      <c r="B2069" s="2" t="s">
        <v>8</v>
      </c>
      <c r="C2069" s="3" t="n">
        <v>1356</v>
      </c>
      <c r="D2069" s="2" t="s">
        <v>6439</v>
      </c>
      <c r="E2069" s="2" t="s">
        <v>6440</v>
      </c>
      <c r="F2069" s="2" t="s">
        <v>6441</v>
      </c>
    </row>
    <row r="2070" customFormat="false" ht="14.25" hidden="false" customHeight="false" outlineLevel="0" collapsed="false">
      <c r="A2070" s="2" t="s">
        <v>6423</v>
      </c>
      <c r="B2070" s="2" t="s">
        <v>8</v>
      </c>
      <c r="C2070" s="3" t="n">
        <v>2167</v>
      </c>
      <c r="D2070" s="2" t="s">
        <v>6442</v>
      </c>
      <c r="E2070" s="2"/>
      <c r="F2070" s="2" t="s">
        <v>6443</v>
      </c>
    </row>
    <row r="2071" customFormat="false" ht="14.25" hidden="false" customHeight="false" outlineLevel="0" collapsed="false">
      <c r="A2071" s="2" t="s">
        <v>6423</v>
      </c>
      <c r="B2071" s="2" t="s">
        <v>8</v>
      </c>
      <c r="C2071" s="3" t="n">
        <v>2263</v>
      </c>
      <c r="D2071" s="2" t="s">
        <v>6444</v>
      </c>
      <c r="E2071" s="2" t="s">
        <v>6445</v>
      </c>
      <c r="F2071" s="2" t="s">
        <v>6446</v>
      </c>
    </row>
    <row r="2072" customFormat="false" ht="14.25" hidden="false" customHeight="false" outlineLevel="0" collapsed="false">
      <c r="A2072" s="2" t="s">
        <v>6423</v>
      </c>
      <c r="B2072" s="2" t="s">
        <v>8</v>
      </c>
      <c r="C2072" s="3" t="n">
        <v>2394</v>
      </c>
      <c r="D2072" s="2" t="s">
        <v>6447</v>
      </c>
      <c r="E2072" s="2" t="s">
        <v>6448</v>
      </c>
      <c r="F2072" s="2" t="s">
        <v>6449</v>
      </c>
    </row>
    <row r="2073" customFormat="false" ht="14.25" hidden="false" customHeight="false" outlineLevel="0" collapsed="false">
      <c r="A2073" s="2" t="s">
        <v>6423</v>
      </c>
      <c r="B2073" s="2" t="s">
        <v>8</v>
      </c>
      <c r="C2073" s="3" t="n">
        <v>3380</v>
      </c>
      <c r="D2073" s="2" t="s">
        <v>6450</v>
      </c>
      <c r="E2073" s="2" t="s">
        <v>6451</v>
      </c>
      <c r="F2073" s="2" t="s">
        <v>6452</v>
      </c>
    </row>
    <row r="2074" customFormat="false" ht="14.25" hidden="false" customHeight="false" outlineLevel="0" collapsed="false">
      <c r="A2074" s="2" t="s">
        <v>6423</v>
      </c>
      <c r="B2074" s="2" t="s">
        <v>8</v>
      </c>
      <c r="C2074" s="3" t="n">
        <v>3625</v>
      </c>
      <c r="D2074" s="2" t="s">
        <v>6453</v>
      </c>
      <c r="E2074" s="2" t="s">
        <v>6454</v>
      </c>
      <c r="F2074" s="2" t="s">
        <v>6455</v>
      </c>
    </row>
    <row r="2075" customFormat="false" ht="14.25" hidden="false" customHeight="false" outlineLevel="0" collapsed="false">
      <c r="A2075" s="2" t="s">
        <v>6423</v>
      </c>
      <c r="B2075" s="2" t="s">
        <v>8</v>
      </c>
      <c r="C2075" s="3" t="n">
        <v>4429</v>
      </c>
      <c r="D2075" s="2" t="s">
        <v>6456</v>
      </c>
      <c r="E2075" s="2" t="s">
        <v>6457</v>
      </c>
      <c r="F2075" s="2" t="s">
        <v>6458</v>
      </c>
    </row>
    <row r="2076" customFormat="false" ht="14.25" hidden="false" customHeight="false" outlineLevel="0" collapsed="false">
      <c r="A2076" s="2" t="s">
        <v>6459</v>
      </c>
      <c r="B2076" s="2" t="s">
        <v>8</v>
      </c>
      <c r="C2076" s="3" t="n">
        <v>3696</v>
      </c>
      <c r="D2076" s="2" t="s">
        <v>6460</v>
      </c>
      <c r="E2076" s="2" t="s">
        <v>6461</v>
      </c>
      <c r="F2076" s="2" t="s">
        <v>6462</v>
      </c>
    </row>
    <row r="2077" customFormat="false" ht="14.25" hidden="false" customHeight="false" outlineLevel="0" collapsed="false">
      <c r="A2077" s="2" t="s">
        <v>6463</v>
      </c>
      <c r="B2077" s="2" t="s">
        <v>42</v>
      </c>
      <c r="C2077" s="3" t="n">
        <v>3</v>
      </c>
      <c r="D2077" s="2" t="s">
        <v>6464</v>
      </c>
      <c r="E2077" s="2" t="s">
        <v>6465</v>
      </c>
      <c r="F2077" s="2" t="s">
        <v>6466</v>
      </c>
    </row>
    <row r="2078" customFormat="false" ht="14.25" hidden="false" customHeight="false" outlineLevel="0" collapsed="false">
      <c r="A2078" s="2" t="s">
        <v>6463</v>
      </c>
      <c r="B2078" s="2" t="s">
        <v>160</v>
      </c>
      <c r="C2078" s="3" t="n">
        <v>35</v>
      </c>
      <c r="D2078" s="2" t="s">
        <v>6467</v>
      </c>
      <c r="E2078" s="2" t="s">
        <v>6468</v>
      </c>
      <c r="F2078" s="2" t="s">
        <v>6469</v>
      </c>
    </row>
    <row r="2079" customFormat="false" ht="14.25" hidden="false" customHeight="false" outlineLevel="0" collapsed="false">
      <c r="A2079" s="2" t="s">
        <v>6463</v>
      </c>
      <c r="B2079" s="2" t="s">
        <v>8</v>
      </c>
      <c r="C2079" s="3" t="n">
        <v>131</v>
      </c>
      <c r="D2079" s="2" t="s">
        <v>6470</v>
      </c>
      <c r="E2079" s="2" t="s">
        <v>6471</v>
      </c>
      <c r="F2079" s="2" t="s">
        <v>6472</v>
      </c>
    </row>
    <row r="2080" customFormat="false" ht="14.25" hidden="false" customHeight="false" outlineLevel="0" collapsed="false">
      <c r="A2080" s="2" t="s">
        <v>6463</v>
      </c>
      <c r="B2080" s="2" t="s">
        <v>8</v>
      </c>
      <c r="C2080" s="3" t="n">
        <v>367</v>
      </c>
      <c r="D2080" s="2" t="s">
        <v>6473</v>
      </c>
      <c r="E2080" s="2" t="s">
        <v>6474</v>
      </c>
      <c r="F2080" s="2" t="s">
        <v>6475</v>
      </c>
    </row>
    <row r="2081" customFormat="false" ht="14.25" hidden="false" customHeight="false" outlineLevel="0" collapsed="false">
      <c r="A2081" s="2" t="s">
        <v>6463</v>
      </c>
      <c r="B2081" s="2" t="s">
        <v>8</v>
      </c>
      <c r="C2081" s="3" t="n">
        <v>632</v>
      </c>
      <c r="D2081" s="2" t="s">
        <v>6476</v>
      </c>
      <c r="E2081" s="2" t="s">
        <v>6477</v>
      </c>
      <c r="F2081" s="2" t="s">
        <v>6478</v>
      </c>
    </row>
    <row r="2082" customFormat="false" ht="14.25" hidden="false" customHeight="false" outlineLevel="0" collapsed="false">
      <c r="A2082" s="2" t="s">
        <v>6463</v>
      </c>
      <c r="B2082" s="2" t="s">
        <v>8</v>
      </c>
      <c r="C2082" s="3" t="n">
        <v>697</v>
      </c>
      <c r="D2082" s="2" t="s">
        <v>6479</v>
      </c>
      <c r="E2082" s="2" t="s">
        <v>6480</v>
      </c>
      <c r="F2082" s="2" t="s">
        <v>6481</v>
      </c>
    </row>
    <row r="2083" customFormat="false" ht="14.25" hidden="false" customHeight="false" outlineLevel="0" collapsed="false">
      <c r="A2083" s="2" t="s">
        <v>6463</v>
      </c>
      <c r="B2083" s="2" t="s">
        <v>8</v>
      </c>
      <c r="C2083" s="3" t="n">
        <v>964</v>
      </c>
      <c r="D2083" s="2" t="s">
        <v>6482</v>
      </c>
      <c r="E2083" s="2" t="s">
        <v>6483</v>
      </c>
      <c r="F2083" s="2" t="s">
        <v>6484</v>
      </c>
    </row>
    <row r="2084" customFormat="false" ht="14.25" hidden="false" customHeight="false" outlineLevel="0" collapsed="false">
      <c r="A2084" s="2" t="s">
        <v>6463</v>
      </c>
      <c r="B2084" s="2" t="s">
        <v>8</v>
      </c>
      <c r="C2084" s="3" t="n">
        <v>1129</v>
      </c>
      <c r="D2084" s="2" t="s">
        <v>6485</v>
      </c>
      <c r="E2084" s="2" t="s">
        <v>6486</v>
      </c>
      <c r="F2084" s="2" t="s">
        <v>6487</v>
      </c>
    </row>
    <row r="2085" customFormat="false" ht="14.25" hidden="false" customHeight="false" outlineLevel="0" collapsed="false">
      <c r="A2085" s="2" t="s">
        <v>6463</v>
      </c>
      <c r="B2085" s="2" t="s">
        <v>8</v>
      </c>
      <c r="C2085" s="3" t="n">
        <v>1267</v>
      </c>
      <c r="D2085" s="2" t="s">
        <v>6488</v>
      </c>
      <c r="E2085" s="2" t="s">
        <v>6489</v>
      </c>
      <c r="F2085" s="2" t="s">
        <v>6490</v>
      </c>
    </row>
    <row r="2086" customFormat="false" ht="14.25" hidden="false" customHeight="false" outlineLevel="0" collapsed="false">
      <c r="A2086" s="2" t="s">
        <v>6463</v>
      </c>
      <c r="B2086" s="2" t="s">
        <v>8</v>
      </c>
      <c r="C2086" s="3" t="n">
        <v>1731</v>
      </c>
      <c r="D2086" s="2" t="s">
        <v>6491</v>
      </c>
      <c r="E2086" s="2" t="s">
        <v>6492</v>
      </c>
      <c r="F2086" s="2" t="s">
        <v>6493</v>
      </c>
    </row>
    <row r="2087" customFormat="false" ht="14.25" hidden="false" customHeight="false" outlineLevel="0" collapsed="false">
      <c r="A2087" s="2" t="s">
        <v>6463</v>
      </c>
      <c r="B2087" s="2" t="s">
        <v>8</v>
      </c>
      <c r="C2087" s="3" t="n">
        <v>1874</v>
      </c>
      <c r="D2087" s="2" t="s">
        <v>6494</v>
      </c>
      <c r="E2087" s="2" t="s">
        <v>6495</v>
      </c>
      <c r="F2087" s="2" t="s">
        <v>6496</v>
      </c>
    </row>
    <row r="2088" customFormat="false" ht="14.25" hidden="false" customHeight="false" outlineLevel="0" collapsed="false">
      <c r="A2088" s="2" t="s">
        <v>6463</v>
      </c>
      <c r="B2088" s="2" t="s">
        <v>8</v>
      </c>
      <c r="C2088" s="3" t="n">
        <v>2357</v>
      </c>
      <c r="D2088" s="2" t="s">
        <v>6497</v>
      </c>
      <c r="E2088" s="2" t="s">
        <v>6498</v>
      </c>
      <c r="F2088" s="2" t="s">
        <v>6499</v>
      </c>
    </row>
    <row r="2089" customFormat="false" ht="14.25" hidden="false" customHeight="false" outlineLevel="0" collapsed="false">
      <c r="A2089" s="2" t="s">
        <v>6463</v>
      </c>
      <c r="B2089" s="2" t="s">
        <v>8</v>
      </c>
      <c r="C2089" s="3" t="n">
        <v>2813</v>
      </c>
      <c r="D2089" s="2" t="s">
        <v>6500</v>
      </c>
      <c r="E2089" s="2" t="s">
        <v>6501</v>
      </c>
      <c r="F2089" s="2" t="s">
        <v>6502</v>
      </c>
    </row>
    <row r="2090" customFormat="false" ht="14.25" hidden="false" customHeight="false" outlineLevel="0" collapsed="false">
      <c r="A2090" s="2" t="s">
        <v>6463</v>
      </c>
      <c r="B2090" s="2" t="s">
        <v>8</v>
      </c>
      <c r="C2090" s="3" t="n">
        <v>2905</v>
      </c>
      <c r="D2090" s="2" t="s">
        <v>6503</v>
      </c>
      <c r="E2090" s="2" t="s">
        <v>6504</v>
      </c>
      <c r="F2090" s="2" t="s">
        <v>6505</v>
      </c>
    </row>
    <row r="2091" customFormat="false" ht="14.25" hidden="false" customHeight="false" outlineLevel="0" collapsed="false">
      <c r="A2091" s="2" t="s">
        <v>6463</v>
      </c>
      <c r="B2091" s="2" t="s">
        <v>8</v>
      </c>
      <c r="C2091" s="3" t="n">
        <v>4285</v>
      </c>
      <c r="D2091" s="2" t="s">
        <v>6506</v>
      </c>
      <c r="E2091" s="2" t="s">
        <v>6507</v>
      </c>
      <c r="F2091" s="2" t="s">
        <v>6508</v>
      </c>
    </row>
    <row r="2092" customFormat="false" ht="14.25" hidden="false" customHeight="false" outlineLevel="0" collapsed="false">
      <c r="A2092" s="2" t="s">
        <v>6509</v>
      </c>
      <c r="B2092" s="2" t="s">
        <v>160</v>
      </c>
      <c r="C2092" s="3" t="n">
        <v>62</v>
      </c>
      <c r="D2092" s="2" t="s">
        <v>6510</v>
      </c>
      <c r="E2092" s="2" t="s">
        <v>6511</v>
      </c>
      <c r="F2092" s="2" t="s">
        <v>6512</v>
      </c>
    </row>
    <row r="2093" customFormat="false" ht="14.25" hidden="false" customHeight="false" outlineLevel="0" collapsed="false">
      <c r="A2093" s="2" t="s">
        <v>6509</v>
      </c>
      <c r="B2093" s="2" t="s">
        <v>8</v>
      </c>
      <c r="C2093" s="3" t="n">
        <v>393</v>
      </c>
      <c r="D2093" s="2" t="s">
        <v>6513</v>
      </c>
      <c r="E2093" s="2" t="s">
        <v>6514</v>
      </c>
      <c r="F2093" s="2" t="s">
        <v>6515</v>
      </c>
    </row>
    <row r="2094" customFormat="false" ht="14.25" hidden="false" customHeight="false" outlineLevel="0" collapsed="false">
      <c r="A2094" s="2" t="s">
        <v>6509</v>
      </c>
      <c r="B2094" s="2" t="s">
        <v>8</v>
      </c>
      <c r="C2094" s="3" t="n">
        <v>1151</v>
      </c>
      <c r="D2094" s="2" t="s">
        <v>6516</v>
      </c>
      <c r="E2094" s="2" t="s">
        <v>6517</v>
      </c>
      <c r="F2094" s="2" t="s">
        <v>6518</v>
      </c>
    </row>
    <row r="2095" customFormat="false" ht="14.25" hidden="false" customHeight="false" outlineLevel="0" collapsed="false">
      <c r="A2095" s="2" t="s">
        <v>6509</v>
      </c>
      <c r="B2095" s="2" t="s">
        <v>8</v>
      </c>
      <c r="C2095" s="3" t="n">
        <v>1773</v>
      </c>
      <c r="D2095" s="2" t="s">
        <v>6519</v>
      </c>
      <c r="E2095" s="2" t="s">
        <v>6520</v>
      </c>
      <c r="F2095" s="2" t="s">
        <v>6521</v>
      </c>
    </row>
    <row r="2096" customFormat="false" ht="14.25" hidden="false" customHeight="false" outlineLevel="0" collapsed="false">
      <c r="A2096" s="2" t="s">
        <v>6509</v>
      </c>
      <c r="B2096" s="2" t="s">
        <v>8</v>
      </c>
      <c r="C2096" s="3" t="n">
        <v>1774</v>
      </c>
      <c r="D2096" s="2" t="s">
        <v>6522</v>
      </c>
      <c r="E2096" s="2" t="s">
        <v>6523</v>
      </c>
      <c r="F2096" s="2" t="s">
        <v>6524</v>
      </c>
    </row>
    <row r="2097" customFormat="false" ht="14.25" hidden="false" customHeight="false" outlineLevel="0" collapsed="false">
      <c r="A2097" s="2" t="s">
        <v>6509</v>
      </c>
      <c r="B2097" s="2" t="s">
        <v>8</v>
      </c>
      <c r="C2097" s="3" t="n">
        <v>1871</v>
      </c>
      <c r="D2097" s="2" t="s">
        <v>6525</v>
      </c>
      <c r="E2097" s="2"/>
      <c r="F2097" s="2" t="s">
        <v>6526</v>
      </c>
    </row>
    <row r="2098" customFormat="false" ht="14.25" hidden="false" customHeight="false" outlineLevel="0" collapsed="false">
      <c r="A2098" s="2" t="s">
        <v>6509</v>
      </c>
      <c r="B2098" s="2" t="s">
        <v>8</v>
      </c>
      <c r="C2098" s="3" t="n">
        <v>2259</v>
      </c>
      <c r="D2098" s="2" t="s">
        <v>6527</v>
      </c>
      <c r="E2098" s="2" t="s">
        <v>6528</v>
      </c>
      <c r="F2098" s="2" t="s">
        <v>6529</v>
      </c>
    </row>
    <row r="2099" customFormat="false" ht="14.25" hidden="false" customHeight="false" outlineLevel="0" collapsed="false">
      <c r="A2099" s="2" t="s">
        <v>6509</v>
      </c>
      <c r="B2099" s="2" t="s">
        <v>8</v>
      </c>
      <c r="C2099" s="3" t="n">
        <v>2906</v>
      </c>
      <c r="D2099" s="2" t="s">
        <v>6530</v>
      </c>
      <c r="E2099" s="2" t="s">
        <v>6531</v>
      </c>
      <c r="F2099" s="2" t="s">
        <v>6532</v>
      </c>
    </row>
    <row r="2100" customFormat="false" ht="14.25" hidden="false" customHeight="false" outlineLevel="0" collapsed="false">
      <c r="A2100" s="2" t="s">
        <v>6533</v>
      </c>
      <c r="B2100" s="2" t="s">
        <v>8</v>
      </c>
      <c r="C2100" s="3" t="n">
        <v>583</v>
      </c>
      <c r="D2100" s="2" t="s">
        <v>6534</v>
      </c>
      <c r="E2100" s="2" t="s">
        <v>6535</v>
      </c>
      <c r="F2100" s="2" t="s">
        <v>6536</v>
      </c>
    </row>
    <row r="2101" customFormat="false" ht="14.25" hidden="false" customHeight="false" outlineLevel="0" collapsed="false">
      <c r="A2101" s="2" t="s">
        <v>6533</v>
      </c>
      <c r="B2101" s="2" t="s">
        <v>8</v>
      </c>
      <c r="C2101" s="3" t="n">
        <v>2674</v>
      </c>
      <c r="D2101" s="2" t="s">
        <v>6537</v>
      </c>
      <c r="E2101" s="2" t="s">
        <v>1291</v>
      </c>
      <c r="F2101" s="2" t="s">
        <v>6538</v>
      </c>
    </row>
    <row r="2102" customFormat="false" ht="14.25" hidden="false" customHeight="false" outlineLevel="0" collapsed="false">
      <c r="A2102" s="2" t="s">
        <v>6533</v>
      </c>
      <c r="B2102" s="2" t="s">
        <v>8</v>
      </c>
      <c r="C2102" s="3" t="n">
        <v>3484</v>
      </c>
      <c r="D2102" s="2" t="s">
        <v>6539</v>
      </c>
      <c r="E2102" s="2" t="s">
        <v>6540</v>
      </c>
      <c r="F2102" s="2" t="s">
        <v>6541</v>
      </c>
    </row>
    <row r="2103" customFormat="false" ht="14.25" hidden="false" customHeight="false" outlineLevel="0" collapsed="false">
      <c r="A2103" s="2" t="s">
        <v>6542</v>
      </c>
      <c r="B2103" s="2" t="s">
        <v>8</v>
      </c>
      <c r="C2103" s="3" t="n">
        <v>1377</v>
      </c>
      <c r="D2103" s="2" t="s">
        <v>6543</v>
      </c>
      <c r="E2103" s="2" t="s">
        <v>6544</v>
      </c>
      <c r="F2103" s="2" t="s">
        <v>6545</v>
      </c>
    </row>
    <row r="2104" customFormat="false" ht="14.25" hidden="false" customHeight="false" outlineLevel="0" collapsed="false">
      <c r="A2104" s="2" t="s">
        <v>6546</v>
      </c>
      <c r="B2104" s="2" t="s">
        <v>8</v>
      </c>
      <c r="C2104" s="3" t="n">
        <v>2805</v>
      </c>
      <c r="D2104" s="2" t="s">
        <v>6547</v>
      </c>
      <c r="E2104" s="2" t="s">
        <v>6546</v>
      </c>
      <c r="F2104" s="2" t="s">
        <v>6548</v>
      </c>
    </row>
    <row r="2105" customFormat="false" ht="14.25" hidden="false" customHeight="false" outlineLevel="0" collapsed="false">
      <c r="A2105" s="2" t="s">
        <v>6549</v>
      </c>
      <c r="B2105" s="2" t="s">
        <v>8</v>
      </c>
      <c r="C2105" s="3" t="n">
        <v>10</v>
      </c>
      <c r="D2105" s="2" t="s">
        <v>6550</v>
      </c>
      <c r="E2105" s="2" t="s">
        <v>1291</v>
      </c>
      <c r="F2105" s="2" t="s">
        <v>6551</v>
      </c>
    </row>
    <row r="2106" customFormat="false" ht="14.25" hidden="false" customHeight="false" outlineLevel="0" collapsed="false">
      <c r="A2106" s="2" t="s">
        <v>6549</v>
      </c>
      <c r="B2106" s="2" t="s">
        <v>8</v>
      </c>
      <c r="C2106" s="3" t="n">
        <v>23</v>
      </c>
      <c r="D2106" s="2" t="s">
        <v>6552</v>
      </c>
      <c r="E2106" s="2" t="s">
        <v>1291</v>
      </c>
      <c r="F2106" s="2" t="s">
        <v>6553</v>
      </c>
    </row>
    <row r="2107" customFormat="false" ht="14.25" hidden="false" customHeight="false" outlineLevel="0" collapsed="false">
      <c r="A2107" s="2" t="s">
        <v>6549</v>
      </c>
      <c r="B2107" s="2" t="s">
        <v>8</v>
      </c>
      <c r="C2107" s="3" t="n">
        <v>45</v>
      </c>
      <c r="D2107" s="2" t="s">
        <v>6554</v>
      </c>
      <c r="E2107" s="2" t="s">
        <v>6555</v>
      </c>
      <c r="F2107" s="2" t="s">
        <v>6556</v>
      </c>
    </row>
    <row r="2108" customFormat="false" ht="14.25" hidden="false" customHeight="false" outlineLevel="0" collapsed="false">
      <c r="A2108" s="2" t="s">
        <v>6549</v>
      </c>
      <c r="B2108" s="2" t="s">
        <v>8</v>
      </c>
      <c r="C2108" s="3" t="n">
        <v>51</v>
      </c>
      <c r="D2108" s="2" t="s">
        <v>6557</v>
      </c>
      <c r="E2108" s="2" t="s">
        <v>1291</v>
      </c>
      <c r="F2108" s="2" t="s">
        <v>6558</v>
      </c>
    </row>
    <row r="2109" customFormat="false" ht="14.25" hidden="false" customHeight="false" outlineLevel="0" collapsed="false">
      <c r="A2109" s="2" t="s">
        <v>6549</v>
      </c>
      <c r="B2109" s="2" t="s">
        <v>8</v>
      </c>
      <c r="C2109" s="3" t="n">
        <v>689</v>
      </c>
      <c r="D2109" s="2" t="s">
        <v>6559</v>
      </c>
      <c r="E2109" s="2" t="s">
        <v>6560</v>
      </c>
      <c r="F2109" s="2" t="s">
        <v>6561</v>
      </c>
    </row>
    <row r="2110" customFormat="false" ht="14.25" hidden="false" customHeight="false" outlineLevel="0" collapsed="false">
      <c r="A2110" s="2" t="s">
        <v>6549</v>
      </c>
      <c r="B2110" s="2" t="s">
        <v>8</v>
      </c>
      <c r="C2110" s="3" t="n">
        <v>690</v>
      </c>
      <c r="D2110" s="2" t="s">
        <v>6562</v>
      </c>
      <c r="E2110" s="2" t="s">
        <v>6563</v>
      </c>
      <c r="F2110" s="2" t="s">
        <v>6564</v>
      </c>
    </row>
    <row r="2111" customFormat="false" ht="14.25" hidden="false" customHeight="false" outlineLevel="0" collapsed="false">
      <c r="A2111" s="2" t="s">
        <v>6549</v>
      </c>
      <c r="B2111" s="2" t="s">
        <v>8</v>
      </c>
      <c r="C2111" s="3" t="n">
        <v>1122</v>
      </c>
      <c r="D2111" s="2" t="s">
        <v>6565</v>
      </c>
      <c r="E2111" s="2" t="s">
        <v>6566</v>
      </c>
      <c r="F2111" s="2" t="s">
        <v>6567</v>
      </c>
    </row>
    <row r="2112" customFormat="false" ht="14.25" hidden="false" customHeight="false" outlineLevel="0" collapsed="false">
      <c r="A2112" s="2" t="s">
        <v>6549</v>
      </c>
      <c r="B2112" s="2" t="s">
        <v>8</v>
      </c>
      <c r="C2112" s="3" t="n">
        <v>1412</v>
      </c>
      <c r="D2112" s="2" t="s">
        <v>6568</v>
      </c>
      <c r="E2112" s="2" t="s">
        <v>6569</v>
      </c>
      <c r="F2112" s="2" t="s">
        <v>6570</v>
      </c>
    </row>
    <row r="2113" customFormat="false" ht="14.25" hidden="false" customHeight="false" outlineLevel="0" collapsed="false">
      <c r="A2113" s="2" t="s">
        <v>6549</v>
      </c>
      <c r="B2113" s="2" t="s">
        <v>8</v>
      </c>
      <c r="C2113" s="3" t="n">
        <v>1414</v>
      </c>
      <c r="D2113" s="2" t="s">
        <v>6571</v>
      </c>
      <c r="E2113" s="2" t="s">
        <v>6572</v>
      </c>
      <c r="F2113" s="2" t="s">
        <v>6573</v>
      </c>
    </row>
    <row r="2114" customFormat="false" ht="14.25" hidden="false" customHeight="false" outlineLevel="0" collapsed="false">
      <c r="A2114" s="2" t="s">
        <v>6549</v>
      </c>
      <c r="B2114" s="2" t="s">
        <v>8</v>
      </c>
      <c r="C2114" s="3" t="n">
        <v>1634</v>
      </c>
      <c r="D2114" s="2" t="s">
        <v>6574</v>
      </c>
      <c r="E2114" s="2" t="s">
        <v>6575</v>
      </c>
      <c r="F2114" s="2" t="s">
        <v>6576</v>
      </c>
    </row>
    <row r="2115" customFormat="false" ht="14.25" hidden="false" customHeight="false" outlineLevel="0" collapsed="false">
      <c r="A2115" s="2" t="s">
        <v>6549</v>
      </c>
      <c r="B2115" s="2" t="s">
        <v>8</v>
      </c>
      <c r="C2115" s="3" t="n">
        <v>1951</v>
      </c>
      <c r="D2115" s="2" t="s">
        <v>6577</v>
      </c>
      <c r="E2115" s="2" t="s">
        <v>6578</v>
      </c>
      <c r="F2115" s="2" t="s">
        <v>6579</v>
      </c>
    </row>
    <row r="2116" customFormat="false" ht="14.25" hidden="false" customHeight="false" outlineLevel="0" collapsed="false">
      <c r="A2116" s="2" t="s">
        <v>6549</v>
      </c>
      <c r="B2116" s="2" t="s">
        <v>8</v>
      </c>
      <c r="C2116" s="3" t="n">
        <v>1966</v>
      </c>
      <c r="D2116" s="2" t="s">
        <v>6580</v>
      </c>
      <c r="E2116" s="2" t="s">
        <v>6581</v>
      </c>
      <c r="F2116" s="2" t="s">
        <v>6582</v>
      </c>
    </row>
    <row r="2117" customFormat="false" ht="14.25" hidden="false" customHeight="false" outlineLevel="0" collapsed="false">
      <c r="A2117" s="2" t="s">
        <v>6549</v>
      </c>
      <c r="B2117" s="2" t="s">
        <v>8</v>
      </c>
      <c r="C2117" s="3" t="n">
        <v>2636</v>
      </c>
      <c r="D2117" s="2" t="s">
        <v>6583</v>
      </c>
      <c r="E2117" s="2" t="s">
        <v>1291</v>
      </c>
      <c r="F2117" s="2" t="s">
        <v>6584</v>
      </c>
    </row>
    <row r="2118" customFormat="false" ht="14.25" hidden="false" customHeight="false" outlineLevel="0" collapsed="false">
      <c r="A2118" s="2" t="s">
        <v>6549</v>
      </c>
      <c r="B2118" s="2" t="s">
        <v>8</v>
      </c>
      <c r="C2118" s="3" t="n">
        <v>2720</v>
      </c>
      <c r="D2118" s="2" t="s">
        <v>6585</v>
      </c>
      <c r="E2118" s="2" t="s">
        <v>6586</v>
      </c>
      <c r="F2118" s="2" t="s">
        <v>6587</v>
      </c>
    </row>
    <row r="2119" customFormat="false" ht="14.25" hidden="false" customHeight="false" outlineLevel="0" collapsed="false">
      <c r="A2119" s="2" t="s">
        <v>6549</v>
      </c>
      <c r="B2119" s="2" t="s">
        <v>8</v>
      </c>
      <c r="C2119" s="3" t="n">
        <v>3115</v>
      </c>
      <c r="D2119" s="2" t="s">
        <v>6588</v>
      </c>
      <c r="E2119" s="2" t="s">
        <v>6589</v>
      </c>
      <c r="F2119" s="2" t="s">
        <v>6587</v>
      </c>
    </row>
    <row r="2120" customFormat="false" ht="14.25" hidden="false" customHeight="false" outlineLevel="0" collapsed="false">
      <c r="A2120" s="2" t="s">
        <v>6549</v>
      </c>
      <c r="B2120" s="2" t="s">
        <v>8</v>
      </c>
      <c r="C2120" s="3" t="n">
        <v>3416</v>
      </c>
      <c r="D2120" s="2" t="s">
        <v>6590</v>
      </c>
      <c r="E2120" s="2" t="s">
        <v>6591</v>
      </c>
      <c r="F2120" s="2" t="s">
        <v>6592</v>
      </c>
    </row>
    <row r="2121" customFormat="false" ht="14.25" hidden="false" customHeight="false" outlineLevel="0" collapsed="false">
      <c r="A2121" s="2" t="s">
        <v>6549</v>
      </c>
      <c r="B2121" s="2" t="s">
        <v>8</v>
      </c>
      <c r="C2121" s="3" t="n">
        <v>3434</v>
      </c>
      <c r="D2121" s="2" t="s">
        <v>6593</v>
      </c>
      <c r="E2121" s="2" t="s">
        <v>6594</v>
      </c>
      <c r="F2121" s="2" t="s">
        <v>6595</v>
      </c>
    </row>
    <row r="2122" customFormat="false" ht="14.25" hidden="false" customHeight="false" outlineLevel="0" collapsed="false">
      <c r="A2122" s="2" t="s">
        <v>6596</v>
      </c>
      <c r="B2122" s="2" t="s">
        <v>8</v>
      </c>
      <c r="C2122" s="3" t="n">
        <v>3638</v>
      </c>
      <c r="D2122" s="2" t="s">
        <v>6597</v>
      </c>
      <c r="E2122" s="2" t="s">
        <v>6598</v>
      </c>
      <c r="F2122" s="2" t="s">
        <v>6599</v>
      </c>
    </row>
    <row r="2123" customFormat="false" ht="14.25" hidden="false" customHeight="false" outlineLevel="0" collapsed="false">
      <c r="A2123" s="2" t="s">
        <v>6596</v>
      </c>
      <c r="B2123" s="2" t="s">
        <v>8</v>
      </c>
      <c r="C2123" s="3" t="n">
        <v>3753</v>
      </c>
      <c r="D2123" s="2" t="s">
        <v>6600</v>
      </c>
      <c r="E2123" s="2" t="s">
        <v>6601</v>
      </c>
      <c r="F2123" s="2" t="s">
        <v>6602</v>
      </c>
    </row>
    <row r="2124" customFormat="false" ht="14.25" hidden="false" customHeight="false" outlineLevel="0" collapsed="false">
      <c r="A2124" s="2" t="s">
        <v>6603</v>
      </c>
      <c r="B2124" s="2" t="s">
        <v>8</v>
      </c>
      <c r="C2124" s="3" t="n">
        <v>1550</v>
      </c>
      <c r="D2124" s="2" t="s">
        <v>6604</v>
      </c>
      <c r="E2124" s="2" t="s">
        <v>6605</v>
      </c>
      <c r="F2124" s="2" t="s">
        <v>6606</v>
      </c>
    </row>
    <row r="2125" customFormat="false" ht="14.25" hidden="false" customHeight="false" outlineLevel="0" collapsed="false">
      <c r="A2125" s="2" t="s">
        <v>6603</v>
      </c>
      <c r="B2125" s="2" t="s">
        <v>8</v>
      </c>
      <c r="C2125" s="3" t="n">
        <v>1658</v>
      </c>
      <c r="D2125" s="2" t="s">
        <v>6607</v>
      </c>
      <c r="E2125" s="2" t="s">
        <v>6608</v>
      </c>
      <c r="F2125" s="2" t="s">
        <v>6609</v>
      </c>
    </row>
    <row r="2126" customFormat="false" ht="14.25" hidden="false" customHeight="false" outlineLevel="0" collapsed="false">
      <c r="A2126" s="2" t="s">
        <v>6603</v>
      </c>
      <c r="B2126" s="2" t="s">
        <v>8</v>
      </c>
      <c r="C2126" s="3" t="n">
        <v>1725</v>
      </c>
      <c r="D2126" s="2" t="s">
        <v>6610</v>
      </c>
      <c r="E2126" s="2" t="s">
        <v>6611</v>
      </c>
      <c r="F2126" s="2" t="s">
        <v>6612</v>
      </c>
    </row>
    <row r="2127" customFormat="false" ht="14.25" hidden="false" customHeight="false" outlineLevel="0" collapsed="false">
      <c r="A2127" s="2" t="s">
        <v>6613</v>
      </c>
      <c r="B2127" s="2" t="s">
        <v>8</v>
      </c>
      <c r="C2127" s="3" t="n">
        <v>211</v>
      </c>
      <c r="D2127" s="2" t="s">
        <v>6614</v>
      </c>
      <c r="E2127" s="2" t="s">
        <v>6615</v>
      </c>
      <c r="F2127" s="2" t="s">
        <v>6616</v>
      </c>
    </row>
    <row r="2128" customFormat="false" ht="14.25" hidden="false" customHeight="false" outlineLevel="0" collapsed="false">
      <c r="A2128" s="2" t="s">
        <v>6613</v>
      </c>
      <c r="B2128" s="2" t="s">
        <v>8</v>
      </c>
      <c r="C2128" s="3" t="n">
        <v>764</v>
      </c>
      <c r="D2128" s="2" t="s">
        <v>6617</v>
      </c>
      <c r="E2128" s="2" t="s">
        <v>6618</v>
      </c>
      <c r="F2128" s="2" t="s">
        <v>6619</v>
      </c>
    </row>
    <row r="2129" customFormat="false" ht="14.25" hidden="false" customHeight="false" outlineLevel="0" collapsed="false">
      <c r="A2129" s="2" t="s">
        <v>6613</v>
      </c>
      <c r="B2129" s="2" t="s">
        <v>8</v>
      </c>
      <c r="C2129" s="3" t="n">
        <v>957</v>
      </c>
      <c r="D2129" s="2" t="s">
        <v>6620</v>
      </c>
      <c r="E2129" s="2" t="s">
        <v>6621</v>
      </c>
      <c r="F2129" s="2" t="s">
        <v>6622</v>
      </c>
    </row>
    <row r="2130" customFormat="false" ht="14.25" hidden="false" customHeight="false" outlineLevel="0" collapsed="false">
      <c r="A2130" s="2" t="s">
        <v>6613</v>
      </c>
      <c r="B2130" s="2" t="s">
        <v>8</v>
      </c>
      <c r="C2130" s="3" t="n">
        <v>979</v>
      </c>
      <c r="D2130" s="2" t="s">
        <v>6623</v>
      </c>
      <c r="E2130" s="2" t="s">
        <v>6624</v>
      </c>
      <c r="F2130" s="2" t="s">
        <v>6625</v>
      </c>
    </row>
    <row r="2131" customFormat="false" ht="14.25" hidden="false" customHeight="false" outlineLevel="0" collapsed="false">
      <c r="A2131" s="2" t="s">
        <v>6613</v>
      </c>
      <c r="B2131" s="2" t="s">
        <v>8</v>
      </c>
      <c r="C2131" s="3" t="n">
        <v>1281</v>
      </c>
      <c r="D2131" s="2" t="s">
        <v>6626</v>
      </c>
      <c r="E2131" s="2" t="s">
        <v>6627</v>
      </c>
      <c r="F2131" s="2" t="s">
        <v>6628</v>
      </c>
    </row>
    <row r="2132" customFormat="false" ht="14.25" hidden="false" customHeight="false" outlineLevel="0" collapsed="false">
      <c r="A2132" s="2" t="s">
        <v>6613</v>
      </c>
      <c r="B2132" s="2" t="s">
        <v>8</v>
      </c>
      <c r="C2132" s="3" t="n">
        <v>1903</v>
      </c>
      <c r="D2132" s="2" t="s">
        <v>6629</v>
      </c>
      <c r="E2132" s="2" t="s">
        <v>6630</v>
      </c>
      <c r="F2132" s="2" t="s">
        <v>6631</v>
      </c>
    </row>
    <row r="2133" customFormat="false" ht="14.25" hidden="false" customHeight="false" outlineLevel="0" collapsed="false">
      <c r="A2133" s="2" t="s">
        <v>6613</v>
      </c>
      <c r="B2133" s="2" t="s">
        <v>8</v>
      </c>
      <c r="C2133" s="3" t="n">
        <v>1938</v>
      </c>
      <c r="D2133" s="2" t="s">
        <v>6632</v>
      </c>
      <c r="E2133" s="2" t="s">
        <v>6633</v>
      </c>
      <c r="F2133" s="2" t="s">
        <v>6634</v>
      </c>
    </row>
    <row r="2134" customFormat="false" ht="14.25" hidden="false" customHeight="false" outlineLevel="0" collapsed="false">
      <c r="A2134" s="2" t="s">
        <v>6613</v>
      </c>
      <c r="B2134" s="2" t="s">
        <v>8</v>
      </c>
      <c r="C2134" s="3" t="n">
        <v>2121</v>
      </c>
      <c r="D2134" s="2" t="s">
        <v>6635</v>
      </c>
      <c r="E2134" s="2" t="s">
        <v>6636</v>
      </c>
      <c r="F2134" s="2" t="s">
        <v>6637</v>
      </c>
    </row>
    <row r="2135" customFormat="false" ht="14.25" hidden="false" customHeight="false" outlineLevel="0" collapsed="false">
      <c r="A2135" s="2" t="s">
        <v>6613</v>
      </c>
      <c r="B2135" s="2" t="s">
        <v>8</v>
      </c>
      <c r="C2135" s="3" t="n">
        <v>3712</v>
      </c>
      <c r="D2135" s="2" t="s">
        <v>6638</v>
      </c>
      <c r="E2135" s="2" t="s">
        <v>6639</v>
      </c>
      <c r="F2135" s="2" t="s">
        <v>6640</v>
      </c>
    </row>
    <row r="2136" customFormat="false" ht="14.25" hidden="false" customHeight="false" outlineLevel="0" collapsed="false">
      <c r="A2136" s="2" t="s">
        <v>6613</v>
      </c>
      <c r="B2136" s="2" t="s">
        <v>8</v>
      </c>
      <c r="C2136" s="3" t="n">
        <v>3721</v>
      </c>
      <c r="D2136" s="2" t="s">
        <v>6641</v>
      </c>
      <c r="E2136" s="2" t="s">
        <v>6642</v>
      </c>
      <c r="F2136" s="2" t="s">
        <v>6643</v>
      </c>
    </row>
    <row r="2137" customFormat="false" ht="14.25" hidden="false" customHeight="false" outlineLevel="0" collapsed="false">
      <c r="A2137" s="2" t="s">
        <v>6613</v>
      </c>
      <c r="B2137" s="2" t="s">
        <v>8</v>
      </c>
      <c r="C2137" s="3" t="n">
        <v>3914</v>
      </c>
      <c r="D2137" s="2" t="s">
        <v>6644</v>
      </c>
      <c r="E2137" s="2" t="s">
        <v>6645</v>
      </c>
      <c r="F2137" s="2" t="s">
        <v>6646</v>
      </c>
    </row>
    <row r="2138" customFormat="false" ht="14.25" hidden="false" customHeight="false" outlineLevel="0" collapsed="false">
      <c r="A2138" s="2" t="s">
        <v>6613</v>
      </c>
      <c r="B2138" s="2" t="s">
        <v>8</v>
      </c>
      <c r="C2138" s="3" t="n">
        <v>4042</v>
      </c>
      <c r="D2138" s="2" t="s">
        <v>6647</v>
      </c>
      <c r="E2138" s="2" t="s">
        <v>6648</v>
      </c>
      <c r="F2138" s="2" t="s">
        <v>6649</v>
      </c>
    </row>
    <row r="2139" customFormat="false" ht="14.25" hidden="false" customHeight="false" outlineLevel="0" collapsed="false">
      <c r="A2139" s="2" t="s">
        <v>6613</v>
      </c>
      <c r="B2139" s="2" t="s">
        <v>8</v>
      </c>
      <c r="C2139" s="3" t="n">
        <v>4404</v>
      </c>
      <c r="D2139" s="2" t="s">
        <v>6650</v>
      </c>
      <c r="E2139" s="2" t="s">
        <v>6651</v>
      </c>
      <c r="F2139" s="2" t="s">
        <v>6652</v>
      </c>
    </row>
    <row r="2140" customFormat="false" ht="14.25" hidden="false" customHeight="false" outlineLevel="0" collapsed="false">
      <c r="A2140" s="2" t="s">
        <v>6653</v>
      </c>
      <c r="B2140" s="2" t="s">
        <v>8</v>
      </c>
      <c r="C2140" s="3" t="n">
        <v>203</v>
      </c>
      <c r="D2140" s="2" t="s">
        <v>6654</v>
      </c>
      <c r="E2140" s="2" t="s">
        <v>6655</v>
      </c>
      <c r="F2140" s="2" t="s">
        <v>6656</v>
      </c>
    </row>
    <row r="2141" customFormat="false" ht="14.25" hidden="false" customHeight="false" outlineLevel="0" collapsed="false">
      <c r="A2141" s="2" t="s">
        <v>6653</v>
      </c>
      <c r="B2141" s="2" t="s">
        <v>8</v>
      </c>
      <c r="C2141" s="3" t="n">
        <v>465</v>
      </c>
      <c r="D2141" s="2" t="s">
        <v>6657</v>
      </c>
      <c r="E2141" s="2" t="s">
        <v>6658</v>
      </c>
      <c r="F2141" s="2" t="s">
        <v>6659</v>
      </c>
    </row>
    <row r="2142" customFormat="false" ht="14.25" hidden="false" customHeight="false" outlineLevel="0" collapsed="false">
      <c r="A2142" s="2" t="s">
        <v>6653</v>
      </c>
      <c r="B2142" s="2" t="s">
        <v>8</v>
      </c>
      <c r="C2142" s="3" t="n">
        <v>494</v>
      </c>
      <c r="D2142" s="2" t="s">
        <v>6660</v>
      </c>
      <c r="E2142" s="2" t="s">
        <v>6661</v>
      </c>
      <c r="F2142" s="2" t="s">
        <v>6662</v>
      </c>
    </row>
    <row r="2143" customFormat="false" ht="14.25" hidden="false" customHeight="false" outlineLevel="0" collapsed="false">
      <c r="A2143" s="2" t="s">
        <v>6653</v>
      </c>
      <c r="B2143" s="2" t="s">
        <v>8</v>
      </c>
      <c r="C2143" s="3" t="n">
        <v>604</v>
      </c>
      <c r="D2143" s="2" t="s">
        <v>6663</v>
      </c>
      <c r="E2143" s="2" t="s">
        <v>6664</v>
      </c>
      <c r="F2143" s="2" t="s">
        <v>6665</v>
      </c>
    </row>
    <row r="2144" customFormat="false" ht="14.25" hidden="false" customHeight="false" outlineLevel="0" collapsed="false">
      <c r="A2144" s="2" t="s">
        <v>6653</v>
      </c>
      <c r="B2144" s="2" t="s">
        <v>8</v>
      </c>
      <c r="C2144" s="3" t="n">
        <v>664</v>
      </c>
      <c r="D2144" s="2" t="s">
        <v>6666</v>
      </c>
      <c r="E2144" s="2" t="s">
        <v>6667</v>
      </c>
      <c r="F2144" s="2" t="s">
        <v>6668</v>
      </c>
    </row>
    <row r="2145" customFormat="false" ht="14.25" hidden="false" customHeight="false" outlineLevel="0" collapsed="false">
      <c r="A2145" s="2" t="s">
        <v>6653</v>
      </c>
      <c r="B2145" s="2" t="s">
        <v>8</v>
      </c>
      <c r="C2145" s="3" t="n">
        <v>1088</v>
      </c>
      <c r="D2145" s="2" t="s">
        <v>6669</v>
      </c>
      <c r="E2145" s="2" t="s">
        <v>6670</v>
      </c>
      <c r="F2145" s="2" t="s">
        <v>6671</v>
      </c>
    </row>
    <row r="2146" customFormat="false" ht="14.25" hidden="false" customHeight="false" outlineLevel="0" collapsed="false">
      <c r="A2146" s="2" t="s">
        <v>6653</v>
      </c>
      <c r="B2146" s="2" t="s">
        <v>8</v>
      </c>
      <c r="C2146" s="3" t="n">
        <v>1101</v>
      </c>
      <c r="D2146" s="2" t="s">
        <v>6672</v>
      </c>
      <c r="E2146" s="2" t="s">
        <v>6673</v>
      </c>
      <c r="F2146" s="2" t="s">
        <v>6674</v>
      </c>
    </row>
    <row r="2147" customFormat="false" ht="14.25" hidden="false" customHeight="false" outlineLevel="0" collapsed="false">
      <c r="A2147" s="2" t="s">
        <v>6653</v>
      </c>
      <c r="B2147" s="2" t="s">
        <v>8</v>
      </c>
      <c r="C2147" s="3" t="n">
        <v>1174</v>
      </c>
      <c r="D2147" s="2" t="s">
        <v>6675</v>
      </c>
      <c r="E2147" s="2" t="s">
        <v>6676</v>
      </c>
      <c r="F2147" s="2" t="s">
        <v>6677</v>
      </c>
    </row>
    <row r="2148" customFormat="false" ht="14.25" hidden="false" customHeight="false" outlineLevel="0" collapsed="false">
      <c r="A2148" s="2" t="s">
        <v>6653</v>
      </c>
      <c r="B2148" s="2" t="s">
        <v>8</v>
      </c>
      <c r="C2148" s="3" t="n">
        <v>1179</v>
      </c>
      <c r="D2148" s="2" t="s">
        <v>6678</v>
      </c>
      <c r="E2148" s="2" t="s">
        <v>6679</v>
      </c>
      <c r="F2148" s="2" t="s">
        <v>6680</v>
      </c>
    </row>
    <row r="2149" customFormat="false" ht="14.25" hidden="false" customHeight="false" outlineLevel="0" collapsed="false">
      <c r="A2149" s="2" t="s">
        <v>6653</v>
      </c>
      <c r="B2149" s="2" t="s">
        <v>8</v>
      </c>
      <c r="C2149" s="3" t="n">
        <v>1637</v>
      </c>
      <c r="D2149" s="2" t="s">
        <v>6681</v>
      </c>
      <c r="E2149" s="2" t="s">
        <v>6682</v>
      </c>
      <c r="F2149" s="2" t="s">
        <v>6683</v>
      </c>
    </row>
    <row r="2150" customFormat="false" ht="14.25" hidden="false" customHeight="false" outlineLevel="0" collapsed="false">
      <c r="A2150" s="2" t="s">
        <v>6653</v>
      </c>
      <c r="B2150" s="2" t="s">
        <v>8</v>
      </c>
      <c r="C2150" s="3" t="n">
        <v>1723</v>
      </c>
      <c r="D2150" s="2" t="s">
        <v>6684</v>
      </c>
      <c r="E2150" s="2" t="s">
        <v>6685</v>
      </c>
      <c r="F2150" s="2" t="s">
        <v>6686</v>
      </c>
    </row>
    <row r="2151" customFormat="false" ht="14.25" hidden="false" customHeight="false" outlineLevel="0" collapsed="false">
      <c r="A2151" s="2" t="s">
        <v>6653</v>
      </c>
      <c r="B2151" s="2" t="s">
        <v>8</v>
      </c>
      <c r="C2151" s="3" t="n">
        <v>1934</v>
      </c>
      <c r="D2151" s="2" t="s">
        <v>6687</v>
      </c>
      <c r="E2151" s="2" t="s">
        <v>6688</v>
      </c>
      <c r="F2151" s="2" t="s">
        <v>6689</v>
      </c>
    </row>
    <row r="2152" customFormat="false" ht="14.25" hidden="false" customHeight="false" outlineLevel="0" collapsed="false">
      <c r="A2152" s="2" t="s">
        <v>6653</v>
      </c>
      <c r="B2152" s="2" t="s">
        <v>8</v>
      </c>
      <c r="C2152" s="3" t="n">
        <v>2363</v>
      </c>
      <c r="D2152" s="2" t="s">
        <v>6690</v>
      </c>
      <c r="E2152" s="2" t="s">
        <v>6691</v>
      </c>
      <c r="F2152" s="2" t="s">
        <v>6692</v>
      </c>
    </row>
    <row r="2153" customFormat="false" ht="14.25" hidden="false" customHeight="false" outlineLevel="0" collapsed="false">
      <c r="A2153" s="2" t="s">
        <v>6653</v>
      </c>
      <c r="B2153" s="2" t="s">
        <v>8</v>
      </c>
      <c r="C2153" s="3" t="n">
        <v>2435</v>
      </c>
      <c r="D2153" s="2" t="s">
        <v>6693</v>
      </c>
      <c r="E2153" s="2" t="s">
        <v>6694</v>
      </c>
      <c r="F2153" s="2" t="s">
        <v>6695</v>
      </c>
    </row>
    <row r="2154" customFormat="false" ht="14.25" hidden="false" customHeight="false" outlineLevel="0" collapsed="false">
      <c r="A2154" s="2" t="s">
        <v>6653</v>
      </c>
      <c r="B2154" s="2" t="s">
        <v>8</v>
      </c>
      <c r="C2154" s="3" t="n">
        <v>2536</v>
      </c>
      <c r="D2154" s="2" t="s">
        <v>6696</v>
      </c>
      <c r="E2154" s="2" t="s">
        <v>6697</v>
      </c>
      <c r="F2154" s="2" t="s">
        <v>6698</v>
      </c>
    </row>
    <row r="2155" customFormat="false" ht="14.25" hidden="false" customHeight="false" outlineLevel="0" collapsed="false">
      <c r="A2155" s="2" t="s">
        <v>6653</v>
      </c>
      <c r="B2155" s="2" t="s">
        <v>8</v>
      </c>
      <c r="C2155" s="3" t="n">
        <v>2560</v>
      </c>
      <c r="D2155" s="2" t="s">
        <v>6699</v>
      </c>
      <c r="E2155" s="2" t="s">
        <v>6700</v>
      </c>
      <c r="F2155" s="2" t="s">
        <v>6701</v>
      </c>
    </row>
    <row r="2156" customFormat="false" ht="14.25" hidden="false" customHeight="false" outlineLevel="0" collapsed="false">
      <c r="A2156" s="2" t="s">
        <v>6653</v>
      </c>
      <c r="B2156" s="2" t="s">
        <v>8</v>
      </c>
      <c r="C2156" s="3" t="n">
        <v>2835</v>
      </c>
      <c r="D2156" s="2" t="s">
        <v>6702</v>
      </c>
      <c r="E2156" s="2" t="s">
        <v>6703</v>
      </c>
      <c r="F2156" s="2" t="s">
        <v>6704</v>
      </c>
    </row>
    <row r="2157" customFormat="false" ht="14.25" hidden="false" customHeight="false" outlineLevel="0" collapsed="false">
      <c r="A2157" s="2" t="s">
        <v>6653</v>
      </c>
      <c r="B2157" s="2" t="s">
        <v>8</v>
      </c>
      <c r="C2157" s="3" t="n">
        <v>3161</v>
      </c>
      <c r="D2157" s="2" t="s">
        <v>6705</v>
      </c>
      <c r="E2157" s="2" t="s">
        <v>6706</v>
      </c>
      <c r="F2157" s="2" t="s">
        <v>6707</v>
      </c>
    </row>
    <row r="2158" customFormat="false" ht="14.25" hidden="false" customHeight="false" outlineLevel="0" collapsed="false">
      <c r="A2158" s="2" t="s">
        <v>6653</v>
      </c>
      <c r="B2158" s="2" t="s">
        <v>8</v>
      </c>
      <c r="C2158" s="3" t="n">
        <v>3186</v>
      </c>
      <c r="D2158" s="2" t="s">
        <v>6708</v>
      </c>
      <c r="E2158" s="2" t="s">
        <v>6709</v>
      </c>
      <c r="F2158" s="2" t="s">
        <v>6710</v>
      </c>
    </row>
    <row r="2159" customFormat="false" ht="14.25" hidden="false" customHeight="false" outlineLevel="0" collapsed="false">
      <c r="A2159" s="2" t="s">
        <v>6653</v>
      </c>
      <c r="B2159" s="2" t="s">
        <v>8</v>
      </c>
      <c r="C2159" s="3" t="n">
        <v>3197</v>
      </c>
      <c r="D2159" s="2" t="s">
        <v>6711</v>
      </c>
      <c r="E2159" s="2" t="s">
        <v>6712</v>
      </c>
      <c r="F2159" s="2" t="s">
        <v>6713</v>
      </c>
    </row>
    <row r="2160" customFormat="false" ht="14.25" hidden="false" customHeight="false" outlineLevel="0" collapsed="false">
      <c r="A2160" s="2" t="s">
        <v>6653</v>
      </c>
      <c r="B2160" s="2" t="s">
        <v>8</v>
      </c>
      <c r="C2160" s="3" t="n">
        <v>3204</v>
      </c>
      <c r="D2160" s="2" t="s">
        <v>6714</v>
      </c>
      <c r="E2160" s="2" t="s">
        <v>6715</v>
      </c>
      <c r="F2160" s="2" t="s">
        <v>6716</v>
      </c>
    </row>
    <row r="2161" customFormat="false" ht="14.25" hidden="false" customHeight="false" outlineLevel="0" collapsed="false">
      <c r="A2161" s="2" t="s">
        <v>6653</v>
      </c>
      <c r="B2161" s="2" t="s">
        <v>8</v>
      </c>
      <c r="C2161" s="3" t="n">
        <v>3269</v>
      </c>
      <c r="D2161" s="2" t="s">
        <v>6717</v>
      </c>
      <c r="E2161" s="2" t="s">
        <v>6718</v>
      </c>
      <c r="F2161" s="2" t="s">
        <v>6719</v>
      </c>
    </row>
    <row r="2162" customFormat="false" ht="14.25" hidden="false" customHeight="false" outlineLevel="0" collapsed="false">
      <c r="A2162" s="2" t="s">
        <v>6653</v>
      </c>
      <c r="B2162" s="2" t="s">
        <v>8</v>
      </c>
      <c r="C2162" s="3" t="n">
        <v>3437</v>
      </c>
      <c r="D2162" s="2" t="s">
        <v>6720</v>
      </c>
      <c r="E2162" s="2" t="s">
        <v>6721</v>
      </c>
      <c r="F2162" s="2" t="s">
        <v>6722</v>
      </c>
    </row>
    <row r="2163" customFormat="false" ht="14.25" hidden="false" customHeight="false" outlineLevel="0" collapsed="false">
      <c r="A2163" s="2" t="s">
        <v>6653</v>
      </c>
      <c r="B2163" s="2" t="s">
        <v>8</v>
      </c>
      <c r="C2163" s="3" t="n">
        <v>3468</v>
      </c>
      <c r="D2163" s="2" t="s">
        <v>6723</v>
      </c>
      <c r="E2163" s="2" t="s">
        <v>6724</v>
      </c>
      <c r="F2163" s="2" t="s">
        <v>6725</v>
      </c>
    </row>
    <row r="2164" customFormat="false" ht="14.25" hidden="false" customHeight="false" outlineLevel="0" collapsed="false">
      <c r="A2164" s="2" t="s">
        <v>6653</v>
      </c>
      <c r="B2164" s="2" t="s">
        <v>8</v>
      </c>
      <c r="C2164" s="3" t="n">
        <v>3469</v>
      </c>
      <c r="D2164" s="2" t="s">
        <v>6726</v>
      </c>
      <c r="E2164" s="2" t="s">
        <v>6724</v>
      </c>
      <c r="F2164" s="2" t="s">
        <v>6727</v>
      </c>
    </row>
    <row r="2165" customFormat="false" ht="14.25" hidden="false" customHeight="false" outlineLevel="0" collapsed="false">
      <c r="A2165" s="2" t="s">
        <v>6653</v>
      </c>
      <c r="B2165" s="2" t="s">
        <v>8</v>
      </c>
      <c r="C2165" s="3" t="n">
        <v>3520</v>
      </c>
      <c r="D2165" s="2" t="s">
        <v>6728</v>
      </c>
      <c r="E2165" s="2" t="s">
        <v>6729</v>
      </c>
      <c r="F2165" s="2" t="s">
        <v>6730</v>
      </c>
    </row>
    <row r="2166" customFormat="false" ht="14.25" hidden="false" customHeight="false" outlineLevel="0" collapsed="false">
      <c r="A2166" s="2" t="s">
        <v>6653</v>
      </c>
      <c r="B2166" s="2" t="s">
        <v>8</v>
      </c>
      <c r="C2166" s="3" t="n">
        <v>3836</v>
      </c>
      <c r="D2166" s="2" t="s">
        <v>6731</v>
      </c>
      <c r="E2166" s="2" t="s">
        <v>6732</v>
      </c>
      <c r="F2166" s="2" t="s">
        <v>6733</v>
      </c>
    </row>
    <row r="2167" customFormat="false" ht="14.25" hidden="false" customHeight="false" outlineLevel="0" collapsed="false">
      <c r="A2167" s="2" t="s">
        <v>6653</v>
      </c>
      <c r="B2167" s="2" t="s">
        <v>8</v>
      </c>
      <c r="C2167" s="3" t="n">
        <v>3855</v>
      </c>
      <c r="D2167" s="2" t="s">
        <v>6734</v>
      </c>
      <c r="E2167" s="2" t="s">
        <v>6735</v>
      </c>
      <c r="F2167" s="2" t="s">
        <v>6736</v>
      </c>
    </row>
    <row r="2168" customFormat="false" ht="14.25" hidden="false" customHeight="false" outlineLevel="0" collapsed="false">
      <c r="A2168" s="2" t="s">
        <v>6653</v>
      </c>
      <c r="B2168" s="2" t="s">
        <v>8</v>
      </c>
      <c r="C2168" s="3" t="n">
        <v>4120</v>
      </c>
      <c r="D2168" s="2" t="s">
        <v>6737</v>
      </c>
      <c r="E2168" s="2" t="s">
        <v>6738</v>
      </c>
      <c r="F2168" s="2" t="s">
        <v>6739</v>
      </c>
    </row>
    <row r="2169" customFormat="false" ht="14.25" hidden="false" customHeight="false" outlineLevel="0" collapsed="false">
      <c r="A2169" s="2" t="s">
        <v>6653</v>
      </c>
      <c r="B2169" s="2" t="s">
        <v>8</v>
      </c>
      <c r="C2169" s="3" t="n">
        <v>4223</v>
      </c>
      <c r="D2169" s="2" t="s">
        <v>6740</v>
      </c>
      <c r="E2169" s="2" t="s">
        <v>6741</v>
      </c>
      <c r="F2169" s="2" t="s">
        <v>6742</v>
      </c>
    </row>
    <row r="2170" customFormat="false" ht="14.25" hidden="false" customHeight="false" outlineLevel="0" collapsed="false">
      <c r="A2170" s="2" t="s">
        <v>6743</v>
      </c>
      <c r="B2170" s="2" t="s">
        <v>8</v>
      </c>
      <c r="C2170" s="3" t="n">
        <v>1611</v>
      </c>
      <c r="D2170" s="2" t="s">
        <v>6744</v>
      </c>
      <c r="E2170" s="2" t="s">
        <v>6745</v>
      </c>
      <c r="F2170" s="2" t="s">
        <v>6746</v>
      </c>
    </row>
    <row r="2171" customFormat="false" ht="14.25" hidden="false" customHeight="false" outlineLevel="0" collapsed="false">
      <c r="A2171" s="2" t="s">
        <v>6743</v>
      </c>
      <c r="B2171" s="2" t="s">
        <v>8</v>
      </c>
      <c r="C2171" s="3" t="n">
        <v>2912</v>
      </c>
      <c r="D2171" s="2" t="s">
        <v>6747</v>
      </c>
      <c r="E2171" s="2" t="s">
        <v>6748</v>
      </c>
      <c r="F2171" s="2" t="s">
        <v>6749</v>
      </c>
    </row>
    <row r="2172" customFormat="false" ht="14.25" hidden="false" customHeight="false" outlineLevel="0" collapsed="false">
      <c r="A2172" s="2" t="s">
        <v>6750</v>
      </c>
      <c r="B2172" s="2" t="s">
        <v>160</v>
      </c>
      <c r="C2172" s="3" t="n">
        <v>22</v>
      </c>
      <c r="D2172" s="2" t="s">
        <v>6751</v>
      </c>
      <c r="E2172" s="2" t="s">
        <v>6752</v>
      </c>
      <c r="F2172" s="2" t="s">
        <v>6753</v>
      </c>
    </row>
    <row r="2173" customFormat="false" ht="14.25" hidden="false" customHeight="false" outlineLevel="0" collapsed="false">
      <c r="A2173" s="2" t="s">
        <v>6750</v>
      </c>
      <c r="B2173" s="2" t="s">
        <v>8</v>
      </c>
      <c r="C2173" s="3" t="n">
        <v>124</v>
      </c>
      <c r="D2173" s="2" t="s">
        <v>6754</v>
      </c>
      <c r="E2173" s="2" t="s">
        <v>6755</v>
      </c>
      <c r="F2173" s="2" t="s">
        <v>6756</v>
      </c>
    </row>
    <row r="2174" customFormat="false" ht="14.25" hidden="false" customHeight="false" outlineLevel="0" collapsed="false">
      <c r="A2174" s="2" t="s">
        <v>6750</v>
      </c>
      <c r="B2174" s="2" t="s">
        <v>8</v>
      </c>
      <c r="C2174" s="3" t="n">
        <v>230</v>
      </c>
      <c r="D2174" s="2" t="s">
        <v>6757</v>
      </c>
      <c r="E2174" s="2" t="s">
        <v>6758</v>
      </c>
      <c r="F2174" s="2" t="s">
        <v>6759</v>
      </c>
    </row>
    <row r="2175" customFormat="false" ht="14.25" hidden="false" customHeight="false" outlineLevel="0" collapsed="false">
      <c r="A2175" s="2" t="s">
        <v>6750</v>
      </c>
      <c r="B2175" s="2" t="s">
        <v>8</v>
      </c>
      <c r="C2175" s="3" t="n">
        <v>1581</v>
      </c>
      <c r="D2175" s="2" t="s">
        <v>6760</v>
      </c>
      <c r="E2175" s="2" t="s">
        <v>6761</v>
      </c>
      <c r="F2175" s="2" t="s">
        <v>6762</v>
      </c>
    </row>
    <row r="2176" customFormat="false" ht="14.25" hidden="false" customHeight="false" outlineLevel="0" collapsed="false">
      <c r="A2176" s="2" t="s">
        <v>6750</v>
      </c>
      <c r="B2176" s="2" t="s">
        <v>8</v>
      </c>
      <c r="C2176" s="3" t="n">
        <v>3344</v>
      </c>
      <c r="D2176" s="2" t="s">
        <v>6763</v>
      </c>
      <c r="E2176" s="2" t="s">
        <v>6764</v>
      </c>
      <c r="F2176" s="2" t="s">
        <v>6765</v>
      </c>
    </row>
    <row r="2177" customFormat="false" ht="14.25" hidden="false" customHeight="false" outlineLevel="0" collapsed="false">
      <c r="A2177" s="2" t="s">
        <v>6766</v>
      </c>
      <c r="B2177" s="2" t="s">
        <v>8</v>
      </c>
      <c r="C2177" s="3" t="n">
        <v>1072</v>
      </c>
      <c r="D2177" s="2" t="s">
        <v>6767</v>
      </c>
      <c r="E2177" s="2" t="s">
        <v>6768</v>
      </c>
      <c r="F2177" s="2" t="s">
        <v>6769</v>
      </c>
    </row>
    <row r="2178" customFormat="false" ht="14.25" hidden="false" customHeight="false" outlineLevel="0" collapsed="false">
      <c r="A2178" s="2" t="s">
        <v>6770</v>
      </c>
      <c r="B2178" s="2" t="s">
        <v>8</v>
      </c>
      <c r="C2178" s="3" t="n">
        <v>4463</v>
      </c>
      <c r="D2178" s="2" t="s">
        <v>6771</v>
      </c>
      <c r="E2178" s="2" t="s">
        <v>6772</v>
      </c>
      <c r="F2178" s="2" t="s">
        <v>6773</v>
      </c>
    </row>
    <row r="2179" customFormat="false" ht="14.25" hidden="false" customHeight="false" outlineLevel="0" collapsed="false">
      <c r="A2179" s="2" t="s">
        <v>6774</v>
      </c>
      <c r="B2179" s="2" t="s">
        <v>8</v>
      </c>
      <c r="C2179" s="3" t="n">
        <v>20</v>
      </c>
      <c r="D2179" s="2" t="s">
        <v>6775</v>
      </c>
      <c r="E2179" s="2" t="s">
        <v>6776</v>
      </c>
      <c r="F2179" s="2" t="s">
        <v>6777</v>
      </c>
    </row>
    <row r="2180" customFormat="false" ht="14.25" hidden="false" customHeight="false" outlineLevel="0" collapsed="false">
      <c r="A2180" s="2" t="s">
        <v>6774</v>
      </c>
      <c r="B2180" s="2" t="s">
        <v>8</v>
      </c>
      <c r="C2180" s="3" t="n">
        <v>727</v>
      </c>
      <c r="D2180" s="2" t="s">
        <v>6778</v>
      </c>
      <c r="E2180" s="2" t="s">
        <v>6779</v>
      </c>
      <c r="F2180" s="2" t="s">
        <v>6780</v>
      </c>
    </row>
    <row r="2181" customFormat="false" ht="14.25" hidden="false" customHeight="false" outlineLevel="0" collapsed="false">
      <c r="A2181" s="2" t="s">
        <v>6774</v>
      </c>
      <c r="B2181" s="2" t="s">
        <v>8</v>
      </c>
      <c r="C2181" s="3" t="n">
        <v>783</v>
      </c>
      <c r="D2181" s="2" t="s">
        <v>6781</v>
      </c>
      <c r="E2181" s="2" t="s">
        <v>6782</v>
      </c>
      <c r="F2181" s="2" t="s">
        <v>6783</v>
      </c>
    </row>
    <row r="2182" customFormat="false" ht="14.25" hidden="false" customHeight="false" outlineLevel="0" collapsed="false">
      <c r="A2182" s="2" t="s">
        <v>6774</v>
      </c>
      <c r="B2182" s="2" t="s">
        <v>8</v>
      </c>
      <c r="C2182" s="3" t="n">
        <v>1060</v>
      </c>
      <c r="D2182" s="2" t="s">
        <v>6784</v>
      </c>
      <c r="E2182" s="2" t="s">
        <v>6785</v>
      </c>
      <c r="F2182" s="2" t="s">
        <v>6786</v>
      </c>
    </row>
    <row r="2183" customFormat="false" ht="14.25" hidden="false" customHeight="false" outlineLevel="0" collapsed="false">
      <c r="A2183" s="2" t="s">
        <v>6774</v>
      </c>
      <c r="B2183" s="2" t="s">
        <v>8</v>
      </c>
      <c r="C2183" s="3" t="n">
        <v>1310</v>
      </c>
      <c r="D2183" s="2" t="s">
        <v>6787</v>
      </c>
      <c r="E2183" s="2" t="s">
        <v>185</v>
      </c>
      <c r="F2183" s="2" t="s">
        <v>6788</v>
      </c>
    </row>
    <row r="2184" customFormat="false" ht="14.25" hidden="false" customHeight="false" outlineLevel="0" collapsed="false">
      <c r="A2184" s="2" t="s">
        <v>6774</v>
      </c>
      <c r="B2184" s="2" t="s">
        <v>8</v>
      </c>
      <c r="C2184" s="3" t="n">
        <v>1382</v>
      </c>
      <c r="D2184" s="2" t="s">
        <v>6789</v>
      </c>
      <c r="E2184" s="2" t="s">
        <v>6790</v>
      </c>
      <c r="F2184" s="2" t="s">
        <v>6791</v>
      </c>
    </row>
    <row r="2185" customFormat="false" ht="14.25" hidden="false" customHeight="false" outlineLevel="0" collapsed="false">
      <c r="A2185" s="2" t="s">
        <v>6774</v>
      </c>
      <c r="B2185" s="2" t="s">
        <v>8</v>
      </c>
      <c r="C2185" s="3" t="n">
        <v>1719</v>
      </c>
      <c r="D2185" s="2" t="s">
        <v>6792</v>
      </c>
      <c r="E2185" s="2" t="s">
        <v>6793</v>
      </c>
      <c r="F2185" s="2" t="s">
        <v>6794</v>
      </c>
    </row>
    <row r="2186" customFormat="false" ht="14.25" hidden="false" customHeight="false" outlineLevel="0" collapsed="false">
      <c r="A2186" s="2" t="s">
        <v>6774</v>
      </c>
      <c r="B2186" s="2" t="s">
        <v>8</v>
      </c>
      <c r="C2186" s="3" t="n">
        <v>1824</v>
      </c>
      <c r="D2186" s="2" t="s">
        <v>6795</v>
      </c>
      <c r="E2186" s="2" t="s">
        <v>6796</v>
      </c>
      <c r="F2186" s="2" t="s">
        <v>6797</v>
      </c>
    </row>
    <row r="2187" customFormat="false" ht="14.25" hidden="false" customHeight="false" outlineLevel="0" collapsed="false">
      <c r="A2187" s="2" t="s">
        <v>6774</v>
      </c>
      <c r="B2187" s="2" t="s">
        <v>8</v>
      </c>
      <c r="C2187" s="3" t="n">
        <v>2056</v>
      </c>
      <c r="D2187" s="2" t="s">
        <v>6798</v>
      </c>
      <c r="E2187" s="2" t="s">
        <v>6799</v>
      </c>
      <c r="F2187" s="2" t="s">
        <v>6800</v>
      </c>
    </row>
    <row r="2188" customFormat="false" ht="14.25" hidden="false" customHeight="false" outlineLevel="0" collapsed="false">
      <c r="A2188" s="2" t="s">
        <v>6774</v>
      </c>
      <c r="B2188" s="2" t="s">
        <v>8</v>
      </c>
      <c r="C2188" s="3" t="n">
        <v>2882</v>
      </c>
      <c r="D2188" s="2" t="s">
        <v>6801</v>
      </c>
      <c r="E2188" s="2" t="s">
        <v>6802</v>
      </c>
      <c r="F2188" s="2" t="s">
        <v>6803</v>
      </c>
    </row>
    <row r="2189" customFormat="false" ht="14.25" hidden="false" customHeight="false" outlineLevel="0" collapsed="false">
      <c r="A2189" s="2" t="s">
        <v>6774</v>
      </c>
      <c r="B2189" s="2" t="s">
        <v>8</v>
      </c>
      <c r="C2189" s="3" t="n">
        <v>2884</v>
      </c>
      <c r="D2189" s="2" t="s">
        <v>6804</v>
      </c>
      <c r="E2189" s="2" t="s">
        <v>6805</v>
      </c>
      <c r="F2189" s="2" t="s">
        <v>6806</v>
      </c>
    </row>
    <row r="2190" customFormat="false" ht="14.25" hidden="false" customHeight="false" outlineLevel="0" collapsed="false">
      <c r="A2190" s="2" t="s">
        <v>6774</v>
      </c>
      <c r="B2190" s="2" t="s">
        <v>8</v>
      </c>
      <c r="C2190" s="3" t="n">
        <v>3704</v>
      </c>
      <c r="D2190" s="2" t="s">
        <v>6807</v>
      </c>
      <c r="E2190" s="2" t="s">
        <v>6808</v>
      </c>
      <c r="F2190" s="2" t="s">
        <v>6809</v>
      </c>
    </row>
    <row r="2191" customFormat="false" ht="14.25" hidden="false" customHeight="false" outlineLevel="0" collapsed="false">
      <c r="A2191" s="2" t="s">
        <v>6774</v>
      </c>
      <c r="B2191" s="2" t="s">
        <v>8</v>
      </c>
      <c r="C2191" s="3" t="n">
        <v>3932</v>
      </c>
      <c r="D2191" s="2" t="s">
        <v>6810</v>
      </c>
      <c r="E2191" s="2" t="s">
        <v>6811</v>
      </c>
      <c r="F2191" s="2" t="s">
        <v>6812</v>
      </c>
    </row>
    <row r="2192" customFormat="false" ht="14.25" hidden="false" customHeight="false" outlineLevel="0" collapsed="false">
      <c r="A2192" s="2" t="s">
        <v>6774</v>
      </c>
      <c r="B2192" s="2" t="s">
        <v>8</v>
      </c>
      <c r="C2192" s="3" t="n">
        <v>4198</v>
      </c>
      <c r="D2192" s="2" t="s">
        <v>6813</v>
      </c>
      <c r="E2192" s="2" t="s">
        <v>6814</v>
      </c>
      <c r="F2192" s="2" t="s">
        <v>6815</v>
      </c>
    </row>
    <row r="2193" customFormat="false" ht="14.25" hidden="false" customHeight="false" outlineLevel="0" collapsed="false">
      <c r="A2193" s="2" t="s">
        <v>6774</v>
      </c>
      <c r="B2193" s="2" t="s">
        <v>8</v>
      </c>
      <c r="C2193" s="3" t="n">
        <v>4235</v>
      </c>
      <c r="D2193" s="2" t="s">
        <v>6816</v>
      </c>
      <c r="E2193" s="2" t="s">
        <v>6817</v>
      </c>
      <c r="F2193" s="2" t="s">
        <v>6818</v>
      </c>
    </row>
    <row r="2194" customFormat="false" ht="14.25" hidden="false" customHeight="false" outlineLevel="0" collapsed="false">
      <c r="A2194" s="2" t="s">
        <v>6819</v>
      </c>
      <c r="B2194" s="2" t="s">
        <v>8</v>
      </c>
      <c r="C2194" s="3" t="n">
        <v>925</v>
      </c>
      <c r="D2194" s="2" t="s">
        <v>6820</v>
      </c>
      <c r="E2194" s="2" t="s">
        <v>6821</v>
      </c>
      <c r="F2194" s="2" t="s">
        <v>6822</v>
      </c>
    </row>
    <row r="2195" customFormat="false" ht="14.25" hidden="false" customHeight="false" outlineLevel="0" collapsed="false">
      <c r="A2195" s="2" t="s">
        <v>6823</v>
      </c>
      <c r="B2195" s="2" t="s">
        <v>8</v>
      </c>
      <c r="C2195" s="3" t="n">
        <v>1355</v>
      </c>
      <c r="D2195" s="2" t="s">
        <v>6824</v>
      </c>
      <c r="E2195" s="2" t="s">
        <v>6825</v>
      </c>
      <c r="F2195" s="2" t="s">
        <v>6826</v>
      </c>
    </row>
    <row r="2196" customFormat="false" ht="14.25" hidden="false" customHeight="false" outlineLevel="0" collapsed="false">
      <c r="A2196" s="2" t="s">
        <v>6823</v>
      </c>
      <c r="B2196" s="2" t="s">
        <v>8</v>
      </c>
      <c r="C2196" s="3" t="n">
        <v>2116</v>
      </c>
      <c r="D2196" s="2" t="s">
        <v>6827</v>
      </c>
      <c r="E2196" s="2" t="s">
        <v>6828</v>
      </c>
      <c r="F2196" s="2" t="s">
        <v>6829</v>
      </c>
    </row>
    <row r="2197" customFormat="false" ht="14.25" hidden="false" customHeight="false" outlineLevel="0" collapsed="false">
      <c r="A2197" s="2" t="s">
        <v>6823</v>
      </c>
      <c r="B2197" s="2" t="s">
        <v>8</v>
      </c>
      <c r="C2197" s="3" t="n">
        <v>2274</v>
      </c>
      <c r="D2197" s="2" t="s">
        <v>6830</v>
      </c>
      <c r="E2197" s="2" t="s">
        <v>6831</v>
      </c>
      <c r="F2197" s="2" t="s">
        <v>6832</v>
      </c>
    </row>
    <row r="2198" customFormat="false" ht="14.25" hidden="false" customHeight="false" outlineLevel="0" collapsed="false">
      <c r="A2198" s="2" t="s">
        <v>6823</v>
      </c>
      <c r="B2198" s="2" t="s">
        <v>8</v>
      </c>
      <c r="C2198" s="3" t="n">
        <v>3491</v>
      </c>
      <c r="D2198" s="2" t="s">
        <v>6833</v>
      </c>
      <c r="E2198" s="2" t="s">
        <v>6834</v>
      </c>
      <c r="F2198" s="2" t="s">
        <v>6835</v>
      </c>
    </row>
    <row r="2199" customFormat="false" ht="14.25" hidden="false" customHeight="false" outlineLevel="0" collapsed="false">
      <c r="A2199" s="2" t="s">
        <v>6823</v>
      </c>
      <c r="B2199" s="2" t="s">
        <v>8</v>
      </c>
      <c r="C2199" s="3" t="n">
        <v>3739</v>
      </c>
      <c r="D2199" s="2" t="s">
        <v>6836</v>
      </c>
      <c r="E2199" s="2" t="s">
        <v>6837</v>
      </c>
      <c r="F2199" s="2" t="s">
        <v>6838</v>
      </c>
    </row>
    <row r="2200" customFormat="false" ht="14.25" hidden="false" customHeight="false" outlineLevel="0" collapsed="false">
      <c r="A2200" s="2" t="s">
        <v>6839</v>
      </c>
      <c r="B2200" s="2" t="s">
        <v>8</v>
      </c>
      <c r="C2200" s="3" t="n">
        <v>453</v>
      </c>
      <c r="D2200" s="2" t="s">
        <v>6840</v>
      </c>
      <c r="E2200" s="2" t="s">
        <v>6841</v>
      </c>
      <c r="F2200" s="2" t="s">
        <v>6842</v>
      </c>
    </row>
    <row r="2201" customFormat="false" ht="14.25" hidden="false" customHeight="false" outlineLevel="0" collapsed="false">
      <c r="A2201" s="2" t="s">
        <v>6839</v>
      </c>
      <c r="B2201" s="2" t="s">
        <v>8</v>
      </c>
      <c r="C2201" s="3" t="n">
        <v>1097</v>
      </c>
      <c r="D2201" s="2" t="s">
        <v>6843</v>
      </c>
      <c r="E2201" s="2" t="s">
        <v>6844</v>
      </c>
      <c r="F2201" s="2" t="s">
        <v>6845</v>
      </c>
    </row>
    <row r="2202" customFormat="false" ht="14.25" hidden="false" customHeight="false" outlineLevel="0" collapsed="false">
      <c r="A2202" s="2" t="s">
        <v>6839</v>
      </c>
      <c r="B2202" s="2" t="s">
        <v>8</v>
      </c>
      <c r="C2202" s="3" t="n">
        <v>1744</v>
      </c>
      <c r="D2202" s="2" t="s">
        <v>6846</v>
      </c>
      <c r="E2202" s="2" t="s">
        <v>6847</v>
      </c>
      <c r="F2202" s="2" t="s">
        <v>6848</v>
      </c>
    </row>
    <row r="2203" customFormat="false" ht="14.25" hidden="false" customHeight="false" outlineLevel="0" collapsed="false">
      <c r="A2203" s="2" t="s">
        <v>6839</v>
      </c>
      <c r="B2203" s="2" t="s">
        <v>8</v>
      </c>
      <c r="C2203" s="3" t="n">
        <v>1851</v>
      </c>
      <c r="D2203" s="2" t="s">
        <v>6849</v>
      </c>
      <c r="E2203" s="2" t="s">
        <v>6850</v>
      </c>
      <c r="F2203" s="2" t="s">
        <v>6851</v>
      </c>
    </row>
    <row r="2204" customFormat="false" ht="14.25" hidden="false" customHeight="false" outlineLevel="0" collapsed="false">
      <c r="A2204" s="2" t="s">
        <v>6839</v>
      </c>
      <c r="B2204" s="2" t="s">
        <v>8</v>
      </c>
      <c r="C2204" s="3" t="n">
        <v>1959</v>
      </c>
      <c r="D2204" s="2" t="s">
        <v>6852</v>
      </c>
      <c r="E2204" s="2" t="s">
        <v>6853</v>
      </c>
      <c r="F2204" s="2" t="s">
        <v>6854</v>
      </c>
    </row>
    <row r="2205" customFormat="false" ht="14.25" hidden="false" customHeight="false" outlineLevel="0" collapsed="false">
      <c r="A2205" s="2" t="s">
        <v>6839</v>
      </c>
      <c r="B2205" s="2" t="s">
        <v>8</v>
      </c>
      <c r="C2205" s="3" t="n">
        <v>2235</v>
      </c>
      <c r="D2205" s="2" t="s">
        <v>6855</v>
      </c>
      <c r="E2205" s="2" t="s">
        <v>6856</v>
      </c>
      <c r="F2205" s="2" t="s">
        <v>6857</v>
      </c>
    </row>
    <row r="2206" customFormat="false" ht="14.25" hidden="false" customHeight="false" outlineLevel="0" collapsed="false">
      <c r="A2206" s="2" t="s">
        <v>6839</v>
      </c>
      <c r="B2206" s="2" t="s">
        <v>8</v>
      </c>
      <c r="C2206" s="3" t="n">
        <v>3893</v>
      </c>
      <c r="D2206" s="2" t="s">
        <v>6858</v>
      </c>
      <c r="E2206" s="2" t="s">
        <v>6859</v>
      </c>
      <c r="F2206" s="2" t="s">
        <v>6860</v>
      </c>
    </row>
    <row r="2207" customFormat="false" ht="14.25" hidden="false" customHeight="false" outlineLevel="0" collapsed="false">
      <c r="A2207" s="2" t="s">
        <v>6861</v>
      </c>
      <c r="B2207" s="2" t="s">
        <v>8</v>
      </c>
      <c r="C2207" s="3" t="n">
        <v>177</v>
      </c>
      <c r="D2207" s="2" t="s">
        <v>6862</v>
      </c>
      <c r="E2207" s="2" t="s">
        <v>6863</v>
      </c>
      <c r="F2207" s="2" t="s">
        <v>6864</v>
      </c>
    </row>
    <row r="2208" customFormat="false" ht="14.25" hidden="false" customHeight="false" outlineLevel="0" collapsed="false">
      <c r="A2208" s="2" t="s">
        <v>6861</v>
      </c>
      <c r="B2208" s="2" t="s">
        <v>8</v>
      </c>
      <c r="C2208" s="3" t="n">
        <v>788</v>
      </c>
      <c r="D2208" s="2" t="s">
        <v>6865</v>
      </c>
      <c r="E2208" s="2" t="s">
        <v>6866</v>
      </c>
      <c r="F2208" s="2" t="s">
        <v>6867</v>
      </c>
    </row>
    <row r="2209" customFormat="false" ht="14.25" hidden="false" customHeight="false" outlineLevel="0" collapsed="false">
      <c r="A2209" s="2" t="s">
        <v>6861</v>
      </c>
      <c r="B2209" s="2" t="s">
        <v>8</v>
      </c>
      <c r="C2209" s="3" t="n">
        <v>876</v>
      </c>
      <c r="D2209" s="2" t="s">
        <v>6868</v>
      </c>
      <c r="E2209" s="2" t="s">
        <v>6869</v>
      </c>
      <c r="F2209" s="2" t="s">
        <v>6870</v>
      </c>
    </row>
    <row r="2210" customFormat="false" ht="14.25" hidden="false" customHeight="false" outlineLevel="0" collapsed="false">
      <c r="A2210" s="2" t="s">
        <v>6861</v>
      </c>
      <c r="B2210" s="2" t="s">
        <v>8</v>
      </c>
      <c r="C2210" s="3" t="n">
        <v>1087</v>
      </c>
      <c r="D2210" s="2" t="s">
        <v>6871</v>
      </c>
      <c r="E2210" s="2" t="s">
        <v>6872</v>
      </c>
      <c r="F2210" s="2" t="s">
        <v>6873</v>
      </c>
    </row>
    <row r="2211" customFormat="false" ht="14.25" hidden="false" customHeight="false" outlineLevel="0" collapsed="false">
      <c r="A2211" s="2" t="s">
        <v>6874</v>
      </c>
      <c r="B2211" s="2" t="s">
        <v>8</v>
      </c>
      <c r="C2211" s="3" t="n">
        <v>321</v>
      </c>
      <c r="D2211" s="2" t="s">
        <v>6875</v>
      </c>
      <c r="E2211" s="2" t="s">
        <v>6876</v>
      </c>
      <c r="F2211" s="2" t="s">
        <v>6877</v>
      </c>
    </row>
    <row r="2212" customFormat="false" ht="14.25" hidden="false" customHeight="false" outlineLevel="0" collapsed="false">
      <c r="A2212" s="2" t="s">
        <v>6874</v>
      </c>
      <c r="B2212" s="2" t="s">
        <v>8</v>
      </c>
      <c r="C2212" s="3" t="n">
        <v>531</v>
      </c>
      <c r="D2212" s="2" t="s">
        <v>6878</v>
      </c>
      <c r="E2212" s="2" t="s">
        <v>6879</v>
      </c>
      <c r="F2212" s="2" t="s">
        <v>6880</v>
      </c>
    </row>
    <row r="2213" customFormat="false" ht="14.25" hidden="false" customHeight="false" outlineLevel="0" collapsed="false">
      <c r="A2213" s="2" t="s">
        <v>6874</v>
      </c>
      <c r="B2213" s="2" t="s">
        <v>8</v>
      </c>
      <c r="C2213" s="3" t="n">
        <v>582</v>
      </c>
      <c r="D2213" s="2" t="s">
        <v>6881</v>
      </c>
      <c r="E2213" s="2" t="s">
        <v>6882</v>
      </c>
      <c r="F2213" s="2" t="s">
        <v>6883</v>
      </c>
    </row>
    <row r="2214" customFormat="false" ht="14.25" hidden="false" customHeight="false" outlineLevel="0" collapsed="false">
      <c r="A2214" s="2" t="s">
        <v>6874</v>
      </c>
      <c r="B2214" s="2" t="s">
        <v>8</v>
      </c>
      <c r="C2214" s="3" t="n">
        <v>3313</v>
      </c>
      <c r="D2214" s="2" t="s">
        <v>6884</v>
      </c>
      <c r="E2214" s="2" t="s">
        <v>6885</v>
      </c>
      <c r="F2214" s="2" t="s">
        <v>6886</v>
      </c>
    </row>
    <row r="2215" customFormat="false" ht="14.25" hidden="false" customHeight="false" outlineLevel="0" collapsed="false">
      <c r="A2215" s="2" t="s">
        <v>6887</v>
      </c>
      <c r="B2215" s="2" t="s">
        <v>8</v>
      </c>
      <c r="C2215" s="3" t="n">
        <v>1330</v>
      </c>
      <c r="D2215" s="2" t="s">
        <v>6888</v>
      </c>
      <c r="E2215" s="2" t="s">
        <v>6889</v>
      </c>
      <c r="F2215" s="2" t="s">
        <v>6890</v>
      </c>
    </row>
    <row r="2216" customFormat="false" ht="14.25" hidden="false" customHeight="false" outlineLevel="0" collapsed="false">
      <c r="A2216" s="2" t="s">
        <v>6887</v>
      </c>
      <c r="B2216" s="2" t="s">
        <v>8</v>
      </c>
      <c r="C2216" s="3" t="n">
        <v>2100</v>
      </c>
      <c r="D2216" s="2" t="s">
        <v>6891</v>
      </c>
      <c r="E2216" s="2" t="s">
        <v>6892</v>
      </c>
      <c r="F2216" s="2" t="s">
        <v>6893</v>
      </c>
    </row>
    <row r="2217" customFormat="false" ht="14.25" hidden="false" customHeight="false" outlineLevel="0" collapsed="false">
      <c r="A2217" s="2" t="s">
        <v>6887</v>
      </c>
      <c r="B2217" s="2" t="s">
        <v>8</v>
      </c>
      <c r="C2217" s="3" t="n">
        <v>2159</v>
      </c>
      <c r="D2217" s="2" t="s">
        <v>6894</v>
      </c>
      <c r="E2217" s="2" t="s">
        <v>6895</v>
      </c>
      <c r="F2217" s="2" t="s">
        <v>6896</v>
      </c>
    </row>
    <row r="2218" customFormat="false" ht="14.25" hidden="false" customHeight="false" outlineLevel="0" collapsed="false">
      <c r="A2218" s="2" t="s">
        <v>6887</v>
      </c>
      <c r="B2218" s="2" t="s">
        <v>8</v>
      </c>
      <c r="C2218" s="3" t="n">
        <v>3055</v>
      </c>
      <c r="D2218" s="2" t="s">
        <v>6897</v>
      </c>
      <c r="E2218" s="2" t="s">
        <v>6898</v>
      </c>
      <c r="F2218" s="2" t="s">
        <v>6899</v>
      </c>
    </row>
    <row r="2219" customFormat="false" ht="14.25" hidden="false" customHeight="false" outlineLevel="0" collapsed="false">
      <c r="A2219" s="2" t="s">
        <v>6887</v>
      </c>
      <c r="B2219" s="2" t="s">
        <v>8</v>
      </c>
      <c r="C2219" s="3" t="n">
        <v>3157</v>
      </c>
      <c r="D2219" s="2" t="s">
        <v>6900</v>
      </c>
      <c r="E2219" s="2" t="s">
        <v>6901</v>
      </c>
      <c r="F2219" s="2" t="s">
        <v>6902</v>
      </c>
    </row>
    <row r="2220" customFormat="false" ht="14.25" hidden="false" customHeight="false" outlineLevel="0" collapsed="false">
      <c r="A2220" s="2" t="s">
        <v>6887</v>
      </c>
      <c r="B2220" s="2" t="s">
        <v>8</v>
      </c>
      <c r="C2220" s="3" t="n">
        <v>3483</v>
      </c>
      <c r="D2220" s="2" t="s">
        <v>6903</v>
      </c>
      <c r="E2220" s="2" t="s">
        <v>6904</v>
      </c>
      <c r="F2220" s="2" t="s">
        <v>6905</v>
      </c>
    </row>
    <row r="2221" customFormat="false" ht="14.25" hidden="false" customHeight="false" outlineLevel="0" collapsed="false">
      <c r="A2221" s="2" t="s">
        <v>6887</v>
      </c>
      <c r="B2221" s="2" t="s">
        <v>8</v>
      </c>
      <c r="C2221" s="3" t="n">
        <v>3637</v>
      </c>
      <c r="D2221" s="2" t="s">
        <v>6906</v>
      </c>
      <c r="E2221" s="2" t="s">
        <v>6907</v>
      </c>
      <c r="F2221" s="2" t="s">
        <v>6908</v>
      </c>
    </row>
    <row r="2222" customFormat="false" ht="14.25" hidden="false" customHeight="false" outlineLevel="0" collapsed="false">
      <c r="A2222" s="2" t="s">
        <v>6887</v>
      </c>
      <c r="B2222" s="2" t="s">
        <v>8</v>
      </c>
      <c r="C2222" s="3" t="n">
        <v>3711</v>
      </c>
      <c r="D2222" s="2" t="s">
        <v>6909</v>
      </c>
      <c r="E2222" s="2" t="s">
        <v>1068</v>
      </c>
      <c r="F2222" s="2" t="s">
        <v>6910</v>
      </c>
    </row>
    <row r="2223" customFormat="false" ht="14.25" hidden="false" customHeight="false" outlineLevel="0" collapsed="false">
      <c r="A2223" s="2" t="s">
        <v>6887</v>
      </c>
      <c r="B2223" s="2" t="s">
        <v>8</v>
      </c>
      <c r="C2223" s="3" t="n">
        <v>4405</v>
      </c>
      <c r="D2223" s="2" t="s">
        <v>6911</v>
      </c>
      <c r="E2223" s="2" t="s">
        <v>6912</v>
      </c>
      <c r="F2223" s="2" t="s">
        <v>6913</v>
      </c>
    </row>
    <row r="2224" customFormat="false" ht="14.25" hidden="false" customHeight="false" outlineLevel="0" collapsed="false">
      <c r="A2224" s="2" t="s">
        <v>6887</v>
      </c>
      <c r="B2224" s="2" t="s">
        <v>8</v>
      </c>
      <c r="C2224" s="3" t="n">
        <v>4533</v>
      </c>
      <c r="D2224" s="2" t="s">
        <v>6914</v>
      </c>
      <c r="E2224" s="2" t="s">
        <v>6915</v>
      </c>
      <c r="F2224" s="2" t="s">
        <v>6916</v>
      </c>
    </row>
    <row r="2225" customFormat="false" ht="14.25" hidden="false" customHeight="false" outlineLevel="0" collapsed="false">
      <c r="A2225" s="2" t="s">
        <v>6887</v>
      </c>
      <c r="B2225" s="2" t="s">
        <v>8</v>
      </c>
      <c r="C2225" s="3" t="n">
        <v>4538</v>
      </c>
      <c r="D2225" s="2" t="s">
        <v>6917</v>
      </c>
      <c r="E2225" s="2" t="s">
        <v>6918</v>
      </c>
      <c r="F2225" s="2" t="s">
        <v>6919</v>
      </c>
    </row>
    <row r="2226" customFormat="false" ht="14.25" hidden="false" customHeight="false" outlineLevel="0" collapsed="false">
      <c r="A2226" s="2" t="s">
        <v>6887</v>
      </c>
      <c r="B2226" s="2" t="s">
        <v>8</v>
      </c>
      <c r="C2226" s="3" t="n">
        <v>4568</v>
      </c>
      <c r="D2226" s="2" t="s">
        <v>6920</v>
      </c>
      <c r="E2226" s="2" t="s">
        <v>6921</v>
      </c>
      <c r="F2226" s="2" t="s">
        <v>6922</v>
      </c>
    </row>
    <row r="2227" customFormat="false" ht="14.25" hidden="false" customHeight="false" outlineLevel="0" collapsed="false">
      <c r="A2227" s="2" t="s">
        <v>6923</v>
      </c>
      <c r="B2227" s="2" t="s">
        <v>8</v>
      </c>
      <c r="C2227" s="3" t="n">
        <v>146</v>
      </c>
      <c r="D2227" s="2" t="s">
        <v>6924</v>
      </c>
      <c r="E2227" s="2" t="s">
        <v>1291</v>
      </c>
      <c r="F2227" s="2" t="s">
        <v>6925</v>
      </c>
    </row>
    <row r="2228" customFormat="false" ht="14.25" hidden="false" customHeight="false" outlineLevel="0" collapsed="false">
      <c r="A2228" s="2" t="s">
        <v>6926</v>
      </c>
      <c r="B2228" s="2" t="s">
        <v>8</v>
      </c>
      <c r="C2228" s="3" t="n">
        <v>654</v>
      </c>
      <c r="D2228" s="2" t="s">
        <v>6927</v>
      </c>
      <c r="E2228" s="2" t="s">
        <v>6928</v>
      </c>
      <c r="F2228" s="2" t="s">
        <v>6929</v>
      </c>
    </row>
    <row r="2229" customFormat="false" ht="14.25" hidden="false" customHeight="false" outlineLevel="0" collapsed="false">
      <c r="A2229" s="2" t="s">
        <v>6926</v>
      </c>
      <c r="B2229" s="2" t="s">
        <v>8</v>
      </c>
      <c r="C2229" s="3" t="n">
        <v>1030</v>
      </c>
      <c r="D2229" s="2" t="s">
        <v>6930</v>
      </c>
      <c r="E2229" s="2" t="s">
        <v>6931</v>
      </c>
      <c r="F2229" s="2" t="s">
        <v>6932</v>
      </c>
    </row>
    <row r="2230" customFormat="false" ht="14.25" hidden="false" customHeight="false" outlineLevel="0" collapsed="false">
      <c r="A2230" s="2" t="s">
        <v>6926</v>
      </c>
      <c r="B2230" s="2" t="s">
        <v>8</v>
      </c>
      <c r="C2230" s="3" t="n">
        <v>3537</v>
      </c>
      <c r="D2230" s="2" t="s">
        <v>6933</v>
      </c>
      <c r="E2230" s="2" t="s">
        <v>6934</v>
      </c>
      <c r="F2230" s="2" t="s">
        <v>6935</v>
      </c>
    </row>
    <row r="2231" customFormat="false" ht="14.25" hidden="false" customHeight="false" outlineLevel="0" collapsed="false">
      <c r="A2231" s="2" t="s">
        <v>6936</v>
      </c>
      <c r="B2231" s="2" t="s">
        <v>160</v>
      </c>
      <c r="C2231" s="3" t="n">
        <v>90</v>
      </c>
      <c r="D2231" s="2" t="s">
        <v>6937</v>
      </c>
      <c r="E2231" s="2" t="s">
        <v>6938</v>
      </c>
      <c r="F2231" s="2" t="s">
        <v>6939</v>
      </c>
    </row>
    <row r="2232" customFormat="false" ht="14.25" hidden="false" customHeight="false" outlineLevel="0" collapsed="false">
      <c r="A2232" s="2" t="s">
        <v>6940</v>
      </c>
      <c r="B2232" s="2" t="s">
        <v>8</v>
      </c>
      <c r="C2232" s="3" t="n">
        <v>31</v>
      </c>
      <c r="D2232" s="2" t="s">
        <v>6941</v>
      </c>
      <c r="E2232" s="2" t="s">
        <v>1291</v>
      </c>
      <c r="F2232" s="2" t="s">
        <v>6942</v>
      </c>
    </row>
    <row r="2233" customFormat="false" ht="14.25" hidden="false" customHeight="false" outlineLevel="0" collapsed="false">
      <c r="A2233" s="2" t="s">
        <v>6940</v>
      </c>
      <c r="B2233" s="2" t="s">
        <v>8</v>
      </c>
      <c r="C2233" s="3" t="n">
        <v>214</v>
      </c>
      <c r="D2233" s="2" t="s">
        <v>6943</v>
      </c>
      <c r="E2233" s="2" t="s">
        <v>1291</v>
      </c>
      <c r="F2233" s="2" t="s">
        <v>6944</v>
      </c>
    </row>
    <row r="2234" customFormat="false" ht="14.25" hidden="false" customHeight="false" outlineLevel="0" collapsed="false">
      <c r="A2234" s="2" t="s">
        <v>6940</v>
      </c>
      <c r="B2234" s="2" t="s">
        <v>8</v>
      </c>
      <c r="C2234" s="3" t="n">
        <v>437</v>
      </c>
      <c r="D2234" s="2" t="s">
        <v>6945</v>
      </c>
      <c r="E2234" s="2" t="s">
        <v>6946</v>
      </c>
      <c r="F2234" s="2" t="s">
        <v>6947</v>
      </c>
    </row>
    <row r="2235" customFormat="false" ht="14.25" hidden="false" customHeight="false" outlineLevel="0" collapsed="false">
      <c r="A2235" s="2" t="s">
        <v>6940</v>
      </c>
      <c r="B2235" s="2" t="s">
        <v>8</v>
      </c>
      <c r="C2235" s="3" t="n">
        <v>572</v>
      </c>
      <c r="D2235" s="2" t="s">
        <v>6948</v>
      </c>
      <c r="E2235" s="2" t="s">
        <v>6949</v>
      </c>
      <c r="F2235" s="2" t="s">
        <v>6950</v>
      </c>
    </row>
    <row r="2236" customFormat="false" ht="14.25" hidden="false" customHeight="false" outlineLevel="0" collapsed="false">
      <c r="A2236" s="2" t="s">
        <v>6940</v>
      </c>
      <c r="B2236" s="2" t="s">
        <v>8</v>
      </c>
      <c r="C2236" s="3" t="n">
        <v>591</v>
      </c>
      <c r="D2236" s="2" t="s">
        <v>6951</v>
      </c>
      <c r="E2236" s="2" t="s">
        <v>6952</v>
      </c>
      <c r="F2236" s="2" t="s">
        <v>6953</v>
      </c>
    </row>
    <row r="2237" customFormat="false" ht="14.25" hidden="false" customHeight="false" outlineLevel="0" collapsed="false">
      <c r="A2237" s="2" t="s">
        <v>6940</v>
      </c>
      <c r="B2237" s="2" t="s">
        <v>8</v>
      </c>
      <c r="C2237" s="3" t="n">
        <v>1077</v>
      </c>
      <c r="D2237" s="2" t="s">
        <v>6954</v>
      </c>
      <c r="E2237" s="2" t="s">
        <v>6955</v>
      </c>
      <c r="F2237" s="2" t="s">
        <v>6956</v>
      </c>
    </row>
    <row r="2238" customFormat="false" ht="14.25" hidden="false" customHeight="false" outlineLevel="0" collapsed="false">
      <c r="A2238" s="2" t="s">
        <v>6940</v>
      </c>
      <c r="B2238" s="2" t="s">
        <v>8</v>
      </c>
      <c r="C2238" s="3" t="n">
        <v>1181</v>
      </c>
      <c r="D2238" s="2" t="s">
        <v>6957</v>
      </c>
      <c r="E2238" s="2" t="s">
        <v>6958</v>
      </c>
      <c r="F2238" s="2" t="s">
        <v>6959</v>
      </c>
    </row>
    <row r="2239" customFormat="false" ht="14.25" hidden="false" customHeight="false" outlineLevel="0" collapsed="false">
      <c r="A2239" s="2" t="s">
        <v>6940</v>
      </c>
      <c r="B2239" s="2" t="s">
        <v>8</v>
      </c>
      <c r="C2239" s="3" t="n">
        <v>1896</v>
      </c>
      <c r="D2239" s="2" t="s">
        <v>6960</v>
      </c>
      <c r="E2239" s="2" t="s">
        <v>6961</v>
      </c>
      <c r="F2239" s="2" t="s">
        <v>6962</v>
      </c>
    </row>
    <row r="2240" customFormat="false" ht="14.25" hidden="false" customHeight="false" outlineLevel="0" collapsed="false">
      <c r="A2240" s="2" t="s">
        <v>6940</v>
      </c>
      <c r="B2240" s="2" t="s">
        <v>8</v>
      </c>
      <c r="C2240" s="3" t="n">
        <v>2307</v>
      </c>
      <c r="D2240" s="2" t="s">
        <v>6963</v>
      </c>
      <c r="E2240" s="2" t="s">
        <v>6964</v>
      </c>
      <c r="F2240" s="2" t="s">
        <v>6965</v>
      </c>
    </row>
    <row r="2241" customFormat="false" ht="14.25" hidden="false" customHeight="false" outlineLevel="0" collapsed="false">
      <c r="A2241" s="2" t="s">
        <v>6940</v>
      </c>
      <c r="B2241" s="2" t="s">
        <v>8</v>
      </c>
      <c r="C2241" s="3" t="n">
        <v>2436</v>
      </c>
      <c r="D2241" s="2" t="s">
        <v>6966</v>
      </c>
      <c r="E2241" s="2" t="s">
        <v>6967</v>
      </c>
      <c r="F2241" s="2" t="s">
        <v>6968</v>
      </c>
    </row>
    <row r="2242" customFormat="false" ht="14.25" hidden="false" customHeight="false" outlineLevel="0" collapsed="false">
      <c r="A2242" s="2" t="s">
        <v>6940</v>
      </c>
      <c r="B2242" s="2" t="s">
        <v>8</v>
      </c>
      <c r="C2242" s="3" t="n">
        <v>2640</v>
      </c>
      <c r="D2242" s="2" t="s">
        <v>6969</v>
      </c>
      <c r="E2242" s="2" t="s">
        <v>1291</v>
      </c>
      <c r="F2242" s="2" t="s">
        <v>6970</v>
      </c>
    </row>
    <row r="2243" customFormat="false" ht="14.25" hidden="false" customHeight="false" outlineLevel="0" collapsed="false">
      <c r="A2243" s="2" t="s">
        <v>6940</v>
      </c>
      <c r="B2243" s="2" t="s">
        <v>8</v>
      </c>
      <c r="C2243" s="3" t="n">
        <v>2664</v>
      </c>
      <c r="D2243" s="2" t="s">
        <v>6971</v>
      </c>
      <c r="E2243" s="2" t="s">
        <v>1291</v>
      </c>
      <c r="F2243" s="2" t="s">
        <v>6972</v>
      </c>
    </row>
    <row r="2244" customFormat="false" ht="14.25" hidden="false" customHeight="false" outlineLevel="0" collapsed="false">
      <c r="A2244" s="2" t="s">
        <v>6940</v>
      </c>
      <c r="B2244" s="2" t="s">
        <v>8</v>
      </c>
      <c r="C2244" s="3" t="n">
        <v>2697</v>
      </c>
      <c r="D2244" s="2" t="s">
        <v>6973</v>
      </c>
      <c r="E2244" s="2" t="s">
        <v>1291</v>
      </c>
      <c r="F2244" s="2" t="s">
        <v>6974</v>
      </c>
    </row>
    <row r="2245" customFormat="false" ht="14.25" hidden="false" customHeight="false" outlineLevel="0" collapsed="false">
      <c r="A2245" s="2" t="s">
        <v>6940</v>
      </c>
      <c r="B2245" s="2" t="s">
        <v>8</v>
      </c>
      <c r="C2245" s="3" t="n">
        <v>4046</v>
      </c>
      <c r="D2245" s="2" t="s">
        <v>6975</v>
      </c>
      <c r="E2245" s="2" t="s">
        <v>6976</v>
      </c>
      <c r="F2245" s="2" t="s">
        <v>6977</v>
      </c>
    </row>
    <row r="2246" customFormat="false" ht="14.25" hidden="false" customHeight="false" outlineLevel="0" collapsed="false">
      <c r="A2246" s="2" t="s">
        <v>6940</v>
      </c>
      <c r="B2246" s="2" t="s">
        <v>8</v>
      </c>
      <c r="C2246" s="3" t="n">
        <v>4061</v>
      </c>
      <c r="D2246" s="2" t="s">
        <v>6978</v>
      </c>
      <c r="E2246" s="2" t="s">
        <v>6979</v>
      </c>
      <c r="F2246" s="2" t="s">
        <v>6980</v>
      </c>
    </row>
    <row r="2247" customFormat="false" ht="14.25" hidden="false" customHeight="false" outlineLevel="0" collapsed="false">
      <c r="A2247" s="2" t="s">
        <v>6940</v>
      </c>
      <c r="B2247" s="2" t="s">
        <v>8</v>
      </c>
      <c r="C2247" s="3" t="n">
        <v>4543</v>
      </c>
      <c r="D2247" s="2" t="s">
        <v>6981</v>
      </c>
      <c r="E2247" s="2" t="s">
        <v>6982</v>
      </c>
      <c r="F2247" s="2" t="s">
        <v>6983</v>
      </c>
    </row>
    <row r="2248" customFormat="false" ht="14.25" hidden="false" customHeight="false" outlineLevel="0" collapsed="false">
      <c r="A2248" s="2" t="s">
        <v>6984</v>
      </c>
      <c r="B2248" s="2" t="s">
        <v>8</v>
      </c>
      <c r="C2248" s="3" t="n">
        <v>3126</v>
      </c>
      <c r="D2248" s="2" t="s">
        <v>6985</v>
      </c>
      <c r="E2248" s="2" t="s">
        <v>6986</v>
      </c>
      <c r="F2248" s="2" t="s">
        <v>6987</v>
      </c>
    </row>
    <row r="2249" customFormat="false" ht="14.25" hidden="false" customHeight="false" outlineLevel="0" collapsed="false">
      <c r="A2249" s="2" t="s">
        <v>6988</v>
      </c>
      <c r="B2249" s="2" t="s">
        <v>8</v>
      </c>
      <c r="C2249" s="3" t="n">
        <v>3395</v>
      </c>
      <c r="D2249" s="2" t="s">
        <v>6989</v>
      </c>
      <c r="E2249" s="2" t="s">
        <v>6990</v>
      </c>
      <c r="F2249" s="2" t="s">
        <v>6991</v>
      </c>
    </row>
    <row r="2250" customFormat="false" ht="14.25" hidden="false" customHeight="false" outlineLevel="0" collapsed="false">
      <c r="A2250" s="2" t="s">
        <v>6988</v>
      </c>
      <c r="B2250" s="2" t="s">
        <v>8</v>
      </c>
      <c r="C2250" s="3" t="n">
        <v>4541</v>
      </c>
      <c r="D2250" s="2" t="s">
        <v>6992</v>
      </c>
      <c r="E2250" s="2" t="s">
        <v>6993</v>
      </c>
      <c r="F2250" s="2" t="s">
        <v>6994</v>
      </c>
    </row>
    <row r="2251" customFormat="false" ht="14.25" hidden="false" customHeight="false" outlineLevel="0" collapsed="false">
      <c r="A2251" s="2" t="s">
        <v>6995</v>
      </c>
      <c r="B2251" s="2" t="s">
        <v>8</v>
      </c>
      <c r="C2251" s="3" t="n">
        <v>27</v>
      </c>
      <c r="D2251" s="2" t="s">
        <v>6996</v>
      </c>
      <c r="E2251" s="2" t="s">
        <v>6997</v>
      </c>
      <c r="F2251" s="2" t="s">
        <v>6998</v>
      </c>
    </row>
    <row r="2252" customFormat="false" ht="14.25" hidden="false" customHeight="false" outlineLevel="0" collapsed="false">
      <c r="A2252" s="2" t="s">
        <v>6995</v>
      </c>
      <c r="B2252" s="2" t="s">
        <v>8</v>
      </c>
      <c r="C2252" s="3" t="n">
        <v>93</v>
      </c>
      <c r="D2252" s="2" t="s">
        <v>6999</v>
      </c>
      <c r="E2252" s="2" t="s">
        <v>7000</v>
      </c>
      <c r="F2252" s="2" t="s">
        <v>7001</v>
      </c>
    </row>
    <row r="2253" customFormat="false" ht="14.25" hidden="false" customHeight="false" outlineLevel="0" collapsed="false">
      <c r="A2253" s="2" t="s">
        <v>6995</v>
      </c>
      <c r="B2253" s="2" t="s">
        <v>8</v>
      </c>
      <c r="C2253" s="3" t="n">
        <v>550</v>
      </c>
      <c r="D2253" s="2" t="s">
        <v>7002</v>
      </c>
      <c r="E2253" s="2" t="s">
        <v>7003</v>
      </c>
      <c r="F2253" s="2" t="s">
        <v>7004</v>
      </c>
    </row>
    <row r="2254" customFormat="false" ht="14.25" hidden="false" customHeight="false" outlineLevel="0" collapsed="false">
      <c r="A2254" s="2" t="s">
        <v>6995</v>
      </c>
      <c r="B2254" s="2" t="s">
        <v>8</v>
      </c>
      <c r="C2254" s="3" t="n">
        <v>676</v>
      </c>
      <c r="D2254" s="2" t="s">
        <v>7005</v>
      </c>
      <c r="E2254" s="2" t="s">
        <v>7006</v>
      </c>
      <c r="F2254" s="2" t="s">
        <v>7007</v>
      </c>
    </row>
    <row r="2255" customFormat="false" ht="14.25" hidden="false" customHeight="false" outlineLevel="0" collapsed="false">
      <c r="A2255" s="2" t="s">
        <v>6995</v>
      </c>
      <c r="B2255" s="2" t="s">
        <v>8</v>
      </c>
      <c r="C2255" s="3" t="n">
        <v>706</v>
      </c>
      <c r="D2255" s="2" t="s">
        <v>7008</v>
      </c>
      <c r="E2255" s="2" t="s">
        <v>7009</v>
      </c>
      <c r="F2255" s="2" t="s">
        <v>7010</v>
      </c>
    </row>
    <row r="2256" customFormat="false" ht="14.25" hidden="false" customHeight="false" outlineLevel="0" collapsed="false">
      <c r="A2256" s="2" t="s">
        <v>6995</v>
      </c>
      <c r="B2256" s="2" t="s">
        <v>8</v>
      </c>
      <c r="C2256" s="3" t="n">
        <v>736</v>
      </c>
      <c r="D2256" s="2" t="s">
        <v>7011</v>
      </c>
      <c r="E2256" s="2" t="s">
        <v>7012</v>
      </c>
      <c r="F2256" s="2" t="s">
        <v>7013</v>
      </c>
    </row>
    <row r="2257" customFormat="false" ht="14.25" hidden="false" customHeight="false" outlineLevel="0" collapsed="false">
      <c r="A2257" s="2" t="s">
        <v>6995</v>
      </c>
      <c r="B2257" s="2" t="s">
        <v>8</v>
      </c>
      <c r="C2257" s="3" t="n">
        <v>804</v>
      </c>
      <c r="D2257" s="2" t="s">
        <v>7014</v>
      </c>
      <c r="E2257" s="2" t="s">
        <v>7015</v>
      </c>
      <c r="F2257" s="2" t="s">
        <v>7016</v>
      </c>
    </row>
    <row r="2258" customFormat="false" ht="14.25" hidden="false" customHeight="false" outlineLevel="0" collapsed="false">
      <c r="A2258" s="2" t="s">
        <v>6995</v>
      </c>
      <c r="B2258" s="2" t="s">
        <v>8</v>
      </c>
      <c r="C2258" s="3" t="n">
        <v>1158</v>
      </c>
      <c r="D2258" s="2" t="s">
        <v>7017</v>
      </c>
      <c r="E2258" s="2" t="s">
        <v>7018</v>
      </c>
      <c r="F2258" s="2" t="s">
        <v>7019</v>
      </c>
    </row>
    <row r="2259" customFormat="false" ht="14.25" hidden="false" customHeight="false" outlineLevel="0" collapsed="false">
      <c r="A2259" s="2" t="s">
        <v>6995</v>
      </c>
      <c r="B2259" s="2" t="s">
        <v>8</v>
      </c>
      <c r="C2259" s="3" t="n">
        <v>1230</v>
      </c>
      <c r="D2259" s="2" t="s">
        <v>7020</v>
      </c>
      <c r="E2259" s="2" t="s">
        <v>7021</v>
      </c>
      <c r="F2259" s="2" t="s">
        <v>7022</v>
      </c>
    </row>
    <row r="2260" customFormat="false" ht="14.25" hidden="false" customHeight="false" outlineLevel="0" collapsed="false">
      <c r="A2260" s="2" t="s">
        <v>6995</v>
      </c>
      <c r="B2260" s="2" t="s">
        <v>8</v>
      </c>
      <c r="C2260" s="3" t="n">
        <v>1427</v>
      </c>
      <c r="D2260" s="2" t="s">
        <v>7023</v>
      </c>
      <c r="E2260" s="2" t="s">
        <v>7024</v>
      </c>
      <c r="F2260" s="2" t="s">
        <v>7025</v>
      </c>
    </row>
    <row r="2261" customFormat="false" ht="14.25" hidden="false" customHeight="false" outlineLevel="0" collapsed="false">
      <c r="A2261" s="2" t="s">
        <v>6995</v>
      </c>
      <c r="B2261" s="2" t="s">
        <v>8</v>
      </c>
      <c r="C2261" s="3" t="n">
        <v>1435</v>
      </c>
      <c r="D2261" s="2" t="s">
        <v>7026</v>
      </c>
      <c r="E2261" s="2" t="s">
        <v>7027</v>
      </c>
      <c r="F2261" s="2" t="s">
        <v>7028</v>
      </c>
    </row>
    <row r="2262" customFormat="false" ht="14.25" hidden="false" customHeight="false" outlineLevel="0" collapsed="false">
      <c r="A2262" s="2" t="s">
        <v>6995</v>
      </c>
      <c r="B2262" s="2" t="s">
        <v>8</v>
      </c>
      <c r="C2262" s="3" t="n">
        <v>1445</v>
      </c>
      <c r="D2262" s="2" t="s">
        <v>7029</v>
      </c>
      <c r="E2262" s="2" t="s">
        <v>7030</v>
      </c>
      <c r="F2262" s="2" t="s">
        <v>7031</v>
      </c>
    </row>
    <row r="2263" customFormat="false" ht="14.25" hidden="false" customHeight="false" outlineLevel="0" collapsed="false">
      <c r="A2263" s="2" t="s">
        <v>6995</v>
      </c>
      <c r="B2263" s="2" t="s">
        <v>8</v>
      </c>
      <c r="C2263" s="3" t="n">
        <v>1487</v>
      </c>
      <c r="D2263" s="2" t="s">
        <v>7032</v>
      </c>
      <c r="E2263" s="2" t="s">
        <v>7033</v>
      </c>
      <c r="F2263" s="2" t="s">
        <v>7034</v>
      </c>
    </row>
    <row r="2264" customFormat="false" ht="14.25" hidden="false" customHeight="false" outlineLevel="0" collapsed="false">
      <c r="A2264" s="2" t="s">
        <v>6995</v>
      </c>
      <c r="B2264" s="2" t="s">
        <v>8</v>
      </c>
      <c r="C2264" s="3" t="n">
        <v>1865</v>
      </c>
      <c r="D2264" s="2" t="s">
        <v>7035</v>
      </c>
      <c r="E2264" s="2" t="s">
        <v>7036</v>
      </c>
      <c r="F2264" s="2" t="s">
        <v>7037</v>
      </c>
    </row>
    <row r="2265" customFormat="false" ht="14.25" hidden="false" customHeight="false" outlineLevel="0" collapsed="false">
      <c r="A2265" s="2" t="s">
        <v>6995</v>
      </c>
      <c r="B2265" s="2" t="s">
        <v>8</v>
      </c>
      <c r="C2265" s="3" t="n">
        <v>1950</v>
      </c>
      <c r="D2265" s="2" t="s">
        <v>7038</v>
      </c>
      <c r="E2265" s="2" t="s">
        <v>7039</v>
      </c>
      <c r="F2265" s="2" t="s">
        <v>7040</v>
      </c>
    </row>
    <row r="2266" customFormat="false" ht="14.25" hidden="false" customHeight="false" outlineLevel="0" collapsed="false">
      <c r="A2266" s="2" t="s">
        <v>6995</v>
      </c>
      <c r="B2266" s="2" t="s">
        <v>8</v>
      </c>
      <c r="C2266" s="3" t="n">
        <v>2331</v>
      </c>
      <c r="D2266" s="2" t="s">
        <v>7041</v>
      </c>
      <c r="E2266" s="2" t="s">
        <v>7042</v>
      </c>
      <c r="F2266" s="2" t="s">
        <v>7043</v>
      </c>
    </row>
    <row r="2267" customFormat="false" ht="14.25" hidden="false" customHeight="false" outlineLevel="0" collapsed="false">
      <c r="A2267" s="2" t="s">
        <v>6995</v>
      </c>
      <c r="B2267" s="2" t="s">
        <v>8</v>
      </c>
      <c r="C2267" s="3" t="n">
        <v>2346</v>
      </c>
      <c r="D2267" s="2" t="s">
        <v>7044</v>
      </c>
      <c r="E2267" s="2" t="s">
        <v>7045</v>
      </c>
      <c r="F2267" s="2" t="s">
        <v>7046</v>
      </c>
    </row>
    <row r="2268" customFormat="false" ht="14.25" hidden="false" customHeight="false" outlineLevel="0" collapsed="false">
      <c r="A2268" s="2" t="s">
        <v>6995</v>
      </c>
      <c r="B2268" s="2" t="s">
        <v>8</v>
      </c>
      <c r="C2268" s="3" t="n">
        <v>2358</v>
      </c>
      <c r="D2268" s="2" t="s">
        <v>7047</v>
      </c>
      <c r="E2268" s="2" t="s">
        <v>7048</v>
      </c>
      <c r="F2268" s="2" t="s">
        <v>7049</v>
      </c>
    </row>
    <row r="2269" customFormat="false" ht="14.25" hidden="false" customHeight="false" outlineLevel="0" collapsed="false">
      <c r="A2269" s="2" t="s">
        <v>6995</v>
      </c>
      <c r="B2269" s="2" t="s">
        <v>8</v>
      </c>
      <c r="C2269" s="3" t="n">
        <v>2864</v>
      </c>
      <c r="D2269" s="2" t="s">
        <v>7050</v>
      </c>
      <c r="E2269" s="2" t="s">
        <v>7051</v>
      </c>
      <c r="F2269" s="2" t="s">
        <v>7052</v>
      </c>
    </row>
    <row r="2270" customFormat="false" ht="14.25" hidden="false" customHeight="false" outlineLevel="0" collapsed="false">
      <c r="A2270" s="2" t="s">
        <v>6995</v>
      </c>
      <c r="B2270" s="2" t="s">
        <v>8</v>
      </c>
      <c r="C2270" s="3" t="n">
        <v>3756</v>
      </c>
      <c r="D2270" s="2" t="s">
        <v>7053</v>
      </c>
      <c r="E2270" s="2" t="s">
        <v>7054</v>
      </c>
      <c r="F2270" s="2" t="s">
        <v>7055</v>
      </c>
    </row>
    <row r="2271" customFormat="false" ht="14.25" hidden="false" customHeight="false" outlineLevel="0" collapsed="false">
      <c r="A2271" s="2" t="s">
        <v>6995</v>
      </c>
      <c r="B2271" s="2" t="s">
        <v>8</v>
      </c>
      <c r="C2271" s="3" t="n">
        <v>3777</v>
      </c>
      <c r="D2271" s="2" t="s">
        <v>7056</v>
      </c>
      <c r="E2271" s="2" t="s">
        <v>7057</v>
      </c>
      <c r="F2271" s="2" t="s">
        <v>7058</v>
      </c>
    </row>
    <row r="2272" customFormat="false" ht="14.25" hidden="false" customHeight="false" outlineLevel="0" collapsed="false">
      <c r="A2272" s="2" t="s">
        <v>6995</v>
      </c>
      <c r="B2272" s="2" t="s">
        <v>8</v>
      </c>
      <c r="C2272" s="3" t="n">
        <v>3891</v>
      </c>
      <c r="D2272" s="2" t="s">
        <v>7059</v>
      </c>
      <c r="E2272" s="2" t="s">
        <v>7060</v>
      </c>
      <c r="F2272" s="2" t="s">
        <v>7061</v>
      </c>
    </row>
    <row r="2273" customFormat="false" ht="14.25" hidden="false" customHeight="false" outlineLevel="0" collapsed="false">
      <c r="A2273" s="2" t="s">
        <v>6995</v>
      </c>
      <c r="B2273" s="2" t="s">
        <v>8</v>
      </c>
      <c r="C2273" s="3" t="n">
        <v>4111</v>
      </c>
      <c r="D2273" s="2" t="s">
        <v>7062</v>
      </c>
      <c r="E2273" s="2" t="s">
        <v>1080</v>
      </c>
      <c r="F2273" s="2" t="s">
        <v>7063</v>
      </c>
    </row>
    <row r="2274" customFormat="false" ht="14.25" hidden="false" customHeight="false" outlineLevel="0" collapsed="false">
      <c r="A2274" s="2" t="s">
        <v>6995</v>
      </c>
      <c r="B2274" s="2" t="s">
        <v>8</v>
      </c>
      <c r="C2274" s="3" t="n">
        <v>4277</v>
      </c>
      <c r="D2274" s="2" t="s">
        <v>7064</v>
      </c>
      <c r="E2274" s="2" t="s">
        <v>7065</v>
      </c>
      <c r="F2274" s="2" t="s">
        <v>7066</v>
      </c>
    </row>
    <row r="2275" customFormat="false" ht="14.25" hidden="false" customHeight="false" outlineLevel="0" collapsed="false">
      <c r="A2275" s="2" t="s">
        <v>7067</v>
      </c>
      <c r="B2275" s="2" t="s">
        <v>160</v>
      </c>
      <c r="C2275" s="3" t="n">
        <v>76</v>
      </c>
      <c r="D2275" s="2" t="s">
        <v>7068</v>
      </c>
      <c r="E2275" s="2" t="s">
        <v>7069</v>
      </c>
      <c r="F2275" s="2" t="s">
        <v>7070</v>
      </c>
    </row>
    <row r="2276" customFormat="false" ht="14.25" hidden="false" customHeight="false" outlineLevel="0" collapsed="false">
      <c r="A2276" s="2" t="s">
        <v>7067</v>
      </c>
      <c r="B2276" s="2" t="s">
        <v>8</v>
      </c>
      <c r="C2276" s="3" t="n">
        <v>58</v>
      </c>
      <c r="D2276" s="2" t="s">
        <v>7071</v>
      </c>
      <c r="E2276" s="2" t="s">
        <v>7072</v>
      </c>
      <c r="F2276" s="2" t="s">
        <v>7073</v>
      </c>
    </row>
    <row r="2277" customFormat="false" ht="14.25" hidden="false" customHeight="false" outlineLevel="0" collapsed="false">
      <c r="A2277" s="2" t="s">
        <v>7067</v>
      </c>
      <c r="B2277" s="2" t="s">
        <v>8</v>
      </c>
      <c r="C2277" s="3" t="n">
        <v>225</v>
      </c>
      <c r="D2277" s="2" t="s">
        <v>7074</v>
      </c>
      <c r="E2277" s="2" t="s">
        <v>7075</v>
      </c>
      <c r="F2277" s="2" t="s">
        <v>7076</v>
      </c>
    </row>
    <row r="2278" customFormat="false" ht="14.25" hidden="false" customHeight="false" outlineLevel="0" collapsed="false">
      <c r="A2278" s="2" t="s">
        <v>7067</v>
      </c>
      <c r="B2278" s="2" t="s">
        <v>8</v>
      </c>
      <c r="C2278" s="3" t="n">
        <v>258</v>
      </c>
      <c r="D2278" s="2" t="s">
        <v>7077</v>
      </c>
      <c r="E2278" s="2" t="s">
        <v>7078</v>
      </c>
      <c r="F2278" s="2" t="s">
        <v>7079</v>
      </c>
    </row>
    <row r="2279" customFormat="false" ht="14.25" hidden="false" customHeight="false" outlineLevel="0" collapsed="false">
      <c r="A2279" s="2" t="s">
        <v>7067</v>
      </c>
      <c r="B2279" s="2" t="s">
        <v>8</v>
      </c>
      <c r="C2279" s="3" t="n">
        <v>3279</v>
      </c>
      <c r="D2279" s="2" t="s">
        <v>7080</v>
      </c>
      <c r="E2279" s="2" t="s">
        <v>7081</v>
      </c>
      <c r="F2279" s="2" t="s">
        <v>7082</v>
      </c>
    </row>
    <row r="2280" customFormat="false" ht="14.25" hidden="false" customHeight="false" outlineLevel="0" collapsed="false">
      <c r="A2280" s="2" t="s">
        <v>7067</v>
      </c>
      <c r="B2280" s="2" t="s">
        <v>8</v>
      </c>
      <c r="C2280" s="3" t="n">
        <v>3562</v>
      </c>
      <c r="D2280" s="2" t="s">
        <v>7083</v>
      </c>
      <c r="E2280" s="2" t="s">
        <v>7084</v>
      </c>
      <c r="F2280" s="2" t="s">
        <v>7085</v>
      </c>
    </row>
    <row r="2281" customFormat="false" ht="14.25" hidden="false" customHeight="false" outlineLevel="0" collapsed="false">
      <c r="A2281" s="2" t="s">
        <v>7067</v>
      </c>
      <c r="B2281" s="2" t="s">
        <v>8</v>
      </c>
      <c r="C2281" s="3" t="n">
        <v>4100</v>
      </c>
      <c r="D2281" s="2" t="s">
        <v>7086</v>
      </c>
      <c r="E2281" s="2" t="s">
        <v>7087</v>
      </c>
      <c r="F2281" s="2" t="s">
        <v>7088</v>
      </c>
    </row>
    <row r="2282" customFormat="false" ht="14.25" hidden="false" customHeight="false" outlineLevel="0" collapsed="false">
      <c r="A2282" s="2" t="s">
        <v>7089</v>
      </c>
      <c r="B2282" s="2" t="s">
        <v>8</v>
      </c>
      <c r="C2282" s="3" t="n">
        <v>2199</v>
      </c>
      <c r="D2282" s="2" t="s">
        <v>7090</v>
      </c>
      <c r="E2282" s="2" t="s">
        <v>7091</v>
      </c>
      <c r="F2282" s="2" t="s">
        <v>7092</v>
      </c>
    </row>
    <row r="2283" customFormat="false" ht="14.25" hidden="false" customHeight="false" outlineLevel="0" collapsed="false">
      <c r="A2283" s="2" t="s">
        <v>7093</v>
      </c>
      <c r="B2283" s="2" t="s">
        <v>8</v>
      </c>
      <c r="C2283" s="3" t="n">
        <v>890</v>
      </c>
      <c r="D2283" s="2" t="s">
        <v>7094</v>
      </c>
      <c r="E2283" s="2" t="s">
        <v>7095</v>
      </c>
      <c r="F2283" s="2" t="s">
        <v>7096</v>
      </c>
    </row>
    <row r="2284" customFormat="false" ht="14.25" hidden="false" customHeight="false" outlineLevel="0" collapsed="false">
      <c r="A2284" s="2" t="s">
        <v>7097</v>
      </c>
      <c r="B2284" s="2" t="s">
        <v>8</v>
      </c>
      <c r="C2284" s="3" t="n">
        <v>8</v>
      </c>
      <c r="D2284" s="2" t="s">
        <v>7098</v>
      </c>
      <c r="E2284" s="2" t="s">
        <v>6876</v>
      </c>
      <c r="F2284" s="2" t="s">
        <v>7099</v>
      </c>
    </row>
    <row r="2285" customFormat="false" ht="14.25" hidden="false" customHeight="false" outlineLevel="0" collapsed="false">
      <c r="A2285" s="2" t="s">
        <v>7097</v>
      </c>
      <c r="B2285" s="2" t="s">
        <v>8</v>
      </c>
      <c r="C2285" s="3" t="n">
        <v>256</v>
      </c>
      <c r="D2285" s="2" t="s">
        <v>7100</v>
      </c>
      <c r="E2285" s="2" t="s">
        <v>7101</v>
      </c>
      <c r="F2285" s="2" t="s">
        <v>7102</v>
      </c>
    </row>
    <row r="2286" customFormat="false" ht="14.25" hidden="false" customHeight="false" outlineLevel="0" collapsed="false">
      <c r="A2286" s="2" t="s">
        <v>7097</v>
      </c>
      <c r="B2286" s="2" t="s">
        <v>8</v>
      </c>
      <c r="C2286" s="3" t="n">
        <v>608</v>
      </c>
      <c r="D2286" s="2" t="s">
        <v>7103</v>
      </c>
      <c r="E2286" s="2" t="s">
        <v>7104</v>
      </c>
      <c r="F2286" s="2" t="s">
        <v>7105</v>
      </c>
    </row>
    <row r="2287" customFormat="false" ht="14.25" hidden="false" customHeight="false" outlineLevel="0" collapsed="false">
      <c r="A2287" s="2" t="s">
        <v>7097</v>
      </c>
      <c r="B2287" s="2" t="s">
        <v>8</v>
      </c>
      <c r="C2287" s="3" t="n">
        <v>1229</v>
      </c>
      <c r="D2287" s="2" t="s">
        <v>7106</v>
      </c>
      <c r="E2287" s="2" t="s">
        <v>7107</v>
      </c>
      <c r="F2287" s="2" t="s">
        <v>7108</v>
      </c>
    </row>
    <row r="2288" customFormat="false" ht="14.25" hidden="false" customHeight="false" outlineLevel="0" collapsed="false">
      <c r="A2288" s="2" t="s">
        <v>7097</v>
      </c>
      <c r="B2288" s="2" t="s">
        <v>8</v>
      </c>
      <c r="C2288" s="3" t="n">
        <v>3433</v>
      </c>
      <c r="D2288" s="2" t="s">
        <v>7109</v>
      </c>
      <c r="E2288" s="2" t="s">
        <v>7110</v>
      </c>
      <c r="F2288" s="2" t="s">
        <v>7111</v>
      </c>
    </row>
    <row r="2289" customFormat="false" ht="14.25" hidden="false" customHeight="false" outlineLevel="0" collapsed="false">
      <c r="A2289" s="2" t="s">
        <v>7097</v>
      </c>
      <c r="B2289" s="2" t="s">
        <v>8</v>
      </c>
      <c r="C2289" s="3" t="n">
        <v>3436</v>
      </c>
      <c r="D2289" s="2" t="s">
        <v>7112</v>
      </c>
      <c r="E2289" s="2" t="s">
        <v>7113</v>
      </c>
      <c r="F2289" s="2" t="s">
        <v>7114</v>
      </c>
    </row>
    <row r="2290" customFormat="false" ht="14.25" hidden="false" customHeight="false" outlineLevel="0" collapsed="false">
      <c r="A2290" s="2" t="s">
        <v>7097</v>
      </c>
      <c r="B2290" s="2" t="s">
        <v>8</v>
      </c>
      <c r="C2290" s="3" t="n">
        <v>3799</v>
      </c>
      <c r="D2290" s="2" t="s">
        <v>7115</v>
      </c>
      <c r="E2290" s="2" t="s">
        <v>7116</v>
      </c>
      <c r="F2290" s="2" t="s">
        <v>7117</v>
      </c>
    </row>
    <row r="2291" customFormat="false" ht="14.25" hidden="false" customHeight="false" outlineLevel="0" collapsed="false">
      <c r="A2291" s="2" t="s">
        <v>7118</v>
      </c>
      <c r="B2291" s="2" t="s">
        <v>8</v>
      </c>
      <c r="C2291" s="3" t="n">
        <v>877</v>
      </c>
      <c r="D2291" s="2" t="s">
        <v>7119</v>
      </c>
      <c r="E2291" s="2" t="s">
        <v>7120</v>
      </c>
      <c r="F2291" s="2" t="s">
        <v>7121</v>
      </c>
    </row>
    <row r="2292" customFormat="false" ht="14.25" hidden="false" customHeight="false" outlineLevel="0" collapsed="false">
      <c r="A2292" s="2" t="s">
        <v>7118</v>
      </c>
      <c r="B2292" s="2" t="s">
        <v>8</v>
      </c>
      <c r="C2292" s="3" t="n">
        <v>4133</v>
      </c>
      <c r="D2292" s="2" t="s">
        <v>7122</v>
      </c>
      <c r="E2292" s="2" t="s">
        <v>7123</v>
      </c>
      <c r="F2292" s="2" t="s">
        <v>7124</v>
      </c>
    </row>
    <row r="2293" customFormat="false" ht="14.25" hidden="false" customHeight="false" outlineLevel="0" collapsed="false">
      <c r="A2293" s="2" t="s">
        <v>7118</v>
      </c>
      <c r="B2293" s="2" t="s">
        <v>8</v>
      </c>
      <c r="C2293" s="3" t="n">
        <v>4308</v>
      </c>
      <c r="D2293" s="2" t="s">
        <v>7125</v>
      </c>
      <c r="E2293" s="2" t="s">
        <v>7126</v>
      </c>
      <c r="F2293" s="2" t="s">
        <v>7127</v>
      </c>
    </row>
    <row r="2294" customFormat="false" ht="14.25" hidden="false" customHeight="false" outlineLevel="0" collapsed="false">
      <c r="A2294" s="2" t="s">
        <v>7128</v>
      </c>
      <c r="B2294" s="2" t="s">
        <v>160</v>
      </c>
      <c r="C2294" s="3" t="n">
        <v>54</v>
      </c>
      <c r="D2294" s="2" t="s">
        <v>7129</v>
      </c>
      <c r="E2294" s="2" t="s">
        <v>7130</v>
      </c>
      <c r="F2294" s="2" t="s">
        <v>7131</v>
      </c>
    </row>
    <row r="2295" customFormat="false" ht="14.25" hidden="false" customHeight="false" outlineLevel="0" collapsed="false">
      <c r="A2295" s="2" t="s">
        <v>7128</v>
      </c>
      <c r="B2295" s="2" t="s">
        <v>8</v>
      </c>
      <c r="C2295" s="3" t="n">
        <v>363</v>
      </c>
      <c r="D2295" s="2" t="s">
        <v>7132</v>
      </c>
      <c r="E2295" s="2" t="s">
        <v>7133</v>
      </c>
      <c r="F2295" s="2" t="s">
        <v>7134</v>
      </c>
    </row>
    <row r="2296" customFormat="false" ht="14.25" hidden="false" customHeight="false" outlineLevel="0" collapsed="false">
      <c r="A2296" s="2" t="s">
        <v>7128</v>
      </c>
      <c r="B2296" s="2" t="s">
        <v>8</v>
      </c>
      <c r="C2296" s="3" t="n">
        <v>861</v>
      </c>
      <c r="D2296" s="2" t="s">
        <v>7135</v>
      </c>
      <c r="E2296" s="2" t="s">
        <v>7136</v>
      </c>
      <c r="F2296" s="2" t="s">
        <v>7137</v>
      </c>
    </row>
    <row r="2297" customFormat="false" ht="14.25" hidden="false" customHeight="false" outlineLevel="0" collapsed="false">
      <c r="A2297" s="2" t="s">
        <v>7128</v>
      </c>
      <c r="B2297" s="2" t="s">
        <v>8</v>
      </c>
      <c r="C2297" s="3" t="n">
        <v>1869</v>
      </c>
      <c r="D2297" s="2" t="s">
        <v>7138</v>
      </c>
      <c r="E2297" s="2" t="s">
        <v>7139</v>
      </c>
      <c r="F2297" s="2" t="s">
        <v>7140</v>
      </c>
    </row>
    <row r="2298" customFormat="false" ht="14.25" hidden="false" customHeight="false" outlineLevel="0" collapsed="false">
      <c r="A2298" s="2" t="s">
        <v>7128</v>
      </c>
      <c r="B2298" s="2" t="s">
        <v>8</v>
      </c>
      <c r="C2298" s="3" t="n">
        <v>2198</v>
      </c>
      <c r="D2298" s="2" t="s">
        <v>7141</v>
      </c>
      <c r="E2298" s="2" t="s">
        <v>7142</v>
      </c>
      <c r="F2298" s="2" t="s">
        <v>7143</v>
      </c>
    </row>
    <row r="2299" customFormat="false" ht="14.25" hidden="false" customHeight="false" outlineLevel="0" collapsed="false">
      <c r="A2299" s="2" t="s">
        <v>7128</v>
      </c>
      <c r="B2299" s="2" t="s">
        <v>8</v>
      </c>
      <c r="C2299" s="3" t="n">
        <v>2201</v>
      </c>
      <c r="D2299" s="2" t="s">
        <v>7144</v>
      </c>
      <c r="E2299" s="2" t="s">
        <v>7145</v>
      </c>
      <c r="F2299" s="2" t="s">
        <v>7146</v>
      </c>
    </row>
    <row r="2300" customFormat="false" ht="14.25" hidden="false" customHeight="false" outlineLevel="0" collapsed="false">
      <c r="A2300" s="2" t="s">
        <v>7128</v>
      </c>
      <c r="B2300" s="2" t="s">
        <v>8</v>
      </c>
      <c r="C2300" s="3" t="n">
        <v>2891</v>
      </c>
      <c r="D2300" s="2" t="s">
        <v>7147</v>
      </c>
      <c r="E2300" s="2" t="s">
        <v>7148</v>
      </c>
      <c r="F2300" s="2" t="s">
        <v>7149</v>
      </c>
    </row>
    <row r="2301" customFormat="false" ht="14.25" hidden="false" customHeight="false" outlineLevel="0" collapsed="false">
      <c r="A2301" s="2" t="s">
        <v>7128</v>
      </c>
      <c r="B2301" s="2" t="s">
        <v>8</v>
      </c>
      <c r="C2301" s="3" t="n">
        <v>3289</v>
      </c>
      <c r="D2301" s="2" t="s">
        <v>7150</v>
      </c>
      <c r="E2301" s="2" t="s">
        <v>7151</v>
      </c>
      <c r="F2301" s="2" t="s">
        <v>7152</v>
      </c>
    </row>
    <row r="2302" customFormat="false" ht="14.25" hidden="false" customHeight="false" outlineLevel="0" collapsed="false">
      <c r="A2302" s="2" t="s">
        <v>7128</v>
      </c>
      <c r="B2302" s="2" t="s">
        <v>8</v>
      </c>
      <c r="C2302" s="3" t="n">
        <v>4392</v>
      </c>
      <c r="D2302" s="2" t="s">
        <v>7153</v>
      </c>
      <c r="E2302" s="2" t="s">
        <v>7154</v>
      </c>
      <c r="F2302" s="2" t="s">
        <v>7155</v>
      </c>
    </row>
    <row r="2303" customFormat="false" ht="14.25" hidden="false" customHeight="false" outlineLevel="0" collapsed="false">
      <c r="A2303" s="2" t="s">
        <v>7128</v>
      </c>
      <c r="B2303" s="2" t="s">
        <v>8</v>
      </c>
      <c r="C2303" s="3" t="n">
        <v>4413</v>
      </c>
      <c r="D2303" s="2" t="s">
        <v>7156</v>
      </c>
      <c r="E2303" s="2" t="s">
        <v>7157</v>
      </c>
      <c r="F2303" s="2" t="s">
        <v>7158</v>
      </c>
    </row>
    <row r="2304" customFormat="false" ht="14.25" hidden="false" customHeight="false" outlineLevel="0" collapsed="false">
      <c r="A2304" s="2" t="s">
        <v>7159</v>
      </c>
      <c r="B2304" s="2" t="s">
        <v>8</v>
      </c>
      <c r="C2304" s="3" t="n">
        <v>138</v>
      </c>
      <c r="D2304" s="2" t="s">
        <v>7160</v>
      </c>
      <c r="E2304" s="2" t="s">
        <v>7161</v>
      </c>
      <c r="F2304" s="2" t="s">
        <v>7162</v>
      </c>
    </row>
    <row r="2305" customFormat="false" ht="14.25" hidden="false" customHeight="false" outlineLevel="0" collapsed="false">
      <c r="A2305" s="2" t="s">
        <v>7159</v>
      </c>
      <c r="B2305" s="2" t="s">
        <v>8</v>
      </c>
      <c r="C2305" s="3" t="n">
        <v>204</v>
      </c>
      <c r="D2305" s="2" t="s">
        <v>7163</v>
      </c>
      <c r="E2305" s="2" t="s">
        <v>7164</v>
      </c>
      <c r="F2305" s="2" t="s">
        <v>7165</v>
      </c>
    </row>
    <row r="2306" customFormat="false" ht="14.25" hidden="false" customHeight="false" outlineLevel="0" collapsed="false">
      <c r="A2306" s="2" t="s">
        <v>7159</v>
      </c>
      <c r="B2306" s="2" t="s">
        <v>8</v>
      </c>
      <c r="C2306" s="3" t="n">
        <v>207</v>
      </c>
      <c r="D2306" s="2" t="s">
        <v>7166</v>
      </c>
      <c r="E2306" s="2" t="s">
        <v>1291</v>
      </c>
      <c r="F2306" s="2" t="s">
        <v>7167</v>
      </c>
    </row>
    <row r="2307" customFormat="false" ht="14.25" hidden="false" customHeight="false" outlineLevel="0" collapsed="false">
      <c r="A2307" s="2" t="s">
        <v>7159</v>
      </c>
      <c r="B2307" s="2" t="s">
        <v>8</v>
      </c>
      <c r="C2307" s="3" t="n">
        <v>228</v>
      </c>
      <c r="D2307" s="2" t="s">
        <v>7168</v>
      </c>
      <c r="E2307" s="2" t="s">
        <v>7169</v>
      </c>
      <c r="F2307" s="2" t="s">
        <v>7170</v>
      </c>
    </row>
    <row r="2308" customFormat="false" ht="14.25" hidden="false" customHeight="false" outlineLevel="0" collapsed="false">
      <c r="A2308" s="2" t="s">
        <v>7159</v>
      </c>
      <c r="B2308" s="2" t="s">
        <v>8</v>
      </c>
      <c r="C2308" s="3" t="n">
        <v>235</v>
      </c>
      <c r="D2308" s="2" t="s">
        <v>7171</v>
      </c>
      <c r="E2308" s="2" t="s">
        <v>7172</v>
      </c>
      <c r="F2308" s="2" t="s">
        <v>7173</v>
      </c>
    </row>
    <row r="2309" customFormat="false" ht="14.25" hidden="false" customHeight="false" outlineLevel="0" collapsed="false">
      <c r="A2309" s="2" t="s">
        <v>7159</v>
      </c>
      <c r="B2309" s="2" t="s">
        <v>8</v>
      </c>
      <c r="C2309" s="3" t="n">
        <v>271</v>
      </c>
      <c r="D2309" s="2" t="s">
        <v>7174</v>
      </c>
      <c r="E2309" s="2" t="s">
        <v>1291</v>
      </c>
      <c r="F2309" s="2" t="s">
        <v>7175</v>
      </c>
    </row>
    <row r="2310" customFormat="false" ht="14.25" hidden="false" customHeight="false" outlineLevel="0" collapsed="false">
      <c r="A2310" s="2" t="s">
        <v>7159</v>
      </c>
      <c r="B2310" s="2" t="s">
        <v>8</v>
      </c>
      <c r="C2310" s="3" t="n">
        <v>822</v>
      </c>
      <c r="D2310" s="2" t="s">
        <v>7176</v>
      </c>
      <c r="E2310" s="2" t="s">
        <v>7177</v>
      </c>
      <c r="F2310" s="2" t="s">
        <v>7178</v>
      </c>
    </row>
    <row r="2311" customFormat="false" ht="14.25" hidden="false" customHeight="false" outlineLevel="0" collapsed="false">
      <c r="A2311" s="2" t="s">
        <v>7159</v>
      </c>
      <c r="B2311" s="2" t="s">
        <v>8</v>
      </c>
      <c r="C2311" s="3" t="n">
        <v>823</v>
      </c>
      <c r="D2311" s="2" t="s">
        <v>7179</v>
      </c>
      <c r="E2311" s="2" t="s">
        <v>7180</v>
      </c>
      <c r="F2311" s="2" t="s">
        <v>7181</v>
      </c>
    </row>
    <row r="2312" customFormat="false" ht="14.25" hidden="false" customHeight="false" outlineLevel="0" collapsed="false">
      <c r="A2312" s="2" t="s">
        <v>7159</v>
      </c>
      <c r="B2312" s="2" t="s">
        <v>8</v>
      </c>
      <c r="C2312" s="3" t="n">
        <v>940</v>
      </c>
      <c r="D2312" s="2" t="s">
        <v>7182</v>
      </c>
      <c r="E2312" s="2" t="s">
        <v>7183</v>
      </c>
      <c r="F2312" s="2" t="s">
        <v>7184</v>
      </c>
    </row>
    <row r="2313" customFormat="false" ht="14.25" hidden="false" customHeight="false" outlineLevel="0" collapsed="false">
      <c r="A2313" s="2" t="s">
        <v>7159</v>
      </c>
      <c r="B2313" s="2" t="s">
        <v>8</v>
      </c>
      <c r="C2313" s="3" t="n">
        <v>1143</v>
      </c>
      <c r="D2313" s="2" t="s">
        <v>7185</v>
      </c>
      <c r="E2313" s="2" t="s">
        <v>7186</v>
      </c>
      <c r="F2313" s="2" t="s">
        <v>7187</v>
      </c>
    </row>
    <row r="2314" customFormat="false" ht="14.25" hidden="false" customHeight="false" outlineLevel="0" collapsed="false">
      <c r="A2314" s="2" t="s">
        <v>7159</v>
      </c>
      <c r="B2314" s="2" t="s">
        <v>8</v>
      </c>
      <c r="C2314" s="3" t="n">
        <v>1510</v>
      </c>
      <c r="D2314" s="2" t="s">
        <v>7188</v>
      </c>
      <c r="E2314" s="2" t="s">
        <v>7189</v>
      </c>
      <c r="F2314" s="2" t="s">
        <v>7190</v>
      </c>
    </row>
    <row r="2315" customFormat="false" ht="14.25" hidden="false" customHeight="false" outlineLevel="0" collapsed="false">
      <c r="A2315" s="2" t="s">
        <v>7159</v>
      </c>
      <c r="B2315" s="2" t="s">
        <v>8</v>
      </c>
      <c r="C2315" s="3" t="n">
        <v>1880</v>
      </c>
      <c r="D2315" s="2" t="s">
        <v>7191</v>
      </c>
      <c r="E2315" s="2" t="s">
        <v>7192</v>
      </c>
      <c r="F2315" s="2" t="s">
        <v>7193</v>
      </c>
    </row>
    <row r="2316" customFormat="false" ht="14.25" hidden="false" customHeight="false" outlineLevel="0" collapsed="false">
      <c r="A2316" s="2" t="s">
        <v>7159</v>
      </c>
      <c r="B2316" s="2" t="s">
        <v>8</v>
      </c>
      <c r="C2316" s="3" t="n">
        <v>1939</v>
      </c>
      <c r="D2316" s="2" t="s">
        <v>7194</v>
      </c>
      <c r="E2316" s="2" t="s">
        <v>7195</v>
      </c>
      <c r="F2316" s="2" t="s">
        <v>7196</v>
      </c>
    </row>
    <row r="2317" customFormat="false" ht="14.25" hidden="false" customHeight="false" outlineLevel="0" collapsed="false">
      <c r="A2317" s="2" t="s">
        <v>7159</v>
      </c>
      <c r="B2317" s="2" t="s">
        <v>8</v>
      </c>
      <c r="C2317" s="3" t="n">
        <v>2983</v>
      </c>
      <c r="D2317" s="2" t="s">
        <v>7197</v>
      </c>
      <c r="E2317" s="2" t="s">
        <v>7198</v>
      </c>
      <c r="F2317" s="2" t="s">
        <v>7199</v>
      </c>
    </row>
    <row r="2318" customFormat="false" ht="14.25" hidden="false" customHeight="false" outlineLevel="0" collapsed="false">
      <c r="A2318" s="2" t="s">
        <v>7159</v>
      </c>
      <c r="B2318" s="2" t="s">
        <v>8</v>
      </c>
      <c r="C2318" s="3" t="n">
        <v>3111</v>
      </c>
      <c r="D2318" s="2" t="s">
        <v>7200</v>
      </c>
      <c r="E2318" s="2" t="s">
        <v>7201</v>
      </c>
      <c r="F2318" s="2" t="s">
        <v>7202</v>
      </c>
    </row>
    <row r="2319" customFormat="false" ht="14.25" hidden="false" customHeight="false" outlineLevel="0" collapsed="false">
      <c r="A2319" s="2" t="s">
        <v>7159</v>
      </c>
      <c r="B2319" s="2" t="s">
        <v>8</v>
      </c>
      <c r="C2319" s="3" t="n">
        <v>3550</v>
      </c>
      <c r="D2319" s="2" t="s">
        <v>7203</v>
      </c>
      <c r="E2319" s="2" t="s">
        <v>7204</v>
      </c>
      <c r="F2319" s="2" t="s">
        <v>7205</v>
      </c>
    </row>
    <row r="2320" customFormat="false" ht="14.25" hidden="false" customHeight="false" outlineLevel="0" collapsed="false">
      <c r="A2320" s="2" t="s">
        <v>7159</v>
      </c>
      <c r="B2320" s="2" t="s">
        <v>8</v>
      </c>
      <c r="C2320" s="3" t="n">
        <v>4135</v>
      </c>
      <c r="D2320" s="2" t="s">
        <v>7206</v>
      </c>
      <c r="E2320" s="2" t="s">
        <v>7207</v>
      </c>
      <c r="F2320" s="2" t="s">
        <v>7208</v>
      </c>
    </row>
    <row r="2321" customFormat="false" ht="14.25" hidden="false" customHeight="false" outlineLevel="0" collapsed="false">
      <c r="A2321" s="2" t="s">
        <v>7209</v>
      </c>
      <c r="B2321" s="2" t="s">
        <v>8</v>
      </c>
      <c r="C2321" s="3" t="n">
        <v>3291</v>
      </c>
      <c r="D2321" s="2" t="s">
        <v>7210</v>
      </c>
      <c r="E2321" s="2" t="s">
        <v>7211</v>
      </c>
      <c r="F2321" s="2" t="s">
        <v>7212</v>
      </c>
    </row>
    <row r="2322" customFormat="false" ht="14.25" hidden="false" customHeight="false" outlineLevel="0" collapsed="false">
      <c r="A2322" s="2" t="s">
        <v>7213</v>
      </c>
      <c r="B2322" s="2" t="s">
        <v>8</v>
      </c>
      <c r="C2322" s="3" t="n">
        <v>428</v>
      </c>
      <c r="D2322" s="2" t="s">
        <v>7214</v>
      </c>
      <c r="E2322" s="2" t="s">
        <v>7215</v>
      </c>
      <c r="F2322" s="2" t="s">
        <v>7216</v>
      </c>
    </row>
    <row r="2323" customFormat="false" ht="14.25" hidden="false" customHeight="false" outlineLevel="0" collapsed="false">
      <c r="A2323" s="2" t="s">
        <v>7213</v>
      </c>
      <c r="B2323" s="2" t="s">
        <v>8</v>
      </c>
      <c r="C2323" s="3" t="n">
        <v>1300</v>
      </c>
      <c r="D2323" s="2" t="s">
        <v>7217</v>
      </c>
      <c r="E2323" s="2" t="s">
        <v>7218</v>
      </c>
      <c r="F2323" s="2" t="s">
        <v>7219</v>
      </c>
    </row>
    <row r="2324" customFormat="false" ht="14.25" hidden="false" customHeight="false" outlineLevel="0" collapsed="false">
      <c r="A2324" s="2" t="s">
        <v>7213</v>
      </c>
      <c r="B2324" s="2" t="s">
        <v>8</v>
      </c>
      <c r="C2324" s="3" t="n">
        <v>4540</v>
      </c>
      <c r="D2324" s="2" t="s">
        <v>7220</v>
      </c>
      <c r="E2324" s="2" t="s">
        <v>7221</v>
      </c>
      <c r="F2324" s="2" t="s">
        <v>7222</v>
      </c>
    </row>
    <row r="2325" customFormat="false" ht="14.25" hidden="false" customHeight="false" outlineLevel="0" collapsed="false">
      <c r="A2325" s="2" t="s">
        <v>7223</v>
      </c>
      <c r="B2325" s="2" t="s">
        <v>8</v>
      </c>
      <c r="C2325" s="3" t="n">
        <v>1184</v>
      </c>
      <c r="D2325" s="2" t="s">
        <v>7224</v>
      </c>
      <c r="E2325" s="2" t="s">
        <v>7225</v>
      </c>
      <c r="F2325" s="2" t="s">
        <v>7226</v>
      </c>
    </row>
    <row r="2326" customFormat="false" ht="14.25" hidden="false" customHeight="false" outlineLevel="0" collapsed="false">
      <c r="A2326" s="2" t="s">
        <v>7227</v>
      </c>
      <c r="B2326" s="2" t="s">
        <v>8</v>
      </c>
      <c r="C2326" s="3" t="n">
        <v>1910</v>
      </c>
      <c r="D2326" s="2" t="s">
        <v>7228</v>
      </c>
      <c r="E2326" s="2" t="s">
        <v>7229</v>
      </c>
      <c r="F2326" s="2" t="s">
        <v>7230</v>
      </c>
    </row>
    <row r="2327" customFormat="false" ht="14.25" hidden="false" customHeight="false" outlineLevel="0" collapsed="false">
      <c r="A2327" s="2" t="s">
        <v>7227</v>
      </c>
      <c r="B2327" s="2" t="s">
        <v>8</v>
      </c>
      <c r="C2327" s="3" t="n">
        <v>2936</v>
      </c>
      <c r="D2327" s="2" t="s">
        <v>7231</v>
      </c>
      <c r="E2327" s="2" t="s">
        <v>7232</v>
      </c>
      <c r="F2327" s="2" t="s">
        <v>7233</v>
      </c>
    </row>
    <row r="2328" customFormat="false" ht="14.25" hidden="false" customHeight="false" outlineLevel="0" collapsed="false">
      <c r="A2328" s="2" t="s">
        <v>7227</v>
      </c>
      <c r="B2328" s="2" t="s">
        <v>8</v>
      </c>
      <c r="C2328" s="3" t="n">
        <v>4041</v>
      </c>
      <c r="D2328" s="2" t="s">
        <v>7234</v>
      </c>
      <c r="E2328" s="2" t="s">
        <v>7235</v>
      </c>
      <c r="F2328" s="2" t="s">
        <v>7236</v>
      </c>
    </row>
    <row r="2329" customFormat="false" ht="14.25" hidden="false" customHeight="false" outlineLevel="0" collapsed="false">
      <c r="A2329" s="2" t="s">
        <v>7227</v>
      </c>
      <c r="B2329" s="2" t="s">
        <v>8</v>
      </c>
      <c r="C2329" s="3" t="n">
        <v>4147</v>
      </c>
      <c r="D2329" s="2" t="s">
        <v>7237</v>
      </c>
      <c r="E2329" s="2" t="s">
        <v>7238</v>
      </c>
      <c r="F2329" s="2" t="s">
        <v>7239</v>
      </c>
    </row>
    <row r="2330" customFormat="false" ht="14.25" hidden="false" customHeight="false" outlineLevel="0" collapsed="false">
      <c r="A2330" s="2" t="s">
        <v>7240</v>
      </c>
      <c r="B2330" s="2" t="s">
        <v>160</v>
      </c>
      <c r="C2330" s="3" t="n">
        <v>40</v>
      </c>
      <c r="D2330" s="2" t="s">
        <v>7241</v>
      </c>
      <c r="E2330" s="2" t="s">
        <v>7242</v>
      </c>
      <c r="F2330" s="2" t="s">
        <v>7243</v>
      </c>
    </row>
    <row r="2331" customFormat="false" ht="14.25" hidden="false" customHeight="false" outlineLevel="0" collapsed="false">
      <c r="A2331" s="2" t="s">
        <v>7240</v>
      </c>
      <c r="B2331" s="2" t="s">
        <v>8</v>
      </c>
      <c r="C2331" s="3" t="n">
        <v>291</v>
      </c>
      <c r="D2331" s="2" t="s">
        <v>7244</v>
      </c>
      <c r="E2331" s="2" t="s">
        <v>7245</v>
      </c>
      <c r="F2331" s="2" t="s">
        <v>7246</v>
      </c>
    </row>
    <row r="2332" customFormat="false" ht="14.25" hidden="false" customHeight="false" outlineLevel="0" collapsed="false">
      <c r="A2332" s="2" t="s">
        <v>7240</v>
      </c>
      <c r="B2332" s="2" t="s">
        <v>8</v>
      </c>
      <c r="C2332" s="3" t="n">
        <v>400</v>
      </c>
      <c r="D2332" s="2" t="s">
        <v>7247</v>
      </c>
      <c r="E2332" s="2" t="s">
        <v>7248</v>
      </c>
      <c r="F2332" s="2" t="s">
        <v>7249</v>
      </c>
    </row>
    <row r="2333" customFormat="false" ht="14.25" hidden="false" customHeight="false" outlineLevel="0" collapsed="false">
      <c r="A2333" s="2" t="s">
        <v>7240</v>
      </c>
      <c r="B2333" s="2" t="s">
        <v>8</v>
      </c>
      <c r="C2333" s="3" t="n">
        <v>838</v>
      </c>
      <c r="D2333" s="2" t="s">
        <v>7250</v>
      </c>
      <c r="E2333" s="2" t="s">
        <v>7251</v>
      </c>
      <c r="F2333" s="2" t="s">
        <v>7252</v>
      </c>
    </row>
    <row r="2334" customFormat="false" ht="14.25" hidden="false" customHeight="false" outlineLevel="0" collapsed="false">
      <c r="A2334" s="2" t="s">
        <v>7240</v>
      </c>
      <c r="B2334" s="2" t="s">
        <v>8</v>
      </c>
      <c r="C2334" s="3" t="n">
        <v>892</v>
      </c>
      <c r="D2334" s="2" t="s">
        <v>7253</v>
      </c>
      <c r="E2334" s="2" t="s">
        <v>7254</v>
      </c>
      <c r="F2334" s="2" t="s">
        <v>7255</v>
      </c>
    </row>
    <row r="2335" customFormat="false" ht="14.25" hidden="false" customHeight="false" outlineLevel="0" collapsed="false">
      <c r="A2335" s="2" t="s">
        <v>7240</v>
      </c>
      <c r="B2335" s="2" t="s">
        <v>8</v>
      </c>
      <c r="C2335" s="3" t="n">
        <v>916</v>
      </c>
      <c r="D2335" s="2" t="s">
        <v>7256</v>
      </c>
      <c r="E2335" s="2" t="s">
        <v>7257</v>
      </c>
      <c r="F2335" s="2" t="s">
        <v>7258</v>
      </c>
    </row>
    <row r="2336" customFormat="false" ht="14.25" hidden="false" customHeight="false" outlineLevel="0" collapsed="false">
      <c r="A2336" s="2" t="s">
        <v>7240</v>
      </c>
      <c r="B2336" s="2" t="s">
        <v>8</v>
      </c>
      <c r="C2336" s="3" t="n">
        <v>1336</v>
      </c>
      <c r="D2336" s="2" t="s">
        <v>7259</v>
      </c>
      <c r="E2336" s="2" t="s">
        <v>7260</v>
      </c>
      <c r="F2336" s="2" t="s">
        <v>7261</v>
      </c>
    </row>
    <row r="2337" customFormat="false" ht="14.25" hidden="false" customHeight="false" outlineLevel="0" collapsed="false">
      <c r="A2337" s="2" t="s">
        <v>7240</v>
      </c>
      <c r="B2337" s="2" t="s">
        <v>8</v>
      </c>
      <c r="C2337" s="3" t="n">
        <v>1337</v>
      </c>
      <c r="D2337" s="2" t="s">
        <v>7262</v>
      </c>
      <c r="E2337" s="2" t="s">
        <v>7263</v>
      </c>
      <c r="F2337" s="2" t="s">
        <v>7264</v>
      </c>
    </row>
    <row r="2338" customFormat="false" ht="14.25" hidden="false" customHeight="false" outlineLevel="0" collapsed="false">
      <c r="A2338" s="2" t="s">
        <v>7240</v>
      </c>
      <c r="B2338" s="2" t="s">
        <v>8</v>
      </c>
      <c r="C2338" s="3" t="n">
        <v>1840</v>
      </c>
      <c r="D2338" s="2" t="s">
        <v>7265</v>
      </c>
      <c r="E2338" s="2" t="s">
        <v>7266</v>
      </c>
      <c r="F2338" s="2" t="s">
        <v>7267</v>
      </c>
    </row>
    <row r="2339" customFormat="false" ht="14.25" hidden="false" customHeight="false" outlineLevel="0" collapsed="false">
      <c r="A2339" s="2" t="s">
        <v>7240</v>
      </c>
      <c r="B2339" s="2" t="s">
        <v>8</v>
      </c>
      <c r="C2339" s="3" t="n">
        <v>2094</v>
      </c>
      <c r="D2339" s="2" t="s">
        <v>7268</v>
      </c>
      <c r="E2339" s="2" t="s">
        <v>7269</v>
      </c>
      <c r="F2339" s="2" t="s">
        <v>7270</v>
      </c>
    </row>
    <row r="2340" customFormat="false" ht="14.25" hidden="false" customHeight="false" outlineLevel="0" collapsed="false">
      <c r="A2340" s="2" t="s">
        <v>7240</v>
      </c>
      <c r="B2340" s="2" t="s">
        <v>8</v>
      </c>
      <c r="C2340" s="3" t="n">
        <v>2123</v>
      </c>
      <c r="D2340" s="2" t="s">
        <v>7271</v>
      </c>
      <c r="E2340" s="2" t="s">
        <v>7272</v>
      </c>
      <c r="F2340" s="2" t="s">
        <v>7273</v>
      </c>
    </row>
    <row r="2341" customFormat="false" ht="14.25" hidden="false" customHeight="false" outlineLevel="0" collapsed="false">
      <c r="A2341" s="2" t="s">
        <v>7240</v>
      </c>
      <c r="B2341" s="2" t="s">
        <v>8</v>
      </c>
      <c r="C2341" s="3" t="n">
        <v>2345</v>
      </c>
      <c r="D2341" s="2" t="s">
        <v>7274</v>
      </c>
      <c r="E2341" s="2" t="s">
        <v>7275</v>
      </c>
      <c r="F2341" s="2" t="s">
        <v>7276</v>
      </c>
    </row>
    <row r="2342" customFormat="false" ht="14.25" hidden="false" customHeight="false" outlineLevel="0" collapsed="false">
      <c r="A2342" s="2" t="s">
        <v>7240</v>
      </c>
      <c r="B2342" s="2" t="s">
        <v>8</v>
      </c>
      <c r="C2342" s="3" t="n">
        <v>2428</v>
      </c>
      <c r="D2342" s="2" t="s">
        <v>7277</v>
      </c>
      <c r="E2342" s="2" t="s">
        <v>7278</v>
      </c>
      <c r="F2342" s="2" t="s">
        <v>7279</v>
      </c>
    </row>
    <row r="2343" customFormat="false" ht="14.25" hidden="false" customHeight="false" outlineLevel="0" collapsed="false">
      <c r="A2343" s="2" t="s">
        <v>7240</v>
      </c>
      <c r="B2343" s="2" t="s">
        <v>8</v>
      </c>
      <c r="C2343" s="3" t="n">
        <v>2438</v>
      </c>
      <c r="D2343" s="2" t="s">
        <v>7280</v>
      </c>
      <c r="E2343" s="2" t="s">
        <v>7281</v>
      </c>
      <c r="F2343" s="2" t="s">
        <v>7282</v>
      </c>
    </row>
    <row r="2344" customFormat="false" ht="14.25" hidden="false" customHeight="false" outlineLevel="0" collapsed="false">
      <c r="A2344" s="2" t="s">
        <v>7240</v>
      </c>
      <c r="B2344" s="2" t="s">
        <v>8</v>
      </c>
      <c r="C2344" s="3" t="n">
        <v>3714</v>
      </c>
      <c r="D2344" s="2" t="s">
        <v>7283</v>
      </c>
      <c r="E2344" s="2" t="s">
        <v>7284</v>
      </c>
      <c r="F2344" s="2" t="s">
        <v>7285</v>
      </c>
    </row>
    <row r="2345" customFormat="false" ht="14.25" hidden="false" customHeight="false" outlineLevel="0" collapsed="false">
      <c r="A2345" s="2" t="s">
        <v>7240</v>
      </c>
      <c r="B2345" s="2" t="s">
        <v>8</v>
      </c>
      <c r="C2345" s="3" t="n">
        <v>3912</v>
      </c>
      <c r="D2345" s="2" t="s">
        <v>7286</v>
      </c>
      <c r="E2345" s="2" t="s">
        <v>7287</v>
      </c>
      <c r="F2345" s="2" t="s">
        <v>7288</v>
      </c>
    </row>
    <row r="2346" customFormat="false" ht="14.25" hidden="false" customHeight="false" outlineLevel="0" collapsed="false">
      <c r="A2346" s="2" t="s">
        <v>7240</v>
      </c>
      <c r="B2346" s="2" t="s">
        <v>8</v>
      </c>
      <c r="C2346" s="3" t="n">
        <v>4059</v>
      </c>
      <c r="D2346" s="2" t="s">
        <v>7289</v>
      </c>
      <c r="E2346" s="2" t="s">
        <v>7290</v>
      </c>
      <c r="F2346" s="2" t="s">
        <v>7291</v>
      </c>
    </row>
    <row r="2347" customFormat="false" ht="14.25" hidden="false" customHeight="false" outlineLevel="0" collapsed="false">
      <c r="A2347" s="2" t="s">
        <v>7240</v>
      </c>
      <c r="B2347" s="2" t="s">
        <v>8</v>
      </c>
      <c r="C2347" s="3" t="n">
        <v>4212</v>
      </c>
      <c r="D2347" s="2" t="s">
        <v>7292</v>
      </c>
      <c r="E2347" s="2" t="s">
        <v>7293</v>
      </c>
      <c r="F2347" s="2" t="s">
        <v>7294</v>
      </c>
    </row>
    <row r="2348" customFormat="false" ht="14.25" hidden="false" customHeight="false" outlineLevel="0" collapsed="false">
      <c r="A2348" s="2" t="s">
        <v>7295</v>
      </c>
      <c r="B2348" s="2" t="s">
        <v>8</v>
      </c>
      <c r="C2348" s="3" t="n">
        <v>134</v>
      </c>
      <c r="D2348" s="2" t="s">
        <v>7296</v>
      </c>
      <c r="E2348" s="2" t="s">
        <v>7297</v>
      </c>
      <c r="F2348" s="2" t="s">
        <v>7298</v>
      </c>
    </row>
    <row r="2349" customFormat="false" ht="14.25" hidden="false" customHeight="false" outlineLevel="0" collapsed="false">
      <c r="A2349" s="2" t="s">
        <v>7295</v>
      </c>
      <c r="B2349" s="2" t="s">
        <v>8</v>
      </c>
      <c r="C2349" s="3" t="n">
        <v>1032</v>
      </c>
      <c r="D2349" s="2" t="s">
        <v>7299</v>
      </c>
      <c r="E2349" s="2" t="s">
        <v>7300</v>
      </c>
      <c r="F2349" s="2" t="s">
        <v>7301</v>
      </c>
    </row>
    <row r="2350" customFormat="false" ht="14.25" hidden="false" customHeight="false" outlineLevel="0" collapsed="false">
      <c r="A2350" s="2" t="s">
        <v>7295</v>
      </c>
      <c r="B2350" s="2" t="s">
        <v>8</v>
      </c>
      <c r="C2350" s="3" t="n">
        <v>1073</v>
      </c>
      <c r="D2350" s="2" t="s">
        <v>7302</v>
      </c>
      <c r="E2350" s="2" t="s">
        <v>7303</v>
      </c>
      <c r="F2350" s="2" t="s">
        <v>7304</v>
      </c>
    </row>
    <row r="2351" customFormat="false" ht="14.25" hidden="false" customHeight="false" outlineLevel="0" collapsed="false">
      <c r="A2351" s="2" t="s">
        <v>7295</v>
      </c>
      <c r="B2351" s="2" t="s">
        <v>8</v>
      </c>
      <c r="C2351" s="3" t="n">
        <v>1651</v>
      </c>
      <c r="D2351" s="2" t="s">
        <v>7305</v>
      </c>
      <c r="E2351" s="2" t="s">
        <v>7306</v>
      </c>
      <c r="F2351" s="2" t="s">
        <v>7307</v>
      </c>
    </row>
    <row r="2352" customFormat="false" ht="14.25" hidden="false" customHeight="false" outlineLevel="0" collapsed="false">
      <c r="A2352" s="2" t="s">
        <v>7295</v>
      </c>
      <c r="B2352" s="2" t="s">
        <v>8</v>
      </c>
      <c r="C2352" s="3" t="n">
        <v>2254</v>
      </c>
      <c r="D2352" s="2" t="s">
        <v>7308</v>
      </c>
      <c r="E2352" s="2" t="s">
        <v>7309</v>
      </c>
      <c r="F2352" s="2" t="s">
        <v>7310</v>
      </c>
    </row>
    <row r="2353" customFormat="false" ht="14.25" hidden="false" customHeight="false" outlineLevel="0" collapsed="false">
      <c r="A2353" s="2" t="s">
        <v>7295</v>
      </c>
      <c r="B2353" s="2" t="s">
        <v>8</v>
      </c>
      <c r="C2353" s="3" t="n">
        <v>2352</v>
      </c>
      <c r="D2353" s="2" t="s">
        <v>7311</v>
      </c>
      <c r="E2353" s="2" t="s">
        <v>7312</v>
      </c>
      <c r="F2353" s="2" t="s">
        <v>7313</v>
      </c>
    </row>
    <row r="2354" customFormat="false" ht="14.25" hidden="false" customHeight="false" outlineLevel="0" collapsed="false">
      <c r="A2354" s="2" t="s">
        <v>7295</v>
      </c>
      <c r="B2354" s="2" t="s">
        <v>8</v>
      </c>
      <c r="C2354" s="3" t="n">
        <v>2439</v>
      </c>
      <c r="D2354" s="2" t="s">
        <v>7314</v>
      </c>
      <c r="E2354" s="2" t="s">
        <v>7315</v>
      </c>
      <c r="F2354" s="2" t="s">
        <v>7316</v>
      </c>
    </row>
    <row r="2355" customFormat="false" ht="14.25" hidden="false" customHeight="false" outlineLevel="0" collapsed="false">
      <c r="A2355" s="2" t="s">
        <v>7295</v>
      </c>
      <c r="B2355" s="2" t="s">
        <v>8</v>
      </c>
      <c r="C2355" s="3" t="n">
        <v>3713</v>
      </c>
      <c r="D2355" s="2" t="s">
        <v>7317</v>
      </c>
      <c r="E2355" s="2" t="s">
        <v>7318</v>
      </c>
      <c r="F2355" s="2" t="s">
        <v>7319</v>
      </c>
    </row>
    <row r="2356" customFormat="false" ht="14.25" hidden="false" customHeight="false" outlineLevel="0" collapsed="false">
      <c r="A2356" s="2" t="s">
        <v>7320</v>
      </c>
      <c r="B2356" s="2" t="s">
        <v>8</v>
      </c>
      <c r="C2356" s="3" t="n">
        <v>217</v>
      </c>
      <c r="D2356" s="2" t="s">
        <v>7321</v>
      </c>
      <c r="E2356" s="2" t="s">
        <v>7322</v>
      </c>
      <c r="F2356" s="2" t="s">
        <v>7323</v>
      </c>
    </row>
    <row r="2357" customFormat="false" ht="14.25" hidden="false" customHeight="false" outlineLevel="0" collapsed="false">
      <c r="A2357" s="2" t="s">
        <v>7320</v>
      </c>
      <c r="B2357" s="2" t="s">
        <v>8</v>
      </c>
      <c r="C2357" s="3" t="n">
        <v>384</v>
      </c>
      <c r="D2357" s="2" t="s">
        <v>7324</v>
      </c>
      <c r="E2357" s="2" t="s">
        <v>7325</v>
      </c>
      <c r="F2357" s="2" t="s">
        <v>7326</v>
      </c>
    </row>
    <row r="2358" customFormat="false" ht="14.25" hidden="false" customHeight="false" outlineLevel="0" collapsed="false">
      <c r="A2358" s="2" t="s">
        <v>7320</v>
      </c>
      <c r="B2358" s="2" t="s">
        <v>8</v>
      </c>
      <c r="C2358" s="3" t="n">
        <v>746</v>
      </c>
      <c r="D2358" s="2" t="s">
        <v>7327</v>
      </c>
      <c r="E2358" s="2" t="s">
        <v>7328</v>
      </c>
      <c r="F2358" s="2" t="s">
        <v>7329</v>
      </c>
    </row>
    <row r="2359" customFormat="false" ht="14.25" hidden="false" customHeight="false" outlineLevel="0" collapsed="false">
      <c r="A2359" s="2" t="s">
        <v>7320</v>
      </c>
      <c r="B2359" s="2" t="s">
        <v>8</v>
      </c>
      <c r="C2359" s="3" t="n">
        <v>778</v>
      </c>
      <c r="D2359" s="2" t="s">
        <v>7330</v>
      </c>
      <c r="E2359" s="2" t="s">
        <v>7331</v>
      </c>
      <c r="F2359" s="2" t="s">
        <v>7332</v>
      </c>
    </row>
    <row r="2360" customFormat="false" ht="14.25" hidden="false" customHeight="false" outlineLevel="0" collapsed="false">
      <c r="A2360" s="2" t="s">
        <v>7320</v>
      </c>
      <c r="B2360" s="2" t="s">
        <v>8</v>
      </c>
      <c r="C2360" s="3" t="n">
        <v>1293</v>
      </c>
      <c r="D2360" s="2" t="s">
        <v>7333</v>
      </c>
      <c r="E2360" s="2" t="s">
        <v>7334</v>
      </c>
      <c r="F2360" s="2" t="s">
        <v>7335</v>
      </c>
    </row>
    <row r="2361" customFormat="false" ht="14.25" hidden="false" customHeight="false" outlineLevel="0" collapsed="false">
      <c r="A2361" s="2" t="s">
        <v>7320</v>
      </c>
      <c r="B2361" s="2" t="s">
        <v>8</v>
      </c>
      <c r="C2361" s="3" t="n">
        <v>1332</v>
      </c>
      <c r="D2361" s="2" t="s">
        <v>7336</v>
      </c>
      <c r="E2361" s="2" t="s">
        <v>7337</v>
      </c>
      <c r="F2361" s="2" t="s">
        <v>7338</v>
      </c>
    </row>
    <row r="2362" customFormat="false" ht="14.25" hidden="false" customHeight="false" outlineLevel="0" collapsed="false">
      <c r="A2362" s="2" t="s">
        <v>7320</v>
      </c>
      <c r="B2362" s="2" t="s">
        <v>8</v>
      </c>
      <c r="C2362" s="3" t="n">
        <v>1539</v>
      </c>
      <c r="D2362" s="2" t="s">
        <v>7339</v>
      </c>
      <c r="E2362" s="2" t="s">
        <v>7340</v>
      </c>
      <c r="F2362" s="2" t="s">
        <v>7341</v>
      </c>
    </row>
    <row r="2363" customFormat="false" ht="14.25" hidden="false" customHeight="false" outlineLevel="0" collapsed="false">
      <c r="A2363" s="2" t="s">
        <v>7320</v>
      </c>
      <c r="B2363" s="2" t="s">
        <v>8</v>
      </c>
      <c r="C2363" s="3" t="n">
        <v>1776</v>
      </c>
      <c r="D2363" s="2" t="s">
        <v>7342</v>
      </c>
      <c r="E2363" s="2" t="s">
        <v>7343</v>
      </c>
      <c r="F2363" s="2" t="s">
        <v>7344</v>
      </c>
    </row>
    <row r="2364" customFormat="false" ht="14.25" hidden="false" customHeight="false" outlineLevel="0" collapsed="false">
      <c r="A2364" s="2" t="s">
        <v>7320</v>
      </c>
      <c r="B2364" s="2" t="s">
        <v>8</v>
      </c>
      <c r="C2364" s="3" t="n">
        <v>1885</v>
      </c>
      <c r="D2364" s="2" t="s">
        <v>7345</v>
      </c>
      <c r="E2364" s="2" t="s">
        <v>7346</v>
      </c>
      <c r="F2364" s="2" t="s">
        <v>7347</v>
      </c>
    </row>
    <row r="2365" customFormat="false" ht="14.25" hidden="false" customHeight="false" outlineLevel="0" collapsed="false">
      <c r="A2365" s="2" t="s">
        <v>7320</v>
      </c>
      <c r="B2365" s="2" t="s">
        <v>8</v>
      </c>
      <c r="C2365" s="3" t="n">
        <v>2095</v>
      </c>
      <c r="D2365" s="2" t="s">
        <v>7348</v>
      </c>
      <c r="E2365" s="2" t="s">
        <v>7349</v>
      </c>
      <c r="F2365" s="2" t="s">
        <v>7350</v>
      </c>
    </row>
    <row r="2366" customFormat="false" ht="14.25" hidden="false" customHeight="false" outlineLevel="0" collapsed="false">
      <c r="A2366" s="2" t="s">
        <v>7320</v>
      </c>
      <c r="B2366" s="2" t="s">
        <v>8</v>
      </c>
      <c r="C2366" s="3" t="n">
        <v>2175</v>
      </c>
      <c r="D2366" s="2" t="s">
        <v>7351</v>
      </c>
      <c r="E2366" s="2" t="s">
        <v>7352</v>
      </c>
      <c r="F2366" s="2" t="s">
        <v>7353</v>
      </c>
    </row>
    <row r="2367" customFormat="false" ht="14.25" hidden="false" customHeight="false" outlineLevel="0" collapsed="false">
      <c r="A2367" s="2" t="s">
        <v>7320</v>
      </c>
      <c r="B2367" s="2" t="s">
        <v>8</v>
      </c>
      <c r="C2367" s="3" t="n">
        <v>2317</v>
      </c>
      <c r="D2367" s="2" t="s">
        <v>7354</v>
      </c>
      <c r="E2367" s="2" t="s">
        <v>7355</v>
      </c>
      <c r="F2367" s="2" t="s">
        <v>7356</v>
      </c>
    </row>
    <row r="2368" customFormat="false" ht="14.25" hidden="false" customHeight="false" outlineLevel="0" collapsed="false">
      <c r="A2368" s="2" t="s">
        <v>7320</v>
      </c>
      <c r="B2368" s="2" t="s">
        <v>8</v>
      </c>
      <c r="C2368" s="3" t="n">
        <v>2597</v>
      </c>
      <c r="D2368" s="2" t="s">
        <v>7357</v>
      </c>
      <c r="E2368" s="2" t="s">
        <v>7358</v>
      </c>
      <c r="F2368" s="2" t="s">
        <v>7359</v>
      </c>
    </row>
    <row r="2369" customFormat="false" ht="14.25" hidden="false" customHeight="false" outlineLevel="0" collapsed="false">
      <c r="A2369" s="2" t="s">
        <v>7320</v>
      </c>
      <c r="B2369" s="2" t="s">
        <v>8</v>
      </c>
      <c r="C2369" s="3" t="n">
        <v>2833</v>
      </c>
      <c r="D2369" s="2" t="s">
        <v>7360</v>
      </c>
      <c r="E2369" s="2" t="s">
        <v>7361</v>
      </c>
      <c r="F2369" s="2" t="s">
        <v>7362</v>
      </c>
    </row>
    <row r="2370" customFormat="false" ht="14.25" hidden="false" customHeight="false" outlineLevel="0" collapsed="false">
      <c r="A2370" s="2" t="s">
        <v>7320</v>
      </c>
      <c r="B2370" s="2" t="s">
        <v>8</v>
      </c>
      <c r="C2370" s="3" t="n">
        <v>2856</v>
      </c>
      <c r="D2370" s="2" t="s">
        <v>7363</v>
      </c>
      <c r="E2370" s="2" t="s">
        <v>7364</v>
      </c>
      <c r="F2370" s="2" t="s">
        <v>7365</v>
      </c>
    </row>
    <row r="2371" customFormat="false" ht="14.25" hidden="false" customHeight="false" outlineLevel="0" collapsed="false">
      <c r="A2371" s="2" t="s">
        <v>7320</v>
      </c>
      <c r="B2371" s="2" t="s">
        <v>8</v>
      </c>
      <c r="C2371" s="3" t="n">
        <v>3583</v>
      </c>
      <c r="D2371" s="2" t="s">
        <v>7366</v>
      </c>
      <c r="E2371" s="2" t="s">
        <v>7367</v>
      </c>
      <c r="F2371" s="2" t="s">
        <v>7368</v>
      </c>
    </row>
    <row r="2372" customFormat="false" ht="14.25" hidden="false" customHeight="false" outlineLevel="0" collapsed="false">
      <c r="A2372" s="2" t="s">
        <v>7320</v>
      </c>
      <c r="B2372" s="2" t="s">
        <v>8</v>
      </c>
      <c r="C2372" s="3" t="n">
        <v>3924</v>
      </c>
      <c r="D2372" s="2" t="s">
        <v>7369</v>
      </c>
      <c r="E2372" s="2" t="s">
        <v>7370</v>
      </c>
      <c r="F2372" s="2" t="s">
        <v>7371</v>
      </c>
    </row>
    <row r="2373" customFormat="false" ht="14.25" hidden="false" customHeight="false" outlineLevel="0" collapsed="false">
      <c r="A2373" s="2" t="s">
        <v>7320</v>
      </c>
      <c r="B2373" s="2" t="s">
        <v>8</v>
      </c>
      <c r="C2373" s="3" t="n">
        <v>4194</v>
      </c>
      <c r="D2373" s="2" t="s">
        <v>7372</v>
      </c>
      <c r="E2373" s="2" t="s">
        <v>7373</v>
      </c>
      <c r="F2373" s="2" t="s">
        <v>7374</v>
      </c>
    </row>
    <row r="2374" customFormat="false" ht="14.25" hidden="false" customHeight="false" outlineLevel="0" collapsed="false">
      <c r="A2374" s="2" t="s">
        <v>7320</v>
      </c>
      <c r="B2374" s="2" t="s">
        <v>8</v>
      </c>
      <c r="C2374" s="3" t="n">
        <v>4247</v>
      </c>
      <c r="D2374" s="2" t="s">
        <v>7375</v>
      </c>
      <c r="E2374" s="2" t="s">
        <v>7376</v>
      </c>
      <c r="F2374" s="2" t="s">
        <v>7377</v>
      </c>
    </row>
    <row r="2375" customFormat="false" ht="14.25" hidden="false" customHeight="false" outlineLevel="0" collapsed="false">
      <c r="A2375" s="2" t="s">
        <v>7378</v>
      </c>
      <c r="B2375" s="2" t="s">
        <v>8</v>
      </c>
      <c r="C2375" s="3" t="n">
        <v>657</v>
      </c>
      <c r="D2375" s="2" t="s">
        <v>7379</v>
      </c>
      <c r="E2375" s="2" t="s">
        <v>7380</v>
      </c>
      <c r="F2375" s="2" t="s">
        <v>7381</v>
      </c>
    </row>
    <row r="2376" customFormat="false" ht="14.25" hidden="false" customHeight="false" outlineLevel="0" collapsed="false">
      <c r="A2376" s="2" t="s">
        <v>7378</v>
      </c>
      <c r="B2376" s="2" t="s">
        <v>8</v>
      </c>
      <c r="C2376" s="3" t="n">
        <v>1120</v>
      </c>
      <c r="D2376" s="2" t="s">
        <v>7382</v>
      </c>
      <c r="E2376" s="2" t="s">
        <v>7383</v>
      </c>
      <c r="F2376" s="2" t="s">
        <v>7384</v>
      </c>
    </row>
    <row r="2377" customFormat="false" ht="14.25" hidden="false" customHeight="false" outlineLevel="0" collapsed="false">
      <c r="A2377" s="2" t="s">
        <v>7378</v>
      </c>
      <c r="B2377" s="2" t="s">
        <v>8</v>
      </c>
      <c r="C2377" s="3" t="n">
        <v>1561</v>
      </c>
      <c r="D2377" s="2" t="s">
        <v>7385</v>
      </c>
      <c r="E2377" s="2" t="s">
        <v>7386</v>
      </c>
      <c r="F2377" s="2" t="s">
        <v>7387</v>
      </c>
    </row>
    <row r="2378" customFormat="false" ht="14.25" hidden="false" customHeight="false" outlineLevel="0" collapsed="false">
      <c r="A2378" s="2" t="s">
        <v>7378</v>
      </c>
      <c r="B2378" s="2" t="s">
        <v>8</v>
      </c>
      <c r="C2378" s="3" t="n">
        <v>1922</v>
      </c>
      <c r="D2378" s="2" t="s">
        <v>7388</v>
      </c>
      <c r="E2378" s="2" t="s">
        <v>7389</v>
      </c>
      <c r="F2378" s="2" t="s">
        <v>7390</v>
      </c>
    </row>
    <row r="2379" customFormat="false" ht="14.25" hidden="false" customHeight="false" outlineLevel="0" collapsed="false">
      <c r="A2379" s="2" t="s">
        <v>7378</v>
      </c>
      <c r="B2379" s="2" t="s">
        <v>8</v>
      </c>
      <c r="C2379" s="3" t="n">
        <v>2637</v>
      </c>
      <c r="D2379" s="2" t="s">
        <v>7391</v>
      </c>
      <c r="E2379" s="2" t="s">
        <v>1291</v>
      </c>
      <c r="F2379" s="2" t="s">
        <v>7392</v>
      </c>
    </row>
    <row r="2380" customFormat="false" ht="14.25" hidden="false" customHeight="false" outlineLevel="0" collapsed="false">
      <c r="A2380" s="2" t="s">
        <v>7378</v>
      </c>
      <c r="B2380" s="2" t="s">
        <v>8</v>
      </c>
      <c r="C2380" s="3" t="n">
        <v>2678</v>
      </c>
      <c r="D2380" s="2" t="s">
        <v>7393</v>
      </c>
      <c r="E2380" s="2" t="s">
        <v>1291</v>
      </c>
      <c r="F2380" s="2" t="s">
        <v>7394</v>
      </c>
    </row>
    <row r="2381" customFormat="false" ht="14.25" hidden="false" customHeight="false" outlineLevel="0" collapsed="false">
      <c r="A2381" s="2" t="s">
        <v>7378</v>
      </c>
      <c r="B2381" s="2" t="s">
        <v>8</v>
      </c>
      <c r="C2381" s="3" t="n">
        <v>2921</v>
      </c>
      <c r="D2381" s="2" t="s">
        <v>7395</v>
      </c>
      <c r="E2381" s="2" t="s">
        <v>7396</v>
      </c>
      <c r="F2381" s="2" t="s">
        <v>7397</v>
      </c>
    </row>
    <row r="2382" customFormat="false" ht="14.25" hidden="false" customHeight="false" outlineLevel="0" collapsed="false">
      <c r="A2382" s="2" t="s">
        <v>7378</v>
      </c>
      <c r="B2382" s="2" t="s">
        <v>8</v>
      </c>
      <c r="C2382" s="3" t="n">
        <v>2946</v>
      </c>
      <c r="D2382" s="2" t="s">
        <v>7398</v>
      </c>
      <c r="E2382" s="2" t="s">
        <v>7399</v>
      </c>
      <c r="F2382" s="2" t="s">
        <v>7400</v>
      </c>
    </row>
    <row r="2383" customFormat="false" ht="14.25" hidden="false" customHeight="false" outlineLevel="0" collapsed="false">
      <c r="A2383" s="2" t="s">
        <v>7378</v>
      </c>
      <c r="B2383" s="2" t="s">
        <v>8</v>
      </c>
      <c r="C2383" s="3" t="n">
        <v>3663</v>
      </c>
      <c r="D2383" s="2" t="s">
        <v>7401</v>
      </c>
      <c r="E2383" s="2" t="s">
        <v>7402</v>
      </c>
      <c r="F2383" s="2" t="s">
        <v>7403</v>
      </c>
    </row>
    <row r="2384" customFormat="false" ht="14.25" hidden="false" customHeight="false" outlineLevel="0" collapsed="false">
      <c r="A2384" s="2" t="s">
        <v>7378</v>
      </c>
      <c r="B2384" s="2" t="s">
        <v>8</v>
      </c>
      <c r="C2384" s="3" t="n">
        <v>4415</v>
      </c>
      <c r="D2384" s="2" t="s">
        <v>7404</v>
      </c>
      <c r="E2384" s="2" t="s">
        <v>7405</v>
      </c>
      <c r="F2384" s="2" t="s">
        <v>7406</v>
      </c>
    </row>
    <row r="2385" customFormat="false" ht="14.25" hidden="false" customHeight="false" outlineLevel="0" collapsed="false">
      <c r="A2385" s="2" t="s">
        <v>7378</v>
      </c>
      <c r="B2385" s="2" t="s">
        <v>8</v>
      </c>
      <c r="C2385" s="3" t="n">
        <v>4417</v>
      </c>
      <c r="D2385" s="2" t="s">
        <v>7407</v>
      </c>
      <c r="E2385" s="2" t="s">
        <v>7408</v>
      </c>
      <c r="F2385" s="2" t="s">
        <v>7409</v>
      </c>
    </row>
    <row r="2386" customFormat="false" ht="14.25" hidden="false" customHeight="false" outlineLevel="0" collapsed="false">
      <c r="A2386" s="2" t="s">
        <v>7378</v>
      </c>
      <c r="B2386" s="2" t="s">
        <v>8</v>
      </c>
      <c r="C2386" s="3" t="n">
        <v>4420</v>
      </c>
      <c r="D2386" s="2" t="s">
        <v>7410</v>
      </c>
      <c r="E2386" s="2" t="s">
        <v>7411</v>
      </c>
      <c r="F2386" s="2" t="s">
        <v>7412</v>
      </c>
    </row>
    <row r="2387" customFormat="false" ht="14.25" hidden="false" customHeight="false" outlineLevel="0" collapsed="false">
      <c r="A2387" s="2" t="s">
        <v>7413</v>
      </c>
      <c r="B2387" s="2" t="s">
        <v>8</v>
      </c>
      <c r="C2387" s="3" t="n">
        <v>687</v>
      </c>
      <c r="D2387" s="2" t="s">
        <v>7414</v>
      </c>
      <c r="E2387" s="2" t="s">
        <v>7415</v>
      </c>
      <c r="F2387" s="2" t="s">
        <v>7416</v>
      </c>
    </row>
    <row r="2388" customFormat="false" ht="14.25" hidden="false" customHeight="false" outlineLevel="0" collapsed="false">
      <c r="A2388" s="2" t="s">
        <v>7413</v>
      </c>
      <c r="B2388" s="2" t="s">
        <v>8</v>
      </c>
      <c r="C2388" s="3" t="n">
        <v>1130</v>
      </c>
      <c r="D2388" s="2" t="s">
        <v>7417</v>
      </c>
      <c r="E2388" s="2" t="s">
        <v>7418</v>
      </c>
      <c r="F2388" s="2" t="s">
        <v>7419</v>
      </c>
    </row>
    <row r="2389" customFormat="false" ht="14.25" hidden="false" customHeight="false" outlineLevel="0" collapsed="false">
      <c r="A2389" s="2" t="s">
        <v>7413</v>
      </c>
      <c r="B2389" s="2" t="s">
        <v>8</v>
      </c>
      <c r="C2389" s="3" t="n">
        <v>2866</v>
      </c>
      <c r="D2389" s="2" t="s">
        <v>7420</v>
      </c>
      <c r="E2389" s="2" t="s">
        <v>7421</v>
      </c>
      <c r="F2389" s="2" t="s">
        <v>7422</v>
      </c>
    </row>
    <row r="2390" customFormat="false" ht="14.25" hidden="false" customHeight="false" outlineLevel="0" collapsed="false">
      <c r="A2390" s="2" t="s">
        <v>7413</v>
      </c>
      <c r="B2390" s="2" t="s">
        <v>8</v>
      </c>
      <c r="C2390" s="3" t="n">
        <v>4010</v>
      </c>
      <c r="D2390" s="2" t="s">
        <v>7423</v>
      </c>
      <c r="E2390" s="2" t="s">
        <v>7424</v>
      </c>
      <c r="F2390" s="2" t="s">
        <v>7425</v>
      </c>
    </row>
    <row r="2391" customFormat="false" ht="14.25" hidden="false" customHeight="false" outlineLevel="0" collapsed="false">
      <c r="A2391" s="2" t="s">
        <v>7426</v>
      </c>
      <c r="B2391" s="2" t="s">
        <v>8</v>
      </c>
      <c r="C2391" s="3" t="n">
        <v>1450</v>
      </c>
      <c r="D2391" s="2" t="s">
        <v>7427</v>
      </c>
      <c r="E2391" s="2" t="s">
        <v>7428</v>
      </c>
      <c r="F2391" s="2" t="s">
        <v>7429</v>
      </c>
    </row>
    <row r="2392" customFormat="false" ht="14.25" hidden="false" customHeight="false" outlineLevel="0" collapsed="false">
      <c r="A2392" s="2" t="s">
        <v>7430</v>
      </c>
      <c r="B2392" s="2" t="s">
        <v>160</v>
      </c>
      <c r="C2392" s="3" t="n">
        <v>44</v>
      </c>
      <c r="D2392" s="2" t="s">
        <v>7431</v>
      </c>
      <c r="E2392" s="2"/>
      <c r="F2392" s="2" t="s">
        <v>7432</v>
      </c>
    </row>
    <row r="2393" customFormat="false" ht="14.25" hidden="false" customHeight="false" outlineLevel="0" collapsed="false">
      <c r="A2393" s="2" t="s">
        <v>7430</v>
      </c>
      <c r="B2393" s="2" t="s">
        <v>8</v>
      </c>
      <c r="C2393" s="3" t="n">
        <v>40</v>
      </c>
      <c r="D2393" s="2" t="s">
        <v>7433</v>
      </c>
      <c r="E2393" s="2" t="s">
        <v>7434</v>
      </c>
      <c r="F2393" s="2" t="s">
        <v>7435</v>
      </c>
    </row>
    <row r="2394" customFormat="false" ht="14.25" hidden="false" customHeight="false" outlineLevel="0" collapsed="false">
      <c r="A2394" s="2" t="s">
        <v>7430</v>
      </c>
      <c r="B2394" s="2" t="s">
        <v>8</v>
      </c>
      <c r="C2394" s="3" t="n">
        <v>111</v>
      </c>
      <c r="D2394" s="2" t="s">
        <v>7436</v>
      </c>
      <c r="E2394" s="2" t="s">
        <v>7437</v>
      </c>
      <c r="F2394" s="2" t="s">
        <v>7438</v>
      </c>
    </row>
    <row r="2395" customFormat="false" ht="14.25" hidden="false" customHeight="false" outlineLevel="0" collapsed="false">
      <c r="A2395" s="2" t="s">
        <v>7430</v>
      </c>
      <c r="B2395" s="2" t="s">
        <v>8</v>
      </c>
      <c r="C2395" s="3" t="n">
        <v>181</v>
      </c>
      <c r="D2395" s="2" t="s">
        <v>7439</v>
      </c>
      <c r="E2395" s="2" t="s">
        <v>7440</v>
      </c>
      <c r="F2395" s="2" t="s">
        <v>7441</v>
      </c>
    </row>
    <row r="2396" customFormat="false" ht="14.25" hidden="false" customHeight="false" outlineLevel="0" collapsed="false">
      <c r="A2396" s="2" t="s">
        <v>7430</v>
      </c>
      <c r="B2396" s="2" t="s">
        <v>8</v>
      </c>
      <c r="C2396" s="3" t="n">
        <v>192</v>
      </c>
      <c r="D2396" s="2" t="s">
        <v>7442</v>
      </c>
      <c r="E2396" s="2" t="s">
        <v>7443</v>
      </c>
      <c r="F2396" s="2" t="s">
        <v>7444</v>
      </c>
    </row>
    <row r="2397" customFormat="false" ht="14.25" hidden="false" customHeight="false" outlineLevel="0" collapsed="false">
      <c r="A2397" s="2" t="s">
        <v>7430</v>
      </c>
      <c r="B2397" s="2" t="s">
        <v>8</v>
      </c>
      <c r="C2397" s="3" t="n">
        <v>208</v>
      </c>
      <c r="D2397" s="2" t="s">
        <v>7445</v>
      </c>
      <c r="E2397" s="2" t="s">
        <v>7446</v>
      </c>
      <c r="F2397" s="2" t="s">
        <v>7447</v>
      </c>
    </row>
    <row r="2398" customFormat="false" ht="14.25" hidden="false" customHeight="false" outlineLevel="0" collapsed="false">
      <c r="A2398" s="2" t="s">
        <v>7430</v>
      </c>
      <c r="B2398" s="2" t="s">
        <v>8</v>
      </c>
      <c r="C2398" s="3" t="n">
        <v>272</v>
      </c>
      <c r="D2398" s="2" t="s">
        <v>7448</v>
      </c>
      <c r="E2398" s="2" t="s">
        <v>7449</v>
      </c>
      <c r="F2398" s="2" t="s">
        <v>7450</v>
      </c>
    </row>
    <row r="2399" customFormat="false" ht="14.25" hidden="false" customHeight="false" outlineLevel="0" collapsed="false">
      <c r="A2399" s="2" t="s">
        <v>7430</v>
      </c>
      <c r="B2399" s="2" t="s">
        <v>8</v>
      </c>
      <c r="C2399" s="3" t="n">
        <v>315</v>
      </c>
      <c r="D2399" s="2" t="s">
        <v>7451</v>
      </c>
      <c r="E2399" s="2" t="s">
        <v>7452</v>
      </c>
      <c r="F2399" s="2" t="s">
        <v>7453</v>
      </c>
    </row>
    <row r="2400" customFormat="false" ht="14.25" hidden="false" customHeight="false" outlineLevel="0" collapsed="false">
      <c r="A2400" s="2" t="s">
        <v>7430</v>
      </c>
      <c r="B2400" s="2" t="s">
        <v>8</v>
      </c>
      <c r="C2400" s="3" t="n">
        <v>434</v>
      </c>
      <c r="D2400" s="2" t="s">
        <v>7454</v>
      </c>
      <c r="E2400" s="2" t="s">
        <v>7455</v>
      </c>
      <c r="F2400" s="2" t="s">
        <v>7456</v>
      </c>
    </row>
    <row r="2401" customFormat="false" ht="14.25" hidden="false" customHeight="false" outlineLevel="0" collapsed="false">
      <c r="A2401" s="2" t="s">
        <v>7430</v>
      </c>
      <c r="B2401" s="2" t="s">
        <v>8</v>
      </c>
      <c r="C2401" s="3" t="n">
        <v>459</v>
      </c>
      <c r="D2401" s="2" t="s">
        <v>7457</v>
      </c>
      <c r="E2401" s="2" t="s">
        <v>7458</v>
      </c>
      <c r="F2401" s="2" t="s">
        <v>7459</v>
      </c>
    </row>
    <row r="2402" customFormat="false" ht="14.25" hidden="false" customHeight="false" outlineLevel="0" collapsed="false">
      <c r="A2402" s="2" t="s">
        <v>7430</v>
      </c>
      <c r="B2402" s="2" t="s">
        <v>8</v>
      </c>
      <c r="C2402" s="3" t="n">
        <v>479</v>
      </c>
      <c r="D2402" s="2" t="s">
        <v>7460</v>
      </c>
      <c r="E2402" s="2" t="s">
        <v>7461</v>
      </c>
      <c r="F2402" s="2" t="s">
        <v>7462</v>
      </c>
    </row>
    <row r="2403" customFormat="false" ht="14.25" hidden="false" customHeight="false" outlineLevel="0" collapsed="false">
      <c r="A2403" s="2" t="s">
        <v>7430</v>
      </c>
      <c r="B2403" s="2" t="s">
        <v>8</v>
      </c>
      <c r="C2403" s="3" t="n">
        <v>491</v>
      </c>
      <c r="D2403" s="2" t="s">
        <v>7463</v>
      </c>
      <c r="E2403" s="2" t="s">
        <v>7464</v>
      </c>
      <c r="F2403" s="2" t="s">
        <v>7465</v>
      </c>
    </row>
    <row r="2404" customFormat="false" ht="14.25" hidden="false" customHeight="false" outlineLevel="0" collapsed="false">
      <c r="A2404" s="2" t="s">
        <v>7430</v>
      </c>
      <c r="B2404" s="2" t="s">
        <v>8</v>
      </c>
      <c r="C2404" s="3" t="n">
        <v>497</v>
      </c>
      <c r="D2404" s="2" t="s">
        <v>7466</v>
      </c>
      <c r="E2404" s="2" t="s">
        <v>7467</v>
      </c>
      <c r="F2404" s="2" t="s">
        <v>7468</v>
      </c>
    </row>
    <row r="2405" customFormat="false" ht="14.25" hidden="false" customHeight="false" outlineLevel="0" collapsed="false">
      <c r="A2405" s="2" t="s">
        <v>7430</v>
      </c>
      <c r="B2405" s="2" t="s">
        <v>8</v>
      </c>
      <c r="C2405" s="3" t="n">
        <v>513</v>
      </c>
      <c r="D2405" s="2" t="s">
        <v>7469</v>
      </c>
      <c r="E2405" s="2" t="s">
        <v>7470</v>
      </c>
      <c r="F2405" s="2" t="s">
        <v>7471</v>
      </c>
    </row>
    <row r="2406" customFormat="false" ht="14.25" hidden="false" customHeight="false" outlineLevel="0" collapsed="false">
      <c r="A2406" s="2" t="s">
        <v>7430</v>
      </c>
      <c r="B2406" s="2" t="s">
        <v>8</v>
      </c>
      <c r="C2406" s="3" t="n">
        <v>517</v>
      </c>
      <c r="D2406" s="2" t="s">
        <v>7472</v>
      </c>
      <c r="E2406" s="2" t="s">
        <v>7473</v>
      </c>
      <c r="F2406" s="2" t="s">
        <v>7474</v>
      </c>
    </row>
    <row r="2407" customFormat="false" ht="14.25" hidden="false" customHeight="false" outlineLevel="0" collapsed="false">
      <c r="A2407" s="2" t="s">
        <v>7430</v>
      </c>
      <c r="B2407" s="2" t="s">
        <v>8</v>
      </c>
      <c r="C2407" s="3" t="n">
        <v>537</v>
      </c>
      <c r="D2407" s="2" t="s">
        <v>7475</v>
      </c>
      <c r="E2407" s="2" t="s">
        <v>7476</v>
      </c>
      <c r="F2407" s="2" t="s">
        <v>7477</v>
      </c>
    </row>
    <row r="2408" customFormat="false" ht="14.25" hidden="false" customHeight="false" outlineLevel="0" collapsed="false">
      <c r="A2408" s="2" t="s">
        <v>7430</v>
      </c>
      <c r="B2408" s="2" t="s">
        <v>8</v>
      </c>
      <c r="C2408" s="3" t="n">
        <v>564</v>
      </c>
      <c r="D2408" s="2" t="s">
        <v>7478</v>
      </c>
      <c r="E2408" s="2" t="s">
        <v>7479</v>
      </c>
      <c r="F2408" s="2" t="s">
        <v>7480</v>
      </c>
    </row>
    <row r="2409" customFormat="false" ht="14.25" hidden="false" customHeight="false" outlineLevel="0" collapsed="false">
      <c r="A2409" s="2" t="s">
        <v>7430</v>
      </c>
      <c r="B2409" s="2" t="s">
        <v>8</v>
      </c>
      <c r="C2409" s="3" t="n">
        <v>565</v>
      </c>
      <c r="D2409" s="2" t="s">
        <v>7481</v>
      </c>
      <c r="E2409" s="2" t="s">
        <v>7482</v>
      </c>
      <c r="F2409" s="2" t="s">
        <v>7483</v>
      </c>
    </row>
    <row r="2410" customFormat="false" ht="14.25" hidden="false" customHeight="false" outlineLevel="0" collapsed="false">
      <c r="A2410" s="2" t="s">
        <v>7430</v>
      </c>
      <c r="B2410" s="2" t="s">
        <v>8</v>
      </c>
      <c r="C2410" s="3" t="n">
        <v>575</v>
      </c>
      <c r="D2410" s="2" t="s">
        <v>7484</v>
      </c>
      <c r="E2410" s="2" t="s">
        <v>7485</v>
      </c>
      <c r="F2410" s="2" t="s">
        <v>7486</v>
      </c>
    </row>
    <row r="2411" customFormat="false" ht="14.25" hidden="false" customHeight="false" outlineLevel="0" collapsed="false">
      <c r="A2411" s="2" t="s">
        <v>7430</v>
      </c>
      <c r="B2411" s="2" t="s">
        <v>8</v>
      </c>
      <c r="C2411" s="3" t="n">
        <v>581</v>
      </c>
      <c r="D2411" s="2" t="s">
        <v>7487</v>
      </c>
      <c r="E2411" s="2" t="s">
        <v>7488</v>
      </c>
      <c r="F2411" s="2" t="s">
        <v>7489</v>
      </c>
    </row>
    <row r="2412" customFormat="false" ht="14.25" hidden="false" customHeight="false" outlineLevel="0" collapsed="false">
      <c r="A2412" s="2" t="s">
        <v>7430</v>
      </c>
      <c r="B2412" s="2" t="s">
        <v>8</v>
      </c>
      <c r="C2412" s="3" t="n">
        <v>622</v>
      </c>
      <c r="D2412" s="2" t="s">
        <v>7490</v>
      </c>
      <c r="E2412" s="2" t="s">
        <v>7491</v>
      </c>
      <c r="F2412" s="2" t="s">
        <v>7492</v>
      </c>
    </row>
    <row r="2413" customFormat="false" ht="14.25" hidden="false" customHeight="false" outlineLevel="0" collapsed="false">
      <c r="A2413" s="2" t="s">
        <v>7430</v>
      </c>
      <c r="B2413" s="2" t="s">
        <v>8</v>
      </c>
      <c r="C2413" s="3" t="n">
        <v>649</v>
      </c>
      <c r="D2413" s="2" t="s">
        <v>7493</v>
      </c>
      <c r="E2413" s="2" t="s">
        <v>7494</v>
      </c>
      <c r="F2413" s="2" t="s">
        <v>7495</v>
      </c>
    </row>
    <row r="2414" customFormat="false" ht="14.25" hidden="false" customHeight="false" outlineLevel="0" collapsed="false">
      <c r="A2414" s="2" t="s">
        <v>7430</v>
      </c>
      <c r="B2414" s="2" t="s">
        <v>8</v>
      </c>
      <c r="C2414" s="3" t="n">
        <v>934</v>
      </c>
      <c r="D2414" s="2" t="s">
        <v>7496</v>
      </c>
      <c r="E2414" s="2" t="s">
        <v>7497</v>
      </c>
      <c r="F2414" s="2" t="s">
        <v>7498</v>
      </c>
    </row>
    <row r="2415" customFormat="false" ht="14.25" hidden="false" customHeight="false" outlineLevel="0" collapsed="false">
      <c r="A2415" s="2" t="s">
        <v>7430</v>
      </c>
      <c r="B2415" s="2" t="s">
        <v>8</v>
      </c>
      <c r="C2415" s="3" t="n">
        <v>1218</v>
      </c>
      <c r="D2415" s="2" t="s">
        <v>7499</v>
      </c>
      <c r="E2415" s="2" t="s">
        <v>7500</v>
      </c>
      <c r="F2415" s="2" t="s">
        <v>7501</v>
      </c>
    </row>
    <row r="2416" customFormat="false" ht="14.25" hidden="false" customHeight="false" outlineLevel="0" collapsed="false">
      <c r="A2416" s="2" t="s">
        <v>7430</v>
      </c>
      <c r="B2416" s="2" t="s">
        <v>8</v>
      </c>
      <c r="C2416" s="3" t="n">
        <v>1220</v>
      </c>
      <c r="D2416" s="2" t="s">
        <v>7502</v>
      </c>
      <c r="E2416" s="2" t="s">
        <v>7503</v>
      </c>
      <c r="F2416" s="2" t="s">
        <v>7504</v>
      </c>
    </row>
    <row r="2417" customFormat="false" ht="14.25" hidden="false" customHeight="false" outlineLevel="0" collapsed="false">
      <c r="A2417" s="2" t="s">
        <v>7430</v>
      </c>
      <c r="B2417" s="2" t="s">
        <v>8</v>
      </c>
      <c r="C2417" s="3" t="n">
        <v>1237</v>
      </c>
      <c r="D2417" s="2" t="s">
        <v>7505</v>
      </c>
      <c r="E2417" s="2" t="s">
        <v>7506</v>
      </c>
      <c r="F2417" s="2" t="s">
        <v>7507</v>
      </c>
    </row>
    <row r="2418" customFormat="false" ht="14.25" hidden="false" customHeight="false" outlineLevel="0" collapsed="false">
      <c r="A2418" s="2" t="s">
        <v>7430</v>
      </c>
      <c r="B2418" s="2" t="s">
        <v>8</v>
      </c>
      <c r="C2418" s="3" t="n">
        <v>1249</v>
      </c>
      <c r="D2418" s="2" t="s">
        <v>7508</v>
      </c>
      <c r="E2418" s="2" t="s">
        <v>7509</v>
      </c>
      <c r="F2418" s="2" t="s">
        <v>7510</v>
      </c>
    </row>
    <row r="2419" customFormat="false" ht="14.25" hidden="false" customHeight="false" outlineLevel="0" collapsed="false">
      <c r="A2419" s="2" t="s">
        <v>7430</v>
      </c>
      <c r="B2419" s="2" t="s">
        <v>8</v>
      </c>
      <c r="C2419" s="3" t="n">
        <v>1250</v>
      </c>
      <c r="D2419" s="2" t="s">
        <v>7511</v>
      </c>
      <c r="E2419" s="2" t="s">
        <v>7512</v>
      </c>
      <c r="F2419" s="2" t="s">
        <v>7513</v>
      </c>
    </row>
    <row r="2420" customFormat="false" ht="14.25" hidden="false" customHeight="false" outlineLevel="0" collapsed="false">
      <c r="A2420" s="2" t="s">
        <v>7430</v>
      </c>
      <c r="B2420" s="2" t="s">
        <v>8</v>
      </c>
      <c r="C2420" s="3" t="n">
        <v>1292</v>
      </c>
      <c r="D2420" s="2" t="s">
        <v>7514</v>
      </c>
      <c r="E2420" s="2" t="s">
        <v>7515</v>
      </c>
      <c r="F2420" s="2" t="s">
        <v>7516</v>
      </c>
    </row>
    <row r="2421" customFormat="false" ht="14.25" hidden="false" customHeight="false" outlineLevel="0" collapsed="false">
      <c r="A2421" s="2" t="s">
        <v>7430</v>
      </c>
      <c r="B2421" s="2" t="s">
        <v>8</v>
      </c>
      <c r="C2421" s="3" t="n">
        <v>1346</v>
      </c>
      <c r="D2421" s="2" t="s">
        <v>7517</v>
      </c>
      <c r="E2421" s="2" t="s">
        <v>7518</v>
      </c>
      <c r="F2421" s="2" t="s">
        <v>7519</v>
      </c>
    </row>
    <row r="2422" customFormat="false" ht="14.25" hidden="false" customHeight="false" outlineLevel="0" collapsed="false">
      <c r="A2422" s="2" t="s">
        <v>7430</v>
      </c>
      <c r="B2422" s="2" t="s">
        <v>8</v>
      </c>
      <c r="C2422" s="3" t="n">
        <v>1352</v>
      </c>
      <c r="D2422" s="2" t="s">
        <v>7520</v>
      </c>
      <c r="E2422" s="2" t="s">
        <v>7521</v>
      </c>
      <c r="F2422" s="2" t="s">
        <v>7522</v>
      </c>
    </row>
    <row r="2423" customFormat="false" ht="14.25" hidden="false" customHeight="false" outlineLevel="0" collapsed="false">
      <c r="A2423" s="2" t="s">
        <v>7430</v>
      </c>
      <c r="B2423" s="2" t="s">
        <v>8</v>
      </c>
      <c r="C2423" s="3" t="n">
        <v>1361</v>
      </c>
      <c r="D2423" s="2" t="s">
        <v>7523</v>
      </c>
      <c r="E2423" s="2" t="s">
        <v>7524</v>
      </c>
      <c r="F2423" s="2" t="s">
        <v>7525</v>
      </c>
    </row>
    <row r="2424" customFormat="false" ht="14.25" hidden="false" customHeight="false" outlineLevel="0" collapsed="false">
      <c r="A2424" s="2" t="s">
        <v>7430</v>
      </c>
      <c r="B2424" s="2" t="s">
        <v>8</v>
      </c>
      <c r="C2424" s="3" t="n">
        <v>1423</v>
      </c>
      <c r="D2424" s="2" t="s">
        <v>7526</v>
      </c>
      <c r="E2424" s="2" t="s">
        <v>185</v>
      </c>
      <c r="F2424" s="2" t="s">
        <v>7527</v>
      </c>
    </row>
    <row r="2425" customFormat="false" ht="14.25" hidden="false" customHeight="false" outlineLevel="0" collapsed="false">
      <c r="A2425" s="2" t="s">
        <v>7430</v>
      </c>
      <c r="B2425" s="2" t="s">
        <v>8</v>
      </c>
      <c r="C2425" s="3" t="n">
        <v>1451</v>
      </c>
      <c r="D2425" s="2" t="s">
        <v>7528</v>
      </c>
      <c r="E2425" s="2" t="s">
        <v>7529</v>
      </c>
      <c r="F2425" s="2" t="s">
        <v>7530</v>
      </c>
    </row>
    <row r="2426" customFormat="false" ht="14.25" hidden="false" customHeight="false" outlineLevel="0" collapsed="false">
      <c r="A2426" s="2" t="s">
        <v>7430</v>
      </c>
      <c r="B2426" s="2" t="s">
        <v>8</v>
      </c>
      <c r="C2426" s="3" t="n">
        <v>1452</v>
      </c>
      <c r="D2426" s="2" t="s">
        <v>7531</v>
      </c>
      <c r="E2426" s="2" t="s">
        <v>7532</v>
      </c>
      <c r="F2426" s="2" t="s">
        <v>7533</v>
      </c>
    </row>
    <row r="2427" customFormat="false" ht="14.25" hidden="false" customHeight="false" outlineLevel="0" collapsed="false">
      <c r="A2427" s="2" t="s">
        <v>7430</v>
      </c>
      <c r="B2427" s="2" t="s">
        <v>8</v>
      </c>
      <c r="C2427" s="3" t="n">
        <v>1562</v>
      </c>
      <c r="D2427" s="2" t="s">
        <v>7534</v>
      </c>
      <c r="E2427" s="2" t="s">
        <v>7535</v>
      </c>
      <c r="F2427" s="2" t="s">
        <v>7536</v>
      </c>
    </row>
    <row r="2428" customFormat="false" ht="14.25" hidden="false" customHeight="false" outlineLevel="0" collapsed="false">
      <c r="A2428" s="2" t="s">
        <v>7430</v>
      </c>
      <c r="B2428" s="2" t="s">
        <v>8</v>
      </c>
      <c r="C2428" s="3" t="n">
        <v>1595</v>
      </c>
      <c r="D2428" s="2" t="s">
        <v>7537</v>
      </c>
      <c r="E2428" s="2" t="s">
        <v>7538</v>
      </c>
      <c r="F2428" s="2" t="s">
        <v>7539</v>
      </c>
    </row>
    <row r="2429" customFormat="false" ht="14.25" hidden="false" customHeight="false" outlineLevel="0" collapsed="false">
      <c r="A2429" s="2" t="s">
        <v>7430</v>
      </c>
      <c r="B2429" s="2" t="s">
        <v>8</v>
      </c>
      <c r="C2429" s="3" t="n">
        <v>1600</v>
      </c>
      <c r="D2429" s="2" t="s">
        <v>7540</v>
      </c>
      <c r="E2429" s="2" t="s">
        <v>7541</v>
      </c>
      <c r="F2429" s="2" t="s">
        <v>7542</v>
      </c>
    </row>
    <row r="2430" customFormat="false" ht="14.25" hidden="false" customHeight="false" outlineLevel="0" collapsed="false">
      <c r="A2430" s="2" t="s">
        <v>7430</v>
      </c>
      <c r="B2430" s="2" t="s">
        <v>8</v>
      </c>
      <c r="C2430" s="3" t="n">
        <v>1666</v>
      </c>
      <c r="D2430" s="2" t="s">
        <v>7543</v>
      </c>
      <c r="E2430" s="2" t="s">
        <v>7544</v>
      </c>
      <c r="F2430" s="2" t="s">
        <v>7545</v>
      </c>
    </row>
    <row r="2431" customFormat="false" ht="14.25" hidden="false" customHeight="false" outlineLevel="0" collapsed="false">
      <c r="A2431" s="2" t="s">
        <v>7430</v>
      </c>
      <c r="B2431" s="2" t="s">
        <v>8</v>
      </c>
      <c r="C2431" s="3" t="n">
        <v>1688</v>
      </c>
      <c r="D2431" s="2" t="s">
        <v>7546</v>
      </c>
      <c r="E2431" s="2" t="s">
        <v>7547</v>
      </c>
      <c r="F2431" s="2" t="s">
        <v>7548</v>
      </c>
    </row>
    <row r="2432" customFormat="false" ht="14.25" hidden="false" customHeight="false" outlineLevel="0" collapsed="false">
      <c r="A2432" s="2" t="s">
        <v>7430</v>
      </c>
      <c r="B2432" s="2" t="s">
        <v>8</v>
      </c>
      <c r="C2432" s="3" t="n">
        <v>1733</v>
      </c>
      <c r="D2432" s="2" t="s">
        <v>7549</v>
      </c>
      <c r="E2432" s="2" t="s">
        <v>7550</v>
      </c>
      <c r="F2432" s="2" t="s">
        <v>7551</v>
      </c>
    </row>
    <row r="2433" customFormat="false" ht="14.25" hidden="false" customHeight="false" outlineLevel="0" collapsed="false">
      <c r="A2433" s="2" t="s">
        <v>7430</v>
      </c>
      <c r="B2433" s="2" t="s">
        <v>8</v>
      </c>
      <c r="C2433" s="3" t="n">
        <v>1736</v>
      </c>
      <c r="D2433" s="2" t="s">
        <v>7552</v>
      </c>
      <c r="E2433" s="2" t="s">
        <v>7553</v>
      </c>
      <c r="F2433" s="2" t="s">
        <v>7554</v>
      </c>
    </row>
    <row r="2434" customFormat="false" ht="14.25" hidden="false" customHeight="false" outlineLevel="0" collapsed="false">
      <c r="A2434" s="2" t="s">
        <v>7430</v>
      </c>
      <c r="B2434" s="2" t="s">
        <v>8</v>
      </c>
      <c r="C2434" s="3" t="n">
        <v>2114</v>
      </c>
      <c r="D2434" s="2" t="s">
        <v>7555</v>
      </c>
      <c r="E2434" s="2" t="s">
        <v>7556</v>
      </c>
      <c r="F2434" s="2" t="s">
        <v>7557</v>
      </c>
    </row>
    <row r="2435" customFormat="false" ht="14.25" hidden="false" customHeight="false" outlineLevel="0" collapsed="false">
      <c r="A2435" s="2" t="s">
        <v>7430</v>
      </c>
      <c r="B2435" s="2" t="s">
        <v>8</v>
      </c>
      <c r="C2435" s="3" t="n">
        <v>2223</v>
      </c>
      <c r="D2435" s="2" t="s">
        <v>7558</v>
      </c>
      <c r="E2435" s="2"/>
      <c r="F2435" s="2" t="s">
        <v>7559</v>
      </c>
    </row>
    <row r="2436" customFormat="false" ht="14.25" hidden="false" customHeight="false" outlineLevel="0" collapsed="false">
      <c r="A2436" s="2" t="s">
        <v>7430</v>
      </c>
      <c r="B2436" s="2" t="s">
        <v>8</v>
      </c>
      <c r="C2436" s="3" t="n">
        <v>2383</v>
      </c>
      <c r="D2436" s="2" t="s">
        <v>7560</v>
      </c>
      <c r="E2436" s="2" t="s">
        <v>7561</v>
      </c>
      <c r="F2436" s="2" t="s">
        <v>7562</v>
      </c>
    </row>
    <row r="2437" customFormat="false" ht="14.25" hidden="false" customHeight="false" outlineLevel="0" collapsed="false">
      <c r="A2437" s="2" t="s">
        <v>7430</v>
      </c>
      <c r="B2437" s="2" t="s">
        <v>8</v>
      </c>
      <c r="C2437" s="3" t="n">
        <v>2453</v>
      </c>
      <c r="D2437" s="2" t="s">
        <v>7563</v>
      </c>
      <c r="E2437" s="2" t="s">
        <v>7564</v>
      </c>
      <c r="F2437" s="2" t="s">
        <v>7565</v>
      </c>
    </row>
    <row r="2438" customFormat="false" ht="14.25" hidden="false" customHeight="false" outlineLevel="0" collapsed="false">
      <c r="A2438" s="2" t="s">
        <v>7430</v>
      </c>
      <c r="B2438" s="2" t="s">
        <v>8</v>
      </c>
      <c r="C2438" s="3" t="n">
        <v>2545</v>
      </c>
      <c r="D2438" s="2" t="s">
        <v>7566</v>
      </c>
      <c r="E2438" s="2" t="s">
        <v>7567</v>
      </c>
      <c r="F2438" s="2" t="s">
        <v>7568</v>
      </c>
    </row>
    <row r="2439" customFormat="false" ht="14.25" hidden="false" customHeight="false" outlineLevel="0" collapsed="false">
      <c r="A2439" s="2" t="s">
        <v>7430</v>
      </c>
      <c r="B2439" s="2" t="s">
        <v>8</v>
      </c>
      <c r="C2439" s="3" t="n">
        <v>2621</v>
      </c>
      <c r="D2439" s="2" t="s">
        <v>7569</v>
      </c>
      <c r="E2439" s="2" t="s">
        <v>4103</v>
      </c>
      <c r="F2439" s="2" t="s">
        <v>7570</v>
      </c>
    </row>
    <row r="2440" customFormat="false" ht="14.25" hidden="false" customHeight="false" outlineLevel="0" collapsed="false">
      <c r="A2440" s="2" t="s">
        <v>7430</v>
      </c>
      <c r="B2440" s="2" t="s">
        <v>8</v>
      </c>
      <c r="C2440" s="3" t="n">
        <v>2753</v>
      </c>
      <c r="D2440" s="2" t="s">
        <v>7571</v>
      </c>
      <c r="E2440" s="2" t="s">
        <v>7572</v>
      </c>
      <c r="F2440" s="2" t="s">
        <v>7573</v>
      </c>
    </row>
    <row r="2441" customFormat="false" ht="14.25" hidden="false" customHeight="false" outlineLevel="0" collapsed="false">
      <c r="A2441" s="2" t="s">
        <v>7430</v>
      </c>
      <c r="B2441" s="2" t="s">
        <v>8</v>
      </c>
      <c r="C2441" s="3" t="n">
        <v>2804</v>
      </c>
      <c r="D2441" s="2" t="s">
        <v>7574</v>
      </c>
      <c r="E2441" s="2" t="s">
        <v>7575</v>
      </c>
      <c r="F2441" s="2" t="s">
        <v>7576</v>
      </c>
    </row>
    <row r="2442" customFormat="false" ht="14.25" hidden="false" customHeight="false" outlineLevel="0" collapsed="false">
      <c r="A2442" s="2" t="s">
        <v>7430</v>
      </c>
      <c r="B2442" s="2" t="s">
        <v>8</v>
      </c>
      <c r="C2442" s="3" t="n">
        <v>3003</v>
      </c>
      <c r="D2442" s="2" t="s">
        <v>7577</v>
      </c>
      <c r="E2442" s="2" t="s">
        <v>7578</v>
      </c>
      <c r="F2442" s="2" t="s">
        <v>7579</v>
      </c>
    </row>
    <row r="2443" customFormat="false" ht="14.25" hidden="false" customHeight="false" outlineLevel="0" collapsed="false">
      <c r="A2443" s="2" t="s">
        <v>7430</v>
      </c>
      <c r="B2443" s="2" t="s">
        <v>8</v>
      </c>
      <c r="C2443" s="3" t="n">
        <v>3011</v>
      </c>
      <c r="D2443" s="2" t="s">
        <v>7580</v>
      </c>
      <c r="E2443" s="2" t="s">
        <v>7581</v>
      </c>
      <c r="F2443" s="2" t="s">
        <v>7582</v>
      </c>
    </row>
    <row r="2444" customFormat="false" ht="14.25" hidden="false" customHeight="false" outlineLevel="0" collapsed="false">
      <c r="A2444" s="2" t="s">
        <v>7430</v>
      </c>
      <c r="B2444" s="2" t="s">
        <v>8</v>
      </c>
      <c r="C2444" s="3" t="n">
        <v>3037</v>
      </c>
      <c r="D2444" s="2" t="s">
        <v>7583</v>
      </c>
      <c r="E2444" s="2" t="s">
        <v>7584</v>
      </c>
      <c r="F2444" s="2" t="s">
        <v>7585</v>
      </c>
    </row>
    <row r="2445" customFormat="false" ht="14.25" hidden="false" customHeight="false" outlineLevel="0" collapsed="false">
      <c r="A2445" s="2" t="s">
        <v>7430</v>
      </c>
      <c r="B2445" s="2" t="s">
        <v>8</v>
      </c>
      <c r="C2445" s="3" t="n">
        <v>3054</v>
      </c>
      <c r="D2445" s="2" t="s">
        <v>7586</v>
      </c>
      <c r="E2445" s="2" t="s">
        <v>7587</v>
      </c>
      <c r="F2445" s="2" t="s">
        <v>7588</v>
      </c>
    </row>
    <row r="2446" customFormat="false" ht="14.25" hidden="false" customHeight="false" outlineLevel="0" collapsed="false">
      <c r="A2446" s="2" t="s">
        <v>7430</v>
      </c>
      <c r="B2446" s="2" t="s">
        <v>8</v>
      </c>
      <c r="C2446" s="3" t="n">
        <v>3074</v>
      </c>
      <c r="D2446" s="2" t="s">
        <v>7589</v>
      </c>
      <c r="E2446" s="2" t="s">
        <v>7590</v>
      </c>
      <c r="F2446" s="2" t="s">
        <v>7591</v>
      </c>
    </row>
    <row r="2447" customFormat="false" ht="14.25" hidden="false" customHeight="false" outlineLevel="0" collapsed="false">
      <c r="A2447" s="2" t="s">
        <v>7430</v>
      </c>
      <c r="B2447" s="2" t="s">
        <v>8</v>
      </c>
      <c r="C2447" s="3" t="n">
        <v>3153</v>
      </c>
      <c r="D2447" s="2" t="s">
        <v>7592</v>
      </c>
      <c r="E2447" s="2" t="s">
        <v>7593</v>
      </c>
      <c r="F2447" s="2" t="s">
        <v>7594</v>
      </c>
    </row>
    <row r="2448" customFormat="false" ht="14.25" hidden="false" customHeight="false" outlineLevel="0" collapsed="false">
      <c r="A2448" s="2" t="s">
        <v>7430</v>
      </c>
      <c r="B2448" s="2" t="s">
        <v>8</v>
      </c>
      <c r="C2448" s="3" t="n">
        <v>3250</v>
      </c>
      <c r="D2448" s="2" t="s">
        <v>7595</v>
      </c>
      <c r="E2448" s="2" t="s">
        <v>7596</v>
      </c>
      <c r="F2448" s="2" t="s">
        <v>7597</v>
      </c>
    </row>
    <row r="2449" customFormat="false" ht="14.25" hidden="false" customHeight="false" outlineLevel="0" collapsed="false">
      <c r="A2449" s="2" t="s">
        <v>7430</v>
      </c>
      <c r="B2449" s="2" t="s">
        <v>8</v>
      </c>
      <c r="C2449" s="3" t="n">
        <v>3275</v>
      </c>
      <c r="D2449" s="2" t="s">
        <v>7598</v>
      </c>
      <c r="E2449" s="2" t="s">
        <v>7599</v>
      </c>
      <c r="F2449" s="2" t="s">
        <v>7600</v>
      </c>
    </row>
    <row r="2450" customFormat="false" ht="14.25" hidden="false" customHeight="false" outlineLevel="0" collapsed="false">
      <c r="A2450" s="2" t="s">
        <v>7430</v>
      </c>
      <c r="B2450" s="2" t="s">
        <v>8</v>
      </c>
      <c r="C2450" s="3" t="n">
        <v>3312</v>
      </c>
      <c r="D2450" s="2" t="s">
        <v>7601</v>
      </c>
      <c r="E2450" s="2" t="s">
        <v>7602</v>
      </c>
      <c r="F2450" s="2" t="s">
        <v>7603</v>
      </c>
    </row>
    <row r="2451" customFormat="false" ht="14.25" hidden="false" customHeight="false" outlineLevel="0" collapsed="false">
      <c r="A2451" s="2" t="s">
        <v>7430</v>
      </c>
      <c r="B2451" s="2" t="s">
        <v>8</v>
      </c>
      <c r="C2451" s="3" t="n">
        <v>3386</v>
      </c>
      <c r="D2451" s="2" t="s">
        <v>7604</v>
      </c>
      <c r="E2451" s="2" t="s">
        <v>7605</v>
      </c>
      <c r="F2451" s="2" t="s">
        <v>7606</v>
      </c>
    </row>
    <row r="2452" customFormat="false" ht="14.25" hidden="false" customHeight="false" outlineLevel="0" collapsed="false">
      <c r="A2452" s="2" t="s">
        <v>7430</v>
      </c>
      <c r="B2452" s="2" t="s">
        <v>8</v>
      </c>
      <c r="C2452" s="3" t="n">
        <v>3387</v>
      </c>
      <c r="D2452" s="2" t="s">
        <v>7607</v>
      </c>
      <c r="E2452" s="2" t="s">
        <v>7608</v>
      </c>
      <c r="F2452" s="2" t="s">
        <v>7609</v>
      </c>
    </row>
    <row r="2453" customFormat="false" ht="14.25" hidden="false" customHeight="false" outlineLevel="0" collapsed="false">
      <c r="A2453" s="2" t="s">
        <v>7430</v>
      </c>
      <c r="B2453" s="2" t="s">
        <v>8</v>
      </c>
      <c r="C2453" s="3" t="n">
        <v>3485</v>
      </c>
      <c r="D2453" s="2" t="s">
        <v>7610</v>
      </c>
      <c r="E2453" s="2" t="s">
        <v>7611</v>
      </c>
      <c r="F2453" s="2" t="s">
        <v>7612</v>
      </c>
    </row>
    <row r="2454" customFormat="false" ht="14.25" hidden="false" customHeight="false" outlineLevel="0" collapsed="false">
      <c r="A2454" s="2" t="s">
        <v>7430</v>
      </c>
      <c r="B2454" s="2" t="s">
        <v>8</v>
      </c>
      <c r="C2454" s="3" t="n">
        <v>3596</v>
      </c>
      <c r="D2454" s="2" t="s">
        <v>7613</v>
      </c>
      <c r="E2454" s="2" t="s">
        <v>7614</v>
      </c>
      <c r="F2454" s="2" t="s">
        <v>7615</v>
      </c>
    </row>
    <row r="2455" customFormat="false" ht="14.25" hidden="false" customHeight="false" outlineLevel="0" collapsed="false">
      <c r="A2455" s="2" t="s">
        <v>7430</v>
      </c>
      <c r="B2455" s="2" t="s">
        <v>8</v>
      </c>
      <c r="C2455" s="3" t="n">
        <v>3598</v>
      </c>
      <c r="D2455" s="2" t="s">
        <v>7616</v>
      </c>
      <c r="E2455" s="2" t="s">
        <v>7617</v>
      </c>
      <c r="F2455" s="2" t="s">
        <v>7618</v>
      </c>
    </row>
    <row r="2456" customFormat="false" ht="14.25" hidden="false" customHeight="false" outlineLevel="0" collapsed="false">
      <c r="A2456" s="2" t="s">
        <v>7430</v>
      </c>
      <c r="B2456" s="2" t="s">
        <v>8</v>
      </c>
      <c r="C2456" s="3" t="n">
        <v>3608</v>
      </c>
      <c r="D2456" s="2" t="s">
        <v>7619</v>
      </c>
      <c r="E2456" s="2" t="s">
        <v>7620</v>
      </c>
      <c r="F2456" s="2" t="s">
        <v>7621</v>
      </c>
    </row>
    <row r="2457" customFormat="false" ht="14.25" hidden="false" customHeight="false" outlineLevel="0" collapsed="false">
      <c r="A2457" s="2" t="s">
        <v>7430</v>
      </c>
      <c r="B2457" s="2" t="s">
        <v>8</v>
      </c>
      <c r="C2457" s="3" t="n">
        <v>3614</v>
      </c>
      <c r="D2457" s="2" t="s">
        <v>7622</v>
      </c>
      <c r="E2457" s="2" t="s">
        <v>7623</v>
      </c>
      <c r="F2457" s="2" t="s">
        <v>7624</v>
      </c>
    </row>
    <row r="2458" customFormat="false" ht="14.25" hidden="false" customHeight="false" outlineLevel="0" collapsed="false">
      <c r="A2458" s="2" t="s">
        <v>7430</v>
      </c>
      <c r="B2458" s="2" t="s">
        <v>8</v>
      </c>
      <c r="C2458" s="3" t="n">
        <v>3616</v>
      </c>
      <c r="D2458" s="2" t="s">
        <v>7625</v>
      </c>
      <c r="E2458" s="2" t="s">
        <v>7626</v>
      </c>
      <c r="F2458" s="2" t="s">
        <v>7627</v>
      </c>
    </row>
    <row r="2459" customFormat="false" ht="14.25" hidden="false" customHeight="false" outlineLevel="0" collapsed="false">
      <c r="A2459" s="2" t="s">
        <v>7430</v>
      </c>
      <c r="B2459" s="2" t="s">
        <v>8</v>
      </c>
      <c r="C2459" s="3" t="n">
        <v>3655</v>
      </c>
      <c r="D2459" s="2" t="s">
        <v>7628</v>
      </c>
      <c r="E2459" s="2" t="s">
        <v>7629</v>
      </c>
      <c r="F2459" s="2" t="s">
        <v>7630</v>
      </c>
    </row>
    <row r="2460" customFormat="false" ht="14.25" hidden="false" customHeight="false" outlineLevel="0" collapsed="false">
      <c r="A2460" s="2" t="s">
        <v>7430</v>
      </c>
      <c r="B2460" s="2" t="s">
        <v>8</v>
      </c>
      <c r="C2460" s="3" t="n">
        <v>3656</v>
      </c>
      <c r="D2460" s="2" t="s">
        <v>7631</v>
      </c>
      <c r="E2460" s="2" t="s">
        <v>7632</v>
      </c>
      <c r="F2460" s="2" t="s">
        <v>7633</v>
      </c>
    </row>
    <row r="2461" customFormat="false" ht="14.25" hidden="false" customHeight="false" outlineLevel="0" collapsed="false">
      <c r="A2461" s="2" t="s">
        <v>7430</v>
      </c>
      <c r="B2461" s="2" t="s">
        <v>8</v>
      </c>
      <c r="C2461" s="3" t="n">
        <v>3658</v>
      </c>
      <c r="D2461" s="2" t="s">
        <v>7634</v>
      </c>
      <c r="E2461" s="2" t="s">
        <v>7635</v>
      </c>
      <c r="F2461" s="2" t="s">
        <v>7636</v>
      </c>
    </row>
    <row r="2462" customFormat="false" ht="14.25" hidden="false" customHeight="false" outlineLevel="0" collapsed="false">
      <c r="A2462" s="2" t="s">
        <v>7430</v>
      </c>
      <c r="B2462" s="2" t="s">
        <v>8</v>
      </c>
      <c r="C2462" s="3" t="n">
        <v>3669</v>
      </c>
      <c r="D2462" s="2" t="s">
        <v>7637</v>
      </c>
      <c r="E2462" s="2" t="s">
        <v>7638</v>
      </c>
      <c r="F2462" s="2" t="s">
        <v>7639</v>
      </c>
    </row>
    <row r="2463" customFormat="false" ht="14.25" hidden="false" customHeight="false" outlineLevel="0" collapsed="false">
      <c r="A2463" s="2" t="s">
        <v>7430</v>
      </c>
      <c r="B2463" s="2" t="s">
        <v>8</v>
      </c>
      <c r="C2463" s="3" t="n">
        <v>3757</v>
      </c>
      <c r="D2463" s="2" t="s">
        <v>7640</v>
      </c>
      <c r="E2463" s="2" t="s">
        <v>7641</v>
      </c>
      <c r="F2463" s="2" t="s">
        <v>7642</v>
      </c>
    </row>
    <row r="2464" customFormat="false" ht="14.25" hidden="false" customHeight="false" outlineLevel="0" collapsed="false">
      <c r="A2464" s="2" t="s">
        <v>7430</v>
      </c>
      <c r="B2464" s="2" t="s">
        <v>8</v>
      </c>
      <c r="C2464" s="3" t="n">
        <v>3776</v>
      </c>
      <c r="D2464" s="2" t="s">
        <v>7643</v>
      </c>
      <c r="E2464" s="2" t="s">
        <v>837</v>
      </c>
      <c r="F2464" s="2" t="s">
        <v>7644</v>
      </c>
    </row>
    <row r="2465" customFormat="false" ht="14.25" hidden="false" customHeight="false" outlineLevel="0" collapsed="false">
      <c r="A2465" s="2" t="s">
        <v>7430</v>
      </c>
      <c r="B2465" s="2" t="s">
        <v>8</v>
      </c>
      <c r="C2465" s="3" t="n">
        <v>3785</v>
      </c>
      <c r="D2465" s="2" t="s">
        <v>7645</v>
      </c>
      <c r="E2465" s="2" t="s">
        <v>7646</v>
      </c>
      <c r="F2465" s="2" t="s">
        <v>7647</v>
      </c>
    </row>
    <row r="2466" customFormat="false" ht="14.25" hidden="false" customHeight="false" outlineLevel="0" collapsed="false">
      <c r="A2466" s="2" t="s">
        <v>7430</v>
      </c>
      <c r="B2466" s="2" t="s">
        <v>8</v>
      </c>
      <c r="C2466" s="3" t="n">
        <v>3787</v>
      </c>
      <c r="D2466" s="2" t="s">
        <v>7648</v>
      </c>
      <c r="E2466" s="2" t="s">
        <v>7649</v>
      </c>
      <c r="F2466" s="2" t="s">
        <v>7650</v>
      </c>
    </row>
    <row r="2467" customFormat="false" ht="14.25" hidden="false" customHeight="false" outlineLevel="0" collapsed="false">
      <c r="A2467" s="2" t="s">
        <v>7430</v>
      </c>
      <c r="B2467" s="2" t="s">
        <v>8</v>
      </c>
      <c r="C2467" s="3" t="n">
        <v>3808</v>
      </c>
      <c r="D2467" s="2" t="s">
        <v>7651</v>
      </c>
      <c r="E2467" s="2" t="s">
        <v>7652</v>
      </c>
      <c r="F2467" s="2" t="s">
        <v>7653</v>
      </c>
    </row>
    <row r="2468" customFormat="false" ht="14.25" hidden="false" customHeight="false" outlineLevel="0" collapsed="false">
      <c r="A2468" s="2" t="s">
        <v>7430</v>
      </c>
      <c r="B2468" s="2" t="s">
        <v>8</v>
      </c>
      <c r="C2468" s="3" t="n">
        <v>3870</v>
      </c>
      <c r="D2468" s="2" t="s">
        <v>7654</v>
      </c>
      <c r="E2468" s="2" t="s">
        <v>7655</v>
      </c>
      <c r="F2468" s="2" t="s">
        <v>7656</v>
      </c>
    </row>
    <row r="2469" customFormat="false" ht="14.25" hidden="false" customHeight="false" outlineLevel="0" collapsed="false">
      <c r="A2469" s="2" t="s">
        <v>7430</v>
      </c>
      <c r="B2469" s="2" t="s">
        <v>8</v>
      </c>
      <c r="C2469" s="3" t="n">
        <v>3988</v>
      </c>
      <c r="D2469" s="2" t="s">
        <v>7657</v>
      </c>
      <c r="E2469" s="2" t="s">
        <v>7658</v>
      </c>
      <c r="F2469" s="2" t="s">
        <v>7659</v>
      </c>
    </row>
    <row r="2470" customFormat="false" ht="14.25" hidden="false" customHeight="false" outlineLevel="0" collapsed="false">
      <c r="A2470" s="2" t="s">
        <v>7430</v>
      </c>
      <c r="B2470" s="2" t="s">
        <v>8</v>
      </c>
      <c r="C2470" s="3" t="n">
        <v>3998</v>
      </c>
      <c r="D2470" s="2" t="s">
        <v>7660</v>
      </c>
      <c r="E2470" s="2" t="s">
        <v>7661</v>
      </c>
      <c r="F2470" s="2" t="s">
        <v>7662</v>
      </c>
    </row>
    <row r="2471" customFormat="false" ht="14.25" hidden="false" customHeight="false" outlineLevel="0" collapsed="false">
      <c r="A2471" s="2" t="s">
        <v>7430</v>
      </c>
      <c r="B2471" s="2" t="s">
        <v>8</v>
      </c>
      <c r="C2471" s="3" t="n">
        <v>4016</v>
      </c>
      <c r="D2471" s="2" t="s">
        <v>7663</v>
      </c>
      <c r="E2471" s="2" t="s">
        <v>7664</v>
      </c>
      <c r="F2471" s="2" t="s">
        <v>7665</v>
      </c>
    </row>
    <row r="2472" customFormat="false" ht="14.25" hidden="false" customHeight="false" outlineLevel="0" collapsed="false">
      <c r="A2472" s="2" t="s">
        <v>7430</v>
      </c>
      <c r="B2472" s="2" t="s">
        <v>8</v>
      </c>
      <c r="C2472" s="3" t="n">
        <v>4017</v>
      </c>
      <c r="D2472" s="2" t="s">
        <v>7666</v>
      </c>
      <c r="E2472" s="2" t="s">
        <v>7667</v>
      </c>
      <c r="F2472" s="2" t="s">
        <v>7668</v>
      </c>
    </row>
    <row r="2473" customFormat="false" ht="14.25" hidden="false" customHeight="false" outlineLevel="0" collapsed="false">
      <c r="A2473" s="2" t="s">
        <v>7430</v>
      </c>
      <c r="B2473" s="2" t="s">
        <v>8</v>
      </c>
      <c r="C2473" s="3" t="n">
        <v>4018</v>
      </c>
      <c r="D2473" s="2" t="s">
        <v>7669</v>
      </c>
      <c r="E2473" s="2" t="s">
        <v>7664</v>
      </c>
      <c r="F2473" s="2" t="s">
        <v>7670</v>
      </c>
    </row>
    <row r="2474" customFormat="false" ht="14.25" hidden="false" customHeight="false" outlineLevel="0" collapsed="false">
      <c r="A2474" s="2" t="s">
        <v>7430</v>
      </c>
      <c r="B2474" s="2" t="s">
        <v>8</v>
      </c>
      <c r="C2474" s="3" t="n">
        <v>4068</v>
      </c>
      <c r="D2474" s="2" t="s">
        <v>7671</v>
      </c>
      <c r="E2474" s="2" t="s">
        <v>7658</v>
      </c>
      <c r="F2474" s="2" t="s">
        <v>7659</v>
      </c>
    </row>
    <row r="2475" customFormat="false" ht="14.25" hidden="false" customHeight="false" outlineLevel="0" collapsed="false">
      <c r="A2475" s="2" t="s">
        <v>7430</v>
      </c>
      <c r="B2475" s="2" t="s">
        <v>8</v>
      </c>
      <c r="C2475" s="3" t="n">
        <v>4075</v>
      </c>
      <c r="D2475" s="2" t="s">
        <v>7672</v>
      </c>
      <c r="E2475" s="2" t="s">
        <v>7673</v>
      </c>
      <c r="F2475" s="2" t="s">
        <v>7674</v>
      </c>
    </row>
    <row r="2476" customFormat="false" ht="14.25" hidden="false" customHeight="false" outlineLevel="0" collapsed="false">
      <c r="A2476" s="2" t="s">
        <v>7430</v>
      </c>
      <c r="B2476" s="2" t="s">
        <v>8</v>
      </c>
      <c r="C2476" s="3" t="n">
        <v>4079</v>
      </c>
      <c r="D2476" s="2" t="s">
        <v>7675</v>
      </c>
      <c r="E2476" s="2" t="s">
        <v>7676</v>
      </c>
      <c r="F2476" s="2" t="s">
        <v>7677</v>
      </c>
    </row>
    <row r="2477" customFormat="false" ht="14.25" hidden="false" customHeight="false" outlineLevel="0" collapsed="false">
      <c r="A2477" s="2" t="s">
        <v>7430</v>
      </c>
      <c r="B2477" s="2" t="s">
        <v>8</v>
      </c>
      <c r="C2477" s="3" t="n">
        <v>4130</v>
      </c>
      <c r="D2477" s="2" t="s">
        <v>7678</v>
      </c>
      <c r="E2477" s="2" t="s">
        <v>7679</v>
      </c>
      <c r="F2477" s="2" t="s">
        <v>7680</v>
      </c>
    </row>
    <row r="2478" customFormat="false" ht="14.25" hidden="false" customHeight="false" outlineLevel="0" collapsed="false">
      <c r="A2478" s="2" t="s">
        <v>7430</v>
      </c>
      <c r="B2478" s="2" t="s">
        <v>8</v>
      </c>
      <c r="C2478" s="3" t="n">
        <v>4137</v>
      </c>
      <c r="D2478" s="2" t="s">
        <v>7681</v>
      </c>
      <c r="E2478" s="2" t="s">
        <v>7682</v>
      </c>
      <c r="F2478" s="2" t="s">
        <v>7683</v>
      </c>
    </row>
    <row r="2479" customFormat="false" ht="14.25" hidden="false" customHeight="false" outlineLevel="0" collapsed="false">
      <c r="A2479" s="2" t="s">
        <v>7430</v>
      </c>
      <c r="B2479" s="2" t="s">
        <v>8</v>
      </c>
      <c r="C2479" s="3" t="n">
        <v>4163</v>
      </c>
      <c r="D2479" s="2" t="s">
        <v>7684</v>
      </c>
      <c r="E2479" s="2" t="s">
        <v>7685</v>
      </c>
      <c r="F2479" s="2" t="s">
        <v>7686</v>
      </c>
    </row>
    <row r="2480" customFormat="false" ht="14.25" hidden="false" customHeight="false" outlineLevel="0" collapsed="false">
      <c r="A2480" s="2" t="s">
        <v>7430</v>
      </c>
      <c r="B2480" s="2" t="s">
        <v>8</v>
      </c>
      <c r="C2480" s="3" t="n">
        <v>4269</v>
      </c>
      <c r="D2480" s="2" t="s">
        <v>7687</v>
      </c>
      <c r="E2480" s="2" t="s">
        <v>7688</v>
      </c>
      <c r="F2480" s="2" t="s">
        <v>7689</v>
      </c>
    </row>
    <row r="2481" customFormat="false" ht="14.25" hidden="false" customHeight="false" outlineLevel="0" collapsed="false">
      <c r="A2481" s="2" t="s">
        <v>7430</v>
      </c>
      <c r="B2481" s="2" t="s">
        <v>8</v>
      </c>
      <c r="C2481" s="3" t="n">
        <v>4289</v>
      </c>
      <c r="D2481" s="2" t="s">
        <v>7690</v>
      </c>
      <c r="E2481" s="2" t="s">
        <v>7691</v>
      </c>
      <c r="F2481" s="2" t="s">
        <v>7692</v>
      </c>
    </row>
    <row r="2482" customFormat="false" ht="14.25" hidden="false" customHeight="false" outlineLevel="0" collapsed="false">
      <c r="A2482" s="2" t="s">
        <v>7430</v>
      </c>
      <c r="B2482" s="2" t="s">
        <v>8</v>
      </c>
      <c r="C2482" s="3" t="n">
        <v>4322</v>
      </c>
      <c r="D2482" s="2" t="s">
        <v>7693</v>
      </c>
      <c r="E2482" s="2" t="s">
        <v>7694</v>
      </c>
      <c r="F2482" s="2" t="s">
        <v>7695</v>
      </c>
    </row>
    <row r="2483" customFormat="false" ht="14.25" hidden="false" customHeight="false" outlineLevel="0" collapsed="false">
      <c r="A2483" s="2" t="s">
        <v>7430</v>
      </c>
      <c r="B2483" s="2" t="s">
        <v>8</v>
      </c>
      <c r="C2483" s="3" t="n">
        <v>4328</v>
      </c>
      <c r="D2483" s="2" t="s">
        <v>7696</v>
      </c>
      <c r="E2483" s="2" t="s">
        <v>7697</v>
      </c>
      <c r="F2483" s="2" t="s">
        <v>7698</v>
      </c>
    </row>
    <row r="2484" customFormat="false" ht="14.25" hidden="false" customHeight="false" outlineLevel="0" collapsed="false">
      <c r="A2484" s="2" t="s">
        <v>7430</v>
      </c>
      <c r="B2484" s="2" t="s">
        <v>8</v>
      </c>
      <c r="C2484" s="3" t="n">
        <v>4331</v>
      </c>
      <c r="D2484" s="2" t="s">
        <v>7699</v>
      </c>
      <c r="E2484" s="2" t="s">
        <v>7700</v>
      </c>
      <c r="F2484" s="2" t="s">
        <v>7701</v>
      </c>
    </row>
    <row r="2485" customFormat="false" ht="14.25" hidden="false" customHeight="false" outlineLevel="0" collapsed="false">
      <c r="A2485" s="2" t="s">
        <v>7430</v>
      </c>
      <c r="B2485" s="2" t="s">
        <v>8</v>
      </c>
      <c r="C2485" s="3" t="n">
        <v>4471</v>
      </c>
      <c r="D2485" s="2" t="s">
        <v>7702</v>
      </c>
      <c r="E2485" s="2" t="s">
        <v>7703</v>
      </c>
      <c r="F2485" s="2" t="s">
        <v>7704</v>
      </c>
    </row>
    <row r="2486" customFormat="false" ht="14.25" hidden="false" customHeight="false" outlineLevel="0" collapsed="false">
      <c r="A2486" s="2" t="s">
        <v>7705</v>
      </c>
      <c r="B2486" s="2" t="s">
        <v>8</v>
      </c>
      <c r="C2486" s="3" t="n">
        <v>3370</v>
      </c>
      <c r="D2486" s="2" t="s">
        <v>7706</v>
      </c>
      <c r="E2486" s="2" t="s">
        <v>7707</v>
      </c>
      <c r="F2486" s="2" t="s">
        <v>7708</v>
      </c>
    </row>
    <row r="2487" customFormat="false" ht="14.25" hidden="false" customHeight="false" outlineLevel="0" collapsed="false">
      <c r="A2487" s="2" t="s">
        <v>7709</v>
      </c>
      <c r="B2487" s="2" t="s">
        <v>42</v>
      </c>
      <c r="C2487" s="3" t="n">
        <v>10</v>
      </c>
      <c r="D2487" s="2" t="s">
        <v>7710</v>
      </c>
      <c r="E2487" s="2" t="s">
        <v>7711</v>
      </c>
      <c r="F2487" s="2" t="s">
        <v>7712</v>
      </c>
    </row>
    <row r="2488" customFormat="false" ht="14.25" hidden="false" customHeight="false" outlineLevel="0" collapsed="false">
      <c r="A2488" s="2" t="s">
        <v>7709</v>
      </c>
      <c r="B2488" s="2" t="s">
        <v>160</v>
      </c>
      <c r="C2488" s="3" t="n">
        <v>33</v>
      </c>
      <c r="D2488" s="2" t="s">
        <v>7713</v>
      </c>
      <c r="E2488" s="2" t="s">
        <v>7714</v>
      </c>
      <c r="F2488" s="2" t="s">
        <v>7715</v>
      </c>
    </row>
    <row r="2489" customFormat="false" ht="14.25" hidden="false" customHeight="false" outlineLevel="0" collapsed="false">
      <c r="A2489" s="2" t="s">
        <v>7709</v>
      </c>
      <c r="B2489" s="2" t="s">
        <v>8</v>
      </c>
      <c r="C2489" s="3" t="n">
        <v>806</v>
      </c>
      <c r="D2489" s="2" t="s">
        <v>7716</v>
      </c>
      <c r="E2489" s="2" t="s">
        <v>7709</v>
      </c>
      <c r="F2489" s="2" t="s">
        <v>7717</v>
      </c>
    </row>
    <row r="2490" customFormat="false" ht="14.25" hidden="false" customHeight="false" outlineLevel="0" collapsed="false">
      <c r="A2490" s="2" t="s">
        <v>7709</v>
      </c>
      <c r="B2490" s="2" t="s">
        <v>8</v>
      </c>
      <c r="C2490" s="3" t="n">
        <v>985</v>
      </c>
      <c r="D2490" s="2" t="s">
        <v>7718</v>
      </c>
      <c r="E2490" s="2" t="s">
        <v>7719</v>
      </c>
      <c r="F2490" s="2" t="s">
        <v>7720</v>
      </c>
    </row>
    <row r="2491" customFormat="false" ht="14.25" hidden="false" customHeight="false" outlineLevel="0" collapsed="false">
      <c r="A2491" s="2" t="s">
        <v>7709</v>
      </c>
      <c r="B2491" s="2" t="s">
        <v>8</v>
      </c>
      <c r="C2491" s="3" t="n">
        <v>1814</v>
      </c>
      <c r="D2491" s="2" t="s">
        <v>7721</v>
      </c>
      <c r="E2491" s="2" t="s">
        <v>7722</v>
      </c>
      <c r="F2491" s="2" t="s">
        <v>7723</v>
      </c>
    </row>
    <row r="2492" customFormat="false" ht="14.25" hidden="false" customHeight="false" outlineLevel="0" collapsed="false">
      <c r="A2492" s="2" t="s">
        <v>7709</v>
      </c>
      <c r="B2492" s="2" t="s">
        <v>8</v>
      </c>
      <c r="C2492" s="3" t="n">
        <v>1820</v>
      </c>
      <c r="D2492" s="2" t="s">
        <v>7724</v>
      </c>
      <c r="E2492" s="2" t="s">
        <v>7725</v>
      </c>
      <c r="F2492" s="2" t="s">
        <v>7726</v>
      </c>
    </row>
    <row r="2493" customFormat="false" ht="14.25" hidden="false" customHeight="false" outlineLevel="0" collapsed="false">
      <c r="A2493" s="2" t="s">
        <v>7709</v>
      </c>
      <c r="B2493" s="2" t="s">
        <v>8</v>
      </c>
      <c r="C2493" s="3" t="n">
        <v>1882</v>
      </c>
      <c r="D2493" s="2" t="s">
        <v>7727</v>
      </c>
      <c r="E2493" s="2" t="s">
        <v>7728</v>
      </c>
      <c r="F2493" s="2" t="s">
        <v>7729</v>
      </c>
    </row>
    <row r="2494" customFormat="false" ht="14.25" hidden="false" customHeight="false" outlineLevel="0" collapsed="false">
      <c r="A2494" s="2" t="s">
        <v>7709</v>
      </c>
      <c r="B2494" s="2" t="s">
        <v>8</v>
      </c>
      <c r="C2494" s="3" t="n">
        <v>1977</v>
      </c>
      <c r="D2494" s="2" t="s">
        <v>7730</v>
      </c>
      <c r="E2494" s="2" t="s">
        <v>7731</v>
      </c>
      <c r="F2494" s="2" t="s">
        <v>7732</v>
      </c>
    </row>
    <row r="2495" customFormat="false" ht="14.25" hidden="false" customHeight="false" outlineLevel="0" collapsed="false">
      <c r="A2495" s="2" t="s">
        <v>7709</v>
      </c>
      <c r="B2495" s="2" t="s">
        <v>8</v>
      </c>
      <c r="C2495" s="3" t="n">
        <v>2177</v>
      </c>
      <c r="D2495" s="2" t="s">
        <v>7733</v>
      </c>
      <c r="E2495" s="2" t="s">
        <v>7734</v>
      </c>
      <c r="F2495" s="2" t="s">
        <v>7735</v>
      </c>
    </row>
    <row r="2496" customFormat="false" ht="14.25" hidden="false" customHeight="false" outlineLevel="0" collapsed="false">
      <c r="A2496" s="2" t="s">
        <v>7709</v>
      </c>
      <c r="B2496" s="2" t="s">
        <v>8</v>
      </c>
      <c r="C2496" s="3" t="n">
        <v>2210</v>
      </c>
      <c r="D2496" s="2" t="s">
        <v>7736</v>
      </c>
      <c r="E2496" s="2" t="s">
        <v>7737</v>
      </c>
      <c r="F2496" s="2" t="s">
        <v>7738</v>
      </c>
    </row>
    <row r="2497" customFormat="false" ht="14.25" hidden="false" customHeight="false" outlineLevel="0" collapsed="false">
      <c r="A2497" s="2" t="s">
        <v>7709</v>
      </c>
      <c r="B2497" s="2" t="s">
        <v>8</v>
      </c>
      <c r="C2497" s="3" t="n">
        <v>2216</v>
      </c>
      <c r="D2497" s="2" t="s">
        <v>7739</v>
      </c>
      <c r="E2497" s="2" t="s">
        <v>7740</v>
      </c>
      <c r="F2497" s="2" t="s">
        <v>7741</v>
      </c>
    </row>
    <row r="2498" customFormat="false" ht="14.25" hidden="false" customHeight="false" outlineLevel="0" collapsed="false">
      <c r="A2498" s="2" t="s">
        <v>7709</v>
      </c>
      <c r="B2498" s="2" t="s">
        <v>8</v>
      </c>
      <c r="C2498" s="3" t="n">
        <v>2374</v>
      </c>
      <c r="D2498" s="2" t="s">
        <v>7742</v>
      </c>
      <c r="E2498" s="2" t="s">
        <v>7743</v>
      </c>
      <c r="F2498" s="2" t="s">
        <v>7744</v>
      </c>
    </row>
    <row r="2499" customFormat="false" ht="14.25" hidden="false" customHeight="false" outlineLevel="0" collapsed="false">
      <c r="A2499" s="2" t="s">
        <v>7709</v>
      </c>
      <c r="B2499" s="2" t="s">
        <v>8</v>
      </c>
      <c r="C2499" s="3" t="n">
        <v>2493</v>
      </c>
      <c r="D2499" s="2" t="s">
        <v>7745</v>
      </c>
      <c r="E2499" s="2" t="s">
        <v>7746</v>
      </c>
      <c r="F2499" s="2" t="s">
        <v>7747</v>
      </c>
    </row>
    <row r="2500" customFormat="false" ht="14.25" hidden="false" customHeight="false" outlineLevel="0" collapsed="false">
      <c r="A2500" s="2" t="s">
        <v>7709</v>
      </c>
      <c r="B2500" s="2" t="s">
        <v>8</v>
      </c>
      <c r="C2500" s="3" t="n">
        <v>2728</v>
      </c>
      <c r="D2500" s="2" t="s">
        <v>7748</v>
      </c>
      <c r="E2500" s="2" t="s">
        <v>7749</v>
      </c>
      <c r="F2500" s="2" t="s">
        <v>7715</v>
      </c>
    </row>
    <row r="2501" customFormat="false" ht="14.25" hidden="false" customHeight="false" outlineLevel="0" collapsed="false">
      <c r="A2501" s="2" t="s">
        <v>7709</v>
      </c>
      <c r="B2501" s="2" t="s">
        <v>8</v>
      </c>
      <c r="C2501" s="3" t="n">
        <v>3572</v>
      </c>
      <c r="D2501" s="2" t="s">
        <v>7750</v>
      </c>
      <c r="E2501" s="2" t="s">
        <v>7751</v>
      </c>
      <c r="F2501" s="2" t="s">
        <v>7752</v>
      </c>
    </row>
    <row r="2502" customFormat="false" ht="14.25" hidden="false" customHeight="false" outlineLevel="0" collapsed="false">
      <c r="A2502" s="2" t="s">
        <v>7709</v>
      </c>
      <c r="B2502" s="2" t="s">
        <v>8</v>
      </c>
      <c r="C2502" s="3" t="n">
        <v>3737</v>
      </c>
      <c r="D2502" s="2" t="s">
        <v>7753</v>
      </c>
      <c r="E2502" s="2" t="s">
        <v>7754</v>
      </c>
      <c r="F2502" s="2" t="s">
        <v>7755</v>
      </c>
    </row>
    <row r="2503" customFormat="false" ht="14.25" hidden="false" customHeight="false" outlineLevel="0" collapsed="false">
      <c r="A2503" s="2" t="s">
        <v>7709</v>
      </c>
      <c r="B2503" s="2" t="s">
        <v>8</v>
      </c>
      <c r="C2503" s="3" t="n">
        <v>4141</v>
      </c>
      <c r="D2503" s="2" t="s">
        <v>7756</v>
      </c>
      <c r="E2503" s="2" t="s">
        <v>7757</v>
      </c>
      <c r="F2503" s="2" t="s">
        <v>7758</v>
      </c>
    </row>
    <row r="2504" customFormat="false" ht="14.25" hidden="false" customHeight="false" outlineLevel="0" collapsed="false">
      <c r="A2504" s="2" t="s">
        <v>7709</v>
      </c>
      <c r="B2504" s="2" t="s">
        <v>8</v>
      </c>
      <c r="C2504" s="3" t="n">
        <v>4356</v>
      </c>
      <c r="D2504" s="2" t="s">
        <v>7759</v>
      </c>
      <c r="E2504" s="2" t="s">
        <v>7760</v>
      </c>
      <c r="F2504" s="2" t="s">
        <v>7761</v>
      </c>
    </row>
    <row r="2505" customFormat="false" ht="14.25" hidden="false" customHeight="false" outlineLevel="0" collapsed="false">
      <c r="A2505" s="2" t="s">
        <v>7709</v>
      </c>
      <c r="B2505" s="2" t="s">
        <v>8</v>
      </c>
      <c r="C2505" s="3" t="n">
        <v>4589</v>
      </c>
      <c r="D2505" s="2" t="s">
        <v>7762</v>
      </c>
      <c r="E2505" s="2" t="s">
        <v>7763</v>
      </c>
      <c r="F2505" s="2" t="s">
        <v>7764</v>
      </c>
    </row>
    <row r="2506" customFormat="false" ht="14.25" hidden="false" customHeight="false" outlineLevel="0" collapsed="false">
      <c r="A2506" s="2" t="s">
        <v>7765</v>
      </c>
      <c r="B2506" s="2" t="s">
        <v>8</v>
      </c>
      <c r="C2506" s="3" t="n">
        <v>970</v>
      </c>
      <c r="D2506" s="2" t="s">
        <v>7766</v>
      </c>
      <c r="E2506" s="2" t="s">
        <v>7767</v>
      </c>
      <c r="F2506" s="2" t="s">
        <v>7768</v>
      </c>
    </row>
    <row r="2507" customFormat="false" ht="14.25" hidden="false" customHeight="false" outlineLevel="0" collapsed="false">
      <c r="A2507" s="2" t="s">
        <v>7765</v>
      </c>
      <c r="B2507" s="2" t="s">
        <v>8</v>
      </c>
      <c r="C2507" s="3" t="n">
        <v>2020</v>
      </c>
      <c r="D2507" s="2" t="s">
        <v>7769</v>
      </c>
      <c r="E2507" s="2" t="s">
        <v>7770</v>
      </c>
      <c r="F2507" s="2" t="s">
        <v>7771</v>
      </c>
    </row>
    <row r="2508" customFormat="false" ht="14.25" hidden="false" customHeight="false" outlineLevel="0" collapsed="false">
      <c r="A2508" s="2" t="s">
        <v>7772</v>
      </c>
      <c r="B2508" s="2" t="s">
        <v>8</v>
      </c>
      <c r="C2508" s="3" t="n">
        <v>844</v>
      </c>
      <c r="D2508" s="2" t="s">
        <v>7773</v>
      </c>
      <c r="E2508" s="2" t="s">
        <v>7774</v>
      </c>
      <c r="F2508" s="2" t="s">
        <v>7775</v>
      </c>
    </row>
    <row r="2509" customFormat="false" ht="14.25" hidden="false" customHeight="false" outlineLevel="0" collapsed="false">
      <c r="A2509" s="2" t="s">
        <v>7772</v>
      </c>
      <c r="B2509" s="2" t="s">
        <v>8</v>
      </c>
      <c r="C2509" s="3" t="n">
        <v>1280</v>
      </c>
      <c r="D2509" s="2" t="s">
        <v>7776</v>
      </c>
      <c r="E2509" s="2" t="s">
        <v>7777</v>
      </c>
      <c r="F2509" s="2" t="s">
        <v>7778</v>
      </c>
    </row>
    <row r="2510" customFormat="false" ht="14.25" hidden="false" customHeight="false" outlineLevel="0" collapsed="false">
      <c r="A2510" s="2" t="s">
        <v>7779</v>
      </c>
      <c r="B2510" s="2" t="s">
        <v>8</v>
      </c>
      <c r="C2510" s="3" t="n">
        <v>846</v>
      </c>
      <c r="D2510" s="2" t="s">
        <v>7780</v>
      </c>
      <c r="E2510" s="2" t="s">
        <v>7781</v>
      </c>
      <c r="F2510" s="2" t="s">
        <v>7782</v>
      </c>
    </row>
    <row r="2511" customFormat="false" ht="14.25" hidden="false" customHeight="false" outlineLevel="0" collapsed="false">
      <c r="A2511" s="2" t="s">
        <v>7779</v>
      </c>
      <c r="B2511" s="2" t="s">
        <v>8</v>
      </c>
      <c r="C2511" s="3" t="n">
        <v>986</v>
      </c>
      <c r="D2511" s="2" t="s">
        <v>7783</v>
      </c>
      <c r="E2511" s="2" t="s">
        <v>7784</v>
      </c>
      <c r="F2511" s="2" t="s">
        <v>7785</v>
      </c>
    </row>
    <row r="2512" customFormat="false" ht="14.25" hidden="false" customHeight="false" outlineLevel="0" collapsed="false">
      <c r="A2512" s="2" t="s">
        <v>7779</v>
      </c>
      <c r="B2512" s="2" t="s">
        <v>8</v>
      </c>
      <c r="C2512" s="3" t="n">
        <v>1778</v>
      </c>
      <c r="D2512" s="2" t="s">
        <v>7786</v>
      </c>
      <c r="E2512" s="2" t="s">
        <v>7787</v>
      </c>
      <c r="F2512" s="2" t="s">
        <v>7788</v>
      </c>
    </row>
    <row r="2513" customFormat="false" ht="14.25" hidden="false" customHeight="false" outlineLevel="0" collapsed="false">
      <c r="A2513" s="2" t="s">
        <v>7779</v>
      </c>
      <c r="B2513" s="2" t="s">
        <v>8</v>
      </c>
      <c r="C2513" s="3" t="n">
        <v>2089</v>
      </c>
      <c r="D2513" s="2" t="s">
        <v>7789</v>
      </c>
      <c r="E2513" s="2" t="s">
        <v>7790</v>
      </c>
      <c r="F2513" s="2" t="s">
        <v>7791</v>
      </c>
    </row>
    <row r="2514" customFormat="false" ht="14.25" hidden="false" customHeight="false" outlineLevel="0" collapsed="false">
      <c r="A2514" s="2" t="s">
        <v>7779</v>
      </c>
      <c r="B2514" s="2" t="s">
        <v>8</v>
      </c>
      <c r="C2514" s="3" t="n">
        <v>2128</v>
      </c>
      <c r="D2514" s="2" t="s">
        <v>7792</v>
      </c>
      <c r="E2514" s="2" t="s">
        <v>7793</v>
      </c>
      <c r="F2514" s="2" t="s">
        <v>7794</v>
      </c>
    </row>
    <row r="2515" customFormat="false" ht="14.25" hidden="false" customHeight="false" outlineLevel="0" collapsed="false">
      <c r="A2515" s="2" t="s">
        <v>7779</v>
      </c>
      <c r="B2515" s="2" t="s">
        <v>8</v>
      </c>
      <c r="C2515" s="3" t="n">
        <v>2191</v>
      </c>
      <c r="D2515" s="2" t="s">
        <v>7795</v>
      </c>
      <c r="E2515" s="2" t="s">
        <v>7796</v>
      </c>
      <c r="F2515" s="2" t="s">
        <v>7797</v>
      </c>
    </row>
    <row r="2516" customFormat="false" ht="14.25" hidden="false" customHeight="false" outlineLevel="0" collapsed="false">
      <c r="A2516" s="2" t="s">
        <v>7779</v>
      </c>
      <c r="B2516" s="2" t="s">
        <v>8</v>
      </c>
      <c r="C2516" s="3" t="n">
        <v>3116</v>
      </c>
      <c r="D2516" s="2" t="s">
        <v>7798</v>
      </c>
      <c r="E2516" s="2" t="s">
        <v>7799</v>
      </c>
      <c r="F2516" s="2" t="s">
        <v>7800</v>
      </c>
    </row>
    <row r="2517" customFormat="false" ht="14.25" hidden="false" customHeight="false" outlineLevel="0" collapsed="false">
      <c r="A2517" s="2" t="s">
        <v>7779</v>
      </c>
      <c r="B2517" s="2" t="s">
        <v>8</v>
      </c>
      <c r="C2517" s="3" t="n">
        <v>3500</v>
      </c>
      <c r="D2517" s="2" t="s">
        <v>7801</v>
      </c>
      <c r="E2517" s="2" t="s">
        <v>7802</v>
      </c>
      <c r="F2517" s="2" t="s">
        <v>7803</v>
      </c>
    </row>
    <row r="2518" customFormat="false" ht="14.25" hidden="false" customHeight="false" outlineLevel="0" collapsed="false">
      <c r="A2518" s="2" t="s">
        <v>7779</v>
      </c>
      <c r="B2518" s="2" t="s">
        <v>8</v>
      </c>
      <c r="C2518" s="3" t="n">
        <v>3677</v>
      </c>
      <c r="D2518" s="2" t="s">
        <v>7804</v>
      </c>
      <c r="E2518" s="2" t="s">
        <v>7805</v>
      </c>
      <c r="F2518" s="2" t="s">
        <v>7806</v>
      </c>
    </row>
    <row r="2519" customFormat="false" ht="14.25" hidden="false" customHeight="false" outlineLevel="0" collapsed="false">
      <c r="A2519" s="2" t="s">
        <v>7779</v>
      </c>
      <c r="B2519" s="2" t="s">
        <v>8</v>
      </c>
      <c r="C2519" s="3" t="n">
        <v>3682</v>
      </c>
      <c r="D2519" s="2" t="s">
        <v>7807</v>
      </c>
      <c r="E2519" s="2" t="s">
        <v>7808</v>
      </c>
      <c r="F2519" s="2" t="s">
        <v>7809</v>
      </c>
    </row>
    <row r="2520" customFormat="false" ht="14.25" hidden="false" customHeight="false" outlineLevel="0" collapsed="false">
      <c r="A2520" s="2" t="s">
        <v>7779</v>
      </c>
      <c r="B2520" s="2" t="s">
        <v>8</v>
      </c>
      <c r="C2520" s="3" t="n">
        <v>3837</v>
      </c>
      <c r="D2520" s="2" t="s">
        <v>7810</v>
      </c>
      <c r="E2520" s="2" t="s">
        <v>7811</v>
      </c>
      <c r="F2520" s="2" t="s">
        <v>7812</v>
      </c>
    </row>
    <row r="2521" customFormat="false" ht="14.25" hidden="false" customHeight="false" outlineLevel="0" collapsed="false">
      <c r="A2521" s="2" t="s">
        <v>7813</v>
      </c>
      <c r="B2521" s="2" t="s">
        <v>8</v>
      </c>
      <c r="C2521" s="3" t="n">
        <v>447</v>
      </c>
      <c r="D2521" s="2" t="s">
        <v>7814</v>
      </c>
      <c r="E2521" s="2" t="s">
        <v>7815</v>
      </c>
      <c r="F2521" s="2" t="s">
        <v>7816</v>
      </c>
    </row>
    <row r="2522" customFormat="false" ht="14.25" hidden="false" customHeight="false" outlineLevel="0" collapsed="false">
      <c r="A2522" s="2" t="s">
        <v>7813</v>
      </c>
      <c r="B2522" s="2" t="s">
        <v>8</v>
      </c>
      <c r="C2522" s="3" t="n">
        <v>791</v>
      </c>
      <c r="D2522" s="2" t="s">
        <v>7817</v>
      </c>
      <c r="E2522" s="2" t="s">
        <v>7818</v>
      </c>
      <c r="F2522" s="2" t="s">
        <v>7819</v>
      </c>
    </row>
    <row r="2523" customFormat="false" ht="14.25" hidden="false" customHeight="false" outlineLevel="0" collapsed="false">
      <c r="A2523" s="2" t="s">
        <v>7813</v>
      </c>
      <c r="B2523" s="2" t="s">
        <v>8</v>
      </c>
      <c r="C2523" s="3" t="n">
        <v>821</v>
      </c>
      <c r="D2523" s="2" t="s">
        <v>7820</v>
      </c>
      <c r="E2523" s="2" t="s">
        <v>7821</v>
      </c>
      <c r="F2523" s="2" t="s">
        <v>7822</v>
      </c>
    </row>
    <row r="2524" customFormat="false" ht="14.25" hidden="false" customHeight="false" outlineLevel="0" collapsed="false">
      <c r="A2524" s="2" t="s">
        <v>7813</v>
      </c>
      <c r="B2524" s="2" t="s">
        <v>8</v>
      </c>
      <c r="C2524" s="3" t="n">
        <v>824</v>
      </c>
      <c r="D2524" s="2" t="s">
        <v>7823</v>
      </c>
      <c r="E2524" s="2" t="s">
        <v>7824</v>
      </c>
      <c r="F2524" s="2" t="s">
        <v>7825</v>
      </c>
    </row>
    <row r="2525" customFormat="false" ht="14.25" hidden="false" customHeight="false" outlineLevel="0" collapsed="false">
      <c r="A2525" s="2" t="s">
        <v>7813</v>
      </c>
      <c r="B2525" s="2" t="s">
        <v>8</v>
      </c>
      <c r="C2525" s="3" t="n">
        <v>852</v>
      </c>
      <c r="D2525" s="2" t="s">
        <v>7826</v>
      </c>
      <c r="E2525" s="2" t="s">
        <v>7827</v>
      </c>
      <c r="F2525" s="2" t="s">
        <v>7828</v>
      </c>
    </row>
    <row r="2526" customFormat="false" ht="14.25" hidden="false" customHeight="false" outlineLevel="0" collapsed="false">
      <c r="A2526" s="2" t="s">
        <v>7813</v>
      </c>
      <c r="B2526" s="2" t="s">
        <v>8</v>
      </c>
      <c r="C2526" s="3" t="n">
        <v>907</v>
      </c>
      <c r="D2526" s="2" t="s">
        <v>7829</v>
      </c>
      <c r="E2526" s="2" t="s">
        <v>7830</v>
      </c>
      <c r="F2526" s="2" t="s">
        <v>7831</v>
      </c>
    </row>
    <row r="2527" customFormat="false" ht="14.25" hidden="false" customHeight="false" outlineLevel="0" collapsed="false">
      <c r="A2527" s="2" t="s">
        <v>7813</v>
      </c>
      <c r="B2527" s="2" t="s">
        <v>8</v>
      </c>
      <c r="C2527" s="3" t="n">
        <v>992</v>
      </c>
      <c r="D2527" s="2" t="s">
        <v>7832</v>
      </c>
      <c r="E2527" s="2" t="s">
        <v>7833</v>
      </c>
      <c r="F2527" s="2" t="s">
        <v>7834</v>
      </c>
    </row>
    <row r="2528" customFormat="false" ht="14.25" hidden="false" customHeight="false" outlineLevel="0" collapsed="false">
      <c r="A2528" s="2" t="s">
        <v>7813</v>
      </c>
      <c r="B2528" s="2" t="s">
        <v>8</v>
      </c>
      <c r="C2528" s="3" t="n">
        <v>1746</v>
      </c>
      <c r="D2528" s="2" t="s">
        <v>7835</v>
      </c>
      <c r="E2528" s="2" t="s">
        <v>7836</v>
      </c>
      <c r="F2528" s="2" t="s">
        <v>7837</v>
      </c>
    </row>
    <row r="2529" customFormat="false" ht="14.25" hidden="false" customHeight="false" outlineLevel="0" collapsed="false">
      <c r="A2529" s="2" t="s">
        <v>7813</v>
      </c>
      <c r="B2529" s="2" t="s">
        <v>8</v>
      </c>
      <c r="C2529" s="3" t="n">
        <v>1878</v>
      </c>
      <c r="D2529" s="2" t="s">
        <v>7838</v>
      </c>
      <c r="E2529" s="2" t="s">
        <v>7839</v>
      </c>
      <c r="F2529" s="2" t="s">
        <v>7840</v>
      </c>
    </row>
    <row r="2530" customFormat="false" ht="14.25" hidden="false" customHeight="false" outlineLevel="0" collapsed="false">
      <c r="A2530" s="2" t="s">
        <v>7813</v>
      </c>
      <c r="B2530" s="2" t="s">
        <v>8</v>
      </c>
      <c r="C2530" s="3" t="n">
        <v>2080</v>
      </c>
      <c r="D2530" s="2" t="s">
        <v>7841</v>
      </c>
      <c r="E2530" s="2" t="s">
        <v>7842</v>
      </c>
      <c r="F2530" s="2" t="s">
        <v>7843</v>
      </c>
    </row>
    <row r="2531" customFormat="false" ht="14.25" hidden="false" customHeight="false" outlineLevel="0" collapsed="false">
      <c r="A2531" s="2" t="s">
        <v>7813</v>
      </c>
      <c r="B2531" s="2" t="s">
        <v>8</v>
      </c>
      <c r="C2531" s="3" t="n">
        <v>2142</v>
      </c>
      <c r="D2531" s="2" t="s">
        <v>7844</v>
      </c>
      <c r="E2531" s="2" t="s">
        <v>7845</v>
      </c>
      <c r="F2531" s="2" t="s">
        <v>7846</v>
      </c>
    </row>
    <row r="2532" customFormat="false" ht="14.25" hidden="false" customHeight="false" outlineLevel="0" collapsed="false">
      <c r="A2532" s="2" t="s">
        <v>7813</v>
      </c>
      <c r="B2532" s="2" t="s">
        <v>8</v>
      </c>
      <c r="C2532" s="3" t="n">
        <v>2606</v>
      </c>
      <c r="D2532" s="2" t="s">
        <v>7847</v>
      </c>
      <c r="E2532" s="2" t="s">
        <v>7848</v>
      </c>
      <c r="F2532" s="2" t="s">
        <v>7849</v>
      </c>
    </row>
    <row r="2533" customFormat="false" ht="14.25" hidden="false" customHeight="false" outlineLevel="0" collapsed="false">
      <c r="A2533" s="2" t="s">
        <v>7813</v>
      </c>
      <c r="B2533" s="2" t="s">
        <v>8</v>
      </c>
      <c r="C2533" s="3" t="n">
        <v>2754</v>
      </c>
      <c r="D2533" s="2" t="s">
        <v>7850</v>
      </c>
      <c r="E2533" s="2" t="s">
        <v>7572</v>
      </c>
      <c r="F2533" s="2" t="s">
        <v>7851</v>
      </c>
    </row>
    <row r="2534" customFormat="false" ht="14.25" hidden="false" customHeight="false" outlineLevel="0" collapsed="false">
      <c r="A2534" s="2" t="s">
        <v>7813</v>
      </c>
      <c r="B2534" s="2" t="s">
        <v>8</v>
      </c>
      <c r="C2534" s="3" t="n">
        <v>3174</v>
      </c>
      <c r="D2534" s="2" t="s">
        <v>7852</v>
      </c>
      <c r="E2534" s="2" t="s">
        <v>7853</v>
      </c>
      <c r="F2534" s="2" t="s">
        <v>7854</v>
      </c>
    </row>
    <row r="2535" customFormat="false" ht="14.25" hidden="false" customHeight="false" outlineLevel="0" collapsed="false">
      <c r="A2535" s="2" t="s">
        <v>7813</v>
      </c>
      <c r="B2535" s="2" t="s">
        <v>8</v>
      </c>
      <c r="C2535" s="3" t="n">
        <v>3401</v>
      </c>
      <c r="D2535" s="2" t="s">
        <v>7855</v>
      </c>
      <c r="E2535" s="2" t="s">
        <v>7856</v>
      </c>
      <c r="F2535" s="2" t="s">
        <v>7857</v>
      </c>
    </row>
    <row r="2536" customFormat="false" ht="14.25" hidden="false" customHeight="false" outlineLevel="0" collapsed="false">
      <c r="A2536" s="2" t="s">
        <v>7813</v>
      </c>
      <c r="B2536" s="2" t="s">
        <v>8</v>
      </c>
      <c r="C2536" s="3" t="n">
        <v>3568</v>
      </c>
      <c r="D2536" s="2" t="s">
        <v>7858</v>
      </c>
      <c r="E2536" s="2" t="s">
        <v>7859</v>
      </c>
      <c r="F2536" s="2" t="s">
        <v>7860</v>
      </c>
    </row>
    <row r="2537" customFormat="false" ht="14.25" hidden="false" customHeight="false" outlineLevel="0" collapsed="false">
      <c r="A2537" s="2" t="s">
        <v>7813</v>
      </c>
      <c r="B2537" s="2" t="s">
        <v>8</v>
      </c>
      <c r="C2537" s="3" t="n">
        <v>3651</v>
      </c>
      <c r="D2537" s="2" t="s">
        <v>7861</v>
      </c>
      <c r="E2537" s="2" t="s">
        <v>7862</v>
      </c>
      <c r="F2537" s="2" t="s">
        <v>7863</v>
      </c>
    </row>
    <row r="2538" customFormat="false" ht="14.25" hidden="false" customHeight="false" outlineLevel="0" collapsed="false">
      <c r="A2538" s="2" t="s">
        <v>7813</v>
      </c>
      <c r="B2538" s="2" t="s">
        <v>8</v>
      </c>
      <c r="C2538" s="3" t="n">
        <v>3834</v>
      </c>
      <c r="D2538" s="2" t="s">
        <v>7864</v>
      </c>
      <c r="E2538" s="2" t="s">
        <v>7865</v>
      </c>
      <c r="F2538" s="2" t="s">
        <v>7866</v>
      </c>
    </row>
    <row r="2539" customFormat="false" ht="14.25" hidden="false" customHeight="false" outlineLevel="0" collapsed="false">
      <c r="A2539" s="2" t="s">
        <v>7867</v>
      </c>
      <c r="B2539" s="2" t="s">
        <v>8</v>
      </c>
      <c r="C2539" s="3" t="n">
        <v>1266</v>
      </c>
      <c r="D2539" s="2" t="s">
        <v>7868</v>
      </c>
      <c r="E2539" s="2" t="s">
        <v>7869</v>
      </c>
      <c r="F2539" s="2" t="s">
        <v>7870</v>
      </c>
    </row>
    <row r="2540" customFormat="false" ht="14.25" hidden="false" customHeight="false" outlineLevel="0" collapsed="false">
      <c r="A2540" s="2" t="s">
        <v>7867</v>
      </c>
      <c r="B2540" s="2" t="s">
        <v>8</v>
      </c>
      <c r="C2540" s="3" t="n">
        <v>1875</v>
      </c>
      <c r="D2540" s="2" t="s">
        <v>7871</v>
      </c>
      <c r="E2540" s="2" t="s">
        <v>7872</v>
      </c>
      <c r="F2540" s="2" t="s">
        <v>7873</v>
      </c>
    </row>
    <row r="2541" customFormat="false" ht="14.25" hidden="false" customHeight="false" outlineLevel="0" collapsed="false">
      <c r="A2541" s="2" t="s">
        <v>7867</v>
      </c>
      <c r="B2541" s="2" t="s">
        <v>8</v>
      </c>
      <c r="C2541" s="3" t="n">
        <v>3228</v>
      </c>
      <c r="D2541" s="2" t="s">
        <v>7874</v>
      </c>
      <c r="E2541" s="2" t="s">
        <v>7875</v>
      </c>
      <c r="F2541" s="2" t="s">
        <v>7876</v>
      </c>
    </row>
    <row r="2542" customFormat="false" ht="14.25" hidden="false" customHeight="false" outlineLevel="0" collapsed="false">
      <c r="A2542" s="2" t="s">
        <v>7877</v>
      </c>
      <c r="B2542" s="2" t="s">
        <v>8</v>
      </c>
      <c r="C2542" s="3" t="n">
        <v>254</v>
      </c>
      <c r="D2542" s="2" t="s">
        <v>7878</v>
      </c>
      <c r="E2542" s="2" t="s">
        <v>7879</v>
      </c>
      <c r="F2542" s="2" t="s">
        <v>7880</v>
      </c>
    </row>
    <row r="2543" customFormat="false" ht="14.25" hidden="false" customHeight="false" outlineLevel="0" collapsed="false">
      <c r="A2543" s="2" t="s">
        <v>7877</v>
      </c>
      <c r="B2543" s="2" t="s">
        <v>8</v>
      </c>
      <c r="C2543" s="3" t="n">
        <v>1085</v>
      </c>
      <c r="D2543" s="2" t="s">
        <v>7881</v>
      </c>
      <c r="E2543" s="2" t="s">
        <v>7882</v>
      </c>
      <c r="F2543" s="2" t="s">
        <v>7883</v>
      </c>
    </row>
    <row r="2544" customFormat="false" ht="14.25" hidden="false" customHeight="false" outlineLevel="0" collapsed="false">
      <c r="A2544" s="2" t="s">
        <v>7884</v>
      </c>
      <c r="B2544" s="2" t="s">
        <v>8</v>
      </c>
      <c r="C2544" s="3" t="n">
        <v>1373</v>
      </c>
      <c r="D2544" s="2" t="s">
        <v>7885</v>
      </c>
      <c r="E2544" s="2" t="s">
        <v>7886</v>
      </c>
      <c r="F2544" s="2" t="s">
        <v>7887</v>
      </c>
    </row>
    <row r="2545" customFormat="false" ht="14.25" hidden="false" customHeight="false" outlineLevel="0" collapsed="false">
      <c r="A2545" s="2" t="s">
        <v>7888</v>
      </c>
      <c r="B2545" s="2" t="s">
        <v>8</v>
      </c>
      <c r="C2545" s="3" t="n">
        <v>3992</v>
      </c>
      <c r="D2545" s="2" t="s">
        <v>7889</v>
      </c>
      <c r="E2545" s="2" t="s">
        <v>7890</v>
      </c>
      <c r="F2545" s="2" t="s">
        <v>7891</v>
      </c>
    </row>
    <row r="2546" customFormat="false" ht="14.25" hidden="false" customHeight="false" outlineLevel="0" collapsed="false">
      <c r="A2546" s="2" t="s">
        <v>7888</v>
      </c>
      <c r="B2546" s="2" t="s">
        <v>8</v>
      </c>
      <c r="C2546" s="3" t="n">
        <v>3994</v>
      </c>
      <c r="D2546" s="2" t="s">
        <v>7892</v>
      </c>
      <c r="E2546" s="2" t="s">
        <v>7893</v>
      </c>
      <c r="F2546" s="2" t="s">
        <v>7894</v>
      </c>
    </row>
    <row r="2547" customFormat="false" ht="14.25" hidden="false" customHeight="false" outlineLevel="0" collapsed="false">
      <c r="A2547" s="2" t="s">
        <v>7895</v>
      </c>
      <c r="B2547" s="2" t="s">
        <v>8</v>
      </c>
      <c r="C2547" s="3" t="n">
        <v>1911</v>
      </c>
      <c r="D2547" s="2" t="s">
        <v>7896</v>
      </c>
      <c r="E2547" s="2" t="s">
        <v>7897</v>
      </c>
      <c r="F2547" s="2" t="s">
        <v>7898</v>
      </c>
    </row>
    <row r="2548" customFormat="false" ht="14.25" hidden="false" customHeight="false" outlineLevel="0" collapsed="false">
      <c r="A2548" s="2" t="s">
        <v>7895</v>
      </c>
      <c r="B2548" s="2" t="s">
        <v>8</v>
      </c>
      <c r="C2548" s="3" t="n">
        <v>3006</v>
      </c>
      <c r="D2548" s="2" t="s">
        <v>7899</v>
      </c>
      <c r="E2548" s="2" t="s">
        <v>7900</v>
      </c>
      <c r="F2548" s="2" t="s">
        <v>7901</v>
      </c>
    </row>
    <row r="2549" customFormat="false" ht="14.25" hidden="false" customHeight="false" outlineLevel="0" collapsed="false">
      <c r="A2549" s="2" t="s">
        <v>7895</v>
      </c>
      <c r="B2549" s="2" t="s">
        <v>8</v>
      </c>
      <c r="C2549" s="3" t="n">
        <v>3193</v>
      </c>
      <c r="D2549" s="2" t="s">
        <v>7902</v>
      </c>
      <c r="E2549" s="2" t="s">
        <v>7903</v>
      </c>
      <c r="F2549" s="2" t="s">
        <v>7904</v>
      </c>
    </row>
    <row r="2550" customFormat="false" ht="14.25" hidden="false" customHeight="false" outlineLevel="0" collapsed="false">
      <c r="A2550" s="2" t="s">
        <v>7895</v>
      </c>
      <c r="B2550" s="2" t="s">
        <v>8</v>
      </c>
      <c r="C2550" s="3" t="n">
        <v>3203</v>
      </c>
      <c r="D2550" s="2" t="s">
        <v>7905</v>
      </c>
      <c r="E2550" s="2" t="s">
        <v>7906</v>
      </c>
      <c r="F2550" s="2" t="s">
        <v>7907</v>
      </c>
    </row>
    <row r="2551" customFormat="false" ht="14.25" hidden="false" customHeight="false" outlineLevel="0" collapsed="false">
      <c r="A2551" s="2" t="s">
        <v>7895</v>
      </c>
      <c r="B2551" s="2" t="s">
        <v>8</v>
      </c>
      <c r="C2551" s="3" t="n">
        <v>3206</v>
      </c>
      <c r="D2551" s="2" t="s">
        <v>7908</v>
      </c>
      <c r="E2551" s="2" t="s">
        <v>7909</v>
      </c>
      <c r="F2551" s="2" t="s">
        <v>7910</v>
      </c>
    </row>
    <row r="2552" customFormat="false" ht="14.25" hidden="false" customHeight="false" outlineLevel="0" collapsed="false">
      <c r="A2552" s="2" t="s">
        <v>7895</v>
      </c>
      <c r="B2552" s="2" t="s">
        <v>8</v>
      </c>
      <c r="C2552" s="3" t="n">
        <v>4053</v>
      </c>
      <c r="D2552" s="2" t="s">
        <v>7911</v>
      </c>
      <c r="E2552" s="2" t="s">
        <v>7912</v>
      </c>
      <c r="F2552" s="2" t="s">
        <v>7913</v>
      </c>
    </row>
    <row r="2553" customFormat="false" ht="14.25" hidden="false" customHeight="false" outlineLevel="0" collapsed="false">
      <c r="A2553" s="2" t="s">
        <v>7914</v>
      </c>
      <c r="B2553" s="2" t="s">
        <v>160</v>
      </c>
      <c r="C2553" s="3" t="n">
        <v>23</v>
      </c>
      <c r="D2553" s="2" t="s">
        <v>7915</v>
      </c>
      <c r="E2553" s="2" t="s">
        <v>7916</v>
      </c>
      <c r="F2553" s="2" t="s">
        <v>7917</v>
      </c>
    </row>
    <row r="2554" customFormat="false" ht="14.25" hidden="false" customHeight="false" outlineLevel="0" collapsed="false">
      <c r="A2554" s="2" t="s">
        <v>7914</v>
      </c>
      <c r="B2554" s="2" t="s">
        <v>8</v>
      </c>
      <c r="C2554" s="3" t="n">
        <v>323</v>
      </c>
      <c r="D2554" s="2" t="s">
        <v>7918</v>
      </c>
      <c r="E2554" s="2" t="s">
        <v>7919</v>
      </c>
      <c r="F2554" s="2" t="s">
        <v>7920</v>
      </c>
    </row>
    <row r="2555" customFormat="false" ht="14.25" hidden="false" customHeight="false" outlineLevel="0" collapsed="false">
      <c r="A2555" s="2" t="s">
        <v>7914</v>
      </c>
      <c r="B2555" s="2" t="s">
        <v>8</v>
      </c>
      <c r="C2555" s="3" t="n">
        <v>336</v>
      </c>
      <c r="D2555" s="2" t="s">
        <v>7921</v>
      </c>
      <c r="E2555" s="2" t="s">
        <v>7922</v>
      </c>
      <c r="F2555" s="2" t="s">
        <v>7923</v>
      </c>
    </row>
    <row r="2556" customFormat="false" ht="14.25" hidden="false" customHeight="false" outlineLevel="0" collapsed="false">
      <c r="A2556" s="2" t="s">
        <v>7914</v>
      </c>
      <c r="B2556" s="2" t="s">
        <v>8</v>
      </c>
      <c r="C2556" s="3" t="n">
        <v>471</v>
      </c>
      <c r="D2556" s="2" t="s">
        <v>7924</v>
      </c>
      <c r="E2556" s="2" t="s">
        <v>7925</v>
      </c>
      <c r="F2556" s="2" t="s">
        <v>7926</v>
      </c>
    </row>
    <row r="2557" customFormat="false" ht="14.25" hidden="false" customHeight="false" outlineLevel="0" collapsed="false">
      <c r="A2557" s="2" t="s">
        <v>7914</v>
      </c>
      <c r="B2557" s="2" t="s">
        <v>8</v>
      </c>
      <c r="C2557" s="3" t="n">
        <v>745</v>
      </c>
      <c r="D2557" s="2" t="s">
        <v>7927</v>
      </c>
      <c r="E2557" s="2" t="s">
        <v>7928</v>
      </c>
      <c r="F2557" s="2" t="s">
        <v>7929</v>
      </c>
    </row>
    <row r="2558" customFormat="false" ht="14.25" hidden="false" customHeight="false" outlineLevel="0" collapsed="false">
      <c r="A2558" s="2" t="s">
        <v>7914</v>
      </c>
      <c r="B2558" s="2" t="s">
        <v>8</v>
      </c>
      <c r="C2558" s="3" t="n">
        <v>774</v>
      </c>
      <c r="D2558" s="2" t="s">
        <v>7930</v>
      </c>
      <c r="E2558" s="2" t="s">
        <v>7931</v>
      </c>
      <c r="F2558" s="2" t="s">
        <v>7932</v>
      </c>
    </row>
    <row r="2559" customFormat="false" ht="14.25" hidden="false" customHeight="false" outlineLevel="0" collapsed="false">
      <c r="A2559" s="2" t="s">
        <v>7914</v>
      </c>
      <c r="B2559" s="2" t="s">
        <v>8</v>
      </c>
      <c r="C2559" s="3" t="n">
        <v>790</v>
      </c>
      <c r="D2559" s="2" t="s">
        <v>7933</v>
      </c>
      <c r="E2559" s="2" t="s">
        <v>7934</v>
      </c>
      <c r="F2559" s="2" t="s">
        <v>7935</v>
      </c>
    </row>
    <row r="2560" customFormat="false" ht="14.25" hidden="false" customHeight="false" outlineLevel="0" collapsed="false">
      <c r="A2560" s="2" t="s">
        <v>7914</v>
      </c>
      <c r="B2560" s="2" t="s">
        <v>8</v>
      </c>
      <c r="C2560" s="3" t="n">
        <v>1019</v>
      </c>
      <c r="D2560" s="2" t="s">
        <v>7936</v>
      </c>
      <c r="E2560" s="2" t="s">
        <v>7937</v>
      </c>
      <c r="F2560" s="2" t="s">
        <v>7938</v>
      </c>
    </row>
    <row r="2561" customFormat="false" ht="14.25" hidden="false" customHeight="false" outlineLevel="0" collapsed="false">
      <c r="A2561" s="2" t="s">
        <v>7914</v>
      </c>
      <c r="B2561" s="2" t="s">
        <v>8</v>
      </c>
      <c r="C2561" s="3" t="n">
        <v>1038</v>
      </c>
      <c r="D2561" s="2" t="s">
        <v>7939</v>
      </c>
      <c r="E2561" s="2" t="s">
        <v>7940</v>
      </c>
      <c r="F2561" s="2" t="s">
        <v>7941</v>
      </c>
    </row>
    <row r="2562" customFormat="false" ht="14.25" hidden="false" customHeight="false" outlineLevel="0" collapsed="false">
      <c r="A2562" s="2" t="s">
        <v>7914</v>
      </c>
      <c r="B2562" s="2" t="s">
        <v>8</v>
      </c>
      <c r="C2562" s="3" t="n">
        <v>1699</v>
      </c>
      <c r="D2562" s="2" t="s">
        <v>7942</v>
      </c>
      <c r="E2562" s="2" t="s">
        <v>7943</v>
      </c>
      <c r="F2562" s="2" t="s">
        <v>7944</v>
      </c>
    </row>
    <row r="2563" customFormat="false" ht="14.25" hidden="false" customHeight="false" outlineLevel="0" collapsed="false">
      <c r="A2563" s="2" t="s">
        <v>7914</v>
      </c>
      <c r="B2563" s="2" t="s">
        <v>8</v>
      </c>
      <c r="C2563" s="3" t="n">
        <v>1727</v>
      </c>
      <c r="D2563" s="2" t="s">
        <v>7945</v>
      </c>
      <c r="E2563" s="2" t="s">
        <v>7946</v>
      </c>
      <c r="F2563" s="2" t="s">
        <v>7947</v>
      </c>
    </row>
    <row r="2564" customFormat="false" ht="14.25" hidden="false" customHeight="false" outlineLevel="0" collapsed="false">
      <c r="A2564" s="2" t="s">
        <v>7914</v>
      </c>
      <c r="B2564" s="2" t="s">
        <v>8</v>
      </c>
      <c r="C2564" s="3" t="n">
        <v>2015</v>
      </c>
      <c r="D2564" s="2" t="s">
        <v>7948</v>
      </c>
      <c r="E2564" s="2" t="s">
        <v>7949</v>
      </c>
      <c r="F2564" s="2" t="s">
        <v>7950</v>
      </c>
    </row>
    <row r="2565" customFormat="false" ht="14.25" hidden="false" customHeight="false" outlineLevel="0" collapsed="false">
      <c r="A2565" s="2" t="s">
        <v>7914</v>
      </c>
      <c r="B2565" s="2" t="s">
        <v>8</v>
      </c>
      <c r="C2565" s="3" t="n">
        <v>2131</v>
      </c>
      <c r="D2565" s="2" t="s">
        <v>7951</v>
      </c>
      <c r="E2565" s="2" t="s">
        <v>7952</v>
      </c>
      <c r="F2565" s="2" t="s">
        <v>7953</v>
      </c>
    </row>
    <row r="2566" customFormat="false" ht="14.25" hidden="false" customHeight="false" outlineLevel="0" collapsed="false">
      <c r="A2566" s="2" t="s">
        <v>7914</v>
      </c>
      <c r="B2566" s="2" t="s">
        <v>8</v>
      </c>
      <c r="C2566" s="3" t="n">
        <v>2234</v>
      </c>
      <c r="D2566" s="2" t="s">
        <v>7954</v>
      </c>
      <c r="E2566" s="2" t="s">
        <v>7955</v>
      </c>
      <c r="F2566" s="2" t="s">
        <v>7956</v>
      </c>
    </row>
    <row r="2567" customFormat="false" ht="14.25" hidden="false" customHeight="false" outlineLevel="0" collapsed="false">
      <c r="A2567" s="2" t="s">
        <v>7914</v>
      </c>
      <c r="B2567" s="2" t="s">
        <v>8</v>
      </c>
      <c r="C2567" s="3" t="n">
        <v>2559</v>
      </c>
      <c r="D2567" s="2" t="s">
        <v>7957</v>
      </c>
      <c r="E2567" s="2" t="s">
        <v>7958</v>
      </c>
      <c r="F2567" s="2" t="s">
        <v>7959</v>
      </c>
    </row>
    <row r="2568" customFormat="false" ht="14.25" hidden="false" customHeight="false" outlineLevel="0" collapsed="false">
      <c r="A2568" s="2" t="s">
        <v>7914</v>
      </c>
      <c r="B2568" s="2" t="s">
        <v>8</v>
      </c>
      <c r="C2568" s="3" t="n">
        <v>2816</v>
      </c>
      <c r="D2568" s="2" t="s">
        <v>7960</v>
      </c>
      <c r="E2568" s="2" t="s">
        <v>7961</v>
      </c>
      <c r="F2568" s="2" t="s">
        <v>7962</v>
      </c>
    </row>
    <row r="2569" customFormat="false" ht="14.25" hidden="false" customHeight="false" outlineLevel="0" collapsed="false">
      <c r="A2569" s="2" t="s">
        <v>7914</v>
      </c>
      <c r="B2569" s="2" t="s">
        <v>8</v>
      </c>
      <c r="C2569" s="3" t="n">
        <v>3551</v>
      </c>
      <c r="D2569" s="2" t="s">
        <v>7963</v>
      </c>
      <c r="E2569" s="2" t="s">
        <v>7964</v>
      </c>
      <c r="F2569" s="2" t="s">
        <v>7965</v>
      </c>
    </row>
    <row r="2570" customFormat="false" ht="14.25" hidden="false" customHeight="false" outlineLevel="0" collapsed="false">
      <c r="A2570" s="2" t="s">
        <v>7914</v>
      </c>
      <c r="B2570" s="2" t="s">
        <v>8</v>
      </c>
      <c r="C2570" s="3" t="n">
        <v>3589</v>
      </c>
      <c r="D2570" s="2" t="s">
        <v>7966</v>
      </c>
      <c r="E2570" s="2" t="s">
        <v>7967</v>
      </c>
      <c r="F2570" s="2" t="s">
        <v>7968</v>
      </c>
    </row>
    <row r="2571" customFormat="false" ht="14.25" hidden="false" customHeight="false" outlineLevel="0" collapsed="false">
      <c r="A2571" s="2" t="s">
        <v>7914</v>
      </c>
      <c r="B2571" s="2" t="s">
        <v>8</v>
      </c>
      <c r="C2571" s="3" t="n">
        <v>3939</v>
      </c>
      <c r="D2571" s="2" t="s">
        <v>7969</v>
      </c>
      <c r="E2571" s="2" t="s">
        <v>7970</v>
      </c>
      <c r="F2571" s="2" t="s">
        <v>7971</v>
      </c>
    </row>
    <row r="2572" customFormat="false" ht="14.25" hidden="false" customHeight="false" outlineLevel="0" collapsed="false">
      <c r="A2572" s="2" t="s">
        <v>7914</v>
      </c>
      <c r="B2572" s="2" t="s">
        <v>8</v>
      </c>
      <c r="C2572" s="3" t="n">
        <v>3947</v>
      </c>
      <c r="D2572" s="2" t="s">
        <v>7972</v>
      </c>
      <c r="E2572" s="2" t="s">
        <v>7973</v>
      </c>
      <c r="F2572" s="2" t="s">
        <v>7974</v>
      </c>
    </row>
    <row r="2573" customFormat="false" ht="14.25" hidden="false" customHeight="false" outlineLevel="0" collapsed="false">
      <c r="A2573" s="2" t="s">
        <v>7914</v>
      </c>
      <c r="B2573" s="2" t="s">
        <v>8</v>
      </c>
      <c r="C2573" s="3" t="n">
        <v>4121</v>
      </c>
      <c r="D2573" s="2" t="s">
        <v>7975</v>
      </c>
      <c r="E2573" s="2" t="s">
        <v>7958</v>
      </c>
      <c r="F2573" s="2" t="s">
        <v>7976</v>
      </c>
    </row>
    <row r="2574" customFormat="false" ht="14.25" hidden="false" customHeight="false" outlineLevel="0" collapsed="false">
      <c r="A2574" s="2" t="s">
        <v>7914</v>
      </c>
      <c r="B2574" s="2" t="s">
        <v>8</v>
      </c>
      <c r="C2574" s="3" t="n">
        <v>4174</v>
      </c>
      <c r="D2574" s="2" t="s">
        <v>7977</v>
      </c>
      <c r="E2574" s="2" t="s">
        <v>7978</v>
      </c>
      <c r="F2574" s="2" t="s">
        <v>7979</v>
      </c>
    </row>
    <row r="2575" customFormat="false" ht="14.25" hidden="false" customHeight="false" outlineLevel="0" collapsed="false">
      <c r="A2575" s="2" t="s">
        <v>7914</v>
      </c>
      <c r="B2575" s="2" t="s">
        <v>8</v>
      </c>
      <c r="C2575" s="3" t="n">
        <v>4258</v>
      </c>
      <c r="D2575" s="2" t="s">
        <v>7980</v>
      </c>
      <c r="E2575" s="2" t="s">
        <v>7981</v>
      </c>
      <c r="F2575" s="2" t="s">
        <v>7982</v>
      </c>
    </row>
    <row r="2576" customFormat="false" ht="14.25" hidden="false" customHeight="false" outlineLevel="0" collapsed="false">
      <c r="A2576" s="2" t="s">
        <v>7914</v>
      </c>
      <c r="B2576" s="2" t="s">
        <v>8</v>
      </c>
      <c r="C2576" s="3" t="n">
        <v>4259</v>
      </c>
      <c r="D2576" s="2" t="s">
        <v>7983</v>
      </c>
      <c r="E2576" s="2" t="s">
        <v>7984</v>
      </c>
      <c r="F2576" s="2" t="s">
        <v>7985</v>
      </c>
    </row>
    <row r="2577" customFormat="false" ht="14.25" hidden="false" customHeight="false" outlineLevel="0" collapsed="false">
      <c r="A2577" s="2" t="s">
        <v>7914</v>
      </c>
      <c r="B2577" s="2" t="s">
        <v>8</v>
      </c>
      <c r="C2577" s="3" t="n">
        <v>4324</v>
      </c>
      <c r="D2577" s="2" t="s">
        <v>7986</v>
      </c>
      <c r="E2577" s="2" t="s">
        <v>7987</v>
      </c>
      <c r="F2577" s="2" t="s">
        <v>7988</v>
      </c>
    </row>
    <row r="2578" customFormat="false" ht="14.25" hidden="false" customHeight="false" outlineLevel="0" collapsed="false">
      <c r="A2578" s="2" t="s">
        <v>7989</v>
      </c>
      <c r="B2578" s="2" t="s">
        <v>8</v>
      </c>
      <c r="C2578" s="3" t="n">
        <v>570</v>
      </c>
      <c r="D2578" s="2" t="s">
        <v>7990</v>
      </c>
      <c r="E2578" s="2" t="s">
        <v>7991</v>
      </c>
      <c r="F2578" s="2" t="s">
        <v>7992</v>
      </c>
    </row>
    <row r="2579" customFormat="false" ht="14.25" hidden="false" customHeight="false" outlineLevel="0" collapsed="false">
      <c r="A2579" s="2" t="s">
        <v>7993</v>
      </c>
      <c r="B2579" s="2" t="s">
        <v>8</v>
      </c>
      <c r="C2579" s="3" t="n">
        <v>879</v>
      </c>
      <c r="D2579" s="2" t="s">
        <v>7994</v>
      </c>
      <c r="E2579" s="2" t="s">
        <v>7995</v>
      </c>
      <c r="F2579" s="2" t="s">
        <v>7996</v>
      </c>
    </row>
    <row r="2580" customFormat="false" ht="14.25" hidden="false" customHeight="false" outlineLevel="0" collapsed="false">
      <c r="A2580" s="2" t="s">
        <v>7993</v>
      </c>
      <c r="B2580" s="2" t="s">
        <v>8</v>
      </c>
      <c r="C2580" s="3" t="n">
        <v>941</v>
      </c>
      <c r="D2580" s="2" t="s">
        <v>7997</v>
      </c>
      <c r="E2580" s="2" t="s">
        <v>7998</v>
      </c>
      <c r="F2580" s="2" t="s">
        <v>7999</v>
      </c>
    </row>
    <row r="2581" customFormat="false" ht="14.25" hidden="false" customHeight="false" outlineLevel="0" collapsed="false">
      <c r="A2581" s="2" t="s">
        <v>7993</v>
      </c>
      <c r="B2581" s="2" t="s">
        <v>8</v>
      </c>
      <c r="C2581" s="3" t="n">
        <v>3447</v>
      </c>
      <c r="D2581" s="2" t="s">
        <v>8000</v>
      </c>
      <c r="E2581" s="2" t="s">
        <v>8001</v>
      </c>
      <c r="F2581" s="2" t="s">
        <v>8002</v>
      </c>
    </row>
    <row r="2582" customFormat="false" ht="14.25" hidden="false" customHeight="false" outlineLevel="0" collapsed="false">
      <c r="A2582" s="2" t="s">
        <v>8003</v>
      </c>
      <c r="B2582" s="2" t="s">
        <v>8</v>
      </c>
      <c r="C2582" s="3" t="n">
        <v>66</v>
      </c>
      <c r="D2582" s="2" t="s">
        <v>8004</v>
      </c>
      <c r="E2582" s="2" t="s">
        <v>8005</v>
      </c>
      <c r="F2582" s="2" t="s">
        <v>8006</v>
      </c>
    </row>
    <row r="2583" customFormat="false" ht="14.25" hidden="false" customHeight="false" outlineLevel="0" collapsed="false">
      <c r="A2583" s="2" t="s">
        <v>8003</v>
      </c>
      <c r="B2583" s="2" t="s">
        <v>8</v>
      </c>
      <c r="C2583" s="3" t="n">
        <v>1140</v>
      </c>
      <c r="D2583" s="2" t="s">
        <v>8007</v>
      </c>
      <c r="E2583" s="2" t="s">
        <v>8008</v>
      </c>
      <c r="F2583" s="2" t="s">
        <v>8009</v>
      </c>
    </row>
    <row r="2584" customFormat="false" ht="14.25" hidden="false" customHeight="false" outlineLevel="0" collapsed="false">
      <c r="A2584" s="2" t="s">
        <v>8003</v>
      </c>
      <c r="B2584" s="2" t="s">
        <v>8</v>
      </c>
      <c r="C2584" s="3" t="n">
        <v>1258</v>
      </c>
      <c r="D2584" s="2" t="s">
        <v>8010</v>
      </c>
      <c r="E2584" s="2" t="s">
        <v>8011</v>
      </c>
      <c r="F2584" s="2" t="s">
        <v>8012</v>
      </c>
    </row>
    <row r="2585" customFormat="false" ht="14.25" hidden="false" customHeight="false" outlineLevel="0" collapsed="false">
      <c r="A2585" s="2" t="s">
        <v>8003</v>
      </c>
      <c r="B2585" s="2" t="s">
        <v>8</v>
      </c>
      <c r="C2585" s="3" t="n">
        <v>1349</v>
      </c>
      <c r="D2585" s="2" t="s">
        <v>8013</v>
      </c>
      <c r="E2585" s="2" t="s">
        <v>8014</v>
      </c>
      <c r="F2585" s="2" t="s">
        <v>8015</v>
      </c>
    </row>
    <row r="2586" customFormat="false" ht="14.25" hidden="false" customHeight="false" outlineLevel="0" collapsed="false">
      <c r="A2586" s="2" t="s">
        <v>8003</v>
      </c>
      <c r="B2586" s="2" t="s">
        <v>8</v>
      </c>
      <c r="C2586" s="3" t="n">
        <v>1976</v>
      </c>
      <c r="D2586" s="2" t="s">
        <v>8016</v>
      </c>
      <c r="E2586" s="2" t="s">
        <v>8017</v>
      </c>
      <c r="F2586" s="2" t="s">
        <v>8018</v>
      </c>
    </row>
    <row r="2587" customFormat="false" ht="14.25" hidden="false" customHeight="false" outlineLevel="0" collapsed="false">
      <c r="A2587" s="2" t="s">
        <v>8003</v>
      </c>
      <c r="B2587" s="2" t="s">
        <v>8</v>
      </c>
      <c r="C2587" s="3" t="n">
        <v>2647</v>
      </c>
      <c r="D2587" s="2" t="s">
        <v>8019</v>
      </c>
      <c r="E2587" s="2" t="s">
        <v>1291</v>
      </c>
      <c r="F2587" s="2" t="s">
        <v>8020</v>
      </c>
    </row>
    <row r="2588" customFormat="false" ht="14.25" hidden="false" customHeight="false" outlineLevel="0" collapsed="false">
      <c r="A2588" s="2" t="s">
        <v>8003</v>
      </c>
      <c r="B2588" s="2" t="s">
        <v>8</v>
      </c>
      <c r="C2588" s="3" t="n">
        <v>3429</v>
      </c>
      <c r="D2588" s="2" t="s">
        <v>8021</v>
      </c>
      <c r="E2588" s="2" t="s">
        <v>8022</v>
      </c>
      <c r="F2588" s="2" t="s">
        <v>8023</v>
      </c>
    </row>
    <row r="2589" customFormat="false" ht="14.25" hidden="false" customHeight="false" outlineLevel="0" collapsed="false">
      <c r="A2589" s="2" t="s">
        <v>8003</v>
      </c>
      <c r="B2589" s="2" t="s">
        <v>8</v>
      </c>
      <c r="C2589" s="3" t="n">
        <v>3573</v>
      </c>
      <c r="D2589" s="2" t="s">
        <v>8024</v>
      </c>
      <c r="E2589" s="2" t="s">
        <v>8025</v>
      </c>
      <c r="F2589" s="2" t="s">
        <v>8026</v>
      </c>
    </row>
    <row r="2590" customFormat="false" ht="14.25" hidden="false" customHeight="false" outlineLevel="0" collapsed="false">
      <c r="A2590" s="2" t="s">
        <v>8003</v>
      </c>
      <c r="B2590" s="2" t="s">
        <v>8</v>
      </c>
      <c r="C2590" s="3" t="n">
        <v>4355</v>
      </c>
      <c r="D2590" s="2" t="s">
        <v>8027</v>
      </c>
      <c r="E2590" s="2" t="s">
        <v>8028</v>
      </c>
      <c r="F2590" s="2" t="s">
        <v>8029</v>
      </c>
    </row>
    <row r="2591" customFormat="false" ht="14.25" hidden="false" customHeight="false" outlineLevel="0" collapsed="false">
      <c r="A2591" s="2" t="s">
        <v>8003</v>
      </c>
      <c r="B2591" s="2" t="s">
        <v>8</v>
      </c>
      <c r="C2591" s="3" t="n">
        <v>4385</v>
      </c>
      <c r="D2591" s="2" t="s">
        <v>8030</v>
      </c>
      <c r="E2591" s="2" t="s">
        <v>8031</v>
      </c>
      <c r="F2591" s="2" t="s">
        <v>8032</v>
      </c>
    </row>
    <row r="2592" customFormat="false" ht="14.25" hidden="false" customHeight="false" outlineLevel="0" collapsed="false">
      <c r="A2592" s="2" t="s">
        <v>8033</v>
      </c>
      <c r="B2592" s="2" t="s">
        <v>8</v>
      </c>
      <c r="C2592" s="3" t="n">
        <v>70</v>
      </c>
      <c r="D2592" s="2" t="s">
        <v>8034</v>
      </c>
      <c r="E2592" s="2" t="s">
        <v>8035</v>
      </c>
      <c r="F2592" s="2" t="s">
        <v>8036</v>
      </c>
    </row>
    <row r="2593" customFormat="false" ht="14.25" hidden="false" customHeight="false" outlineLevel="0" collapsed="false">
      <c r="A2593" s="2" t="s">
        <v>8033</v>
      </c>
      <c r="B2593" s="2" t="s">
        <v>8</v>
      </c>
      <c r="C2593" s="3" t="n">
        <v>766</v>
      </c>
      <c r="D2593" s="2" t="s">
        <v>8037</v>
      </c>
      <c r="E2593" s="2" t="s">
        <v>8038</v>
      </c>
      <c r="F2593" s="2" t="s">
        <v>8039</v>
      </c>
    </row>
    <row r="2594" customFormat="false" ht="14.25" hidden="false" customHeight="false" outlineLevel="0" collapsed="false">
      <c r="A2594" s="2" t="s">
        <v>8033</v>
      </c>
      <c r="B2594" s="2" t="s">
        <v>8</v>
      </c>
      <c r="C2594" s="3" t="n">
        <v>840</v>
      </c>
      <c r="D2594" s="2" t="s">
        <v>8040</v>
      </c>
      <c r="E2594" s="2" t="s">
        <v>8041</v>
      </c>
      <c r="F2594" s="2" t="s">
        <v>8042</v>
      </c>
    </row>
    <row r="2595" customFormat="false" ht="14.25" hidden="false" customHeight="false" outlineLevel="0" collapsed="false">
      <c r="A2595" s="2" t="s">
        <v>8033</v>
      </c>
      <c r="B2595" s="2" t="s">
        <v>8</v>
      </c>
      <c r="C2595" s="3" t="n">
        <v>3303</v>
      </c>
      <c r="D2595" s="2" t="s">
        <v>8043</v>
      </c>
      <c r="E2595" s="2" t="s">
        <v>8044</v>
      </c>
      <c r="F2595" s="2" t="s">
        <v>8045</v>
      </c>
    </row>
    <row r="2596" customFormat="false" ht="14.25" hidden="false" customHeight="false" outlineLevel="0" collapsed="false">
      <c r="A2596" s="2" t="s">
        <v>8033</v>
      </c>
      <c r="B2596" s="2" t="s">
        <v>8</v>
      </c>
      <c r="C2596" s="3" t="n">
        <v>4459</v>
      </c>
      <c r="D2596" s="2" t="s">
        <v>8046</v>
      </c>
      <c r="E2596" s="2" t="s">
        <v>8047</v>
      </c>
      <c r="F2596" s="2" t="s">
        <v>8048</v>
      </c>
    </row>
    <row r="2597" customFormat="false" ht="14.25" hidden="false" customHeight="false" outlineLevel="0" collapsed="false">
      <c r="A2597" s="2" t="s">
        <v>8049</v>
      </c>
      <c r="B2597" s="2" t="s">
        <v>8</v>
      </c>
      <c r="C2597" s="3" t="n">
        <v>2822</v>
      </c>
      <c r="D2597" s="2" t="s">
        <v>8050</v>
      </c>
      <c r="E2597" s="2" t="s">
        <v>8051</v>
      </c>
      <c r="F2597" s="2" t="s">
        <v>8052</v>
      </c>
    </row>
    <row r="2598" customFormat="false" ht="14.25" hidden="false" customHeight="false" outlineLevel="0" collapsed="false">
      <c r="A2598" s="2" t="s">
        <v>8053</v>
      </c>
      <c r="B2598" s="2" t="s">
        <v>8</v>
      </c>
      <c r="C2598" s="3" t="n">
        <v>1854</v>
      </c>
      <c r="D2598" s="2" t="s">
        <v>8054</v>
      </c>
      <c r="E2598" s="2" t="s">
        <v>8055</v>
      </c>
      <c r="F2598" s="2" t="s">
        <v>8056</v>
      </c>
    </row>
    <row r="2599" customFormat="false" ht="14.25" hidden="false" customHeight="false" outlineLevel="0" collapsed="false">
      <c r="A2599" s="2" t="s">
        <v>8053</v>
      </c>
      <c r="B2599" s="2" t="s">
        <v>8</v>
      </c>
      <c r="C2599" s="3" t="n">
        <v>2469</v>
      </c>
      <c r="D2599" s="2" t="s">
        <v>8057</v>
      </c>
      <c r="E2599" s="2" t="s">
        <v>8058</v>
      </c>
      <c r="F2599" s="2" t="s">
        <v>8059</v>
      </c>
    </row>
    <row r="2600" customFormat="false" ht="14.25" hidden="false" customHeight="false" outlineLevel="0" collapsed="false">
      <c r="A2600" s="2" t="s">
        <v>8053</v>
      </c>
      <c r="B2600" s="2" t="s">
        <v>8</v>
      </c>
      <c r="C2600" s="3" t="n">
        <v>3863</v>
      </c>
      <c r="D2600" s="2" t="s">
        <v>8060</v>
      </c>
      <c r="E2600" s="2" t="s">
        <v>8061</v>
      </c>
      <c r="F2600" s="2" t="s">
        <v>8062</v>
      </c>
    </row>
    <row r="2601" customFormat="false" ht="14.25" hidden="false" customHeight="false" outlineLevel="0" collapsed="false">
      <c r="A2601" s="2" t="s">
        <v>8063</v>
      </c>
      <c r="B2601" s="2" t="s">
        <v>8</v>
      </c>
      <c r="C2601" s="3" t="n">
        <v>933</v>
      </c>
      <c r="D2601" s="2" t="s">
        <v>8064</v>
      </c>
      <c r="E2601" s="2" t="s">
        <v>8065</v>
      </c>
      <c r="F2601" s="2" t="s">
        <v>8066</v>
      </c>
    </row>
    <row r="2602" customFormat="false" ht="14.25" hidden="false" customHeight="false" outlineLevel="0" collapsed="false">
      <c r="A2602" s="2" t="s">
        <v>8063</v>
      </c>
      <c r="B2602" s="2" t="s">
        <v>8</v>
      </c>
      <c r="C2602" s="3" t="n">
        <v>1793</v>
      </c>
      <c r="D2602" s="2" t="s">
        <v>8067</v>
      </c>
      <c r="E2602" s="2" t="s">
        <v>8068</v>
      </c>
      <c r="F2602" s="2" t="s">
        <v>8069</v>
      </c>
    </row>
    <row r="2603" customFormat="false" ht="14.25" hidden="false" customHeight="false" outlineLevel="0" collapsed="false">
      <c r="A2603" s="2" t="s">
        <v>8063</v>
      </c>
      <c r="B2603" s="2" t="s">
        <v>8</v>
      </c>
      <c r="C2603" s="3" t="n">
        <v>3705</v>
      </c>
      <c r="D2603" s="2" t="s">
        <v>8070</v>
      </c>
      <c r="E2603" s="2" t="s">
        <v>8071</v>
      </c>
      <c r="F2603" s="2" t="s">
        <v>8072</v>
      </c>
    </row>
    <row r="2604" customFormat="false" ht="14.25" hidden="false" customHeight="false" outlineLevel="0" collapsed="false">
      <c r="A2604" s="2" t="s">
        <v>8063</v>
      </c>
      <c r="B2604" s="2" t="s">
        <v>8</v>
      </c>
      <c r="C2604" s="3" t="n">
        <v>4019</v>
      </c>
      <c r="D2604" s="2" t="s">
        <v>8073</v>
      </c>
      <c r="E2604" s="2" t="s">
        <v>8074</v>
      </c>
      <c r="F2604" s="2" t="s">
        <v>8075</v>
      </c>
    </row>
    <row r="2605" customFormat="false" ht="14.25" hidden="false" customHeight="false" outlineLevel="0" collapsed="false">
      <c r="A2605" s="2" t="s">
        <v>8063</v>
      </c>
      <c r="B2605" s="2" t="s">
        <v>8</v>
      </c>
      <c r="C2605" s="3" t="n">
        <v>4534</v>
      </c>
      <c r="D2605" s="2" t="s">
        <v>8076</v>
      </c>
      <c r="E2605" s="2" t="s">
        <v>8077</v>
      </c>
      <c r="F2605" s="2" t="s">
        <v>8078</v>
      </c>
    </row>
    <row r="2606" customFormat="false" ht="14.25" hidden="false" customHeight="false" outlineLevel="0" collapsed="false">
      <c r="A2606" s="2" t="s">
        <v>8079</v>
      </c>
      <c r="B2606" s="2" t="s">
        <v>8</v>
      </c>
      <c r="C2606" s="3" t="n">
        <v>1303</v>
      </c>
      <c r="D2606" s="2" t="s">
        <v>8080</v>
      </c>
      <c r="E2606" s="2" t="s">
        <v>8081</v>
      </c>
      <c r="F2606" s="2" t="s">
        <v>8082</v>
      </c>
    </row>
    <row r="2607" customFormat="false" ht="14.25" hidden="false" customHeight="false" outlineLevel="0" collapsed="false">
      <c r="A2607" s="2" t="s">
        <v>8079</v>
      </c>
      <c r="B2607" s="2" t="s">
        <v>8</v>
      </c>
      <c r="C2607" s="3" t="n">
        <v>1401</v>
      </c>
      <c r="D2607" s="2" t="s">
        <v>8083</v>
      </c>
      <c r="E2607" s="2" t="s">
        <v>8084</v>
      </c>
      <c r="F2607" s="2" t="s">
        <v>8085</v>
      </c>
    </row>
    <row r="2608" customFormat="false" ht="14.25" hidden="false" customHeight="false" outlineLevel="0" collapsed="false">
      <c r="A2608" s="2" t="s">
        <v>8079</v>
      </c>
      <c r="B2608" s="2" t="s">
        <v>8</v>
      </c>
      <c r="C2608" s="3" t="n">
        <v>1502</v>
      </c>
      <c r="D2608" s="2" t="s">
        <v>8086</v>
      </c>
      <c r="E2608" s="2" t="s">
        <v>8087</v>
      </c>
      <c r="F2608" s="2" t="s">
        <v>8088</v>
      </c>
    </row>
    <row r="2609" customFormat="false" ht="14.25" hidden="false" customHeight="false" outlineLevel="0" collapsed="false">
      <c r="A2609" s="2" t="s">
        <v>8079</v>
      </c>
      <c r="B2609" s="2" t="s">
        <v>8</v>
      </c>
      <c r="C2609" s="3" t="n">
        <v>3715</v>
      </c>
      <c r="D2609" s="2" t="s">
        <v>8089</v>
      </c>
      <c r="E2609" s="2" t="s">
        <v>8090</v>
      </c>
      <c r="F2609" s="2" t="s">
        <v>8091</v>
      </c>
    </row>
    <row r="2610" customFormat="false" ht="14.25" hidden="false" customHeight="false" outlineLevel="0" collapsed="false">
      <c r="A2610" s="2" t="s">
        <v>8079</v>
      </c>
      <c r="B2610" s="2" t="s">
        <v>8</v>
      </c>
      <c r="C2610" s="3" t="n">
        <v>4408</v>
      </c>
      <c r="D2610" s="2" t="s">
        <v>8092</v>
      </c>
      <c r="E2610" s="2" t="s">
        <v>8093</v>
      </c>
      <c r="F2610" s="2" t="s">
        <v>8094</v>
      </c>
    </row>
    <row r="2611" customFormat="false" ht="14.25" hidden="false" customHeight="false" outlineLevel="0" collapsed="false">
      <c r="A2611" s="2" t="s">
        <v>8095</v>
      </c>
      <c r="B2611" s="2" t="s">
        <v>8</v>
      </c>
      <c r="C2611" s="3" t="n">
        <v>11</v>
      </c>
      <c r="D2611" s="2" t="s">
        <v>8096</v>
      </c>
      <c r="E2611" s="2" t="s">
        <v>1291</v>
      </c>
      <c r="F2611" s="2" t="s">
        <v>8097</v>
      </c>
    </row>
    <row r="2612" customFormat="false" ht="14.25" hidden="false" customHeight="false" outlineLevel="0" collapsed="false">
      <c r="A2612" s="2" t="s">
        <v>8095</v>
      </c>
      <c r="B2612" s="2" t="s">
        <v>8</v>
      </c>
      <c r="C2612" s="3" t="n">
        <v>72</v>
      </c>
      <c r="D2612" s="2" t="s">
        <v>8098</v>
      </c>
      <c r="E2612" s="2" t="s">
        <v>8099</v>
      </c>
      <c r="F2612" s="2" t="s">
        <v>8100</v>
      </c>
    </row>
    <row r="2613" customFormat="false" ht="14.25" hidden="false" customHeight="false" outlineLevel="0" collapsed="false">
      <c r="A2613" s="2" t="s">
        <v>8095</v>
      </c>
      <c r="B2613" s="2" t="s">
        <v>8</v>
      </c>
      <c r="C2613" s="3" t="n">
        <v>269</v>
      </c>
      <c r="D2613" s="2" t="s">
        <v>8101</v>
      </c>
      <c r="E2613" s="2" t="s">
        <v>1291</v>
      </c>
      <c r="F2613" s="2" t="s">
        <v>8102</v>
      </c>
    </row>
    <row r="2614" customFormat="false" ht="14.25" hidden="false" customHeight="false" outlineLevel="0" collapsed="false">
      <c r="A2614" s="2" t="s">
        <v>8095</v>
      </c>
      <c r="B2614" s="2" t="s">
        <v>8</v>
      </c>
      <c r="C2614" s="3" t="n">
        <v>959</v>
      </c>
      <c r="D2614" s="2" t="s">
        <v>8103</v>
      </c>
      <c r="E2614" s="2" t="s">
        <v>8104</v>
      </c>
      <c r="F2614" s="2" t="s">
        <v>8105</v>
      </c>
    </row>
    <row r="2615" customFormat="false" ht="14.25" hidden="false" customHeight="false" outlineLevel="0" collapsed="false">
      <c r="A2615" s="2" t="s">
        <v>8095</v>
      </c>
      <c r="B2615" s="2" t="s">
        <v>8</v>
      </c>
      <c r="C2615" s="3" t="n">
        <v>1189</v>
      </c>
      <c r="D2615" s="2" t="s">
        <v>8106</v>
      </c>
      <c r="E2615" s="2" t="s">
        <v>8107</v>
      </c>
      <c r="F2615" s="2" t="s">
        <v>8108</v>
      </c>
    </row>
    <row r="2616" customFormat="false" ht="14.25" hidden="false" customHeight="false" outlineLevel="0" collapsed="false">
      <c r="A2616" s="2" t="s">
        <v>8095</v>
      </c>
      <c r="B2616" s="2" t="s">
        <v>8</v>
      </c>
      <c r="C2616" s="3" t="n">
        <v>1365</v>
      </c>
      <c r="D2616" s="2" t="s">
        <v>8109</v>
      </c>
      <c r="E2616" s="2" t="s">
        <v>8110</v>
      </c>
      <c r="F2616" s="2" t="s">
        <v>8111</v>
      </c>
    </row>
    <row r="2617" customFormat="false" ht="14.25" hidden="false" customHeight="false" outlineLevel="0" collapsed="false">
      <c r="A2617" s="2" t="s">
        <v>8095</v>
      </c>
      <c r="B2617" s="2" t="s">
        <v>8</v>
      </c>
      <c r="C2617" s="3" t="n">
        <v>2288</v>
      </c>
      <c r="D2617" s="2" t="s">
        <v>8112</v>
      </c>
      <c r="E2617" s="2" t="s">
        <v>8113</v>
      </c>
      <c r="F2617" s="2" t="s">
        <v>8114</v>
      </c>
    </row>
    <row r="2618" customFormat="false" ht="14.25" hidden="false" customHeight="false" outlineLevel="0" collapsed="false">
      <c r="A2618" s="2" t="s">
        <v>8095</v>
      </c>
      <c r="B2618" s="2" t="s">
        <v>8</v>
      </c>
      <c r="C2618" s="3" t="n">
        <v>2293</v>
      </c>
      <c r="D2618" s="2" t="s">
        <v>8115</v>
      </c>
      <c r="E2618" s="2" t="s">
        <v>8116</v>
      </c>
      <c r="F2618" s="2" t="s">
        <v>8117</v>
      </c>
    </row>
    <row r="2619" customFormat="false" ht="14.25" hidden="false" customHeight="false" outlineLevel="0" collapsed="false">
      <c r="A2619" s="2" t="s">
        <v>8095</v>
      </c>
      <c r="B2619" s="2" t="s">
        <v>8</v>
      </c>
      <c r="C2619" s="3" t="n">
        <v>2314</v>
      </c>
      <c r="D2619" s="2" t="s">
        <v>8118</v>
      </c>
      <c r="E2619" s="2" t="s">
        <v>8119</v>
      </c>
      <c r="F2619" s="2" t="s">
        <v>8120</v>
      </c>
    </row>
    <row r="2620" customFormat="false" ht="14.25" hidden="false" customHeight="false" outlineLevel="0" collapsed="false">
      <c r="A2620" s="2" t="s">
        <v>8095</v>
      </c>
      <c r="B2620" s="2" t="s">
        <v>8</v>
      </c>
      <c r="C2620" s="3" t="n">
        <v>2380</v>
      </c>
      <c r="D2620" s="2" t="s">
        <v>8121</v>
      </c>
      <c r="E2620" s="2" t="s">
        <v>8122</v>
      </c>
      <c r="F2620" s="2" t="s">
        <v>8123</v>
      </c>
    </row>
    <row r="2621" customFormat="false" ht="14.25" hidden="false" customHeight="false" outlineLevel="0" collapsed="false">
      <c r="A2621" s="2" t="s">
        <v>8095</v>
      </c>
      <c r="B2621" s="2" t="s">
        <v>8</v>
      </c>
      <c r="C2621" s="3" t="n">
        <v>2659</v>
      </c>
      <c r="D2621" s="2" t="s">
        <v>8124</v>
      </c>
      <c r="E2621" s="2" t="s">
        <v>1291</v>
      </c>
      <c r="F2621" s="2" t="s">
        <v>8125</v>
      </c>
    </row>
    <row r="2622" customFormat="false" ht="14.25" hidden="false" customHeight="false" outlineLevel="0" collapsed="false">
      <c r="A2622" s="2" t="s">
        <v>8095</v>
      </c>
      <c r="B2622" s="2" t="s">
        <v>8</v>
      </c>
      <c r="C2622" s="3" t="n">
        <v>3946</v>
      </c>
      <c r="D2622" s="2" t="s">
        <v>8126</v>
      </c>
      <c r="E2622" s="2" t="s">
        <v>8127</v>
      </c>
      <c r="F2622" s="2" t="s">
        <v>8128</v>
      </c>
    </row>
    <row r="2623" customFormat="false" ht="14.25" hidden="false" customHeight="false" outlineLevel="0" collapsed="false">
      <c r="A2623" s="2" t="s">
        <v>8095</v>
      </c>
      <c r="B2623" s="2" t="s">
        <v>8</v>
      </c>
      <c r="C2623" s="3" t="n">
        <v>4221</v>
      </c>
      <c r="D2623" s="2" t="s">
        <v>8129</v>
      </c>
      <c r="E2623" s="2" t="s">
        <v>8130</v>
      </c>
      <c r="F2623" s="2" t="s">
        <v>8131</v>
      </c>
    </row>
    <row r="2624" customFormat="false" ht="14.25" hidden="false" customHeight="false" outlineLevel="0" collapsed="false">
      <c r="A2624" s="2" t="s">
        <v>8095</v>
      </c>
      <c r="B2624" s="2" t="s">
        <v>8</v>
      </c>
      <c r="C2624" s="3" t="n">
        <v>4565</v>
      </c>
      <c r="D2624" s="2" t="s">
        <v>8132</v>
      </c>
      <c r="E2624" s="2" t="s">
        <v>8133</v>
      </c>
      <c r="F2624" s="2" t="s">
        <v>8134</v>
      </c>
    </row>
    <row r="2625" customFormat="false" ht="14.25" hidden="false" customHeight="false" outlineLevel="0" collapsed="false">
      <c r="A2625" s="2" t="s">
        <v>8135</v>
      </c>
      <c r="B2625" s="2" t="s">
        <v>8</v>
      </c>
      <c r="C2625" s="3" t="n">
        <v>3127</v>
      </c>
      <c r="D2625" s="2" t="s">
        <v>8136</v>
      </c>
      <c r="E2625" s="2" t="s">
        <v>8137</v>
      </c>
      <c r="F2625" s="2" t="s">
        <v>8138</v>
      </c>
    </row>
    <row r="2626" customFormat="false" ht="14.25" hidden="false" customHeight="false" outlineLevel="0" collapsed="false">
      <c r="A2626" s="2" t="s">
        <v>8139</v>
      </c>
      <c r="B2626" s="2" t="s">
        <v>8</v>
      </c>
      <c r="C2626" s="3" t="n">
        <v>4486</v>
      </c>
      <c r="D2626" s="2" t="s">
        <v>8140</v>
      </c>
      <c r="E2626" s="2" t="s">
        <v>8141</v>
      </c>
      <c r="F2626" s="2" t="s">
        <v>8142</v>
      </c>
    </row>
    <row r="2627" customFormat="false" ht="14.25" hidden="false" customHeight="false" outlineLevel="0" collapsed="false">
      <c r="A2627" s="2" t="s">
        <v>8143</v>
      </c>
      <c r="B2627" s="2" t="s">
        <v>8</v>
      </c>
      <c r="C2627" s="3" t="n">
        <v>4249</v>
      </c>
      <c r="D2627" s="2" t="s">
        <v>8144</v>
      </c>
      <c r="E2627" s="2" t="s">
        <v>8145</v>
      </c>
      <c r="F2627" s="2" t="s">
        <v>8146</v>
      </c>
    </row>
    <row r="2628" customFormat="false" ht="14.25" hidden="false" customHeight="false" outlineLevel="0" collapsed="false">
      <c r="A2628" s="2" t="s">
        <v>8147</v>
      </c>
      <c r="B2628" s="2" t="s">
        <v>8</v>
      </c>
      <c r="C2628" s="3" t="n">
        <v>960</v>
      </c>
      <c r="D2628" s="2" t="s">
        <v>8148</v>
      </c>
      <c r="E2628" s="2" t="s">
        <v>8149</v>
      </c>
      <c r="F2628" s="2" t="s">
        <v>8150</v>
      </c>
    </row>
    <row r="2629" customFormat="false" ht="14.25" hidden="false" customHeight="false" outlineLevel="0" collapsed="false">
      <c r="A2629" s="2" t="s">
        <v>8147</v>
      </c>
      <c r="B2629" s="2" t="s">
        <v>8</v>
      </c>
      <c r="C2629" s="3" t="n">
        <v>1178</v>
      </c>
      <c r="D2629" s="2" t="s">
        <v>8151</v>
      </c>
      <c r="E2629" s="2" t="s">
        <v>8152</v>
      </c>
      <c r="F2629" s="2" t="s">
        <v>8153</v>
      </c>
    </row>
    <row r="2630" customFormat="false" ht="14.25" hidden="false" customHeight="false" outlineLevel="0" collapsed="false">
      <c r="A2630" s="2" t="s">
        <v>8154</v>
      </c>
      <c r="B2630" s="2" t="s">
        <v>160</v>
      </c>
      <c r="C2630" s="3" t="n">
        <v>92</v>
      </c>
      <c r="D2630" s="2" t="s">
        <v>8155</v>
      </c>
      <c r="E2630" s="2" t="s">
        <v>8156</v>
      </c>
      <c r="F2630" s="2" t="s">
        <v>8157</v>
      </c>
    </row>
    <row r="2631" customFormat="false" ht="14.25" hidden="false" customHeight="false" outlineLevel="0" collapsed="false">
      <c r="A2631" s="2" t="s">
        <v>8154</v>
      </c>
      <c r="B2631" s="2" t="s">
        <v>8</v>
      </c>
      <c r="C2631" s="3" t="n">
        <v>9</v>
      </c>
      <c r="D2631" s="2" t="s">
        <v>8158</v>
      </c>
      <c r="E2631" s="2" t="s">
        <v>8159</v>
      </c>
      <c r="F2631" s="2" t="s">
        <v>8160</v>
      </c>
    </row>
    <row r="2632" customFormat="false" ht="14.25" hidden="false" customHeight="false" outlineLevel="0" collapsed="false">
      <c r="A2632" s="2" t="s">
        <v>8154</v>
      </c>
      <c r="B2632" s="2" t="s">
        <v>8</v>
      </c>
      <c r="C2632" s="3" t="n">
        <v>3205</v>
      </c>
      <c r="D2632" s="2" t="s">
        <v>8161</v>
      </c>
      <c r="E2632" s="2" t="s">
        <v>8162</v>
      </c>
      <c r="F2632" s="2" t="s">
        <v>8163</v>
      </c>
    </row>
    <row r="2633" customFormat="false" ht="14.25" hidden="false" customHeight="false" outlineLevel="0" collapsed="false">
      <c r="A2633" s="2" t="s">
        <v>8154</v>
      </c>
      <c r="B2633" s="2" t="s">
        <v>8</v>
      </c>
      <c r="C2633" s="3" t="n">
        <v>4014</v>
      </c>
      <c r="D2633" s="2" t="s">
        <v>8164</v>
      </c>
      <c r="E2633" s="2" t="s">
        <v>8165</v>
      </c>
      <c r="F2633" s="2" t="s">
        <v>8166</v>
      </c>
    </row>
    <row r="2634" customFormat="false" ht="14.25" hidden="false" customHeight="false" outlineLevel="0" collapsed="false">
      <c r="A2634" s="2" t="s">
        <v>8154</v>
      </c>
      <c r="B2634" s="2" t="s">
        <v>8</v>
      </c>
      <c r="C2634" s="3" t="n">
        <v>4074</v>
      </c>
      <c r="D2634" s="2" t="s">
        <v>8167</v>
      </c>
      <c r="E2634" s="2" t="s">
        <v>8168</v>
      </c>
      <c r="F2634" s="2" t="s">
        <v>8169</v>
      </c>
    </row>
    <row r="2635" customFormat="false" ht="14.25" hidden="false" customHeight="false" outlineLevel="0" collapsed="false">
      <c r="A2635" s="2" t="s">
        <v>8154</v>
      </c>
      <c r="B2635" s="2" t="s">
        <v>8</v>
      </c>
      <c r="C2635" s="3" t="n">
        <v>4159</v>
      </c>
      <c r="D2635" s="2" t="s">
        <v>8170</v>
      </c>
      <c r="E2635" s="2" t="s">
        <v>8171</v>
      </c>
      <c r="F2635" s="2" t="s">
        <v>8172</v>
      </c>
    </row>
    <row r="2636" customFormat="false" ht="14.25" hidden="false" customHeight="false" outlineLevel="0" collapsed="false">
      <c r="A2636" s="2" t="s">
        <v>8154</v>
      </c>
      <c r="B2636" s="2" t="s">
        <v>8</v>
      </c>
      <c r="C2636" s="3" t="n">
        <v>4226</v>
      </c>
      <c r="D2636" s="2" t="s">
        <v>8173</v>
      </c>
      <c r="E2636" s="2" t="s">
        <v>8174</v>
      </c>
      <c r="F2636" s="2" t="s">
        <v>8175</v>
      </c>
    </row>
    <row r="2637" customFormat="false" ht="14.25" hidden="false" customHeight="false" outlineLevel="0" collapsed="false">
      <c r="A2637" s="2" t="s">
        <v>8176</v>
      </c>
      <c r="B2637" s="2" t="s">
        <v>8</v>
      </c>
      <c r="C2637" s="3" t="n">
        <v>4033</v>
      </c>
      <c r="D2637" s="2" t="s">
        <v>8177</v>
      </c>
      <c r="E2637" s="2" t="s">
        <v>8178</v>
      </c>
      <c r="F2637" s="2" t="s">
        <v>8179</v>
      </c>
    </row>
    <row r="2638" customFormat="false" ht="14.25" hidden="false" customHeight="false" outlineLevel="0" collapsed="false">
      <c r="A2638" s="2" t="s">
        <v>8180</v>
      </c>
      <c r="B2638" s="2" t="s">
        <v>160</v>
      </c>
      <c r="C2638" s="3" t="n">
        <v>72</v>
      </c>
      <c r="D2638" s="2" t="s">
        <v>8181</v>
      </c>
      <c r="E2638" s="2"/>
      <c r="F2638" s="2" t="s">
        <v>8182</v>
      </c>
    </row>
    <row r="2639" customFormat="false" ht="14.25" hidden="false" customHeight="false" outlineLevel="0" collapsed="false">
      <c r="A2639" s="2" t="s">
        <v>8180</v>
      </c>
      <c r="B2639" s="2" t="s">
        <v>8</v>
      </c>
      <c r="C2639" s="3" t="n">
        <v>440</v>
      </c>
      <c r="D2639" s="2" t="s">
        <v>8183</v>
      </c>
      <c r="E2639" s="2" t="s">
        <v>8184</v>
      </c>
      <c r="F2639" s="2" t="s">
        <v>8185</v>
      </c>
    </row>
    <row r="2640" customFormat="false" ht="14.25" hidden="false" customHeight="false" outlineLevel="0" collapsed="false">
      <c r="A2640" s="2" t="s">
        <v>8180</v>
      </c>
      <c r="B2640" s="2" t="s">
        <v>8</v>
      </c>
      <c r="C2640" s="3" t="n">
        <v>775</v>
      </c>
      <c r="D2640" s="2" t="s">
        <v>8186</v>
      </c>
      <c r="E2640" s="2" t="s">
        <v>8187</v>
      </c>
      <c r="F2640" s="2" t="s">
        <v>8188</v>
      </c>
    </row>
    <row r="2641" customFormat="false" ht="14.25" hidden="false" customHeight="false" outlineLevel="0" collapsed="false">
      <c r="A2641" s="2" t="s">
        <v>8180</v>
      </c>
      <c r="B2641" s="2" t="s">
        <v>8</v>
      </c>
      <c r="C2641" s="3" t="n">
        <v>1017</v>
      </c>
      <c r="D2641" s="2" t="s">
        <v>8189</v>
      </c>
      <c r="E2641" s="2" t="s">
        <v>8190</v>
      </c>
      <c r="F2641" s="2" t="s">
        <v>8191</v>
      </c>
    </row>
    <row r="2642" customFormat="false" ht="14.25" hidden="false" customHeight="false" outlineLevel="0" collapsed="false">
      <c r="A2642" s="2" t="s">
        <v>8180</v>
      </c>
      <c r="B2642" s="2" t="s">
        <v>8</v>
      </c>
      <c r="C2642" s="3" t="n">
        <v>1544</v>
      </c>
      <c r="D2642" s="2" t="s">
        <v>8192</v>
      </c>
      <c r="E2642" s="2" t="s">
        <v>8193</v>
      </c>
      <c r="F2642" s="2" t="s">
        <v>8194</v>
      </c>
    </row>
    <row r="2643" customFormat="false" ht="14.25" hidden="false" customHeight="false" outlineLevel="0" collapsed="false">
      <c r="A2643" s="2" t="s">
        <v>8180</v>
      </c>
      <c r="B2643" s="2" t="s">
        <v>8</v>
      </c>
      <c r="C2643" s="3" t="n">
        <v>1831</v>
      </c>
      <c r="D2643" s="2" t="s">
        <v>8195</v>
      </c>
      <c r="E2643" s="2" t="s">
        <v>8196</v>
      </c>
      <c r="F2643" s="2" t="s">
        <v>8197</v>
      </c>
    </row>
    <row r="2644" customFormat="false" ht="14.25" hidden="false" customHeight="false" outlineLevel="0" collapsed="false">
      <c r="A2644" s="2" t="s">
        <v>8180</v>
      </c>
      <c r="B2644" s="2" t="s">
        <v>8</v>
      </c>
      <c r="C2644" s="3" t="n">
        <v>2064</v>
      </c>
      <c r="D2644" s="2" t="s">
        <v>8198</v>
      </c>
      <c r="E2644" s="2" t="s">
        <v>8199</v>
      </c>
      <c r="F2644" s="2" t="s">
        <v>8200</v>
      </c>
    </row>
    <row r="2645" customFormat="false" ht="14.25" hidden="false" customHeight="false" outlineLevel="0" collapsed="false">
      <c r="A2645" s="2" t="s">
        <v>8180</v>
      </c>
      <c r="B2645" s="2" t="s">
        <v>8</v>
      </c>
      <c r="C2645" s="3" t="n">
        <v>2068</v>
      </c>
      <c r="D2645" s="2" t="s">
        <v>8201</v>
      </c>
      <c r="E2645" s="2" t="s">
        <v>8202</v>
      </c>
      <c r="F2645" s="2" t="s">
        <v>8203</v>
      </c>
    </row>
    <row r="2646" customFormat="false" ht="14.25" hidden="false" customHeight="false" outlineLevel="0" collapsed="false">
      <c r="A2646" s="2" t="s">
        <v>8180</v>
      </c>
      <c r="B2646" s="2" t="s">
        <v>8</v>
      </c>
      <c r="C2646" s="3" t="n">
        <v>2138</v>
      </c>
      <c r="D2646" s="2" t="s">
        <v>8204</v>
      </c>
      <c r="E2646" s="2" t="s">
        <v>8205</v>
      </c>
      <c r="F2646" s="2" t="s">
        <v>8185</v>
      </c>
    </row>
    <row r="2647" customFormat="false" ht="14.25" hidden="false" customHeight="false" outlineLevel="0" collapsed="false">
      <c r="A2647" s="2" t="s">
        <v>8180</v>
      </c>
      <c r="B2647" s="2" t="s">
        <v>8</v>
      </c>
      <c r="C2647" s="3" t="n">
        <v>2184</v>
      </c>
      <c r="D2647" s="2" t="s">
        <v>8206</v>
      </c>
      <c r="E2647" s="2" t="s">
        <v>8207</v>
      </c>
      <c r="F2647" s="2" t="s">
        <v>8208</v>
      </c>
    </row>
    <row r="2648" customFormat="false" ht="14.25" hidden="false" customHeight="false" outlineLevel="0" collapsed="false">
      <c r="A2648" s="2" t="s">
        <v>8180</v>
      </c>
      <c r="B2648" s="2" t="s">
        <v>8</v>
      </c>
      <c r="C2648" s="3" t="n">
        <v>2365</v>
      </c>
      <c r="D2648" s="2" t="s">
        <v>8209</v>
      </c>
      <c r="E2648" s="2" t="s">
        <v>8210</v>
      </c>
      <c r="F2648" s="2" t="s">
        <v>8211</v>
      </c>
    </row>
    <row r="2649" customFormat="false" ht="14.25" hidden="false" customHeight="false" outlineLevel="0" collapsed="false">
      <c r="A2649" s="2" t="s">
        <v>8180</v>
      </c>
      <c r="B2649" s="2" t="s">
        <v>8</v>
      </c>
      <c r="C2649" s="3" t="n">
        <v>2412</v>
      </c>
      <c r="D2649" s="2" t="s">
        <v>8212</v>
      </c>
      <c r="E2649" s="2" t="s">
        <v>8213</v>
      </c>
      <c r="F2649" s="2" t="s">
        <v>8214</v>
      </c>
    </row>
    <row r="2650" customFormat="false" ht="14.25" hidden="false" customHeight="false" outlineLevel="0" collapsed="false">
      <c r="A2650" s="2" t="s">
        <v>8180</v>
      </c>
      <c r="B2650" s="2" t="s">
        <v>8</v>
      </c>
      <c r="C2650" s="3" t="n">
        <v>2488</v>
      </c>
      <c r="D2650" s="2" t="s">
        <v>8215</v>
      </c>
      <c r="E2650" s="2" t="s">
        <v>8216</v>
      </c>
      <c r="F2650" s="2" t="s">
        <v>8217</v>
      </c>
    </row>
    <row r="2651" customFormat="false" ht="14.25" hidden="false" customHeight="false" outlineLevel="0" collapsed="false">
      <c r="A2651" s="2" t="s">
        <v>8180</v>
      </c>
      <c r="B2651" s="2" t="s">
        <v>8</v>
      </c>
      <c r="C2651" s="3" t="n">
        <v>3232</v>
      </c>
      <c r="D2651" s="2" t="s">
        <v>8218</v>
      </c>
      <c r="E2651" s="2" t="s">
        <v>8219</v>
      </c>
      <c r="F2651" s="2" t="s">
        <v>8220</v>
      </c>
    </row>
    <row r="2652" customFormat="false" ht="14.25" hidden="false" customHeight="false" outlineLevel="0" collapsed="false">
      <c r="A2652" s="2" t="s">
        <v>8180</v>
      </c>
      <c r="B2652" s="2" t="s">
        <v>8</v>
      </c>
      <c r="C2652" s="3" t="n">
        <v>4593</v>
      </c>
      <c r="D2652" s="2" t="s">
        <v>8221</v>
      </c>
      <c r="E2652" s="2" t="s">
        <v>8222</v>
      </c>
      <c r="F2652" s="2" t="s">
        <v>8223</v>
      </c>
    </row>
    <row r="2653" customFormat="false" ht="14.25" hidden="false" customHeight="false" outlineLevel="0" collapsed="false">
      <c r="A2653" s="2" t="s">
        <v>8224</v>
      </c>
      <c r="B2653" s="2" t="s">
        <v>8</v>
      </c>
      <c r="C2653" s="3" t="n">
        <v>306</v>
      </c>
      <c r="D2653" s="2" t="s">
        <v>8225</v>
      </c>
      <c r="E2653" s="2" t="s">
        <v>1616</v>
      </c>
      <c r="F2653" s="2" t="s">
        <v>8226</v>
      </c>
    </row>
    <row r="2654" customFormat="false" ht="14.25" hidden="false" customHeight="false" outlineLevel="0" collapsed="false">
      <c r="A2654" s="2" t="s">
        <v>8224</v>
      </c>
      <c r="B2654" s="2" t="s">
        <v>8</v>
      </c>
      <c r="C2654" s="3" t="n">
        <v>1199</v>
      </c>
      <c r="D2654" s="2" t="s">
        <v>8227</v>
      </c>
      <c r="E2654" s="2" t="s">
        <v>8228</v>
      </c>
      <c r="F2654" s="2" t="s">
        <v>8229</v>
      </c>
    </row>
    <row r="2655" customFormat="false" ht="14.25" hidden="false" customHeight="false" outlineLevel="0" collapsed="false">
      <c r="A2655" s="2" t="s">
        <v>8224</v>
      </c>
      <c r="B2655" s="2" t="s">
        <v>8</v>
      </c>
      <c r="C2655" s="3" t="n">
        <v>2275</v>
      </c>
      <c r="D2655" s="2" t="s">
        <v>8230</v>
      </c>
      <c r="E2655" s="2" t="s">
        <v>8231</v>
      </c>
      <c r="F2655" s="2" t="s">
        <v>8232</v>
      </c>
    </row>
    <row r="2656" customFormat="false" ht="14.25" hidden="false" customHeight="false" outlineLevel="0" collapsed="false">
      <c r="A2656" s="2" t="s">
        <v>8233</v>
      </c>
      <c r="B2656" s="2" t="s">
        <v>8</v>
      </c>
      <c r="C2656" s="3" t="n">
        <v>3641</v>
      </c>
      <c r="D2656" s="2" t="s">
        <v>8234</v>
      </c>
      <c r="E2656" s="2" t="s">
        <v>8235</v>
      </c>
      <c r="F2656" s="2" t="s">
        <v>8236</v>
      </c>
    </row>
    <row r="2657" customFormat="false" ht="14.25" hidden="false" customHeight="false" outlineLevel="0" collapsed="false">
      <c r="A2657" s="2" t="s">
        <v>8237</v>
      </c>
      <c r="B2657" s="2" t="s">
        <v>8</v>
      </c>
      <c r="C2657" s="3" t="n">
        <v>2085</v>
      </c>
      <c r="D2657" s="2" t="s">
        <v>8238</v>
      </c>
      <c r="E2657" s="2" t="s">
        <v>8239</v>
      </c>
      <c r="F2657" s="2" t="s">
        <v>8240</v>
      </c>
    </row>
    <row r="2658" customFormat="false" ht="14.25" hidden="false" customHeight="false" outlineLevel="0" collapsed="false">
      <c r="A2658" s="2" t="s">
        <v>8237</v>
      </c>
      <c r="B2658" s="2" t="s">
        <v>8</v>
      </c>
      <c r="C2658" s="3" t="n">
        <v>3621</v>
      </c>
      <c r="D2658" s="2" t="s">
        <v>8241</v>
      </c>
      <c r="E2658" s="2" t="s">
        <v>8242</v>
      </c>
      <c r="F2658" s="2" t="s">
        <v>8243</v>
      </c>
    </row>
    <row r="2659" customFormat="false" ht="14.25" hidden="false" customHeight="false" outlineLevel="0" collapsed="false">
      <c r="A2659" s="2" t="s">
        <v>8237</v>
      </c>
      <c r="B2659" s="2" t="s">
        <v>8</v>
      </c>
      <c r="C2659" s="3" t="n">
        <v>4313</v>
      </c>
      <c r="D2659" s="2" t="s">
        <v>8244</v>
      </c>
      <c r="E2659" s="2" t="s">
        <v>8242</v>
      </c>
      <c r="F2659" s="2" t="s">
        <v>8245</v>
      </c>
    </row>
    <row r="2660" customFormat="false" ht="14.25" hidden="false" customHeight="false" outlineLevel="0" collapsed="false">
      <c r="A2660" s="2" t="s">
        <v>8246</v>
      </c>
      <c r="B2660" s="2" t="s">
        <v>1114</v>
      </c>
      <c r="C2660" s="3" t="n">
        <v>1</v>
      </c>
      <c r="D2660" s="2" t="s">
        <v>8247</v>
      </c>
      <c r="E2660" s="2" t="s">
        <v>8248</v>
      </c>
      <c r="F2660" s="2"/>
    </row>
    <row r="2661" customFormat="false" ht="14.25" hidden="false" customHeight="false" outlineLevel="0" collapsed="false">
      <c r="A2661" s="2" t="s">
        <v>8246</v>
      </c>
      <c r="B2661" s="2" t="s">
        <v>160</v>
      </c>
      <c r="C2661" s="3" t="n">
        <v>73</v>
      </c>
      <c r="D2661" s="2" t="s">
        <v>8249</v>
      </c>
      <c r="E2661" s="2" t="s">
        <v>8250</v>
      </c>
      <c r="F2661" s="2" t="s">
        <v>8251</v>
      </c>
    </row>
    <row r="2662" customFormat="false" ht="14.25" hidden="false" customHeight="false" outlineLevel="0" collapsed="false">
      <c r="A2662" s="2" t="s">
        <v>8246</v>
      </c>
      <c r="B2662" s="2" t="s">
        <v>8</v>
      </c>
      <c r="C2662" s="3" t="n">
        <v>35</v>
      </c>
      <c r="D2662" s="2" t="s">
        <v>8252</v>
      </c>
      <c r="E2662" s="2" t="s">
        <v>1291</v>
      </c>
      <c r="F2662" s="2" t="s">
        <v>8253</v>
      </c>
    </row>
    <row r="2663" customFormat="false" ht="14.25" hidden="false" customHeight="false" outlineLevel="0" collapsed="false">
      <c r="A2663" s="2" t="s">
        <v>8246</v>
      </c>
      <c r="B2663" s="2" t="s">
        <v>8</v>
      </c>
      <c r="C2663" s="3" t="n">
        <v>468</v>
      </c>
      <c r="D2663" s="2" t="s">
        <v>8254</v>
      </c>
      <c r="E2663" s="2" t="s">
        <v>8255</v>
      </c>
      <c r="F2663" s="2" t="s">
        <v>8256</v>
      </c>
    </row>
    <row r="2664" customFormat="false" ht="14.25" hidden="false" customHeight="false" outlineLevel="0" collapsed="false">
      <c r="A2664" s="2" t="s">
        <v>8246</v>
      </c>
      <c r="B2664" s="2" t="s">
        <v>8</v>
      </c>
      <c r="C2664" s="3" t="n">
        <v>484</v>
      </c>
      <c r="D2664" s="2" t="s">
        <v>8257</v>
      </c>
      <c r="E2664" s="2" t="s">
        <v>8258</v>
      </c>
      <c r="F2664" s="2" t="s">
        <v>8259</v>
      </c>
    </row>
    <row r="2665" customFormat="false" ht="14.25" hidden="false" customHeight="false" outlineLevel="0" collapsed="false">
      <c r="A2665" s="2" t="s">
        <v>8246</v>
      </c>
      <c r="B2665" s="2" t="s">
        <v>8</v>
      </c>
      <c r="C2665" s="3" t="n">
        <v>567</v>
      </c>
      <c r="D2665" s="2" t="s">
        <v>8260</v>
      </c>
      <c r="E2665" s="2" t="s">
        <v>8261</v>
      </c>
      <c r="F2665" s="2" t="s">
        <v>8262</v>
      </c>
    </row>
    <row r="2666" customFormat="false" ht="14.25" hidden="false" customHeight="false" outlineLevel="0" collapsed="false">
      <c r="A2666" s="2" t="s">
        <v>8246</v>
      </c>
      <c r="B2666" s="2" t="s">
        <v>8</v>
      </c>
      <c r="C2666" s="3" t="n">
        <v>577</v>
      </c>
      <c r="D2666" s="2" t="s">
        <v>8263</v>
      </c>
      <c r="E2666" s="2" t="s">
        <v>8264</v>
      </c>
      <c r="F2666" s="2" t="s">
        <v>8265</v>
      </c>
    </row>
    <row r="2667" customFormat="false" ht="14.25" hidden="false" customHeight="false" outlineLevel="0" collapsed="false">
      <c r="A2667" s="2" t="s">
        <v>8246</v>
      </c>
      <c r="B2667" s="2" t="s">
        <v>8</v>
      </c>
      <c r="C2667" s="3" t="n">
        <v>677</v>
      </c>
      <c r="D2667" s="2" t="s">
        <v>8266</v>
      </c>
      <c r="E2667" s="2" t="s">
        <v>8267</v>
      </c>
      <c r="F2667" s="2" t="s">
        <v>8268</v>
      </c>
    </row>
    <row r="2668" customFormat="false" ht="14.25" hidden="false" customHeight="false" outlineLevel="0" collapsed="false">
      <c r="A2668" s="2" t="s">
        <v>8246</v>
      </c>
      <c r="B2668" s="2" t="s">
        <v>8</v>
      </c>
      <c r="C2668" s="3" t="n">
        <v>732</v>
      </c>
      <c r="D2668" s="2" t="s">
        <v>8269</v>
      </c>
      <c r="E2668" s="2" t="s">
        <v>8270</v>
      </c>
      <c r="F2668" s="2" t="s">
        <v>8271</v>
      </c>
    </row>
    <row r="2669" customFormat="false" ht="14.25" hidden="false" customHeight="false" outlineLevel="0" collapsed="false">
      <c r="A2669" s="2" t="s">
        <v>8246</v>
      </c>
      <c r="B2669" s="2" t="s">
        <v>8</v>
      </c>
      <c r="C2669" s="3" t="n">
        <v>1164</v>
      </c>
      <c r="D2669" s="2" t="s">
        <v>8272</v>
      </c>
      <c r="E2669" s="2" t="s">
        <v>8273</v>
      </c>
      <c r="F2669" s="2" t="s">
        <v>8274</v>
      </c>
    </row>
    <row r="2670" customFormat="false" ht="14.25" hidden="false" customHeight="false" outlineLevel="0" collapsed="false">
      <c r="A2670" s="2" t="s">
        <v>8246</v>
      </c>
      <c r="B2670" s="2" t="s">
        <v>8</v>
      </c>
      <c r="C2670" s="3" t="n">
        <v>1195</v>
      </c>
      <c r="D2670" s="2" t="s">
        <v>8275</v>
      </c>
      <c r="E2670" s="2" t="s">
        <v>8276</v>
      </c>
      <c r="F2670" s="2" t="s">
        <v>8277</v>
      </c>
    </row>
    <row r="2671" customFormat="false" ht="14.25" hidden="false" customHeight="false" outlineLevel="0" collapsed="false">
      <c r="A2671" s="2" t="s">
        <v>8246</v>
      </c>
      <c r="B2671" s="2" t="s">
        <v>8</v>
      </c>
      <c r="C2671" s="3" t="n">
        <v>1221</v>
      </c>
      <c r="D2671" s="2" t="s">
        <v>8278</v>
      </c>
      <c r="E2671" s="2" t="s">
        <v>8279</v>
      </c>
      <c r="F2671" s="2" t="s">
        <v>8280</v>
      </c>
    </row>
    <row r="2672" customFormat="false" ht="14.25" hidden="false" customHeight="false" outlineLevel="0" collapsed="false">
      <c r="A2672" s="2" t="s">
        <v>8246</v>
      </c>
      <c r="B2672" s="2" t="s">
        <v>8</v>
      </c>
      <c r="C2672" s="3" t="n">
        <v>1428</v>
      </c>
      <c r="D2672" s="2" t="s">
        <v>8281</v>
      </c>
      <c r="E2672" s="2" t="s">
        <v>8282</v>
      </c>
      <c r="F2672" s="2" t="s">
        <v>8283</v>
      </c>
    </row>
    <row r="2673" customFormat="false" ht="14.25" hidden="false" customHeight="false" outlineLevel="0" collapsed="false">
      <c r="A2673" s="2" t="s">
        <v>8246</v>
      </c>
      <c r="B2673" s="2" t="s">
        <v>8</v>
      </c>
      <c r="C2673" s="3" t="n">
        <v>1436</v>
      </c>
      <c r="D2673" s="2" t="s">
        <v>8284</v>
      </c>
      <c r="E2673" s="2" t="s">
        <v>8285</v>
      </c>
      <c r="F2673" s="2" t="s">
        <v>8286</v>
      </c>
    </row>
    <row r="2674" customFormat="false" ht="14.25" hidden="false" customHeight="false" outlineLevel="0" collapsed="false">
      <c r="A2674" s="2" t="s">
        <v>8246</v>
      </c>
      <c r="B2674" s="2" t="s">
        <v>8</v>
      </c>
      <c r="C2674" s="3" t="n">
        <v>1493</v>
      </c>
      <c r="D2674" s="2" t="s">
        <v>8287</v>
      </c>
      <c r="E2674" s="2" t="s">
        <v>8288</v>
      </c>
      <c r="F2674" s="2" t="s">
        <v>8289</v>
      </c>
    </row>
    <row r="2675" customFormat="false" ht="14.25" hidden="false" customHeight="false" outlineLevel="0" collapsed="false">
      <c r="A2675" s="2" t="s">
        <v>8246</v>
      </c>
      <c r="B2675" s="2" t="s">
        <v>8</v>
      </c>
      <c r="C2675" s="3" t="n">
        <v>1503</v>
      </c>
      <c r="D2675" s="2" t="s">
        <v>8290</v>
      </c>
      <c r="E2675" s="2" t="s">
        <v>1291</v>
      </c>
      <c r="F2675" s="2" t="s">
        <v>8291</v>
      </c>
    </row>
    <row r="2676" customFormat="false" ht="14.25" hidden="false" customHeight="false" outlineLevel="0" collapsed="false">
      <c r="A2676" s="2" t="s">
        <v>8246</v>
      </c>
      <c r="B2676" s="2" t="s">
        <v>8</v>
      </c>
      <c r="C2676" s="3" t="n">
        <v>2261</v>
      </c>
      <c r="D2676" s="2" t="s">
        <v>8292</v>
      </c>
      <c r="E2676" s="2" t="s">
        <v>8293</v>
      </c>
      <c r="F2676" s="2" t="s">
        <v>8294</v>
      </c>
    </row>
    <row r="2677" customFormat="false" ht="14.25" hidden="false" customHeight="false" outlineLevel="0" collapsed="false">
      <c r="A2677" s="2" t="s">
        <v>8246</v>
      </c>
      <c r="B2677" s="2" t="s">
        <v>8</v>
      </c>
      <c r="C2677" s="3" t="n">
        <v>2632</v>
      </c>
      <c r="D2677" s="2" t="s">
        <v>8295</v>
      </c>
      <c r="E2677" s="2" t="s">
        <v>1291</v>
      </c>
      <c r="F2677" s="2" t="s">
        <v>8296</v>
      </c>
    </row>
    <row r="2678" customFormat="false" ht="14.25" hidden="false" customHeight="false" outlineLevel="0" collapsed="false">
      <c r="A2678" s="2" t="s">
        <v>8246</v>
      </c>
      <c r="B2678" s="2" t="s">
        <v>8</v>
      </c>
      <c r="C2678" s="3" t="n">
        <v>3299</v>
      </c>
      <c r="D2678" s="2" t="s">
        <v>8297</v>
      </c>
      <c r="E2678" s="2" t="s">
        <v>8298</v>
      </c>
      <c r="F2678" s="2" t="s">
        <v>8299</v>
      </c>
    </row>
    <row r="2679" customFormat="false" ht="14.25" hidden="false" customHeight="false" outlineLevel="0" collapsed="false">
      <c r="A2679" s="2" t="s">
        <v>8246</v>
      </c>
      <c r="B2679" s="2" t="s">
        <v>8</v>
      </c>
      <c r="C2679" s="3" t="n">
        <v>3942</v>
      </c>
      <c r="D2679" s="2" t="s">
        <v>8300</v>
      </c>
      <c r="E2679" s="2" t="s">
        <v>8301</v>
      </c>
      <c r="F2679" s="2" t="s">
        <v>8302</v>
      </c>
    </row>
    <row r="2680" customFormat="false" ht="14.25" hidden="false" customHeight="false" outlineLevel="0" collapsed="false">
      <c r="A2680" s="2" t="s">
        <v>8303</v>
      </c>
      <c r="B2680" s="2" t="s">
        <v>8</v>
      </c>
      <c r="C2680" s="3" t="n">
        <v>4294</v>
      </c>
      <c r="D2680" s="2" t="s">
        <v>8304</v>
      </c>
      <c r="E2680" s="2" t="s">
        <v>8305</v>
      </c>
      <c r="F2680" s="2" t="s">
        <v>8306</v>
      </c>
    </row>
    <row r="2681" customFormat="false" ht="14.25" hidden="false" customHeight="false" outlineLevel="0" collapsed="false">
      <c r="A2681" s="2" t="s">
        <v>8307</v>
      </c>
      <c r="B2681" s="2" t="s">
        <v>8</v>
      </c>
      <c r="C2681" s="3" t="n">
        <v>871</v>
      </c>
      <c r="D2681" s="2" t="s">
        <v>8308</v>
      </c>
      <c r="E2681" s="2" t="s">
        <v>8309</v>
      </c>
      <c r="F2681" s="2" t="s">
        <v>8310</v>
      </c>
    </row>
    <row r="2682" customFormat="false" ht="14.25" hidden="false" customHeight="false" outlineLevel="0" collapsed="false">
      <c r="A2682" s="2" t="s">
        <v>8307</v>
      </c>
      <c r="B2682" s="2" t="s">
        <v>8</v>
      </c>
      <c r="C2682" s="3" t="n">
        <v>2388</v>
      </c>
      <c r="D2682" s="2" t="s">
        <v>8311</v>
      </c>
      <c r="E2682" s="2" t="s">
        <v>8312</v>
      </c>
      <c r="F2682" s="2" t="s">
        <v>8313</v>
      </c>
    </row>
    <row r="2683" customFormat="false" ht="14.25" hidden="false" customHeight="false" outlineLevel="0" collapsed="false">
      <c r="A2683" s="2" t="s">
        <v>8307</v>
      </c>
      <c r="B2683" s="2" t="s">
        <v>8</v>
      </c>
      <c r="C2683" s="3" t="n">
        <v>2861</v>
      </c>
      <c r="D2683" s="2" t="s">
        <v>8314</v>
      </c>
      <c r="E2683" s="2" t="s">
        <v>8315</v>
      </c>
      <c r="F2683" s="2" t="s">
        <v>8316</v>
      </c>
    </row>
    <row r="2684" customFormat="false" ht="14.25" hidden="false" customHeight="false" outlineLevel="0" collapsed="false">
      <c r="A2684" s="2" t="s">
        <v>8317</v>
      </c>
      <c r="B2684" s="2" t="s">
        <v>8</v>
      </c>
      <c r="C2684" s="3" t="n">
        <v>900</v>
      </c>
      <c r="D2684" s="2" t="s">
        <v>8318</v>
      </c>
      <c r="E2684" s="2" t="s">
        <v>8319</v>
      </c>
      <c r="F2684" s="2" t="s">
        <v>8320</v>
      </c>
    </row>
    <row r="2685" customFormat="false" ht="14.25" hidden="false" customHeight="false" outlineLevel="0" collapsed="false">
      <c r="A2685" s="2" t="s">
        <v>8321</v>
      </c>
      <c r="B2685" s="2" t="s">
        <v>8</v>
      </c>
      <c r="C2685" s="3" t="n">
        <v>510</v>
      </c>
      <c r="D2685" s="2" t="s">
        <v>8322</v>
      </c>
      <c r="E2685" s="2" t="s">
        <v>8323</v>
      </c>
      <c r="F2685" s="2" t="s">
        <v>8324</v>
      </c>
    </row>
    <row r="2686" customFormat="false" ht="14.25" hidden="false" customHeight="false" outlineLevel="0" collapsed="false">
      <c r="A2686" s="2" t="s">
        <v>8321</v>
      </c>
      <c r="B2686" s="2" t="s">
        <v>8</v>
      </c>
      <c r="C2686" s="3" t="n">
        <v>526</v>
      </c>
      <c r="D2686" s="2" t="s">
        <v>8325</v>
      </c>
      <c r="E2686" s="2" t="s">
        <v>8326</v>
      </c>
      <c r="F2686" s="2" t="s">
        <v>8327</v>
      </c>
    </row>
    <row r="2687" customFormat="false" ht="14.25" hidden="false" customHeight="false" outlineLevel="0" collapsed="false">
      <c r="A2687" s="2" t="s">
        <v>8321</v>
      </c>
      <c r="B2687" s="2" t="s">
        <v>8</v>
      </c>
      <c r="C2687" s="3" t="n">
        <v>2395</v>
      </c>
      <c r="D2687" s="2" t="s">
        <v>8328</v>
      </c>
      <c r="E2687" s="2" t="s">
        <v>8329</v>
      </c>
      <c r="F2687" s="2" t="s">
        <v>8330</v>
      </c>
    </row>
    <row r="2688" customFormat="false" ht="14.25" hidden="false" customHeight="false" outlineLevel="0" collapsed="false">
      <c r="A2688" s="2" t="s">
        <v>8321</v>
      </c>
      <c r="B2688" s="2" t="s">
        <v>8</v>
      </c>
      <c r="C2688" s="3" t="n">
        <v>3330</v>
      </c>
      <c r="D2688" s="2" t="s">
        <v>8331</v>
      </c>
      <c r="E2688" s="2" t="s">
        <v>8332</v>
      </c>
      <c r="F2688" s="2" t="s">
        <v>8333</v>
      </c>
    </row>
    <row r="2689" customFormat="false" ht="14.25" hidden="false" customHeight="false" outlineLevel="0" collapsed="false">
      <c r="A2689" s="2" t="s">
        <v>8321</v>
      </c>
      <c r="B2689" s="2" t="s">
        <v>8</v>
      </c>
      <c r="C2689" s="3" t="n">
        <v>3850</v>
      </c>
      <c r="D2689" s="2" t="s">
        <v>8334</v>
      </c>
      <c r="E2689" s="2" t="s">
        <v>8335</v>
      </c>
      <c r="F2689" s="2" t="s">
        <v>8336</v>
      </c>
    </row>
    <row r="2690" customFormat="false" ht="14.25" hidden="false" customHeight="false" outlineLevel="0" collapsed="false">
      <c r="A2690" s="2" t="s">
        <v>8337</v>
      </c>
      <c r="B2690" s="2" t="s">
        <v>8</v>
      </c>
      <c r="C2690" s="3" t="n">
        <v>855</v>
      </c>
      <c r="D2690" s="2" t="s">
        <v>8338</v>
      </c>
      <c r="E2690" s="2" t="s">
        <v>8339</v>
      </c>
      <c r="F2690" s="2" t="s">
        <v>8340</v>
      </c>
    </row>
    <row r="2691" customFormat="false" ht="14.25" hidden="false" customHeight="false" outlineLevel="0" collapsed="false">
      <c r="A2691" s="2" t="s">
        <v>8341</v>
      </c>
      <c r="B2691" s="2" t="s">
        <v>8</v>
      </c>
      <c r="C2691" s="3" t="n">
        <v>4025</v>
      </c>
      <c r="D2691" s="2" t="s">
        <v>8342</v>
      </c>
      <c r="E2691" s="2" t="s">
        <v>8343</v>
      </c>
      <c r="F2691" s="2" t="s">
        <v>8344</v>
      </c>
    </row>
    <row r="2692" customFormat="false" ht="14.25" hidden="false" customHeight="false" outlineLevel="0" collapsed="false">
      <c r="A2692" s="2" t="s">
        <v>8341</v>
      </c>
      <c r="B2692" s="2" t="s">
        <v>8</v>
      </c>
      <c r="C2692" s="3" t="n">
        <v>4360</v>
      </c>
      <c r="D2692" s="2" t="s">
        <v>8345</v>
      </c>
      <c r="E2692" s="2" t="s">
        <v>8346</v>
      </c>
      <c r="F2692" s="2" t="s">
        <v>8347</v>
      </c>
    </row>
    <row r="2693" customFormat="false" ht="14.25" hidden="false" customHeight="false" outlineLevel="0" collapsed="false">
      <c r="A2693" s="2" t="s">
        <v>8348</v>
      </c>
      <c r="B2693" s="2" t="s">
        <v>8</v>
      </c>
      <c r="C2693" s="3" t="n">
        <v>25</v>
      </c>
      <c r="D2693" s="2" t="s">
        <v>8349</v>
      </c>
      <c r="E2693" s="2" t="s">
        <v>8350</v>
      </c>
      <c r="F2693" s="2" t="s">
        <v>8351</v>
      </c>
    </row>
    <row r="2694" customFormat="false" ht="14.25" hidden="false" customHeight="false" outlineLevel="0" collapsed="false">
      <c r="A2694" s="2" t="s">
        <v>8348</v>
      </c>
      <c r="B2694" s="2" t="s">
        <v>8</v>
      </c>
      <c r="C2694" s="3" t="n">
        <v>3849</v>
      </c>
      <c r="D2694" s="2" t="s">
        <v>8352</v>
      </c>
      <c r="E2694" s="2" t="s">
        <v>8353</v>
      </c>
      <c r="F2694" s="2" t="s">
        <v>8354</v>
      </c>
    </row>
    <row r="2695" customFormat="false" ht="14.25" hidden="false" customHeight="false" outlineLevel="0" collapsed="false">
      <c r="A2695" s="2" t="s">
        <v>8355</v>
      </c>
      <c r="B2695" s="2" t="s">
        <v>8</v>
      </c>
      <c r="C2695" s="3" t="n">
        <v>1256</v>
      </c>
      <c r="D2695" s="2" t="s">
        <v>8356</v>
      </c>
      <c r="E2695" s="2" t="s">
        <v>8357</v>
      </c>
      <c r="F2695" s="2" t="s">
        <v>8358</v>
      </c>
    </row>
    <row r="2696" customFormat="false" ht="14.25" hidden="false" customHeight="false" outlineLevel="0" collapsed="false">
      <c r="A2696" s="2" t="s">
        <v>8359</v>
      </c>
      <c r="B2696" s="2" t="s">
        <v>8</v>
      </c>
      <c r="C2696" s="3" t="n">
        <v>728</v>
      </c>
      <c r="D2696" s="2" t="s">
        <v>8360</v>
      </c>
      <c r="E2696" s="2" t="s">
        <v>8361</v>
      </c>
      <c r="F2696" s="2" t="s">
        <v>8362</v>
      </c>
    </row>
    <row r="2697" customFormat="false" ht="14.25" hidden="false" customHeight="false" outlineLevel="0" collapsed="false">
      <c r="A2697" s="2" t="s">
        <v>8359</v>
      </c>
      <c r="B2697" s="2" t="s">
        <v>8</v>
      </c>
      <c r="C2697" s="3" t="n">
        <v>943</v>
      </c>
      <c r="D2697" s="2" t="s">
        <v>8363</v>
      </c>
      <c r="E2697" s="2" t="s">
        <v>8364</v>
      </c>
      <c r="F2697" s="2" t="s">
        <v>8365</v>
      </c>
    </row>
    <row r="2698" customFormat="false" ht="14.25" hidden="false" customHeight="false" outlineLevel="0" collapsed="false">
      <c r="A2698" s="2" t="s">
        <v>8359</v>
      </c>
      <c r="B2698" s="2" t="s">
        <v>8</v>
      </c>
      <c r="C2698" s="3" t="n">
        <v>1079</v>
      </c>
      <c r="D2698" s="2" t="s">
        <v>8366</v>
      </c>
      <c r="E2698" s="2" t="s">
        <v>8367</v>
      </c>
      <c r="F2698" s="2" t="s">
        <v>8368</v>
      </c>
    </row>
    <row r="2699" customFormat="false" ht="14.25" hidden="false" customHeight="false" outlineLevel="0" collapsed="false">
      <c r="A2699" s="2" t="s">
        <v>8359</v>
      </c>
      <c r="B2699" s="2" t="s">
        <v>8</v>
      </c>
      <c r="C2699" s="3" t="n">
        <v>1526</v>
      </c>
      <c r="D2699" s="2" t="s">
        <v>8369</v>
      </c>
      <c r="E2699" s="2" t="s">
        <v>8370</v>
      </c>
      <c r="F2699" s="2" t="s">
        <v>8371</v>
      </c>
    </row>
    <row r="2700" customFormat="false" ht="14.25" hidden="false" customHeight="false" outlineLevel="0" collapsed="false">
      <c r="A2700" s="2" t="s">
        <v>8359</v>
      </c>
      <c r="B2700" s="2" t="s">
        <v>8</v>
      </c>
      <c r="C2700" s="3" t="n">
        <v>1618</v>
      </c>
      <c r="D2700" s="2" t="s">
        <v>8372</v>
      </c>
      <c r="E2700" s="2" t="s">
        <v>8373</v>
      </c>
      <c r="F2700" s="2" t="s">
        <v>8374</v>
      </c>
    </row>
    <row r="2701" customFormat="false" ht="14.25" hidden="false" customHeight="false" outlineLevel="0" collapsed="false">
      <c r="A2701" s="2" t="s">
        <v>8359</v>
      </c>
      <c r="B2701" s="2" t="s">
        <v>8</v>
      </c>
      <c r="C2701" s="3" t="n">
        <v>2506</v>
      </c>
      <c r="D2701" s="2" t="s">
        <v>8375</v>
      </c>
      <c r="E2701" s="2" t="s">
        <v>8376</v>
      </c>
      <c r="F2701" s="2" t="s">
        <v>8377</v>
      </c>
    </row>
    <row r="2702" customFormat="false" ht="14.25" hidden="false" customHeight="false" outlineLevel="0" collapsed="false">
      <c r="A2702" s="2" t="s">
        <v>8359</v>
      </c>
      <c r="B2702" s="2" t="s">
        <v>8</v>
      </c>
      <c r="C2702" s="3" t="n">
        <v>3093</v>
      </c>
      <c r="D2702" s="2" t="s">
        <v>8378</v>
      </c>
      <c r="E2702" s="2" t="s">
        <v>8379</v>
      </c>
      <c r="F2702" s="2" t="s">
        <v>8380</v>
      </c>
    </row>
    <row r="2703" customFormat="false" ht="14.25" hidden="false" customHeight="false" outlineLevel="0" collapsed="false">
      <c r="A2703" s="2" t="s">
        <v>8359</v>
      </c>
      <c r="B2703" s="2" t="s">
        <v>8</v>
      </c>
      <c r="C2703" s="3" t="n">
        <v>3300</v>
      </c>
      <c r="D2703" s="2" t="s">
        <v>8381</v>
      </c>
      <c r="E2703" s="2" t="s">
        <v>8382</v>
      </c>
      <c r="F2703" s="2" t="s">
        <v>8383</v>
      </c>
    </row>
    <row r="2704" customFormat="false" ht="14.25" hidden="false" customHeight="false" outlineLevel="0" collapsed="false">
      <c r="A2704" s="2" t="s">
        <v>8359</v>
      </c>
      <c r="B2704" s="2" t="s">
        <v>8</v>
      </c>
      <c r="C2704" s="3" t="n">
        <v>3477</v>
      </c>
      <c r="D2704" s="2" t="s">
        <v>8384</v>
      </c>
      <c r="E2704" s="2" t="s">
        <v>8385</v>
      </c>
      <c r="F2704" s="2" t="s">
        <v>8386</v>
      </c>
    </row>
    <row r="2705" customFormat="false" ht="14.25" hidden="false" customHeight="false" outlineLevel="0" collapsed="false">
      <c r="A2705" s="2" t="s">
        <v>8359</v>
      </c>
      <c r="B2705" s="2" t="s">
        <v>8</v>
      </c>
      <c r="C2705" s="3" t="n">
        <v>3700</v>
      </c>
      <c r="D2705" s="2" t="s">
        <v>8387</v>
      </c>
      <c r="E2705" s="2" t="s">
        <v>8388</v>
      </c>
      <c r="F2705" s="2" t="s">
        <v>8389</v>
      </c>
    </row>
    <row r="2706" customFormat="false" ht="14.25" hidden="false" customHeight="false" outlineLevel="0" collapsed="false">
      <c r="A2706" s="2" t="s">
        <v>8359</v>
      </c>
      <c r="B2706" s="2" t="s">
        <v>8</v>
      </c>
      <c r="C2706" s="3" t="n">
        <v>3761</v>
      </c>
      <c r="D2706" s="2" t="s">
        <v>8390</v>
      </c>
      <c r="E2706" s="2" t="s">
        <v>8391</v>
      </c>
      <c r="F2706" s="2" t="s">
        <v>8392</v>
      </c>
    </row>
    <row r="2707" customFormat="false" ht="14.25" hidden="false" customHeight="false" outlineLevel="0" collapsed="false">
      <c r="A2707" s="2" t="s">
        <v>8359</v>
      </c>
      <c r="B2707" s="2" t="s">
        <v>8</v>
      </c>
      <c r="C2707" s="3" t="n">
        <v>4303</v>
      </c>
      <c r="D2707" s="2" t="s">
        <v>8393</v>
      </c>
      <c r="E2707" s="2" t="s">
        <v>8394</v>
      </c>
      <c r="F2707" s="2" t="s">
        <v>8395</v>
      </c>
    </row>
    <row r="2708" customFormat="false" ht="14.25" hidden="false" customHeight="false" outlineLevel="0" collapsed="false">
      <c r="A2708" s="2" t="s">
        <v>8396</v>
      </c>
      <c r="B2708" s="2" t="s">
        <v>8</v>
      </c>
      <c r="C2708" s="3" t="n">
        <v>359</v>
      </c>
      <c r="D2708" s="2" t="s">
        <v>8397</v>
      </c>
      <c r="E2708" s="2" t="s">
        <v>8398</v>
      </c>
      <c r="F2708" s="2" t="s">
        <v>8399</v>
      </c>
    </row>
    <row r="2709" customFormat="false" ht="14.25" hidden="false" customHeight="false" outlineLevel="0" collapsed="false">
      <c r="A2709" s="2" t="s">
        <v>8396</v>
      </c>
      <c r="B2709" s="2" t="s">
        <v>8</v>
      </c>
      <c r="C2709" s="3" t="n">
        <v>1131</v>
      </c>
      <c r="D2709" s="2" t="s">
        <v>8400</v>
      </c>
      <c r="E2709" s="2" t="s">
        <v>8401</v>
      </c>
      <c r="F2709" s="2" t="s">
        <v>8402</v>
      </c>
    </row>
    <row r="2710" customFormat="false" ht="14.25" hidden="false" customHeight="false" outlineLevel="0" collapsed="false">
      <c r="A2710" s="2" t="s">
        <v>8396</v>
      </c>
      <c r="B2710" s="2" t="s">
        <v>8</v>
      </c>
      <c r="C2710" s="3" t="n">
        <v>1685</v>
      </c>
      <c r="D2710" s="2" t="s">
        <v>8403</v>
      </c>
      <c r="E2710" s="2" t="s">
        <v>8404</v>
      </c>
      <c r="F2710" s="2" t="s">
        <v>8405</v>
      </c>
    </row>
    <row r="2711" customFormat="false" ht="14.25" hidden="false" customHeight="false" outlineLevel="0" collapsed="false">
      <c r="A2711" s="2" t="s">
        <v>8396</v>
      </c>
      <c r="B2711" s="2" t="s">
        <v>8</v>
      </c>
      <c r="C2711" s="3" t="n">
        <v>3336</v>
      </c>
      <c r="D2711" s="2" t="s">
        <v>8406</v>
      </c>
      <c r="E2711" s="2" t="s">
        <v>8407</v>
      </c>
      <c r="F2711" s="2" t="s">
        <v>8408</v>
      </c>
    </row>
    <row r="2712" customFormat="false" ht="14.25" hidden="false" customHeight="false" outlineLevel="0" collapsed="false">
      <c r="A2712" s="2" t="s">
        <v>8396</v>
      </c>
      <c r="B2712" s="2" t="s">
        <v>8</v>
      </c>
      <c r="C2712" s="3" t="n">
        <v>3779</v>
      </c>
      <c r="D2712" s="2" t="s">
        <v>8409</v>
      </c>
      <c r="E2712" s="2" t="s">
        <v>8410</v>
      </c>
      <c r="F2712" s="2" t="s">
        <v>8411</v>
      </c>
    </row>
    <row r="2713" customFormat="false" ht="14.25" hidden="false" customHeight="false" outlineLevel="0" collapsed="false">
      <c r="A2713" s="2" t="s">
        <v>8396</v>
      </c>
      <c r="B2713" s="2" t="s">
        <v>8</v>
      </c>
      <c r="C2713" s="3" t="n">
        <v>3985</v>
      </c>
      <c r="D2713" s="2" t="s">
        <v>8412</v>
      </c>
      <c r="E2713" s="2" t="s">
        <v>8413</v>
      </c>
      <c r="F2713" s="2" t="s">
        <v>8414</v>
      </c>
    </row>
    <row r="2714" customFormat="false" ht="14.25" hidden="false" customHeight="false" outlineLevel="0" collapsed="false">
      <c r="A2714" s="2" t="s">
        <v>8396</v>
      </c>
      <c r="B2714" s="2" t="s">
        <v>8</v>
      </c>
      <c r="C2714" s="3" t="n">
        <v>4162</v>
      </c>
      <c r="D2714" s="2" t="s">
        <v>8415</v>
      </c>
      <c r="E2714" s="2" t="s">
        <v>8416</v>
      </c>
      <c r="F2714" s="2" t="s">
        <v>8417</v>
      </c>
    </row>
    <row r="2715" customFormat="false" ht="14.25" hidden="false" customHeight="false" outlineLevel="0" collapsed="false">
      <c r="A2715" s="2" t="s">
        <v>8396</v>
      </c>
      <c r="B2715" s="2" t="s">
        <v>8</v>
      </c>
      <c r="C2715" s="3" t="n">
        <v>4321</v>
      </c>
      <c r="D2715" s="2" t="s">
        <v>8418</v>
      </c>
      <c r="E2715" s="2" t="s">
        <v>8419</v>
      </c>
      <c r="F2715" s="2" t="s">
        <v>8420</v>
      </c>
    </row>
    <row r="2716" customFormat="false" ht="14.25" hidden="false" customHeight="false" outlineLevel="0" collapsed="false">
      <c r="A2716" s="2" t="s">
        <v>8421</v>
      </c>
      <c r="B2716" s="2" t="s">
        <v>8</v>
      </c>
      <c r="C2716" s="3" t="n">
        <v>325</v>
      </c>
      <c r="D2716" s="2" t="s">
        <v>8422</v>
      </c>
      <c r="E2716" s="2" t="s">
        <v>8423</v>
      </c>
      <c r="F2716" s="2" t="s">
        <v>8424</v>
      </c>
    </row>
    <row r="2717" customFormat="false" ht="14.25" hidden="false" customHeight="false" outlineLevel="0" collapsed="false">
      <c r="A2717" s="2" t="s">
        <v>8425</v>
      </c>
      <c r="B2717" s="2" t="s">
        <v>8</v>
      </c>
      <c r="C2717" s="3" t="n">
        <v>348</v>
      </c>
      <c r="D2717" s="2" t="s">
        <v>8426</v>
      </c>
      <c r="E2717" s="2" t="s">
        <v>8427</v>
      </c>
      <c r="F2717" s="2" t="s">
        <v>8428</v>
      </c>
    </row>
    <row r="2718" customFormat="false" ht="14.25" hidden="false" customHeight="false" outlineLevel="0" collapsed="false">
      <c r="A2718" s="2" t="s">
        <v>8425</v>
      </c>
      <c r="B2718" s="2" t="s">
        <v>8</v>
      </c>
      <c r="C2718" s="3" t="n">
        <v>474</v>
      </c>
      <c r="D2718" s="2" t="s">
        <v>8429</v>
      </c>
      <c r="E2718" s="2" t="s">
        <v>8430</v>
      </c>
      <c r="F2718" s="2" t="s">
        <v>8431</v>
      </c>
    </row>
    <row r="2719" customFormat="false" ht="14.25" hidden="false" customHeight="false" outlineLevel="0" collapsed="false">
      <c r="A2719" s="2" t="s">
        <v>8425</v>
      </c>
      <c r="B2719" s="2" t="s">
        <v>8</v>
      </c>
      <c r="C2719" s="3" t="n">
        <v>787</v>
      </c>
      <c r="D2719" s="2" t="s">
        <v>8432</v>
      </c>
      <c r="E2719" s="2" t="s">
        <v>8433</v>
      </c>
      <c r="F2719" s="2" t="s">
        <v>8434</v>
      </c>
    </row>
    <row r="2720" customFormat="false" ht="14.25" hidden="false" customHeight="false" outlineLevel="0" collapsed="false">
      <c r="A2720" s="2" t="s">
        <v>8425</v>
      </c>
      <c r="B2720" s="2" t="s">
        <v>8</v>
      </c>
      <c r="C2720" s="3" t="n">
        <v>1367</v>
      </c>
      <c r="D2720" s="2" t="s">
        <v>8435</v>
      </c>
      <c r="E2720" s="2" t="s">
        <v>8436</v>
      </c>
      <c r="F2720" s="2" t="s">
        <v>8437</v>
      </c>
    </row>
    <row r="2721" customFormat="false" ht="14.25" hidden="false" customHeight="false" outlineLevel="0" collapsed="false">
      <c r="A2721" s="2" t="s">
        <v>8425</v>
      </c>
      <c r="B2721" s="2" t="s">
        <v>8</v>
      </c>
      <c r="C2721" s="3" t="n">
        <v>1573</v>
      </c>
      <c r="D2721" s="2" t="s">
        <v>8438</v>
      </c>
      <c r="E2721" s="2" t="s">
        <v>8439</v>
      </c>
      <c r="F2721" s="2" t="s">
        <v>8440</v>
      </c>
    </row>
    <row r="2722" customFormat="false" ht="14.25" hidden="false" customHeight="false" outlineLevel="0" collapsed="false">
      <c r="A2722" s="2" t="s">
        <v>8425</v>
      </c>
      <c r="B2722" s="2" t="s">
        <v>8</v>
      </c>
      <c r="C2722" s="3" t="n">
        <v>2440</v>
      </c>
      <c r="D2722" s="2" t="s">
        <v>8441</v>
      </c>
      <c r="E2722" s="2" t="s">
        <v>8442</v>
      </c>
      <c r="F2722" s="2" t="s">
        <v>8443</v>
      </c>
    </row>
    <row r="2723" customFormat="false" ht="14.25" hidden="false" customHeight="false" outlineLevel="0" collapsed="false">
      <c r="A2723" s="2" t="s">
        <v>8425</v>
      </c>
      <c r="B2723" s="2" t="s">
        <v>8</v>
      </c>
      <c r="C2723" s="3" t="n">
        <v>2935</v>
      </c>
      <c r="D2723" s="2" t="s">
        <v>8444</v>
      </c>
      <c r="E2723" s="2" t="s">
        <v>8445</v>
      </c>
      <c r="F2723" s="2" t="s">
        <v>8446</v>
      </c>
    </row>
    <row r="2724" customFormat="false" ht="14.25" hidden="false" customHeight="false" outlineLevel="0" collapsed="false">
      <c r="A2724" s="2" t="s">
        <v>8425</v>
      </c>
      <c r="B2724" s="2" t="s">
        <v>8</v>
      </c>
      <c r="C2724" s="3" t="n">
        <v>2982</v>
      </c>
      <c r="D2724" s="2" t="s">
        <v>8447</v>
      </c>
      <c r="E2724" s="2" t="s">
        <v>8448</v>
      </c>
      <c r="F2724" s="2" t="s">
        <v>8449</v>
      </c>
    </row>
    <row r="2725" customFormat="false" ht="14.25" hidden="false" customHeight="false" outlineLevel="0" collapsed="false">
      <c r="A2725" s="2" t="s">
        <v>8425</v>
      </c>
      <c r="B2725" s="2" t="s">
        <v>8</v>
      </c>
      <c r="C2725" s="3" t="n">
        <v>3333</v>
      </c>
      <c r="D2725" s="2" t="s">
        <v>8450</v>
      </c>
      <c r="E2725" s="2" t="s">
        <v>8451</v>
      </c>
      <c r="F2725" s="2" t="s">
        <v>8452</v>
      </c>
    </row>
    <row r="2726" customFormat="false" ht="14.25" hidden="false" customHeight="false" outlineLevel="0" collapsed="false">
      <c r="A2726" s="2" t="s">
        <v>8425</v>
      </c>
      <c r="B2726" s="2" t="s">
        <v>8</v>
      </c>
      <c r="C2726" s="3" t="n">
        <v>3529</v>
      </c>
      <c r="D2726" s="2" t="s">
        <v>8453</v>
      </c>
      <c r="E2726" s="2" t="s">
        <v>8454</v>
      </c>
      <c r="F2726" s="2" t="s">
        <v>8455</v>
      </c>
    </row>
    <row r="2727" customFormat="false" ht="14.25" hidden="false" customHeight="false" outlineLevel="0" collapsed="false">
      <c r="A2727" s="2" t="s">
        <v>8425</v>
      </c>
      <c r="B2727" s="2" t="s">
        <v>8</v>
      </c>
      <c r="C2727" s="3" t="n">
        <v>3741</v>
      </c>
      <c r="D2727" s="2" t="s">
        <v>8456</v>
      </c>
      <c r="E2727" s="2" t="s">
        <v>8457</v>
      </c>
      <c r="F2727" s="2" t="s">
        <v>8458</v>
      </c>
    </row>
    <row r="2728" customFormat="false" ht="14.25" hidden="false" customHeight="false" outlineLevel="0" collapsed="false">
      <c r="A2728" s="2" t="s">
        <v>8459</v>
      </c>
      <c r="B2728" s="2" t="s">
        <v>8</v>
      </c>
      <c r="C2728" s="3" t="n">
        <v>205</v>
      </c>
      <c r="D2728" s="2" t="s">
        <v>8460</v>
      </c>
      <c r="E2728" s="2" t="s">
        <v>8461</v>
      </c>
      <c r="F2728" s="2" t="s">
        <v>8462</v>
      </c>
    </row>
    <row r="2729" customFormat="false" ht="14.25" hidden="false" customHeight="false" outlineLevel="0" collapsed="false">
      <c r="A2729" s="2" t="s">
        <v>8459</v>
      </c>
      <c r="B2729" s="2" t="s">
        <v>8</v>
      </c>
      <c r="C2729" s="3" t="n">
        <v>299</v>
      </c>
      <c r="D2729" s="2" t="s">
        <v>8463</v>
      </c>
      <c r="E2729" s="2" t="s">
        <v>8464</v>
      </c>
      <c r="F2729" s="2" t="s">
        <v>8465</v>
      </c>
    </row>
    <row r="2730" customFormat="false" ht="14.25" hidden="false" customHeight="false" outlineLevel="0" collapsed="false">
      <c r="A2730" s="2" t="s">
        <v>8459</v>
      </c>
      <c r="B2730" s="2" t="s">
        <v>8</v>
      </c>
      <c r="C2730" s="3" t="n">
        <v>2831</v>
      </c>
      <c r="D2730" s="2" t="s">
        <v>8466</v>
      </c>
      <c r="E2730" s="2" t="s">
        <v>8467</v>
      </c>
      <c r="F2730" s="2" t="s">
        <v>8468</v>
      </c>
    </row>
    <row r="2731" customFormat="false" ht="14.25" hidden="false" customHeight="false" outlineLevel="0" collapsed="false">
      <c r="A2731" s="2" t="s">
        <v>8459</v>
      </c>
      <c r="B2731" s="2" t="s">
        <v>8</v>
      </c>
      <c r="C2731" s="3" t="n">
        <v>4108</v>
      </c>
      <c r="D2731" s="2" t="s">
        <v>8469</v>
      </c>
      <c r="E2731" s="2" t="s">
        <v>1080</v>
      </c>
      <c r="F2731" s="2" t="s">
        <v>8470</v>
      </c>
    </row>
    <row r="2732" customFormat="false" ht="14.25" hidden="false" customHeight="false" outlineLevel="0" collapsed="false">
      <c r="A2732" s="2" t="s">
        <v>8471</v>
      </c>
      <c r="B2732" s="2" t="s">
        <v>8</v>
      </c>
      <c r="C2732" s="3" t="n">
        <v>1597</v>
      </c>
      <c r="D2732" s="2" t="s">
        <v>8472</v>
      </c>
      <c r="E2732" s="2" t="s">
        <v>8473</v>
      </c>
      <c r="F2732" s="2" t="s">
        <v>8474</v>
      </c>
    </row>
    <row r="2733" customFormat="false" ht="14.25" hidden="false" customHeight="false" outlineLevel="0" collapsed="false">
      <c r="A2733" s="2" t="s">
        <v>8475</v>
      </c>
      <c r="B2733" s="2" t="s">
        <v>160</v>
      </c>
      <c r="C2733" s="3" t="n">
        <v>15</v>
      </c>
      <c r="D2733" s="2" t="s">
        <v>8476</v>
      </c>
      <c r="E2733" s="2" t="s">
        <v>8477</v>
      </c>
      <c r="F2733" s="2" t="s">
        <v>8478</v>
      </c>
    </row>
    <row r="2734" customFormat="false" ht="14.25" hidden="false" customHeight="false" outlineLevel="0" collapsed="false">
      <c r="A2734" s="2" t="s">
        <v>8475</v>
      </c>
      <c r="B2734" s="2" t="s">
        <v>8</v>
      </c>
      <c r="C2734" s="3" t="n">
        <v>747</v>
      </c>
      <c r="D2734" s="2" t="s">
        <v>8479</v>
      </c>
      <c r="E2734" s="2" t="s">
        <v>8480</v>
      </c>
      <c r="F2734" s="2" t="s">
        <v>8481</v>
      </c>
    </row>
    <row r="2735" customFormat="false" ht="14.25" hidden="false" customHeight="false" outlineLevel="0" collapsed="false">
      <c r="A2735" s="2" t="s">
        <v>8475</v>
      </c>
      <c r="B2735" s="2" t="s">
        <v>8</v>
      </c>
      <c r="C2735" s="3" t="n">
        <v>988</v>
      </c>
      <c r="D2735" s="2" t="s">
        <v>8482</v>
      </c>
      <c r="E2735" s="2" t="s">
        <v>8483</v>
      </c>
      <c r="F2735" s="2" t="s">
        <v>8484</v>
      </c>
    </row>
    <row r="2736" customFormat="false" ht="14.25" hidden="false" customHeight="false" outlineLevel="0" collapsed="false">
      <c r="A2736" s="2" t="s">
        <v>8475</v>
      </c>
      <c r="B2736" s="2" t="s">
        <v>8</v>
      </c>
      <c r="C2736" s="3" t="n">
        <v>1499</v>
      </c>
      <c r="D2736" s="2" t="s">
        <v>8485</v>
      </c>
      <c r="E2736" s="2" t="s">
        <v>8486</v>
      </c>
      <c r="F2736" s="2" t="s">
        <v>8487</v>
      </c>
    </row>
    <row r="2737" customFormat="false" ht="14.25" hidden="false" customHeight="false" outlineLevel="0" collapsed="false">
      <c r="A2737" s="2" t="s">
        <v>8475</v>
      </c>
      <c r="B2737" s="2" t="s">
        <v>8</v>
      </c>
      <c r="C2737" s="3" t="n">
        <v>1698</v>
      </c>
      <c r="D2737" s="2" t="s">
        <v>8488</v>
      </c>
      <c r="E2737" s="2" t="s">
        <v>8489</v>
      </c>
      <c r="F2737" s="2" t="s">
        <v>8490</v>
      </c>
    </row>
    <row r="2738" customFormat="false" ht="14.25" hidden="false" customHeight="false" outlineLevel="0" collapsed="false">
      <c r="A2738" s="2" t="s">
        <v>8475</v>
      </c>
      <c r="B2738" s="2" t="s">
        <v>8</v>
      </c>
      <c r="C2738" s="3" t="n">
        <v>2087</v>
      </c>
      <c r="D2738" s="2" t="s">
        <v>8491</v>
      </c>
      <c r="E2738" s="2" t="s">
        <v>8492</v>
      </c>
      <c r="F2738" s="2" t="s">
        <v>8493</v>
      </c>
    </row>
    <row r="2739" customFormat="false" ht="14.25" hidden="false" customHeight="false" outlineLevel="0" collapsed="false">
      <c r="A2739" s="2" t="s">
        <v>8475</v>
      </c>
      <c r="B2739" s="2" t="s">
        <v>8</v>
      </c>
      <c r="C2739" s="3" t="n">
        <v>2107</v>
      </c>
      <c r="D2739" s="2" t="s">
        <v>8494</v>
      </c>
      <c r="E2739" s="2" t="s">
        <v>8495</v>
      </c>
      <c r="F2739" s="2" t="s">
        <v>8496</v>
      </c>
    </row>
    <row r="2740" customFormat="false" ht="14.25" hidden="false" customHeight="false" outlineLevel="0" collapsed="false">
      <c r="A2740" s="2" t="s">
        <v>8475</v>
      </c>
      <c r="B2740" s="2" t="s">
        <v>8</v>
      </c>
      <c r="C2740" s="3" t="n">
        <v>2249</v>
      </c>
      <c r="D2740" s="2" t="s">
        <v>8497</v>
      </c>
      <c r="E2740" s="2" t="s">
        <v>8498</v>
      </c>
      <c r="F2740" s="2" t="s">
        <v>8499</v>
      </c>
    </row>
    <row r="2741" customFormat="false" ht="14.25" hidden="false" customHeight="false" outlineLevel="0" collapsed="false">
      <c r="A2741" s="2" t="s">
        <v>8475</v>
      </c>
      <c r="B2741" s="2" t="s">
        <v>8</v>
      </c>
      <c r="C2741" s="3" t="n">
        <v>2301</v>
      </c>
      <c r="D2741" s="2" t="s">
        <v>8500</v>
      </c>
      <c r="E2741" s="2" t="s">
        <v>8501</v>
      </c>
      <c r="F2741" s="2" t="s">
        <v>8502</v>
      </c>
    </row>
    <row r="2742" customFormat="false" ht="14.25" hidden="false" customHeight="false" outlineLevel="0" collapsed="false">
      <c r="A2742" s="2" t="s">
        <v>8475</v>
      </c>
      <c r="B2742" s="2" t="s">
        <v>8</v>
      </c>
      <c r="C2742" s="3" t="n">
        <v>2389</v>
      </c>
      <c r="D2742" s="2" t="s">
        <v>8503</v>
      </c>
      <c r="E2742" s="2" t="s">
        <v>8504</v>
      </c>
      <c r="F2742" s="2" t="s">
        <v>8505</v>
      </c>
    </row>
    <row r="2743" customFormat="false" ht="14.25" hidden="false" customHeight="false" outlineLevel="0" collapsed="false">
      <c r="A2743" s="2" t="s">
        <v>8475</v>
      </c>
      <c r="B2743" s="2" t="s">
        <v>8</v>
      </c>
      <c r="C2743" s="3" t="n">
        <v>2791</v>
      </c>
      <c r="D2743" s="2" t="s">
        <v>8506</v>
      </c>
      <c r="E2743" s="2"/>
      <c r="F2743" s="2" t="s">
        <v>8507</v>
      </c>
    </row>
    <row r="2744" customFormat="false" ht="14.25" hidden="false" customHeight="false" outlineLevel="0" collapsed="false">
      <c r="A2744" s="2" t="s">
        <v>8475</v>
      </c>
      <c r="B2744" s="2" t="s">
        <v>8</v>
      </c>
      <c r="C2744" s="3" t="n">
        <v>3353</v>
      </c>
      <c r="D2744" s="2" t="s">
        <v>8508</v>
      </c>
      <c r="E2744" s="2" t="s">
        <v>8509</v>
      </c>
      <c r="F2744" s="2" t="s">
        <v>8510</v>
      </c>
    </row>
    <row r="2745" customFormat="false" ht="14.25" hidden="false" customHeight="false" outlineLevel="0" collapsed="false">
      <c r="A2745" s="2" t="s">
        <v>8475</v>
      </c>
      <c r="B2745" s="2" t="s">
        <v>8</v>
      </c>
      <c r="C2745" s="3" t="n">
        <v>3538</v>
      </c>
      <c r="D2745" s="2" t="s">
        <v>8511</v>
      </c>
      <c r="E2745" s="2" t="s">
        <v>8512</v>
      </c>
      <c r="F2745" s="2" t="s">
        <v>8513</v>
      </c>
    </row>
    <row r="2746" customFormat="false" ht="14.25" hidden="false" customHeight="false" outlineLevel="0" collapsed="false">
      <c r="A2746" s="2" t="s">
        <v>8475</v>
      </c>
      <c r="B2746" s="2" t="s">
        <v>8</v>
      </c>
      <c r="C2746" s="3" t="n">
        <v>4201</v>
      </c>
      <c r="D2746" s="2" t="s">
        <v>8514</v>
      </c>
      <c r="E2746" s="2" t="s">
        <v>8515</v>
      </c>
      <c r="F2746" s="2" t="s">
        <v>8516</v>
      </c>
    </row>
    <row r="2747" customFormat="false" ht="14.25" hidden="false" customHeight="false" outlineLevel="0" collapsed="false">
      <c r="A2747" s="2" t="s">
        <v>8475</v>
      </c>
      <c r="B2747" s="2" t="s">
        <v>8</v>
      </c>
      <c r="C2747" s="3" t="n">
        <v>4479</v>
      </c>
      <c r="D2747" s="2" t="s">
        <v>8517</v>
      </c>
      <c r="E2747" s="2" t="s">
        <v>8518</v>
      </c>
      <c r="F2747" s="2" t="s">
        <v>8519</v>
      </c>
    </row>
    <row r="2748" customFormat="false" ht="14.25" hidden="false" customHeight="false" outlineLevel="0" collapsed="false">
      <c r="A2748" s="2" t="s">
        <v>8520</v>
      </c>
      <c r="B2748" s="2" t="s">
        <v>8</v>
      </c>
      <c r="C2748" s="3" t="n">
        <v>1804</v>
      </c>
      <c r="D2748" s="2" t="s">
        <v>8521</v>
      </c>
      <c r="E2748" s="2" t="s">
        <v>8522</v>
      </c>
      <c r="F2748" s="2" t="s">
        <v>8523</v>
      </c>
    </row>
    <row r="2749" customFormat="false" ht="14.25" hidden="false" customHeight="false" outlineLevel="0" collapsed="false">
      <c r="A2749" s="2" t="s">
        <v>8524</v>
      </c>
      <c r="B2749" s="2" t="s">
        <v>42</v>
      </c>
      <c r="C2749" s="3" t="n">
        <v>2</v>
      </c>
      <c r="D2749" s="2" t="s">
        <v>8525</v>
      </c>
      <c r="E2749" s="2" t="s">
        <v>8526</v>
      </c>
      <c r="F2749" s="2" t="s">
        <v>8527</v>
      </c>
    </row>
    <row r="2750" customFormat="false" ht="14.25" hidden="false" customHeight="false" outlineLevel="0" collapsed="false">
      <c r="A2750" s="2" t="s">
        <v>8524</v>
      </c>
      <c r="B2750" s="2" t="s">
        <v>8</v>
      </c>
      <c r="C2750" s="3" t="n">
        <v>416</v>
      </c>
      <c r="D2750" s="2" t="s">
        <v>8528</v>
      </c>
      <c r="E2750" s="2" t="s">
        <v>8529</v>
      </c>
      <c r="F2750" s="2" t="s">
        <v>8530</v>
      </c>
    </row>
    <row r="2751" customFormat="false" ht="14.25" hidden="false" customHeight="false" outlineLevel="0" collapsed="false">
      <c r="A2751" s="2" t="s">
        <v>8524</v>
      </c>
      <c r="B2751" s="2" t="s">
        <v>8</v>
      </c>
      <c r="C2751" s="3" t="n">
        <v>486</v>
      </c>
      <c r="D2751" s="2" t="s">
        <v>8531</v>
      </c>
      <c r="E2751" s="2" t="s">
        <v>8532</v>
      </c>
      <c r="F2751" s="2" t="s">
        <v>8533</v>
      </c>
    </row>
    <row r="2752" customFormat="false" ht="14.25" hidden="false" customHeight="false" outlineLevel="0" collapsed="false">
      <c r="A2752" s="2" t="s">
        <v>8524</v>
      </c>
      <c r="B2752" s="2" t="s">
        <v>8</v>
      </c>
      <c r="C2752" s="3" t="n">
        <v>1873</v>
      </c>
      <c r="D2752" s="2" t="s">
        <v>8534</v>
      </c>
      <c r="E2752" s="2" t="s">
        <v>8535</v>
      </c>
      <c r="F2752" s="2" t="s">
        <v>8536</v>
      </c>
    </row>
    <row r="2753" customFormat="false" ht="14.25" hidden="false" customHeight="false" outlineLevel="0" collapsed="false">
      <c r="A2753" s="2" t="s">
        <v>8524</v>
      </c>
      <c r="B2753" s="2" t="s">
        <v>8</v>
      </c>
      <c r="C2753" s="3" t="n">
        <v>3544</v>
      </c>
      <c r="D2753" s="2" t="s">
        <v>8537</v>
      </c>
      <c r="E2753" s="2" t="s">
        <v>8538</v>
      </c>
      <c r="F2753" s="2" t="s">
        <v>8539</v>
      </c>
    </row>
    <row r="2754" customFormat="false" ht="14.25" hidden="false" customHeight="false" outlineLevel="0" collapsed="false">
      <c r="A2754" s="2" t="s">
        <v>8524</v>
      </c>
      <c r="B2754" s="2" t="s">
        <v>8</v>
      </c>
      <c r="C2754" s="3" t="n">
        <v>3840</v>
      </c>
      <c r="D2754" s="2" t="s">
        <v>8540</v>
      </c>
      <c r="E2754" s="2" t="s">
        <v>8541</v>
      </c>
      <c r="F2754" s="2" t="s">
        <v>8542</v>
      </c>
    </row>
    <row r="2755" customFormat="false" ht="14.25" hidden="false" customHeight="false" outlineLevel="0" collapsed="false">
      <c r="A2755" s="2" t="s">
        <v>8543</v>
      </c>
      <c r="B2755" s="2" t="s">
        <v>8</v>
      </c>
      <c r="C2755" s="3" t="n">
        <v>566</v>
      </c>
      <c r="D2755" s="2" t="s">
        <v>8544</v>
      </c>
      <c r="E2755" s="2" t="s">
        <v>8545</v>
      </c>
      <c r="F2755" s="2" t="s">
        <v>8546</v>
      </c>
    </row>
    <row r="2756" customFormat="false" ht="14.25" hidden="false" customHeight="false" outlineLevel="0" collapsed="false">
      <c r="A2756" s="2" t="s">
        <v>8547</v>
      </c>
      <c r="B2756" s="2" t="s">
        <v>8</v>
      </c>
      <c r="C2756" s="3" t="n">
        <v>1253</v>
      </c>
      <c r="D2756" s="2" t="s">
        <v>8548</v>
      </c>
      <c r="E2756" s="2" t="s">
        <v>8549</v>
      </c>
      <c r="F2756" s="2" t="s">
        <v>8550</v>
      </c>
    </row>
    <row r="2757" customFormat="false" ht="14.25" hidden="false" customHeight="false" outlineLevel="0" collapsed="false">
      <c r="A2757" s="2" t="s">
        <v>8547</v>
      </c>
      <c r="B2757" s="2" t="s">
        <v>8</v>
      </c>
      <c r="C2757" s="3" t="n">
        <v>2028</v>
      </c>
      <c r="D2757" s="2" t="s">
        <v>8551</v>
      </c>
      <c r="E2757" s="2" t="s">
        <v>8552</v>
      </c>
      <c r="F2757" s="2" t="s">
        <v>8553</v>
      </c>
    </row>
    <row r="2758" customFormat="false" ht="14.25" hidden="false" customHeight="false" outlineLevel="0" collapsed="false">
      <c r="A2758" s="2" t="s">
        <v>8547</v>
      </c>
      <c r="B2758" s="2" t="s">
        <v>8</v>
      </c>
      <c r="C2758" s="3" t="n">
        <v>2318</v>
      </c>
      <c r="D2758" s="2" t="s">
        <v>8554</v>
      </c>
      <c r="E2758" s="2" t="s">
        <v>8555</v>
      </c>
      <c r="F2758" s="2" t="s">
        <v>8556</v>
      </c>
    </row>
    <row r="2759" customFormat="false" ht="14.25" hidden="false" customHeight="false" outlineLevel="0" collapsed="false">
      <c r="A2759" s="2" t="s">
        <v>8547</v>
      </c>
      <c r="B2759" s="2" t="s">
        <v>8</v>
      </c>
      <c r="C2759" s="3" t="n">
        <v>3128</v>
      </c>
      <c r="D2759" s="2" t="s">
        <v>8557</v>
      </c>
      <c r="E2759" s="2" t="s">
        <v>8558</v>
      </c>
      <c r="F2759" s="2" t="s">
        <v>8559</v>
      </c>
    </row>
    <row r="2760" customFormat="false" ht="14.25" hidden="false" customHeight="false" outlineLevel="0" collapsed="false">
      <c r="A2760" s="2" t="s">
        <v>8547</v>
      </c>
      <c r="B2760" s="2" t="s">
        <v>8</v>
      </c>
      <c r="C2760" s="3" t="n">
        <v>3177</v>
      </c>
      <c r="D2760" s="2" t="s">
        <v>8560</v>
      </c>
      <c r="E2760" s="2" t="s">
        <v>8561</v>
      </c>
      <c r="F2760" s="2" t="s">
        <v>8562</v>
      </c>
    </row>
    <row r="2761" customFormat="false" ht="14.25" hidden="false" customHeight="false" outlineLevel="0" collapsed="false">
      <c r="A2761" s="2" t="s">
        <v>8547</v>
      </c>
      <c r="B2761" s="2" t="s">
        <v>8</v>
      </c>
      <c r="C2761" s="3" t="n">
        <v>3622</v>
      </c>
      <c r="D2761" s="2" t="s">
        <v>8563</v>
      </c>
      <c r="E2761" s="2" t="s">
        <v>8564</v>
      </c>
      <c r="F2761" s="2" t="s">
        <v>8565</v>
      </c>
    </row>
    <row r="2762" customFormat="false" ht="14.25" hidden="false" customHeight="false" outlineLevel="0" collapsed="false">
      <c r="A2762" s="2" t="s">
        <v>8547</v>
      </c>
      <c r="B2762" s="2" t="s">
        <v>8</v>
      </c>
      <c r="C2762" s="3" t="n">
        <v>3734</v>
      </c>
      <c r="D2762" s="2" t="s">
        <v>8566</v>
      </c>
      <c r="E2762" s="2" t="s">
        <v>8567</v>
      </c>
      <c r="F2762" s="2" t="s">
        <v>8568</v>
      </c>
    </row>
    <row r="2763" customFormat="false" ht="14.25" hidden="false" customHeight="false" outlineLevel="0" collapsed="false">
      <c r="A2763" s="2" t="s">
        <v>8547</v>
      </c>
      <c r="B2763" s="2" t="s">
        <v>8</v>
      </c>
      <c r="C2763" s="3" t="n">
        <v>3845</v>
      </c>
      <c r="D2763" s="2" t="s">
        <v>8569</v>
      </c>
      <c r="E2763" s="2" t="s">
        <v>8570</v>
      </c>
      <c r="F2763" s="2" t="s">
        <v>8571</v>
      </c>
    </row>
    <row r="2764" customFormat="false" ht="14.25" hidden="false" customHeight="false" outlineLevel="0" collapsed="false">
      <c r="A2764" s="2" t="s">
        <v>8547</v>
      </c>
      <c r="B2764" s="2" t="s">
        <v>8</v>
      </c>
      <c r="C2764" s="3" t="n">
        <v>4189</v>
      </c>
      <c r="D2764" s="2" t="s">
        <v>8572</v>
      </c>
      <c r="E2764" s="2" t="s">
        <v>8573</v>
      </c>
      <c r="F2764" s="2" t="s">
        <v>8574</v>
      </c>
    </row>
    <row r="2765" customFormat="false" ht="14.25" hidden="false" customHeight="false" outlineLevel="0" collapsed="false">
      <c r="A2765" s="2" t="s">
        <v>8575</v>
      </c>
      <c r="B2765" s="2" t="s">
        <v>8</v>
      </c>
      <c r="C2765" s="3" t="n">
        <v>2551</v>
      </c>
      <c r="D2765" s="2" t="s">
        <v>8576</v>
      </c>
      <c r="E2765" s="2" t="s">
        <v>8577</v>
      </c>
      <c r="F2765" s="2" t="s">
        <v>8578</v>
      </c>
    </row>
    <row r="2766" customFormat="false" ht="14.25" hidden="false" customHeight="false" outlineLevel="0" collapsed="false">
      <c r="A2766" s="2" t="s">
        <v>8579</v>
      </c>
      <c r="B2766" s="2" t="s">
        <v>160</v>
      </c>
      <c r="C2766" s="3" t="n">
        <v>21</v>
      </c>
      <c r="D2766" s="2" t="s">
        <v>8580</v>
      </c>
      <c r="E2766" s="2" t="s">
        <v>8581</v>
      </c>
      <c r="F2766" s="2" t="s">
        <v>8582</v>
      </c>
    </row>
    <row r="2767" customFormat="false" ht="14.25" hidden="false" customHeight="false" outlineLevel="0" collapsed="false">
      <c r="A2767" s="2" t="s">
        <v>8579</v>
      </c>
      <c r="B2767" s="2" t="s">
        <v>8</v>
      </c>
      <c r="C2767" s="3" t="n">
        <v>1988</v>
      </c>
      <c r="D2767" s="2" t="s">
        <v>8583</v>
      </c>
      <c r="E2767" s="2" t="s">
        <v>8584</v>
      </c>
      <c r="F2767" s="2" t="s">
        <v>8585</v>
      </c>
    </row>
    <row r="2768" customFormat="false" ht="14.25" hidden="false" customHeight="false" outlineLevel="0" collapsed="false">
      <c r="A2768" s="2" t="s">
        <v>8586</v>
      </c>
      <c r="B2768" s="2" t="s">
        <v>8</v>
      </c>
      <c r="C2768" s="3" t="n">
        <v>3649</v>
      </c>
      <c r="D2768" s="2" t="s">
        <v>8587</v>
      </c>
      <c r="E2768" s="2" t="s">
        <v>8588</v>
      </c>
      <c r="F2768" s="2" t="s">
        <v>8589</v>
      </c>
    </row>
    <row r="2769" customFormat="false" ht="14.25" hidden="false" customHeight="false" outlineLevel="0" collapsed="false">
      <c r="A2769" s="2" t="s">
        <v>8590</v>
      </c>
      <c r="B2769" s="2" t="s">
        <v>160</v>
      </c>
      <c r="C2769" s="3" t="n">
        <v>96</v>
      </c>
      <c r="D2769" s="2" t="s">
        <v>8591</v>
      </c>
      <c r="E2769" s="2" t="s">
        <v>8592</v>
      </c>
      <c r="F2769" s="2" t="s">
        <v>8593</v>
      </c>
    </row>
    <row r="2770" customFormat="false" ht="14.25" hidden="false" customHeight="false" outlineLevel="0" collapsed="false">
      <c r="A2770" s="2" t="s">
        <v>8594</v>
      </c>
      <c r="B2770" s="2" t="s">
        <v>8</v>
      </c>
      <c r="C2770" s="3" t="n">
        <v>982</v>
      </c>
      <c r="D2770" s="2" t="s">
        <v>8595</v>
      </c>
      <c r="E2770" s="2" t="s">
        <v>8596</v>
      </c>
      <c r="F2770" s="2" t="s">
        <v>8597</v>
      </c>
    </row>
    <row r="2771" customFormat="false" ht="14.25" hidden="false" customHeight="false" outlineLevel="0" collapsed="false">
      <c r="A2771" s="2" t="s">
        <v>8594</v>
      </c>
      <c r="B2771" s="2" t="s">
        <v>8</v>
      </c>
      <c r="C2771" s="3" t="n">
        <v>1328</v>
      </c>
      <c r="D2771" s="2" t="s">
        <v>8598</v>
      </c>
      <c r="E2771" s="2" t="s">
        <v>8599</v>
      </c>
      <c r="F2771" s="2" t="s">
        <v>8600</v>
      </c>
    </row>
    <row r="2772" customFormat="false" ht="14.25" hidden="false" customHeight="false" outlineLevel="0" collapsed="false">
      <c r="A2772" s="2" t="s">
        <v>8594</v>
      </c>
      <c r="B2772" s="2" t="s">
        <v>8</v>
      </c>
      <c r="C2772" s="3" t="n">
        <v>1654</v>
      </c>
      <c r="D2772" s="2" t="s">
        <v>8601</v>
      </c>
      <c r="E2772" s="2" t="s">
        <v>8602</v>
      </c>
      <c r="F2772" s="2" t="s">
        <v>8603</v>
      </c>
    </row>
    <row r="2773" customFormat="false" ht="14.25" hidden="false" customHeight="false" outlineLevel="0" collapsed="false">
      <c r="A2773" s="2" t="s">
        <v>8594</v>
      </c>
      <c r="B2773" s="2" t="s">
        <v>8</v>
      </c>
      <c r="C2773" s="3" t="n">
        <v>3242</v>
      </c>
      <c r="D2773" s="2" t="s">
        <v>8604</v>
      </c>
      <c r="E2773" s="2" t="s">
        <v>8605</v>
      </c>
      <c r="F2773" s="2" t="s">
        <v>8606</v>
      </c>
    </row>
    <row r="2774" customFormat="false" ht="14.25" hidden="false" customHeight="false" outlineLevel="0" collapsed="false">
      <c r="A2774" s="2" t="s">
        <v>8607</v>
      </c>
      <c r="B2774" s="2" t="s">
        <v>8</v>
      </c>
      <c r="C2774" s="3" t="n">
        <v>2354</v>
      </c>
      <c r="D2774" s="2" t="s">
        <v>8608</v>
      </c>
      <c r="E2774" s="2" t="s">
        <v>8609</v>
      </c>
      <c r="F2774" s="2" t="s">
        <v>8610</v>
      </c>
    </row>
    <row r="2775" customFormat="false" ht="14.25" hidden="false" customHeight="false" outlineLevel="0" collapsed="false">
      <c r="A2775" s="2" t="s">
        <v>8607</v>
      </c>
      <c r="B2775" s="2" t="s">
        <v>8</v>
      </c>
      <c r="C2775" s="3" t="n">
        <v>2883</v>
      </c>
      <c r="D2775" s="2" t="s">
        <v>8611</v>
      </c>
      <c r="E2775" s="2" t="s">
        <v>8612</v>
      </c>
      <c r="F2775" s="2" t="s">
        <v>8613</v>
      </c>
    </row>
    <row r="2776" customFormat="false" ht="14.25" hidden="false" customHeight="false" outlineLevel="0" collapsed="false">
      <c r="A2776" s="2" t="s">
        <v>8614</v>
      </c>
      <c r="B2776" s="2" t="s">
        <v>8</v>
      </c>
      <c r="C2776" s="3" t="n">
        <v>903</v>
      </c>
      <c r="D2776" s="2" t="s">
        <v>8615</v>
      </c>
      <c r="E2776" s="2" t="s">
        <v>8616</v>
      </c>
      <c r="F2776" s="2" t="s">
        <v>8617</v>
      </c>
    </row>
    <row r="2777" customFormat="false" ht="14.25" hidden="false" customHeight="false" outlineLevel="0" collapsed="false">
      <c r="A2777" s="2" t="s">
        <v>8614</v>
      </c>
      <c r="B2777" s="2" t="s">
        <v>8</v>
      </c>
      <c r="C2777" s="3" t="n">
        <v>2464</v>
      </c>
      <c r="D2777" s="2" t="s">
        <v>8618</v>
      </c>
      <c r="E2777" s="2" t="s">
        <v>8619</v>
      </c>
      <c r="F2777" s="2" t="s">
        <v>8620</v>
      </c>
    </row>
    <row r="2778" customFormat="false" ht="14.25" hidden="false" customHeight="false" outlineLevel="0" collapsed="false">
      <c r="A2778" s="2" t="s">
        <v>8614</v>
      </c>
      <c r="B2778" s="2" t="s">
        <v>8</v>
      </c>
      <c r="C2778" s="3" t="n">
        <v>2487</v>
      </c>
      <c r="D2778" s="2" t="s">
        <v>8621</v>
      </c>
      <c r="E2778" s="2" t="s">
        <v>8622</v>
      </c>
      <c r="F2778" s="2" t="s">
        <v>8623</v>
      </c>
    </row>
    <row r="2779" customFormat="false" ht="14.25" hidden="false" customHeight="false" outlineLevel="0" collapsed="false">
      <c r="A2779" s="2" t="s">
        <v>8614</v>
      </c>
      <c r="B2779" s="2" t="s">
        <v>8</v>
      </c>
      <c r="C2779" s="3" t="n">
        <v>3211</v>
      </c>
      <c r="D2779" s="2" t="s">
        <v>8624</v>
      </c>
      <c r="E2779" s="2" t="s">
        <v>8625</v>
      </c>
      <c r="F2779" s="2" t="s">
        <v>8626</v>
      </c>
    </row>
    <row r="2780" customFormat="false" ht="14.25" hidden="false" customHeight="false" outlineLevel="0" collapsed="false">
      <c r="A2780" s="2" t="s">
        <v>8614</v>
      </c>
      <c r="B2780" s="2" t="s">
        <v>8</v>
      </c>
      <c r="C2780" s="3" t="n">
        <v>3235</v>
      </c>
      <c r="D2780" s="2" t="s">
        <v>8627</v>
      </c>
      <c r="E2780" s="2" t="s">
        <v>8628</v>
      </c>
      <c r="F2780" s="2" t="s">
        <v>8629</v>
      </c>
    </row>
    <row r="2781" customFormat="false" ht="14.25" hidden="false" customHeight="false" outlineLevel="0" collapsed="false">
      <c r="A2781" s="2" t="s">
        <v>8614</v>
      </c>
      <c r="B2781" s="2" t="s">
        <v>8</v>
      </c>
      <c r="C2781" s="3" t="n">
        <v>3804</v>
      </c>
      <c r="D2781" s="2" t="s">
        <v>8630</v>
      </c>
      <c r="E2781" s="2" t="s">
        <v>8631</v>
      </c>
      <c r="F2781" s="2" t="s">
        <v>8632</v>
      </c>
    </row>
    <row r="2782" customFormat="false" ht="14.25" hidden="false" customHeight="false" outlineLevel="0" collapsed="false">
      <c r="A2782" s="2" t="s">
        <v>8633</v>
      </c>
      <c r="B2782" s="2" t="s">
        <v>8</v>
      </c>
      <c r="C2782" s="3" t="n">
        <v>4083</v>
      </c>
      <c r="D2782" s="2" t="s">
        <v>8634</v>
      </c>
      <c r="E2782" s="2" t="s">
        <v>8635</v>
      </c>
      <c r="F2782" s="2" t="s">
        <v>8636</v>
      </c>
    </row>
    <row r="2783" customFormat="false" ht="14.25" hidden="false" customHeight="false" outlineLevel="0" collapsed="false">
      <c r="A2783" s="2" t="s">
        <v>8637</v>
      </c>
      <c r="B2783" s="2" t="s">
        <v>8</v>
      </c>
      <c r="C2783" s="3" t="n">
        <v>2767</v>
      </c>
      <c r="D2783" s="2" t="s">
        <v>8638</v>
      </c>
      <c r="E2783" s="2" t="s">
        <v>8639</v>
      </c>
      <c r="F2783" s="2" t="s">
        <v>8640</v>
      </c>
    </row>
    <row r="2784" customFormat="false" ht="14.25" hidden="false" customHeight="false" outlineLevel="0" collapsed="false">
      <c r="A2784" s="2" t="s">
        <v>8637</v>
      </c>
      <c r="B2784" s="2" t="s">
        <v>8</v>
      </c>
      <c r="C2784" s="3" t="n">
        <v>3694</v>
      </c>
      <c r="D2784" s="2" t="s">
        <v>8641</v>
      </c>
      <c r="E2784" s="2" t="s">
        <v>8642</v>
      </c>
      <c r="F2784" s="2" t="s">
        <v>8643</v>
      </c>
    </row>
    <row r="2785" customFormat="false" ht="14.25" hidden="false" customHeight="false" outlineLevel="0" collapsed="false">
      <c r="A2785" s="2" t="s">
        <v>8637</v>
      </c>
      <c r="B2785" s="2" t="s">
        <v>8</v>
      </c>
      <c r="C2785" s="3" t="n">
        <v>4535</v>
      </c>
      <c r="D2785" s="2" t="s">
        <v>8644</v>
      </c>
      <c r="E2785" s="2" t="s">
        <v>8645</v>
      </c>
      <c r="F2785" s="2" t="s">
        <v>8646</v>
      </c>
    </row>
    <row r="2786" customFormat="false" ht="14.25" hidden="false" customHeight="false" outlineLevel="0" collapsed="false">
      <c r="A2786" s="2" t="s">
        <v>8647</v>
      </c>
      <c r="B2786" s="2" t="s">
        <v>8</v>
      </c>
      <c r="C2786" s="3" t="n">
        <v>1827</v>
      </c>
      <c r="D2786" s="2" t="s">
        <v>8648</v>
      </c>
      <c r="E2786" s="2" t="s">
        <v>8649</v>
      </c>
      <c r="F2786" s="2" t="s">
        <v>8650</v>
      </c>
    </row>
    <row r="2787" customFormat="false" ht="14.25" hidden="false" customHeight="false" outlineLevel="0" collapsed="false">
      <c r="A2787" s="2" t="s">
        <v>8651</v>
      </c>
      <c r="B2787" s="2" t="s">
        <v>8</v>
      </c>
      <c r="C2787" s="3" t="n">
        <v>770</v>
      </c>
      <c r="D2787" s="2" t="s">
        <v>8652</v>
      </c>
      <c r="E2787" s="2" t="s">
        <v>8653</v>
      </c>
      <c r="F2787" s="2" t="s">
        <v>8654</v>
      </c>
    </row>
    <row r="2788" customFormat="false" ht="14.25" hidden="false" customHeight="false" outlineLevel="0" collapsed="false">
      <c r="A2788" s="2" t="s">
        <v>8651</v>
      </c>
      <c r="B2788" s="2" t="s">
        <v>8</v>
      </c>
      <c r="C2788" s="3" t="n">
        <v>1142</v>
      </c>
      <c r="D2788" s="2" t="s">
        <v>8655</v>
      </c>
      <c r="E2788" s="2" t="s">
        <v>8656</v>
      </c>
      <c r="F2788" s="2" t="s">
        <v>8657</v>
      </c>
    </row>
    <row r="2789" customFormat="false" ht="14.25" hidden="false" customHeight="false" outlineLevel="0" collapsed="false">
      <c r="A2789" s="2" t="s">
        <v>8651</v>
      </c>
      <c r="B2789" s="2" t="s">
        <v>8</v>
      </c>
      <c r="C2789" s="3" t="n">
        <v>1721</v>
      </c>
      <c r="D2789" s="2" t="s">
        <v>8658</v>
      </c>
      <c r="E2789" s="2" t="s">
        <v>8659</v>
      </c>
      <c r="F2789" s="2" t="s">
        <v>8660</v>
      </c>
    </row>
    <row r="2790" customFormat="false" ht="14.25" hidden="false" customHeight="false" outlineLevel="0" collapsed="false">
      <c r="A2790" s="2" t="s">
        <v>8651</v>
      </c>
      <c r="B2790" s="2" t="s">
        <v>8</v>
      </c>
      <c r="C2790" s="3" t="n">
        <v>3464</v>
      </c>
      <c r="D2790" s="2" t="s">
        <v>8661</v>
      </c>
      <c r="E2790" s="2" t="s">
        <v>8662</v>
      </c>
      <c r="F2790" s="2" t="s">
        <v>8663</v>
      </c>
    </row>
    <row r="2791" customFormat="false" ht="14.25" hidden="false" customHeight="false" outlineLevel="0" collapsed="false">
      <c r="A2791" s="2" t="s">
        <v>8664</v>
      </c>
      <c r="B2791" s="2" t="s">
        <v>8</v>
      </c>
      <c r="C2791" s="3" t="n">
        <v>3527</v>
      </c>
      <c r="D2791" s="2" t="s">
        <v>8665</v>
      </c>
      <c r="E2791" s="2" t="s">
        <v>8666</v>
      </c>
      <c r="F2791" s="2" t="s">
        <v>8667</v>
      </c>
    </row>
    <row r="2792" customFormat="false" ht="14.25" hidden="false" customHeight="false" outlineLevel="0" collapsed="false">
      <c r="A2792" s="2" t="s">
        <v>8668</v>
      </c>
      <c r="B2792" s="2" t="s">
        <v>8</v>
      </c>
      <c r="C2792" s="3" t="n">
        <v>280</v>
      </c>
      <c r="D2792" s="2" t="s">
        <v>8669</v>
      </c>
      <c r="E2792" s="2" t="s">
        <v>8670</v>
      </c>
      <c r="F2792" s="2" t="s">
        <v>8671</v>
      </c>
    </row>
    <row r="2793" customFormat="false" ht="14.25" hidden="false" customHeight="false" outlineLevel="0" collapsed="false">
      <c r="A2793" s="2" t="s">
        <v>8668</v>
      </c>
      <c r="B2793" s="2" t="s">
        <v>8</v>
      </c>
      <c r="C2793" s="3" t="n">
        <v>542</v>
      </c>
      <c r="D2793" s="2" t="s">
        <v>8672</v>
      </c>
      <c r="E2793" s="2" t="s">
        <v>8673</v>
      </c>
      <c r="F2793" s="2" t="s">
        <v>8674</v>
      </c>
    </row>
    <row r="2794" customFormat="false" ht="14.25" hidden="false" customHeight="false" outlineLevel="0" collapsed="false">
      <c r="A2794" s="2" t="s">
        <v>8675</v>
      </c>
      <c r="B2794" s="2" t="s">
        <v>8</v>
      </c>
      <c r="C2794" s="3" t="n">
        <v>165</v>
      </c>
      <c r="D2794" s="2" t="s">
        <v>8676</v>
      </c>
      <c r="E2794" s="2" t="s">
        <v>8677</v>
      </c>
      <c r="F2794" s="2" t="s">
        <v>8678</v>
      </c>
    </row>
    <row r="2795" customFormat="false" ht="14.25" hidden="false" customHeight="false" outlineLevel="0" collapsed="false">
      <c r="A2795" s="2" t="s">
        <v>8675</v>
      </c>
      <c r="B2795" s="2" t="s">
        <v>8</v>
      </c>
      <c r="C2795" s="3" t="n">
        <v>556</v>
      </c>
      <c r="D2795" s="2" t="s">
        <v>8679</v>
      </c>
      <c r="E2795" s="2" t="s">
        <v>8680</v>
      </c>
      <c r="F2795" s="2" t="s">
        <v>8681</v>
      </c>
    </row>
    <row r="2796" customFormat="false" ht="14.25" hidden="false" customHeight="false" outlineLevel="0" collapsed="false">
      <c r="A2796" s="2" t="s">
        <v>8675</v>
      </c>
      <c r="B2796" s="2" t="s">
        <v>8</v>
      </c>
      <c r="C2796" s="3" t="n">
        <v>578</v>
      </c>
      <c r="D2796" s="2" t="s">
        <v>8682</v>
      </c>
      <c r="E2796" s="2" t="s">
        <v>8683</v>
      </c>
      <c r="F2796" s="2" t="s">
        <v>8684</v>
      </c>
    </row>
    <row r="2797" customFormat="false" ht="14.25" hidden="false" customHeight="false" outlineLevel="0" collapsed="false">
      <c r="A2797" s="2" t="s">
        <v>8675</v>
      </c>
      <c r="B2797" s="2" t="s">
        <v>8</v>
      </c>
      <c r="C2797" s="3" t="n">
        <v>631</v>
      </c>
      <c r="D2797" s="2" t="s">
        <v>8685</v>
      </c>
      <c r="E2797" s="2" t="s">
        <v>8187</v>
      </c>
      <c r="F2797" s="2" t="s">
        <v>8686</v>
      </c>
    </row>
    <row r="2798" customFormat="false" ht="14.25" hidden="false" customHeight="false" outlineLevel="0" collapsed="false">
      <c r="A2798" s="2" t="s">
        <v>8675</v>
      </c>
      <c r="B2798" s="2" t="s">
        <v>8</v>
      </c>
      <c r="C2798" s="3" t="n">
        <v>1029</v>
      </c>
      <c r="D2798" s="2" t="s">
        <v>8687</v>
      </c>
      <c r="E2798" s="2" t="s">
        <v>8688</v>
      </c>
      <c r="F2798" s="2" t="s">
        <v>8689</v>
      </c>
    </row>
    <row r="2799" customFormat="false" ht="14.25" hidden="false" customHeight="false" outlineLevel="0" collapsed="false">
      <c r="A2799" s="2" t="s">
        <v>8675</v>
      </c>
      <c r="B2799" s="2" t="s">
        <v>8</v>
      </c>
      <c r="C2799" s="3" t="n">
        <v>1069</v>
      </c>
      <c r="D2799" s="2" t="s">
        <v>8690</v>
      </c>
      <c r="E2799" s="2" t="s">
        <v>8691</v>
      </c>
      <c r="F2799" s="2" t="s">
        <v>8692</v>
      </c>
    </row>
    <row r="2800" customFormat="false" ht="14.25" hidden="false" customHeight="false" outlineLevel="0" collapsed="false">
      <c r="A2800" s="2" t="s">
        <v>8675</v>
      </c>
      <c r="B2800" s="2" t="s">
        <v>8</v>
      </c>
      <c r="C2800" s="3" t="n">
        <v>1121</v>
      </c>
      <c r="D2800" s="2" t="s">
        <v>8693</v>
      </c>
      <c r="E2800" s="2" t="s">
        <v>8694</v>
      </c>
      <c r="F2800" s="2" t="s">
        <v>8695</v>
      </c>
    </row>
    <row r="2801" customFormat="false" ht="14.25" hidden="false" customHeight="false" outlineLevel="0" collapsed="false">
      <c r="A2801" s="2" t="s">
        <v>8675</v>
      </c>
      <c r="B2801" s="2" t="s">
        <v>8</v>
      </c>
      <c r="C2801" s="3" t="n">
        <v>1466</v>
      </c>
      <c r="D2801" s="2" t="s">
        <v>8696</v>
      </c>
      <c r="E2801" s="2" t="s">
        <v>8697</v>
      </c>
      <c r="F2801" s="2" t="s">
        <v>8698</v>
      </c>
    </row>
    <row r="2802" customFormat="false" ht="14.25" hidden="false" customHeight="false" outlineLevel="0" collapsed="false">
      <c r="A2802" s="2" t="s">
        <v>8675</v>
      </c>
      <c r="B2802" s="2" t="s">
        <v>8</v>
      </c>
      <c r="C2802" s="3" t="n">
        <v>1617</v>
      </c>
      <c r="D2802" s="2" t="s">
        <v>8699</v>
      </c>
      <c r="E2802" s="2" t="s">
        <v>8700</v>
      </c>
      <c r="F2802" s="2" t="s">
        <v>8701</v>
      </c>
    </row>
    <row r="2803" customFormat="false" ht="14.25" hidden="false" customHeight="false" outlineLevel="0" collapsed="false">
      <c r="A2803" s="2" t="s">
        <v>8675</v>
      </c>
      <c r="B2803" s="2" t="s">
        <v>8</v>
      </c>
      <c r="C2803" s="3" t="n">
        <v>2178</v>
      </c>
      <c r="D2803" s="2" t="s">
        <v>8702</v>
      </c>
      <c r="E2803" s="2" t="s">
        <v>8703</v>
      </c>
      <c r="F2803" s="2" t="s">
        <v>8704</v>
      </c>
    </row>
    <row r="2804" customFormat="false" ht="14.25" hidden="false" customHeight="false" outlineLevel="0" collapsed="false">
      <c r="A2804" s="2" t="s">
        <v>8675</v>
      </c>
      <c r="B2804" s="2" t="s">
        <v>8</v>
      </c>
      <c r="C2804" s="3" t="n">
        <v>2465</v>
      </c>
      <c r="D2804" s="2" t="s">
        <v>8705</v>
      </c>
      <c r="E2804" s="2" t="s">
        <v>8706</v>
      </c>
      <c r="F2804" s="2" t="s">
        <v>8707</v>
      </c>
    </row>
    <row r="2805" customFormat="false" ht="14.25" hidden="false" customHeight="false" outlineLevel="0" collapsed="false">
      <c r="A2805" s="2" t="s">
        <v>8675</v>
      </c>
      <c r="B2805" s="2" t="s">
        <v>8</v>
      </c>
      <c r="C2805" s="3" t="n">
        <v>2474</v>
      </c>
      <c r="D2805" s="2" t="s">
        <v>8708</v>
      </c>
      <c r="E2805" s="2" t="s">
        <v>8709</v>
      </c>
      <c r="F2805" s="2" t="s">
        <v>8710</v>
      </c>
    </row>
    <row r="2806" customFormat="false" ht="14.25" hidden="false" customHeight="false" outlineLevel="0" collapsed="false">
      <c r="A2806" s="2" t="s">
        <v>8675</v>
      </c>
      <c r="B2806" s="2" t="s">
        <v>8</v>
      </c>
      <c r="C2806" s="3" t="n">
        <v>2542</v>
      </c>
      <c r="D2806" s="2" t="s">
        <v>8711</v>
      </c>
      <c r="E2806" s="2" t="s">
        <v>8712</v>
      </c>
      <c r="F2806" s="2" t="s">
        <v>8713</v>
      </c>
    </row>
    <row r="2807" customFormat="false" ht="14.25" hidden="false" customHeight="false" outlineLevel="0" collapsed="false">
      <c r="A2807" s="2" t="s">
        <v>8675</v>
      </c>
      <c r="B2807" s="2" t="s">
        <v>8</v>
      </c>
      <c r="C2807" s="3" t="n">
        <v>2898</v>
      </c>
      <c r="D2807" s="2" t="s">
        <v>8714</v>
      </c>
      <c r="E2807" s="2" t="s">
        <v>8715</v>
      </c>
      <c r="F2807" s="2" t="s">
        <v>8716</v>
      </c>
    </row>
    <row r="2808" customFormat="false" ht="14.25" hidden="false" customHeight="false" outlineLevel="0" collapsed="false">
      <c r="A2808" s="2" t="s">
        <v>8675</v>
      </c>
      <c r="B2808" s="2" t="s">
        <v>8</v>
      </c>
      <c r="C2808" s="3" t="n">
        <v>3151</v>
      </c>
      <c r="D2808" s="2" t="s">
        <v>8717</v>
      </c>
      <c r="E2808" s="2" t="s">
        <v>8718</v>
      </c>
      <c r="F2808" s="2" t="s">
        <v>8719</v>
      </c>
    </row>
    <row r="2809" customFormat="false" ht="14.25" hidden="false" customHeight="false" outlineLevel="0" collapsed="false">
      <c r="A2809" s="2" t="s">
        <v>8675</v>
      </c>
      <c r="B2809" s="2" t="s">
        <v>8</v>
      </c>
      <c r="C2809" s="3" t="n">
        <v>3192</v>
      </c>
      <c r="D2809" s="2" t="s">
        <v>8720</v>
      </c>
      <c r="E2809" s="2" t="s">
        <v>8721</v>
      </c>
      <c r="F2809" s="2" t="s">
        <v>8722</v>
      </c>
    </row>
    <row r="2810" customFormat="false" ht="14.25" hidden="false" customHeight="false" outlineLevel="0" collapsed="false">
      <c r="A2810" s="2" t="s">
        <v>8675</v>
      </c>
      <c r="B2810" s="2" t="s">
        <v>8</v>
      </c>
      <c r="C2810" s="3" t="n">
        <v>3218</v>
      </c>
      <c r="D2810" s="2" t="s">
        <v>8723</v>
      </c>
      <c r="E2810" s="2" t="s">
        <v>8724</v>
      </c>
      <c r="F2810" s="2" t="s">
        <v>8725</v>
      </c>
    </row>
    <row r="2811" customFormat="false" ht="14.25" hidden="false" customHeight="false" outlineLevel="0" collapsed="false">
      <c r="A2811" s="2" t="s">
        <v>8675</v>
      </c>
      <c r="B2811" s="2" t="s">
        <v>8</v>
      </c>
      <c r="C2811" s="3" t="n">
        <v>3223</v>
      </c>
      <c r="D2811" s="2" t="s">
        <v>8726</v>
      </c>
      <c r="E2811" s="2" t="s">
        <v>8727</v>
      </c>
      <c r="F2811" s="2" t="s">
        <v>8728</v>
      </c>
    </row>
    <row r="2812" customFormat="false" ht="14.25" hidden="false" customHeight="false" outlineLevel="0" collapsed="false">
      <c r="A2812" s="2" t="s">
        <v>8675</v>
      </c>
      <c r="B2812" s="2" t="s">
        <v>8</v>
      </c>
      <c r="C2812" s="3" t="n">
        <v>3257</v>
      </c>
      <c r="D2812" s="2" t="s">
        <v>8729</v>
      </c>
      <c r="E2812" s="2" t="s">
        <v>8730</v>
      </c>
      <c r="F2812" s="2" t="s">
        <v>8731</v>
      </c>
    </row>
    <row r="2813" customFormat="false" ht="14.25" hidden="false" customHeight="false" outlineLevel="0" collapsed="false">
      <c r="A2813" s="2" t="s">
        <v>8675</v>
      </c>
      <c r="B2813" s="2" t="s">
        <v>8</v>
      </c>
      <c r="C2813" s="3" t="n">
        <v>3337</v>
      </c>
      <c r="D2813" s="2" t="s">
        <v>8732</v>
      </c>
      <c r="E2813" s="2" t="s">
        <v>8733</v>
      </c>
      <c r="F2813" s="2" t="s">
        <v>8734</v>
      </c>
    </row>
    <row r="2814" customFormat="false" ht="14.25" hidden="false" customHeight="false" outlineLevel="0" collapsed="false">
      <c r="A2814" s="2" t="s">
        <v>8675</v>
      </c>
      <c r="B2814" s="2" t="s">
        <v>8</v>
      </c>
      <c r="C2814" s="3" t="n">
        <v>4132</v>
      </c>
      <c r="D2814" s="2" t="s">
        <v>8735</v>
      </c>
      <c r="E2814" s="2" t="s">
        <v>8736</v>
      </c>
      <c r="F2814" s="2" t="s">
        <v>8737</v>
      </c>
    </row>
    <row r="2815" customFormat="false" ht="14.25" hidden="false" customHeight="false" outlineLevel="0" collapsed="false">
      <c r="A2815" s="2" t="s">
        <v>8738</v>
      </c>
      <c r="B2815" s="2" t="s">
        <v>8</v>
      </c>
      <c r="C2815" s="3" t="n">
        <v>2176</v>
      </c>
      <c r="D2815" s="2" t="s">
        <v>8739</v>
      </c>
      <c r="E2815" s="2" t="s">
        <v>8740</v>
      </c>
      <c r="F2815" s="2" t="s">
        <v>8741</v>
      </c>
    </row>
    <row r="2816" customFormat="false" ht="14.25" hidden="false" customHeight="false" outlineLevel="0" collapsed="false">
      <c r="A2816" s="2" t="s">
        <v>8738</v>
      </c>
      <c r="B2816" s="2" t="s">
        <v>8</v>
      </c>
      <c r="C2816" s="3" t="n">
        <v>2180</v>
      </c>
      <c r="D2816" s="2" t="s">
        <v>8742</v>
      </c>
      <c r="E2816" s="2" t="s">
        <v>8743</v>
      </c>
      <c r="F2816" s="2" t="s">
        <v>8744</v>
      </c>
    </row>
    <row r="2817" customFormat="false" ht="14.25" hidden="false" customHeight="false" outlineLevel="0" collapsed="false">
      <c r="A2817" s="2" t="s">
        <v>8738</v>
      </c>
      <c r="B2817" s="2" t="s">
        <v>8</v>
      </c>
      <c r="C2817" s="3" t="n">
        <v>3955</v>
      </c>
      <c r="D2817" s="2" t="s">
        <v>8745</v>
      </c>
      <c r="E2817" s="2" t="s">
        <v>8746</v>
      </c>
      <c r="F2817" s="2" t="s">
        <v>8747</v>
      </c>
    </row>
    <row r="2818" customFormat="false" ht="14.25" hidden="false" customHeight="false" outlineLevel="0" collapsed="false">
      <c r="A2818" s="2" t="s">
        <v>8738</v>
      </c>
      <c r="B2818" s="2" t="s">
        <v>8</v>
      </c>
      <c r="C2818" s="3" t="n">
        <v>4314</v>
      </c>
      <c r="D2818" s="2" t="s">
        <v>8748</v>
      </c>
      <c r="E2818" s="2" t="s">
        <v>8749</v>
      </c>
      <c r="F2818" s="2" t="s">
        <v>8750</v>
      </c>
    </row>
    <row r="2819" customFormat="false" ht="14.25" hidden="false" customHeight="false" outlineLevel="0" collapsed="false">
      <c r="A2819" s="2" t="s">
        <v>8738</v>
      </c>
      <c r="B2819" s="2" t="s">
        <v>8</v>
      </c>
      <c r="C2819" s="3" t="n">
        <v>4426</v>
      </c>
      <c r="D2819" s="2" t="s">
        <v>8751</v>
      </c>
      <c r="E2819" s="2" t="s">
        <v>8752</v>
      </c>
      <c r="F2819" s="2" t="s">
        <v>8753</v>
      </c>
    </row>
    <row r="2820" customFormat="false" ht="14.25" hidden="false" customHeight="false" outlineLevel="0" collapsed="false">
      <c r="A2820" s="2" t="s">
        <v>8738</v>
      </c>
      <c r="B2820" s="2" t="s">
        <v>8</v>
      </c>
      <c r="C2820" s="3" t="n">
        <v>4487</v>
      </c>
      <c r="D2820" s="2" t="s">
        <v>8754</v>
      </c>
      <c r="E2820" s="2" t="s">
        <v>8755</v>
      </c>
      <c r="F2820" s="2" t="s">
        <v>8756</v>
      </c>
    </row>
    <row r="2821" customFormat="false" ht="14.25" hidden="false" customHeight="false" outlineLevel="0" collapsed="false">
      <c r="A2821" s="2" t="s">
        <v>8757</v>
      </c>
      <c r="B2821" s="2" t="s">
        <v>8</v>
      </c>
      <c r="C2821" s="3" t="n">
        <v>843</v>
      </c>
      <c r="D2821" s="2" t="s">
        <v>8758</v>
      </c>
      <c r="E2821" s="2" t="s">
        <v>8759</v>
      </c>
      <c r="F2821" s="2" t="s">
        <v>8760</v>
      </c>
    </row>
    <row r="2822" customFormat="false" ht="14.25" hidden="false" customHeight="false" outlineLevel="0" collapsed="false">
      <c r="A2822" s="2" t="s">
        <v>8757</v>
      </c>
      <c r="B2822" s="2" t="s">
        <v>8</v>
      </c>
      <c r="C2822" s="3" t="n">
        <v>845</v>
      </c>
      <c r="D2822" s="2" t="s">
        <v>8761</v>
      </c>
      <c r="E2822" s="2" t="s">
        <v>8762</v>
      </c>
      <c r="F2822" s="2" t="s">
        <v>8763</v>
      </c>
    </row>
    <row r="2823" customFormat="false" ht="14.25" hidden="false" customHeight="false" outlineLevel="0" collapsed="false">
      <c r="A2823" s="2" t="s">
        <v>8757</v>
      </c>
      <c r="B2823" s="2" t="s">
        <v>8</v>
      </c>
      <c r="C2823" s="3" t="n">
        <v>2246</v>
      </c>
      <c r="D2823" s="2" t="s">
        <v>8764</v>
      </c>
      <c r="E2823" s="2" t="s">
        <v>8765</v>
      </c>
      <c r="F2823" s="2" t="s">
        <v>8766</v>
      </c>
    </row>
    <row r="2824" customFormat="false" ht="14.25" hidden="false" customHeight="false" outlineLevel="0" collapsed="false">
      <c r="A2824" s="2" t="s">
        <v>8757</v>
      </c>
      <c r="B2824" s="2" t="s">
        <v>8</v>
      </c>
      <c r="C2824" s="3" t="n">
        <v>3320</v>
      </c>
      <c r="D2824" s="2" t="s">
        <v>8767</v>
      </c>
      <c r="E2824" s="2" t="s">
        <v>8768</v>
      </c>
      <c r="F2824" s="2" t="s">
        <v>8769</v>
      </c>
    </row>
    <row r="2825" customFormat="false" ht="14.25" hidden="false" customHeight="false" outlineLevel="0" collapsed="false">
      <c r="A2825" s="2" t="s">
        <v>8757</v>
      </c>
      <c r="B2825" s="2" t="s">
        <v>8</v>
      </c>
      <c r="C2825" s="3" t="n">
        <v>3929</v>
      </c>
      <c r="D2825" s="2" t="s">
        <v>8770</v>
      </c>
      <c r="E2825" s="2" t="s">
        <v>8771</v>
      </c>
      <c r="F2825" s="2" t="s">
        <v>8772</v>
      </c>
    </row>
    <row r="2826" customFormat="false" ht="14.25" hidden="false" customHeight="false" outlineLevel="0" collapsed="false">
      <c r="A2826" s="2" t="s">
        <v>8757</v>
      </c>
      <c r="B2826" s="2" t="s">
        <v>8</v>
      </c>
      <c r="C2826" s="3" t="n">
        <v>4202</v>
      </c>
      <c r="D2826" s="2" t="s">
        <v>8773</v>
      </c>
      <c r="E2826" s="2" t="s">
        <v>8774</v>
      </c>
      <c r="F2826" s="2" t="s">
        <v>8775</v>
      </c>
    </row>
    <row r="2827" customFormat="false" ht="14.25" hidden="false" customHeight="false" outlineLevel="0" collapsed="false">
      <c r="A2827" s="2" t="s">
        <v>8776</v>
      </c>
      <c r="B2827" s="2" t="s">
        <v>160</v>
      </c>
      <c r="C2827" s="3" t="n">
        <v>95</v>
      </c>
      <c r="D2827" s="2" t="s">
        <v>8777</v>
      </c>
      <c r="E2827" s="2" t="s">
        <v>8778</v>
      </c>
      <c r="F2827" s="2" t="s">
        <v>8779</v>
      </c>
    </row>
    <row r="2828" customFormat="false" ht="14.25" hidden="false" customHeight="false" outlineLevel="0" collapsed="false">
      <c r="A2828" s="2" t="s">
        <v>8776</v>
      </c>
      <c r="B2828" s="2" t="s">
        <v>8</v>
      </c>
      <c r="C2828" s="3" t="n">
        <v>43</v>
      </c>
      <c r="D2828" s="2" t="s">
        <v>8780</v>
      </c>
      <c r="E2828" s="2" t="s">
        <v>8781</v>
      </c>
      <c r="F2828" s="2" t="s">
        <v>8782</v>
      </c>
    </row>
    <row r="2829" customFormat="false" ht="14.25" hidden="false" customHeight="false" outlineLevel="0" collapsed="false">
      <c r="A2829" s="2" t="s">
        <v>8776</v>
      </c>
      <c r="B2829" s="2" t="s">
        <v>8</v>
      </c>
      <c r="C2829" s="3" t="n">
        <v>79</v>
      </c>
      <c r="D2829" s="2" t="s">
        <v>8783</v>
      </c>
      <c r="E2829" s="2" t="s">
        <v>1616</v>
      </c>
      <c r="F2829" s="2" t="s">
        <v>8784</v>
      </c>
    </row>
    <row r="2830" customFormat="false" ht="14.25" hidden="false" customHeight="false" outlineLevel="0" collapsed="false">
      <c r="A2830" s="2" t="s">
        <v>8776</v>
      </c>
      <c r="B2830" s="2" t="s">
        <v>8</v>
      </c>
      <c r="C2830" s="3" t="n">
        <v>206</v>
      </c>
      <c r="D2830" s="2" t="s">
        <v>8785</v>
      </c>
      <c r="E2830" s="2" t="s">
        <v>8786</v>
      </c>
      <c r="F2830" s="2" t="s">
        <v>8787</v>
      </c>
    </row>
    <row r="2831" customFormat="false" ht="14.25" hidden="false" customHeight="false" outlineLevel="0" collapsed="false">
      <c r="A2831" s="2" t="s">
        <v>8776</v>
      </c>
      <c r="B2831" s="2" t="s">
        <v>8</v>
      </c>
      <c r="C2831" s="3" t="n">
        <v>490</v>
      </c>
      <c r="D2831" s="2" t="s">
        <v>8788</v>
      </c>
      <c r="E2831" s="2" t="s">
        <v>8789</v>
      </c>
      <c r="F2831" s="2" t="s">
        <v>8790</v>
      </c>
    </row>
    <row r="2832" customFormat="false" ht="14.25" hidden="false" customHeight="false" outlineLevel="0" collapsed="false">
      <c r="A2832" s="2" t="s">
        <v>8776</v>
      </c>
      <c r="B2832" s="2" t="s">
        <v>8</v>
      </c>
      <c r="C2832" s="3" t="n">
        <v>642</v>
      </c>
      <c r="D2832" s="2" t="s">
        <v>8791</v>
      </c>
      <c r="E2832" s="2" t="s">
        <v>8792</v>
      </c>
      <c r="F2832" s="2" t="s">
        <v>8793</v>
      </c>
    </row>
    <row r="2833" customFormat="false" ht="14.25" hidden="false" customHeight="false" outlineLevel="0" collapsed="false">
      <c r="A2833" s="2" t="s">
        <v>8776</v>
      </c>
      <c r="B2833" s="2" t="s">
        <v>8</v>
      </c>
      <c r="C2833" s="3" t="n">
        <v>1224</v>
      </c>
      <c r="D2833" s="2" t="s">
        <v>8794</v>
      </c>
      <c r="E2833" s="2" t="s">
        <v>8795</v>
      </c>
      <c r="F2833" s="2" t="s">
        <v>8796</v>
      </c>
    </row>
    <row r="2834" customFormat="false" ht="14.25" hidden="false" customHeight="false" outlineLevel="0" collapsed="false">
      <c r="A2834" s="2" t="s">
        <v>8776</v>
      </c>
      <c r="B2834" s="2" t="s">
        <v>8</v>
      </c>
      <c r="C2834" s="3" t="n">
        <v>1482</v>
      </c>
      <c r="D2834" s="2" t="s">
        <v>8797</v>
      </c>
      <c r="E2834" s="2" t="s">
        <v>8798</v>
      </c>
      <c r="F2834" s="2" t="s">
        <v>8799</v>
      </c>
    </row>
    <row r="2835" customFormat="false" ht="14.25" hidden="false" customHeight="false" outlineLevel="0" collapsed="false">
      <c r="A2835" s="2" t="s">
        <v>8776</v>
      </c>
      <c r="B2835" s="2" t="s">
        <v>8</v>
      </c>
      <c r="C2835" s="3" t="n">
        <v>1942</v>
      </c>
      <c r="D2835" s="2" t="s">
        <v>8800</v>
      </c>
      <c r="E2835" s="2" t="s">
        <v>8801</v>
      </c>
      <c r="F2835" s="2" t="s">
        <v>8802</v>
      </c>
    </row>
    <row r="2836" customFormat="false" ht="14.25" hidden="false" customHeight="false" outlineLevel="0" collapsed="false">
      <c r="A2836" s="2" t="s">
        <v>8776</v>
      </c>
      <c r="B2836" s="2" t="s">
        <v>8</v>
      </c>
      <c r="C2836" s="3" t="n">
        <v>2262</v>
      </c>
      <c r="D2836" s="2" t="s">
        <v>8803</v>
      </c>
      <c r="E2836" s="2" t="s">
        <v>8804</v>
      </c>
      <c r="F2836" s="2" t="s">
        <v>8805</v>
      </c>
    </row>
    <row r="2837" customFormat="false" ht="14.25" hidden="false" customHeight="false" outlineLevel="0" collapsed="false">
      <c r="A2837" s="2" t="s">
        <v>8776</v>
      </c>
      <c r="B2837" s="2" t="s">
        <v>8</v>
      </c>
      <c r="C2837" s="3" t="n">
        <v>2287</v>
      </c>
      <c r="D2837" s="2" t="s">
        <v>8806</v>
      </c>
      <c r="E2837" s="2" t="s">
        <v>8807</v>
      </c>
      <c r="F2837" s="2" t="s">
        <v>8808</v>
      </c>
    </row>
    <row r="2838" customFormat="false" ht="14.25" hidden="false" customHeight="false" outlineLevel="0" collapsed="false">
      <c r="A2838" s="2" t="s">
        <v>8776</v>
      </c>
      <c r="B2838" s="2" t="s">
        <v>8</v>
      </c>
      <c r="C2838" s="3" t="n">
        <v>2291</v>
      </c>
      <c r="D2838" s="2" t="s">
        <v>8809</v>
      </c>
      <c r="E2838" s="2" t="s">
        <v>8810</v>
      </c>
      <c r="F2838" s="2" t="s">
        <v>8811</v>
      </c>
    </row>
    <row r="2839" customFormat="false" ht="14.25" hidden="false" customHeight="false" outlineLevel="0" collapsed="false">
      <c r="A2839" s="2" t="s">
        <v>8776</v>
      </c>
      <c r="B2839" s="2" t="s">
        <v>8</v>
      </c>
      <c r="C2839" s="3" t="n">
        <v>2454</v>
      </c>
      <c r="D2839" s="2" t="s">
        <v>8812</v>
      </c>
      <c r="E2839" s="2" t="s">
        <v>8813</v>
      </c>
      <c r="F2839" s="2" t="s">
        <v>8814</v>
      </c>
    </row>
    <row r="2840" customFormat="false" ht="14.25" hidden="false" customHeight="false" outlineLevel="0" collapsed="false">
      <c r="A2840" s="2" t="s">
        <v>8776</v>
      </c>
      <c r="B2840" s="2" t="s">
        <v>8</v>
      </c>
      <c r="C2840" s="3" t="n">
        <v>2570</v>
      </c>
      <c r="D2840" s="2" t="s">
        <v>8815</v>
      </c>
      <c r="E2840" s="2" t="s">
        <v>8816</v>
      </c>
      <c r="F2840" s="2" t="s">
        <v>8817</v>
      </c>
    </row>
    <row r="2841" customFormat="false" ht="14.25" hidden="false" customHeight="false" outlineLevel="0" collapsed="false">
      <c r="A2841" s="2" t="s">
        <v>8776</v>
      </c>
      <c r="B2841" s="2" t="s">
        <v>8</v>
      </c>
      <c r="C2841" s="3" t="n">
        <v>2583</v>
      </c>
      <c r="D2841" s="2" t="s">
        <v>8818</v>
      </c>
      <c r="E2841" s="2"/>
      <c r="F2841" s="2" t="s">
        <v>8819</v>
      </c>
    </row>
    <row r="2842" customFormat="false" ht="14.25" hidden="false" customHeight="false" outlineLevel="0" collapsed="false">
      <c r="A2842" s="2" t="s">
        <v>8776</v>
      </c>
      <c r="B2842" s="2" t="s">
        <v>8</v>
      </c>
      <c r="C2842" s="3" t="n">
        <v>2696</v>
      </c>
      <c r="D2842" s="2" t="s">
        <v>8820</v>
      </c>
      <c r="E2842" s="2" t="s">
        <v>1291</v>
      </c>
      <c r="F2842" s="2" t="s">
        <v>8821</v>
      </c>
    </row>
    <row r="2843" customFormat="false" ht="14.25" hidden="false" customHeight="false" outlineLevel="0" collapsed="false">
      <c r="A2843" s="2" t="s">
        <v>8776</v>
      </c>
      <c r="B2843" s="2" t="s">
        <v>8</v>
      </c>
      <c r="C2843" s="3" t="n">
        <v>2993</v>
      </c>
      <c r="D2843" s="2" t="s">
        <v>8822</v>
      </c>
      <c r="E2843" s="2" t="s">
        <v>8823</v>
      </c>
      <c r="F2843" s="2" t="s">
        <v>8824</v>
      </c>
    </row>
    <row r="2844" customFormat="false" ht="14.25" hidden="false" customHeight="false" outlineLevel="0" collapsed="false">
      <c r="A2844" s="2" t="s">
        <v>8776</v>
      </c>
      <c r="B2844" s="2" t="s">
        <v>8</v>
      </c>
      <c r="C2844" s="3" t="n">
        <v>3397</v>
      </c>
      <c r="D2844" s="2" t="s">
        <v>8825</v>
      </c>
      <c r="E2844" s="2" t="s">
        <v>8826</v>
      </c>
      <c r="F2844" s="2" t="s">
        <v>8827</v>
      </c>
    </row>
    <row r="2845" customFormat="false" ht="14.25" hidden="false" customHeight="false" outlineLevel="0" collapsed="false">
      <c r="A2845" s="2" t="s">
        <v>8776</v>
      </c>
      <c r="B2845" s="2" t="s">
        <v>8</v>
      </c>
      <c r="C2845" s="3" t="n">
        <v>3398</v>
      </c>
      <c r="D2845" s="2" t="s">
        <v>8828</v>
      </c>
      <c r="E2845" s="2" t="s">
        <v>8829</v>
      </c>
      <c r="F2845" s="2" t="s">
        <v>8830</v>
      </c>
    </row>
    <row r="2846" customFormat="false" ht="14.25" hidden="false" customHeight="false" outlineLevel="0" collapsed="false">
      <c r="A2846" s="2" t="s">
        <v>8776</v>
      </c>
      <c r="B2846" s="2" t="s">
        <v>8</v>
      </c>
      <c r="C2846" s="3" t="n">
        <v>3439</v>
      </c>
      <c r="D2846" s="2" t="s">
        <v>8831</v>
      </c>
      <c r="E2846" s="2" t="s">
        <v>8832</v>
      </c>
      <c r="F2846" s="2" t="s">
        <v>8833</v>
      </c>
    </row>
    <row r="2847" customFormat="false" ht="14.25" hidden="false" customHeight="false" outlineLevel="0" collapsed="false">
      <c r="A2847" s="2" t="s">
        <v>8776</v>
      </c>
      <c r="B2847" s="2" t="s">
        <v>8</v>
      </c>
      <c r="C2847" s="3" t="n">
        <v>3565</v>
      </c>
      <c r="D2847" s="2" t="s">
        <v>8834</v>
      </c>
      <c r="E2847" s="2" t="s">
        <v>8835</v>
      </c>
      <c r="F2847" s="2" t="s">
        <v>8836</v>
      </c>
    </row>
    <row r="2848" customFormat="false" ht="14.25" hidden="false" customHeight="false" outlineLevel="0" collapsed="false">
      <c r="A2848" s="2" t="s">
        <v>8776</v>
      </c>
      <c r="B2848" s="2" t="s">
        <v>8</v>
      </c>
      <c r="C2848" s="3" t="n">
        <v>3566</v>
      </c>
      <c r="D2848" s="2" t="s">
        <v>8837</v>
      </c>
      <c r="E2848" s="2" t="s">
        <v>8838</v>
      </c>
      <c r="F2848" s="2" t="s">
        <v>8839</v>
      </c>
    </row>
    <row r="2849" customFormat="false" ht="14.25" hidden="false" customHeight="false" outlineLevel="0" collapsed="false">
      <c r="A2849" s="2" t="s">
        <v>8776</v>
      </c>
      <c r="B2849" s="2" t="s">
        <v>8</v>
      </c>
      <c r="C2849" s="3" t="n">
        <v>3581</v>
      </c>
      <c r="D2849" s="2" t="s">
        <v>8840</v>
      </c>
      <c r="E2849" s="2" t="s">
        <v>8841</v>
      </c>
      <c r="F2849" s="2" t="s">
        <v>8842</v>
      </c>
    </row>
    <row r="2850" customFormat="false" ht="14.25" hidden="false" customHeight="false" outlineLevel="0" collapsed="false">
      <c r="A2850" s="2" t="s">
        <v>8776</v>
      </c>
      <c r="B2850" s="2" t="s">
        <v>8</v>
      </c>
      <c r="C2850" s="3" t="n">
        <v>4004</v>
      </c>
      <c r="D2850" s="2" t="s">
        <v>8843</v>
      </c>
      <c r="E2850" s="2" t="s">
        <v>8844</v>
      </c>
      <c r="F2850" s="2" t="s">
        <v>8845</v>
      </c>
    </row>
    <row r="2851" customFormat="false" ht="14.25" hidden="false" customHeight="false" outlineLevel="0" collapsed="false">
      <c r="A2851" s="2" t="s">
        <v>8776</v>
      </c>
      <c r="B2851" s="2" t="s">
        <v>8</v>
      </c>
      <c r="C2851" s="3" t="n">
        <v>4060</v>
      </c>
      <c r="D2851" s="2" t="s">
        <v>8846</v>
      </c>
      <c r="E2851" s="2" t="s">
        <v>8847</v>
      </c>
      <c r="F2851" s="2" t="s">
        <v>8848</v>
      </c>
    </row>
    <row r="2852" customFormat="false" ht="14.25" hidden="false" customHeight="false" outlineLevel="0" collapsed="false">
      <c r="A2852" s="2" t="s">
        <v>8776</v>
      </c>
      <c r="B2852" s="2" t="s">
        <v>8</v>
      </c>
      <c r="C2852" s="3" t="n">
        <v>4078</v>
      </c>
      <c r="D2852" s="2" t="s">
        <v>8849</v>
      </c>
      <c r="E2852" s="2" t="s">
        <v>8850</v>
      </c>
      <c r="F2852" s="2" t="s">
        <v>8851</v>
      </c>
    </row>
    <row r="2853" customFormat="false" ht="14.25" hidden="false" customHeight="false" outlineLevel="0" collapsed="false">
      <c r="A2853" s="2" t="s">
        <v>8852</v>
      </c>
      <c r="B2853" s="2" t="s">
        <v>8</v>
      </c>
      <c r="C2853" s="3" t="n">
        <v>34</v>
      </c>
      <c r="D2853" s="2" t="s">
        <v>8853</v>
      </c>
      <c r="E2853" s="2" t="s">
        <v>8854</v>
      </c>
      <c r="F2853" s="2" t="s">
        <v>8855</v>
      </c>
    </row>
    <row r="2854" customFormat="false" ht="14.25" hidden="false" customHeight="false" outlineLevel="0" collapsed="false">
      <c r="A2854" s="2" t="s">
        <v>8852</v>
      </c>
      <c r="B2854" s="2" t="s">
        <v>8</v>
      </c>
      <c r="C2854" s="3" t="n">
        <v>842</v>
      </c>
      <c r="D2854" s="2" t="s">
        <v>8856</v>
      </c>
      <c r="E2854" s="2" t="s">
        <v>8857</v>
      </c>
      <c r="F2854" s="2" t="s">
        <v>8858</v>
      </c>
    </row>
    <row r="2855" customFormat="false" ht="14.25" hidden="false" customHeight="false" outlineLevel="0" collapsed="false">
      <c r="A2855" s="2" t="s">
        <v>8852</v>
      </c>
      <c r="B2855" s="2" t="s">
        <v>8</v>
      </c>
      <c r="C2855" s="3" t="n">
        <v>1338</v>
      </c>
      <c r="D2855" s="2" t="s">
        <v>8859</v>
      </c>
      <c r="E2855" s="2" t="s">
        <v>8860</v>
      </c>
      <c r="F2855" s="2" t="s">
        <v>8861</v>
      </c>
    </row>
    <row r="2856" customFormat="false" ht="14.25" hidden="false" customHeight="false" outlineLevel="0" collapsed="false">
      <c r="A2856" s="2" t="s">
        <v>8852</v>
      </c>
      <c r="B2856" s="2" t="s">
        <v>8</v>
      </c>
      <c r="C2856" s="3" t="n">
        <v>1607</v>
      </c>
      <c r="D2856" s="2" t="s">
        <v>8862</v>
      </c>
      <c r="E2856" s="2" t="s">
        <v>8863</v>
      </c>
      <c r="F2856" s="2" t="s">
        <v>8864</v>
      </c>
    </row>
    <row r="2857" customFormat="false" ht="14.25" hidden="false" customHeight="false" outlineLevel="0" collapsed="false">
      <c r="A2857" s="2" t="s">
        <v>8852</v>
      </c>
      <c r="B2857" s="2" t="s">
        <v>8</v>
      </c>
      <c r="C2857" s="3" t="n">
        <v>3359</v>
      </c>
      <c r="D2857" s="2" t="s">
        <v>8865</v>
      </c>
      <c r="E2857" s="2" t="s">
        <v>8866</v>
      </c>
      <c r="F2857" s="2" t="s">
        <v>8867</v>
      </c>
    </row>
    <row r="2858" customFormat="false" ht="14.25" hidden="false" customHeight="false" outlineLevel="0" collapsed="false">
      <c r="A2858" s="2" t="s">
        <v>8852</v>
      </c>
      <c r="B2858" s="2" t="s">
        <v>8</v>
      </c>
      <c r="C2858" s="3" t="n">
        <v>3764</v>
      </c>
      <c r="D2858" s="2" t="s">
        <v>8868</v>
      </c>
      <c r="E2858" s="2" t="s">
        <v>8869</v>
      </c>
      <c r="F2858" s="2" t="s">
        <v>8870</v>
      </c>
    </row>
    <row r="2859" customFormat="false" ht="14.25" hidden="false" customHeight="false" outlineLevel="0" collapsed="false">
      <c r="A2859" s="2" t="s">
        <v>8852</v>
      </c>
      <c r="B2859" s="2" t="s">
        <v>8</v>
      </c>
      <c r="C2859" s="3" t="n">
        <v>4336</v>
      </c>
      <c r="D2859" s="2" t="s">
        <v>8871</v>
      </c>
      <c r="E2859" s="2" t="s">
        <v>8872</v>
      </c>
      <c r="F2859" s="2" t="s">
        <v>8873</v>
      </c>
    </row>
    <row r="2860" customFormat="false" ht="14.25" hidden="false" customHeight="false" outlineLevel="0" collapsed="false">
      <c r="A2860" s="2" t="s">
        <v>8874</v>
      </c>
      <c r="B2860" s="2" t="s">
        <v>8</v>
      </c>
      <c r="C2860" s="3" t="n">
        <v>1968</v>
      </c>
      <c r="D2860" s="2" t="s">
        <v>8875</v>
      </c>
      <c r="E2860" s="2" t="s">
        <v>8876</v>
      </c>
      <c r="F2860" s="2" t="s">
        <v>8877</v>
      </c>
    </row>
    <row r="2861" customFormat="false" ht="14.25" hidden="false" customHeight="false" outlineLevel="0" collapsed="false">
      <c r="A2861" s="2" t="s">
        <v>8874</v>
      </c>
      <c r="B2861" s="2" t="s">
        <v>8</v>
      </c>
      <c r="C2861" s="3" t="n">
        <v>2565</v>
      </c>
      <c r="D2861" s="2" t="s">
        <v>8878</v>
      </c>
      <c r="E2861" s="2" t="s">
        <v>8879</v>
      </c>
      <c r="F2861" s="2" t="s">
        <v>8880</v>
      </c>
    </row>
    <row r="2862" customFormat="false" ht="14.25" hidden="false" customHeight="false" outlineLevel="0" collapsed="false">
      <c r="A2862" s="2" t="s">
        <v>8874</v>
      </c>
      <c r="B2862" s="2" t="s">
        <v>8</v>
      </c>
      <c r="C2862" s="3" t="n">
        <v>2761</v>
      </c>
      <c r="D2862" s="2" t="s">
        <v>8881</v>
      </c>
      <c r="E2862" s="2" t="s">
        <v>8882</v>
      </c>
      <c r="F2862" s="2" t="s">
        <v>8883</v>
      </c>
    </row>
    <row r="2863" customFormat="false" ht="14.25" hidden="false" customHeight="false" outlineLevel="0" collapsed="false">
      <c r="A2863" s="2" t="s">
        <v>8874</v>
      </c>
      <c r="B2863" s="2" t="s">
        <v>8</v>
      </c>
      <c r="C2863" s="3" t="n">
        <v>3692</v>
      </c>
      <c r="D2863" s="2" t="s">
        <v>8884</v>
      </c>
      <c r="E2863" s="2" t="s">
        <v>8885</v>
      </c>
      <c r="F2863" s="2" t="s">
        <v>8886</v>
      </c>
    </row>
    <row r="2864" customFormat="false" ht="14.25" hidden="false" customHeight="false" outlineLevel="0" collapsed="false">
      <c r="A2864" s="2" t="s">
        <v>8874</v>
      </c>
      <c r="B2864" s="2" t="s">
        <v>8</v>
      </c>
      <c r="C2864" s="3" t="n">
        <v>4001</v>
      </c>
      <c r="D2864" s="2" t="s">
        <v>8887</v>
      </c>
      <c r="E2864" s="2" t="s">
        <v>8888</v>
      </c>
      <c r="F2864" s="2" t="s">
        <v>8889</v>
      </c>
    </row>
    <row r="2865" customFormat="false" ht="14.25" hidden="false" customHeight="false" outlineLevel="0" collapsed="false">
      <c r="A2865" s="2" t="s">
        <v>8890</v>
      </c>
      <c r="B2865" s="2" t="s">
        <v>8</v>
      </c>
      <c r="C2865" s="3" t="n">
        <v>114</v>
      </c>
      <c r="D2865" s="2" t="s">
        <v>8891</v>
      </c>
      <c r="E2865" s="2" t="s">
        <v>1616</v>
      </c>
      <c r="F2865" s="2" t="s">
        <v>8892</v>
      </c>
    </row>
    <row r="2866" customFormat="false" ht="14.25" hidden="false" customHeight="false" outlineLevel="0" collapsed="false">
      <c r="A2866" s="2" t="s">
        <v>8890</v>
      </c>
      <c r="B2866" s="2" t="s">
        <v>8</v>
      </c>
      <c r="C2866" s="3" t="n">
        <v>304</v>
      </c>
      <c r="D2866" s="2" t="s">
        <v>8893</v>
      </c>
      <c r="E2866" s="2" t="s">
        <v>1291</v>
      </c>
      <c r="F2866" s="2" t="s">
        <v>8894</v>
      </c>
    </row>
    <row r="2867" customFormat="false" ht="14.25" hidden="false" customHeight="false" outlineLevel="0" collapsed="false">
      <c r="A2867" s="2" t="s">
        <v>8890</v>
      </c>
      <c r="B2867" s="2" t="s">
        <v>8</v>
      </c>
      <c r="C2867" s="3" t="n">
        <v>718</v>
      </c>
      <c r="D2867" s="2" t="s">
        <v>8895</v>
      </c>
      <c r="E2867" s="2" t="s">
        <v>8896</v>
      </c>
      <c r="F2867" s="2" t="s">
        <v>8897</v>
      </c>
    </row>
    <row r="2868" customFormat="false" ht="14.25" hidden="false" customHeight="false" outlineLevel="0" collapsed="false">
      <c r="A2868" s="2" t="s">
        <v>8890</v>
      </c>
      <c r="B2868" s="2" t="s">
        <v>8</v>
      </c>
      <c r="C2868" s="3" t="n">
        <v>1113</v>
      </c>
      <c r="D2868" s="2" t="s">
        <v>8898</v>
      </c>
      <c r="E2868" s="2" t="s">
        <v>8899</v>
      </c>
      <c r="F2868" s="2" t="s">
        <v>8900</v>
      </c>
    </row>
    <row r="2869" customFormat="false" ht="14.25" hidden="false" customHeight="false" outlineLevel="0" collapsed="false">
      <c r="A2869" s="2" t="s">
        <v>8890</v>
      </c>
      <c r="B2869" s="2" t="s">
        <v>8</v>
      </c>
      <c r="C2869" s="3" t="n">
        <v>1242</v>
      </c>
      <c r="D2869" s="2" t="s">
        <v>8901</v>
      </c>
      <c r="E2869" s="2" t="s">
        <v>8902</v>
      </c>
      <c r="F2869" s="2" t="s">
        <v>8903</v>
      </c>
    </row>
    <row r="2870" customFormat="false" ht="14.25" hidden="false" customHeight="false" outlineLevel="0" collapsed="false">
      <c r="A2870" s="2" t="s">
        <v>8890</v>
      </c>
      <c r="B2870" s="2" t="s">
        <v>8</v>
      </c>
      <c r="C2870" s="3" t="n">
        <v>1497</v>
      </c>
      <c r="D2870" s="2" t="s">
        <v>8904</v>
      </c>
      <c r="E2870" s="2" t="s">
        <v>8905</v>
      </c>
      <c r="F2870" s="2" t="s">
        <v>8906</v>
      </c>
    </row>
    <row r="2871" customFormat="false" ht="14.25" hidden="false" customHeight="false" outlineLevel="0" collapsed="false">
      <c r="A2871" s="2" t="s">
        <v>8890</v>
      </c>
      <c r="B2871" s="2" t="s">
        <v>8</v>
      </c>
      <c r="C2871" s="3" t="n">
        <v>1516</v>
      </c>
      <c r="D2871" s="2" t="s">
        <v>8907</v>
      </c>
      <c r="E2871" s="2" t="s">
        <v>8908</v>
      </c>
      <c r="F2871" s="2" t="s">
        <v>8909</v>
      </c>
    </row>
    <row r="2872" customFormat="false" ht="14.25" hidden="false" customHeight="false" outlineLevel="0" collapsed="false">
      <c r="A2872" s="2" t="s">
        <v>8890</v>
      </c>
      <c r="B2872" s="2" t="s">
        <v>8</v>
      </c>
      <c r="C2872" s="3" t="n">
        <v>2276</v>
      </c>
      <c r="D2872" s="2" t="s">
        <v>8910</v>
      </c>
      <c r="E2872" s="2" t="s">
        <v>8911</v>
      </c>
      <c r="F2872" s="2" t="s">
        <v>8912</v>
      </c>
    </row>
    <row r="2873" customFormat="false" ht="14.25" hidden="false" customHeight="false" outlineLevel="0" collapsed="false">
      <c r="A2873" s="2" t="s">
        <v>8890</v>
      </c>
      <c r="B2873" s="2" t="s">
        <v>8</v>
      </c>
      <c r="C2873" s="3" t="n">
        <v>2393</v>
      </c>
      <c r="D2873" s="2" t="s">
        <v>8913</v>
      </c>
      <c r="E2873" s="2" t="s">
        <v>8914</v>
      </c>
      <c r="F2873" s="2" t="s">
        <v>8915</v>
      </c>
    </row>
    <row r="2874" customFormat="false" ht="14.25" hidden="false" customHeight="false" outlineLevel="0" collapsed="false">
      <c r="A2874" s="2" t="s">
        <v>8890</v>
      </c>
      <c r="B2874" s="2" t="s">
        <v>8</v>
      </c>
      <c r="C2874" s="3" t="n">
        <v>2449</v>
      </c>
      <c r="D2874" s="2" t="s">
        <v>8916</v>
      </c>
      <c r="E2874" s="2" t="s">
        <v>8917</v>
      </c>
      <c r="F2874" s="2" t="s">
        <v>8918</v>
      </c>
    </row>
    <row r="2875" customFormat="false" ht="14.25" hidden="false" customHeight="false" outlineLevel="0" collapsed="false">
      <c r="A2875" s="2" t="s">
        <v>8890</v>
      </c>
      <c r="B2875" s="2" t="s">
        <v>8</v>
      </c>
      <c r="C2875" s="3" t="n">
        <v>2765</v>
      </c>
      <c r="D2875" s="2" t="s">
        <v>8919</v>
      </c>
      <c r="E2875" s="2" t="s">
        <v>8920</v>
      </c>
      <c r="F2875" s="2" t="s">
        <v>8921</v>
      </c>
    </row>
    <row r="2876" customFormat="false" ht="14.25" hidden="false" customHeight="false" outlineLevel="0" collapsed="false">
      <c r="A2876" s="2" t="s">
        <v>8890</v>
      </c>
      <c r="B2876" s="2" t="s">
        <v>8</v>
      </c>
      <c r="C2876" s="3" t="n">
        <v>3053</v>
      </c>
      <c r="D2876" s="2" t="s">
        <v>8922</v>
      </c>
      <c r="E2876" s="2" t="s">
        <v>8923</v>
      </c>
      <c r="F2876" s="2" t="s">
        <v>8924</v>
      </c>
    </row>
    <row r="2877" customFormat="false" ht="14.25" hidden="false" customHeight="false" outlineLevel="0" collapsed="false">
      <c r="A2877" s="2" t="s">
        <v>8890</v>
      </c>
      <c r="B2877" s="2" t="s">
        <v>8</v>
      </c>
      <c r="C2877" s="3" t="n">
        <v>3139</v>
      </c>
      <c r="D2877" s="2" t="s">
        <v>8925</v>
      </c>
      <c r="E2877" s="2" t="s">
        <v>8926</v>
      </c>
      <c r="F2877" s="2" t="s">
        <v>8927</v>
      </c>
    </row>
    <row r="2878" customFormat="false" ht="14.25" hidden="false" customHeight="false" outlineLevel="0" collapsed="false">
      <c r="A2878" s="2" t="s">
        <v>8890</v>
      </c>
      <c r="B2878" s="2" t="s">
        <v>8</v>
      </c>
      <c r="C2878" s="3" t="n">
        <v>3216</v>
      </c>
      <c r="D2878" s="2" t="s">
        <v>8928</v>
      </c>
      <c r="E2878" s="2" t="s">
        <v>8929</v>
      </c>
      <c r="F2878" s="2" t="s">
        <v>8930</v>
      </c>
    </row>
    <row r="2879" customFormat="false" ht="14.25" hidden="false" customHeight="false" outlineLevel="0" collapsed="false">
      <c r="A2879" s="2" t="s">
        <v>8890</v>
      </c>
      <c r="B2879" s="2" t="s">
        <v>8</v>
      </c>
      <c r="C2879" s="3" t="n">
        <v>4299</v>
      </c>
      <c r="D2879" s="2" t="s">
        <v>8931</v>
      </c>
      <c r="E2879" s="2" t="s">
        <v>8932</v>
      </c>
      <c r="F2879" s="2" t="s">
        <v>8933</v>
      </c>
    </row>
    <row r="2880" customFormat="false" ht="14.25" hidden="false" customHeight="false" outlineLevel="0" collapsed="false">
      <c r="A2880" s="2" t="s">
        <v>8890</v>
      </c>
      <c r="B2880" s="2" t="s">
        <v>8</v>
      </c>
      <c r="C2880" s="3" t="n">
        <v>4490</v>
      </c>
      <c r="D2880" s="2" t="s">
        <v>8934</v>
      </c>
      <c r="E2880" s="2" t="s">
        <v>8935</v>
      </c>
      <c r="F2880" s="2" t="s">
        <v>8936</v>
      </c>
    </row>
    <row r="2881" customFormat="false" ht="14.25" hidden="false" customHeight="false" outlineLevel="0" collapsed="false">
      <c r="A2881" s="2" t="s">
        <v>8937</v>
      </c>
      <c r="B2881" s="2" t="s">
        <v>8</v>
      </c>
      <c r="C2881" s="3" t="n">
        <v>653</v>
      </c>
      <c r="D2881" s="2" t="s">
        <v>8938</v>
      </c>
      <c r="E2881" s="2" t="s">
        <v>8939</v>
      </c>
      <c r="F2881" s="2" t="s">
        <v>8940</v>
      </c>
    </row>
    <row r="2882" customFormat="false" ht="14.25" hidden="false" customHeight="false" outlineLevel="0" collapsed="false">
      <c r="A2882" s="2" t="s">
        <v>8937</v>
      </c>
      <c r="B2882" s="2" t="s">
        <v>8</v>
      </c>
      <c r="C2882" s="3" t="n">
        <v>1626</v>
      </c>
      <c r="D2882" s="2" t="s">
        <v>8941</v>
      </c>
      <c r="E2882" s="2" t="s">
        <v>8942</v>
      </c>
      <c r="F2882" s="2" t="s">
        <v>8943</v>
      </c>
    </row>
    <row r="2883" customFormat="false" ht="14.25" hidden="false" customHeight="false" outlineLevel="0" collapsed="false">
      <c r="A2883" s="2" t="s">
        <v>8937</v>
      </c>
      <c r="B2883" s="2" t="s">
        <v>8</v>
      </c>
      <c r="C2883" s="3" t="n">
        <v>2459</v>
      </c>
      <c r="D2883" s="2" t="s">
        <v>8944</v>
      </c>
      <c r="E2883" s="2" t="s">
        <v>8945</v>
      </c>
      <c r="F2883" s="2" t="s">
        <v>8946</v>
      </c>
    </row>
    <row r="2884" customFormat="false" ht="14.25" hidden="false" customHeight="false" outlineLevel="0" collapsed="false">
      <c r="A2884" s="2" t="s">
        <v>8937</v>
      </c>
      <c r="B2884" s="2" t="s">
        <v>8</v>
      </c>
      <c r="C2884" s="3" t="n">
        <v>3509</v>
      </c>
      <c r="D2884" s="2" t="s">
        <v>8947</v>
      </c>
      <c r="E2884" s="2" t="s">
        <v>8948</v>
      </c>
      <c r="F2884" s="2" t="s">
        <v>8949</v>
      </c>
    </row>
    <row r="2885" customFormat="false" ht="14.25" hidden="false" customHeight="false" outlineLevel="0" collapsed="false">
      <c r="A2885" s="2" t="s">
        <v>8950</v>
      </c>
      <c r="B2885" s="2" t="s">
        <v>8</v>
      </c>
      <c r="C2885" s="3" t="n">
        <v>4176</v>
      </c>
      <c r="D2885" s="2" t="s">
        <v>8951</v>
      </c>
      <c r="E2885" s="2" t="s">
        <v>8952</v>
      </c>
      <c r="F2885" s="2" t="s">
        <v>6595</v>
      </c>
    </row>
    <row r="2886" customFormat="false" ht="14.25" hidden="false" customHeight="false" outlineLevel="0" collapsed="false">
      <c r="A2886" s="2" t="s">
        <v>8950</v>
      </c>
      <c r="B2886" s="2" t="s">
        <v>8</v>
      </c>
      <c r="C2886" s="3" t="n">
        <v>4312</v>
      </c>
      <c r="D2886" s="2" t="s">
        <v>8953</v>
      </c>
      <c r="E2886" s="2" t="s">
        <v>8954</v>
      </c>
      <c r="F2886" s="2" t="s">
        <v>8955</v>
      </c>
    </row>
    <row r="2887" customFormat="false" ht="14.25" hidden="false" customHeight="false" outlineLevel="0" collapsed="false">
      <c r="A2887" s="2" t="s">
        <v>8956</v>
      </c>
      <c r="B2887" s="2" t="s">
        <v>8</v>
      </c>
      <c r="C2887" s="3" t="n">
        <v>2787</v>
      </c>
      <c r="D2887" s="2" t="s">
        <v>8957</v>
      </c>
      <c r="E2887" s="2" t="s">
        <v>8958</v>
      </c>
      <c r="F2887" s="2" t="s">
        <v>8959</v>
      </c>
    </row>
    <row r="2888" customFormat="false" ht="14.25" hidden="false" customHeight="false" outlineLevel="0" collapsed="false">
      <c r="A2888" s="2" t="s">
        <v>8956</v>
      </c>
      <c r="B2888" s="2" t="s">
        <v>8</v>
      </c>
      <c r="C2888" s="3" t="n">
        <v>3604</v>
      </c>
      <c r="D2888" s="2" t="s">
        <v>8960</v>
      </c>
      <c r="E2888" s="2" t="s">
        <v>8961</v>
      </c>
      <c r="F2888" s="2" t="s">
        <v>8962</v>
      </c>
    </row>
    <row r="2889" customFormat="false" ht="14.25" hidden="false" customHeight="false" outlineLevel="0" collapsed="false">
      <c r="A2889" s="2" t="s">
        <v>8963</v>
      </c>
      <c r="B2889" s="2" t="s">
        <v>160</v>
      </c>
      <c r="C2889" s="3" t="n">
        <v>93</v>
      </c>
      <c r="D2889" s="2" t="s">
        <v>8964</v>
      </c>
      <c r="E2889" s="2" t="s">
        <v>8965</v>
      </c>
      <c r="F2889" s="2" t="s">
        <v>8966</v>
      </c>
    </row>
    <row r="2890" customFormat="false" ht="14.25" hidden="false" customHeight="false" outlineLevel="0" collapsed="false">
      <c r="A2890" s="2" t="s">
        <v>8967</v>
      </c>
      <c r="B2890" s="2" t="s">
        <v>8</v>
      </c>
      <c r="C2890" s="3" t="n">
        <v>61</v>
      </c>
      <c r="D2890" s="2" t="s">
        <v>8968</v>
      </c>
      <c r="E2890" s="2" t="s">
        <v>8969</v>
      </c>
      <c r="F2890" s="2" t="s">
        <v>8970</v>
      </c>
    </row>
    <row r="2891" customFormat="false" ht="14.25" hidden="false" customHeight="false" outlineLevel="0" collapsed="false">
      <c r="A2891" s="2" t="s">
        <v>8967</v>
      </c>
      <c r="B2891" s="2" t="s">
        <v>8</v>
      </c>
      <c r="C2891" s="3" t="n">
        <v>160</v>
      </c>
      <c r="D2891" s="2" t="s">
        <v>8971</v>
      </c>
      <c r="E2891" s="2" t="s">
        <v>8972</v>
      </c>
      <c r="F2891" s="2" t="s">
        <v>8973</v>
      </c>
    </row>
    <row r="2892" customFormat="false" ht="14.25" hidden="false" customHeight="false" outlineLevel="0" collapsed="false">
      <c r="A2892" s="2" t="s">
        <v>8967</v>
      </c>
      <c r="B2892" s="2" t="s">
        <v>8</v>
      </c>
      <c r="C2892" s="3" t="n">
        <v>1082</v>
      </c>
      <c r="D2892" s="2" t="s">
        <v>8974</v>
      </c>
      <c r="E2892" s="2" t="s">
        <v>8975</v>
      </c>
      <c r="F2892" s="2" t="s">
        <v>8976</v>
      </c>
    </row>
    <row r="2893" customFormat="false" ht="14.25" hidden="false" customHeight="false" outlineLevel="0" collapsed="false">
      <c r="A2893" s="2" t="s">
        <v>8967</v>
      </c>
      <c r="B2893" s="2" t="s">
        <v>8</v>
      </c>
      <c r="C2893" s="3" t="n">
        <v>1813</v>
      </c>
      <c r="D2893" s="2" t="s">
        <v>8977</v>
      </c>
      <c r="E2893" s="2" t="s">
        <v>8978</v>
      </c>
      <c r="F2893" s="2" t="s">
        <v>8979</v>
      </c>
    </row>
    <row r="2894" customFormat="false" ht="14.25" hidden="false" customHeight="false" outlineLevel="0" collapsed="false">
      <c r="A2894" s="2" t="s">
        <v>8967</v>
      </c>
      <c r="B2894" s="2" t="s">
        <v>8</v>
      </c>
      <c r="C2894" s="3" t="n">
        <v>1855</v>
      </c>
      <c r="D2894" s="2" t="s">
        <v>8980</v>
      </c>
      <c r="E2894" s="2" t="s">
        <v>8981</v>
      </c>
      <c r="F2894" s="2" t="s">
        <v>8982</v>
      </c>
    </row>
    <row r="2895" customFormat="false" ht="14.25" hidden="false" customHeight="false" outlineLevel="0" collapsed="false">
      <c r="A2895" s="2" t="s">
        <v>8967</v>
      </c>
      <c r="B2895" s="2" t="s">
        <v>8</v>
      </c>
      <c r="C2895" s="3" t="n">
        <v>1975</v>
      </c>
      <c r="D2895" s="2" t="s">
        <v>8983</v>
      </c>
      <c r="E2895" s="2" t="s">
        <v>8984</v>
      </c>
      <c r="F2895" s="2" t="s">
        <v>8985</v>
      </c>
    </row>
    <row r="2896" customFormat="false" ht="14.25" hidden="false" customHeight="false" outlineLevel="0" collapsed="false">
      <c r="A2896" s="2" t="s">
        <v>8967</v>
      </c>
      <c r="B2896" s="2" t="s">
        <v>8</v>
      </c>
      <c r="C2896" s="3" t="n">
        <v>2049</v>
      </c>
      <c r="D2896" s="2" t="s">
        <v>8986</v>
      </c>
      <c r="E2896" s="2" t="s">
        <v>8987</v>
      </c>
      <c r="F2896" s="2" t="s">
        <v>8988</v>
      </c>
    </row>
    <row r="2897" customFormat="false" ht="14.25" hidden="false" customHeight="false" outlineLevel="0" collapsed="false">
      <c r="A2897" s="2" t="s">
        <v>8967</v>
      </c>
      <c r="B2897" s="2" t="s">
        <v>8</v>
      </c>
      <c r="C2897" s="3" t="n">
        <v>2119</v>
      </c>
      <c r="D2897" s="2" t="s">
        <v>8989</v>
      </c>
      <c r="E2897" s="2" t="s">
        <v>8990</v>
      </c>
      <c r="F2897" s="2" t="s">
        <v>8991</v>
      </c>
    </row>
    <row r="2898" customFormat="false" ht="14.25" hidden="false" customHeight="false" outlineLevel="0" collapsed="false">
      <c r="A2898" s="2" t="s">
        <v>8967</v>
      </c>
      <c r="B2898" s="2" t="s">
        <v>8</v>
      </c>
      <c r="C2898" s="3" t="n">
        <v>2132</v>
      </c>
      <c r="D2898" s="2" t="s">
        <v>8992</v>
      </c>
      <c r="E2898" s="2" t="s">
        <v>8993</v>
      </c>
      <c r="F2898" s="2" t="s">
        <v>8994</v>
      </c>
    </row>
    <row r="2899" customFormat="false" ht="14.25" hidden="false" customHeight="false" outlineLevel="0" collapsed="false">
      <c r="A2899" s="2" t="s">
        <v>8967</v>
      </c>
      <c r="B2899" s="2" t="s">
        <v>8</v>
      </c>
      <c r="C2899" s="3" t="n">
        <v>2170</v>
      </c>
      <c r="D2899" s="2" t="s">
        <v>8995</v>
      </c>
      <c r="E2899" s="2" t="s">
        <v>8996</v>
      </c>
      <c r="F2899" s="2" t="s">
        <v>8997</v>
      </c>
    </row>
    <row r="2900" customFormat="false" ht="14.25" hidden="false" customHeight="false" outlineLevel="0" collapsed="false">
      <c r="A2900" s="2" t="s">
        <v>8967</v>
      </c>
      <c r="B2900" s="2" t="s">
        <v>8</v>
      </c>
      <c r="C2900" s="3" t="n">
        <v>2378</v>
      </c>
      <c r="D2900" s="2" t="s">
        <v>8998</v>
      </c>
      <c r="E2900" s="2" t="s">
        <v>8999</v>
      </c>
      <c r="F2900" s="2" t="s">
        <v>9000</v>
      </c>
    </row>
    <row r="2901" customFormat="false" ht="14.25" hidden="false" customHeight="false" outlineLevel="0" collapsed="false">
      <c r="A2901" s="2" t="s">
        <v>8967</v>
      </c>
      <c r="B2901" s="2" t="s">
        <v>8</v>
      </c>
      <c r="C2901" s="3" t="n">
        <v>2740</v>
      </c>
      <c r="D2901" s="2" t="s">
        <v>9001</v>
      </c>
      <c r="E2901" s="2" t="s">
        <v>9002</v>
      </c>
      <c r="F2901" s="2" t="s">
        <v>9003</v>
      </c>
    </row>
    <row r="2902" customFormat="false" ht="14.25" hidden="false" customHeight="false" outlineLevel="0" collapsed="false">
      <c r="A2902" s="2" t="s">
        <v>8967</v>
      </c>
      <c r="B2902" s="2" t="s">
        <v>8</v>
      </c>
      <c r="C2902" s="3" t="n">
        <v>2758</v>
      </c>
      <c r="D2902" s="2" t="s">
        <v>9004</v>
      </c>
      <c r="E2902" s="2" t="s">
        <v>9005</v>
      </c>
      <c r="F2902" s="2" t="s">
        <v>9006</v>
      </c>
    </row>
    <row r="2903" customFormat="false" ht="14.25" hidden="false" customHeight="false" outlineLevel="0" collapsed="false">
      <c r="A2903" s="2" t="s">
        <v>8967</v>
      </c>
      <c r="B2903" s="2" t="s">
        <v>8</v>
      </c>
      <c r="C2903" s="3" t="n">
        <v>2760</v>
      </c>
      <c r="D2903" s="2" t="s">
        <v>9007</v>
      </c>
      <c r="E2903" s="2" t="s">
        <v>9008</v>
      </c>
      <c r="F2903" s="2" t="s">
        <v>9009</v>
      </c>
    </row>
    <row r="2904" customFormat="false" ht="14.25" hidden="false" customHeight="false" outlineLevel="0" collapsed="false">
      <c r="A2904" s="2" t="s">
        <v>8967</v>
      </c>
      <c r="B2904" s="2" t="s">
        <v>8</v>
      </c>
      <c r="C2904" s="3" t="n">
        <v>2762</v>
      </c>
      <c r="D2904" s="2" t="s">
        <v>9010</v>
      </c>
      <c r="E2904" s="2" t="s">
        <v>9011</v>
      </c>
      <c r="F2904" s="2" t="s">
        <v>9012</v>
      </c>
    </row>
    <row r="2905" customFormat="false" ht="14.25" hidden="false" customHeight="false" outlineLevel="0" collapsed="false">
      <c r="A2905" s="2" t="s">
        <v>8967</v>
      </c>
      <c r="B2905" s="2" t="s">
        <v>8</v>
      </c>
      <c r="C2905" s="3" t="n">
        <v>2794</v>
      </c>
      <c r="D2905" s="2" t="s">
        <v>9013</v>
      </c>
      <c r="E2905" s="2" t="s">
        <v>921</v>
      </c>
      <c r="F2905" s="2" t="s">
        <v>9014</v>
      </c>
    </row>
    <row r="2906" customFormat="false" ht="14.25" hidden="false" customHeight="false" outlineLevel="0" collapsed="false">
      <c r="A2906" s="2" t="s">
        <v>8967</v>
      </c>
      <c r="B2906" s="2" t="s">
        <v>8</v>
      </c>
      <c r="C2906" s="3" t="n">
        <v>2940</v>
      </c>
      <c r="D2906" s="2" t="s">
        <v>9015</v>
      </c>
      <c r="E2906" s="2" t="s">
        <v>9016</v>
      </c>
      <c r="F2906" s="2" t="s">
        <v>9017</v>
      </c>
    </row>
    <row r="2907" customFormat="false" ht="14.25" hidden="false" customHeight="false" outlineLevel="0" collapsed="false">
      <c r="A2907" s="2" t="s">
        <v>8967</v>
      </c>
      <c r="B2907" s="2" t="s">
        <v>8</v>
      </c>
      <c r="C2907" s="3" t="n">
        <v>3034</v>
      </c>
      <c r="D2907" s="2" t="s">
        <v>9018</v>
      </c>
      <c r="E2907" s="2" t="s">
        <v>9019</v>
      </c>
      <c r="F2907" s="2" t="s">
        <v>9020</v>
      </c>
    </row>
    <row r="2908" customFormat="false" ht="14.25" hidden="false" customHeight="false" outlineLevel="0" collapsed="false">
      <c r="A2908" s="2" t="s">
        <v>8967</v>
      </c>
      <c r="B2908" s="2" t="s">
        <v>8</v>
      </c>
      <c r="C2908" s="3" t="n">
        <v>3504</v>
      </c>
      <c r="D2908" s="2" t="s">
        <v>9021</v>
      </c>
      <c r="E2908" s="2" t="s">
        <v>9022</v>
      </c>
      <c r="F2908" s="2" t="s">
        <v>9023</v>
      </c>
    </row>
    <row r="2909" customFormat="false" ht="14.25" hidden="false" customHeight="false" outlineLevel="0" collapsed="false">
      <c r="A2909" s="2" t="s">
        <v>8967</v>
      </c>
      <c r="B2909" s="2" t="s">
        <v>8</v>
      </c>
      <c r="C2909" s="3" t="n">
        <v>3571</v>
      </c>
      <c r="D2909" s="2" t="s">
        <v>9024</v>
      </c>
      <c r="E2909" s="2" t="s">
        <v>9025</v>
      </c>
      <c r="F2909" s="2" t="s">
        <v>9026</v>
      </c>
    </row>
    <row r="2910" customFormat="false" ht="14.25" hidden="false" customHeight="false" outlineLevel="0" collapsed="false">
      <c r="A2910" s="2" t="s">
        <v>8967</v>
      </c>
      <c r="B2910" s="2" t="s">
        <v>8</v>
      </c>
      <c r="C2910" s="3" t="n">
        <v>3990</v>
      </c>
      <c r="D2910" s="2" t="s">
        <v>9027</v>
      </c>
      <c r="E2910" s="2" t="s">
        <v>9028</v>
      </c>
      <c r="F2910" s="2" t="s">
        <v>9029</v>
      </c>
    </row>
    <row r="2911" customFormat="false" ht="14.25" hidden="false" customHeight="false" outlineLevel="0" collapsed="false">
      <c r="A2911" s="2" t="s">
        <v>8967</v>
      </c>
      <c r="B2911" s="2" t="s">
        <v>8</v>
      </c>
      <c r="C2911" s="3" t="n">
        <v>4052</v>
      </c>
      <c r="D2911" s="2" t="s">
        <v>9030</v>
      </c>
      <c r="E2911" s="2" t="s">
        <v>9031</v>
      </c>
      <c r="F2911" s="2" t="s">
        <v>9032</v>
      </c>
    </row>
    <row r="2912" customFormat="false" ht="14.25" hidden="false" customHeight="false" outlineLevel="0" collapsed="false">
      <c r="A2912" s="2" t="s">
        <v>8967</v>
      </c>
      <c r="B2912" s="2" t="s">
        <v>8</v>
      </c>
      <c r="C2912" s="3" t="n">
        <v>4102</v>
      </c>
      <c r="D2912" s="2" t="s">
        <v>9033</v>
      </c>
      <c r="E2912" s="2" t="s">
        <v>9034</v>
      </c>
      <c r="F2912" s="2" t="s">
        <v>9035</v>
      </c>
    </row>
    <row r="2913" customFormat="false" ht="14.25" hidden="false" customHeight="false" outlineLevel="0" collapsed="false">
      <c r="A2913" s="2" t="s">
        <v>8967</v>
      </c>
      <c r="B2913" s="2" t="s">
        <v>8</v>
      </c>
      <c r="C2913" s="3" t="n">
        <v>4165</v>
      </c>
      <c r="D2913" s="2" t="s">
        <v>9036</v>
      </c>
      <c r="E2913" s="2" t="s">
        <v>9037</v>
      </c>
      <c r="F2913" s="2" t="s">
        <v>9038</v>
      </c>
    </row>
    <row r="2914" customFormat="false" ht="14.25" hidden="false" customHeight="false" outlineLevel="0" collapsed="false">
      <c r="A2914" s="2" t="s">
        <v>8967</v>
      </c>
      <c r="B2914" s="2" t="s">
        <v>8</v>
      </c>
      <c r="C2914" s="3" t="n">
        <v>4276</v>
      </c>
      <c r="D2914" s="2" t="s">
        <v>9039</v>
      </c>
      <c r="E2914" s="2" t="s">
        <v>9040</v>
      </c>
      <c r="F2914" s="2" t="s">
        <v>9041</v>
      </c>
    </row>
    <row r="2915" customFormat="false" ht="14.25" hidden="false" customHeight="false" outlineLevel="0" collapsed="false">
      <c r="A2915" s="2" t="s">
        <v>8967</v>
      </c>
      <c r="B2915" s="2" t="s">
        <v>8</v>
      </c>
      <c r="C2915" s="3" t="n">
        <v>4382</v>
      </c>
      <c r="D2915" s="2" t="s">
        <v>9042</v>
      </c>
      <c r="E2915" s="2" t="s">
        <v>9043</v>
      </c>
      <c r="F2915" s="2" t="s">
        <v>9044</v>
      </c>
    </row>
    <row r="2916" customFormat="false" ht="14.25" hidden="false" customHeight="false" outlineLevel="0" collapsed="false">
      <c r="A2916" s="2" t="s">
        <v>8967</v>
      </c>
      <c r="B2916" s="2" t="s">
        <v>8</v>
      </c>
      <c r="C2916" s="3" t="n">
        <v>4409</v>
      </c>
      <c r="D2916" s="2" t="s">
        <v>9045</v>
      </c>
      <c r="E2916" s="2" t="s">
        <v>9046</v>
      </c>
      <c r="F2916" s="2" t="s">
        <v>9047</v>
      </c>
    </row>
    <row r="2917" customFormat="false" ht="14.25" hidden="false" customHeight="false" outlineLevel="0" collapsed="false">
      <c r="A2917" s="2" t="s">
        <v>8967</v>
      </c>
      <c r="B2917" s="2" t="s">
        <v>8</v>
      </c>
      <c r="C2917" s="3" t="n">
        <v>4412</v>
      </c>
      <c r="D2917" s="2" t="s">
        <v>9048</v>
      </c>
      <c r="E2917" s="2" t="s">
        <v>9049</v>
      </c>
      <c r="F2917" s="2" t="s">
        <v>9050</v>
      </c>
    </row>
    <row r="2918" customFormat="false" ht="14.25" hidden="false" customHeight="false" outlineLevel="0" collapsed="false">
      <c r="A2918" s="2" t="s">
        <v>8967</v>
      </c>
      <c r="B2918" s="2" t="s">
        <v>8</v>
      </c>
      <c r="C2918" s="3" t="n">
        <v>4453</v>
      </c>
      <c r="D2918" s="2" t="s">
        <v>9051</v>
      </c>
      <c r="E2918" s="2" t="s">
        <v>9052</v>
      </c>
      <c r="F2918" s="2" t="s">
        <v>9053</v>
      </c>
    </row>
    <row r="2919" customFormat="false" ht="14.25" hidden="false" customHeight="false" outlineLevel="0" collapsed="false">
      <c r="A2919" s="2" t="s">
        <v>8967</v>
      </c>
      <c r="B2919" s="2" t="s">
        <v>8</v>
      </c>
      <c r="C2919" s="3" t="n">
        <v>4536</v>
      </c>
      <c r="D2919" s="2" t="s">
        <v>9054</v>
      </c>
      <c r="E2919" s="2" t="s">
        <v>9055</v>
      </c>
      <c r="F2919" s="2" t="s">
        <v>9056</v>
      </c>
    </row>
    <row r="2920" customFormat="false" ht="14.25" hidden="false" customHeight="false" outlineLevel="0" collapsed="false">
      <c r="A2920" s="2" t="s">
        <v>9057</v>
      </c>
      <c r="B2920" s="2" t="s">
        <v>8</v>
      </c>
      <c r="C2920" s="3" t="n">
        <v>3255</v>
      </c>
      <c r="D2920" s="2" t="s">
        <v>9058</v>
      </c>
      <c r="E2920" s="2" t="s">
        <v>9059</v>
      </c>
      <c r="F2920" s="2" t="s">
        <v>9060</v>
      </c>
    </row>
    <row r="2921" customFormat="false" ht="14.25" hidden="false" customHeight="false" outlineLevel="0" collapsed="false">
      <c r="A2921" s="2" t="s">
        <v>9057</v>
      </c>
      <c r="B2921" s="2" t="s">
        <v>8</v>
      </c>
      <c r="C2921" s="3" t="n">
        <v>4150</v>
      </c>
      <c r="D2921" s="2" t="s">
        <v>9061</v>
      </c>
      <c r="E2921" s="2" t="s">
        <v>9062</v>
      </c>
      <c r="F2921" s="2" t="s">
        <v>9063</v>
      </c>
    </row>
    <row r="2922" customFormat="false" ht="14.25" hidden="false" customHeight="false" outlineLevel="0" collapsed="false">
      <c r="A2922" s="2" t="s">
        <v>9064</v>
      </c>
      <c r="B2922" s="2" t="s">
        <v>8</v>
      </c>
      <c r="C2922" s="3" t="n">
        <v>663</v>
      </c>
      <c r="D2922" s="2" t="s">
        <v>9065</v>
      </c>
      <c r="E2922" s="2" t="s">
        <v>9066</v>
      </c>
      <c r="F2922" s="2" t="s">
        <v>9067</v>
      </c>
    </row>
    <row r="2923" customFormat="false" ht="14.25" hidden="false" customHeight="false" outlineLevel="0" collapsed="false">
      <c r="A2923" s="2" t="s">
        <v>9068</v>
      </c>
      <c r="B2923" s="2" t="s">
        <v>8</v>
      </c>
      <c r="C2923" s="3" t="n">
        <v>739</v>
      </c>
      <c r="D2923" s="2" t="s">
        <v>9069</v>
      </c>
      <c r="E2923" s="2" t="s">
        <v>9070</v>
      </c>
      <c r="F2923" s="2" t="s">
        <v>9071</v>
      </c>
    </row>
    <row r="2924" customFormat="false" ht="14.25" hidden="false" customHeight="false" outlineLevel="0" collapsed="false">
      <c r="A2924" s="2" t="s">
        <v>9068</v>
      </c>
      <c r="B2924" s="2" t="s">
        <v>8</v>
      </c>
      <c r="C2924" s="3" t="n">
        <v>3851</v>
      </c>
      <c r="D2924" s="2" t="s">
        <v>9072</v>
      </c>
      <c r="E2924" s="2" t="s">
        <v>9073</v>
      </c>
      <c r="F2924" s="2" t="s">
        <v>9074</v>
      </c>
    </row>
    <row r="2925" customFormat="false" ht="14.25" hidden="false" customHeight="false" outlineLevel="0" collapsed="false">
      <c r="A2925" s="2" t="s">
        <v>9068</v>
      </c>
      <c r="B2925" s="2" t="s">
        <v>8</v>
      </c>
      <c r="C2925" s="3" t="n">
        <v>3953</v>
      </c>
      <c r="D2925" s="2" t="s">
        <v>9075</v>
      </c>
      <c r="E2925" s="2" t="s">
        <v>9076</v>
      </c>
      <c r="F2925" s="2" t="s">
        <v>9077</v>
      </c>
    </row>
    <row r="2926" customFormat="false" ht="14.25" hidden="false" customHeight="false" outlineLevel="0" collapsed="false">
      <c r="A2926" s="2" t="s">
        <v>9068</v>
      </c>
      <c r="B2926" s="2" t="s">
        <v>8</v>
      </c>
      <c r="C2926" s="3" t="n">
        <v>4045</v>
      </c>
      <c r="D2926" s="2" t="s">
        <v>9078</v>
      </c>
      <c r="E2926" s="2" t="s">
        <v>9079</v>
      </c>
      <c r="F2926" s="2" t="s">
        <v>9080</v>
      </c>
    </row>
    <row r="2927" customFormat="false" ht="14.25" hidden="false" customHeight="false" outlineLevel="0" collapsed="false">
      <c r="A2927" s="2" t="s">
        <v>9068</v>
      </c>
      <c r="B2927" s="2" t="s">
        <v>8</v>
      </c>
      <c r="C2927" s="3" t="n">
        <v>4091</v>
      </c>
      <c r="D2927" s="2" t="s">
        <v>9081</v>
      </c>
      <c r="E2927" s="2" t="s">
        <v>9082</v>
      </c>
      <c r="F2927" s="2" t="s">
        <v>9083</v>
      </c>
    </row>
    <row r="2928" customFormat="false" ht="14.25" hidden="false" customHeight="false" outlineLevel="0" collapsed="false">
      <c r="A2928" s="2" t="s">
        <v>9068</v>
      </c>
      <c r="B2928" s="2" t="s">
        <v>8</v>
      </c>
      <c r="C2928" s="3" t="n">
        <v>4160</v>
      </c>
      <c r="D2928" s="2" t="s">
        <v>9084</v>
      </c>
      <c r="E2928" s="2" t="s">
        <v>9085</v>
      </c>
      <c r="F2928" s="2" t="s">
        <v>9086</v>
      </c>
    </row>
    <row r="2929" customFormat="false" ht="14.25" hidden="false" customHeight="false" outlineLevel="0" collapsed="false">
      <c r="A2929" s="2" t="s">
        <v>9087</v>
      </c>
      <c r="B2929" s="2" t="s">
        <v>8</v>
      </c>
      <c r="C2929" s="3" t="n">
        <v>2188</v>
      </c>
      <c r="D2929" s="2" t="s">
        <v>9088</v>
      </c>
      <c r="E2929" s="2" t="s">
        <v>9089</v>
      </c>
      <c r="F2929" s="2" t="s">
        <v>9090</v>
      </c>
    </row>
    <row r="2930" customFormat="false" ht="14.25" hidden="false" customHeight="false" outlineLevel="0" collapsed="false">
      <c r="A2930" s="2" t="s">
        <v>9091</v>
      </c>
      <c r="B2930" s="2" t="s">
        <v>8</v>
      </c>
      <c r="C2930" s="3" t="n">
        <v>2125</v>
      </c>
      <c r="D2930" s="2" t="s">
        <v>9092</v>
      </c>
      <c r="E2930" s="2" t="s">
        <v>9093</v>
      </c>
      <c r="F2930" s="2" t="s">
        <v>9094</v>
      </c>
    </row>
    <row r="2931" customFormat="false" ht="14.25" hidden="false" customHeight="false" outlineLevel="0" collapsed="false">
      <c r="A2931" s="2" t="s">
        <v>9091</v>
      </c>
      <c r="B2931" s="2" t="s">
        <v>8</v>
      </c>
      <c r="C2931" s="3" t="n">
        <v>2985</v>
      </c>
      <c r="D2931" s="2" t="s">
        <v>9095</v>
      </c>
      <c r="E2931" s="2" t="s">
        <v>9096</v>
      </c>
      <c r="F2931" s="2" t="s">
        <v>9097</v>
      </c>
    </row>
    <row r="2932" customFormat="false" ht="14.25" hidden="false" customHeight="false" outlineLevel="0" collapsed="false">
      <c r="A2932" s="2" t="s">
        <v>9098</v>
      </c>
      <c r="B2932" s="2" t="s">
        <v>8</v>
      </c>
      <c r="C2932" s="3" t="n">
        <v>3364</v>
      </c>
      <c r="D2932" s="2" t="s">
        <v>9099</v>
      </c>
      <c r="E2932" s="2" t="s">
        <v>9100</v>
      </c>
      <c r="F2932" s="2" t="s">
        <v>9101</v>
      </c>
    </row>
    <row r="2933" customFormat="false" ht="14.25" hidden="false" customHeight="false" outlineLevel="0" collapsed="false">
      <c r="A2933" s="2" t="s">
        <v>9102</v>
      </c>
      <c r="B2933" s="2" t="s">
        <v>8</v>
      </c>
      <c r="C2933" s="3" t="n">
        <v>753</v>
      </c>
      <c r="D2933" s="2" t="s">
        <v>9103</v>
      </c>
      <c r="E2933" s="2" t="s">
        <v>9104</v>
      </c>
      <c r="F2933" s="2" t="s">
        <v>9105</v>
      </c>
    </row>
    <row r="2934" customFormat="false" ht="14.25" hidden="false" customHeight="false" outlineLevel="0" collapsed="false">
      <c r="A2934" s="2" t="s">
        <v>9102</v>
      </c>
      <c r="B2934" s="2" t="s">
        <v>8</v>
      </c>
      <c r="C2934" s="3" t="n">
        <v>981</v>
      </c>
      <c r="D2934" s="2" t="s">
        <v>9106</v>
      </c>
      <c r="E2934" s="2" t="s">
        <v>9107</v>
      </c>
      <c r="F2934" s="2" t="s">
        <v>9108</v>
      </c>
    </row>
    <row r="2935" customFormat="false" ht="14.25" hidden="false" customHeight="false" outlineLevel="0" collapsed="false">
      <c r="A2935" s="2" t="s">
        <v>9102</v>
      </c>
      <c r="B2935" s="2" t="s">
        <v>8</v>
      </c>
      <c r="C2935" s="3" t="n">
        <v>1707</v>
      </c>
      <c r="D2935" s="2" t="s">
        <v>9109</v>
      </c>
      <c r="E2935" s="2" t="s">
        <v>9110</v>
      </c>
      <c r="F2935" s="2" t="s">
        <v>9111</v>
      </c>
    </row>
    <row r="2936" customFormat="false" ht="14.25" hidden="false" customHeight="false" outlineLevel="0" collapsed="false">
      <c r="A2936" s="2" t="s">
        <v>9102</v>
      </c>
      <c r="B2936" s="2" t="s">
        <v>8</v>
      </c>
      <c r="C2936" s="3" t="n">
        <v>1886</v>
      </c>
      <c r="D2936" s="2" t="s">
        <v>9112</v>
      </c>
      <c r="E2936" s="2" t="s">
        <v>9113</v>
      </c>
      <c r="F2936" s="2" t="s">
        <v>9114</v>
      </c>
    </row>
    <row r="2937" customFormat="false" ht="14.25" hidden="false" customHeight="false" outlineLevel="0" collapsed="false">
      <c r="A2937" s="2" t="s">
        <v>9102</v>
      </c>
      <c r="B2937" s="2" t="s">
        <v>8</v>
      </c>
      <c r="C2937" s="3" t="n">
        <v>3268</v>
      </c>
      <c r="D2937" s="2" t="s">
        <v>9115</v>
      </c>
      <c r="E2937" s="2" t="s">
        <v>9116</v>
      </c>
      <c r="F2937" s="2" t="s">
        <v>9117</v>
      </c>
    </row>
    <row r="2938" customFormat="false" ht="14.25" hidden="false" customHeight="false" outlineLevel="0" collapsed="false">
      <c r="A2938" s="2" t="s">
        <v>9118</v>
      </c>
      <c r="B2938" s="2" t="s">
        <v>8</v>
      </c>
      <c r="C2938" s="3" t="n">
        <v>1315</v>
      </c>
      <c r="D2938" s="2" t="s">
        <v>9119</v>
      </c>
      <c r="E2938" s="2" t="s">
        <v>9120</v>
      </c>
      <c r="F2938" s="2" t="s">
        <v>9121</v>
      </c>
    </row>
    <row r="2939" customFormat="false" ht="14.25" hidden="false" customHeight="false" outlineLevel="0" collapsed="false">
      <c r="A2939" s="2" t="s">
        <v>9118</v>
      </c>
      <c r="B2939" s="2" t="s">
        <v>8</v>
      </c>
      <c r="C2939" s="3" t="n">
        <v>1358</v>
      </c>
      <c r="D2939" s="2" t="s">
        <v>9122</v>
      </c>
      <c r="E2939" s="2" t="s">
        <v>9123</v>
      </c>
      <c r="F2939" s="2" t="s">
        <v>9124</v>
      </c>
    </row>
    <row r="2940" customFormat="false" ht="14.25" hidden="false" customHeight="false" outlineLevel="0" collapsed="false">
      <c r="A2940" s="2" t="s">
        <v>9118</v>
      </c>
      <c r="B2940" s="2" t="s">
        <v>8</v>
      </c>
      <c r="C2940" s="3" t="n">
        <v>1649</v>
      </c>
      <c r="D2940" s="2" t="s">
        <v>9125</v>
      </c>
      <c r="E2940" s="2" t="s">
        <v>9126</v>
      </c>
      <c r="F2940" s="2" t="s">
        <v>9127</v>
      </c>
    </row>
    <row r="2941" customFormat="false" ht="14.25" hidden="false" customHeight="false" outlineLevel="0" collapsed="false">
      <c r="A2941" s="2" t="s">
        <v>9118</v>
      </c>
      <c r="B2941" s="2" t="s">
        <v>8</v>
      </c>
      <c r="C2941" s="3" t="n">
        <v>1670</v>
      </c>
      <c r="D2941" s="2" t="s">
        <v>9128</v>
      </c>
      <c r="E2941" s="2" t="s">
        <v>9129</v>
      </c>
      <c r="F2941" s="2" t="s">
        <v>9130</v>
      </c>
    </row>
    <row r="2942" customFormat="false" ht="14.25" hidden="false" customHeight="false" outlineLevel="0" collapsed="false">
      <c r="A2942" s="2" t="s">
        <v>9118</v>
      </c>
      <c r="B2942" s="2" t="s">
        <v>8</v>
      </c>
      <c r="C2942" s="3" t="n">
        <v>1724</v>
      </c>
      <c r="D2942" s="2" t="s">
        <v>9131</v>
      </c>
      <c r="E2942" s="2" t="s">
        <v>9132</v>
      </c>
      <c r="F2942" s="2" t="s">
        <v>9133</v>
      </c>
    </row>
    <row r="2943" customFormat="false" ht="14.25" hidden="false" customHeight="false" outlineLevel="0" collapsed="false">
      <c r="A2943" s="2" t="s">
        <v>9118</v>
      </c>
      <c r="B2943" s="2" t="s">
        <v>8</v>
      </c>
      <c r="C2943" s="3" t="n">
        <v>2479</v>
      </c>
      <c r="D2943" s="2" t="s">
        <v>9134</v>
      </c>
      <c r="E2943" s="2" t="s">
        <v>9135</v>
      </c>
      <c r="F2943" s="2" t="s">
        <v>9136</v>
      </c>
    </row>
    <row r="2944" customFormat="false" ht="14.25" hidden="false" customHeight="false" outlineLevel="0" collapsed="false">
      <c r="A2944" s="2" t="s">
        <v>9118</v>
      </c>
      <c r="B2944" s="2" t="s">
        <v>8</v>
      </c>
      <c r="C2944" s="3" t="n">
        <v>2917</v>
      </c>
      <c r="D2944" s="2" t="s">
        <v>9137</v>
      </c>
      <c r="E2944" s="2" t="s">
        <v>9138</v>
      </c>
      <c r="F2944" s="2" t="s">
        <v>9139</v>
      </c>
    </row>
    <row r="2945" customFormat="false" ht="14.25" hidden="false" customHeight="false" outlineLevel="0" collapsed="false">
      <c r="A2945" s="2" t="s">
        <v>9118</v>
      </c>
      <c r="B2945" s="2" t="s">
        <v>8</v>
      </c>
      <c r="C2945" s="3" t="n">
        <v>3050</v>
      </c>
      <c r="D2945" s="2" t="s">
        <v>9140</v>
      </c>
      <c r="E2945" s="2" t="s">
        <v>9141</v>
      </c>
      <c r="F2945" s="2" t="s">
        <v>9142</v>
      </c>
    </row>
    <row r="2946" customFormat="false" ht="14.25" hidden="false" customHeight="false" outlineLevel="0" collapsed="false">
      <c r="A2946" s="2" t="s">
        <v>9118</v>
      </c>
      <c r="B2946" s="2" t="s">
        <v>8</v>
      </c>
      <c r="C2946" s="3" t="n">
        <v>3365</v>
      </c>
      <c r="D2946" s="2" t="s">
        <v>9143</v>
      </c>
      <c r="E2946" s="2" t="s">
        <v>9144</v>
      </c>
      <c r="F2946" s="2" t="s">
        <v>9145</v>
      </c>
    </row>
    <row r="2947" customFormat="false" ht="14.25" hidden="false" customHeight="false" outlineLevel="0" collapsed="false">
      <c r="A2947" s="2" t="s">
        <v>9118</v>
      </c>
      <c r="B2947" s="2" t="s">
        <v>8</v>
      </c>
      <c r="C2947" s="3" t="n">
        <v>3486</v>
      </c>
      <c r="D2947" s="2" t="s">
        <v>9146</v>
      </c>
      <c r="E2947" s="2" t="s">
        <v>9147</v>
      </c>
      <c r="F2947" s="2" t="s">
        <v>9148</v>
      </c>
    </row>
    <row r="2948" customFormat="false" ht="14.25" hidden="false" customHeight="false" outlineLevel="0" collapsed="false">
      <c r="A2948" s="2" t="s">
        <v>9118</v>
      </c>
      <c r="B2948" s="2" t="s">
        <v>8</v>
      </c>
      <c r="C2948" s="3" t="n">
        <v>3810</v>
      </c>
      <c r="D2948" s="2" t="s">
        <v>9149</v>
      </c>
      <c r="E2948" s="2" t="s">
        <v>9150</v>
      </c>
      <c r="F2948" s="2" t="s">
        <v>9151</v>
      </c>
    </row>
    <row r="2949" customFormat="false" ht="14.25" hidden="false" customHeight="false" outlineLevel="0" collapsed="false">
      <c r="A2949" s="2" t="s">
        <v>9118</v>
      </c>
      <c r="B2949" s="2" t="s">
        <v>8</v>
      </c>
      <c r="C2949" s="3" t="n">
        <v>4524</v>
      </c>
      <c r="D2949" s="2" t="s">
        <v>9152</v>
      </c>
      <c r="E2949" s="2" t="s">
        <v>1260</v>
      </c>
      <c r="F2949" s="2" t="s">
        <v>9153</v>
      </c>
    </row>
    <row r="2950" customFormat="false" ht="14.25" hidden="false" customHeight="false" outlineLevel="0" collapsed="false">
      <c r="A2950" s="2" t="s">
        <v>9154</v>
      </c>
      <c r="B2950" s="2" t="s">
        <v>8</v>
      </c>
      <c r="C2950" s="3" t="n">
        <v>15</v>
      </c>
      <c r="D2950" s="2" t="s">
        <v>9155</v>
      </c>
      <c r="E2950" s="2" t="s">
        <v>9156</v>
      </c>
      <c r="F2950" s="2" t="s">
        <v>9157</v>
      </c>
    </row>
    <row r="2951" customFormat="false" ht="14.25" hidden="false" customHeight="false" outlineLevel="0" collapsed="false">
      <c r="A2951" s="2" t="s">
        <v>9154</v>
      </c>
      <c r="B2951" s="2" t="s">
        <v>8</v>
      </c>
      <c r="C2951" s="3" t="n">
        <v>215</v>
      </c>
      <c r="D2951" s="2" t="s">
        <v>9158</v>
      </c>
      <c r="E2951" s="2" t="s">
        <v>9159</v>
      </c>
      <c r="F2951" s="2" t="s">
        <v>9160</v>
      </c>
    </row>
    <row r="2952" customFormat="false" ht="14.25" hidden="false" customHeight="false" outlineLevel="0" collapsed="false">
      <c r="A2952" s="2" t="s">
        <v>9154</v>
      </c>
      <c r="B2952" s="2" t="s">
        <v>8</v>
      </c>
      <c r="C2952" s="3" t="n">
        <v>1887</v>
      </c>
      <c r="D2952" s="2" t="s">
        <v>9161</v>
      </c>
      <c r="E2952" s="2" t="s">
        <v>9162</v>
      </c>
      <c r="F2952" s="2" t="s">
        <v>9163</v>
      </c>
    </row>
    <row r="2953" customFormat="false" ht="14.25" hidden="false" customHeight="false" outlineLevel="0" collapsed="false">
      <c r="A2953" s="2" t="s">
        <v>9154</v>
      </c>
      <c r="B2953" s="2" t="s">
        <v>8</v>
      </c>
      <c r="C2953" s="3" t="n">
        <v>2126</v>
      </c>
      <c r="D2953" s="2" t="s">
        <v>9164</v>
      </c>
      <c r="E2953" s="2" t="s">
        <v>9165</v>
      </c>
      <c r="F2953" s="2" t="s">
        <v>9166</v>
      </c>
    </row>
    <row r="2954" customFormat="false" ht="14.25" hidden="false" customHeight="false" outlineLevel="0" collapsed="false">
      <c r="A2954" s="2" t="s">
        <v>9154</v>
      </c>
      <c r="B2954" s="2" t="s">
        <v>8</v>
      </c>
      <c r="C2954" s="3" t="n">
        <v>2338</v>
      </c>
      <c r="D2954" s="2" t="s">
        <v>9167</v>
      </c>
      <c r="E2954" s="2" t="s">
        <v>9168</v>
      </c>
      <c r="F2954" s="2" t="s">
        <v>9169</v>
      </c>
    </row>
    <row r="2955" customFormat="false" ht="14.25" hidden="false" customHeight="false" outlineLevel="0" collapsed="false">
      <c r="A2955" s="2" t="s">
        <v>9154</v>
      </c>
      <c r="B2955" s="2" t="s">
        <v>8</v>
      </c>
      <c r="C2955" s="3" t="n">
        <v>3377</v>
      </c>
      <c r="D2955" s="2" t="s">
        <v>9170</v>
      </c>
      <c r="E2955" s="2" t="s">
        <v>9171</v>
      </c>
      <c r="F2955" s="2" t="s">
        <v>9172</v>
      </c>
    </row>
    <row r="2956" customFormat="false" ht="14.25" hidden="false" customHeight="false" outlineLevel="0" collapsed="false">
      <c r="A2956" s="2" t="s">
        <v>9154</v>
      </c>
      <c r="B2956" s="2" t="s">
        <v>8</v>
      </c>
      <c r="C2956" s="3" t="n">
        <v>3675</v>
      </c>
      <c r="D2956" s="2" t="s">
        <v>9173</v>
      </c>
      <c r="E2956" s="2" t="s">
        <v>9174</v>
      </c>
      <c r="F2956" s="2" t="s">
        <v>9175</v>
      </c>
    </row>
    <row r="2957" customFormat="false" ht="14.25" hidden="false" customHeight="false" outlineLevel="0" collapsed="false">
      <c r="A2957" s="2" t="s">
        <v>9176</v>
      </c>
      <c r="B2957" s="2" t="s">
        <v>8</v>
      </c>
      <c r="C2957" s="3" t="n">
        <v>2471</v>
      </c>
      <c r="D2957" s="2" t="s">
        <v>9177</v>
      </c>
      <c r="E2957" s="2" t="s">
        <v>9178</v>
      </c>
      <c r="F2957" s="2" t="s">
        <v>9179</v>
      </c>
    </row>
    <row r="2958" customFormat="false" ht="14.25" hidden="false" customHeight="false" outlineLevel="0" collapsed="false">
      <c r="A2958" s="2" t="s">
        <v>9180</v>
      </c>
      <c r="B2958" s="2" t="s">
        <v>8</v>
      </c>
      <c r="C2958" s="3" t="n">
        <v>3648</v>
      </c>
      <c r="D2958" s="2" t="s">
        <v>9181</v>
      </c>
      <c r="E2958" s="2" t="s">
        <v>9182</v>
      </c>
      <c r="F2958" s="2" t="s">
        <v>9183</v>
      </c>
    </row>
    <row r="2959" customFormat="false" ht="14.25" hidden="false" customHeight="false" outlineLevel="0" collapsed="false">
      <c r="A2959" s="2" t="s">
        <v>9184</v>
      </c>
      <c r="B2959" s="2" t="s">
        <v>8</v>
      </c>
      <c r="C2959" s="3" t="n">
        <v>415</v>
      </c>
      <c r="D2959" s="2" t="s">
        <v>9185</v>
      </c>
      <c r="E2959" s="2" t="s">
        <v>9186</v>
      </c>
      <c r="F2959" s="2" t="s">
        <v>9187</v>
      </c>
    </row>
    <row r="2960" customFormat="false" ht="14.25" hidden="false" customHeight="false" outlineLevel="0" collapsed="false">
      <c r="A2960" s="2" t="s">
        <v>9184</v>
      </c>
      <c r="B2960" s="2" t="s">
        <v>8</v>
      </c>
      <c r="C2960" s="3" t="n">
        <v>1202</v>
      </c>
      <c r="D2960" s="2" t="s">
        <v>9188</v>
      </c>
      <c r="E2960" s="2" t="s">
        <v>9189</v>
      </c>
      <c r="F2960" s="2" t="s">
        <v>9190</v>
      </c>
    </row>
    <row r="2961" customFormat="false" ht="14.25" hidden="false" customHeight="false" outlineLevel="0" collapsed="false">
      <c r="A2961" s="2" t="s">
        <v>9184</v>
      </c>
      <c r="B2961" s="2" t="s">
        <v>8</v>
      </c>
      <c r="C2961" s="3" t="n">
        <v>1244</v>
      </c>
      <c r="D2961" s="2" t="s">
        <v>9191</v>
      </c>
      <c r="E2961" s="2" t="s">
        <v>9192</v>
      </c>
      <c r="F2961" s="2" t="s">
        <v>9193</v>
      </c>
    </row>
    <row r="2962" customFormat="false" ht="14.25" hidden="false" customHeight="false" outlineLevel="0" collapsed="false">
      <c r="A2962" s="2" t="s">
        <v>9184</v>
      </c>
      <c r="B2962" s="2" t="s">
        <v>8</v>
      </c>
      <c r="C2962" s="3" t="n">
        <v>1290</v>
      </c>
      <c r="D2962" s="2" t="s">
        <v>9194</v>
      </c>
      <c r="E2962" s="2" t="s">
        <v>9195</v>
      </c>
      <c r="F2962" s="2" t="s">
        <v>9196</v>
      </c>
    </row>
    <row r="2963" customFormat="false" ht="14.25" hidden="false" customHeight="false" outlineLevel="0" collapsed="false">
      <c r="A2963" s="2" t="s">
        <v>9184</v>
      </c>
      <c r="B2963" s="2" t="s">
        <v>8</v>
      </c>
      <c r="C2963" s="3" t="n">
        <v>1322</v>
      </c>
      <c r="D2963" s="2" t="s">
        <v>9197</v>
      </c>
      <c r="E2963" s="2" t="s">
        <v>185</v>
      </c>
      <c r="F2963" s="2" t="s">
        <v>9198</v>
      </c>
    </row>
    <row r="2964" customFormat="false" ht="14.25" hidden="false" customHeight="false" outlineLevel="0" collapsed="false">
      <c r="A2964" s="2" t="s">
        <v>9184</v>
      </c>
      <c r="B2964" s="2" t="s">
        <v>8</v>
      </c>
      <c r="C2964" s="3" t="n">
        <v>1324</v>
      </c>
      <c r="D2964" s="2" t="s">
        <v>9199</v>
      </c>
      <c r="E2964" s="2" t="s">
        <v>185</v>
      </c>
      <c r="F2964" s="2" t="s">
        <v>9200</v>
      </c>
    </row>
    <row r="2965" customFormat="false" ht="14.25" hidden="false" customHeight="false" outlineLevel="0" collapsed="false">
      <c r="A2965" s="2" t="s">
        <v>9184</v>
      </c>
      <c r="B2965" s="2" t="s">
        <v>8</v>
      </c>
      <c r="C2965" s="3" t="n">
        <v>1370</v>
      </c>
      <c r="D2965" s="2" t="s">
        <v>9201</v>
      </c>
      <c r="E2965" s="2" t="s">
        <v>9202</v>
      </c>
      <c r="F2965" s="2" t="s">
        <v>9203</v>
      </c>
    </row>
    <row r="2966" customFormat="false" ht="14.25" hidden="false" customHeight="false" outlineLevel="0" collapsed="false">
      <c r="A2966" s="2" t="s">
        <v>9184</v>
      </c>
      <c r="B2966" s="2" t="s">
        <v>8</v>
      </c>
      <c r="C2966" s="3" t="n">
        <v>1484</v>
      </c>
      <c r="D2966" s="2" t="s">
        <v>9204</v>
      </c>
      <c r="E2966" s="2" t="s">
        <v>9205</v>
      </c>
      <c r="F2966" s="2" t="s">
        <v>9206</v>
      </c>
    </row>
    <row r="2967" customFormat="false" ht="14.25" hidden="false" customHeight="false" outlineLevel="0" collapsed="false">
      <c r="A2967" s="2" t="s">
        <v>9184</v>
      </c>
      <c r="B2967" s="2" t="s">
        <v>8</v>
      </c>
      <c r="C2967" s="3" t="n">
        <v>1596</v>
      </c>
      <c r="D2967" s="2" t="s">
        <v>9207</v>
      </c>
      <c r="E2967" s="2" t="s">
        <v>9208</v>
      </c>
      <c r="F2967" s="2" t="s">
        <v>9209</v>
      </c>
    </row>
    <row r="2968" customFormat="false" ht="14.25" hidden="false" customHeight="false" outlineLevel="0" collapsed="false">
      <c r="A2968" s="2" t="s">
        <v>9184</v>
      </c>
      <c r="B2968" s="2" t="s">
        <v>8</v>
      </c>
      <c r="C2968" s="3" t="n">
        <v>2442</v>
      </c>
      <c r="D2968" s="2" t="s">
        <v>9210</v>
      </c>
      <c r="E2968" s="2" t="s">
        <v>9211</v>
      </c>
      <c r="F2968" s="2" t="s">
        <v>9212</v>
      </c>
    </row>
    <row r="2969" customFormat="false" ht="14.25" hidden="false" customHeight="false" outlineLevel="0" collapsed="false">
      <c r="A2969" s="2" t="s">
        <v>9184</v>
      </c>
      <c r="B2969" s="2" t="s">
        <v>8</v>
      </c>
      <c r="C2969" s="3" t="n">
        <v>2576</v>
      </c>
      <c r="D2969" s="2" t="s">
        <v>9213</v>
      </c>
      <c r="E2969" s="2" t="s">
        <v>9214</v>
      </c>
      <c r="F2969" s="2" t="s">
        <v>9215</v>
      </c>
    </row>
    <row r="2970" customFormat="false" ht="14.25" hidden="false" customHeight="false" outlineLevel="0" collapsed="false">
      <c r="A2970" s="2" t="s">
        <v>9184</v>
      </c>
      <c r="B2970" s="2" t="s">
        <v>8</v>
      </c>
      <c r="C2970" s="3" t="n">
        <v>2582</v>
      </c>
      <c r="D2970" s="2" t="s">
        <v>9216</v>
      </c>
      <c r="E2970" s="2" t="s">
        <v>9217</v>
      </c>
      <c r="F2970" s="2" t="s">
        <v>9218</v>
      </c>
    </row>
    <row r="2971" customFormat="false" ht="14.25" hidden="false" customHeight="false" outlineLevel="0" collapsed="false">
      <c r="A2971" s="2" t="s">
        <v>9184</v>
      </c>
      <c r="B2971" s="2" t="s">
        <v>8</v>
      </c>
      <c r="C2971" s="3" t="n">
        <v>2657</v>
      </c>
      <c r="D2971" s="2" t="s">
        <v>9219</v>
      </c>
      <c r="E2971" s="2" t="s">
        <v>1291</v>
      </c>
      <c r="F2971" s="2" t="s">
        <v>9220</v>
      </c>
    </row>
    <row r="2972" customFormat="false" ht="14.25" hidden="false" customHeight="false" outlineLevel="0" collapsed="false">
      <c r="A2972" s="2" t="s">
        <v>9184</v>
      </c>
      <c r="B2972" s="2" t="s">
        <v>8</v>
      </c>
      <c r="C2972" s="3" t="n">
        <v>2825</v>
      </c>
      <c r="D2972" s="2" t="s">
        <v>9221</v>
      </c>
      <c r="E2972" s="2" t="s">
        <v>9222</v>
      </c>
      <c r="F2972" s="2" t="s">
        <v>9223</v>
      </c>
    </row>
    <row r="2973" customFormat="false" ht="14.25" hidden="false" customHeight="false" outlineLevel="0" collapsed="false">
      <c r="A2973" s="2" t="s">
        <v>9184</v>
      </c>
      <c r="B2973" s="2" t="s">
        <v>8</v>
      </c>
      <c r="C2973" s="3" t="n">
        <v>2966</v>
      </c>
      <c r="D2973" s="2" t="s">
        <v>9224</v>
      </c>
      <c r="E2973" s="2" t="s">
        <v>9225</v>
      </c>
      <c r="F2973" s="2" t="s">
        <v>9226</v>
      </c>
    </row>
    <row r="2974" customFormat="false" ht="14.25" hidden="false" customHeight="false" outlineLevel="0" collapsed="false">
      <c r="A2974" s="2" t="s">
        <v>9184</v>
      </c>
      <c r="B2974" s="2" t="s">
        <v>8</v>
      </c>
      <c r="C2974" s="3" t="n">
        <v>3773</v>
      </c>
      <c r="D2974" s="2" t="s">
        <v>9227</v>
      </c>
      <c r="E2974" s="2" t="s">
        <v>837</v>
      </c>
      <c r="F2974" s="2" t="s">
        <v>9228</v>
      </c>
    </row>
    <row r="2975" customFormat="false" ht="14.25" hidden="false" customHeight="false" outlineLevel="0" collapsed="false">
      <c r="A2975" s="2" t="s">
        <v>9184</v>
      </c>
      <c r="B2975" s="2" t="s">
        <v>8</v>
      </c>
      <c r="C2975" s="3" t="n">
        <v>4278</v>
      </c>
      <c r="D2975" s="2" t="s">
        <v>9229</v>
      </c>
      <c r="E2975" s="2" t="s">
        <v>9230</v>
      </c>
      <c r="F2975" s="2" t="s">
        <v>9231</v>
      </c>
    </row>
    <row r="2976" customFormat="false" ht="14.25" hidden="false" customHeight="false" outlineLevel="0" collapsed="false">
      <c r="A2976" s="2" t="s">
        <v>9232</v>
      </c>
      <c r="B2976" s="2" t="s">
        <v>8</v>
      </c>
      <c r="C2976" s="3" t="n">
        <v>4009</v>
      </c>
      <c r="D2976" s="2" t="s">
        <v>9233</v>
      </c>
      <c r="E2976" s="2" t="s">
        <v>9234</v>
      </c>
      <c r="F2976" s="2" t="s">
        <v>9235</v>
      </c>
    </row>
    <row r="2977" customFormat="false" ht="14.25" hidden="false" customHeight="false" outlineLevel="0" collapsed="false">
      <c r="A2977" s="2" t="s">
        <v>9236</v>
      </c>
      <c r="B2977" s="2" t="s">
        <v>160</v>
      </c>
      <c r="C2977" s="3" t="n">
        <v>27</v>
      </c>
      <c r="D2977" s="2" t="s">
        <v>9237</v>
      </c>
      <c r="E2977" s="2" t="s">
        <v>9238</v>
      </c>
      <c r="F2977" s="2" t="s">
        <v>9239</v>
      </c>
    </row>
    <row r="2978" customFormat="false" ht="14.25" hidden="false" customHeight="false" outlineLevel="0" collapsed="false">
      <c r="A2978" s="2" t="s">
        <v>9236</v>
      </c>
      <c r="B2978" s="2" t="s">
        <v>160</v>
      </c>
      <c r="C2978" s="3" t="n">
        <v>65</v>
      </c>
      <c r="D2978" s="2" t="s">
        <v>9240</v>
      </c>
      <c r="E2978" s="2" t="s">
        <v>9241</v>
      </c>
      <c r="F2978" s="2" t="s">
        <v>9242</v>
      </c>
    </row>
    <row r="2979" customFormat="false" ht="14.25" hidden="false" customHeight="false" outlineLevel="0" collapsed="false">
      <c r="A2979" s="2" t="s">
        <v>9236</v>
      </c>
      <c r="B2979" s="2" t="s">
        <v>160</v>
      </c>
      <c r="C2979" s="3" t="n">
        <v>84</v>
      </c>
      <c r="D2979" s="2" t="s">
        <v>9243</v>
      </c>
      <c r="E2979" s="2" t="s">
        <v>1260</v>
      </c>
      <c r="F2979" s="2" t="s">
        <v>9244</v>
      </c>
    </row>
    <row r="2980" customFormat="false" ht="14.25" hidden="false" customHeight="false" outlineLevel="0" collapsed="false">
      <c r="A2980" s="2" t="s">
        <v>9236</v>
      </c>
      <c r="B2980" s="2" t="s">
        <v>160</v>
      </c>
      <c r="C2980" s="3" t="n">
        <v>88</v>
      </c>
      <c r="D2980" s="2" t="s">
        <v>9245</v>
      </c>
      <c r="E2980" s="2" t="s">
        <v>9246</v>
      </c>
      <c r="F2980" s="2" t="s">
        <v>9247</v>
      </c>
    </row>
    <row r="2981" customFormat="false" ht="14.25" hidden="false" customHeight="false" outlineLevel="0" collapsed="false">
      <c r="A2981" s="2" t="s">
        <v>9236</v>
      </c>
      <c r="B2981" s="2" t="s">
        <v>8</v>
      </c>
      <c r="C2981" s="3" t="n">
        <v>22</v>
      </c>
      <c r="D2981" s="2" t="s">
        <v>9248</v>
      </c>
      <c r="E2981" s="2" t="s">
        <v>1616</v>
      </c>
      <c r="F2981" s="2" t="s">
        <v>9249</v>
      </c>
    </row>
    <row r="2982" customFormat="false" ht="14.25" hidden="false" customHeight="false" outlineLevel="0" collapsed="false">
      <c r="A2982" s="2" t="s">
        <v>9236</v>
      </c>
      <c r="B2982" s="2" t="s">
        <v>8</v>
      </c>
      <c r="C2982" s="3" t="n">
        <v>106</v>
      </c>
      <c r="D2982" s="2" t="s">
        <v>9250</v>
      </c>
      <c r="E2982" s="2" t="s">
        <v>9251</v>
      </c>
      <c r="F2982" s="2" t="s">
        <v>9252</v>
      </c>
    </row>
    <row r="2983" customFormat="false" ht="14.25" hidden="false" customHeight="false" outlineLevel="0" collapsed="false">
      <c r="A2983" s="2" t="s">
        <v>9236</v>
      </c>
      <c r="B2983" s="2" t="s">
        <v>8</v>
      </c>
      <c r="C2983" s="3" t="n">
        <v>232</v>
      </c>
      <c r="D2983" s="2" t="s">
        <v>9253</v>
      </c>
      <c r="E2983" s="2" t="s">
        <v>6876</v>
      </c>
      <c r="F2983" s="2" t="s">
        <v>9254</v>
      </c>
    </row>
    <row r="2984" customFormat="false" ht="14.25" hidden="false" customHeight="false" outlineLevel="0" collapsed="false">
      <c r="A2984" s="2" t="s">
        <v>9236</v>
      </c>
      <c r="B2984" s="2" t="s">
        <v>8</v>
      </c>
      <c r="C2984" s="3" t="n">
        <v>296</v>
      </c>
      <c r="D2984" s="2" t="s">
        <v>9255</v>
      </c>
      <c r="E2984" s="2" t="s">
        <v>7078</v>
      </c>
      <c r="F2984" s="2" t="s">
        <v>9256</v>
      </c>
    </row>
    <row r="2985" customFormat="false" ht="14.25" hidden="false" customHeight="false" outlineLevel="0" collapsed="false">
      <c r="A2985" s="2" t="s">
        <v>9236</v>
      </c>
      <c r="B2985" s="2" t="s">
        <v>8</v>
      </c>
      <c r="C2985" s="3" t="n">
        <v>354</v>
      </c>
      <c r="D2985" s="2" t="s">
        <v>9257</v>
      </c>
      <c r="E2985" s="2" t="s">
        <v>6876</v>
      </c>
      <c r="F2985" s="2" t="s">
        <v>9258</v>
      </c>
    </row>
    <row r="2986" customFormat="false" ht="14.25" hidden="false" customHeight="false" outlineLevel="0" collapsed="false">
      <c r="A2986" s="2" t="s">
        <v>9236</v>
      </c>
      <c r="B2986" s="2" t="s">
        <v>8</v>
      </c>
      <c r="C2986" s="3" t="n">
        <v>374</v>
      </c>
      <c r="D2986" s="2" t="s">
        <v>9259</v>
      </c>
      <c r="E2986" s="2" t="s">
        <v>1616</v>
      </c>
      <c r="F2986" s="2" t="s">
        <v>9244</v>
      </c>
    </row>
    <row r="2987" customFormat="false" ht="14.25" hidden="false" customHeight="false" outlineLevel="0" collapsed="false">
      <c r="A2987" s="2" t="s">
        <v>9236</v>
      </c>
      <c r="B2987" s="2" t="s">
        <v>8</v>
      </c>
      <c r="C2987" s="3" t="n">
        <v>532</v>
      </c>
      <c r="D2987" s="2" t="s">
        <v>9260</v>
      </c>
      <c r="E2987" s="2" t="s">
        <v>9261</v>
      </c>
      <c r="F2987" s="2" t="s">
        <v>9262</v>
      </c>
    </row>
    <row r="2988" customFormat="false" ht="14.25" hidden="false" customHeight="false" outlineLevel="0" collapsed="false">
      <c r="A2988" s="2" t="s">
        <v>9236</v>
      </c>
      <c r="B2988" s="2" t="s">
        <v>8</v>
      </c>
      <c r="C2988" s="3" t="n">
        <v>624</v>
      </c>
      <c r="D2988" s="2" t="s">
        <v>9263</v>
      </c>
      <c r="E2988" s="2" t="s">
        <v>9264</v>
      </c>
      <c r="F2988" s="2" t="s">
        <v>9265</v>
      </c>
    </row>
    <row r="2989" customFormat="false" ht="14.25" hidden="false" customHeight="false" outlineLevel="0" collapsed="false">
      <c r="A2989" s="2" t="s">
        <v>9236</v>
      </c>
      <c r="B2989" s="2" t="s">
        <v>8</v>
      </c>
      <c r="C2989" s="3" t="n">
        <v>666</v>
      </c>
      <c r="D2989" s="2" t="s">
        <v>9266</v>
      </c>
      <c r="E2989" s="2" t="s">
        <v>9267</v>
      </c>
      <c r="F2989" s="2" t="s">
        <v>9268</v>
      </c>
    </row>
    <row r="2990" customFormat="false" ht="14.25" hidden="false" customHeight="false" outlineLevel="0" collapsed="false">
      <c r="A2990" s="2" t="s">
        <v>9236</v>
      </c>
      <c r="B2990" s="2" t="s">
        <v>8</v>
      </c>
      <c r="C2990" s="3" t="n">
        <v>670</v>
      </c>
      <c r="D2990" s="2" t="s">
        <v>9269</v>
      </c>
      <c r="E2990" s="2" t="s">
        <v>9270</v>
      </c>
      <c r="F2990" s="2" t="s">
        <v>9271</v>
      </c>
    </row>
    <row r="2991" customFormat="false" ht="14.25" hidden="false" customHeight="false" outlineLevel="0" collapsed="false">
      <c r="A2991" s="2" t="s">
        <v>9236</v>
      </c>
      <c r="B2991" s="2" t="s">
        <v>8</v>
      </c>
      <c r="C2991" s="3" t="n">
        <v>700</v>
      </c>
      <c r="D2991" s="2" t="s">
        <v>9272</v>
      </c>
      <c r="E2991" s="2" t="s">
        <v>9273</v>
      </c>
      <c r="F2991" s="2" t="s">
        <v>9274</v>
      </c>
    </row>
    <row r="2992" customFormat="false" ht="14.25" hidden="false" customHeight="false" outlineLevel="0" collapsed="false">
      <c r="A2992" s="2" t="s">
        <v>9236</v>
      </c>
      <c r="B2992" s="2" t="s">
        <v>8</v>
      </c>
      <c r="C2992" s="3" t="n">
        <v>966</v>
      </c>
      <c r="D2992" s="2" t="s">
        <v>9275</v>
      </c>
      <c r="E2992" s="2" t="s">
        <v>9276</v>
      </c>
      <c r="F2992" s="2" t="s">
        <v>9277</v>
      </c>
    </row>
    <row r="2993" customFormat="false" ht="14.25" hidden="false" customHeight="false" outlineLevel="0" collapsed="false">
      <c r="A2993" s="2" t="s">
        <v>9236</v>
      </c>
      <c r="B2993" s="2" t="s">
        <v>8</v>
      </c>
      <c r="C2993" s="3" t="n">
        <v>1039</v>
      </c>
      <c r="D2993" s="2" t="s">
        <v>9278</v>
      </c>
      <c r="E2993" s="2" t="s">
        <v>9279</v>
      </c>
      <c r="F2993" s="2" t="s">
        <v>9280</v>
      </c>
    </row>
    <row r="2994" customFormat="false" ht="14.25" hidden="false" customHeight="false" outlineLevel="0" collapsed="false">
      <c r="A2994" s="2" t="s">
        <v>9236</v>
      </c>
      <c r="B2994" s="2" t="s">
        <v>8</v>
      </c>
      <c r="C2994" s="3" t="n">
        <v>1102</v>
      </c>
      <c r="D2994" s="2" t="s">
        <v>9281</v>
      </c>
      <c r="E2994" s="2" t="s">
        <v>9282</v>
      </c>
      <c r="F2994" s="2" t="s">
        <v>9283</v>
      </c>
    </row>
    <row r="2995" customFormat="false" ht="14.25" hidden="false" customHeight="false" outlineLevel="0" collapsed="false">
      <c r="A2995" s="2" t="s">
        <v>9236</v>
      </c>
      <c r="B2995" s="2" t="s">
        <v>8</v>
      </c>
      <c r="C2995" s="3" t="n">
        <v>1106</v>
      </c>
      <c r="D2995" s="2" t="s">
        <v>9284</v>
      </c>
      <c r="E2995" s="2" t="s">
        <v>9285</v>
      </c>
      <c r="F2995" s="2" t="s">
        <v>9286</v>
      </c>
    </row>
    <row r="2996" customFormat="false" ht="14.25" hidden="false" customHeight="false" outlineLevel="0" collapsed="false">
      <c r="A2996" s="2" t="s">
        <v>9236</v>
      </c>
      <c r="B2996" s="2" t="s">
        <v>8</v>
      </c>
      <c r="C2996" s="3" t="n">
        <v>1139</v>
      </c>
      <c r="D2996" s="2" t="s">
        <v>9287</v>
      </c>
      <c r="E2996" s="2" t="s">
        <v>9288</v>
      </c>
      <c r="F2996" s="2" t="s">
        <v>9289</v>
      </c>
    </row>
    <row r="2997" customFormat="false" ht="14.25" hidden="false" customHeight="false" outlineLevel="0" collapsed="false">
      <c r="A2997" s="2" t="s">
        <v>9236</v>
      </c>
      <c r="B2997" s="2" t="s">
        <v>8</v>
      </c>
      <c r="C2997" s="3" t="n">
        <v>1150</v>
      </c>
      <c r="D2997" s="2" t="s">
        <v>9290</v>
      </c>
      <c r="E2997" s="2" t="s">
        <v>9291</v>
      </c>
      <c r="F2997" s="2" t="s">
        <v>9292</v>
      </c>
    </row>
    <row r="2998" customFormat="false" ht="14.25" hidden="false" customHeight="false" outlineLevel="0" collapsed="false">
      <c r="A2998" s="2" t="s">
        <v>9236</v>
      </c>
      <c r="B2998" s="2" t="s">
        <v>8</v>
      </c>
      <c r="C2998" s="3" t="n">
        <v>1161</v>
      </c>
      <c r="D2998" s="2" t="s">
        <v>9293</v>
      </c>
      <c r="E2998" s="2" t="s">
        <v>9294</v>
      </c>
      <c r="F2998" s="2" t="s">
        <v>9295</v>
      </c>
    </row>
    <row r="2999" customFormat="false" ht="14.25" hidden="false" customHeight="false" outlineLevel="0" collapsed="false">
      <c r="A2999" s="2" t="s">
        <v>9236</v>
      </c>
      <c r="B2999" s="2" t="s">
        <v>8</v>
      </c>
      <c r="C2999" s="3" t="n">
        <v>1186</v>
      </c>
      <c r="D2999" s="2" t="s">
        <v>9296</v>
      </c>
      <c r="E2999" s="2" t="s">
        <v>9297</v>
      </c>
      <c r="F2999" s="2" t="s">
        <v>9298</v>
      </c>
    </row>
    <row r="3000" customFormat="false" ht="14.25" hidden="false" customHeight="false" outlineLevel="0" collapsed="false">
      <c r="A3000" s="2" t="s">
        <v>9236</v>
      </c>
      <c r="B3000" s="2" t="s">
        <v>8</v>
      </c>
      <c r="C3000" s="3" t="n">
        <v>1215</v>
      </c>
      <c r="D3000" s="2" t="s">
        <v>9299</v>
      </c>
      <c r="E3000" s="2" t="s">
        <v>9300</v>
      </c>
      <c r="F3000" s="2" t="s">
        <v>9301</v>
      </c>
    </row>
    <row r="3001" customFormat="false" ht="14.25" hidden="false" customHeight="false" outlineLevel="0" collapsed="false">
      <c r="A3001" s="2" t="s">
        <v>9236</v>
      </c>
      <c r="B3001" s="2" t="s">
        <v>8</v>
      </c>
      <c r="C3001" s="3" t="n">
        <v>1219</v>
      </c>
      <c r="D3001" s="2" t="s">
        <v>9302</v>
      </c>
      <c r="E3001" s="2" t="s">
        <v>9303</v>
      </c>
      <c r="F3001" s="2" t="s">
        <v>9304</v>
      </c>
    </row>
    <row r="3002" customFormat="false" ht="14.25" hidden="false" customHeight="false" outlineLevel="0" collapsed="false">
      <c r="A3002" s="2" t="s">
        <v>9236</v>
      </c>
      <c r="B3002" s="2" t="s">
        <v>8</v>
      </c>
      <c r="C3002" s="3" t="n">
        <v>1231</v>
      </c>
      <c r="D3002" s="2" t="s">
        <v>9305</v>
      </c>
      <c r="E3002" s="2" t="s">
        <v>9306</v>
      </c>
      <c r="F3002" s="2" t="s">
        <v>9307</v>
      </c>
    </row>
    <row r="3003" customFormat="false" ht="14.25" hidden="false" customHeight="false" outlineLevel="0" collapsed="false">
      <c r="A3003" s="2" t="s">
        <v>9236</v>
      </c>
      <c r="B3003" s="2" t="s">
        <v>8</v>
      </c>
      <c r="C3003" s="3" t="n">
        <v>1235</v>
      </c>
      <c r="D3003" s="2" t="s">
        <v>9308</v>
      </c>
      <c r="E3003" s="2" t="s">
        <v>9309</v>
      </c>
      <c r="F3003" s="2" t="s">
        <v>9310</v>
      </c>
    </row>
    <row r="3004" customFormat="false" ht="14.25" hidden="false" customHeight="false" outlineLevel="0" collapsed="false">
      <c r="A3004" s="2" t="s">
        <v>9236</v>
      </c>
      <c r="B3004" s="2" t="s">
        <v>8</v>
      </c>
      <c r="C3004" s="3" t="n">
        <v>1305</v>
      </c>
      <c r="D3004" s="2" t="s">
        <v>9311</v>
      </c>
      <c r="E3004" s="2" t="s">
        <v>9312</v>
      </c>
      <c r="F3004" s="2" t="s">
        <v>9313</v>
      </c>
    </row>
    <row r="3005" customFormat="false" ht="14.25" hidden="false" customHeight="false" outlineLevel="0" collapsed="false">
      <c r="A3005" s="2" t="s">
        <v>9236</v>
      </c>
      <c r="B3005" s="2" t="s">
        <v>8</v>
      </c>
      <c r="C3005" s="3" t="n">
        <v>1351</v>
      </c>
      <c r="D3005" s="2" t="s">
        <v>9314</v>
      </c>
      <c r="E3005" s="2" t="s">
        <v>9315</v>
      </c>
      <c r="F3005" s="2" t="s">
        <v>9316</v>
      </c>
    </row>
    <row r="3006" customFormat="false" ht="14.25" hidden="false" customHeight="false" outlineLevel="0" collapsed="false">
      <c r="A3006" s="2" t="s">
        <v>9236</v>
      </c>
      <c r="B3006" s="2" t="s">
        <v>8</v>
      </c>
      <c r="C3006" s="3" t="n">
        <v>1509</v>
      </c>
      <c r="D3006" s="2" t="s">
        <v>9317</v>
      </c>
      <c r="E3006" s="2"/>
      <c r="F3006" s="2" t="s">
        <v>9318</v>
      </c>
    </row>
    <row r="3007" customFormat="false" ht="14.25" hidden="false" customHeight="false" outlineLevel="0" collapsed="false">
      <c r="A3007" s="2" t="s">
        <v>9236</v>
      </c>
      <c r="B3007" s="2" t="s">
        <v>8</v>
      </c>
      <c r="C3007" s="3" t="n">
        <v>1557</v>
      </c>
      <c r="D3007" s="2" t="s">
        <v>9319</v>
      </c>
      <c r="E3007" s="2" t="s">
        <v>9320</v>
      </c>
      <c r="F3007" s="2" t="s">
        <v>9321</v>
      </c>
    </row>
    <row r="3008" customFormat="false" ht="14.25" hidden="false" customHeight="false" outlineLevel="0" collapsed="false">
      <c r="A3008" s="2" t="s">
        <v>9236</v>
      </c>
      <c r="B3008" s="2" t="s">
        <v>8</v>
      </c>
      <c r="C3008" s="3" t="n">
        <v>1602</v>
      </c>
      <c r="D3008" s="2" t="s">
        <v>9322</v>
      </c>
      <c r="E3008" s="2" t="s">
        <v>9323</v>
      </c>
      <c r="F3008" s="2" t="s">
        <v>9324</v>
      </c>
    </row>
    <row r="3009" customFormat="false" ht="14.25" hidden="false" customHeight="false" outlineLevel="0" collapsed="false">
      <c r="A3009" s="2" t="s">
        <v>9236</v>
      </c>
      <c r="B3009" s="2" t="s">
        <v>8</v>
      </c>
      <c r="C3009" s="3" t="n">
        <v>1603</v>
      </c>
      <c r="D3009" s="2" t="s">
        <v>9325</v>
      </c>
      <c r="E3009" s="2" t="s">
        <v>9326</v>
      </c>
      <c r="F3009" s="2" t="s">
        <v>9327</v>
      </c>
    </row>
    <row r="3010" customFormat="false" ht="14.25" hidden="false" customHeight="false" outlineLevel="0" collapsed="false">
      <c r="A3010" s="2" t="s">
        <v>9236</v>
      </c>
      <c r="B3010" s="2" t="s">
        <v>8</v>
      </c>
      <c r="C3010" s="3" t="n">
        <v>1604</v>
      </c>
      <c r="D3010" s="2" t="s">
        <v>9328</v>
      </c>
      <c r="E3010" s="2" t="s">
        <v>9329</v>
      </c>
      <c r="F3010" s="2" t="s">
        <v>9330</v>
      </c>
    </row>
    <row r="3011" customFormat="false" ht="14.25" hidden="false" customHeight="false" outlineLevel="0" collapsed="false">
      <c r="A3011" s="2" t="s">
        <v>9236</v>
      </c>
      <c r="B3011" s="2" t="s">
        <v>8</v>
      </c>
      <c r="C3011" s="3" t="n">
        <v>1630</v>
      </c>
      <c r="D3011" s="2" t="s">
        <v>9331</v>
      </c>
      <c r="E3011" s="2" t="s">
        <v>9332</v>
      </c>
      <c r="F3011" s="2" t="s">
        <v>9333</v>
      </c>
    </row>
    <row r="3012" customFormat="false" ht="14.25" hidden="false" customHeight="false" outlineLevel="0" collapsed="false">
      <c r="A3012" s="2" t="s">
        <v>9236</v>
      </c>
      <c r="B3012" s="2" t="s">
        <v>8</v>
      </c>
      <c r="C3012" s="3" t="n">
        <v>1631</v>
      </c>
      <c r="D3012" s="2" t="s">
        <v>9334</v>
      </c>
      <c r="E3012" s="2" t="s">
        <v>9335</v>
      </c>
      <c r="F3012" s="2" t="s">
        <v>9336</v>
      </c>
    </row>
    <row r="3013" customFormat="false" ht="14.25" hidden="false" customHeight="false" outlineLevel="0" collapsed="false">
      <c r="A3013" s="2" t="s">
        <v>9236</v>
      </c>
      <c r="B3013" s="2" t="s">
        <v>8</v>
      </c>
      <c r="C3013" s="3" t="n">
        <v>1633</v>
      </c>
      <c r="D3013" s="2" t="s">
        <v>9337</v>
      </c>
      <c r="E3013" s="2" t="s">
        <v>9338</v>
      </c>
      <c r="F3013" s="2" t="s">
        <v>9339</v>
      </c>
    </row>
    <row r="3014" customFormat="false" ht="14.25" hidden="false" customHeight="false" outlineLevel="0" collapsed="false">
      <c r="A3014" s="2" t="s">
        <v>9236</v>
      </c>
      <c r="B3014" s="2" t="s">
        <v>8</v>
      </c>
      <c r="C3014" s="3" t="n">
        <v>1635</v>
      </c>
      <c r="D3014" s="2" t="s">
        <v>9340</v>
      </c>
      <c r="E3014" s="2" t="s">
        <v>9341</v>
      </c>
      <c r="F3014" s="2" t="s">
        <v>9342</v>
      </c>
    </row>
    <row r="3015" customFormat="false" ht="14.25" hidden="false" customHeight="false" outlineLevel="0" collapsed="false">
      <c r="A3015" s="2" t="s">
        <v>9236</v>
      </c>
      <c r="B3015" s="2" t="s">
        <v>8</v>
      </c>
      <c r="C3015" s="3" t="n">
        <v>1638</v>
      </c>
      <c r="D3015" s="2" t="s">
        <v>9343</v>
      </c>
      <c r="E3015" s="2" t="s">
        <v>9344</v>
      </c>
      <c r="F3015" s="2" t="s">
        <v>9345</v>
      </c>
    </row>
    <row r="3016" customFormat="false" ht="14.25" hidden="false" customHeight="false" outlineLevel="0" collapsed="false">
      <c r="A3016" s="2" t="s">
        <v>9236</v>
      </c>
      <c r="B3016" s="2" t="s">
        <v>8</v>
      </c>
      <c r="C3016" s="3" t="n">
        <v>1667</v>
      </c>
      <c r="D3016" s="2" t="s">
        <v>9346</v>
      </c>
      <c r="E3016" s="2" t="s">
        <v>9347</v>
      </c>
      <c r="F3016" s="2" t="s">
        <v>9348</v>
      </c>
    </row>
    <row r="3017" customFormat="false" ht="14.25" hidden="false" customHeight="false" outlineLevel="0" collapsed="false">
      <c r="A3017" s="2" t="s">
        <v>9236</v>
      </c>
      <c r="B3017" s="2" t="s">
        <v>8</v>
      </c>
      <c r="C3017" s="3" t="n">
        <v>1674</v>
      </c>
      <c r="D3017" s="2" t="s">
        <v>9349</v>
      </c>
      <c r="E3017" s="2" t="s">
        <v>9350</v>
      </c>
      <c r="F3017" s="2" t="s">
        <v>9351</v>
      </c>
    </row>
    <row r="3018" customFormat="false" ht="14.25" hidden="false" customHeight="false" outlineLevel="0" collapsed="false">
      <c r="A3018" s="2" t="s">
        <v>9236</v>
      </c>
      <c r="B3018" s="2" t="s">
        <v>8</v>
      </c>
      <c r="C3018" s="3" t="n">
        <v>1684</v>
      </c>
      <c r="D3018" s="2" t="s">
        <v>9352</v>
      </c>
      <c r="E3018" s="2" t="s">
        <v>9353</v>
      </c>
      <c r="F3018" s="2" t="s">
        <v>9354</v>
      </c>
    </row>
    <row r="3019" customFormat="false" ht="14.25" hidden="false" customHeight="false" outlineLevel="0" collapsed="false">
      <c r="A3019" s="2" t="s">
        <v>9236</v>
      </c>
      <c r="B3019" s="2" t="s">
        <v>8</v>
      </c>
      <c r="C3019" s="3" t="n">
        <v>1687</v>
      </c>
      <c r="D3019" s="2" t="s">
        <v>9355</v>
      </c>
      <c r="E3019" s="2" t="s">
        <v>9356</v>
      </c>
      <c r="F3019" s="2" t="s">
        <v>9357</v>
      </c>
    </row>
    <row r="3020" customFormat="false" ht="14.25" hidden="false" customHeight="false" outlineLevel="0" collapsed="false">
      <c r="A3020" s="2" t="s">
        <v>9236</v>
      </c>
      <c r="B3020" s="2" t="s">
        <v>8</v>
      </c>
      <c r="C3020" s="3" t="n">
        <v>1741</v>
      </c>
      <c r="D3020" s="2" t="s">
        <v>9358</v>
      </c>
      <c r="E3020" s="2" t="s">
        <v>9359</v>
      </c>
      <c r="F3020" s="2" t="s">
        <v>9360</v>
      </c>
    </row>
    <row r="3021" customFormat="false" ht="14.25" hidden="false" customHeight="false" outlineLevel="0" collapsed="false">
      <c r="A3021" s="2" t="s">
        <v>9236</v>
      </c>
      <c r="B3021" s="2" t="s">
        <v>8</v>
      </c>
      <c r="C3021" s="3" t="n">
        <v>1760</v>
      </c>
      <c r="D3021" s="2" t="s">
        <v>9361</v>
      </c>
      <c r="E3021" s="2" t="s">
        <v>9362</v>
      </c>
      <c r="F3021" s="2" t="s">
        <v>9363</v>
      </c>
    </row>
    <row r="3022" customFormat="false" ht="14.25" hidden="false" customHeight="false" outlineLevel="0" collapsed="false">
      <c r="A3022" s="2" t="s">
        <v>9236</v>
      </c>
      <c r="B3022" s="2" t="s">
        <v>8</v>
      </c>
      <c r="C3022" s="3" t="n">
        <v>1862</v>
      </c>
      <c r="D3022" s="2" t="s">
        <v>9364</v>
      </c>
      <c r="E3022" s="2" t="s">
        <v>9365</v>
      </c>
      <c r="F3022" s="2" t="s">
        <v>9366</v>
      </c>
    </row>
    <row r="3023" customFormat="false" ht="14.25" hidden="false" customHeight="false" outlineLevel="0" collapsed="false">
      <c r="A3023" s="2" t="s">
        <v>9236</v>
      </c>
      <c r="B3023" s="2" t="s">
        <v>8</v>
      </c>
      <c r="C3023" s="3" t="n">
        <v>1866</v>
      </c>
      <c r="D3023" s="2" t="s">
        <v>9367</v>
      </c>
      <c r="E3023" s="2" t="s">
        <v>9368</v>
      </c>
      <c r="F3023" s="2" t="s">
        <v>9369</v>
      </c>
    </row>
    <row r="3024" customFormat="false" ht="14.25" hidden="false" customHeight="false" outlineLevel="0" collapsed="false">
      <c r="A3024" s="2" t="s">
        <v>9236</v>
      </c>
      <c r="B3024" s="2" t="s">
        <v>8</v>
      </c>
      <c r="C3024" s="3" t="n">
        <v>1912</v>
      </c>
      <c r="D3024" s="2" t="s">
        <v>9370</v>
      </c>
      <c r="E3024" s="2" t="s">
        <v>9371</v>
      </c>
      <c r="F3024" s="2" t="s">
        <v>9372</v>
      </c>
    </row>
    <row r="3025" customFormat="false" ht="14.25" hidden="false" customHeight="false" outlineLevel="0" collapsed="false">
      <c r="A3025" s="2" t="s">
        <v>9236</v>
      </c>
      <c r="B3025" s="2" t="s">
        <v>8</v>
      </c>
      <c r="C3025" s="3" t="n">
        <v>1913</v>
      </c>
      <c r="D3025" s="2" t="s">
        <v>9373</v>
      </c>
      <c r="E3025" s="2" t="s">
        <v>9374</v>
      </c>
      <c r="F3025" s="2" t="s">
        <v>9375</v>
      </c>
    </row>
    <row r="3026" customFormat="false" ht="14.25" hidden="false" customHeight="false" outlineLevel="0" collapsed="false">
      <c r="A3026" s="2" t="s">
        <v>9236</v>
      </c>
      <c r="B3026" s="2" t="s">
        <v>8</v>
      </c>
      <c r="C3026" s="3" t="n">
        <v>2066</v>
      </c>
      <c r="D3026" s="2" t="s">
        <v>9376</v>
      </c>
      <c r="E3026" s="2" t="s">
        <v>9377</v>
      </c>
      <c r="F3026" s="2" t="s">
        <v>9378</v>
      </c>
    </row>
    <row r="3027" customFormat="false" ht="14.25" hidden="false" customHeight="false" outlineLevel="0" collapsed="false">
      <c r="A3027" s="2" t="s">
        <v>9236</v>
      </c>
      <c r="B3027" s="2" t="s">
        <v>8</v>
      </c>
      <c r="C3027" s="3" t="n">
        <v>2067</v>
      </c>
      <c r="D3027" s="2" t="s">
        <v>9379</v>
      </c>
      <c r="E3027" s="2" t="s">
        <v>9380</v>
      </c>
      <c r="F3027" s="2" t="s">
        <v>9381</v>
      </c>
    </row>
    <row r="3028" customFormat="false" ht="14.25" hidden="false" customHeight="false" outlineLevel="0" collapsed="false">
      <c r="A3028" s="2" t="s">
        <v>9236</v>
      </c>
      <c r="B3028" s="2" t="s">
        <v>8</v>
      </c>
      <c r="C3028" s="3" t="n">
        <v>2285</v>
      </c>
      <c r="D3028" s="2" t="s">
        <v>9382</v>
      </c>
      <c r="E3028" s="2" t="s">
        <v>9383</v>
      </c>
      <c r="F3028" s="2" t="s">
        <v>9384</v>
      </c>
    </row>
    <row r="3029" customFormat="false" ht="14.25" hidden="false" customHeight="false" outlineLevel="0" collapsed="false">
      <c r="A3029" s="2" t="s">
        <v>9236</v>
      </c>
      <c r="B3029" s="2" t="s">
        <v>8</v>
      </c>
      <c r="C3029" s="3" t="n">
        <v>2348</v>
      </c>
      <c r="D3029" s="2" t="s">
        <v>9385</v>
      </c>
      <c r="E3029" s="2" t="s">
        <v>9386</v>
      </c>
      <c r="F3029" s="2" t="s">
        <v>9387</v>
      </c>
    </row>
    <row r="3030" customFormat="false" ht="14.25" hidden="false" customHeight="false" outlineLevel="0" collapsed="false">
      <c r="A3030" s="2" t="s">
        <v>9236</v>
      </c>
      <c r="B3030" s="2" t="s">
        <v>8</v>
      </c>
      <c r="C3030" s="3" t="n">
        <v>2426</v>
      </c>
      <c r="D3030" s="2" t="s">
        <v>9388</v>
      </c>
      <c r="E3030" s="2" t="s">
        <v>9389</v>
      </c>
      <c r="F3030" s="2" t="s">
        <v>9390</v>
      </c>
    </row>
    <row r="3031" customFormat="false" ht="14.25" hidden="false" customHeight="false" outlineLevel="0" collapsed="false">
      <c r="A3031" s="2" t="s">
        <v>9236</v>
      </c>
      <c r="B3031" s="2" t="s">
        <v>8</v>
      </c>
      <c r="C3031" s="3" t="n">
        <v>2480</v>
      </c>
      <c r="D3031" s="2" t="s">
        <v>9391</v>
      </c>
      <c r="E3031" s="2" t="s">
        <v>9392</v>
      </c>
      <c r="F3031" s="2" t="s">
        <v>9393</v>
      </c>
    </row>
    <row r="3032" customFormat="false" ht="14.25" hidden="false" customHeight="false" outlineLevel="0" collapsed="false">
      <c r="A3032" s="2" t="s">
        <v>9236</v>
      </c>
      <c r="B3032" s="2" t="s">
        <v>8</v>
      </c>
      <c r="C3032" s="3" t="n">
        <v>2501</v>
      </c>
      <c r="D3032" s="2" t="s">
        <v>9394</v>
      </c>
      <c r="E3032" s="2" t="s">
        <v>9395</v>
      </c>
      <c r="F3032" s="2" t="s">
        <v>9396</v>
      </c>
    </row>
    <row r="3033" customFormat="false" ht="14.25" hidden="false" customHeight="false" outlineLevel="0" collapsed="false">
      <c r="A3033" s="2" t="s">
        <v>9236</v>
      </c>
      <c r="B3033" s="2" t="s">
        <v>8</v>
      </c>
      <c r="C3033" s="3" t="n">
        <v>2512</v>
      </c>
      <c r="D3033" s="2" t="s">
        <v>9397</v>
      </c>
      <c r="E3033" s="2" t="s">
        <v>9398</v>
      </c>
      <c r="F3033" s="2" t="s">
        <v>9271</v>
      </c>
    </row>
    <row r="3034" customFormat="false" ht="14.25" hidden="false" customHeight="false" outlineLevel="0" collapsed="false">
      <c r="A3034" s="2" t="s">
        <v>9236</v>
      </c>
      <c r="B3034" s="2" t="s">
        <v>8</v>
      </c>
      <c r="C3034" s="3" t="n">
        <v>2550</v>
      </c>
      <c r="D3034" s="2" t="s">
        <v>9399</v>
      </c>
      <c r="E3034" s="2" t="s">
        <v>9400</v>
      </c>
      <c r="F3034" s="2" t="s">
        <v>9401</v>
      </c>
    </row>
    <row r="3035" customFormat="false" ht="14.25" hidden="false" customHeight="false" outlineLevel="0" collapsed="false">
      <c r="A3035" s="2" t="s">
        <v>9236</v>
      </c>
      <c r="B3035" s="2" t="s">
        <v>8</v>
      </c>
      <c r="C3035" s="3" t="n">
        <v>2567</v>
      </c>
      <c r="D3035" s="2" t="s">
        <v>9402</v>
      </c>
      <c r="E3035" s="2" t="s">
        <v>9403</v>
      </c>
      <c r="F3035" s="2" t="s">
        <v>9404</v>
      </c>
    </row>
    <row r="3036" customFormat="false" ht="14.25" hidden="false" customHeight="false" outlineLevel="0" collapsed="false">
      <c r="A3036" s="2" t="s">
        <v>9236</v>
      </c>
      <c r="B3036" s="2" t="s">
        <v>8</v>
      </c>
      <c r="C3036" s="3" t="n">
        <v>2590</v>
      </c>
      <c r="D3036" s="2" t="s">
        <v>9405</v>
      </c>
      <c r="E3036" s="2" t="s">
        <v>9406</v>
      </c>
      <c r="F3036" s="2" t="s">
        <v>9407</v>
      </c>
    </row>
    <row r="3037" customFormat="false" ht="14.25" hidden="false" customHeight="false" outlineLevel="0" collapsed="false">
      <c r="A3037" s="2" t="s">
        <v>9236</v>
      </c>
      <c r="B3037" s="2" t="s">
        <v>8</v>
      </c>
      <c r="C3037" s="3" t="n">
        <v>2629</v>
      </c>
      <c r="D3037" s="2" t="s">
        <v>9408</v>
      </c>
      <c r="E3037" s="2" t="s">
        <v>9409</v>
      </c>
      <c r="F3037" s="2" t="s">
        <v>9410</v>
      </c>
    </row>
    <row r="3038" customFormat="false" ht="14.25" hidden="false" customHeight="false" outlineLevel="0" collapsed="false">
      <c r="A3038" s="2" t="s">
        <v>9236</v>
      </c>
      <c r="B3038" s="2" t="s">
        <v>8</v>
      </c>
      <c r="C3038" s="3" t="n">
        <v>2799</v>
      </c>
      <c r="D3038" s="2" t="s">
        <v>9411</v>
      </c>
      <c r="E3038" s="2" t="s">
        <v>9412</v>
      </c>
      <c r="F3038" s="2" t="s">
        <v>9413</v>
      </c>
    </row>
    <row r="3039" customFormat="false" ht="14.25" hidden="false" customHeight="false" outlineLevel="0" collapsed="false">
      <c r="A3039" s="2" t="s">
        <v>9236</v>
      </c>
      <c r="B3039" s="2" t="s">
        <v>8</v>
      </c>
      <c r="C3039" s="3" t="n">
        <v>2871</v>
      </c>
      <c r="D3039" s="2" t="s">
        <v>9414</v>
      </c>
      <c r="E3039" s="2" t="s">
        <v>9415</v>
      </c>
      <c r="F3039" s="2" t="s">
        <v>9416</v>
      </c>
    </row>
    <row r="3040" customFormat="false" ht="14.25" hidden="false" customHeight="false" outlineLevel="0" collapsed="false">
      <c r="A3040" s="2" t="s">
        <v>9236</v>
      </c>
      <c r="B3040" s="2" t="s">
        <v>8</v>
      </c>
      <c r="C3040" s="3" t="n">
        <v>2886</v>
      </c>
      <c r="D3040" s="2" t="s">
        <v>9417</v>
      </c>
      <c r="E3040" s="2" t="s">
        <v>9418</v>
      </c>
      <c r="F3040" s="2" t="s">
        <v>9419</v>
      </c>
    </row>
    <row r="3041" customFormat="false" ht="14.25" hidden="false" customHeight="false" outlineLevel="0" collapsed="false">
      <c r="A3041" s="2" t="s">
        <v>9236</v>
      </c>
      <c r="B3041" s="2" t="s">
        <v>8</v>
      </c>
      <c r="C3041" s="3" t="n">
        <v>2904</v>
      </c>
      <c r="D3041" s="2" t="s">
        <v>9420</v>
      </c>
      <c r="E3041" s="2" t="s">
        <v>9421</v>
      </c>
      <c r="F3041" s="2" t="s">
        <v>9422</v>
      </c>
    </row>
    <row r="3042" customFormat="false" ht="14.25" hidden="false" customHeight="false" outlineLevel="0" collapsed="false">
      <c r="A3042" s="2" t="s">
        <v>9236</v>
      </c>
      <c r="B3042" s="2" t="s">
        <v>8</v>
      </c>
      <c r="C3042" s="3" t="n">
        <v>2948</v>
      </c>
      <c r="D3042" s="2" t="s">
        <v>9423</v>
      </c>
      <c r="E3042" s="2" t="s">
        <v>9424</v>
      </c>
      <c r="F3042" s="2" t="s">
        <v>9425</v>
      </c>
    </row>
    <row r="3043" customFormat="false" ht="14.25" hidden="false" customHeight="false" outlineLevel="0" collapsed="false">
      <c r="A3043" s="2" t="s">
        <v>9236</v>
      </c>
      <c r="B3043" s="2" t="s">
        <v>8</v>
      </c>
      <c r="C3043" s="3" t="n">
        <v>2949</v>
      </c>
      <c r="D3043" s="2" t="s">
        <v>9426</v>
      </c>
      <c r="E3043" s="2" t="s">
        <v>9427</v>
      </c>
      <c r="F3043" s="2" t="s">
        <v>9428</v>
      </c>
    </row>
    <row r="3044" customFormat="false" ht="14.25" hidden="false" customHeight="false" outlineLevel="0" collapsed="false">
      <c r="A3044" s="2" t="s">
        <v>9236</v>
      </c>
      <c r="B3044" s="2" t="s">
        <v>8</v>
      </c>
      <c r="C3044" s="3" t="n">
        <v>3056</v>
      </c>
      <c r="D3044" s="2" t="s">
        <v>9429</v>
      </c>
      <c r="E3044" s="2" t="s">
        <v>9430</v>
      </c>
      <c r="F3044" s="2" t="s">
        <v>9431</v>
      </c>
    </row>
    <row r="3045" customFormat="false" ht="14.25" hidden="false" customHeight="false" outlineLevel="0" collapsed="false">
      <c r="A3045" s="2" t="s">
        <v>9236</v>
      </c>
      <c r="B3045" s="2" t="s">
        <v>8</v>
      </c>
      <c r="C3045" s="3" t="n">
        <v>3070</v>
      </c>
      <c r="D3045" s="2" t="s">
        <v>9432</v>
      </c>
      <c r="E3045" s="2" t="s">
        <v>9433</v>
      </c>
      <c r="F3045" s="2" t="s">
        <v>9434</v>
      </c>
    </row>
    <row r="3046" customFormat="false" ht="14.25" hidden="false" customHeight="false" outlineLevel="0" collapsed="false">
      <c r="A3046" s="2" t="s">
        <v>9236</v>
      </c>
      <c r="B3046" s="2" t="s">
        <v>8</v>
      </c>
      <c r="C3046" s="3" t="n">
        <v>3140</v>
      </c>
      <c r="D3046" s="2" t="s">
        <v>9435</v>
      </c>
      <c r="E3046" s="2" t="s">
        <v>9436</v>
      </c>
      <c r="F3046" s="2" t="s">
        <v>9437</v>
      </c>
    </row>
    <row r="3047" customFormat="false" ht="14.25" hidden="false" customHeight="false" outlineLevel="0" collapsed="false">
      <c r="A3047" s="2" t="s">
        <v>9236</v>
      </c>
      <c r="B3047" s="2" t="s">
        <v>8</v>
      </c>
      <c r="C3047" s="3" t="n">
        <v>3200</v>
      </c>
      <c r="D3047" s="2" t="s">
        <v>9438</v>
      </c>
      <c r="E3047" s="2" t="s">
        <v>9439</v>
      </c>
      <c r="F3047" s="2" t="s">
        <v>9440</v>
      </c>
    </row>
    <row r="3048" customFormat="false" ht="14.25" hidden="false" customHeight="false" outlineLevel="0" collapsed="false">
      <c r="A3048" s="2" t="s">
        <v>9236</v>
      </c>
      <c r="B3048" s="2" t="s">
        <v>8</v>
      </c>
      <c r="C3048" s="3" t="n">
        <v>3202</v>
      </c>
      <c r="D3048" s="2" t="s">
        <v>9441</v>
      </c>
      <c r="E3048" s="2" t="s">
        <v>9442</v>
      </c>
      <c r="F3048" s="2" t="s">
        <v>9443</v>
      </c>
    </row>
    <row r="3049" customFormat="false" ht="14.25" hidden="false" customHeight="false" outlineLevel="0" collapsed="false">
      <c r="A3049" s="2" t="s">
        <v>9236</v>
      </c>
      <c r="B3049" s="2" t="s">
        <v>8</v>
      </c>
      <c r="C3049" s="3" t="n">
        <v>3209</v>
      </c>
      <c r="D3049" s="2" t="s">
        <v>9444</v>
      </c>
      <c r="E3049" s="2" t="s">
        <v>9445</v>
      </c>
      <c r="F3049" s="2" t="s">
        <v>9446</v>
      </c>
    </row>
    <row r="3050" customFormat="false" ht="14.25" hidden="false" customHeight="false" outlineLevel="0" collapsed="false">
      <c r="A3050" s="2" t="s">
        <v>9236</v>
      </c>
      <c r="B3050" s="2" t="s">
        <v>8</v>
      </c>
      <c r="C3050" s="3" t="n">
        <v>3227</v>
      </c>
      <c r="D3050" s="2" t="s">
        <v>9447</v>
      </c>
      <c r="E3050" s="2" t="s">
        <v>9448</v>
      </c>
      <c r="F3050" s="2" t="s">
        <v>9449</v>
      </c>
    </row>
    <row r="3051" customFormat="false" ht="14.25" hidden="false" customHeight="false" outlineLevel="0" collapsed="false">
      <c r="A3051" s="2" t="s">
        <v>9236</v>
      </c>
      <c r="B3051" s="2" t="s">
        <v>8</v>
      </c>
      <c r="C3051" s="3" t="n">
        <v>3233</v>
      </c>
      <c r="D3051" s="2" t="s">
        <v>9450</v>
      </c>
      <c r="E3051" s="2" t="s">
        <v>9451</v>
      </c>
      <c r="F3051" s="2" t="s">
        <v>9452</v>
      </c>
    </row>
    <row r="3052" customFormat="false" ht="14.25" hidden="false" customHeight="false" outlineLevel="0" collapsed="false">
      <c r="A3052" s="2" t="s">
        <v>9236</v>
      </c>
      <c r="B3052" s="2" t="s">
        <v>8</v>
      </c>
      <c r="C3052" s="3" t="n">
        <v>3238</v>
      </c>
      <c r="D3052" s="2" t="s">
        <v>9453</v>
      </c>
      <c r="E3052" s="2" t="s">
        <v>9454</v>
      </c>
      <c r="F3052" s="2" t="s">
        <v>9455</v>
      </c>
    </row>
    <row r="3053" customFormat="false" ht="14.25" hidden="false" customHeight="false" outlineLevel="0" collapsed="false">
      <c r="A3053" s="2" t="s">
        <v>9236</v>
      </c>
      <c r="B3053" s="2" t="s">
        <v>8</v>
      </c>
      <c r="C3053" s="3" t="n">
        <v>3248</v>
      </c>
      <c r="D3053" s="2" t="s">
        <v>9456</v>
      </c>
      <c r="E3053" s="2" t="s">
        <v>9457</v>
      </c>
      <c r="F3053" s="2" t="s">
        <v>9458</v>
      </c>
    </row>
    <row r="3054" customFormat="false" ht="14.25" hidden="false" customHeight="false" outlineLevel="0" collapsed="false">
      <c r="A3054" s="2" t="s">
        <v>9236</v>
      </c>
      <c r="B3054" s="2" t="s">
        <v>8</v>
      </c>
      <c r="C3054" s="3" t="n">
        <v>3294</v>
      </c>
      <c r="D3054" s="2" t="s">
        <v>9459</v>
      </c>
      <c r="E3054" s="2" t="s">
        <v>9460</v>
      </c>
      <c r="F3054" s="2" t="s">
        <v>9461</v>
      </c>
    </row>
    <row r="3055" customFormat="false" ht="14.25" hidden="false" customHeight="false" outlineLevel="0" collapsed="false">
      <c r="A3055" s="2" t="s">
        <v>9236</v>
      </c>
      <c r="B3055" s="2" t="s">
        <v>8</v>
      </c>
      <c r="C3055" s="3" t="n">
        <v>3311</v>
      </c>
      <c r="D3055" s="2" t="s">
        <v>9462</v>
      </c>
      <c r="E3055" s="2" t="s">
        <v>9463</v>
      </c>
      <c r="F3055" s="2" t="s">
        <v>9464</v>
      </c>
    </row>
    <row r="3056" customFormat="false" ht="14.25" hidden="false" customHeight="false" outlineLevel="0" collapsed="false">
      <c r="A3056" s="2" t="s">
        <v>9236</v>
      </c>
      <c r="B3056" s="2" t="s">
        <v>8</v>
      </c>
      <c r="C3056" s="3" t="n">
        <v>3346</v>
      </c>
      <c r="D3056" s="2" t="s">
        <v>9465</v>
      </c>
      <c r="E3056" s="2" t="s">
        <v>9466</v>
      </c>
      <c r="F3056" s="2" t="s">
        <v>9467</v>
      </c>
    </row>
    <row r="3057" customFormat="false" ht="14.25" hidden="false" customHeight="false" outlineLevel="0" collapsed="false">
      <c r="A3057" s="2" t="s">
        <v>9236</v>
      </c>
      <c r="B3057" s="2" t="s">
        <v>8</v>
      </c>
      <c r="C3057" s="3" t="n">
        <v>3347</v>
      </c>
      <c r="D3057" s="2" t="s">
        <v>9468</v>
      </c>
      <c r="E3057" s="2" t="s">
        <v>9469</v>
      </c>
      <c r="F3057" s="2" t="s">
        <v>9470</v>
      </c>
    </row>
    <row r="3058" customFormat="false" ht="14.25" hidden="false" customHeight="false" outlineLevel="0" collapsed="false">
      <c r="A3058" s="2" t="s">
        <v>9236</v>
      </c>
      <c r="B3058" s="2" t="s">
        <v>8</v>
      </c>
      <c r="C3058" s="3" t="n">
        <v>3348</v>
      </c>
      <c r="D3058" s="2" t="s">
        <v>9471</v>
      </c>
      <c r="E3058" s="2" t="s">
        <v>9472</v>
      </c>
      <c r="F3058" s="2" t="s">
        <v>9473</v>
      </c>
    </row>
    <row r="3059" customFormat="false" ht="14.25" hidden="false" customHeight="false" outlineLevel="0" collapsed="false">
      <c r="A3059" s="2" t="s">
        <v>9236</v>
      </c>
      <c r="B3059" s="2" t="s">
        <v>8</v>
      </c>
      <c r="C3059" s="3" t="n">
        <v>3349</v>
      </c>
      <c r="D3059" s="2" t="s">
        <v>9474</v>
      </c>
      <c r="E3059" s="2" t="s">
        <v>9475</v>
      </c>
      <c r="F3059" s="2" t="s">
        <v>9476</v>
      </c>
    </row>
    <row r="3060" customFormat="false" ht="14.25" hidden="false" customHeight="false" outlineLevel="0" collapsed="false">
      <c r="A3060" s="2" t="s">
        <v>9236</v>
      </c>
      <c r="B3060" s="2" t="s">
        <v>8</v>
      </c>
      <c r="C3060" s="3" t="n">
        <v>3389</v>
      </c>
      <c r="D3060" s="2" t="s">
        <v>9477</v>
      </c>
      <c r="E3060" s="2" t="s">
        <v>9478</v>
      </c>
      <c r="F3060" s="2" t="s">
        <v>9479</v>
      </c>
    </row>
    <row r="3061" customFormat="false" ht="14.25" hidden="false" customHeight="false" outlineLevel="0" collapsed="false">
      <c r="A3061" s="2" t="s">
        <v>9236</v>
      </c>
      <c r="B3061" s="2" t="s">
        <v>8</v>
      </c>
      <c r="C3061" s="3" t="n">
        <v>3488</v>
      </c>
      <c r="D3061" s="2" t="s">
        <v>9480</v>
      </c>
      <c r="E3061" s="2" t="s">
        <v>9481</v>
      </c>
      <c r="F3061" s="2" t="s">
        <v>9482</v>
      </c>
    </row>
    <row r="3062" customFormat="false" ht="14.25" hidden="false" customHeight="false" outlineLevel="0" collapsed="false">
      <c r="A3062" s="2" t="s">
        <v>9236</v>
      </c>
      <c r="B3062" s="2" t="s">
        <v>8</v>
      </c>
      <c r="C3062" s="3" t="n">
        <v>3532</v>
      </c>
      <c r="D3062" s="2" t="s">
        <v>9483</v>
      </c>
      <c r="E3062" s="2" t="s">
        <v>9484</v>
      </c>
      <c r="F3062" s="2" t="s">
        <v>9485</v>
      </c>
    </row>
    <row r="3063" customFormat="false" ht="14.25" hidden="false" customHeight="false" outlineLevel="0" collapsed="false">
      <c r="A3063" s="2" t="s">
        <v>9236</v>
      </c>
      <c r="B3063" s="2" t="s">
        <v>8</v>
      </c>
      <c r="C3063" s="3" t="n">
        <v>3575</v>
      </c>
      <c r="D3063" s="2" t="s">
        <v>9486</v>
      </c>
      <c r="E3063" s="2" t="s">
        <v>9487</v>
      </c>
      <c r="F3063" s="2" t="s">
        <v>9488</v>
      </c>
    </row>
    <row r="3064" customFormat="false" ht="14.25" hidden="false" customHeight="false" outlineLevel="0" collapsed="false">
      <c r="A3064" s="2" t="s">
        <v>9236</v>
      </c>
      <c r="B3064" s="2" t="s">
        <v>8</v>
      </c>
      <c r="C3064" s="3" t="n">
        <v>3576</v>
      </c>
      <c r="D3064" s="2" t="s">
        <v>9489</v>
      </c>
      <c r="E3064" s="2" t="s">
        <v>9490</v>
      </c>
      <c r="F3064" s="2" t="s">
        <v>9491</v>
      </c>
    </row>
    <row r="3065" customFormat="false" ht="14.25" hidden="false" customHeight="false" outlineLevel="0" collapsed="false">
      <c r="A3065" s="2" t="s">
        <v>9236</v>
      </c>
      <c r="B3065" s="2" t="s">
        <v>8</v>
      </c>
      <c r="C3065" s="3" t="n">
        <v>3582</v>
      </c>
      <c r="D3065" s="2" t="s">
        <v>9492</v>
      </c>
      <c r="E3065" s="2" t="s">
        <v>9493</v>
      </c>
      <c r="F3065" s="2" t="s">
        <v>9494</v>
      </c>
    </row>
    <row r="3066" customFormat="false" ht="14.25" hidden="false" customHeight="false" outlineLevel="0" collapsed="false">
      <c r="A3066" s="2" t="s">
        <v>9236</v>
      </c>
      <c r="B3066" s="2" t="s">
        <v>8</v>
      </c>
      <c r="C3066" s="3" t="n">
        <v>3590</v>
      </c>
      <c r="D3066" s="2" t="s">
        <v>9495</v>
      </c>
      <c r="E3066" s="2" t="s">
        <v>9496</v>
      </c>
      <c r="F3066" s="2" t="s">
        <v>9497</v>
      </c>
    </row>
    <row r="3067" customFormat="false" ht="14.25" hidden="false" customHeight="false" outlineLevel="0" collapsed="false">
      <c r="A3067" s="2" t="s">
        <v>9236</v>
      </c>
      <c r="B3067" s="2" t="s">
        <v>8</v>
      </c>
      <c r="C3067" s="3" t="n">
        <v>3595</v>
      </c>
      <c r="D3067" s="2" t="s">
        <v>9498</v>
      </c>
      <c r="E3067" s="2" t="s">
        <v>9499</v>
      </c>
      <c r="F3067" s="2" t="s">
        <v>9500</v>
      </c>
    </row>
    <row r="3068" customFormat="false" ht="14.25" hidden="false" customHeight="false" outlineLevel="0" collapsed="false">
      <c r="A3068" s="2" t="s">
        <v>9236</v>
      </c>
      <c r="B3068" s="2" t="s">
        <v>8</v>
      </c>
      <c r="C3068" s="3" t="n">
        <v>3602</v>
      </c>
      <c r="D3068" s="2" t="s">
        <v>9501</v>
      </c>
      <c r="E3068" s="2" t="s">
        <v>9502</v>
      </c>
      <c r="F3068" s="2" t="s">
        <v>9503</v>
      </c>
    </row>
    <row r="3069" customFormat="false" ht="14.25" hidden="false" customHeight="false" outlineLevel="0" collapsed="false">
      <c r="A3069" s="2" t="s">
        <v>9236</v>
      </c>
      <c r="B3069" s="2" t="s">
        <v>8</v>
      </c>
      <c r="C3069" s="3" t="n">
        <v>3607</v>
      </c>
      <c r="D3069" s="2" t="s">
        <v>9504</v>
      </c>
      <c r="E3069" s="2" t="s">
        <v>9505</v>
      </c>
      <c r="F3069" s="2" t="s">
        <v>9506</v>
      </c>
    </row>
    <row r="3070" customFormat="false" ht="14.25" hidden="false" customHeight="false" outlineLevel="0" collapsed="false">
      <c r="A3070" s="2" t="s">
        <v>9236</v>
      </c>
      <c r="B3070" s="2" t="s">
        <v>8</v>
      </c>
      <c r="C3070" s="3" t="n">
        <v>3670</v>
      </c>
      <c r="D3070" s="2" t="s">
        <v>9507</v>
      </c>
      <c r="E3070" s="2" t="s">
        <v>9508</v>
      </c>
      <c r="F3070" s="2" t="s">
        <v>9509</v>
      </c>
    </row>
    <row r="3071" customFormat="false" ht="14.25" hidden="false" customHeight="false" outlineLevel="0" collapsed="false">
      <c r="A3071" s="2" t="s">
        <v>9236</v>
      </c>
      <c r="B3071" s="2" t="s">
        <v>8</v>
      </c>
      <c r="C3071" s="3" t="n">
        <v>3673</v>
      </c>
      <c r="D3071" s="2" t="s">
        <v>9510</v>
      </c>
      <c r="E3071" s="2" t="s">
        <v>9511</v>
      </c>
      <c r="F3071" s="2" t="s">
        <v>9512</v>
      </c>
    </row>
    <row r="3072" customFormat="false" ht="14.25" hidden="false" customHeight="false" outlineLevel="0" collapsed="false">
      <c r="A3072" s="2" t="s">
        <v>9236</v>
      </c>
      <c r="B3072" s="2" t="s">
        <v>8</v>
      </c>
      <c r="C3072" s="3" t="n">
        <v>3697</v>
      </c>
      <c r="D3072" s="2" t="s">
        <v>9513</v>
      </c>
      <c r="E3072" s="2" t="s">
        <v>9514</v>
      </c>
      <c r="F3072" s="2" t="s">
        <v>9515</v>
      </c>
    </row>
    <row r="3073" customFormat="false" ht="14.25" hidden="false" customHeight="false" outlineLevel="0" collapsed="false">
      <c r="A3073" s="2" t="s">
        <v>9236</v>
      </c>
      <c r="B3073" s="2" t="s">
        <v>8</v>
      </c>
      <c r="C3073" s="3" t="n">
        <v>3817</v>
      </c>
      <c r="D3073" s="2" t="s">
        <v>9516</v>
      </c>
      <c r="E3073" s="2" t="s">
        <v>9517</v>
      </c>
      <c r="F3073" s="2" t="s">
        <v>9518</v>
      </c>
    </row>
    <row r="3074" customFormat="false" ht="14.25" hidden="false" customHeight="false" outlineLevel="0" collapsed="false">
      <c r="A3074" s="2" t="s">
        <v>9236</v>
      </c>
      <c r="B3074" s="2" t="s">
        <v>8</v>
      </c>
      <c r="C3074" s="3" t="n">
        <v>3853</v>
      </c>
      <c r="D3074" s="2" t="s">
        <v>9519</v>
      </c>
      <c r="E3074" s="2" t="s">
        <v>9520</v>
      </c>
      <c r="F3074" s="2" t="s">
        <v>9521</v>
      </c>
    </row>
    <row r="3075" customFormat="false" ht="14.25" hidden="false" customHeight="false" outlineLevel="0" collapsed="false">
      <c r="A3075" s="2" t="s">
        <v>9236</v>
      </c>
      <c r="B3075" s="2" t="s">
        <v>8</v>
      </c>
      <c r="C3075" s="3" t="n">
        <v>3857</v>
      </c>
      <c r="D3075" s="2" t="s">
        <v>9522</v>
      </c>
      <c r="E3075" s="2" t="s">
        <v>9523</v>
      </c>
      <c r="F3075" s="2" t="s">
        <v>9524</v>
      </c>
    </row>
    <row r="3076" customFormat="false" ht="14.25" hidden="false" customHeight="false" outlineLevel="0" collapsed="false">
      <c r="A3076" s="2" t="s">
        <v>9236</v>
      </c>
      <c r="B3076" s="2" t="s">
        <v>8</v>
      </c>
      <c r="C3076" s="3" t="n">
        <v>3910</v>
      </c>
      <c r="D3076" s="2" t="s">
        <v>9525</v>
      </c>
      <c r="E3076" s="2" t="s">
        <v>9526</v>
      </c>
      <c r="F3076" s="2" t="s">
        <v>9527</v>
      </c>
    </row>
    <row r="3077" customFormat="false" ht="14.25" hidden="false" customHeight="false" outlineLevel="0" collapsed="false">
      <c r="A3077" s="2" t="s">
        <v>9236</v>
      </c>
      <c r="B3077" s="2" t="s">
        <v>8</v>
      </c>
      <c r="C3077" s="3" t="n">
        <v>3944</v>
      </c>
      <c r="D3077" s="2" t="s">
        <v>9528</v>
      </c>
      <c r="E3077" s="2" t="s">
        <v>9529</v>
      </c>
      <c r="F3077" s="2" t="s">
        <v>9530</v>
      </c>
    </row>
    <row r="3078" customFormat="false" ht="14.25" hidden="false" customHeight="false" outlineLevel="0" collapsed="false">
      <c r="A3078" s="2" t="s">
        <v>9236</v>
      </c>
      <c r="B3078" s="2" t="s">
        <v>8</v>
      </c>
      <c r="C3078" s="3" t="n">
        <v>3981</v>
      </c>
      <c r="D3078" s="2" t="s">
        <v>9531</v>
      </c>
      <c r="E3078" s="2" t="s">
        <v>9532</v>
      </c>
      <c r="F3078" s="2" t="s">
        <v>9533</v>
      </c>
    </row>
    <row r="3079" customFormat="false" ht="14.25" hidden="false" customHeight="false" outlineLevel="0" collapsed="false">
      <c r="A3079" s="2" t="s">
        <v>9236</v>
      </c>
      <c r="B3079" s="2" t="s">
        <v>8</v>
      </c>
      <c r="C3079" s="3" t="n">
        <v>3984</v>
      </c>
      <c r="D3079" s="2" t="s">
        <v>9534</v>
      </c>
      <c r="E3079" s="2" t="s">
        <v>9535</v>
      </c>
      <c r="F3079" s="2" t="s">
        <v>9536</v>
      </c>
    </row>
    <row r="3080" customFormat="false" ht="14.25" hidden="false" customHeight="false" outlineLevel="0" collapsed="false">
      <c r="A3080" s="2" t="s">
        <v>9236</v>
      </c>
      <c r="B3080" s="2" t="s">
        <v>8</v>
      </c>
      <c r="C3080" s="3" t="n">
        <v>4088</v>
      </c>
      <c r="D3080" s="2" t="s">
        <v>9537</v>
      </c>
      <c r="E3080" s="2" t="s">
        <v>9538</v>
      </c>
      <c r="F3080" s="2" t="s">
        <v>9539</v>
      </c>
    </row>
    <row r="3081" customFormat="false" ht="14.25" hidden="false" customHeight="false" outlineLevel="0" collapsed="false">
      <c r="A3081" s="2" t="s">
        <v>9236</v>
      </c>
      <c r="B3081" s="2" t="s">
        <v>8</v>
      </c>
      <c r="C3081" s="3" t="n">
        <v>4117</v>
      </c>
      <c r="D3081" s="2" t="s">
        <v>9540</v>
      </c>
      <c r="E3081" s="2" t="s">
        <v>9541</v>
      </c>
      <c r="F3081" s="2" t="s">
        <v>9542</v>
      </c>
    </row>
    <row r="3082" customFormat="false" ht="14.25" hidden="false" customHeight="false" outlineLevel="0" collapsed="false">
      <c r="A3082" s="2" t="s">
        <v>9236</v>
      </c>
      <c r="B3082" s="2" t="s">
        <v>8</v>
      </c>
      <c r="C3082" s="3" t="n">
        <v>4119</v>
      </c>
      <c r="D3082" s="2" t="s">
        <v>9543</v>
      </c>
      <c r="E3082" s="2" t="s">
        <v>9544</v>
      </c>
      <c r="F3082" s="2" t="s">
        <v>9545</v>
      </c>
    </row>
    <row r="3083" customFormat="false" ht="14.25" hidden="false" customHeight="false" outlineLevel="0" collapsed="false">
      <c r="A3083" s="2" t="s">
        <v>9236</v>
      </c>
      <c r="B3083" s="2" t="s">
        <v>8</v>
      </c>
      <c r="C3083" s="3" t="n">
        <v>4145</v>
      </c>
      <c r="D3083" s="2" t="s">
        <v>9546</v>
      </c>
      <c r="E3083" s="2" t="s">
        <v>9547</v>
      </c>
      <c r="F3083" s="2" t="s">
        <v>9548</v>
      </c>
    </row>
    <row r="3084" customFormat="false" ht="14.25" hidden="false" customHeight="false" outlineLevel="0" collapsed="false">
      <c r="A3084" s="2" t="s">
        <v>9236</v>
      </c>
      <c r="B3084" s="2" t="s">
        <v>8</v>
      </c>
      <c r="C3084" s="3" t="n">
        <v>4146</v>
      </c>
      <c r="D3084" s="2" t="s">
        <v>9549</v>
      </c>
      <c r="E3084" s="2" t="s">
        <v>9550</v>
      </c>
      <c r="F3084" s="2" t="s">
        <v>9551</v>
      </c>
    </row>
    <row r="3085" customFormat="false" ht="14.25" hidden="false" customHeight="false" outlineLevel="0" collapsed="false">
      <c r="A3085" s="2" t="s">
        <v>9236</v>
      </c>
      <c r="B3085" s="2" t="s">
        <v>8</v>
      </c>
      <c r="C3085" s="3" t="n">
        <v>4149</v>
      </c>
      <c r="D3085" s="2" t="s">
        <v>9552</v>
      </c>
      <c r="E3085" s="2" t="s">
        <v>9553</v>
      </c>
      <c r="F3085" s="2" t="s">
        <v>9554</v>
      </c>
    </row>
    <row r="3086" customFormat="false" ht="14.25" hidden="false" customHeight="false" outlineLevel="0" collapsed="false">
      <c r="A3086" s="2" t="s">
        <v>9236</v>
      </c>
      <c r="B3086" s="2" t="s">
        <v>8</v>
      </c>
      <c r="C3086" s="3" t="n">
        <v>4153</v>
      </c>
      <c r="D3086" s="2" t="s">
        <v>9555</v>
      </c>
      <c r="E3086" s="2" t="s">
        <v>9556</v>
      </c>
      <c r="F3086" s="2" t="s">
        <v>9557</v>
      </c>
    </row>
    <row r="3087" customFormat="false" ht="14.25" hidden="false" customHeight="false" outlineLevel="0" collapsed="false">
      <c r="A3087" s="2" t="s">
        <v>9236</v>
      </c>
      <c r="B3087" s="2" t="s">
        <v>8</v>
      </c>
      <c r="C3087" s="3" t="n">
        <v>4155</v>
      </c>
      <c r="D3087" s="2" t="s">
        <v>9558</v>
      </c>
      <c r="E3087" s="2" t="s">
        <v>9559</v>
      </c>
      <c r="F3087" s="2" t="s">
        <v>9560</v>
      </c>
    </row>
    <row r="3088" customFormat="false" ht="14.25" hidden="false" customHeight="false" outlineLevel="0" collapsed="false">
      <c r="A3088" s="2" t="s">
        <v>9236</v>
      </c>
      <c r="B3088" s="2" t="s">
        <v>8</v>
      </c>
      <c r="C3088" s="3" t="n">
        <v>4156</v>
      </c>
      <c r="D3088" s="2" t="s">
        <v>9561</v>
      </c>
      <c r="E3088" s="2" t="s">
        <v>9562</v>
      </c>
      <c r="F3088" s="2" t="s">
        <v>9563</v>
      </c>
    </row>
    <row r="3089" customFormat="false" ht="14.25" hidden="false" customHeight="false" outlineLevel="0" collapsed="false">
      <c r="A3089" s="2" t="s">
        <v>9236</v>
      </c>
      <c r="B3089" s="2" t="s">
        <v>8</v>
      </c>
      <c r="C3089" s="3" t="n">
        <v>4157</v>
      </c>
      <c r="D3089" s="2" t="s">
        <v>9564</v>
      </c>
      <c r="E3089" s="2" t="s">
        <v>9565</v>
      </c>
      <c r="F3089" s="2" t="s">
        <v>9566</v>
      </c>
    </row>
    <row r="3090" customFormat="false" ht="14.25" hidden="false" customHeight="false" outlineLevel="0" collapsed="false">
      <c r="A3090" s="2" t="s">
        <v>9236</v>
      </c>
      <c r="B3090" s="2" t="s">
        <v>8</v>
      </c>
      <c r="C3090" s="3" t="n">
        <v>4170</v>
      </c>
      <c r="D3090" s="2" t="s">
        <v>9567</v>
      </c>
      <c r="E3090" s="2" t="s">
        <v>9568</v>
      </c>
      <c r="F3090" s="2" t="s">
        <v>9569</v>
      </c>
    </row>
    <row r="3091" customFormat="false" ht="14.25" hidden="false" customHeight="false" outlineLevel="0" collapsed="false">
      <c r="A3091" s="2" t="s">
        <v>9236</v>
      </c>
      <c r="B3091" s="2" t="s">
        <v>8</v>
      </c>
      <c r="C3091" s="3" t="n">
        <v>4173</v>
      </c>
      <c r="D3091" s="2" t="s">
        <v>9570</v>
      </c>
      <c r="E3091" s="2" t="s">
        <v>9571</v>
      </c>
      <c r="F3091" s="2" t="s">
        <v>9572</v>
      </c>
    </row>
    <row r="3092" customFormat="false" ht="14.25" hidden="false" customHeight="false" outlineLevel="0" collapsed="false">
      <c r="A3092" s="2" t="s">
        <v>9236</v>
      </c>
      <c r="B3092" s="2" t="s">
        <v>8</v>
      </c>
      <c r="C3092" s="3" t="n">
        <v>4272</v>
      </c>
      <c r="D3092" s="2" t="s">
        <v>9573</v>
      </c>
      <c r="E3092" s="2" t="s">
        <v>9574</v>
      </c>
      <c r="F3092" s="2" t="s">
        <v>9575</v>
      </c>
    </row>
    <row r="3093" customFormat="false" ht="14.25" hidden="false" customHeight="false" outlineLevel="0" collapsed="false">
      <c r="A3093" s="2" t="s">
        <v>9236</v>
      </c>
      <c r="B3093" s="2" t="s">
        <v>8</v>
      </c>
      <c r="C3093" s="3" t="n">
        <v>4325</v>
      </c>
      <c r="D3093" s="2" t="s">
        <v>9576</v>
      </c>
      <c r="E3093" s="2" t="s">
        <v>9577</v>
      </c>
      <c r="F3093" s="2" t="s">
        <v>9578</v>
      </c>
    </row>
    <row r="3094" customFormat="false" ht="14.25" hidden="false" customHeight="false" outlineLevel="0" collapsed="false">
      <c r="A3094" s="2" t="s">
        <v>9236</v>
      </c>
      <c r="B3094" s="2" t="s">
        <v>8</v>
      </c>
      <c r="C3094" s="3" t="n">
        <v>4326</v>
      </c>
      <c r="D3094" s="2" t="s">
        <v>9579</v>
      </c>
      <c r="E3094" s="2" t="s">
        <v>9580</v>
      </c>
      <c r="F3094" s="2" t="s">
        <v>9581</v>
      </c>
    </row>
    <row r="3095" customFormat="false" ht="14.25" hidden="false" customHeight="false" outlineLevel="0" collapsed="false">
      <c r="A3095" s="2" t="s">
        <v>9236</v>
      </c>
      <c r="B3095" s="2" t="s">
        <v>8</v>
      </c>
      <c r="C3095" s="3" t="n">
        <v>4327</v>
      </c>
      <c r="D3095" s="2" t="s">
        <v>9582</v>
      </c>
      <c r="E3095" s="2" t="s">
        <v>9583</v>
      </c>
      <c r="F3095" s="2" t="s">
        <v>9584</v>
      </c>
    </row>
    <row r="3096" customFormat="false" ht="14.25" hidden="false" customHeight="false" outlineLevel="0" collapsed="false">
      <c r="A3096" s="2" t="s">
        <v>9236</v>
      </c>
      <c r="B3096" s="2" t="s">
        <v>8</v>
      </c>
      <c r="C3096" s="3" t="n">
        <v>4333</v>
      </c>
      <c r="D3096" s="2" t="s">
        <v>9585</v>
      </c>
      <c r="E3096" s="2" t="s">
        <v>9586</v>
      </c>
      <c r="F3096" s="2" t="s">
        <v>9587</v>
      </c>
    </row>
    <row r="3097" customFormat="false" ht="14.25" hidden="false" customHeight="false" outlineLevel="0" collapsed="false">
      <c r="A3097" s="2" t="s">
        <v>9236</v>
      </c>
      <c r="B3097" s="2" t="s">
        <v>8</v>
      </c>
      <c r="C3097" s="3" t="n">
        <v>4350</v>
      </c>
      <c r="D3097" s="2" t="s">
        <v>9588</v>
      </c>
      <c r="E3097" s="2" t="s">
        <v>9589</v>
      </c>
      <c r="F3097" s="2" t="s">
        <v>9590</v>
      </c>
    </row>
    <row r="3098" customFormat="false" ht="14.25" hidden="false" customHeight="false" outlineLevel="0" collapsed="false">
      <c r="A3098" s="2" t="s">
        <v>9236</v>
      </c>
      <c r="B3098" s="2" t="s">
        <v>8</v>
      </c>
      <c r="C3098" s="3" t="n">
        <v>4351</v>
      </c>
      <c r="D3098" s="2" t="s">
        <v>9591</v>
      </c>
      <c r="E3098" s="2" t="s">
        <v>9592</v>
      </c>
      <c r="F3098" s="2" t="s">
        <v>9593</v>
      </c>
    </row>
    <row r="3099" customFormat="false" ht="14.25" hidden="false" customHeight="false" outlineLevel="0" collapsed="false">
      <c r="A3099" s="2" t="s">
        <v>9236</v>
      </c>
      <c r="B3099" s="2" t="s">
        <v>8</v>
      </c>
      <c r="C3099" s="3" t="n">
        <v>4352</v>
      </c>
      <c r="D3099" s="2" t="s">
        <v>9594</v>
      </c>
      <c r="E3099" s="2" t="s">
        <v>9595</v>
      </c>
      <c r="F3099" s="2" t="s">
        <v>9596</v>
      </c>
    </row>
    <row r="3100" customFormat="false" ht="14.25" hidden="false" customHeight="false" outlineLevel="0" collapsed="false">
      <c r="A3100" s="2" t="s">
        <v>9236</v>
      </c>
      <c r="B3100" s="2" t="s">
        <v>8</v>
      </c>
      <c r="C3100" s="3" t="n">
        <v>4367</v>
      </c>
      <c r="D3100" s="2" t="s">
        <v>9597</v>
      </c>
      <c r="E3100" s="2" t="s">
        <v>9598</v>
      </c>
      <c r="F3100" s="2" t="s">
        <v>9599</v>
      </c>
    </row>
    <row r="3101" customFormat="false" ht="14.25" hidden="false" customHeight="false" outlineLevel="0" collapsed="false">
      <c r="A3101" s="2" t="s">
        <v>9236</v>
      </c>
      <c r="B3101" s="2" t="s">
        <v>8</v>
      </c>
      <c r="C3101" s="3" t="n">
        <v>4372</v>
      </c>
      <c r="D3101" s="2" t="s">
        <v>9600</v>
      </c>
      <c r="E3101" s="2" t="s">
        <v>9601</v>
      </c>
      <c r="F3101" s="2" t="s">
        <v>9602</v>
      </c>
    </row>
    <row r="3102" customFormat="false" ht="14.25" hidden="false" customHeight="false" outlineLevel="0" collapsed="false">
      <c r="A3102" s="2" t="s">
        <v>9236</v>
      </c>
      <c r="B3102" s="2" t="s">
        <v>8</v>
      </c>
      <c r="C3102" s="3" t="n">
        <v>4384</v>
      </c>
      <c r="D3102" s="2" t="s">
        <v>9603</v>
      </c>
      <c r="E3102" s="2" t="s">
        <v>9604</v>
      </c>
      <c r="F3102" s="2" t="s">
        <v>9605</v>
      </c>
    </row>
    <row r="3103" customFormat="false" ht="14.25" hidden="false" customHeight="false" outlineLevel="0" collapsed="false">
      <c r="A3103" s="2" t="s">
        <v>9236</v>
      </c>
      <c r="B3103" s="2" t="s">
        <v>8</v>
      </c>
      <c r="C3103" s="3" t="n">
        <v>4393</v>
      </c>
      <c r="D3103" s="2" t="s">
        <v>9606</v>
      </c>
      <c r="E3103" s="2" t="s">
        <v>9607</v>
      </c>
      <c r="F3103" s="2" t="s">
        <v>9608</v>
      </c>
    </row>
    <row r="3104" customFormat="false" ht="14.25" hidden="false" customHeight="false" outlineLevel="0" collapsed="false">
      <c r="A3104" s="2" t="s">
        <v>9236</v>
      </c>
      <c r="B3104" s="2" t="s">
        <v>8</v>
      </c>
      <c r="C3104" s="3" t="n">
        <v>4398</v>
      </c>
      <c r="D3104" s="2" t="s">
        <v>9609</v>
      </c>
      <c r="E3104" s="2" t="s">
        <v>9610</v>
      </c>
      <c r="F3104" s="2" t="s">
        <v>9611</v>
      </c>
    </row>
    <row r="3105" customFormat="false" ht="14.25" hidden="false" customHeight="false" outlineLevel="0" collapsed="false">
      <c r="A3105" s="2" t="s">
        <v>9236</v>
      </c>
      <c r="B3105" s="2" t="s">
        <v>8</v>
      </c>
      <c r="C3105" s="3" t="n">
        <v>4399</v>
      </c>
      <c r="D3105" s="2" t="s">
        <v>9612</v>
      </c>
      <c r="E3105" s="2" t="s">
        <v>9613</v>
      </c>
      <c r="F3105" s="2" t="s">
        <v>9614</v>
      </c>
    </row>
    <row r="3106" customFormat="false" ht="14.25" hidden="false" customHeight="false" outlineLevel="0" collapsed="false">
      <c r="A3106" s="2" t="s">
        <v>9236</v>
      </c>
      <c r="B3106" s="2" t="s">
        <v>8</v>
      </c>
      <c r="C3106" s="3" t="n">
        <v>4401</v>
      </c>
      <c r="D3106" s="2" t="s">
        <v>9615</v>
      </c>
      <c r="E3106" s="2" t="s">
        <v>9616</v>
      </c>
      <c r="F3106" s="2" t="s">
        <v>9617</v>
      </c>
    </row>
    <row r="3107" customFormat="false" ht="14.25" hidden="false" customHeight="false" outlineLevel="0" collapsed="false">
      <c r="A3107" s="2" t="s">
        <v>9236</v>
      </c>
      <c r="B3107" s="2" t="s">
        <v>8</v>
      </c>
      <c r="C3107" s="3" t="n">
        <v>4403</v>
      </c>
      <c r="D3107" s="2" t="s">
        <v>9618</v>
      </c>
      <c r="E3107" s="2" t="s">
        <v>9619</v>
      </c>
      <c r="F3107" s="2" t="s">
        <v>9620</v>
      </c>
    </row>
    <row r="3108" customFormat="false" ht="14.25" hidden="false" customHeight="false" outlineLevel="0" collapsed="false">
      <c r="A3108" s="2" t="s">
        <v>9236</v>
      </c>
      <c r="B3108" s="2" t="s">
        <v>8</v>
      </c>
      <c r="C3108" s="3" t="n">
        <v>4410</v>
      </c>
      <c r="D3108" s="2" t="s">
        <v>9621</v>
      </c>
      <c r="E3108" s="2" t="s">
        <v>9622</v>
      </c>
      <c r="F3108" s="2" t="s">
        <v>9623</v>
      </c>
    </row>
    <row r="3109" customFormat="false" ht="14.25" hidden="false" customHeight="false" outlineLevel="0" collapsed="false">
      <c r="A3109" s="2" t="s">
        <v>9236</v>
      </c>
      <c r="B3109" s="2" t="s">
        <v>8</v>
      </c>
      <c r="C3109" s="3" t="n">
        <v>4436</v>
      </c>
      <c r="D3109" s="2" t="s">
        <v>9624</v>
      </c>
      <c r="E3109" s="2" t="s">
        <v>9625</v>
      </c>
      <c r="F3109" s="2" t="s">
        <v>9626</v>
      </c>
    </row>
    <row r="3110" customFormat="false" ht="14.25" hidden="false" customHeight="false" outlineLevel="0" collapsed="false">
      <c r="A3110" s="2" t="s">
        <v>9236</v>
      </c>
      <c r="B3110" s="2" t="s">
        <v>8</v>
      </c>
      <c r="C3110" s="3" t="n">
        <v>4576</v>
      </c>
      <c r="D3110" s="2" t="s">
        <v>9627</v>
      </c>
      <c r="E3110" s="2" t="s">
        <v>9628</v>
      </c>
      <c r="F3110" s="2" t="s">
        <v>9629</v>
      </c>
    </row>
    <row r="3111" customFormat="false" ht="14.25" hidden="false" customHeight="false" outlineLevel="0" collapsed="false">
      <c r="A3111" s="2" t="s">
        <v>9236</v>
      </c>
      <c r="B3111" s="2" t="s">
        <v>8</v>
      </c>
      <c r="C3111" s="3" t="n">
        <v>4578</v>
      </c>
      <c r="D3111" s="2" t="s">
        <v>9630</v>
      </c>
      <c r="E3111" s="2" t="s">
        <v>9631</v>
      </c>
      <c r="F3111" s="2" t="s">
        <v>9632</v>
      </c>
    </row>
    <row r="3112" customFormat="false" ht="14.25" hidden="false" customHeight="false" outlineLevel="0" collapsed="false">
      <c r="A3112" s="2" t="s">
        <v>9236</v>
      </c>
      <c r="B3112" s="2" t="s">
        <v>8</v>
      </c>
      <c r="C3112" s="3" t="n">
        <v>4580</v>
      </c>
      <c r="D3112" s="2" t="s">
        <v>9633</v>
      </c>
      <c r="E3112" s="2" t="s">
        <v>9634</v>
      </c>
      <c r="F3112" s="2" t="s">
        <v>9635</v>
      </c>
    </row>
    <row r="3113" customFormat="false" ht="14.25" hidden="false" customHeight="false" outlineLevel="0" collapsed="false">
      <c r="A3113" s="2" t="s">
        <v>9636</v>
      </c>
      <c r="B3113" s="2" t="s">
        <v>160</v>
      </c>
      <c r="C3113" s="3" t="n">
        <v>30</v>
      </c>
      <c r="D3113" s="2" t="s">
        <v>9637</v>
      </c>
      <c r="E3113" s="2" t="s">
        <v>9638</v>
      </c>
      <c r="F3113" s="2" t="s">
        <v>9639</v>
      </c>
    </row>
    <row r="3114" customFormat="false" ht="14.25" hidden="false" customHeight="false" outlineLevel="0" collapsed="false">
      <c r="A3114" s="2" t="s">
        <v>9636</v>
      </c>
      <c r="B3114" s="2" t="s">
        <v>8</v>
      </c>
      <c r="C3114" s="3" t="n">
        <v>190</v>
      </c>
      <c r="D3114" s="2" t="s">
        <v>9640</v>
      </c>
      <c r="E3114" s="2" t="s">
        <v>9641</v>
      </c>
      <c r="F3114" s="2" t="s">
        <v>9642</v>
      </c>
    </row>
    <row r="3115" customFormat="false" ht="14.25" hidden="false" customHeight="false" outlineLevel="0" collapsed="false">
      <c r="A3115" s="2" t="s">
        <v>9636</v>
      </c>
      <c r="B3115" s="2" t="s">
        <v>8</v>
      </c>
      <c r="C3115" s="3" t="n">
        <v>489</v>
      </c>
      <c r="D3115" s="2" t="s">
        <v>9643</v>
      </c>
      <c r="E3115" s="2" t="s">
        <v>9644</v>
      </c>
      <c r="F3115" s="2" t="s">
        <v>9645</v>
      </c>
    </row>
    <row r="3116" customFormat="false" ht="14.25" hidden="false" customHeight="false" outlineLevel="0" collapsed="false">
      <c r="A3116" s="2" t="s">
        <v>9636</v>
      </c>
      <c r="B3116" s="2" t="s">
        <v>8</v>
      </c>
      <c r="C3116" s="3" t="n">
        <v>527</v>
      </c>
      <c r="D3116" s="2" t="s">
        <v>9646</v>
      </c>
      <c r="E3116" s="2" t="s">
        <v>8532</v>
      </c>
      <c r="F3116" s="2" t="s">
        <v>9647</v>
      </c>
    </row>
    <row r="3117" customFormat="false" ht="14.25" hidden="false" customHeight="false" outlineLevel="0" collapsed="false">
      <c r="A3117" s="2" t="s">
        <v>9636</v>
      </c>
      <c r="B3117" s="2" t="s">
        <v>8</v>
      </c>
      <c r="C3117" s="3" t="n">
        <v>628</v>
      </c>
      <c r="D3117" s="2" t="s">
        <v>9648</v>
      </c>
      <c r="E3117" s="2" t="s">
        <v>9649</v>
      </c>
      <c r="F3117" s="2" t="s">
        <v>9650</v>
      </c>
    </row>
    <row r="3118" customFormat="false" ht="14.25" hidden="false" customHeight="false" outlineLevel="0" collapsed="false">
      <c r="A3118" s="2" t="s">
        <v>9636</v>
      </c>
      <c r="B3118" s="2" t="s">
        <v>8</v>
      </c>
      <c r="C3118" s="3" t="n">
        <v>1037</v>
      </c>
      <c r="D3118" s="2" t="s">
        <v>9651</v>
      </c>
      <c r="E3118" s="2" t="s">
        <v>9652</v>
      </c>
      <c r="F3118" s="2" t="s">
        <v>9653</v>
      </c>
    </row>
    <row r="3119" customFormat="false" ht="14.25" hidden="false" customHeight="false" outlineLevel="0" collapsed="false">
      <c r="A3119" s="2" t="s">
        <v>9636</v>
      </c>
      <c r="B3119" s="2" t="s">
        <v>8</v>
      </c>
      <c r="C3119" s="3" t="n">
        <v>1086</v>
      </c>
      <c r="D3119" s="2" t="s">
        <v>9654</v>
      </c>
      <c r="E3119" s="2" t="s">
        <v>9655</v>
      </c>
      <c r="F3119" s="2" t="s">
        <v>9656</v>
      </c>
    </row>
    <row r="3120" customFormat="false" ht="14.25" hidden="false" customHeight="false" outlineLevel="0" collapsed="false">
      <c r="A3120" s="2" t="s">
        <v>9636</v>
      </c>
      <c r="B3120" s="2" t="s">
        <v>8</v>
      </c>
      <c r="C3120" s="3" t="n">
        <v>1246</v>
      </c>
      <c r="D3120" s="2" t="s">
        <v>9657</v>
      </c>
      <c r="E3120" s="2" t="s">
        <v>9658</v>
      </c>
      <c r="F3120" s="2" t="s">
        <v>9659</v>
      </c>
    </row>
    <row r="3121" customFormat="false" ht="14.25" hidden="false" customHeight="false" outlineLevel="0" collapsed="false">
      <c r="A3121" s="2" t="s">
        <v>9636</v>
      </c>
      <c r="B3121" s="2" t="s">
        <v>8</v>
      </c>
      <c r="C3121" s="3" t="n">
        <v>2226</v>
      </c>
      <c r="D3121" s="2" t="s">
        <v>9660</v>
      </c>
      <c r="E3121" s="2"/>
      <c r="F3121" s="2" t="s">
        <v>9661</v>
      </c>
    </row>
    <row r="3122" customFormat="false" ht="14.25" hidden="false" customHeight="false" outlineLevel="0" collapsed="false">
      <c r="A3122" s="2" t="s">
        <v>9636</v>
      </c>
      <c r="B3122" s="2" t="s">
        <v>8</v>
      </c>
      <c r="C3122" s="3" t="n">
        <v>2735</v>
      </c>
      <c r="D3122" s="2" t="s">
        <v>9662</v>
      </c>
      <c r="E3122" s="2" t="s">
        <v>9663</v>
      </c>
      <c r="F3122" s="2" t="s">
        <v>9664</v>
      </c>
    </row>
    <row r="3123" customFormat="false" ht="14.25" hidden="false" customHeight="false" outlineLevel="0" collapsed="false">
      <c r="A3123" s="2" t="s">
        <v>9636</v>
      </c>
      <c r="B3123" s="2" t="s">
        <v>8</v>
      </c>
      <c r="C3123" s="3" t="n">
        <v>2829</v>
      </c>
      <c r="D3123" s="2" t="s">
        <v>9665</v>
      </c>
      <c r="E3123" s="2" t="s">
        <v>9666</v>
      </c>
      <c r="F3123" s="2" t="s">
        <v>9667</v>
      </c>
    </row>
    <row r="3124" customFormat="false" ht="14.25" hidden="false" customHeight="false" outlineLevel="0" collapsed="false">
      <c r="A3124" s="2" t="s">
        <v>9636</v>
      </c>
      <c r="B3124" s="2" t="s">
        <v>8</v>
      </c>
      <c r="C3124" s="3" t="n">
        <v>2998</v>
      </c>
      <c r="D3124" s="2" t="s">
        <v>9668</v>
      </c>
      <c r="E3124" s="2" t="s">
        <v>9669</v>
      </c>
      <c r="F3124" s="2" t="s">
        <v>9670</v>
      </c>
    </row>
    <row r="3125" customFormat="false" ht="14.25" hidden="false" customHeight="false" outlineLevel="0" collapsed="false">
      <c r="A3125" s="2" t="s">
        <v>9636</v>
      </c>
      <c r="B3125" s="2" t="s">
        <v>8</v>
      </c>
      <c r="C3125" s="3" t="n">
        <v>3152</v>
      </c>
      <c r="D3125" s="2" t="s">
        <v>9671</v>
      </c>
      <c r="E3125" s="2" t="s">
        <v>9672</v>
      </c>
      <c r="F3125" s="2" t="s">
        <v>9673</v>
      </c>
    </row>
    <row r="3126" customFormat="false" ht="14.25" hidden="false" customHeight="false" outlineLevel="0" collapsed="false">
      <c r="A3126" s="2" t="s">
        <v>9636</v>
      </c>
      <c r="B3126" s="2" t="s">
        <v>8</v>
      </c>
      <c r="C3126" s="3" t="n">
        <v>3284</v>
      </c>
      <c r="D3126" s="2" t="s">
        <v>9674</v>
      </c>
      <c r="E3126" s="2" t="s">
        <v>9675</v>
      </c>
      <c r="F3126" s="2" t="s">
        <v>9676</v>
      </c>
    </row>
    <row r="3127" customFormat="false" ht="14.25" hidden="false" customHeight="false" outlineLevel="0" collapsed="false">
      <c r="A3127" s="2" t="s">
        <v>9636</v>
      </c>
      <c r="B3127" s="2" t="s">
        <v>8</v>
      </c>
      <c r="C3127" s="3" t="n">
        <v>4192</v>
      </c>
      <c r="D3127" s="2" t="s">
        <v>9677</v>
      </c>
      <c r="E3127" s="2" t="s">
        <v>9678</v>
      </c>
      <c r="F3127" s="2" t="s">
        <v>9679</v>
      </c>
    </row>
    <row r="3128" customFormat="false" ht="14.25" hidden="false" customHeight="false" outlineLevel="0" collapsed="false">
      <c r="A3128" s="2" t="s">
        <v>9636</v>
      </c>
      <c r="B3128" s="2" t="s">
        <v>8</v>
      </c>
      <c r="C3128" s="3" t="n">
        <v>4559</v>
      </c>
      <c r="D3128" s="2" t="s">
        <v>9680</v>
      </c>
      <c r="E3128" s="2" t="s">
        <v>9681</v>
      </c>
      <c r="F3128" s="2" t="s">
        <v>9682</v>
      </c>
    </row>
    <row r="3129" customFormat="false" ht="14.25" hidden="false" customHeight="false" outlineLevel="0" collapsed="false">
      <c r="A3129" s="2" t="s">
        <v>9683</v>
      </c>
      <c r="B3129" s="2" t="s">
        <v>8</v>
      </c>
      <c r="C3129" s="3" t="n">
        <v>4240</v>
      </c>
      <c r="D3129" s="2" t="s">
        <v>9684</v>
      </c>
      <c r="E3129" s="2" t="s">
        <v>9685</v>
      </c>
      <c r="F3129" s="2" t="s">
        <v>9686</v>
      </c>
    </row>
    <row r="3130" customFormat="false" ht="14.25" hidden="false" customHeight="false" outlineLevel="0" collapsed="false">
      <c r="A3130" s="2" t="s">
        <v>9687</v>
      </c>
      <c r="B3130" s="2" t="s">
        <v>8</v>
      </c>
      <c r="C3130" s="3" t="n">
        <v>1440</v>
      </c>
      <c r="D3130" s="2" t="s">
        <v>9688</v>
      </c>
      <c r="E3130" s="2" t="s">
        <v>9689</v>
      </c>
      <c r="F3130" s="2" t="s">
        <v>9690</v>
      </c>
    </row>
    <row r="3131" customFormat="false" ht="14.25" hidden="false" customHeight="false" outlineLevel="0" collapsed="false">
      <c r="A3131" s="2" t="s">
        <v>9687</v>
      </c>
      <c r="B3131" s="2" t="s">
        <v>8</v>
      </c>
      <c r="C3131" s="3" t="n">
        <v>2996</v>
      </c>
      <c r="D3131" s="2" t="s">
        <v>9691</v>
      </c>
      <c r="E3131" s="2" t="s">
        <v>9692</v>
      </c>
      <c r="F3131" s="2" t="s">
        <v>9693</v>
      </c>
    </row>
    <row r="3132" customFormat="false" ht="14.25" hidden="false" customHeight="false" outlineLevel="0" collapsed="false">
      <c r="A3132" s="2" t="s">
        <v>9694</v>
      </c>
      <c r="B3132" s="2" t="s">
        <v>8</v>
      </c>
      <c r="C3132" s="3" t="n">
        <v>361</v>
      </c>
      <c r="D3132" s="2" t="s">
        <v>9695</v>
      </c>
      <c r="E3132" s="2" t="s">
        <v>179</v>
      </c>
      <c r="F3132" s="2" t="s">
        <v>9696</v>
      </c>
    </row>
    <row r="3133" customFormat="false" ht="14.25" hidden="false" customHeight="false" outlineLevel="0" collapsed="false">
      <c r="A3133" s="2" t="s">
        <v>9694</v>
      </c>
      <c r="B3133" s="2" t="s">
        <v>8</v>
      </c>
      <c r="C3133" s="3" t="n">
        <v>744</v>
      </c>
      <c r="D3133" s="2" t="s">
        <v>9697</v>
      </c>
      <c r="E3133" s="2" t="s">
        <v>9698</v>
      </c>
      <c r="F3133" s="2" t="s">
        <v>9699</v>
      </c>
    </row>
    <row r="3134" customFormat="false" ht="14.25" hidden="false" customHeight="false" outlineLevel="0" collapsed="false">
      <c r="A3134" s="2" t="s">
        <v>9694</v>
      </c>
      <c r="B3134" s="2" t="s">
        <v>8</v>
      </c>
      <c r="C3134" s="3" t="n">
        <v>798</v>
      </c>
      <c r="D3134" s="2" t="s">
        <v>9700</v>
      </c>
      <c r="E3134" s="2" t="s">
        <v>9701</v>
      </c>
      <c r="F3134" s="2" t="s">
        <v>9702</v>
      </c>
    </row>
    <row r="3135" customFormat="false" ht="14.25" hidden="false" customHeight="false" outlineLevel="0" collapsed="false">
      <c r="A3135" s="2" t="s">
        <v>9694</v>
      </c>
      <c r="B3135" s="2" t="s">
        <v>8</v>
      </c>
      <c r="C3135" s="3" t="n">
        <v>1314</v>
      </c>
      <c r="D3135" s="2" t="s">
        <v>9703</v>
      </c>
      <c r="E3135" s="2" t="s">
        <v>9704</v>
      </c>
      <c r="F3135" s="2" t="s">
        <v>9705</v>
      </c>
    </row>
    <row r="3136" customFormat="false" ht="14.25" hidden="false" customHeight="false" outlineLevel="0" collapsed="false">
      <c r="A3136" s="2" t="s">
        <v>9694</v>
      </c>
      <c r="B3136" s="2" t="s">
        <v>8</v>
      </c>
      <c r="C3136" s="3" t="n">
        <v>1609</v>
      </c>
      <c r="D3136" s="2" t="s">
        <v>9706</v>
      </c>
      <c r="E3136" s="2" t="s">
        <v>9707</v>
      </c>
      <c r="F3136" s="2" t="s">
        <v>9708</v>
      </c>
    </row>
    <row r="3137" customFormat="false" ht="14.25" hidden="false" customHeight="false" outlineLevel="0" collapsed="false">
      <c r="A3137" s="2" t="s">
        <v>9694</v>
      </c>
      <c r="B3137" s="2" t="s">
        <v>8</v>
      </c>
      <c r="C3137" s="3" t="n">
        <v>1647</v>
      </c>
      <c r="D3137" s="2" t="s">
        <v>9709</v>
      </c>
      <c r="E3137" s="2" t="s">
        <v>9710</v>
      </c>
      <c r="F3137" s="2" t="s">
        <v>9711</v>
      </c>
    </row>
    <row r="3138" customFormat="false" ht="14.25" hidden="false" customHeight="false" outlineLevel="0" collapsed="false">
      <c r="A3138" s="2" t="s">
        <v>9694</v>
      </c>
      <c r="B3138" s="2" t="s">
        <v>8</v>
      </c>
      <c r="C3138" s="3" t="n">
        <v>1811</v>
      </c>
      <c r="D3138" s="2" t="s">
        <v>9712</v>
      </c>
      <c r="E3138" s="2" t="s">
        <v>9713</v>
      </c>
      <c r="F3138" s="2" t="s">
        <v>9714</v>
      </c>
    </row>
    <row r="3139" customFormat="false" ht="14.25" hidden="false" customHeight="false" outlineLevel="0" collapsed="false">
      <c r="A3139" s="2" t="s">
        <v>9694</v>
      </c>
      <c r="B3139" s="2" t="s">
        <v>8</v>
      </c>
      <c r="C3139" s="3" t="n">
        <v>1835</v>
      </c>
      <c r="D3139" s="2" t="s">
        <v>9715</v>
      </c>
      <c r="E3139" s="2" t="s">
        <v>9716</v>
      </c>
      <c r="F3139" s="2" t="s">
        <v>9717</v>
      </c>
    </row>
    <row r="3140" customFormat="false" ht="14.25" hidden="false" customHeight="false" outlineLevel="0" collapsed="false">
      <c r="A3140" s="2" t="s">
        <v>9694</v>
      </c>
      <c r="B3140" s="2" t="s">
        <v>8</v>
      </c>
      <c r="C3140" s="3" t="n">
        <v>2182</v>
      </c>
      <c r="D3140" s="2" t="s">
        <v>9718</v>
      </c>
      <c r="E3140" s="2" t="s">
        <v>9719</v>
      </c>
      <c r="F3140" s="2" t="s">
        <v>9720</v>
      </c>
    </row>
    <row r="3141" customFormat="false" ht="14.25" hidden="false" customHeight="false" outlineLevel="0" collapsed="false">
      <c r="A3141" s="2" t="s">
        <v>9694</v>
      </c>
      <c r="B3141" s="2" t="s">
        <v>8</v>
      </c>
      <c r="C3141" s="3" t="n">
        <v>3253</v>
      </c>
      <c r="D3141" s="2" t="s">
        <v>9721</v>
      </c>
      <c r="E3141" s="2" t="s">
        <v>9722</v>
      </c>
      <c r="F3141" s="2" t="s">
        <v>9723</v>
      </c>
    </row>
    <row r="3142" customFormat="false" ht="14.25" hidden="false" customHeight="false" outlineLevel="0" collapsed="false">
      <c r="A3142" s="2" t="s">
        <v>9694</v>
      </c>
      <c r="B3142" s="2" t="s">
        <v>8</v>
      </c>
      <c r="C3142" s="3" t="n">
        <v>3254</v>
      </c>
      <c r="D3142" s="2" t="s">
        <v>9724</v>
      </c>
      <c r="E3142" s="2" t="s">
        <v>9725</v>
      </c>
      <c r="F3142" s="2" t="s">
        <v>9726</v>
      </c>
    </row>
    <row r="3143" customFormat="false" ht="14.25" hidden="false" customHeight="false" outlineLevel="0" collapsed="false">
      <c r="A3143" s="2" t="s">
        <v>9694</v>
      </c>
      <c r="B3143" s="2" t="s">
        <v>8</v>
      </c>
      <c r="C3143" s="3" t="n">
        <v>3356</v>
      </c>
      <c r="D3143" s="2" t="s">
        <v>9727</v>
      </c>
      <c r="E3143" s="2" t="s">
        <v>9728</v>
      </c>
      <c r="F3143" s="2" t="s">
        <v>9729</v>
      </c>
    </row>
    <row r="3144" customFormat="false" ht="14.25" hidden="false" customHeight="false" outlineLevel="0" collapsed="false">
      <c r="A3144" s="2" t="s">
        <v>9694</v>
      </c>
      <c r="B3144" s="2" t="s">
        <v>8</v>
      </c>
      <c r="C3144" s="3" t="n">
        <v>3412</v>
      </c>
      <c r="D3144" s="2" t="s">
        <v>9730</v>
      </c>
      <c r="E3144" s="2" t="s">
        <v>9731</v>
      </c>
      <c r="F3144" s="2" t="s">
        <v>9732</v>
      </c>
    </row>
    <row r="3145" customFormat="false" ht="14.25" hidden="false" customHeight="false" outlineLevel="0" collapsed="false">
      <c r="A3145" s="2" t="s">
        <v>9694</v>
      </c>
      <c r="B3145" s="2" t="s">
        <v>8</v>
      </c>
      <c r="C3145" s="3" t="n">
        <v>3693</v>
      </c>
      <c r="D3145" s="2" t="s">
        <v>9733</v>
      </c>
      <c r="E3145" s="2" t="s">
        <v>9734</v>
      </c>
      <c r="F3145" s="2" t="s">
        <v>9735</v>
      </c>
    </row>
    <row r="3146" customFormat="false" ht="14.25" hidden="false" customHeight="false" outlineLevel="0" collapsed="false">
      <c r="A3146" s="2" t="s">
        <v>9694</v>
      </c>
      <c r="B3146" s="2" t="s">
        <v>8</v>
      </c>
      <c r="C3146" s="3" t="n">
        <v>3699</v>
      </c>
      <c r="D3146" s="2" t="s">
        <v>9736</v>
      </c>
      <c r="E3146" s="2" t="s">
        <v>9737</v>
      </c>
      <c r="F3146" s="2" t="s">
        <v>9738</v>
      </c>
    </row>
    <row r="3147" customFormat="false" ht="14.25" hidden="false" customHeight="false" outlineLevel="0" collapsed="false">
      <c r="A3147" s="2" t="s">
        <v>9694</v>
      </c>
      <c r="B3147" s="2" t="s">
        <v>8</v>
      </c>
      <c r="C3147" s="3" t="n">
        <v>4008</v>
      </c>
      <c r="D3147" s="2" t="s">
        <v>9739</v>
      </c>
      <c r="E3147" s="2" t="s">
        <v>9740</v>
      </c>
      <c r="F3147" s="2" t="s">
        <v>9741</v>
      </c>
    </row>
    <row r="3148" customFormat="false" ht="14.25" hidden="false" customHeight="false" outlineLevel="0" collapsed="false">
      <c r="A3148" s="2" t="s">
        <v>9694</v>
      </c>
      <c r="B3148" s="2" t="s">
        <v>8</v>
      </c>
      <c r="C3148" s="3" t="n">
        <v>4464</v>
      </c>
      <c r="D3148" s="2" t="s">
        <v>9742</v>
      </c>
      <c r="E3148" s="2" t="s">
        <v>9743</v>
      </c>
      <c r="F3148" s="2" t="s">
        <v>9744</v>
      </c>
    </row>
    <row r="3149" customFormat="false" ht="14.25" hidden="false" customHeight="false" outlineLevel="0" collapsed="false">
      <c r="A3149" s="2" t="s">
        <v>9694</v>
      </c>
      <c r="B3149" s="2" t="s">
        <v>8</v>
      </c>
      <c r="C3149" s="3" t="n">
        <v>4468</v>
      </c>
      <c r="D3149" s="2" t="s">
        <v>9745</v>
      </c>
      <c r="E3149" s="2" t="s">
        <v>9746</v>
      </c>
      <c r="F3149" s="2" t="s">
        <v>9747</v>
      </c>
    </row>
    <row r="3150" customFormat="false" ht="14.25" hidden="false" customHeight="false" outlineLevel="0" collapsed="false">
      <c r="A3150" s="2" t="s">
        <v>9694</v>
      </c>
      <c r="B3150" s="2" t="s">
        <v>8</v>
      </c>
      <c r="C3150" s="3" t="n">
        <v>4491</v>
      </c>
      <c r="D3150" s="2" t="s">
        <v>9748</v>
      </c>
      <c r="E3150" s="2" t="s">
        <v>9749</v>
      </c>
      <c r="F3150" s="2" t="s">
        <v>9750</v>
      </c>
    </row>
    <row r="3151" customFormat="false" ht="14.25" hidden="false" customHeight="false" outlineLevel="0" collapsed="false">
      <c r="A3151" s="2" t="s">
        <v>9694</v>
      </c>
      <c r="B3151" s="2" t="s">
        <v>8</v>
      </c>
      <c r="C3151" s="3" t="n">
        <v>4494</v>
      </c>
      <c r="D3151" s="2" t="s">
        <v>9751</v>
      </c>
      <c r="E3151" s="2" t="s">
        <v>9752</v>
      </c>
      <c r="F3151" s="2" t="s">
        <v>9753</v>
      </c>
    </row>
    <row r="3152" customFormat="false" ht="14.25" hidden="false" customHeight="false" outlineLevel="0" collapsed="false">
      <c r="A3152" s="2" t="s">
        <v>9694</v>
      </c>
      <c r="B3152" s="2" t="s">
        <v>8</v>
      </c>
      <c r="C3152" s="3" t="n">
        <v>4495</v>
      </c>
      <c r="D3152" s="2" t="s">
        <v>9754</v>
      </c>
      <c r="E3152" s="2" t="s">
        <v>9755</v>
      </c>
      <c r="F3152" s="2" t="s">
        <v>9756</v>
      </c>
    </row>
    <row r="3153" customFormat="false" ht="14.25" hidden="false" customHeight="false" outlineLevel="0" collapsed="false">
      <c r="A3153" s="2" t="s">
        <v>9757</v>
      </c>
      <c r="B3153" s="2" t="s">
        <v>160</v>
      </c>
      <c r="C3153" s="3" t="n">
        <v>41</v>
      </c>
      <c r="D3153" s="2" t="s">
        <v>9758</v>
      </c>
      <c r="E3153" s="2" t="s">
        <v>9759</v>
      </c>
      <c r="F3153" s="2" t="s">
        <v>9760</v>
      </c>
    </row>
    <row r="3154" customFormat="false" ht="14.25" hidden="false" customHeight="false" outlineLevel="0" collapsed="false">
      <c r="A3154" s="2" t="s">
        <v>9757</v>
      </c>
      <c r="B3154" s="2" t="s">
        <v>8</v>
      </c>
      <c r="C3154" s="3" t="n">
        <v>12</v>
      </c>
      <c r="D3154" s="2" t="s">
        <v>9761</v>
      </c>
      <c r="E3154" s="2" t="s">
        <v>1291</v>
      </c>
      <c r="F3154" s="2" t="s">
        <v>9762</v>
      </c>
    </row>
    <row r="3155" customFormat="false" ht="14.25" hidden="false" customHeight="false" outlineLevel="0" collapsed="false">
      <c r="A3155" s="2" t="s">
        <v>9757</v>
      </c>
      <c r="B3155" s="2" t="s">
        <v>8</v>
      </c>
      <c r="C3155" s="3" t="n">
        <v>253</v>
      </c>
      <c r="D3155" s="2" t="s">
        <v>9763</v>
      </c>
      <c r="E3155" s="2" t="s">
        <v>9764</v>
      </c>
      <c r="F3155" s="2" t="s">
        <v>9765</v>
      </c>
    </row>
    <row r="3156" customFormat="false" ht="14.25" hidden="false" customHeight="false" outlineLevel="0" collapsed="false">
      <c r="A3156" s="2" t="s">
        <v>9757</v>
      </c>
      <c r="B3156" s="2" t="s">
        <v>8</v>
      </c>
      <c r="C3156" s="3" t="n">
        <v>1200</v>
      </c>
      <c r="D3156" s="2" t="s">
        <v>9766</v>
      </c>
      <c r="E3156" s="2" t="s">
        <v>9767</v>
      </c>
      <c r="F3156" s="2" t="s">
        <v>9768</v>
      </c>
    </row>
    <row r="3157" customFormat="false" ht="14.25" hidden="false" customHeight="false" outlineLevel="0" collapsed="false">
      <c r="A3157" s="2" t="s">
        <v>9757</v>
      </c>
      <c r="B3157" s="2" t="s">
        <v>8</v>
      </c>
      <c r="C3157" s="3" t="n">
        <v>1676</v>
      </c>
      <c r="D3157" s="2" t="s">
        <v>9769</v>
      </c>
      <c r="E3157" s="2" t="s">
        <v>9770</v>
      </c>
      <c r="F3157" s="2" t="s">
        <v>9771</v>
      </c>
    </row>
    <row r="3158" customFormat="false" ht="14.25" hidden="false" customHeight="false" outlineLevel="0" collapsed="false">
      <c r="A3158" s="2" t="s">
        <v>9757</v>
      </c>
      <c r="B3158" s="2" t="s">
        <v>8</v>
      </c>
      <c r="C3158" s="3" t="n">
        <v>1767</v>
      </c>
      <c r="D3158" s="2" t="s">
        <v>9772</v>
      </c>
      <c r="E3158" s="2" t="s">
        <v>9773</v>
      </c>
      <c r="F3158" s="2" t="s">
        <v>9774</v>
      </c>
    </row>
    <row r="3159" customFormat="false" ht="14.25" hidden="false" customHeight="false" outlineLevel="0" collapsed="false">
      <c r="A3159" s="2" t="s">
        <v>9757</v>
      </c>
      <c r="B3159" s="2" t="s">
        <v>8</v>
      </c>
      <c r="C3159" s="3" t="n">
        <v>3801</v>
      </c>
      <c r="D3159" s="2" t="s">
        <v>9775</v>
      </c>
      <c r="E3159" s="2" t="s">
        <v>9776</v>
      </c>
      <c r="F3159" s="2" t="s">
        <v>9777</v>
      </c>
    </row>
    <row r="3160" customFormat="false" ht="14.25" hidden="false" customHeight="false" outlineLevel="0" collapsed="false">
      <c r="A3160" s="2" t="s">
        <v>9757</v>
      </c>
      <c r="B3160" s="2" t="s">
        <v>8</v>
      </c>
      <c r="C3160" s="3" t="n">
        <v>4329</v>
      </c>
      <c r="D3160" s="2" t="s">
        <v>9778</v>
      </c>
      <c r="E3160" s="2" t="s">
        <v>9779</v>
      </c>
      <c r="F3160" s="2" t="s">
        <v>9780</v>
      </c>
    </row>
    <row r="3161" customFormat="false" ht="14.25" hidden="false" customHeight="false" outlineLevel="0" collapsed="false">
      <c r="A3161" s="2" t="s">
        <v>9757</v>
      </c>
      <c r="B3161" s="2" t="s">
        <v>8</v>
      </c>
      <c r="C3161" s="3" t="n">
        <v>4365</v>
      </c>
      <c r="D3161" s="2" t="s">
        <v>9781</v>
      </c>
      <c r="E3161" s="2" t="s">
        <v>9782</v>
      </c>
      <c r="F3161" s="2" t="s">
        <v>9783</v>
      </c>
    </row>
    <row r="3162" customFormat="false" ht="14.25" hidden="false" customHeight="false" outlineLevel="0" collapsed="false">
      <c r="A3162" s="2" t="s">
        <v>9757</v>
      </c>
      <c r="B3162" s="2" t="s">
        <v>8</v>
      </c>
      <c r="C3162" s="3" t="n">
        <v>4590</v>
      </c>
      <c r="D3162" s="2" t="s">
        <v>9784</v>
      </c>
      <c r="E3162" s="2" t="s">
        <v>9785</v>
      </c>
      <c r="F3162" s="2" t="s">
        <v>9786</v>
      </c>
    </row>
    <row r="3163" customFormat="false" ht="14.25" hidden="false" customHeight="false" outlineLevel="0" collapsed="false">
      <c r="A3163" s="2" t="s">
        <v>9787</v>
      </c>
      <c r="B3163" s="2" t="s">
        <v>8</v>
      </c>
      <c r="C3163" s="3" t="n">
        <v>37</v>
      </c>
      <c r="D3163" s="2" t="s">
        <v>9788</v>
      </c>
      <c r="E3163" s="2" t="s">
        <v>9789</v>
      </c>
      <c r="F3163" s="2" t="s">
        <v>9790</v>
      </c>
    </row>
    <row r="3164" customFormat="false" ht="14.25" hidden="false" customHeight="false" outlineLevel="0" collapsed="false">
      <c r="A3164" s="2" t="s">
        <v>9787</v>
      </c>
      <c r="B3164" s="2" t="s">
        <v>8</v>
      </c>
      <c r="C3164" s="3" t="n">
        <v>422</v>
      </c>
      <c r="D3164" s="2" t="s">
        <v>9791</v>
      </c>
      <c r="E3164" s="2" t="s">
        <v>9792</v>
      </c>
      <c r="F3164" s="2" t="s">
        <v>9793</v>
      </c>
    </row>
    <row r="3165" customFormat="false" ht="14.25" hidden="false" customHeight="false" outlineLevel="0" collapsed="false">
      <c r="A3165" s="2" t="s">
        <v>9787</v>
      </c>
      <c r="B3165" s="2" t="s">
        <v>8</v>
      </c>
      <c r="C3165" s="3" t="n">
        <v>688</v>
      </c>
      <c r="D3165" s="2" t="s">
        <v>9794</v>
      </c>
      <c r="E3165" s="2" t="s">
        <v>9795</v>
      </c>
      <c r="F3165" s="2" t="s">
        <v>9796</v>
      </c>
    </row>
    <row r="3166" customFormat="false" ht="14.25" hidden="false" customHeight="false" outlineLevel="0" collapsed="false">
      <c r="A3166" s="2" t="s">
        <v>9787</v>
      </c>
      <c r="B3166" s="2" t="s">
        <v>8</v>
      </c>
      <c r="C3166" s="3" t="n">
        <v>1182</v>
      </c>
      <c r="D3166" s="2" t="s">
        <v>9797</v>
      </c>
      <c r="E3166" s="2" t="s">
        <v>9798</v>
      </c>
      <c r="F3166" s="2" t="s">
        <v>9799</v>
      </c>
    </row>
    <row r="3167" customFormat="false" ht="14.25" hidden="false" customHeight="false" outlineLevel="0" collapsed="false">
      <c r="A3167" s="2" t="s">
        <v>9787</v>
      </c>
      <c r="B3167" s="2" t="s">
        <v>8</v>
      </c>
      <c r="C3167" s="3" t="n">
        <v>1490</v>
      </c>
      <c r="D3167" s="2" t="s">
        <v>9800</v>
      </c>
      <c r="E3167" s="2" t="s">
        <v>9801</v>
      </c>
      <c r="F3167" s="2" t="s">
        <v>9802</v>
      </c>
    </row>
    <row r="3168" customFormat="false" ht="14.25" hidden="false" customHeight="false" outlineLevel="0" collapsed="false">
      <c r="A3168" s="2" t="s">
        <v>9787</v>
      </c>
      <c r="B3168" s="2" t="s">
        <v>8</v>
      </c>
      <c r="C3168" s="3" t="n">
        <v>2001</v>
      </c>
      <c r="D3168" s="2" t="s">
        <v>9803</v>
      </c>
      <c r="E3168" s="2" t="s">
        <v>9804</v>
      </c>
      <c r="F3168" s="2" t="s">
        <v>9805</v>
      </c>
    </row>
    <row r="3169" customFormat="false" ht="14.25" hidden="false" customHeight="false" outlineLevel="0" collapsed="false">
      <c r="A3169" s="2" t="s">
        <v>9787</v>
      </c>
      <c r="B3169" s="2" t="s">
        <v>8</v>
      </c>
      <c r="C3169" s="3" t="n">
        <v>2690</v>
      </c>
      <c r="D3169" s="2" t="s">
        <v>9806</v>
      </c>
      <c r="E3169" s="2" t="s">
        <v>1291</v>
      </c>
      <c r="F3169" s="2" t="s">
        <v>9807</v>
      </c>
    </row>
    <row r="3170" customFormat="false" ht="14.25" hidden="false" customHeight="false" outlineLevel="0" collapsed="false">
      <c r="A3170" s="2" t="s">
        <v>9787</v>
      </c>
      <c r="B3170" s="2" t="s">
        <v>8</v>
      </c>
      <c r="C3170" s="3" t="n">
        <v>2691</v>
      </c>
      <c r="D3170" s="2" t="s">
        <v>9808</v>
      </c>
      <c r="E3170" s="2" t="s">
        <v>1291</v>
      </c>
      <c r="F3170" s="2" t="s">
        <v>9809</v>
      </c>
    </row>
    <row r="3171" customFormat="false" ht="14.25" hidden="false" customHeight="false" outlineLevel="0" collapsed="false">
      <c r="A3171" s="2" t="s">
        <v>9787</v>
      </c>
      <c r="B3171" s="2" t="s">
        <v>8</v>
      </c>
      <c r="C3171" s="3" t="n">
        <v>4337</v>
      </c>
      <c r="D3171" s="2" t="s">
        <v>9810</v>
      </c>
      <c r="E3171" s="2" t="s">
        <v>9811</v>
      </c>
      <c r="F3171" s="2" t="s">
        <v>9812</v>
      </c>
    </row>
    <row r="3172" customFormat="false" ht="14.25" hidden="false" customHeight="false" outlineLevel="0" collapsed="false">
      <c r="A3172" s="2" t="s">
        <v>9813</v>
      </c>
      <c r="B3172" s="2" t="s">
        <v>8</v>
      </c>
      <c r="C3172" s="3" t="n">
        <v>293</v>
      </c>
      <c r="D3172" s="2" t="s">
        <v>9814</v>
      </c>
      <c r="E3172" s="2" t="s">
        <v>9815</v>
      </c>
      <c r="F3172" s="2" t="s">
        <v>9816</v>
      </c>
    </row>
    <row r="3173" customFormat="false" ht="14.25" hidden="false" customHeight="false" outlineLevel="0" collapsed="false">
      <c r="A3173" s="2" t="s">
        <v>9813</v>
      </c>
      <c r="B3173" s="2" t="s">
        <v>8</v>
      </c>
      <c r="C3173" s="3" t="n">
        <v>949</v>
      </c>
      <c r="D3173" s="2" t="s">
        <v>9817</v>
      </c>
      <c r="E3173" s="2" t="s">
        <v>9818</v>
      </c>
      <c r="F3173" s="2" t="s">
        <v>9819</v>
      </c>
    </row>
    <row r="3174" customFormat="false" ht="14.25" hidden="false" customHeight="false" outlineLevel="0" collapsed="false">
      <c r="A3174" s="2" t="s">
        <v>9813</v>
      </c>
      <c r="B3174" s="2" t="s">
        <v>8</v>
      </c>
      <c r="C3174" s="3" t="n">
        <v>1009</v>
      </c>
      <c r="D3174" s="2" t="s">
        <v>9820</v>
      </c>
      <c r="E3174" s="2" t="s">
        <v>9821</v>
      </c>
      <c r="F3174" s="2" t="s">
        <v>9822</v>
      </c>
    </row>
    <row r="3175" customFormat="false" ht="14.25" hidden="false" customHeight="false" outlineLevel="0" collapsed="false">
      <c r="A3175" s="2" t="s">
        <v>9813</v>
      </c>
      <c r="B3175" s="2" t="s">
        <v>8</v>
      </c>
      <c r="C3175" s="3" t="n">
        <v>1042</v>
      </c>
      <c r="D3175" s="2" t="s">
        <v>9823</v>
      </c>
      <c r="E3175" s="2" t="s">
        <v>9824</v>
      </c>
      <c r="F3175" s="2" t="s">
        <v>9825</v>
      </c>
    </row>
    <row r="3176" customFormat="false" ht="14.25" hidden="false" customHeight="false" outlineLevel="0" collapsed="false">
      <c r="A3176" s="2" t="s">
        <v>9813</v>
      </c>
      <c r="B3176" s="2" t="s">
        <v>8</v>
      </c>
      <c r="C3176" s="3" t="n">
        <v>3041</v>
      </c>
      <c r="D3176" s="2" t="s">
        <v>9826</v>
      </c>
      <c r="E3176" s="2" t="s">
        <v>9827</v>
      </c>
      <c r="F3176" s="2" t="s">
        <v>9828</v>
      </c>
    </row>
    <row r="3177" customFormat="false" ht="14.25" hidden="false" customHeight="false" outlineLevel="0" collapsed="false">
      <c r="A3177" s="2" t="s">
        <v>9813</v>
      </c>
      <c r="B3177" s="2" t="s">
        <v>8</v>
      </c>
      <c r="C3177" s="3" t="n">
        <v>3570</v>
      </c>
      <c r="D3177" s="2" t="s">
        <v>9829</v>
      </c>
      <c r="E3177" s="2" t="s">
        <v>9830</v>
      </c>
      <c r="F3177" s="2" t="s">
        <v>9831</v>
      </c>
    </row>
    <row r="3178" customFormat="false" ht="14.25" hidden="false" customHeight="false" outlineLevel="0" collapsed="false">
      <c r="A3178" s="2" t="s">
        <v>9813</v>
      </c>
      <c r="B3178" s="2" t="s">
        <v>8</v>
      </c>
      <c r="C3178" s="3" t="n">
        <v>3926</v>
      </c>
      <c r="D3178" s="2" t="s">
        <v>9832</v>
      </c>
      <c r="E3178" s="2" t="s">
        <v>9833</v>
      </c>
      <c r="F3178" s="2" t="s">
        <v>9834</v>
      </c>
    </row>
    <row r="3179" customFormat="false" ht="14.25" hidden="false" customHeight="false" outlineLevel="0" collapsed="false">
      <c r="A3179" s="2" t="s">
        <v>9813</v>
      </c>
      <c r="B3179" s="2" t="s">
        <v>8</v>
      </c>
      <c r="C3179" s="3" t="n">
        <v>4037</v>
      </c>
      <c r="D3179" s="2" t="s">
        <v>9835</v>
      </c>
      <c r="E3179" s="2" t="s">
        <v>9836</v>
      </c>
      <c r="F3179" s="2" t="s">
        <v>9837</v>
      </c>
    </row>
    <row r="3180" customFormat="false" ht="14.25" hidden="false" customHeight="false" outlineLevel="0" collapsed="false">
      <c r="A3180" s="2" t="s">
        <v>9838</v>
      </c>
      <c r="B3180" s="2" t="s">
        <v>42</v>
      </c>
      <c r="C3180" s="3" t="n">
        <v>16</v>
      </c>
      <c r="D3180" s="2" t="s">
        <v>9839</v>
      </c>
      <c r="E3180" s="2" t="s">
        <v>9840</v>
      </c>
      <c r="F3180" s="2" t="s">
        <v>9841</v>
      </c>
    </row>
    <row r="3181" customFormat="false" ht="14.25" hidden="false" customHeight="false" outlineLevel="0" collapsed="false">
      <c r="A3181" s="2" t="s">
        <v>9838</v>
      </c>
      <c r="B3181" s="2" t="s">
        <v>160</v>
      </c>
      <c r="C3181" s="3" t="n">
        <v>8</v>
      </c>
      <c r="D3181" s="2" t="s">
        <v>9842</v>
      </c>
      <c r="E3181" s="2" t="s">
        <v>9843</v>
      </c>
      <c r="F3181" s="2" t="s">
        <v>9844</v>
      </c>
    </row>
    <row r="3182" customFormat="false" ht="14.25" hidden="false" customHeight="false" outlineLevel="0" collapsed="false">
      <c r="A3182" s="2" t="s">
        <v>9838</v>
      </c>
      <c r="B3182" s="2" t="s">
        <v>160</v>
      </c>
      <c r="C3182" s="3" t="n">
        <v>13</v>
      </c>
      <c r="D3182" s="2" t="s">
        <v>9845</v>
      </c>
      <c r="E3182" s="2" t="s">
        <v>9846</v>
      </c>
      <c r="F3182" s="2" t="s">
        <v>9847</v>
      </c>
    </row>
    <row r="3183" customFormat="false" ht="14.25" hidden="false" customHeight="false" outlineLevel="0" collapsed="false">
      <c r="A3183" s="2" t="s">
        <v>9838</v>
      </c>
      <c r="B3183" s="2" t="s">
        <v>160</v>
      </c>
      <c r="C3183" s="3" t="n">
        <v>14</v>
      </c>
      <c r="D3183" s="2" t="s">
        <v>9848</v>
      </c>
      <c r="E3183" s="2" t="s">
        <v>9849</v>
      </c>
      <c r="F3183" s="2" t="s">
        <v>9850</v>
      </c>
    </row>
    <row r="3184" customFormat="false" ht="14.25" hidden="false" customHeight="false" outlineLevel="0" collapsed="false">
      <c r="A3184" s="2" t="s">
        <v>9838</v>
      </c>
      <c r="B3184" s="2" t="s">
        <v>160</v>
      </c>
      <c r="C3184" s="3" t="n">
        <v>16</v>
      </c>
      <c r="D3184" s="2" t="s">
        <v>9851</v>
      </c>
      <c r="E3184" s="2" t="s">
        <v>9852</v>
      </c>
      <c r="F3184" s="2" t="s">
        <v>9853</v>
      </c>
    </row>
    <row r="3185" customFormat="false" ht="14.25" hidden="false" customHeight="false" outlineLevel="0" collapsed="false">
      <c r="A3185" s="2" t="s">
        <v>9838</v>
      </c>
      <c r="B3185" s="2" t="s">
        <v>8</v>
      </c>
      <c r="C3185" s="3" t="n">
        <v>33</v>
      </c>
      <c r="D3185" s="2" t="s">
        <v>9854</v>
      </c>
      <c r="E3185" s="2" t="s">
        <v>9855</v>
      </c>
      <c r="F3185" s="2" t="s">
        <v>9856</v>
      </c>
    </row>
    <row r="3186" customFormat="false" ht="14.25" hidden="false" customHeight="false" outlineLevel="0" collapsed="false">
      <c r="A3186" s="2" t="s">
        <v>9838</v>
      </c>
      <c r="B3186" s="2" t="s">
        <v>8</v>
      </c>
      <c r="C3186" s="3" t="n">
        <v>169</v>
      </c>
      <c r="D3186" s="2" t="s">
        <v>9857</v>
      </c>
      <c r="E3186" s="2" t="s">
        <v>9858</v>
      </c>
      <c r="F3186" s="2" t="s">
        <v>9859</v>
      </c>
    </row>
    <row r="3187" customFormat="false" ht="14.25" hidden="false" customHeight="false" outlineLevel="0" collapsed="false">
      <c r="A3187" s="2" t="s">
        <v>9838</v>
      </c>
      <c r="B3187" s="2" t="s">
        <v>8</v>
      </c>
      <c r="C3187" s="3" t="n">
        <v>178</v>
      </c>
      <c r="D3187" s="2" t="s">
        <v>9860</v>
      </c>
      <c r="E3187" s="2" t="s">
        <v>9861</v>
      </c>
      <c r="F3187" s="2" t="s">
        <v>9862</v>
      </c>
    </row>
    <row r="3188" customFormat="false" ht="14.25" hidden="false" customHeight="false" outlineLevel="0" collapsed="false">
      <c r="A3188" s="2" t="s">
        <v>9838</v>
      </c>
      <c r="B3188" s="2" t="s">
        <v>8</v>
      </c>
      <c r="C3188" s="3" t="n">
        <v>201</v>
      </c>
      <c r="D3188" s="2" t="s">
        <v>9863</v>
      </c>
      <c r="E3188" s="2" t="s">
        <v>9864</v>
      </c>
      <c r="F3188" s="2" t="s">
        <v>9865</v>
      </c>
    </row>
    <row r="3189" customFormat="false" ht="14.25" hidden="false" customHeight="false" outlineLevel="0" collapsed="false">
      <c r="A3189" s="2" t="s">
        <v>9838</v>
      </c>
      <c r="B3189" s="2" t="s">
        <v>8</v>
      </c>
      <c r="C3189" s="3" t="n">
        <v>250</v>
      </c>
      <c r="D3189" s="2" t="s">
        <v>9866</v>
      </c>
      <c r="E3189" s="2" t="s">
        <v>9867</v>
      </c>
      <c r="F3189" s="2" t="s">
        <v>9868</v>
      </c>
    </row>
    <row r="3190" customFormat="false" ht="14.25" hidden="false" customHeight="false" outlineLevel="0" collapsed="false">
      <c r="A3190" s="2" t="s">
        <v>9838</v>
      </c>
      <c r="B3190" s="2" t="s">
        <v>8</v>
      </c>
      <c r="C3190" s="3" t="n">
        <v>273</v>
      </c>
      <c r="D3190" s="2" t="s">
        <v>9869</v>
      </c>
      <c r="E3190" s="2" t="s">
        <v>1616</v>
      </c>
      <c r="F3190" s="2" t="s">
        <v>9870</v>
      </c>
    </row>
    <row r="3191" customFormat="false" ht="14.25" hidden="false" customHeight="false" outlineLevel="0" collapsed="false">
      <c r="A3191" s="2" t="s">
        <v>9838</v>
      </c>
      <c r="B3191" s="2" t="s">
        <v>8</v>
      </c>
      <c r="C3191" s="3" t="n">
        <v>289</v>
      </c>
      <c r="D3191" s="2" t="s">
        <v>9871</v>
      </c>
      <c r="E3191" s="2" t="s">
        <v>179</v>
      </c>
      <c r="F3191" s="2" t="s">
        <v>9872</v>
      </c>
    </row>
    <row r="3192" customFormat="false" ht="14.25" hidden="false" customHeight="false" outlineLevel="0" collapsed="false">
      <c r="A3192" s="2" t="s">
        <v>9838</v>
      </c>
      <c r="B3192" s="2" t="s">
        <v>8</v>
      </c>
      <c r="C3192" s="3" t="n">
        <v>320</v>
      </c>
      <c r="D3192" s="2" t="s">
        <v>9873</v>
      </c>
      <c r="E3192" s="2" t="s">
        <v>3417</v>
      </c>
      <c r="F3192" s="2" t="s">
        <v>9874</v>
      </c>
    </row>
    <row r="3193" customFormat="false" ht="14.25" hidden="false" customHeight="false" outlineLevel="0" collapsed="false">
      <c r="A3193" s="2" t="s">
        <v>9838</v>
      </c>
      <c r="B3193" s="2" t="s">
        <v>8</v>
      </c>
      <c r="C3193" s="3" t="n">
        <v>324</v>
      </c>
      <c r="D3193" s="2" t="s">
        <v>9875</v>
      </c>
      <c r="E3193" s="2" t="s">
        <v>9876</v>
      </c>
      <c r="F3193" s="2" t="s">
        <v>9877</v>
      </c>
    </row>
    <row r="3194" customFormat="false" ht="14.25" hidden="false" customHeight="false" outlineLevel="0" collapsed="false">
      <c r="A3194" s="2" t="s">
        <v>9838</v>
      </c>
      <c r="B3194" s="2" t="s">
        <v>8</v>
      </c>
      <c r="C3194" s="3" t="n">
        <v>333</v>
      </c>
      <c r="D3194" s="2" t="s">
        <v>9878</v>
      </c>
      <c r="E3194" s="2" t="s">
        <v>9879</v>
      </c>
      <c r="F3194" s="2" t="s">
        <v>9880</v>
      </c>
    </row>
    <row r="3195" customFormat="false" ht="14.25" hidden="false" customHeight="false" outlineLevel="0" collapsed="false">
      <c r="A3195" s="2" t="s">
        <v>9838</v>
      </c>
      <c r="B3195" s="2" t="s">
        <v>8</v>
      </c>
      <c r="C3195" s="3" t="n">
        <v>360</v>
      </c>
      <c r="D3195" s="2" t="s">
        <v>9881</v>
      </c>
      <c r="E3195" s="2" t="s">
        <v>9882</v>
      </c>
      <c r="F3195" s="2" t="s">
        <v>9883</v>
      </c>
    </row>
    <row r="3196" customFormat="false" ht="14.25" hidden="false" customHeight="false" outlineLevel="0" collapsed="false">
      <c r="A3196" s="2" t="s">
        <v>9838</v>
      </c>
      <c r="B3196" s="2" t="s">
        <v>8</v>
      </c>
      <c r="C3196" s="3" t="n">
        <v>375</v>
      </c>
      <c r="D3196" s="2" t="s">
        <v>9884</v>
      </c>
      <c r="E3196" s="2" t="s">
        <v>9885</v>
      </c>
      <c r="F3196" s="2" t="s">
        <v>9886</v>
      </c>
    </row>
    <row r="3197" customFormat="false" ht="14.25" hidden="false" customHeight="false" outlineLevel="0" collapsed="false">
      <c r="A3197" s="2" t="s">
        <v>9838</v>
      </c>
      <c r="B3197" s="2" t="s">
        <v>8</v>
      </c>
      <c r="C3197" s="3" t="n">
        <v>425</v>
      </c>
      <c r="D3197" s="2" t="s">
        <v>9887</v>
      </c>
      <c r="E3197" s="2" t="s">
        <v>9888</v>
      </c>
      <c r="F3197" s="2" t="s">
        <v>9889</v>
      </c>
    </row>
    <row r="3198" customFormat="false" ht="14.25" hidden="false" customHeight="false" outlineLevel="0" collapsed="false">
      <c r="A3198" s="2" t="s">
        <v>9838</v>
      </c>
      <c r="B3198" s="2" t="s">
        <v>8</v>
      </c>
      <c r="C3198" s="3" t="n">
        <v>448</v>
      </c>
      <c r="D3198" s="2" t="s">
        <v>9890</v>
      </c>
      <c r="E3198" s="2" t="s">
        <v>9891</v>
      </c>
      <c r="F3198" s="2" t="s">
        <v>9892</v>
      </c>
    </row>
    <row r="3199" customFormat="false" ht="14.25" hidden="false" customHeight="false" outlineLevel="0" collapsed="false">
      <c r="A3199" s="2" t="s">
        <v>9838</v>
      </c>
      <c r="B3199" s="2" t="s">
        <v>8</v>
      </c>
      <c r="C3199" s="3" t="n">
        <v>682</v>
      </c>
      <c r="D3199" s="2" t="s">
        <v>9893</v>
      </c>
      <c r="E3199" s="2" t="s">
        <v>9894</v>
      </c>
      <c r="F3199" s="2" t="s">
        <v>9895</v>
      </c>
    </row>
    <row r="3200" customFormat="false" ht="14.25" hidden="false" customHeight="false" outlineLevel="0" collapsed="false">
      <c r="A3200" s="2" t="s">
        <v>9838</v>
      </c>
      <c r="B3200" s="2" t="s">
        <v>8</v>
      </c>
      <c r="C3200" s="3" t="n">
        <v>683</v>
      </c>
      <c r="D3200" s="2" t="s">
        <v>9896</v>
      </c>
      <c r="E3200" s="2" t="s">
        <v>9897</v>
      </c>
      <c r="F3200" s="2" t="s">
        <v>9898</v>
      </c>
    </row>
    <row r="3201" customFormat="false" ht="14.25" hidden="false" customHeight="false" outlineLevel="0" collapsed="false">
      <c r="A3201" s="2" t="s">
        <v>9838</v>
      </c>
      <c r="B3201" s="2" t="s">
        <v>8</v>
      </c>
      <c r="C3201" s="3" t="n">
        <v>717</v>
      </c>
      <c r="D3201" s="2" t="s">
        <v>9899</v>
      </c>
      <c r="E3201" s="2" t="s">
        <v>9900</v>
      </c>
      <c r="F3201" s="2" t="s">
        <v>9901</v>
      </c>
    </row>
    <row r="3202" customFormat="false" ht="14.25" hidden="false" customHeight="false" outlineLevel="0" collapsed="false">
      <c r="A3202" s="2" t="s">
        <v>9838</v>
      </c>
      <c r="B3202" s="2" t="s">
        <v>8</v>
      </c>
      <c r="C3202" s="3" t="n">
        <v>881</v>
      </c>
      <c r="D3202" s="2" t="s">
        <v>9902</v>
      </c>
      <c r="E3202" s="2" t="s">
        <v>9903</v>
      </c>
      <c r="F3202" s="2" t="s">
        <v>9904</v>
      </c>
    </row>
    <row r="3203" customFormat="false" ht="14.25" hidden="false" customHeight="false" outlineLevel="0" collapsed="false">
      <c r="A3203" s="2" t="s">
        <v>9838</v>
      </c>
      <c r="B3203" s="2" t="s">
        <v>8</v>
      </c>
      <c r="C3203" s="3" t="n">
        <v>884</v>
      </c>
      <c r="D3203" s="2" t="s">
        <v>9905</v>
      </c>
      <c r="E3203" s="2" t="s">
        <v>9906</v>
      </c>
      <c r="F3203" s="2" t="s">
        <v>9907</v>
      </c>
    </row>
    <row r="3204" customFormat="false" ht="14.25" hidden="false" customHeight="false" outlineLevel="0" collapsed="false">
      <c r="A3204" s="2" t="s">
        <v>9838</v>
      </c>
      <c r="B3204" s="2" t="s">
        <v>8</v>
      </c>
      <c r="C3204" s="3" t="n">
        <v>905</v>
      </c>
      <c r="D3204" s="2" t="s">
        <v>9908</v>
      </c>
      <c r="E3204" s="2" t="s">
        <v>9909</v>
      </c>
      <c r="F3204" s="2" t="s">
        <v>9910</v>
      </c>
    </row>
    <row r="3205" customFormat="false" ht="14.25" hidden="false" customHeight="false" outlineLevel="0" collapsed="false">
      <c r="A3205" s="2" t="s">
        <v>9838</v>
      </c>
      <c r="B3205" s="2" t="s">
        <v>8</v>
      </c>
      <c r="C3205" s="3" t="n">
        <v>920</v>
      </c>
      <c r="D3205" s="2" t="s">
        <v>9911</v>
      </c>
      <c r="E3205" s="2" t="s">
        <v>9912</v>
      </c>
      <c r="F3205" s="2" t="s">
        <v>9913</v>
      </c>
    </row>
    <row r="3206" customFormat="false" ht="14.25" hidden="false" customHeight="false" outlineLevel="0" collapsed="false">
      <c r="A3206" s="2" t="s">
        <v>9838</v>
      </c>
      <c r="B3206" s="2" t="s">
        <v>8</v>
      </c>
      <c r="C3206" s="3" t="n">
        <v>989</v>
      </c>
      <c r="D3206" s="2" t="s">
        <v>9914</v>
      </c>
      <c r="E3206" s="2" t="s">
        <v>9915</v>
      </c>
      <c r="F3206" s="2" t="s">
        <v>9916</v>
      </c>
    </row>
    <row r="3207" customFormat="false" ht="14.25" hidden="false" customHeight="false" outlineLevel="0" collapsed="false">
      <c r="A3207" s="2" t="s">
        <v>9838</v>
      </c>
      <c r="B3207" s="2" t="s">
        <v>8</v>
      </c>
      <c r="C3207" s="3" t="n">
        <v>1011</v>
      </c>
      <c r="D3207" s="2" t="s">
        <v>9917</v>
      </c>
      <c r="E3207" s="2" t="s">
        <v>9918</v>
      </c>
      <c r="F3207" s="2" t="s">
        <v>9919</v>
      </c>
    </row>
    <row r="3208" customFormat="false" ht="14.25" hidden="false" customHeight="false" outlineLevel="0" collapsed="false">
      <c r="A3208" s="2" t="s">
        <v>9838</v>
      </c>
      <c r="B3208" s="2" t="s">
        <v>8</v>
      </c>
      <c r="C3208" s="3" t="n">
        <v>1016</v>
      </c>
      <c r="D3208" s="2" t="s">
        <v>9920</v>
      </c>
      <c r="E3208" s="2" t="s">
        <v>9921</v>
      </c>
      <c r="F3208" s="2" t="s">
        <v>9922</v>
      </c>
    </row>
    <row r="3209" customFormat="false" ht="14.25" hidden="false" customHeight="false" outlineLevel="0" collapsed="false">
      <c r="A3209" s="2" t="s">
        <v>9838</v>
      </c>
      <c r="B3209" s="2" t="s">
        <v>8</v>
      </c>
      <c r="C3209" s="3" t="n">
        <v>1024</v>
      </c>
      <c r="D3209" s="2" t="s">
        <v>9923</v>
      </c>
      <c r="E3209" s="2" t="s">
        <v>9924</v>
      </c>
      <c r="F3209" s="2" t="s">
        <v>9925</v>
      </c>
    </row>
    <row r="3210" customFormat="false" ht="14.25" hidden="false" customHeight="false" outlineLevel="0" collapsed="false">
      <c r="A3210" s="2" t="s">
        <v>9838</v>
      </c>
      <c r="B3210" s="2" t="s">
        <v>8</v>
      </c>
      <c r="C3210" s="3" t="n">
        <v>1149</v>
      </c>
      <c r="D3210" s="2" t="s">
        <v>9926</v>
      </c>
      <c r="E3210" s="2" t="s">
        <v>9927</v>
      </c>
      <c r="F3210" s="2" t="s">
        <v>9928</v>
      </c>
    </row>
    <row r="3211" customFormat="false" ht="14.25" hidden="false" customHeight="false" outlineLevel="0" collapsed="false">
      <c r="A3211" s="2" t="s">
        <v>9838</v>
      </c>
      <c r="B3211" s="2" t="s">
        <v>8</v>
      </c>
      <c r="C3211" s="3" t="n">
        <v>1254</v>
      </c>
      <c r="D3211" s="2" t="s">
        <v>9929</v>
      </c>
      <c r="E3211" s="2" t="s">
        <v>9930</v>
      </c>
      <c r="F3211" s="2" t="s">
        <v>9931</v>
      </c>
    </row>
    <row r="3212" customFormat="false" ht="14.25" hidden="false" customHeight="false" outlineLevel="0" collapsed="false">
      <c r="A3212" s="2" t="s">
        <v>9838</v>
      </c>
      <c r="B3212" s="2" t="s">
        <v>8</v>
      </c>
      <c r="C3212" s="3" t="n">
        <v>1255</v>
      </c>
      <c r="D3212" s="2" t="s">
        <v>9932</v>
      </c>
      <c r="E3212" s="2" t="s">
        <v>9933</v>
      </c>
      <c r="F3212" s="2" t="s">
        <v>9934</v>
      </c>
    </row>
    <row r="3213" customFormat="false" ht="14.25" hidden="false" customHeight="false" outlineLevel="0" collapsed="false">
      <c r="A3213" s="2" t="s">
        <v>9838</v>
      </c>
      <c r="B3213" s="2" t="s">
        <v>8</v>
      </c>
      <c r="C3213" s="3" t="n">
        <v>1265</v>
      </c>
      <c r="D3213" s="2" t="s">
        <v>9935</v>
      </c>
      <c r="E3213" s="2" t="s">
        <v>9936</v>
      </c>
      <c r="F3213" s="2" t="s">
        <v>9937</v>
      </c>
    </row>
    <row r="3214" customFormat="false" ht="14.25" hidden="false" customHeight="false" outlineLevel="0" collapsed="false">
      <c r="A3214" s="2" t="s">
        <v>9838</v>
      </c>
      <c r="B3214" s="2" t="s">
        <v>8</v>
      </c>
      <c r="C3214" s="3" t="n">
        <v>1288</v>
      </c>
      <c r="D3214" s="2" t="s">
        <v>9938</v>
      </c>
      <c r="E3214" s="2" t="s">
        <v>9939</v>
      </c>
      <c r="F3214" s="2" t="s">
        <v>9940</v>
      </c>
    </row>
    <row r="3215" customFormat="false" ht="14.25" hidden="false" customHeight="false" outlineLevel="0" collapsed="false">
      <c r="A3215" s="2" t="s">
        <v>9838</v>
      </c>
      <c r="B3215" s="2" t="s">
        <v>8</v>
      </c>
      <c r="C3215" s="3" t="n">
        <v>1289</v>
      </c>
      <c r="D3215" s="2" t="s">
        <v>9941</v>
      </c>
      <c r="E3215" s="2" t="s">
        <v>9942</v>
      </c>
      <c r="F3215" s="2" t="s">
        <v>9943</v>
      </c>
    </row>
    <row r="3216" customFormat="false" ht="14.25" hidden="false" customHeight="false" outlineLevel="0" collapsed="false">
      <c r="A3216" s="2" t="s">
        <v>9838</v>
      </c>
      <c r="B3216" s="2" t="s">
        <v>8</v>
      </c>
      <c r="C3216" s="3" t="n">
        <v>1291</v>
      </c>
      <c r="D3216" s="2" t="s">
        <v>9944</v>
      </c>
      <c r="E3216" s="2" t="s">
        <v>9945</v>
      </c>
      <c r="F3216" s="2" t="s">
        <v>9946</v>
      </c>
    </row>
    <row r="3217" customFormat="false" ht="14.25" hidden="false" customHeight="false" outlineLevel="0" collapsed="false">
      <c r="A3217" s="2" t="s">
        <v>9838</v>
      </c>
      <c r="B3217" s="2" t="s">
        <v>8</v>
      </c>
      <c r="C3217" s="3" t="n">
        <v>1298</v>
      </c>
      <c r="D3217" s="2" t="s">
        <v>9947</v>
      </c>
      <c r="E3217" s="2" t="s">
        <v>5350</v>
      </c>
      <c r="F3217" s="2" t="s">
        <v>9948</v>
      </c>
    </row>
    <row r="3218" customFormat="false" ht="14.25" hidden="false" customHeight="false" outlineLevel="0" collapsed="false">
      <c r="A3218" s="2" t="s">
        <v>9838</v>
      </c>
      <c r="B3218" s="2" t="s">
        <v>8</v>
      </c>
      <c r="C3218" s="3" t="n">
        <v>1306</v>
      </c>
      <c r="D3218" s="2" t="s">
        <v>9949</v>
      </c>
      <c r="E3218" s="2" t="s">
        <v>9950</v>
      </c>
      <c r="F3218" s="2" t="s">
        <v>9951</v>
      </c>
    </row>
    <row r="3219" customFormat="false" ht="14.25" hidden="false" customHeight="false" outlineLevel="0" collapsed="false">
      <c r="A3219" s="2" t="s">
        <v>9838</v>
      </c>
      <c r="B3219" s="2" t="s">
        <v>8</v>
      </c>
      <c r="C3219" s="3" t="n">
        <v>1312</v>
      </c>
      <c r="D3219" s="2" t="s">
        <v>9952</v>
      </c>
      <c r="E3219" s="2" t="s">
        <v>185</v>
      </c>
      <c r="F3219" s="2" t="s">
        <v>9953</v>
      </c>
    </row>
    <row r="3220" customFormat="false" ht="14.25" hidden="false" customHeight="false" outlineLevel="0" collapsed="false">
      <c r="A3220" s="2" t="s">
        <v>9838</v>
      </c>
      <c r="B3220" s="2" t="s">
        <v>8</v>
      </c>
      <c r="C3220" s="3" t="n">
        <v>1320</v>
      </c>
      <c r="D3220" s="2" t="s">
        <v>9954</v>
      </c>
      <c r="E3220" s="2" t="s">
        <v>185</v>
      </c>
      <c r="F3220" s="2" t="s">
        <v>9955</v>
      </c>
    </row>
    <row r="3221" customFormat="false" ht="14.25" hidden="false" customHeight="false" outlineLevel="0" collapsed="false">
      <c r="A3221" s="2" t="s">
        <v>9838</v>
      </c>
      <c r="B3221" s="2" t="s">
        <v>8</v>
      </c>
      <c r="C3221" s="3" t="n">
        <v>1390</v>
      </c>
      <c r="D3221" s="2" t="s">
        <v>9956</v>
      </c>
      <c r="E3221" s="2" t="s">
        <v>9957</v>
      </c>
      <c r="F3221" s="2" t="s">
        <v>9958</v>
      </c>
    </row>
    <row r="3222" customFormat="false" ht="14.25" hidden="false" customHeight="false" outlineLevel="0" collapsed="false">
      <c r="A3222" s="2" t="s">
        <v>9838</v>
      </c>
      <c r="B3222" s="2" t="s">
        <v>8</v>
      </c>
      <c r="C3222" s="3" t="n">
        <v>1610</v>
      </c>
      <c r="D3222" s="2" t="s">
        <v>9959</v>
      </c>
      <c r="E3222" s="2" t="s">
        <v>9960</v>
      </c>
      <c r="F3222" s="2" t="s">
        <v>9961</v>
      </c>
    </row>
    <row r="3223" customFormat="false" ht="14.25" hidden="false" customHeight="false" outlineLevel="0" collapsed="false">
      <c r="A3223" s="2" t="s">
        <v>9838</v>
      </c>
      <c r="B3223" s="2" t="s">
        <v>8</v>
      </c>
      <c r="C3223" s="3" t="n">
        <v>1644</v>
      </c>
      <c r="D3223" s="2" t="s">
        <v>9962</v>
      </c>
      <c r="E3223" s="2" t="s">
        <v>9963</v>
      </c>
      <c r="F3223" s="2" t="s">
        <v>9964</v>
      </c>
    </row>
    <row r="3224" customFormat="false" ht="14.25" hidden="false" customHeight="false" outlineLevel="0" collapsed="false">
      <c r="A3224" s="2" t="s">
        <v>9838</v>
      </c>
      <c r="B3224" s="2" t="s">
        <v>8</v>
      </c>
      <c r="C3224" s="3" t="n">
        <v>1660</v>
      </c>
      <c r="D3224" s="2" t="s">
        <v>9965</v>
      </c>
      <c r="E3224" s="2" t="s">
        <v>9966</v>
      </c>
      <c r="F3224" s="2" t="s">
        <v>9967</v>
      </c>
    </row>
    <row r="3225" customFormat="false" ht="14.25" hidden="false" customHeight="false" outlineLevel="0" collapsed="false">
      <c r="A3225" s="2" t="s">
        <v>9838</v>
      </c>
      <c r="B3225" s="2" t="s">
        <v>8</v>
      </c>
      <c r="C3225" s="3" t="n">
        <v>1691</v>
      </c>
      <c r="D3225" s="2" t="s">
        <v>9968</v>
      </c>
      <c r="E3225" s="2" t="s">
        <v>9969</v>
      </c>
      <c r="F3225" s="2" t="s">
        <v>9970</v>
      </c>
    </row>
    <row r="3226" customFormat="false" ht="14.25" hidden="false" customHeight="false" outlineLevel="0" collapsed="false">
      <c r="A3226" s="2" t="s">
        <v>9838</v>
      </c>
      <c r="B3226" s="2" t="s">
        <v>8</v>
      </c>
      <c r="C3226" s="3" t="n">
        <v>1711</v>
      </c>
      <c r="D3226" s="2" t="s">
        <v>9971</v>
      </c>
      <c r="E3226" s="2" t="s">
        <v>9972</v>
      </c>
      <c r="F3226" s="2" t="s">
        <v>9973</v>
      </c>
    </row>
    <row r="3227" customFormat="false" ht="14.25" hidden="false" customHeight="false" outlineLevel="0" collapsed="false">
      <c r="A3227" s="2" t="s">
        <v>9838</v>
      </c>
      <c r="B3227" s="2" t="s">
        <v>8</v>
      </c>
      <c r="C3227" s="3" t="n">
        <v>1751</v>
      </c>
      <c r="D3227" s="2" t="s">
        <v>9974</v>
      </c>
      <c r="E3227" s="2" t="s">
        <v>9975</v>
      </c>
      <c r="F3227" s="2" t="s">
        <v>9976</v>
      </c>
    </row>
    <row r="3228" customFormat="false" ht="14.25" hidden="false" customHeight="false" outlineLevel="0" collapsed="false">
      <c r="A3228" s="2" t="s">
        <v>9838</v>
      </c>
      <c r="B3228" s="2" t="s">
        <v>8</v>
      </c>
      <c r="C3228" s="3" t="n">
        <v>1797</v>
      </c>
      <c r="D3228" s="2" t="s">
        <v>9977</v>
      </c>
      <c r="E3228" s="2" t="s">
        <v>9978</v>
      </c>
      <c r="F3228" s="2" t="s">
        <v>9979</v>
      </c>
    </row>
    <row r="3229" customFormat="false" ht="14.25" hidden="false" customHeight="false" outlineLevel="0" collapsed="false">
      <c r="A3229" s="2" t="s">
        <v>9838</v>
      </c>
      <c r="B3229" s="2" t="s">
        <v>8</v>
      </c>
      <c r="C3229" s="3" t="n">
        <v>1818</v>
      </c>
      <c r="D3229" s="2" t="s">
        <v>9980</v>
      </c>
      <c r="E3229" s="2" t="s">
        <v>9981</v>
      </c>
      <c r="F3229" s="2" t="s">
        <v>9982</v>
      </c>
    </row>
    <row r="3230" customFormat="false" ht="14.25" hidden="false" customHeight="false" outlineLevel="0" collapsed="false">
      <c r="A3230" s="2" t="s">
        <v>9838</v>
      </c>
      <c r="B3230" s="2" t="s">
        <v>8</v>
      </c>
      <c r="C3230" s="3" t="n">
        <v>1841</v>
      </c>
      <c r="D3230" s="2" t="s">
        <v>9983</v>
      </c>
      <c r="E3230" s="2" t="s">
        <v>9984</v>
      </c>
      <c r="F3230" s="2" t="s">
        <v>9985</v>
      </c>
    </row>
    <row r="3231" customFormat="false" ht="14.25" hidden="false" customHeight="false" outlineLevel="0" collapsed="false">
      <c r="A3231" s="2" t="s">
        <v>9838</v>
      </c>
      <c r="B3231" s="2" t="s">
        <v>8</v>
      </c>
      <c r="C3231" s="3" t="n">
        <v>1859</v>
      </c>
      <c r="D3231" s="2" t="s">
        <v>9986</v>
      </c>
      <c r="E3231" s="2" t="s">
        <v>9987</v>
      </c>
      <c r="F3231" s="2" t="s">
        <v>9988</v>
      </c>
    </row>
    <row r="3232" customFormat="false" ht="14.25" hidden="false" customHeight="false" outlineLevel="0" collapsed="false">
      <c r="A3232" s="2" t="s">
        <v>9838</v>
      </c>
      <c r="B3232" s="2" t="s">
        <v>8</v>
      </c>
      <c r="C3232" s="3" t="n">
        <v>1881</v>
      </c>
      <c r="D3232" s="2" t="s">
        <v>9989</v>
      </c>
      <c r="E3232" s="2" t="s">
        <v>9990</v>
      </c>
      <c r="F3232" s="2" t="s">
        <v>9991</v>
      </c>
    </row>
    <row r="3233" customFormat="false" ht="14.25" hidden="false" customHeight="false" outlineLevel="0" collapsed="false">
      <c r="A3233" s="2" t="s">
        <v>9838</v>
      </c>
      <c r="B3233" s="2" t="s">
        <v>8</v>
      </c>
      <c r="C3233" s="3" t="n">
        <v>1904</v>
      </c>
      <c r="D3233" s="2" t="s">
        <v>9992</v>
      </c>
      <c r="E3233" s="2" t="s">
        <v>9993</v>
      </c>
      <c r="F3233" s="2" t="s">
        <v>9994</v>
      </c>
    </row>
    <row r="3234" customFormat="false" ht="14.25" hidden="false" customHeight="false" outlineLevel="0" collapsed="false">
      <c r="A3234" s="2" t="s">
        <v>9838</v>
      </c>
      <c r="B3234" s="2" t="s">
        <v>8</v>
      </c>
      <c r="C3234" s="3" t="n">
        <v>1909</v>
      </c>
      <c r="D3234" s="2" t="s">
        <v>9995</v>
      </c>
      <c r="E3234" s="2" t="s">
        <v>9996</v>
      </c>
      <c r="F3234" s="2" t="s">
        <v>9997</v>
      </c>
    </row>
    <row r="3235" customFormat="false" ht="14.25" hidden="false" customHeight="false" outlineLevel="0" collapsed="false">
      <c r="A3235" s="2" t="s">
        <v>9838</v>
      </c>
      <c r="B3235" s="2" t="s">
        <v>8</v>
      </c>
      <c r="C3235" s="3" t="n">
        <v>1941</v>
      </c>
      <c r="D3235" s="2" t="s">
        <v>9998</v>
      </c>
      <c r="E3235" s="2" t="s">
        <v>9999</v>
      </c>
      <c r="F3235" s="2" t="s">
        <v>10000</v>
      </c>
    </row>
    <row r="3236" customFormat="false" ht="14.25" hidden="false" customHeight="false" outlineLevel="0" collapsed="false">
      <c r="A3236" s="2" t="s">
        <v>9838</v>
      </c>
      <c r="B3236" s="2" t="s">
        <v>8</v>
      </c>
      <c r="C3236" s="3" t="n">
        <v>1946</v>
      </c>
      <c r="D3236" s="2" t="s">
        <v>10001</v>
      </c>
      <c r="E3236" s="2" t="s">
        <v>10002</v>
      </c>
      <c r="F3236" s="2" t="s">
        <v>10003</v>
      </c>
    </row>
    <row r="3237" customFormat="false" ht="14.25" hidden="false" customHeight="false" outlineLevel="0" collapsed="false">
      <c r="A3237" s="2" t="s">
        <v>9838</v>
      </c>
      <c r="B3237" s="2" t="s">
        <v>8</v>
      </c>
      <c r="C3237" s="3" t="n">
        <v>1962</v>
      </c>
      <c r="D3237" s="2" t="s">
        <v>10004</v>
      </c>
      <c r="E3237" s="2" t="s">
        <v>10005</v>
      </c>
      <c r="F3237" s="2" t="s">
        <v>10006</v>
      </c>
    </row>
    <row r="3238" customFormat="false" ht="14.25" hidden="false" customHeight="false" outlineLevel="0" collapsed="false">
      <c r="A3238" s="2" t="s">
        <v>9838</v>
      </c>
      <c r="B3238" s="2" t="s">
        <v>8</v>
      </c>
      <c r="C3238" s="3" t="n">
        <v>1981</v>
      </c>
      <c r="D3238" s="2" t="s">
        <v>10007</v>
      </c>
      <c r="E3238" s="2" t="s">
        <v>10008</v>
      </c>
      <c r="F3238" s="2" t="s">
        <v>10009</v>
      </c>
    </row>
    <row r="3239" customFormat="false" ht="14.25" hidden="false" customHeight="false" outlineLevel="0" collapsed="false">
      <c r="A3239" s="2" t="s">
        <v>9838</v>
      </c>
      <c r="B3239" s="2" t="s">
        <v>8</v>
      </c>
      <c r="C3239" s="3" t="n">
        <v>1987</v>
      </c>
      <c r="D3239" s="2" t="s">
        <v>10010</v>
      </c>
      <c r="E3239" s="2" t="s">
        <v>10011</v>
      </c>
      <c r="F3239" s="2" t="s">
        <v>10012</v>
      </c>
    </row>
    <row r="3240" customFormat="false" ht="14.25" hidden="false" customHeight="false" outlineLevel="0" collapsed="false">
      <c r="A3240" s="2" t="s">
        <v>9838</v>
      </c>
      <c r="B3240" s="2" t="s">
        <v>8</v>
      </c>
      <c r="C3240" s="3" t="n">
        <v>1990</v>
      </c>
      <c r="D3240" s="2" t="s">
        <v>10013</v>
      </c>
      <c r="E3240" s="2" t="s">
        <v>10014</v>
      </c>
      <c r="F3240" s="2" t="s">
        <v>10015</v>
      </c>
    </row>
    <row r="3241" customFormat="false" ht="14.25" hidden="false" customHeight="false" outlineLevel="0" collapsed="false">
      <c r="A3241" s="2" t="s">
        <v>9838</v>
      </c>
      <c r="B3241" s="2" t="s">
        <v>8</v>
      </c>
      <c r="C3241" s="3" t="n">
        <v>2021</v>
      </c>
      <c r="D3241" s="2" t="s">
        <v>10016</v>
      </c>
      <c r="E3241" s="2" t="s">
        <v>10017</v>
      </c>
      <c r="F3241" s="2" t="s">
        <v>10018</v>
      </c>
    </row>
    <row r="3242" customFormat="false" ht="14.25" hidden="false" customHeight="false" outlineLevel="0" collapsed="false">
      <c r="A3242" s="2" t="s">
        <v>9838</v>
      </c>
      <c r="B3242" s="2" t="s">
        <v>8</v>
      </c>
      <c r="C3242" s="3" t="n">
        <v>2033</v>
      </c>
      <c r="D3242" s="2" t="s">
        <v>10019</v>
      </c>
      <c r="E3242" s="2" t="s">
        <v>10020</v>
      </c>
      <c r="F3242" s="2" t="s">
        <v>10021</v>
      </c>
    </row>
    <row r="3243" customFormat="false" ht="14.25" hidden="false" customHeight="false" outlineLevel="0" collapsed="false">
      <c r="A3243" s="2" t="s">
        <v>9838</v>
      </c>
      <c r="B3243" s="2" t="s">
        <v>8</v>
      </c>
      <c r="C3243" s="3" t="n">
        <v>2035</v>
      </c>
      <c r="D3243" s="2" t="s">
        <v>10022</v>
      </c>
      <c r="E3243" s="2" t="s">
        <v>10023</v>
      </c>
      <c r="F3243" s="2" t="s">
        <v>10024</v>
      </c>
    </row>
    <row r="3244" customFormat="false" ht="14.25" hidden="false" customHeight="false" outlineLevel="0" collapsed="false">
      <c r="A3244" s="2" t="s">
        <v>9838</v>
      </c>
      <c r="B3244" s="2" t="s">
        <v>8</v>
      </c>
      <c r="C3244" s="3" t="n">
        <v>2036</v>
      </c>
      <c r="D3244" s="2" t="s">
        <v>10025</v>
      </c>
      <c r="E3244" s="2" t="s">
        <v>10026</v>
      </c>
      <c r="F3244" s="2" t="s">
        <v>10027</v>
      </c>
    </row>
    <row r="3245" customFormat="false" ht="14.25" hidden="false" customHeight="false" outlineLevel="0" collapsed="false">
      <c r="A3245" s="2" t="s">
        <v>9838</v>
      </c>
      <c r="B3245" s="2" t="s">
        <v>8</v>
      </c>
      <c r="C3245" s="3" t="n">
        <v>2040</v>
      </c>
      <c r="D3245" s="2" t="s">
        <v>10028</v>
      </c>
      <c r="E3245" s="2" t="s">
        <v>10029</v>
      </c>
      <c r="F3245" s="2" t="s">
        <v>10030</v>
      </c>
    </row>
    <row r="3246" customFormat="false" ht="14.25" hidden="false" customHeight="false" outlineLevel="0" collapsed="false">
      <c r="A3246" s="2" t="s">
        <v>9838</v>
      </c>
      <c r="B3246" s="2" t="s">
        <v>8</v>
      </c>
      <c r="C3246" s="3" t="n">
        <v>2044</v>
      </c>
      <c r="D3246" s="2" t="s">
        <v>10031</v>
      </c>
      <c r="E3246" s="2" t="s">
        <v>10032</v>
      </c>
      <c r="F3246" s="2" t="s">
        <v>10033</v>
      </c>
    </row>
    <row r="3247" customFormat="false" ht="14.25" hidden="false" customHeight="false" outlineLevel="0" collapsed="false">
      <c r="A3247" s="2" t="s">
        <v>9838</v>
      </c>
      <c r="B3247" s="2" t="s">
        <v>8</v>
      </c>
      <c r="C3247" s="3" t="n">
        <v>2045</v>
      </c>
      <c r="D3247" s="2" t="s">
        <v>10034</v>
      </c>
      <c r="E3247" s="2" t="s">
        <v>10035</v>
      </c>
      <c r="F3247" s="2" t="s">
        <v>10036</v>
      </c>
    </row>
    <row r="3248" customFormat="false" ht="14.25" hidden="false" customHeight="false" outlineLevel="0" collapsed="false">
      <c r="A3248" s="2" t="s">
        <v>9838</v>
      </c>
      <c r="B3248" s="2" t="s">
        <v>8</v>
      </c>
      <c r="C3248" s="3" t="n">
        <v>2047</v>
      </c>
      <c r="D3248" s="2" t="s">
        <v>10037</v>
      </c>
      <c r="E3248" s="2" t="s">
        <v>10038</v>
      </c>
      <c r="F3248" s="2" t="s">
        <v>10039</v>
      </c>
    </row>
    <row r="3249" customFormat="false" ht="14.25" hidden="false" customHeight="false" outlineLevel="0" collapsed="false">
      <c r="A3249" s="2" t="s">
        <v>9838</v>
      </c>
      <c r="B3249" s="2" t="s">
        <v>8</v>
      </c>
      <c r="C3249" s="3" t="n">
        <v>2053</v>
      </c>
      <c r="D3249" s="2" t="s">
        <v>10040</v>
      </c>
      <c r="E3249" s="2" t="s">
        <v>10041</v>
      </c>
      <c r="F3249" s="2" t="s">
        <v>10042</v>
      </c>
    </row>
    <row r="3250" customFormat="false" ht="14.25" hidden="false" customHeight="false" outlineLevel="0" collapsed="false">
      <c r="A3250" s="2" t="s">
        <v>9838</v>
      </c>
      <c r="B3250" s="2" t="s">
        <v>8</v>
      </c>
      <c r="C3250" s="3" t="n">
        <v>2098</v>
      </c>
      <c r="D3250" s="2" t="s">
        <v>10043</v>
      </c>
      <c r="E3250" s="2" t="s">
        <v>10044</v>
      </c>
      <c r="F3250" s="2" t="s">
        <v>10045</v>
      </c>
    </row>
    <row r="3251" customFormat="false" ht="14.25" hidden="false" customHeight="false" outlineLevel="0" collapsed="false">
      <c r="A3251" s="2" t="s">
        <v>9838</v>
      </c>
      <c r="B3251" s="2" t="s">
        <v>8</v>
      </c>
      <c r="C3251" s="3" t="n">
        <v>2105</v>
      </c>
      <c r="D3251" s="2" t="s">
        <v>10046</v>
      </c>
      <c r="E3251" s="2" t="s">
        <v>10047</v>
      </c>
      <c r="F3251" s="2" t="s">
        <v>10048</v>
      </c>
    </row>
    <row r="3252" customFormat="false" ht="14.25" hidden="false" customHeight="false" outlineLevel="0" collapsed="false">
      <c r="A3252" s="2" t="s">
        <v>9838</v>
      </c>
      <c r="B3252" s="2" t="s">
        <v>8</v>
      </c>
      <c r="C3252" s="3" t="n">
        <v>2106</v>
      </c>
      <c r="D3252" s="2" t="s">
        <v>10049</v>
      </c>
      <c r="E3252" s="2" t="s">
        <v>10050</v>
      </c>
      <c r="F3252" s="2" t="s">
        <v>10051</v>
      </c>
    </row>
    <row r="3253" customFormat="false" ht="14.25" hidden="false" customHeight="false" outlineLevel="0" collapsed="false">
      <c r="A3253" s="2" t="s">
        <v>9838</v>
      </c>
      <c r="B3253" s="2" t="s">
        <v>8</v>
      </c>
      <c r="C3253" s="3" t="n">
        <v>2110</v>
      </c>
      <c r="D3253" s="2" t="s">
        <v>10052</v>
      </c>
      <c r="E3253" s="2" t="s">
        <v>10053</v>
      </c>
      <c r="F3253" s="2" t="s">
        <v>10054</v>
      </c>
    </row>
    <row r="3254" customFormat="false" ht="14.25" hidden="false" customHeight="false" outlineLevel="0" collapsed="false">
      <c r="A3254" s="2" t="s">
        <v>9838</v>
      </c>
      <c r="B3254" s="2" t="s">
        <v>8</v>
      </c>
      <c r="C3254" s="3" t="n">
        <v>2140</v>
      </c>
      <c r="D3254" s="2" t="s">
        <v>10055</v>
      </c>
      <c r="E3254" s="2" t="s">
        <v>10056</v>
      </c>
      <c r="F3254" s="2" t="s">
        <v>10057</v>
      </c>
    </row>
    <row r="3255" customFormat="false" ht="14.25" hidden="false" customHeight="false" outlineLevel="0" collapsed="false">
      <c r="A3255" s="2" t="s">
        <v>9838</v>
      </c>
      <c r="B3255" s="2" t="s">
        <v>8</v>
      </c>
      <c r="C3255" s="3" t="n">
        <v>2146</v>
      </c>
      <c r="D3255" s="2" t="s">
        <v>10058</v>
      </c>
      <c r="E3255" s="2" t="s">
        <v>10059</v>
      </c>
      <c r="F3255" s="2" t="s">
        <v>10060</v>
      </c>
    </row>
    <row r="3256" customFormat="false" ht="14.25" hidden="false" customHeight="false" outlineLevel="0" collapsed="false">
      <c r="A3256" s="2" t="s">
        <v>9838</v>
      </c>
      <c r="B3256" s="2" t="s">
        <v>8</v>
      </c>
      <c r="C3256" s="3" t="n">
        <v>2147</v>
      </c>
      <c r="D3256" s="2" t="s">
        <v>10061</v>
      </c>
      <c r="E3256" s="2" t="s">
        <v>10062</v>
      </c>
      <c r="F3256" s="2" t="s">
        <v>10063</v>
      </c>
    </row>
    <row r="3257" customFormat="false" ht="14.25" hidden="false" customHeight="false" outlineLevel="0" collapsed="false">
      <c r="A3257" s="2" t="s">
        <v>9838</v>
      </c>
      <c r="B3257" s="2" t="s">
        <v>8</v>
      </c>
      <c r="C3257" s="3" t="n">
        <v>2192</v>
      </c>
      <c r="D3257" s="2" t="s">
        <v>10064</v>
      </c>
      <c r="E3257" s="2" t="s">
        <v>10065</v>
      </c>
      <c r="F3257" s="2" t="s">
        <v>10066</v>
      </c>
    </row>
    <row r="3258" customFormat="false" ht="14.25" hidden="false" customHeight="false" outlineLevel="0" collapsed="false">
      <c r="A3258" s="2" t="s">
        <v>9838</v>
      </c>
      <c r="B3258" s="2" t="s">
        <v>8</v>
      </c>
      <c r="C3258" s="3" t="n">
        <v>2211</v>
      </c>
      <c r="D3258" s="2" t="s">
        <v>10067</v>
      </c>
      <c r="E3258" s="2" t="s">
        <v>10068</v>
      </c>
      <c r="F3258" s="2" t="s">
        <v>10069</v>
      </c>
    </row>
    <row r="3259" customFormat="false" ht="14.25" hidden="false" customHeight="false" outlineLevel="0" collapsed="false">
      <c r="A3259" s="2" t="s">
        <v>9838</v>
      </c>
      <c r="B3259" s="2" t="s">
        <v>8</v>
      </c>
      <c r="C3259" s="3" t="n">
        <v>2212</v>
      </c>
      <c r="D3259" s="2" t="s">
        <v>10070</v>
      </c>
      <c r="E3259" s="2" t="s">
        <v>10071</v>
      </c>
      <c r="F3259" s="2" t="s">
        <v>10072</v>
      </c>
    </row>
    <row r="3260" customFormat="false" ht="14.25" hidden="false" customHeight="false" outlineLevel="0" collapsed="false">
      <c r="A3260" s="2" t="s">
        <v>9838</v>
      </c>
      <c r="B3260" s="2" t="s">
        <v>8</v>
      </c>
      <c r="C3260" s="3" t="n">
        <v>2213</v>
      </c>
      <c r="D3260" s="2" t="s">
        <v>10073</v>
      </c>
      <c r="E3260" s="2" t="s">
        <v>10074</v>
      </c>
      <c r="F3260" s="2" t="s">
        <v>10075</v>
      </c>
    </row>
    <row r="3261" customFormat="false" ht="14.25" hidden="false" customHeight="false" outlineLevel="0" collapsed="false">
      <c r="A3261" s="2" t="s">
        <v>9838</v>
      </c>
      <c r="B3261" s="2" t="s">
        <v>8</v>
      </c>
      <c r="C3261" s="3" t="n">
        <v>2221</v>
      </c>
      <c r="D3261" s="2" t="s">
        <v>10076</v>
      </c>
      <c r="E3261" s="2" t="s">
        <v>10077</v>
      </c>
      <c r="F3261" s="2" t="s">
        <v>10078</v>
      </c>
    </row>
    <row r="3262" customFormat="false" ht="14.25" hidden="false" customHeight="false" outlineLevel="0" collapsed="false">
      <c r="A3262" s="2" t="s">
        <v>9838</v>
      </c>
      <c r="B3262" s="2" t="s">
        <v>8</v>
      </c>
      <c r="C3262" s="3" t="n">
        <v>2222</v>
      </c>
      <c r="D3262" s="2" t="s">
        <v>10079</v>
      </c>
      <c r="E3262" s="2" t="s">
        <v>10080</v>
      </c>
      <c r="F3262" s="2" t="s">
        <v>10081</v>
      </c>
    </row>
    <row r="3263" customFormat="false" ht="14.25" hidden="false" customHeight="false" outlineLevel="0" collapsed="false">
      <c r="A3263" s="2" t="s">
        <v>9838</v>
      </c>
      <c r="B3263" s="2" t="s">
        <v>8</v>
      </c>
      <c r="C3263" s="3" t="n">
        <v>2328</v>
      </c>
      <c r="D3263" s="2" t="s">
        <v>10082</v>
      </c>
      <c r="E3263" s="2" t="s">
        <v>10083</v>
      </c>
      <c r="F3263" s="2" t="s">
        <v>10084</v>
      </c>
    </row>
    <row r="3264" customFormat="false" ht="14.25" hidden="false" customHeight="false" outlineLevel="0" collapsed="false">
      <c r="A3264" s="2" t="s">
        <v>9838</v>
      </c>
      <c r="B3264" s="2" t="s">
        <v>8</v>
      </c>
      <c r="C3264" s="3" t="n">
        <v>2329</v>
      </c>
      <c r="D3264" s="2" t="s">
        <v>10085</v>
      </c>
      <c r="E3264" s="2" t="s">
        <v>10086</v>
      </c>
      <c r="F3264" s="2" t="s">
        <v>10087</v>
      </c>
    </row>
    <row r="3265" customFormat="false" ht="14.25" hidden="false" customHeight="false" outlineLevel="0" collapsed="false">
      <c r="A3265" s="2" t="s">
        <v>9838</v>
      </c>
      <c r="B3265" s="2" t="s">
        <v>8</v>
      </c>
      <c r="C3265" s="3" t="n">
        <v>2335</v>
      </c>
      <c r="D3265" s="2" t="s">
        <v>10088</v>
      </c>
      <c r="E3265" s="2" t="s">
        <v>10089</v>
      </c>
      <c r="F3265" s="2" t="s">
        <v>10090</v>
      </c>
    </row>
    <row r="3266" customFormat="false" ht="14.25" hidden="false" customHeight="false" outlineLevel="0" collapsed="false">
      <c r="A3266" s="2" t="s">
        <v>9838</v>
      </c>
      <c r="B3266" s="2" t="s">
        <v>8</v>
      </c>
      <c r="C3266" s="3" t="n">
        <v>2355</v>
      </c>
      <c r="D3266" s="2" t="s">
        <v>10091</v>
      </c>
      <c r="E3266" s="2" t="s">
        <v>10092</v>
      </c>
      <c r="F3266" s="2" t="s">
        <v>10093</v>
      </c>
    </row>
    <row r="3267" customFormat="false" ht="14.25" hidden="false" customHeight="false" outlineLevel="0" collapsed="false">
      <c r="A3267" s="2" t="s">
        <v>9838</v>
      </c>
      <c r="B3267" s="2" t="s">
        <v>8</v>
      </c>
      <c r="C3267" s="3" t="n">
        <v>2372</v>
      </c>
      <c r="D3267" s="2" t="s">
        <v>10094</v>
      </c>
      <c r="E3267" s="2" t="s">
        <v>10095</v>
      </c>
      <c r="F3267" s="2" t="s">
        <v>10096</v>
      </c>
    </row>
    <row r="3268" customFormat="false" ht="14.25" hidden="false" customHeight="false" outlineLevel="0" collapsed="false">
      <c r="A3268" s="2" t="s">
        <v>9838</v>
      </c>
      <c r="B3268" s="2" t="s">
        <v>8</v>
      </c>
      <c r="C3268" s="3" t="n">
        <v>2407</v>
      </c>
      <c r="D3268" s="2" t="s">
        <v>10097</v>
      </c>
      <c r="E3268" s="2" t="s">
        <v>10098</v>
      </c>
      <c r="F3268" s="2" t="s">
        <v>10099</v>
      </c>
    </row>
    <row r="3269" customFormat="false" ht="14.25" hidden="false" customHeight="false" outlineLevel="0" collapsed="false">
      <c r="A3269" s="2" t="s">
        <v>9838</v>
      </c>
      <c r="B3269" s="2" t="s">
        <v>8</v>
      </c>
      <c r="C3269" s="3" t="n">
        <v>2425</v>
      </c>
      <c r="D3269" s="2" t="s">
        <v>10100</v>
      </c>
      <c r="E3269" s="2" t="s">
        <v>10101</v>
      </c>
      <c r="F3269" s="2" t="s">
        <v>10102</v>
      </c>
    </row>
    <row r="3270" customFormat="false" ht="14.25" hidden="false" customHeight="false" outlineLevel="0" collapsed="false">
      <c r="A3270" s="2" t="s">
        <v>9838</v>
      </c>
      <c r="B3270" s="2" t="s">
        <v>8</v>
      </c>
      <c r="C3270" s="3" t="n">
        <v>2434</v>
      </c>
      <c r="D3270" s="2" t="s">
        <v>10103</v>
      </c>
      <c r="E3270" s="2" t="s">
        <v>10104</v>
      </c>
      <c r="F3270" s="2" t="s">
        <v>10105</v>
      </c>
    </row>
    <row r="3271" customFormat="false" ht="14.25" hidden="false" customHeight="false" outlineLevel="0" collapsed="false">
      <c r="A3271" s="2" t="s">
        <v>9838</v>
      </c>
      <c r="B3271" s="2" t="s">
        <v>8</v>
      </c>
      <c r="C3271" s="3" t="n">
        <v>2455</v>
      </c>
      <c r="D3271" s="2" t="s">
        <v>10106</v>
      </c>
      <c r="E3271" s="2" t="s">
        <v>10107</v>
      </c>
      <c r="F3271" s="2" t="s">
        <v>10108</v>
      </c>
    </row>
    <row r="3272" customFormat="false" ht="14.25" hidden="false" customHeight="false" outlineLevel="0" collapsed="false">
      <c r="A3272" s="2" t="s">
        <v>9838</v>
      </c>
      <c r="B3272" s="2" t="s">
        <v>8</v>
      </c>
      <c r="C3272" s="3" t="n">
        <v>2470</v>
      </c>
      <c r="D3272" s="2" t="s">
        <v>10109</v>
      </c>
      <c r="E3272" s="2" t="s">
        <v>10110</v>
      </c>
      <c r="F3272" s="2" t="s">
        <v>10111</v>
      </c>
    </row>
    <row r="3273" customFormat="false" ht="14.25" hidden="false" customHeight="false" outlineLevel="0" collapsed="false">
      <c r="A3273" s="2" t="s">
        <v>9838</v>
      </c>
      <c r="B3273" s="2" t="s">
        <v>8</v>
      </c>
      <c r="C3273" s="3" t="n">
        <v>2495</v>
      </c>
      <c r="D3273" s="2" t="s">
        <v>10112</v>
      </c>
      <c r="E3273" s="2" t="s">
        <v>10113</v>
      </c>
      <c r="F3273" s="2" t="s">
        <v>10114</v>
      </c>
    </row>
    <row r="3274" customFormat="false" ht="14.25" hidden="false" customHeight="false" outlineLevel="0" collapsed="false">
      <c r="A3274" s="2" t="s">
        <v>9838</v>
      </c>
      <c r="B3274" s="2" t="s">
        <v>8</v>
      </c>
      <c r="C3274" s="3" t="n">
        <v>2525</v>
      </c>
      <c r="D3274" s="2" t="s">
        <v>10115</v>
      </c>
      <c r="E3274" s="2" t="s">
        <v>10116</v>
      </c>
      <c r="F3274" s="2" t="s">
        <v>10117</v>
      </c>
    </row>
    <row r="3275" customFormat="false" ht="14.25" hidden="false" customHeight="false" outlineLevel="0" collapsed="false">
      <c r="A3275" s="2" t="s">
        <v>9838</v>
      </c>
      <c r="B3275" s="2" t="s">
        <v>8</v>
      </c>
      <c r="C3275" s="3" t="n">
        <v>2526</v>
      </c>
      <c r="D3275" s="2" t="s">
        <v>10118</v>
      </c>
      <c r="E3275" s="2" t="s">
        <v>10119</v>
      </c>
      <c r="F3275" s="2" t="s">
        <v>10120</v>
      </c>
    </row>
    <row r="3276" customFormat="false" ht="14.25" hidden="false" customHeight="false" outlineLevel="0" collapsed="false">
      <c r="A3276" s="2" t="s">
        <v>9838</v>
      </c>
      <c r="B3276" s="2" t="s">
        <v>8</v>
      </c>
      <c r="C3276" s="3" t="n">
        <v>2527</v>
      </c>
      <c r="D3276" s="2" t="s">
        <v>10121</v>
      </c>
      <c r="E3276" s="2" t="s">
        <v>10122</v>
      </c>
      <c r="F3276" s="2" t="s">
        <v>10123</v>
      </c>
    </row>
    <row r="3277" customFormat="false" ht="14.25" hidden="false" customHeight="false" outlineLevel="0" collapsed="false">
      <c r="A3277" s="2" t="s">
        <v>9838</v>
      </c>
      <c r="B3277" s="2" t="s">
        <v>8</v>
      </c>
      <c r="C3277" s="3" t="n">
        <v>2528</v>
      </c>
      <c r="D3277" s="2" t="s">
        <v>10124</v>
      </c>
      <c r="E3277" s="2" t="s">
        <v>10125</v>
      </c>
      <c r="F3277" s="2" t="s">
        <v>10126</v>
      </c>
    </row>
    <row r="3278" customFormat="false" ht="14.25" hidden="false" customHeight="false" outlineLevel="0" collapsed="false">
      <c r="A3278" s="2" t="s">
        <v>9838</v>
      </c>
      <c r="B3278" s="2" t="s">
        <v>8</v>
      </c>
      <c r="C3278" s="3" t="n">
        <v>2540</v>
      </c>
      <c r="D3278" s="2" t="s">
        <v>10127</v>
      </c>
      <c r="E3278" s="2" t="s">
        <v>10128</v>
      </c>
      <c r="F3278" s="2" t="s">
        <v>10129</v>
      </c>
    </row>
    <row r="3279" customFormat="false" ht="14.25" hidden="false" customHeight="false" outlineLevel="0" collapsed="false">
      <c r="A3279" s="2" t="s">
        <v>9838</v>
      </c>
      <c r="B3279" s="2" t="s">
        <v>8</v>
      </c>
      <c r="C3279" s="3" t="n">
        <v>2541</v>
      </c>
      <c r="D3279" s="2" t="s">
        <v>10130</v>
      </c>
      <c r="E3279" s="2" t="s">
        <v>10131</v>
      </c>
      <c r="F3279" s="2" t="s">
        <v>10132</v>
      </c>
    </row>
    <row r="3280" customFormat="false" ht="14.25" hidden="false" customHeight="false" outlineLevel="0" collapsed="false">
      <c r="A3280" s="2" t="s">
        <v>9838</v>
      </c>
      <c r="B3280" s="2" t="s">
        <v>8</v>
      </c>
      <c r="C3280" s="3" t="n">
        <v>2588</v>
      </c>
      <c r="D3280" s="2" t="s">
        <v>10133</v>
      </c>
      <c r="E3280" s="2" t="s">
        <v>10134</v>
      </c>
      <c r="F3280" s="2" t="s">
        <v>10135</v>
      </c>
    </row>
    <row r="3281" customFormat="false" ht="14.25" hidden="false" customHeight="false" outlineLevel="0" collapsed="false">
      <c r="A3281" s="2" t="s">
        <v>9838</v>
      </c>
      <c r="B3281" s="2" t="s">
        <v>8</v>
      </c>
      <c r="C3281" s="3" t="n">
        <v>2615</v>
      </c>
      <c r="D3281" s="2" t="s">
        <v>10136</v>
      </c>
      <c r="E3281" s="2" t="s">
        <v>10137</v>
      </c>
      <c r="F3281" s="2" t="s">
        <v>10138</v>
      </c>
    </row>
    <row r="3282" customFormat="false" ht="14.25" hidden="false" customHeight="false" outlineLevel="0" collapsed="false">
      <c r="A3282" s="2" t="s">
        <v>9838</v>
      </c>
      <c r="B3282" s="2" t="s">
        <v>8</v>
      </c>
      <c r="C3282" s="3" t="n">
        <v>2729</v>
      </c>
      <c r="D3282" s="2" t="s">
        <v>10139</v>
      </c>
      <c r="E3282" s="2" t="s">
        <v>10140</v>
      </c>
      <c r="F3282" s="2" t="s">
        <v>10141</v>
      </c>
    </row>
    <row r="3283" customFormat="false" ht="14.25" hidden="false" customHeight="false" outlineLevel="0" collapsed="false">
      <c r="A3283" s="2" t="s">
        <v>9838</v>
      </c>
      <c r="B3283" s="2" t="s">
        <v>8</v>
      </c>
      <c r="C3283" s="3" t="n">
        <v>2745</v>
      </c>
      <c r="D3283" s="2" t="s">
        <v>10142</v>
      </c>
      <c r="E3283" s="2" t="s">
        <v>10143</v>
      </c>
      <c r="F3283" s="2" t="s">
        <v>10144</v>
      </c>
    </row>
    <row r="3284" customFormat="false" ht="14.25" hidden="false" customHeight="false" outlineLevel="0" collapsed="false">
      <c r="A3284" s="2" t="s">
        <v>9838</v>
      </c>
      <c r="B3284" s="2" t="s">
        <v>8</v>
      </c>
      <c r="C3284" s="3" t="n">
        <v>2750</v>
      </c>
      <c r="D3284" s="2" t="s">
        <v>10145</v>
      </c>
      <c r="E3284" s="2" t="s">
        <v>10146</v>
      </c>
      <c r="F3284" s="2" t="s">
        <v>10147</v>
      </c>
    </row>
    <row r="3285" customFormat="false" ht="14.25" hidden="false" customHeight="false" outlineLevel="0" collapsed="false">
      <c r="A3285" s="2" t="s">
        <v>9838</v>
      </c>
      <c r="B3285" s="2" t="s">
        <v>8</v>
      </c>
      <c r="C3285" s="3" t="n">
        <v>2752</v>
      </c>
      <c r="D3285" s="2" t="s">
        <v>10148</v>
      </c>
      <c r="E3285" s="2" t="s">
        <v>10149</v>
      </c>
      <c r="F3285" s="2" t="s">
        <v>10150</v>
      </c>
    </row>
    <row r="3286" customFormat="false" ht="14.25" hidden="false" customHeight="false" outlineLevel="0" collapsed="false">
      <c r="A3286" s="2" t="s">
        <v>9838</v>
      </c>
      <c r="B3286" s="2" t="s">
        <v>8</v>
      </c>
      <c r="C3286" s="3" t="n">
        <v>2755</v>
      </c>
      <c r="D3286" s="2" t="s">
        <v>10151</v>
      </c>
      <c r="E3286" s="2" t="s">
        <v>10152</v>
      </c>
      <c r="F3286" s="2" t="s">
        <v>10153</v>
      </c>
    </row>
    <row r="3287" customFormat="false" ht="14.25" hidden="false" customHeight="false" outlineLevel="0" collapsed="false">
      <c r="A3287" s="2" t="s">
        <v>9838</v>
      </c>
      <c r="B3287" s="2" t="s">
        <v>8</v>
      </c>
      <c r="C3287" s="3" t="n">
        <v>2827</v>
      </c>
      <c r="D3287" s="2" t="s">
        <v>10154</v>
      </c>
      <c r="E3287" s="2" t="s">
        <v>10155</v>
      </c>
      <c r="F3287" s="2" t="s">
        <v>10156</v>
      </c>
    </row>
    <row r="3288" customFormat="false" ht="14.25" hidden="false" customHeight="false" outlineLevel="0" collapsed="false">
      <c r="A3288" s="2" t="s">
        <v>9838</v>
      </c>
      <c r="B3288" s="2" t="s">
        <v>8</v>
      </c>
      <c r="C3288" s="3" t="n">
        <v>2828</v>
      </c>
      <c r="D3288" s="2" t="s">
        <v>10157</v>
      </c>
      <c r="E3288" s="2" t="s">
        <v>10158</v>
      </c>
      <c r="F3288" s="2" t="s">
        <v>10159</v>
      </c>
    </row>
    <row r="3289" customFormat="false" ht="14.25" hidden="false" customHeight="false" outlineLevel="0" collapsed="false">
      <c r="A3289" s="2" t="s">
        <v>9838</v>
      </c>
      <c r="B3289" s="2" t="s">
        <v>8</v>
      </c>
      <c r="C3289" s="3" t="n">
        <v>2873</v>
      </c>
      <c r="D3289" s="2" t="s">
        <v>10160</v>
      </c>
      <c r="E3289" s="2" t="s">
        <v>10161</v>
      </c>
      <c r="F3289" s="2" t="s">
        <v>10162</v>
      </c>
    </row>
    <row r="3290" customFormat="false" ht="14.25" hidden="false" customHeight="false" outlineLevel="0" collapsed="false">
      <c r="A3290" s="2" t="s">
        <v>9838</v>
      </c>
      <c r="B3290" s="2" t="s">
        <v>8</v>
      </c>
      <c r="C3290" s="3" t="n">
        <v>2878</v>
      </c>
      <c r="D3290" s="2" t="s">
        <v>10163</v>
      </c>
      <c r="E3290" s="2" t="s">
        <v>10164</v>
      </c>
      <c r="F3290" s="2" t="s">
        <v>10165</v>
      </c>
    </row>
    <row r="3291" customFormat="false" ht="14.25" hidden="false" customHeight="false" outlineLevel="0" collapsed="false">
      <c r="A3291" s="2" t="s">
        <v>9838</v>
      </c>
      <c r="B3291" s="2" t="s">
        <v>8</v>
      </c>
      <c r="C3291" s="3" t="n">
        <v>2907</v>
      </c>
      <c r="D3291" s="2" t="s">
        <v>10166</v>
      </c>
      <c r="E3291" s="2" t="s">
        <v>10167</v>
      </c>
      <c r="F3291" s="2" t="s">
        <v>10168</v>
      </c>
    </row>
    <row r="3292" customFormat="false" ht="14.25" hidden="false" customHeight="false" outlineLevel="0" collapsed="false">
      <c r="A3292" s="2" t="s">
        <v>9838</v>
      </c>
      <c r="B3292" s="2" t="s">
        <v>8</v>
      </c>
      <c r="C3292" s="3" t="n">
        <v>2973</v>
      </c>
      <c r="D3292" s="2" t="s">
        <v>10169</v>
      </c>
      <c r="E3292" s="2" t="s">
        <v>10170</v>
      </c>
      <c r="F3292" s="2" t="s">
        <v>10171</v>
      </c>
    </row>
    <row r="3293" customFormat="false" ht="14.25" hidden="false" customHeight="false" outlineLevel="0" collapsed="false">
      <c r="A3293" s="2" t="s">
        <v>9838</v>
      </c>
      <c r="B3293" s="2" t="s">
        <v>8</v>
      </c>
      <c r="C3293" s="3" t="n">
        <v>3022</v>
      </c>
      <c r="D3293" s="2" t="s">
        <v>10172</v>
      </c>
      <c r="E3293" s="2" t="s">
        <v>10173</v>
      </c>
      <c r="F3293" s="2" t="s">
        <v>10174</v>
      </c>
    </row>
    <row r="3294" customFormat="false" ht="14.25" hidden="false" customHeight="false" outlineLevel="0" collapsed="false">
      <c r="A3294" s="2" t="s">
        <v>9838</v>
      </c>
      <c r="B3294" s="2" t="s">
        <v>8</v>
      </c>
      <c r="C3294" s="3" t="n">
        <v>3039</v>
      </c>
      <c r="D3294" s="2" t="s">
        <v>10175</v>
      </c>
      <c r="E3294" s="2" t="s">
        <v>10173</v>
      </c>
      <c r="F3294" s="2" t="s">
        <v>10174</v>
      </c>
    </row>
    <row r="3295" customFormat="false" ht="14.25" hidden="false" customHeight="false" outlineLevel="0" collapsed="false">
      <c r="A3295" s="2" t="s">
        <v>9838</v>
      </c>
      <c r="B3295" s="2" t="s">
        <v>8</v>
      </c>
      <c r="C3295" s="3" t="n">
        <v>3080</v>
      </c>
      <c r="D3295" s="2" t="s">
        <v>10176</v>
      </c>
      <c r="E3295" s="2" t="s">
        <v>10177</v>
      </c>
      <c r="F3295" s="2" t="s">
        <v>10178</v>
      </c>
    </row>
    <row r="3296" customFormat="false" ht="14.25" hidden="false" customHeight="false" outlineLevel="0" collapsed="false">
      <c r="A3296" s="2" t="s">
        <v>9838</v>
      </c>
      <c r="B3296" s="2" t="s">
        <v>8</v>
      </c>
      <c r="C3296" s="3" t="n">
        <v>3086</v>
      </c>
      <c r="D3296" s="2" t="s">
        <v>10179</v>
      </c>
      <c r="E3296" s="2" t="s">
        <v>10180</v>
      </c>
      <c r="F3296" s="2" t="s">
        <v>10181</v>
      </c>
    </row>
    <row r="3297" customFormat="false" ht="14.25" hidden="false" customHeight="false" outlineLevel="0" collapsed="false">
      <c r="A3297" s="2" t="s">
        <v>9838</v>
      </c>
      <c r="B3297" s="2" t="s">
        <v>8</v>
      </c>
      <c r="C3297" s="3" t="n">
        <v>3118</v>
      </c>
      <c r="D3297" s="2" t="s">
        <v>10182</v>
      </c>
      <c r="E3297" s="2" t="s">
        <v>10183</v>
      </c>
      <c r="F3297" s="2" t="s">
        <v>10184</v>
      </c>
    </row>
    <row r="3298" customFormat="false" ht="14.25" hidden="false" customHeight="false" outlineLevel="0" collapsed="false">
      <c r="A3298" s="2" t="s">
        <v>9838</v>
      </c>
      <c r="B3298" s="2" t="s">
        <v>8</v>
      </c>
      <c r="C3298" s="3" t="n">
        <v>3134</v>
      </c>
      <c r="D3298" s="2" t="s">
        <v>10185</v>
      </c>
      <c r="E3298" s="2" t="s">
        <v>10186</v>
      </c>
      <c r="F3298" s="2" t="s">
        <v>10187</v>
      </c>
    </row>
    <row r="3299" customFormat="false" ht="14.25" hidden="false" customHeight="false" outlineLevel="0" collapsed="false">
      <c r="A3299" s="2" t="s">
        <v>9838</v>
      </c>
      <c r="B3299" s="2" t="s">
        <v>8</v>
      </c>
      <c r="C3299" s="3" t="n">
        <v>3135</v>
      </c>
      <c r="D3299" s="2" t="s">
        <v>10188</v>
      </c>
      <c r="E3299" s="2" t="s">
        <v>10189</v>
      </c>
      <c r="F3299" s="2" t="s">
        <v>10190</v>
      </c>
    </row>
    <row r="3300" customFormat="false" ht="14.25" hidden="false" customHeight="false" outlineLevel="0" collapsed="false">
      <c r="A3300" s="2" t="s">
        <v>9838</v>
      </c>
      <c r="B3300" s="2" t="s">
        <v>8</v>
      </c>
      <c r="C3300" s="3" t="n">
        <v>3156</v>
      </c>
      <c r="D3300" s="2" t="s">
        <v>10191</v>
      </c>
      <c r="E3300" s="2" t="s">
        <v>10192</v>
      </c>
      <c r="F3300" s="2" t="s">
        <v>10193</v>
      </c>
    </row>
    <row r="3301" customFormat="false" ht="14.25" hidden="false" customHeight="false" outlineLevel="0" collapsed="false">
      <c r="A3301" s="2" t="s">
        <v>9838</v>
      </c>
      <c r="B3301" s="2" t="s">
        <v>8</v>
      </c>
      <c r="C3301" s="3" t="n">
        <v>3176</v>
      </c>
      <c r="D3301" s="2" t="s">
        <v>10194</v>
      </c>
      <c r="E3301" s="2" t="s">
        <v>10195</v>
      </c>
      <c r="F3301" s="2" t="s">
        <v>10196</v>
      </c>
    </row>
    <row r="3302" customFormat="false" ht="14.25" hidden="false" customHeight="false" outlineLevel="0" collapsed="false">
      <c r="A3302" s="2" t="s">
        <v>9838</v>
      </c>
      <c r="B3302" s="2" t="s">
        <v>8</v>
      </c>
      <c r="C3302" s="3" t="n">
        <v>3179</v>
      </c>
      <c r="D3302" s="2" t="s">
        <v>10197</v>
      </c>
      <c r="E3302" s="2" t="s">
        <v>10198</v>
      </c>
      <c r="F3302" s="2" t="s">
        <v>10199</v>
      </c>
    </row>
    <row r="3303" customFormat="false" ht="14.25" hidden="false" customHeight="false" outlineLevel="0" collapsed="false">
      <c r="A3303" s="2" t="s">
        <v>9838</v>
      </c>
      <c r="B3303" s="2" t="s">
        <v>8</v>
      </c>
      <c r="C3303" s="3" t="n">
        <v>3226</v>
      </c>
      <c r="D3303" s="2" t="s">
        <v>10200</v>
      </c>
      <c r="E3303" s="2" t="s">
        <v>10201</v>
      </c>
      <c r="F3303" s="2" t="s">
        <v>10202</v>
      </c>
    </row>
    <row r="3304" customFormat="false" ht="14.25" hidden="false" customHeight="false" outlineLevel="0" collapsed="false">
      <c r="A3304" s="2" t="s">
        <v>9838</v>
      </c>
      <c r="B3304" s="2" t="s">
        <v>8</v>
      </c>
      <c r="C3304" s="3" t="n">
        <v>3229</v>
      </c>
      <c r="D3304" s="2" t="s">
        <v>10203</v>
      </c>
      <c r="E3304" s="2" t="s">
        <v>10204</v>
      </c>
      <c r="F3304" s="2" t="s">
        <v>10205</v>
      </c>
    </row>
    <row r="3305" customFormat="false" ht="14.25" hidden="false" customHeight="false" outlineLevel="0" collapsed="false">
      <c r="A3305" s="2" t="s">
        <v>9838</v>
      </c>
      <c r="B3305" s="2" t="s">
        <v>8</v>
      </c>
      <c r="C3305" s="3" t="n">
        <v>3243</v>
      </c>
      <c r="D3305" s="2" t="s">
        <v>10206</v>
      </c>
      <c r="E3305" s="2" t="s">
        <v>10207</v>
      </c>
      <c r="F3305" s="2" t="s">
        <v>10208</v>
      </c>
    </row>
    <row r="3306" customFormat="false" ht="14.25" hidden="false" customHeight="false" outlineLevel="0" collapsed="false">
      <c r="A3306" s="2" t="s">
        <v>9838</v>
      </c>
      <c r="B3306" s="2" t="s">
        <v>8</v>
      </c>
      <c r="C3306" s="3" t="n">
        <v>3262</v>
      </c>
      <c r="D3306" s="2" t="s">
        <v>10209</v>
      </c>
      <c r="E3306" s="2" t="s">
        <v>10210</v>
      </c>
      <c r="F3306" s="2" t="s">
        <v>10211</v>
      </c>
    </row>
    <row r="3307" customFormat="false" ht="14.25" hidden="false" customHeight="false" outlineLevel="0" collapsed="false">
      <c r="A3307" s="2" t="s">
        <v>9838</v>
      </c>
      <c r="B3307" s="2" t="s">
        <v>8</v>
      </c>
      <c r="C3307" s="3" t="n">
        <v>3526</v>
      </c>
      <c r="D3307" s="2" t="s">
        <v>10212</v>
      </c>
      <c r="E3307" s="2" t="s">
        <v>10213</v>
      </c>
      <c r="F3307" s="2" t="s">
        <v>10214</v>
      </c>
    </row>
    <row r="3308" customFormat="false" ht="14.25" hidden="false" customHeight="false" outlineLevel="0" collapsed="false">
      <c r="A3308" s="2" t="s">
        <v>9838</v>
      </c>
      <c r="B3308" s="2" t="s">
        <v>8</v>
      </c>
      <c r="C3308" s="3" t="n">
        <v>3585</v>
      </c>
      <c r="D3308" s="2" t="s">
        <v>10215</v>
      </c>
      <c r="E3308" s="2" t="s">
        <v>10216</v>
      </c>
      <c r="F3308" s="2" t="s">
        <v>10217</v>
      </c>
    </row>
    <row r="3309" customFormat="false" ht="14.25" hidden="false" customHeight="false" outlineLevel="0" collapsed="false">
      <c r="A3309" s="2" t="s">
        <v>9838</v>
      </c>
      <c r="B3309" s="2" t="s">
        <v>8</v>
      </c>
      <c r="C3309" s="3" t="n">
        <v>3612</v>
      </c>
      <c r="D3309" s="2" t="s">
        <v>10218</v>
      </c>
      <c r="E3309" s="2" t="s">
        <v>10219</v>
      </c>
      <c r="F3309" s="2" t="s">
        <v>10220</v>
      </c>
    </row>
    <row r="3310" customFormat="false" ht="14.25" hidden="false" customHeight="false" outlineLevel="0" collapsed="false">
      <c r="A3310" s="2" t="s">
        <v>9838</v>
      </c>
      <c r="B3310" s="2" t="s">
        <v>8</v>
      </c>
      <c r="C3310" s="3" t="n">
        <v>3664</v>
      </c>
      <c r="D3310" s="2" t="s">
        <v>10221</v>
      </c>
      <c r="E3310" s="2" t="s">
        <v>10222</v>
      </c>
      <c r="F3310" s="2" t="s">
        <v>10223</v>
      </c>
    </row>
    <row r="3311" customFormat="false" ht="14.25" hidden="false" customHeight="false" outlineLevel="0" collapsed="false">
      <c r="A3311" s="2" t="s">
        <v>9838</v>
      </c>
      <c r="B3311" s="2" t="s">
        <v>8</v>
      </c>
      <c r="C3311" s="3" t="n">
        <v>3676</v>
      </c>
      <c r="D3311" s="2" t="s">
        <v>10224</v>
      </c>
      <c r="E3311" s="2" t="s">
        <v>10225</v>
      </c>
      <c r="F3311" s="2" t="s">
        <v>10226</v>
      </c>
    </row>
    <row r="3312" customFormat="false" ht="14.25" hidden="false" customHeight="false" outlineLevel="0" collapsed="false">
      <c r="A3312" s="2" t="s">
        <v>9838</v>
      </c>
      <c r="B3312" s="2" t="s">
        <v>8</v>
      </c>
      <c r="C3312" s="3" t="n">
        <v>3729</v>
      </c>
      <c r="D3312" s="2" t="s">
        <v>10227</v>
      </c>
      <c r="E3312" s="2" t="s">
        <v>10228</v>
      </c>
      <c r="F3312" s="2" t="s">
        <v>10229</v>
      </c>
    </row>
    <row r="3313" customFormat="false" ht="14.25" hidden="false" customHeight="false" outlineLevel="0" collapsed="false">
      <c r="A3313" s="2" t="s">
        <v>9838</v>
      </c>
      <c r="B3313" s="2" t="s">
        <v>8</v>
      </c>
      <c r="C3313" s="3" t="n">
        <v>3730</v>
      </c>
      <c r="D3313" s="2" t="s">
        <v>10230</v>
      </c>
      <c r="E3313" s="2" t="s">
        <v>10231</v>
      </c>
      <c r="F3313" s="2" t="s">
        <v>10232</v>
      </c>
    </row>
    <row r="3314" customFormat="false" ht="14.25" hidden="false" customHeight="false" outlineLevel="0" collapsed="false">
      <c r="A3314" s="2" t="s">
        <v>9838</v>
      </c>
      <c r="B3314" s="2" t="s">
        <v>8</v>
      </c>
      <c r="C3314" s="3" t="n">
        <v>3733</v>
      </c>
      <c r="D3314" s="2" t="s">
        <v>10233</v>
      </c>
      <c r="E3314" s="2" t="s">
        <v>10234</v>
      </c>
      <c r="F3314" s="2" t="s">
        <v>10235</v>
      </c>
    </row>
    <row r="3315" customFormat="false" ht="14.25" hidden="false" customHeight="false" outlineLevel="0" collapsed="false">
      <c r="A3315" s="2" t="s">
        <v>9838</v>
      </c>
      <c r="B3315" s="2" t="s">
        <v>8</v>
      </c>
      <c r="C3315" s="3" t="n">
        <v>3738</v>
      </c>
      <c r="D3315" s="2" t="s">
        <v>10236</v>
      </c>
      <c r="E3315" s="2" t="s">
        <v>10237</v>
      </c>
      <c r="F3315" s="2" t="s">
        <v>10238</v>
      </c>
    </row>
    <row r="3316" customFormat="false" ht="14.25" hidden="false" customHeight="false" outlineLevel="0" collapsed="false">
      <c r="A3316" s="2" t="s">
        <v>9838</v>
      </c>
      <c r="B3316" s="2" t="s">
        <v>8</v>
      </c>
      <c r="C3316" s="3" t="n">
        <v>3768</v>
      </c>
      <c r="D3316" s="2" t="s">
        <v>10239</v>
      </c>
      <c r="E3316" s="2" t="s">
        <v>10240</v>
      </c>
      <c r="F3316" s="2" t="s">
        <v>10241</v>
      </c>
    </row>
    <row r="3317" customFormat="false" ht="14.25" hidden="false" customHeight="false" outlineLevel="0" collapsed="false">
      <c r="A3317" s="2" t="s">
        <v>9838</v>
      </c>
      <c r="B3317" s="2" t="s">
        <v>8</v>
      </c>
      <c r="C3317" s="3" t="n">
        <v>3775</v>
      </c>
      <c r="D3317" s="2" t="s">
        <v>10242</v>
      </c>
      <c r="E3317" s="2" t="s">
        <v>837</v>
      </c>
      <c r="F3317" s="2" t="s">
        <v>10243</v>
      </c>
    </row>
    <row r="3318" customFormat="false" ht="14.25" hidden="false" customHeight="false" outlineLevel="0" collapsed="false">
      <c r="A3318" s="2" t="s">
        <v>9838</v>
      </c>
      <c r="B3318" s="2" t="s">
        <v>8</v>
      </c>
      <c r="C3318" s="3" t="n">
        <v>3867</v>
      </c>
      <c r="D3318" s="2" t="s">
        <v>10244</v>
      </c>
      <c r="E3318" s="2" t="s">
        <v>10245</v>
      </c>
      <c r="F3318" s="2" t="s">
        <v>10246</v>
      </c>
    </row>
    <row r="3319" customFormat="false" ht="14.25" hidden="false" customHeight="false" outlineLevel="0" collapsed="false">
      <c r="A3319" s="2" t="s">
        <v>9838</v>
      </c>
      <c r="B3319" s="2" t="s">
        <v>8</v>
      </c>
      <c r="C3319" s="3" t="n">
        <v>3878</v>
      </c>
      <c r="D3319" s="2" t="s">
        <v>10247</v>
      </c>
      <c r="E3319" s="2" t="s">
        <v>10248</v>
      </c>
      <c r="F3319" s="2" t="s">
        <v>10249</v>
      </c>
    </row>
    <row r="3320" customFormat="false" ht="14.25" hidden="false" customHeight="false" outlineLevel="0" collapsed="false">
      <c r="A3320" s="2" t="s">
        <v>9838</v>
      </c>
      <c r="B3320" s="2" t="s">
        <v>8</v>
      </c>
      <c r="C3320" s="3" t="n">
        <v>3922</v>
      </c>
      <c r="D3320" s="2" t="s">
        <v>10250</v>
      </c>
      <c r="E3320" s="2" t="s">
        <v>10251</v>
      </c>
      <c r="F3320" s="2" t="s">
        <v>10252</v>
      </c>
    </row>
    <row r="3321" customFormat="false" ht="14.25" hidden="false" customHeight="false" outlineLevel="0" collapsed="false">
      <c r="A3321" s="2" t="s">
        <v>9838</v>
      </c>
      <c r="B3321" s="2" t="s">
        <v>8</v>
      </c>
      <c r="C3321" s="3" t="n">
        <v>3933</v>
      </c>
      <c r="D3321" s="2" t="s">
        <v>10253</v>
      </c>
      <c r="E3321" s="2" t="s">
        <v>10254</v>
      </c>
      <c r="F3321" s="2" t="s">
        <v>10255</v>
      </c>
    </row>
    <row r="3322" customFormat="false" ht="14.25" hidden="false" customHeight="false" outlineLevel="0" collapsed="false">
      <c r="A3322" s="2" t="s">
        <v>9838</v>
      </c>
      <c r="B3322" s="2" t="s">
        <v>8</v>
      </c>
      <c r="C3322" s="3" t="n">
        <v>3945</v>
      </c>
      <c r="D3322" s="2" t="s">
        <v>10256</v>
      </c>
      <c r="E3322" s="2" t="s">
        <v>10257</v>
      </c>
      <c r="F3322" s="2" t="s">
        <v>10258</v>
      </c>
    </row>
    <row r="3323" customFormat="false" ht="14.25" hidden="false" customHeight="false" outlineLevel="0" collapsed="false">
      <c r="A3323" s="2" t="s">
        <v>9838</v>
      </c>
      <c r="B3323" s="2" t="s">
        <v>8</v>
      </c>
      <c r="C3323" s="3" t="n">
        <v>3957</v>
      </c>
      <c r="D3323" s="2" t="s">
        <v>10259</v>
      </c>
      <c r="E3323" s="2" t="s">
        <v>10260</v>
      </c>
      <c r="F3323" s="2" t="s">
        <v>10261</v>
      </c>
    </row>
    <row r="3324" customFormat="false" ht="14.25" hidden="false" customHeight="false" outlineLevel="0" collapsed="false">
      <c r="A3324" s="2" t="s">
        <v>9838</v>
      </c>
      <c r="B3324" s="2" t="s">
        <v>8</v>
      </c>
      <c r="C3324" s="3" t="n">
        <v>3961</v>
      </c>
      <c r="D3324" s="2" t="s">
        <v>10262</v>
      </c>
      <c r="E3324" s="2" t="s">
        <v>10263</v>
      </c>
      <c r="F3324" s="2" t="s">
        <v>10264</v>
      </c>
    </row>
    <row r="3325" customFormat="false" ht="14.25" hidden="false" customHeight="false" outlineLevel="0" collapsed="false">
      <c r="A3325" s="2" t="s">
        <v>9838</v>
      </c>
      <c r="B3325" s="2" t="s">
        <v>8</v>
      </c>
      <c r="C3325" s="3" t="n">
        <v>3969</v>
      </c>
      <c r="D3325" s="2" t="s">
        <v>10265</v>
      </c>
      <c r="E3325" s="2" t="s">
        <v>10266</v>
      </c>
      <c r="F3325" s="2" t="s">
        <v>10267</v>
      </c>
    </row>
    <row r="3326" customFormat="false" ht="14.25" hidden="false" customHeight="false" outlineLevel="0" collapsed="false">
      <c r="A3326" s="2" t="s">
        <v>9838</v>
      </c>
      <c r="B3326" s="2" t="s">
        <v>8</v>
      </c>
      <c r="C3326" s="3" t="n">
        <v>3980</v>
      </c>
      <c r="D3326" s="2" t="s">
        <v>10268</v>
      </c>
      <c r="E3326" s="2" t="s">
        <v>10269</v>
      </c>
      <c r="F3326" s="2" t="s">
        <v>10270</v>
      </c>
    </row>
    <row r="3327" customFormat="false" ht="14.25" hidden="false" customHeight="false" outlineLevel="0" collapsed="false">
      <c r="A3327" s="2" t="s">
        <v>9838</v>
      </c>
      <c r="B3327" s="2" t="s">
        <v>8</v>
      </c>
      <c r="C3327" s="3" t="n">
        <v>3997</v>
      </c>
      <c r="D3327" s="2" t="s">
        <v>10271</v>
      </c>
      <c r="E3327" s="2" t="s">
        <v>10272</v>
      </c>
      <c r="F3327" s="2" t="s">
        <v>10273</v>
      </c>
    </row>
    <row r="3328" customFormat="false" ht="14.25" hidden="false" customHeight="false" outlineLevel="0" collapsed="false">
      <c r="A3328" s="2" t="s">
        <v>9838</v>
      </c>
      <c r="B3328" s="2" t="s">
        <v>8</v>
      </c>
      <c r="C3328" s="3" t="n">
        <v>4013</v>
      </c>
      <c r="D3328" s="2" t="s">
        <v>10274</v>
      </c>
      <c r="E3328" s="2" t="s">
        <v>10275</v>
      </c>
      <c r="F3328" s="2" t="s">
        <v>10276</v>
      </c>
    </row>
    <row r="3329" customFormat="false" ht="14.25" hidden="false" customHeight="false" outlineLevel="0" collapsed="false">
      <c r="A3329" s="2" t="s">
        <v>9838</v>
      </c>
      <c r="B3329" s="2" t="s">
        <v>8</v>
      </c>
      <c r="C3329" s="3" t="n">
        <v>4039</v>
      </c>
      <c r="D3329" s="2" t="s">
        <v>10277</v>
      </c>
      <c r="E3329" s="2" t="s">
        <v>10278</v>
      </c>
      <c r="F3329" s="2" t="s">
        <v>10279</v>
      </c>
    </row>
    <row r="3330" customFormat="false" ht="14.25" hidden="false" customHeight="false" outlineLevel="0" collapsed="false">
      <c r="A3330" s="2" t="s">
        <v>9838</v>
      </c>
      <c r="B3330" s="2" t="s">
        <v>8</v>
      </c>
      <c r="C3330" s="3" t="n">
        <v>4058</v>
      </c>
      <c r="D3330" s="2" t="s">
        <v>10280</v>
      </c>
      <c r="E3330" s="2" t="s">
        <v>10281</v>
      </c>
      <c r="F3330" s="2" t="s">
        <v>10282</v>
      </c>
    </row>
    <row r="3331" customFormat="false" ht="14.25" hidden="false" customHeight="false" outlineLevel="0" collapsed="false">
      <c r="A3331" s="2" t="s">
        <v>9838</v>
      </c>
      <c r="B3331" s="2" t="s">
        <v>8</v>
      </c>
      <c r="C3331" s="3" t="n">
        <v>4101</v>
      </c>
      <c r="D3331" s="2" t="s">
        <v>10283</v>
      </c>
      <c r="E3331" s="2" t="s">
        <v>10284</v>
      </c>
      <c r="F3331" s="2" t="s">
        <v>10285</v>
      </c>
    </row>
    <row r="3332" customFormat="false" ht="14.25" hidden="false" customHeight="false" outlineLevel="0" collapsed="false">
      <c r="A3332" s="2" t="s">
        <v>9838</v>
      </c>
      <c r="B3332" s="2" t="s">
        <v>8</v>
      </c>
      <c r="C3332" s="3" t="n">
        <v>4103</v>
      </c>
      <c r="D3332" s="2" t="s">
        <v>10286</v>
      </c>
      <c r="E3332" s="2" t="s">
        <v>10287</v>
      </c>
      <c r="F3332" s="2" t="s">
        <v>10288</v>
      </c>
    </row>
    <row r="3333" customFormat="false" ht="14.25" hidden="false" customHeight="false" outlineLevel="0" collapsed="false">
      <c r="A3333" s="2" t="s">
        <v>9838</v>
      </c>
      <c r="B3333" s="2" t="s">
        <v>8</v>
      </c>
      <c r="C3333" s="3" t="n">
        <v>4114</v>
      </c>
      <c r="D3333" s="2" t="s">
        <v>10289</v>
      </c>
      <c r="E3333" s="2" t="s">
        <v>10290</v>
      </c>
      <c r="F3333" s="2" t="s">
        <v>10291</v>
      </c>
    </row>
    <row r="3334" customFormat="false" ht="14.25" hidden="false" customHeight="false" outlineLevel="0" collapsed="false">
      <c r="A3334" s="2" t="s">
        <v>9838</v>
      </c>
      <c r="B3334" s="2" t="s">
        <v>8</v>
      </c>
      <c r="C3334" s="3" t="n">
        <v>4115</v>
      </c>
      <c r="D3334" s="2" t="s">
        <v>10292</v>
      </c>
      <c r="E3334" s="2" t="s">
        <v>1080</v>
      </c>
      <c r="F3334" s="2" t="s">
        <v>10293</v>
      </c>
    </row>
    <row r="3335" customFormat="false" ht="14.25" hidden="false" customHeight="false" outlineLevel="0" collapsed="false">
      <c r="A3335" s="2" t="s">
        <v>9838</v>
      </c>
      <c r="B3335" s="2" t="s">
        <v>8</v>
      </c>
      <c r="C3335" s="3" t="n">
        <v>4124</v>
      </c>
      <c r="D3335" s="2" t="s">
        <v>10294</v>
      </c>
      <c r="E3335" s="2" t="s">
        <v>1080</v>
      </c>
      <c r="F3335" s="2" t="s">
        <v>10295</v>
      </c>
    </row>
    <row r="3336" customFormat="false" ht="14.25" hidden="false" customHeight="false" outlineLevel="0" collapsed="false">
      <c r="A3336" s="2" t="s">
        <v>9838</v>
      </c>
      <c r="B3336" s="2" t="s">
        <v>8</v>
      </c>
      <c r="C3336" s="3" t="n">
        <v>4142</v>
      </c>
      <c r="D3336" s="2" t="s">
        <v>10296</v>
      </c>
      <c r="E3336" s="2" t="s">
        <v>10297</v>
      </c>
      <c r="F3336" s="2" t="s">
        <v>8610</v>
      </c>
    </row>
    <row r="3337" customFormat="false" ht="14.25" hidden="false" customHeight="false" outlineLevel="0" collapsed="false">
      <c r="A3337" s="2" t="s">
        <v>9838</v>
      </c>
      <c r="B3337" s="2" t="s">
        <v>8</v>
      </c>
      <c r="C3337" s="3" t="n">
        <v>4169</v>
      </c>
      <c r="D3337" s="2" t="s">
        <v>10298</v>
      </c>
      <c r="E3337" s="2" t="s">
        <v>10299</v>
      </c>
      <c r="F3337" s="2" t="s">
        <v>10300</v>
      </c>
    </row>
    <row r="3338" customFormat="false" ht="14.25" hidden="false" customHeight="false" outlineLevel="0" collapsed="false">
      <c r="A3338" s="2" t="s">
        <v>9838</v>
      </c>
      <c r="B3338" s="2" t="s">
        <v>8</v>
      </c>
      <c r="C3338" s="3" t="n">
        <v>4213</v>
      </c>
      <c r="D3338" s="2" t="s">
        <v>10301</v>
      </c>
      <c r="E3338" s="2" t="s">
        <v>10302</v>
      </c>
      <c r="F3338" s="2" t="s">
        <v>10303</v>
      </c>
    </row>
    <row r="3339" customFormat="false" ht="14.25" hidden="false" customHeight="false" outlineLevel="0" collapsed="false">
      <c r="A3339" s="2" t="s">
        <v>9838</v>
      </c>
      <c r="B3339" s="2" t="s">
        <v>8</v>
      </c>
      <c r="C3339" s="3" t="n">
        <v>4271</v>
      </c>
      <c r="D3339" s="2" t="s">
        <v>10304</v>
      </c>
      <c r="E3339" s="2" t="s">
        <v>10305</v>
      </c>
      <c r="F3339" s="2" t="s">
        <v>10306</v>
      </c>
    </row>
    <row r="3340" customFormat="false" ht="14.25" hidden="false" customHeight="false" outlineLevel="0" collapsed="false">
      <c r="A3340" s="2" t="s">
        <v>9838</v>
      </c>
      <c r="B3340" s="2" t="s">
        <v>8</v>
      </c>
      <c r="C3340" s="3" t="n">
        <v>4317</v>
      </c>
      <c r="D3340" s="2" t="s">
        <v>10307</v>
      </c>
      <c r="E3340" s="2" t="s">
        <v>10308</v>
      </c>
      <c r="F3340" s="2" t="s">
        <v>10309</v>
      </c>
    </row>
    <row r="3341" customFormat="false" ht="14.25" hidden="false" customHeight="false" outlineLevel="0" collapsed="false">
      <c r="A3341" s="2" t="s">
        <v>9838</v>
      </c>
      <c r="B3341" s="2" t="s">
        <v>8</v>
      </c>
      <c r="C3341" s="3" t="n">
        <v>4370</v>
      </c>
      <c r="D3341" s="2" t="s">
        <v>10310</v>
      </c>
      <c r="E3341" s="2" t="s">
        <v>10311</v>
      </c>
      <c r="F3341" s="2" t="s">
        <v>10312</v>
      </c>
    </row>
    <row r="3342" customFormat="false" ht="14.25" hidden="false" customHeight="false" outlineLevel="0" collapsed="false">
      <c r="A3342" s="2" t="s">
        <v>9838</v>
      </c>
      <c r="B3342" s="2" t="s">
        <v>8</v>
      </c>
      <c r="C3342" s="3" t="n">
        <v>4423</v>
      </c>
      <c r="D3342" s="2" t="s">
        <v>10313</v>
      </c>
      <c r="E3342" s="2" t="s">
        <v>10314</v>
      </c>
      <c r="F3342" s="2" t="s">
        <v>10315</v>
      </c>
    </row>
    <row r="3343" customFormat="false" ht="14.25" hidden="false" customHeight="false" outlineLevel="0" collapsed="false">
      <c r="A3343" s="2" t="s">
        <v>9838</v>
      </c>
      <c r="B3343" s="2" t="s">
        <v>8</v>
      </c>
      <c r="C3343" s="3" t="n">
        <v>4433</v>
      </c>
      <c r="D3343" s="2" t="s">
        <v>10316</v>
      </c>
      <c r="E3343" s="2" t="s">
        <v>10317</v>
      </c>
      <c r="F3343" s="2" t="s">
        <v>10318</v>
      </c>
    </row>
    <row r="3344" customFormat="false" ht="14.25" hidden="false" customHeight="false" outlineLevel="0" collapsed="false">
      <c r="A3344" s="2" t="s">
        <v>9838</v>
      </c>
      <c r="B3344" s="2" t="s">
        <v>8</v>
      </c>
      <c r="C3344" s="3" t="n">
        <v>4462</v>
      </c>
      <c r="D3344" s="2" t="s">
        <v>10319</v>
      </c>
      <c r="E3344" s="2" t="s">
        <v>10320</v>
      </c>
      <c r="F3344" s="2" t="s">
        <v>10321</v>
      </c>
    </row>
    <row r="3345" customFormat="false" ht="14.25" hidden="false" customHeight="false" outlineLevel="0" collapsed="false">
      <c r="A3345" s="2" t="s">
        <v>9838</v>
      </c>
      <c r="B3345" s="2" t="s">
        <v>8</v>
      </c>
      <c r="C3345" s="3" t="n">
        <v>4466</v>
      </c>
      <c r="D3345" s="2" t="s">
        <v>10322</v>
      </c>
      <c r="E3345" s="2" t="s">
        <v>10323</v>
      </c>
      <c r="F3345" s="2" t="s">
        <v>10324</v>
      </c>
    </row>
    <row r="3346" customFormat="false" ht="14.25" hidden="false" customHeight="false" outlineLevel="0" collapsed="false">
      <c r="A3346" s="2" t="s">
        <v>9838</v>
      </c>
      <c r="B3346" s="2" t="s">
        <v>8</v>
      </c>
      <c r="C3346" s="3" t="n">
        <v>4481</v>
      </c>
      <c r="D3346" s="2" t="s">
        <v>10325</v>
      </c>
      <c r="E3346" s="2" t="s">
        <v>10326</v>
      </c>
      <c r="F3346" s="2" t="s">
        <v>10327</v>
      </c>
    </row>
    <row r="3347" customFormat="false" ht="14.25" hidden="false" customHeight="false" outlineLevel="0" collapsed="false">
      <c r="A3347" s="2" t="s">
        <v>9838</v>
      </c>
      <c r="B3347" s="2" t="s">
        <v>8</v>
      </c>
      <c r="C3347" s="3" t="n">
        <v>4483</v>
      </c>
      <c r="D3347" s="2" t="s">
        <v>10328</v>
      </c>
      <c r="E3347" s="2" t="s">
        <v>10329</v>
      </c>
      <c r="F3347" s="2" t="s">
        <v>10330</v>
      </c>
    </row>
    <row r="3348" customFormat="false" ht="14.25" hidden="false" customHeight="false" outlineLevel="0" collapsed="false">
      <c r="A3348" s="2" t="s">
        <v>9838</v>
      </c>
      <c r="B3348" s="2" t="s">
        <v>8</v>
      </c>
      <c r="C3348" s="3" t="n">
        <v>4552</v>
      </c>
      <c r="D3348" s="2" t="s">
        <v>10331</v>
      </c>
      <c r="E3348" s="2" t="s">
        <v>10332</v>
      </c>
      <c r="F3348" s="2" t="s">
        <v>10333</v>
      </c>
    </row>
    <row r="3349" customFormat="false" ht="14.25" hidden="false" customHeight="false" outlineLevel="0" collapsed="false">
      <c r="A3349" s="2" t="s">
        <v>9838</v>
      </c>
      <c r="B3349" s="2" t="s">
        <v>8</v>
      </c>
      <c r="C3349" s="3" t="n">
        <v>4566</v>
      </c>
      <c r="D3349" s="2" t="s">
        <v>10334</v>
      </c>
      <c r="E3349" s="2" t="s">
        <v>10335</v>
      </c>
      <c r="F3349" s="2" t="s">
        <v>10336</v>
      </c>
    </row>
    <row r="3350" customFormat="false" ht="14.25" hidden="false" customHeight="false" outlineLevel="0" collapsed="false">
      <c r="A3350" s="2" t="s">
        <v>9838</v>
      </c>
      <c r="B3350" s="2" t="s">
        <v>8</v>
      </c>
      <c r="C3350" s="3" t="n">
        <v>4572</v>
      </c>
      <c r="D3350" s="2" t="s">
        <v>10337</v>
      </c>
      <c r="E3350" s="2" t="s">
        <v>10338</v>
      </c>
      <c r="F3350" s="2" t="s">
        <v>10339</v>
      </c>
    </row>
    <row r="3351" customFormat="false" ht="14.25" hidden="false" customHeight="false" outlineLevel="0" collapsed="false">
      <c r="A3351" s="2" t="s">
        <v>9838</v>
      </c>
      <c r="B3351" s="2" t="s">
        <v>8</v>
      </c>
      <c r="C3351" s="3" t="n">
        <v>4595</v>
      </c>
      <c r="D3351" s="2" t="s">
        <v>10340</v>
      </c>
      <c r="E3351" s="2" t="s">
        <v>10341</v>
      </c>
      <c r="F3351" s="2" t="s">
        <v>10342</v>
      </c>
    </row>
    <row r="3352" customFormat="false" ht="14.25" hidden="false" customHeight="false" outlineLevel="0" collapsed="false">
      <c r="A3352" s="2" t="s">
        <v>10343</v>
      </c>
      <c r="B3352" s="2" t="s">
        <v>8</v>
      </c>
      <c r="C3352" s="3" t="n">
        <v>2000</v>
      </c>
      <c r="D3352" s="2" t="s">
        <v>10344</v>
      </c>
      <c r="E3352" s="2" t="s">
        <v>10345</v>
      </c>
      <c r="F3352" s="2" t="s">
        <v>10346</v>
      </c>
    </row>
    <row r="3353" customFormat="false" ht="14.25" hidden="false" customHeight="false" outlineLevel="0" collapsed="false">
      <c r="A3353" s="2" t="s">
        <v>10343</v>
      </c>
      <c r="B3353" s="2" t="s">
        <v>8</v>
      </c>
      <c r="C3353" s="3" t="n">
        <v>3751</v>
      </c>
      <c r="D3353" s="2" t="s">
        <v>10347</v>
      </c>
      <c r="E3353" s="2" t="s">
        <v>10348</v>
      </c>
      <c r="F3353" s="2" t="s">
        <v>10349</v>
      </c>
    </row>
    <row r="3354" customFormat="false" ht="14.25" hidden="false" customHeight="false" outlineLevel="0" collapsed="false">
      <c r="A3354" s="2" t="s">
        <v>10350</v>
      </c>
      <c r="B3354" s="2" t="s">
        <v>8</v>
      </c>
      <c r="C3354" s="3" t="n">
        <v>1682</v>
      </c>
      <c r="D3354" s="2" t="s">
        <v>10351</v>
      </c>
      <c r="E3354" s="2" t="s">
        <v>10352</v>
      </c>
      <c r="F3354" s="2" t="s">
        <v>10353</v>
      </c>
    </row>
    <row r="3355" customFormat="false" ht="14.25" hidden="false" customHeight="false" outlineLevel="0" collapsed="false">
      <c r="A3355" s="2" t="s">
        <v>10350</v>
      </c>
      <c r="B3355" s="2" t="s">
        <v>8</v>
      </c>
      <c r="C3355" s="3" t="n">
        <v>2854</v>
      </c>
      <c r="D3355" s="2" t="s">
        <v>10354</v>
      </c>
      <c r="E3355" s="2" t="s">
        <v>10355</v>
      </c>
      <c r="F3355" s="2" t="s">
        <v>10356</v>
      </c>
    </row>
    <row r="3356" customFormat="false" ht="14.25" hidden="false" customHeight="false" outlineLevel="0" collapsed="false">
      <c r="A3356" s="2" t="s">
        <v>10357</v>
      </c>
      <c r="B3356" s="2" t="s">
        <v>160</v>
      </c>
      <c r="C3356" s="3" t="n">
        <v>42</v>
      </c>
      <c r="D3356" s="2" t="s">
        <v>10358</v>
      </c>
      <c r="E3356" s="2" t="s">
        <v>10359</v>
      </c>
      <c r="F3356" s="2" t="s">
        <v>10360</v>
      </c>
    </row>
    <row r="3357" customFormat="false" ht="14.25" hidden="false" customHeight="false" outlineLevel="0" collapsed="false">
      <c r="A3357" s="2" t="s">
        <v>10357</v>
      </c>
      <c r="B3357" s="2" t="s">
        <v>160</v>
      </c>
      <c r="C3357" s="3" t="n">
        <v>67</v>
      </c>
      <c r="D3357" s="2" t="s">
        <v>10361</v>
      </c>
      <c r="E3357" s="2" t="s">
        <v>10362</v>
      </c>
      <c r="F3357" s="2" t="s">
        <v>10363</v>
      </c>
    </row>
    <row r="3358" customFormat="false" ht="14.25" hidden="false" customHeight="false" outlineLevel="0" collapsed="false">
      <c r="A3358" s="2" t="s">
        <v>10357</v>
      </c>
      <c r="B3358" s="2" t="s">
        <v>8</v>
      </c>
      <c r="C3358" s="3" t="n">
        <v>96</v>
      </c>
      <c r="D3358" s="2" t="s">
        <v>10364</v>
      </c>
      <c r="E3358" s="2" t="s">
        <v>1291</v>
      </c>
      <c r="F3358" s="2" t="s">
        <v>10365</v>
      </c>
    </row>
    <row r="3359" customFormat="false" ht="14.25" hidden="false" customHeight="false" outlineLevel="0" collapsed="false">
      <c r="A3359" s="2" t="s">
        <v>10357</v>
      </c>
      <c r="B3359" s="2" t="s">
        <v>8</v>
      </c>
      <c r="C3359" s="3" t="n">
        <v>120</v>
      </c>
      <c r="D3359" s="2" t="s">
        <v>10366</v>
      </c>
      <c r="E3359" s="2" t="s">
        <v>1291</v>
      </c>
      <c r="F3359" s="2" t="s">
        <v>10367</v>
      </c>
    </row>
    <row r="3360" customFormat="false" ht="14.25" hidden="false" customHeight="false" outlineLevel="0" collapsed="false">
      <c r="A3360" s="2" t="s">
        <v>10357</v>
      </c>
      <c r="B3360" s="2" t="s">
        <v>8</v>
      </c>
      <c r="C3360" s="3" t="n">
        <v>132</v>
      </c>
      <c r="D3360" s="2" t="s">
        <v>10368</v>
      </c>
      <c r="E3360" s="2" t="s">
        <v>10369</v>
      </c>
      <c r="F3360" s="2" t="s">
        <v>10370</v>
      </c>
    </row>
    <row r="3361" customFormat="false" ht="14.25" hidden="false" customHeight="false" outlineLevel="0" collapsed="false">
      <c r="A3361" s="2" t="s">
        <v>10357</v>
      </c>
      <c r="B3361" s="2" t="s">
        <v>8</v>
      </c>
      <c r="C3361" s="3" t="n">
        <v>136</v>
      </c>
      <c r="D3361" s="2" t="s">
        <v>10371</v>
      </c>
      <c r="E3361" s="2" t="s">
        <v>10372</v>
      </c>
      <c r="F3361" s="2" t="s">
        <v>10373</v>
      </c>
    </row>
    <row r="3362" customFormat="false" ht="14.25" hidden="false" customHeight="false" outlineLevel="0" collapsed="false">
      <c r="A3362" s="2" t="s">
        <v>10357</v>
      </c>
      <c r="B3362" s="2" t="s">
        <v>8</v>
      </c>
      <c r="C3362" s="3" t="n">
        <v>261</v>
      </c>
      <c r="D3362" s="2" t="s">
        <v>10374</v>
      </c>
      <c r="E3362" s="2" t="s">
        <v>10375</v>
      </c>
      <c r="F3362" s="2" t="s">
        <v>10376</v>
      </c>
    </row>
    <row r="3363" customFormat="false" ht="14.25" hidden="false" customHeight="false" outlineLevel="0" collapsed="false">
      <c r="A3363" s="2" t="s">
        <v>10357</v>
      </c>
      <c r="B3363" s="2" t="s">
        <v>8</v>
      </c>
      <c r="C3363" s="3" t="n">
        <v>263</v>
      </c>
      <c r="D3363" s="2" t="s">
        <v>10377</v>
      </c>
      <c r="E3363" s="2" t="s">
        <v>10378</v>
      </c>
      <c r="F3363" s="2" t="s">
        <v>10379</v>
      </c>
    </row>
    <row r="3364" customFormat="false" ht="14.25" hidden="false" customHeight="false" outlineLevel="0" collapsed="false">
      <c r="A3364" s="2" t="s">
        <v>10357</v>
      </c>
      <c r="B3364" s="2" t="s">
        <v>8</v>
      </c>
      <c r="C3364" s="3" t="n">
        <v>278</v>
      </c>
      <c r="D3364" s="2" t="s">
        <v>10380</v>
      </c>
      <c r="E3364" s="2" t="s">
        <v>10381</v>
      </c>
      <c r="F3364" s="2" t="s">
        <v>10382</v>
      </c>
    </row>
    <row r="3365" customFormat="false" ht="14.25" hidden="false" customHeight="false" outlineLevel="0" collapsed="false">
      <c r="A3365" s="2" t="s">
        <v>10357</v>
      </c>
      <c r="B3365" s="2" t="s">
        <v>8</v>
      </c>
      <c r="C3365" s="3" t="n">
        <v>394</v>
      </c>
      <c r="D3365" s="2" t="s">
        <v>10383</v>
      </c>
      <c r="E3365" s="2" t="s">
        <v>1291</v>
      </c>
      <c r="F3365" s="2" t="s">
        <v>10384</v>
      </c>
    </row>
    <row r="3366" customFormat="false" ht="14.25" hidden="false" customHeight="false" outlineLevel="0" collapsed="false">
      <c r="A3366" s="2" t="s">
        <v>10357</v>
      </c>
      <c r="B3366" s="2" t="s">
        <v>8</v>
      </c>
      <c r="C3366" s="3" t="n">
        <v>402</v>
      </c>
      <c r="D3366" s="2" t="s">
        <v>10385</v>
      </c>
      <c r="E3366" s="2" t="s">
        <v>3417</v>
      </c>
      <c r="F3366" s="2" t="s">
        <v>10386</v>
      </c>
    </row>
    <row r="3367" customFormat="false" ht="14.25" hidden="false" customHeight="false" outlineLevel="0" collapsed="false">
      <c r="A3367" s="2" t="s">
        <v>10357</v>
      </c>
      <c r="B3367" s="2" t="s">
        <v>8</v>
      </c>
      <c r="C3367" s="3" t="n">
        <v>423</v>
      </c>
      <c r="D3367" s="2" t="s">
        <v>10387</v>
      </c>
      <c r="E3367" s="2" t="s">
        <v>1291</v>
      </c>
      <c r="F3367" s="2" t="s">
        <v>10388</v>
      </c>
    </row>
    <row r="3368" customFormat="false" ht="14.25" hidden="false" customHeight="false" outlineLevel="0" collapsed="false">
      <c r="A3368" s="2" t="s">
        <v>10357</v>
      </c>
      <c r="B3368" s="2" t="s">
        <v>8</v>
      </c>
      <c r="C3368" s="3" t="n">
        <v>431</v>
      </c>
      <c r="D3368" s="2" t="s">
        <v>10389</v>
      </c>
      <c r="E3368" s="2" t="s">
        <v>1291</v>
      </c>
      <c r="F3368" s="2" t="s">
        <v>10390</v>
      </c>
    </row>
    <row r="3369" customFormat="false" ht="14.25" hidden="false" customHeight="false" outlineLevel="0" collapsed="false">
      <c r="A3369" s="2" t="s">
        <v>10357</v>
      </c>
      <c r="B3369" s="2" t="s">
        <v>8</v>
      </c>
      <c r="C3369" s="3" t="n">
        <v>439</v>
      </c>
      <c r="D3369" s="2" t="s">
        <v>10391</v>
      </c>
      <c r="E3369" s="2" t="s">
        <v>10392</v>
      </c>
      <c r="F3369" s="2" t="s">
        <v>10393</v>
      </c>
    </row>
    <row r="3370" customFormat="false" ht="14.25" hidden="false" customHeight="false" outlineLevel="0" collapsed="false">
      <c r="A3370" s="2" t="s">
        <v>10357</v>
      </c>
      <c r="B3370" s="2" t="s">
        <v>8</v>
      </c>
      <c r="C3370" s="3" t="n">
        <v>445</v>
      </c>
      <c r="D3370" s="2" t="s">
        <v>10394</v>
      </c>
      <c r="E3370" s="2" t="s">
        <v>10395</v>
      </c>
      <c r="F3370" s="2" t="s">
        <v>10396</v>
      </c>
    </row>
    <row r="3371" customFormat="false" ht="14.25" hidden="false" customHeight="false" outlineLevel="0" collapsed="false">
      <c r="A3371" s="2" t="s">
        <v>10357</v>
      </c>
      <c r="B3371" s="2" t="s">
        <v>8</v>
      </c>
      <c r="C3371" s="3" t="n">
        <v>469</v>
      </c>
      <c r="D3371" s="2" t="s">
        <v>10397</v>
      </c>
      <c r="E3371" s="2" t="s">
        <v>10398</v>
      </c>
      <c r="F3371" s="2" t="s">
        <v>10399</v>
      </c>
    </row>
    <row r="3372" customFormat="false" ht="14.25" hidden="false" customHeight="false" outlineLevel="0" collapsed="false">
      <c r="A3372" s="2" t="s">
        <v>10357</v>
      </c>
      <c r="B3372" s="2" t="s">
        <v>8</v>
      </c>
      <c r="C3372" s="3" t="n">
        <v>477</v>
      </c>
      <c r="D3372" s="2" t="s">
        <v>10400</v>
      </c>
      <c r="E3372" s="2" t="s">
        <v>10401</v>
      </c>
      <c r="F3372" s="2" t="s">
        <v>10402</v>
      </c>
    </row>
    <row r="3373" customFormat="false" ht="14.25" hidden="false" customHeight="false" outlineLevel="0" collapsed="false">
      <c r="A3373" s="2" t="s">
        <v>10357</v>
      </c>
      <c r="B3373" s="2" t="s">
        <v>8</v>
      </c>
      <c r="C3373" s="3" t="n">
        <v>522</v>
      </c>
      <c r="D3373" s="2" t="s">
        <v>10403</v>
      </c>
      <c r="E3373" s="2" t="s">
        <v>10404</v>
      </c>
      <c r="F3373" s="2" t="s">
        <v>10405</v>
      </c>
    </row>
    <row r="3374" customFormat="false" ht="14.25" hidden="false" customHeight="false" outlineLevel="0" collapsed="false">
      <c r="A3374" s="2" t="s">
        <v>10357</v>
      </c>
      <c r="B3374" s="2" t="s">
        <v>8</v>
      </c>
      <c r="C3374" s="3" t="n">
        <v>541</v>
      </c>
      <c r="D3374" s="2" t="s">
        <v>10406</v>
      </c>
      <c r="E3374" s="2" t="s">
        <v>10407</v>
      </c>
      <c r="F3374" s="2" t="s">
        <v>10408</v>
      </c>
    </row>
    <row r="3375" customFormat="false" ht="14.25" hidden="false" customHeight="false" outlineLevel="0" collapsed="false">
      <c r="A3375" s="2" t="s">
        <v>10357</v>
      </c>
      <c r="B3375" s="2" t="s">
        <v>8</v>
      </c>
      <c r="C3375" s="3" t="n">
        <v>543</v>
      </c>
      <c r="D3375" s="2" t="s">
        <v>10409</v>
      </c>
      <c r="E3375" s="2" t="s">
        <v>10410</v>
      </c>
      <c r="F3375" s="2" t="s">
        <v>10411</v>
      </c>
    </row>
    <row r="3376" customFormat="false" ht="14.25" hidden="false" customHeight="false" outlineLevel="0" collapsed="false">
      <c r="A3376" s="2" t="s">
        <v>10357</v>
      </c>
      <c r="B3376" s="2" t="s">
        <v>8</v>
      </c>
      <c r="C3376" s="3" t="n">
        <v>549</v>
      </c>
      <c r="D3376" s="2" t="s">
        <v>10412</v>
      </c>
      <c r="E3376" s="2" t="s">
        <v>10413</v>
      </c>
      <c r="F3376" s="2" t="s">
        <v>10414</v>
      </c>
    </row>
    <row r="3377" customFormat="false" ht="14.25" hidden="false" customHeight="false" outlineLevel="0" collapsed="false">
      <c r="A3377" s="2" t="s">
        <v>10357</v>
      </c>
      <c r="B3377" s="2" t="s">
        <v>8</v>
      </c>
      <c r="C3377" s="3" t="n">
        <v>551</v>
      </c>
      <c r="D3377" s="2" t="s">
        <v>10415</v>
      </c>
      <c r="E3377" s="2" t="s">
        <v>10416</v>
      </c>
      <c r="F3377" s="2" t="s">
        <v>10417</v>
      </c>
    </row>
    <row r="3378" customFormat="false" ht="14.25" hidden="false" customHeight="false" outlineLevel="0" collapsed="false">
      <c r="A3378" s="2" t="s">
        <v>10357</v>
      </c>
      <c r="B3378" s="2" t="s">
        <v>8</v>
      </c>
      <c r="C3378" s="3" t="n">
        <v>616</v>
      </c>
      <c r="D3378" s="2" t="s">
        <v>10418</v>
      </c>
      <c r="E3378" s="2" t="s">
        <v>10419</v>
      </c>
      <c r="F3378" s="2" t="s">
        <v>10420</v>
      </c>
    </row>
    <row r="3379" customFormat="false" ht="14.25" hidden="false" customHeight="false" outlineLevel="0" collapsed="false">
      <c r="A3379" s="2" t="s">
        <v>10357</v>
      </c>
      <c r="B3379" s="2" t="s">
        <v>8</v>
      </c>
      <c r="C3379" s="3" t="n">
        <v>618</v>
      </c>
      <c r="D3379" s="2" t="s">
        <v>10421</v>
      </c>
      <c r="E3379" s="2" t="s">
        <v>10422</v>
      </c>
      <c r="F3379" s="2" t="s">
        <v>10423</v>
      </c>
    </row>
    <row r="3380" customFormat="false" ht="14.25" hidden="false" customHeight="false" outlineLevel="0" collapsed="false">
      <c r="A3380" s="2" t="s">
        <v>10357</v>
      </c>
      <c r="B3380" s="2" t="s">
        <v>8</v>
      </c>
      <c r="C3380" s="3" t="n">
        <v>667</v>
      </c>
      <c r="D3380" s="2" t="s">
        <v>10424</v>
      </c>
      <c r="E3380" s="2" t="s">
        <v>10425</v>
      </c>
      <c r="F3380" s="2" t="s">
        <v>10426</v>
      </c>
    </row>
    <row r="3381" customFormat="false" ht="14.25" hidden="false" customHeight="false" outlineLevel="0" collapsed="false">
      <c r="A3381" s="2" t="s">
        <v>10357</v>
      </c>
      <c r="B3381" s="2" t="s">
        <v>8</v>
      </c>
      <c r="C3381" s="3" t="n">
        <v>904</v>
      </c>
      <c r="D3381" s="2" t="s">
        <v>10427</v>
      </c>
      <c r="E3381" s="2" t="s">
        <v>10428</v>
      </c>
      <c r="F3381" s="2" t="s">
        <v>10429</v>
      </c>
    </row>
    <row r="3382" customFormat="false" ht="14.25" hidden="false" customHeight="false" outlineLevel="0" collapsed="false">
      <c r="A3382" s="2" t="s">
        <v>10357</v>
      </c>
      <c r="B3382" s="2" t="s">
        <v>8</v>
      </c>
      <c r="C3382" s="3" t="n">
        <v>1108</v>
      </c>
      <c r="D3382" s="2" t="s">
        <v>10430</v>
      </c>
      <c r="E3382" s="2" t="s">
        <v>10431</v>
      </c>
      <c r="F3382" s="2" t="s">
        <v>10432</v>
      </c>
    </row>
    <row r="3383" customFormat="false" ht="14.25" hidden="false" customHeight="false" outlineLevel="0" collapsed="false">
      <c r="A3383" s="2" t="s">
        <v>10357</v>
      </c>
      <c r="B3383" s="2" t="s">
        <v>8</v>
      </c>
      <c r="C3383" s="3" t="n">
        <v>1118</v>
      </c>
      <c r="D3383" s="2" t="s">
        <v>10433</v>
      </c>
      <c r="E3383" s="2" t="s">
        <v>10434</v>
      </c>
      <c r="F3383" s="2" t="s">
        <v>10435</v>
      </c>
    </row>
    <row r="3384" customFormat="false" ht="14.25" hidden="false" customHeight="false" outlineLevel="0" collapsed="false">
      <c r="A3384" s="2" t="s">
        <v>10357</v>
      </c>
      <c r="B3384" s="2" t="s">
        <v>8</v>
      </c>
      <c r="C3384" s="3" t="n">
        <v>1135</v>
      </c>
      <c r="D3384" s="2" t="s">
        <v>10436</v>
      </c>
      <c r="E3384" s="2" t="s">
        <v>10437</v>
      </c>
      <c r="F3384" s="2" t="s">
        <v>10438</v>
      </c>
    </row>
    <row r="3385" customFormat="false" ht="14.25" hidden="false" customHeight="false" outlineLevel="0" collapsed="false">
      <c r="A3385" s="2" t="s">
        <v>10357</v>
      </c>
      <c r="B3385" s="2" t="s">
        <v>8</v>
      </c>
      <c r="C3385" s="3" t="n">
        <v>1138</v>
      </c>
      <c r="D3385" s="2" t="s">
        <v>10439</v>
      </c>
      <c r="E3385" s="2" t="s">
        <v>10440</v>
      </c>
      <c r="F3385" s="2" t="s">
        <v>10441</v>
      </c>
    </row>
    <row r="3386" customFormat="false" ht="14.25" hidden="false" customHeight="false" outlineLevel="0" collapsed="false">
      <c r="A3386" s="2" t="s">
        <v>10357</v>
      </c>
      <c r="B3386" s="2" t="s">
        <v>8</v>
      </c>
      <c r="C3386" s="3" t="n">
        <v>1167</v>
      </c>
      <c r="D3386" s="2" t="s">
        <v>10442</v>
      </c>
      <c r="E3386" s="2" t="s">
        <v>10443</v>
      </c>
      <c r="F3386" s="2" t="s">
        <v>10444</v>
      </c>
    </row>
    <row r="3387" customFormat="false" ht="14.25" hidden="false" customHeight="false" outlineLevel="0" collapsed="false">
      <c r="A3387" s="2" t="s">
        <v>10357</v>
      </c>
      <c r="B3387" s="2" t="s">
        <v>8</v>
      </c>
      <c r="C3387" s="3" t="n">
        <v>1192</v>
      </c>
      <c r="D3387" s="2" t="s">
        <v>10445</v>
      </c>
      <c r="E3387" s="2" t="s">
        <v>10446</v>
      </c>
      <c r="F3387" s="2" t="s">
        <v>10447</v>
      </c>
    </row>
    <row r="3388" customFormat="false" ht="14.25" hidden="false" customHeight="false" outlineLevel="0" collapsed="false">
      <c r="A3388" s="2" t="s">
        <v>10357</v>
      </c>
      <c r="B3388" s="2" t="s">
        <v>8</v>
      </c>
      <c r="C3388" s="3" t="n">
        <v>1194</v>
      </c>
      <c r="D3388" s="2" t="s">
        <v>10448</v>
      </c>
      <c r="E3388" s="2" t="s">
        <v>10449</v>
      </c>
      <c r="F3388" s="2" t="s">
        <v>10450</v>
      </c>
    </row>
    <row r="3389" customFormat="false" ht="14.25" hidden="false" customHeight="false" outlineLevel="0" collapsed="false">
      <c r="A3389" s="2" t="s">
        <v>10357</v>
      </c>
      <c r="B3389" s="2" t="s">
        <v>8</v>
      </c>
      <c r="C3389" s="3" t="n">
        <v>1197</v>
      </c>
      <c r="D3389" s="2" t="s">
        <v>10451</v>
      </c>
      <c r="E3389" s="2" t="s">
        <v>10452</v>
      </c>
      <c r="F3389" s="2" t="s">
        <v>10453</v>
      </c>
    </row>
    <row r="3390" customFormat="false" ht="14.25" hidden="false" customHeight="false" outlineLevel="0" collapsed="false">
      <c r="A3390" s="2" t="s">
        <v>10357</v>
      </c>
      <c r="B3390" s="2" t="s">
        <v>8</v>
      </c>
      <c r="C3390" s="3" t="n">
        <v>1201</v>
      </c>
      <c r="D3390" s="2" t="s">
        <v>10454</v>
      </c>
      <c r="E3390" s="2" t="s">
        <v>10455</v>
      </c>
      <c r="F3390" s="2" t="s">
        <v>10456</v>
      </c>
    </row>
    <row r="3391" customFormat="false" ht="14.25" hidden="false" customHeight="false" outlineLevel="0" collapsed="false">
      <c r="A3391" s="2" t="s">
        <v>10357</v>
      </c>
      <c r="B3391" s="2" t="s">
        <v>8</v>
      </c>
      <c r="C3391" s="3" t="n">
        <v>1203</v>
      </c>
      <c r="D3391" s="2" t="s">
        <v>10457</v>
      </c>
      <c r="E3391" s="2" t="s">
        <v>10458</v>
      </c>
      <c r="F3391" s="2" t="s">
        <v>10459</v>
      </c>
    </row>
    <row r="3392" customFormat="false" ht="14.25" hidden="false" customHeight="false" outlineLevel="0" collapsed="false">
      <c r="A3392" s="2" t="s">
        <v>10357</v>
      </c>
      <c r="B3392" s="2" t="s">
        <v>8</v>
      </c>
      <c r="C3392" s="3" t="n">
        <v>1259</v>
      </c>
      <c r="D3392" s="2" t="s">
        <v>10460</v>
      </c>
      <c r="E3392" s="2" t="s">
        <v>10461</v>
      </c>
      <c r="F3392" s="2" t="s">
        <v>10462</v>
      </c>
    </row>
    <row r="3393" customFormat="false" ht="14.25" hidden="false" customHeight="false" outlineLevel="0" collapsed="false">
      <c r="A3393" s="2" t="s">
        <v>10357</v>
      </c>
      <c r="B3393" s="2" t="s">
        <v>8</v>
      </c>
      <c r="C3393" s="3" t="n">
        <v>1260</v>
      </c>
      <c r="D3393" s="2" t="s">
        <v>10463</v>
      </c>
      <c r="E3393" s="2" t="s">
        <v>10464</v>
      </c>
      <c r="F3393" s="2" t="s">
        <v>10465</v>
      </c>
    </row>
    <row r="3394" customFormat="false" ht="14.25" hidden="false" customHeight="false" outlineLevel="0" collapsed="false">
      <c r="A3394" s="2" t="s">
        <v>10357</v>
      </c>
      <c r="B3394" s="2" t="s">
        <v>8</v>
      </c>
      <c r="C3394" s="3" t="n">
        <v>1274</v>
      </c>
      <c r="D3394" s="2" t="s">
        <v>10466</v>
      </c>
      <c r="E3394" s="2" t="s">
        <v>10467</v>
      </c>
      <c r="F3394" s="2" t="s">
        <v>10468</v>
      </c>
    </row>
    <row r="3395" customFormat="false" ht="14.25" hidden="false" customHeight="false" outlineLevel="0" collapsed="false">
      <c r="A3395" s="2" t="s">
        <v>10357</v>
      </c>
      <c r="B3395" s="2" t="s">
        <v>8</v>
      </c>
      <c r="C3395" s="3" t="n">
        <v>1437</v>
      </c>
      <c r="D3395" s="2" t="s">
        <v>10469</v>
      </c>
      <c r="E3395" s="2" t="s">
        <v>10470</v>
      </c>
      <c r="F3395" s="2" t="s">
        <v>10471</v>
      </c>
    </row>
    <row r="3396" customFormat="false" ht="14.25" hidden="false" customHeight="false" outlineLevel="0" collapsed="false">
      <c r="A3396" s="2" t="s">
        <v>10357</v>
      </c>
      <c r="B3396" s="2" t="s">
        <v>8</v>
      </c>
      <c r="C3396" s="3" t="n">
        <v>1458</v>
      </c>
      <c r="D3396" s="2" t="s">
        <v>10472</v>
      </c>
      <c r="E3396" s="2" t="s">
        <v>10473</v>
      </c>
      <c r="F3396" s="2" t="s">
        <v>10474</v>
      </c>
    </row>
    <row r="3397" customFormat="false" ht="14.25" hidden="false" customHeight="false" outlineLevel="0" collapsed="false">
      <c r="A3397" s="2" t="s">
        <v>10357</v>
      </c>
      <c r="B3397" s="2" t="s">
        <v>8</v>
      </c>
      <c r="C3397" s="3" t="n">
        <v>1462</v>
      </c>
      <c r="D3397" s="2" t="s">
        <v>10475</v>
      </c>
      <c r="E3397" s="2" t="s">
        <v>10476</v>
      </c>
      <c r="F3397" s="2" t="s">
        <v>10477</v>
      </c>
    </row>
    <row r="3398" customFormat="false" ht="14.25" hidden="false" customHeight="false" outlineLevel="0" collapsed="false">
      <c r="A3398" s="2" t="s">
        <v>10357</v>
      </c>
      <c r="B3398" s="2" t="s">
        <v>8</v>
      </c>
      <c r="C3398" s="3" t="n">
        <v>1464</v>
      </c>
      <c r="D3398" s="2" t="s">
        <v>10478</v>
      </c>
      <c r="E3398" s="2" t="s">
        <v>10479</v>
      </c>
      <c r="F3398" s="2" t="s">
        <v>10480</v>
      </c>
    </row>
    <row r="3399" customFormat="false" ht="14.25" hidden="false" customHeight="false" outlineLevel="0" collapsed="false">
      <c r="A3399" s="2" t="s">
        <v>10357</v>
      </c>
      <c r="B3399" s="2" t="s">
        <v>8</v>
      </c>
      <c r="C3399" s="3" t="n">
        <v>1479</v>
      </c>
      <c r="D3399" s="2" t="s">
        <v>10481</v>
      </c>
      <c r="E3399" s="2" t="s">
        <v>10482</v>
      </c>
      <c r="F3399" s="2" t="s">
        <v>10483</v>
      </c>
    </row>
    <row r="3400" customFormat="false" ht="14.25" hidden="false" customHeight="false" outlineLevel="0" collapsed="false">
      <c r="A3400" s="2" t="s">
        <v>10357</v>
      </c>
      <c r="B3400" s="2" t="s">
        <v>8</v>
      </c>
      <c r="C3400" s="3" t="n">
        <v>1481</v>
      </c>
      <c r="D3400" s="2" t="s">
        <v>10484</v>
      </c>
      <c r="E3400" s="2" t="s">
        <v>10485</v>
      </c>
      <c r="F3400" s="2" t="s">
        <v>10486</v>
      </c>
    </row>
    <row r="3401" customFormat="false" ht="14.25" hidden="false" customHeight="false" outlineLevel="0" collapsed="false">
      <c r="A3401" s="2" t="s">
        <v>10357</v>
      </c>
      <c r="B3401" s="2" t="s">
        <v>8</v>
      </c>
      <c r="C3401" s="3" t="n">
        <v>1488</v>
      </c>
      <c r="D3401" s="2" t="s">
        <v>10487</v>
      </c>
      <c r="E3401" s="2" t="s">
        <v>10488</v>
      </c>
      <c r="F3401" s="2" t="s">
        <v>10489</v>
      </c>
    </row>
    <row r="3402" customFormat="false" ht="14.25" hidden="false" customHeight="false" outlineLevel="0" collapsed="false">
      <c r="A3402" s="2" t="s">
        <v>10357</v>
      </c>
      <c r="B3402" s="2" t="s">
        <v>8</v>
      </c>
      <c r="C3402" s="3" t="n">
        <v>1520</v>
      </c>
      <c r="D3402" s="2" t="s">
        <v>10490</v>
      </c>
      <c r="E3402" s="2" t="s">
        <v>10491</v>
      </c>
      <c r="F3402" s="2" t="s">
        <v>10492</v>
      </c>
    </row>
    <row r="3403" customFormat="false" ht="14.25" hidden="false" customHeight="false" outlineLevel="0" collapsed="false">
      <c r="A3403" s="2" t="s">
        <v>10357</v>
      </c>
      <c r="B3403" s="2" t="s">
        <v>8</v>
      </c>
      <c r="C3403" s="3" t="n">
        <v>1563</v>
      </c>
      <c r="D3403" s="2" t="s">
        <v>10493</v>
      </c>
      <c r="E3403" s="2" t="s">
        <v>5929</v>
      </c>
      <c r="F3403" s="2" t="s">
        <v>10494</v>
      </c>
    </row>
    <row r="3404" customFormat="false" ht="14.25" hidden="false" customHeight="false" outlineLevel="0" collapsed="false">
      <c r="A3404" s="2" t="s">
        <v>10357</v>
      </c>
      <c r="B3404" s="2" t="s">
        <v>8</v>
      </c>
      <c r="C3404" s="3" t="n">
        <v>1566</v>
      </c>
      <c r="D3404" s="2" t="s">
        <v>10495</v>
      </c>
      <c r="E3404" s="2" t="s">
        <v>10496</v>
      </c>
      <c r="F3404" s="2" t="s">
        <v>10497</v>
      </c>
    </row>
    <row r="3405" customFormat="false" ht="14.25" hidden="false" customHeight="false" outlineLevel="0" collapsed="false">
      <c r="A3405" s="2" t="s">
        <v>10357</v>
      </c>
      <c r="B3405" s="2" t="s">
        <v>8</v>
      </c>
      <c r="C3405" s="3" t="n">
        <v>1572</v>
      </c>
      <c r="D3405" s="2" t="s">
        <v>10498</v>
      </c>
      <c r="E3405" s="2" t="s">
        <v>10499</v>
      </c>
      <c r="F3405" s="2" t="s">
        <v>10500</v>
      </c>
    </row>
    <row r="3406" customFormat="false" ht="14.25" hidden="false" customHeight="false" outlineLevel="0" collapsed="false">
      <c r="A3406" s="2" t="s">
        <v>10357</v>
      </c>
      <c r="B3406" s="2" t="s">
        <v>8</v>
      </c>
      <c r="C3406" s="3" t="n">
        <v>1577</v>
      </c>
      <c r="D3406" s="2" t="s">
        <v>10501</v>
      </c>
      <c r="E3406" s="2" t="s">
        <v>10502</v>
      </c>
      <c r="F3406" s="2" t="s">
        <v>10503</v>
      </c>
    </row>
    <row r="3407" customFormat="false" ht="14.25" hidden="false" customHeight="false" outlineLevel="0" collapsed="false">
      <c r="A3407" s="2" t="s">
        <v>10357</v>
      </c>
      <c r="B3407" s="2" t="s">
        <v>8</v>
      </c>
      <c r="C3407" s="3" t="n">
        <v>1650</v>
      </c>
      <c r="D3407" s="2" t="s">
        <v>10504</v>
      </c>
      <c r="E3407" s="2" t="s">
        <v>10505</v>
      </c>
      <c r="F3407" s="2" t="s">
        <v>10506</v>
      </c>
    </row>
    <row r="3408" customFormat="false" ht="14.25" hidden="false" customHeight="false" outlineLevel="0" collapsed="false">
      <c r="A3408" s="2" t="s">
        <v>10357</v>
      </c>
      <c r="B3408" s="2" t="s">
        <v>8</v>
      </c>
      <c r="C3408" s="3" t="n">
        <v>1803</v>
      </c>
      <c r="D3408" s="2" t="s">
        <v>10507</v>
      </c>
      <c r="E3408" s="2" t="s">
        <v>10508</v>
      </c>
      <c r="F3408" s="2" t="s">
        <v>10509</v>
      </c>
    </row>
    <row r="3409" customFormat="false" ht="14.25" hidden="false" customHeight="false" outlineLevel="0" collapsed="false">
      <c r="A3409" s="2" t="s">
        <v>10357</v>
      </c>
      <c r="B3409" s="2" t="s">
        <v>8</v>
      </c>
      <c r="C3409" s="3" t="n">
        <v>1897</v>
      </c>
      <c r="D3409" s="2" t="s">
        <v>10510</v>
      </c>
      <c r="E3409" s="2" t="s">
        <v>10511</v>
      </c>
      <c r="F3409" s="2" t="s">
        <v>10512</v>
      </c>
    </row>
    <row r="3410" customFormat="false" ht="14.25" hidden="false" customHeight="false" outlineLevel="0" collapsed="false">
      <c r="A3410" s="2" t="s">
        <v>10357</v>
      </c>
      <c r="B3410" s="2" t="s">
        <v>8</v>
      </c>
      <c r="C3410" s="3" t="n">
        <v>2258</v>
      </c>
      <c r="D3410" s="2" t="s">
        <v>10513</v>
      </c>
      <c r="E3410" s="2" t="s">
        <v>10514</v>
      </c>
      <c r="F3410" s="2" t="s">
        <v>10515</v>
      </c>
    </row>
    <row r="3411" customFormat="false" ht="14.25" hidden="false" customHeight="false" outlineLevel="0" collapsed="false">
      <c r="A3411" s="2" t="s">
        <v>10357</v>
      </c>
      <c r="B3411" s="2" t="s">
        <v>8</v>
      </c>
      <c r="C3411" s="3" t="n">
        <v>2268</v>
      </c>
      <c r="D3411" s="2" t="s">
        <v>10516</v>
      </c>
      <c r="E3411" s="2" t="s">
        <v>10517</v>
      </c>
      <c r="F3411" s="2" t="s">
        <v>10518</v>
      </c>
    </row>
    <row r="3412" customFormat="false" ht="14.25" hidden="false" customHeight="false" outlineLevel="0" collapsed="false">
      <c r="A3412" s="2" t="s">
        <v>10357</v>
      </c>
      <c r="B3412" s="2" t="s">
        <v>8</v>
      </c>
      <c r="C3412" s="3" t="n">
        <v>2269</v>
      </c>
      <c r="D3412" s="2" t="s">
        <v>10519</v>
      </c>
      <c r="E3412" s="2" t="s">
        <v>10520</v>
      </c>
      <c r="F3412" s="2" t="s">
        <v>10521</v>
      </c>
    </row>
    <row r="3413" customFormat="false" ht="14.25" hidden="false" customHeight="false" outlineLevel="0" collapsed="false">
      <c r="A3413" s="2" t="s">
        <v>10357</v>
      </c>
      <c r="B3413" s="2" t="s">
        <v>8</v>
      </c>
      <c r="C3413" s="3" t="n">
        <v>2270</v>
      </c>
      <c r="D3413" s="2" t="s">
        <v>10522</v>
      </c>
      <c r="E3413" s="2" t="s">
        <v>10523</v>
      </c>
      <c r="F3413" s="2" t="s">
        <v>10524</v>
      </c>
    </row>
    <row r="3414" customFormat="false" ht="14.25" hidden="false" customHeight="false" outlineLevel="0" collapsed="false">
      <c r="A3414" s="2" t="s">
        <v>10357</v>
      </c>
      <c r="B3414" s="2" t="s">
        <v>8</v>
      </c>
      <c r="C3414" s="3" t="n">
        <v>2273</v>
      </c>
      <c r="D3414" s="2" t="s">
        <v>10525</v>
      </c>
      <c r="E3414" s="2" t="s">
        <v>10526</v>
      </c>
      <c r="F3414" s="2" t="s">
        <v>10527</v>
      </c>
    </row>
    <row r="3415" customFormat="false" ht="14.25" hidden="false" customHeight="false" outlineLevel="0" collapsed="false">
      <c r="A3415" s="2" t="s">
        <v>10357</v>
      </c>
      <c r="B3415" s="2" t="s">
        <v>8</v>
      </c>
      <c r="C3415" s="3" t="n">
        <v>2277</v>
      </c>
      <c r="D3415" s="2" t="s">
        <v>10528</v>
      </c>
      <c r="E3415" s="2" t="s">
        <v>10529</v>
      </c>
      <c r="F3415" s="2" t="s">
        <v>10530</v>
      </c>
    </row>
    <row r="3416" customFormat="false" ht="14.25" hidden="false" customHeight="false" outlineLevel="0" collapsed="false">
      <c r="A3416" s="2" t="s">
        <v>10357</v>
      </c>
      <c r="B3416" s="2" t="s">
        <v>8</v>
      </c>
      <c r="C3416" s="3" t="n">
        <v>2280</v>
      </c>
      <c r="D3416" s="2" t="s">
        <v>10531</v>
      </c>
      <c r="E3416" s="2" t="s">
        <v>10532</v>
      </c>
      <c r="F3416" s="2" t="s">
        <v>10533</v>
      </c>
    </row>
    <row r="3417" customFormat="false" ht="14.25" hidden="false" customHeight="false" outlineLevel="0" collapsed="false">
      <c r="A3417" s="2" t="s">
        <v>10357</v>
      </c>
      <c r="B3417" s="2" t="s">
        <v>8</v>
      </c>
      <c r="C3417" s="3" t="n">
        <v>2286</v>
      </c>
      <c r="D3417" s="2" t="s">
        <v>10534</v>
      </c>
      <c r="E3417" s="2" t="s">
        <v>10535</v>
      </c>
      <c r="F3417" s="2" t="s">
        <v>10536</v>
      </c>
    </row>
    <row r="3418" customFormat="false" ht="14.25" hidden="false" customHeight="false" outlineLevel="0" collapsed="false">
      <c r="A3418" s="2" t="s">
        <v>10357</v>
      </c>
      <c r="B3418" s="2" t="s">
        <v>8</v>
      </c>
      <c r="C3418" s="3" t="n">
        <v>2298</v>
      </c>
      <c r="D3418" s="2" t="s">
        <v>10537</v>
      </c>
      <c r="E3418" s="2" t="s">
        <v>185</v>
      </c>
      <c r="F3418" s="2" t="s">
        <v>10538</v>
      </c>
    </row>
    <row r="3419" customFormat="false" ht="14.25" hidden="false" customHeight="false" outlineLevel="0" collapsed="false">
      <c r="A3419" s="2" t="s">
        <v>10357</v>
      </c>
      <c r="B3419" s="2" t="s">
        <v>8</v>
      </c>
      <c r="C3419" s="3" t="n">
        <v>2360</v>
      </c>
      <c r="D3419" s="2" t="s">
        <v>10539</v>
      </c>
      <c r="E3419" s="2" t="s">
        <v>10540</v>
      </c>
      <c r="F3419" s="2" t="s">
        <v>10541</v>
      </c>
    </row>
    <row r="3420" customFormat="false" ht="14.25" hidden="false" customHeight="false" outlineLevel="0" collapsed="false">
      <c r="A3420" s="2" t="s">
        <v>10357</v>
      </c>
      <c r="B3420" s="2" t="s">
        <v>8</v>
      </c>
      <c r="C3420" s="3" t="n">
        <v>2397</v>
      </c>
      <c r="D3420" s="2" t="s">
        <v>10542</v>
      </c>
      <c r="E3420" s="2" t="s">
        <v>10543</v>
      </c>
      <c r="F3420" s="2" t="s">
        <v>10544</v>
      </c>
    </row>
    <row r="3421" customFormat="false" ht="14.25" hidden="false" customHeight="false" outlineLevel="0" collapsed="false">
      <c r="A3421" s="2" t="s">
        <v>10357</v>
      </c>
      <c r="B3421" s="2" t="s">
        <v>8</v>
      </c>
      <c r="C3421" s="3" t="n">
        <v>2401</v>
      </c>
      <c r="D3421" s="2" t="s">
        <v>10545</v>
      </c>
      <c r="E3421" s="2" t="s">
        <v>10546</v>
      </c>
      <c r="F3421" s="2" t="s">
        <v>10547</v>
      </c>
    </row>
    <row r="3422" customFormat="false" ht="14.25" hidden="false" customHeight="false" outlineLevel="0" collapsed="false">
      <c r="A3422" s="2" t="s">
        <v>10357</v>
      </c>
      <c r="B3422" s="2" t="s">
        <v>8</v>
      </c>
      <c r="C3422" s="3" t="n">
        <v>2544</v>
      </c>
      <c r="D3422" s="2" t="s">
        <v>10548</v>
      </c>
      <c r="E3422" s="2" t="s">
        <v>10549</v>
      </c>
      <c r="F3422" s="2" t="s">
        <v>10550</v>
      </c>
    </row>
    <row r="3423" customFormat="false" ht="14.25" hidden="false" customHeight="false" outlineLevel="0" collapsed="false">
      <c r="A3423" s="2" t="s">
        <v>10357</v>
      </c>
      <c r="B3423" s="2" t="s">
        <v>8</v>
      </c>
      <c r="C3423" s="3" t="n">
        <v>2628</v>
      </c>
      <c r="D3423" s="2" t="s">
        <v>10551</v>
      </c>
      <c r="E3423" s="2" t="s">
        <v>1291</v>
      </c>
      <c r="F3423" s="2" t="s">
        <v>10552</v>
      </c>
    </row>
    <row r="3424" customFormat="false" ht="14.25" hidden="false" customHeight="false" outlineLevel="0" collapsed="false">
      <c r="A3424" s="2" t="s">
        <v>10357</v>
      </c>
      <c r="B3424" s="2" t="s">
        <v>8</v>
      </c>
      <c r="C3424" s="3" t="n">
        <v>2643</v>
      </c>
      <c r="D3424" s="2" t="s">
        <v>10553</v>
      </c>
      <c r="E3424" s="2" t="s">
        <v>1291</v>
      </c>
      <c r="F3424" s="2" t="s">
        <v>10554</v>
      </c>
    </row>
    <row r="3425" customFormat="false" ht="14.25" hidden="false" customHeight="false" outlineLevel="0" collapsed="false">
      <c r="A3425" s="2" t="s">
        <v>10357</v>
      </c>
      <c r="B3425" s="2" t="s">
        <v>8</v>
      </c>
      <c r="C3425" s="3" t="n">
        <v>2644</v>
      </c>
      <c r="D3425" s="2" t="s">
        <v>10555</v>
      </c>
      <c r="E3425" s="2" t="s">
        <v>1291</v>
      </c>
      <c r="F3425" s="2" t="s">
        <v>10556</v>
      </c>
    </row>
    <row r="3426" customFormat="false" ht="14.25" hidden="false" customHeight="false" outlineLevel="0" collapsed="false">
      <c r="A3426" s="2" t="s">
        <v>10357</v>
      </c>
      <c r="B3426" s="2" t="s">
        <v>8</v>
      </c>
      <c r="C3426" s="3" t="n">
        <v>2645</v>
      </c>
      <c r="D3426" s="2" t="s">
        <v>10557</v>
      </c>
      <c r="E3426" s="2" t="s">
        <v>1291</v>
      </c>
      <c r="F3426" s="2" t="s">
        <v>10558</v>
      </c>
    </row>
    <row r="3427" customFormat="false" ht="14.25" hidden="false" customHeight="false" outlineLevel="0" collapsed="false">
      <c r="A3427" s="2" t="s">
        <v>10357</v>
      </c>
      <c r="B3427" s="2" t="s">
        <v>8</v>
      </c>
      <c r="C3427" s="3" t="n">
        <v>2649</v>
      </c>
      <c r="D3427" s="2" t="s">
        <v>10559</v>
      </c>
      <c r="E3427" s="2" t="s">
        <v>1291</v>
      </c>
      <c r="F3427" s="2" t="s">
        <v>10560</v>
      </c>
    </row>
    <row r="3428" customFormat="false" ht="14.25" hidden="false" customHeight="false" outlineLevel="0" collapsed="false">
      <c r="A3428" s="2" t="s">
        <v>10357</v>
      </c>
      <c r="B3428" s="2" t="s">
        <v>8</v>
      </c>
      <c r="C3428" s="3" t="n">
        <v>2650</v>
      </c>
      <c r="D3428" s="2" t="s">
        <v>10561</v>
      </c>
      <c r="E3428" s="2" t="s">
        <v>1291</v>
      </c>
      <c r="F3428" s="2" t="s">
        <v>10562</v>
      </c>
    </row>
    <row r="3429" customFormat="false" ht="14.25" hidden="false" customHeight="false" outlineLevel="0" collapsed="false">
      <c r="A3429" s="2" t="s">
        <v>10357</v>
      </c>
      <c r="B3429" s="2" t="s">
        <v>8</v>
      </c>
      <c r="C3429" s="3" t="n">
        <v>2686</v>
      </c>
      <c r="D3429" s="2" t="s">
        <v>10563</v>
      </c>
      <c r="E3429" s="2" t="s">
        <v>1291</v>
      </c>
      <c r="F3429" s="2" t="s">
        <v>10564</v>
      </c>
    </row>
    <row r="3430" customFormat="false" ht="14.25" hidden="false" customHeight="false" outlineLevel="0" collapsed="false">
      <c r="A3430" s="2" t="s">
        <v>10357</v>
      </c>
      <c r="B3430" s="2" t="s">
        <v>8</v>
      </c>
      <c r="C3430" s="3" t="n">
        <v>2702</v>
      </c>
      <c r="D3430" s="2" t="s">
        <v>10565</v>
      </c>
      <c r="E3430" s="2" t="s">
        <v>1291</v>
      </c>
      <c r="F3430" s="2" t="s">
        <v>10566</v>
      </c>
    </row>
    <row r="3431" customFormat="false" ht="14.25" hidden="false" customHeight="false" outlineLevel="0" collapsed="false">
      <c r="A3431" s="2" t="s">
        <v>10357</v>
      </c>
      <c r="B3431" s="2" t="s">
        <v>8</v>
      </c>
      <c r="C3431" s="3" t="n">
        <v>2703</v>
      </c>
      <c r="D3431" s="2" t="s">
        <v>10567</v>
      </c>
      <c r="E3431" s="2" t="s">
        <v>1291</v>
      </c>
      <c r="F3431" s="2" t="s">
        <v>10568</v>
      </c>
    </row>
    <row r="3432" customFormat="false" ht="14.25" hidden="false" customHeight="false" outlineLevel="0" collapsed="false">
      <c r="A3432" s="2" t="s">
        <v>10357</v>
      </c>
      <c r="B3432" s="2" t="s">
        <v>8</v>
      </c>
      <c r="C3432" s="3" t="n">
        <v>2766</v>
      </c>
      <c r="D3432" s="2" t="s">
        <v>10569</v>
      </c>
      <c r="E3432" s="2" t="s">
        <v>10570</v>
      </c>
      <c r="F3432" s="2" t="s">
        <v>10571</v>
      </c>
    </row>
    <row r="3433" customFormat="false" ht="14.25" hidden="false" customHeight="false" outlineLevel="0" collapsed="false">
      <c r="A3433" s="2" t="s">
        <v>10357</v>
      </c>
      <c r="B3433" s="2" t="s">
        <v>8</v>
      </c>
      <c r="C3433" s="3" t="n">
        <v>2772</v>
      </c>
      <c r="D3433" s="2" t="s">
        <v>10572</v>
      </c>
      <c r="E3433" s="2" t="s">
        <v>10573</v>
      </c>
      <c r="F3433" s="2" t="s">
        <v>10574</v>
      </c>
    </row>
    <row r="3434" customFormat="false" ht="14.25" hidden="false" customHeight="false" outlineLevel="0" collapsed="false">
      <c r="A3434" s="2" t="s">
        <v>10357</v>
      </c>
      <c r="B3434" s="2" t="s">
        <v>8</v>
      </c>
      <c r="C3434" s="3" t="n">
        <v>2777</v>
      </c>
      <c r="D3434" s="2" t="s">
        <v>10575</v>
      </c>
      <c r="E3434" s="2" t="s">
        <v>10576</v>
      </c>
      <c r="F3434" s="2" t="s">
        <v>10577</v>
      </c>
    </row>
    <row r="3435" customFormat="false" ht="14.25" hidden="false" customHeight="false" outlineLevel="0" collapsed="false">
      <c r="A3435" s="2" t="s">
        <v>10357</v>
      </c>
      <c r="B3435" s="2" t="s">
        <v>8</v>
      </c>
      <c r="C3435" s="3" t="n">
        <v>2784</v>
      </c>
      <c r="D3435" s="2" t="s">
        <v>10578</v>
      </c>
      <c r="E3435" s="2" t="s">
        <v>10579</v>
      </c>
      <c r="F3435" s="2" t="s">
        <v>10580</v>
      </c>
    </row>
    <row r="3436" customFormat="false" ht="14.25" hidden="false" customHeight="false" outlineLevel="0" collapsed="false">
      <c r="A3436" s="2" t="s">
        <v>10357</v>
      </c>
      <c r="B3436" s="2" t="s">
        <v>8</v>
      </c>
      <c r="C3436" s="3" t="n">
        <v>2803</v>
      </c>
      <c r="D3436" s="2" t="s">
        <v>10581</v>
      </c>
      <c r="E3436" s="2" t="s">
        <v>10582</v>
      </c>
      <c r="F3436" s="2" t="s">
        <v>10583</v>
      </c>
    </row>
    <row r="3437" customFormat="false" ht="14.25" hidden="false" customHeight="false" outlineLevel="0" collapsed="false">
      <c r="A3437" s="2" t="s">
        <v>10357</v>
      </c>
      <c r="B3437" s="2" t="s">
        <v>8</v>
      </c>
      <c r="C3437" s="3" t="n">
        <v>3023</v>
      </c>
      <c r="D3437" s="2" t="s">
        <v>10584</v>
      </c>
      <c r="E3437" s="2" t="s">
        <v>10585</v>
      </c>
      <c r="F3437" s="2" t="s">
        <v>10586</v>
      </c>
    </row>
    <row r="3438" customFormat="false" ht="14.25" hidden="false" customHeight="false" outlineLevel="0" collapsed="false">
      <c r="A3438" s="2" t="s">
        <v>10357</v>
      </c>
      <c r="B3438" s="2" t="s">
        <v>8</v>
      </c>
      <c r="C3438" s="3" t="n">
        <v>3024</v>
      </c>
      <c r="D3438" s="2" t="s">
        <v>10587</v>
      </c>
      <c r="E3438" s="2" t="s">
        <v>10588</v>
      </c>
      <c r="F3438" s="2" t="s">
        <v>10589</v>
      </c>
    </row>
    <row r="3439" customFormat="false" ht="14.25" hidden="false" customHeight="false" outlineLevel="0" collapsed="false">
      <c r="A3439" s="2" t="s">
        <v>10357</v>
      </c>
      <c r="B3439" s="2" t="s">
        <v>8</v>
      </c>
      <c r="C3439" s="3" t="n">
        <v>3025</v>
      </c>
      <c r="D3439" s="2" t="s">
        <v>10590</v>
      </c>
      <c r="E3439" s="2" t="s">
        <v>10591</v>
      </c>
      <c r="F3439" s="2" t="s">
        <v>10592</v>
      </c>
    </row>
    <row r="3440" customFormat="false" ht="14.25" hidden="false" customHeight="false" outlineLevel="0" collapsed="false">
      <c r="A3440" s="2" t="s">
        <v>10357</v>
      </c>
      <c r="B3440" s="2" t="s">
        <v>8</v>
      </c>
      <c r="C3440" s="3" t="n">
        <v>3026</v>
      </c>
      <c r="D3440" s="2" t="s">
        <v>10593</v>
      </c>
      <c r="E3440" s="2" t="s">
        <v>10594</v>
      </c>
      <c r="F3440" s="2" t="s">
        <v>10595</v>
      </c>
    </row>
    <row r="3441" customFormat="false" ht="14.25" hidden="false" customHeight="false" outlineLevel="0" collapsed="false">
      <c r="A3441" s="2" t="s">
        <v>10357</v>
      </c>
      <c r="B3441" s="2" t="s">
        <v>8</v>
      </c>
      <c r="C3441" s="3" t="n">
        <v>3027</v>
      </c>
      <c r="D3441" s="2" t="s">
        <v>10596</v>
      </c>
      <c r="E3441" s="2" t="s">
        <v>10597</v>
      </c>
      <c r="F3441" s="2" t="s">
        <v>10598</v>
      </c>
    </row>
    <row r="3442" customFormat="false" ht="14.25" hidden="false" customHeight="false" outlineLevel="0" collapsed="false">
      <c r="A3442" s="2" t="s">
        <v>10357</v>
      </c>
      <c r="B3442" s="2" t="s">
        <v>8</v>
      </c>
      <c r="C3442" s="3" t="n">
        <v>3031</v>
      </c>
      <c r="D3442" s="2" t="s">
        <v>10599</v>
      </c>
      <c r="E3442" s="2" t="s">
        <v>10600</v>
      </c>
      <c r="F3442" s="2" t="s">
        <v>10601</v>
      </c>
    </row>
    <row r="3443" customFormat="false" ht="14.25" hidden="false" customHeight="false" outlineLevel="0" collapsed="false">
      <c r="A3443" s="2" t="s">
        <v>10357</v>
      </c>
      <c r="B3443" s="2" t="s">
        <v>8</v>
      </c>
      <c r="C3443" s="3" t="n">
        <v>3148</v>
      </c>
      <c r="D3443" s="2" t="s">
        <v>10602</v>
      </c>
      <c r="E3443" s="2" t="s">
        <v>10603</v>
      </c>
      <c r="F3443" s="2" t="s">
        <v>10604</v>
      </c>
    </row>
    <row r="3444" customFormat="false" ht="14.25" hidden="false" customHeight="false" outlineLevel="0" collapsed="false">
      <c r="A3444" s="2" t="s">
        <v>10357</v>
      </c>
      <c r="B3444" s="2" t="s">
        <v>8</v>
      </c>
      <c r="C3444" s="3" t="n">
        <v>3201</v>
      </c>
      <c r="D3444" s="2" t="s">
        <v>10605</v>
      </c>
      <c r="E3444" s="2" t="s">
        <v>10606</v>
      </c>
      <c r="F3444" s="2" t="s">
        <v>10607</v>
      </c>
    </row>
    <row r="3445" customFormat="false" ht="14.25" hidden="false" customHeight="false" outlineLevel="0" collapsed="false">
      <c r="A3445" s="2" t="s">
        <v>10357</v>
      </c>
      <c r="B3445" s="2" t="s">
        <v>8</v>
      </c>
      <c r="C3445" s="3" t="n">
        <v>3399</v>
      </c>
      <c r="D3445" s="2" t="s">
        <v>10608</v>
      </c>
      <c r="E3445" s="2" t="s">
        <v>10609</v>
      </c>
      <c r="F3445" s="2" t="s">
        <v>10610</v>
      </c>
    </row>
    <row r="3446" customFormat="false" ht="14.25" hidden="false" customHeight="false" outlineLevel="0" collapsed="false">
      <c r="A3446" s="2" t="s">
        <v>10357</v>
      </c>
      <c r="B3446" s="2" t="s">
        <v>8</v>
      </c>
      <c r="C3446" s="3" t="n">
        <v>3408</v>
      </c>
      <c r="D3446" s="2" t="s">
        <v>10611</v>
      </c>
      <c r="E3446" s="2" t="s">
        <v>10612</v>
      </c>
      <c r="F3446" s="2" t="s">
        <v>10613</v>
      </c>
    </row>
    <row r="3447" customFormat="false" ht="14.25" hidden="false" customHeight="false" outlineLevel="0" collapsed="false">
      <c r="A3447" s="2" t="s">
        <v>10357</v>
      </c>
      <c r="B3447" s="2" t="s">
        <v>8</v>
      </c>
      <c r="C3447" s="3" t="n">
        <v>3409</v>
      </c>
      <c r="D3447" s="2" t="s">
        <v>10614</v>
      </c>
      <c r="E3447" s="2" t="s">
        <v>10615</v>
      </c>
      <c r="F3447" s="2" t="s">
        <v>10616</v>
      </c>
    </row>
    <row r="3448" customFormat="false" ht="14.25" hidden="false" customHeight="false" outlineLevel="0" collapsed="false">
      <c r="A3448" s="2" t="s">
        <v>10357</v>
      </c>
      <c r="B3448" s="2" t="s">
        <v>8</v>
      </c>
      <c r="C3448" s="3" t="n">
        <v>3482</v>
      </c>
      <c r="D3448" s="2" t="s">
        <v>10617</v>
      </c>
      <c r="E3448" s="2" t="s">
        <v>10618</v>
      </c>
      <c r="F3448" s="2" t="s">
        <v>10619</v>
      </c>
    </row>
    <row r="3449" customFormat="false" ht="14.25" hidden="false" customHeight="false" outlineLevel="0" collapsed="false">
      <c r="A3449" s="2" t="s">
        <v>10357</v>
      </c>
      <c r="B3449" s="2" t="s">
        <v>8</v>
      </c>
      <c r="C3449" s="3" t="n">
        <v>3494</v>
      </c>
      <c r="D3449" s="2" t="s">
        <v>10620</v>
      </c>
      <c r="E3449" s="2" t="s">
        <v>10621</v>
      </c>
      <c r="F3449" s="2" t="s">
        <v>10622</v>
      </c>
    </row>
    <row r="3450" customFormat="false" ht="14.25" hidden="false" customHeight="false" outlineLevel="0" collapsed="false">
      <c r="A3450" s="2" t="s">
        <v>10357</v>
      </c>
      <c r="B3450" s="2" t="s">
        <v>8</v>
      </c>
      <c r="C3450" s="3" t="n">
        <v>3628</v>
      </c>
      <c r="D3450" s="2" t="s">
        <v>10623</v>
      </c>
      <c r="E3450" s="2" t="s">
        <v>10624</v>
      </c>
      <c r="F3450" s="2" t="s">
        <v>10625</v>
      </c>
    </row>
    <row r="3451" customFormat="false" ht="14.25" hidden="false" customHeight="false" outlineLevel="0" collapsed="false">
      <c r="A3451" s="2" t="s">
        <v>10357</v>
      </c>
      <c r="B3451" s="2" t="s">
        <v>8</v>
      </c>
      <c r="C3451" s="3" t="n">
        <v>3653</v>
      </c>
      <c r="D3451" s="2" t="s">
        <v>10626</v>
      </c>
      <c r="E3451" s="2" t="s">
        <v>10627</v>
      </c>
      <c r="F3451" s="2" t="s">
        <v>10628</v>
      </c>
    </row>
    <row r="3452" customFormat="false" ht="14.25" hidden="false" customHeight="false" outlineLevel="0" collapsed="false">
      <c r="A3452" s="2" t="s">
        <v>10357</v>
      </c>
      <c r="B3452" s="2" t="s">
        <v>8</v>
      </c>
      <c r="C3452" s="3" t="n">
        <v>3660</v>
      </c>
      <c r="D3452" s="2" t="s">
        <v>10629</v>
      </c>
      <c r="E3452" s="2" t="s">
        <v>10630</v>
      </c>
      <c r="F3452" s="2" t="s">
        <v>10631</v>
      </c>
    </row>
    <row r="3453" customFormat="false" ht="14.25" hidden="false" customHeight="false" outlineLevel="0" collapsed="false">
      <c r="A3453" s="2" t="s">
        <v>10357</v>
      </c>
      <c r="B3453" s="2" t="s">
        <v>8</v>
      </c>
      <c r="C3453" s="3" t="n">
        <v>3815</v>
      </c>
      <c r="D3453" s="2" t="s">
        <v>10632</v>
      </c>
      <c r="E3453" s="2" t="s">
        <v>10633</v>
      </c>
      <c r="F3453" s="2" t="s">
        <v>10634</v>
      </c>
    </row>
    <row r="3454" customFormat="false" ht="14.25" hidden="false" customHeight="false" outlineLevel="0" collapsed="false">
      <c r="A3454" s="2" t="s">
        <v>10357</v>
      </c>
      <c r="B3454" s="2" t="s">
        <v>8</v>
      </c>
      <c r="C3454" s="3" t="n">
        <v>3865</v>
      </c>
      <c r="D3454" s="2" t="s">
        <v>10635</v>
      </c>
      <c r="E3454" s="2" t="s">
        <v>10636</v>
      </c>
      <c r="F3454" s="2" t="s">
        <v>10637</v>
      </c>
    </row>
    <row r="3455" customFormat="false" ht="14.25" hidden="false" customHeight="false" outlineLevel="0" collapsed="false">
      <c r="A3455" s="2" t="s">
        <v>10357</v>
      </c>
      <c r="B3455" s="2" t="s">
        <v>8</v>
      </c>
      <c r="C3455" s="3" t="n">
        <v>3866</v>
      </c>
      <c r="D3455" s="2" t="s">
        <v>10638</v>
      </c>
      <c r="E3455" s="2" t="s">
        <v>10639</v>
      </c>
      <c r="F3455" s="2" t="s">
        <v>10640</v>
      </c>
    </row>
    <row r="3456" customFormat="false" ht="14.25" hidden="false" customHeight="false" outlineLevel="0" collapsed="false">
      <c r="A3456" s="2" t="s">
        <v>10357</v>
      </c>
      <c r="B3456" s="2" t="s">
        <v>8</v>
      </c>
      <c r="C3456" s="3" t="n">
        <v>4112</v>
      </c>
      <c r="D3456" s="2" t="s">
        <v>10641</v>
      </c>
      <c r="E3456" s="2" t="s">
        <v>1080</v>
      </c>
      <c r="F3456" s="2" t="s">
        <v>10642</v>
      </c>
    </row>
    <row r="3457" customFormat="false" ht="14.25" hidden="false" customHeight="false" outlineLevel="0" collapsed="false">
      <c r="A3457" s="2" t="s">
        <v>10357</v>
      </c>
      <c r="B3457" s="2" t="s">
        <v>8</v>
      </c>
      <c r="C3457" s="3" t="n">
        <v>4358</v>
      </c>
      <c r="D3457" s="2" t="s">
        <v>10643</v>
      </c>
      <c r="E3457" s="2" t="s">
        <v>10644</v>
      </c>
      <c r="F3457" s="2" t="s">
        <v>10645</v>
      </c>
    </row>
    <row r="3458" customFormat="false" ht="14.25" hidden="false" customHeight="false" outlineLevel="0" collapsed="false">
      <c r="A3458" s="2" t="s">
        <v>10646</v>
      </c>
      <c r="B3458" s="2" t="s">
        <v>8</v>
      </c>
      <c r="C3458" s="3" t="n">
        <v>767</v>
      </c>
      <c r="D3458" s="2" t="s">
        <v>10647</v>
      </c>
      <c r="E3458" s="2" t="s">
        <v>10648</v>
      </c>
      <c r="F3458" s="2" t="s">
        <v>10649</v>
      </c>
    </row>
    <row r="3459" customFormat="false" ht="14.25" hidden="false" customHeight="false" outlineLevel="0" collapsed="false">
      <c r="A3459" s="2" t="s">
        <v>10646</v>
      </c>
      <c r="B3459" s="2" t="s">
        <v>8</v>
      </c>
      <c r="C3459" s="3" t="n">
        <v>1055</v>
      </c>
      <c r="D3459" s="2" t="s">
        <v>10650</v>
      </c>
      <c r="E3459" s="2" t="s">
        <v>10651</v>
      </c>
      <c r="F3459" s="2" t="s">
        <v>10652</v>
      </c>
    </row>
    <row r="3460" customFormat="false" ht="14.25" hidden="false" customHeight="false" outlineLevel="0" collapsed="false">
      <c r="A3460" s="2" t="s">
        <v>10646</v>
      </c>
      <c r="B3460" s="2" t="s">
        <v>8</v>
      </c>
      <c r="C3460" s="3" t="n">
        <v>2082</v>
      </c>
      <c r="D3460" s="2" t="s">
        <v>10653</v>
      </c>
      <c r="E3460" s="2" t="s">
        <v>10654</v>
      </c>
      <c r="F3460" s="2" t="s">
        <v>10655</v>
      </c>
    </row>
    <row r="3461" customFormat="false" ht="14.25" hidden="false" customHeight="false" outlineLevel="0" collapsed="false">
      <c r="A3461" s="2" t="s">
        <v>10646</v>
      </c>
      <c r="B3461" s="2" t="s">
        <v>8</v>
      </c>
      <c r="C3461" s="3" t="n">
        <v>2429</v>
      </c>
      <c r="D3461" s="2" t="s">
        <v>10656</v>
      </c>
      <c r="E3461" s="2" t="s">
        <v>10657</v>
      </c>
      <c r="F3461" s="2" t="s">
        <v>10658</v>
      </c>
    </row>
    <row r="3462" customFormat="false" ht="14.25" hidden="false" customHeight="false" outlineLevel="0" collapsed="false">
      <c r="A3462" s="2" t="s">
        <v>10646</v>
      </c>
      <c r="B3462" s="2" t="s">
        <v>8</v>
      </c>
      <c r="C3462" s="3" t="n">
        <v>3351</v>
      </c>
      <c r="D3462" s="2" t="s">
        <v>10659</v>
      </c>
      <c r="E3462" s="2" t="s">
        <v>10660</v>
      </c>
      <c r="F3462" s="2" t="s">
        <v>10661</v>
      </c>
    </row>
    <row r="3463" customFormat="false" ht="14.25" hidden="false" customHeight="false" outlineLevel="0" collapsed="false">
      <c r="A3463" s="2" t="s">
        <v>10646</v>
      </c>
      <c r="B3463" s="2" t="s">
        <v>8</v>
      </c>
      <c r="C3463" s="3" t="n">
        <v>4054</v>
      </c>
      <c r="D3463" s="2" t="s">
        <v>10662</v>
      </c>
      <c r="E3463" s="2" t="s">
        <v>10663</v>
      </c>
      <c r="F3463" s="2" t="s">
        <v>10664</v>
      </c>
    </row>
    <row r="3464" customFormat="false" ht="14.25" hidden="false" customHeight="false" outlineLevel="0" collapsed="false">
      <c r="A3464" s="2" t="s">
        <v>10646</v>
      </c>
      <c r="B3464" s="2" t="s">
        <v>8</v>
      </c>
      <c r="C3464" s="3" t="n">
        <v>4414</v>
      </c>
      <c r="D3464" s="2" t="s">
        <v>10665</v>
      </c>
      <c r="E3464" s="2" t="s">
        <v>10666</v>
      </c>
      <c r="F3464" s="2" t="s">
        <v>10667</v>
      </c>
    </row>
    <row r="3465" customFormat="false" ht="14.25" hidden="false" customHeight="false" outlineLevel="0" collapsed="false">
      <c r="A3465" s="2" t="s">
        <v>10646</v>
      </c>
      <c r="B3465" s="2" t="s">
        <v>8</v>
      </c>
      <c r="C3465" s="3" t="n">
        <v>4431</v>
      </c>
      <c r="D3465" s="2" t="s">
        <v>10668</v>
      </c>
      <c r="E3465" s="2" t="s">
        <v>10669</v>
      </c>
      <c r="F3465" s="2" t="s">
        <v>10670</v>
      </c>
    </row>
    <row r="3466" customFormat="false" ht="14.25" hidden="false" customHeight="false" outlineLevel="0" collapsed="false">
      <c r="A3466" s="2" t="s">
        <v>10671</v>
      </c>
      <c r="B3466" s="2" t="s">
        <v>8</v>
      </c>
      <c r="C3466" s="3" t="n">
        <v>3167</v>
      </c>
      <c r="D3466" s="2" t="s">
        <v>10672</v>
      </c>
      <c r="E3466" s="2" t="s">
        <v>10673</v>
      </c>
      <c r="F3466" s="2" t="s">
        <v>10674</v>
      </c>
    </row>
    <row r="3467" customFormat="false" ht="14.25" hidden="false" customHeight="false" outlineLevel="0" collapsed="false">
      <c r="A3467" s="2" t="s">
        <v>10675</v>
      </c>
      <c r="B3467" s="2" t="s">
        <v>160</v>
      </c>
      <c r="C3467" s="3" t="n">
        <v>5</v>
      </c>
      <c r="D3467" s="2" t="s">
        <v>10676</v>
      </c>
      <c r="E3467" s="2" t="s">
        <v>10677</v>
      </c>
      <c r="F3467" s="2" t="s">
        <v>10678</v>
      </c>
    </row>
    <row r="3468" customFormat="false" ht="14.25" hidden="false" customHeight="false" outlineLevel="0" collapsed="false">
      <c r="A3468" s="2" t="s">
        <v>10675</v>
      </c>
      <c r="B3468" s="2" t="s">
        <v>160</v>
      </c>
      <c r="C3468" s="3" t="n">
        <v>31</v>
      </c>
      <c r="D3468" s="2" t="s">
        <v>10679</v>
      </c>
      <c r="E3468" s="2" t="s">
        <v>10680</v>
      </c>
      <c r="F3468" s="2" t="s">
        <v>10681</v>
      </c>
    </row>
    <row r="3469" customFormat="false" ht="14.25" hidden="false" customHeight="false" outlineLevel="0" collapsed="false">
      <c r="A3469" s="2" t="s">
        <v>10675</v>
      </c>
      <c r="B3469" s="2" t="s">
        <v>160</v>
      </c>
      <c r="C3469" s="3" t="n">
        <v>34</v>
      </c>
      <c r="D3469" s="2" t="s">
        <v>10682</v>
      </c>
      <c r="E3469" s="2" t="s">
        <v>10683</v>
      </c>
      <c r="F3469" s="2" t="s">
        <v>10684</v>
      </c>
    </row>
    <row r="3470" customFormat="false" ht="14.25" hidden="false" customHeight="false" outlineLevel="0" collapsed="false">
      <c r="A3470" s="2" t="s">
        <v>10675</v>
      </c>
      <c r="B3470" s="2" t="s">
        <v>8</v>
      </c>
      <c r="C3470" s="3" t="n">
        <v>46</v>
      </c>
      <c r="D3470" s="2" t="s">
        <v>10685</v>
      </c>
      <c r="E3470" s="2" t="s">
        <v>10686</v>
      </c>
      <c r="F3470" s="2" t="s">
        <v>10687</v>
      </c>
    </row>
    <row r="3471" customFormat="false" ht="14.25" hidden="false" customHeight="false" outlineLevel="0" collapsed="false">
      <c r="A3471" s="2" t="s">
        <v>10675</v>
      </c>
      <c r="B3471" s="2" t="s">
        <v>8</v>
      </c>
      <c r="C3471" s="3" t="n">
        <v>87</v>
      </c>
      <c r="D3471" s="2" t="s">
        <v>10688</v>
      </c>
      <c r="E3471" s="2" t="s">
        <v>1291</v>
      </c>
      <c r="F3471" s="2" t="s">
        <v>10689</v>
      </c>
    </row>
    <row r="3472" customFormat="false" ht="14.25" hidden="false" customHeight="false" outlineLevel="0" collapsed="false">
      <c r="A3472" s="2" t="s">
        <v>10675</v>
      </c>
      <c r="B3472" s="2" t="s">
        <v>8</v>
      </c>
      <c r="C3472" s="3" t="n">
        <v>91</v>
      </c>
      <c r="D3472" s="2" t="s">
        <v>10690</v>
      </c>
      <c r="E3472" s="2" t="s">
        <v>10691</v>
      </c>
      <c r="F3472" s="2" t="s">
        <v>10692</v>
      </c>
    </row>
    <row r="3473" customFormat="false" ht="14.25" hidden="false" customHeight="false" outlineLevel="0" collapsed="false">
      <c r="A3473" s="2" t="s">
        <v>10675</v>
      </c>
      <c r="B3473" s="2" t="s">
        <v>8</v>
      </c>
      <c r="C3473" s="3" t="n">
        <v>127</v>
      </c>
      <c r="D3473" s="2" t="s">
        <v>10693</v>
      </c>
      <c r="E3473" s="2" t="s">
        <v>10694</v>
      </c>
      <c r="F3473" s="2" t="s">
        <v>10695</v>
      </c>
    </row>
    <row r="3474" customFormat="false" ht="14.25" hidden="false" customHeight="false" outlineLevel="0" collapsed="false">
      <c r="A3474" s="2" t="s">
        <v>10675</v>
      </c>
      <c r="B3474" s="2" t="s">
        <v>8</v>
      </c>
      <c r="C3474" s="3" t="n">
        <v>147</v>
      </c>
      <c r="D3474" s="2" t="s">
        <v>10696</v>
      </c>
      <c r="E3474" s="2" t="s">
        <v>10697</v>
      </c>
      <c r="F3474" s="2" t="s">
        <v>10698</v>
      </c>
    </row>
    <row r="3475" customFormat="false" ht="14.25" hidden="false" customHeight="false" outlineLevel="0" collapsed="false">
      <c r="A3475" s="2" t="s">
        <v>10675</v>
      </c>
      <c r="B3475" s="2" t="s">
        <v>8</v>
      </c>
      <c r="C3475" s="3" t="n">
        <v>171</v>
      </c>
      <c r="D3475" s="2" t="s">
        <v>10699</v>
      </c>
      <c r="E3475" s="2" t="s">
        <v>10700</v>
      </c>
      <c r="F3475" s="2" t="s">
        <v>10701</v>
      </c>
    </row>
    <row r="3476" customFormat="false" ht="14.25" hidden="false" customHeight="false" outlineLevel="0" collapsed="false">
      <c r="A3476" s="2" t="s">
        <v>10675</v>
      </c>
      <c r="B3476" s="2" t="s">
        <v>8</v>
      </c>
      <c r="C3476" s="3" t="n">
        <v>183</v>
      </c>
      <c r="D3476" s="2" t="s">
        <v>10702</v>
      </c>
      <c r="E3476" s="2" t="s">
        <v>1291</v>
      </c>
      <c r="F3476" s="2" t="s">
        <v>10703</v>
      </c>
    </row>
    <row r="3477" customFormat="false" ht="14.25" hidden="false" customHeight="false" outlineLevel="0" collapsed="false">
      <c r="A3477" s="2" t="s">
        <v>10675</v>
      </c>
      <c r="B3477" s="2" t="s">
        <v>8</v>
      </c>
      <c r="C3477" s="3" t="n">
        <v>222</v>
      </c>
      <c r="D3477" s="2" t="s">
        <v>10704</v>
      </c>
      <c r="E3477" s="2" t="s">
        <v>10705</v>
      </c>
      <c r="F3477" s="2" t="s">
        <v>10706</v>
      </c>
    </row>
    <row r="3478" customFormat="false" ht="14.25" hidden="false" customHeight="false" outlineLevel="0" collapsed="false">
      <c r="A3478" s="2" t="s">
        <v>10675</v>
      </c>
      <c r="B3478" s="2" t="s">
        <v>8</v>
      </c>
      <c r="C3478" s="3" t="n">
        <v>237</v>
      </c>
      <c r="D3478" s="2" t="s">
        <v>10707</v>
      </c>
      <c r="E3478" s="2" t="s">
        <v>1291</v>
      </c>
      <c r="F3478" s="2" t="s">
        <v>10708</v>
      </c>
    </row>
    <row r="3479" customFormat="false" ht="14.25" hidden="false" customHeight="false" outlineLevel="0" collapsed="false">
      <c r="A3479" s="2" t="s">
        <v>10675</v>
      </c>
      <c r="B3479" s="2" t="s">
        <v>8</v>
      </c>
      <c r="C3479" s="3" t="n">
        <v>277</v>
      </c>
      <c r="D3479" s="2" t="s">
        <v>10709</v>
      </c>
      <c r="E3479" s="2" t="s">
        <v>10710</v>
      </c>
      <c r="F3479" s="2" t="s">
        <v>10711</v>
      </c>
    </row>
    <row r="3480" customFormat="false" ht="14.25" hidden="false" customHeight="false" outlineLevel="0" collapsed="false">
      <c r="A3480" s="2" t="s">
        <v>10675</v>
      </c>
      <c r="B3480" s="2" t="s">
        <v>8</v>
      </c>
      <c r="C3480" s="3" t="n">
        <v>282</v>
      </c>
      <c r="D3480" s="2" t="s">
        <v>10712</v>
      </c>
      <c r="E3480" s="2" t="s">
        <v>10713</v>
      </c>
      <c r="F3480" s="2" t="s">
        <v>10714</v>
      </c>
    </row>
    <row r="3481" customFormat="false" ht="14.25" hidden="false" customHeight="false" outlineLevel="0" collapsed="false">
      <c r="A3481" s="2" t="s">
        <v>10675</v>
      </c>
      <c r="B3481" s="2" t="s">
        <v>8</v>
      </c>
      <c r="C3481" s="3" t="n">
        <v>342</v>
      </c>
      <c r="D3481" s="2" t="s">
        <v>10715</v>
      </c>
      <c r="E3481" s="2" t="s">
        <v>10716</v>
      </c>
      <c r="F3481" s="2" t="s">
        <v>10717</v>
      </c>
    </row>
    <row r="3482" customFormat="false" ht="14.25" hidden="false" customHeight="false" outlineLevel="0" collapsed="false">
      <c r="A3482" s="2" t="s">
        <v>10675</v>
      </c>
      <c r="B3482" s="2" t="s">
        <v>8</v>
      </c>
      <c r="C3482" s="3" t="n">
        <v>350</v>
      </c>
      <c r="D3482" s="2" t="s">
        <v>10718</v>
      </c>
      <c r="E3482" s="2" t="s">
        <v>10719</v>
      </c>
      <c r="F3482" s="2" t="s">
        <v>10720</v>
      </c>
    </row>
    <row r="3483" customFormat="false" ht="14.25" hidden="false" customHeight="false" outlineLevel="0" collapsed="false">
      <c r="A3483" s="2" t="s">
        <v>10675</v>
      </c>
      <c r="B3483" s="2" t="s">
        <v>8</v>
      </c>
      <c r="C3483" s="3" t="n">
        <v>358</v>
      </c>
      <c r="D3483" s="2" t="s">
        <v>10721</v>
      </c>
      <c r="E3483" s="2" t="s">
        <v>1291</v>
      </c>
      <c r="F3483" s="2" t="s">
        <v>10722</v>
      </c>
    </row>
    <row r="3484" customFormat="false" ht="14.25" hidden="false" customHeight="false" outlineLevel="0" collapsed="false">
      <c r="A3484" s="2" t="s">
        <v>10675</v>
      </c>
      <c r="B3484" s="2" t="s">
        <v>8</v>
      </c>
      <c r="C3484" s="3" t="n">
        <v>382</v>
      </c>
      <c r="D3484" s="2" t="s">
        <v>10723</v>
      </c>
      <c r="E3484" s="2" t="s">
        <v>1291</v>
      </c>
      <c r="F3484" s="2" t="s">
        <v>10724</v>
      </c>
    </row>
    <row r="3485" customFormat="false" ht="14.25" hidden="false" customHeight="false" outlineLevel="0" collapsed="false">
      <c r="A3485" s="2" t="s">
        <v>10675</v>
      </c>
      <c r="B3485" s="2" t="s">
        <v>8</v>
      </c>
      <c r="C3485" s="3" t="n">
        <v>409</v>
      </c>
      <c r="D3485" s="2" t="s">
        <v>10725</v>
      </c>
      <c r="E3485" s="2" t="s">
        <v>1291</v>
      </c>
      <c r="F3485" s="2" t="s">
        <v>10726</v>
      </c>
    </row>
    <row r="3486" customFormat="false" ht="14.25" hidden="false" customHeight="false" outlineLevel="0" collapsed="false">
      <c r="A3486" s="2" t="s">
        <v>10675</v>
      </c>
      <c r="B3486" s="2" t="s">
        <v>8</v>
      </c>
      <c r="C3486" s="3" t="n">
        <v>418</v>
      </c>
      <c r="D3486" s="2" t="s">
        <v>10727</v>
      </c>
      <c r="E3486" s="2" t="s">
        <v>10728</v>
      </c>
      <c r="F3486" s="2" t="s">
        <v>10729</v>
      </c>
    </row>
    <row r="3487" customFormat="false" ht="14.25" hidden="false" customHeight="false" outlineLevel="0" collapsed="false">
      <c r="A3487" s="2" t="s">
        <v>10675</v>
      </c>
      <c r="B3487" s="2" t="s">
        <v>8</v>
      </c>
      <c r="C3487" s="3" t="n">
        <v>461</v>
      </c>
      <c r="D3487" s="2" t="s">
        <v>10730</v>
      </c>
      <c r="E3487" s="2" t="s">
        <v>10731</v>
      </c>
      <c r="F3487" s="2" t="s">
        <v>10732</v>
      </c>
    </row>
    <row r="3488" customFormat="false" ht="14.25" hidden="false" customHeight="false" outlineLevel="0" collapsed="false">
      <c r="A3488" s="2" t="s">
        <v>10675</v>
      </c>
      <c r="B3488" s="2" t="s">
        <v>8</v>
      </c>
      <c r="C3488" s="3" t="n">
        <v>472</v>
      </c>
      <c r="D3488" s="2" t="s">
        <v>10733</v>
      </c>
      <c r="E3488" s="2" t="s">
        <v>10734</v>
      </c>
      <c r="F3488" s="2" t="s">
        <v>10735</v>
      </c>
    </row>
    <row r="3489" customFormat="false" ht="14.25" hidden="false" customHeight="false" outlineLevel="0" collapsed="false">
      <c r="A3489" s="2" t="s">
        <v>10675</v>
      </c>
      <c r="B3489" s="2" t="s">
        <v>8</v>
      </c>
      <c r="C3489" s="3" t="n">
        <v>495</v>
      </c>
      <c r="D3489" s="2" t="s">
        <v>10736</v>
      </c>
      <c r="E3489" s="2" t="s">
        <v>10737</v>
      </c>
      <c r="F3489" s="2" t="s">
        <v>10738</v>
      </c>
    </row>
    <row r="3490" customFormat="false" ht="14.25" hidden="false" customHeight="false" outlineLevel="0" collapsed="false">
      <c r="A3490" s="2" t="s">
        <v>10675</v>
      </c>
      <c r="B3490" s="2" t="s">
        <v>8</v>
      </c>
      <c r="C3490" s="3" t="n">
        <v>496</v>
      </c>
      <c r="D3490" s="2" t="s">
        <v>10739</v>
      </c>
      <c r="E3490" s="2" t="s">
        <v>10740</v>
      </c>
      <c r="F3490" s="2" t="s">
        <v>10741</v>
      </c>
    </row>
    <row r="3491" customFormat="false" ht="14.25" hidden="false" customHeight="false" outlineLevel="0" collapsed="false">
      <c r="A3491" s="2" t="s">
        <v>10675</v>
      </c>
      <c r="B3491" s="2" t="s">
        <v>8</v>
      </c>
      <c r="C3491" s="3" t="n">
        <v>498</v>
      </c>
      <c r="D3491" s="2" t="s">
        <v>10742</v>
      </c>
      <c r="E3491" s="2" t="s">
        <v>10743</v>
      </c>
      <c r="F3491" s="2" t="s">
        <v>10744</v>
      </c>
    </row>
    <row r="3492" customFormat="false" ht="14.25" hidden="false" customHeight="false" outlineLevel="0" collapsed="false">
      <c r="A3492" s="2" t="s">
        <v>10675</v>
      </c>
      <c r="B3492" s="2" t="s">
        <v>8</v>
      </c>
      <c r="C3492" s="3" t="n">
        <v>519</v>
      </c>
      <c r="D3492" s="2" t="s">
        <v>10745</v>
      </c>
      <c r="E3492" s="2" t="s">
        <v>10746</v>
      </c>
      <c r="F3492" s="2" t="s">
        <v>10747</v>
      </c>
    </row>
    <row r="3493" customFormat="false" ht="14.25" hidden="false" customHeight="false" outlineLevel="0" collapsed="false">
      <c r="A3493" s="2" t="s">
        <v>10675</v>
      </c>
      <c r="B3493" s="2" t="s">
        <v>8</v>
      </c>
      <c r="C3493" s="3" t="n">
        <v>535</v>
      </c>
      <c r="D3493" s="2" t="s">
        <v>10748</v>
      </c>
      <c r="E3493" s="2" t="s">
        <v>10749</v>
      </c>
      <c r="F3493" s="2" t="s">
        <v>10750</v>
      </c>
    </row>
    <row r="3494" customFormat="false" ht="14.25" hidden="false" customHeight="false" outlineLevel="0" collapsed="false">
      <c r="A3494" s="2" t="s">
        <v>10675</v>
      </c>
      <c r="B3494" s="2" t="s">
        <v>8</v>
      </c>
      <c r="C3494" s="3" t="n">
        <v>544</v>
      </c>
      <c r="D3494" s="2" t="s">
        <v>10751</v>
      </c>
      <c r="E3494" s="2" t="s">
        <v>10752</v>
      </c>
      <c r="F3494" s="2" t="s">
        <v>10753</v>
      </c>
    </row>
    <row r="3495" customFormat="false" ht="14.25" hidden="false" customHeight="false" outlineLevel="0" collapsed="false">
      <c r="A3495" s="2" t="s">
        <v>10675</v>
      </c>
      <c r="B3495" s="2" t="s">
        <v>8</v>
      </c>
      <c r="C3495" s="3" t="n">
        <v>554</v>
      </c>
      <c r="D3495" s="2" t="s">
        <v>10754</v>
      </c>
      <c r="E3495" s="2" t="s">
        <v>10755</v>
      </c>
      <c r="F3495" s="2" t="s">
        <v>10756</v>
      </c>
    </row>
    <row r="3496" customFormat="false" ht="14.25" hidden="false" customHeight="false" outlineLevel="0" collapsed="false">
      <c r="A3496" s="2" t="s">
        <v>10675</v>
      </c>
      <c r="B3496" s="2" t="s">
        <v>8</v>
      </c>
      <c r="C3496" s="3" t="n">
        <v>559</v>
      </c>
      <c r="D3496" s="2" t="s">
        <v>10757</v>
      </c>
      <c r="E3496" s="2" t="s">
        <v>10758</v>
      </c>
      <c r="F3496" s="2" t="s">
        <v>10759</v>
      </c>
    </row>
    <row r="3497" customFormat="false" ht="14.25" hidden="false" customHeight="false" outlineLevel="0" collapsed="false">
      <c r="A3497" s="2" t="s">
        <v>10675</v>
      </c>
      <c r="B3497" s="2" t="s">
        <v>8</v>
      </c>
      <c r="C3497" s="3" t="n">
        <v>571</v>
      </c>
      <c r="D3497" s="2" t="s">
        <v>10760</v>
      </c>
      <c r="E3497" s="2" t="s">
        <v>10761</v>
      </c>
      <c r="F3497" s="2" t="s">
        <v>10762</v>
      </c>
    </row>
    <row r="3498" customFormat="false" ht="14.25" hidden="false" customHeight="false" outlineLevel="0" collapsed="false">
      <c r="A3498" s="2" t="s">
        <v>10675</v>
      </c>
      <c r="B3498" s="2" t="s">
        <v>8</v>
      </c>
      <c r="C3498" s="3" t="n">
        <v>576</v>
      </c>
      <c r="D3498" s="2" t="s">
        <v>10763</v>
      </c>
      <c r="E3498" s="2" t="s">
        <v>10764</v>
      </c>
      <c r="F3498" s="2" t="s">
        <v>10765</v>
      </c>
    </row>
    <row r="3499" customFormat="false" ht="14.25" hidden="false" customHeight="false" outlineLevel="0" collapsed="false">
      <c r="A3499" s="2" t="s">
        <v>10675</v>
      </c>
      <c r="B3499" s="2" t="s">
        <v>8</v>
      </c>
      <c r="C3499" s="3" t="n">
        <v>594</v>
      </c>
      <c r="D3499" s="2" t="s">
        <v>10766</v>
      </c>
      <c r="E3499" s="2" t="s">
        <v>10767</v>
      </c>
      <c r="F3499" s="2" t="s">
        <v>10768</v>
      </c>
    </row>
    <row r="3500" customFormat="false" ht="14.25" hidden="false" customHeight="false" outlineLevel="0" collapsed="false">
      <c r="A3500" s="2" t="s">
        <v>10675</v>
      </c>
      <c r="B3500" s="2" t="s">
        <v>8</v>
      </c>
      <c r="C3500" s="3" t="n">
        <v>595</v>
      </c>
      <c r="D3500" s="2" t="s">
        <v>10769</v>
      </c>
      <c r="E3500" s="2" t="s">
        <v>10770</v>
      </c>
      <c r="F3500" s="2" t="s">
        <v>10771</v>
      </c>
    </row>
    <row r="3501" customFormat="false" ht="14.25" hidden="false" customHeight="false" outlineLevel="0" collapsed="false">
      <c r="A3501" s="2" t="s">
        <v>10675</v>
      </c>
      <c r="B3501" s="2" t="s">
        <v>8</v>
      </c>
      <c r="C3501" s="3" t="n">
        <v>602</v>
      </c>
      <c r="D3501" s="2" t="s">
        <v>10772</v>
      </c>
      <c r="E3501" s="2" t="s">
        <v>10773</v>
      </c>
      <c r="F3501" s="2" t="s">
        <v>10774</v>
      </c>
    </row>
    <row r="3502" customFormat="false" ht="14.25" hidden="false" customHeight="false" outlineLevel="0" collapsed="false">
      <c r="A3502" s="2" t="s">
        <v>10675</v>
      </c>
      <c r="B3502" s="2" t="s">
        <v>8</v>
      </c>
      <c r="C3502" s="3" t="n">
        <v>607</v>
      </c>
      <c r="D3502" s="2" t="s">
        <v>10775</v>
      </c>
      <c r="E3502" s="2" t="s">
        <v>10776</v>
      </c>
      <c r="F3502" s="2" t="s">
        <v>10777</v>
      </c>
    </row>
    <row r="3503" customFormat="false" ht="14.25" hidden="false" customHeight="false" outlineLevel="0" collapsed="false">
      <c r="A3503" s="2" t="s">
        <v>10675</v>
      </c>
      <c r="B3503" s="2" t="s">
        <v>8</v>
      </c>
      <c r="C3503" s="3" t="n">
        <v>609</v>
      </c>
      <c r="D3503" s="2" t="s">
        <v>10778</v>
      </c>
      <c r="E3503" s="2" t="s">
        <v>10779</v>
      </c>
      <c r="F3503" s="2" t="s">
        <v>10780</v>
      </c>
    </row>
    <row r="3504" customFormat="false" ht="14.25" hidden="false" customHeight="false" outlineLevel="0" collapsed="false">
      <c r="A3504" s="2" t="s">
        <v>10675</v>
      </c>
      <c r="B3504" s="2" t="s">
        <v>8</v>
      </c>
      <c r="C3504" s="3" t="n">
        <v>635</v>
      </c>
      <c r="D3504" s="2" t="s">
        <v>10781</v>
      </c>
      <c r="E3504" s="2" t="s">
        <v>10782</v>
      </c>
      <c r="F3504" s="2" t="s">
        <v>10783</v>
      </c>
    </row>
    <row r="3505" customFormat="false" ht="14.25" hidden="false" customHeight="false" outlineLevel="0" collapsed="false">
      <c r="A3505" s="2" t="s">
        <v>10675</v>
      </c>
      <c r="B3505" s="2" t="s">
        <v>8</v>
      </c>
      <c r="C3505" s="3" t="n">
        <v>637</v>
      </c>
      <c r="D3505" s="2" t="s">
        <v>10784</v>
      </c>
      <c r="E3505" s="2" t="s">
        <v>10785</v>
      </c>
      <c r="F3505" s="2" t="s">
        <v>10786</v>
      </c>
    </row>
    <row r="3506" customFormat="false" ht="14.25" hidden="false" customHeight="false" outlineLevel="0" collapsed="false">
      <c r="A3506" s="2" t="s">
        <v>10675</v>
      </c>
      <c r="B3506" s="2" t="s">
        <v>8</v>
      </c>
      <c r="C3506" s="3" t="n">
        <v>641</v>
      </c>
      <c r="D3506" s="2" t="s">
        <v>10787</v>
      </c>
      <c r="E3506" s="2" t="s">
        <v>10788</v>
      </c>
      <c r="F3506" s="2" t="s">
        <v>10789</v>
      </c>
    </row>
    <row r="3507" customFormat="false" ht="14.25" hidden="false" customHeight="false" outlineLevel="0" collapsed="false">
      <c r="A3507" s="2" t="s">
        <v>10675</v>
      </c>
      <c r="B3507" s="2" t="s">
        <v>8</v>
      </c>
      <c r="C3507" s="3" t="n">
        <v>661</v>
      </c>
      <c r="D3507" s="2" t="s">
        <v>10790</v>
      </c>
      <c r="E3507" s="2" t="s">
        <v>10791</v>
      </c>
      <c r="F3507" s="2" t="s">
        <v>10792</v>
      </c>
    </row>
    <row r="3508" customFormat="false" ht="14.25" hidden="false" customHeight="false" outlineLevel="0" collapsed="false">
      <c r="A3508" s="2" t="s">
        <v>10675</v>
      </c>
      <c r="B3508" s="2" t="s">
        <v>8</v>
      </c>
      <c r="C3508" s="3" t="n">
        <v>662</v>
      </c>
      <c r="D3508" s="2" t="s">
        <v>10793</v>
      </c>
      <c r="E3508" s="2" t="s">
        <v>10794</v>
      </c>
      <c r="F3508" s="2" t="s">
        <v>10795</v>
      </c>
    </row>
    <row r="3509" customFormat="false" ht="14.25" hidden="false" customHeight="false" outlineLevel="0" collapsed="false">
      <c r="A3509" s="2" t="s">
        <v>10675</v>
      </c>
      <c r="B3509" s="2" t="s">
        <v>8</v>
      </c>
      <c r="C3509" s="3" t="n">
        <v>709</v>
      </c>
      <c r="D3509" s="2" t="s">
        <v>10796</v>
      </c>
      <c r="E3509" s="2" t="s">
        <v>10797</v>
      </c>
      <c r="F3509" s="2" t="s">
        <v>10798</v>
      </c>
    </row>
    <row r="3510" customFormat="false" ht="14.25" hidden="false" customHeight="false" outlineLevel="0" collapsed="false">
      <c r="A3510" s="2" t="s">
        <v>10675</v>
      </c>
      <c r="B3510" s="2" t="s">
        <v>8</v>
      </c>
      <c r="C3510" s="3" t="n">
        <v>726</v>
      </c>
      <c r="D3510" s="2" t="s">
        <v>10799</v>
      </c>
      <c r="E3510" s="2" t="s">
        <v>10800</v>
      </c>
      <c r="F3510" s="2" t="s">
        <v>10801</v>
      </c>
    </row>
    <row r="3511" customFormat="false" ht="14.25" hidden="false" customHeight="false" outlineLevel="0" collapsed="false">
      <c r="A3511" s="2" t="s">
        <v>10675</v>
      </c>
      <c r="B3511" s="2" t="s">
        <v>8</v>
      </c>
      <c r="C3511" s="3" t="n">
        <v>733</v>
      </c>
      <c r="D3511" s="2" t="s">
        <v>10802</v>
      </c>
      <c r="E3511" s="2" t="s">
        <v>10803</v>
      </c>
      <c r="F3511" s="2" t="s">
        <v>10804</v>
      </c>
    </row>
    <row r="3512" customFormat="false" ht="14.25" hidden="false" customHeight="false" outlineLevel="0" collapsed="false">
      <c r="A3512" s="2" t="s">
        <v>10675</v>
      </c>
      <c r="B3512" s="2" t="s">
        <v>8</v>
      </c>
      <c r="C3512" s="3" t="n">
        <v>827</v>
      </c>
      <c r="D3512" s="2" t="s">
        <v>10805</v>
      </c>
      <c r="E3512" s="2" t="s">
        <v>10806</v>
      </c>
      <c r="F3512" s="2" t="s">
        <v>10807</v>
      </c>
    </row>
    <row r="3513" customFormat="false" ht="14.25" hidden="false" customHeight="false" outlineLevel="0" collapsed="false">
      <c r="A3513" s="2" t="s">
        <v>10675</v>
      </c>
      <c r="B3513" s="2" t="s">
        <v>8</v>
      </c>
      <c r="C3513" s="3" t="n">
        <v>965</v>
      </c>
      <c r="D3513" s="2" t="s">
        <v>10808</v>
      </c>
      <c r="E3513" s="2" t="s">
        <v>10809</v>
      </c>
      <c r="F3513" s="2" t="s">
        <v>10810</v>
      </c>
    </row>
    <row r="3514" customFormat="false" ht="14.25" hidden="false" customHeight="false" outlineLevel="0" collapsed="false">
      <c r="A3514" s="2" t="s">
        <v>10675</v>
      </c>
      <c r="B3514" s="2" t="s">
        <v>8</v>
      </c>
      <c r="C3514" s="3" t="n">
        <v>1089</v>
      </c>
      <c r="D3514" s="2" t="s">
        <v>10811</v>
      </c>
      <c r="E3514" s="2" t="s">
        <v>10812</v>
      </c>
      <c r="F3514" s="2" t="s">
        <v>10813</v>
      </c>
    </row>
    <row r="3515" customFormat="false" ht="14.25" hidden="false" customHeight="false" outlineLevel="0" collapsed="false">
      <c r="A3515" s="2" t="s">
        <v>10675</v>
      </c>
      <c r="B3515" s="2" t="s">
        <v>8</v>
      </c>
      <c r="C3515" s="3" t="n">
        <v>1090</v>
      </c>
      <c r="D3515" s="2" t="s">
        <v>10814</v>
      </c>
      <c r="E3515" s="2" t="s">
        <v>10815</v>
      </c>
      <c r="F3515" s="2" t="s">
        <v>10816</v>
      </c>
    </row>
    <row r="3516" customFormat="false" ht="14.25" hidden="false" customHeight="false" outlineLevel="0" collapsed="false">
      <c r="A3516" s="2" t="s">
        <v>10675</v>
      </c>
      <c r="B3516" s="2" t="s">
        <v>8</v>
      </c>
      <c r="C3516" s="3" t="n">
        <v>1092</v>
      </c>
      <c r="D3516" s="2" t="s">
        <v>10817</v>
      </c>
      <c r="E3516" s="2" t="s">
        <v>10818</v>
      </c>
      <c r="F3516" s="2" t="s">
        <v>10819</v>
      </c>
    </row>
    <row r="3517" customFormat="false" ht="14.25" hidden="false" customHeight="false" outlineLevel="0" collapsed="false">
      <c r="A3517" s="2" t="s">
        <v>10675</v>
      </c>
      <c r="B3517" s="2" t="s">
        <v>8</v>
      </c>
      <c r="C3517" s="3" t="n">
        <v>1100</v>
      </c>
      <c r="D3517" s="2" t="s">
        <v>10820</v>
      </c>
      <c r="E3517" s="2" t="s">
        <v>10821</v>
      </c>
      <c r="F3517" s="2" t="s">
        <v>10822</v>
      </c>
    </row>
    <row r="3518" customFormat="false" ht="14.25" hidden="false" customHeight="false" outlineLevel="0" collapsed="false">
      <c r="A3518" s="2" t="s">
        <v>10675</v>
      </c>
      <c r="B3518" s="2" t="s">
        <v>8</v>
      </c>
      <c r="C3518" s="3" t="n">
        <v>1124</v>
      </c>
      <c r="D3518" s="2" t="s">
        <v>10823</v>
      </c>
      <c r="E3518" s="2" t="s">
        <v>10824</v>
      </c>
      <c r="F3518" s="2" t="s">
        <v>10825</v>
      </c>
    </row>
    <row r="3519" customFormat="false" ht="14.25" hidden="false" customHeight="false" outlineLevel="0" collapsed="false">
      <c r="A3519" s="2" t="s">
        <v>10675</v>
      </c>
      <c r="B3519" s="2" t="s">
        <v>8</v>
      </c>
      <c r="C3519" s="3" t="n">
        <v>1153</v>
      </c>
      <c r="D3519" s="2" t="s">
        <v>10826</v>
      </c>
      <c r="E3519" s="2" t="s">
        <v>10827</v>
      </c>
      <c r="F3519" s="2" t="s">
        <v>10828</v>
      </c>
    </row>
    <row r="3520" customFormat="false" ht="14.25" hidden="false" customHeight="false" outlineLevel="0" collapsed="false">
      <c r="A3520" s="2" t="s">
        <v>10675</v>
      </c>
      <c r="B3520" s="2" t="s">
        <v>8</v>
      </c>
      <c r="C3520" s="3" t="n">
        <v>1155</v>
      </c>
      <c r="D3520" s="2" t="s">
        <v>10829</v>
      </c>
      <c r="E3520" s="2" t="s">
        <v>10830</v>
      </c>
      <c r="F3520" s="2" t="s">
        <v>10831</v>
      </c>
    </row>
    <row r="3521" customFormat="false" ht="14.25" hidden="false" customHeight="false" outlineLevel="0" collapsed="false">
      <c r="A3521" s="2" t="s">
        <v>10675</v>
      </c>
      <c r="B3521" s="2" t="s">
        <v>8</v>
      </c>
      <c r="C3521" s="3" t="n">
        <v>1223</v>
      </c>
      <c r="D3521" s="2" t="s">
        <v>10832</v>
      </c>
      <c r="E3521" s="2" t="s">
        <v>10833</v>
      </c>
      <c r="F3521" s="2" t="s">
        <v>10834</v>
      </c>
    </row>
    <row r="3522" customFormat="false" ht="14.25" hidden="false" customHeight="false" outlineLevel="0" collapsed="false">
      <c r="A3522" s="2" t="s">
        <v>10675</v>
      </c>
      <c r="B3522" s="2" t="s">
        <v>8</v>
      </c>
      <c r="C3522" s="3" t="n">
        <v>1240</v>
      </c>
      <c r="D3522" s="2" t="s">
        <v>10835</v>
      </c>
      <c r="E3522" s="2" t="s">
        <v>10836</v>
      </c>
      <c r="F3522" s="2" t="s">
        <v>10837</v>
      </c>
    </row>
    <row r="3523" customFormat="false" ht="14.25" hidden="false" customHeight="false" outlineLevel="0" collapsed="false">
      <c r="A3523" s="2" t="s">
        <v>10675</v>
      </c>
      <c r="B3523" s="2" t="s">
        <v>8</v>
      </c>
      <c r="C3523" s="3" t="n">
        <v>1275</v>
      </c>
      <c r="D3523" s="2" t="s">
        <v>10838</v>
      </c>
      <c r="E3523" s="2" t="s">
        <v>10839</v>
      </c>
      <c r="F3523" s="2" t="s">
        <v>10840</v>
      </c>
    </row>
    <row r="3524" customFormat="false" ht="14.25" hidden="false" customHeight="false" outlineLevel="0" collapsed="false">
      <c r="A3524" s="2" t="s">
        <v>10675</v>
      </c>
      <c r="B3524" s="2" t="s">
        <v>8</v>
      </c>
      <c r="C3524" s="3" t="n">
        <v>1371</v>
      </c>
      <c r="D3524" s="2" t="s">
        <v>10841</v>
      </c>
      <c r="E3524" s="2" t="s">
        <v>10842</v>
      </c>
      <c r="F3524" s="2" t="s">
        <v>10843</v>
      </c>
    </row>
    <row r="3525" customFormat="false" ht="14.25" hidden="false" customHeight="false" outlineLevel="0" collapsed="false">
      <c r="A3525" s="2" t="s">
        <v>10675</v>
      </c>
      <c r="B3525" s="2" t="s">
        <v>8</v>
      </c>
      <c r="C3525" s="3" t="n">
        <v>1372</v>
      </c>
      <c r="D3525" s="2" t="s">
        <v>10844</v>
      </c>
      <c r="E3525" s="2" t="s">
        <v>10845</v>
      </c>
      <c r="F3525" s="2" t="s">
        <v>10846</v>
      </c>
    </row>
    <row r="3526" customFormat="false" ht="14.25" hidden="false" customHeight="false" outlineLevel="0" collapsed="false">
      <c r="A3526" s="2" t="s">
        <v>10675</v>
      </c>
      <c r="B3526" s="2" t="s">
        <v>8</v>
      </c>
      <c r="C3526" s="3" t="n">
        <v>1384</v>
      </c>
      <c r="D3526" s="2" t="s">
        <v>10847</v>
      </c>
      <c r="E3526" s="2" t="s">
        <v>10848</v>
      </c>
      <c r="F3526" s="2" t="s">
        <v>10849</v>
      </c>
    </row>
    <row r="3527" customFormat="false" ht="14.25" hidden="false" customHeight="false" outlineLevel="0" collapsed="false">
      <c r="A3527" s="2" t="s">
        <v>10675</v>
      </c>
      <c r="B3527" s="2" t="s">
        <v>8</v>
      </c>
      <c r="C3527" s="3" t="n">
        <v>1386</v>
      </c>
      <c r="D3527" s="2" t="s">
        <v>10850</v>
      </c>
      <c r="E3527" s="2" t="s">
        <v>10851</v>
      </c>
      <c r="F3527" s="2" t="s">
        <v>10852</v>
      </c>
    </row>
    <row r="3528" customFormat="false" ht="14.25" hidden="false" customHeight="false" outlineLevel="0" collapsed="false">
      <c r="A3528" s="2" t="s">
        <v>10675</v>
      </c>
      <c r="B3528" s="2" t="s">
        <v>8</v>
      </c>
      <c r="C3528" s="3" t="n">
        <v>1413</v>
      </c>
      <c r="D3528" s="2" t="s">
        <v>10853</v>
      </c>
      <c r="E3528" s="2" t="s">
        <v>10854</v>
      </c>
      <c r="F3528" s="2" t="s">
        <v>10855</v>
      </c>
    </row>
    <row r="3529" customFormat="false" ht="14.25" hidden="false" customHeight="false" outlineLevel="0" collapsed="false">
      <c r="A3529" s="2" t="s">
        <v>10675</v>
      </c>
      <c r="B3529" s="2" t="s">
        <v>8</v>
      </c>
      <c r="C3529" s="3" t="n">
        <v>1424</v>
      </c>
      <c r="D3529" s="2" t="s">
        <v>10856</v>
      </c>
      <c r="E3529" s="2" t="s">
        <v>185</v>
      </c>
      <c r="F3529" s="2" t="s">
        <v>10857</v>
      </c>
    </row>
    <row r="3530" customFormat="false" ht="14.25" hidden="false" customHeight="false" outlineLevel="0" collapsed="false">
      <c r="A3530" s="2" t="s">
        <v>10675</v>
      </c>
      <c r="B3530" s="2" t="s">
        <v>8</v>
      </c>
      <c r="C3530" s="3" t="n">
        <v>1430</v>
      </c>
      <c r="D3530" s="2" t="s">
        <v>10858</v>
      </c>
      <c r="E3530" s="2" t="s">
        <v>10859</v>
      </c>
      <c r="F3530" s="2" t="s">
        <v>10860</v>
      </c>
    </row>
    <row r="3531" customFormat="false" ht="14.25" hidden="false" customHeight="false" outlineLevel="0" collapsed="false">
      <c r="A3531" s="2" t="s">
        <v>10675</v>
      </c>
      <c r="B3531" s="2" t="s">
        <v>8</v>
      </c>
      <c r="C3531" s="3" t="n">
        <v>1432</v>
      </c>
      <c r="D3531" s="2" t="s">
        <v>10861</v>
      </c>
      <c r="E3531" s="2" t="s">
        <v>10862</v>
      </c>
      <c r="F3531" s="2" t="s">
        <v>10863</v>
      </c>
    </row>
    <row r="3532" customFormat="false" ht="14.25" hidden="false" customHeight="false" outlineLevel="0" collapsed="false">
      <c r="A3532" s="2" t="s">
        <v>10675</v>
      </c>
      <c r="B3532" s="2" t="s">
        <v>8</v>
      </c>
      <c r="C3532" s="3" t="n">
        <v>1447</v>
      </c>
      <c r="D3532" s="2" t="s">
        <v>10864</v>
      </c>
      <c r="E3532" s="2" t="s">
        <v>10865</v>
      </c>
      <c r="F3532" s="2" t="s">
        <v>10866</v>
      </c>
    </row>
    <row r="3533" customFormat="false" ht="14.25" hidden="false" customHeight="false" outlineLevel="0" collapsed="false">
      <c r="A3533" s="2" t="s">
        <v>10675</v>
      </c>
      <c r="B3533" s="2" t="s">
        <v>8</v>
      </c>
      <c r="C3533" s="3" t="n">
        <v>1465</v>
      </c>
      <c r="D3533" s="2" t="s">
        <v>10867</v>
      </c>
      <c r="E3533" s="2" t="s">
        <v>10868</v>
      </c>
      <c r="F3533" s="2" t="s">
        <v>10869</v>
      </c>
    </row>
    <row r="3534" customFormat="false" ht="14.25" hidden="false" customHeight="false" outlineLevel="0" collapsed="false">
      <c r="A3534" s="2" t="s">
        <v>10675</v>
      </c>
      <c r="B3534" s="2" t="s">
        <v>8</v>
      </c>
      <c r="C3534" s="3" t="n">
        <v>1477</v>
      </c>
      <c r="D3534" s="2" t="s">
        <v>10870</v>
      </c>
      <c r="E3534" s="2" t="s">
        <v>10871</v>
      </c>
      <c r="F3534" s="2" t="s">
        <v>10872</v>
      </c>
    </row>
    <row r="3535" customFormat="false" ht="14.25" hidden="false" customHeight="false" outlineLevel="0" collapsed="false">
      <c r="A3535" s="2" t="s">
        <v>10675</v>
      </c>
      <c r="B3535" s="2" t="s">
        <v>8</v>
      </c>
      <c r="C3535" s="3" t="n">
        <v>1601</v>
      </c>
      <c r="D3535" s="2" t="s">
        <v>10873</v>
      </c>
      <c r="E3535" s="2" t="s">
        <v>10874</v>
      </c>
      <c r="F3535" s="2" t="s">
        <v>10875</v>
      </c>
    </row>
    <row r="3536" customFormat="false" ht="14.25" hidden="false" customHeight="false" outlineLevel="0" collapsed="false">
      <c r="A3536" s="2" t="s">
        <v>10675</v>
      </c>
      <c r="B3536" s="2" t="s">
        <v>8</v>
      </c>
      <c r="C3536" s="3" t="n">
        <v>1669</v>
      </c>
      <c r="D3536" s="2" t="s">
        <v>10876</v>
      </c>
      <c r="E3536" s="2" t="s">
        <v>10877</v>
      </c>
      <c r="F3536" s="2" t="s">
        <v>10878</v>
      </c>
    </row>
    <row r="3537" customFormat="false" ht="14.25" hidden="false" customHeight="false" outlineLevel="0" collapsed="false">
      <c r="A3537" s="2" t="s">
        <v>10675</v>
      </c>
      <c r="B3537" s="2" t="s">
        <v>8</v>
      </c>
      <c r="C3537" s="3" t="n">
        <v>1877</v>
      </c>
      <c r="D3537" s="2" t="s">
        <v>10879</v>
      </c>
      <c r="E3537" s="2" t="s">
        <v>10880</v>
      </c>
      <c r="F3537" s="2" t="s">
        <v>10881</v>
      </c>
    </row>
    <row r="3538" customFormat="false" ht="14.25" hidden="false" customHeight="false" outlineLevel="0" collapsed="false">
      <c r="A3538" s="2" t="s">
        <v>10675</v>
      </c>
      <c r="B3538" s="2" t="s">
        <v>8</v>
      </c>
      <c r="C3538" s="3" t="n">
        <v>1924</v>
      </c>
      <c r="D3538" s="2" t="s">
        <v>10882</v>
      </c>
      <c r="E3538" s="2" t="s">
        <v>10883</v>
      </c>
      <c r="F3538" s="2" t="s">
        <v>10884</v>
      </c>
    </row>
    <row r="3539" customFormat="false" ht="14.25" hidden="false" customHeight="false" outlineLevel="0" collapsed="false">
      <c r="A3539" s="2" t="s">
        <v>10675</v>
      </c>
      <c r="B3539" s="2" t="s">
        <v>8</v>
      </c>
      <c r="C3539" s="3" t="n">
        <v>1948</v>
      </c>
      <c r="D3539" s="2" t="s">
        <v>10885</v>
      </c>
      <c r="E3539" s="2" t="s">
        <v>10886</v>
      </c>
      <c r="F3539" s="2" t="s">
        <v>10887</v>
      </c>
    </row>
    <row r="3540" customFormat="false" ht="14.25" hidden="false" customHeight="false" outlineLevel="0" collapsed="false">
      <c r="A3540" s="2" t="s">
        <v>10675</v>
      </c>
      <c r="B3540" s="2" t="s">
        <v>8</v>
      </c>
      <c r="C3540" s="3" t="n">
        <v>1964</v>
      </c>
      <c r="D3540" s="2" t="s">
        <v>10888</v>
      </c>
      <c r="E3540" s="2" t="s">
        <v>10889</v>
      </c>
      <c r="F3540" s="2" t="s">
        <v>10890</v>
      </c>
    </row>
    <row r="3541" customFormat="false" ht="14.25" hidden="false" customHeight="false" outlineLevel="0" collapsed="false">
      <c r="A3541" s="2" t="s">
        <v>10675</v>
      </c>
      <c r="B3541" s="2" t="s">
        <v>8</v>
      </c>
      <c r="C3541" s="3" t="n">
        <v>2229</v>
      </c>
      <c r="D3541" s="2" t="s">
        <v>10891</v>
      </c>
      <c r="E3541" s="2"/>
      <c r="F3541" s="2" t="s">
        <v>10892</v>
      </c>
    </row>
    <row r="3542" customFormat="false" ht="14.25" hidden="false" customHeight="false" outlineLevel="0" collapsed="false">
      <c r="A3542" s="2" t="s">
        <v>10675</v>
      </c>
      <c r="B3542" s="2" t="s">
        <v>8</v>
      </c>
      <c r="C3542" s="3" t="n">
        <v>2308</v>
      </c>
      <c r="D3542" s="2" t="s">
        <v>10893</v>
      </c>
      <c r="E3542" s="2" t="s">
        <v>10894</v>
      </c>
      <c r="F3542" s="2" t="s">
        <v>10895</v>
      </c>
    </row>
    <row r="3543" customFormat="false" ht="14.25" hidden="false" customHeight="false" outlineLevel="0" collapsed="false">
      <c r="A3543" s="2" t="s">
        <v>10675</v>
      </c>
      <c r="B3543" s="2" t="s">
        <v>8</v>
      </c>
      <c r="C3543" s="3" t="n">
        <v>2310</v>
      </c>
      <c r="D3543" s="2" t="s">
        <v>10896</v>
      </c>
      <c r="E3543" s="2" t="s">
        <v>10897</v>
      </c>
      <c r="F3543" s="2" t="s">
        <v>10898</v>
      </c>
    </row>
    <row r="3544" customFormat="false" ht="14.25" hidden="false" customHeight="false" outlineLevel="0" collapsed="false">
      <c r="A3544" s="2" t="s">
        <v>10675</v>
      </c>
      <c r="B3544" s="2" t="s">
        <v>8</v>
      </c>
      <c r="C3544" s="3" t="n">
        <v>2311</v>
      </c>
      <c r="D3544" s="2" t="s">
        <v>10899</v>
      </c>
      <c r="E3544" s="2" t="s">
        <v>10900</v>
      </c>
      <c r="F3544" s="2" t="s">
        <v>10901</v>
      </c>
    </row>
    <row r="3545" customFormat="false" ht="14.25" hidden="false" customHeight="false" outlineLevel="0" collapsed="false">
      <c r="A3545" s="2" t="s">
        <v>10675</v>
      </c>
      <c r="B3545" s="2" t="s">
        <v>8</v>
      </c>
      <c r="C3545" s="3" t="n">
        <v>2324</v>
      </c>
      <c r="D3545" s="2" t="s">
        <v>10902</v>
      </c>
      <c r="E3545" s="2" t="s">
        <v>10903</v>
      </c>
      <c r="F3545" s="2" t="s">
        <v>10904</v>
      </c>
    </row>
    <row r="3546" customFormat="false" ht="14.25" hidden="false" customHeight="false" outlineLevel="0" collapsed="false">
      <c r="A3546" s="2" t="s">
        <v>10675</v>
      </c>
      <c r="B3546" s="2" t="s">
        <v>8</v>
      </c>
      <c r="C3546" s="3" t="n">
        <v>2343</v>
      </c>
      <c r="D3546" s="2" t="s">
        <v>10905</v>
      </c>
      <c r="E3546" s="2" t="s">
        <v>10906</v>
      </c>
      <c r="F3546" s="2" t="s">
        <v>10907</v>
      </c>
    </row>
    <row r="3547" customFormat="false" ht="14.25" hidden="false" customHeight="false" outlineLevel="0" collapsed="false">
      <c r="A3547" s="2" t="s">
        <v>10675</v>
      </c>
      <c r="B3547" s="2" t="s">
        <v>8</v>
      </c>
      <c r="C3547" s="3" t="n">
        <v>2396</v>
      </c>
      <c r="D3547" s="2" t="s">
        <v>10908</v>
      </c>
      <c r="E3547" s="2" t="s">
        <v>10909</v>
      </c>
      <c r="F3547" s="2" t="s">
        <v>10910</v>
      </c>
    </row>
    <row r="3548" customFormat="false" ht="14.25" hidden="false" customHeight="false" outlineLevel="0" collapsed="false">
      <c r="A3548" s="2" t="s">
        <v>10675</v>
      </c>
      <c r="B3548" s="2" t="s">
        <v>8</v>
      </c>
      <c r="C3548" s="3" t="n">
        <v>2511</v>
      </c>
      <c r="D3548" s="2" t="s">
        <v>10911</v>
      </c>
      <c r="E3548" s="2" t="s">
        <v>10912</v>
      </c>
      <c r="F3548" s="2" t="s">
        <v>10913</v>
      </c>
    </row>
    <row r="3549" customFormat="false" ht="14.25" hidden="false" customHeight="false" outlineLevel="0" collapsed="false">
      <c r="A3549" s="2" t="s">
        <v>10675</v>
      </c>
      <c r="B3549" s="2" t="s">
        <v>8</v>
      </c>
      <c r="C3549" s="3" t="n">
        <v>2514</v>
      </c>
      <c r="D3549" s="2" t="s">
        <v>10914</v>
      </c>
      <c r="E3549" s="2" t="s">
        <v>10915</v>
      </c>
      <c r="F3549" s="2" t="s">
        <v>10916</v>
      </c>
    </row>
    <row r="3550" customFormat="false" ht="14.25" hidden="false" customHeight="false" outlineLevel="0" collapsed="false">
      <c r="A3550" s="2" t="s">
        <v>10675</v>
      </c>
      <c r="B3550" s="2" t="s">
        <v>8</v>
      </c>
      <c r="C3550" s="3" t="n">
        <v>2515</v>
      </c>
      <c r="D3550" s="2" t="s">
        <v>10917</v>
      </c>
      <c r="E3550" s="2" t="s">
        <v>10918</v>
      </c>
      <c r="F3550" s="2" t="s">
        <v>10919</v>
      </c>
    </row>
    <row r="3551" customFormat="false" ht="14.25" hidden="false" customHeight="false" outlineLevel="0" collapsed="false">
      <c r="A3551" s="2" t="s">
        <v>10675</v>
      </c>
      <c r="B3551" s="2" t="s">
        <v>8</v>
      </c>
      <c r="C3551" s="3" t="n">
        <v>2548</v>
      </c>
      <c r="D3551" s="2" t="s">
        <v>10920</v>
      </c>
      <c r="E3551" s="2" t="s">
        <v>10921</v>
      </c>
      <c r="F3551" s="2" t="s">
        <v>10922</v>
      </c>
    </row>
    <row r="3552" customFormat="false" ht="14.25" hidden="false" customHeight="false" outlineLevel="0" collapsed="false">
      <c r="A3552" s="2" t="s">
        <v>10675</v>
      </c>
      <c r="B3552" s="2" t="s">
        <v>8</v>
      </c>
      <c r="C3552" s="3" t="n">
        <v>2589</v>
      </c>
      <c r="D3552" s="2" t="s">
        <v>10923</v>
      </c>
      <c r="E3552" s="2" t="s">
        <v>9406</v>
      </c>
      <c r="F3552" s="2" t="s">
        <v>10924</v>
      </c>
    </row>
    <row r="3553" customFormat="false" ht="14.25" hidden="false" customHeight="false" outlineLevel="0" collapsed="false">
      <c r="A3553" s="2" t="s">
        <v>10675</v>
      </c>
      <c r="B3553" s="2" t="s">
        <v>8</v>
      </c>
      <c r="C3553" s="3" t="n">
        <v>2638</v>
      </c>
      <c r="D3553" s="2" t="s">
        <v>10925</v>
      </c>
      <c r="E3553" s="2" t="s">
        <v>1291</v>
      </c>
      <c r="F3553" s="2" t="s">
        <v>10926</v>
      </c>
    </row>
    <row r="3554" customFormat="false" ht="14.25" hidden="false" customHeight="false" outlineLevel="0" collapsed="false">
      <c r="A3554" s="2" t="s">
        <v>10675</v>
      </c>
      <c r="B3554" s="2" t="s">
        <v>8</v>
      </c>
      <c r="C3554" s="3" t="n">
        <v>2639</v>
      </c>
      <c r="D3554" s="2" t="s">
        <v>10927</v>
      </c>
      <c r="E3554" s="2" t="s">
        <v>1291</v>
      </c>
      <c r="F3554" s="2" t="s">
        <v>10928</v>
      </c>
    </row>
    <row r="3555" customFormat="false" ht="14.25" hidden="false" customHeight="false" outlineLevel="0" collapsed="false">
      <c r="A3555" s="2" t="s">
        <v>10675</v>
      </c>
      <c r="B3555" s="2" t="s">
        <v>8</v>
      </c>
      <c r="C3555" s="3" t="n">
        <v>2666</v>
      </c>
      <c r="D3555" s="2" t="s">
        <v>10929</v>
      </c>
      <c r="E3555" s="2" t="s">
        <v>1291</v>
      </c>
      <c r="F3555" s="2" t="s">
        <v>10930</v>
      </c>
    </row>
    <row r="3556" customFormat="false" ht="14.25" hidden="false" customHeight="false" outlineLevel="0" collapsed="false">
      <c r="A3556" s="2" t="s">
        <v>10675</v>
      </c>
      <c r="B3556" s="2" t="s">
        <v>8</v>
      </c>
      <c r="C3556" s="3" t="n">
        <v>2675</v>
      </c>
      <c r="D3556" s="2" t="s">
        <v>10931</v>
      </c>
      <c r="E3556" s="2" t="s">
        <v>1291</v>
      </c>
      <c r="F3556" s="2" t="s">
        <v>10932</v>
      </c>
    </row>
    <row r="3557" customFormat="false" ht="14.25" hidden="false" customHeight="false" outlineLevel="0" collapsed="false">
      <c r="A3557" s="2" t="s">
        <v>10675</v>
      </c>
      <c r="B3557" s="2" t="s">
        <v>8</v>
      </c>
      <c r="C3557" s="3" t="n">
        <v>2677</v>
      </c>
      <c r="D3557" s="2" t="s">
        <v>10933</v>
      </c>
      <c r="E3557" s="2" t="s">
        <v>1291</v>
      </c>
      <c r="F3557" s="2" t="s">
        <v>10934</v>
      </c>
    </row>
    <row r="3558" customFormat="false" ht="14.25" hidden="false" customHeight="false" outlineLevel="0" collapsed="false">
      <c r="A3558" s="2" t="s">
        <v>10675</v>
      </c>
      <c r="B3558" s="2" t="s">
        <v>8</v>
      </c>
      <c r="C3558" s="3" t="n">
        <v>2680</v>
      </c>
      <c r="D3558" s="2" t="s">
        <v>10935</v>
      </c>
      <c r="E3558" s="2" t="s">
        <v>10936</v>
      </c>
      <c r="F3558" s="2" t="s">
        <v>10937</v>
      </c>
    </row>
    <row r="3559" customFormat="false" ht="14.25" hidden="false" customHeight="false" outlineLevel="0" collapsed="false">
      <c r="A3559" s="2" t="s">
        <v>10675</v>
      </c>
      <c r="B3559" s="2" t="s">
        <v>8</v>
      </c>
      <c r="C3559" s="3" t="n">
        <v>2692</v>
      </c>
      <c r="D3559" s="2" t="s">
        <v>10938</v>
      </c>
      <c r="E3559" s="2" t="s">
        <v>1291</v>
      </c>
      <c r="F3559" s="2" t="s">
        <v>10939</v>
      </c>
    </row>
    <row r="3560" customFormat="false" ht="14.25" hidden="false" customHeight="false" outlineLevel="0" collapsed="false">
      <c r="A3560" s="2" t="s">
        <v>10675</v>
      </c>
      <c r="B3560" s="2" t="s">
        <v>8</v>
      </c>
      <c r="C3560" s="3" t="n">
        <v>2693</v>
      </c>
      <c r="D3560" s="2" t="s">
        <v>10940</v>
      </c>
      <c r="E3560" s="2" t="s">
        <v>1291</v>
      </c>
      <c r="F3560" s="2" t="s">
        <v>10941</v>
      </c>
    </row>
    <row r="3561" customFormat="false" ht="14.25" hidden="false" customHeight="false" outlineLevel="0" collapsed="false">
      <c r="A3561" s="2" t="s">
        <v>10675</v>
      </c>
      <c r="B3561" s="2" t="s">
        <v>8</v>
      </c>
      <c r="C3561" s="3" t="n">
        <v>2694</v>
      </c>
      <c r="D3561" s="2" t="s">
        <v>10942</v>
      </c>
      <c r="E3561" s="2" t="s">
        <v>1291</v>
      </c>
      <c r="F3561" s="2" t="s">
        <v>10943</v>
      </c>
    </row>
    <row r="3562" customFormat="false" ht="14.25" hidden="false" customHeight="false" outlineLevel="0" collapsed="false">
      <c r="A3562" s="2" t="s">
        <v>10675</v>
      </c>
      <c r="B3562" s="2" t="s">
        <v>8</v>
      </c>
      <c r="C3562" s="3" t="n">
        <v>2739</v>
      </c>
      <c r="D3562" s="2" t="s">
        <v>10944</v>
      </c>
      <c r="E3562" s="2" t="s">
        <v>10945</v>
      </c>
      <c r="F3562" s="2" t="s">
        <v>10946</v>
      </c>
    </row>
    <row r="3563" customFormat="false" ht="14.25" hidden="false" customHeight="false" outlineLevel="0" collapsed="false">
      <c r="A3563" s="2" t="s">
        <v>10675</v>
      </c>
      <c r="B3563" s="2" t="s">
        <v>8</v>
      </c>
      <c r="C3563" s="3" t="n">
        <v>3020</v>
      </c>
      <c r="D3563" s="2" t="s">
        <v>10947</v>
      </c>
      <c r="E3563" s="2" t="s">
        <v>10948</v>
      </c>
      <c r="F3563" s="2" t="s">
        <v>10949</v>
      </c>
    </row>
    <row r="3564" customFormat="false" ht="14.25" hidden="false" customHeight="false" outlineLevel="0" collapsed="false">
      <c r="A3564" s="2" t="s">
        <v>10675</v>
      </c>
      <c r="B3564" s="2" t="s">
        <v>8</v>
      </c>
      <c r="C3564" s="3" t="n">
        <v>3048</v>
      </c>
      <c r="D3564" s="2" t="s">
        <v>10950</v>
      </c>
      <c r="E3564" s="2" t="s">
        <v>10951</v>
      </c>
      <c r="F3564" s="2" t="s">
        <v>10952</v>
      </c>
    </row>
    <row r="3565" customFormat="false" ht="14.25" hidden="false" customHeight="false" outlineLevel="0" collapsed="false">
      <c r="A3565" s="2" t="s">
        <v>10675</v>
      </c>
      <c r="B3565" s="2" t="s">
        <v>8</v>
      </c>
      <c r="C3565" s="3" t="n">
        <v>3071</v>
      </c>
      <c r="D3565" s="2" t="s">
        <v>10953</v>
      </c>
      <c r="E3565" s="2" t="s">
        <v>10954</v>
      </c>
      <c r="F3565" s="2" t="s">
        <v>10955</v>
      </c>
    </row>
    <row r="3566" customFormat="false" ht="14.25" hidden="false" customHeight="false" outlineLevel="0" collapsed="false">
      <c r="A3566" s="2" t="s">
        <v>10675</v>
      </c>
      <c r="B3566" s="2" t="s">
        <v>8</v>
      </c>
      <c r="C3566" s="3" t="n">
        <v>3081</v>
      </c>
      <c r="D3566" s="2" t="s">
        <v>10956</v>
      </c>
      <c r="E3566" s="2" t="s">
        <v>10957</v>
      </c>
      <c r="F3566" s="2" t="s">
        <v>10958</v>
      </c>
    </row>
    <row r="3567" customFormat="false" ht="14.25" hidden="false" customHeight="false" outlineLevel="0" collapsed="false">
      <c r="A3567" s="2" t="s">
        <v>10675</v>
      </c>
      <c r="B3567" s="2" t="s">
        <v>8</v>
      </c>
      <c r="C3567" s="3" t="n">
        <v>3288</v>
      </c>
      <c r="D3567" s="2" t="s">
        <v>10959</v>
      </c>
      <c r="E3567" s="2" t="s">
        <v>10960</v>
      </c>
      <c r="F3567" s="2" t="s">
        <v>10961</v>
      </c>
    </row>
    <row r="3568" customFormat="false" ht="14.25" hidden="false" customHeight="false" outlineLevel="0" collapsed="false">
      <c r="A3568" s="2" t="s">
        <v>10675</v>
      </c>
      <c r="B3568" s="2" t="s">
        <v>8</v>
      </c>
      <c r="C3568" s="3" t="n">
        <v>3296</v>
      </c>
      <c r="D3568" s="2" t="s">
        <v>10962</v>
      </c>
      <c r="E3568" s="2" t="s">
        <v>10963</v>
      </c>
      <c r="F3568" s="2" t="s">
        <v>10964</v>
      </c>
    </row>
    <row r="3569" customFormat="false" ht="14.25" hidden="false" customHeight="false" outlineLevel="0" collapsed="false">
      <c r="A3569" s="2" t="s">
        <v>10675</v>
      </c>
      <c r="B3569" s="2" t="s">
        <v>8</v>
      </c>
      <c r="C3569" s="3" t="n">
        <v>3341</v>
      </c>
      <c r="D3569" s="2" t="s">
        <v>10965</v>
      </c>
      <c r="E3569" s="2" t="s">
        <v>10966</v>
      </c>
      <c r="F3569" s="2" t="s">
        <v>10967</v>
      </c>
    </row>
    <row r="3570" customFormat="false" ht="14.25" hidden="false" customHeight="false" outlineLevel="0" collapsed="false">
      <c r="A3570" s="2" t="s">
        <v>10675</v>
      </c>
      <c r="B3570" s="2" t="s">
        <v>8</v>
      </c>
      <c r="C3570" s="3" t="n">
        <v>3360</v>
      </c>
      <c r="D3570" s="2" t="s">
        <v>10968</v>
      </c>
      <c r="E3570" s="2" t="s">
        <v>10969</v>
      </c>
      <c r="F3570" s="2" t="s">
        <v>10970</v>
      </c>
    </row>
    <row r="3571" customFormat="false" ht="14.25" hidden="false" customHeight="false" outlineLevel="0" collapsed="false">
      <c r="A3571" s="2" t="s">
        <v>10675</v>
      </c>
      <c r="B3571" s="2" t="s">
        <v>8</v>
      </c>
      <c r="C3571" s="3" t="n">
        <v>3453</v>
      </c>
      <c r="D3571" s="2" t="s">
        <v>10971</v>
      </c>
      <c r="E3571" s="2" t="s">
        <v>10972</v>
      </c>
      <c r="F3571" s="2" t="s">
        <v>10678</v>
      </c>
    </row>
    <row r="3572" customFormat="false" ht="14.25" hidden="false" customHeight="false" outlineLevel="0" collapsed="false">
      <c r="A3572" s="2" t="s">
        <v>10675</v>
      </c>
      <c r="B3572" s="2" t="s">
        <v>8</v>
      </c>
      <c r="C3572" s="3" t="n">
        <v>3478</v>
      </c>
      <c r="D3572" s="2" t="s">
        <v>10973</v>
      </c>
      <c r="E3572" s="2" t="s">
        <v>10974</v>
      </c>
      <c r="F3572" s="2" t="s">
        <v>10975</v>
      </c>
    </row>
    <row r="3573" customFormat="false" ht="14.25" hidden="false" customHeight="false" outlineLevel="0" collapsed="false">
      <c r="A3573" s="2" t="s">
        <v>10675</v>
      </c>
      <c r="B3573" s="2" t="s">
        <v>8</v>
      </c>
      <c r="C3573" s="3" t="n">
        <v>3480</v>
      </c>
      <c r="D3573" s="2" t="s">
        <v>10976</v>
      </c>
      <c r="E3573" s="2" t="s">
        <v>10977</v>
      </c>
      <c r="F3573" s="2" t="s">
        <v>10978</v>
      </c>
    </row>
    <row r="3574" customFormat="false" ht="14.25" hidden="false" customHeight="false" outlineLevel="0" collapsed="false">
      <c r="A3574" s="2" t="s">
        <v>10675</v>
      </c>
      <c r="B3574" s="2" t="s">
        <v>8</v>
      </c>
      <c r="C3574" s="3" t="n">
        <v>3481</v>
      </c>
      <c r="D3574" s="2" t="s">
        <v>10979</v>
      </c>
      <c r="E3574" s="2" t="s">
        <v>10980</v>
      </c>
      <c r="F3574" s="2" t="s">
        <v>10981</v>
      </c>
    </row>
    <row r="3575" customFormat="false" ht="14.25" hidden="false" customHeight="false" outlineLevel="0" collapsed="false">
      <c r="A3575" s="2" t="s">
        <v>10675</v>
      </c>
      <c r="B3575" s="2" t="s">
        <v>8</v>
      </c>
      <c r="C3575" s="3" t="n">
        <v>3530</v>
      </c>
      <c r="D3575" s="2" t="s">
        <v>10982</v>
      </c>
      <c r="E3575" s="2" t="s">
        <v>10983</v>
      </c>
      <c r="F3575" s="2" t="s">
        <v>10984</v>
      </c>
    </row>
    <row r="3576" customFormat="false" ht="14.25" hidden="false" customHeight="false" outlineLevel="0" collapsed="false">
      <c r="A3576" s="2" t="s">
        <v>10675</v>
      </c>
      <c r="B3576" s="2" t="s">
        <v>8</v>
      </c>
      <c r="C3576" s="3" t="n">
        <v>3531</v>
      </c>
      <c r="D3576" s="2" t="s">
        <v>10985</v>
      </c>
      <c r="E3576" s="2" t="s">
        <v>10986</v>
      </c>
      <c r="F3576" s="2" t="s">
        <v>10987</v>
      </c>
    </row>
    <row r="3577" customFormat="false" ht="14.25" hidden="false" customHeight="false" outlineLevel="0" collapsed="false">
      <c r="A3577" s="2" t="s">
        <v>10675</v>
      </c>
      <c r="B3577" s="2" t="s">
        <v>8</v>
      </c>
      <c r="C3577" s="3" t="n">
        <v>3691</v>
      </c>
      <c r="D3577" s="2" t="s">
        <v>10988</v>
      </c>
      <c r="E3577" s="2" t="s">
        <v>10989</v>
      </c>
      <c r="F3577" s="2" t="s">
        <v>10990</v>
      </c>
    </row>
    <row r="3578" customFormat="false" ht="14.25" hidden="false" customHeight="false" outlineLevel="0" collapsed="false">
      <c r="A3578" s="2" t="s">
        <v>10675</v>
      </c>
      <c r="B3578" s="2" t="s">
        <v>8</v>
      </c>
      <c r="C3578" s="3" t="n">
        <v>3743</v>
      </c>
      <c r="D3578" s="2" t="s">
        <v>10991</v>
      </c>
      <c r="E3578" s="2" t="s">
        <v>10992</v>
      </c>
      <c r="F3578" s="2" t="s">
        <v>10993</v>
      </c>
    </row>
    <row r="3579" customFormat="false" ht="14.25" hidden="false" customHeight="false" outlineLevel="0" collapsed="false">
      <c r="A3579" s="2" t="s">
        <v>10675</v>
      </c>
      <c r="B3579" s="2" t="s">
        <v>8</v>
      </c>
      <c r="C3579" s="3" t="n">
        <v>3747</v>
      </c>
      <c r="D3579" s="2" t="s">
        <v>10994</v>
      </c>
      <c r="E3579" s="2" t="s">
        <v>10995</v>
      </c>
      <c r="F3579" s="2" t="s">
        <v>10996</v>
      </c>
    </row>
    <row r="3580" customFormat="false" ht="14.25" hidden="false" customHeight="false" outlineLevel="0" collapsed="false">
      <c r="A3580" s="2" t="s">
        <v>10675</v>
      </c>
      <c r="B3580" s="2" t="s">
        <v>8</v>
      </c>
      <c r="C3580" s="3" t="n">
        <v>3790</v>
      </c>
      <c r="D3580" s="2" t="s">
        <v>10997</v>
      </c>
      <c r="E3580" s="2" t="s">
        <v>10998</v>
      </c>
      <c r="F3580" s="2" t="s">
        <v>10999</v>
      </c>
    </row>
    <row r="3581" customFormat="false" ht="14.25" hidden="false" customHeight="false" outlineLevel="0" collapsed="false">
      <c r="A3581" s="2" t="s">
        <v>10675</v>
      </c>
      <c r="B3581" s="2" t="s">
        <v>8</v>
      </c>
      <c r="C3581" s="3" t="n">
        <v>3791</v>
      </c>
      <c r="D3581" s="2" t="s">
        <v>11000</v>
      </c>
      <c r="E3581" s="2" t="s">
        <v>11001</v>
      </c>
      <c r="F3581" s="2" t="s">
        <v>11002</v>
      </c>
    </row>
    <row r="3582" customFormat="false" ht="14.25" hidden="false" customHeight="false" outlineLevel="0" collapsed="false">
      <c r="A3582" s="2" t="s">
        <v>10675</v>
      </c>
      <c r="B3582" s="2" t="s">
        <v>8</v>
      </c>
      <c r="C3582" s="3" t="n">
        <v>3971</v>
      </c>
      <c r="D3582" s="2" t="s">
        <v>11003</v>
      </c>
      <c r="E3582" s="2" t="s">
        <v>11004</v>
      </c>
      <c r="F3582" s="2" t="s">
        <v>11005</v>
      </c>
    </row>
    <row r="3583" customFormat="false" ht="14.25" hidden="false" customHeight="false" outlineLevel="0" collapsed="false">
      <c r="A3583" s="2" t="s">
        <v>10675</v>
      </c>
      <c r="B3583" s="2" t="s">
        <v>8</v>
      </c>
      <c r="C3583" s="3" t="n">
        <v>3986</v>
      </c>
      <c r="D3583" s="2" t="s">
        <v>11006</v>
      </c>
      <c r="E3583" s="2" t="s">
        <v>11007</v>
      </c>
      <c r="F3583" s="2" t="s">
        <v>11008</v>
      </c>
    </row>
    <row r="3584" customFormat="false" ht="14.25" hidden="false" customHeight="false" outlineLevel="0" collapsed="false">
      <c r="A3584" s="2" t="s">
        <v>10675</v>
      </c>
      <c r="B3584" s="2" t="s">
        <v>8</v>
      </c>
      <c r="C3584" s="3" t="n">
        <v>3991</v>
      </c>
      <c r="D3584" s="2" t="s">
        <v>11009</v>
      </c>
      <c r="E3584" s="2" t="s">
        <v>11010</v>
      </c>
      <c r="F3584" s="2" t="s">
        <v>11011</v>
      </c>
    </row>
    <row r="3585" customFormat="false" ht="14.25" hidden="false" customHeight="false" outlineLevel="0" collapsed="false">
      <c r="A3585" s="2" t="s">
        <v>10675</v>
      </c>
      <c r="B3585" s="2" t="s">
        <v>8</v>
      </c>
      <c r="C3585" s="3" t="n">
        <v>4011</v>
      </c>
      <c r="D3585" s="2" t="s">
        <v>11012</v>
      </c>
      <c r="E3585" s="2" t="s">
        <v>11013</v>
      </c>
      <c r="F3585" s="2" t="s">
        <v>11014</v>
      </c>
    </row>
    <row r="3586" customFormat="false" ht="14.25" hidden="false" customHeight="false" outlineLevel="0" collapsed="false">
      <c r="A3586" s="2" t="s">
        <v>10675</v>
      </c>
      <c r="B3586" s="2" t="s">
        <v>8</v>
      </c>
      <c r="C3586" s="3" t="n">
        <v>4044</v>
      </c>
      <c r="D3586" s="2" t="s">
        <v>11015</v>
      </c>
      <c r="E3586" s="2" t="s">
        <v>11016</v>
      </c>
      <c r="F3586" s="2" t="s">
        <v>11017</v>
      </c>
    </row>
    <row r="3587" customFormat="false" ht="14.25" hidden="false" customHeight="false" outlineLevel="0" collapsed="false">
      <c r="A3587" s="2" t="s">
        <v>10675</v>
      </c>
      <c r="B3587" s="2" t="s">
        <v>8</v>
      </c>
      <c r="C3587" s="3" t="n">
        <v>4050</v>
      </c>
      <c r="D3587" s="2" t="s">
        <v>11018</v>
      </c>
      <c r="E3587" s="2" t="s">
        <v>11019</v>
      </c>
      <c r="F3587" s="2" t="s">
        <v>11020</v>
      </c>
    </row>
    <row r="3588" customFormat="false" ht="14.25" hidden="false" customHeight="false" outlineLevel="0" collapsed="false">
      <c r="A3588" s="2" t="s">
        <v>10675</v>
      </c>
      <c r="B3588" s="2" t="s">
        <v>8</v>
      </c>
      <c r="C3588" s="3" t="n">
        <v>4097</v>
      </c>
      <c r="D3588" s="2" t="s">
        <v>11021</v>
      </c>
      <c r="E3588" s="2" t="s">
        <v>11022</v>
      </c>
      <c r="F3588" s="2" t="s">
        <v>11023</v>
      </c>
    </row>
    <row r="3589" customFormat="false" ht="14.25" hidden="false" customHeight="false" outlineLevel="0" collapsed="false">
      <c r="A3589" s="2" t="s">
        <v>10675</v>
      </c>
      <c r="B3589" s="2" t="s">
        <v>8</v>
      </c>
      <c r="C3589" s="3" t="n">
        <v>4138</v>
      </c>
      <c r="D3589" s="2" t="s">
        <v>11024</v>
      </c>
      <c r="E3589" s="2" t="s">
        <v>11025</v>
      </c>
      <c r="F3589" s="2" t="s">
        <v>11026</v>
      </c>
    </row>
    <row r="3590" customFormat="false" ht="14.25" hidden="false" customHeight="false" outlineLevel="0" collapsed="false">
      <c r="A3590" s="2" t="s">
        <v>10675</v>
      </c>
      <c r="B3590" s="2" t="s">
        <v>8</v>
      </c>
      <c r="C3590" s="3" t="n">
        <v>4167</v>
      </c>
      <c r="D3590" s="2" t="s">
        <v>11027</v>
      </c>
      <c r="E3590" s="2" t="s">
        <v>11028</v>
      </c>
      <c r="F3590" s="2" t="s">
        <v>11029</v>
      </c>
    </row>
    <row r="3591" customFormat="false" ht="14.25" hidden="false" customHeight="false" outlineLevel="0" collapsed="false">
      <c r="A3591" s="2" t="s">
        <v>10675</v>
      </c>
      <c r="B3591" s="2" t="s">
        <v>8</v>
      </c>
      <c r="C3591" s="3" t="n">
        <v>4180</v>
      </c>
      <c r="D3591" s="2" t="s">
        <v>11030</v>
      </c>
      <c r="E3591" s="2" t="s">
        <v>11031</v>
      </c>
      <c r="F3591" s="2" t="s">
        <v>11032</v>
      </c>
    </row>
    <row r="3592" customFormat="false" ht="14.25" hidden="false" customHeight="false" outlineLevel="0" collapsed="false">
      <c r="A3592" s="2" t="s">
        <v>10675</v>
      </c>
      <c r="B3592" s="2" t="s">
        <v>8</v>
      </c>
      <c r="C3592" s="3" t="n">
        <v>4266</v>
      </c>
      <c r="D3592" s="2" t="s">
        <v>11033</v>
      </c>
      <c r="E3592" s="2" t="s">
        <v>11034</v>
      </c>
      <c r="F3592" s="2" t="s">
        <v>11035</v>
      </c>
    </row>
    <row r="3593" customFormat="false" ht="14.25" hidden="false" customHeight="false" outlineLevel="0" collapsed="false">
      <c r="A3593" s="2" t="s">
        <v>10675</v>
      </c>
      <c r="B3593" s="2" t="s">
        <v>8</v>
      </c>
      <c r="C3593" s="3" t="n">
        <v>4282</v>
      </c>
      <c r="D3593" s="2" t="s">
        <v>11036</v>
      </c>
      <c r="E3593" s="2" t="s">
        <v>11037</v>
      </c>
      <c r="F3593" s="2" t="s">
        <v>11038</v>
      </c>
    </row>
    <row r="3594" customFormat="false" ht="14.25" hidden="false" customHeight="false" outlineLevel="0" collapsed="false">
      <c r="A3594" s="2" t="s">
        <v>10675</v>
      </c>
      <c r="B3594" s="2" t="s">
        <v>8</v>
      </c>
      <c r="C3594" s="3" t="n">
        <v>4315</v>
      </c>
      <c r="D3594" s="2" t="s">
        <v>11039</v>
      </c>
      <c r="E3594" s="2" t="s">
        <v>11040</v>
      </c>
      <c r="F3594" s="2" t="s">
        <v>11041</v>
      </c>
    </row>
    <row r="3595" customFormat="false" ht="14.25" hidden="false" customHeight="false" outlineLevel="0" collapsed="false">
      <c r="A3595" s="2" t="s">
        <v>10675</v>
      </c>
      <c r="B3595" s="2" t="s">
        <v>8</v>
      </c>
      <c r="C3595" s="3" t="n">
        <v>4318</v>
      </c>
      <c r="D3595" s="2" t="s">
        <v>11042</v>
      </c>
      <c r="E3595" s="2" t="s">
        <v>11043</v>
      </c>
      <c r="F3595" s="2" t="s">
        <v>11044</v>
      </c>
    </row>
    <row r="3596" customFormat="false" ht="14.25" hidden="false" customHeight="false" outlineLevel="0" collapsed="false">
      <c r="A3596" s="2" t="s">
        <v>10675</v>
      </c>
      <c r="B3596" s="2" t="s">
        <v>8</v>
      </c>
      <c r="C3596" s="3" t="n">
        <v>4376</v>
      </c>
      <c r="D3596" s="2" t="s">
        <v>11045</v>
      </c>
      <c r="E3596" s="2" t="s">
        <v>11046</v>
      </c>
      <c r="F3596" s="2" t="s">
        <v>11047</v>
      </c>
    </row>
    <row r="3597" customFormat="false" ht="14.25" hidden="false" customHeight="false" outlineLevel="0" collapsed="false">
      <c r="A3597" s="2" t="s">
        <v>10675</v>
      </c>
      <c r="B3597" s="2" t="s">
        <v>8</v>
      </c>
      <c r="C3597" s="3" t="n">
        <v>4380</v>
      </c>
      <c r="D3597" s="2" t="s">
        <v>11048</v>
      </c>
      <c r="E3597" s="2" t="s">
        <v>11049</v>
      </c>
      <c r="F3597" s="2" t="s">
        <v>11050</v>
      </c>
    </row>
    <row r="3598" customFormat="false" ht="14.25" hidden="false" customHeight="false" outlineLevel="0" collapsed="false">
      <c r="A3598" s="2" t="s">
        <v>10675</v>
      </c>
      <c r="B3598" s="2" t="s">
        <v>8</v>
      </c>
      <c r="C3598" s="3" t="n">
        <v>4441</v>
      </c>
      <c r="D3598" s="2" t="s">
        <v>11051</v>
      </c>
      <c r="E3598" s="2" t="s">
        <v>11052</v>
      </c>
      <c r="F3598" s="2" t="s">
        <v>11053</v>
      </c>
    </row>
    <row r="3599" customFormat="false" ht="14.25" hidden="false" customHeight="false" outlineLevel="0" collapsed="false">
      <c r="A3599" s="2" t="s">
        <v>10675</v>
      </c>
      <c r="B3599" s="2" t="s">
        <v>8</v>
      </c>
      <c r="C3599" s="3" t="n">
        <v>4544</v>
      </c>
      <c r="D3599" s="2" t="s">
        <v>11054</v>
      </c>
      <c r="E3599" s="2" t="s">
        <v>11055</v>
      </c>
      <c r="F3599" s="2" t="s">
        <v>11056</v>
      </c>
    </row>
    <row r="3600" customFormat="false" ht="14.25" hidden="false" customHeight="false" outlineLevel="0" collapsed="false">
      <c r="A3600" s="2" t="s">
        <v>10675</v>
      </c>
      <c r="B3600" s="2" t="s">
        <v>8</v>
      </c>
      <c r="C3600" s="3" t="n">
        <v>4550</v>
      </c>
      <c r="D3600" s="2" t="s">
        <v>11057</v>
      </c>
      <c r="E3600" s="2" t="s">
        <v>11058</v>
      </c>
      <c r="F3600" s="2" t="s">
        <v>11059</v>
      </c>
    </row>
    <row r="3601" customFormat="false" ht="14.25" hidden="false" customHeight="false" outlineLevel="0" collapsed="false">
      <c r="A3601" s="2" t="s">
        <v>10675</v>
      </c>
      <c r="B3601" s="2" t="s">
        <v>8</v>
      </c>
      <c r="C3601" s="3" t="n">
        <v>4553</v>
      </c>
      <c r="D3601" s="2" t="s">
        <v>11060</v>
      </c>
      <c r="E3601" s="2" t="s">
        <v>1291</v>
      </c>
      <c r="F3601" s="2" t="s">
        <v>11061</v>
      </c>
    </row>
    <row r="3602" customFormat="false" ht="14.25" hidden="false" customHeight="false" outlineLevel="0" collapsed="false">
      <c r="A3602" s="2" t="s">
        <v>10675</v>
      </c>
      <c r="B3602" s="2" t="s">
        <v>8</v>
      </c>
      <c r="C3602" s="3" t="n">
        <v>4554</v>
      </c>
      <c r="D3602" s="2" t="s">
        <v>11062</v>
      </c>
      <c r="E3602" s="2" t="s">
        <v>11063</v>
      </c>
      <c r="F3602" s="2" t="s">
        <v>11064</v>
      </c>
    </row>
    <row r="3603" customFormat="false" ht="14.25" hidden="false" customHeight="false" outlineLevel="0" collapsed="false">
      <c r="A3603" s="2" t="s">
        <v>10675</v>
      </c>
      <c r="B3603" s="2" t="s">
        <v>8</v>
      </c>
      <c r="C3603" s="3" t="n">
        <v>4555</v>
      </c>
      <c r="D3603" s="2" t="s">
        <v>11065</v>
      </c>
      <c r="E3603" s="2" t="s">
        <v>11066</v>
      </c>
      <c r="F3603" s="2" t="s">
        <v>11067</v>
      </c>
    </row>
    <row r="3604" customFormat="false" ht="14.25" hidden="false" customHeight="false" outlineLevel="0" collapsed="false">
      <c r="A3604" s="2" t="s">
        <v>11068</v>
      </c>
      <c r="B3604" s="2" t="s">
        <v>8</v>
      </c>
      <c r="C3604" s="3" t="n">
        <v>720</v>
      </c>
      <c r="D3604" s="2" t="s">
        <v>11069</v>
      </c>
      <c r="E3604" s="2" t="s">
        <v>11070</v>
      </c>
      <c r="F3604" s="2" t="s">
        <v>11071</v>
      </c>
    </row>
    <row r="3605" customFormat="false" ht="14.25" hidden="false" customHeight="false" outlineLevel="0" collapsed="false">
      <c r="A3605" s="2" t="s">
        <v>11068</v>
      </c>
      <c r="B3605" s="2" t="s">
        <v>8</v>
      </c>
      <c r="C3605" s="3" t="n">
        <v>1080</v>
      </c>
      <c r="D3605" s="2" t="s">
        <v>11072</v>
      </c>
      <c r="E3605" s="2" t="s">
        <v>11073</v>
      </c>
      <c r="F3605" s="2" t="s">
        <v>11074</v>
      </c>
    </row>
    <row r="3606" customFormat="false" ht="14.25" hidden="false" customHeight="false" outlineLevel="0" collapsed="false">
      <c r="A3606" s="2" t="s">
        <v>11068</v>
      </c>
      <c r="B3606" s="2" t="s">
        <v>8</v>
      </c>
      <c r="C3606" s="3" t="n">
        <v>2456</v>
      </c>
      <c r="D3606" s="2" t="s">
        <v>11075</v>
      </c>
      <c r="E3606" s="2" t="s">
        <v>11076</v>
      </c>
      <c r="F3606" s="2" t="s">
        <v>11077</v>
      </c>
    </row>
    <row r="3607" customFormat="false" ht="14.25" hidden="false" customHeight="false" outlineLevel="0" collapsed="false">
      <c r="A3607" s="2" t="s">
        <v>11068</v>
      </c>
      <c r="B3607" s="2" t="s">
        <v>8</v>
      </c>
      <c r="C3607" s="3" t="n">
        <v>2738</v>
      </c>
      <c r="D3607" s="2" t="s">
        <v>11078</v>
      </c>
      <c r="E3607" s="2" t="s">
        <v>11079</v>
      </c>
      <c r="F3607" s="2" t="s">
        <v>11080</v>
      </c>
    </row>
    <row r="3608" customFormat="false" ht="14.25" hidden="false" customHeight="false" outlineLevel="0" collapsed="false">
      <c r="A3608" s="2" t="s">
        <v>11068</v>
      </c>
      <c r="B3608" s="2" t="s">
        <v>8</v>
      </c>
      <c r="C3608" s="3" t="n">
        <v>3104</v>
      </c>
      <c r="D3608" s="2" t="s">
        <v>11081</v>
      </c>
      <c r="E3608" s="2" t="s">
        <v>11082</v>
      </c>
      <c r="F3608" s="2" t="s">
        <v>11083</v>
      </c>
    </row>
    <row r="3609" customFormat="false" ht="14.25" hidden="false" customHeight="false" outlineLevel="0" collapsed="false">
      <c r="A3609" s="2" t="s">
        <v>11084</v>
      </c>
      <c r="B3609" s="2" t="s">
        <v>42</v>
      </c>
      <c r="C3609" s="3" t="n">
        <v>4</v>
      </c>
      <c r="D3609" s="2" t="s">
        <v>11085</v>
      </c>
      <c r="E3609" s="2" t="s">
        <v>11086</v>
      </c>
      <c r="F3609" s="2" t="s">
        <v>11087</v>
      </c>
    </row>
    <row r="3610" customFormat="false" ht="14.25" hidden="false" customHeight="false" outlineLevel="0" collapsed="false">
      <c r="A3610" s="2" t="s">
        <v>11084</v>
      </c>
      <c r="B3610" s="2" t="s">
        <v>8</v>
      </c>
      <c r="C3610" s="3" t="n">
        <v>223</v>
      </c>
      <c r="D3610" s="2" t="s">
        <v>11088</v>
      </c>
      <c r="E3610" s="2" t="s">
        <v>6876</v>
      </c>
      <c r="F3610" s="2" t="s">
        <v>11089</v>
      </c>
    </row>
    <row r="3611" customFormat="false" ht="14.25" hidden="false" customHeight="false" outlineLevel="0" collapsed="false">
      <c r="A3611" s="2" t="s">
        <v>11084</v>
      </c>
      <c r="B3611" s="2" t="s">
        <v>8</v>
      </c>
      <c r="C3611" s="3" t="n">
        <v>376</v>
      </c>
      <c r="D3611" s="2" t="s">
        <v>11090</v>
      </c>
      <c r="E3611" s="2" t="s">
        <v>11091</v>
      </c>
      <c r="F3611" s="2" t="s">
        <v>11092</v>
      </c>
    </row>
    <row r="3612" customFormat="false" ht="14.25" hidden="false" customHeight="false" outlineLevel="0" collapsed="false">
      <c r="A3612" s="2" t="s">
        <v>11084</v>
      </c>
      <c r="B3612" s="2" t="s">
        <v>8</v>
      </c>
      <c r="C3612" s="3" t="n">
        <v>500</v>
      </c>
      <c r="D3612" s="2" t="s">
        <v>11093</v>
      </c>
      <c r="E3612" s="2" t="s">
        <v>11094</v>
      </c>
      <c r="F3612" s="2" t="s">
        <v>11095</v>
      </c>
    </row>
    <row r="3613" customFormat="false" ht="14.25" hidden="false" customHeight="false" outlineLevel="0" collapsed="false">
      <c r="A3613" s="2" t="s">
        <v>11084</v>
      </c>
      <c r="B3613" s="2" t="s">
        <v>8</v>
      </c>
      <c r="C3613" s="3" t="n">
        <v>509</v>
      </c>
      <c r="D3613" s="2" t="s">
        <v>11096</v>
      </c>
      <c r="E3613" s="2" t="s">
        <v>11097</v>
      </c>
      <c r="F3613" s="2" t="s">
        <v>11098</v>
      </c>
    </row>
    <row r="3614" customFormat="false" ht="14.25" hidden="false" customHeight="false" outlineLevel="0" collapsed="false">
      <c r="A3614" s="2" t="s">
        <v>11084</v>
      </c>
      <c r="B3614" s="2" t="s">
        <v>8</v>
      </c>
      <c r="C3614" s="3" t="n">
        <v>538</v>
      </c>
      <c r="D3614" s="2" t="s">
        <v>11099</v>
      </c>
      <c r="E3614" s="2" t="s">
        <v>11100</v>
      </c>
      <c r="F3614" s="2" t="s">
        <v>11101</v>
      </c>
    </row>
    <row r="3615" customFormat="false" ht="14.25" hidden="false" customHeight="false" outlineLevel="0" collapsed="false">
      <c r="A3615" s="2" t="s">
        <v>11084</v>
      </c>
      <c r="B3615" s="2" t="s">
        <v>8</v>
      </c>
      <c r="C3615" s="3" t="n">
        <v>552</v>
      </c>
      <c r="D3615" s="2" t="s">
        <v>11102</v>
      </c>
      <c r="E3615" s="2" t="s">
        <v>11103</v>
      </c>
      <c r="F3615" s="2" t="s">
        <v>11104</v>
      </c>
    </row>
    <row r="3616" customFormat="false" ht="14.25" hidden="false" customHeight="false" outlineLevel="0" collapsed="false">
      <c r="A3616" s="2" t="s">
        <v>11084</v>
      </c>
      <c r="B3616" s="2" t="s">
        <v>8</v>
      </c>
      <c r="C3616" s="3" t="n">
        <v>1112</v>
      </c>
      <c r="D3616" s="2" t="s">
        <v>11105</v>
      </c>
      <c r="E3616" s="2" t="s">
        <v>11106</v>
      </c>
      <c r="F3616" s="2" t="s">
        <v>11107</v>
      </c>
    </row>
    <row r="3617" customFormat="false" ht="14.25" hidden="false" customHeight="false" outlineLevel="0" collapsed="false">
      <c r="A3617" s="2" t="s">
        <v>11084</v>
      </c>
      <c r="B3617" s="2" t="s">
        <v>8</v>
      </c>
      <c r="C3617" s="3" t="n">
        <v>1123</v>
      </c>
      <c r="D3617" s="2" t="s">
        <v>11108</v>
      </c>
      <c r="E3617" s="2" t="s">
        <v>11109</v>
      </c>
      <c r="F3617" s="2" t="s">
        <v>11110</v>
      </c>
    </row>
    <row r="3618" customFormat="false" ht="14.25" hidden="false" customHeight="false" outlineLevel="0" collapsed="false">
      <c r="A3618" s="2" t="s">
        <v>11084</v>
      </c>
      <c r="B3618" s="2" t="s">
        <v>8</v>
      </c>
      <c r="C3618" s="3" t="n">
        <v>1209</v>
      </c>
      <c r="D3618" s="2" t="s">
        <v>11111</v>
      </c>
      <c r="E3618" s="2" t="s">
        <v>11112</v>
      </c>
      <c r="F3618" s="2" t="s">
        <v>11113</v>
      </c>
    </row>
    <row r="3619" customFormat="false" ht="14.25" hidden="false" customHeight="false" outlineLevel="0" collapsed="false">
      <c r="A3619" s="2" t="s">
        <v>11084</v>
      </c>
      <c r="B3619" s="2" t="s">
        <v>8</v>
      </c>
      <c r="C3619" s="3" t="n">
        <v>1319</v>
      </c>
      <c r="D3619" s="2" t="s">
        <v>11114</v>
      </c>
      <c r="E3619" s="2" t="s">
        <v>185</v>
      </c>
      <c r="F3619" s="2" t="s">
        <v>11115</v>
      </c>
    </row>
    <row r="3620" customFormat="false" ht="14.25" hidden="false" customHeight="false" outlineLevel="0" collapsed="false">
      <c r="A3620" s="2" t="s">
        <v>11084</v>
      </c>
      <c r="B3620" s="2" t="s">
        <v>8</v>
      </c>
      <c r="C3620" s="3" t="n">
        <v>1326</v>
      </c>
      <c r="D3620" s="2" t="s">
        <v>11116</v>
      </c>
      <c r="E3620" s="2" t="s">
        <v>185</v>
      </c>
      <c r="F3620" s="2" t="s">
        <v>11117</v>
      </c>
    </row>
    <row r="3621" customFormat="false" ht="14.25" hidden="false" customHeight="false" outlineLevel="0" collapsed="false">
      <c r="A3621" s="2" t="s">
        <v>11084</v>
      </c>
      <c r="B3621" s="2" t="s">
        <v>8</v>
      </c>
      <c r="C3621" s="3" t="n">
        <v>1364</v>
      </c>
      <c r="D3621" s="2" t="s">
        <v>11118</v>
      </c>
      <c r="E3621" s="2" t="s">
        <v>11119</v>
      </c>
      <c r="F3621" s="2" t="s">
        <v>11120</v>
      </c>
    </row>
    <row r="3622" customFormat="false" ht="14.25" hidden="false" customHeight="false" outlineLevel="0" collapsed="false">
      <c r="A3622" s="2" t="s">
        <v>11084</v>
      </c>
      <c r="B3622" s="2" t="s">
        <v>8</v>
      </c>
      <c r="C3622" s="3" t="n">
        <v>1446</v>
      </c>
      <c r="D3622" s="2" t="s">
        <v>11121</v>
      </c>
      <c r="E3622" s="2" t="s">
        <v>11122</v>
      </c>
      <c r="F3622" s="2" t="s">
        <v>11123</v>
      </c>
    </row>
    <row r="3623" customFormat="false" ht="14.25" hidden="false" customHeight="false" outlineLevel="0" collapsed="false">
      <c r="A3623" s="2" t="s">
        <v>11084</v>
      </c>
      <c r="B3623" s="2" t="s">
        <v>8</v>
      </c>
      <c r="C3623" s="3" t="n">
        <v>1598</v>
      </c>
      <c r="D3623" s="2" t="s">
        <v>11124</v>
      </c>
      <c r="E3623" s="2" t="s">
        <v>11125</v>
      </c>
      <c r="F3623" s="2" t="s">
        <v>11126</v>
      </c>
    </row>
    <row r="3624" customFormat="false" ht="14.25" hidden="false" customHeight="false" outlineLevel="0" collapsed="false">
      <c r="A3624" s="2" t="s">
        <v>11084</v>
      </c>
      <c r="B3624" s="2" t="s">
        <v>8</v>
      </c>
      <c r="C3624" s="3" t="n">
        <v>1673</v>
      </c>
      <c r="D3624" s="2" t="s">
        <v>11127</v>
      </c>
      <c r="E3624" s="2" t="s">
        <v>11128</v>
      </c>
      <c r="F3624" s="2" t="s">
        <v>11129</v>
      </c>
    </row>
    <row r="3625" customFormat="false" ht="14.25" hidden="false" customHeight="false" outlineLevel="0" collapsed="false">
      <c r="A3625" s="2" t="s">
        <v>11084</v>
      </c>
      <c r="B3625" s="2" t="s">
        <v>8</v>
      </c>
      <c r="C3625" s="3" t="n">
        <v>1739</v>
      </c>
      <c r="D3625" s="2" t="s">
        <v>11130</v>
      </c>
      <c r="E3625" s="2" t="s">
        <v>11131</v>
      </c>
      <c r="F3625" s="2" t="s">
        <v>11132</v>
      </c>
    </row>
    <row r="3626" customFormat="false" ht="14.25" hidden="false" customHeight="false" outlineLevel="0" collapsed="false">
      <c r="A3626" s="2" t="s">
        <v>11084</v>
      </c>
      <c r="B3626" s="2" t="s">
        <v>8</v>
      </c>
      <c r="C3626" s="3" t="n">
        <v>2704</v>
      </c>
      <c r="D3626" s="2" t="s">
        <v>11133</v>
      </c>
      <c r="E3626" s="2" t="s">
        <v>11134</v>
      </c>
      <c r="F3626" s="2" t="s">
        <v>11135</v>
      </c>
    </row>
    <row r="3627" customFormat="false" ht="14.25" hidden="false" customHeight="false" outlineLevel="0" collapsed="false">
      <c r="A3627" s="2" t="s">
        <v>11084</v>
      </c>
      <c r="B3627" s="2" t="s">
        <v>8</v>
      </c>
      <c r="C3627" s="3" t="n">
        <v>2798</v>
      </c>
      <c r="D3627" s="2" t="s">
        <v>11136</v>
      </c>
      <c r="E3627" s="2" t="s">
        <v>11137</v>
      </c>
      <c r="F3627" s="2" t="s">
        <v>11138</v>
      </c>
    </row>
    <row r="3628" customFormat="false" ht="14.25" hidden="false" customHeight="false" outlineLevel="0" collapsed="false">
      <c r="A3628" s="2" t="s">
        <v>11084</v>
      </c>
      <c r="B3628" s="2" t="s">
        <v>8</v>
      </c>
      <c r="C3628" s="3" t="n">
        <v>3036</v>
      </c>
      <c r="D3628" s="2" t="s">
        <v>11139</v>
      </c>
      <c r="E3628" s="2" t="s">
        <v>11140</v>
      </c>
      <c r="F3628" s="2" t="s">
        <v>11141</v>
      </c>
    </row>
    <row r="3629" customFormat="false" ht="14.25" hidden="false" customHeight="false" outlineLevel="0" collapsed="false">
      <c r="A3629" s="2" t="s">
        <v>11084</v>
      </c>
      <c r="B3629" s="2" t="s">
        <v>8</v>
      </c>
      <c r="C3629" s="3" t="n">
        <v>3069</v>
      </c>
      <c r="D3629" s="2" t="s">
        <v>11142</v>
      </c>
      <c r="E3629" s="2" t="s">
        <v>11143</v>
      </c>
      <c r="F3629" s="2" t="s">
        <v>11144</v>
      </c>
    </row>
    <row r="3630" customFormat="false" ht="14.25" hidden="false" customHeight="false" outlineLevel="0" collapsed="false">
      <c r="A3630" s="2" t="s">
        <v>11084</v>
      </c>
      <c r="B3630" s="2" t="s">
        <v>8</v>
      </c>
      <c r="C3630" s="3" t="n">
        <v>3310</v>
      </c>
      <c r="D3630" s="2" t="s">
        <v>11145</v>
      </c>
      <c r="E3630" s="2" t="s">
        <v>11146</v>
      </c>
      <c r="F3630" s="2" t="s">
        <v>11147</v>
      </c>
    </row>
    <row r="3631" customFormat="false" ht="14.25" hidden="false" customHeight="false" outlineLevel="0" collapsed="false">
      <c r="A3631" s="2" t="s">
        <v>11084</v>
      </c>
      <c r="B3631" s="2" t="s">
        <v>8</v>
      </c>
      <c r="C3631" s="3" t="n">
        <v>3462</v>
      </c>
      <c r="D3631" s="2" t="s">
        <v>11148</v>
      </c>
      <c r="E3631" s="2" t="s">
        <v>11149</v>
      </c>
      <c r="F3631" s="2" t="s">
        <v>11150</v>
      </c>
    </row>
    <row r="3632" customFormat="false" ht="14.25" hidden="false" customHeight="false" outlineLevel="0" collapsed="false">
      <c r="A3632" s="2" t="s">
        <v>11084</v>
      </c>
      <c r="B3632" s="2" t="s">
        <v>8</v>
      </c>
      <c r="C3632" s="3" t="n">
        <v>4154</v>
      </c>
      <c r="D3632" s="2" t="s">
        <v>11151</v>
      </c>
      <c r="E3632" s="2" t="s">
        <v>11152</v>
      </c>
      <c r="F3632" s="2" t="s">
        <v>11153</v>
      </c>
    </row>
    <row r="3633" customFormat="false" ht="14.25" hidden="false" customHeight="false" outlineLevel="0" collapsed="false">
      <c r="A3633" s="2" t="s">
        <v>11084</v>
      </c>
      <c r="B3633" s="2" t="s">
        <v>8</v>
      </c>
      <c r="C3633" s="3" t="n">
        <v>4474</v>
      </c>
      <c r="D3633" s="2" t="s">
        <v>11154</v>
      </c>
      <c r="E3633" s="2" t="s">
        <v>11155</v>
      </c>
      <c r="F3633" s="2" t="s">
        <v>11156</v>
      </c>
    </row>
    <row r="3634" customFormat="false" ht="14.25" hidden="false" customHeight="false" outlineLevel="0" collapsed="false">
      <c r="A3634" s="2" t="s">
        <v>11157</v>
      </c>
      <c r="B3634" s="2" t="s">
        <v>8</v>
      </c>
      <c r="C3634" s="3" t="n">
        <v>219</v>
      </c>
      <c r="D3634" s="2" t="s">
        <v>11158</v>
      </c>
      <c r="E3634" s="2" t="s">
        <v>11159</v>
      </c>
      <c r="F3634" s="2" t="s">
        <v>11160</v>
      </c>
    </row>
    <row r="3635" customFormat="false" ht="14.25" hidden="false" customHeight="false" outlineLevel="0" collapsed="false">
      <c r="A3635" s="2" t="s">
        <v>11157</v>
      </c>
      <c r="B3635" s="2" t="s">
        <v>8</v>
      </c>
      <c r="C3635" s="3" t="n">
        <v>1116</v>
      </c>
      <c r="D3635" s="2" t="s">
        <v>11161</v>
      </c>
      <c r="E3635" s="2" t="s">
        <v>11162</v>
      </c>
      <c r="F3635" s="2" t="s">
        <v>11163</v>
      </c>
    </row>
    <row r="3636" customFormat="false" ht="14.25" hidden="false" customHeight="false" outlineLevel="0" collapsed="false">
      <c r="A3636" s="2" t="s">
        <v>11157</v>
      </c>
      <c r="B3636" s="2" t="s">
        <v>8</v>
      </c>
      <c r="C3636" s="3" t="n">
        <v>1243</v>
      </c>
      <c r="D3636" s="2" t="s">
        <v>11164</v>
      </c>
      <c r="E3636" s="2" t="s">
        <v>11165</v>
      </c>
      <c r="F3636" s="2" t="s">
        <v>11166</v>
      </c>
    </row>
    <row r="3637" customFormat="false" ht="14.25" hidden="false" customHeight="false" outlineLevel="0" collapsed="false">
      <c r="A3637" s="2" t="s">
        <v>11157</v>
      </c>
      <c r="B3637" s="2" t="s">
        <v>8</v>
      </c>
      <c r="C3637" s="3" t="n">
        <v>2290</v>
      </c>
      <c r="D3637" s="2" t="s">
        <v>11167</v>
      </c>
      <c r="E3637" s="2" t="s">
        <v>11168</v>
      </c>
      <c r="F3637" s="2" t="s">
        <v>11169</v>
      </c>
    </row>
    <row r="3638" customFormat="false" ht="14.25" hidden="false" customHeight="false" outlineLevel="0" collapsed="false">
      <c r="A3638" s="2" t="s">
        <v>11157</v>
      </c>
      <c r="B3638" s="2" t="s">
        <v>8</v>
      </c>
      <c r="C3638" s="3" t="n">
        <v>3818</v>
      </c>
      <c r="D3638" s="2" t="s">
        <v>11170</v>
      </c>
      <c r="E3638" s="2" t="s">
        <v>11171</v>
      </c>
      <c r="F3638" s="2" t="s">
        <v>11172</v>
      </c>
    </row>
    <row r="3639" customFormat="false" ht="14.25" hidden="false" customHeight="false" outlineLevel="0" collapsed="false">
      <c r="A3639" s="2" t="s">
        <v>11173</v>
      </c>
      <c r="B3639" s="2" t="s">
        <v>8</v>
      </c>
      <c r="C3639" s="3" t="n">
        <v>3407</v>
      </c>
      <c r="D3639" s="2" t="s">
        <v>11174</v>
      </c>
      <c r="E3639" s="2" t="s">
        <v>11175</v>
      </c>
      <c r="F3639" s="2" t="s">
        <v>11176</v>
      </c>
    </row>
    <row r="3640" customFormat="false" ht="14.25" hidden="false" customHeight="false" outlineLevel="0" collapsed="false">
      <c r="A3640" s="2" t="s">
        <v>11177</v>
      </c>
      <c r="B3640" s="2" t="s">
        <v>8</v>
      </c>
      <c r="C3640" s="3" t="n">
        <v>116</v>
      </c>
      <c r="D3640" s="2" t="s">
        <v>11178</v>
      </c>
      <c r="E3640" s="2" t="s">
        <v>11179</v>
      </c>
      <c r="F3640" s="2" t="s">
        <v>11180</v>
      </c>
    </row>
    <row r="3641" customFormat="false" ht="14.25" hidden="false" customHeight="false" outlineLevel="0" collapsed="false">
      <c r="A3641" s="2" t="s">
        <v>11177</v>
      </c>
      <c r="B3641" s="2" t="s">
        <v>8</v>
      </c>
      <c r="C3641" s="3" t="n">
        <v>569</v>
      </c>
      <c r="D3641" s="2" t="s">
        <v>11181</v>
      </c>
      <c r="E3641" s="2" t="s">
        <v>11182</v>
      </c>
      <c r="F3641" s="2" t="s">
        <v>11183</v>
      </c>
    </row>
    <row r="3642" customFormat="false" ht="14.25" hidden="false" customHeight="false" outlineLevel="0" collapsed="false">
      <c r="A3642" s="2" t="s">
        <v>11177</v>
      </c>
      <c r="B3642" s="2" t="s">
        <v>8</v>
      </c>
      <c r="C3642" s="3" t="n">
        <v>593</v>
      </c>
      <c r="D3642" s="2" t="s">
        <v>11184</v>
      </c>
      <c r="E3642" s="2" t="s">
        <v>11185</v>
      </c>
      <c r="F3642" s="2" t="s">
        <v>11186</v>
      </c>
    </row>
    <row r="3643" customFormat="false" ht="14.25" hidden="false" customHeight="false" outlineLevel="0" collapsed="false">
      <c r="A3643" s="2" t="s">
        <v>11177</v>
      </c>
      <c r="B3643" s="2" t="s">
        <v>8</v>
      </c>
      <c r="C3643" s="3" t="n">
        <v>659</v>
      </c>
      <c r="D3643" s="2" t="s">
        <v>11187</v>
      </c>
      <c r="E3643" s="2" t="s">
        <v>11188</v>
      </c>
      <c r="F3643" s="2" t="s">
        <v>11189</v>
      </c>
    </row>
    <row r="3644" customFormat="false" ht="14.25" hidden="false" customHeight="false" outlineLevel="0" collapsed="false">
      <c r="A3644" s="2" t="s">
        <v>11177</v>
      </c>
      <c r="B3644" s="2" t="s">
        <v>8</v>
      </c>
      <c r="C3644" s="3" t="n">
        <v>665</v>
      </c>
      <c r="D3644" s="2" t="s">
        <v>11190</v>
      </c>
      <c r="E3644" s="2" t="s">
        <v>11191</v>
      </c>
      <c r="F3644" s="2" t="s">
        <v>11192</v>
      </c>
    </row>
    <row r="3645" customFormat="false" ht="14.25" hidden="false" customHeight="false" outlineLevel="0" collapsed="false">
      <c r="A3645" s="2" t="s">
        <v>11177</v>
      </c>
      <c r="B3645" s="2" t="s">
        <v>8</v>
      </c>
      <c r="C3645" s="3" t="n">
        <v>716</v>
      </c>
      <c r="D3645" s="2" t="s">
        <v>11193</v>
      </c>
      <c r="E3645" s="2" t="s">
        <v>11194</v>
      </c>
      <c r="F3645" s="2" t="s">
        <v>11195</v>
      </c>
    </row>
    <row r="3646" customFormat="false" ht="14.25" hidden="false" customHeight="false" outlineLevel="0" collapsed="false">
      <c r="A3646" s="2" t="s">
        <v>11177</v>
      </c>
      <c r="B3646" s="2" t="s">
        <v>8</v>
      </c>
      <c r="C3646" s="3" t="n">
        <v>1117</v>
      </c>
      <c r="D3646" s="2" t="s">
        <v>11196</v>
      </c>
      <c r="E3646" s="2" t="s">
        <v>11197</v>
      </c>
      <c r="F3646" s="2" t="s">
        <v>11198</v>
      </c>
    </row>
    <row r="3647" customFormat="false" ht="14.25" hidden="false" customHeight="false" outlineLevel="0" collapsed="false">
      <c r="A3647" s="2" t="s">
        <v>11177</v>
      </c>
      <c r="B3647" s="2" t="s">
        <v>8</v>
      </c>
      <c r="C3647" s="3" t="n">
        <v>1137</v>
      </c>
      <c r="D3647" s="2" t="s">
        <v>11199</v>
      </c>
      <c r="E3647" s="2" t="s">
        <v>11200</v>
      </c>
      <c r="F3647" s="2" t="s">
        <v>11201</v>
      </c>
    </row>
    <row r="3648" customFormat="false" ht="14.25" hidden="false" customHeight="false" outlineLevel="0" collapsed="false">
      <c r="A3648" s="2" t="s">
        <v>11177</v>
      </c>
      <c r="B3648" s="2" t="s">
        <v>8</v>
      </c>
      <c r="C3648" s="3" t="n">
        <v>1860</v>
      </c>
      <c r="D3648" s="2" t="s">
        <v>11202</v>
      </c>
      <c r="E3648" s="2" t="s">
        <v>11203</v>
      </c>
      <c r="F3648" s="2" t="s">
        <v>11204</v>
      </c>
    </row>
    <row r="3649" customFormat="false" ht="14.25" hidden="false" customHeight="false" outlineLevel="0" collapsed="false">
      <c r="A3649" s="2" t="s">
        <v>11177</v>
      </c>
      <c r="B3649" s="2" t="s">
        <v>8</v>
      </c>
      <c r="C3649" s="3" t="n">
        <v>2231</v>
      </c>
      <c r="D3649" s="2" t="s">
        <v>11205</v>
      </c>
      <c r="E3649" s="2" t="s">
        <v>11206</v>
      </c>
      <c r="F3649" s="2" t="s">
        <v>11207</v>
      </c>
    </row>
    <row r="3650" customFormat="false" ht="14.25" hidden="false" customHeight="false" outlineLevel="0" collapsed="false">
      <c r="A3650" s="2" t="s">
        <v>11177</v>
      </c>
      <c r="B3650" s="2" t="s">
        <v>8</v>
      </c>
      <c r="C3650" s="3" t="n">
        <v>2319</v>
      </c>
      <c r="D3650" s="2" t="s">
        <v>11208</v>
      </c>
      <c r="E3650" s="2" t="s">
        <v>11209</v>
      </c>
      <c r="F3650" s="2" t="s">
        <v>11210</v>
      </c>
    </row>
    <row r="3651" customFormat="false" ht="14.25" hidden="false" customHeight="false" outlineLevel="0" collapsed="false">
      <c r="A3651" s="2" t="s">
        <v>11177</v>
      </c>
      <c r="B3651" s="2" t="s">
        <v>8</v>
      </c>
      <c r="C3651" s="3" t="n">
        <v>2554</v>
      </c>
      <c r="D3651" s="2" t="s">
        <v>11211</v>
      </c>
      <c r="E3651" s="2" t="s">
        <v>132</v>
      </c>
      <c r="F3651" s="2" t="s">
        <v>11212</v>
      </c>
    </row>
    <row r="3652" customFormat="false" ht="14.25" hidden="false" customHeight="false" outlineLevel="0" collapsed="false">
      <c r="A3652" s="2" t="s">
        <v>11177</v>
      </c>
      <c r="B3652" s="2" t="s">
        <v>8</v>
      </c>
      <c r="C3652" s="3" t="n">
        <v>2564</v>
      </c>
      <c r="D3652" s="2" t="s">
        <v>11213</v>
      </c>
      <c r="E3652" s="2" t="s">
        <v>11214</v>
      </c>
      <c r="F3652" s="2" t="s">
        <v>11215</v>
      </c>
    </row>
    <row r="3653" customFormat="false" ht="14.25" hidden="false" customHeight="false" outlineLevel="0" collapsed="false">
      <c r="A3653" s="2" t="s">
        <v>11177</v>
      </c>
      <c r="B3653" s="2" t="s">
        <v>8</v>
      </c>
      <c r="C3653" s="3" t="n">
        <v>2623</v>
      </c>
      <c r="D3653" s="2" t="s">
        <v>11216</v>
      </c>
      <c r="E3653" s="2" t="s">
        <v>11217</v>
      </c>
      <c r="F3653" s="2" t="s">
        <v>11218</v>
      </c>
    </row>
    <row r="3654" customFormat="false" ht="14.25" hidden="false" customHeight="false" outlineLevel="0" collapsed="false">
      <c r="A3654" s="2" t="s">
        <v>11177</v>
      </c>
      <c r="B3654" s="2" t="s">
        <v>8</v>
      </c>
      <c r="C3654" s="3" t="n">
        <v>2900</v>
      </c>
      <c r="D3654" s="2" t="s">
        <v>11219</v>
      </c>
      <c r="E3654" s="2" t="s">
        <v>11220</v>
      </c>
      <c r="F3654" s="2" t="s">
        <v>11221</v>
      </c>
    </row>
    <row r="3655" customFormat="false" ht="14.25" hidden="false" customHeight="false" outlineLevel="0" collapsed="false">
      <c r="A3655" s="2" t="s">
        <v>11177</v>
      </c>
      <c r="B3655" s="2" t="s">
        <v>8</v>
      </c>
      <c r="C3655" s="3" t="n">
        <v>3231</v>
      </c>
      <c r="D3655" s="2" t="s">
        <v>11222</v>
      </c>
      <c r="E3655" s="2" t="s">
        <v>11223</v>
      </c>
      <c r="F3655" s="2" t="s">
        <v>11224</v>
      </c>
    </row>
    <row r="3656" customFormat="false" ht="14.25" hidden="false" customHeight="false" outlineLevel="0" collapsed="false">
      <c r="A3656" s="2" t="s">
        <v>11177</v>
      </c>
      <c r="B3656" s="2" t="s">
        <v>8</v>
      </c>
      <c r="C3656" s="3" t="n">
        <v>3382</v>
      </c>
      <c r="D3656" s="2" t="s">
        <v>11225</v>
      </c>
      <c r="E3656" s="2" t="s">
        <v>11226</v>
      </c>
      <c r="F3656" s="2" t="s">
        <v>11227</v>
      </c>
    </row>
    <row r="3657" customFormat="false" ht="14.25" hidden="false" customHeight="false" outlineLevel="0" collapsed="false">
      <c r="A3657" s="2" t="s">
        <v>11177</v>
      </c>
      <c r="B3657" s="2" t="s">
        <v>8</v>
      </c>
      <c r="C3657" s="3" t="n">
        <v>3999</v>
      </c>
      <c r="D3657" s="2" t="s">
        <v>11228</v>
      </c>
      <c r="E3657" s="2" t="s">
        <v>11229</v>
      </c>
      <c r="F3657" s="2" t="s">
        <v>11230</v>
      </c>
    </row>
    <row r="3658" customFormat="false" ht="14.25" hidden="false" customHeight="false" outlineLevel="0" collapsed="false">
      <c r="A3658" s="2" t="s">
        <v>11177</v>
      </c>
      <c r="B3658" s="2" t="s">
        <v>8</v>
      </c>
      <c r="C3658" s="3" t="n">
        <v>4003</v>
      </c>
      <c r="D3658" s="2" t="s">
        <v>11231</v>
      </c>
      <c r="E3658" s="2" t="s">
        <v>11232</v>
      </c>
      <c r="F3658" s="2" t="s">
        <v>11233</v>
      </c>
    </row>
    <row r="3659" customFormat="false" ht="14.25" hidden="false" customHeight="false" outlineLevel="0" collapsed="false">
      <c r="A3659" s="2" t="s">
        <v>11177</v>
      </c>
      <c r="B3659" s="2" t="s">
        <v>8</v>
      </c>
      <c r="C3659" s="3" t="n">
        <v>4514</v>
      </c>
      <c r="D3659" s="2" t="s">
        <v>11234</v>
      </c>
      <c r="E3659" s="2" t="s">
        <v>11235</v>
      </c>
      <c r="F3659" s="2" t="s">
        <v>11236</v>
      </c>
    </row>
    <row r="3660" customFormat="false" ht="14.25" hidden="false" customHeight="false" outlineLevel="0" collapsed="false">
      <c r="A3660" s="2" t="s">
        <v>11177</v>
      </c>
      <c r="B3660" s="2" t="s">
        <v>8</v>
      </c>
      <c r="C3660" s="3" t="n">
        <v>4586</v>
      </c>
      <c r="D3660" s="2" t="s">
        <v>11237</v>
      </c>
      <c r="E3660" s="2" t="s">
        <v>11238</v>
      </c>
      <c r="F3660" s="2" t="s">
        <v>11239</v>
      </c>
    </row>
    <row r="3661" customFormat="false" ht="14.25" hidden="false" customHeight="false" outlineLevel="0" collapsed="false">
      <c r="A3661" s="2" t="s">
        <v>11240</v>
      </c>
      <c r="B3661" s="2" t="s">
        <v>160</v>
      </c>
      <c r="C3661" s="3" t="n">
        <v>38</v>
      </c>
      <c r="D3661" s="2" t="s">
        <v>11241</v>
      </c>
      <c r="E3661" s="2" t="s">
        <v>11242</v>
      </c>
      <c r="F3661" s="2" t="s">
        <v>11243</v>
      </c>
    </row>
    <row r="3662" customFormat="false" ht="14.25" hidden="false" customHeight="false" outlineLevel="0" collapsed="false">
      <c r="A3662" s="2" t="s">
        <v>11240</v>
      </c>
      <c r="B3662" s="2" t="s">
        <v>8</v>
      </c>
      <c r="C3662" s="3" t="n">
        <v>185</v>
      </c>
      <c r="D3662" s="2" t="s">
        <v>11244</v>
      </c>
      <c r="E3662" s="2" t="s">
        <v>11245</v>
      </c>
      <c r="F3662" s="2" t="s">
        <v>11246</v>
      </c>
    </row>
    <row r="3663" customFormat="false" ht="14.25" hidden="false" customHeight="false" outlineLevel="0" collapsed="false">
      <c r="A3663" s="2" t="s">
        <v>11240</v>
      </c>
      <c r="B3663" s="2" t="s">
        <v>8</v>
      </c>
      <c r="C3663" s="3" t="n">
        <v>1753</v>
      </c>
      <c r="D3663" s="2" t="s">
        <v>11247</v>
      </c>
      <c r="E3663" s="2" t="s">
        <v>11248</v>
      </c>
      <c r="F3663" s="2" t="s">
        <v>11249</v>
      </c>
    </row>
    <row r="3664" customFormat="false" ht="14.25" hidden="false" customHeight="false" outlineLevel="0" collapsed="false">
      <c r="A3664" s="2" t="s">
        <v>11240</v>
      </c>
      <c r="B3664" s="2" t="s">
        <v>8</v>
      </c>
      <c r="C3664" s="3" t="n">
        <v>1943</v>
      </c>
      <c r="D3664" s="2" t="s">
        <v>11250</v>
      </c>
      <c r="E3664" s="2" t="s">
        <v>11251</v>
      </c>
      <c r="F3664" s="2" t="s">
        <v>11252</v>
      </c>
    </row>
    <row r="3665" customFormat="false" ht="14.25" hidden="false" customHeight="false" outlineLevel="0" collapsed="false">
      <c r="A3665" s="2" t="s">
        <v>11240</v>
      </c>
      <c r="B3665" s="2" t="s">
        <v>8</v>
      </c>
      <c r="C3665" s="3" t="n">
        <v>2205</v>
      </c>
      <c r="D3665" s="2" t="s">
        <v>11253</v>
      </c>
      <c r="E3665" s="2" t="s">
        <v>11254</v>
      </c>
      <c r="F3665" s="2" t="s">
        <v>11255</v>
      </c>
    </row>
    <row r="3666" customFormat="false" ht="14.25" hidden="false" customHeight="false" outlineLevel="0" collapsed="false">
      <c r="A3666" s="2" t="s">
        <v>11240</v>
      </c>
      <c r="B3666" s="2" t="s">
        <v>8</v>
      </c>
      <c r="C3666" s="3" t="n">
        <v>2224</v>
      </c>
      <c r="D3666" s="2" t="s">
        <v>11256</v>
      </c>
      <c r="E3666" s="2" t="s">
        <v>11257</v>
      </c>
      <c r="F3666" s="2" t="s">
        <v>11246</v>
      </c>
    </row>
    <row r="3667" customFormat="false" ht="14.25" hidden="false" customHeight="false" outlineLevel="0" collapsed="false">
      <c r="A3667" s="2" t="s">
        <v>11240</v>
      </c>
      <c r="B3667" s="2" t="s">
        <v>8</v>
      </c>
      <c r="C3667" s="3" t="n">
        <v>3032</v>
      </c>
      <c r="D3667" s="2" t="s">
        <v>11258</v>
      </c>
      <c r="E3667" s="2" t="s">
        <v>11259</v>
      </c>
      <c r="F3667" s="2" t="s">
        <v>11260</v>
      </c>
    </row>
    <row r="3668" customFormat="false" ht="14.25" hidden="false" customHeight="false" outlineLevel="0" collapsed="false">
      <c r="A3668" s="2" t="s">
        <v>11240</v>
      </c>
      <c r="B3668" s="2" t="s">
        <v>8</v>
      </c>
      <c r="C3668" s="3" t="n">
        <v>3122</v>
      </c>
      <c r="D3668" s="2" t="s">
        <v>11261</v>
      </c>
      <c r="E3668" s="2" t="s">
        <v>11262</v>
      </c>
      <c r="F3668" s="2" t="s">
        <v>11263</v>
      </c>
    </row>
    <row r="3669" customFormat="false" ht="14.25" hidden="false" customHeight="false" outlineLevel="0" collapsed="false">
      <c r="A3669" s="2" t="s">
        <v>11240</v>
      </c>
      <c r="B3669" s="2" t="s">
        <v>8</v>
      </c>
      <c r="C3669" s="3" t="n">
        <v>3241</v>
      </c>
      <c r="D3669" s="2" t="s">
        <v>11264</v>
      </c>
      <c r="E3669" s="2" t="s">
        <v>11265</v>
      </c>
      <c r="F3669" s="2" t="s">
        <v>11266</v>
      </c>
    </row>
    <row r="3670" customFormat="false" ht="14.25" hidden="false" customHeight="false" outlineLevel="0" collapsed="false">
      <c r="A3670" s="2" t="s">
        <v>11240</v>
      </c>
      <c r="B3670" s="2" t="s">
        <v>8</v>
      </c>
      <c r="C3670" s="3" t="n">
        <v>3902</v>
      </c>
      <c r="D3670" s="2" t="s">
        <v>11267</v>
      </c>
      <c r="E3670" s="2" t="s">
        <v>11268</v>
      </c>
      <c r="F3670" s="2" t="s">
        <v>11269</v>
      </c>
    </row>
    <row r="3671" customFormat="false" ht="14.25" hidden="false" customHeight="false" outlineLevel="0" collapsed="false">
      <c r="A3671" s="2" t="s">
        <v>11270</v>
      </c>
      <c r="B3671" s="2" t="s">
        <v>8</v>
      </c>
      <c r="C3671" s="3" t="n">
        <v>2751</v>
      </c>
      <c r="D3671" s="2" t="s">
        <v>11271</v>
      </c>
      <c r="E3671" s="2" t="s">
        <v>11272</v>
      </c>
      <c r="F3671" s="2" t="s">
        <v>11273</v>
      </c>
    </row>
    <row r="3672" customFormat="false" ht="14.25" hidden="false" customHeight="false" outlineLevel="0" collapsed="false">
      <c r="A3672" s="2" t="s">
        <v>11274</v>
      </c>
      <c r="B3672" s="2" t="s">
        <v>8</v>
      </c>
      <c r="C3672" s="3" t="n">
        <v>143</v>
      </c>
      <c r="D3672" s="2" t="s">
        <v>11275</v>
      </c>
      <c r="E3672" s="2" t="s">
        <v>11276</v>
      </c>
      <c r="F3672" s="2" t="s">
        <v>11277</v>
      </c>
    </row>
    <row r="3673" customFormat="false" ht="14.25" hidden="false" customHeight="false" outlineLevel="0" collapsed="false">
      <c r="A3673" s="2" t="s">
        <v>11274</v>
      </c>
      <c r="B3673" s="2" t="s">
        <v>8</v>
      </c>
      <c r="C3673" s="3" t="n">
        <v>145</v>
      </c>
      <c r="D3673" s="2" t="s">
        <v>11278</v>
      </c>
      <c r="E3673" s="2" t="s">
        <v>11279</v>
      </c>
      <c r="F3673" s="2" t="s">
        <v>11280</v>
      </c>
    </row>
    <row r="3674" customFormat="false" ht="14.25" hidden="false" customHeight="false" outlineLevel="0" collapsed="false">
      <c r="A3674" s="2" t="s">
        <v>11274</v>
      </c>
      <c r="B3674" s="2" t="s">
        <v>8</v>
      </c>
      <c r="C3674" s="3" t="n">
        <v>317</v>
      </c>
      <c r="D3674" s="2" t="s">
        <v>11281</v>
      </c>
      <c r="E3674" s="2" t="s">
        <v>11282</v>
      </c>
      <c r="F3674" s="2" t="s">
        <v>11283</v>
      </c>
    </row>
    <row r="3675" customFormat="false" ht="14.25" hidden="false" customHeight="false" outlineLevel="0" collapsed="false">
      <c r="A3675" s="2" t="s">
        <v>11274</v>
      </c>
      <c r="B3675" s="2" t="s">
        <v>8</v>
      </c>
      <c r="C3675" s="3" t="n">
        <v>335</v>
      </c>
      <c r="D3675" s="2" t="s">
        <v>11284</v>
      </c>
      <c r="E3675" s="2" t="s">
        <v>11285</v>
      </c>
      <c r="F3675" s="2" t="s">
        <v>11286</v>
      </c>
    </row>
    <row r="3676" customFormat="false" ht="14.25" hidden="false" customHeight="false" outlineLevel="0" collapsed="false">
      <c r="A3676" s="2" t="s">
        <v>11274</v>
      </c>
      <c r="B3676" s="2" t="s">
        <v>8</v>
      </c>
      <c r="C3676" s="3" t="n">
        <v>516</v>
      </c>
      <c r="D3676" s="2" t="s">
        <v>11287</v>
      </c>
      <c r="E3676" s="2" t="s">
        <v>11288</v>
      </c>
      <c r="F3676" s="2" t="s">
        <v>11289</v>
      </c>
    </row>
    <row r="3677" customFormat="false" ht="14.25" hidden="false" customHeight="false" outlineLevel="0" collapsed="false">
      <c r="A3677" s="2" t="s">
        <v>11274</v>
      </c>
      <c r="B3677" s="2" t="s">
        <v>8</v>
      </c>
      <c r="C3677" s="3" t="n">
        <v>614</v>
      </c>
      <c r="D3677" s="2" t="s">
        <v>11290</v>
      </c>
      <c r="E3677" s="2" t="s">
        <v>11291</v>
      </c>
      <c r="F3677" s="2" t="s">
        <v>11292</v>
      </c>
    </row>
    <row r="3678" customFormat="false" ht="14.25" hidden="false" customHeight="false" outlineLevel="0" collapsed="false">
      <c r="A3678" s="2" t="s">
        <v>11274</v>
      </c>
      <c r="B3678" s="2" t="s">
        <v>8</v>
      </c>
      <c r="C3678" s="3" t="n">
        <v>625</v>
      </c>
      <c r="D3678" s="2" t="s">
        <v>11293</v>
      </c>
      <c r="E3678" s="2" t="s">
        <v>11294</v>
      </c>
      <c r="F3678" s="2" t="s">
        <v>11295</v>
      </c>
    </row>
    <row r="3679" customFormat="false" ht="14.25" hidden="false" customHeight="false" outlineLevel="0" collapsed="false">
      <c r="A3679" s="2" t="s">
        <v>11274</v>
      </c>
      <c r="B3679" s="2" t="s">
        <v>8</v>
      </c>
      <c r="C3679" s="3" t="n">
        <v>1148</v>
      </c>
      <c r="D3679" s="2" t="s">
        <v>11296</v>
      </c>
      <c r="E3679" s="2" t="s">
        <v>11297</v>
      </c>
      <c r="F3679" s="2" t="s">
        <v>11298</v>
      </c>
    </row>
    <row r="3680" customFormat="false" ht="14.25" hidden="false" customHeight="false" outlineLevel="0" collapsed="false">
      <c r="A3680" s="2" t="s">
        <v>11274</v>
      </c>
      <c r="B3680" s="2" t="s">
        <v>8</v>
      </c>
      <c r="C3680" s="3" t="n">
        <v>1212</v>
      </c>
      <c r="D3680" s="2" t="s">
        <v>11299</v>
      </c>
      <c r="E3680" s="2" t="s">
        <v>11300</v>
      </c>
      <c r="F3680" s="2" t="s">
        <v>11301</v>
      </c>
    </row>
    <row r="3681" customFormat="false" ht="14.25" hidden="false" customHeight="false" outlineLevel="0" collapsed="false">
      <c r="A3681" s="2" t="s">
        <v>11274</v>
      </c>
      <c r="B3681" s="2" t="s">
        <v>8</v>
      </c>
      <c r="C3681" s="3" t="n">
        <v>1434</v>
      </c>
      <c r="D3681" s="2" t="s">
        <v>11302</v>
      </c>
      <c r="E3681" s="2" t="s">
        <v>11303</v>
      </c>
      <c r="F3681" s="2" t="s">
        <v>11304</v>
      </c>
    </row>
    <row r="3682" customFormat="false" ht="14.25" hidden="false" customHeight="false" outlineLevel="0" collapsed="false">
      <c r="A3682" s="2" t="s">
        <v>11274</v>
      </c>
      <c r="B3682" s="2" t="s">
        <v>8</v>
      </c>
      <c r="C3682" s="3" t="n">
        <v>1765</v>
      </c>
      <c r="D3682" s="2" t="s">
        <v>11305</v>
      </c>
      <c r="E3682" s="2" t="s">
        <v>11306</v>
      </c>
      <c r="F3682" s="2" t="s">
        <v>11307</v>
      </c>
    </row>
    <row r="3683" customFormat="false" ht="14.25" hidden="false" customHeight="false" outlineLevel="0" collapsed="false">
      <c r="A3683" s="2" t="s">
        <v>11274</v>
      </c>
      <c r="B3683" s="2" t="s">
        <v>8</v>
      </c>
      <c r="C3683" s="3" t="n">
        <v>1895</v>
      </c>
      <c r="D3683" s="2" t="s">
        <v>11308</v>
      </c>
      <c r="E3683" s="2" t="s">
        <v>11309</v>
      </c>
      <c r="F3683" s="2" t="s">
        <v>11310</v>
      </c>
    </row>
    <row r="3684" customFormat="false" ht="14.25" hidden="false" customHeight="false" outlineLevel="0" collapsed="false">
      <c r="A3684" s="2" t="s">
        <v>11274</v>
      </c>
      <c r="B3684" s="2" t="s">
        <v>8</v>
      </c>
      <c r="C3684" s="3" t="n">
        <v>1905</v>
      </c>
      <c r="D3684" s="2" t="s">
        <v>11311</v>
      </c>
      <c r="E3684" s="2" t="s">
        <v>11312</v>
      </c>
      <c r="F3684" s="2" t="s">
        <v>11313</v>
      </c>
    </row>
    <row r="3685" customFormat="false" ht="14.25" hidden="false" customHeight="false" outlineLevel="0" collapsed="false">
      <c r="A3685" s="2" t="s">
        <v>11274</v>
      </c>
      <c r="B3685" s="2" t="s">
        <v>8</v>
      </c>
      <c r="C3685" s="3" t="n">
        <v>2281</v>
      </c>
      <c r="D3685" s="2" t="s">
        <v>11314</v>
      </c>
      <c r="E3685" s="2" t="s">
        <v>11315</v>
      </c>
      <c r="F3685" s="2" t="s">
        <v>11316</v>
      </c>
    </row>
    <row r="3686" customFormat="false" ht="14.25" hidden="false" customHeight="false" outlineLevel="0" collapsed="false">
      <c r="A3686" s="2" t="s">
        <v>11274</v>
      </c>
      <c r="B3686" s="2" t="s">
        <v>8</v>
      </c>
      <c r="C3686" s="3" t="n">
        <v>2283</v>
      </c>
      <c r="D3686" s="2" t="s">
        <v>11317</v>
      </c>
      <c r="E3686" s="2" t="s">
        <v>11318</v>
      </c>
      <c r="F3686" s="2" t="s">
        <v>11319</v>
      </c>
    </row>
    <row r="3687" customFormat="false" ht="14.25" hidden="false" customHeight="false" outlineLevel="0" collapsed="false">
      <c r="A3687" s="2" t="s">
        <v>11274</v>
      </c>
      <c r="B3687" s="2" t="s">
        <v>8</v>
      </c>
      <c r="C3687" s="3" t="n">
        <v>2295</v>
      </c>
      <c r="D3687" s="2" t="s">
        <v>11320</v>
      </c>
      <c r="E3687" s="2" t="s">
        <v>11321</v>
      </c>
      <c r="F3687" s="2" t="s">
        <v>11322</v>
      </c>
    </row>
    <row r="3688" customFormat="false" ht="14.25" hidden="false" customHeight="false" outlineLevel="0" collapsed="false">
      <c r="A3688" s="2" t="s">
        <v>11274</v>
      </c>
      <c r="B3688" s="2" t="s">
        <v>8</v>
      </c>
      <c r="C3688" s="3" t="n">
        <v>2381</v>
      </c>
      <c r="D3688" s="2" t="s">
        <v>11323</v>
      </c>
      <c r="E3688" s="2" t="s">
        <v>11324</v>
      </c>
      <c r="F3688" s="2" t="s">
        <v>11325</v>
      </c>
    </row>
    <row r="3689" customFormat="false" ht="14.25" hidden="false" customHeight="false" outlineLevel="0" collapsed="false">
      <c r="A3689" s="2" t="s">
        <v>11274</v>
      </c>
      <c r="B3689" s="2" t="s">
        <v>8</v>
      </c>
      <c r="C3689" s="3" t="n">
        <v>2502</v>
      </c>
      <c r="D3689" s="2" t="s">
        <v>11326</v>
      </c>
      <c r="E3689" s="2"/>
      <c r="F3689" s="2" t="s">
        <v>11327</v>
      </c>
    </row>
    <row r="3690" customFormat="false" ht="14.25" hidden="false" customHeight="false" outlineLevel="0" collapsed="false">
      <c r="A3690" s="2" t="s">
        <v>11274</v>
      </c>
      <c r="B3690" s="2" t="s">
        <v>8</v>
      </c>
      <c r="C3690" s="3" t="n">
        <v>2601</v>
      </c>
      <c r="D3690" s="2" t="s">
        <v>11328</v>
      </c>
      <c r="E3690" s="2" t="s">
        <v>11329</v>
      </c>
      <c r="F3690" s="2" t="s">
        <v>11330</v>
      </c>
    </row>
    <row r="3691" customFormat="false" ht="14.25" hidden="false" customHeight="false" outlineLevel="0" collapsed="false">
      <c r="A3691" s="2" t="s">
        <v>11274</v>
      </c>
      <c r="B3691" s="2" t="s">
        <v>8</v>
      </c>
      <c r="C3691" s="3" t="n">
        <v>2646</v>
      </c>
      <c r="D3691" s="2" t="s">
        <v>11331</v>
      </c>
      <c r="E3691" s="2" t="s">
        <v>1291</v>
      </c>
      <c r="F3691" s="2" t="s">
        <v>11332</v>
      </c>
    </row>
    <row r="3692" customFormat="false" ht="14.25" hidden="false" customHeight="false" outlineLevel="0" collapsed="false">
      <c r="A3692" s="2" t="s">
        <v>11274</v>
      </c>
      <c r="B3692" s="2" t="s">
        <v>8</v>
      </c>
      <c r="C3692" s="3" t="n">
        <v>2683</v>
      </c>
      <c r="D3692" s="2" t="s">
        <v>11333</v>
      </c>
      <c r="E3692" s="2" t="s">
        <v>1291</v>
      </c>
      <c r="F3692" s="2" t="s">
        <v>11334</v>
      </c>
    </row>
    <row r="3693" customFormat="false" ht="14.25" hidden="false" customHeight="false" outlineLevel="0" collapsed="false">
      <c r="A3693" s="2" t="s">
        <v>11274</v>
      </c>
      <c r="B3693" s="2" t="s">
        <v>8</v>
      </c>
      <c r="C3693" s="3" t="n">
        <v>2778</v>
      </c>
      <c r="D3693" s="2" t="s">
        <v>11335</v>
      </c>
      <c r="E3693" s="2" t="s">
        <v>11336</v>
      </c>
      <c r="F3693" s="2" t="s">
        <v>11337</v>
      </c>
    </row>
    <row r="3694" customFormat="false" ht="14.25" hidden="false" customHeight="false" outlineLevel="0" collapsed="false">
      <c r="A3694" s="2" t="s">
        <v>11274</v>
      </c>
      <c r="B3694" s="2" t="s">
        <v>8</v>
      </c>
      <c r="C3694" s="3" t="n">
        <v>2967</v>
      </c>
      <c r="D3694" s="2" t="s">
        <v>11338</v>
      </c>
      <c r="E3694" s="2" t="s">
        <v>11339</v>
      </c>
      <c r="F3694" s="2" t="s">
        <v>11340</v>
      </c>
    </row>
    <row r="3695" customFormat="false" ht="14.25" hidden="false" customHeight="false" outlineLevel="0" collapsed="false">
      <c r="A3695" s="2" t="s">
        <v>11274</v>
      </c>
      <c r="B3695" s="2" t="s">
        <v>8</v>
      </c>
      <c r="C3695" s="3" t="n">
        <v>2978</v>
      </c>
      <c r="D3695" s="2" t="s">
        <v>11341</v>
      </c>
      <c r="E3695" s="2" t="s">
        <v>11342</v>
      </c>
      <c r="F3695" s="2" t="s">
        <v>11343</v>
      </c>
    </row>
    <row r="3696" customFormat="false" ht="14.25" hidden="false" customHeight="false" outlineLevel="0" collapsed="false">
      <c r="A3696" s="2" t="s">
        <v>11274</v>
      </c>
      <c r="B3696" s="2" t="s">
        <v>8</v>
      </c>
      <c r="C3696" s="3" t="n">
        <v>3417</v>
      </c>
      <c r="D3696" s="2" t="s">
        <v>11344</v>
      </c>
      <c r="E3696" s="2" t="s">
        <v>11345</v>
      </c>
      <c r="F3696" s="2" t="s">
        <v>11346</v>
      </c>
    </row>
    <row r="3697" customFormat="false" ht="14.25" hidden="false" customHeight="false" outlineLevel="0" collapsed="false">
      <c r="A3697" s="2" t="s">
        <v>11274</v>
      </c>
      <c r="B3697" s="2" t="s">
        <v>8</v>
      </c>
      <c r="C3697" s="3" t="n">
        <v>3487</v>
      </c>
      <c r="D3697" s="2" t="s">
        <v>11347</v>
      </c>
      <c r="E3697" s="2" t="s">
        <v>11348</v>
      </c>
      <c r="F3697" s="2" t="s">
        <v>11349</v>
      </c>
    </row>
    <row r="3698" customFormat="false" ht="14.25" hidden="false" customHeight="false" outlineLevel="0" collapsed="false">
      <c r="A3698" s="2" t="s">
        <v>11274</v>
      </c>
      <c r="B3698" s="2" t="s">
        <v>8</v>
      </c>
      <c r="C3698" s="3" t="n">
        <v>3802</v>
      </c>
      <c r="D3698" s="2" t="s">
        <v>11350</v>
      </c>
      <c r="E3698" s="2" t="s">
        <v>11351</v>
      </c>
      <c r="F3698" s="2" t="s">
        <v>11352</v>
      </c>
    </row>
    <row r="3699" customFormat="false" ht="14.25" hidden="false" customHeight="false" outlineLevel="0" collapsed="false">
      <c r="A3699" s="2" t="s">
        <v>11274</v>
      </c>
      <c r="B3699" s="2" t="s">
        <v>8</v>
      </c>
      <c r="C3699" s="3" t="n">
        <v>4028</v>
      </c>
      <c r="D3699" s="2" t="s">
        <v>11353</v>
      </c>
      <c r="E3699" s="2" t="s">
        <v>11354</v>
      </c>
      <c r="F3699" s="2" t="s">
        <v>11355</v>
      </c>
    </row>
    <row r="3700" customFormat="false" ht="14.25" hidden="false" customHeight="false" outlineLevel="0" collapsed="false">
      <c r="A3700" s="2" t="s">
        <v>11274</v>
      </c>
      <c r="B3700" s="2" t="s">
        <v>8</v>
      </c>
      <c r="C3700" s="3" t="n">
        <v>4334</v>
      </c>
      <c r="D3700" s="2" t="s">
        <v>11356</v>
      </c>
      <c r="E3700" s="2" t="s">
        <v>11357</v>
      </c>
      <c r="F3700" s="2" t="s">
        <v>11358</v>
      </c>
    </row>
    <row r="3701" customFormat="false" ht="14.25" hidden="false" customHeight="false" outlineLevel="0" collapsed="false">
      <c r="A3701" s="2" t="s">
        <v>11274</v>
      </c>
      <c r="B3701" s="2" t="s">
        <v>8</v>
      </c>
      <c r="C3701" s="3" t="n">
        <v>4525</v>
      </c>
      <c r="D3701" s="2" t="s">
        <v>11359</v>
      </c>
      <c r="E3701" s="2" t="s">
        <v>11360</v>
      </c>
      <c r="F3701" s="2" t="s">
        <v>11361</v>
      </c>
    </row>
    <row r="3702" customFormat="false" ht="14.25" hidden="false" customHeight="false" outlineLevel="0" collapsed="false">
      <c r="A3702" s="2" t="s">
        <v>11274</v>
      </c>
      <c r="B3702" s="2" t="s">
        <v>8</v>
      </c>
      <c r="C3702" s="3" t="n">
        <v>4581</v>
      </c>
      <c r="D3702" s="2" t="s">
        <v>11362</v>
      </c>
      <c r="E3702" s="2" t="s">
        <v>11363</v>
      </c>
      <c r="F3702" s="2" t="s">
        <v>11364</v>
      </c>
    </row>
    <row r="3703" customFormat="false" ht="14.25" hidden="false" customHeight="false" outlineLevel="0" collapsed="false">
      <c r="A3703" s="2" t="s">
        <v>11365</v>
      </c>
      <c r="B3703" s="2" t="s">
        <v>8</v>
      </c>
      <c r="C3703" s="3" t="n">
        <v>1360</v>
      </c>
      <c r="D3703" s="2" t="s">
        <v>11366</v>
      </c>
      <c r="E3703" s="2" t="s">
        <v>11367</v>
      </c>
      <c r="F3703" s="2" t="s">
        <v>11368</v>
      </c>
    </row>
    <row r="3704" customFormat="false" ht="14.25" hidden="false" customHeight="false" outlineLevel="0" collapsed="false">
      <c r="A3704" s="2" t="s">
        <v>11365</v>
      </c>
      <c r="B3704" s="2" t="s">
        <v>8</v>
      </c>
      <c r="C3704" s="3" t="n">
        <v>1474</v>
      </c>
      <c r="D3704" s="2" t="s">
        <v>11369</v>
      </c>
      <c r="E3704" s="2" t="s">
        <v>11370</v>
      </c>
      <c r="F3704" s="2" t="s">
        <v>11371</v>
      </c>
    </row>
    <row r="3705" customFormat="false" ht="14.25" hidden="false" customHeight="false" outlineLevel="0" collapsed="false">
      <c r="A3705" s="2" t="s">
        <v>11365</v>
      </c>
      <c r="B3705" s="2" t="s">
        <v>8</v>
      </c>
      <c r="C3705" s="3" t="n">
        <v>1489</v>
      </c>
      <c r="D3705" s="2" t="s">
        <v>11372</v>
      </c>
      <c r="E3705" s="2" t="s">
        <v>11373</v>
      </c>
      <c r="F3705" s="2" t="s">
        <v>11374</v>
      </c>
    </row>
    <row r="3706" customFormat="false" ht="14.25" hidden="false" customHeight="false" outlineLevel="0" collapsed="false">
      <c r="A3706" s="2" t="s">
        <v>11365</v>
      </c>
      <c r="B3706" s="2" t="s">
        <v>8</v>
      </c>
      <c r="C3706" s="3" t="n">
        <v>2002</v>
      </c>
      <c r="D3706" s="2" t="s">
        <v>11375</v>
      </c>
      <c r="E3706" s="2" t="s">
        <v>11376</v>
      </c>
      <c r="F3706" s="2" t="s">
        <v>11377</v>
      </c>
    </row>
    <row r="3707" customFormat="false" ht="14.25" hidden="false" customHeight="false" outlineLevel="0" collapsed="false">
      <c r="A3707" s="2" t="s">
        <v>11365</v>
      </c>
      <c r="B3707" s="2" t="s">
        <v>8</v>
      </c>
      <c r="C3707" s="3" t="n">
        <v>2356</v>
      </c>
      <c r="D3707" s="2" t="s">
        <v>11378</v>
      </c>
      <c r="E3707" s="2" t="s">
        <v>11379</v>
      </c>
      <c r="F3707" s="2" t="s">
        <v>11380</v>
      </c>
    </row>
    <row r="3708" customFormat="false" ht="14.25" hidden="false" customHeight="false" outlineLevel="0" collapsed="false">
      <c r="A3708" s="2" t="s">
        <v>11365</v>
      </c>
      <c r="B3708" s="2" t="s">
        <v>8</v>
      </c>
      <c r="C3708" s="3" t="n">
        <v>3463</v>
      </c>
      <c r="D3708" s="2" t="s">
        <v>11381</v>
      </c>
      <c r="E3708" s="2" t="s">
        <v>11382</v>
      </c>
      <c r="F3708" s="2" t="s">
        <v>11383</v>
      </c>
    </row>
    <row r="3709" customFormat="false" ht="14.25" hidden="false" customHeight="false" outlineLevel="0" collapsed="false">
      <c r="A3709" s="2" t="s">
        <v>11365</v>
      </c>
      <c r="B3709" s="2" t="s">
        <v>8</v>
      </c>
      <c r="C3709" s="3" t="n">
        <v>3858</v>
      </c>
      <c r="D3709" s="2" t="s">
        <v>11384</v>
      </c>
      <c r="E3709" s="2" t="s">
        <v>11385</v>
      </c>
      <c r="F3709" s="2" t="s">
        <v>11386</v>
      </c>
    </row>
    <row r="3710" customFormat="false" ht="14.25" hidden="false" customHeight="false" outlineLevel="0" collapsed="false">
      <c r="A3710" s="2" t="s">
        <v>11365</v>
      </c>
      <c r="B3710" s="2" t="s">
        <v>8</v>
      </c>
      <c r="C3710" s="3" t="n">
        <v>4570</v>
      </c>
      <c r="D3710" s="2" t="s">
        <v>11387</v>
      </c>
      <c r="E3710" s="2" t="s">
        <v>11388</v>
      </c>
      <c r="F3710" s="2" t="s">
        <v>11389</v>
      </c>
    </row>
    <row r="3711" customFormat="false" ht="14.25" hidden="false" customHeight="false" outlineLevel="0" collapsed="false">
      <c r="A3711" s="2" t="s">
        <v>11390</v>
      </c>
      <c r="B3711" s="2" t="s">
        <v>8</v>
      </c>
      <c r="C3711" s="3" t="n">
        <v>1592</v>
      </c>
      <c r="D3711" s="2" t="s">
        <v>11391</v>
      </c>
      <c r="E3711" s="2" t="s">
        <v>11392</v>
      </c>
      <c r="F3711" s="2" t="s">
        <v>11393</v>
      </c>
    </row>
    <row r="3712" customFormat="false" ht="14.25" hidden="false" customHeight="false" outlineLevel="0" collapsed="false">
      <c r="A3712" s="2" t="s">
        <v>11390</v>
      </c>
      <c r="B3712" s="2" t="s">
        <v>8</v>
      </c>
      <c r="C3712" s="3" t="n">
        <v>1696</v>
      </c>
      <c r="D3712" s="2" t="s">
        <v>11394</v>
      </c>
      <c r="E3712" s="2" t="s">
        <v>5792</v>
      </c>
      <c r="F3712" s="2" t="s">
        <v>11395</v>
      </c>
    </row>
    <row r="3713" customFormat="false" ht="14.25" hidden="false" customHeight="false" outlineLevel="0" collapsed="false">
      <c r="A3713" s="2" t="s">
        <v>11390</v>
      </c>
      <c r="B3713" s="2" t="s">
        <v>8</v>
      </c>
      <c r="C3713" s="3" t="n">
        <v>1752</v>
      </c>
      <c r="D3713" s="2" t="s">
        <v>11396</v>
      </c>
      <c r="E3713" s="2" t="s">
        <v>11397</v>
      </c>
      <c r="F3713" s="2" t="s">
        <v>11398</v>
      </c>
    </row>
    <row r="3714" customFormat="false" ht="14.25" hidden="false" customHeight="false" outlineLevel="0" collapsed="false">
      <c r="A3714" s="2" t="s">
        <v>11390</v>
      </c>
      <c r="B3714" s="2" t="s">
        <v>8</v>
      </c>
      <c r="C3714" s="3" t="n">
        <v>1772</v>
      </c>
      <c r="D3714" s="2" t="s">
        <v>11399</v>
      </c>
      <c r="E3714" s="2" t="s">
        <v>11400</v>
      </c>
      <c r="F3714" s="2" t="s">
        <v>11401</v>
      </c>
    </row>
    <row r="3715" customFormat="false" ht="14.25" hidden="false" customHeight="false" outlineLevel="0" collapsed="false">
      <c r="A3715" s="2" t="s">
        <v>11390</v>
      </c>
      <c r="B3715" s="2" t="s">
        <v>8</v>
      </c>
      <c r="C3715" s="3" t="n">
        <v>3328</v>
      </c>
      <c r="D3715" s="2" t="s">
        <v>11402</v>
      </c>
      <c r="E3715" s="2" t="s">
        <v>11403</v>
      </c>
      <c r="F3715" s="2" t="s">
        <v>11404</v>
      </c>
    </row>
    <row r="3716" customFormat="false" ht="14.25" hidden="false" customHeight="false" outlineLevel="0" collapsed="false">
      <c r="A3716" s="2" t="s">
        <v>11405</v>
      </c>
      <c r="B3716" s="2" t="s">
        <v>8</v>
      </c>
      <c r="C3716" s="3" t="n">
        <v>98</v>
      </c>
      <c r="D3716" s="2" t="s">
        <v>11406</v>
      </c>
      <c r="E3716" s="2" t="s">
        <v>11407</v>
      </c>
      <c r="F3716" s="2" t="s">
        <v>11408</v>
      </c>
    </row>
    <row r="3717" customFormat="false" ht="14.25" hidden="false" customHeight="false" outlineLevel="0" collapsed="false">
      <c r="A3717" s="2" t="s">
        <v>11405</v>
      </c>
      <c r="B3717" s="2" t="s">
        <v>8</v>
      </c>
      <c r="C3717" s="3" t="n">
        <v>209</v>
      </c>
      <c r="D3717" s="2" t="s">
        <v>11409</v>
      </c>
      <c r="E3717" s="2" t="s">
        <v>11410</v>
      </c>
      <c r="F3717" s="2" t="s">
        <v>11411</v>
      </c>
    </row>
    <row r="3718" customFormat="false" ht="14.25" hidden="false" customHeight="false" outlineLevel="0" collapsed="false">
      <c r="A3718" s="2" t="s">
        <v>11405</v>
      </c>
      <c r="B3718" s="2" t="s">
        <v>8</v>
      </c>
      <c r="C3718" s="3" t="n">
        <v>530</v>
      </c>
      <c r="D3718" s="2" t="s">
        <v>11412</v>
      </c>
      <c r="E3718" s="2" t="s">
        <v>11413</v>
      </c>
      <c r="F3718" s="2" t="s">
        <v>11414</v>
      </c>
    </row>
    <row r="3719" customFormat="false" ht="14.25" hidden="false" customHeight="false" outlineLevel="0" collapsed="false">
      <c r="A3719" s="2" t="s">
        <v>11405</v>
      </c>
      <c r="B3719" s="2" t="s">
        <v>8</v>
      </c>
      <c r="C3719" s="3" t="n">
        <v>546</v>
      </c>
      <c r="D3719" s="2" t="s">
        <v>11415</v>
      </c>
      <c r="E3719" s="2" t="s">
        <v>11416</v>
      </c>
      <c r="F3719" s="2" t="s">
        <v>11417</v>
      </c>
    </row>
    <row r="3720" customFormat="false" ht="14.25" hidden="false" customHeight="false" outlineLevel="0" collapsed="false">
      <c r="A3720" s="2" t="s">
        <v>11405</v>
      </c>
      <c r="B3720" s="2" t="s">
        <v>8</v>
      </c>
      <c r="C3720" s="3" t="n">
        <v>574</v>
      </c>
      <c r="D3720" s="2" t="s">
        <v>11418</v>
      </c>
      <c r="E3720" s="2" t="s">
        <v>11419</v>
      </c>
      <c r="F3720" s="2" t="s">
        <v>11420</v>
      </c>
    </row>
    <row r="3721" customFormat="false" ht="14.25" hidden="false" customHeight="false" outlineLevel="0" collapsed="false">
      <c r="A3721" s="2" t="s">
        <v>11405</v>
      </c>
      <c r="B3721" s="2" t="s">
        <v>8</v>
      </c>
      <c r="C3721" s="3" t="n">
        <v>1245</v>
      </c>
      <c r="D3721" s="2" t="s">
        <v>11421</v>
      </c>
      <c r="E3721" s="2" t="s">
        <v>11422</v>
      </c>
      <c r="F3721" s="2" t="s">
        <v>11423</v>
      </c>
    </row>
    <row r="3722" customFormat="false" ht="14.25" hidden="false" customHeight="false" outlineLevel="0" collapsed="false">
      <c r="A3722" s="2" t="s">
        <v>11405</v>
      </c>
      <c r="B3722" s="2" t="s">
        <v>8</v>
      </c>
      <c r="C3722" s="3" t="n">
        <v>2332</v>
      </c>
      <c r="D3722" s="2" t="s">
        <v>11424</v>
      </c>
      <c r="E3722" s="2" t="s">
        <v>11425</v>
      </c>
      <c r="F3722" s="2" t="s">
        <v>11426</v>
      </c>
    </row>
    <row r="3723" customFormat="false" ht="14.25" hidden="false" customHeight="false" outlineLevel="0" collapsed="false">
      <c r="A3723" s="2" t="s">
        <v>11405</v>
      </c>
      <c r="B3723" s="2" t="s">
        <v>8</v>
      </c>
      <c r="C3723" s="3" t="n">
        <v>2405</v>
      </c>
      <c r="D3723" s="2" t="s">
        <v>11427</v>
      </c>
      <c r="E3723" s="2" t="s">
        <v>11428</v>
      </c>
      <c r="F3723" s="2" t="s">
        <v>11429</v>
      </c>
    </row>
    <row r="3724" customFormat="false" ht="14.25" hidden="false" customHeight="false" outlineLevel="0" collapsed="false">
      <c r="A3724" s="2" t="s">
        <v>11405</v>
      </c>
      <c r="B3724" s="2" t="s">
        <v>8</v>
      </c>
      <c r="C3724" s="3" t="n">
        <v>2648</v>
      </c>
      <c r="D3724" s="2" t="s">
        <v>11430</v>
      </c>
      <c r="E3724" s="2" t="s">
        <v>1291</v>
      </c>
      <c r="F3724" s="2" t="s">
        <v>11431</v>
      </c>
    </row>
    <row r="3725" customFormat="false" ht="14.25" hidden="false" customHeight="false" outlineLevel="0" collapsed="false">
      <c r="A3725" s="2" t="s">
        <v>11405</v>
      </c>
      <c r="B3725" s="2" t="s">
        <v>8</v>
      </c>
      <c r="C3725" s="3" t="n">
        <v>3385</v>
      </c>
      <c r="D3725" s="2" t="s">
        <v>11432</v>
      </c>
      <c r="E3725" s="2" t="s">
        <v>11433</v>
      </c>
      <c r="F3725" s="2" t="s">
        <v>11434</v>
      </c>
    </row>
    <row r="3726" customFormat="false" ht="14.25" hidden="false" customHeight="false" outlineLevel="0" collapsed="false">
      <c r="A3726" s="2" t="s">
        <v>11405</v>
      </c>
      <c r="B3726" s="2" t="s">
        <v>8</v>
      </c>
      <c r="C3726" s="3" t="n">
        <v>3393</v>
      </c>
      <c r="D3726" s="2" t="s">
        <v>11435</v>
      </c>
      <c r="E3726" s="2" t="s">
        <v>11436</v>
      </c>
      <c r="F3726" s="2" t="s">
        <v>11437</v>
      </c>
    </row>
    <row r="3727" customFormat="false" ht="14.25" hidden="false" customHeight="false" outlineLevel="0" collapsed="false">
      <c r="A3727" s="2" t="s">
        <v>11405</v>
      </c>
      <c r="B3727" s="2" t="s">
        <v>8</v>
      </c>
      <c r="C3727" s="3" t="n">
        <v>3490</v>
      </c>
      <c r="D3727" s="2" t="s">
        <v>11438</v>
      </c>
      <c r="E3727" s="2" t="s">
        <v>11439</v>
      </c>
      <c r="F3727" s="2" t="s">
        <v>11440</v>
      </c>
    </row>
    <row r="3728" customFormat="false" ht="14.25" hidden="false" customHeight="false" outlineLevel="0" collapsed="false">
      <c r="A3728" s="2" t="s">
        <v>11405</v>
      </c>
      <c r="B3728" s="2" t="s">
        <v>8</v>
      </c>
      <c r="C3728" s="3" t="n">
        <v>4081</v>
      </c>
      <c r="D3728" s="2" t="s">
        <v>11441</v>
      </c>
      <c r="E3728" s="2" t="s">
        <v>11442</v>
      </c>
      <c r="F3728" s="2" t="s">
        <v>11443</v>
      </c>
    </row>
    <row r="3729" customFormat="false" ht="14.25" hidden="false" customHeight="false" outlineLevel="0" collapsed="false">
      <c r="A3729" s="2" t="s">
        <v>11405</v>
      </c>
      <c r="B3729" s="2" t="s">
        <v>8</v>
      </c>
      <c r="C3729" s="3" t="n">
        <v>4126</v>
      </c>
      <c r="D3729" s="2" t="s">
        <v>11444</v>
      </c>
      <c r="E3729" s="2" t="s">
        <v>11445</v>
      </c>
      <c r="F3729" s="2" t="s">
        <v>11446</v>
      </c>
    </row>
    <row r="3730" customFormat="false" ht="14.25" hidden="false" customHeight="false" outlineLevel="0" collapsed="false">
      <c r="A3730" s="2" t="s">
        <v>11447</v>
      </c>
      <c r="B3730" s="2" t="s">
        <v>8</v>
      </c>
      <c r="C3730" s="3" t="n">
        <v>685</v>
      </c>
      <c r="D3730" s="2" t="s">
        <v>11448</v>
      </c>
      <c r="E3730" s="2" t="s">
        <v>11449</v>
      </c>
      <c r="F3730" s="2" t="s">
        <v>11450</v>
      </c>
    </row>
    <row r="3731" customFormat="false" ht="14.25" hidden="false" customHeight="false" outlineLevel="0" collapsed="false">
      <c r="A3731" s="2" t="s">
        <v>11447</v>
      </c>
      <c r="B3731" s="2" t="s">
        <v>8</v>
      </c>
      <c r="C3731" s="3" t="n">
        <v>1920</v>
      </c>
      <c r="D3731" s="2" t="s">
        <v>11451</v>
      </c>
      <c r="E3731" s="2" t="s">
        <v>11452</v>
      </c>
      <c r="F3731" s="2" t="s">
        <v>11453</v>
      </c>
    </row>
    <row r="3732" customFormat="false" ht="14.25" hidden="false" customHeight="false" outlineLevel="0" collapsed="false">
      <c r="A3732" s="2" t="s">
        <v>11447</v>
      </c>
      <c r="B3732" s="2" t="s">
        <v>8</v>
      </c>
      <c r="C3732" s="3" t="n">
        <v>3617</v>
      </c>
      <c r="D3732" s="2" t="s">
        <v>11454</v>
      </c>
      <c r="E3732" s="2" t="s">
        <v>11455</v>
      </c>
      <c r="F3732" s="2" t="s">
        <v>11456</v>
      </c>
    </row>
    <row r="3733" customFormat="false" ht="14.25" hidden="false" customHeight="false" outlineLevel="0" collapsed="false">
      <c r="A3733" s="2" t="s">
        <v>11447</v>
      </c>
      <c r="B3733" s="2" t="s">
        <v>8</v>
      </c>
      <c r="C3733" s="3" t="n">
        <v>3796</v>
      </c>
      <c r="D3733" s="2" t="s">
        <v>11457</v>
      </c>
      <c r="E3733" s="2" t="s">
        <v>11458</v>
      </c>
      <c r="F3733" s="2" t="s">
        <v>11459</v>
      </c>
    </row>
    <row r="3734" customFormat="false" ht="14.25" hidden="false" customHeight="false" outlineLevel="0" collapsed="false">
      <c r="A3734" s="2" t="s">
        <v>11447</v>
      </c>
      <c r="B3734" s="2" t="s">
        <v>8</v>
      </c>
      <c r="C3734" s="3" t="n">
        <v>3806</v>
      </c>
      <c r="D3734" s="2" t="s">
        <v>11460</v>
      </c>
      <c r="E3734" s="2" t="s">
        <v>11461</v>
      </c>
      <c r="F3734" s="2" t="s">
        <v>11462</v>
      </c>
    </row>
    <row r="3735" customFormat="false" ht="14.25" hidden="false" customHeight="false" outlineLevel="0" collapsed="false">
      <c r="A3735" s="2" t="s">
        <v>11447</v>
      </c>
      <c r="B3735" s="2" t="s">
        <v>8</v>
      </c>
      <c r="C3735" s="3" t="n">
        <v>4319</v>
      </c>
      <c r="D3735" s="2" t="s">
        <v>11463</v>
      </c>
      <c r="E3735" s="2" t="s">
        <v>11464</v>
      </c>
      <c r="F3735" s="2" t="s">
        <v>11465</v>
      </c>
    </row>
    <row r="3736" customFormat="false" ht="14.25" hidden="false" customHeight="false" outlineLevel="0" collapsed="false">
      <c r="A3736" s="2" t="s">
        <v>11466</v>
      </c>
      <c r="B3736" s="2" t="s">
        <v>8</v>
      </c>
      <c r="C3736" s="3" t="n">
        <v>179</v>
      </c>
      <c r="D3736" s="2" t="s">
        <v>11467</v>
      </c>
      <c r="E3736" s="2" t="s">
        <v>1616</v>
      </c>
      <c r="F3736" s="2" t="s">
        <v>11468</v>
      </c>
    </row>
    <row r="3737" customFormat="false" ht="14.25" hidden="false" customHeight="false" outlineLevel="0" collapsed="false">
      <c r="A3737" s="2" t="s">
        <v>11466</v>
      </c>
      <c r="B3737" s="2" t="s">
        <v>8</v>
      </c>
      <c r="C3737" s="3" t="n">
        <v>1615</v>
      </c>
      <c r="D3737" s="2" t="s">
        <v>11469</v>
      </c>
      <c r="E3737" s="2" t="s">
        <v>11470</v>
      </c>
      <c r="F3737" s="2" t="s">
        <v>11471</v>
      </c>
    </row>
    <row r="3738" customFormat="false" ht="14.25" hidden="false" customHeight="false" outlineLevel="0" collapsed="false">
      <c r="A3738" s="2" t="s">
        <v>11466</v>
      </c>
      <c r="B3738" s="2" t="s">
        <v>8</v>
      </c>
      <c r="C3738" s="3" t="n">
        <v>2169</v>
      </c>
      <c r="D3738" s="2" t="s">
        <v>11472</v>
      </c>
      <c r="E3738" s="2" t="s">
        <v>11473</v>
      </c>
      <c r="F3738" s="2" t="s">
        <v>11474</v>
      </c>
    </row>
    <row r="3739" customFormat="false" ht="14.25" hidden="false" customHeight="false" outlineLevel="0" collapsed="false">
      <c r="A3739" s="2" t="s">
        <v>11466</v>
      </c>
      <c r="B3739" s="2" t="s">
        <v>8</v>
      </c>
      <c r="C3739" s="3" t="n">
        <v>2610</v>
      </c>
      <c r="D3739" s="2" t="s">
        <v>11475</v>
      </c>
      <c r="E3739" s="2" t="s">
        <v>11476</v>
      </c>
      <c r="F3739" s="2" t="s">
        <v>11477</v>
      </c>
    </row>
    <row r="3740" customFormat="false" ht="14.25" hidden="false" customHeight="false" outlineLevel="0" collapsed="false">
      <c r="A3740" s="2" t="s">
        <v>11466</v>
      </c>
      <c r="B3740" s="2" t="s">
        <v>8</v>
      </c>
      <c r="C3740" s="3" t="n">
        <v>4341</v>
      </c>
      <c r="D3740" s="2" t="s">
        <v>11478</v>
      </c>
      <c r="E3740" s="2" t="s">
        <v>11479</v>
      </c>
      <c r="F3740" s="2" t="s">
        <v>11480</v>
      </c>
    </row>
    <row r="3741" customFormat="false" ht="14.25" hidden="false" customHeight="false" outlineLevel="0" collapsed="false">
      <c r="A3741" s="2" t="s">
        <v>11481</v>
      </c>
      <c r="B3741" s="2" t="s">
        <v>8</v>
      </c>
      <c r="C3741" s="3" t="n">
        <v>963</v>
      </c>
      <c r="D3741" s="2" t="s">
        <v>11482</v>
      </c>
      <c r="E3741" s="2" t="s">
        <v>11483</v>
      </c>
      <c r="F3741" s="2" t="s">
        <v>11484</v>
      </c>
    </row>
    <row r="3742" customFormat="false" ht="14.25" hidden="false" customHeight="false" outlineLevel="0" collapsed="false">
      <c r="A3742" s="2" t="s">
        <v>11481</v>
      </c>
      <c r="B3742" s="2" t="s">
        <v>8</v>
      </c>
      <c r="C3742" s="3" t="n">
        <v>4204</v>
      </c>
      <c r="D3742" s="2" t="s">
        <v>11485</v>
      </c>
      <c r="E3742" s="2" t="s">
        <v>11486</v>
      </c>
      <c r="F3742" s="2" t="s">
        <v>11487</v>
      </c>
    </row>
    <row r="3743" customFormat="false" ht="14.25" hidden="false" customHeight="false" outlineLevel="0" collapsed="false">
      <c r="A3743" s="2" t="s">
        <v>11488</v>
      </c>
      <c r="B3743" s="2" t="s">
        <v>8</v>
      </c>
      <c r="C3743" s="3" t="n">
        <v>78</v>
      </c>
      <c r="D3743" s="2" t="s">
        <v>11489</v>
      </c>
      <c r="E3743" s="2" t="s">
        <v>11490</v>
      </c>
      <c r="F3743" s="2" t="s">
        <v>11491</v>
      </c>
    </row>
    <row r="3744" customFormat="false" ht="14.25" hidden="false" customHeight="false" outlineLevel="0" collapsed="false">
      <c r="A3744" s="2" t="s">
        <v>11488</v>
      </c>
      <c r="B3744" s="2" t="s">
        <v>8</v>
      </c>
      <c r="C3744" s="3" t="n">
        <v>193</v>
      </c>
      <c r="D3744" s="2" t="s">
        <v>11492</v>
      </c>
      <c r="E3744" s="2" t="s">
        <v>11493</v>
      </c>
      <c r="F3744" s="2" t="s">
        <v>11494</v>
      </c>
    </row>
    <row r="3745" customFormat="false" ht="14.25" hidden="false" customHeight="false" outlineLevel="0" collapsed="false">
      <c r="A3745" s="2" t="s">
        <v>11488</v>
      </c>
      <c r="B3745" s="2" t="s">
        <v>8</v>
      </c>
      <c r="C3745" s="3" t="n">
        <v>284</v>
      </c>
      <c r="D3745" s="2" t="s">
        <v>11495</v>
      </c>
      <c r="E3745" s="2" t="s">
        <v>1291</v>
      </c>
      <c r="F3745" s="2" t="s">
        <v>11496</v>
      </c>
    </row>
    <row r="3746" customFormat="false" ht="14.25" hidden="false" customHeight="false" outlineLevel="0" collapsed="false">
      <c r="A3746" s="2" t="s">
        <v>11488</v>
      </c>
      <c r="B3746" s="2" t="s">
        <v>8</v>
      </c>
      <c r="C3746" s="3" t="n">
        <v>331</v>
      </c>
      <c r="D3746" s="2" t="s">
        <v>11497</v>
      </c>
      <c r="E3746" s="2" t="s">
        <v>11498</v>
      </c>
      <c r="F3746" s="2" t="s">
        <v>11499</v>
      </c>
    </row>
    <row r="3747" customFormat="false" ht="14.25" hidden="false" customHeight="false" outlineLevel="0" collapsed="false">
      <c r="A3747" s="2" t="s">
        <v>11488</v>
      </c>
      <c r="B3747" s="2" t="s">
        <v>8</v>
      </c>
      <c r="C3747" s="3" t="n">
        <v>352</v>
      </c>
      <c r="D3747" s="2" t="s">
        <v>11500</v>
      </c>
      <c r="E3747" s="2" t="s">
        <v>11501</v>
      </c>
      <c r="F3747" s="2" t="s">
        <v>11502</v>
      </c>
    </row>
    <row r="3748" customFormat="false" ht="14.25" hidden="false" customHeight="false" outlineLevel="0" collapsed="false">
      <c r="A3748" s="2" t="s">
        <v>11488</v>
      </c>
      <c r="B3748" s="2" t="s">
        <v>8</v>
      </c>
      <c r="C3748" s="3" t="n">
        <v>353</v>
      </c>
      <c r="D3748" s="2" t="s">
        <v>11503</v>
      </c>
      <c r="E3748" s="2" t="s">
        <v>11504</v>
      </c>
      <c r="F3748" s="2" t="s">
        <v>11505</v>
      </c>
    </row>
    <row r="3749" customFormat="false" ht="14.25" hidden="false" customHeight="false" outlineLevel="0" collapsed="false">
      <c r="A3749" s="2" t="s">
        <v>11488</v>
      </c>
      <c r="B3749" s="2" t="s">
        <v>8</v>
      </c>
      <c r="C3749" s="3" t="n">
        <v>730</v>
      </c>
      <c r="D3749" s="2" t="s">
        <v>11506</v>
      </c>
      <c r="E3749" s="2" t="s">
        <v>11507</v>
      </c>
      <c r="F3749" s="2" t="s">
        <v>11508</v>
      </c>
    </row>
    <row r="3750" customFormat="false" ht="14.25" hidden="false" customHeight="false" outlineLevel="0" collapsed="false">
      <c r="A3750" s="2" t="s">
        <v>11488</v>
      </c>
      <c r="B3750" s="2" t="s">
        <v>8</v>
      </c>
      <c r="C3750" s="3" t="n">
        <v>897</v>
      </c>
      <c r="D3750" s="2" t="s">
        <v>11509</v>
      </c>
      <c r="E3750" s="2" t="s">
        <v>11510</v>
      </c>
      <c r="F3750" s="2" t="s">
        <v>11511</v>
      </c>
    </row>
    <row r="3751" customFormat="false" ht="14.25" hidden="false" customHeight="false" outlineLevel="0" collapsed="false">
      <c r="A3751" s="2" t="s">
        <v>11488</v>
      </c>
      <c r="B3751" s="2" t="s">
        <v>8</v>
      </c>
      <c r="C3751" s="3" t="n">
        <v>909</v>
      </c>
      <c r="D3751" s="2" t="s">
        <v>11512</v>
      </c>
      <c r="E3751" s="2" t="s">
        <v>11513</v>
      </c>
      <c r="F3751" s="2" t="s">
        <v>11514</v>
      </c>
    </row>
    <row r="3752" customFormat="false" ht="14.25" hidden="false" customHeight="false" outlineLevel="0" collapsed="false">
      <c r="A3752" s="2" t="s">
        <v>11488</v>
      </c>
      <c r="B3752" s="2" t="s">
        <v>8</v>
      </c>
      <c r="C3752" s="3" t="n">
        <v>923</v>
      </c>
      <c r="D3752" s="2" t="s">
        <v>11515</v>
      </c>
      <c r="E3752" s="2" t="s">
        <v>11516</v>
      </c>
      <c r="F3752" s="2" t="s">
        <v>11517</v>
      </c>
    </row>
    <row r="3753" customFormat="false" ht="14.25" hidden="false" customHeight="false" outlineLevel="0" collapsed="false">
      <c r="A3753" s="2" t="s">
        <v>11488</v>
      </c>
      <c r="B3753" s="2" t="s">
        <v>8</v>
      </c>
      <c r="C3753" s="3" t="n">
        <v>1321</v>
      </c>
      <c r="D3753" s="2" t="s">
        <v>11518</v>
      </c>
      <c r="E3753" s="2" t="s">
        <v>185</v>
      </c>
      <c r="F3753" s="2" t="s">
        <v>11519</v>
      </c>
    </row>
    <row r="3754" customFormat="false" ht="14.25" hidden="false" customHeight="false" outlineLevel="0" collapsed="false">
      <c r="A3754" s="2" t="s">
        <v>11488</v>
      </c>
      <c r="B3754" s="2" t="s">
        <v>8</v>
      </c>
      <c r="C3754" s="3" t="n">
        <v>1398</v>
      </c>
      <c r="D3754" s="2" t="s">
        <v>11520</v>
      </c>
      <c r="E3754" s="2" t="s">
        <v>11521</v>
      </c>
      <c r="F3754" s="2" t="s">
        <v>11522</v>
      </c>
    </row>
    <row r="3755" customFormat="false" ht="14.25" hidden="false" customHeight="false" outlineLevel="0" collapsed="false">
      <c r="A3755" s="2" t="s">
        <v>11488</v>
      </c>
      <c r="B3755" s="2" t="s">
        <v>8</v>
      </c>
      <c r="C3755" s="3" t="n">
        <v>1585</v>
      </c>
      <c r="D3755" s="2" t="s">
        <v>11523</v>
      </c>
      <c r="E3755" s="2" t="s">
        <v>11524</v>
      </c>
      <c r="F3755" s="2" t="s">
        <v>11525</v>
      </c>
    </row>
    <row r="3756" customFormat="false" ht="14.25" hidden="false" customHeight="false" outlineLevel="0" collapsed="false">
      <c r="A3756" s="2" t="s">
        <v>11488</v>
      </c>
      <c r="B3756" s="2" t="s">
        <v>8</v>
      </c>
      <c r="C3756" s="3" t="n">
        <v>1586</v>
      </c>
      <c r="D3756" s="2" t="s">
        <v>11526</v>
      </c>
      <c r="E3756" s="2" t="s">
        <v>11527</v>
      </c>
      <c r="F3756" s="2" t="s">
        <v>11528</v>
      </c>
    </row>
    <row r="3757" customFormat="false" ht="14.25" hidden="false" customHeight="false" outlineLevel="0" collapsed="false">
      <c r="A3757" s="2" t="s">
        <v>11488</v>
      </c>
      <c r="B3757" s="2" t="s">
        <v>8</v>
      </c>
      <c r="C3757" s="3" t="n">
        <v>1589</v>
      </c>
      <c r="D3757" s="2" t="s">
        <v>11529</v>
      </c>
      <c r="E3757" s="2" t="s">
        <v>11530</v>
      </c>
      <c r="F3757" s="2" t="s">
        <v>11531</v>
      </c>
    </row>
    <row r="3758" customFormat="false" ht="14.25" hidden="false" customHeight="false" outlineLevel="0" collapsed="false">
      <c r="A3758" s="2" t="s">
        <v>11488</v>
      </c>
      <c r="B3758" s="2" t="s">
        <v>8</v>
      </c>
      <c r="C3758" s="3" t="n">
        <v>1715</v>
      </c>
      <c r="D3758" s="2" t="s">
        <v>11532</v>
      </c>
      <c r="E3758" s="2" t="s">
        <v>11533</v>
      </c>
      <c r="F3758" s="2" t="s">
        <v>11534</v>
      </c>
    </row>
    <row r="3759" customFormat="false" ht="14.25" hidden="false" customHeight="false" outlineLevel="0" collapsed="false">
      <c r="A3759" s="2" t="s">
        <v>11488</v>
      </c>
      <c r="B3759" s="2" t="s">
        <v>8</v>
      </c>
      <c r="C3759" s="3" t="n">
        <v>1995</v>
      </c>
      <c r="D3759" s="2" t="s">
        <v>11535</v>
      </c>
      <c r="E3759" s="2" t="s">
        <v>11536</v>
      </c>
      <c r="F3759" s="2" t="s">
        <v>11537</v>
      </c>
    </row>
    <row r="3760" customFormat="false" ht="14.25" hidden="false" customHeight="false" outlineLevel="0" collapsed="false">
      <c r="A3760" s="2" t="s">
        <v>11488</v>
      </c>
      <c r="B3760" s="2" t="s">
        <v>8</v>
      </c>
      <c r="C3760" s="3" t="n">
        <v>2060</v>
      </c>
      <c r="D3760" s="2" t="s">
        <v>11538</v>
      </c>
      <c r="E3760" s="2" t="s">
        <v>11539</v>
      </c>
      <c r="F3760" s="2" t="s">
        <v>11540</v>
      </c>
    </row>
    <row r="3761" customFormat="false" ht="14.25" hidden="false" customHeight="false" outlineLevel="0" collapsed="false">
      <c r="A3761" s="2" t="s">
        <v>11488</v>
      </c>
      <c r="B3761" s="2" t="s">
        <v>8</v>
      </c>
      <c r="C3761" s="3" t="n">
        <v>2062</v>
      </c>
      <c r="D3761" s="2" t="s">
        <v>11541</v>
      </c>
      <c r="E3761" s="2" t="s">
        <v>11542</v>
      </c>
      <c r="F3761" s="2" t="s">
        <v>11543</v>
      </c>
    </row>
    <row r="3762" customFormat="false" ht="14.25" hidden="false" customHeight="false" outlineLevel="0" collapsed="false">
      <c r="A3762" s="2" t="s">
        <v>11488</v>
      </c>
      <c r="B3762" s="2" t="s">
        <v>8</v>
      </c>
      <c r="C3762" s="3" t="n">
        <v>2072</v>
      </c>
      <c r="D3762" s="2" t="s">
        <v>11544</v>
      </c>
      <c r="E3762" s="2" t="s">
        <v>11545</v>
      </c>
      <c r="F3762" s="2" t="s">
        <v>11546</v>
      </c>
    </row>
    <row r="3763" customFormat="false" ht="14.25" hidden="false" customHeight="false" outlineLevel="0" collapsed="false">
      <c r="A3763" s="2" t="s">
        <v>11488</v>
      </c>
      <c r="B3763" s="2" t="s">
        <v>8</v>
      </c>
      <c r="C3763" s="3" t="n">
        <v>2129</v>
      </c>
      <c r="D3763" s="2" t="s">
        <v>11547</v>
      </c>
      <c r="E3763" s="2" t="s">
        <v>11548</v>
      </c>
      <c r="F3763" s="2" t="s">
        <v>11549</v>
      </c>
    </row>
    <row r="3764" customFormat="false" ht="14.25" hidden="false" customHeight="false" outlineLevel="0" collapsed="false">
      <c r="A3764" s="2" t="s">
        <v>11488</v>
      </c>
      <c r="B3764" s="2" t="s">
        <v>8</v>
      </c>
      <c r="C3764" s="3" t="n">
        <v>2144</v>
      </c>
      <c r="D3764" s="2" t="s">
        <v>11550</v>
      </c>
      <c r="E3764" s="2" t="s">
        <v>11551</v>
      </c>
      <c r="F3764" s="2" t="s">
        <v>11552</v>
      </c>
    </row>
    <row r="3765" customFormat="false" ht="14.25" hidden="false" customHeight="false" outlineLevel="0" collapsed="false">
      <c r="A3765" s="2" t="s">
        <v>11488</v>
      </c>
      <c r="B3765" s="2" t="s">
        <v>8</v>
      </c>
      <c r="C3765" s="3" t="n">
        <v>2186</v>
      </c>
      <c r="D3765" s="2" t="s">
        <v>11553</v>
      </c>
      <c r="E3765" s="2" t="s">
        <v>11554</v>
      </c>
      <c r="F3765" s="2" t="s">
        <v>11555</v>
      </c>
    </row>
    <row r="3766" customFormat="false" ht="14.25" hidden="false" customHeight="false" outlineLevel="0" collapsed="false">
      <c r="A3766" s="2" t="s">
        <v>11488</v>
      </c>
      <c r="B3766" s="2" t="s">
        <v>8</v>
      </c>
      <c r="C3766" s="3" t="n">
        <v>2444</v>
      </c>
      <c r="D3766" s="2" t="s">
        <v>11556</v>
      </c>
      <c r="E3766" s="2" t="s">
        <v>11557</v>
      </c>
      <c r="F3766" s="2" t="s">
        <v>11558</v>
      </c>
    </row>
    <row r="3767" customFormat="false" ht="14.25" hidden="false" customHeight="false" outlineLevel="0" collapsed="false">
      <c r="A3767" s="2" t="s">
        <v>11488</v>
      </c>
      <c r="B3767" s="2" t="s">
        <v>8</v>
      </c>
      <c r="C3767" s="3" t="n">
        <v>2505</v>
      </c>
      <c r="D3767" s="2" t="s">
        <v>11559</v>
      </c>
      <c r="E3767" s="2" t="s">
        <v>11560</v>
      </c>
      <c r="F3767" s="2" t="s">
        <v>11561</v>
      </c>
    </row>
    <row r="3768" customFormat="false" ht="14.25" hidden="false" customHeight="false" outlineLevel="0" collapsed="false">
      <c r="A3768" s="2" t="s">
        <v>11488</v>
      </c>
      <c r="B3768" s="2" t="s">
        <v>8</v>
      </c>
      <c r="C3768" s="3" t="n">
        <v>2607</v>
      </c>
      <c r="D3768" s="2" t="s">
        <v>11562</v>
      </c>
      <c r="E3768" s="2" t="s">
        <v>11563</v>
      </c>
      <c r="F3768" s="2" t="s">
        <v>11564</v>
      </c>
    </row>
    <row r="3769" customFormat="false" ht="14.25" hidden="false" customHeight="false" outlineLevel="0" collapsed="false">
      <c r="A3769" s="2" t="s">
        <v>11488</v>
      </c>
      <c r="B3769" s="2" t="s">
        <v>8</v>
      </c>
      <c r="C3769" s="3" t="n">
        <v>2807</v>
      </c>
      <c r="D3769" s="2" t="s">
        <v>11565</v>
      </c>
      <c r="E3769" s="2" t="s">
        <v>11566</v>
      </c>
      <c r="F3769" s="2" t="s">
        <v>11567</v>
      </c>
    </row>
    <row r="3770" customFormat="false" ht="14.25" hidden="false" customHeight="false" outlineLevel="0" collapsed="false">
      <c r="A3770" s="2" t="s">
        <v>11488</v>
      </c>
      <c r="B3770" s="2" t="s">
        <v>8</v>
      </c>
      <c r="C3770" s="3" t="n">
        <v>2808</v>
      </c>
      <c r="D3770" s="2" t="s">
        <v>11568</v>
      </c>
      <c r="E3770" s="2" t="s">
        <v>11569</v>
      </c>
      <c r="F3770" s="2" t="s">
        <v>11570</v>
      </c>
    </row>
    <row r="3771" customFormat="false" ht="14.25" hidden="false" customHeight="false" outlineLevel="0" collapsed="false">
      <c r="A3771" s="2" t="s">
        <v>11488</v>
      </c>
      <c r="B3771" s="2" t="s">
        <v>8</v>
      </c>
      <c r="C3771" s="3" t="n">
        <v>2875</v>
      </c>
      <c r="D3771" s="2" t="s">
        <v>11571</v>
      </c>
      <c r="E3771" s="2" t="s">
        <v>11572</v>
      </c>
      <c r="F3771" s="2" t="s">
        <v>11573</v>
      </c>
    </row>
    <row r="3772" customFormat="false" ht="14.25" hidden="false" customHeight="false" outlineLevel="0" collapsed="false">
      <c r="A3772" s="2" t="s">
        <v>11488</v>
      </c>
      <c r="B3772" s="2" t="s">
        <v>8</v>
      </c>
      <c r="C3772" s="3" t="n">
        <v>2876</v>
      </c>
      <c r="D3772" s="2" t="s">
        <v>11574</v>
      </c>
      <c r="E3772" s="2" t="s">
        <v>11575</v>
      </c>
      <c r="F3772" s="2" t="s">
        <v>11576</v>
      </c>
    </row>
    <row r="3773" customFormat="false" ht="14.25" hidden="false" customHeight="false" outlineLevel="0" collapsed="false">
      <c r="A3773" s="2" t="s">
        <v>11488</v>
      </c>
      <c r="B3773" s="2" t="s">
        <v>8</v>
      </c>
      <c r="C3773" s="3" t="n">
        <v>2877</v>
      </c>
      <c r="D3773" s="2" t="s">
        <v>11577</v>
      </c>
      <c r="E3773" s="2" t="s">
        <v>11578</v>
      </c>
      <c r="F3773" s="2" t="s">
        <v>11579</v>
      </c>
    </row>
    <row r="3774" customFormat="false" ht="14.25" hidden="false" customHeight="false" outlineLevel="0" collapsed="false">
      <c r="A3774" s="2" t="s">
        <v>11488</v>
      </c>
      <c r="B3774" s="2" t="s">
        <v>8</v>
      </c>
      <c r="C3774" s="3" t="n">
        <v>3016</v>
      </c>
      <c r="D3774" s="2" t="s">
        <v>11580</v>
      </c>
      <c r="E3774" s="2" t="s">
        <v>11581</v>
      </c>
      <c r="F3774" s="2" t="s">
        <v>11582</v>
      </c>
    </row>
    <row r="3775" customFormat="false" ht="14.25" hidden="false" customHeight="false" outlineLevel="0" collapsed="false">
      <c r="A3775" s="2" t="s">
        <v>11488</v>
      </c>
      <c r="B3775" s="2" t="s">
        <v>8</v>
      </c>
      <c r="C3775" s="3" t="n">
        <v>3043</v>
      </c>
      <c r="D3775" s="2" t="s">
        <v>11583</v>
      </c>
      <c r="E3775" s="2" t="s">
        <v>11584</v>
      </c>
      <c r="F3775" s="2" t="s">
        <v>11585</v>
      </c>
    </row>
    <row r="3776" customFormat="false" ht="14.25" hidden="false" customHeight="false" outlineLevel="0" collapsed="false">
      <c r="A3776" s="2" t="s">
        <v>11488</v>
      </c>
      <c r="B3776" s="2" t="s">
        <v>8</v>
      </c>
      <c r="C3776" s="3" t="n">
        <v>3060</v>
      </c>
      <c r="D3776" s="2" t="s">
        <v>11586</v>
      </c>
      <c r="E3776" s="2" t="s">
        <v>11587</v>
      </c>
      <c r="F3776" s="2" t="s">
        <v>11588</v>
      </c>
    </row>
    <row r="3777" customFormat="false" ht="14.25" hidden="false" customHeight="false" outlineLevel="0" collapsed="false">
      <c r="A3777" s="2" t="s">
        <v>11488</v>
      </c>
      <c r="B3777" s="2" t="s">
        <v>8</v>
      </c>
      <c r="C3777" s="3" t="n">
        <v>3367</v>
      </c>
      <c r="D3777" s="2" t="s">
        <v>11589</v>
      </c>
      <c r="E3777" s="2" t="s">
        <v>11590</v>
      </c>
      <c r="F3777" s="2" t="s">
        <v>11591</v>
      </c>
    </row>
    <row r="3778" customFormat="false" ht="14.25" hidden="false" customHeight="false" outlineLevel="0" collapsed="false">
      <c r="A3778" s="2" t="s">
        <v>11488</v>
      </c>
      <c r="B3778" s="2" t="s">
        <v>8</v>
      </c>
      <c r="C3778" s="3" t="n">
        <v>3414</v>
      </c>
      <c r="D3778" s="2" t="s">
        <v>11592</v>
      </c>
      <c r="E3778" s="2" t="s">
        <v>11593</v>
      </c>
      <c r="F3778" s="2" t="s">
        <v>11594</v>
      </c>
    </row>
    <row r="3779" customFormat="false" ht="14.25" hidden="false" customHeight="false" outlineLevel="0" collapsed="false">
      <c r="A3779" s="2" t="s">
        <v>11488</v>
      </c>
      <c r="B3779" s="2" t="s">
        <v>8</v>
      </c>
      <c r="C3779" s="3" t="n">
        <v>3518</v>
      </c>
      <c r="D3779" s="2" t="s">
        <v>11595</v>
      </c>
      <c r="E3779" s="2" t="s">
        <v>4475</v>
      </c>
      <c r="F3779" s="2" t="s">
        <v>11596</v>
      </c>
    </row>
    <row r="3780" customFormat="false" ht="14.25" hidden="false" customHeight="false" outlineLevel="0" collapsed="false">
      <c r="A3780" s="2" t="s">
        <v>11488</v>
      </c>
      <c r="B3780" s="2" t="s">
        <v>8</v>
      </c>
      <c r="C3780" s="3" t="n">
        <v>3552</v>
      </c>
      <c r="D3780" s="2" t="s">
        <v>11597</v>
      </c>
      <c r="E3780" s="2" t="s">
        <v>11598</v>
      </c>
      <c r="F3780" s="2" t="s">
        <v>11599</v>
      </c>
    </row>
    <row r="3781" customFormat="false" ht="14.25" hidden="false" customHeight="false" outlineLevel="0" collapsed="false">
      <c r="A3781" s="2" t="s">
        <v>11488</v>
      </c>
      <c r="B3781" s="2" t="s">
        <v>8</v>
      </c>
      <c r="C3781" s="3" t="n">
        <v>3702</v>
      </c>
      <c r="D3781" s="2" t="s">
        <v>11600</v>
      </c>
      <c r="E3781" s="2" t="s">
        <v>11601</v>
      </c>
      <c r="F3781" s="2" t="s">
        <v>11602</v>
      </c>
    </row>
    <row r="3782" customFormat="false" ht="14.25" hidden="false" customHeight="false" outlineLevel="0" collapsed="false">
      <c r="A3782" s="2" t="s">
        <v>11488</v>
      </c>
      <c r="B3782" s="2" t="s">
        <v>8</v>
      </c>
      <c r="C3782" s="3" t="n">
        <v>3706</v>
      </c>
      <c r="D3782" s="2" t="s">
        <v>11603</v>
      </c>
      <c r="E3782" s="2" t="s">
        <v>11604</v>
      </c>
      <c r="F3782" s="2" t="s">
        <v>11605</v>
      </c>
    </row>
    <row r="3783" customFormat="false" ht="14.25" hidden="false" customHeight="false" outlineLevel="0" collapsed="false">
      <c r="A3783" s="2" t="s">
        <v>11488</v>
      </c>
      <c r="B3783" s="2" t="s">
        <v>8</v>
      </c>
      <c r="C3783" s="3" t="n">
        <v>3763</v>
      </c>
      <c r="D3783" s="2" t="s">
        <v>11606</v>
      </c>
      <c r="E3783" s="2" t="s">
        <v>11607</v>
      </c>
      <c r="F3783" s="2" t="s">
        <v>11608</v>
      </c>
    </row>
    <row r="3784" customFormat="false" ht="14.25" hidden="false" customHeight="false" outlineLevel="0" collapsed="false">
      <c r="A3784" s="2" t="s">
        <v>11488</v>
      </c>
      <c r="B3784" s="2" t="s">
        <v>8</v>
      </c>
      <c r="C3784" s="3" t="n">
        <v>3859</v>
      </c>
      <c r="D3784" s="2" t="s">
        <v>11609</v>
      </c>
      <c r="E3784" s="2" t="s">
        <v>11610</v>
      </c>
      <c r="F3784" s="2" t="s">
        <v>11611</v>
      </c>
    </row>
    <row r="3785" customFormat="false" ht="14.25" hidden="false" customHeight="false" outlineLevel="0" collapsed="false">
      <c r="A3785" s="2" t="s">
        <v>11488</v>
      </c>
      <c r="B3785" s="2" t="s">
        <v>8</v>
      </c>
      <c r="C3785" s="3" t="n">
        <v>3860</v>
      </c>
      <c r="D3785" s="2" t="s">
        <v>11612</v>
      </c>
      <c r="E3785" s="2" t="s">
        <v>11613</v>
      </c>
      <c r="F3785" s="2" t="s">
        <v>11614</v>
      </c>
    </row>
    <row r="3786" customFormat="false" ht="14.25" hidden="false" customHeight="false" outlineLevel="0" collapsed="false">
      <c r="A3786" s="2" t="s">
        <v>11488</v>
      </c>
      <c r="B3786" s="2" t="s">
        <v>8</v>
      </c>
      <c r="C3786" s="3" t="n">
        <v>3862</v>
      </c>
      <c r="D3786" s="2" t="s">
        <v>11615</v>
      </c>
      <c r="E3786" s="2" t="s">
        <v>11616</v>
      </c>
      <c r="F3786" s="2" t="s">
        <v>11617</v>
      </c>
    </row>
    <row r="3787" customFormat="false" ht="14.25" hidden="false" customHeight="false" outlineLevel="0" collapsed="false">
      <c r="A3787" s="2" t="s">
        <v>11488</v>
      </c>
      <c r="B3787" s="2" t="s">
        <v>8</v>
      </c>
      <c r="C3787" s="3" t="n">
        <v>3868</v>
      </c>
      <c r="D3787" s="2" t="s">
        <v>11618</v>
      </c>
      <c r="E3787" s="2" t="s">
        <v>11619</v>
      </c>
      <c r="F3787" s="2" t="s">
        <v>11620</v>
      </c>
    </row>
    <row r="3788" customFormat="false" ht="14.25" hidden="false" customHeight="false" outlineLevel="0" collapsed="false">
      <c r="A3788" s="2" t="s">
        <v>11488</v>
      </c>
      <c r="B3788" s="2" t="s">
        <v>8</v>
      </c>
      <c r="C3788" s="3" t="n">
        <v>3869</v>
      </c>
      <c r="D3788" s="2" t="s">
        <v>11621</v>
      </c>
      <c r="E3788" s="2" t="s">
        <v>11622</v>
      </c>
      <c r="F3788" s="2" t="s">
        <v>11623</v>
      </c>
    </row>
    <row r="3789" customFormat="false" ht="14.25" hidden="false" customHeight="false" outlineLevel="0" collapsed="false">
      <c r="A3789" s="2" t="s">
        <v>11488</v>
      </c>
      <c r="B3789" s="2" t="s">
        <v>8</v>
      </c>
      <c r="C3789" s="3" t="n">
        <v>4051</v>
      </c>
      <c r="D3789" s="2" t="s">
        <v>11624</v>
      </c>
      <c r="E3789" s="2" t="s">
        <v>11625</v>
      </c>
      <c r="F3789" s="2" t="s">
        <v>11626</v>
      </c>
    </row>
    <row r="3790" customFormat="false" ht="14.25" hidden="false" customHeight="false" outlineLevel="0" collapsed="false">
      <c r="A3790" s="2" t="s">
        <v>11488</v>
      </c>
      <c r="B3790" s="2" t="s">
        <v>8</v>
      </c>
      <c r="C3790" s="3" t="n">
        <v>4306</v>
      </c>
      <c r="D3790" s="2" t="s">
        <v>11627</v>
      </c>
      <c r="E3790" s="2" t="s">
        <v>11628</v>
      </c>
      <c r="F3790" s="2" t="s">
        <v>11629</v>
      </c>
    </row>
    <row r="3791" customFormat="false" ht="14.25" hidden="false" customHeight="false" outlineLevel="0" collapsed="false">
      <c r="A3791" s="2" t="s">
        <v>11630</v>
      </c>
      <c r="B3791" s="2" t="s">
        <v>42</v>
      </c>
      <c r="C3791" s="3" t="n">
        <v>12</v>
      </c>
      <c r="D3791" s="2" t="s">
        <v>11631</v>
      </c>
      <c r="E3791" s="2" t="s">
        <v>11632</v>
      </c>
      <c r="F3791" s="2" t="s">
        <v>11633</v>
      </c>
    </row>
    <row r="3792" customFormat="false" ht="14.25" hidden="false" customHeight="false" outlineLevel="0" collapsed="false">
      <c r="A3792" s="2" t="s">
        <v>11630</v>
      </c>
      <c r="B3792" s="2" t="s">
        <v>8</v>
      </c>
      <c r="C3792" s="3" t="n">
        <v>139</v>
      </c>
      <c r="D3792" s="2" t="s">
        <v>11634</v>
      </c>
      <c r="E3792" s="2" t="s">
        <v>11635</v>
      </c>
      <c r="F3792" s="2" t="s">
        <v>11636</v>
      </c>
    </row>
    <row r="3793" customFormat="false" ht="14.25" hidden="false" customHeight="false" outlineLevel="0" collapsed="false">
      <c r="A3793" s="2" t="s">
        <v>11630</v>
      </c>
      <c r="B3793" s="2" t="s">
        <v>8</v>
      </c>
      <c r="C3793" s="3" t="n">
        <v>197</v>
      </c>
      <c r="D3793" s="2" t="s">
        <v>11637</v>
      </c>
      <c r="E3793" s="2" t="s">
        <v>11638</v>
      </c>
      <c r="F3793" s="2" t="s">
        <v>11639</v>
      </c>
    </row>
    <row r="3794" customFormat="false" ht="14.25" hidden="false" customHeight="false" outlineLevel="0" collapsed="false">
      <c r="A3794" s="2" t="s">
        <v>11630</v>
      </c>
      <c r="B3794" s="2" t="s">
        <v>8</v>
      </c>
      <c r="C3794" s="3" t="n">
        <v>288</v>
      </c>
      <c r="D3794" s="2" t="s">
        <v>11640</v>
      </c>
      <c r="E3794" s="2" t="s">
        <v>11641</v>
      </c>
      <c r="F3794" s="2" t="s">
        <v>11642</v>
      </c>
    </row>
    <row r="3795" customFormat="false" ht="14.25" hidden="false" customHeight="false" outlineLevel="0" collapsed="false">
      <c r="A3795" s="2" t="s">
        <v>11630</v>
      </c>
      <c r="B3795" s="2" t="s">
        <v>8</v>
      </c>
      <c r="C3795" s="3" t="n">
        <v>332</v>
      </c>
      <c r="D3795" s="2" t="s">
        <v>11643</v>
      </c>
      <c r="E3795" s="2" t="s">
        <v>11644</v>
      </c>
      <c r="F3795" s="2" t="s">
        <v>11645</v>
      </c>
    </row>
    <row r="3796" customFormat="false" ht="14.25" hidden="false" customHeight="false" outlineLevel="0" collapsed="false">
      <c r="A3796" s="2" t="s">
        <v>11630</v>
      </c>
      <c r="B3796" s="2" t="s">
        <v>8</v>
      </c>
      <c r="C3796" s="3" t="n">
        <v>481</v>
      </c>
      <c r="D3796" s="2" t="s">
        <v>11646</v>
      </c>
      <c r="E3796" s="2" t="s">
        <v>11647</v>
      </c>
      <c r="F3796" s="2" t="s">
        <v>11648</v>
      </c>
    </row>
    <row r="3797" customFormat="false" ht="14.25" hidden="false" customHeight="false" outlineLevel="0" collapsed="false">
      <c r="A3797" s="2" t="s">
        <v>11630</v>
      </c>
      <c r="B3797" s="2" t="s">
        <v>8</v>
      </c>
      <c r="C3797" s="3" t="n">
        <v>482</v>
      </c>
      <c r="D3797" s="2" t="s">
        <v>11649</v>
      </c>
      <c r="E3797" s="2" t="s">
        <v>11644</v>
      </c>
      <c r="F3797" s="2" t="s">
        <v>11650</v>
      </c>
    </row>
    <row r="3798" customFormat="false" ht="14.25" hidden="false" customHeight="false" outlineLevel="0" collapsed="false">
      <c r="A3798" s="2" t="s">
        <v>11630</v>
      </c>
      <c r="B3798" s="2" t="s">
        <v>8</v>
      </c>
      <c r="C3798" s="3" t="n">
        <v>743</v>
      </c>
      <c r="D3798" s="2" t="s">
        <v>11651</v>
      </c>
      <c r="E3798" s="2" t="s">
        <v>11652</v>
      </c>
      <c r="F3798" s="2" t="s">
        <v>11653</v>
      </c>
    </row>
    <row r="3799" customFormat="false" ht="14.25" hidden="false" customHeight="false" outlineLevel="0" collapsed="false">
      <c r="A3799" s="2" t="s">
        <v>11630</v>
      </c>
      <c r="B3799" s="2" t="s">
        <v>8</v>
      </c>
      <c r="C3799" s="3" t="n">
        <v>859</v>
      </c>
      <c r="D3799" s="2" t="s">
        <v>11654</v>
      </c>
      <c r="E3799" s="2" t="s">
        <v>11655</v>
      </c>
      <c r="F3799" s="2" t="s">
        <v>11656</v>
      </c>
    </row>
    <row r="3800" customFormat="false" ht="14.25" hidden="false" customHeight="false" outlineLevel="0" collapsed="false">
      <c r="A3800" s="2" t="s">
        <v>11630</v>
      </c>
      <c r="B3800" s="2" t="s">
        <v>8</v>
      </c>
      <c r="C3800" s="3" t="n">
        <v>867</v>
      </c>
      <c r="D3800" s="2" t="s">
        <v>11657</v>
      </c>
      <c r="E3800" s="2" t="s">
        <v>11658</v>
      </c>
      <c r="F3800" s="2" t="s">
        <v>11659</v>
      </c>
    </row>
    <row r="3801" customFormat="false" ht="14.25" hidden="false" customHeight="false" outlineLevel="0" collapsed="false">
      <c r="A3801" s="2" t="s">
        <v>11630</v>
      </c>
      <c r="B3801" s="2" t="s">
        <v>8</v>
      </c>
      <c r="C3801" s="3" t="n">
        <v>1276</v>
      </c>
      <c r="D3801" s="2" t="s">
        <v>11660</v>
      </c>
      <c r="E3801" s="2" t="s">
        <v>11661</v>
      </c>
      <c r="F3801" s="2" t="s">
        <v>11662</v>
      </c>
    </row>
    <row r="3802" customFormat="false" ht="14.25" hidden="false" customHeight="false" outlineLevel="0" collapsed="false">
      <c r="A3802" s="2" t="s">
        <v>11630</v>
      </c>
      <c r="B3802" s="2" t="s">
        <v>8</v>
      </c>
      <c r="C3802" s="3" t="n">
        <v>1335</v>
      </c>
      <c r="D3802" s="2" t="s">
        <v>11663</v>
      </c>
      <c r="E3802" s="2" t="s">
        <v>11664</v>
      </c>
      <c r="F3802" s="2" t="s">
        <v>11665</v>
      </c>
    </row>
    <row r="3803" customFormat="false" ht="14.25" hidden="false" customHeight="false" outlineLevel="0" collapsed="false">
      <c r="A3803" s="2" t="s">
        <v>11630</v>
      </c>
      <c r="B3803" s="2" t="s">
        <v>8</v>
      </c>
      <c r="C3803" s="3" t="n">
        <v>1501</v>
      </c>
      <c r="D3803" s="2" t="s">
        <v>11666</v>
      </c>
      <c r="E3803" s="2" t="s">
        <v>11667</v>
      </c>
      <c r="F3803" s="2" t="s">
        <v>11668</v>
      </c>
    </row>
    <row r="3804" customFormat="false" ht="14.25" hidden="false" customHeight="false" outlineLevel="0" collapsed="false">
      <c r="A3804" s="2" t="s">
        <v>11630</v>
      </c>
      <c r="B3804" s="2" t="s">
        <v>8</v>
      </c>
      <c r="C3804" s="3" t="n">
        <v>1525</v>
      </c>
      <c r="D3804" s="2" t="s">
        <v>11669</v>
      </c>
      <c r="E3804" s="2" t="s">
        <v>11670</v>
      </c>
      <c r="F3804" s="2" t="s">
        <v>11671</v>
      </c>
    </row>
    <row r="3805" customFormat="false" ht="14.25" hidden="false" customHeight="false" outlineLevel="0" collapsed="false">
      <c r="A3805" s="2" t="s">
        <v>11630</v>
      </c>
      <c r="B3805" s="2" t="s">
        <v>8</v>
      </c>
      <c r="C3805" s="3" t="n">
        <v>1857</v>
      </c>
      <c r="D3805" s="2" t="s">
        <v>11672</v>
      </c>
      <c r="E3805" s="2" t="s">
        <v>11673</v>
      </c>
      <c r="F3805" s="2" t="s">
        <v>11674</v>
      </c>
    </row>
    <row r="3806" customFormat="false" ht="14.25" hidden="false" customHeight="false" outlineLevel="0" collapsed="false">
      <c r="A3806" s="2" t="s">
        <v>11630</v>
      </c>
      <c r="B3806" s="2" t="s">
        <v>8</v>
      </c>
      <c r="C3806" s="3" t="n">
        <v>2153</v>
      </c>
      <c r="D3806" s="2" t="s">
        <v>11675</v>
      </c>
      <c r="E3806" s="2" t="s">
        <v>11676</v>
      </c>
      <c r="F3806" s="2" t="s">
        <v>11677</v>
      </c>
    </row>
    <row r="3807" customFormat="false" ht="14.25" hidden="false" customHeight="false" outlineLevel="0" collapsed="false">
      <c r="A3807" s="2" t="s">
        <v>11630</v>
      </c>
      <c r="B3807" s="2" t="s">
        <v>8</v>
      </c>
      <c r="C3807" s="3" t="n">
        <v>2534</v>
      </c>
      <c r="D3807" s="2" t="s">
        <v>11678</v>
      </c>
      <c r="E3807" s="2" t="s">
        <v>11679</v>
      </c>
      <c r="F3807" s="2" t="s">
        <v>11680</v>
      </c>
    </row>
    <row r="3808" customFormat="false" ht="14.25" hidden="false" customHeight="false" outlineLevel="0" collapsed="false">
      <c r="A3808" s="2" t="s">
        <v>11630</v>
      </c>
      <c r="B3808" s="2" t="s">
        <v>8</v>
      </c>
      <c r="C3808" s="3" t="n">
        <v>2584</v>
      </c>
      <c r="D3808" s="2" t="s">
        <v>11681</v>
      </c>
      <c r="E3808" s="2" t="s">
        <v>11682</v>
      </c>
      <c r="F3808" s="2" t="s">
        <v>11683</v>
      </c>
    </row>
    <row r="3809" customFormat="false" ht="14.25" hidden="false" customHeight="false" outlineLevel="0" collapsed="false">
      <c r="A3809" s="2" t="s">
        <v>11630</v>
      </c>
      <c r="B3809" s="2" t="s">
        <v>8</v>
      </c>
      <c r="C3809" s="3" t="n">
        <v>2585</v>
      </c>
      <c r="D3809" s="2" t="s">
        <v>11684</v>
      </c>
      <c r="E3809" s="2" t="s">
        <v>11682</v>
      </c>
      <c r="F3809" s="2" t="s">
        <v>11685</v>
      </c>
    </row>
    <row r="3810" customFormat="false" ht="14.25" hidden="false" customHeight="false" outlineLevel="0" collapsed="false">
      <c r="A3810" s="2" t="s">
        <v>11630</v>
      </c>
      <c r="B3810" s="2" t="s">
        <v>8</v>
      </c>
      <c r="C3810" s="3" t="n">
        <v>2586</v>
      </c>
      <c r="D3810" s="2" t="s">
        <v>11686</v>
      </c>
      <c r="E3810" s="2" t="s">
        <v>11682</v>
      </c>
      <c r="F3810" s="2" t="s">
        <v>11687</v>
      </c>
    </row>
    <row r="3811" customFormat="false" ht="14.25" hidden="false" customHeight="false" outlineLevel="0" collapsed="false">
      <c r="A3811" s="2" t="s">
        <v>11630</v>
      </c>
      <c r="B3811" s="2" t="s">
        <v>8</v>
      </c>
      <c r="C3811" s="3" t="n">
        <v>2587</v>
      </c>
      <c r="D3811" s="2" t="s">
        <v>11688</v>
      </c>
      <c r="E3811" s="2" t="s">
        <v>11682</v>
      </c>
      <c r="F3811" s="2" t="s">
        <v>11689</v>
      </c>
    </row>
    <row r="3812" customFormat="false" ht="14.25" hidden="false" customHeight="false" outlineLevel="0" collapsed="false">
      <c r="A3812" s="2" t="s">
        <v>11630</v>
      </c>
      <c r="B3812" s="2" t="s">
        <v>8</v>
      </c>
      <c r="C3812" s="3" t="n">
        <v>2625</v>
      </c>
      <c r="D3812" s="2" t="s">
        <v>11690</v>
      </c>
      <c r="E3812" s="2" t="s">
        <v>11691</v>
      </c>
      <c r="F3812" s="2" t="s">
        <v>11692</v>
      </c>
    </row>
    <row r="3813" customFormat="false" ht="14.25" hidden="false" customHeight="false" outlineLevel="0" collapsed="false">
      <c r="A3813" s="2" t="s">
        <v>11630</v>
      </c>
      <c r="B3813" s="2" t="s">
        <v>8</v>
      </c>
      <c r="C3813" s="3" t="n">
        <v>2910</v>
      </c>
      <c r="D3813" s="2" t="s">
        <v>11693</v>
      </c>
      <c r="E3813" s="2" t="s">
        <v>11694</v>
      </c>
      <c r="F3813" s="2" t="s">
        <v>11695</v>
      </c>
    </row>
    <row r="3814" customFormat="false" ht="14.25" hidden="false" customHeight="false" outlineLevel="0" collapsed="false">
      <c r="A3814" s="2" t="s">
        <v>11630</v>
      </c>
      <c r="B3814" s="2" t="s">
        <v>8</v>
      </c>
      <c r="C3814" s="3" t="n">
        <v>2911</v>
      </c>
      <c r="D3814" s="2" t="s">
        <v>11696</v>
      </c>
      <c r="E3814" s="2" t="s">
        <v>11697</v>
      </c>
      <c r="F3814" s="2" t="s">
        <v>11698</v>
      </c>
    </row>
    <row r="3815" customFormat="false" ht="14.25" hidden="false" customHeight="false" outlineLevel="0" collapsed="false">
      <c r="A3815" s="2" t="s">
        <v>11630</v>
      </c>
      <c r="B3815" s="2" t="s">
        <v>8</v>
      </c>
      <c r="C3815" s="3" t="n">
        <v>2924</v>
      </c>
      <c r="D3815" s="2" t="s">
        <v>11699</v>
      </c>
      <c r="E3815" s="2" t="s">
        <v>11700</v>
      </c>
      <c r="F3815" s="2" t="s">
        <v>11701</v>
      </c>
    </row>
    <row r="3816" customFormat="false" ht="14.25" hidden="false" customHeight="false" outlineLevel="0" collapsed="false">
      <c r="A3816" s="2" t="s">
        <v>11630</v>
      </c>
      <c r="B3816" s="2" t="s">
        <v>8</v>
      </c>
      <c r="C3816" s="3" t="n">
        <v>3028</v>
      </c>
      <c r="D3816" s="2" t="s">
        <v>11702</v>
      </c>
      <c r="E3816" s="2" t="s">
        <v>11703</v>
      </c>
      <c r="F3816" s="2" t="s">
        <v>11704</v>
      </c>
    </row>
    <row r="3817" customFormat="false" ht="14.25" hidden="false" customHeight="false" outlineLevel="0" collapsed="false">
      <c r="A3817" s="2" t="s">
        <v>11630</v>
      </c>
      <c r="B3817" s="2" t="s">
        <v>8</v>
      </c>
      <c r="C3817" s="3" t="n">
        <v>3030</v>
      </c>
      <c r="D3817" s="2" t="s">
        <v>11705</v>
      </c>
      <c r="E3817" s="2" t="s">
        <v>11706</v>
      </c>
      <c r="F3817" s="2" t="s">
        <v>11707</v>
      </c>
    </row>
    <row r="3818" customFormat="false" ht="14.25" hidden="false" customHeight="false" outlineLevel="0" collapsed="false">
      <c r="A3818" s="2" t="s">
        <v>11630</v>
      </c>
      <c r="B3818" s="2" t="s">
        <v>8</v>
      </c>
      <c r="C3818" s="3" t="n">
        <v>3258</v>
      </c>
      <c r="D3818" s="2" t="s">
        <v>11708</v>
      </c>
      <c r="E3818" s="2" t="s">
        <v>11709</v>
      </c>
      <c r="F3818" s="2" t="s">
        <v>11710</v>
      </c>
    </row>
    <row r="3819" customFormat="false" ht="14.25" hidden="false" customHeight="false" outlineLevel="0" collapsed="false">
      <c r="A3819" s="2" t="s">
        <v>11630</v>
      </c>
      <c r="B3819" s="2" t="s">
        <v>8</v>
      </c>
      <c r="C3819" s="3" t="n">
        <v>3363</v>
      </c>
      <c r="D3819" s="2" t="s">
        <v>11711</v>
      </c>
      <c r="E3819" s="2" t="s">
        <v>11712</v>
      </c>
      <c r="F3819" s="2" t="s">
        <v>11713</v>
      </c>
    </row>
    <row r="3820" customFormat="false" ht="14.25" hidden="false" customHeight="false" outlineLevel="0" collapsed="false">
      <c r="A3820" s="2" t="s">
        <v>11630</v>
      </c>
      <c r="B3820" s="2" t="s">
        <v>8</v>
      </c>
      <c r="C3820" s="3" t="n">
        <v>3459</v>
      </c>
      <c r="D3820" s="2" t="s">
        <v>11714</v>
      </c>
      <c r="E3820" s="2" t="s">
        <v>11715</v>
      </c>
      <c r="F3820" s="2" t="s">
        <v>11716</v>
      </c>
    </row>
    <row r="3821" customFormat="false" ht="14.25" hidden="false" customHeight="false" outlineLevel="0" collapsed="false">
      <c r="A3821" s="2" t="s">
        <v>11630</v>
      </c>
      <c r="B3821" s="2" t="s">
        <v>8</v>
      </c>
      <c r="C3821" s="3" t="n">
        <v>4006</v>
      </c>
      <c r="D3821" s="2" t="s">
        <v>11717</v>
      </c>
      <c r="E3821" s="2" t="s">
        <v>11718</v>
      </c>
      <c r="F3821" s="2" t="s">
        <v>11719</v>
      </c>
    </row>
    <row r="3822" customFormat="false" ht="14.25" hidden="false" customHeight="false" outlineLevel="0" collapsed="false">
      <c r="A3822" s="2" t="s">
        <v>11630</v>
      </c>
      <c r="B3822" s="2" t="s">
        <v>8</v>
      </c>
      <c r="C3822" s="3" t="n">
        <v>4007</v>
      </c>
      <c r="D3822" s="2" t="s">
        <v>11720</v>
      </c>
      <c r="E3822" s="2" t="s">
        <v>11721</v>
      </c>
      <c r="F3822" s="2" t="s">
        <v>11722</v>
      </c>
    </row>
    <row r="3823" customFormat="false" ht="14.25" hidden="false" customHeight="false" outlineLevel="0" collapsed="false">
      <c r="A3823" s="2" t="s">
        <v>11630</v>
      </c>
      <c r="B3823" s="2" t="s">
        <v>8</v>
      </c>
      <c r="C3823" s="3" t="n">
        <v>4267</v>
      </c>
      <c r="D3823" s="2" t="s">
        <v>11723</v>
      </c>
      <c r="E3823" s="2" t="s">
        <v>11724</v>
      </c>
      <c r="F3823" s="2" t="s">
        <v>11725</v>
      </c>
    </row>
    <row r="3824" customFormat="false" ht="14.25" hidden="false" customHeight="false" outlineLevel="0" collapsed="false">
      <c r="A3824" s="2" t="s">
        <v>11630</v>
      </c>
      <c r="B3824" s="2" t="s">
        <v>8</v>
      </c>
      <c r="C3824" s="3" t="n">
        <v>4268</v>
      </c>
      <c r="D3824" s="2" t="s">
        <v>11726</v>
      </c>
      <c r="E3824" s="2" t="s">
        <v>11727</v>
      </c>
      <c r="F3824" s="2" t="s">
        <v>11728</v>
      </c>
    </row>
    <row r="3825" customFormat="false" ht="14.25" hidden="false" customHeight="false" outlineLevel="0" collapsed="false">
      <c r="A3825" s="2" t="s">
        <v>11630</v>
      </c>
      <c r="B3825" s="2" t="s">
        <v>8</v>
      </c>
      <c r="C3825" s="3" t="n">
        <v>4283</v>
      </c>
      <c r="D3825" s="2" t="s">
        <v>11729</v>
      </c>
      <c r="E3825" s="2" t="s">
        <v>11730</v>
      </c>
      <c r="F3825" s="2" t="s">
        <v>11731</v>
      </c>
    </row>
    <row r="3826" customFormat="false" ht="14.25" hidden="false" customHeight="false" outlineLevel="0" collapsed="false">
      <c r="A3826" s="2" t="s">
        <v>11630</v>
      </c>
      <c r="B3826" s="2" t="s">
        <v>8</v>
      </c>
      <c r="C3826" s="3" t="n">
        <v>4430</v>
      </c>
      <c r="D3826" s="2" t="s">
        <v>11732</v>
      </c>
      <c r="E3826" s="2" t="s">
        <v>11733</v>
      </c>
      <c r="F3826" s="2" t="s">
        <v>11734</v>
      </c>
    </row>
    <row r="3827" customFormat="false" ht="14.25" hidden="false" customHeight="false" outlineLevel="0" collapsed="false">
      <c r="A3827" s="2" t="s">
        <v>11630</v>
      </c>
      <c r="B3827" s="2" t="s">
        <v>8</v>
      </c>
      <c r="C3827" s="3" t="n">
        <v>4449</v>
      </c>
      <c r="D3827" s="2" t="s">
        <v>11735</v>
      </c>
      <c r="E3827" s="2" t="s">
        <v>5350</v>
      </c>
      <c r="F3827" s="2" t="s">
        <v>11736</v>
      </c>
    </row>
    <row r="3828" customFormat="false" ht="14.25" hidden="false" customHeight="false" outlineLevel="0" collapsed="false">
      <c r="A3828" s="2" t="s">
        <v>11630</v>
      </c>
      <c r="B3828" s="2" t="s">
        <v>8</v>
      </c>
      <c r="C3828" s="3" t="n">
        <v>4513</v>
      </c>
      <c r="D3828" s="2" t="s">
        <v>11737</v>
      </c>
      <c r="E3828" s="2" t="s">
        <v>11738</v>
      </c>
      <c r="F3828" s="2" t="s">
        <v>11739</v>
      </c>
    </row>
    <row r="3829" customFormat="false" ht="14.25" hidden="false" customHeight="false" outlineLevel="0" collapsed="false">
      <c r="A3829" s="2" t="s">
        <v>11630</v>
      </c>
      <c r="B3829" s="2" t="s">
        <v>8</v>
      </c>
      <c r="C3829" s="3" t="n">
        <v>4562</v>
      </c>
      <c r="D3829" s="2" t="s">
        <v>11740</v>
      </c>
      <c r="E3829" s="2" t="s">
        <v>11741</v>
      </c>
      <c r="F3829" s="2" t="s">
        <v>11742</v>
      </c>
    </row>
    <row r="3830" customFormat="false" ht="14.25" hidden="false" customHeight="false" outlineLevel="0" collapsed="false">
      <c r="A3830" s="2" t="s">
        <v>11630</v>
      </c>
      <c r="B3830" s="2" t="s">
        <v>8</v>
      </c>
      <c r="C3830" s="3" t="n">
        <v>4594</v>
      </c>
      <c r="D3830" s="2" t="s">
        <v>11743</v>
      </c>
      <c r="E3830" s="2" t="s">
        <v>11744</v>
      </c>
      <c r="F3830" s="2" t="s">
        <v>11745</v>
      </c>
    </row>
    <row r="3831" customFormat="false" ht="14.25" hidden="false" customHeight="false" outlineLevel="0" collapsed="false">
      <c r="A3831" s="2" t="s">
        <v>11746</v>
      </c>
      <c r="B3831" s="2" t="s">
        <v>8</v>
      </c>
      <c r="C3831" s="3" t="n">
        <v>322</v>
      </c>
      <c r="D3831" s="2" t="s">
        <v>11747</v>
      </c>
      <c r="E3831" s="2" t="s">
        <v>1616</v>
      </c>
      <c r="F3831" s="2" t="s">
        <v>11748</v>
      </c>
    </row>
    <row r="3832" customFormat="false" ht="14.25" hidden="false" customHeight="false" outlineLevel="0" collapsed="false">
      <c r="A3832" s="2" t="s">
        <v>11746</v>
      </c>
      <c r="B3832" s="2" t="s">
        <v>8</v>
      </c>
      <c r="C3832" s="3" t="n">
        <v>386</v>
      </c>
      <c r="D3832" s="2" t="s">
        <v>11749</v>
      </c>
      <c r="E3832" s="2" t="s">
        <v>11750</v>
      </c>
      <c r="F3832" s="2" t="s">
        <v>11751</v>
      </c>
    </row>
    <row r="3833" customFormat="false" ht="14.25" hidden="false" customHeight="false" outlineLevel="0" collapsed="false">
      <c r="A3833" s="2" t="s">
        <v>11746</v>
      </c>
      <c r="B3833" s="2" t="s">
        <v>8</v>
      </c>
      <c r="C3833" s="3" t="n">
        <v>507</v>
      </c>
      <c r="D3833" s="2" t="s">
        <v>11752</v>
      </c>
      <c r="E3833" s="2" t="s">
        <v>11753</v>
      </c>
      <c r="F3833" s="2" t="s">
        <v>11754</v>
      </c>
    </row>
    <row r="3834" customFormat="false" ht="14.25" hidden="false" customHeight="false" outlineLevel="0" collapsed="false">
      <c r="A3834" s="2" t="s">
        <v>11746</v>
      </c>
      <c r="B3834" s="2" t="s">
        <v>8</v>
      </c>
      <c r="C3834" s="3" t="n">
        <v>1132</v>
      </c>
      <c r="D3834" s="2" t="s">
        <v>11755</v>
      </c>
      <c r="E3834" s="2" t="s">
        <v>11756</v>
      </c>
      <c r="F3834" s="2" t="s">
        <v>11757</v>
      </c>
    </row>
    <row r="3835" customFormat="false" ht="14.25" hidden="false" customHeight="false" outlineLevel="0" collapsed="false">
      <c r="A3835" s="2" t="s">
        <v>11746</v>
      </c>
      <c r="B3835" s="2" t="s">
        <v>8</v>
      </c>
      <c r="C3835" s="3" t="n">
        <v>1157</v>
      </c>
      <c r="D3835" s="2" t="s">
        <v>11758</v>
      </c>
      <c r="E3835" s="2" t="s">
        <v>11759</v>
      </c>
      <c r="F3835" s="2" t="s">
        <v>11760</v>
      </c>
    </row>
    <row r="3836" customFormat="false" ht="14.25" hidden="false" customHeight="false" outlineLevel="0" collapsed="false">
      <c r="A3836" s="2" t="s">
        <v>11746</v>
      </c>
      <c r="B3836" s="2" t="s">
        <v>8</v>
      </c>
      <c r="C3836" s="3" t="n">
        <v>1159</v>
      </c>
      <c r="D3836" s="2" t="s">
        <v>11761</v>
      </c>
      <c r="E3836" s="2" t="s">
        <v>11762</v>
      </c>
      <c r="F3836" s="2" t="s">
        <v>11763</v>
      </c>
    </row>
    <row r="3837" customFormat="false" ht="14.25" hidden="false" customHeight="false" outlineLevel="0" collapsed="false">
      <c r="A3837" s="2" t="s">
        <v>11746</v>
      </c>
      <c r="B3837" s="2" t="s">
        <v>8</v>
      </c>
      <c r="C3837" s="3" t="n">
        <v>1160</v>
      </c>
      <c r="D3837" s="2" t="s">
        <v>11764</v>
      </c>
      <c r="E3837" s="2" t="s">
        <v>11765</v>
      </c>
      <c r="F3837" s="2" t="s">
        <v>11766</v>
      </c>
    </row>
    <row r="3838" customFormat="false" ht="14.25" hidden="false" customHeight="false" outlineLevel="0" collapsed="false">
      <c r="A3838" s="2" t="s">
        <v>11746</v>
      </c>
      <c r="B3838" s="2" t="s">
        <v>8</v>
      </c>
      <c r="C3838" s="3" t="n">
        <v>1162</v>
      </c>
      <c r="D3838" s="2" t="s">
        <v>11767</v>
      </c>
      <c r="E3838" s="2" t="s">
        <v>11768</v>
      </c>
      <c r="F3838" s="2" t="s">
        <v>11769</v>
      </c>
    </row>
    <row r="3839" customFormat="false" ht="14.25" hidden="false" customHeight="false" outlineLevel="0" collapsed="false">
      <c r="A3839" s="2" t="s">
        <v>11746</v>
      </c>
      <c r="B3839" s="2" t="s">
        <v>8</v>
      </c>
      <c r="C3839" s="3" t="n">
        <v>1307</v>
      </c>
      <c r="D3839" s="2" t="s">
        <v>11770</v>
      </c>
      <c r="E3839" s="2" t="s">
        <v>11771</v>
      </c>
      <c r="F3839" s="2" t="s">
        <v>11772</v>
      </c>
    </row>
    <row r="3840" customFormat="false" ht="14.25" hidden="false" customHeight="false" outlineLevel="0" collapsed="false">
      <c r="A3840" s="2" t="s">
        <v>11746</v>
      </c>
      <c r="B3840" s="2" t="s">
        <v>8</v>
      </c>
      <c r="C3840" s="3" t="n">
        <v>1492</v>
      </c>
      <c r="D3840" s="2" t="s">
        <v>11773</v>
      </c>
      <c r="E3840" s="2" t="s">
        <v>11774</v>
      </c>
      <c r="F3840" s="2" t="s">
        <v>11775</v>
      </c>
    </row>
    <row r="3841" customFormat="false" ht="14.25" hidden="false" customHeight="false" outlineLevel="0" collapsed="false">
      <c r="A3841" s="2" t="s">
        <v>11746</v>
      </c>
      <c r="B3841" s="2" t="s">
        <v>8</v>
      </c>
      <c r="C3841" s="3" t="n">
        <v>1863</v>
      </c>
      <c r="D3841" s="2" t="s">
        <v>11776</v>
      </c>
      <c r="E3841" s="2" t="s">
        <v>11777</v>
      </c>
      <c r="F3841" s="2" t="s">
        <v>11778</v>
      </c>
    </row>
    <row r="3842" customFormat="false" ht="14.25" hidden="false" customHeight="false" outlineLevel="0" collapsed="false">
      <c r="A3842" s="2" t="s">
        <v>11746</v>
      </c>
      <c r="B3842" s="2" t="s">
        <v>8</v>
      </c>
      <c r="C3842" s="3" t="n">
        <v>1926</v>
      </c>
      <c r="D3842" s="2" t="s">
        <v>11779</v>
      </c>
      <c r="E3842" s="2" t="s">
        <v>11780</v>
      </c>
      <c r="F3842" s="2" t="s">
        <v>11781</v>
      </c>
    </row>
    <row r="3843" customFormat="false" ht="14.25" hidden="false" customHeight="false" outlineLevel="0" collapsed="false">
      <c r="A3843" s="2" t="s">
        <v>11746</v>
      </c>
      <c r="B3843" s="2" t="s">
        <v>8</v>
      </c>
      <c r="C3843" s="3" t="n">
        <v>2162</v>
      </c>
      <c r="D3843" s="2" t="s">
        <v>11782</v>
      </c>
      <c r="E3843" s="2" t="s">
        <v>11783</v>
      </c>
      <c r="F3843" s="2" t="s">
        <v>11784</v>
      </c>
    </row>
    <row r="3844" customFormat="false" ht="14.25" hidden="false" customHeight="false" outlineLevel="0" collapsed="false">
      <c r="A3844" s="2" t="s">
        <v>11746</v>
      </c>
      <c r="B3844" s="2" t="s">
        <v>8</v>
      </c>
      <c r="C3844" s="3" t="n">
        <v>2289</v>
      </c>
      <c r="D3844" s="2" t="s">
        <v>11785</v>
      </c>
      <c r="E3844" s="2" t="s">
        <v>11786</v>
      </c>
      <c r="F3844" s="2" t="s">
        <v>11787</v>
      </c>
    </row>
    <row r="3845" customFormat="false" ht="14.25" hidden="false" customHeight="false" outlineLevel="0" collapsed="false">
      <c r="A3845" s="2" t="s">
        <v>11746</v>
      </c>
      <c r="B3845" s="2" t="s">
        <v>8</v>
      </c>
      <c r="C3845" s="3" t="n">
        <v>2344</v>
      </c>
      <c r="D3845" s="2" t="s">
        <v>11788</v>
      </c>
      <c r="E3845" s="2" t="s">
        <v>11789</v>
      </c>
      <c r="F3845" s="2" t="s">
        <v>11790</v>
      </c>
    </row>
    <row r="3846" customFormat="false" ht="14.25" hidden="false" customHeight="false" outlineLevel="0" collapsed="false">
      <c r="A3846" s="2" t="s">
        <v>11746</v>
      </c>
      <c r="B3846" s="2" t="s">
        <v>8</v>
      </c>
      <c r="C3846" s="3" t="n">
        <v>2364</v>
      </c>
      <c r="D3846" s="2" t="s">
        <v>11791</v>
      </c>
      <c r="E3846" s="2" t="s">
        <v>11792</v>
      </c>
      <c r="F3846" s="2" t="s">
        <v>11793</v>
      </c>
    </row>
    <row r="3847" customFormat="false" ht="14.25" hidden="false" customHeight="false" outlineLevel="0" collapsed="false">
      <c r="A3847" s="2" t="s">
        <v>11746</v>
      </c>
      <c r="B3847" s="2" t="s">
        <v>8</v>
      </c>
      <c r="C3847" s="3" t="n">
        <v>2486</v>
      </c>
      <c r="D3847" s="2" t="s">
        <v>11794</v>
      </c>
      <c r="E3847" s="2" t="s">
        <v>11795</v>
      </c>
      <c r="F3847" s="2" t="s">
        <v>11796</v>
      </c>
    </row>
    <row r="3848" customFormat="false" ht="14.25" hidden="false" customHeight="false" outlineLevel="0" collapsed="false">
      <c r="A3848" s="2" t="s">
        <v>11746</v>
      </c>
      <c r="B3848" s="2" t="s">
        <v>8</v>
      </c>
      <c r="C3848" s="3" t="n">
        <v>2552</v>
      </c>
      <c r="D3848" s="2" t="s">
        <v>11797</v>
      </c>
      <c r="E3848" s="2" t="s">
        <v>11798</v>
      </c>
      <c r="F3848" s="2" t="s">
        <v>11799</v>
      </c>
    </row>
    <row r="3849" customFormat="false" ht="14.25" hidden="false" customHeight="false" outlineLevel="0" collapsed="false">
      <c r="A3849" s="2" t="s">
        <v>11746</v>
      </c>
      <c r="B3849" s="2" t="s">
        <v>8</v>
      </c>
      <c r="C3849" s="3" t="n">
        <v>2642</v>
      </c>
      <c r="D3849" s="2" t="s">
        <v>11800</v>
      </c>
      <c r="E3849" s="2" t="s">
        <v>1291</v>
      </c>
      <c r="F3849" s="2" t="s">
        <v>11801</v>
      </c>
    </row>
    <row r="3850" customFormat="false" ht="14.25" hidden="false" customHeight="false" outlineLevel="0" collapsed="false">
      <c r="A3850" s="2" t="s">
        <v>11746</v>
      </c>
      <c r="B3850" s="2" t="s">
        <v>8</v>
      </c>
      <c r="C3850" s="3" t="n">
        <v>2660</v>
      </c>
      <c r="D3850" s="2" t="s">
        <v>11802</v>
      </c>
      <c r="E3850" s="2" t="s">
        <v>1291</v>
      </c>
      <c r="F3850" s="2" t="s">
        <v>11803</v>
      </c>
    </row>
    <row r="3851" customFormat="false" ht="14.25" hidden="false" customHeight="false" outlineLevel="0" collapsed="false">
      <c r="A3851" s="2" t="s">
        <v>11746</v>
      </c>
      <c r="B3851" s="2" t="s">
        <v>8</v>
      </c>
      <c r="C3851" s="3" t="n">
        <v>2667</v>
      </c>
      <c r="D3851" s="2" t="s">
        <v>11804</v>
      </c>
      <c r="E3851" s="2" t="s">
        <v>1291</v>
      </c>
      <c r="F3851" s="2" t="s">
        <v>11805</v>
      </c>
    </row>
    <row r="3852" customFormat="false" ht="14.25" hidden="false" customHeight="false" outlineLevel="0" collapsed="false">
      <c r="A3852" s="2" t="s">
        <v>11746</v>
      </c>
      <c r="B3852" s="2" t="s">
        <v>8</v>
      </c>
      <c r="C3852" s="3" t="n">
        <v>2682</v>
      </c>
      <c r="D3852" s="2" t="s">
        <v>11806</v>
      </c>
      <c r="E3852" s="2" t="s">
        <v>1291</v>
      </c>
      <c r="F3852" s="2" t="s">
        <v>11807</v>
      </c>
    </row>
    <row r="3853" customFormat="false" ht="14.25" hidden="false" customHeight="false" outlineLevel="0" collapsed="false">
      <c r="A3853" s="2" t="s">
        <v>11746</v>
      </c>
      <c r="B3853" s="2" t="s">
        <v>8</v>
      </c>
      <c r="C3853" s="3" t="n">
        <v>2695</v>
      </c>
      <c r="D3853" s="2" t="s">
        <v>11808</v>
      </c>
      <c r="E3853" s="2" t="s">
        <v>1291</v>
      </c>
      <c r="F3853" s="2" t="s">
        <v>11809</v>
      </c>
    </row>
    <row r="3854" customFormat="false" ht="14.25" hidden="false" customHeight="false" outlineLevel="0" collapsed="false">
      <c r="A3854" s="2" t="s">
        <v>11746</v>
      </c>
      <c r="B3854" s="2" t="s">
        <v>8</v>
      </c>
      <c r="C3854" s="3" t="n">
        <v>2786</v>
      </c>
      <c r="D3854" s="2" t="s">
        <v>11810</v>
      </c>
      <c r="E3854" s="2" t="s">
        <v>11811</v>
      </c>
      <c r="F3854" s="2" t="s">
        <v>11812</v>
      </c>
    </row>
    <row r="3855" customFormat="false" ht="14.25" hidden="false" customHeight="false" outlineLevel="0" collapsed="false">
      <c r="A3855" s="2" t="s">
        <v>11746</v>
      </c>
      <c r="B3855" s="2" t="s">
        <v>8</v>
      </c>
      <c r="C3855" s="3" t="n">
        <v>2954</v>
      </c>
      <c r="D3855" s="2" t="s">
        <v>11813</v>
      </c>
      <c r="E3855" s="2" t="s">
        <v>11814</v>
      </c>
      <c r="F3855" s="2" t="s">
        <v>11815</v>
      </c>
    </row>
    <row r="3856" customFormat="false" ht="14.25" hidden="false" customHeight="false" outlineLevel="0" collapsed="false">
      <c r="A3856" s="2" t="s">
        <v>11746</v>
      </c>
      <c r="B3856" s="2" t="s">
        <v>8</v>
      </c>
      <c r="C3856" s="3" t="n">
        <v>3142</v>
      </c>
      <c r="D3856" s="2" t="s">
        <v>11816</v>
      </c>
      <c r="E3856" s="2" t="s">
        <v>11817</v>
      </c>
      <c r="F3856" s="2" t="s">
        <v>11818</v>
      </c>
    </row>
    <row r="3857" customFormat="false" ht="14.25" hidden="false" customHeight="false" outlineLevel="0" collapsed="false">
      <c r="A3857" s="2" t="s">
        <v>11746</v>
      </c>
      <c r="B3857" s="2" t="s">
        <v>8</v>
      </c>
      <c r="C3857" s="3" t="n">
        <v>3150</v>
      </c>
      <c r="D3857" s="2" t="s">
        <v>11819</v>
      </c>
      <c r="E3857" s="2" t="s">
        <v>11820</v>
      </c>
      <c r="F3857" s="2" t="s">
        <v>11821</v>
      </c>
    </row>
    <row r="3858" customFormat="false" ht="14.25" hidden="false" customHeight="false" outlineLevel="0" collapsed="false">
      <c r="A3858" s="2" t="s">
        <v>11746</v>
      </c>
      <c r="B3858" s="2" t="s">
        <v>8</v>
      </c>
      <c r="C3858" s="3" t="n">
        <v>3823</v>
      </c>
      <c r="D3858" s="2" t="s">
        <v>11822</v>
      </c>
      <c r="E3858" s="2" t="s">
        <v>11823</v>
      </c>
      <c r="F3858" s="2" t="s">
        <v>11824</v>
      </c>
    </row>
    <row r="3859" customFormat="false" ht="14.25" hidden="false" customHeight="false" outlineLevel="0" collapsed="false">
      <c r="A3859" s="2" t="s">
        <v>11746</v>
      </c>
      <c r="B3859" s="2" t="s">
        <v>8</v>
      </c>
      <c r="C3859" s="3" t="n">
        <v>3948</v>
      </c>
      <c r="D3859" s="2" t="s">
        <v>11825</v>
      </c>
      <c r="E3859" s="2" t="s">
        <v>11826</v>
      </c>
      <c r="F3859" s="2" t="s">
        <v>11827</v>
      </c>
    </row>
    <row r="3860" customFormat="false" ht="14.25" hidden="false" customHeight="false" outlineLevel="0" collapsed="false">
      <c r="A3860" s="2" t="s">
        <v>11746</v>
      </c>
      <c r="B3860" s="2" t="s">
        <v>8</v>
      </c>
      <c r="C3860" s="3" t="n">
        <v>3967</v>
      </c>
      <c r="D3860" s="2" t="s">
        <v>11828</v>
      </c>
      <c r="E3860" s="2" t="s">
        <v>11829</v>
      </c>
      <c r="F3860" s="2" t="s">
        <v>11830</v>
      </c>
    </row>
    <row r="3861" customFormat="false" ht="14.25" hidden="false" customHeight="false" outlineLevel="0" collapsed="false">
      <c r="A3861" s="2" t="s">
        <v>11746</v>
      </c>
      <c r="B3861" s="2" t="s">
        <v>8</v>
      </c>
      <c r="C3861" s="3" t="n">
        <v>4031</v>
      </c>
      <c r="D3861" s="2" t="s">
        <v>11831</v>
      </c>
      <c r="E3861" s="2" t="s">
        <v>11832</v>
      </c>
      <c r="F3861" s="2" t="s">
        <v>11833</v>
      </c>
    </row>
    <row r="3862" customFormat="false" ht="14.25" hidden="false" customHeight="false" outlineLevel="0" collapsed="false">
      <c r="A3862" s="2" t="s">
        <v>11834</v>
      </c>
      <c r="B3862" s="2" t="s">
        <v>8</v>
      </c>
      <c r="C3862" s="3" t="n">
        <v>1807</v>
      </c>
      <c r="D3862" s="2" t="s">
        <v>11835</v>
      </c>
      <c r="E3862" s="2" t="s">
        <v>11836</v>
      </c>
      <c r="F3862" s="2" t="s">
        <v>11837</v>
      </c>
    </row>
    <row r="3863" customFormat="false" ht="14.25" hidden="false" customHeight="false" outlineLevel="0" collapsed="false">
      <c r="A3863" s="2" t="s">
        <v>11834</v>
      </c>
      <c r="B3863" s="2" t="s">
        <v>8</v>
      </c>
      <c r="C3863" s="3" t="n">
        <v>1884</v>
      </c>
      <c r="D3863" s="2" t="s">
        <v>11838</v>
      </c>
      <c r="E3863" s="2" t="s">
        <v>11839</v>
      </c>
      <c r="F3863" s="2" t="s">
        <v>11840</v>
      </c>
    </row>
    <row r="3864" customFormat="false" ht="14.25" hidden="false" customHeight="false" outlineLevel="0" collapsed="false">
      <c r="A3864" s="2" t="s">
        <v>11834</v>
      </c>
      <c r="B3864" s="2" t="s">
        <v>8</v>
      </c>
      <c r="C3864" s="3" t="n">
        <v>4477</v>
      </c>
      <c r="D3864" s="2" t="s">
        <v>11841</v>
      </c>
      <c r="E3864" s="2" t="s">
        <v>11842</v>
      </c>
      <c r="F3864" s="2" t="s">
        <v>11843</v>
      </c>
    </row>
    <row r="3865" customFormat="false" ht="14.25" hidden="false" customHeight="false" outlineLevel="0" collapsed="false">
      <c r="A3865" s="2" t="s">
        <v>11844</v>
      </c>
      <c r="B3865" s="2" t="s">
        <v>160</v>
      </c>
      <c r="C3865" s="3" t="n">
        <v>77</v>
      </c>
      <c r="D3865" s="2" t="s">
        <v>11845</v>
      </c>
      <c r="E3865" s="2" t="s">
        <v>11846</v>
      </c>
      <c r="F3865" s="2" t="s">
        <v>11847</v>
      </c>
    </row>
    <row r="3866" customFormat="false" ht="14.25" hidden="false" customHeight="false" outlineLevel="0" collapsed="false">
      <c r="A3866" s="2" t="s">
        <v>11844</v>
      </c>
      <c r="B3866" s="2" t="s">
        <v>8</v>
      </c>
      <c r="C3866" s="3" t="n">
        <v>536</v>
      </c>
      <c r="D3866" s="2" t="s">
        <v>11848</v>
      </c>
      <c r="E3866" s="2" t="s">
        <v>11849</v>
      </c>
      <c r="F3866" s="2" t="s">
        <v>11850</v>
      </c>
    </row>
    <row r="3867" customFormat="false" ht="14.25" hidden="false" customHeight="false" outlineLevel="0" collapsed="false">
      <c r="A3867" s="2" t="s">
        <v>11844</v>
      </c>
      <c r="B3867" s="2" t="s">
        <v>8</v>
      </c>
      <c r="C3867" s="3" t="n">
        <v>600</v>
      </c>
      <c r="D3867" s="2" t="s">
        <v>11851</v>
      </c>
      <c r="E3867" s="2" t="s">
        <v>11852</v>
      </c>
      <c r="F3867" s="2" t="s">
        <v>11853</v>
      </c>
    </row>
    <row r="3868" customFormat="false" ht="14.25" hidden="false" customHeight="false" outlineLevel="0" collapsed="false">
      <c r="A3868" s="2" t="s">
        <v>11844</v>
      </c>
      <c r="B3868" s="2" t="s">
        <v>8</v>
      </c>
      <c r="C3868" s="3" t="n">
        <v>672</v>
      </c>
      <c r="D3868" s="2" t="s">
        <v>11854</v>
      </c>
      <c r="E3868" s="2" t="s">
        <v>11855</v>
      </c>
      <c r="F3868" s="2" t="s">
        <v>11856</v>
      </c>
    </row>
    <row r="3869" customFormat="false" ht="14.25" hidden="false" customHeight="false" outlineLevel="0" collapsed="false">
      <c r="A3869" s="2" t="s">
        <v>11844</v>
      </c>
      <c r="B3869" s="2" t="s">
        <v>8</v>
      </c>
      <c r="C3869" s="3" t="n">
        <v>701</v>
      </c>
      <c r="D3869" s="2" t="s">
        <v>11857</v>
      </c>
      <c r="E3869" s="2" t="s">
        <v>11858</v>
      </c>
      <c r="F3869" s="2" t="s">
        <v>11859</v>
      </c>
    </row>
    <row r="3870" customFormat="false" ht="14.25" hidden="false" customHeight="false" outlineLevel="0" collapsed="false">
      <c r="A3870" s="2" t="s">
        <v>11844</v>
      </c>
      <c r="B3870" s="2" t="s">
        <v>8</v>
      </c>
      <c r="C3870" s="3" t="n">
        <v>1107</v>
      </c>
      <c r="D3870" s="2" t="s">
        <v>11860</v>
      </c>
      <c r="E3870" s="2" t="s">
        <v>11861</v>
      </c>
      <c r="F3870" s="2" t="s">
        <v>11862</v>
      </c>
    </row>
    <row r="3871" customFormat="false" ht="14.25" hidden="false" customHeight="false" outlineLevel="0" collapsed="false">
      <c r="A3871" s="2" t="s">
        <v>11844</v>
      </c>
      <c r="B3871" s="2" t="s">
        <v>8</v>
      </c>
      <c r="C3871" s="3" t="n">
        <v>1227</v>
      </c>
      <c r="D3871" s="2" t="s">
        <v>11863</v>
      </c>
      <c r="E3871" s="2" t="s">
        <v>11864</v>
      </c>
      <c r="F3871" s="2" t="s">
        <v>11865</v>
      </c>
    </row>
    <row r="3872" customFormat="false" ht="14.25" hidden="false" customHeight="false" outlineLevel="0" collapsed="false">
      <c r="A3872" s="2" t="s">
        <v>11844</v>
      </c>
      <c r="B3872" s="2" t="s">
        <v>8</v>
      </c>
      <c r="C3872" s="3" t="n">
        <v>1241</v>
      </c>
      <c r="D3872" s="2" t="s">
        <v>11866</v>
      </c>
      <c r="E3872" s="2" t="s">
        <v>11867</v>
      </c>
      <c r="F3872" s="2" t="s">
        <v>11868</v>
      </c>
    </row>
    <row r="3873" customFormat="false" ht="14.25" hidden="false" customHeight="false" outlineLevel="0" collapsed="false">
      <c r="A3873" s="2" t="s">
        <v>11844</v>
      </c>
      <c r="B3873" s="2" t="s">
        <v>8</v>
      </c>
      <c r="C3873" s="3" t="n">
        <v>1448</v>
      </c>
      <c r="D3873" s="2" t="s">
        <v>11869</v>
      </c>
      <c r="E3873" s="2" t="s">
        <v>11870</v>
      </c>
      <c r="F3873" s="2" t="s">
        <v>11871</v>
      </c>
    </row>
    <row r="3874" customFormat="false" ht="14.25" hidden="false" customHeight="false" outlineLevel="0" collapsed="false">
      <c r="A3874" s="2" t="s">
        <v>11844</v>
      </c>
      <c r="B3874" s="2" t="s">
        <v>8</v>
      </c>
      <c r="C3874" s="3" t="n">
        <v>1571</v>
      </c>
      <c r="D3874" s="2" t="s">
        <v>11872</v>
      </c>
      <c r="E3874" s="2" t="s">
        <v>11873</v>
      </c>
      <c r="F3874" s="2" t="s">
        <v>11874</v>
      </c>
    </row>
    <row r="3875" customFormat="false" ht="14.25" hidden="false" customHeight="false" outlineLevel="0" collapsed="false">
      <c r="A3875" s="2" t="s">
        <v>11844</v>
      </c>
      <c r="B3875" s="2" t="s">
        <v>8</v>
      </c>
      <c r="C3875" s="3" t="n">
        <v>1693</v>
      </c>
      <c r="D3875" s="2" t="s">
        <v>11875</v>
      </c>
      <c r="E3875" s="2" t="s">
        <v>11876</v>
      </c>
      <c r="F3875" s="2" t="s">
        <v>11877</v>
      </c>
    </row>
    <row r="3876" customFormat="false" ht="14.25" hidden="false" customHeight="false" outlineLevel="0" collapsed="false">
      <c r="A3876" s="2" t="s">
        <v>11844</v>
      </c>
      <c r="B3876" s="2" t="s">
        <v>8</v>
      </c>
      <c r="C3876" s="3" t="n">
        <v>2633</v>
      </c>
      <c r="D3876" s="2" t="s">
        <v>11878</v>
      </c>
      <c r="E3876" s="2" t="s">
        <v>1291</v>
      </c>
      <c r="F3876" s="2" t="s">
        <v>11879</v>
      </c>
    </row>
    <row r="3877" customFormat="false" ht="14.25" hidden="false" customHeight="false" outlineLevel="0" collapsed="false">
      <c r="A3877" s="2" t="s">
        <v>11844</v>
      </c>
      <c r="B3877" s="2" t="s">
        <v>8</v>
      </c>
      <c r="C3877" s="3" t="n">
        <v>2853</v>
      </c>
      <c r="D3877" s="2" t="s">
        <v>11880</v>
      </c>
      <c r="E3877" s="2" t="s">
        <v>11881</v>
      </c>
      <c r="F3877" s="2" t="s">
        <v>11882</v>
      </c>
    </row>
    <row r="3878" customFormat="false" ht="14.25" hidden="false" customHeight="false" outlineLevel="0" collapsed="false">
      <c r="A3878" s="2" t="s">
        <v>11844</v>
      </c>
      <c r="B3878" s="2" t="s">
        <v>8</v>
      </c>
      <c r="C3878" s="3" t="n">
        <v>3728</v>
      </c>
      <c r="D3878" s="2" t="s">
        <v>11883</v>
      </c>
      <c r="E3878" s="2" t="s">
        <v>11884</v>
      </c>
      <c r="F3878" s="2" t="s">
        <v>11885</v>
      </c>
    </row>
    <row r="3879" customFormat="false" ht="14.25" hidden="false" customHeight="false" outlineLevel="0" collapsed="false">
      <c r="A3879" s="2" t="s">
        <v>11844</v>
      </c>
      <c r="B3879" s="2" t="s">
        <v>8</v>
      </c>
      <c r="C3879" s="3" t="n">
        <v>3781</v>
      </c>
      <c r="D3879" s="2" t="s">
        <v>11886</v>
      </c>
      <c r="E3879" s="2" t="s">
        <v>11887</v>
      </c>
      <c r="F3879" s="2" t="s">
        <v>11888</v>
      </c>
    </row>
    <row r="3880" customFormat="false" ht="14.25" hidden="false" customHeight="false" outlineLevel="0" collapsed="false">
      <c r="A3880" s="2" t="s">
        <v>11844</v>
      </c>
      <c r="B3880" s="2" t="s">
        <v>8</v>
      </c>
      <c r="C3880" s="3" t="n">
        <v>3982</v>
      </c>
      <c r="D3880" s="2" t="s">
        <v>11889</v>
      </c>
      <c r="E3880" s="2" t="s">
        <v>11890</v>
      </c>
      <c r="F3880" s="2" t="s">
        <v>11891</v>
      </c>
    </row>
    <row r="3881" customFormat="false" ht="14.25" hidden="false" customHeight="false" outlineLevel="0" collapsed="false">
      <c r="A3881" s="2" t="s">
        <v>11844</v>
      </c>
      <c r="B3881" s="2" t="s">
        <v>8</v>
      </c>
      <c r="C3881" s="3" t="n">
        <v>4172</v>
      </c>
      <c r="D3881" s="2" t="s">
        <v>11892</v>
      </c>
      <c r="E3881" s="2" t="s">
        <v>11893</v>
      </c>
      <c r="F3881" s="2" t="s">
        <v>11894</v>
      </c>
    </row>
    <row r="3882" customFormat="false" ht="14.25" hidden="false" customHeight="false" outlineLevel="0" collapsed="false">
      <c r="A3882" s="2" t="s">
        <v>11844</v>
      </c>
      <c r="B3882" s="2" t="s">
        <v>8</v>
      </c>
      <c r="C3882" s="3" t="n">
        <v>4273</v>
      </c>
      <c r="D3882" s="2" t="s">
        <v>11895</v>
      </c>
      <c r="E3882" s="2" t="s">
        <v>11896</v>
      </c>
      <c r="F3882" s="2" t="s">
        <v>11897</v>
      </c>
    </row>
    <row r="3883" customFormat="false" ht="14.25" hidden="false" customHeight="false" outlineLevel="0" collapsed="false">
      <c r="A3883" s="2" t="s">
        <v>11844</v>
      </c>
      <c r="B3883" s="2" t="s">
        <v>8</v>
      </c>
      <c r="C3883" s="3" t="n">
        <v>4287</v>
      </c>
      <c r="D3883" s="2" t="s">
        <v>11898</v>
      </c>
      <c r="E3883" s="2" t="s">
        <v>11899</v>
      </c>
      <c r="F3883" s="2" t="s">
        <v>11900</v>
      </c>
    </row>
    <row r="3884" customFormat="false" ht="14.25" hidden="false" customHeight="false" outlineLevel="0" collapsed="false">
      <c r="A3884" s="2" t="s">
        <v>11844</v>
      </c>
      <c r="B3884" s="2" t="s">
        <v>8</v>
      </c>
      <c r="C3884" s="3" t="n">
        <v>4557</v>
      </c>
      <c r="D3884" s="2" t="s">
        <v>11901</v>
      </c>
      <c r="E3884" s="2" t="s">
        <v>752</v>
      </c>
      <c r="F3884" s="2" t="s">
        <v>11902</v>
      </c>
    </row>
    <row r="3885" customFormat="false" ht="14.25" hidden="false" customHeight="false" outlineLevel="0" collapsed="false">
      <c r="A3885" s="2" t="s">
        <v>11903</v>
      </c>
      <c r="B3885" s="2" t="s">
        <v>8</v>
      </c>
      <c r="C3885" s="3" t="n">
        <v>292</v>
      </c>
      <c r="D3885" s="2" t="s">
        <v>11904</v>
      </c>
      <c r="E3885" s="2" t="s">
        <v>11905</v>
      </c>
      <c r="F3885" s="2" t="s">
        <v>11906</v>
      </c>
    </row>
    <row r="3886" customFormat="false" ht="14.25" hidden="false" customHeight="false" outlineLevel="0" collapsed="false">
      <c r="A3886" s="2" t="s">
        <v>11903</v>
      </c>
      <c r="B3886" s="2" t="s">
        <v>8</v>
      </c>
      <c r="C3886" s="3" t="n">
        <v>305</v>
      </c>
      <c r="D3886" s="2" t="s">
        <v>11907</v>
      </c>
      <c r="E3886" s="2" t="s">
        <v>11908</v>
      </c>
      <c r="F3886" s="2" t="s">
        <v>11909</v>
      </c>
    </row>
    <row r="3887" customFormat="false" ht="14.25" hidden="false" customHeight="false" outlineLevel="0" collapsed="false">
      <c r="A3887" s="2" t="s">
        <v>11903</v>
      </c>
      <c r="B3887" s="2" t="s">
        <v>8</v>
      </c>
      <c r="C3887" s="3" t="n">
        <v>978</v>
      </c>
      <c r="D3887" s="2" t="s">
        <v>11910</v>
      </c>
      <c r="E3887" s="2" t="s">
        <v>11911</v>
      </c>
      <c r="F3887" s="2" t="s">
        <v>11912</v>
      </c>
    </row>
    <row r="3888" customFormat="false" ht="14.25" hidden="false" customHeight="false" outlineLevel="0" collapsed="false">
      <c r="A3888" s="2" t="s">
        <v>11903</v>
      </c>
      <c r="B3888" s="2" t="s">
        <v>8</v>
      </c>
      <c r="C3888" s="3" t="n">
        <v>987</v>
      </c>
      <c r="D3888" s="2" t="s">
        <v>11913</v>
      </c>
      <c r="E3888" s="2" t="s">
        <v>11914</v>
      </c>
      <c r="F3888" s="2" t="s">
        <v>11915</v>
      </c>
    </row>
    <row r="3889" customFormat="false" ht="14.25" hidden="false" customHeight="false" outlineLevel="0" collapsed="false">
      <c r="A3889" s="2" t="s">
        <v>11903</v>
      </c>
      <c r="B3889" s="2" t="s">
        <v>8</v>
      </c>
      <c r="C3889" s="3" t="n">
        <v>1692</v>
      </c>
      <c r="D3889" s="2" t="s">
        <v>11916</v>
      </c>
      <c r="E3889" s="2" t="s">
        <v>11917</v>
      </c>
      <c r="F3889" s="2" t="s">
        <v>11918</v>
      </c>
    </row>
    <row r="3890" customFormat="false" ht="14.25" hidden="false" customHeight="false" outlineLevel="0" collapsed="false">
      <c r="A3890" s="2" t="s">
        <v>11903</v>
      </c>
      <c r="B3890" s="2" t="s">
        <v>8</v>
      </c>
      <c r="C3890" s="3" t="n">
        <v>2023</v>
      </c>
      <c r="D3890" s="2" t="s">
        <v>11919</v>
      </c>
      <c r="E3890" s="2" t="s">
        <v>11920</v>
      </c>
      <c r="F3890" s="2" t="s">
        <v>11921</v>
      </c>
    </row>
    <row r="3891" customFormat="false" ht="14.25" hidden="false" customHeight="false" outlineLevel="0" collapsed="false">
      <c r="A3891" s="2" t="s">
        <v>11903</v>
      </c>
      <c r="B3891" s="2" t="s">
        <v>8</v>
      </c>
      <c r="C3891" s="3" t="n">
        <v>2151</v>
      </c>
      <c r="D3891" s="2" t="s">
        <v>11922</v>
      </c>
      <c r="E3891" s="2" t="s">
        <v>11923</v>
      </c>
      <c r="F3891" s="2" t="s">
        <v>11924</v>
      </c>
    </row>
    <row r="3892" customFormat="false" ht="14.25" hidden="false" customHeight="false" outlineLevel="0" collapsed="false">
      <c r="A3892" s="2" t="s">
        <v>11903</v>
      </c>
      <c r="B3892" s="2" t="s">
        <v>8</v>
      </c>
      <c r="C3892" s="3" t="n">
        <v>2203</v>
      </c>
      <c r="D3892" s="2" t="s">
        <v>11925</v>
      </c>
      <c r="E3892" s="2" t="s">
        <v>11926</v>
      </c>
      <c r="F3892" s="2" t="s">
        <v>11927</v>
      </c>
    </row>
    <row r="3893" customFormat="false" ht="14.25" hidden="false" customHeight="false" outlineLevel="0" collapsed="false">
      <c r="A3893" s="2" t="s">
        <v>11903</v>
      </c>
      <c r="B3893" s="2" t="s">
        <v>8</v>
      </c>
      <c r="C3893" s="3" t="n">
        <v>2499</v>
      </c>
      <c r="D3893" s="2" t="s">
        <v>11928</v>
      </c>
      <c r="E3893" s="2" t="s">
        <v>11929</v>
      </c>
      <c r="F3893" s="2" t="s">
        <v>11930</v>
      </c>
    </row>
    <row r="3894" customFormat="false" ht="14.25" hidden="false" customHeight="false" outlineLevel="0" collapsed="false">
      <c r="A3894" s="2" t="s">
        <v>11903</v>
      </c>
      <c r="B3894" s="2" t="s">
        <v>8</v>
      </c>
      <c r="C3894" s="3" t="n">
        <v>3181</v>
      </c>
      <c r="D3894" s="2" t="s">
        <v>11931</v>
      </c>
      <c r="E3894" s="2" t="s">
        <v>4475</v>
      </c>
      <c r="F3894" s="2" t="s">
        <v>11932</v>
      </c>
    </row>
    <row r="3895" customFormat="false" ht="14.25" hidden="false" customHeight="false" outlineLevel="0" collapsed="false">
      <c r="A3895" s="2" t="s">
        <v>11933</v>
      </c>
      <c r="B3895" s="2" t="s">
        <v>160</v>
      </c>
      <c r="C3895" s="3" t="n">
        <v>18</v>
      </c>
      <c r="D3895" s="2" t="s">
        <v>11934</v>
      </c>
      <c r="E3895" s="2" t="s">
        <v>11935</v>
      </c>
      <c r="F3895" s="2" t="s">
        <v>11936</v>
      </c>
    </row>
    <row r="3896" customFormat="false" ht="14.25" hidden="false" customHeight="false" outlineLevel="0" collapsed="false">
      <c r="A3896" s="2" t="s">
        <v>11933</v>
      </c>
      <c r="B3896" s="2" t="s">
        <v>8</v>
      </c>
      <c r="C3896" s="3" t="n">
        <v>231</v>
      </c>
      <c r="D3896" s="2" t="s">
        <v>11937</v>
      </c>
      <c r="E3896" s="2" t="s">
        <v>11938</v>
      </c>
      <c r="F3896" s="2" t="s">
        <v>11939</v>
      </c>
    </row>
    <row r="3897" customFormat="false" ht="14.25" hidden="false" customHeight="false" outlineLevel="0" collapsed="false">
      <c r="A3897" s="2" t="s">
        <v>11933</v>
      </c>
      <c r="B3897" s="2" t="s">
        <v>8</v>
      </c>
      <c r="C3897" s="3" t="n">
        <v>252</v>
      </c>
      <c r="D3897" s="2" t="s">
        <v>11940</v>
      </c>
      <c r="E3897" s="2" t="s">
        <v>1616</v>
      </c>
      <c r="F3897" s="2" t="s">
        <v>11941</v>
      </c>
    </row>
    <row r="3898" customFormat="false" ht="14.25" hidden="false" customHeight="false" outlineLevel="0" collapsed="false">
      <c r="A3898" s="2" t="s">
        <v>11933</v>
      </c>
      <c r="B3898" s="2" t="s">
        <v>8</v>
      </c>
      <c r="C3898" s="3" t="n">
        <v>561</v>
      </c>
      <c r="D3898" s="2" t="s">
        <v>11942</v>
      </c>
      <c r="E3898" s="2" t="s">
        <v>11943</v>
      </c>
      <c r="F3898" s="2" t="s">
        <v>11944</v>
      </c>
    </row>
    <row r="3899" customFormat="false" ht="14.25" hidden="false" customHeight="false" outlineLevel="0" collapsed="false">
      <c r="A3899" s="2" t="s">
        <v>11933</v>
      </c>
      <c r="B3899" s="2" t="s">
        <v>8</v>
      </c>
      <c r="C3899" s="3" t="n">
        <v>592</v>
      </c>
      <c r="D3899" s="2" t="s">
        <v>11945</v>
      </c>
      <c r="E3899" s="2" t="s">
        <v>11946</v>
      </c>
      <c r="F3899" s="2" t="s">
        <v>11947</v>
      </c>
    </row>
    <row r="3900" customFormat="false" ht="14.25" hidden="false" customHeight="false" outlineLevel="0" collapsed="false">
      <c r="A3900" s="2" t="s">
        <v>11933</v>
      </c>
      <c r="B3900" s="2" t="s">
        <v>8</v>
      </c>
      <c r="C3900" s="3" t="n">
        <v>647</v>
      </c>
      <c r="D3900" s="2" t="s">
        <v>11948</v>
      </c>
      <c r="E3900" s="2" t="s">
        <v>11949</v>
      </c>
      <c r="F3900" s="2" t="s">
        <v>11950</v>
      </c>
    </row>
    <row r="3901" customFormat="false" ht="14.25" hidden="false" customHeight="false" outlineLevel="0" collapsed="false">
      <c r="A3901" s="2" t="s">
        <v>11933</v>
      </c>
      <c r="B3901" s="2" t="s">
        <v>8</v>
      </c>
      <c r="C3901" s="3" t="n">
        <v>719</v>
      </c>
      <c r="D3901" s="2" t="s">
        <v>11951</v>
      </c>
      <c r="E3901" s="2" t="s">
        <v>11952</v>
      </c>
      <c r="F3901" s="2" t="s">
        <v>11953</v>
      </c>
    </row>
    <row r="3902" customFormat="false" ht="14.25" hidden="false" customHeight="false" outlineLevel="0" collapsed="false">
      <c r="A3902" s="2" t="s">
        <v>11933</v>
      </c>
      <c r="B3902" s="2" t="s">
        <v>8</v>
      </c>
      <c r="C3902" s="3" t="n">
        <v>1152</v>
      </c>
      <c r="D3902" s="2" t="s">
        <v>11954</v>
      </c>
      <c r="E3902" s="2" t="s">
        <v>11955</v>
      </c>
      <c r="F3902" s="2" t="s">
        <v>11956</v>
      </c>
    </row>
    <row r="3903" customFormat="false" ht="14.25" hidden="false" customHeight="false" outlineLevel="0" collapsed="false">
      <c r="A3903" s="2" t="s">
        <v>11933</v>
      </c>
      <c r="B3903" s="2" t="s">
        <v>8</v>
      </c>
      <c r="C3903" s="3" t="n">
        <v>1347</v>
      </c>
      <c r="D3903" s="2" t="s">
        <v>11957</v>
      </c>
      <c r="E3903" s="2" t="s">
        <v>11958</v>
      </c>
      <c r="F3903" s="2" t="s">
        <v>11959</v>
      </c>
    </row>
    <row r="3904" customFormat="false" ht="14.25" hidden="false" customHeight="false" outlineLevel="0" collapsed="false">
      <c r="A3904" s="2" t="s">
        <v>11933</v>
      </c>
      <c r="B3904" s="2" t="s">
        <v>8</v>
      </c>
      <c r="C3904" s="3" t="n">
        <v>2029</v>
      </c>
      <c r="D3904" s="2" t="s">
        <v>11960</v>
      </c>
      <c r="E3904" s="2" t="s">
        <v>11961</v>
      </c>
      <c r="F3904" s="2" t="s">
        <v>11962</v>
      </c>
    </row>
    <row r="3905" customFormat="false" ht="14.25" hidden="false" customHeight="false" outlineLevel="0" collapsed="false">
      <c r="A3905" s="2" t="s">
        <v>11933</v>
      </c>
      <c r="B3905" s="2" t="s">
        <v>8</v>
      </c>
      <c r="C3905" s="3" t="n">
        <v>2781</v>
      </c>
      <c r="D3905" s="2" t="s">
        <v>11963</v>
      </c>
      <c r="E3905" s="2" t="s">
        <v>11964</v>
      </c>
      <c r="F3905" s="2" t="s">
        <v>11965</v>
      </c>
    </row>
    <row r="3906" customFormat="false" ht="14.25" hidden="false" customHeight="false" outlineLevel="0" collapsed="false">
      <c r="A3906" s="2" t="s">
        <v>11933</v>
      </c>
      <c r="B3906" s="2" t="s">
        <v>8</v>
      </c>
      <c r="C3906" s="3" t="n">
        <v>2977</v>
      </c>
      <c r="D3906" s="2" t="s">
        <v>11966</v>
      </c>
      <c r="E3906" s="2" t="s">
        <v>11967</v>
      </c>
      <c r="F3906" s="2" t="s">
        <v>11968</v>
      </c>
    </row>
    <row r="3907" customFormat="false" ht="14.25" hidden="false" customHeight="false" outlineLevel="0" collapsed="false">
      <c r="A3907" s="2" t="s">
        <v>11933</v>
      </c>
      <c r="B3907" s="2" t="s">
        <v>8</v>
      </c>
      <c r="C3907" s="3" t="n">
        <v>4002</v>
      </c>
      <c r="D3907" s="2" t="s">
        <v>11969</v>
      </c>
      <c r="E3907" s="2" t="s">
        <v>11970</v>
      </c>
      <c r="F3907" s="2" t="s">
        <v>11971</v>
      </c>
    </row>
    <row r="3908" customFormat="false" ht="14.25" hidden="false" customHeight="false" outlineLevel="0" collapsed="false">
      <c r="A3908" s="2" t="s">
        <v>11972</v>
      </c>
      <c r="B3908" s="2" t="s">
        <v>160</v>
      </c>
      <c r="C3908" s="3" t="n">
        <v>49</v>
      </c>
      <c r="D3908" s="2" t="s">
        <v>11973</v>
      </c>
      <c r="E3908" s="2" t="s">
        <v>11974</v>
      </c>
      <c r="F3908" s="2" t="s">
        <v>11975</v>
      </c>
    </row>
    <row r="3909" customFormat="false" ht="14.25" hidden="false" customHeight="false" outlineLevel="0" collapsed="false">
      <c r="A3909" s="2" t="s">
        <v>11972</v>
      </c>
      <c r="B3909" s="2" t="s">
        <v>8</v>
      </c>
      <c r="C3909" s="3" t="n">
        <v>365</v>
      </c>
      <c r="D3909" s="2" t="s">
        <v>11976</v>
      </c>
      <c r="E3909" s="2" t="s">
        <v>11977</v>
      </c>
      <c r="F3909" s="2" t="s">
        <v>11978</v>
      </c>
    </row>
    <row r="3910" customFormat="false" ht="14.25" hidden="false" customHeight="false" outlineLevel="0" collapsed="false">
      <c r="A3910" s="2" t="s">
        <v>11972</v>
      </c>
      <c r="B3910" s="2" t="s">
        <v>8</v>
      </c>
      <c r="C3910" s="3" t="n">
        <v>831</v>
      </c>
      <c r="D3910" s="2" t="s">
        <v>11979</v>
      </c>
      <c r="E3910" s="2" t="s">
        <v>11980</v>
      </c>
      <c r="F3910" s="2" t="s">
        <v>11981</v>
      </c>
    </row>
    <row r="3911" customFormat="false" ht="14.25" hidden="false" customHeight="false" outlineLevel="0" collapsed="false">
      <c r="A3911" s="2" t="s">
        <v>11972</v>
      </c>
      <c r="B3911" s="2" t="s">
        <v>8</v>
      </c>
      <c r="C3911" s="3" t="n">
        <v>1410</v>
      </c>
      <c r="D3911" s="2" t="s">
        <v>11982</v>
      </c>
      <c r="E3911" s="2" t="s">
        <v>11983</v>
      </c>
      <c r="F3911" s="2" t="s">
        <v>11984</v>
      </c>
    </row>
    <row r="3912" customFormat="false" ht="14.25" hidden="false" customHeight="false" outlineLevel="0" collapsed="false">
      <c r="A3912" s="2" t="s">
        <v>11972</v>
      </c>
      <c r="B3912" s="2" t="s">
        <v>8</v>
      </c>
      <c r="C3912" s="3" t="n">
        <v>1411</v>
      </c>
      <c r="D3912" s="2" t="s">
        <v>11985</v>
      </c>
      <c r="E3912" s="2" t="s">
        <v>11986</v>
      </c>
      <c r="F3912" s="2" t="s">
        <v>11987</v>
      </c>
    </row>
    <row r="3913" customFormat="false" ht="14.25" hidden="false" customHeight="false" outlineLevel="0" collapsed="false">
      <c r="A3913" s="2" t="s">
        <v>11972</v>
      </c>
      <c r="B3913" s="2" t="s">
        <v>8</v>
      </c>
      <c r="C3913" s="3" t="n">
        <v>1908</v>
      </c>
      <c r="D3913" s="2" t="s">
        <v>11988</v>
      </c>
      <c r="E3913" s="2" t="s">
        <v>11989</v>
      </c>
      <c r="F3913" s="2" t="s">
        <v>11990</v>
      </c>
    </row>
    <row r="3914" customFormat="false" ht="14.25" hidden="false" customHeight="false" outlineLevel="0" collapsed="false">
      <c r="A3914" s="2" t="s">
        <v>11972</v>
      </c>
      <c r="B3914" s="2" t="s">
        <v>8</v>
      </c>
      <c r="C3914" s="3" t="n">
        <v>3455</v>
      </c>
      <c r="D3914" s="2" t="s">
        <v>11991</v>
      </c>
      <c r="E3914" s="2" t="s">
        <v>11992</v>
      </c>
      <c r="F3914" s="2" t="s">
        <v>11993</v>
      </c>
    </row>
    <row r="3915" customFormat="false" ht="14.25" hidden="false" customHeight="false" outlineLevel="0" collapsed="false">
      <c r="A3915" s="2" t="s">
        <v>11972</v>
      </c>
      <c r="B3915" s="2" t="s">
        <v>8</v>
      </c>
      <c r="C3915" s="3" t="n">
        <v>3567</v>
      </c>
      <c r="D3915" s="2" t="s">
        <v>11994</v>
      </c>
      <c r="E3915" s="2" t="s">
        <v>11995</v>
      </c>
      <c r="F3915" s="2" t="s">
        <v>11996</v>
      </c>
    </row>
    <row r="3916" customFormat="false" ht="14.25" hidden="false" customHeight="false" outlineLevel="0" collapsed="false">
      <c r="A3916" s="2" t="s">
        <v>11972</v>
      </c>
      <c r="B3916" s="2" t="s">
        <v>8</v>
      </c>
      <c r="C3916" s="3" t="n">
        <v>3938</v>
      </c>
      <c r="D3916" s="2" t="s">
        <v>11997</v>
      </c>
      <c r="E3916" s="2" t="s">
        <v>11998</v>
      </c>
      <c r="F3916" s="2" t="s">
        <v>11999</v>
      </c>
    </row>
    <row r="3917" customFormat="false" ht="14.25" hidden="false" customHeight="false" outlineLevel="0" collapsed="false">
      <c r="A3917" s="2" t="s">
        <v>11972</v>
      </c>
      <c r="B3917" s="2" t="s">
        <v>8</v>
      </c>
      <c r="C3917" s="3" t="n">
        <v>4292</v>
      </c>
      <c r="D3917" s="2" t="s">
        <v>12000</v>
      </c>
      <c r="E3917" s="2" t="s">
        <v>12001</v>
      </c>
      <c r="F3917" s="2" t="s">
        <v>12002</v>
      </c>
    </row>
    <row r="3918" customFormat="false" ht="14.25" hidden="false" customHeight="false" outlineLevel="0" collapsed="false">
      <c r="A3918" s="2" t="s">
        <v>12003</v>
      </c>
      <c r="B3918" s="2" t="s">
        <v>8</v>
      </c>
      <c r="C3918" s="3" t="n">
        <v>1004</v>
      </c>
      <c r="D3918" s="2" t="s">
        <v>12004</v>
      </c>
      <c r="E3918" s="2" t="s">
        <v>12005</v>
      </c>
      <c r="F3918" s="2" t="s">
        <v>12006</v>
      </c>
    </row>
    <row r="3919" customFormat="false" ht="14.25" hidden="false" customHeight="false" outlineLevel="0" collapsed="false">
      <c r="A3919" s="2" t="s">
        <v>12003</v>
      </c>
      <c r="B3919" s="2" t="s">
        <v>8</v>
      </c>
      <c r="C3919" s="3" t="n">
        <v>1375</v>
      </c>
      <c r="D3919" s="2" t="s">
        <v>12007</v>
      </c>
      <c r="E3919" s="2" t="s">
        <v>12008</v>
      </c>
      <c r="F3919" s="2" t="s">
        <v>12009</v>
      </c>
    </row>
    <row r="3920" customFormat="false" ht="14.25" hidden="false" customHeight="false" outlineLevel="0" collapsed="false">
      <c r="A3920" s="2" t="s">
        <v>12003</v>
      </c>
      <c r="B3920" s="2" t="s">
        <v>8</v>
      </c>
      <c r="C3920" s="3" t="n">
        <v>2896</v>
      </c>
      <c r="D3920" s="2" t="s">
        <v>12010</v>
      </c>
      <c r="E3920" s="2" t="s">
        <v>12011</v>
      </c>
      <c r="F3920" s="2" t="s">
        <v>12012</v>
      </c>
    </row>
    <row r="3921" customFormat="false" ht="14.25" hidden="false" customHeight="false" outlineLevel="0" collapsed="false">
      <c r="A3921" s="2" t="s">
        <v>12013</v>
      </c>
      <c r="B3921" s="2" t="s">
        <v>160</v>
      </c>
      <c r="C3921" s="3" t="n">
        <v>24</v>
      </c>
      <c r="D3921" s="2" t="s">
        <v>12014</v>
      </c>
      <c r="E3921" s="2" t="s">
        <v>12015</v>
      </c>
      <c r="F3921" s="2" t="s">
        <v>12016</v>
      </c>
    </row>
    <row r="3922" customFormat="false" ht="14.25" hidden="false" customHeight="false" outlineLevel="0" collapsed="false">
      <c r="A3922" s="2" t="s">
        <v>12013</v>
      </c>
      <c r="B3922" s="2" t="s">
        <v>160</v>
      </c>
      <c r="C3922" s="3" t="n">
        <v>48</v>
      </c>
      <c r="D3922" s="2" t="s">
        <v>12017</v>
      </c>
      <c r="E3922" s="2" t="s">
        <v>12018</v>
      </c>
      <c r="F3922" s="2" t="s">
        <v>12019</v>
      </c>
    </row>
    <row r="3923" customFormat="false" ht="14.25" hidden="false" customHeight="false" outlineLevel="0" collapsed="false">
      <c r="A3923" s="2" t="s">
        <v>12013</v>
      </c>
      <c r="B3923" s="2" t="s">
        <v>8</v>
      </c>
      <c r="C3923" s="3" t="n">
        <v>55</v>
      </c>
      <c r="D3923" s="2" t="s">
        <v>12020</v>
      </c>
      <c r="E3923" s="2" t="s">
        <v>12021</v>
      </c>
      <c r="F3923" s="2" t="s">
        <v>12022</v>
      </c>
    </row>
    <row r="3924" customFormat="false" ht="14.25" hidden="false" customHeight="false" outlineLevel="0" collapsed="false">
      <c r="A3924" s="2" t="s">
        <v>12013</v>
      </c>
      <c r="B3924" s="2" t="s">
        <v>8</v>
      </c>
      <c r="C3924" s="3" t="n">
        <v>1555</v>
      </c>
      <c r="D3924" s="2" t="s">
        <v>12023</v>
      </c>
      <c r="E3924" s="2" t="s">
        <v>12024</v>
      </c>
      <c r="F3924" s="2" t="s">
        <v>12025</v>
      </c>
    </row>
    <row r="3925" customFormat="false" ht="14.25" hidden="false" customHeight="false" outlineLevel="0" collapsed="false">
      <c r="A3925" s="2" t="s">
        <v>12013</v>
      </c>
      <c r="B3925" s="2" t="s">
        <v>8</v>
      </c>
      <c r="C3925" s="3" t="n">
        <v>2052</v>
      </c>
      <c r="D3925" s="2" t="s">
        <v>12026</v>
      </c>
      <c r="E3925" s="2" t="s">
        <v>12027</v>
      </c>
      <c r="F3925" s="2" t="s">
        <v>12028</v>
      </c>
    </row>
    <row r="3926" customFormat="false" ht="14.25" hidden="false" customHeight="false" outlineLevel="0" collapsed="false">
      <c r="A3926" s="2" t="s">
        <v>12013</v>
      </c>
      <c r="B3926" s="2" t="s">
        <v>8</v>
      </c>
      <c r="C3926" s="3" t="n">
        <v>4262</v>
      </c>
      <c r="D3926" s="2" t="s">
        <v>12029</v>
      </c>
      <c r="E3926" s="2" t="s">
        <v>12030</v>
      </c>
      <c r="F3926" s="2" t="s">
        <v>12031</v>
      </c>
    </row>
    <row r="3927" customFormat="false" ht="14.25" hidden="false" customHeight="false" outlineLevel="0" collapsed="false">
      <c r="A3927" s="2" t="s">
        <v>12032</v>
      </c>
      <c r="B3927" s="2" t="s">
        <v>8</v>
      </c>
      <c r="C3927" s="3" t="n">
        <v>65</v>
      </c>
      <c r="D3927" s="2" t="s">
        <v>12033</v>
      </c>
      <c r="E3927" s="2" t="s">
        <v>12034</v>
      </c>
      <c r="F3927" s="2" t="s">
        <v>12035</v>
      </c>
    </row>
    <row r="3928" customFormat="false" ht="14.25" hidden="false" customHeight="false" outlineLevel="0" collapsed="false">
      <c r="A3928" s="2" t="s">
        <v>12032</v>
      </c>
      <c r="B3928" s="2" t="s">
        <v>8</v>
      </c>
      <c r="C3928" s="3" t="n">
        <v>94</v>
      </c>
      <c r="D3928" s="2" t="s">
        <v>12036</v>
      </c>
      <c r="E3928" s="2" t="s">
        <v>1616</v>
      </c>
      <c r="F3928" s="2" t="s">
        <v>12037</v>
      </c>
    </row>
    <row r="3929" customFormat="false" ht="14.25" hidden="false" customHeight="false" outlineLevel="0" collapsed="false">
      <c r="A3929" s="2" t="s">
        <v>12032</v>
      </c>
      <c r="B3929" s="2" t="s">
        <v>8</v>
      </c>
      <c r="C3929" s="3" t="n">
        <v>213</v>
      </c>
      <c r="D3929" s="2" t="s">
        <v>12038</v>
      </c>
      <c r="E3929" s="2" t="s">
        <v>1291</v>
      </c>
      <c r="F3929" s="2" t="s">
        <v>12039</v>
      </c>
    </row>
    <row r="3930" customFormat="false" ht="14.25" hidden="false" customHeight="false" outlineLevel="0" collapsed="false">
      <c r="A3930" s="2" t="s">
        <v>12032</v>
      </c>
      <c r="B3930" s="2" t="s">
        <v>8</v>
      </c>
      <c r="C3930" s="3" t="n">
        <v>259</v>
      </c>
      <c r="D3930" s="2" t="s">
        <v>12040</v>
      </c>
      <c r="E3930" s="2" t="s">
        <v>1291</v>
      </c>
      <c r="F3930" s="2" t="s">
        <v>12041</v>
      </c>
    </row>
    <row r="3931" customFormat="false" ht="14.25" hidden="false" customHeight="false" outlineLevel="0" collapsed="false">
      <c r="A3931" s="2" t="s">
        <v>12032</v>
      </c>
      <c r="B3931" s="2" t="s">
        <v>8</v>
      </c>
      <c r="C3931" s="3" t="n">
        <v>297</v>
      </c>
      <c r="D3931" s="2" t="s">
        <v>12042</v>
      </c>
      <c r="E3931" s="2" t="s">
        <v>1616</v>
      </c>
      <c r="F3931" s="2" t="s">
        <v>12043</v>
      </c>
    </row>
    <row r="3932" customFormat="false" ht="14.25" hidden="false" customHeight="false" outlineLevel="0" collapsed="false">
      <c r="A3932" s="2" t="s">
        <v>12032</v>
      </c>
      <c r="B3932" s="2" t="s">
        <v>8</v>
      </c>
      <c r="C3932" s="3" t="n">
        <v>488</v>
      </c>
      <c r="D3932" s="2" t="s">
        <v>12044</v>
      </c>
      <c r="E3932" s="2" t="s">
        <v>12045</v>
      </c>
      <c r="F3932" s="2" t="s">
        <v>12046</v>
      </c>
    </row>
    <row r="3933" customFormat="false" ht="14.25" hidden="false" customHeight="false" outlineLevel="0" collapsed="false">
      <c r="A3933" s="2" t="s">
        <v>12032</v>
      </c>
      <c r="B3933" s="2" t="s">
        <v>8</v>
      </c>
      <c r="C3933" s="3" t="n">
        <v>493</v>
      </c>
      <c r="D3933" s="2" t="s">
        <v>12047</v>
      </c>
      <c r="E3933" s="2" t="s">
        <v>12048</v>
      </c>
      <c r="F3933" s="2" t="s">
        <v>12049</v>
      </c>
    </row>
    <row r="3934" customFormat="false" ht="14.25" hidden="false" customHeight="false" outlineLevel="0" collapsed="false">
      <c r="A3934" s="2" t="s">
        <v>12032</v>
      </c>
      <c r="B3934" s="2" t="s">
        <v>8</v>
      </c>
      <c r="C3934" s="3" t="n">
        <v>514</v>
      </c>
      <c r="D3934" s="2" t="s">
        <v>12050</v>
      </c>
      <c r="E3934" s="2" t="s">
        <v>12051</v>
      </c>
      <c r="F3934" s="2" t="s">
        <v>12052</v>
      </c>
    </row>
    <row r="3935" customFormat="false" ht="14.25" hidden="false" customHeight="false" outlineLevel="0" collapsed="false">
      <c r="A3935" s="2" t="s">
        <v>12032</v>
      </c>
      <c r="B3935" s="2" t="s">
        <v>8</v>
      </c>
      <c r="C3935" s="3" t="n">
        <v>528</v>
      </c>
      <c r="D3935" s="2" t="s">
        <v>12053</v>
      </c>
      <c r="E3935" s="2" t="s">
        <v>12054</v>
      </c>
      <c r="F3935" s="2" t="s">
        <v>12055</v>
      </c>
    </row>
    <row r="3936" customFormat="false" ht="14.25" hidden="false" customHeight="false" outlineLevel="0" collapsed="false">
      <c r="A3936" s="2" t="s">
        <v>12032</v>
      </c>
      <c r="B3936" s="2" t="s">
        <v>8</v>
      </c>
      <c r="C3936" s="3" t="n">
        <v>529</v>
      </c>
      <c r="D3936" s="2" t="s">
        <v>12056</v>
      </c>
      <c r="E3936" s="2" t="s">
        <v>12057</v>
      </c>
      <c r="F3936" s="2" t="s">
        <v>12058</v>
      </c>
    </row>
    <row r="3937" customFormat="false" ht="14.25" hidden="false" customHeight="false" outlineLevel="0" collapsed="false">
      <c r="A3937" s="2" t="s">
        <v>12032</v>
      </c>
      <c r="B3937" s="2" t="s">
        <v>8</v>
      </c>
      <c r="C3937" s="3" t="n">
        <v>539</v>
      </c>
      <c r="D3937" s="2" t="s">
        <v>12059</v>
      </c>
      <c r="E3937" s="2" t="s">
        <v>12060</v>
      </c>
      <c r="F3937" s="2" t="s">
        <v>12061</v>
      </c>
    </row>
    <row r="3938" customFormat="false" ht="14.25" hidden="false" customHeight="false" outlineLevel="0" collapsed="false">
      <c r="A3938" s="2" t="s">
        <v>12032</v>
      </c>
      <c r="B3938" s="2" t="s">
        <v>8</v>
      </c>
      <c r="C3938" s="3" t="n">
        <v>606</v>
      </c>
      <c r="D3938" s="2" t="s">
        <v>12062</v>
      </c>
      <c r="E3938" s="2" t="s">
        <v>12063</v>
      </c>
      <c r="F3938" s="2" t="s">
        <v>12064</v>
      </c>
    </row>
    <row r="3939" customFormat="false" ht="14.25" hidden="false" customHeight="false" outlineLevel="0" collapsed="false">
      <c r="A3939" s="2" t="s">
        <v>12032</v>
      </c>
      <c r="B3939" s="2" t="s">
        <v>8</v>
      </c>
      <c r="C3939" s="3" t="n">
        <v>629</v>
      </c>
      <c r="D3939" s="2" t="s">
        <v>12065</v>
      </c>
      <c r="E3939" s="2" t="s">
        <v>12066</v>
      </c>
      <c r="F3939" s="2" t="s">
        <v>12067</v>
      </c>
    </row>
    <row r="3940" customFormat="false" ht="14.25" hidden="false" customHeight="false" outlineLevel="0" collapsed="false">
      <c r="A3940" s="2" t="s">
        <v>12032</v>
      </c>
      <c r="B3940" s="2" t="s">
        <v>8</v>
      </c>
      <c r="C3940" s="3" t="n">
        <v>648</v>
      </c>
      <c r="D3940" s="2" t="s">
        <v>12068</v>
      </c>
      <c r="E3940" s="2" t="s">
        <v>12069</v>
      </c>
      <c r="F3940" s="2" t="s">
        <v>12070</v>
      </c>
    </row>
    <row r="3941" customFormat="false" ht="14.25" hidden="false" customHeight="false" outlineLevel="0" collapsed="false">
      <c r="A3941" s="2" t="s">
        <v>12032</v>
      </c>
      <c r="B3941" s="2" t="s">
        <v>8</v>
      </c>
      <c r="C3941" s="3" t="n">
        <v>722</v>
      </c>
      <c r="D3941" s="2" t="s">
        <v>12071</v>
      </c>
      <c r="E3941" s="2" t="s">
        <v>12072</v>
      </c>
      <c r="F3941" s="2" t="s">
        <v>12073</v>
      </c>
    </row>
    <row r="3942" customFormat="false" ht="14.25" hidden="false" customHeight="false" outlineLevel="0" collapsed="false">
      <c r="A3942" s="2" t="s">
        <v>12032</v>
      </c>
      <c r="B3942" s="2" t="s">
        <v>8</v>
      </c>
      <c r="C3942" s="3" t="n">
        <v>1213</v>
      </c>
      <c r="D3942" s="2" t="s">
        <v>12074</v>
      </c>
      <c r="E3942" s="2" t="s">
        <v>12075</v>
      </c>
      <c r="F3942" s="2" t="s">
        <v>12076</v>
      </c>
    </row>
    <row r="3943" customFormat="false" ht="14.25" hidden="false" customHeight="false" outlineLevel="0" collapsed="false">
      <c r="A3943" s="2" t="s">
        <v>12032</v>
      </c>
      <c r="B3943" s="2" t="s">
        <v>8</v>
      </c>
      <c r="C3943" s="3" t="n">
        <v>1239</v>
      </c>
      <c r="D3943" s="2" t="s">
        <v>12077</v>
      </c>
      <c r="E3943" s="2" t="s">
        <v>12078</v>
      </c>
      <c r="F3943" s="2" t="s">
        <v>12079</v>
      </c>
    </row>
    <row r="3944" customFormat="false" ht="14.25" hidden="false" customHeight="false" outlineLevel="0" collapsed="false">
      <c r="A3944" s="2" t="s">
        <v>12032</v>
      </c>
      <c r="B3944" s="2" t="s">
        <v>8</v>
      </c>
      <c r="C3944" s="3" t="n">
        <v>1327</v>
      </c>
      <c r="D3944" s="2" t="s">
        <v>12080</v>
      </c>
      <c r="E3944" s="2" t="s">
        <v>12081</v>
      </c>
      <c r="F3944" s="2" t="s">
        <v>12082</v>
      </c>
    </row>
    <row r="3945" customFormat="false" ht="14.25" hidden="false" customHeight="false" outlineLevel="0" collapsed="false">
      <c r="A3945" s="2" t="s">
        <v>12032</v>
      </c>
      <c r="B3945" s="2" t="s">
        <v>8</v>
      </c>
      <c r="C3945" s="3" t="n">
        <v>1429</v>
      </c>
      <c r="D3945" s="2" t="s">
        <v>12083</v>
      </c>
      <c r="E3945" s="2" t="s">
        <v>12084</v>
      </c>
      <c r="F3945" s="2" t="s">
        <v>12085</v>
      </c>
    </row>
    <row r="3946" customFormat="false" ht="14.25" hidden="false" customHeight="false" outlineLevel="0" collapsed="false">
      <c r="A3946" s="2" t="s">
        <v>12032</v>
      </c>
      <c r="B3946" s="2" t="s">
        <v>8</v>
      </c>
      <c r="C3946" s="3" t="n">
        <v>1471</v>
      </c>
      <c r="D3946" s="2" t="s">
        <v>12086</v>
      </c>
      <c r="E3946" s="2" t="s">
        <v>12087</v>
      </c>
      <c r="F3946" s="2" t="s">
        <v>12088</v>
      </c>
    </row>
    <row r="3947" customFormat="false" ht="14.25" hidden="false" customHeight="false" outlineLevel="0" collapsed="false">
      <c r="A3947" s="2" t="s">
        <v>12032</v>
      </c>
      <c r="B3947" s="2" t="s">
        <v>8</v>
      </c>
      <c r="C3947" s="3" t="n">
        <v>1475</v>
      </c>
      <c r="D3947" s="2" t="s">
        <v>12089</v>
      </c>
      <c r="E3947" s="2" t="s">
        <v>12090</v>
      </c>
      <c r="F3947" s="2" t="s">
        <v>12091</v>
      </c>
    </row>
    <row r="3948" customFormat="false" ht="14.25" hidden="false" customHeight="false" outlineLevel="0" collapsed="false">
      <c r="A3948" s="2" t="s">
        <v>12032</v>
      </c>
      <c r="B3948" s="2" t="s">
        <v>8</v>
      </c>
      <c r="C3948" s="3" t="n">
        <v>1486</v>
      </c>
      <c r="D3948" s="2" t="s">
        <v>12092</v>
      </c>
      <c r="E3948" s="2" t="s">
        <v>12093</v>
      </c>
      <c r="F3948" s="2" t="s">
        <v>12094</v>
      </c>
    </row>
    <row r="3949" customFormat="false" ht="14.25" hidden="false" customHeight="false" outlineLevel="0" collapsed="false">
      <c r="A3949" s="2" t="s">
        <v>12032</v>
      </c>
      <c r="B3949" s="2" t="s">
        <v>8</v>
      </c>
      <c r="C3949" s="3" t="n">
        <v>1565</v>
      </c>
      <c r="D3949" s="2" t="s">
        <v>12095</v>
      </c>
      <c r="E3949" s="2" t="s">
        <v>12096</v>
      </c>
      <c r="F3949" s="2" t="s">
        <v>12097</v>
      </c>
    </row>
    <row r="3950" customFormat="false" ht="14.25" hidden="false" customHeight="false" outlineLevel="0" collapsed="false">
      <c r="A3950" s="2" t="s">
        <v>12032</v>
      </c>
      <c r="B3950" s="2" t="s">
        <v>8</v>
      </c>
      <c r="C3950" s="3" t="n">
        <v>1832</v>
      </c>
      <c r="D3950" s="2" t="s">
        <v>12098</v>
      </c>
      <c r="E3950" s="2" t="s">
        <v>12099</v>
      </c>
      <c r="F3950" s="2" t="s">
        <v>12100</v>
      </c>
    </row>
    <row r="3951" customFormat="false" ht="14.25" hidden="false" customHeight="false" outlineLevel="0" collapsed="false">
      <c r="A3951" s="2" t="s">
        <v>12032</v>
      </c>
      <c r="B3951" s="2" t="s">
        <v>8</v>
      </c>
      <c r="C3951" s="3" t="n">
        <v>1864</v>
      </c>
      <c r="D3951" s="2" t="s">
        <v>12101</v>
      </c>
      <c r="E3951" s="2" t="s">
        <v>12102</v>
      </c>
      <c r="F3951" s="2" t="s">
        <v>12103</v>
      </c>
    </row>
    <row r="3952" customFormat="false" ht="14.25" hidden="false" customHeight="false" outlineLevel="0" collapsed="false">
      <c r="A3952" s="2" t="s">
        <v>12032</v>
      </c>
      <c r="B3952" s="2" t="s">
        <v>8</v>
      </c>
      <c r="C3952" s="3" t="n">
        <v>1876</v>
      </c>
      <c r="D3952" s="2" t="s">
        <v>12104</v>
      </c>
      <c r="E3952" s="2" t="s">
        <v>12105</v>
      </c>
      <c r="F3952" s="2" t="s">
        <v>12106</v>
      </c>
    </row>
    <row r="3953" customFormat="false" ht="14.25" hidden="false" customHeight="false" outlineLevel="0" collapsed="false">
      <c r="A3953" s="2" t="s">
        <v>12032</v>
      </c>
      <c r="B3953" s="2" t="s">
        <v>8</v>
      </c>
      <c r="C3953" s="3" t="n">
        <v>2302</v>
      </c>
      <c r="D3953" s="2" t="s">
        <v>12107</v>
      </c>
      <c r="E3953" s="2" t="s">
        <v>12108</v>
      </c>
      <c r="F3953" s="2" t="s">
        <v>12109</v>
      </c>
    </row>
    <row r="3954" customFormat="false" ht="14.25" hidden="false" customHeight="false" outlineLevel="0" collapsed="false">
      <c r="A3954" s="2" t="s">
        <v>12032</v>
      </c>
      <c r="B3954" s="2" t="s">
        <v>8</v>
      </c>
      <c r="C3954" s="3" t="n">
        <v>2368</v>
      </c>
      <c r="D3954" s="2" t="s">
        <v>12110</v>
      </c>
      <c r="E3954" s="2" t="s">
        <v>12111</v>
      </c>
      <c r="F3954" s="2" t="s">
        <v>12112</v>
      </c>
    </row>
    <row r="3955" customFormat="false" ht="14.25" hidden="false" customHeight="false" outlineLevel="0" collapsed="false">
      <c r="A3955" s="2" t="s">
        <v>12032</v>
      </c>
      <c r="B3955" s="2" t="s">
        <v>8</v>
      </c>
      <c r="C3955" s="3" t="n">
        <v>2627</v>
      </c>
      <c r="D3955" s="2" t="s">
        <v>12113</v>
      </c>
      <c r="E3955" s="2" t="s">
        <v>1291</v>
      </c>
      <c r="F3955" s="2" t="s">
        <v>12114</v>
      </c>
    </row>
    <row r="3956" customFormat="false" ht="14.25" hidden="false" customHeight="false" outlineLevel="0" collapsed="false">
      <c r="A3956" s="2" t="s">
        <v>12032</v>
      </c>
      <c r="B3956" s="2" t="s">
        <v>8</v>
      </c>
      <c r="C3956" s="3" t="n">
        <v>2630</v>
      </c>
      <c r="D3956" s="2" t="s">
        <v>12115</v>
      </c>
      <c r="E3956" s="2" t="s">
        <v>1291</v>
      </c>
      <c r="F3956" s="2" t="s">
        <v>12116</v>
      </c>
    </row>
    <row r="3957" customFormat="false" ht="14.25" hidden="false" customHeight="false" outlineLevel="0" collapsed="false">
      <c r="A3957" s="2" t="s">
        <v>12032</v>
      </c>
      <c r="B3957" s="2" t="s">
        <v>8</v>
      </c>
      <c r="C3957" s="3" t="n">
        <v>2634</v>
      </c>
      <c r="D3957" s="2" t="s">
        <v>12117</v>
      </c>
      <c r="E3957" s="2" t="s">
        <v>1291</v>
      </c>
      <c r="F3957" s="2" t="s">
        <v>12118</v>
      </c>
    </row>
    <row r="3958" customFormat="false" ht="14.25" hidden="false" customHeight="false" outlineLevel="0" collapsed="false">
      <c r="A3958" s="2" t="s">
        <v>12032</v>
      </c>
      <c r="B3958" s="2" t="s">
        <v>8</v>
      </c>
      <c r="C3958" s="3" t="n">
        <v>2652</v>
      </c>
      <c r="D3958" s="2" t="s">
        <v>12119</v>
      </c>
      <c r="E3958" s="2" t="s">
        <v>12120</v>
      </c>
      <c r="F3958" s="2" t="s">
        <v>12121</v>
      </c>
    </row>
    <row r="3959" customFormat="false" ht="14.25" hidden="false" customHeight="false" outlineLevel="0" collapsed="false">
      <c r="A3959" s="2" t="s">
        <v>12032</v>
      </c>
      <c r="B3959" s="2" t="s">
        <v>8</v>
      </c>
      <c r="C3959" s="3" t="n">
        <v>2656</v>
      </c>
      <c r="D3959" s="2" t="s">
        <v>12122</v>
      </c>
      <c r="E3959" s="2" t="s">
        <v>1291</v>
      </c>
      <c r="F3959" s="2" t="s">
        <v>12123</v>
      </c>
    </row>
    <row r="3960" customFormat="false" ht="14.25" hidden="false" customHeight="false" outlineLevel="0" collapsed="false">
      <c r="A3960" s="2" t="s">
        <v>12032</v>
      </c>
      <c r="B3960" s="2" t="s">
        <v>8</v>
      </c>
      <c r="C3960" s="3" t="n">
        <v>2661</v>
      </c>
      <c r="D3960" s="2" t="s">
        <v>12124</v>
      </c>
      <c r="E3960" s="2" t="s">
        <v>1291</v>
      </c>
      <c r="F3960" s="2" t="s">
        <v>12125</v>
      </c>
    </row>
    <row r="3961" customFormat="false" ht="14.25" hidden="false" customHeight="false" outlineLevel="0" collapsed="false">
      <c r="A3961" s="2" t="s">
        <v>12032</v>
      </c>
      <c r="B3961" s="2" t="s">
        <v>8</v>
      </c>
      <c r="C3961" s="3" t="n">
        <v>2960</v>
      </c>
      <c r="D3961" s="2" t="s">
        <v>12126</v>
      </c>
      <c r="E3961" s="2" t="s">
        <v>12127</v>
      </c>
      <c r="F3961" s="2" t="s">
        <v>12128</v>
      </c>
    </row>
    <row r="3962" customFormat="false" ht="14.25" hidden="false" customHeight="false" outlineLevel="0" collapsed="false">
      <c r="A3962" s="2" t="s">
        <v>12032</v>
      </c>
      <c r="B3962" s="2" t="s">
        <v>8</v>
      </c>
      <c r="C3962" s="3" t="n">
        <v>3461</v>
      </c>
      <c r="D3962" s="2" t="s">
        <v>12129</v>
      </c>
      <c r="E3962" s="2" t="s">
        <v>12130</v>
      </c>
      <c r="F3962" s="2" t="s">
        <v>12131</v>
      </c>
    </row>
    <row r="3963" customFormat="false" ht="14.25" hidden="false" customHeight="false" outlineLevel="0" collapsed="false">
      <c r="A3963" s="2" t="s">
        <v>12032</v>
      </c>
      <c r="B3963" s="2" t="s">
        <v>8</v>
      </c>
      <c r="C3963" s="3" t="n">
        <v>3666</v>
      </c>
      <c r="D3963" s="2" t="s">
        <v>12132</v>
      </c>
      <c r="E3963" s="2" t="s">
        <v>12133</v>
      </c>
      <c r="F3963" s="2" t="s">
        <v>12134</v>
      </c>
    </row>
    <row r="3964" customFormat="false" ht="14.25" hidden="false" customHeight="false" outlineLevel="0" collapsed="false">
      <c r="A3964" s="2" t="s">
        <v>12032</v>
      </c>
      <c r="B3964" s="2" t="s">
        <v>8</v>
      </c>
      <c r="C3964" s="3" t="n">
        <v>3674</v>
      </c>
      <c r="D3964" s="2" t="s">
        <v>12135</v>
      </c>
      <c r="E3964" s="2" t="s">
        <v>12136</v>
      </c>
      <c r="F3964" s="2" t="s">
        <v>12137</v>
      </c>
    </row>
    <row r="3965" customFormat="false" ht="14.25" hidden="false" customHeight="false" outlineLevel="0" collapsed="false">
      <c r="A3965" s="2" t="s">
        <v>12032</v>
      </c>
      <c r="B3965" s="2" t="s">
        <v>8</v>
      </c>
      <c r="C3965" s="3" t="n">
        <v>4021</v>
      </c>
      <c r="D3965" s="2" t="s">
        <v>12138</v>
      </c>
      <c r="E3965" s="2" t="s">
        <v>12139</v>
      </c>
      <c r="F3965" s="2" t="s">
        <v>12140</v>
      </c>
    </row>
    <row r="3966" customFormat="false" ht="14.25" hidden="false" customHeight="false" outlineLevel="0" collapsed="false">
      <c r="A3966" s="2" t="s">
        <v>12032</v>
      </c>
      <c r="B3966" s="2" t="s">
        <v>8</v>
      </c>
      <c r="C3966" s="3" t="n">
        <v>4080</v>
      </c>
      <c r="D3966" s="2" t="s">
        <v>12141</v>
      </c>
      <c r="E3966" s="2" t="s">
        <v>11445</v>
      </c>
      <c r="F3966" s="2" t="s">
        <v>12142</v>
      </c>
    </row>
    <row r="3967" customFormat="false" ht="14.25" hidden="false" customHeight="false" outlineLevel="0" collapsed="false">
      <c r="A3967" s="2" t="s">
        <v>12032</v>
      </c>
      <c r="B3967" s="2" t="s">
        <v>8</v>
      </c>
      <c r="C3967" s="3" t="n">
        <v>4087</v>
      </c>
      <c r="D3967" s="2" t="s">
        <v>12143</v>
      </c>
      <c r="E3967" s="2" t="s">
        <v>12144</v>
      </c>
      <c r="F3967" s="2" t="s">
        <v>12145</v>
      </c>
    </row>
    <row r="3968" customFormat="false" ht="14.25" hidden="false" customHeight="false" outlineLevel="0" collapsed="false">
      <c r="A3968" s="2" t="s">
        <v>12032</v>
      </c>
      <c r="B3968" s="2" t="s">
        <v>8</v>
      </c>
      <c r="C3968" s="3" t="n">
        <v>4090</v>
      </c>
      <c r="D3968" s="2" t="s">
        <v>12146</v>
      </c>
      <c r="E3968" s="2" t="s">
        <v>12147</v>
      </c>
      <c r="F3968" s="2" t="s">
        <v>12148</v>
      </c>
    </row>
    <row r="3969" customFormat="false" ht="14.25" hidden="false" customHeight="false" outlineLevel="0" collapsed="false">
      <c r="A3969" s="2" t="s">
        <v>12032</v>
      </c>
      <c r="B3969" s="2" t="s">
        <v>8</v>
      </c>
      <c r="C3969" s="3" t="n">
        <v>4139</v>
      </c>
      <c r="D3969" s="2" t="s">
        <v>12149</v>
      </c>
      <c r="E3969" s="2" t="s">
        <v>12150</v>
      </c>
      <c r="F3969" s="2" t="s">
        <v>12151</v>
      </c>
    </row>
    <row r="3970" customFormat="false" ht="14.25" hidden="false" customHeight="false" outlineLevel="0" collapsed="false">
      <c r="A3970" s="2" t="s">
        <v>12032</v>
      </c>
      <c r="B3970" s="2" t="s">
        <v>8</v>
      </c>
      <c r="C3970" s="3" t="n">
        <v>4234</v>
      </c>
      <c r="D3970" s="2" t="s">
        <v>12152</v>
      </c>
      <c r="E3970" s="2" t="s">
        <v>12153</v>
      </c>
      <c r="F3970" s="2" t="s">
        <v>12154</v>
      </c>
    </row>
    <row r="3971" customFormat="false" ht="14.25" hidden="false" customHeight="false" outlineLevel="0" collapsed="false">
      <c r="A3971" s="2" t="s">
        <v>12032</v>
      </c>
      <c r="B3971" s="2" t="s">
        <v>8</v>
      </c>
      <c r="C3971" s="3" t="n">
        <v>4257</v>
      </c>
      <c r="D3971" s="2" t="s">
        <v>12155</v>
      </c>
      <c r="E3971" s="2" t="s">
        <v>12156</v>
      </c>
      <c r="F3971" s="2" t="s">
        <v>12157</v>
      </c>
    </row>
    <row r="3972" customFormat="false" ht="14.25" hidden="false" customHeight="false" outlineLevel="0" collapsed="false">
      <c r="A3972" s="2" t="s">
        <v>12032</v>
      </c>
      <c r="B3972" s="2" t="s">
        <v>8</v>
      </c>
      <c r="C3972" s="3" t="n">
        <v>4470</v>
      </c>
      <c r="D3972" s="2" t="s">
        <v>12158</v>
      </c>
      <c r="E3972" s="2" t="s">
        <v>12159</v>
      </c>
      <c r="F3972" s="2" t="s">
        <v>12160</v>
      </c>
    </row>
    <row r="3973" customFormat="false" ht="14.25" hidden="false" customHeight="false" outlineLevel="0" collapsed="false">
      <c r="A3973" s="2" t="s">
        <v>12032</v>
      </c>
      <c r="B3973" s="2" t="s">
        <v>8</v>
      </c>
      <c r="C3973" s="3" t="n">
        <v>4497</v>
      </c>
      <c r="D3973" s="2" t="s">
        <v>12161</v>
      </c>
      <c r="E3973" s="2" t="s">
        <v>12162</v>
      </c>
      <c r="F3973" s="2" t="s">
        <v>12163</v>
      </c>
    </row>
    <row r="3974" customFormat="false" ht="14.25" hidden="false" customHeight="false" outlineLevel="0" collapsed="false">
      <c r="A3974" s="2" t="s">
        <v>12164</v>
      </c>
      <c r="B3974" s="2" t="s">
        <v>42</v>
      </c>
      <c r="C3974" s="3" t="n">
        <v>1</v>
      </c>
      <c r="D3974" s="2" t="s">
        <v>12165</v>
      </c>
      <c r="E3974" s="2" t="s">
        <v>12166</v>
      </c>
      <c r="F3974" s="2" t="s">
        <v>12167</v>
      </c>
    </row>
    <row r="3975" customFormat="false" ht="14.25" hidden="false" customHeight="false" outlineLevel="0" collapsed="false">
      <c r="A3975" s="2" t="s">
        <v>12164</v>
      </c>
      <c r="B3975" s="2" t="s">
        <v>8</v>
      </c>
      <c r="C3975" s="3" t="n">
        <v>714</v>
      </c>
      <c r="D3975" s="2" t="s">
        <v>12168</v>
      </c>
      <c r="E3975" s="2" t="s">
        <v>12169</v>
      </c>
      <c r="F3975" s="2" t="s">
        <v>12170</v>
      </c>
    </row>
    <row r="3976" customFormat="false" ht="14.25" hidden="false" customHeight="false" outlineLevel="0" collapsed="false">
      <c r="A3976" s="2" t="s">
        <v>12164</v>
      </c>
      <c r="B3976" s="2" t="s">
        <v>8</v>
      </c>
      <c r="C3976" s="3" t="n">
        <v>724</v>
      </c>
      <c r="D3976" s="2" t="s">
        <v>12171</v>
      </c>
      <c r="E3976" s="2" t="s">
        <v>12172</v>
      </c>
      <c r="F3976" s="2" t="s">
        <v>12173</v>
      </c>
    </row>
    <row r="3977" customFormat="false" ht="14.25" hidden="false" customHeight="false" outlineLevel="0" collapsed="false">
      <c r="A3977" s="2" t="s">
        <v>12164</v>
      </c>
      <c r="B3977" s="2" t="s">
        <v>8</v>
      </c>
      <c r="C3977" s="3" t="n">
        <v>2220</v>
      </c>
      <c r="D3977" s="2" t="s">
        <v>12174</v>
      </c>
      <c r="E3977" s="2" t="s">
        <v>12175</v>
      </c>
      <c r="F3977" s="2" t="s">
        <v>12176</v>
      </c>
    </row>
    <row r="3978" customFormat="false" ht="14.25" hidden="false" customHeight="false" outlineLevel="0" collapsed="false">
      <c r="A3978" s="2" t="s">
        <v>12164</v>
      </c>
      <c r="B3978" s="2" t="s">
        <v>8</v>
      </c>
      <c r="C3978" s="3" t="n">
        <v>2463</v>
      </c>
      <c r="D3978" s="2" t="s">
        <v>12177</v>
      </c>
      <c r="E3978" s="2" t="s">
        <v>12178</v>
      </c>
      <c r="F3978" s="2" t="s">
        <v>12179</v>
      </c>
    </row>
    <row r="3979" customFormat="false" ht="14.25" hidden="false" customHeight="false" outlineLevel="0" collapsed="false">
      <c r="A3979" s="2" t="s">
        <v>12164</v>
      </c>
      <c r="B3979" s="2" t="s">
        <v>8</v>
      </c>
      <c r="C3979" s="3" t="n">
        <v>2494</v>
      </c>
      <c r="D3979" s="2" t="s">
        <v>12180</v>
      </c>
      <c r="E3979" s="2" t="s">
        <v>12181</v>
      </c>
      <c r="F3979" s="2" t="s">
        <v>12182</v>
      </c>
    </row>
    <row r="3980" customFormat="false" ht="14.25" hidden="false" customHeight="false" outlineLevel="0" collapsed="false">
      <c r="A3980" s="2" t="s">
        <v>12164</v>
      </c>
      <c r="B3980" s="2" t="s">
        <v>8</v>
      </c>
      <c r="C3980" s="3" t="n">
        <v>2497</v>
      </c>
      <c r="D3980" s="2" t="s">
        <v>12183</v>
      </c>
      <c r="E3980" s="2" t="s">
        <v>12184</v>
      </c>
      <c r="F3980" s="2" t="s">
        <v>12185</v>
      </c>
    </row>
    <row r="3981" customFormat="false" ht="14.25" hidden="false" customHeight="false" outlineLevel="0" collapsed="false">
      <c r="A3981" s="2" t="s">
        <v>12164</v>
      </c>
      <c r="B3981" s="2" t="s">
        <v>8</v>
      </c>
      <c r="C3981" s="3" t="n">
        <v>3131</v>
      </c>
      <c r="D3981" s="2" t="s">
        <v>12186</v>
      </c>
      <c r="E3981" s="2" t="s">
        <v>12187</v>
      </c>
      <c r="F3981" s="2" t="s">
        <v>12188</v>
      </c>
    </row>
    <row r="3982" customFormat="false" ht="14.25" hidden="false" customHeight="false" outlineLevel="0" collapsed="false">
      <c r="A3982" s="2" t="s">
        <v>12164</v>
      </c>
      <c r="B3982" s="2" t="s">
        <v>8</v>
      </c>
      <c r="C3982" s="3" t="n">
        <v>3180</v>
      </c>
      <c r="D3982" s="2" t="s">
        <v>12189</v>
      </c>
      <c r="E3982" s="2" t="s">
        <v>12190</v>
      </c>
      <c r="F3982" s="2" t="s">
        <v>12191</v>
      </c>
    </row>
    <row r="3983" customFormat="false" ht="14.25" hidden="false" customHeight="false" outlineLevel="0" collapsed="false">
      <c r="A3983" s="2" t="s">
        <v>12164</v>
      </c>
      <c r="B3983" s="2" t="s">
        <v>8</v>
      </c>
      <c r="C3983" s="3" t="n">
        <v>4349</v>
      </c>
      <c r="D3983" s="2" t="s">
        <v>12192</v>
      </c>
      <c r="E3983" s="2" t="s">
        <v>12193</v>
      </c>
      <c r="F3983" s="2" t="s">
        <v>12194</v>
      </c>
    </row>
    <row r="3984" customFormat="false" ht="14.25" hidden="false" customHeight="false" outlineLevel="0" collapsed="false">
      <c r="A3984" s="2" t="s">
        <v>12195</v>
      </c>
      <c r="B3984" s="2" t="s">
        <v>8</v>
      </c>
      <c r="C3984" s="3" t="n">
        <v>126</v>
      </c>
      <c r="D3984" s="2" t="s">
        <v>12196</v>
      </c>
      <c r="E3984" s="2" t="s">
        <v>12197</v>
      </c>
      <c r="F3984" s="2" t="s">
        <v>12198</v>
      </c>
    </row>
    <row r="3985" customFormat="false" ht="14.25" hidden="false" customHeight="false" outlineLevel="0" collapsed="false">
      <c r="A3985" s="2" t="s">
        <v>12195</v>
      </c>
      <c r="B3985" s="2" t="s">
        <v>8</v>
      </c>
      <c r="C3985" s="3" t="n">
        <v>2265</v>
      </c>
      <c r="D3985" s="2" t="s">
        <v>12199</v>
      </c>
      <c r="E3985" s="2" t="s">
        <v>12200</v>
      </c>
      <c r="F3985" s="2" t="s">
        <v>12201</v>
      </c>
    </row>
    <row r="3986" customFormat="false" ht="14.25" hidden="false" customHeight="false" outlineLevel="0" collapsed="false">
      <c r="A3986" s="2" t="s">
        <v>12202</v>
      </c>
      <c r="B3986" s="2" t="s">
        <v>8</v>
      </c>
      <c r="C3986" s="3" t="n">
        <v>53</v>
      </c>
      <c r="D3986" s="2" t="s">
        <v>12203</v>
      </c>
      <c r="E3986" s="2" t="s">
        <v>1291</v>
      </c>
      <c r="F3986" s="2" t="s">
        <v>12204</v>
      </c>
    </row>
    <row r="3987" customFormat="false" ht="14.25" hidden="false" customHeight="false" outlineLevel="0" collapsed="false">
      <c r="A3987" s="2" t="s">
        <v>12202</v>
      </c>
      <c r="B3987" s="2" t="s">
        <v>8</v>
      </c>
      <c r="C3987" s="3" t="n">
        <v>216</v>
      </c>
      <c r="D3987" s="2" t="s">
        <v>12205</v>
      </c>
      <c r="E3987" s="2" t="s">
        <v>12206</v>
      </c>
      <c r="F3987" s="2" t="s">
        <v>12207</v>
      </c>
    </row>
    <row r="3988" customFormat="false" ht="14.25" hidden="false" customHeight="false" outlineLevel="0" collapsed="false">
      <c r="A3988" s="2" t="s">
        <v>12208</v>
      </c>
      <c r="B3988" s="2" t="s">
        <v>8</v>
      </c>
      <c r="C3988" s="3" t="n">
        <v>4261</v>
      </c>
      <c r="D3988" s="2" t="s">
        <v>12209</v>
      </c>
      <c r="E3988" s="2" t="s">
        <v>12210</v>
      </c>
      <c r="F3988" s="2" t="s">
        <v>12211</v>
      </c>
    </row>
    <row r="3989" customFormat="false" ht="14.25" hidden="false" customHeight="false" outlineLevel="0" collapsed="false">
      <c r="A3989" s="2" t="s">
        <v>12212</v>
      </c>
      <c r="B3989" s="2" t="s">
        <v>8</v>
      </c>
      <c r="C3989" s="3" t="n">
        <v>679</v>
      </c>
      <c r="D3989" s="2" t="s">
        <v>12213</v>
      </c>
      <c r="E3989" s="2" t="s">
        <v>12214</v>
      </c>
      <c r="F3989" s="2" t="s">
        <v>12215</v>
      </c>
    </row>
    <row r="3990" customFormat="false" ht="14.25" hidden="false" customHeight="false" outlineLevel="0" collapsed="false">
      <c r="A3990" s="2" t="s">
        <v>12212</v>
      </c>
      <c r="B3990" s="2" t="s">
        <v>8</v>
      </c>
      <c r="C3990" s="3" t="n">
        <v>2792</v>
      </c>
      <c r="D3990" s="2" t="s">
        <v>12216</v>
      </c>
      <c r="E3990" s="2" t="s">
        <v>12217</v>
      </c>
      <c r="F3990" s="2" t="s">
        <v>12218</v>
      </c>
    </row>
    <row r="3991" customFormat="false" ht="14.25" hidden="false" customHeight="false" outlineLevel="0" collapsed="false">
      <c r="A3991" s="2" t="s">
        <v>12219</v>
      </c>
      <c r="B3991" s="2" t="s">
        <v>8</v>
      </c>
      <c r="C3991" s="3" t="n">
        <v>77</v>
      </c>
      <c r="D3991" s="2" t="s">
        <v>12220</v>
      </c>
      <c r="E3991" s="2" t="s">
        <v>12221</v>
      </c>
      <c r="F3991" s="2" t="s">
        <v>12222</v>
      </c>
    </row>
    <row r="3992" customFormat="false" ht="14.25" hidden="false" customHeight="false" outlineLevel="0" collapsed="false">
      <c r="A3992" s="2" t="s">
        <v>12219</v>
      </c>
      <c r="B3992" s="2" t="s">
        <v>8</v>
      </c>
      <c r="C3992" s="3" t="n">
        <v>928</v>
      </c>
      <c r="D3992" s="2" t="s">
        <v>12223</v>
      </c>
      <c r="E3992" s="2" t="s">
        <v>12224</v>
      </c>
      <c r="F3992" s="2" t="s">
        <v>12225</v>
      </c>
    </row>
    <row r="3993" customFormat="false" ht="14.25" hidden="false" customHeight="false" outlineLevel="0" collapsed="false">
      <c r="A3993" s="2" t="s">
        <v>12219</v>
      </c>
      <c r="B3993" s="2" t="s">
        <v>8</v>
      </c>
      <c r="C3993" s="3" t="n">
        <v>1397</v>
      </c>
      <c r="D3993" s="2" t="s">
        <v>12226</v>
      </c>
      <c r="E3993" s="2" t="s">
        <v>12227</v>
      </c>
      <c r="F3993" s="2" t="s">
        <v>12228</v>
      </c>
    </row>
    <row r="3994" customFormat="false" ht="14.25" hidden="false" customHeight="false" outlineLevel="0" collapsed="false">
      <c r="A3994" s="2" t="s">
        <v>12219</v>
      </c>
      <c r="B3994" s="2" t="s">
        <v>8</v>
      </c>
      <c r="C3994" s="3" t="n">
        <v>1777</v>
      </c>
      <c r="D3994" s="2" t="s">
        <v>12229</v>
      </c>
      <c r="E3994" s="2" t="s">
        <v>12230</v>
      </c>
      <c r="F3994" s="2" t="s">
        <v>12231</v>
      </c>
    </row>
    <row r="3995" customFormat="false" ht="14.25" hidden="false" customHeight="false" outlineLevel="0" collapsed="false">
      <c r="A3995" s="2" t="s">
        <v>12219</v>
      </c>
      <c r="B3995" s="2" t="s">
        <v>8</v>
      </c>
      <c r="C3995" s="3" t="n">
        <v>2333</v>
      </c>
      <c r="D3995" s="2" t="s">
        <v>12232</v>
      </c>
      <c r="E3995" s="2" t="s">
        <v>12233</v>
      </c>
      <c r="F3995" s="2" t="s">
        <v>12234</v>
      </c>
    </row>
    <row r="3996" customFormat="false" ht="14.25" hidden="false" customHeight="false" outlineLevel="0" collapsed="false">
      <c r="A3996" s="2" t="s">
        <v>12219</v>
      </c>
      <c r="B3996" s="2" t="s">
        <v>8</v>
      </c>
      <c r="C3996" s="3" t="n">
        <v>3683</v>
      </c>
      <c r="D3996" s="2" t="s">
        <v>12235</v>
      </c>
      <c r="E3996" s="2" t="s">
        <v>12236</v>
      </c>
      <c r="F3996" s="2" t="s">
        <v>12237</v>
      </c>
    </row>
    <row r="3997" customFormat="false" ht="14.25" hidden="false" customHeight="false" outlineLevel="0" collapsed="false">
      <c r="A3997" s="2" t="s">
        <v>12238</v>
      </c>
      <c r="B3997" s="2" t="s">
        <v>8</v>
      </c>
      <c r="C3997" s="3" t="n">
        <v>3188</v>
      </c>
      <c r="D3997" s="2" t="s">
        <v>12239</v>
      </c>
      <c r="E3997" s="2" t="s">
        <v>6298</v>
      </c>
      <c r="F3997" s="2" t="s">
        <v>12240</v>
      </c>
    </row>
    <row r="3998" customFormat="false" ht="14.25" hidden="false" customHeight="false" outlineLevel="0" collapsed="false">
      <c r="A3998" s="2" t="s">
        <v>12241</v>
      </c>
      <c r="B3998" s="2" t="s">
        <v>8</v>
      </c>
      <c r="C3998" s="3" t="n">
        <v>97</v>
      </c>
      <c r="D3998" s="2" t="s">
        <v>12242</v>
      </c>
      <c r="E3998" s="2" t="s">
        <v>1291</v>
      </c>
      <c r="F3998" s="2" t="s">
        <v>12243</v>
      </c>
    </row>
    <row r="3999" customFormat="false" ht="14.25" hidden="false" customHeight="false" outlineLevel="0" collapsed="false">
      <c r="A3999" s="2" t="s">
        <v>12241</v>
      </c>
      <c r="B3999" s="2" t="s">
        <v>8</v>
      </c>
      <c r="C3999" s="3" t="n">
        <v>109</v>
      </c>
      <c r="D3999" s="2" t="s">
        <v>12244</v>
      </c>
      <c r="E3999" s="2" t="s">
        <v>1291</v>
      </c>
      <c r="F3999" s="2" t="s">
        <v>12245</v>
      </c>
    </row>
    <row r="4000" customFormat="false" ht="14.25" hidden="false" customHeight="false" outlineLevel="0" collapsed="false">
      <c r="A4000" s="2" t="s">
        <v>12241</v>
      </c>
      <c r="B4000" s="2" t="s">
        <v>8</v>
      </c>
      <c r="C4000" s="3" t="n">
        <v>1103</v>
      </c>
      <c r="D4000" s="2" t="s">
        <v>12246</v>
      </c>
      <c r="E4000" s="2" t="s">
        <v>12247</v>
      </c>
      <c r="F4000" s="2" t="s">
        <v>12248</v>
      </c>
    </row>
    <row r="4001" customFormat="false" ht="14.25" hidden="false" customHeight="false" outlineLevel="0" collapsed="false">
      <c r="A4001" s="2" t="s">
        <v>12249</v>
      </c>
      <c r="B4001" s="2" t="s">
        <v>8</v>
      </c>
      <c r="C4001" s="3" t="n">
        <v>3874</v>
      </c>
      <c r="D4001" s="2" t="s">
        <v>12250</v>
      </c>
      <c r="E4001" s="2" t="s">
        <v>12251</v>
      </c>
      <c r="F4001" s="2" t="s">
        <v>12252</v>
      </c>
    </row>
    <row r="4002" customFormat="false" ht="14.25" hidden="false" customHeight="false" outlineLevel="0" collapsed="false">
      <c r="A4002" s="2" t="s">
        <v>12253</v>
      </c>
      <c r="B4002" s="2" t="s">
        <v>8</v>
      </c>
      <c r="C4002" s="3" t="n">
        <v>1646</v>
      </c>
      <c r="D4002" s="2" t="s">
        <v>12254</v>
      </c>
      <c r="E4002" s="2" t="s">
        <v>12255</v>
      </c>
      <c r="F4002" s="2" t="s">
        <v>12256</v>
      </c>
    </row>
    <row r="4003" customFormat="false" ht="14.25" hidden="false" customHeight="false" outlineLevel="0" collapsed="false">
      <c r="A4003" s="2" t="s">
        <v>12253</v>
      </c>
      <c r="B4003" s="2" t="s">
        <v>8</v>
      </c>
      <c r="C4003" s="3" t="n">
        <v>1706</v>
      </c>
      <c r="D4003" s="2" t="s">
        <v>12257</v>
      </c>
      <c r="E4003" s="2" t="s">
        <v>12258</v>
      </c>
      <c r="F4003" s="2" t="s">
        <v>12259</v>
      </c>
    </row>
    <row r="4004" customFormat="false" ht="14.25" hidden="false" customHeight="false" outlineLevel="0" collapsed="false">
      <c r="A4004" s="2" t="s">
        <v>12253</v>
      </c>
      <c r="B4004" s="2" t="s">
        <v>8</v>
      </c>
      <c r="C4004" s="3" t="n">
        <v>2519</v>
      </c>
      <c r="D4004" s="2" t="s">
        <v>12260</v>
      </c>
      <c r="E4004" s="2" t="s">
        <v>12261</v>
      </c>
      <c r="F4004" s="2" t="s">
        <v>12262</v>
      </c>
    </row>
    <row r="4005" customFormat="false" ht="14.25" hidden="false" customHeight="false" outlineLevel="0" collapsed="false">
      <c r="A4005" s="2" t="s">
        <v>12263</v>
      </c>
      <c r="B4005" s="2" t="s">
        <v>8</v>
      </c>
      <c r="C4005" s="3" t="n">
        <v>3110</v>
      </c>
      <c r="D4005" s="2" t="s">
        <v>12264</v>
      </c>
      <c r="E4005" s="2" t="s">
        <v>12265</v>
      </c>
      <c r="F4005" s="2" t="s">
        <v>12266</v>
      </c>
    </row>
    <row r="4006" customFormat="false" ht="14.25" hidden="false" customHeight="false" outlineLevel="0" collapsed="false">
      <c r="A4006" s="2" t="s">
        <v>12267</v>
      </c>
      <c r="B4006" s="2" t="s">
        <v>8</v>
      </c>
      <c r="C4006" s="3" t="n">
        <v>864</v>
      </c>
      <c r="D4006" s="2" t="s">
        <v>12268</v>
      </c>
      <c r="E4006" s="2" t="s">
        <v>12269</v>
      </c>
      <c r="F4006" s="2" t="s">
        <v>12270</v>
      </c>
    </row>
    <row r="4007" customFormat="false" ht="14.25" hidden="false" customHeight="false" outlineLevel="0" collapsed="false">
      <c r="A4007" s="2" t="s">
        <v>12267</v>
      </c>
      <c r="B4007" s="2" t="s">
        <v>8</v>
      </c>
      <c r="C4007" s="3" t="n">
        <v>955</v>
      </c>
      <c r="D4007" s="2" t="s">
        <v>12271</v>
      </c>
      <c r="E4007" s="2" t="s">
        <v>12272</v>
      </c>
      <c r="F4007" s="2" t="s">
        <v>12273</v>
      </c>
    </row>
    <row r="4008" customFormat="false" ht="14.25" hidden="false" customHeight="false" outlineLevel="0" collapsed="false">
      <c r="A4008" s="2" t="s">
        <v>12267</v>
      </c>
      <c r="B4008" s="2" t="s">
        <v>8</v>
      </c>
      <c r="C4008" s="3" t="n">
        <v>2653</v>
      </c>
      <c r="D4008" s="2" t="s">
        <v>12274</v>
      </c>
      <c r="E4008" s="2" t="s">
        <v>12275</v>
      </c>
      <c r="F4008" s="2" t="s">
        <v>12276</v>
      </c>
    </row>
    <row r="4009" customFormat="false" ht="14.25" hidden="false" customHeight="false" outlineLevel="0" collapsed="false">
      <c r="A4009" s="2" t="s">
        <v>12267</v>
      </c>
      <c r="B4009" s="2" t="s">
        <v>8</v>
      </c>
      <c r="C4009" s="3" t="n">
        <v>2845</v>
      </c>
      <c r="D4009" s="2" t="s">
        <v>12277</v>
      </c>
      <c r="E4009" s="2" t="s">
        <v>12278</v>
      </c>
      <c r="F4009" s="2" t="s">
        <v>12279</v>
      </c>
    </row>
    <row r="4010" customFormat="false" ht="14.25" hidden="false" customHeight="false" outlineLevel="0" collapsed="false">
      <c r="A4010" s="2" t="s">
        <v>12267</v>
      </c>
      <c r="B4010" s="2" t="s">
        <v>8</v>
      </c>
      <c r="C4010" s="3" t="n">
        <v>2858</v>
      </c>
      <c r="D4010" s="2" t="s">
        <v>12280</v>
      </c>
      <c r="E4010" s="2" t="s">
        <v>12281</v>
      </c>
      <c r="F4010" s="2" t="s">
        <v>12282</v>
      </c>
    </row>
    <row r="4011" customFormat="false" ht="14.25" hidden="false" customHeight="false" outlineLevel="0" collapsed="false">
      <c r="A4011" s="2" t="s">
        <v>12267</v>
      </c>
      <c r="B4011" s="2" t="s">
        <v>8</v>
      </c>
      <c r="C4011" s="3" t="n">
        <v>4265</v>
      </c>
      <c r="D4011" s="2" t="s">
        <v>12283</v>
      </c>
      <c r="E4011" s="2" t="s">
        <v>12284</v>
      </c>
      <c r="F4011" s="2" t="s">
        <v>12285</v>
      </c>
    </row>
    <row r="4012" customFormat="false" ht="14.25" hidden="false" customHeight="false" outlineLevel="0" collapsed="false">
      <c r="A4012" s="2" t="s">
        <v>12267</v>
      </c>
      <c r="B4012" s="2" t="s">
        <v>8</v>
      </c>
      <c r="C4012" s="3" t="n">
        <v>4340</v>
      </c>
      <c r="D4012" s="2" t="s">
        <v>12286</v>
      </c>
      <c r="E4012" s="2" t="s">
        <v>12287</v>
      </c>
      <c r="F4012" s="2" t="s">
        <v>12288</v>
      </c>
    </row>
    <row r="4013" customFormat="false" ht="14.25" hidden="false" customHeight="false" outlineLevel="0" collapsed="false">
      <c r="A4013" s="2" t="s">
        <v>12289</v>
      </c>
      <c r="B4013" s="2" t="s">
        <v>8</v>
      </c>
      <c r="C4013" s="3" t="n">
        <v>4152</v>
      </c>
      <c r="D4013" s="2" t="s">
        <v>12290</v>
      </c>
      <c r="E4013" s="2" t="s">
        <v>12291</v>
      </c>
      <c r="F4013" s="2" t="s">
        <v>12292</v>
      </c>
    </row>
    <row r="4014" customFormat="false" ht="14.25" hidden="false" customHeight="false" outlineLevel="0" collapsed="false">
      <c r="A4014" s="2" t="s">
        <v>12293</v>
      </c>
      <c r="B4014" s="2" t="s">
        <v>8</v>
      </c>
      <c r="C4014" s="3" t="n">
        <v>1171</v>
      </c>
      <c r="D4014" s="2" t="s">
        <v>12294</v>
      </c>
      <c r="E4014" s="2" t="s">
        <v>12295</v>
      </c>
      <c r="F4014" s="2" t="s">
        <v>12296</v>
      </c>
    </row>
    <row r="4015" customFormat="false" ht="14.25" hidden="false" customHeight="false" outlineLevel="0" collapsed="false">
      <c r="A4015" s="2" t="s">
        <v>12297</v>
      </c>
      <c r="B4015" s="2" t="s">
        <v>8</v>
      </c>
      <c r="C4015" s="3" t="n">
        <v>1622</v>
      </c>
      <c r="D4015" s="2" t="s">
        <v>12298</v>
      </c>
      <c r="E4015" s="2" t="s">
        <v>12299</v>
      </c>
      <c r="F4015" s="2" t="s">
        <v>12300</v>
      </c>
    </row>
    <row r="4016" customFormat="false" ht="14.25" hidden="false" customHeight="false" outlineLevel="0" collapsed="false">
      <c r="A4016" s="2" t="s">
        <v>12301</v>
      </c>
      <c r="B4016" s="2" t="s">
        <v>8</v>
      </c>
      <c r="C4016" s="3" t="n">
        <v>195</v>
      </c>
      <c r="D4016" s="2" t="s">
        <v>12302</v>
      </c>
      <c r="E4016" s="2" t="s">
        <v>12303</v>
      </c>
      <c r="F4016" s="2" t="s">
        <v>12304</v>
      </c>
    </row>
    <row r="4017" customFormat="false" ht="14.25" hidden="false" customHeight="false" outlineLevel="0" collapsed="false">
      <c r="A4017" s="2" t="s">
        <v>12301</v>
      </c>
      <c r="B4017" s="2" t="s">
        <v>8</v>
      </c>
      <c r="C4017" s="3" t="n">
        <v>340</v>
      </c>
      <c r="D4017" s="2" t="s">
        <v>12305</v>
      </c>
      <c r="E4017" s="2" t="s">
        <v>12306</v>
      </c>
      <c r="F4017" s="2" t="s">
        <v>12307</v>
      </c>
    </row>
    <row r="4018" customFormat="false" ht="14.25" hidden="false" customHeight="false" outlineLevel="0" collapsed="false">
      <c r="A4018" s="2" t="s">
        <v>12301</v>
      </c>
      <c r="B4018" s="2" t="s">
        <v>8</v>
      </c>
      <c r="C4018" s="3" t="n">
        <v>756</v>
      </c>
      <c r="D4018" s="2" t="s">
        <v>12308</v>
      </c>
      <c r="E4018" s="2" t="s">
        <v>12309</v>
      </c>
      <c r="F4018" s="2" t="s">
        <v>12310</v>
      </c>
    </row>
    <row r="4019" customFormat="false" ht="14.25" hidden="false" customHeight="false" outlineLevel="0" collapsed="false">
      <c r="A4019" s="2" t="s">
        <v>12301</v>
      </c>
      <c r="B4019" s="2" t="s">
        <v>8</v>
      </c>
      <c r="C4019" s="3" t="n">
        <v>757</v>
      </c>
      <c r="D4019" s="2" t="s">
        <v>12311</v>
      </c>
      <c r="E4019" s="2" t="s">
        <v>12312</v>
      </c>
      <c r="F4019" s="2" t="s">
        <v>12313</v>
      </c>
    </row>
    <row r="4020" customFormat="false" ht="14.25" hidden="false" customHeight="false" outlineLevel="0" collapsed="false">
      <c r="A4020" s="2" t="s">
        <v>12301</v>
      </c>
      <c r="B4020" s="2" t="s">
        <v>8</v>
      </c>
      <c r="C4020" s="3" t="n">
        <v>860</v>
      </c>
      <c r="D4020" s="2" t="s">
        <v>12314</v>
      </c>
      <c r="E4020" s="2" t="s">
        <v>12315</v>
      </c>
      <c r="F4020" s="2" t="s">
        <v>12316</v>
      </c>
    </row>
    <row r="4021" customFormat="false" ht="14.25" hidden="false" customHeight="false" outlineLevel="0" collapsed="false">
      <c r="A4021" s="2" t="s">
        <v>12301</v>
      </c>
      <c r="B4021" s="2" t="s">
        <v>8</v>
      </c>
      <c r="C4021" s="3" t="n">
        <v>896</v>
      </c>
      <c r="D4021" s="2" t="s">
        <v>12317</v>
      </c>
      <c r="E4021" s="2" t="s">
        <v>12318</v>
      </c>
      <c r="F4021" s="2" t="s">
        <v>12319</v>
      </c>
    </row>
    <row r="4022" customFormat="false" ht="14.25" hidden="false" customHeight="false" outlineLevel="0" collapsed="false">
      <c r="A4022" s="2" t="s">
        <v>12301</v>
      </c>
      <c r="B4022" s="2" t="s">
        <v>8</v>
      </c>
      <c r="C4022" s="3" t="n">
        <v>1047</v>
      </c>
      <c r="D4022" s="2" t="s">
        <v>12320</v>
      </c>
      <c r="E4022" s="2" t="s">
        <v>12321</v>
      </c>
      <c r="F4022" s="2" t="s">
        <v>12322</v>
      </c>
    </row>
    <row r="4023" customFormat="false" ht="14.25" hidden="false" customHeight="false" outlineLevel="0" collapsed="false">
      <c r="A4023" s="2" t="s">
        <v>12301</v>
      </c>
      <c r="B4023" s="2" t="s">
        <v>8</v>
      </c>
      <c r="C4023" s="3" t="n">
        <v>1619</v>
      </c>
      <c r="D4023" s="2" t="s">
        <v>12323</v>
      </c>
      <c r="E4023" s="2" t="s">
        <v>12324</v>
      </c>
      <c r="F4023" s="2" t="s">
        <v>12325</v>
      </c>
    </row>
    <row r="4024" customFormat="false" ht="14.25" hidden="false" customHeight="false" outlineLevel="0" collapsed="false">
      <c r="A4024" s="2" t="s">
        <v>12301</v>
      </c>
      <c r="B4024" s="2" t="s">
        <v>8</v>
      </c>
      <c r="C4024" s="3" t="n">
        <v>1755</v>
      </c>
      <c r="D4024" s="2" t="s">
        <v>12326</v>
      </c>
      <c r="E4024" s="2" t="s">
        <v>12327</v>
      </c>
      <c r="F4024" s="2" t="s">
        <v>12328</v>
      </c>
    </row>
    <row r="4025" customFormat="false" ht="14.25" hidden="false" customHeight="false" outlineLevel="0" collapsed="false">
      <c r="A4025" s="2" t="s">
        <v>12301</v>
      </c>
      <c r="B4025" s="2" t="s">
        <v>8</v>
      </c>
      <c r="C4025" s="3" t="n">
        <v>1770</v>
      </c>
      <c r="D4025" s="2" t="s">
        <v>12329</v>
      </c>
      <c r="E4025" s="2" t="s">
        <v>12330</v>
      </c>
      <c r="F4025" s="2" t="s">
        <v>12331</v>
      </c>
    </row>
    <row r="4026" customFormat="false" ht="14.25" hidden="false" customHeight="false" outlineLevel="0" collapsed="false">
      <c r="A4026" s="2" t="s">
        <v>12301</v>
      </c>
      <c r="B4026" s="2" t="s">
        <v>8</v>
      </c>
      <c r="C4026" s="3" t="n">
        <v>1894</v>
      </c>
      <c r="D4026" s="2" t="s">
        <v>12332</v>
      </c>
      <c r="E4026" s="2" t="s">
        <v>12333</v>
      </c>
      <c r="F4026" s="2" t="s">
        <v>12334</v>
      </c>
    </row>
    <row r="4027" customFormat="false" ht="14.25" hidden="false" customHeight="false" outlineLevel="0" collapsed="false">
      <c r="A4027" s="2" t="s">
        <v>12301</v>
      </c>
      <c r="B4027" s="2" t="s">
        <v>8</v>
      </c>
      <c r="C4027" s="3" t="n">
        <v>2043</v>
      </c>
      <c r="D4027" s="2" t="s">
        <v>12335</v>
      </c>
      <c r="E4027" s="2" t="s">
        <v>12336</v>
      </c>
      <c r="F4027" s="2" t="s">
        <v>12337</v>
      </c>
    </row>
    <row r="4028" customFormat="false" ht="14.25" hidden="false" customHeight="false" outlineLevel="0" collapsed="false">
      <c r="A4028" s="2" t="s">
        <v>12301</v>
      </c>
      <c r="B4028" s="2" t="s">
        <v>8</v>
      </c>
      <c r="C4028" s="3" t="n">
        <v>3540</v>
      </c>
      <c r="D4028" s="2" t="s">
        <v>12338</v>
      </c>
      <c r="E4028" s="2" t="s">
        <v>12339</v>
      </c>
      <c r="F4028" s="2" t="s">
        <v>12340</v>
      </c>
    </row>
    <row r="4029" customFormat="false" ht="14.25" hidden="false" customHeight="false" outlineLevel="0" collapsed="false">
      <c r="A4029" s="2" t="s">
        <v>12301</v>
      </c>
      <c r="B4029" s="2" t="s">
        <v>8</v>
      </c>
      <c r="C4029" s="3" t="n">
        <v>3716</v>
      </c>
      <c r="D4029" s="2" t="s">
        <v>12341</v>
      </c>
      <c r="E4029" s="2" t="s">
        <v>12342</v>
      </c>
      <c r="F4029" s="2" t="s">
        <v>12343</v>
      </c>
    </row>
    <row r="4030" customFormat="false" ht="14.25" hidden="false" customHeight="false" outlineLevel="0" collapsed="false">
      <c r="A4030" s="2" t="s">
        <v>12301</v>
      </c>
      <c r="B4030" s="2" t="s">
        <v>8</v>
      </c>
      <c r="C4030" s="3" t="n">
        <v>3843</v>
      </c>
      <c r="D4030" s="2" t="s">
        <v>12344</v>
      </c>
      <c r="E4030" s="2" t="s">
        <v>12345</v>
      </c>
      <c r="F4030" s="2" t="s">
        <v>12346</v>
      </c>
    </row>
    <row r="4031" customFormat="false" ht="14.25" hidden="false" customHeight="false" outlineLevel="0" collapsed="false">
      <c r="A4031" s="2" t="s">
        <v>12301</v>
      </c>
      <c r="B4031" s="2" t="s">
        <v>8</v>
      </c>
      <c r="C4031" s="3" t="n">
        <v>4069</v>
      </c>
      <c r="D4031" s="2" t="s">
        <v>12347</v>
      </c>
      <c r="E4031" s="2" t="s">
        <v>12348</v>
      </c>
      <c r="F4031" s="2" t="s">
        <v>12349</v>
      </c>
    </row>
    <row r="4032" customFormat="false" ht="14.25" hidden="false" customHeight="false" outlineLevel="0" collapsed="false">
      <c r="A4032" s="2" t="s">
        <v>12301</v>
      </c>
      <c r="B4032" s="2" t="s">
        <v>8</v>
      </c>
      <c r="C4032" s="3" t="n">
        <v>4339</v>
      </c>
      <c r="D4032" s="2" t="s">
        <v>12350</v>
      </c>
      <c r="E4032" s="2" t="s">
        <v>12351</v>
      </c>
      <c r="F4032" s="2" t="s">
        <v>12352</v>
      </c>
    </row>
    <row r="4033" customFormat="false" ht="14.25" hidden="false" customHeight="false" outlineLevel="0" collapsed="false">
      <c r="A4033" s="2" t="s">
        <v>12301</v>
      </c>
      <c r="B4033" s="2" t="s">
        <v>8</v>
      </c>
      <c r="C4033" s="3" t="n">
        <v>4456</v>
      </c>
      <c r="D4033" s="2" t="s">
        <v>12353</v>
      </c>
      <c r="E4033" s="2" t="s">
        <v>12354</v>
      </c>
      <c r="F4033" s="2" t="s">
        <v>12355</v>
      </c>
    </row>
    <row r="4034" customFormat="false" ht="14.25" hidden="false" customHeight="false" outlineLevel="0" collapsed="false">
      <c r="A4034" s="2" t="s">
        <v>12301</v>
      </c>
      <c r="B4034" s="2" t="s">
        <v>8</v>
      </c>
      <c r="C4034" s="3" t="n">
        <v>4484</v>
      </c>
      <c r="D4034" s="2" t="s">
        <v>12356</v>
      </c>
      <c r="E4034" s="2" t="s">
        <v>12357</v>
      </c>
      <c r="F4034" s="2" t="s">
        <v>12358</v>
      </c>
    </row>
    <row r="4035" customFormat="false" ht="14.25" hidden="false" customHeight="false" outlineLevel="0" collapsed="false">
      <c r="A4035" s="2" t="s">
        <v>12359</v>
      </c>
      <c r="B4035" s="2" t="s">
        <v>8</v>
      </c>
      <c r="C4035" s="3" t="n">
        <v>1283</v>
      </c>
      <c r="D4035" s="2" t="s">
        <v>12360</v>
      </c>
      <c r="E4035" s="2" t="s">
        <v>12361</v>
      </c>
      <c r="F4035" s="2" t="s">
        <v>12362</v>
      </c>
    </row>
    <row r="4036" customFormat="false" ht="14.25" hidden="false" customHeight="false" outlineLevel="0" collapsed="false">
      <c r="A4036" s="2" t="s">
        <v>12363</v>
      </c>
      <c r="B4036" s="2" t="s">
        <v>8</v>
      </c>
      <c r="C4036" s="3" t="n">
        <v>1794</v>
      </c>
      <c r="D4036" s="2" t="s">
        <v>12364</v>
      </c>
      <c r="E4036" s="2" t="s">
        <v>12365</v>
      </c>
      <c r="F4036" s="2" t="s">
        <v>12366</v>
      </c>
    </row>
    <row r="4037" customFormat="false" ht="14.25" hidden="false" customHeight="false" outlineLevel="0" collapsed="false">
      <c r="A4037" s="2" t="s">
        <v>12363</v>
      </c>
      <c r="B4037" s="2" t="s">
        <v>8</v>
      </c>
      <c r="C4037" s="3" t="n">
        <v>2376</v>
      </c>
      <c r="D4037" s="2" t="s">
        <v>12367</v>
      </c>
      <c r="E4037" s="2" t="s">
        <v>12368</v>
      </c>
      <c r="F4037" s="2" t="s">
        <v>12369</v>
      </c>
    </row>
    <row r="4038" customFormat="false" ht="14.25" hidden="false" customHeight="false" outlineLevel="0" collapsed="false">
      <c r="A4038" s="2" t="s">
        <v>12370</v>
      </c>
      <c r="B4038" s="2" t="s">
        <v>8</v>
      </c>
      <c r="C4038" s="3" t="n">
        <v>3021</v>
      </c>
      <c r="D4038" s="2" t="s">
        <v>12371</v>
      </c>
      <c r="E4038" s="2" t="s">
        <v>12372</v>
      </c>
      <c r="F4038" s="2" t="s">
        <v>12373</v>
      </c>
    </row>
    <row r="4039" customFormat="false" ht="14.25" hidden="false" customHeight="false" outlineLevel="0" collapsed="false">
      <c r="A4039" s="2" t="s">
        <v>12374</v>
      </c>
      <c r="B4039" s="2" t="s">
        <v>42</v>
      </c>
      <c r="C4039" s="3" t="n">
        <v>18</v>
      </c>
      <c r="D4039" s="2" t="s">
        <v>12375</v>
      </c>
      <c r="E4039" s="2" t="s">
        <v>12376</v>
      </c>
      <c r="F4039" s="2" t="s">
        <v>12377</v>
      </c>
    </row>
    <row r="4040" customFormat="false" ht="14.25" hidden="false" customHeight="false" outlineLevel="0" collapsed="false">
      <c r="A4040" s="2" t="s">
        <v>12374</v>
      </c>
      <c r="B4040" s="2" t="s">
        <v>8</v>
      </c>
      <c r="C4040" s="3" t="n">
        <v>523</v>
      </c>
      <c r="D4040" s="2" t="s">
        <v>12378</v>
      </c>
      <c r="E4040" s="2" t="s">
        <v>12379</v>
      </c>
      <c r="F4040" s="2" t="s">
        <v>12380</v>
      </c>
    </row>
    <row r="4041" customFormat="false" ht="14.25" hidden="false" customHeight="false" outlineLevel="0" collapsed="false">
      <c r="A4041" s="2" t="s">
        <v>12374</v>
      </c>
      <c r="B4041" s="2" t="s">
        <v>8</v>
      </c>
      <c r="C4041" s="3" t="n">
        <v>1374</v>
      </c>
      <c r="D4041" s="2" t="s">
        <v>12381</v>
      </c>
      <c r="E4041" s="2" t="s">
        <v>12382</v>
      </c>
      <c r="F4041" s="2" t="s">
        <v>12383</v>
      </c>
    </row>
    <row r="4042" customFormat="false" ht="14.25" hidden="false" customHeight="false" outlineLevel="0" collapsed="false">
      <c r="A4042" s="2" t="s">
        <v>12374</v>
      </c>
      <c r="B4042" s="2" t="s">
        <v>8</v>
      </c>
      <c r="C4042" s="3" t="n">
        <v>3391</v>
      </c>
      <c r="D4042" s="2" t="s">
        <v>12384</v>
      </c>
      <c r="E4042" s="2" t="s">
        <v>12385</v>
      </c>
      <c r="F4042" s="2" t="s">
        <v>12386</v>
      </c>
    </row>
    <row r="4043" customFormat="false" ht="14.25" hidden="false" customHeight="false" outlineLevel="0" collapsed="false">
      <c r="A4043" s="2" t="s">
        <v>12387</v>
      </c>
      <c r="B4043" s="2" t="s">
        <v>160</v>
      </c>
      <c r="C4043" s="3" t="n">
        <v>52</v>
      </c>
      <c r="D4043" s="2" t="s">
        <v>12388</v>
      </c>
      <c r="E4043" s="2" t="s">
        <v>12389</v>
      </c>
      <c r="F4043" s="2" t="s">
        <v>12390</v>
      </c>
    </row>
    <row r="4044" customFormat="false" ht="14.25" hidden="false" customHeight="false" outlineLevel="0" collapsed="false">
      <c r="A4044" s="2" t="s">
        <v>12387</v>
      </c>
      <c r="B4044" s="2" t="s">
        <v>8</v>
      </c>
      <c r="C4044" s="3" t="n">
        <v>286</v>
      </c>
      <c r="D4044" s="2" t="s">
        <v>12391</v>
      </c>
      <c r="E4044" s="2" t="s">
        <v>12392</v>
      </c>
      <c r="F4044" s="2" t="s">
        <v>12393</v>
      </c>
    </row>
    <row r="4045" customFormat="false" ht="14.25" hidden="false" customHeight="false" outlineLevel="0" collapsed="false">
      <c r="A4045" s="2" t="s">
        <v>12387</v>
      </c>
      <c r="B4045" s="2" t="s">
        <v>8</v>
      </c>
      <c r="C4045" s="3" t="n">
        <v>1008</v>
      </c>
      <c r="D4045" s="2" t="s">
        <v>12394</v>
      </c>
      <c r="E4045" s="2" t="s">
        <v>12395</v>
      </c>
      <c r="F4045" s="2" t="s">
        <v>12396</v>
      </c>
    </row>
    <row r="4046" customFormat="false" ht="14.25" hidden="false" customHeight="false" outlineLevel="0" collapsed="false">
      <c r="A4046" s="2" t="s">
        <v>12387</v>
      </c>
      <c r="B4046" s="2" t="s">
        <v>8</v>
      </c>
      <c r="C4046" s="3" t="n">
        <v>2458</v>
      </c>
      <c r="D4046" s="2" t="s">
        <v>12397</v>
      </c>
      <c r="E4046" s="2" t="s">
        <v>12398</v>
      </c>
      <c r="F4046" s="2" t="s">
        <v>12399</v>
      </c>
    </row>
    <row r="4047" customFormat="false" ht="14.25" hidden="false" customHeight="false" outlineLevel="0" collapsed="false">
      <c r="A4047" s="2" t="s">
        <v>12387</v>
      </c>
      <c r="B4047" s="2" t="s">
        <v>8</v>
      </c>
      <c r="C4047" s="3" t="n">
        <v>2941</v>
      </c>
      <c r="D4047" s="2" t="s">
        <v>12400</v>
      </c>
      <c r="E4047" s="2" t="s">
        <v>12401</v>
      </c>
      <c r="F4047" s="2" t="s">
        <v>12402</v>
      </c>
    </row>
    <row r="4048" customFormat="false" ht="14.25" hidden="false" customHeight="false" outlineLevel="0" collapsed="false">
      <c r="A4048" s="2" t="s">
        <v>12387</v>
      </c>
      <c r="B4048" s="2" t="s">
        <v>8</v>
      </c>
      <c r="C4048" s="3" t="n">
        <v>4026</v>
      </c>
      <c r="D4048" s="2" t="s">
        <v>12403</v>
      </c>
      <c r="E4048" s="2" t="s">
        <v>12404</v>
      </c>
      <c r="F4048" s="2" t="s">
        <v>12405</v>
      </c>
    </row>
    <row r="4049" customFormat="false" ht="14.25" hidden="false" customHeight="false" outlineLevel="0" collapsed="false">
      <c r="A4049" s="2" t="s">
        <v>12387</v>
      </c>
      <c r="B4049" s="2" t="s">
        <v>8</v>
      </c>
      <c r="C4049" s="3" t="n">
        <v>4263</v>
      </c>
      <c r="D4049" s="2" t="s">
        <v>12406</v>
      </c>
      <c r="E4049" s="2" t="s">
        <v>12407</v>
      </c>
      <c r="F4049" s="2" t="s">
        <v>12408</v>
      </c>
    </row>
    <row r="4050" customFormat="false" ht="14.25" hidden="false" customHeight="false" outlineLevel="0" collapsed="false">
      <c r="A4050" s="2" t="s">
        <v>12409</v>
      </c>
      <c r="B4050" s="2" t="s">
        <v>8</v>
      </c>
      <c r="C4050" s="3" t="n">
        <v>48</v>
      </c>
      <c r="D4050" s="2" t="s">
        <v>12410</v>
      </c>
      <c r="E4050" s="2" t="s">
        <v>12411</v>
      </c>
      <c r="F4050" s="2" t="s">
        <v>12412</v>
      </c>
    </row>
    <row r="4051" customFormat="false" ht="14.25" hidden="false" customHeight="false" outlineLevel="0" collapsed="false">
      <c r="A4051" s="2" t="s">
        <v>12409</v>
      </c>
      <c r="B4051" s="2" t="s">
        <v>8</v>
      </c>
      <c r="C4051" s="3" t="n">
        <v>502</v>
      </c>
      <c r="D4051" s="2" t="s">
        <v>12413</v>
      </c>
      <c r="E4051" s="2" t="s">
        <v>12414</v>
      </c>
      <c r="F4051" s="2" t="s">
        <v>12415</v>
      </c>
    </row>
    <row r="4052" customFormat="false" ht="14.25" hidden="false" customHeight="false" outlineLevel="0" collapsed="false">
      <c r="A4052" s="2" t="s">
        <v>12409</v>
      </c>
      <c r="B4052" s="2" t="s">
        <v>8</v>
      </c>
      <c r="C4052" s="3" t="n">
        <v>2359</v>
      </c>
      <c r="D4052" s="2" t="s">
        <v>12416</v>
      </c>
      <c r="E4052" s="2" t="s">
        <v>12417</v>
      </c>
      <c r="F4052" s="2" t="s">
        <v>12418</v>
      </c>
    </row>
    <row r="4053" customFormat="false" ht="14.25" hidden="false" customHeight="false" outlineLevel="0" collapsed="false">
      <c r="A4053" s="2" t="s">
        <v>12409</v>
      </c>
      <c r="B4053" s="2" t="s">
        <v>8</v>
      </c>
      <c r="C4053" s="3" t="n">
        <v>3146</v>
      </c>
      <c r="D4053" s="2" t="s">
        <v>12419</v>
      </c>
      <c r="E4053" s="2" t="s">
        <v>12420</v>
      </c>
      <c r="F4053" s="2" t="s">
        <v>12421</v>
      </c>
    </row>
    <row r="4054" customFormat="false" ht="14.25" hidden="false" customHeight="false" outlineLevel="0" collapsed="false">
      <c r="A4054" s="2" t="s">
        <v>12422</v>
      </c>
      <c r="B4054" s="2" t="s">
        <v>8</v>
      </c>
      <c r="C4054" s="3" t="n">
        <v>3650</v>
      </c>
      <c r="D4054" s="2" t="s">
        <v>12423</v>
      </c>
      <c r="E4054" s="2" t="s">
        <v>12424</v>
      </c>
      <c r="F4054" s="2" t="s">
        <v>12425</v>
      </c>
    </row>
    <row r="4055" customFormat="false" ht="14.25" hidden="false" customHeight="false" outlineLevel="0" collapsed="false">
      <c r="A4055" s="2" t="s">
        <v>12426</v>
      </c>
      <c r="B4055" s="2" t="s">
        <v>8</v>
      </c>
      <c r="C4055" s="3" t="n">
        <v>281</v>
      </c>
      <c r="D4055" s="2" t="s">
        <v>12427</v>
      </c>
      <c r="E4055" s="2" t="s">
        <v>12428</v>
      </c>
      <c r="F4055" s="2" t="s">
        <v>12429</v>
      </c>
    </row>
    <row r="4056" customFormat="false" ht="14.25" hidden="false" customHeight="false" outlineLevel="0" collapsed="false">
      <c r="A4056" s="2" t="s">
        <v>12426</v>
      </c>
      <c r="B4056" s="2" t="s">
        <v>8</v>
      </c>
      <c r="C4056" s="3" t="n">
        <v>370</v>
      </c>
      <c r="D4056" s="2" t="s">
        <v>12430</v>
      </c>
      <c r="E4056" s="2" t="s">
        <v>1291</v>
      </c>
      <c r="F4056" s="2" t="s">
        <v>12431</v>
      </c>
    </row>
    <row r="4057" customFormat="false" ht="14.25" hidden="false" customHeight="false" outlineLevel="0" collapsed="false">
      <c r="A4057" s="2" t="s">
        <v>12426</v>
      </c>
      <c r="B4057" s="2" t="s">
        <v>8</v>
      </c>
      <c r="C4057" s="3" t="n">
        <v>932</v>
      </c>
      <c r="D4057" s="2" t="s">
        <v>12432</v>
      </c>
      <c r="E4057" s="2" t="s">
        <v>12433</v>
      </c>
      <c r="F4057" s="2" t="s">
        <v>12434</v>
      </c>
    </row>
    <row r="4058" customFormat="false" ht="14.25" hidden="false" customHeight="false" outlineLevel="0" collapsed="false">
      <c r="A4058" s="2" t="s">
        <v>12426</v>
      </c>
      <c r="B4058" s="2" t="s">
        <v>8</v>
      </c>
      <c r="C4058" s="3" t="n">
        <v>1708</v>
      </c>
      <c r="D4058" s="2" t="s">
        <v>12435</v>
      </c>
      <c r="E4058" s="2" t="s">
        <v>12436</v>
      </c>
      <c r="F4058" s="2" t="s">
        <v>12437</v>
      </c>
    </row>
    <row r="4059" customFormat="false" ht="14.25" hidden="false" customHeight="false" outlineLevel="0" collapsed="false">
      <c r="A4059" s="2" t="s">
        <v>12426</v>
      </c>
      <c r="B4059" s="2" t="s">
        <v>8</v>
      </c>
      <c r="C4059" s="3" t="n">
        <v>2037</v>
      </c>
      <c r="D4059" s="2" t="s">
        <v>12438</v>
      </c>
      <c r="E4059" s="2" t="s">
        <v>12439</v>
      </c>
      <c r="F4059" s="2" t="s">
        <v>12440</v>
      </c>
    </row>
    <row r="4060" customFormat="false" ht="14.25" hidden="false" customHeight="false" outlineLevel="0" collapsed="false">
      <c r="A4060" s="2" t="s">
        <v>12426</v>
      </c>
      <c r="B4060" s="2" t="s">
        <v>8</v>
      </c>
      <c r="C4060" s="3" t="n">
        <v>2076</v>
      </c>
      <c r="D4060" s="2" t="s">
        <v>12441</v>
      </c>
      <c r="E4060" s="2" t="s">
        <v>12442</v>
      </c>
      <c r="F4060" s="2" t="s">
        <v>12443</v>
      </c>
    </row>
    <row r="4061" customFormat="false" ht="14.25" hidden="false" customHeight="false" outlineLevel="0" collapsed="false">
      <c r="A4061" s="2" t="s">
        <v>12426</v>
      </c>
      <c r="B4061" s="2" t="s">
        <v>8</v>
      </c>
      <c r="C4061" s="3" t="n">
        <v>2599</v>
      </c>
      <c r="D4061" s="2" t="s">
        <v>12444</v>
      </c>
      <c r="E4061" s="2" t="s">
        <v>12445</v>
      </c>
      <c r="F4061" s="2" t="s">
        <v>12446</v>
      </c>
    </row>
    <row r="4062" customFormat="false" ht="14.25" hidden="false" customHeight="false" outlineLevel="0" collapsed="false">
      <c r="A4062" s="2" t="s">
        <v>12426</v>
      </c>
      <c r="B4062" s="2" t="s">
        <v>8</v>
      </c>
      <c r="C4062" s="3" t="n">
        <v>3230</v>
      </c>
      <c r="D4062" s="2" t="s">
        <v>12447</v>
      </c>
      <c r="E4062" s="2" t="s">
        <v>12448</v>
      </c>
      <c r="F4062" s="2" t="s">
        <v>12449</v>
      </c>
    </row>
    <row r="4063" customFormat="false" ht="14.25" hidden="false" customHeight="false" outlineLevel="0" collapsed="false">
      <c r="A4063" s="2" t="s">
        <v>12426</v>
      </c>
      <c r="B4063" s="2" t="s">
        <v>8</v>
      </c>
      <c r="C4063" s="3" t="n">
        <v>3854</v>
      </c>
      <c r="D4063" s="2" t="s">
        <v>12450</v>
      </c>
      <c r="E4063" s="2" t="s">
        <v>12451</v>
      </c>
      <c r="F4063" s="2" t="s">
        <v>12452</v>
      </c>
    </row>
    <row r="4064" customFormat="false" ht="14.25" hidden="false" customHeight="false" outlineLevel="0" collapsed="false">
      <c r="A4064" s="2" t="s">
        <v>12453</v>
      </c>
      <c r="B4064" s="2" t="s">
        <v>8</v>
      </c>
      <c r="C4064" s="3" t="n">
        <v>3159</v>
      </c>
      <c r="D4064" s="2" t="s">
        <v>12454</v>
      </c>
      <c r="E4064" s="2" t="s">
        <v>12455</v>
      </c>
      <c r="F4064" s="2" t="s">
        <v>12456</v>
      </c>
    </row>
    <row r="4065" customFormat="false" ht="14.25" hidden="false" customHeight="false" outlineLevel="0" collapsed="false">
      <c r="A4065" s="2" t="s">
        <v>12457</v>
      </c>
      <c r="B4065" s="2" t="s">
        <v>8</v>
      </c>
      <c r="C4065" s="3" t="n">
        <v>492</v>
      </c>
      <c r="D4065" s="2" t="s">
        <v>12458</v>
      </c>
      <c r="E4065" s="2" t="s">
        <v>12459</v>
      </c>
      <c r="F4065" s="2" t="s">
        <v>12460</v>
      </c>
    </row>
    <row r="4066" customFormat="false" ht="14.25" hidden="false" customHeight="false" outlineLevel="0" collapsed="false">
      <c r="A4066" s="2" t="s">
        <v>12457</v>
      </c>
      <c r="B4066" s="2" t="s">
        <v>8</v>
      </c>
      <c r="C4066" s="3" t="n">
        <v>520</v>
      </c>
      <c r="D4066" s="2" t="s">
        <v>12461</v>
      </c>
      <c r="E4066" s="2" t="s">
        <v>12462</v>
      </c>
      <c r="F4066" s="2" t="s">
        <v>12463</v>
      </c>
    </row>
    <row r="4067" customFormat="false" ht="14.25" hidden="false" customHeight="false" outlineLevel="0" collapsed="false">
      <c r="A4067" s="2" t="s">
        <v>12457</v>
      </c>
      <c r="B4067" s="2" t="s">
        <v>8</v>
      </c>
      <c r="C4067" s="3" t="n">
        <v>1345</v>
      </c>
      <c r="D4067" s="2" t="s">
        <v>12464</v>
      </c>
      <c r="E4067" s="2" t="s">
        <v>12465</v>
      </c>
      <c r="F4067" s="2" t="s">
        <v>12466</v>
      </c>
    </row>
    <row r="4068" customFormat="false" ht="14.25" hidden="false" customHeight="false" outlineLevel="0" collapsed="false">
      <c r="A4068" s="2" t="s">
        <v>12457</v>
      </c>
      <c r="B4068" s="2" t="s">
        <v>8</v>
      </c>
      <c r="C4068" s="3" t="n">
        <v>1945</v>
      </c>
      <c r="D4068" s="2" t="s">
        <v>12467</v>
      </c>
      <c r="E4068" s="2" t="s">
        <v>12468</v>
      </c>
      <c r="F4068" s="2" t="s">
        <v>12469</v>
      </c>
    </row>
    <row r="4069" customFormat="false" ht="14.25" hidden="false" customHeight="false" outlineLevel="0" collapsed="false">
      <c r="A4069" s="2" t="s">
        <v>12457</v>
      </c>
      <c r="B4069" s="2" t="s">
        <v>8</v>
      </c>
      <c r="C4069" s="3" t="n">
        <v>1969</v>
      </c>
      <c r="D4069" s="2" t="s">
        <v>12470</v>
      </c>
      <c r="E4069" s="2" t="s">
        <v>12471</v>
      </c>
      <c r="F4069" s="2" t="s">
        <v>12472</v>
      </c>
    </row>
    <row r="4070" customFormat="false" ht="14.25" hidden="false" customHeight="false" outlineLevel="0" collapsed="false">
      <c r="A4070" s="2" t="s">
        <v>12457</v>
      </c>
      <c r="B4070" s="2" t="s">
        <v>8</v>
      </c>
      <c r="C4070" s="3" t="n">
        <v>3196</v>
      </c>
      <c r="D4070" s="2" t="s">
        <v>12473</v>
      </c>
      <c r="E4070" s="2" t="s">
        <v>12474</v>
      </c>
      <c r="F4070" s="2" t="s">
        <v>12475</v>
      </c>
    </row>
    <row r="4071" customFormat="false" ht="14.25" hidden="false" customHeight="false" outlineLevel="0" collapsed="false">
      <c r="A4071" s="2" t="s">
        <v>12457</v>
      </c>
      <c r="B4071" s="2" t="s">
        <v>8</v>
      </c>
      <c r="C4071" s="3" t="n">
        <v>3724</v>
      </c>
      <c r="D4071" s="2" t="s">
        <v>12476</v>
      </c>
      <c r="E4071" s="2" t="s">
        <v>7658</v>
      </c>
      <c r="F4071" s="2" t="s">
        <v>12477</v>
      </c>
    </row>
    <row r="4072" customFormat="false" ht="14.25" hidden="false" customHeight="false" outlineLevel="0" collapsed="false">
      <c r="A4072" s="2" t="s">
        <v>12457</v>
      </c>
      <c r="B4072" s="2" t="s">
        <v>8</v>
      </c>
      <c r="C4072" s="3" t="n">
        <v>3888</v>
      </c>
      <c r="D4072" s="2" t="s">
        <v>12478</v>
      </c>
      <c r="E4072" s="2" t="s">
        <v>12479</v>
      </c>
      <c r="F4072" s="2" t="s">
        <v>12480</v>
      </c>
    </row>
    <row r="4073" customFormat="false" ht="14.25" hidden="false" customHeight="false" outlineLevel="0" collapsed="false">
      <c r="A4073" s="2" t="s">
        <v>12457</v>
      </c>
      <c r="B4073" s="2" t="s">
        <v>8</v>
      </c>
      <c r="C4073" s="3" t="n">
        <v>3940</v>
      </c>
      <c r="D4073" s="2" t="s">
        <v>12481</v>
      </c>
      <c r="E4073" s="2" t="s">
        <v>12482</v>
      </c>
      <c r="F4073" s="2" t="s">
        <v>12483</v>
      </c>
    </row>
    <row r="4074" customFormat="false" ht="14.25" hidden="false" customHeight="false" outlineLevel="0" collapsed="false">
      <c r="A4074" s="2" t="s">
        <v>12457</v>
      </c>
      <c r="B4074" s="2" t="s">
        <v>8</v>
      </c>
      <c r="C4074" s="3" t="n">
        <v>4254</v>
      </c>
      <c r="D4074" s="2" t="s">
        <v>12484</v>
      </c>
      <c r="E4074" s="2" t="s">
        <v>12485</v>
      </c>
      <c r="F4074" s="2" t="s">
        <v>12486</v>
      </c>
    </row>
    <row r="4075" customFormat="false" ht="14.25" hidden="false" customHeight="false" outlineLevel="0" collapsed="false">
      <c r="A4075" s="2" t="s">
        <v>12487</v>
      </c>
      <c r="B4075" s="2" t="s">
        <v>8</v>
      </c>
      <c r="C4075" s="3" t="n">
        <v>848</v>
      </c>
      <c r="D4075" s="2" t="s">
        <v>12488</v>
      </c>
      <c r="E4075" s="2" t="s">
        <v>12489</v>
      </c>
      <c r="F4075" s="2" t="s">
        <v>12490</v>
      </c>
    </row>
    <row r="4076" customFormat="false" ht="14.25" hidden="false" customHeight="false" outlineLevel="0" collapsed="false">
      <c r="A4076" s="2" t="s">
        <v>12487</v>
      </c>
      <c r="B4076" s="2" t="s">
        <v>8</v>
      </c>
      <c r="C4076" s="3" t="n">
        <v>996</v>
      </c>
      <c r="D4076" s="2" t="s">
        <v>12491</v>
      </c>
      <c r="E4076" s="2" t="s">
        <v>12492</v>
      </c>
      <c r="F4076" s="2" t="s">
        <v>12493</v>
      </c>
    </row>
    <row r="4077" customFormat="false" ht="14.25" hidden="false" customHeight="false" outlineLevel="0" collapsed="false">
      <c r="A4077" s="2" t="s">
        <v>12487</v>
      </c>
      <c r="B4077" s="2" t="s">
        <v>8</v>
      </c>
      <c r="C4077" s="3" t="n">
        <v>2392</v>
      </c>
      <c r="D4077" s="2" t="s">
        <v>12494</v>
      </c>
      <c r="E4077" s="2" t="s">
        <v>12495</v>
      </c>
      <c r="F4077" s="2" t="s">
        <v>12496</v>
      </c>
    </row>
    <row r="4078" customFormat="false" ht="14.25" hidden="false" customHeight="false" outlineLevel="0" collapsed="false">
      <c r="A4078" s="2" t="s">
        <v>12487</v>
      </c>
      <c r="B4078" s="2" t="s">
        <v>8</v>
      </c>
      <c r="C4078" s="3" t="n">
        <v>2520</v>
      </c>
      <c r="D4078" s="2" t="s">
        <v>12497</v>
      </c>
      <c r="E4078" s="2" t="s">
        <v>12498</v>
      </c>
      <c r="F4078" s="2" t="s">
        <v>12499</v>
      </c>
    </row>
    <row r="4079" customFormat="false" ht="14.25" hidden="false" customHeight="false" outlineLevel="0" collapsed="false">
      <c r="A4079" s="2" t="s">
        <v>12487</v>
      </c>
      <c r="B4079" s="2" t="s">
        <v>8</v>
      </c>
      <c r="C4079" s="3" t="n">
        <v>4442</v>
      </c>
      <c r="D4079" s="2" t="s">
        <v>12500</v>
      </c>
      <c r="E4079" s="2" t="s">
        <v>12501</v>
      </c>
      <c r="F4079" s="2" t="s">
        <v>12502</v>
      </c>
    </row>
    <row r="4080" customFormat="false" ht="14.25" hidden="false" customHeight="false" outlineLevel="0" collapsed="false">
      <c r="A4080" s="2" t="s">
        <v>12503</v>
      </c>
      <c r="B4080" s="2" t="s">
        <v>8</v>
      </c>
      <c r="C4080" s="3" t="n">
        <v>3983</v>
      </c>
      <c r="D4080" s="2" t="s">
        <v>12504</v>
      </c>
      <c r="E4080" s="2" t="s">
        <v>12505</v>
      </c>
      <c r="F4080" s="2" t="s">
        <v>12506</v>
      </c>
    </row>
    <row r="4081" customFormat="false" ht="14.25" hidden="false" customHeight="false" outlineLevel="0" collapsed="false">
      <c r="A4081" s="2" t="s">
        <v>12507</v>
      </c>
      <c r="B4081" s="2" t="s">
        <v>8</v>
      </c>
      <c r="C4081" s="3" t="n">
        <v>1022</v>
      </c>
      <c r="D4081" s="2" t="s">
        <v>12508</v>
      </c>
      <c r="E4081" s="2" t="s">
        <v>12509</v>
      </c>
      <c r="F4081" s="2" t="s">
        <v>12510</v>
      </c>
    </row>
    <row r="4082" customFormat="false" ht="14.25" hidden="false" customHeight="false" outlineLevel="0" collapsed="false">
      <c r="A4082" s="2" t="s">
        <v>12507</v>
      </c>
      <c r="B4082" s="2" t="s">
        <v>8</v>
      </c>
      <c r="C4082" s="3" t="n">
        <v>2468</v>
      </c>
      <c r="D4082" s="2" t="s">
        <v>12511</v>
      </c>
      <c r="E4082" s="2" t="s">
        <v>12512</v>
      </c>
      <c r="F4082" s="2" t="s">
        <v>12513</v>
      </c>
    </row>
    <row r="4083" customFormat="false" ht="14.25" hidden="false" customHeight="false" outlineLevel="0" collapsed="false">
      <c r="A4083" s="2" t="s">
        <v>12507</v>
      </c>
      <c r="B4083" s="2" t="s">
        <v>8</v>
      </c>
      <c r="C4083" s="3" t="n">
        <v>2473</v>
      </c>
      <c r="D4083" s="2" t="s">
        <v>12514</v>
      </c>
      <c r="E4083" s="2" t="s">
        <v>12515</v>
      </c>
      <c r="F4083" s="2" t="s">
        <v>12516</v>
      </c>
    </row>
    <row r="4084" customFormat="false" ht="14.25" hidden="false" customHeight="false" outlineLevel="0" collapsed="false">
      <c r="A4084" s="2" t="s">
        <v>12507</v>
      </c>
      <c r="B4084" s="2" t="s">
        <v>8</v>
      </c>
      <c r="C4084" s="3" t="n">
        <v>2635</v>
      </c>
      <c r="D4084" s="2" t="s">
        <v>12517</v>
      </c>
      <c r="E4084" s="2" t="s">
        <v>12518</v>
      </c>
      <c r="F4084" s="2" t="s">
        <v>12519</v>
      </c>
    </row>
    <row r="4085" customFormat="false" ht="14.25" hidden="false" customHeight="false" outlineLevel="0" collapsed="false">
      <c r="A4085" s="2" t="s">
        <v>12507</v>
      </c>
      <c r="B4085" s="2" t="s">
        <v>8</v>
      </c>
      <c r="C4085" s="3" t="n">
        <v>3121</v>
      </c>
      <c r="D4085" s="2" t="s">
        <v>12520</v>
      </c>
      <c r="E4085" s="2" t="s">
        <v>12521</v>
      </c>
      <c r="F4085" s="2" t="s">
        <v>12522</v>
      </c>
    </row>
    <row r="4086" customFormat="false" ht="14.25" hidden="false" customHeight="false" outlineLevel="0" collapsed="false">
      <c r="A4086" s="2" t="s">
        <v>12507</v>
      </c>
      <c r="B4086" s="2" t="s">
        <v>8</v>
      </c>
      <c r="C4086" s="3" t="n">
        <v>3123</v>
      </c>
      <c r="D4086" s="2" t="s">
        <v>12523</v>
      </c>
      <c r="E4086" s="2" t="s">
        <v>12524</v>
      </c>
      <c r="F4086" s="2" t="s">
        <v>12525</v>
      </c>
    </row>
    <row r="4087" customFormat="false" ht="14.25" hidden="false" customHeight="false" outlineLevel="0" collapsed="false">
      <c r="A4087" s="2" t="s">
        <v>12507</v>
      </c>
      <c r="B4087" s="2" t="s">
        <v>8</v>
      </c>
      <c r="C4087" s="3" t="n">
        <v>3154</v>
      </c>
      <c r="D4087" s="2" t="s">
        <v>12526</v>
      </c>
      <c r="E4087" s="2" t="s">
        <v>12527</v>
      </c>
      <c r="F4087" s="2" t="s">
        <v>12528</v>
      </c>
    </row>
    <row r="4088" customFormat="false" ht="14.25" hidden="false" customHeight="false" outlineLevel="0" collapsed="false">
      <c r="A4088" s="2" t="s">
        <v>12507</v>
      </c>
      <c r="B4088" s="2" t="s">
        <v>8</v>
      </c>
      <c r="C4088" s="3" t="n">
        <v>3171</v>
      </c>
      <c r="D4088" s="2" t="s">
        <v>12529</v>
      </c>
      <c r="E4088" s="2" t="s">
        <v>12530</v>
      </c>
      <c r="F4088" s="2" t="s">
        <v>12531</v>
      </c>
    </row>
    <row r="4089" customFormat="false" ht="14.25" hidden="false" customHeight="false" outlineLevel="0" collapsed="false">
      <c r="A4089" s="2" t="s">
        <v>12507</v>
      </c>
      <c r="B4089" s="2" t="s">
        <v>8</v>
      </c>
      <c r="C4089" s="3" t="n">
        <v>3175</v>
      </c>
      <c r="D4089" s="2" t="s">
        <v>12532</v>
      </c>
      <c r="E4089" s="2" t="s">
        <v>12533</v>
      </c>
      <c r="F4089" s="2" t="s">
        <v>12534</v>
      </c>
    </row>
    <row r="4090" customFormat="false" ht="14.25" hidden="false" customHeight="false" outlineLevel="0" collapsed="false">
      <c r="A4090" s="2" t="s">
        <v>12507</v>
      </c>
      <c r="B4090" s="2" t="s">
        <v>8</v>
      </c>
      <c r="C4090" s="3" t="n">
        <v>3244</v>
      </c>
      <c r="D4090" s="2" t="s">
        <v>12535</v>
      </c>
      <c r="E4090" s="2" t="s">
        <v>12536</v>
      </c>
      <c r="F4090" s="2" t="s">
        <v>12537</v>
      </c>
    </row>
    <row r="4091" customFormat="false" ht="14.25" hidden="false" customHeight="false" outlineLevel="0" collapsed="false">
      <c r="A4091" s="2" t="s">
        <v>12507</v>
      </c>
      <c r="B4091" s="2" t="s">
        <v>8</v>
      </c>
      <c r="C4091" s="3" t="n">
        <v>3881</v>
      </c>
      <c r="D4091" s="2" t="s">
        <v>12538</v>
      </c>
      <c r="E4091" s="2" t="s">
        <v>12539</v>
      </c>
      <c r="F4091" s="2" t="s">
        <v>12540</v>
      </c>
    </row>
    <row r="4092" customFormat="false" ht="14.25" hidden="false" customHeight="false" outlineLevel="0" collapsed="false">
      <c r="A4092" s="2" t="s">
        <v>12507</v>
      </c>
      <c r="B4092" s="2" t="s">
        <v>8</v>
      </c>
      <c r="C4092" s="3" t="n">
        <v>4105</v>
      </c>
      <c r="D4092" s="2" t="s">
        <v>12541</v>
      </c>
      <c r="E4092" s="2" t="s">
        <v>12542</v>
      </c>
      <c r="F4092" s="2" t="s">
        <v>12543</v>
      </c>
    </row>
    <row r="4093" customFormat="false" ht="14.25" hidden="false" customHeight="false" outlineLevel="0" collapsed="false">
      <c r="A4093" s="2" t="s">
        <v>12507</v>
      </c>
      <c r="B4093" s="2" t="s">
        <v>8</v>
      </c>
      <c r="C4093" s="3" t="n">
        <v>4209</v>
      </c>
      <c r="D4093" s="2" t="s">
        <v>12544</v>
      </c>
      <c r="E4093" s="2" t="s">
        <v>12545</v>
      </c>
      <c r="F4093" s="2" t="s">
        <v>12546</v>
      </c>
    </row>
    <row r="4094" customFormat="false" ht="14.25" hidden="false" customHeight="false" outlineLevel="0" collapsed="false">
      <c r="A4094" s="2" t="s">
        <v>12547</v>
      </c>
      <c r="B4094" s="2" t="s">
        <v>8</v>
      </c>
      <c r="C4094" s="3" t="n">
        <v>675</v>
      </c>
      <c r="D4094" s="2" t="s">
        <v>12548</v>
      </c>
      <c r="E4094" s="2" t="s">
        <v>12549</v>
      </c>
      <c r="F4094" s="2" t="s">
        <v>12550</v>
      </c>
    </row>
    <row r="4095" customFormat="false" ht="14.25" hidden="false" customHeight="false" outlineLevel="0" collapsed="false">
      <c r="A4095" s="2" t="s">
        <v>12547</v>
      </c>
      <c r="B4095" s="2" t="s">
        <v>8</v>
      </c>
      <c r="C4095" s="3" t="n">
        <v>1207</v>
      </c>
      <c r="D4095" s="2" t="s">
        <v>12551</v>
      </c>
      <c r="E4095" s="2" t="s">
        <v>12552</v>
      </c>
      <c r="F4095" s="2" t="s">
        <v>12553</v>
      </c>
    </row>
    <row r="4096" customFormat="false" ht="14.25" hidden="false" customHeight="false" outlineLevel="0" collapsed="false">
      <c r="A4096" s="2" t="s">
        <v>12554</v>
      </c>
      <c r="B4096" s="2" t="s">
        <v>8</v>
      </c>
      <c r="C4096" s="3" t="n">
        <v>2958</v>
      </c>
      <c r="D4096" s="2" t="s">
        <v>12555</v>
      </c>
      <c r="E4096" s="2" t="s">
        <v>12556</v>
      </c>
      <c r="F4096" s="2" t="s">
        <v>12557</v>
      </c>
    </row>
    <row r="4097" customFormat="false" ht="14.25" hidden="false" customHeight="false" outlineLevel="0" collapsed="false">
      <c r="A4097" s="2" t="s">
        <v>12554</v>
      </c>
      <c r="B4097" s="2" t="s">
        <v>8</v>
      </c>
      <c r="C4097" s="3" t="n">
        <v>3112</v>
      </c>
      <c r="D4097" s="2" t="s">
        <v>12558</v>
      </c>
      <c r="E4097" s="2" t="s">
        <v>12559</v>
      </c>
      <c r="F4097" s="2" t="s">
        <v>12560</v>
      </c>
    </row>
    <row r="4098" customFormat="false" ht="14.25" hidden="false" customHeight="false" outlineLevel="0" collapsed="false">
      <c r="A4098" s="2" t="s">
        <v>12554</v>
      </c>
      <c r="B4098" s="2" t="s">
        <v>8</v>
      </c>
      <c r="C4098" s="3" t="n">
        <v>3750</v>
      </c>
      <c r="D4098" s="2" t="s">
        <v>12561</v>
      </c>
      <c r="E4098" s="2" t="s">
        <v>12562</v>
      </c>
      <c r="F4098" s="2" t="s">
        <v>12563</v>
      </c>
    </row>
    <row r="4099" customFormat="false" ht="14.25" hidden="false" customHeight="false" outlineLevel="0" collapsed="false">
      <c r="A4099" s="2" t="s">
        <v>12554</v>
      </c>
      <c r="B4099" s="2" t="s">
        <v>8</v>
      </c>
      <c r="C4099" s="3" t="n">
        <v>4191</v>
      </c>
      <c r="D4099" s="2" t="s">
        <v>12564</v>
      </c>
      <c r="E4099" s="2" t="s">
        <v>12565</v>
      </c>
      <c r="F4099" s="2" t="s">
        <v>12566</v>
      </c>
    </row>
    <row r="4100" customFormat="false" ht="14.25" hidden="false" customHeight="false" outlineLevel="0" collapsed="false">
      <c r="A4100" s="2" t="s">
        <v>12554</v>
      </c>
      <c r="B4100" s="2" t="s">
        <v>8</v>
      </c>
      <c r="C4100" s="3" t="n">
        <v>4270</v>
      </c>
      <c r="D4100" s="2" t="s">
        <v>12567</v>
      </c>
      <c r="E4100" s="2"/>
      <c r="F4100" s="2" t="s">
        <v>12568</v>
      </c>
    </row>
    <row r="4101" customFormat="false" ht="14.25" hidden="false" customHeight="false" outlineLevel="0" collapsed="false">
      <c r="A4101" s="2" t="s">
        <v>12569</v>
      </c>
      <c r="B4101" s="2" t="s">
        <v>42</v>
      </c>
      <c r="C4101" s="3" t="n">
        <v>8</v>
      </c>
      <c r="D4101" s="2" t="s">
        <v>12570</v>
      </c>
      <c r="E4101" s="2" t="s">
        <v>12571</v>
      </c>
      <c r="F4101" s="2" t="s">
        <v>12572</v>
      </c>
    </row>
    <row r="4102" customFormat="false" ht="14.25" hidden="false" customHeight="false" outlineLevel="0" collapsed="false">
      <c r="A4102" s="2" t="s">
        <v>12569</v>
      </c>
      <c r="B4102" s="2" t="s">
        <v>160</v>
      </c>
      <c r="C4102" s="3" t="n">
        <v>12</v>
      </c>
      <c r="D4102" s="2" t="s">
        <v>12573</v>
      </c>
      <c r="E4102" s="2" t="s">
        <v>4103</v>
      </c>
      <c r="F4102" s="2" t="s">
        <v>12574</v>
      </c>
    </row>
    <row r="4103" customFormat="false" ht="14.25" hidden="false" customHeight="false" outlineLevel="0" collapsed="false">
      <c r="A4103" s="2" t="s">
        <v>12569</v>
      </c>
      <c r="B4103" s="2" t="s">
        <v>160</v>
      </c>
      <c r="C4103" s="3" t="n">
        <v>45</v>
      </c>
      <c r="D4103" s="2" t="s">
        <v>12575</v>
      </c>
      <c r="E4103" s="2" t="s">
        <v>12576</v>
      </c>
      <c r="F4103" s="2" t="s">
        <v>12577</v>
      </c>
    </row>
    <row r="4104" customFormat="false" ht="14.25" hidden="false" customHeight="false" outlineLevel="0" collapsed="false">
      <c r="A4104" s="2" t="s">
        <v>12569</v>
      </c>
      <c r="B4104" s="2" t="s">
        <v>160</v>
      </c>
      <c r="C4104" s="3" t="n">
        <v>79</v>
      </c>
      <c r="D4104" s="2" t="s">
        <v>12578</v>
      </c>
      <c r="E4104" s="2" t="s">
        <v>12579</v>
      </c>
      <c r="F4104" s="2" t="s">
        <v>12580</v>
      </c>
    </row>
    <row r="4105" customFormat="false" ht="14.25" hidden="false" customHeight="false" outlineLevel="0" collapsed="false">
      <c r="A4105" s="2" t="s">
        <v>12569</v>
      </c>
      <c r="B4105" s="2" t="s">
        <v>8</v>
      </c>
      <c r="C4105" s="3" t="n">
        <v>47</v>
      </c>
      <c r="D4105" s="2" t="s">
        <v>12581</v>
      </c>
      <c r="E4105" s="2" t="s">
        <v>12582</v>
      </c>
      <c r="F4105" s="2" t="s">
        <v>12583</v>
      </c>
    </row>
    <row r="4106" customFormat="false" ht="14.25" hidden="false" customHeight="false" outlineLevel="0" collapsed="false">
      <c r="A4106" s="2" t="s">
        <v>12569</v>
      </c>
      <c r="B4106" s="2" t="s">
        <v>8</v>
      </c>
      <c r="C4106" s="3" t="n">
        <v>102</v>
      </c>
      <c r="D4106" s="2" t="s">
        <v>12584</v>
      </c>
      <c r="E4106" s="2" t="s">
        <v>12585</v>
      </c>
      <c r="F4106" s="2" t="s">
        <v>12586</v>
      </c>
    </row>
    <row r="4107" customFormat="false" ht="14.25" hidden="false" customHeight="false" outlineLevel="0" collapsed="false">
      <c r="A4107" s="2" t="s">
        <v>12569</v>
      </c>
      <c r="B4107" s="2" t="s">
        <v>8</v>
      </c>
      <c r="C4107" s="3" t="n">
        <v>103</v>
      </c>
      <c r="D4107" s="2" t="s">
        <v>12587</v>
      </c>
      <c r="E4107" s="2" t="s">
        <v>12588</v>
      </c>
      <c r="F4107" s="2" t="s">
        <v>12589</v>
      </c>
    </row>
    <row r="4108" customFormat="false" ht="14.25" hidden="false" customHeight="false" outlineLevel="0" collapsed="false">
      <c r="A4108" s="2" t="s">
        <v>12569</v>
      </c>
      <c r="B4108" s="2" t="s">
        <v>8</v>
      </c>
      <c r="C4108" s="3" t="n">
        <v>301</v>
      </c>
      <c r="D4108" s="2" t="s">
        <v>12590</v>
      </c>
      <c r="E4108" s="2" t="s">
        <v>12591</v>
      </c>
      <c r="F4108" s="2" t="s">
        <v>12592</v>
      </c>
    </row>
    <row r="4109" customFormat="false" ht="14.25" hidden="false" customHeight="false" outlineLevel="0" collapsed="false">
      <c r="A4109" s="2" t="s">
        <v>12569</v>
      </c>
      <c r="B4109" s="2" t="s">
        <v>8</v>
      </c>
      <c r="C4109" s="3" t="n">
        <v>462</v>
      </c>
      <c r="D4109" s="2" t="s">
        <v>12593</v>
      </c>
      <c r="E4109" s="2" t="s">
        <v>12594</v>
      </c>
      <c r="F4109" s="2" t="s">
        <v>12595</v>
      </c>
    </row>
    <row r="4110" customFormat="false" ht="14.25" hidden="false" customHeight="false" outlineLevel="0" collapsed="false">
      <c r="A4110" s="2" t="s">
        <v>12569</v>
      </c>
      <c r="B4110" s="2" t="s">
        <v>8</v>
      </c>
      <c r="C4110" s="3" t="n">
        <v>463</v>
      </c>
      <c r="D4110" s="2" t="s">
        <v>12596</v>
      </c>
      <c r="E4110" s="2" t="s">
        <v>12597</v>
      </c>
      <c r="F4110" s="2" t="s">
        <v>12598</v>
      </c>
    </row>
    <row r="4111" customFormat="false" ht="14.25" hidden="false" customHeight="false" outlineLevel="0" collapsed="false">
      <c r="A4111" s="2" t="s">
        <v>12569</v>
      </c>
      <c r="B4111" s="2" t="s">
        <v>8</v>
      </c>
      <c r="C4111" s="3" t="n">
        <v>615</v>
      </c>
      <c r="D4111" s="2" t="s">
        <v>12599</v>
      </c>
      <c r="E4111" s="2" t="s">
        <v>12600</v>
      </c>
      <c r="F4111" s="2" t="s">
        <v>12601</v>
      </c>
    </row>
    <row r="4112" customFormat="false" ht="14.25" hidden="false" customHeight="false" outlineLevel="0" collapsed="false">
      <c r="A4112" s="2" t="s">
        <v>12569</v>
      </c>
      <c r="B4112" s="2" t="s">
        <v>8</v>
      </c>
      <c r="C4112" s="3" t="n">
        <v>731</v>
      </c>
      <c r="D4112" s="2" t="s">
        <v>12602</v>
      </c>
      <c r="E4112" s="2" t="s">
        <v>12603</v>
      </c>
      <c r="F4112" s="2" t="s">
        <v>12604</v>
      </c>
    </row>
    <row r="4113" customFormat="false" ht="14.25" hidden="false" customHeight="false" outlineLevel="0" collapsed="false">
      <c r="A4113" s="2" t="s">
        <v>12569</v>
      </c>
      <c r="B4113" s="2" t="s">
        <v>8</v>
      </c>
      <c r="C4113" s="3" t="n">
        <v>812</v>
      </c>
      <c r="D4113" s="2" t="s">
        <v>12605</v>
      </c>
      <c r="E4113" s="2" t="s">
        <v>12606</v>
      </c>
      <c r="F4113" s="2" t="s">
        <v>12607</v>
      </c>
    </row>
    <row r="4114" customFormat="false" ht="14.25" hidden="false" customHeight="false" outlineLevel="0" collapsed="false">
      <c r="A4114" s="2" t="s">
        <v>12569</v>
      </c>
      <c r="B4114" s="2" t="s">
        <v>8</v>
      </c>
      <c r="C4114" s="3" t="n">
        <v>1040</v>
      </c>
      <c r="D4114" s="2" t="s">
        <v>12608</v>
      </c>
      <c r="E4114" s="2" t="s">
        <v>12609</v>
      </c>
      <c r="F4114" s="2" t="s">
        <v>12610</v>
      </c>
    </row>
    <row r="4115" customFormat="false" ht="14.25" hidden="false" customHeight="false" outlineLevel="0" collapsed="false">
      <c r="A4115" s="2" t="s">
        <v>12569</v>
      </c>
      <c r="B4115" s="2" t="s">
        <v>8</v>
      </c>
      <c r="C4115" s="3" t="n">
        <v>1109</v>
      </c>
      <c r="D4115" s="2" t="s">
        <v>12611</v>
      </c>
      <c r="E4115" s="2" t="s">
        <v>12612</v>
      </c>
      <c r="F4115" s="2" t="s">
        <v>12613</v>
      </c>
    </row>
    <row r="4116" customFormat="false" ht="14.25" hidden="false" customHeight="false" outlineLevel="0" collapsed="false">
      <c r="A4116" s="2" t="s">
        <v>12569</v>
      </c>
      <c r="B4116" s="2" t="s">
        <v>8</v>
      </c>
      <c r="C4116" s="3" t="n">
        <v>1128</v>
      </c>
      <c r="D4116" s="2" t="s">
        <v>12614</v>
      </c>
      <c r="E4116" s="2" t="s">
        <v>12615</v>
      </c>
      <c r="F4116" s="2" t="s">
        <v>12616</v>
      </c>
    </row>
    <row r="4117" customFormat="false" ht="14.25" hidden="false" customHeight="false" outlineLevel="0" collapsed="false">
      <c r="A4117" s="2" t="s">
        <v>12569</v>
      </c>
      <c r="B4117" s="2" t="s">
        <v>8</v>
      </c>
      <c r="C4117" s="3" t="n">
        <v>1282</v>
      </c>
      <c r="D4117" s="2" t="s">
        <v>12617</v>
      </c>
      <c r="E4117" s="2" t="s">
        <v>12618</v>
      </c>
      <c r="F4117" s="2" t="s">
        <v>12619</v>
      </c>
    </row>
    <row r="4118" customFormat="false" ht="14.25" hidden="false" customHeight="false" outlineLevel="0" collapsed="false">
      <c r="A4118" s="2" t="s">
        <v>12569</v>
      </c>
      <c r="B4118" s="2" t="s">
        <v>8</v>
      </c>
      <c r="C4118" s="3" t="n">
        <v>1285</v>
      </c>
      <c r="D4118" s="2" t="s">
        <v>12620</v>
      </c>
      <c r="E4118" s="2" t="s">
        <v>12621</v>
      </c>
      <c r="F4118" s="2" t="s">
        <v>12622</v>
      </c>
    </row>
    <row r="4119" customFormat="false" ht="14.25" hidden="false" customHeight="false" outlineLevel="0" collapsed="false">
      <c r="A4119" s="2" t="s">
        <v>12569</v>
      </c>
      <c r="B4119" s="2" t="s">
        <v>8</v>
      </c>
      <c r="C4119" s="3" t="n">
        <v>1286</v>
      </c>
      <c r="D4119" s="2" t="s">
        <v>12623</v>
      </c>
      <c r="E4119" s="2" t="s">
        <v>12624</v>
      </c>
      <c r="F4119" s="2" t="s">
        <v>12625</v>
      </c>
    </row>
    <row r="4120" customFormat="false" ht="14.25" hidden="false" customHeight="false" outlineLevel="0" collapsed="false">
      <c r="A4120" s="2" t="s">
        <v>12569</v>
      </c>
      <c r="B4120" s="2" t="s">
        <v>8</v>
      </c>
      <c r="C4120" s="3" t="n">
        <v>1287</v>
      </c>
      <c r="D4120" s="2" t="s">
        <v>12626</v>
      </c>
      <c r="E4120" s="2" t="s">
        <v>12627</v>
      </c>
      <c r="F4120" s="2" t="s">
        <v>12628</v>
      </c>
    </row>
    <row r="4121" customFormat="false" ht="14.25" hidden="false" customHeight="false" outlineLevel="0" collapsed="false">
      <c r="A4121" s="2" t="s">
        <v>12569</v>
      </c>
      <c r="B4121" s="2" t="s">
        <v>8</v>
      </c>
      <c r="C4121" s="3" t="n">
        <v>1313</v>
      </c>
      <c r="D4121" s="2" t="s">
        <v>12629</v>
      </c>
      <c r="E4121" s="2" t="s">
        <v>12630</v>
      </c>
      <c r="F4121" s="2" t="s">
        <v>12631</v>
      </c>
    </row>
    <row r="4122" customFormat="false" ht="14.25" hidden="false" customHeight="false" outlineLevel="0" collapsed="false">
      <c r="A4122" s="2" t="s">
        <v>12569</v>
      </c>
      <c r="B4122" s="2" t="s">
        <v>8</v>
      </c>
      <c r="C4122" s="3" t="n">
        <v>1363</v>
      </c>
      <c r="D4122" s="2" t="s">
        <v>12632</v>
      </c>
      <c r="E4122" s="2" t="s">
        <v>12633</v>
      </c>
      <c r="F4122" s="2" t="s">
        <v>12634</v>
      </c>
    </row>
    <row r="4123" customFormat="false" ht="14.25" hidden="false" customHeight="false" outlineLevel="0" collapsed="false">
      <c r="A4123" s="2" t="s">
        <v>12569</v>
      </c>
      <c r="B4123" s="2" t="s">
        <v>8</v>
      </c>
      <c r="C4123" s="3" t="n">
        <v>1495</v>
      </c>
      <c r="D4123" s="2" t="s">
        <v>12635</v>
      </c>
      <c r="E4123" s="2" t="s">
        <v>12636</v>
      </c>
      <c r="F4123" s="2" t="s">
        <v>12637</v>
      </c>
    </row>
    <row r="4124" customFormat="false" ht="14.25" hidden="false" customHeight="false" outlineLevel="0" collapsed="false">
      <c r="A4124" s="2" t="s">
        <v>12569</v>
      </c>
      <c r="B4124" s="2" t="s">
        <v>8</v>
      </c>
      <c r="C4124" s="3" t="n">
        <v>1506</v>
      </c>
      <c r="D4124" s="2" t="s">
        <v>12638</v>
      </c>
      <c r="E4124" s="2" t="s">
        <v>12639</v>
      </c>
      <c r="F4124" s="2" t="s">
        <v>12640</v>
      </c>
    </row>
    <row r="4125" customFormat="false" ht="14.25" hidden="false" customHeight="false" outlineLevel="0" collapsed="false">
      <c r="A4125" s="2" t="s">
        <v>12569</v>
      </c>
      <c r="B4125" s="2" t="s">
        <v>8</v>
      </c>
      <c r="C4125" s="3" t="n">
        <v>1668</v>
      </c>
      <c r="D4125" s="2" t="s">
        <v>12641</v>
      </c>
      <c r="E4125" s="2" t="s">
        <v>12642</v>
      </c>
      <c r="F4125" s="2" t="s">
        <v>12643</v>
      </c>
    </row>
    <row r="4126" customFormat="false" ht="14.25" hidden="false" customHeight="false" outlineLevel="0" collapsed="false">
      <c r="A4126" s="2" t="s">
        <v>12569</v>
      </c>
      <c r="B4126" s="2" t="s">
        <v>8</v>
      </c>
      <c r="C4126" s="3" t="n">
        <v>1694</v>
      </c>
      <c r="D4126" s="2" t="s">
        <v>12644</v>
      </c>
      <c r="E4126" s="2" t="s">
        <v>12645</v>
      </c>
      <c r="F4126" s="2" t="s">
        <v>12646</v>
      </c>
    </row>
    <row r="4127" customFormat="false" ht="14.25" hidden="false" customHeight="false" outlineLevel="0" collapsed="false">
      <c r="A4127" s="2" t="s">
        <v>12569</v>
      </c>
      <c r="B4127" s="2" t="s">
        <v>8</v>
      </c>
      <c r="C4127" s="3" t="n">
        <v>1754</v>
      </c>
      <c r="D4127" s="2" t="s">
        <v>12647</v>
      </c>
      <c r="E4127" s="2" t="s">
        <v>12648</v>
      </c>
      <c r="F4127" s="2" t="s">
        <v>12649</v>
      </c>
    </row>
    <row r="4128" customFormat="false" ht="14.25" hidden="false" customHeight="false" outlineLevel="0" collapsed="false">
      <c r="A4128" s="2" t="s">
        <v>12569</v>
      </c>
      <c r="B4128" s="2" t="s">
        <v>8</v>
      </c>
      <c r="C4128" s="3" t="n">
        <v>2481</v>
      </c>
      <c r="D4128" s="2" t="s">
        <v>12650</v>
      </c>
      <c r="E4128" s="2" t="s">
        <v>12651</v>
      </c>
      <c r="F4128" s="2" t="s">
        <v>12652</v>
      </c>
    </row>
    <row r="4129" customFormat="false" ht="14.25" hidden="false" customHeight="false" outlineLevel="0" collapsed="false">
      <c r="A4129" s="2" t="s">
        <v>12569</v>
      </c>
      <c r="B4129" s="2" t="s">
        <v>8</v>
      </c>
      <c r="C4129" s="3" t="n">
        <v>2503</v>
      </c>
      <c r="D4129" s="2" t="s">
        <v>12653</v>
      </c>
      <c r="E4129" s="2" t="s">
        <v>12654</v>
      </c>
      <c r="F4129" s="2" t="s">
        <v>12655</v>
      </c>
    </row>
    <row r="4130" customFormat="false" ht="14.25" hidden="false" customHeight="false" outlineLevel="0" collapsed="false">
      <c r="A4130" s="2" t="s">
        <v>12569</v>
      </c>
      <c r="B4130" s="2" t="s">
        <v>8</v>
      </c>
      <c r="C4130" s="3" t="n">
        <v>2568</v>
      </c>
      <c r="D4130" s="2" t="s">
        <v>12656</v>
      </c>
      <c r="E4130" s="2" t="s">
        <v>12657</v>
      </c>
      <c r="F4130" s="2" t="s">
        <v>12658</v>
      </c>
    </row>
    <row r="4131" customFormat="false" ht="14.25" hidden="false" customHeight="false" outlineLevel="0" collapsed="false">
      <c r="A4131" s="2" t="s">
        <v>12569</v>
      </c>
      <c r="B4131" s="2" t="s">
        <v>8</v>
      </c>
      <c r="C4131" s="3" t="n">
        <v>2575</v>
      </c>
      <c r="D4131" s="2" t="s">
        <v>12659</v>
      </c>
      <c r="E4131" s="2" t="s">
        <v>12660</v>
      </c>
      <c r="F4131" s="2" t="s">
        <v>12661</v>
      </c>
    </row>
    <row r="4132" customFormat="false" ht="14.25" hidden="false" customHeight="false" outlineLevel="0" collapsed="false">
      <c r="A4132" s="2" t="s">
        <v>12569</v>
      </c>
      <c r="B4132" s="2" t="s">
        <v>8</v>
      </c>
      <c r="C4132" s="3" t="n">
        <v>2744</v>
      </c>
      <c r="D4132" s="2" t="s">
        <v>12662</v>
      </c>
      <c r="E4132" s="2" t="s">
        <v>12663</v>
      </c>
      <c r="F4132" s="2" t="s">
        <v>12664</v>
      </c>
    </row>
    <row r="4133" customFormat="false" ht="14.25" hidden="false" customHeight="false" outlineLevel="0" collapsed="false">
      <c r="A4133" s="2" t="s">
        <v>12569</v>
      </c>
      <c r="B4133" s="2" t="s">
        <v>8</v>
      </c>
      <c r="C4133" s="3" t="n">
        <v>2785</v>
      </c>
      <c r="D4133" s="2" t="s">
        <v>12665</v>
      </c>
      <c r="E4133" s="2" t="s">
        <v>12666</v>
      </c>
      <c r="F4133" s="2" t="s">
        <v>12667</v>
      </c>
    </row>
    <row r="4134" customFormat="false" ht="14.25" hidden="false" customHeight="false" outlineLevel="0" collapsed="false">
      <c r="A4134" s="2" t="s">
        <v>12569</v>
      </c>
      <c r="B4134" s="2" t="s">
        <v>8</v>
      </c>
      <c r="C4134" s="3" t="n">
        <v>2972</v>
      </c>
      <c r="D4134" s="2" t="s">
        <v>12668</v>
      </c>
      <c r="E4134" s="2" t="s">
        <v>12669</v>
      </c>
      <c r="F4134" s="2" t="s">
        <v>12670</v>
      </c>
    </row>
    <row r="4135" customFormat="false" ht="14.25" hidden="false" customHeight="false" outlineLevel="0" collapsed="false">
      <c r="A4135" s="2" t="s">
        <v>12569</v>
      </c>
      <c r="B4135" s="2" t="s">
        <v>8</v>
      </c>
      <c r="C4135" s="3" t="n">
        <v>2999</v>
      </c>
      <c r="D4135" s="2" t="s">
        <v>12671</v>
      </c>
      <c r="E4135" s="2" t="s">
        <v>12672</v>
      </c>
      <c r="F4135" s="2" t="s">
        <v>12673</v>
      </c>
    </row>
    <row r="4136" customFormat="false" ht="14.25" hidden="false" customHeight="false" outlineLevel="0" collapsed="false">
      <c r="A4136" s="2" t="s">
        <v>12569</v>
      </c>
      <c r="B4136" s="2" t="s">
        <v>8</v>
      </c>
      <c r="C4136" s="3" t="n">
        <v>3015</v>
      </c>
      <c r="D4136" s="2" t="s">
        <v>12674</v>
      </c>
      <c r="E4136" s="2"/>
      <c r="F4136" s="2" t="s">
        <v>12675</v>
      </c>
    </row>
    <row r="4137" customFormat="false" ht="14.25" hidden="false" customHeight="false" outlineLevel="0" collapsed="false">
      <c r="A4137" s="2" t="s">
        <v>12569</v>
      </c>
      <c r="B4137" s="2" t="s">
        <v>8</v>
      </c>
      <c r="C4137" s="3" t="n">
        <v>3038</v>
      </c>
      <c r="D4137" s="2" t="s">
        <v>12676</v>
      </c>
      <c r="E4137" s="2" t="s">
        <v>12677</v>
      </c>
      <c r="F4137" s="2" t="s">
        <v>12678</v>
      </c>
    </row>
    <row r="4138" customFormat="false" ht="14.25" hidden="false" customHeight="false" outlineLevel="0" collapsed="false">
      <c r="A4138" s="2" t="s">
        <v>12569</v>
      </c>
      <c r="B4138" s="2" t="s">
        <v>8</v>
      </c>
      <c r="C4138" s="3" t="n">
        <v>3045</v>
      </c>
      <c r="D4138" s="2" t="s">
        <v>12679</v>
      </c>
      <c r="E4138" s="2" t="s">
        <v>12680</v>
      </c>
      <c r="F4138" s="2" t="s">
        <v>12681</v>
      </c>
    </row>
    <row r="4139" customFormat="false" ht="14.25" hidden="false" customHeight="false" outlineLevel="0" collapsed="false">
      <c r="A4139" s="2" t="s">
        <v>12569</v>
      </c>
      <c r="B4139" s="2" t="s">
        <v>8</v>
      </c>
      <c r="C4139" s="3" t="n">
        <v>3082</v>
      </c>
      <c r="D4139" s="2" t="s">
        <v>12682</v>
      </c>
      <c r="E4139" s="2" t="s">
        <v>12683</v>
      </c>
      <c r="F4139" s="2" t="s">
        <v>12684</v>
      </c>
    </row>
    <row r="4140" customFormat="false" ht="14.25" hidden="false" customHeight="false" outlineLevel="0" collapsed="false">
      <c r="A4140" s="2" t="s">
        <v>12569</v>
      </c>
      <c r="B4140" s="2" t="s">
        <v>8</v>
      </c>
      <c r="C4140" s="3" t="n">
        <v>3162</v>
      </c>
      <c r="D4140" s="2" t="s">
        <v>12685</v>
      </c>
      <c r="E4140" s="2" t="s">
        <v>12686</v>
      </c>
      <c r="F4140" s="2" t="s">
        <v>12687</v>
      </c>
    </row>
    <row r="4141" customFormat="false" ht="14.25" hidden="false" customHeight="false" outlineLevel="0" collapsed="false">
      <c r="A4141" s="2" t="s">
        <v>12569</v>
      </c>
      <c r="B4141" s="2" t="s">
        <v>8</v>
      </c>
      <c r="C4141" s="3" t="n">
        <v>3185</v>
      </c>
      <c r="D4141" s="2" t="s">
        <v>12688</v>
      </c>
      <c r="E4141" s="2" t="s">
        <v>12689</v>
      </c>
      <c r="F4141" s="2" t="s">
        <v>12690</v>
      </c>
    </row>
    <row r="4142" customFormat="false" ht="14.25" hidden="false" customHeight="false" outlineLevel="0" collapsed="false">
      <c r="A4142" s="2" t="s">
        <v>12569</v>
      </c>
      <c r="B4142" s="2" t="s">
        <v>8</v>
      </c>
      <c r="C4142" s="3" t="n">
        <v>3199</v>
      </c>
      <c r="D4142" s="2" t="s">
        <v>12691</v>
      </c>
      <c r="E4142" s="2" t="s">
        <v>12692</v>
      </c>
      <c r="F4142" s="2" t="s">
        <v>12693</v>
      </c>
    </row>
    <row r="4143" customFormat="false" ht="14.25" hidden="false" customHeight="false" outlineLevel="0" collapsed="false">
      <c r="A4143" s="2" t="s">
        <v>12569</v>
      </c>
      <c r="B4143" s="2" t="s">
        <v>8</v>
      </c>
      <c r="C4143" s="3" t="n">
        <v>3210</v>
      </c>
      <c r="D4143" s="2" t="s">
        <v>12694</v>
      </c>
      <c r="E4143" s="2" t="s">
        <v>12695</v>
      </c>
      <c r="F4143" s="2" t="s">
        <v>12696</v>
      </c>
    </row>
    <row r="4144" customFormat="false" ht="14.25" hidden="false" customHeight="false" outlineLevel="0" collapsed="false">
      <c r="A4144" s="2" t="s">
        <v>12569</v>
      </c>
      <c r="B4144" s="2" t="s">
        <v>8</v>
      </c>
      <c r="C4144" s="3" t="n">
        <v>3259</v>
      </c>
      <c r="D4144" s="2" t="s">
        <v>12697</v>
      </c>
      <c r="E4144" s="2" t="s">
        <v>12698</v>
      </c>
      <c r="F4144" s="2" t="s">
        <v>12699</v>
      </c>
    </row>
    <row r="4145" customFormat="false" ht="14.25" hidden="false" customHeight="false" outlineLevel="0" collapsed="false">
      <c r="A4145" s="2" t="s">
        <v>12569</v>
      </c>
      <c r="B4145" s="2" t="s">
        <v>8</v>
      </c>
      <c r="C4145" s="3" t="n">
        <v>3418</v>
      </c>
      <c r="D4145" s="2" t="s">
        <v>12700</v>
      </c>
      <c r="E4145" s="2" t="s">
        <v>12701</v>
      </c>
      <c r="F4145" s="2" t="s">
        <v>12702</v>
      </c>
    </row>
    <row r="4146" customFormat="false" ht="14.25" hidden="false" customHeight="false" outlineLevel="0" collapsed="false">
      <c r="A4146" s="2" t="s">
        <v>12569</v>
      </c>
      <c r="B4146" s="2" t="s">
        <v>8</v>
      </c>
      <c r="C4146" s="3" t="n">
        <v>3443</v>
      </c>
      <c r="D4146" s="2" t="s">
        <v>12703</v>
      </c>
      <c r="E4146" s="2" t="s">
        <v>12704</v>
      </c>
      <c r="F4146" s="2" t="s">
        <v>12705</v>
      </c>
    </row>
    <row r="4147" customFormat="false" ht="14.25" hidden="false" customHeight="false" outlineLevel="0" collapsed="false">
      <c r="A4147" s="2" t="s">
        <v>12569</v>
      </c>
      <c r="B4147" s="2" t="s">
        <v>8</v>
      </c>
      <c r="C4147" s="3" t="n">
        <v>3444</v>
      </c>
      <c r="D4147" s="2" t="s">
        <v>12706</v>
      </c>
      <c r="E4147" s="2" t="s">
        <v>12707</v>
      </c>
      <c r="F4147" s="2" t="s">
        <v>12708</v>
      </c>
    </row>
    <row r="4148" customFormat="false" ht="14.25" hidden="false" customHeight="false" outlineLevel="0" collapsed="false">
      <c r="A4148" s="2" t="s">
        <v>12569</v>
      </c>
      <c r="B4148" s="2" t="s">
        <v>8</v>
      </c>
      <c r="C4148" s="3" t="n">
        <v>3446</v>
      </c>
      <c r="D4148" s="2" t="s">
        <v>12709</v>
      </c>
      <c r="E4148" s="2" t="s">
        <v>12710</v>
      </c>
      <c r="F4148" s="2" t="s">
        <v>12711</v>
      </c>
    </row>
    <row r="4149" customFormat="false" ht="14.25" hidden="false" customHeight="false" outlineLevel="0" collapsed="false">
      <c r="A4149" s="2" t="s">
        <v>12569</v>
      </c>
      <c r="B4149" s="2" t="s">
        <v>8</v>
      </c>
      <c r="C4149" s="3" t="n">
        <v>3524</v>
      </c>
      <c r="D4149" s="2" t="s">
        <v>12712</v>
      </c>
      <c r="E4149" s="2" t="s">
        <v>12713</v>
      </c>
      <c r="F4149" s="2" t="s">
        <v>12714</v>
      </c>
    </row>
    <row r="4150" customFormat="false" ht="14.25" hidden="false" customHeight="false" outlineLevel="0" collapsed="false">
      <c r="A4150" s="2" t="s">
        <v>12569</v>
      </c>
      <c r="B4150" s="2" t="s">
        <v>8</v>
      </c>
      <c r="C4150" s="3" t="n">
        <v>3534</v>
      </c>
      <c r="D4150" s="2" t="s">
        <v>12715</v>
      </c>
      <c r="E4150" s="2" t="s">
        <v>12716</v>
      </c>
      <c r="F4150" s="2" t="s">
        <v>12717</v>
      </c>
    </row>
    <row r="4151" customFormat="false" ht="14.25" hidden="false" customHeight="false" outlineLevel="0" collapsed="false">
      <c r="A4151" s="2" t="s">
        <v>12569</v>
      </c>
      <c r="B4151" s="2" t="s">
        <v>8</v>
      </c>
      <c r="C4151" s="3" t="n">
        <v>3593</v>
      </c>
      <c r="D4151" s="2" t="s">
        <v>12718</v>
      </c>
      <c r="E4151" s="2" t="s">
        <v>12719</v>
      </c>
      <c r="F4151" s="2" t="s">
        <v>12720</v>
      </c>
    </row>
    <row r="4152" customFormat="false" ht="14.25" hidden="false" customHeight="false" outlineLevel="0" collapsed="false">
      <c r="A4152" s="2" t="s">
        <v>12569</v>
      </c>
      <c r="B4152" s="2" t="s">
        <v>8</v>
      </c>
      <c r="C4152" s="3" t="n">
        <v>3605</v>
      </c>
      <c r="D4152" s="2" t="s">
        <v>12721</v>
      </c>
      <c r="E4152" s="2" t="s">
        <v>12722</v>
      </c>
      <c r="F4152" s="2" t="s">
        <v>12723</v>
      </c>
    </row>
    <row r="4153" customFormat="false" ht="14.25" hidden="false" customHeight="false" outlineLevel="0" collapsed="false">
      <c r="A4153" s="2" t="s">
        <v>12569</v>
      </c>
      <c r="B4153" s="2" t="s">
        <v>8</v>
      </c>
      <c r="C4153" s="3" t="n">
        <v>3809</v>
      </c>
      <c r="D4153" s="2" t="s">
        <v>12724</v>
      </c>
      <c r="E4153" s="2" t="s">
        <v>12725</v>
      </c>
      <c r="F4153" s="2" t="s">
        <v>12726</v>
      </c>
    </row>
    <row r="4154" customFormat="false" ht="14.25" hidden="false" customHeight="false" outlineLevel="0" collapsed="false">
      <c r="A4154" s="2" t="s">
        <v>12569</v>
      </c>
      <c r="B4154" s="2" t="s">
        <v>8</v>
      </c>
      <c r="C4154" s="3" t="n">
        <v>3813</v>
      </c>
      <c r="D4154" s="2" t="s">
        <v>12727</v>
      </c>
      <c r="E4154" s="2" t="s">
        <v>12728</v>
      </c>
      <c r="F4154" s="2" t="s">
        <v>12729</v>
      </c>
    </row>
    <row r="4155" customFormat="false" ht="14.25" hidden="false" customHeight="false" outlineLevel="0" collapsed="false">
      <c r="A4155" s="2" t="s">
        <v>12569</v>
      </c>
      <c r="B4155" s="2" t="s">
        <v>8</v>
      </c>
      <c r="C4155" s="3" t="n">
        <v>3819</v>
      </c>
      <c r="D4155" s="2" t="s">
        <v>12730</v>
      </c>
      <c r="E4155" s="2" t="s">
        <v>12731</v>
      </c>
      <c r="F4155" s="2" t="s">
        <v>12732</v>
      </c>
    </row>
    <row r="4156" customFormat="false" ht="14.25" hidden="false" customHeight="false" outlineLevel="0" collapsed="false">
      <c r="A4156" s="2" t="s">
        <v>12569</v>
      </c>
      <c r="B4156" s="2" t="s">
        <v>8</v>
      </c>
      <c r="C4156" s="3" t="n">
        <v>3826</v>
      </c>
      <c r="D4156" s="2" t="s">
        <v>12733</v>
      </c>
      <c r="E4156" s="2" t="s">
        <v>12734</v>
      </c>
      <c r="F4156" s="2" t="s">
        <v>12735</v>
      </c>
    </row>
    <row r="4157" customFormat="false" ht="14.25" hidden="false" customHeight="false" outlineLevel="0" collapsed="false">
      <c r="A4157" s="2" t="s">
        <v>12569</v>
      </c>
      <c r="B4157" s="2" t="s">
        <v>8</v>
      </c>
      <c r="C4157" s="3" t="n">
        <v>3841</v>
      </c>
      <c r="D4157" s="2" t="s">
        <v>12736</v>
      </c>
      <c r="E4157" s="2" t="s">
        <v>12737</v>
      </c>
      <c r="F4157" s="2" t="s">
        <v>12738</v>
      </c>
    </row>
    <row r="4158" customFormat="false" ht="14.25" hidden="false" customHeight="false" outlineLevel="0" collapsed="false">
      <c r="A4158" s="2" t="s">
        <v>12569</v>
      </c>
      <c r="B4158" s="2" t="s">
        <v>8</v>
      </c>
      <c r="C4158" s="3" t="n">
        <v>3880</v>
      </c>
      <c r="D4158" s="2" t="s">
        <v>12739</v>
      </c>
      <c r="E4158" s="2" t="s">
        <v>12740</v>
      </c>
      <c r="F4158" s="2" t="s">
        <v>12741</v>
      </c>
    </row>
    <row r="4159" customFormat="false" ht="14.25" hidden="false" customHeight="false" outlineLevel="0" collapsed="false">
      <c r="A4159" s="2" t="s">
        <v>12569</v>
      </c>
      <c r="B4159" s="2" t="s">
        <v>8</v>
      </c>
      <c r="C4159" s="3" t="n">
        <v>3987</v>
      </c>
      <c r="D4159" s="2" t="s">
        <v>12742</v>
      </c>
      <c r="E4159" s="2" t="s">
        <v>12743</v>
      </c>
      <c r="F4159" s="2" t="s">
        <v>12744</v>
      </c>
    </row>
    <row r="4160" customFormat="false" ht="14.25" hidden="false" customHeight="false" outlineLevel="0" collapsed="false">
      <c r="A4160" s="2" t="s">
        <v>12569</v>
      </c>
      <c r="B4160" s="2" t="s">
        <v>8</v>
      </c>
      <c r="C4160" s="3" t="n">
        <v>4034</v>
      </c>
      <c r="D4160" s="2" t="s">
        <v>12745</v>
      </c>
      <c r="E4160" s="2" t="s">
        <v>12746</v>
      </c>
      <c r="F4160" s="2" t="s">
        <v>12747</v>
      </c>
    </row>
    <row r="4161" customFormat="false" ht="14.25" hidden="false" customHeight="false" outlineLevel="0" collapsed="false">
      <c r="A4161" s="2" t="s">
        <v>12569</v>
      </c>
      <c r="B4161" s="2" t="s">
        <v>8</v>
      </c>
      <c r="C4161" s="3" t="n">
        <v>4122</v>
      </c>
      <c r="D4161" s="2" t="s">
        <v>12748</v>
      </c>
      <c r="E4161" s="2" t="s">
        <v>4445</v>
      </c>
      <c r="F4161" s="2" t="s">
        <v>12749</v>
      </c>
    </row>
    <row r="4162" customFormat="false" ht="14.25" hidden="false" customHeight="false" outlineLevel="0" collapsed="false">
      <c r="A4162" s="2" t="s">
        <v>12569</v>
      </c>
      <c r="B4162" s="2" t="s">
        <v>8</v>
      </c>
      <c r="C4162" s="3" t="n">
        <v>4125</v>
      </c>
      <c r="D4162" s="2" t="s">
        <v>12750</v>
      </c>
      <c r="E4162" s="2" t="s">
        <v>1080</v>
      </c>
      <c r="F4162" s="2" t="s">
        <v>12751</v>
      </c>
    </row>
    <row r="4163" customFormat="false" ht="14.25" hidden="false" customHeight="false" outlineLevel="0" collapsed="false">
      <c r="A4163" s="2" t="s">
        <v>12569</v>
      </c>
      <c r="B4163" s="2" t="s">
        <v>8</v>
      </c>
      <c r="C4163" s="3" t="n">
        <v>4164</v>
      </c>
      <c r="D4163" s="2" t="s">
        <v>12752</v>
      </c>
      <c r="E4163" s="2" t="s">
        <v>12753</v>
      </c>
      <c r="F4163" s="2" t="s">
        <v>12754</v>
      </c>
    </row>
    <row r="4164" customFormat="false" ht="14.25" hidden="false" customHeight="false" outlineLevel="0" collapsed="false">
      <c r="A4164" s="2" t="s">
        <v>12569</v>
      </c>
      <c r="B4164" s="2" t="s">
        <v>8</v>
      </c>
      <c r="C4164" s="3" t="n">
        <v>4210</v>
      </c>
      <c r="D4164" s="2" t="s">
        <v>12755</v>
      </c>
      <c r="E4164" s="2" t="s">
        <v>12756</v>
      </c>
      <c r="F4164" s="2" t="s">
        <v>12757</v>
      </c>
    </row>
    <row r="4165" customFormat="false" ht="14.25" hidden="false" customHeight="false" outlineLevel="0" collapsed="false">
      <c r="A4165" s="2" t="s">
        <v>12569</v>
      </c>
      <c r="B4165" s="2" t="s">
        <v>8</v>
      </c>
      <c r="C4165" s="3" t="n">
        <v>4238</v>
      </c>
      <c r="D4165" s="2" t="s">
        <v>12758</v>
      </c>
      <c r="E4165" s="2" t="s">
        <v>12759</v>
      </c>
      <c r="F4165" s="2" t="s">
        <v>12760</v>
      </c>
    </row>
    <row r="4166" customFormat="false" ht="14.25" hidden="false" customHeight="false" outlineLevel="0" collapsed="false">
      <c r="A4166" s="2" t="s">
        <v>12569</v>
      </c>
      <c r="B4166" s="2" t="s">
        <v>8</v>
      </c>
      <c r="C4166" s="3" t="n">
        <v>4323</v>
      </c>
      <c r="D4166" s="2" t="s">
        <v>12761</v>
      </c>
      <c r="E4166" s="2" t="s">
        <v>12762</v>
      </c>
      <c r="F4166" s="2" t="s">
        <v>12763</v>
      </c>
    </row>
    <row r="4167" customFormat="false" ht="14.25" hidden="false" customHeight="false" outlineLevel="0" collapsed="false">
      <c r="A4167" s="2" t="s">
        <v>12569</v>
      </c>
      <c r="B4167" s="2" t="s">
        <v>8</v>
      </c>
      <c r="C4167" s="3" t="n">
        <v>4344</v>
      </c>
      <c r="D4167" s="2" t="s">
        <v>12764</v>
      </c>
      <c r="E4167" s="2" t="s">
        <v>12765</v>
      </c>
      <c r="F4167" s="2" t="s">
        <v>12766</v>
      </c>
    </row>
    <row r="4168" customFormat="false" ht="14.25" hidden="false" customHeight="false" outlineLevel="0" collapsed="false">
      <c r="A4168" s="2" t="s">
        <v>12569</v>
      </c>
      <c r="B4168" s="2" t="s">
        <v>8</v>
      </c>
      <c r="C4168" s="3" t="n">
        <v>4390</v>
      </c>
      <c r="D4168" s="2" t="s">
        <v>12767</v>
      </c>
      <c r="E4168" s="2" t="s">
        <v>12768</v>
      </c>
      <c r="F4168" s="2" t="s">
        <v>12769</v>
      </c>
    </row>
    <row r="4169" customFormat="false" ht="14.25" hidden="false" customHeight="false" outlineLevel="0" collapsed="false">
      <c r="A4169" s="2" t="s">
        <v>12569</v>
      </c>
      <c r="B4169" s="2" t="s">
        <v>8</v>
      </c>
      <c r="C4169" s="3" t="n">
        <v>4509</v>
      </c>
      <c r="D4169" s="2" t="s">
        <v>12770</v>
      </c>
      <c r="E4169" s="2" t="s">
        <v>12771</v>
      </c>
      <c r="F4169" s="2" t="s">
        <v>12772</v>
      </c>
    </row>
    <row r="4170" customFormat="false" ht="14.25" hidden="false" customHeight="false" outlineLevel="0" collapsed="false">
      <c r="A4170" s="2" t="s">
        <v>12569</v>
      </c>
      <c r="B4170" s="2" t="s">
        <v>8</v>
      </c>
      <c r="C4170" s="3" t="n">
        <v>4510</v>
      </c>
      <c r="D4170" s="2" t="s">
        <v>12773</v>
      </c>
      <c r="E4170" s="2" t="s">
        <v>12774</v>
      </c>
      <c r="F4170" s="2" t="s">
        <v>12775</v>
      </c>
    </row>
    <row r="4171" customFormat="false" ht="14.25" hidden="false" customHeight="false" outlineLevel="0" collapsed="false">
      <c r="A4171" s="2" t="s">
        <v>12569</v>
      </c>
      <c r="B4171" s="2" t="s">
        <v>8</v>
      </c>
      <c r="C4171" s="3" t="n">
        <v>4577</v>
      </c>
      <c r="D4171" s="2" t="s">
        <v>12776</v>
      </c>
      <c r="E4171" s="2" t="s">
        <v>12777</v>
      </c>
      <c r="F4171" s="2" t="s">
        <v>12778</v>
      </c>
    </row>
    <row r="4172" customFormat="false" ht="14.25" hidden="false" customHeight="false" outlineLevel="0" collapsed="false">
      <c r="A4172" s="2" t="s">
        <v>12779</v>
      </c>
      <c r="B4172" s="2" t="s">
        <v>8</v>
      </c>
      <c r="C4172" s="3" t="n">
        <v>3323</v>
      </c>
      <c r="D4172" s="2" t="s">
        <v>12780</v>
      </c>
      <c r="E4172" s="2" t="s">
        <v>12781</v>
      </c>
      <c r="F4172" s="2" t="s">
        <v>12782</v>
      </c>
    </row>
    <row r="4173" customFormat="false" ht="14.25" hidden="false" customHeight="false" outlineLevel="0" collapsed="false">
      <c r="A4173" s="2" t="s">
        <v>12783</v>
      </c>
      <c r="B4173" s="2" t="s">
        <v>8</v>
      </c>
      <c r="C4173" s="3" t="n">
        <v>1014</v>
      </c>
      <c r="D4173" s="2" t="s">
        <v>12784</v>
      </c>
      <c r="E4173" s="2" t="s">
        <v>12785</v>
      </c>
      <c r="F4173" s="2" t="s">
        <v>12786</v>
      </c>
    </row>
    <row r="4174" customFormat="false" ht="14.25" hidden="false" customHeight="false" outlineLevel="0" collapsed="false">
      <c r="A4174" s="2" t="s">
        <v>12783</v>
      </c>
      <c r="B4174" s="2" t="s">
        <v>8</v>
      </c>
      <c r="C4174" s="3" t="n">
        <v>1917</v>
      </c>
      <c r="D4174" s="2" t="s">
        <v>12787</v>
      </c>
      <c r="E4174" s="2" t="s">
        <v>12788</v>
      </c>
      <c r="F4174" s="2" t="s">
        <v>12789</v>
      </c>
    </row>
    <row r="4175" customFormat="false" ht="14.25" hidden="false" customHeight="false" outlineLevel="0" collapsed="false">
      <c r="A4175" s="2" t="s">
        <v>12783</v>
      </c>
      <c r="B4175" s="2" t="s">
        <v>8</v>
      </c>
      <c r="C4175" s="3" t="n">
        <v>3314</v>
      </c>
      <c r="D4175" s="2" t="s">
        <v>12790</v>
      </c>
      <c r="E4175" s="2" t="s">
        <v>12791</v>
      </c>
      <c r="F4175" s="2" t="s">
        <v>12792</v>
      </c>
    </row>
    <row r="4176" customFormat="false" ht="14.25" hidden="false" customHeight="false" outlineLevel="0" collapsed="false">
      <c r="A4176" s="2" t="s">
        <v>12783</v>
      </c>
      <c r="B4176" s="2" t="s">
        <v>8</v>
      </c>
      <c r="C4176" s="3" t="n">
        <v>4454</v>
      </c>
      <c r="D4176" s="2" t="s">
        <v>12793</v>
      </c>
      <c r="E4176" s="2" t="s">
        <v>12794</v>
      </c>
      <c r="F4176" s="2" t="s">
        <v>12795</v>
      </c>
    </row>
    <row r="4177" customFormat="false" ht="14.25" hidden="false" customHeight="false" outlineLevel="0" collapsed="false">
      <c r="A4177" s="2" t="s">
        <v>12783</v>
      </c>
      <c r="B4177" s="2" t="s">
        <v>8</v>
      </c>
      <c r="C4177" s="3" t="n">
        <v>4547</v>
      </c>
      <c r="D4177" s="2" t="s">
        <v>12796</v>
      </c>
      <c r="E4177" s="2" t="s">
        <v>12797</v>
      </c>
      <c r="F4177" s="2" t="s">
        <v>12798</v>
      </c>
    </row>
    <row r="4178" customFormat="false" ht="14.25" hidden="false" customHeight="false" outlineLevel="0" collapsed="false">
      <c r="A4178" s="2" t="s">
        <v>12799</v>
      </c>
      <c r="B4178" s="2" t="s">
        <v>160</v>
      </c>
      <c r="C4178" s="3" t="n">
        <v>94</v>
      </c>
      <c r="D4178" s="2" t="s">
        <v>12800</v>
      </c>
      <c r="E4178" s="2" t="s">
        <v>12801</v>
      </c>
      <c r="F4178" s="2" t="s">
        <v>12802</v>
      </c>
    </row>
    <row r="4179" customFormat="false" ht="14.25" hidden="false" customHeight="false" outlineLevel="0" collapsed="false">
      <c r="A4179" s="2" t="s">
        <v>12799</v>
      </c>
      <c r="B4179" s="2" t="s">
        <v>8</v>
      </c>
      <c r="C4179" s="3" t="n">
        <v>1998</v>
      </c>
      <c r="D4179" s="2" t="s">
        <v>12803</v>
      </c>
      <c r="E4179" s="2" t="s">
        <v>12804</v>
      </c>
      <c r="F4179" s="2" t="s">
        <v>12805</v>
      </c>
    </row>
    <row r="4180" customFormat="false" ht="14.25" hidden="false" customHeight="false" outlineLevel="0" collapsed="false">
      <c r="A4180" s="2" t="s">
        <v>12799</v>
      </c>
      <c r="B4180" s="2" t="s">
        <v>8</v>
      </c>
      <c r="C4180" s="3" t="n">
        <v>2951</v>
      </c>
      <c r="D4180" s="2" t="s">
        <v>12806</v>
      </c>
      <c r="E4180" s="2" t="s">
        <v>12807</v>
      </c>
      <c r="F4180" s="2" t="s">
        <v>12808</v>
      </c>
    </row>
    <row r="4181" customFormat="false" ht="14.25" hidden="false" customHeight="false" outlineLevel="0" collapsed="false">
      <c r="A4181" s="2" t="s">
        <v>12799</v>
      </c>
      <c r="B4181" s="2" t="s">
        <v>8</v>
      </c>
      <c r="C4181" s="3" t="n">
        <v>3213</v>
      </c>
      <c r="D4181" s="2" t="s">
        <v>12809</v>
      </c>
      <c r="E4181" s="2" t="s">
        <v>12810</v>
      </c>
      <c r="F4181" s="2" t="s">
        <v>12811</v>
      </c>
    </row>
    <row r="4182" customFormat="false" ht="14.25" hidden="false" customHeight="false" outlineLevel="0" collapsed="false">
      <c r="A4182" s="2" t="s">
        <v>12799</v>
      </c>
      <c r="B4182" s="2" t="s">
        <v>8</v>
      </c>
      <c r="C4182" s="3" t="n">
        <v>3908</v>
      </c>
      <c r="D4182" s="2" t="s">
        <v>12812</v>
      </c>
      <c r="E4182" s="2" t="s">
        <v>12813</v>
      </c>
      <c r="F4182" s="2" t="s">
        <v>12814</v>
      </c>
    </row>
    <row r="4183" customFormat="false" ht="14.25" hidden="false" customHeight="false" outlineLevel="0" collapsed="false">
      <c r="A4183" s="2" t="s">
        <v>12799</v>
      </c>
      <c r="B4183" s="2" t="s">
        <v>8</v>
      </c>
      <c r="C4183" s="3" t="n">
        <v>4445</v>
      </c>
      <c r="D4183" s="2" t="s">
        <v>12815</v>
      </c>
      <c r="E4183" s="2" t="s">
        <v>12816</v>
      </c>
      <c r="F4183" s="2" t="s">
        <v>12817</v>
      </c>
    </row>
    <row r="4184" customFormat="false" ht="14.25" hidden="false" customHeight="false" outlineLevel="0" collapsed="false">
      <c r="A4184" s="2" t="s">
        <v>12818</v>
      </c>
      <c r="B4184" s="2" t="s">
        <v>8</v>
      </c>
      <c r="C4184" s="3" t="n">
        <v>1786</v>
      </c>
      <c r="D4184" s="2" t="s">
        <v>12819</v>
      </c>
      <c r="E4184" s="2" t="s">
        <v>12820</v>
      </c>
      <c r="F4184" s="2" t="s">
        <v>12821</v>
      </c>
    </row>
    <row r="4185" customFormat="false" ht="14.25" hidden="false" customHeight="false" outlineLevel="0" collapsed="false">
      <c r="A4185" s="2" t="s">
        <v>12818</v>
      </c>
      <c r="B4185" s="2" t="s">
        <v>8</v>
      </c>
      <c r="C4185" s="3" t="n">
        <v>2215</v>
      </c>
      <c r="D4185" s="2" t="s">
        <v>12822</v>
      </c>
      <c r="E4185" s="2" t="s">
        <v>12823</v>
      </c>
      <c r="F4185" s="2" t="s">
        <v>12824</v>
      </c>
    </row>
    <row r="4186" customFormat="false" ht="14.25" hidden="false" customHeight="false" outlineLevel="0" collapsed="false">
      <c r="A4186" s="2" t="s">
        <v>12818</v>
      </c>
      <c r="B4186" s="2" t="s">
        <v>8</v>
      </c>
      <c r="C4186" s="3" t="n">
        <v>3645</v>
      </c>
      <c r="D4186" s="2" t="s">
        <v>12825</v>
      </c>
      <c r="E4186" s="2" t="s">
        <v>12826</v>
      </c>
      <c r="F4186" s="2" t="s">
        <v>12827</v>
      </c>
    </row>
    <row r="4187" customFormat="false" ht="14.25" hidden="false" customHeight="false" outlineLevel="0" collapsed="false">
      <c r="A4187" s="2" t="s">
        <v>12828</v>
      </c>
      <c r="B4187" s="2" t="s">
        <v>8</v>
      </c>
      <c r="C4187" s="3" t="n">
        <v>3285</v>
      </c>
      <c r="D4187" s="2" t="s">
        <v>12829</v>
      </c>
      <c r="E4187" s="2" t="s">
        <v>12830</v>
      </c>
      <c r="F4187" s="2" t="s">
        <v>12831</v>
      </c>
    </row>
    <row r="4188" customFormat="false" ht="14.25" hidden="false" customHeight="false" outlineLevel="0" collapsed="false">
      <c r="A4188" s="2" t="s">
        <v>12832</v>
      </c>
      <c r="B4188" s="2" t="s">
        <v>8</v>
      </c>
      <c r="C4188" s="3" t="n">
        <v>895</v>
      </c>
      <c r="D4188" s="2" t="s">
        <v>12833</v>
      </c>
      <c r="E4188" s="2" t="s">
        <v>12834</v>
      </c>
      <c r="F4188" s="2" t="s">
        <v>12835</v>
      </c>
    </row>
    <row r="4189" customFormat="false" ht="14.25" hidden="false" customHeight="false" outlineLevel="0" collapsed="false">
      <c r="A4189" s="2" t="s">
        <v>12832</v>
      </c>
      <c r="B4189" s="2" t="s">
        <v>8</v>
      </c>
      <c r="C4189" s="3" t="n">
        <v>2069</v>
      </c>
      <c r="D4189" s="2" t="s">
        <v>12836</v>
      </c>
      <c r="E4189" s="2" t="s">
        <v>12837</v>
      </c>
      <c r="F4189" s="2" t="s">
        <v>12838</v>
      </c>
    </row>
    <row r="4190" customFormat="false" ht="14.25" hidden="false" customHeight="false" outlineLevel="0" collapsed="false">
      <c r="A4190" s="2" t="s">
        <v>12832</v>
      </c>
      <c r="B4190" s="2" t="s">
        <v>8</v>
      </c>
      <c r="C4190" s="3" t="n">
        <v>4190</v>
      </c>
      <c r="D4190" s="2" t="s">
        <v>12839</v>
      </c>
      <c r="E4190" s="2" t="s">
        <v>12840</v>
      </c>
      <c r="F4190" s="2" t="s">
        <v>12841</v>
      </c>
    </row>
    <row r="4191" customFormat="false" ht="14.25" hidden="false" customHeight="false" outlineLevel="0" collapsed="false">
      <c r="A4191" s="2" t="s">
        <v>12842</v>
      </c>
      <c r="B4191" s="2" t="s">
        <v>8</v>
      </c>
      <c r="C4191" s="3" t="n">
        <v>6</v>
      </c>
      <c r="D4191" s="2" t="s">
        <v>12843</v>
      </c>
      <c r="E4191" s="2" t="s">
        <v>12844</v>
      </c>
      <c r="F4191" s="2" t="s">
        <v>12845</v>
      </c>
    </row>
    <row r="4192" customFormat="false" ht="14.25" hidden="false" customHeight="false" outlineLevel="0" collapsed="false">
      <c r="A4192" s="2" t="s">
        <v>12842</v>
      </c>
      <c r="B4192" s="2" t="s">
        <v>8</v>
      </c>
      <c r="C4192" s="3" t="n">
        <v>14</v>
      </c>
      <c r="D4192" s="2" t="s">
        <v>12846</v>
      </c>
      <c r="E4192" s="2" t="s">
        <v>1291</v>
      </c>
      <c r="F4192" s="2" t="s">
        <v>12847</v>
      </c>
    </row>
    <row r="4193" customFormat="false" ht="14.25" hidden="false" customHeight="false" outlineLevel="0" collapsed="false">
      <c r="A4193" s="2" t="s">
        <v>12842</v>
      </c>
      <c r="B4193" s="2" t="s">
        <v>8</v>
      </c>
      <c r="C4193" s="3" t="n">
        <v>512</v>
      </c>
      <c r="D4193" s="2" t="s">
        <v>12848</v>
      </c>
      <c r="E4193" s="2" t="s">
        <v>12849</v>
      </c>
      <c r="F4193" s="2" t="s">
        <v>12850</v>
      </c>
    </row>
    <row r="4194" customFormat="false" ht="14.25" hidden="false" customHeight="false" outlineLevel="0" collapsed="false">
      <c r="A4194" s="2" t="s">
        <v>12842</v>
      </c>
      <c r="B4194" s="2" t="s">
        <v>8</v>
      </c>
      <c r="C4194" s="3" t="n">
        <v>692</v>
      </c>
      <c r="D4194" s="2" t="s">
        <v>12851</v>
      </c>
      <c r="E4194" s="2" t="s">
        <v>12852</v>
      </c>
      <c r="F4194" s="2" t="s">
        <v>12853</v>
      </c>
    </row>
    <row r="4195" customFormat="false" ht="14.25" hidden="false" customHeight="false" outlineLevel="0" collapsed="false">
      <c r="A4195" s="2" t="s">
        <v>12842</v>
      </c>
      <c r="B4195" s="2" t="s">
        <v>8</v>
      </c>
      <c r="C4195" s="3" t="n">
        <v>1191</v>
      </c>
      <c r="D4195" s="2" t="s">
        <v>12854</v>
      </c>
      <c r="E4195" s="2" t="s">
        <v>12855</v>
      </c>
      <c r="F4195" s="2" t="s">
        <v>12856</v>
      </c>
    </row>
    <row r="4196" customFormat="false" ht="14.25" hidden="false" customHeight="false" outlineLevel="0" collapsed="false">
      <c r="A4196" s="2" t="s">
        <v>12842</v>
      </c>
      <c r="B4196" s="2" t="s">
        <v>8</v>
      </c>
      <c r="C4196" s="3" t="n">
        <v>1226</v>
      </c>
      <c r="D4196" s="2" t="s">
        <v>12857</v>
      </c>
      <c r="E4196" s="2" t="s">
        <v>12858</v>
      </c>
      <c r="F4196" s="2" t="s">
        <v>12859</v>
      </c>
    </row>
    <row r="4197" customFormat="false" ht="14.25" hidden="false" customHeight="false" outlineLevel="0" collapsed="false">
      <c r="A4197" s="2" t="s">
        <v>12842</v>
      </c>
      <c r="B4197" s="2" t="s">
        <v>8</v>
      </c>
      <c r="C4197" s="3" t="n">
        <v>1925</v>
      </c>
      <c r="D4197" s="2" t="s">
        <v>12860</v>
      </c>
      <c r="E4197" s="2" t="s">
        <v>12861</v>
      </c>
      <c r="F4197" s="2" t="s">
        <v>12862</v>
      </c>
    </row>
    <row r="4198" customFormat="false" ht="14.25" hidden="false" customHeight="false" outlineLevel="0" collapsed="false">
      <c r="A4198" s="2" t="s">
        <v>12842</v>
      </c>
      <c r="B4198" s="2" t="s">
        <v>8</v>
      </c>
      <c r="C4198" s="3" t="n">
        <v>2284</v>
      </c>
      <c r="D4198" s="2" t="s">
        <v>12863</v>
      </c>
      <c r="E4198" s="2" t="s">
        <v>12864</v>
      </c>
      <c r="F4198" s="2" t="s">
        <v>12865</v>
      </c>
    </row>
    <row r="4199" customFormat="false" ht="14.25" hidden="false" customHeight="false" outlineLevel="0" collapsed="false">
      <c r="A4199" s="2" t="s">
        <v>12842</v>
      </c>
      <c r="B4199" s="2" t="s">
        <v>8</v>
      </c>
      <c r="C4199" s="3" t="n">
        <v>2304</v>
      </c>
      <c r="D4199" s="2" t="s">
        <v>12866</v>
      </c>
      <c r="E4199" s="2" t="s">
        <v>12867</v>
      </c>
      <c r="F4199" s="2" t="s">
        <v>12868</v>
      </c>
    </row>
    <row r="4200" customFormat="false" ht="14.25" hidden="false" customHeight="false" outlineLevel="0" collapsed="false">
      <c r="A4200" s="2" t="s">
        <v>12842</v>
      </c>
      <c r="B4200" s="2" t="s">
        <v>8</v>
      </c>
      <c r="C4200" s="3" t="n">
        <v>2679</v>
      </c>
      <c r="D4200" s="2" t="s">
        <v>12869</v>
      </c>
      <c r="E4200" s="2" t="s">
        <v>1291</v>
      </c>
      <c r="F4200" s="2" t="s">
        <v>12870</v>
      </c>
    </row>
    <row r="4201" customFormat="false" ht="14.25" hidden="false" customHeight="false" outlineLevel="0" collapsed="false">
      <c r="A4201" s="2" t="s">
        <v>12842</v>
      </c>
      <c r="B4201" s="2" t="s">
        <v>8</v>
      </c>
      <c r="C4201" s="3" t="n">
        <v>2681</v>
      </c>
      <c r="D4201" s="2" t="s">
        <v>12871</v>
      </c>
      <c r="E4201" s="2" t="s">
        <v>12872</v>
      </c>
      <c r="F4201" s="2" t="s">
        <v>12873</v>
      </c>
    </row>
    <row r="4202" customFormat="false" ht="14.25" hidden="false" customHeight="false" outlineLevel="0" collapsed="false">
      <c r="A4202" s="2" t="s">
        <v>12842</v>
      </c>
      <c r="B4202" s="2" t="s">
        <v>8</v>
      </c>
      <c r="C4202" s="3" t="n">
        <v>2685</v>
      </c>
      <c r="D4202" s="2" t="s">
        <v>12874</v>
      </c>
      <c r="E4202" s="2" t="s">
        <v>1291</v>
      </c>
      <c r="F4202" s="2" t="s">
        <v>12875</v>
      </c>
    </row>
    <row r="4203" customFormat="false" ht="14.25" hidden="false" customHeight="false" outlineLevel="0" collapsed="false">
      <c r="A4203" s="2" t="s">
        <v>12842</v>
      </c>
      <c r="B4203" s="2" t="s">
        <v>8</v>
      </c>
      <c r="C4203" s="3" t="n">
        <v>3160</v>
      </c>
      <c r="D4203" s="2" t="s">
        <v>12876</v>
      </c>
      <c r="E4203" s="2" t="s">
        <v>12877</v>
      </c>
      <c r="F4203" s="2" t="s">
        <v>12878</v>
      </c>
    </row>
    <row r="4204" customFormat="false" ht="14.25" hidden="false" customHeight="false" outlineLevel="0" collapsed="false">
      <c r="A4204" s="2" t="s">
        <v>12842</v>
      </c>
      <c r="B4204" s="2" t="s">
        <v>8</v>
      </c>
      <c r="C4204" s="3" t="n">
        <v>3237</v>
      </c>
      <c r="D4204" s="2" t="s">
        <v>12879</v>
      </c>
      <c r="E4204" s="2" t="s">
        <v>12880</v>
      </c>
      <c r="F4204" s="2" t="s">
        <v>12881</v>
      </c>
    </row>
    <row r="4205" customFormat="false" ht="14.25" hidden="false" customHeight="false" outlineLevel="0" collapsed="false">
      <c r="A4205" s="2" t="s">
        <v>12842</v>
      </c>
      <c r="B4205" s="2" t="s">
        <v>8</v>
      </c>
      <c r="C4205" s="3" t="n">
        <v>3587</v>
      </c>
      <c r="D4205" s="2" t="s">
        <v>12882</v>
      </c>
      <c r="E4205" s="2" t="s">
        <v>12883</v>
      </c>
      <c r="F4205" s="2" t="s">
        <v>12884</v>
      </c>
    </row>
    <row r="4206" customFormat="false" ht="14.25" hidden="false" customHeight="false" outlineLevel="0" collapsed="false">
      <c r="A4206" s="2" t="s">
        <v>12842</v>
      </c>
      <c r="B4206" s="2" t="s">
        <v>8</v>
      </c>
      <c r="C4206" s="3" t="n">
        <v>3771</v>
      </c>
      <c r="D4206" s="2" t="s">
        <v>12885</v>
      </c>
      <c r="E4206" s="2" t="s">
        <v>12886</v>
      </c>
      <c r="F4206" s="2" t="s">
        <v>12887</v>
      </c>
    </row>
    <row r="4207" customFormat="false" ht="14.25" hidden="false" customHeight="false" outlineLevel="0" collapsed="false">
      <c r="A4207" s="2" t="s">
        <v>12842</v>
      </c>
      <c r="B4207" s="2" t="s">
        <v>8</v>
      </c>
      <c r="C4207" s="3" t="n">
        <v>3951</v>
      </c>
      <c r="D4207" s="2" t="s">
        <v>12888</v>
      </c>
      <c r="E4207" s="2" t="s">
        <v>12889</v>
      </c>
      <c r="F4207" s="2" t="s">
        <v>12890</v>
      </c>
    </row>
    <row r="4208" customFormat="false" ht="14.25" hidden="false" customHeight="false" outlineLevel="0" collapsed="false">
      <c r="A4208" s="2" t="s">
        <v>12842</v>
      </c>
      <c r="B4208" s="2" t="s">
        <v>8</v>
      </c>
      <c r="C4208" s="3" t="n">
        <v>3952</v>
      </c>
      <c r="D4208" s="2" t="s">
        <v>12891</v>
      </c>
      <c r="E4208" s="2" t="s">
        <v>12892</v>
      </c>
      <c r="F4208" s="2" t="s">
        <v>12893</v>
      </c>
    </row>
    <row r="4209" customFormat="false" ht="14.25" hidden="false" customHeight="false" outlineLevel="0" collapsed="false">
      <c r="A4209" s="2" t="s">
        <v>12842</v>
      </c>
      <c r="B4209" s="2" t="s">
        <v>8</v>
      </c>
      <c r="C4209" s="3" t="n">
        <v>4432</v>
      </c>
      <c r="D4209" s="2" t="s">
        <v>12894</v>
      </c>
      <c r="E4209" s="2" t="s">
        <v>12895</v>
      </c>
      <c r="F4209" s="2" t="s">
        <v>12896</v>
      </c>
    </row>
    <row r="4210" customFormat="false" ht="14.25" hidden="false" customHeight="false" outlineLevel="0" collapsed="false">
      <c r="A4210" s="2" t="s">
        <v>12842</v>
      </c>
      <c r="B4210" s="2" t="s">
        <v>8</v>
      </c>
      <c r="C4210" s="3" t="n">
        <v>4435</v>
      </c>
      <c r="D4210" s="2" t="s">
        <v>12897</v>
      </c>
      <c r="E4210" s="2" t="s">
        <v>12898</v>
      </c>
      <c r="F4210" s="2" t="s">
        <v>12899</v>
      </c>
    </row>
    <row r="4211" customFormat="false" ht="14.25" hidden="false" customHeight="false" outlineLevel="0" collapsed="false">
      <c r="A4211" s="2" t="s">
        <v>12842</v>
      </c>
      <c r="B4211" s="2" t="s">
        <v>8</v>
      </c>
      <c r="C4211" s="3" t="n">
        <v>4455</v>
      </c>
      <c r="D4211" s="2" t="s">
        <v>12900</v>
      </c>
      <c r="E4211" s="2" t="s">
        <v>12901</v>
      </c>
      <c r="F4211" s="2" t="s">
        <v>12902</v>
      </c>
    </row>
    <row r="4212" customFormat="false" ht="14.25" hidden="false" customHeight="false" outlineLevel="0" collapsed="false">
      <c r="A4212" s="2" t="s">
        <v>12903</v>
      </c>
      <c r="B4212" s="2" t="s">
        <v>8</v>
      </c>
      <c r="C4212" s="3" t="n">
        <v>1043</v>
      </c>
      <c r="D4212" s="2" t="s">
        <v>12904</v>
      </c>
      <c r="E4212" s="2" t="s">
        <v>12905</v>
      </c>
      <c r="F4212" s="2" t="s">
        <v>12906</v>
      </c>
    </row>
    <row r="4213" customFormat="false" ht="14.25" hidden="false" customHeight="false" outlineLevel="0" collapsed="false">
      <c r="A4213" s="2" t="s">
        <v>12907</v>
      </c>
      <c r="B4213" s="2" t="s">
        <v>8</v>
      </c>
      <c r="C4213" s="3" t="n">
        <v>369</v>
      </c>
      <c r="D4213" s="2" t="s">
        <v>12908</v>
      </c>
      <c r="E4213" s="2" t="s">
        <v>12909</v>
      </c>
      <c r="F4213" s="2" t="s">
        <v>12910</v>
      </c>
    </row>
    <row r="4214" customFormat="false" ht="14.25" hidden="false" customHeight="false" outlineLevel="0" collapsed="false">
      <c r="A4214" s="2" t="s">
        <v>12907</v>
      </c>
      <c r="B4214" s="2" t="s">
        <v>8</v>
      </c>
      <c r="C4214" s="3" t="n">
        <v>1304</v>
      </c>
      <c r="D4214" s="2" t="s">
        <v>12911</v>
      </c>
      <c r="E4214" s="2" t="s">
        <v>12912</v>
      </c>
      <c r="F4214" s="2" t="s">
        <v>12913</v>
      </c>
    </row>
    <row r="4215" customFormat="false" ht="14.25" hidden="false" customHeight="false" outlineLevel="0" collapsed="false">
      <c r="A4215" s="2" t="s">
        <v>12907</v>
      </c>
      <c r="B4215" s="2" t="s">
        <v>8</v>
      </c>
      <c r="C4215" s="3" t="n">
        <v>2839</v>
      </c>
      <c r="D4215" s="2" t="s">
        <v>12914</v>
      </c>
      <c r="E4215" s="2" t="s">
        <v>12915</v>
      </c>
      <c r="F4215" s="2" t="s">
        <v>12916</v>
      </c>
    </row>
    <row r="4216" customFormat="false" ht="14.25" hidden="false" customHeight="false" outlineLevel="0" collapsed="false">
      <c r="A4216" s="2" t="s">
        <v>12907</v>
      </c>
      <c r="B4216" s="2" t="s">
        <v>8</v>
      </c>
      <c r="C4216" s="3" t="n">
        <v>4585</v>
      </c>
      <c r="D4216" s="2" t="s">
        <v>12917</v>
      </c>
      <c r="E4216" s="2" t="s">
        <v>12918</v>
      </c>
      <c r="F4216" s="2" t="s">
        <v>12919</v>
      </c>
    </row>
    <row r="4217" customFormat="false" ht="14.25" hidden="false" customHeight="false" outlineLevel="0" collapsed="false">
      <c r="A4217" s="2" t="s">
        <v>12920</v>
      </c>
      <c r="B4217" s="2" t="s">
        <v>8</v>
      </c>
      <c r="C4217" s="3" t="n">
        <v>44</v>
      </c>
      <c r="D4217" s="2" t="s">
        <v>12921</v>
      </c>
      <c r="E4217" s="2" t="s">
        <v>12922</v>
      </c>
      <c r="F4217" s="2" t="s">
        <v>12923</v>
      </c>
    </row>
    <row r="4218" customFormat="false" ht="14.25" hidden="false" customHeight="false" outlineLevel="0" collapsed="false">
      <c r="A4218" s="2" t="s">
        <v>12920</v>
      </c>
      <c r="B4218" s="2" t="s">
        <v>8</v>
      </c>
      <c r="C4218" s="3" t="n">
        <v>2219</v>
      </c>
      <c r="D4218" s="2" t="s">
        <v>12924</v>
      </c>
      <c r="E4218" s="2" t="s">
        <v>12925</v>
      </c>
      <c r="F4218" s="2" t="s">
        <v>12926</v>
      </c>
    </row>
    <row r="4219" customFormat="false" ht="14.25" hidden="false" customHeight="false" outlineLevel="0" collapsed="false">
      <c r="A4219" s="2" t="s">
        <v>12920</v>
      </c>
      <c r="B4219" s="2" t="s">
        <v>8</v>
      </c>
      <c r="C4219" s="3" t="n">
        <v>2581</v>
      </c>
      <c r="D4219" s="2" t="s">
        <v>12927</v>
      </c>
      <c r="E4219" s="2" t="s">
        <v>12928</v>
      </c>
      <c r="F4219" s="2" t="s">
        <v>12929</v>
      </c>
    </row>
    <row r="4220" customFormat="false" ht="14.25" hidden="false" customHeight="false" outlineLevel="0" collapsed="false">
      <c r="A4220" s="2" t="s">
        <v>12920</v>
      </c>
      <c r="B4220" s="2" t="s">
        <v>8</v>
      </c>
      <c r="C4220" s="3" t="n">
        <v>4023</v>
      </c>
      <c r="D4220" s="2" t="s">
        <v>12930</v>
      </c>
      <c r="E4220" s="2" t="s">
        <v>12931</v>
      </c>
      <c r="F4220" s="2" t="s">
        <v>12932</v>
      </c>
    </row>
    <row r="4221" customFormat="false" ht="14.25" hidden="false" customHeight="false" outlineLevel="0" collapsed="false">
      <c r="A4221" s="2" t="s">
        <v>12933</v>
      </c>
      <c r="B4221" s="2" t="s">
        <v>8</v>
      </c>
      <c r="C4221" s="3" t="n">
        <v>4022</v>
      </c>
      <c r="D4221" s="2" t="s">
        <v>12934</v>
      </c>
      <c r="E4221" s="2" t="s">
        <v>12935</v>
      </c>
      <c r="F4221" s="2" t="s">
        <v>12936</v>
      </c>
    </row>
    <row r="4222" customFormat="false" ht="14.25" hidden="false" customHeight="false" outlineLevel="0" collapsed="false">
      <c r="A4222" s="2" t="s">
        <v>12937</v>
      </c>
      <c r="B4222" s="2" t="s">
        <v>8</v>
      </c>
      <c r="C4222" s="3" t="n">
        <v>1012</v>
      </c>
      <c r="D4222" s="2" t="s">
        <v>12938</v>
      </c>
      <c r="E4222" s="2" t="s">
        <v>12939</v>
      </c>
      <c r="F4222" s="2" t="s">
        <v>12940</v>
      </c>
    </row>
    <row r="4223" customFormat="false" ht="14.25" hidden="false" customHeight="false" outlineLevel="0" collapsed="false">
      <c r="A4223" s="2" t="s">
        <v>12937</v>
      </c>
      <c r="B4223" s="2" t="s">
        <v>8</v>
      </c>
      <c r="C4223" s="3" t="n">
        <v>1518</v>
      </c>
      <c r="D4223" s="2" t="s">
        <v>12941</v>
      </c>
      <c r="E4223" s="2" t="s">
        <v>12942</v>
      </c>
      <c r="F4223" s="2" t="s">
        <v>12943</v>
      </c>
    </row>
    <row r="4224" customFormat="false" ht="14.25" hidden="false" customHeight="false" outlineLevel="0" collapsed="false">
      <c r="A4224" s="2" t="s">
        <v>12937</v>
      </c>
      <c r="B4224" s="2" t="s">
        <v>8</v>
      </c>
      <c r="C4224" s="3" t="n">
        <v>1795</v>
      </c>
      <c r="D4224" s="2" t="s">
        <v>12944</v>
      </c>
      <c r="E4224" s="2" t="s">
        <v>12945</v>
      </c>
      <c r="F4224" s="2" t="s">
        <v>12946</v>
      </c>
    </row>
    <row r="4225" customFormat="false" ht="14.25" hidden="false" customHeight="false" outlineLevel="0" collapsed="false">
      <c r="A4225" s="2" t="s">
        <v>12937</v>
      </c>
      <c r="B4225" s="2" t="s">
        <v>8</v>
      </c>
      <c r="C4225" s="3" t="n">
        <v>3442</v>
      </c>
      <c r="D4225" s="2" t="s">
        <v>12947</v>
      </c>
      <c r="E4225" s="2" t="s">
        <v>12948</v>
      </c>
      <c r="F4225" s="2" t="s">
        <v>12949</v>
      </c>
    </row>
    <row r="4226" customFormat="false" ht="14.25" hidden="false" customHeight="false" outlineLevel="0" collapsed="false">
      <c r="A4226" s="2" t="s">
        <v>12950</v>
      </c>
      <c r="B4226" s="2" t="s">
        <v>8</v>
      </c>
      <c r="C4226" s="3" t="n">
        <v>75</v>
      </c>
      <c r="D4226" s="2" t="s">
        <v>12951</v>
      </c>
      <c r="E4226" s="2" t="s">
        <v>12952</v>
      </c>
      <c r="F4226" s="2" t="s">
        <v>12953</v>
      </c>
    </row>
    <row r="4227" customFormat="false" ht="14.25" hidden="false" customHeight="false" outlineLevel="0" collapsed="false">
      <c r="A4227" s="2" t="s">
        <v>12950</v>
      </c>
      <c r="B4227" s="2" t="s">
        <v>8</v>
      </c>
      <c r="C4227" s="3" t="n">
        <v>2225</v>
      </c>
      <c r="D4227" s="2" t="s">
        <v>12954</v>
      </c>
      <c r="E4227" s="2" t="s">
        <v>12955</v>
      </c>
      <c r="F4227" s="2" t="s">
        <v>12956</v>
      </c>
    </row>
    <row r="4228" customFormat="false" ht="14.25" hidden="false" customHeight="false" outlineLevel="0" collapsed="false">
      <c r="A4228" s="2" t="s">
        <v>12950</v>
      </c>
      <c r="B4228" s="2" t="s">
        <v>8</v>
      </c>
      <c r="C4228" s="3" t="n">
        <v>2325</v>
      </c>
      <c r="D4228" s="2" t="s">
        <v>12957</v>
      </c>
      <c r="E4228" s="2" t="s">
        <v>12958</v>
      </c>
      <c r="F4228" s="2" t="s">
        <v>12959</v>
      </c>
    </row>
    <row r="4229" customFormat="false" ht="14.25" hidden="false" customHeight="false" outlineLevel="0" collapsed="false">
      <c r="A4229" s="2" t="s">
        <v>12950</v>
      </c>
      <c r="B4229" s="2" t="s">
        <v>8</v>
      </c>
      <c r="C4229" s="3" t="n">
        <v>2955</v>
      </c>
      <c r="D4229" s="2" t="s">
        <v>12960</v>
      </c>
      <c r="E4229" s="2" t="s">
        <v>12961</v>
      </c>
      <c r="F4229" s="2" t="s">
        <v>12962</v>
      </c>
    </row>
    <row r="4230" customFormat="false" ht="14.25" hidden="false" customHeight="false" outlineLevel="0" collapsed="false">
      <c r="A4230" s="2" t="s">
        <v>12950</v>
      </c>
      <c r="B4230" s="2" t="s">
        <v>8</v>
      </c>
      <c r="C4230" s="3" t="n">
        <v>4040</v>
      </c>
      <c r="D4230" s="2" t="s">
        <v>12963</v>
      </c>
      <c r="E4230" s="2" t="s">
        <v>12964</v>
      </c>
      <c r="F4230" s="2" t="s">
        <v>12965</v>
      </c>
    </row>
    <row r="4231" customFormat="false" ht="14.25" hidden="false" customHeight="false" outlineLevel="0" collapsed="false">
      <c r="A4231" s="2" t="s">
        <v>12950</v>
      </c>
      <c r="B4231" s="2" t="s">
        <v>8</v>
      </c>
      <c r="C4231" s="3" t="n">
        <v>4443</v>
      </c>
      <c r="D4231" s="2" t="s">
        <v>12966</v>
      </c>
      <c r="E4231" s="2" t="s">
        <v>12967</v>
      </c>
      <c r="F4231" s="2" t="s">
        <v>12968</v>
      </c>
    </row>
    <row r="4232" customFormat="false" ht="14.25" hidden="false" customHeight="false" outlineLevel="0" collapsed="false">
      <c r="A4232" s="2" t="s">
        <v>12950</v>
      </c>
      <c r="B4232" s="2" t="s">
        <v>8</v>
      </c>
      <c r="C4232" s="3" t="n">
        <v>4448</v>
      </c>
      <c r="D4232" s="2" t="s">
        <v>12969</v>
      </c>
      <c r="E4232" s="2" t="s">
        <v>12970</v>
      </c>
      <c r="F4232" s="2" t="s">
        <v>12971</v>
      </c>
    </row>
    <row r="4233" customFormat="false" ht="14.25" hidden="false" customHeight="false" outlineLevel="0" collapsed="false">
      <c r="A4233" s="2" t="s">
        <v>12950</v>
      </c>
      <c r="B4233" s="2" t="s">
        <v>8</v>
      </c>
      <c r="C4233" s="3" t="n">
        <v>4537</v>
      </c>
      <c r="D4233" s="2" t="s">
        <v>12972</v>
      </c>
      <c r="E4233" s="2" t="s">
        <v>12973</v>
      </c>
      <c r="F4233" s="2" t="s">
        <v>12974</v>
      </c>
    </row>
    <row r="4234" customFormat="false" ht="14.25" hidden="false" customHeight="false" outlineLevel="0" collapsed="false">
      <c r="A4234" s="2" t="s">
        <v>12975</v>
      </c>
      <c r="B4234" s="2" t="s">
        <v>8</v>
      </c>
      <c r="C4234" s="3" t="n">
        <v>1339</v>
      </c>
      <c r="D4234" s="2" t="s">
        <v>12976</v>
      </c>
      <c r="E4234" s="2" t="s">
        <v>12977</v>
      </c>
      <c r="F4234" s="2" t="s">
        <v>12978</v>
      </c>
    </row>
    <row r="4235" customFormat="false" ht="14.25" hidden="false" customHeight="false" outlineLevel="0" collapsed="false">
      <c r="A4235" s="2" t="s">
        <v>12975</v>
      </c>
      <c r="B4235" s="2" t="s">
        <v>8</v>
      </c>
      <c r="C4235" s="3" t="n">
        <v>3352</v>
      </c>
      <c r="D4235" s="2" t="s">
        <v>12979</v>
      </c>
      <c r="E4235" s="2" t="s">
        <v>12980</v>
      </c>
      <c r="F4235" s="2" t="s">
        <v>12981</v>
      </c>
    </row>
    <row r="4236" customFormat="false" ht="14.25" hidden="false" customHeight="false" outlineLevel="0" collapsed="false">
      <c r="A4236" s="2" t="s">
        <v>12975</v>
      </c>
      <c r="B4236" s="2" t="s">
        <v>8</v>
      </c>
      <c r="C4236" s="3" t="n">
        <v>4166</v>
      </c>
      <c r="D4236" s="2" t="s">
        <v>12982</v>
      </c>
      <c r="E4236" s="2" t="s">
        <v>12983</v>
      </c>
      <c r="F4236" s="2" t="s">
        <v>12984</v>
      </c>
    </row>
    <row r="4237" customFormat="false" ht="14.25" hidden="false" customHeight="false" outlineLevel="0" collapsed="false">
      <c r="A4237" s="2" t="s">
        <v>12975</v>
      </c>
      <c r="B4237" s="2" t="s">
        <v>8</v>
      </c>
      <c r="C4237" s="3" t="n">
        <v>4549</v>
      </c>
      <c r="D4237" s="2" t="s">
        <v>12985</v>
      </c>
      <c r="E4237" s="2" t="s">
        <v>12986</v>
      </c>
      <c r="F4237" s="2" t="s">
        <v>12987</v>
      </c>
    </row>
    <row r="4238" customFormat="false" ht="14.25" hidden="false" customHeight="false" outlineLevel="0" collapsed="false">
      <c r="A4238" s="2" t="s">
        <v>12988</v>
      </c>
      <c r="B4238" s="2" t="s">
        <v>8</v>
      </c>
      <c r="C4238" s="3" t="n">
        <v>243</v>
      </c>
      <c r="D4238" s="2" t="s">
        <v>12989</v>
      </c>
      <c r="E4238" s="2" t="s">
        <v>12990</v>
      </c>
      <c r="F4238" s="2" t="s">
        <v>12991</v>
      </c>
    </row>
    <row r="4239" customFormat="false" ht="14.25" hidden="false" customHeight="false" outlineLevel="0" collapsed="false">
      <c r="A4239" s="2" t="s">
        <v>12988</v>
      </c>
      <c r="B4239" s="2" t="s">
        <v>8</v>
      </c>
      <c r="C4239" s="3" t="n">
        <v>396</v>
      </c>
      <c r="D4239" s="2" t="s">
        <v>12992</v>
      </c>
      <c r="E4239" s="2" t="s">
        <v>12993</v>
      </c>
      <c r="F4239" s="2" t="s">
        <v>12994</v>
      </c>
    </row>
    <row r="4240" customFormat="false" ht="14.25" hidden="false" customHeight="false" outlineLevel="0" collapsed="false">
      <c r="A4240" s="2" t="s">
        <v>12988</v>
      </c>
      <c r="B4240" s="2" t="s">
        <v>8</v>
      </c>
      <c r="C4240" s="3" t="n">
        <v>874</v>
      </c>
      <c r="D4240" s="2" t="s">
        <v>12995</v>
      </c>
      <c r="E4240" s="2" t="s">
        <v>12996</v>
      </c>
      <c r="F4240" s="2" t="s">
        <v>12997</v>
      </c>
    </row>
    <row r="4241" customFormat="false" ht="14.25" hidden="false" customHeight="false" outlineLevel="0" collapsed="false">
      <c r="A4241" s="2" t="s">
        <v>12988</v>
      </c>
      <c r="B4241" s="2" t="s">
        <v>8</v>
      </c>
      <c r="C4241" s="3" t="n">
        <v>875</v>
      </c>
      <c r="D4241" s="2" t="s">
        <v>12998</v>
      </c>
      <c r="E4241" s="2" t="s">
        <v>12999</v>
      </c>
      <c r="F4241" s="2" t="s">
        <v>13000</v>
      </c>
    </row>
    <row r="4242" customFormat="false" ht="14.25" hidden="false" customHeight="false" outlineLevel="0" collapsed="false">
      <c r="A4242" s="2" t="s">
        <v>12988</v>
      </c>
      <c r="B4242" s="2" t="s">
        <v>8</v>
      </c>
      <c r="C4242" s="3" t="n">
        <v>999</v>
      </c>
      <c r="D4242" s="2" t="s">
        <v>13001</v>
      </c>
      <c r="E4242" s="2" t="s">
        <v>13002</v>
      </c>
      <c r="F4242" s="2" t="s">
        <v>13003</v>
      </c>
    </row>
    <row r="4243" customFormat="false" ht="14.25" hidden="false" customHeight="false" outlineLevel="0" collapsed="false">
      <c r="A4243" s="2" t="s">
        <v>12988</v>
      </c>
      <c r="B4243" s="2" t="s">
        <v>8</v>
      </c>
      <c r="C4243" s="3" t="n">
        <v>1316</v>
      </c>
      <c r="D4243" s="2" t="s">
        <v>13004</v>
      </c>
      <c r="E4243" s="2" t="s">
        <v>13005</v>
      </c>
      <c r="F4243" s="2" t="s">
        <v>13006</v>
      </c>
    </row>
    <row r="4244" customFormat="false" ht="14.25" hidden="false" customHeight="false" outlineLevel="0" collapsed="false">
      <c r="A4244" s="2" t="s">
        <v>12988</v>
      </c>
      <c r="B4244" s="2" t="s">
        <v>8</v>
      </c>
      <c r="C4244" s="3" t="n">
        <v>1580</v>
      </c>
      <c r="D4244" s="2" t="s">
        <v>13007</v>
      </c>
      <c r="E4244" s="2" t="s">
        <v>13008</v>
      </c>
      <c r="F4244" s="2" t="s">
        <v>13009</v>
      </c>
    </row>
    <row r="4245" customFormat="false" ht="14.25" hidden="false" customHeight="false" outlineLevel="0" collapsed="false">
      <c r="A4245" s="2" t="s">
        <v>12988</v>
      </c>
      <c r="B4245" s="2" t="s">
        <v>8</v>
      </c>
      <c r="C4245" s="3" t="n">
        <v>1653</v>
      </c>
      <c r="D4245" s="2" t="s">
        <v>13010</v>
      </c>
      <c r="E4245" s="2" t="s">
        <v>13011</v>
      </c>
      <c r="F4245" s="2" t="s">
        <v>13012</v>
      </c>
    </row>
    <row r="4246" customFormat="false" ht="14.25" hidden="false" customHeight="false" outlineLevel="0" collapsed="false">
      <c r="A4246" s="2" t="s">
        <v>12988</v>
      </c>
      <c r="B4246" s="2" t="s">
        <v>8</v>
      </c>
      <c r="C4246" s="3" t="n">
        <v>1839</v>
      </c>
      <c r="D4246" s="2" t="s">
        <v>13013</v>
      </c>
      <c r="E4246" s="2" t="s">
        <v>13014</v>
      </c>
      <c r="F4246" s="2" t="s">
        <v>13015</v>
      </c>
    </row>
    <row r="4247" customFormat="false" ht="14.25" hidden="false" customHeight="false" outlineLevel="0" collapsed="false">
      <c r="A4247" s="2" t="s">
        <v>12988</v>
      </c>
      <c r="B4247" s="2" t="s">
        <v>8</v>
      </c>
      <c r="C4247" s="3" t="n">
        <v>2253</v>
      </c>
      <c r="D4247" s="2" t="s">
        <v>13016</v>
      </c>
      <c r="E4247" s="2" t="s">
        <v>13017</v>
      </c>
      <c r="F4247" s="2" t="s">
        <v>13018</v>
      </c>
    </row>
    <row r="4248" customFormat="false" ht="14.25" hidden="false" customHeight="false" outlineLevel="0" collapsed="false">
      <c r="A4248" s="2" t="s">
        <v>12988</v>
      </c>
      <c r="B4248" s="2" t="s">
        <v>8</v>
      </c>
      <c r="C4248" s="3" t="n">
        <v>2802</v>
      </c>
      <c r="D4248" s="2" t="s">
        <v>13019</v>
      </c>
      <c r="E4248" s="2" t="s">
        <v>13020</v>
      </c>
      <c r="F4248" s="2" t="s">
        <v>13021</v>
      </c>
    </row>
    <row r="4249" customFormat="false" ht="14.25" hidden="false" customHeight="false" outlineLevel="0" collapsed="false">
      <c r="A4249" s="2" t="s">
        <v>12988</v>
      </c>
      <c r="B4249" s="2" t="s">
        <v>8</v>
      </c>
      <c r="C4249" s="3" t="n">
        <v>3475</v>
      </c>
      <c r="D4249" s="2" t="s">
        <v>13022</v>
      </c>
      <c r="E4249" s="2" t="s">
        <v>13023</v>
      </c>
      <c r="F4249" s="2" t="s">
        <v>13024</v>
      </c>
    </row>
    <row r="4250" customFormat="false" ht="14.25" hidden="false" customHeight="false" outlineLevel="0" collapsed="false">
      <c r="A4250" s="2" t="s">
        <v>12988</v>
      </c>
      <c r="B4250" s="2" t="s">
        <v>8</v>
      </c>
      <c r="C4250" s="3" t="n">
        <v>4092</v>
      </c>
      <c r="D4250" s="2" t="s">
        <v>13025</v>
      </c>
      <c r="E4250" s="2" t="s">
        <v>13026</v>
      </c>
      <c r="F4250" s="2" t="s">
        <v>13027</v>
      </c>
    </row>
    <row r="4251" customFormat="false" ht="14.25" hidden="false" customHeight="false" outlineLevel="0" collapsed="false">
      <c r="A4251" s="2" t="s">
        <v>12988</v>
      </c>
      <c r="B4251" s="2" t="s">
        <v>8</v>
      </c>
      <c r="C4251" s="3" t="n">
        <v>4218</v>
      </c>
      <c r="D4251" s="2" t="s">
        <v>13028</v>
      </c>
      <c r="E4251" s="2" t="s">
        <v>13029</v>
      </c>
      <c r="F4251" s="2" t="s">
        <v>13030</v>
      </c>
    </row>
    <row r="4252" customFormat="false" ht="14.25" hidden="false" customHeight="false" outlineLevel="0" collapsed="false">
      <c r="A4252" s="2" t="s">
        <v>12988</v>
      </c>
      <c r="B4252" s="2" t="s">
        <v>8</v>
      </c>
      <c r="C4252" s="3" t="n">
        <v>4465</v>
      </c>
      <c r="D4252" s="2" t="s">
        <v>13031</v>
      </c>
      <c r="E4252" s="2" t="s">
        <v>13032</v>
      </c>
      <c r="F4252" s="2" t="s">
        <v>13033</v>
      </c>
    </row>
    <row r="4253" customFormat="false" ht="14.25" hidden="false" customHeight="false" outlineLevel="0" collapsed="false">
      <c r="A4253" s="2" t="s">
        <v>13034</v>
      </c>
      <c r="B4253" s="2" t="s">
        <v>8</v>
      </c>
      <c r="C4253" s="3" t="n">
        <v>1828</v>
      </c>
      <c r="D4253" s="2" t="s">
        <v>13035</v>
      </c>
      <c r="E4253" s="2" t="s">
        <v>13036</v>
      </c>
      <c r="F4253" s="2" t="s">
        <v>13037</v>
      </c>
    </row>
    <row r="4254" customFormat="false" ht="14.25" hidden="false" customHeight="false" outlineLevel="0" collapsed="false">
      <c r="A4254" s="2" t="s">
        <v>13034</v>
      </c>
      <c r="B4254" s="2" t="s">
        <v>8</v>
      </c>
      <c r="C4254" s="3" t="n">
        <v>2160</v>
      </c>
      <c r="D4254" s="2" t="s">
        <v>13038</v>
      </c>
      <c r="E4254" s="2" t="s">
        <v>13039</v>
      </c>
      <c r="F4254" s="2" t="s">
        <v>13040</v>
      </c>
    </row>
    <row r="4255" customFormat="false" ht="14.25" hidden="false" customHeight="false" outlineLevel="0" collapsed="false">
      <c r="A4255" s="2" t="s">
        <v>13041</v>
      </c>
      <c r="B4255" s="2" t="s">
        <v>8</v>
      </c>
      <c r="C4255" s="3" t="n">
        <v>511</v>
      </c>
      <c r="D4255" s="2" t="s">
        <v>13042</v>
      </c>
      <c r="E4255" s="2" t="s">
        <v>8187</v>
      </c>
      <c r="F4255" s="2" t="s">
        <v>13043</v>
      </c>
    </row>
    <row r="4256" customFormat="false" ht="14.25" hidden="false" customHeight="false" outlineLevel="0" collapsed="false">
      <c r="A4256" s="2" t="s">
        <v>13044</v>
      </c>
      <c r="B4256" s="2" t="s">
        <v>8</v>
      </c>
      <c r="C4256" s="3" t="n">
        <v>3078</v>
      </c>
      <c r="D4256" s="2" t="s">
        <v>13045</v>
      </c>
      <c r="E4256" s="2" t="s">
        <v>13046</v>
      </c>
      <c r="F4256" s="2" t="s">
        <v>13047</v>
      </c>
    </row>
    <row r="4257" customFormat="false" ht="14.25" hidden="false" customHeight="false" outlineLevel="0" collapsed="false">
      <c r="A4257" s="2" t="s">
        <v>13048</v>
      </c>
      <c r="B4257" s="2" t="s">
        <v>8</v>
      </c>
      <c r="C4257" s="3" t="n">
        <v>241</v>
      </c>
      <c r="D4257" s="2" t="s">
        <v>13049</v>
      </c>
      <c r="E4257" s="2" t="s">
        <v>13050</v>
      </c>
      <c r="F4257" s="2" t="s">
        <v>13051</v>
      </c>
    </row>
    <row r="4258" customFormat="false" ht="14.25" hidden="false" customHeight="false" outlineLevel="0" collapsed="false">
      <c r="A4258" s="2" t="s">
        <v>13048</v>
      </c>
      <c r="B4258" s="2" t="s">
        <v>8</v>
      </c>
      <c r="C4258" s="3" t="n">
        <v>267</v>
      </c>
      <c r="D4258" s="2" t="s">
        <v>13052</v>
      </c>
      <c r="E4258" s="2" t="s">
        <v>13053</v>
      </c>
      <c r="F4258" s="2" t="s">
        <v>13054</v>
      </c>
    </row>
    <row r="4259" customFormat="false" ht="14.25" hidden="false" customHeight="false" outlineLevel="0" collapsed="false">
      <c r="A4259" s="2" t="s">
        <v>13048</v>
      </c>
      <c r="B4259" s="2" t="s">
        <v>8</v>
      </c>
      <c r="C4259" s="3" t="n">
        <v>809</v>
      </c>
      <c r="D4259" s="2" t="s">
        <v>13055</v>
      </c>
      <c r="E4259" s="2" t="s">
        <v>13056</v>
      </c>
      <c r="F4259" s="2" t="s">
        <v>13057</v>
      </c>
    </row>
    <row r="4260" customFormat="false" ht="14.25" hidden="false" customHeight="false" outlineLevel="0" collapsed="false">
      <c r="A4260" s="2" t="s">
        <v>13048</v>
      </c>
      <c r="B4260" s="2" t="s">
        <v>8</v>
      </c>
      <c r="C4260" s="3" t="n">
        <v>929</v>
      </c>
      <c r="D4260" s="2" t="s">
        <v>13058</v>
      </c>
      <c r="E4260" s="2" t="s">
        <v>13059</v>
      </c>
      <c r="F4260" s="2" t="s">
        <v>13060</v>
      </c>
    </row>
    <row r="4261" customFormat="false" ht="14.25" hidden="false" customHeight="false" outlineLevel="0" collapsed="false">
      <c r="A4261" s="2" t="s">
        <v>13048</v>
      </c>
      <c r="B4261" s="2" t="s">
        <v>8</v>
      </c>
      <c r="C4261" s="3" t="n">
        <v>975</v>
      </c>
      <c r="D4261" s="2" t="s">
        <v>13061</v>
      </c>
      <c r="E4261" s="2" t="s">
        <v>13062</v>
      </c>
      <c r="F4261" s="2" t="s">
        <v>13063</v>
      </c>
    </row>
    <row r="4262" customFormat="false" ht="14.25" hidden="false" customHeight="false" outlineLevel="0" collapsed="false">
      <c r="A4262" s="2" t="s">
        <v>13048</v>
      </c>
      <c r="B4262" s="2" t="s">
        <v>8</v>
      </c>
      <c r="C4262" s="3" t="n">
        <v>977</v>
      </c>
      <c r="D4262" s="2" t="s">
        <v>13064</v>
      </c>
      <c r="E4262" s="2" t="s">
        <v>13065</v>
      </c>
      <c r="F4262" s="2" t="s">
        <v>13066</v>
      </c>
    </row>
    <row r="4263" customFormat="false" ht="14.25" hidden="false" customHeight="false" outlineLevel="0" collapsed="false">
      <c r="A4263" s="2" t="s">
        <v>13048</v>
      </c>
      <c r="B4263" s="2" t="s">
        <v>8</v>
      </c>
      <c r="C4263" s="3" t="n">
        <v>1299</v>
      </c>
      <c r="D4263" s="2" t="s">
        <v>13067</v>
      </c>
      <c r="E4263" s="2" t="s">
        <v>13068</v>
      </c>
      <c r="F4263" s="2" t="s">
        <v>13069</v>
      </c>
    </row>
    <row r="4264" customFormat="false" ht="14.25" hidden="false" customHeight="false" outlineLevel="0" collapsed="false">
      <c r="A4264" s="2" t="s">
        <v>13048</v>
      </c>
      <c r="B4264" s="2" t="s">
        <v>8</v>
      </c>
      <c r="C4264" s="3" t="n">
        <v>1415</v>
      </c>
      <c r="D4264" s="2" t="s">
        <v>13070</v>
      </c>
      <c r="E4264" s="2" t="s">
        <v>13071</v>
      </c>
      <c r="F4264" s="2" t="s">
        <v>13072</v>
      </c>
    </row>
    <row r="4265" customFormat="false" ht="14.25" hidden="false" customHeight="false" outlineLevel="0" collapsed="false">
      <c r="A4265" s="2" t="s">
        <v>13048</v>
      </c>
      <c r="B4265" s="2" t="s">
        <v>8</v>
      </c>
      <c r="C4265" s="3" t="n">
        <v>1554</v>
      </c>
      <c r="D4265" s="2" t="s">
        <v>13073</v>
      </c>
      <c r="E4265" s="2" t="s">
        <v>13074</v>
      </c>
      <c r="F4265" s="2" t="s">
        <v>13075</v>
      </c>
    </row>
    <row r="4266" customFormat="false" ht="14.25" hidden="false" customHeight="false" outlineLevel="0" collapsed="false">
      <c r="A4266" s="2" t="s">
        <v>13048</v>
      </c>
      <c r="B4266" s="2" t="s">
        <v>8</v>
      </c>
      <c r="C4266" s="3" t="n">
        <v>1587</v>
      </c>
      <c r="D4266" s="2" t="s">
        <v>13076</v>
      </c>
      <c r="E4266" s="2" t="s">
        <v>13077</v>
      </c>
      <c r="F4266" s="2" t="s">
        <v>13078</v>
      </c>
    </row>
    <row r="4267" customFormat="false" ht="14.25" hidden="false" customHeight="false" outlineLevel="0" collapsed="false">
      <c r="A4267" s="2" t="s">
        <v>13048</v>
      </c>
      <c r="B4267" s="2" t="s">
        <v>8</v>
      </c>
      <c r="C4267" s="3" t="n">
        <v>1591</v>
      </c>
      <c r="D4267" s="2" t="s">
        <v>13079</v>
      </c>
      <c r="E4267" s="2" t="s">
        <v>13080</v>
      </c>
      <c r="F4267" s="2" t="s">
        <v>13081</v>
      </c>
    </row>
    <row r="4268" customFormat="false" ht="14.25" hidden="false" customHeight="false" outlineLevel="0" collapsed="false">
      <c r="A4268" s="2" t="s">
        <v>13048</v>
      </c>
      <c r="B4268" s="2" t="s">
        <v>8</v>
      </c>
      <c r="C4268" s="3" t="n">
        <v>1702</v>
      </c>
      <c r="D4268" s="2" t="s">
        <v>13082</v>
      </c>
      <c r="E4268" s="2" t="s">
        <v>13083</v>
      </c>
      <c r="F4268" s="2" t="s">
        <v>13084</v>
      </c>
    </row>
    <row r="4269" customFormat="false" ht="14.25" hidden="false" customHeight="false" outlineLevel="0" collapsed="false">
      <c r="A4269" s="2" t="s">
        <v>13048</v>
      </c>
      <c r="B4269" s="2" t="s">
        <v>8</v>
      </c>
      <c r="C4269" s="3" t="n">
        <v>1730</v>
      </c>
      <c r="D4269" s="2" t="s">
        <v>13085</v>
      </c>
      <c r="E4269" s="2" t="s">
        <v>13086</v>
      </c>
      <c r="F4269" s="2" t="s">
        <v>13087</v>
      </c>
    </row>
    <row r="4270" customFormat="false" ht="14.25" hidden="false" customHeight="false" outlineLevel="0" collapsed="false">
      <c r="A4270" s="2" t="s">
        <v>13048</v>
      </c>
      <c r="B4270" s="2" t="s">
        <v>8</v>
      </c>
      <c r="C4270" s="3" t="n">
        <v>1891</v>
      </c>
      <c r="D4270" s="2" t="s">
        <v>13088</v>
      </c>
      <c r="E4270" s="2" t="s">
        <v>13089</v>
      </c>
      <c r="F4270" s="2" t="s">
        <v>13090</v>
      </c>
    </row>
    <row r="4271" customFormat="false" ht="14.25" hidden="false" customHeight="false" outlineLevel="0" collapsed="false">
      <c r="A4271" s="2" t="s">
        <v>13048</v>
      </c>
      <c r="B4271" s="2" t="s">
        <v>8</v>
      </c>
      <c r="C4271" s="3" t="n">
        <v>1978</v>
      </c>
      <c r="D4271" s="2" t="s">
        <v>13091</v>
      </c>
      <c r="E4271" s="2" t="s">
        <v>13092</v>
      </c>
      <c r="F4271" s="2" t="s">
        <v>13093</v>
      </c>
    </row>
    <row r="4272" customFormat="false" ht="14.25" hidden="false" customHeight="false" outlineLevel="0" collapsed="false">
      <c r="A4272" s="2" t="s">
        <v>13048</v>
      </c>
      <c r="B4272" s="2" t="s">
        <v>8</v>
      </c>
      <c r="C4272" s="3" t="n">
        <v>2007</v>
      </c>
      <c r="D4272" s="2" t="s">
        <v>13094</v>
      </c>
      <c r="E4272" s="2" t="s">
        <v>13095</v>
      </c>
      <c r="F4272" s="2" t="s">
        <v>13096</v>
      </c>
    </row>
    <row r="4273" customFormat="false" ht="14.25" hidden="false" customHeight="false" outlineLevel="0" collapsed="false">
      <c r="A4273" s="2" t="s">
        <v>13048</v>
      </c>
      <c r="B4273" s="2" t="s">
        <v>8</v>
      </c>
      <c r="C4273" s="3" t="n">
        <v>2017</v>
      </c>
      <c r="D4273" s="2" t="s">
        <v>13097</v>
      </c>
      <c r="E4273" s="2" t="s">
        <v>13098</v>
      </c>
      <c r="F4273" s="2" t="s">
        <v>13099</v>
      </c>
    </row>
    <row r="4274" customFormat="false" ht="14.25" hidden="false" customHeight="false" outlineLevel="0" collapsed="false">
      <c r="A4274" s="2" t="s">
        <v>13048</v>
      </c>
      <c r="B4274" s="2" t="s">
        <v>8</v>
      </c>
      <c r="C4274" s="3" t="n">
        <v>2252</v>
      </c>
      <c r="D4274" s="2" t="s">
        <v>13100</v>
      </c>
      <c r="E4274" s="2" t="s">
        <v>13101</v>
      </c>
      <c r="F4274" s="2" t="s">
        <v>13102</v>
      </c>
    </row>
    <row r="4275" customFormat="false" ht="14.25" hidden="false" customHeight="false" outlineLevel="0" collapsed="false">
      <c r="A4275" s="2" t="s">
        <v>13048</v>
      </c>
      <c r="B4275" s="2" t="s">
        <v>8</v>
      </c>
      <c r="C4275" s="3" t="n">
        <v>2305</v>
      </c>
      <c r="D4275" s="2" t="s">
        <v>13103</v>
      </c>
      <c r="E4275" s="2" t="s">
        <v>13104</v>
      </c>
      <c r="F4275" s="2" t="s">
        <v>13105</v>
      </c>
    </row>
    <row r="4276" customFormat="false" ht="14.25" hidden="false" customHeight="false" outlineLevel="0" collapsed="false">
      <c r="A4276" s="2" t="s">
        <v>13048</v>
      </c>
      <c r="B4276" s="2" t="s">
        <v>8</v>
      </c>
      <c r="C4276" s="3" t="n">
        <v>2416</v>
      </c>
      <c r="D4276" s="2" t="s">
        <v>13106</v>
      </c>
      <c r="E4276" s="2" t="s">
        <v>13107</v>
      </c>
      <c r="F4276" s="2" t="s">
        <v>13108</v>
      </c>
    </row>
    <row r="4277" customFormat="false" ht="14.25" hidden="false" customHeight="false" outlineLevel="0" collapsed="false">
      <c r="A4277" s="2" t="s">
        <v>13048</v>
      </c>
      <c r="B4277" s="2" t="s">
        <v>8</v>
      </c>
      <c r="C4277" s="3" t="n">
        <v>2423</v>
      </c>
      <c r="D4277" s="2" t="s">
        <v>13109</v>
      </c>
      <c r="E4277" s="2" t="s">
        <v>13110</v>
      </c>
      <c r="F4277" s="2" t="s">
        <v>13111</v>
      </c>
    </row>
    <row r="4278" customFormat="false" ht="14.25" hidden="false" customHeight="false" outlineLevel="0" collapsed="false">
      <c r="A4278" s="2" t="s">
        <v>13048</v>
      </c>
      <c r="B4278" s="2" t="s">
        <v>8</v>
      </c>
      <c r="C4278" s="3" t="n">
        <v>2433</v>
      </c>
      <c r="D4278" s="2" t="s">
        <v>13112</v>
      </c>
      <c r="E4278" s="2" t="s">
        <v>13113</v>
      </c>
      <c r="F4278" s="2" t="s">
        <v>13114</v>
      </c>
    </row>
    <row r="4279" customFormat="false" ht="14.25" hidden="false" customHeight="false" outlineLevel="0" collapsed="false">
      <c r="A4279" s="2" t="s">
        <v>13048</v>
      </c>
      <c r="B4279" s="2" t="s">
        <v>8</v>
      </c>
      <c r="C4279" s="3" t="n">
        <v>2725</v>
      </c>
      <c r="D4279" s="2" t="s">
        <v>13115</v>
      </c>
      <c r="E4279" s="2" t="s">
        <v>13116</v>
      </c>
      <c r="F4279" s="2" t="s">
        <v>13117</v>
      </c>
    </row>
    <row r="4280" customFormat="false" ht="14.25" hidden="false" customHeight="false" outlineLevel="0" collapsed="false">
      <c r="A4280" s="2" t="s">
        <v>13048</v>
      </c>
      <c r="B4280" s="2" t="s">
        <v>8</v>
      </c>
      <c r="C4280" s="3" t="n">
        <v>2734</v>
      </c>
      <c r="D4280" s="2" t="s">
        <v>13118</v>
      </c>
      <c r="E4280" s="2" t="s">
        <v>13119</v>
      </c>
      <c r="F4280" s="2" t="s">
        <v>13120</v>
      </c>
    </row>
    <row r="4281" customFormat="false" ht="14.25" hidden="false" customHeight="false" outlineLevel="0" collapsed="false">
      <c r="A4281" s="2" t="s">
        <v>13048</v>
      </c>
      <c r="B4281" s="2" t="s">
        <v>8</v>
      </c>
      <c r="C4281" s="3" t="n">
        <v>2759</v>
      </c>
      <c r="D4281" s="2" t="s">
        <v>13121</v>
      </c>
      <c r="E4281" s="2" t="s">
        <v>13122</v>
      </c>
      <c r="F4281" s="2" t="s">
        <v>13123</v>
      </c>
    </row>
    <row r="4282" customFormat="false" ht="14.25" hidden="false" customHeight="false" outlineLevel="0" collapsed="false">
      <c r="A4282" s="2" t="s">
        <v>13048</v>
      </c>
      <c r="B4282" s="2" t="s">
        <v>8</v>
      </c>
      <c r="C4282" s="3" t="n">
        <v>3295</v>
      </c>
      <c r="D4282" s="2" t="s">
        <v>13124</v>
      </c>
      <c r="E4282" s="2" t="s">
        <v>13125</v>
      </c>
      <c r="F4282" s="2" t="s">
        <v>13126</v>
      </c>
    </row>
    <row r="4283" customFormat="false" ht="14.25" hidden="false" customHeight="false" outlineLevel="0" collapsed="false">
      <c r="A4283" s="2" t="s">
        <v>13048</v>
      </c>
      <c r="B4283" s="2" t="s">
        <v>8</v>
      </c>
      <c r="C4283" s="3" t="n">
        <v>3309</v>
      </c>
      <c r="D4283" s="2" t="s">
        <v>13127</v>
      </c>
      <c r="E4283" s="2" t="s">
        <v>13128</v>
      </c>
      <c r="F4283" s="2" t="s">
        <v>13129</v>
      </c>
    </row>
    <row r="4284" customFormat="false" ht="14.25" hidden="false" customHeight="false" outlineLevel="0" collapsed="false">
      <c r="A4284" s="2" t="s">
        <v>13048</v>
      </c>
      <c r="B4284" s="2" t="s">
        <v>8</v>
      </c>
      <c r="C4284" s="3" t="n">
        <v>3368</v>
      </c>
      <c r="D4284" s="2" t="s">
        <v>13130</v>
      </c>
      <c r="E4284" s="2" t="s">
        <v>13131</v>
      </c>
      <c r="F4284" s="2" t="s">
        <v>13132</v>
      </c>
    </row>
    <row r="4285" customFormat="false" ht="14.25" hidden="false" customHeight="false" outlineLevel="0" collapsed="false">
      <c r="A4285" s="2" t="s">
        <v>13048</v>
      </c>
      <c r="B4285" s="2" t="s">
        <v>8</v>
      </c>
      <c r="C4285" s="3" t="n">
        <v>3405</v>
      </c>
      <c r="D4285" s="2" t="s">
        <v>13133</v>
      </c>
      <c r="E4285" s="2" t="s">
        <v>13134</v>
      </c>
      <c r="F4285" s="2" t="s">
        <v>13135</v>
      </c>
    </row>
    <row r="4286" customFormat="false" ht="14.25" hidden="false" customHeight="false" outlineLevel="0" collapsed="false">
      <c r="A4286" s="2" t="s">
        <v>13048</v>
      </c>
      <c r="B4286" s="2" t="s">
        <v>8</v>
      </c>
      <c r="C4286" s="3" t="n">
        <v>3579</v>
      </c>
      <c r="D4286" s="2" t="s">
        <v>13136</v>
      </c>
      <c r="E4286" s="2" t="s">
        <v>13137</v>
      </c>
      <c r="F4286" s="2" t="s">
        <v>13138</v>
      </c>
    </row>
    <row r="4287" customFormat="false" ht="14.25" hidden="false" customHeight="false" outlineLevel="0" collapsed="false">
      <c r="A4287" s="2" t="s">
        <v>13048</v>
      </c>
      <c r="B4287" s="2" t="s">
        <v>8</v>
      </c>
      <c r="C4287" s="3" t="n">
        <v>3762</v>
      </c>
      <c r="D4287" s="2" t="s">
        <v>13139</v>
      </c>
      <c r="E4287" s="2" t="s">
        <v>13140</v>
      </c>
      <c r="F4287" s="2" t="s">
        <v>13141</v>
      </c>
    </row>
    <row r="4288" customFormat="false" ht="14.25" hidden="false" customHeight="false" outlineLevel="0" collapsed="false">
      <c r="A4288" s="2" t="s">
        <v>13048</v>
      </c>
      <c r="B4288" s="2" t="s">
        <v>8</v>
      </c>
      <c r="C4288" s="3" t="n">
        <v>4000</v>
      </c>
      <c r="D4288" s="2" t="s">
        <v>13142</v>
      </c>
      <c r="E4288" s="2" t="s">
        <v>13143</v>
      </c>
      <c r="F4288" s="2" t="s">
        <v>13144</v>
      </c>
    </row>
    <row r="4289" customFormat="false" ht="14.25" hidden="false" customHeight="false" outlineLevel="0" collapsed="false">
      <c r="A4289" s="2" t="s">
        <v>13048</v>
      </c>
      <c r="B4289" s="2" t="s">
        <v>8</v>
      </c>
      <c r="C4289" s="3" t="n">
        <v>4161</v>
      </c>
      <c r="D4289" s="2" t="s">
        <v>13145</v>
      </c>
      <c r="E4289" s="2" t="s">
        <v>13146</v>
      </c>
      <c r="F4289" s="2" t="s">
        <v>13147</v>
      </c>
    </row>
    <row r="4290" customFormat="false" ht="14.25" hidden="false" customHeight="false" outlineLevel="0" collapsed="false">
      <c r="A4290" s="2" t="s">
        <v>13048</v>
      </c>
      <c r="B4290" s="2" t="s">
        <v>8</v>
      </c>
      <c r="C4290" s="3" t="n">
        <v>4219</v>
      </c>
      <c r="D4290" s="2" t="s">
        <v>13148</v>
      </c>
      <c r="E4290" s="2" t="s">
        <v>13149</v>
      </c>
      <c r="F4290" s="2" t="s">
        <v>13150</v>
      </c>
    </row>
    <row r="4291" customFormat="false" ht="14.25" hidden="false" customHeight="false" outlineLevel="0" collapsed="false">
      <c r="A4291" s="2" t="s">
        <v>13048</v>
      </c>
      <c r="B4291" s="2" t="s">
        <v>8</v>
      </c>
      <c r="C4291" s="3" t="n">
        <v>4241</v>
      </c>
      <c r="D4291" s="2" t="s">
        <v>13151</v>
      </c>
      <c r="E4291" s="2" t="s">
        <v>13152</v>
      </c>
      <c r="F4291" s="2" t="s">
        <v>13153</v>
      </c>
    </row>
    <row r="4292" customFormat="false" ht="14.25" hidden="false" customHeight="false" outlineLevel="0" collapsed="false">
      <c r="A4292" s="2" t="s">
        <v>13048</v>
      </c>
      <c r="B4292" s="2" t="s">
        <v>8</v>
      </c>
      <c r="C4292" s="3" t="n">
        <v>4330</v>
      </c>
      <c r="D4292" s="2" t="s">
        <v>13154</v>
      </c>
      <c r="E4292" s="2" t="s">
        <v>13155</v>
      </c>
      <c r="F4292" s="2" t="s">
        <v>13156</v>
      </c>
    </row>
    <row r="4293" customFormat="false" ht="14.25" hidden="false" customHeight="false" outlineLevel="0" collapsed="false">
      <c r="A4293" s="2" t="s">
        <v>13048</v>
      </c>
      <c r="B4293" s="2" t="s">
        <v>8</v>
      </c>
      <c r="C4293" s="3" t="n">
        <v>4388</v>
      </c>
      <c r="D4293" s="2" t="s">
        <v>13157</v>
      </c>
      <c r="E4293" s="2" t="s">
        <v>13158</v>
      </c>
      <c r="F4293" s="2" t="s">
        <v>13159</v>
      </c>
    </row>
    <row r="4294" customFormat="false" ht="14.25" hidden="false" customHeight="false" outlineLevel="0" collapsed="false">
      <c r="A4294" s="2" t="s">
        <v>13160</v>
      </c>
      <c r="B4294" s="2" t="s">
        <v>8</v>
      </c>
      <c r="C4294" s="3" t="n">
        <v>4482</v>
      </c>
      <c r="D4294" s="2" t="s">
        <v>13161</v>
      </c>
      <c r="E4294" s="2" t="s">
        <v>13162</v>
      </c>
      <c r="F4294" s="2" t="s">
        <v>13163</v>
      </c>
    </row>
    <row r="4295" customFormat="false" ht="14.25" hidden="false" customHeight="false" outlineLevel="0" collapsed="false">
      <c r="A4295" s="2" t="s">
        <v>13164</v>
      </c>
      <c r="B4295" s="2" t="s">
        <v>8</v>
      </c>
      <c r="C4295" s="3" t="n">
        <v>202</v>
      </c>
      <c r="D4295" s="2" t="s">
        <v>13165</v>
      </c>
      <c r="E4295" s="2" t="s">
        <v>13166</v>
      </c>
      <c r="F4295" s="2" t="s">
        <v>13167</v>
      </c>
    </row>
    <row r="4296" customFormat="false" ht="14.25" hidden="false" customHeight="false" outlineLevel="0" collapsed="false">
      <c r="A4296" s="2" t="s">
        <v>13164</v>
      </c>
      <c r="B4296" s="2" t="s">
        <v>8</v>
      </c>
      <c r="C4296" s="3" t="n">
        <v>610</v>
      </c>
      <c r="D4296" s="2" t="s">
        <v>13168</v>
      </c>
      <c r="E4296" s="2" t="s">
        <v>8187</v>
      </c>
      <c r="F4296" s="2" t="s">
        <v>13169</v>
      </c>
    </row>
    <row r="4297" customFormat="false" ht="14.25" hidden="false" customHeight="false" outlineLevel="0" collapsed="false">
      <c r="A4297" s="2" t="s">
        <v>13164</v>
      </c>
      <c r="B4297" s="2" t="s">
        <v>8</v>
      </c>
      <c r="C4297" s="3" t="n">
        <v>696</v>
      </c>
      <c r="D4297" s="2" t="s">
        <v>13170</v>
      </c>
      <c r="E4297" s="2" t="s">
        <v>13171</v>
      </c>
      <c r="F4297" s="2" t="s">
        <v>13172</v>
      </c>
    </row>
    <row r="4298" customFormat="false" ht="14.25" hidden="false" customHeight="false" outlineLevel="0" collapsed="false">
      <c r="A4298" s="2" t="s">
        <v>13164</v>
      </c>
      <c r="B4298" s="2" t="s">
        <v>8</v>
      </c>
      <c r="C4298" s="3" t="n">
        <v>826</v>
      </c>
      <c r="D4298" s="2" t="s">
        <v>13173</v>
      </c>
      <c r="E4298" s="2" t="s">
        <v>13174</v>
      </c>
      <c r="F4298" s="2" t="s">
        <v>13175</v>
      </c>
    </row>
    <row r="4299" customFormat="false" ht="14.25" hidden="false" customHeight="false" outlineLevel="0" collapsed="false">
      <c r="A4299" s="2" t="s">
        <v>13164</v>
      </c>
      <c r="B4299" s="2" t="s">
        <v>8</v>
      </c>
      <c r="C4299" s="3" t="n">
        <v>1168</v>
      </c>
      <c r="D4299" s="2" t="s">
        <v>13176</v>
      </c>
      <c r="E4299" s="2" t="s">
        <v>13177</v>
      </c>
      <c r="F4299" s="2" t="s">
        <v>13178</v>
      </c>
    </row>
    <row r="4300" customFormat="false" ht="14.25" hidden="false" customHeight="false" outlineLevel="0" collapsed="false">
      <c r="A4300" s="2" t="s">
        <v>13164</v>
      </c>
      <c r="B4300" s="2" t="s">
        <v>8</v>
      </c>
      <c r="C4300" s="3" t="n">
        <v>1238</v>
      </c>
      <c r="D4300" s="2" t="s">
        <v>13179</v>
      </c>
      <c r="E4300" s="2" t="s">
        <v>13180</v>
      </c>
      <c r="F4300" s="2" t="s">
        <v>13181</v>
      </c>
    </row>
    <row r="4301" customFormat="false" ht="14.25" hidden="false" customHeight="false" outlineLevel="0" collapsed="false">
      <c r="A4301" s="2" t="s">
        <v>13164</v>
      </c>
      <c r="B4301" s="2" t="s">
        <v>8</v>
      </c>
      <c r="C4301" s="3" t="n">
        <v>1247</v>
      </c>
      <c r="D4301" s="2" t="s">
        <v>13182</v>
      </c>
      <c r="E4301" s="2" t="s">
        <v>13183</v>
      </c>
      <c r="F4301" s="2" t="s">
        <v>13184</v>
      </c>
    </row>
    <row r="4302" customFormat="false" ht="14.25" hidden="false" customHeight="false" outlineLevel="0" collapsed="false">
      <c r="A4302" s="2" t="s">
        <v>13164</v>
      </c>
      <c r="B4302" s="2" t="s">
        <v>8</v>
      </c>
      <c r="C4302" s="3" t="n">
        <v>1284</v>
      </c>
      <c r="D4302" s="2" t="s">
        <v>13185</v>
      </c>
      <c r="E4302" s="2" t="s">
        <v>13186</v>
      </c>
      <c r="F4302" s="2" t="s">
        <v>13187</v>
      </c>
    </row>
    <row r="4303" customFormat="false" ht="14.25" hidden="false" customHeight="false" outlineLevel="0" collapsed="false">
      <c r="A4303" s="2" t="s">
        <v>13164</v>
      </c>
      <c r="B4303" s="2" t="s">
        <v>8</v>
      </c>
      <c r="C4303" s="3" t="n">
        <v>1567</v>
      </c>
      <c r="D4303" s="2" t="s">
        <v>13188</v>
      </c>
      <c r="E4303" s="2" t="s">
        <v>13189</v>
      </c>
      <c r="F4303" s="2" t="s">
        <v>13190</v>
      </c>
    </row>
    <row r="4304" customFormat="false" ht="14.25" hidden="false" customHeight="false" outlineLevel="0" collapsed="false">
      <c r="A4304" s="2" t="s">
        <v>13164</v>
      </c>
      <c r="B4304" s="2" t="s">
        <v>8</v>
      </c>
      <c r="C4304" s="3" t="n">
        <v>1616</v>
      </c>
      <c r="D4304" s="2" t="s">
        <v>13191</v>
      </c>
      <c r="E4304" s="2" t="s">
        <v>13192</v>
      </c>
      <c r="F4304" s="2" t="s">
        <v>13193</v>
      </c>
    </row>
    <row r="4305" customFormat="false" ht="14.25" hidden="false" customHeight="false" outlineLevel="0" collapsed="false">
      <c r="A4305" s="2" t="s">
        <v>13164</v>
      </c>
      <c r="B4305" s="2" t="s">
        <v>8</v>
      </c>
      <c r="C4305" s="3" t="n">
        <v>1664</v>
      </c>
      <c r="D4305" s="2" t="s">
        <v>13194</v>
      </c>
      <c r="E4305" s="2" t="s">
        <v>13195</v>
      </c>
      <c r="F4305" s="2" t="s">
        <v>13196</v>
      </c>
    </row>
    <row r="4306" customFormat="false" ht="14.25" hidden="false" customHeight="false" outlineLevel="0" collapsed="false">
      <c r="A4306" s="2" t="s">
        <v>13164</v>
      </c>
      <c r="B4306" s="2" t="s">
        <v>8</v>
      </c>
      <c r="C4306" s="3" t="n">
        <v>1761</v>
      </c>
      <c r="D4306" s="2" t="s">
        <v>13197</v>
      </c>
      <c r="E4306" s="2" t="s">
        <v>13198</v>
      </c>
      <c r="F4306" s="2" t="s">
        <v>13199</v>
      </c>
    </row>
    <row r="4307" customFormat="false" ht="14.25" hidden="false" customHeight="false" outlineLevel="0" collapsed="false">
      <c r="A4307" s="2" t="s">
        <v>13164</v>
      </c>
      <c r="B4307" s="2" t="s">
        <v>8</v>
      </c>
      <c r="C4307" s="3" t="n">
        <v>1936</v>
      </c>
      <c r="D4307" s="2" t="s">
        <v>13200</v>
      </c>
      <c r="E4307" s="2" t="s">
        <v>6688</v>
      </c>
      <c r="F4307" s="2" t="s">
        <v>13201</v>
      </c>
    </row>
    <row r="4308" customFormat="false" ht="14.25" hidden="false" customHeight="false" outlineLevel="0" collapsed="false">
      <c r="A4308" s="2" t="s">
        <v>13164</v>
      </c>
      <c r="B4308" s="2" t="s">
        <v>8</v>
      </c>
      <c r="C4308" s="3" t="n">
        <v>2115</v>
      </c>
      <c r="D4308" s="2" t="s">
        <v>13202</v>
      </c>
      <c r="E4308" s="2" t="s">
        <v>13203</v>
      </c>
      <c r="F4308" s="2" t="s">
        <v>13204</v>
      </c>
    </row>
    <row r="4309" customFormat="false" ht="14.25" hidden="false" customHeight="false" outlineLevel="0" collapsed="false">
      <c r="A4309" s="2" t="s">
        <v>13164</v>
      </c>
      <c r="B4309" s="2" t="s">
        <v>8</v>
      </c>
      <c r="C4309" s="3" t="n">
        <v>2508</v>
      </c>
      <c r="D4309" s="2" t="s">
        <v>13205</v>
      </c>
      <c r="E4309" s="2" t="s">
        <v>13206</v>
      </c>
      <c r="F4309" s="2" t="s">
        <v>13207</v>
      </c>
    </row>
    <row r="4310" customFormat="false" ht="14.25" hidden="false" customHeight="false" outlineLevel="0" collapsed="false">
      <c r="A4310" s="2" t="s">
        <v>13164</v>
      </c>
      <c r="B4310" s="2" t="s">
        <v>8</v>
      </c>
      <c r="C4310" s="3" t="n">
        <v>3392</v>
      </c>
      <c r="D4310" s="2" t="s">
        <v>13208</v>
      </c>
      <c r="E4310" s="2" t="s">
        <v>13209</v>
      </c>
      <c r="F4310" s="2" t="s">
        <v>13210</v>
      </c>
    </row>
    <row r="4311" customFormat="false" ht="14.25" hidden="false" customHeight="false" outlineLevel="0" collapsed="false">
      <c r="A4311" s="2" t="s">
        <v>13164</v>
      </c>
      <c r="B4311" s="2" t="s">
        <v>8</v>
      </c>
      <c r="C4311" s="3" t="n">
        <v>3445</v>
      </c>
      <c r="D4311" s="2" t="s">
        <v>13211</v>
      </c>
      <c r="E4311" s="2" t="s">
        <v>13212</v>
      </c>
      <c r="F4311" s="2" t="s">
        <v>13213</v>
      </c>
    </row>
    <row r="4312" customFormat="false" ht="14.25" hidden="false" customHeight="false" outlineLevel="0" collapsed="false">
      <c r="A4312" s="2" t="s">
        <v>13164</v>
      </c>
      <c r="B4312" s="2" t="s">
        <v>8</v>
      </c>
      <c r="C4312" s="3" t="n">
        <v>4144</v>
      </c>
      <c r="D4312" s="2" t="s">
        <v>13214</v>
      </c>
      <c r="E4312" s="2" t="s">
        <v>13215</v>
      </c>
      <c r="F4312" s="2" t="s">
        <v>13216</v>
      </c>
    </row>
    <row r="4313" customFormat="false" ht="14.25" hidden="false" customHeight="false" outlineLevel="0" collapsed="false">
      <c r="A4313" s="2" t="s">
        <v>13164</v>
      </c>
      <c r="B4313" s="2" t="s">
        <v>8</v>
      </c>
      <c r="C4313" s="3" t="n">
        <v>4256</v>
      </c>
      <c r="D4313" s="2" t="s">
        <v>13217</v>
      </c>
      <c r="E4313" s="2" t="s">
        <v>13218</v>
      </c>
      <c r="F4313" s="2" t="s">
        <v>13219</v>
      </c>
    </row>
    <row r="4314" customFormat="false" ht="14.25" hidden="false" customHeight="false" outlineLevel="0" collapsed="false">
      <c r="A4314" s="2" t="s">
        <v>13220</v>
      </c>
      <c r="B4314" s="2" t="s">
        <v>8</v>
      </c>
      <c r="C4314" s="3" t="n">
        <v>1442</v>
      </c>
      <c r="D4314" s="2" t="s">
        <v>13221</v>
      </c>
      <c r="E4314" s="2" t="s">
        <v>13222</v>
      </c>
      <c r="F4314" s="2" t="s">
        <v>13223</v>
      </c>
    </row>
    <row r="4315" customFormat="false" ht="14.25" hidden="false" customHeight="false" outlineLevel="0" collapsed="false">
      <c r="A4315" s="2" t="s">
        <v>13224</v>
      </c>
      <c r="B4315" s="2" t="s">
        <v>8</v>
      </c>
      <c r="C4315" s="3" t="n">
        <v>1317</v>
      </c>
      <c r="D4315" s="2" t="s">
        <v>13225</v>
      </c>
      <c r="E4315" s="2" t="s">
        <v>13226</v>
      </c>
      <c r="F4315" s="2" t="s">
        <v>13227</v>
      </c>
    </row>
    <row r="4316" customFormat="false" ht="14.25" hidden="false" customHeight="false" outlineLevel="0" collapsed="false">
      <c r="A4316" s="2" t="s">
        <v>13224</v>
      </c>
      <c r="B4316" s="2" t="s">
        <v>8</v>
      </c>
      <c r="C4316" s="3" t="n">
        <v>2484</v>
      </c>
      <c r="D4316" s="2" t="s">
        <v>13228</v>
      </c>
      <c r="E4316" s="2" t="s">
        <v>13229</v>
      </c>
      <c r="F4316" s="2" t="s">
        <v>13230</v>
      </c>
    </row>
    <row r="4317" customFormat="false" ht="14.25" hidden="false" customHeight="false" outlineLevel="0" collapsed="false">
      <c r="A4317" s="2" t="s">
        <v>13231</v>
      </c>
      <c r="B4317" s="2" t="s">
        <v>8</v>
      </c>
      <c r="C4317" s="3" t="n">
        <v>63</v>
      </c>
      <c r="D4317" s="2" t="s">
        <v>13232</v>
      </c>
      <c r="E4317" s="2" t="s">
        <v>13233</v>
      </c>
      <c r="F4317" s="2" t="s">
        <v>13234</v>
      </c>
    </row>
    <row r="4318" customFormat="false" ht="14.25" hidden="false" customHeight="false" outlineLevel="0" collapsed="false">
      <c r="A4318" s="2" t="s">
        <v>13231</v>
      </c>
      <c r="B4318" s="2" t="s">
        <v>8</v>
      </c>
      <c r="C4318" s="3" t="n">
        <v>503</v>
      </c>
      <c r="D4318" s="2" t="s">
        <v>13235</v>
      </c>
      <c r="E4318" s="2" t="s">
        <v>13236</v>
      </c>
      <c r="F4318" s="2" t="s">
        <v>13237</v>
      </c>
    </row>
    <row r="4319" customFormat="false" ht="14.25" hidden="false" customHeight="false" outlineLevel="0" collapsed="false">
      <c r="A4319" s="2" t="s">
        <v>13231</v>
      </c>
      <c r="B4319" s="2" t="s">
        <v>8</v>
      </c>
      <c r="C4319" s="3" t="n">
        <v>2662</v>
      </c>
      <c r="D4319" s="2" t="s">
        <v>13238</v>
      </c>
      <c r="E4319" s="2" t="s">
        <v>13239</v>
      </c>
      <c r="F4319" s="2" t="s">
        <v>13240</v>
      </c>
    </row>
    <row r="4320" customFormat="false" ht="14.25" hidden="false" customHeight="false" outlineLevel="0" collapsed="false">
      <c r="A4320" s="2" t="s">
        <v>13231</v>
      </c>
      <c r="B4320" s="2" t="s">
        <v>8</v>
      </c>
      <c r="C4320" s="3" t="n">
        <v>2663</v>
      </c>
      <c r="D4320" s="2" t="s">
        <v>13241</v>
      </c>
      <c r="E4320" s="2" t="s">
        <v>13242</v>
      </c>
      <c r="F4320" s="2" t="s">
        <v>13243</v>
      </c>
    </row>
    <row r="4321" customFormat="false" ht="14.25" hidden="false" customHeight="false" outlineLevel="0" collapsed="false">
      <c r="A4321" s="2" t="s">
        <v>13231</v>
      </c>
      <c r="B4321" s="2" t="s">
        <v>8</v>
      </c>
      <c r="C4321" s="3" t="n">
        <v>2947</v>
      </c>
      <c r="D4321" s="2" t="s">
        <v>13244</v>
      </c>
      <c r="E4321" s="2" t="s">
        <v>13245</v>
      </c>
      <c r="F4321" s="2" t="s">
        <v>13246</v>
      </c>
    </row>
    <row r="4322" customFormat="false" ht="14.25" hidden="false" customHeight="false" outlineLevel="0" collapsed="false">
      <c r="A4322" s="2" t="s">
        <v>13231</v>
      </c>
      <c r="B4322" s="2" t="s">
        <v>8</v>
      </c>
      <c r="C4322" s="3" t="n">
        <v>3019</v>
      </c>
      <c r="D4322" s="2" t="s">
        <v>13247</v>
      </c>
      <c r="E4322" s="2" t="s">
        <v>13248</v>
      </c>
      <c r="F4322" s="2" t="s">
        <v>13249</v>
      </c>
    </row>
    <row r="4323" customFormat="false" ht="14.25" hidden="false" customHeight="false" outlineLevel="0" collapsed="false">
      <c r="A4323" s="2" t="s">
        <v>13231</v>
      </c>
      <c r="B4323" s="2" t="s">
        <v>8</v>
      </c>
      <c r="C4323" s="3" t="n">
        <v>3864</v>
      </c>
      <c r="D4323" s="2" t="s">
        <v>13250</v>
      </c>
      <c r="E4323" s="2" t="s">
        <v>13251</v>
      </c>
      <c r="F4323" s="2" t="s">
        <v>13252</v>
      </c>
    </row>
    <row r="4324" customFormat="false" ht="14.25" hidden="false" customHeight="false" outlineLevel="0" collapsed="false">
      <c r="A4324" s="2" t="s">
        <v>13231</v>
      </c>
      <c r="B4324" s="2" t="s">
        <v>8</v>
      </c>
      <c r="C4324" s="3" t="n">
        <v>3885</v>
      </c>
      <c r="D4324" s="2" t="s">
        <v>13253</v>
      </c>
      <c r="E4324" s="2" t="s">
        <v>13254</v>
      </c>
      <c r="F4324" s="2" t="s">
        <v>13255</v>
      </c>
    </row>
    <row r="4325" customFormat="false" ht="14.25" hidden="false" customHeight="false" outlineLevel="0" collapsed="false">
      <c r="A4325" s="2" t="s">
        <v>13231</v>
      </c>
      <c r="B4325" s="2" t="s">
        <v>8</v>
      </c>
      <c r="C4325" s="3" t="n">
        <v>4116</v>
      </c>
      <c r="D4325" s="2" t="s">
        <v>13256</v>
      </c>
      <c r="E4325" s="2" t="s">
        <v>1080</v>
      </c>
      <c r="F4325" s="2" t="s">
        <v>13257</v>
      </c>
    </row>
    <row r="4326" customFormat="false" ht="14.25" hidden="false" customHeight="false" outlineLevel="0" collapsed="false">
      <c r="A4326" s="2" t="s">
        <v>13258</v>
      </c>
      <c r="B4326" s="2" t="s">
        <v>42</v>
      </c>
      <c r="C4326" s="3" t="n">
        <v>9</v>
      </c>
      <c r="D4326" s="2" t="s">
        <v>13259</v>
      </c>
      <c r="E4326" s="2" t="s">
        <v>13260</v>
      </c>
      <c r="F4326" s="2" t="s">
        <v>13261</v>
      </c>
    </row>
    <row r="4327" customFormat="false" ht="14.25" hidden="false" customHeight="false" outlineLevel="0" collapsed="false">
      <c r="A4327" s="2" t="s">
        <v>13262</v>
      </c>
      <c r="B4327" s="2" t="s">
        <v>8</v>
      </c>
      <c r="C4327" s="3" t="n">
        <v>487</v>
      </c>
      <c r="D4327" s="2" t="s">
        <v>13263</v>
      </c>
      <c r="E4327" s="2" t="s">
        <v>13264</v>
      </c>
      <c r="F4327" s="2" t="s">
        <v>13265</v>
      </c>
    </row>
    <row r="4328" customFormat="false" ht="14.25" hidden="false" customHeight="false" outlineLevel="0" collapsed="false">
      <c r="A4328" s="2" t="s">
        <v>13262</v>
      </c>
      <c r="B4328" s="2" t="s">
        <v>8</v>
      </c>
      <c r="C4328" s="3" t="n">
        <v>1104</v>
      </c>
      <c r="D4328" s="2" t="s">
        <v>13266</v>
      </c>
      <c r="E4328" s="2" t="s">
        <v>13267</v>
      </c>
      <c r="F4328" s="2" t="s">
        <v>13268</v>
      </c>
    </row>
    <row r="4329" customFormat="false" ht="14.25" hidden="false" customHeight="false" outlineLevel="0" collapsed="false">
      <c r="A4329" s="2" t="s">
        <v>13262</v>
      </c>
      <c r="B4329" s="2" t="s">
        <v>8</v>
      </c>
      <c r="C4329" s="3" t="n">
        <v>3838</v>
      </c>
      <c r="D4329" s="2" t="s">
        <v>13269</v>
      </c>
      <c r="E4329" s="2" t="s">
        <v>13270</v>
      </c>
      <c r="F4329" s="2" t="s">
        <v>13271</v>
      </c>
    </row>
    <row r="4330" customFormat="false" ht="14.25" hidden="false" customHeight="false" outlineLevel="0" collapsed="false">
      <c r="A4330" s="2" t="s">
        <v>13262</v>
      </c>
      <c r="B4330" s="2" t="s">
        <v>8</v>
      </c>
      <c r="C4330" s="3" t="n">
        <v>4542</v>
      </c>
      <c r="D4330" s="2" t="s">
        <v>13272</v>
      </c>
      <c r="E4330" s="2" t="s">
        <v>13273</v>
      </c>
      <c r="F4330" s="2" t="s">
        <v>13274</v>
      </c>
    </row>
    <row r="4331" customFormat="false" ht="14.25" hidden="false" customHeight="false" outlineLevel="0" collapsed="false">
      <c r="A4331" s="2" t="s">
        <v>13275</v>
      </c>
      <c r="B4331" s="2" t="s">
        <v>8</v>
      </c>
      <c r="C4331" s="3" t="n">
        <v>902</v>
      </c>
      <c r="D4331" s="2" t="s">
        <v>13276</v>
      </c>
      <c r="E4331" s="2" t="s">
        <v>13277</v>
      </c>
      <c r="F4331" s="2" t="s">
        <v>13278</v>
      </c>
    </row>
    <row r="4332" customFormat="false" ht="14.25" hidden="false" customHeight="false" outlineLevel="0" collapsed="false">
      <c r="A4332" s="2" t="s">
        <v>13279</v>
      </c>
      <c r="B4332" s="2" t="s">
        <v>8</v>
      </c>
      <c r="C4332" s="3" t="n">
        <v>175</v>
      </c>
      <c r="D4332" s="2" t="s">
        <v>13280</v>
      </c>
      <c r="E4332" s="2" t="s">
        <v>13281</v>
      </c>
      <c r="F4332" s="2" t="s">
        <v>13282</v>
      </c>
    </row>
    <row r="4333" customFormat="false" ht="14.25" hidden="false" customHeight="false" outlineLevel="0" collapsed="false">
      <c r="A4333" s="2" t="s">
        <v>13279</v>
      </c>
      <c r="B4333" s="2" t="s">
        <v>8</v>
      </c>
      <c r="C4333" s="3" t="n">
        <v>379</v>
      </c>
      <c r="D4333" s="2" t="s">
        <v>13283</v>
      </c>
      <c r="E4333" s="2" t="s">
        <v>13284</v>
      </c>
      <c r="F4333" s="2" t="s">
        <v>13285</v>
      </c>
    </row>
    <row r="4334" customFormat="false" ht="14.25" hidden="false" customHeight="false" outlineLevel="0" collapsed="false">
      <c r="A4334" s="2" t="s">
        <v>13279</v>
      </c>
      <c r="B4334" s="2" t="s">
        <v>8</v>
      </c>
      <c r="C4334" s="3" t="n">
        <v>1027</v>
      </c>
      <c r="D4334" s="2" t="s">
        <v>13286</v>
      </c>
      <c r="E4334" s="2" t="s">
        <v>13287</v>
      </c>
      <c r="F4334" s="2" t="s">
        <v>13288</v>
      </c>
    </row>
    <row r="4335" customFormat="false" ht="14.25" hidden="false" customHeight="false" outlineLevel="0" collapsed="false">
      <c r="A4335" s="2" t="s">
        <v>13279</v>
      </c>
      <c r="B4335" s="2" t="s">
        <v>8</v>
      </c>
      <c r="C4335" s="3" t="n">
        <v>1127</v>
      </c>
      <c r="D4335" s="2" t="s">
        <v>13289</v>
      </c>
      <c r="E4335" s="2" t="s">
        <v>13290</v>
      </c>
      <c r="F4335" s="2" t="s">
        <v>13291</v>
      </c>
    </row>
    <row r="4336" customFormat="false" ht="14.25" hidden="false" customHeight="false" outlineLevel="0" collapsed="false">
      <c r="A4336" s="2" t="s">
        <v>13279</v>
      </c>
      <c r="B4336" s="2" t="s">
        <v>8</v>
      </c>
      <c r="C4336" s="3" t="n">
        <v>1136</v>
      </c>
      <c r="D4336" s="2" t="s">
        <v>13292</v>
      </c>
      <c r="E4336" s="2" t="s">
        <v>3036</v>
      </c>
      <c r="F4336" s="2" t="s">
        <v>13293</v>
      </c>
    </row>
    <row r="4337" customFormat="false" ht="14.25" hidden="false" customHeight="false" outlineLevel="0" collapsed="false">
      <c r="A4337" s="2" t="s">
        <v>13279</v>
      </c>
      <c r="B4337" s="2" t="s">
        <v>8</v>
      </c>
      <c r="C4337" s="3" t="n">
        <v>1228</v>
      </c>
      <c r="D4337" s="2" t="s">
        <v>13294</v>
      </c>
      <c r="E4337" s="2" t="s">
        <v>13295</v>
      </c>
      <c r="F4337" s="2" t="s">
        <v>13296</v>
      </c>
    </row>
    <row r="4338" customFormat="false" ht="14.25" hidden="false" customHeight="false" outlineLevel="0" collapsed="false">
      <c r="A4338" s="2" t="s">
        <v>13279</v>
      </c>
      <c r="B4338" s="2" t="s">
        <v>8</v>
      </c>
      <c r="C4338" s="3" t="n">
        <v>1639</v>
      </c>
      <c r="D4338" s="2" t="s">
        <v>13297</v>
      </c>
      <c r="E4338" s="2" t="s">
        <v>13298</v>
      </c>
      <c r="F4338" s="2" t="s">
        <v>13299</v>
      </c>
    </row>
    <row r="4339" customFormat="false" ht="14.25" hidden="false" customHeight="false" outlineLevel="0" collapsed="false">
      <c r="A4339" s="2" t="s">
        <v>13279</v>
      </c>
      <c r="B4339" s="2" t="s">
        <v>8</v>
      </c>
      <c r="C4339" s="3" t="n">
        <v>1935</v>
      </c>
      <c r="D4339" s="2" t="s">
        <v>13300</v>
      </c>
      <c r="E4339" s="2" t="s">
        <v>13301</v>
      </c>
      <c r="F4339" s="2" t="s">
        <v>13302</v>
      </c>
    </row>
    <row r="4340" customFormat="false" ht="14.25" hidden="false" customHeight="false" outlineLevel="0" collapsed="false">
      <c r="A4340" s="2" t="s">
        <v>13279</v>
      </c>
      <c r="B4340" s="2" t="s">
        <v>8</v>
      </c>
      <c r="C4340" s="3" t="n">
        <v>3251</v>
      </c>
      <c r="D4340" s="2" t="s">
        <v>13303</v>
      </c>
      <c r="E4340" s="2" t="s">
        <v>13304</v>
      </c>
      <c r="F4340" s="2" t="s">
        <v>13305</v>
      </c>
    </row>
    <row r="4341" customFormat="false" ht="14.25" hidden="false" customHeight="false" outlineLevel="0" collapsed="false">
      <c r="A4341" s="2" t="s">
        <v>13279</v>
      </c>
      <c r="B4341" s="2" t="s">
        <v>8</v>
      </c>
      <c r="C4341" s="3" t="n">
        <v>3410</v>
      </c>
      <c r="D4341" s="2" t="s">
        <v>13306</v>
      </c>
      <c r="E4341" s="2" t="s">
        <v>13307</v>
      </c>
      <c r="F4341" s="2" t="s">
        <v>13308</v>
      </c>
    </row>
    <row r="4342" customFormat="false" ht="14.25" hidden="false" customHeight="false" outlineLevel="0" collapsed="false">
      <c r="A4342" s="2" t="s">
        <v>13309</v>
      </c>
      <c r="B4342" s="2" t="s">
        <v>8</v>
      </c>
      <c r="C4342" s="3" t="n">
        <v>2</v>
      </c>
      <c r="D4342" s="2" t="s">
        <v>13310</v>
      </c>
      <c r="E4342" s="2" t="s">
        <v>13311</v>
      </c>
      <c r="F4342" s="2" t="s">
        <v>13312</v>
      </c>
    </row>
    <row r="4343" customFormat="false" ht="14.25" hidden="false" customHeight="false" outlineLevel="0" collapsed="false">
      <c r="A4343" s="2" t="s">
        <v>13309</v>
      </c>
      <c r="B4343" s="2" t="s">
        <v>8</v>
      </c>
      <c r="C4343" s="3" t="n">
        <v>435</v>
      </c>
      <c r="D4343" s="2" t="s">
        <v>13313</v>
      </c>
      <c r="E4343" s="2" t="s">
        <v>13314</v>
      </c>
      <c r="F4343" s="2" t="s">
        <v>13315</v>
      </c>
    </row>
    <row r="4344" customFormat="false" ht="14.25" hidden="false" customHeight="false" outlineLevel="0" collapsed="false">
      <c r="A4344" s="2" t="s">
        <v>13309</v>
      </c>
      <c r="B4344" s="2" t="s">
        <v>8</v>
      </c>
      <c r="C4344" s="3" t="n">
        <v>470</v>
      </c>
      <c r="D4344" s="2" t="s">
        <v>13316</v>
      </c>
      <c r="E4344" s="2" t="s">
        <v>13317</v>
      </c>
      <c r="F4344" s="2" t="s">
        <v>13318</v>
      </c>
    </row>
    <row r="4345" customFormat="false" ht="14.25" hidden="false" customHeight="false" outlineLevel="0" collapsed="false">
      <c r="A4345" s="2" t="s">
        <v>13309</v>
      </c>
      <c r="B4345" s="2" t="s">
        <v>8</v>
      </c>
      <c r="C4345" s="3" t="n">
        <v>857</v>
      </c>
      <c r="D4345" s="2" t="s">
        <v>13319</v>
      </c>
      <c r="E4345" s="2" t="s">
        <v>13320</v>
      </c>
      <c r="F4345" s="2" t="s">
        <v>13321</v>
      </c>
    </row>
    <row r="4346" customFormat="false" ht="14.25" hidden="false" customHeight="false" outlineLevel="0" collapsed="false">
      <c r="A4346" s="2" t="s">
        <v>13309</v>
      </c>
      <c r="B4346" s="2" t="s">
        <v>8</v>
      </c>
      <c r="C4346" s="3" t="n">
        <v>1052</v>
      </c>
      <c r="D4346" s="2" t="s">
        <v>13322</v>
      </c>
      <c r="E4346" s="2" t="s">
        <v>13323</v>
      </c>
      <c r="F4346" s="2" t="s">
        <v>13324</v>
      </c>
    </row>
    <row r="4347" customFormat="false" ht="14.25" hidden="false" customHeight="false" outlineLevel="0" collapsed="false">
      <c r="A4347" s="2" t="s">
        <v>13309</v>
      </c>
      <c r="B4347" s="2" t="s">
        <v>8</v>
      </c>
      <c r="C4347" s="3" t="n">
        <v>1081</v>
      </c>
      <c r="D4347" s="2" t="s">
        <v>13325</v>
      </c>
      <c r="E4347" s="2" t="s">
        <v>13326</v>
      </c>
      <c r="F4347" s="2" t="s">
        <v>13327</v>
      </c>
    </row>
    <row r="4348" customFormat="false" ht="14.25" hidden="false" customHeight="false" outlineLevel="0" collapsed="false">
      <c r="A4348" s="2" t="s">
        <v>13309</v>
      </c>
      <c r="B4348" s="2" t="s">
        <v>8</v>
      </c>
      <c r="C4348" s="3" t="n">
        <v>1704</v>
      </c>
      <c r="D4348" s="2" t="s">
        <v>13328</v>
      </c>
      <c r="E4348" s="2" t="s">
        <v>13329</v>
      </c>
      <c r="F4348" s="2" t="s">
        <v>13330</v>
      </c>
    </row>
    <row r="4349" customFormat="false" ht="14.25" hidden="false" customHeight="false" outlineLevel="0" collapsed="false">
      <c r="A4349" s="2" t="s">
        <v>13309</v>
      </c>
      <c r="B4349" s="2" t="s">
        <v>8</v>
      </c>
      <c r="C4349" s="3" t="n">
        <v>1971</v>
      </c>
      <c r="D4349" s="2" t="s">
        <v>13331</v>
      </c>
      <c r="E4349" s="2" t="s">
        <v>13332</v>
      </c>
      <c r="F4349" s="2" t="s">
        <v>13333</v>
      </c>
    </row>
    <row r="4350" customFormat="false" ht="14.25" hidden="false" customHeight="false" outlineLevel="0" collapsed="false">
      <c r="A4350" s="2" t="s">
        <v>13309</v>
      </c>
      <c r="B4350" s="2" t="s">
        <v>8</v>
      </c>
      <c r="C4350" s="3" t="n">
        <v>2141</v>
      </c>
      <c r="D4350" s="2" t="s">
        <v>13334</v>
      </c>
      <c r="E4350" s="2" t="s">
        <v>13335</v>
      </c>
      <c r="F4350" s="2" t="s">
        <v>13336</v>
      </c>
    </row>
    <row r="4351" customFormat="false" ht="14.25" hidden="false" customHeight="false" outlineLevel="0" collapsed="false">
      <c r="A4351" s="2" t="s">
        <v>13309</v>
      </c>
      <c r="B4351" s="2" t="s">
        <v>8</v>
      </c>
      <c r="C4351" s="3" t="n">
        <v>2529</v>
      </c>
      <c r="D4351" s="2" t="s">
        <v>13337</v>
      </c>
      <c r="E4351" s="2" t="s">
        <v>13338</v>
      </c>
      <c r="F4351" s="2" t="s">
        <v>13339</v>
      </c>
    </row>
    <row r="4352" customFormat="false" ht="14.25" hidden="false" customHeight="false" outlineLevel="0" collapsed="false">
      <c r="A4352" s="2" t="s">
        <v>13309</v>
      </c>
      <c r="B4352" s="2" t="s">
        <v>8</v>
      </c>
      <c r="C4352" s="3" t="n">
        <v>3091</v>
      </c>
      <c r="D4352" s="2" t="s">
        <v>13340</v>
      </c>
      <c r="E4352" s="2" t="s">
        <v>13341</v>
      </c>
      <c r="F4352" s="2" t="s">
        <v>13342</v>
      </c>
    </row>
    <row r="4353" customFormat="false" ht="14.25" hidden="false" customHeight="false" outlineLevel="0" collapsed="false">
      <c r="A4353" s="2" t="s">
        <v>13309</v>
      </c>
      <c r="B4353" s="2" t="s">
        <v>8</v>
      </c>
      <c r="C4353" s="3" t="n">
        <v>3103</v>
      </c>
      <c r="D4353" s="2" t="s">
        <v>13343</v>
      </c>
      <c r="E4353" s="2" t="s">
        <v>13344</v>
      </c>
      <c r="F4353" s="2" t="s">
        <v>13345</v>
      </c>
    </row>
    <row r="4354" customFormat="false" ht="14.25" hidden="false" customHeight="false" outlineLevel="0" collapsed="false">
      <c r="A4354" s="2" t="s">
        <v>13309</v>
      </c>
      <c r="B4354" s="2" t="s">
        <v>8</v>
      </c>
      <c r="C4354" s="3" t="n">
        <v>3542</v>
      </c>
      <c r="D4354" s="2" t="s">
        <v>13346</v>
      </c>
      <c r="E4354" s="2" t="s">
        <v>13347</v>
      </c>
      <c r="F4354" s="2" t="s">
        <v>13348</v>
      </c>
    </row>
    <row r="4355" customFormat="false" ht="14.25" hidden="false" customHeight="false" outlineLevel="0" collapsed="false">
      <c r="A4355" s="2" t="s">
        <v>13309</v>
      </c>
      <c r="B4355" s="2" t="s">
        <v>8</v>
      </c>
      <c r="C4355" s="3" t="n">
        <v>3767</v>
      </c>
      <c r="D4355" s="2" t="s">
        <v>13349</v>
      </c>
      <c r="E4355" s="2" t="s">
        <v>13350</v>
      </c>
      <c r="F4355" s="2" t="s">
        <v>13351</v>
      </c>
    </row>
    <row r="4356" customFormat="false" ht="14.25" hidden="false" customHeight="false" outlineLevel="0" collapsed="false">
      <c r="A4356" s="2" t="s">
        <v>13352</v>
      </c>
      <c r="B4356" s="2" t="s">
        <v>160</v>
      </c>
      <c r="C4356" s="3" t="n">
        <v>100</v>
      </c>
      <c r="D4356" s="2" t="s">
        <v>13353</v>
      </c>
      <c r="E4356" s="2" t="s">
        <v>13354</v>
      </c>
      <c r="F4356" s="2" t="s">
        <v>13355</v>
      </c>
    </row>
    <row r="4357" customFormat="false" ht="14.25" hidden="false" customHeight="false" outlineLevel="0" collapsed="false">
      <c r="A4357" s="2" t="s">
        <v>13352</v>
      </c>
      <c r="B4357" s="2" t="s">
        <v>8</v>
      </c>
      <c r="C4357" s="3" t="n">
        <v>562</v>
      </c>
      <c r="D4357" s="2" t="s">
        <v>13356</v>
      </c>
      <c r="E4357" s="2" t="s">
        <v>13357</v>
      </c>
      <c r="F4357" s="2" t="s">
        <v>13358</v>
      </c>
    </row>
    <row r="4358" customFormat="false" ht="14.25" hidden="false" customHeight="false" outlineLevel="0" collapsed="false">
      <c r="A4358" s="2" t="s">
        <v>13352</v>
      </c>
      <c r="B4358" s="2" t="s">
        <v>8</v>
      </c>
      <c r="C4358" s="3" t="n">
        <v>702</v>
      </c>
      <c r="D4358" s="2" t="s">
        <v>13359</v>
      </c>
      <c r="E4358" s="2" t="s">
        <v>13360</v>
      </c>
      <c r="F4358" s="2" t="s">
        <v>13361</v>
      </c>
    </row>
    <row r="4359" customFormat="false" ht="14.25" hidden="false" customHeight="false" outlineLevel="0" collapsed="false">
      <c r="A4359" s="2" t="s">
        <v>13352</v>
      </c>
      <c r="B4359" s="2" t="s">
        <v>8</v>
      </c>
      <c r="C4359" s="3" t="n">
        <v>1233</v>
      </c>
      <c r="D4359" s="2" t="s">
        <v>13362</v>
      </c>
      <c r="E4359" s="2" t="s">
        <v>13363</v>
      </c>
      <c r="F4359" s="2" t="s">
        <v>13364</v>
      </c>
    </row>
    <row r="4360" customFormat="false" ht="14.25" hidden="false" customHeight="false" outlineLevel="0" collapsed="false">
      <c r="A4360" s="2" t="s">
        <v>13352</v>
      </c>
      <c r="B4360" s="2" t="s">
        <v>8</v>
      </c>
      <c r="C4360" s="3" t="n">
        <v>1473</v>
      </c>
      <c r="D4360" s="2" t="s">
        <v>13365</v>
      </c>
      <c r="E4360" s="2" t="s">
        <v>13366</v>
      </c>
      <c r="F4360" s="2" t="s">
        <v>13367</v>
      </c>
    </row>
    <row r="4361" customFormat="false" ht="14.25" hidden="false" customHeight="false" outlineLevel="0" collapsed="false">
      <c r="A4361" s="2" t="s">
        <v>13352</v>
      </c>
      <c r="B4361" s="2" t="s">
        <v>8</v>
      </c>
      <c r="C4361" s="3" t="n">
        <v>1809</v>
      </c>
      <c r="D4361" s="2" t="s">
        <v>13368</v>
      </c>
      <c r="E4361" s="2" t="s">
        <v>13369</v>
      </c>
      <c r="F4361" s="2" t="s">
        <v>13370</v>
      </c>
    </row>
    <row r="4362" customFormat="false" ht="14.25" hidden="false" customHeight="false" outlineLevel="0" collapsed="false">
      <c r="A4362" s="2" t="s">
        <v>13352</v>
      </c>
      <c r="B4362" s="2" t="s">
        <v>8</v>
      </c>
      <c r="C4362" s="3" t="n">
        <v>2806</v>
      </c>
      <c r="D4362" s="2" t="s">
        <v>13371</v>
      </c>
      <c r="E4362" s="2" t="s">
        <v>13372</v>
      </c>
      <c r="F4362" s="2" t="s">
        <v>13373</v>
      </c>
    </row>
    <row r="4363" customFormat="false" ht="14.25" hidden="false" customHeight="false" outlineLevel="0" collapsed="false">
      <c r="A4363" s="2" t="s">
        <v>13352</v>
      </c>
      <c r="B4363" s="2" t="s">
        <v>8</v>
      </c>
      <c r="C4363" s="3" t="n">
        <v>2867</v>
      </c>
      <c r="D4363" s="2" t="s">
        <v>13374</v>
      </c>
      <c r="E4363" s="2" t="s">
        <v>13375</v>
      </c>
      <c r="F4363" s="2" t="s">
        <v>13376</v>
      </c>
    </row>
    <row r="4364" customFormat="false" ht="14.25" hidden="false" customHeight="false" outlineLevel="0" collapsed="false">
      <c r="A4364" s="2" t="s">
        <v>13352</v>
      </c>
      <c r="B4364" s="2" t="s">
        <v>8</v>
      </c>
      <c r="C4364" s="3" t="n">
        <v>2868</v>
      </c>
      <c r="D4364" s="2" t="s">
        <v>13377</v>
      </c>
      <c r="E4364" s="2" t="s">
        <v>13378</v>
      </c>
      <c r="F4364" s="2" t="s">
        <v>13379</v>
      </c>
    </row>
    <row r="4365" customFormat="false" ht="14.25" hidden="false" customHeight="false" outlineLevel="0" collapsed="false">
      <c r="A4365" s="2" t="s">
        <v>13352</v>
      </c>
      <c r="B4365" s="2" t="s">
        <v>8</v>
      </c>
      <c r="C4365" s="3" t="n">
        <v>4128</v>
      </c>
      <c r="D4365" s="2" t="s">
        <v>13380</v>
      </c>
      <c r="E4365" s="2" t="s">
        <v>4445</v>
      </c>
      <c r="F4365" s="2" t="s">
        <v>13381</v>
      </c>
    </row>
    <row r="4366" customFormat="false" ht="14.25" hidden="false" customHeight="false" outlineLevel="0" collapsed="false">
      <c r="A4366" s="2" t="s">
        <v>13382</v>
      </c>
      <c r="B4366" s="2" t="s">
        <v>8</v>
      </c>
      <c r="C4366" s="3" t="n">
        <v>18</v>
      </c>
      <c r="D4366" s="2" t="s">
        <v>13383</v>
      </c>
      <c r="E4366" s="2" t="s">
        <v>13384</v>
      </c>
      <c r="F4366" s="2" t="s">
        <v>13385</v>
      </c>
    </row>
    <row r="4367" customFormat="false" ht="14.25" hidden="false" customHeight="false" outlineLevel="0" collapsed="false">
      <c r="A4367" s="2" t="s">
        <v>13382</v>
      </c>
      <c r="B4367" s="2" t="s">
        <v>8</v>
      </c>
      <c r="C4367" s="3" t="n">
        <v>144</v>
      </c>
      <c r="D4367" s="2" t="s">
        <v>13386</v>
      </c>
      <c r="E4367" s="2" t="s">
        <v>1291</v>
      </c>
      <c r="F4367" s="2" t="s">
        <v>13387</v>
      </c>
    </row>
    <row r="4368" customFormat="false" ht="14.25" hidden="false" customHeight="false" outlineLevel="0" collapsed="false">
      <c r="A4368" s="2" t="s">
        <v>13382</v>
      </c>
      <c r="B4368" s="2" t="s">
        <v>8</v>
      </c>
      <c r="C4368" s="3" t="n">
        <v>164</v>
      </c>
      <c r="D4368" s="2" t="s">
        <v>13388</v>
      </c>
      <c r="E4368" s="2" t="s">
        <v>1616</v>
      </c>
      <c r="F4368" s="2" t="s">
        <v>13389</v>
      </c>
    </row>
    <row r="4369" customFormat="false" ht="14.25" hidden="false" customHeight="false" outlineLevel="0" collapsed="false">
      <c r="A4369" s="2" t="s">
        <v>13382</v>
      </c>
      <c r="B4369" s="2" t="s">
        <v>8</v>
      </c>
      <c r="C4369" s="3" t="n">
        <v>233</v>
      </c>
      <c r="D4369" s="2" t="s">
        <v>13390</v>
      </c>
      <c r="E4369" s="2" t="s">
        <v>13391</v>
      </c>
      <c r="F4369" s="2" t="s">
        <v>13392</v>
      </c>
    </row>
    <row r="4370" customFormat="false" ht="14.25" hidden="false" customHeight="false" outlineLevel="0" collapsed="false">
      <c r="A4370" s="2" t="s">
        <v>13382</v>
      </c>
      <c r="B4370" s="2" t="s">
        <v>8</v>
      </c>
      <c r="C4370" s="3" t="n">
        <v>617</v>
      </c>
      <c r="D4370" s="2" t="s">
        <v>13393</v>
      </c>
      <c r="E4370" s="2" t="s">
        <v>13394</v>
      </c>
      <c r="F4370" s="2" t="s">
        <v>13395</v>
      </c>
    </row>
    <row r="4371" customFormat="false" ht="14.25" hidden="false" customHeight="false" outlineLevel="0" collapsed="false">
      <c r="A4371" s="2" t="s">
        <v>13382</v>
      </c>
      <c r="B4371" s="2" t="s">
        <v>8</v>
      </c>
      <c r="C4371" s="3" t="n">
        <v>1273</v>
      </c>
      <c r="D4371" s="2" t="s">
        <v>13396</v>
      </c>
      <c r="E4371" s="2" t="s">
        <v>13397</v>
      </c>
      <c r="F4371" s="2" t="s">
        <v>13398</v>
      </c>
    </row>
    <row r="4372" customFormat="false" ht="14.25" hidden="false" customHeight="false" outlineLevel="0" collapsed="false">
      <c r="A4372" s="2" t="s">
        <v>13382</v>
      </c>
      <c r="B4372" s="2" t="s">
        <v>8</v>
      </c>
      <c r="C4372" s="3" t="n">
        <v>1463</v>
      </c>
      <c r="D4372" s="2" t="s">
        <v>13399</v>
      </c>
      <c r="E4372" s="2" t="s">
        <v>13400</v>
      </c>
      <c r="F4372" s="2" t="s">
        <v>13401</v>
      </c>
    </row>
    <row r="4373" customFormat="false" ht="14.25" hidden="false" customHeight="false" outlineLevel="0" collapsed="false">
      <c r="A4373" s="2" t="s">
        <v>13382</v>
      </c>
      <c r="B4373" s="2" t="s">
        <v>8</v>
      </c>
      <c r="C4373" s="3" t="n">
        <v>3668</v>
      </c>
      <c r="D4373" s="2" t="s">
        <v>13402</v>
      </c>
      <c r="E4373" s="2" t="s">
        <v>13403</v>
      </c>
      <c r="F4373" s="2" t="s">
        <v>13404</v>
      </c>
    </row>
    <row r="4374" customFormat="false" ht="14.25" hidden="false" customHeight="false" outlineLevel="0" collapsed="false">
      <c r="A4374" s="2" t="s">
        <v>13382</v>
      </c>
      <c r="B4374" s="2" t="s">
        <v>8</v>
      </c>
      <c r="C4374" s="3" t="n">
        <v>4216</v>
      </c>
      <c r="D4374" s="2" t="s">
        <v>13405</v>
      </c>
      <c r="E4374" s="2" t="s">
        <v>13406</v>
      </c>
      <c r="F4374" s="2" t="s">
        <v>13407</v>
      </c>
    </row>
    <row r="4375" customFormat="false" ht="14.25" hidden="false" customHeight="false" outlineLevel="0" collapsed="false">
      <c r="A4375" s="2" t="s">
        <v>13382</v>
      </c>
      <c r="B4375" s="2" t="s">
        <v>8</v>
      </c>
      <c r="C4375" s="3" t="n">
        <v>4353</v>
      </c>
      <c r="D4375" s="2" t="s">
        <v>13408</v>
      </c>
      <c r="E4375" s="2" t="s">
        <v>13409</v>
      </c>
      <c r="F4375" s="2" t="s">
        <v>13410</v>
      </c>
    </row>
    <row r="4376" customFormat="false" ht="14.25" hidden="false" customHeight="false" outlineLevel="0" collapsed="false">
      <c r="A4376" s="2" t="s">
        <v>13411</v>
      </c>
      <c r="B4376" s="2" t="s">
        <v>8</v>
      </c>
      <c r="C4376" s="3" t="n">
        <v>3282</v>
      </c>
      <c r="D4376" s="2" t="s">
        <v>13412</v>
      </c>
      <c r="E4376" s="2" t="s">
        <v>13413</v>
      </c>
      <c r="F4376" s="2" t="s">
        <v>13414</v>
      </c>
    </row>
    <row r="4377" customFormat="false" ht="14.25" hidden="false" customHeight="false" outlineLevel="0" collapsed="false">
      <c r="A4377" s="2" t="s">
        <v>13411</v>
      </c>
      <c r="B4377" s="2" t="s">
        <v>8</v>
      </c>
      <c r="C4377" s="3" t="n">
        <v>3472</v>
      </c>
      <c r="D4377" s="2" t="s">
        <v>13415</v>
      </c>
      <c r="E4377" s="2" t="s">
        <v>13416</v>
      </c>
      <c r="F4377" s="2" t="s">
        <v>13417</v>
      </c>
    </row>
    <row r="4378" customFormat="false" ht="14.25" hidden="false" customHeight="false" outlineLevel="0" collapsed="false">
      <c r="A4378" s="2" t="s">
        <v>13411</v>
      </c>
      <c r="B4378" s="2" t="s">
        <v>8</v>
      </c>
      <c r="C4378" s="3" t="n">
        <v>3954</v>
      </c>
      <c r="D4378" s="2" t="s">
        <v>13418</v>
      </c>
      <c r="E4378" s="2" t="s">
        <v>13419</v>
      </c>
      <c r="F4378" s="2" t="s">
        <v>13420</v>
      </c>
    </row>
    <row r="4379" customFormat="false" ht="14.25" hidden="false" customHeight="false" outlineLevel="0" collapsed="false">
      <c r="A4379" s="2" t="s">
        <v>13421</v>
      </c>
      <c r="B4379" s="2" t="s">
        <v>160</v>
      </c>
      <c r="C4379" s="3" t="n">
        <v>59</v>
      </c>
      <c r="D4379" s="2" t="s">
        <v>13422</v>
      </c>
      <c r="E4379" s="2" t="s">
        <v>13423</v>
      </c>
      <c r="F4379" s="2" t="s">
        <v>13424</v>
      </c>
    </row>
    <row r="4380" customFormat="false" ht="14.25" hidden="false" customHeight="false" outlineLevel="0" collapsed="false">
      <c r="A4380" s="2" t="s">
        <v>13421</v>
      </c>
      <c r="B4380" s="2" t="s">
        <v>8</v>
      </c>
      <c r="C4380" s="3" t="n">
        <v>76</v>
      </c>
      <c r="D4380" s="2" t="s">
        <v>13425</v>
      </c>
      <c r="E4380" s="2" t="s">
        <v>13426</v>
      </c>
      <c r="F4380" s="2" t="s">
        <v>13427</v>
      </c>
    </row>
    <row r="4381" customFormat="false" ht="14.25" hidden="false" customHeight="false" outlineLevel="0" collapsed="false">
      <c r="A4381" s="2" t="s">
        <v>13421</v>
      </c>
      <c r="B4381" s="2" t="s">
        <v>8</v>
      </c>
      <c r="C4381" s="3" t="n">
        <v>279</v>
      </c>
      <c r="D4381" s="2" t="s">
        <v>13428</v>
      </c>
      <c r="E4381" s="2" t="s">
        <v>13429</v>
      </c>
      <c r="F4381" s="2" t="s">
        <v>13430</v>
      </c>
    </row>
    <row r="4382" customFormat="false" ht="14.25" hidden="false" customHeight="false" outlineLevel="0" collapsed="false">
      <c r="A4382" s="2" t="s">
        <v>13421</v>
      </c>
      <c r="B4382" s="2" t="s">
        <v>8</v>
      </c>
      <c r="C4382" s="3" t="n">
        <v>656</v>
      </c>
      <c r="D4382" s="2" t="s">
        <v>13431</v>
      </c>
      <c r="E4382" s="2" t="s">
        <v>13432</v>
      </c>
      <c r="F4382" s="2" t="s">
        <v>13433</v>
      </c>
    </row>
    <row r="4383" customFormat="false" ht="14.25" hidden="false" customHeight="false" outlineLevel="0" collapsed="false">
      <c r="A4383" s="2" t="s">
        <v>13421</v>
      </c>
      <c r="B4383" s="2" t="s">
        <v>8</v>
      </c>
      <c r="C4383" s="3" t="n">
        <v>660</v>
      </c>
      <c r="D4383" s="2" t="s">
        <v>13434</v>
      </c>
      <c r="E4383" s="2" t="s">
        <v>13435</v>
      </c>
      <c r="F4383" s="2" t="s">
        <v>13436</v>
      </c>
    </row>
    <row r="4384" customFormat="false" ht="14.25" hidden="false" customHeight="false" outlineLevel="0" collapsed="false">
      <c r="A4384" s="2" t="s">
        <v>13421</v>
      </c>
      <c r="B4384" s="2" t="s">
        <v>8</v>
      </c>
      <c r="C4384" s="3" t="n">
        <v>713</v>
      </c>
      <c r="D4384" s="2" t="s">
        <v>13437</v>
      </c>
      <c r="E4384" s="2" t="s">
        <v>13438</v>
      </c>
      <c r="F4384" s="2" t="s">
        <v>13439</v>
      </c>
    </row>
    <row r="4385" customFormat="false" ht="14.25" hidden="false" customHeight="false" outlineLevel="0" collapsed="false">
      <c r="A4385" s="2" t="s">
        <v>13421</v>
      </c>
      <c r="B4385" s="2" t="s">
        <v>8</v>
      </c>
      <c r="C4385" s="3" t="n">
        <v>1025</v>
      </c>
      <c r="D4385" s="2" t="s">
        <v>13440</v>
      </c>
      <c r="E4385" s="2" t="s">
        <v>13441</v>
      </c>
      <c r="F4385" s="2" t="s">
        <v>13442</v>
      </c>
    </row>
    <row r="4386" customFormat="false" ht="14.25" hidden="false" customHeight="false" outlineLevel="0" collapsed="false">
      <c r="A4386" s="2" t="s">
        <v>13421</v>
      </c>
      <c r="B4386" s="2" t="s">
        <v>8</v>
      </c>
      <c r="C4386" s="3" t="n">
        <v>1070</v>
      </c>
      <c r="D4386" s="2" t="s">
        <v>13443</v>
      </c>
      <c r="E4386" s="2" t="s">
        <v>1602</v>
      </c>
      <c r="F4386" s="2" t="s">
        <v>13444</v>
      </c>
    </row>
    <row r="4387" customFormat="false" ht="14.25" hidden="false" customHeight="false" outlineLevel="0" collapsed="false">
      <c r="A4387" s="2" t="s">
        <v>13421</v>
      </c>
      <c r="B4387" s="2" t="s">
        <v>8</v>
      </c>
      <c r="C4387" s="3" t="n">
        <v>1438</v>
      </c>
      <c r="D4387" s="2" t="s">
        <v>13445</v>
      </c>
      <c r="E4387" s="2" t="s">
        <v>13446</v>
      </c>
      <c r="F4387" s="2" t="s">
        <v>13447</v>
      </c>
    </row>
    <row r="4388" customFormat="false" ht="14.25" hidden="false" customHeight="false" outlineLevel="0" collapsed="false">
      <c r="A4388" s="2" t="s">
        <v>13421</v>
      </c>
      <c r="B4388" s="2" t="s">
        <v>8</v>
      </c>
      <c r="C4388" s="3" t="n">
        <v>1511</v>
      </c>
      <c r="D4388" s="2" t="s">
        <v>13448</v>
      </c>
      <c r="E4388" s="2" t="s">
        <v>13449</v>
      </c>
      <c r="F4388" s="2" t="s">
        <v>13450</v>
      </c>
    </row>
    <row r="4389" customFormat="false" ht="14.25" hidden="false" customHeight="false" outlineLevel="0" collapsed="false">
      <c r="A4389" s="2" t="s">
        <v>13421</v>
      </c>
      <c r="B4389" s="2" t="s">
        <v>8</v>
      </c>
      <c r="C4389" s="3" t="n">
        <v>2309</v>
      </c>
      <c r="D4389" s="2" t="s">
        <v>13451</v>
      </c>
      <c r="E4389" s="2" t="s">
        <v>13452</v>
      </c>
      <c r="F4389" s="2" t="s">
        <v>13453</v>
      </c>
    </row>
    <row r="4390" customFormat="false" ht="14.25" hidden="false" customHeight="false" outlineLevel="0" collapsed="false">
      <c r="A4390" s="2" t="s">
        <v>13421</v>
      </c>
      <c r="B4390" s="2" t="s">
        <v>8</v>
      </c>
      <c r="C4390" s="3" t="n">
        <v>3068</v>
      </c>
      <c r="D4390" s="2" t="s">
        <v>13454</v>
      </c>
      <c r="E4390" s="2" t="s">
        <v>13455</v>
      </c>
      <c r="F4390" s="2" t="s">
        <v>13456</v>
      </c>
    </row>
    <row r="4391" customFormat="false" ht="14.25" hidden="false" customHeight="false" outlineLevel="0" collapsed="false">
      <c r="A4391" s="2" t="s">
        <v>13421</v>
      </c>
      <c r="B4391" s="2" t="s">
        <v>8</v>
      </c>
      <c r="C4391" s="3" t="n">
        <v>3147</v>
      </c>
      <c r="D4391" s="2" t="s">
        <v>13457</v>
      </c>
      <c r="E4391" s="2" t="s">
        <v>13458</v>
      </c>
      <c r="F4391" s="2" t="s">
        <v>13459</v>
      </c>
    </row>
    <row r="4392" customFormat="false" ht="14.25" hidden="false" customHeight="false" outlineLevel="0" collapsed="false">
      <c r="A4392" s="2" t="s">
        <v>13421</v>
      </c>
      <c r="B4392" s="2" t="s">
        <v>8</v>
      </c>
      <c r="C4392" s="3" t="n">
        <v>3217</v>
      </c>
      <c r="D4392" s="2" t="s">
        <v>13460</v>
      </c>
      <c r="E4392" s="2" t="s">
        <v>13461</v>
      </c>
      <c r="F4392" s="2" t="s">
        <v>13462</v>
      </c>
    </row>
    <row r="4393" customFormat="false" ht="14.25" hidden="false" customHeight="false" outlineLevel="0" collapsed="false">
      <c r="A4393" s="2" t="s">
        <v>13421</v>
      </c>
      <c r="B4393" s="2" t="s">
        <v>8</v>
      </c>
      <c r="C4393" s="3" t="n">
        <v>3517</v>
      </c>
      <c r="D4393" s="2" t="s">
        <v>13463</v>
      </c>
      <c r="E4393" s="2" t="s">
        <v>13464</v>
      </c>
      <c r="F4393" s="2" t="s">
        <v>13465</v>
      </c>
    </row>
    <row r="4394" customFormat="false" ht="14.25" hidden="false" customHeight="false" outlineLevel="0" collapsed="false">
      <c r="A4394" s="2" t="s">
        <v>13421</v>
      </c>
      <c r="B4394" s="2" t="s">
        <v>8</v>
      </c>
      <c r="C4394" s="3" t="n">
        <v>3657</v>
      </c>
      <c r="D4394" s="2" t="s">
        <v>13466</v>
      </c>
      <c r="E4394" s="2" t="s">
        <v>13467</v>
      </c>
      <c r="F4394" s="2" t="s">
        <v>13468</v>
      </c>
    </row>
    <row r="4395" customFormat="false" ht="14.25" hidden="false" customHeight="false" outlineLevel="0" collapsed="false">
      <c r="A4395" s="2" t="s">
        <v>13421</v>
      </c>
      <c r="B4395" s="2" t="s">
        <v>8</v>
      </c>
      <c r="C4395" s="3" t="n">
        <v>3659</v>
      </c>
      <c r="D4395" s="2" t="s">
        <v>13469</v>
      </c>
      <c r="E4395" s="2" t="s">
        <v>13470</v>
      </c>
      <c r="F4395" s="2" t="s">
        <v>13471</v>
      </c>
    </row>
    <row r="4396" customFormat="false" ht="14.25" hidden="false" customHeight="false" outlineLevel="0" collapsed="false">
      <c r="A4396" s="2" t="s">
        <v>13421</v>
      </c>
      <c r="B4396" s="2" t="s">
        <v>8</v>
      </c>
      <c r="C4396" s="3" t="n">
        <v>3770</v>
      </c>
      <c r="D4396" s="2" t="s">
        <v>13472</v>
      </c>
      <c r="E4396" s="2" t="s">
        <v>13473</v>
      </c>
      <c r="F4396" s="2" t="s">
        <v>13474</v>
      </c>
    </row>
    <row r="4397" customFormat="false" ht="14.25" hidden="false" customHeight="false" outlineLevel="0" collapsed="false">
      <c r="A4397" s="2" t="s">
        <v>13421</v>
      </c>
      <c r="B4397" s="2" t="s">
        <v>8</v>
      </c>
      <c r="C4397" s="3" t="n">
        <v>4395</v>
      </c>
      <c r="D4397" s="2" t="s">
        <v>13475</v>
      </c>
      <c r="E4397" s="2" t="s">
        <v>13476</v>
      </c>
      <c r="F4397" s="2" t="s">
        <v>13477</v>
      </c>
    </row>
    <row r="4398" customFormat="false" ht="14.25" hidden="false" customHeight="false" outlineLevel="0" collapsed="false">
      <c r="A4398" s="2" t="s">
        <v>13478</v>
      </c>
      <c r="B4398" s="2" t="s">
        <v>8</v>
      </c>
      <c r="C4398" s="3" t="n">
        <v>398</v>
      </c>
      <c r="D4398" s="2" t="s">
        <v>13479</v>
      </c>
      <c r="E4398" s="2" t="s">
        <v>13480</v>
      </c>
      <c r="F4398" s="2" t="s">
        <v>13481</v>
      </c>
    </row>
    <row r="4399" customFormat="false" ht="14.25" hidden="false" customHeight="false" outlineLevel="0" collapsed="false">
      <c r="A4399" s="2" t="s">
        <v>13478</v>
      </c>
      <c r="B4399" s="2" t="s">
        <v>8</v>
      </c>
      <c r="C4399" s="3" t="n">
        <v>1277</v>
      </c>
      <c r="D4399" s="2" t="s">
        <v>13482</v>
      </c>
      <c r="E4399" s="2" t="s">
        <v>4103</v>
      </c>
      <c r="F4399" s="2" t="s">
        <v>13483</v>
      </c>
    </row>
    <row r="4400" customFormat="false" ht="14.25" hidden="false" customHeight="false" outlineLevel="0" collapsed="false">
      <c r="A4400" s="2" t="s">
        <v>13478</v>
      </c>
      <c r="B4400" s="2" t="s">
        <v>8</v>
      </c>
      <c r="C4400" s="3" t="n">
        <v>2384</v>
      </c>
      <c r="D4400" s="2" t="s">
        <v>13484</v>
      </c>
      <c r="E4400" s="2" t="s">
        <v>13485</v>
      </c>
      <c r="F4400" s="2" t="s">
        <v>13486</v>
      </c>
    </row>
    <row r="4401" customFormat="false" ht="14.25" hidden="false" customHeight="false" outlineLevel="0" collapsed="false">
      <c r="A4401" s="2" t="s">
        <v>13478</v>
      </c>
      <c r="B4401" s="2" t="s">
        <v>8</v>
      </c>
      <c r="C4401" s="3" t="n">
        <v>3260</v>
      </c>
      <c r="D4401" s="2" t="s">
        <v>13487</v>
      </c>
      <c r="E4401" s="2" t="s">
        <v>13488</v>
      </c>
      <c r="F4401" s="2" t="s">
        <v>13489</v>
      </c>
    </row>
    <row r="4402" customFormat="false" ht="14.25" hidden="false" customHeight="false" outlineLevel="0" collapsed="false">
      <c r="A4402" s="2" t="s">
        <v>13478</v>
      </c>
      <c r="B4402" s="2" t="s">
        <v>8</v>
      </c>
      <c r="C4402" s="3" t="n">
        <v>4374</v>
      </c>
      <c r="D4402" s="2" t="s">
        <v>13490</v>
      </c>
      <c r="E4402" s="2" t="s">
        <v>13491</v>
      </c>
      <c r="F4402" s="2" t="s">
        <v>13492</v>
      </c>
    </row>
    <row r="4403" customFormat="false" ht="14.25" hidden="false" customHeight="false" outlineLevel="0" collapsed="false">
      <c r="A4403" s="2" t="s">
        <v>13493</v>
      </c>
      <c r="B4403" s="2" t="s">
        <v>42</v>
      </c>
      <c r="C4403" s="3" t="n">
        <v>13</v>
      </c>
      <c r="D4403" s="2" t="s">
        <v>13494</v>
      </c>
      <c r="E4403" s="2" t="s">
        <v>13495</v>
      </c>
      <c r="F4403" s="2" t="s">
        <v>13496</v>
      </c>
    </row>
    <row r="4404" customFormat="false" ht="14.25" hidden="false" customHeight="false" outlineLevel="0" collapsed="false">
      <c r="A4404" s="2" t="s">
        <v>13493</v>
      </c>
      <c r="B4404" s="2" t="s">
        <v>8</v>
      </c>
      <c r="C4404" s="3" t="n">
        <v>32</v>
      </c>
      <c r="D4404" s="2" t="s">
        <v>13497</v>
      </c>
      <c r="E4404" s="2" t="s">
        <v>13498</v>
      </c>
      <c r="F4404" s="2" t="s">
        <v>13499</v>
      </c>
    </row>
    <row r="4405" customFormat="false" ht="14.25" hidden="false" customHeight="false" outlineLevel="0" collapsed="false">
      <c r="A4405" s="2" t="s">
        <v>13493</v>
      </c>
      <c r="B4405" s="2" t="s">
        <v>8</v>
      </c>
      <c r="C4405" s="3" t="n">
        <v>506</v>
      </c>
      <c r="D4405" s="2" t="s">
        <v>13500</v>
      </c>
      <c r="E4405" s="2" t="s">
        <v>13501</v>
      </c>
      <c r="F4405" s="2" t="s">
        <v>13502</v>
      </c>
    </row>
    <row r="4406" customFormat="false" ht="14.25" hidden="false" customHeight="false" outlineLevel="0" collapsed="false">
      <c r="A4406" s="2" t="s">
        <v>13493</v>
      </c>
      <c r="B4406" s="2" t="s">
        <v>8</v>
      </c>
      <c r="C4406" s="3" t="n">
        <v>601</v>
      </c>
      <c r="D4406" s="2" t="s">
        <v>13503</v>
      </c>
      <c r="E4406" s="2" t="s">
        <v>13504</v>
      </c>
      <c r="F4406" s="2" t="s">
        <v>13505</v>
      </c>
    </row>
    <row r="4407" customFormat="false" ht="14.25" hidden="false" customHeight="false" outlineLevel="0" collapsed="false">
      <c r="A4407" s="2" t="s">
        <v>13493</v>
      </c>
      <c r="B4407" s="2" t="s">
        <v>8</v>
      </c>
      <c r="C4407" s="3" t="n">
        <v>1115</v>
      </c>
      <c r="D4407" s="2" t="s">
        <v>13506</v>
      </c>
      <c r="E4407" s="2" t="s">
        <v>13507</v>
      </c>
      <c r="F4407" s="2" t="s">
        <v>13508</v>
      </c>
    </row>
    <row r="4408" customFormat="false" ht="14.25" hidden="false" customHeight="false" outlineLevel="0" collapsed="false">
      <c r="A4408" s="2" t="s">
        <v>13493</v>
      </c>
      <c r="B4408" s="2" t="s">
        <v>8</v>
      </c>
      <c r="C4408" s="3" t="n">
        <v>1145</v>
      </c>
      <c r="D4408" s="2" t="s">
        <v>13509</v>
      </c>
      <c r="E4408" s="2" t="s">
        <v>13510</v>
      </c>
      <c r="F4408" s="2" t="s">
        <v>13511</v>
      </c>
    </row>
    <row r="4409" customFormat="false" ht="14.25" hidden="false" customHeight="false" outlineLevel="0" collapsed="false">
      <c r="A4409" s="2" t="s">
        <v>13493</v>
      </c>
      <c r="B4409" s="2" t="s">
        <v>8</v>
      </c>
      <c r="C4409" s="3" t="n">
        <v>1439</v>
      </c>
      <c r="D4409" s="2" t="s">
        <v>13512</v>
      </c>
      <c r="E4409" s="2" t="s">
        <v>13513</v>
      </c>
      <c r="F4409" s="2" t="s">
        <v>13514</v>
      </c>
    </row>
    <row r="4410" customFormat="false" ht="14.25" hidden="false" customHeight="false" outlineLevel="0" collapsed="false">
      <c r="A4410" s="2" t="s">
        <v>13493</v>
      </c>
      <c r="B4410" s="2" t="s">
        <v>8</v>
      </c>
      <c r="C4410" s="3" t="n">
        <v>1453</v>
      </c>
      <c r="D4410" s="2" t="s">
        <v>13515</v>
      </c>
      <c r="E4410" s="2" t="s">
        <v>13516</v>
      </c>
      <c r="F4410" s="2" t="s">
        <v>13517</v>
      </c>
    </row>
    <row r="4411" customFormat="false" ht="14.25" hidden="false" customHeight="false" outlineLevel="0" collapsed="false">
      <c r="A4411" s="2" t="s">
        <v>13493</v>
      </c>
      <c r="B4411" s="2" t="s">
        <v>8</v>
      </c>
      <c r="C4411" s="3" t="n">
        <v>1483</v>
      </c>
      <c r="D4411" s="2" t="s">
        <v>13518</v>
      </c>
      <c r="E4411" s="2" t="s">
        <v>13519</v>
      </c>
      <c r="F4411" s="2" t="s">
        <v>13520</v>
      </c>
    </row>
    <row r="4412" customFormat="false" ht="14.25" hidden="false" customHeight="false" outlineLevel="0" collapsed="false">
      <c r="A4412" s="2" t="s">
        <v>13493</v>
      </c>
      <c r="B4412" s="2" t="s">
        <v>8</v>
      </c>
      <c r="C4412" s="3" t="n">
        <v>1944</v>
      </c>
      <c r="D4412" s="2" t="s">
        <v>13521</v>
      </c>
      <c r="E4412" s="2" t="s">
        <v>13522</v>
      </c>
      <c r="F4412" s="2" t="s">
        <v>13523</v>
      </c>
    </row>
    <row r="4413" customFormat="false" ht="14.25" hidden="false" customHeight="false" outlineLevel="0" collapsed="false">
      <c r="A4413" s="2" t="s">
        <v>13493</v>
      </c>
      <c r="B4413" s="2" t="s">
        <v>8</v>
      </c>
      <c r="C4413" s="3" t="n">
        <v>1949</v>
      </c>
      <c r="D4413" s="2" t="s">
        <v>13524</v>
      </c>
      <c r="E4413" s="2" t="s">
        <v>13525</v>
      </c>
      <c r="F4413" s="2" t="s">
        <v>13526</v>
      </c>
    </row>
    <row r="4414" customFormat="false" ht="14.25" hidden="false" customHeight="false" outlineLevel="0" collapsed="false">
      <c r="A4414" s="2" t="s">
        <v>13493</v>
      </c>
      <c r="B4414" s="2" t="s">
        <v>8</v>
      </c>
      <c r="C4414" s="3" t="n">
        <v>2297</v>
      </c>
      <c r="D4414" s="2" t="s">
        <v>13527</v>
      </c>
      <c r="E4414" s="2" t="s">
        <v>13528</v>
      </c>
      <c r="F4414" s="2" t="s">
        <v>13529</v>
      </c>
    </row>
    <row r="4415" customFormat="false" ht="14.25" hidden="false" customHeight="false" outlineLevel="0" collapsed="false">
      <c r="A4415" s="2" t="s">
        <v>13493</v>
      </c>
      <c r="B4415" s="2" t="s">
        <v>8</v>
      </c>
      <c r="C4415" s="3" t="n">
        <v>2507</v>
      </c>
      <c r="D4415" s="2" t="s">
        <v>13530</v>
      </c>
      <c r="E4415" s="2" t="s">
        <v>13531</v>
      </c>
      <c r="F4415" s="2" t="s">
        <v>13532</v>
      </c>
    </row>
    <row r="4416" customFormat="false" ht="14.25" hidden="false" customHeight="false" outlineLevel="0" collapsed="false">
      <c r="A4416" s="2" t="s">
        <v>13493</v>
      </c>
      <c r="B4416" s="2" t="s">
        <v>8</v>
      </c>
      <c r="C4416" s="3" t="n">
        <v>2524</v>
      </c>
      <c r="D4416" s="2" t="s">
        <v>13533</v>
      </c>
      <c r="E4416" s="2" t="s">
        <v>13534</v>
      </c>
      <c r="F4416" s="2" t="s">
        <v>13535</v>
      </c>
    </row>
    <row r="4417" customFormat="false" ht="14.25" hidden="false" customHeight="false" outlineLevel="0" collapsed="false">
      <c r="A4417" s="2" t="s">
        <v>13493</v>
      </c>
      <c r="B4417" s="2" t="s">
        <v>8</v>
      </c>
      <c r="C4417" s="3" t="n">
        <v>2818</v>
      </c>
      <c r="D4417" s="2" t="s">
        <v>13536</v>
      </c>
      <c r="E4417" s="2" t="s">
        <v>13537</v>
      </c>
      <c r="F4417" s="2" t="s">
        <v>13538</v>
      </c>
    </row>
    <row r="4418" customFormat="false" ht="14.25" hidden="false" customHeight="false" outlineLevel="0" collapsed="false">
      <c r="A4418" s="2" t="s">
        <v>13493</v>
      </c>
      <c r="B4418" s="2" t="s">
        <v>8</v>
      </c>
      <c r="C4418" s="3" t="n">
        <v>3141</v>
      </c>
      <c r="D4418" s="2" t="s">
        <v>13539</v>
      </c>
      <c r="E4418" s="2" t="s">
        <v>13540</v>
      </c>
      <c r="F4418" s="2" t="s">
        <v>13541</v>
      </c>
    </row>
    <row r="4419" customFormat="false" ht="14.25" hidden="false" customHeight="false" outlineLevel="0" collapsed="false">
      <c r="A4419" s="2" t="s">
        <v>13493</v>
      </c>
      <c r="B4419" s="2" t="s">
        <v>8</v>
      </c>
      <c r="C4419" s="3" t="n">
        <v>3703</v>
      </c>
      <c r="D4419" s="2" t="s">
        <v>13542</v>
      </c>
      <c r="E4419" s="2" t="s">
        <v>13543</v>
      </c>
      <c r="F4419" s="2" t="s">
        <v>13544</v>
      </c>
    </row>
    <row r="4420" customFormat="false" ht="14.25" hidden="false" customHeight="false" outlineLevel="0" collapsed="false">
      <c r="A4420" s="2" t="s">
        <v>13493</v>
      </c>
      <c r="B4420" s="2" t="s">
        <v>8</v>
      </c>
      <c r="C4420" s="3" t="n">
        <v>3726</v>
      </c>
      <c r="D4420" s="2" t="s">
        <v>13545</v>
      </c>
      <c r="E4420" s="2" t="s">
        <v>13546</v>
      </c>
      <c r="F4420" s="2" t="s">
        <v>13547</v>
      </c>
    </row>
    <row r="4421" customFormat="false" ht="14.25" hidden="false" customHeight="false" outlineLevel="0" collapsed="false">
      <c r="A4421" s="2" t="s">
        <v>13493</v>
      </c>
      <c r="B4421" s="2" t="s">
        <v>8</v>
      </c>
      <c r="C4421" s="3" t="n">
        <v>3822</v>
      </c>
      <c r="D4421" s="2" t="s">
        <v>13548</v>
      </c>
      <c r="E4421" s="2" t="s">
        <v>13549</v>
      </c>
      <c r="F4421" s="2" t="s">
        <v>13550</v>
      </c>
    </row>
    <row r="4422" customFormat="false" ht="14.25" hidden="false" customHeight="false" outlineLevel="0" collapsed="false">
      <c r="A4422" s="2" t="s">
        <v>13493</v>
      </c>
      <c r="B4422" s="2" t="s">
        <v>8</v>
      </c>
      <c r="C4422" s="3" t="n">
        <v>3901</v>
      </c>
      <c r="D4422" s="2" t="s">
        <v>13551</v>
      </c>
      <c r="E4422" s="2" t="s">
        <v>13552</v>
      </c>
      <c r="F4422" s="2" t="s">
        <v>13553</v>
      </c>
    </row>
    <row r="4423" customFormat="false" ht="14.25" hidden="false" customHeight="false" outlineLevel="0" collapsed="false">
      <c r="A4423" s="2" t="s">
        <v>13493</v>
      </c>
      <c r="B4423" s="2" t="s">
        <v>8</v>
      </c>
      <c r="C4423" s="3" t="n">
        <v>3977</v>
      </c>
      <c r="D4423" s="2" t="s">
        <v>13554</v>
      </c>
      <c r="E4423" s="2" t="s">
        <v>13555</v>
      </c>
      <c r="F4423" s="2" t="s">
        <v>13556</v>
      </c>
    </row>
    <row r="4424" customFormat="false" ht="14.25" hidden="false" customHeight="false" outlineLevel="0" collapsed="false">
      <c r="A4424" s="2" t="s">
        <v>13493</v>
      </c>
      <c r="B4424" s="2" t="s">
        <v>8</v>
      </c>
      <c r="C4424" s="3" t="n">
        <v>4072</v>
      </c>
      <c r="D4424" s="2" t="s">
        <v>13557</v>
      </c>
      <c r="E4424" s="2" t="s">
        <v>13558</v>
      </c>
      <c r="F4424" s="2" t="s">
        <v>13559</v>
      </c>
    </row>
    <row r="4425" customFormat="false" ht="14.25" hidden="false" customHeight="false" outlineLevel="0" collapsed="false">
      <c r="A4425" s="2" t="s">
        <v>13493</v>
      </c>
      <c r="B4425" s="2" t="s">
        <v>8</v>
      </c>
      <c r="C4425" s="3" t="n">
        <v>4260</v>
      </c>
      <c r="D4425" s="2" t="s">
        <v>13560</v>
      </c>
      <c r="E4425" s="2" t="s">
        <v>13561</v>
      </c>
      <c r="F4425" s="2" t="s">
        <v>13562</v>
      </c>
    </row>
    <row r="4426" customFormat="false" ht="14.25" hidden="false" customHeight="false" outlineLevel="0" collapsed="false">
      <c r="A4426" s="2" t="s">
        <v>13493</v>
      </c>
      <c r="B4426" s="2" t="s">
        <v>8</v>
      </c>
      <c r="C4426" s="3" t="n">
        <v>4343</v>
      </c>
      <c r="D4426" s="2" t="s">
        <v>13563</v>
      </c>
      <c r="E4426" s="2" t="s">
        <v>13564</v>
      </c>
      <c r="F4426" s="2" t="s">
        <v>13538</v>
      </c>
    </row>
    <row r="4427" customFormat="false" ht="14.25" hidden="false" customHeight="false" outlineLevel="0" collapsed="false">
      <c r="A4427" s="2" t="s">
        <v>13565</v>
      </c>
      <c r="B4427" s="2" t="s">
        <v>8</v>
      </c>
      <c r="C4427" s="3" t="n">
        <v>3138</v>
      </c>
      <c r="D4427" s="2" t="s">
        <v>13566</v>
      </c>
      <c r="E4427" s="2" t="s">
        <v>13567</v>
      </c>
      <c r="F4427" s="2" t="s">
        <v>13568</v>
      </c>
    </row>
    <row r="4428" customFormat="false" ht="14.25" hidden="false" customHeight="false" outlineLevel="0" collapsed="false">
      <c r="A4428" s="2" t="s">
        <v>13569</v>
      </c>
      <c r="B4428" s="2" t="s">
        <v>160</v>
      </c>
      <c r="C4428" s="3" t="n">
        <v>71</v>
      </c>
      <c r="D4428" s="2" t="s">
        <v>13570</v>
      </c>
      <c r="E4428" s="2" t="s">
        <v>13571</v>
      </c>
      <c r="F4428" s="2" t="s">
        <v>13572</v>
      </c>
    </row>
    <row r="4429" customFormat="false" ht="14.25" hidden="false" customHeight="false" outlineLevel="0" collapsed="false">
      <c r="A4429" s="2" t="s">
        <v>13569</v>
      </c>
      <c r="B4429" s="2" t="s">
        <v>8</v>
      </c>
      <c r="C4429" s="3" t="n">
        <v>274</v>
      </c>
      <c r="D4429" s="2" t="s">
        <v>13573</v>
      </c>
      <c r="E4429" s="2" t="s">
        <v>13574</v>
      </c>
      <c r="F4429" s="2" t="s">
        <v>13575</v>
      </c>
    </row>
    <row r="4430" customFormat="false" ht="14.25" hidden="false" customHeight="false" outlineLevel="0" collapsed="false">
      <c r="A4430" s="2" t="s">
        <v>13569</v>
      </c>
      <c r="B4430" s="2" t="s">
        <v>8</v>
      </c>
      <c r="C4430" s="3" t="n">
        <v>383</v>
      </c>
      <c r="D4430" s="2" t="s">
        <v>13576</v>
      </c>
      <c r="E4430" s="2" t="s">
        <v>13577</v>
      </c>
      <c r="F4430" s="2" t="s">
        <v>13578</v>
      </c>
    </row>
    <row r="4431" customFormat="false" ht="14.25" hidden="false" customHeight="false" outlineLevel="0" collapsed="false">
      <c r="A4431" s="2" t="s">
        <v>13569</v>
      </c>
      <c r="B4431" s="2" t="s">
        <v>8</v>
      </c>
      <c r="C4431" s="3" t="n">
        <v>765</v>
      </c>
      <c r="D4431" s="2" t="s">
        <v>13579</v>
      </c>
      <c r="E4431" s="2" t="s">
        <v>13580</v>
      </c>
      <c r="F4431" s="2" t="s">
        <v>13581</v>
      </c>
    </row>
    <row r="4432" customFormat="false" ht="14.25" hidden="false" customHeight="false" outlineLevel="0" collapsed="false">
      <c r="A4432" s="2" t="s">
        <v>13569</v>
      </c>
      <c r="B4432" s="2" t="s">
        <v>8</v>
      </c>
      <c r="C4432" s="3" t="n">
        <v>795</v>
      </c>
      <c r="D4432" s="2" t="s">
        <v>13582</v>
      </c>
      <c r="E4432" s="2" t="s">
        <v>13583</v>
      </c>
      <c r="F4432" s="2" t="s">
        <v>13584</v>
      </c>
    </row>
    <row r="4433" customFormat="false" ht="14.25" hidden="false" customHeight="false" outlineLevel="0" collapsed="false">
      <c r="A4433" s="2" t="s">
        <v>13569</v>
      </c>
      <c r="B4433" s="2" t="s">
        <v>8</v>
      </c>
      <c r="C4433" s="3" t="n">
        <v>1385</v>
      </c>
      <c r="D4433" s="2" t="s">
        <v>13585</v>
      </c>
      <c r="E4433" s="2" t="s">
        <v>13586</v>
      </c>
      <c r="F4433" s="2" t="s">
        <v>13587</v>
      </c>
    </row>
    <row r="4434" customFormat="false" ht="14.25" hidden="false" customHeight="false" outlineLevel="0" collapsed="false">
      <c r="A4434" s="2" t="s">
        <v>13569</v>
      </c>
      <c r="B4434" s="2" t="s">
        <v>8</v>
      </c>
      <c r="C4434" s="3" t="n">
        <v>1745</v>
      </c>
      <c r="D4434" s="2" t="s">
        <v>13588</v>
      </c>
      <c r="E4434" s="2"/>
      <c r="F4434" s="2" t="s">
        <v>13589</v>
      </c>
    </row>
    <row r="4435" customFormat="false" ht="14.25" hidden="false" customHeight="false" outlineLevel="0" collapsed="false">
      <c r="A4435" s="2" t="s">
        <v>13569</v>
      </c>
      <c r="B4435" s="2" t="s">
        <v>8</v>
      </c>
      <c r="C4435" s="3" t="n">
        <v>1993</v>
      </c>
      <c r="D4435" s="2" t="s">
        <v>13590</v>
      </c>
      <c r="E4435" s="2" t="s">
        <v>13591</v>
      </c>
      <c r="F4435" s="2" t="s">
        <v>13592</v>
      </c>
    </row>
    <row r="4436" customFormat="false" ht="14.25" hidden="false" customHeight="false" outlineLevel="0" collapsed="false">
      <c r="A4436" s="2" t="s">
        <v>13569</v>
      </c>
      <c r="B4436" s="2" t="s">
        <v>8</v>
      </c>
      <c r="C4436" s="3" t="n">
        <v>2173</v>
      </c>
      <c r="D4436" s="2" t="s">
        <v>13593</v>
      </c>
      <c r="E4436" s="2" t="s">
        <v>13594</v>
      </c>
      <c r="F4436" s="2" t="s">
        <v>13595</v>
      </c>
    </row>
    <row r="4437" customFormat="false" ht="14.25" hidden="false" customHeight="false" outlineLevel="0" collapsed="false">
      <c r="A4437" s="2" t="s">
        <v>13569</v>
      </c>
      <c r="B4437" s="2" t="s">
        <v>8</v>
      </c>
      <c r="C4437" s="3" t="n">
        <v>2443</v>
      </c>
      <c r="D4437" s="2" t="s">
        <v>13596</v>
      </c>
      <c r="E4437" s="2" t="s">
        <v>13597</v>
      </c>
      <c r="F4437" s="2" t="s">
        <v>13598</v>
      </c>
    </row>
    <row r="4438" customFormat="false" ht="14.25" hidden="false" customHeight="false" outlineLevel="0" collapsed="false">
      <c r="A4438" s="2" t="s">
        <v>13569</v>
      </c>
      <c r="B4438" s="2" t="s">
        <v>8</v>
      </c>
      <c r="C4438" s="3" t="n">
        <v>2450</v>
      </c>
      <c r="D4438" s="2" t="s">
        <v>13599</v>
      </c>
      <c r="E4438" s="2" t="s">
        <v>13600</v>
      </c>
      <c r="F4438" s="2" t="s">
        <v>13601</v>
      </c>
    </row>
    <row r="4439" customFormat="false" ht="14.25" hidden="false" customHeight="false" outlineLevel="0" collapsed="false">
      <c r="A4439" s="2" t="s">
        <v>13569</v>
      </c>
      <c r="B4439" s="2" t="s">
        <v>8</v>
      </c>
      <c r="C4439" s="3" t="n">
        <v>2848</v>
      </c>
      <c r="D4439" s="2" t="s">
        <v>13602</v>
      </c>
      <c r="E4439" s="2" t="s">
        <v>13603</v>
      </c>
      <c r="F4439" s="2" t="s">
        <v>13604</v>
      </c>
    </row>
    <row r="4440" customFormat="false" ht="14.25" hidden="false" customHeight="false" outlineLevel="0" collapsed="false">
      <c r="A4440" s="2" t="s">
        <v>13569</v>
      </c>
      <c r="B4440" s="2" t="s">
        <v>8</v>
      </c>
      <c r="C4440" s="3" t="n">
        <v>2859</v>
      </c>
      <c r="D4440" s="2" t="s">
        <v>13605</v>
      </c>
      <c r="E4440" s="2" t="s">
        <v>13606</v>
      </c>
      <c r="F4440" s="2" t="s">
        <v>13607</v>
      </c>
    </row>
    <row r="4441" customFormat="false" ht="14.25" hidden="false" customHeight="false" outlineLevel="0" collapsed="false">
      <c r="A4441" s="2" t="s">
        <v>13569</v>
      </c>
      <c r="B4441" s="2" t="s">
        <v>8</v>
      </c>
      <c r="C4441" s="3" t="n">
        <v>3355</v>
      </c>
      <c r="D4441" s="2" t="s">
        <v>13608</v>
      </c>
      <c r="E4441" s="2" t="s">
        <v>13609</v>
      </c>
      <c r="F4441" s="2" t="s">
        <v>13610</v>
      </c>
    </row>
    <row r="4442" customFormat="false" ht="14.25" hidden="false" customHeight="false" outlineLevel="0" collapsed="false">
      <c r="A4442" s="2" t="s">
        <v>13569</v>
      </c>
      <c r="B4442" s="2" t="s">
        <v>8</v>
      </c>
      <c r="C4442" s="3" t="n">
        <v>4248</v>
      </c>
      <c r="D4442" s="2" t="s">
        <v>13611</v>
      </c>
      <c r="E4442" s="2" t="s">
        <v>13612</v>
      </c>
      <c r="F4442" s="2" t="s">
        <v>13613</v>
      </c>
    </row>
    <row r="4443" customFormat="false" ht="14.25" hidden="false" customHeight="false" outlineLevel="0" collapsed="false">
      <c r="A4443" s="2" t="s">
        <v>13614</v>
      </c>
      <c r="B4443" s="2" t="s">
        <v>8</v>
      </c>
      <c r="C4443" s="3" t="n">
        <v>372</v>
      </c>
      <c r="D4443" s="2" t="s">
        <v>13615</v>
      </c>
      <c r="E4443" s="2" t="s">
        <v>13616</v>
      </c>
      <c r="F4443" s="2" t="s">
        <v>13617</v>
      </c>
    </row>
    <row r="4444" customFormat="false" ht="14.25" hidden="false" customHeight="false" outlineLevel="0" collapsed="false">
      <c r="A4444" s="2" t="s">
        <v>13614</v>
      </c>
      <c r="B4444" s="2" t="s">
        <v>8</v>
      </c>
      <c r="C4444" s="3" t="n">
        <v>853</v>
      </c>
      <c r="D4444" s="2" t="s">
        <v>13618</v>
      </c>
      <c r="E4444" s="2" t="s">
        <v>13619</v>
      </c>
      <c r="F4444" s="2" t="s">
        <v>13620</v>
      </c>
    </row>
    <row r="4445" customFormat="false" ht="14.25" hidden="false" customHeight="false" outlineLevel="0" collapsed="false">
      <c r="A4445" s="2" t="s">
        <v>13621</v>
      </c>
      <c r="B4445" s="2" t="s">
        <v>8</v>
      </c>
      <c r="C4445" s="3" t="n">
        <v>108</v>
      </c>
      <c r="D4445" s="2" t="s">
        <v>13622</v>
      </c>
      <c r="E4445" s="2" t="s">
        <v>13623</v>
      </c>
      <c r="F4445" s="2" t="s">
        <v>13624</v>
      </c>
    </row>
    <row r="4446" customFormat="false" ht="14.25" hidden="false" customHeight="false" outlineLevel="0" collapsed="false">
      <c r="A4446" s="2" t="s">
        <v>13621</v>
      </c>
      <c r="B4446" s="2" t="s">
        <v>8</v>
      </c>
      <c r="C4446" s="3" t="n">
        <v>248</v>
      </c>
      <c r="D4446" s="2" t="s">
        <v>13625</v>
      </c>
      <c r="E4446" s="2" t="s">
        <v>3417</v>
      </c>
      <c r="F4446" s="2" t="s">
        <v>13626</v>
      </c>
    </row>
    <row r="4447" customFormat="false" ht="14.25" hidden="false" customHeight="false" outlineLevel="0" collapsed="false">
      <c r="A4447" s="2" t="s">
        <v>13621</v>
      </c>
      <c r="B4447" s="2" t="s">
        <v>8</v>
      </c>
      <c r="C4447" s="3" t="n">
        <v>449</v>
      </c>
      <c r="D4447" s="2" t="s">
        <v>13627</v>
      </c>
      <c r="E4447" s="2" t="s">
        <v>13628</v>
      </c>
      <c r="F4447" s="2" t="s">
        <v>13629</v>
      </c>
    </row>
    <row r="4448" customFormat="false" ht="14.25" hidden="false" customHeight="false" outlineLevel="0" collapsed="false">
      <c r="A4448" s="2" t="s">
        <v>13621</v>
      </c>
      <c r="B4448" s="2" t="s">
        <v>8</v>
      </c>
      <c r="C4448" s="3" t="n">
        <v>789</v>
      </c>
      <c r="D4448" s="2" t="s">
        <v>13630</v>
      </c>
      <c r="E4448" s="2" t="s">
        <v>13631</v>
      </c>
      <c r="F4448" s="2" t="s">
        <v>13632</v>
      </c>
    </row>
    <row r="4449" customFormat="false" ht="14.25" hidden="false" customHeight="false" outlineLevel="0" collapsed="false">
      <c r="A4449" s="2" t="s">
        <v>13621</v>
      </c>
      <c r="B4449" s="2" t="s">
        <v>8</v>
      </c>
      <c r="C4449" s="3" t="n">
        <v>814</v>
      </c>
      <c r="D4449" s="2" t="s">
        <v>13633</v>
      </c>
      <c r="E4449" s="2" t="s">
        <v>13634</v>
      </c>
      <c r="F4449" s="2" t="s">
        <v>13635</v>
      </c>
    </row>
    <row r="4450" customFormat="false" ht="14.25" hidden="false" customHeight="false" outlineLevel="0" collapsed="false">
      <c r="A4450" s="2" t="s">
        <v>13621</v>
      </c>
      <c r="B4450" s="2" t="s">
        <v>8</v>
      </c>
      <c r="C4450" s="3" t="n">
        <v>951</v>
      </c>
      <c r="D4450" s="2" t="s">
        <v>13636</v>
      </c>
      <c r="E4450" s="2" t="s">
        <v>13637</v>
      </c>
      <c r="F4450" s="2" t="s">
        <v>13638</v>
      </c>
    </row>
    <row r="4451" customFormat="false" ht="14.25" hidden="false" customHeight="false" outlineLevel="0" collapsed="false">
      <c r="A4451" s="2" t="s">
        <v>13621</v>
      </c>
      <c r="B4451" s="2" t="s">
        <v>8</v>
      </c>
      <c r="C4451" s="3" t="n">
        <v>1545</v>
      </c>
      <c r="D4451" s="2" t="s">
        <v>13639</v>
      </c>
      <c r="E4451" s="2" t="s">
        <v>13640</v>
      </c>
      <c r="F4451" s="2" t="s">
        <v>13641</v>
      </c>
    </row>
    <row r="4452" customFormat="false" ht="14.25" hidden="false" customHeight="false" outlineLevel="0" collapsed="false">
      <c r="A4452" s="2" t="s">
        <v>13621</v>
      </c>
      <c r="B4452" s="2" t="s">
        <v>8</v>
      </c>
      <c r="C4452" s="3" t="n">
        <v>1697</v>
      </c>
      <c r="D4452" s="2" t="s">
        <v>13642</v>
      </c>
      <c r="E4452" s="2" t="s">
        <v>13643</v>
      </c>
      <c r="F4452" s="2" t="s">
        <v>13644</v>
      </c>
    </row>
    <row r="4453" customFormat="false" ht="14.25" hidden="false" customHeight="false" outlineLevel="0" collapsed="false">
      <c r="A4453" s="2" t="s">
        <v>13621</v>
      </c>
      <c r="B4453" s="2" t="s">
        <v>8</v>
      </c>
      <c r="C4453" s="3" t="n">
        <v>1717</v>
      </c>
      <c r="D4453" s="2" t="s">
        <v>13645</v>
      </c>
      <c r="E4453" s="2" t="s">
        <v>13646</v>
      </c>
      <c r="F4453" s="2" t="s">
        <v>13647</v>
      </c>
    </row>
    <row r="4454" customFormat="false" ht="14.25" hidden="false" customHeight="false" outlineLevel="0" collapsed="false">
      <c r="A4454" s="2" t="s">
        <v>13621</v>
      </c>
      <c r="B4454" s="2" t="s">
        <v>8</v>
      </c>
      <c r="C4454" s="3" t="n">
        <v>1918</v>
      </c>
      <c r="D4454" s="2" t="s">
        <v>13648</v>
      </c>
      <c r="E4454" s="2" t="s">
        <v>13649</v>
      </c>
      <c r="F4454" s="2" t="s">
        <v>13650</v>
      </c>
    </row>
    <row r="4455" customFormat="false" ht="14.25" hidden="false" customHeight="false" outlineLevel="0" collapsed="false">
      <c r="A4455" s="2" t="s">
        <v>13621</v>
      </c>
      <c r="B4455" s="2" t="s">
        <v>8</v>
      </c>
      <c r="C4455" s="3" t="n">
        <v>2096</v>
      </c>
      <c r="D4455" s="2" t="s">
        <v>13651</v>
      </c>
      <c r="E4455" s="2" t="s">
        <v>13652</v>
      </c>
      <c r="F4455" s="2" t="s">
        <v>13653</v>
      </c>
    </row>
    <row r="4456" customFormat="false" ht="14.25" hidden="false" customHeight="false" outlineLevel="0" collapsed="false">
      <c r="A4456" s="2" t="s">
        <v>13621</v>
      </c>
      <c r="B4456" s="2" t="s">
        <v>8</v>
      </c>
      <c r="C4456" s="3" t="n">
        <v>2306</v>
      </c>
      <c r="D4456" s="2" t="s">
        <v>13654</v>
      </c>
      <c r="E4456" s="2" t="s">
        <v>13655</v>
      </c>
      <c r="F4456" s="2" t="s">
        <v>13656</v>
      </c>
    </row>
    <row r="4457" customFormat="false" ht="14.25" hidden="false" customHeight="false" outlineLevel="0" collapsed="false">
      <c r="A4457" s="2" t="s">
        <v>13621</v>
      </c>
      <c r="B4457" s="2" t="s">
        <v>8</v>
      </c>
      <c r="C4457" s="3" t="n">
        <v>2654</v>
      </c>
      <c r="D4457" s="2" t="s">
        <v>13657</v>
      </c>
      <c r="E4457" s="2" t="s">
        <v>13658</v>
      </c>
      <c r="F4457" s="2" t="s">
        <v>13659</v>
      </c>
    </row>
    <row r="4458" customFormat="false" ht="14.25" hidden="false" customHeight="false" outlineLevel="0" collapsed="false">
      <c r="A4458" s="2" t="s">
        <v>13621</v>
      </c>
      <c r="B4458" s="2" t="s">
        <v>8</v>
      </c>
      <c r="C4458" s="3" t="n">
        <v>2673</v>
      </c>
      <c r="D4458" s="2" t="s">
        <v>13660</v>
      </c>
      <c r="E4458" s="2" t="s">
        <v>13661</v>
      </c>
      <c r="F4458" s="2" t="s">
        <v>13662</v>
      </c>
    </row>
    <row r="4459" customFormat="false" ht="14.25" hidden="false" customHeight="false" outlineLevel="0" collapsed="false">
      <c r="A4459" s="2" t="s">
        <v>13621</v>
      </c>
      <c r="B4459" s="2" t="s">
        <v>8</v>
      </c>
      <c r="C4459" s="3" t="n">
        <v>2770</v>
      </c>
      <c r="D4459" s="2" t="s">
        <v>13663</v>
      </c>
      <c r="E4459" s="2" t="s">
        <v>13664</v>
      </c>
      <c r="F4459" s="2" t="s">
        <v>13665</v>
      </c>
    </row>
    <row r="4460" customFormat="false" ht="14.25" hidden="false" customHeight="false" outlineLevel="0" collapsed="false">
      <c r="A4460" s="2" t="s">
        <v>13621</v>
      </c>
      <c r="B4460" s="2" t="s">
        <v>8</v>
      </c>
      <c r="C4460" s="3" t="n">
        <v>2771</v>
      </c>
      <c r="D4460" s="2" t="s">
        <v>13666</v>
      </c>
      <c r="E4460" s="2" t="s">
        <v>13667</v>
      </c>
      <c r="F4460" s="2" t="s">
        <v>13668</v>
      </c>
    </row>
    <row r="4461" customFormat="false" ht="14.25" hidden="false" customHeight="false" outlineLevel="0" collapsed="false">
      <c r="A4461" s="2" t="s">
        <v>13621</v>
      </c>
      <c r="B4461" s="2" t="s">
        <v>8</v>
      </c>
      <c r="C4461" s="3" t="n">
        <v>2790</v>
      </c>
      <c r="D4461" s="2" t="s">
        <v>13669</v>
      </c>
      <c r="E4461" s="2"/>
      <c r="F4461" s="2" t="s">
        <v>13670</v>
      </c>
    </row>
    <row r="4462" customFormat="false" ht="14.25" hidden="false" customHeight="false" outlineLevel="0" collapsed="false">
      <c r="A4462" s="2" t="s">
        <v>13621</v>
      </c>
      <c r="B4462" s="2" t="s">
        <v>8</v>
      </c>
      <c r="C4462" s="3" t="n">
        <v>2918</v>
      </c>
      <c r="D4462" s="2" t="s">
        <v>13671</v>
      </c>
      <c r="E4462" s="2" t="s">
        <v>13672</v>
      </c>
      <c r="F4462" s="2" t="s">
        <v>13673</v>
      </c>
    </row>
    <row r="4463" customFormat="false" ht="14.25" hidden="false" customHeight="false" outlineLevel="0" collapsed="false">
      <c r="A4463" s="2" t="s">
        <v>13621</v>
      </c>
      <c r="B4463" s="2" t="s">
        <v>8</v>
      </c>
      <c r="C4463" s="3" t="n">
        <v>2922</v>
      </c>
      <c r="D4463" s="2" t="s">
        <v>13674</v>
      </c>
      <c r="E4463" s="2" t="s">
        <v>13675</v>
      </c>
      <c r="F4463" s="2" t="s">
        <v>13676</v>
      </c>
    </row>
    <row r="4464" customFormat="false" ht="14.25" hidden="false" customHeight="false" outlineLevel="0" collapsed="false">
      <c r="A4464" s="2" t="s">
        <v>13621</v>
      </c>
      <c r="B4464" s="2" t="s">
        <v>8</v>
      </c>
      <c r="C4464" s="3" t="n">
        <v>3033</v>
      </c>
      <c r="D4464" s="2" t="s">
        <v>13677</v>
      </c>
      <c r="E4464" s="2" t="s">
        <v>13678</v>
      </c>
      <c r="F4464" s="2" t="s">
        <v>13679</v>
      </c>
    </row>
    <row r="4465" customFormat="false" ht="14.25" hidden="false" customHeight="false" outlineLevel="0" collapsed="false">
      <c r="A4465" s="2" t="s">
        <v>13621</v>
      </c>
      <c r="B4465" s="2" t="s">
        <v>8</v>
      </c>
      <c r="C4465" s="3" t="n">
        <v>3117</v>
      </c>
      <c r="D4465" s="2" t="s">
        <v>13680</v>
      </c>
      <c r="E4465" s="2" t="s">
        <v>13681</v>
      </c>
      <c r="F4465" s="2" t="s">
        <v>13682</v>
      </c>
    </row>
    <row r="4466" customFormat="false" ht="14.25" hidden="false" customHeight="false" outlineLevel="0" collapsed="false">
      <c r="A4466" s="2" t="s">
        <v>13621</v>
      </c>
      <c r="B4466" s="2" t="s">
        <v>8</v>
      </c>
      <c r="C4466" s="3" t="n">
        <v>3354</v>
      </c>
      <c r="D4466" s="2" t="s">
        <v>13683</v>
      </c>
      <c r="E4466" s="2" t="s">
        <v>13684</v>
      </c>
      <c r="F4466" s="2" t="s">
        <v>13685</v>
      </c>
    </row>
    <row r="4467" customFormat="false" ht="14.25" hidden="false" customHeight="false" outlineLevel="0" collapsed="false">
      <c r="A4467" s="2" t="s">
        <v>13621</v>
      </c>
      <c r="B4467" s="2" t="s">
        <v>8</v>
      </c>
      <c r="C4467" s="3" t="n">
        <v>3375</v>
      </c>
      <c r="D4467" s="2" t="s">
        <v>13686</v>
      </c>
      <c r="E4467" s="2" t="s">
        <v>13687</v>
      </c>
      <c r="F4467" s="2" t="s">
        <v>13688</v>
      </c>
    </row>
    <row r="4468" customFormat="false" ht="14.25" hidden="false" customHeight="false" outlineLevel="0" collapsed="false">
      <c r="A4468" s="2" t="s">
        <v>13621</v>
      </c>
      <c r="B4468" s="2" t="s">
        <v>8</v>
      </c>
      <c r="C4468" s="3" t="n">
        <v>3400</v>
      </c>
      <c r="D4468" s="2" t="s">
        <v>13689</v>
      </c>
      <c r="E4468" s="2" t="s">
        <v>13690</v>
      </c>
      <c r="F4468" s="2" t="s">
        <v>13691</v>
      </c>
    </row>
    <row r="4469" customFormat="false" ht="14.25" hidden="false" customHeight="false" outlineLevel="0" collapsed="false">
      <c r="A4469" s="2" t="s">
        <v>13621</v>
      </c>
      <c r="B4469" s="2" t="s">
        <v>8</v>
      </c>
      <c r="C4469" s="3" t="n">
        <v>3460</v>
      </c>
      <c r="D4469" s="2" t="s">
        <v>13692</v>
      </c>
      <c r="E4469" s="2" t="s">
        <v>13693</v>
      </c>
      <c r="F4469" s="2" t="s">
        <v>13694</v>
      </c>
    </row>
    <row r="4470" customFormat="false" ht="14.25" hidden="false" customHeight="false" outlineLevel="0" collapsed="false">
      <c r="A4470" s="2" t="s">
        <v>13621</v>
      </c>
      <c r="B4470" s="2" t="s">
        <v>8</v>
      </c>
      <c r="C4470" s="3" t="n">
        <v>3503</v>
      </c>
      <c r="D4470" s="2" t="s">
        <v>13695</v>
      </c>
      <c r="E4470" s="2" t="s">
        <v>13696</v>
      </c>
      <c r="F4470" s="2" t="s">
        <v>13697</v>
      </c>
    </row>
    <row r="4471" customFormat="false" ht="14.25" hidden="false" customHeight="false" outlineLevel="0" collapsed="false">
      <c r="A4471" s="2" t="s">
        <v>13621</v>
      </c>
      <c r="B4471" s="2" t="s">
        <v>8</v>
      </c>
      <c r="C4471" s="3" t="n">
        <v>3639</v>
      </c>
      <c r="D4471" s="2" t="s">
        <v>13698</v>
      </c>
      <c r="E4471" s="2" t="s">
        <v>13699</v>
      </c>
      <c r="F4471" s="2" t="s">
        <v>13700</v>
      </c>
    </row>
    <row r="4472" customFormat="false" ht="14.25" hidden="false" customHeight="false" outlineLevel="0" collapsed="false">
      <c r="A4472" s="2" t="s">
        <v>13621</v>
      </c>
      <c r="B4472" s="2" t="s">
        <v>8</v>
      </c>
      <c r="C4472" s="3" t="n">
        <v>4178</v>
      </c>
      <c r="D4472" s="2" t="s">
        <v>13701</v>
      </c>
      <c r="E4472" s="2" t="s">
        <v>13702</v>
      </c>
      <c r="F4472" s="2" t="s">
        <v>13703</v>
      </c>
    </row>
    <row r="4473" customFormat="false" ht="14.25" hidden="false" customHeight="false" outlineLevel="0" collapsed="false">
      <c r="A4473" s="2" t="s">
        <v>13621</v>
      </c>
      <c r="B4473" s="2" t="s">
        <v>8</v>
      </c>
      <c r="C4473" s="3" t="n">
        <v>4255</v>
      </c>
      <c r="D4473" s="2" t="s">
        <v>13704</v>
      </c>
      <c r="E4473" s="2" t="s">
        <v>13705</v>
      </c>
      <c r="F4473" s="2" t="s">
        <v>13706</v>
      </c>
    </row>
    <row r="4474" customFormat="false" ht="14.25" hidden="false" customHeight="false" outlineLevel="0" collapsed="false">
      <c r="A4474" s="2" t="s">
        <v>13707</v>
      </c>
      <c r="B4474" s="2" t="s">
        <v>8</v>
      </c>
      <c r="C4474" s="3" t="n">
        <v>1297</v>
      </c>
      <c r="D4474" s="2" t="s">
        <v>13708</v>
      </c>
      <c r="E4474" s="2" t="s">
        <v>13709</v>
      </c>
      <c r="F4474" s="2" t="s">
        <v>13710</v>
      </c>
    </row>
    <row r="4475" customFormat="false" ht="14.25" hidden="false" customHeight="false" outlineLevel="0" collapsed="false">
      <c r="A4475" s="2" t="s">
        <v>13707</v>
      </c>
      <c r="B4475" s="2" t="s">
        <v>8</v>
      </c>
      <c r="C4475" s="3" t="n">
        <v>1325</v>
      </c>
      <c r="D4475" s="2" t="s">
        <v>13711</v>
      </c>
      <c r="E4475" s="2" t="s">
        <v>13712</v>
      </c>
      <c r="F4475" s="2" t="s">
        <v>13713</v>
      </c>
    </row>
    <row r="4476" customFormat="false" ht="14.25" hidden="false" customHeight="false" outlineLevel="0" collapsed="false">
      <c r="A4476" s="2" t="s">
        <v>13707</v>
      </c>
      <c r="B4476" s="2" t="s">
        <v>8</v>
      </c>
      <c r="C4476" s="3" t="n">
        <v>1507</v>
      </c>
      <c r="D4476" s="2" t="s">
        <v>13714</v>
      </c>
      <c r="E4476" s="2" t="s">
        <v>13715</v>
      </c>
      <c r="F4476" s="2" t="s">
        <v>13716</v>
      </c>
    </row>
    <row r="4477" customFormat="false" ht="14.25" hidden="false" customHeight="false" outlineLevel="0" collapsed="false">
      <c r="A4477" s="2" t="s">
        <v>13707</v>
      </c>
      <c r="B4477" s="2" t="s">
        <v>8</v>
      </c>
      <c r="C4477" s="3" t="n">
        <v>2504</v>
      </c>
      <c r="D4477" s="2" t="s">
        <v>13717</v>
      </c>
      <c r="E4477" s="2" t="s">
        <v>13718</v>
      </c>
      <c r="F4477" s="2" t="s">
        <v>13719</v>
      </c>
    </row>
    <row r="4478" customFormat="false" ht="14.25" hidden="false" customHeight="false" outlineLevel="0" collapsed="false">
      <c r="A4478" s="2" t="s">
        <v>13707</v>
      </c>
      <c r="B4478" s="2" t="s">
        <v>8</v>
      </c>
      <c r="C4478" s="3" t="n">
        <v>2748</v>
      </c>
      <c r="D4478" s="2" t="s">
        <v>13720</v>
      </c>
      <c r="E4478" s="2" t="s">
        <v>13721</v>
      </c>
      <c r="F4478" s="2" t="s">
        <v>13722</v>
      </c>
    </row>
    <row r="4479" customFormat="false" ht="14.25" hidden="false" customHeight="false" outlineLevel="0" collapsed="false">
      <c r="A4479" s="2" t="s">
        <v>13707</v>
      </c>
      <c r="B4479" s="2" t="s">
        <v>8</v>
      </c>
      <c r="C4479" s="3" t="n">
        <v>3087</v>
      </c>
      <c r="D4479" s="2" t="s">
        <v>13723</v>
      </c>
      <c r="E4479" s="2" t="s">
        <v>13724</v>
      </c>
      <c r="F4479" s="2" t="s">
        <v>13725</v>
      </c>
    </row>
    <row r="4480" customFormat="false" ht="14.25" hidden="false" customHeight="false" outlineLevel="0" collapsed="false">
      <c r="A4480" s="2" t="s">
        <v>13707</v>
      </c>
      <c r="B4480" s="2" t="s">
        <v>8</v>
      </c>
      <c r="C4480" s="3" t="n">
        <v>3272</v>
      </c>
      <c r="D4480" s="2" t="s">
        <v>13726</v>
      </c>
      <c r="E4480" s="2" t="s">
        <v>13727</v>
      </c>
      <c r="F4480" s="2" t="s">
        <v>13722</v>
      </c>
    </row>
    <row r="4481" customFormat="false" ht="14.25" hidden="false" customHeight="false" outlineLevel="0" collapsed="false">
      <c r="A4481" s="2" t="s">
        <v>13728</v>
      </c>
      <c r="B4481" s="2" t="s">
        <v>8</v>
      </c>
      <c r="C4481" s="3" t="n">
        <v>800</v>
      </c>
      <c r="D4481" s="2" t="s">
        <v>13729</v>
      </c>
      <c r="E4481" s="2" t="s">
        <v>13730</v>
      </c>
      <c r="F4481" s="2" t="s">
        <v>13731</v>
      </c>
    </row>
    <row r="4482" customFormat="false" ht="14.25" hidden="false" customHeight="false" outlineLevel="0" collapsed="false">
      <c r="A4482" s="2" t="s">
        <v>13728</v>
      </c>
      <c r="B4482" s="2" t="s">
        <v>8</v>
      </c>
      <c r="C4482" s="3" t="n">
        <v>1018</v>
      </c>
      <c r="D4482" s="2" t="s">
        <v>13732</v>
      </c>
      <c r="E4482" s="2" t="s">
        <v>13733</v>
      </c>
      <c r="F4482" s="2" t="s">
        <v>13734</v>
      </c>
    </row>
    <row r="4483" customFormat="false" ht="14.25" hidden="false" customHeight="false" outlineLevel="0" collapsed="false">
      <c r="A4483" s="2" t="s">
        <v>13728</v>
      </c>
      <c r="B4483" s="2" t="s">
        <v>8</v>
      </c>
      <c r="C4483" s="3" t="n">
        <v>1343</v>
      </c>
      <c r="D4483" s="2" t="s">
        <v>13735</v>
      </c>
      <c r="E4483" s="2" t="s">
        <v>13736</v>
      </c>
      <c r="F4483" s="2" t="s">
        <v>13737</v>
      </c>
    </row>
    <row r="4484" customFormat="false" ht="14.25" hidden="false" customHeight="false" outlineLevel="0" collapsed="false">
      <c r="A4484" s="2" t="s">
        <v>13728</v>
      </c>
      <c r="B4484" s="2" t="s">
        <v>8</v>
      </c>
      <c r="C4484" s="3" t="n">
        <v>1810</v>
      </c>
      <c r="D4484" s="2" t="s">
        <v>13738</v>
      </c>
      <c r="E4484" s="2" t="s">
        <v>13739</v>
      </c>
      <c r="F4484" s="2" t="s">
        <v>13740</v>
      </c>
    </row>
    <row r="4485" customFormat="false" ht="14.25" hidden="false" customHeight="false" outlineLevel="0" collapsed="false">
      <c r="A4485" s="2" t="s">
        <v>13728</v>
      </c>
      <c r="B4485" s="2" t="s">
        <v>8</v>
      </c>
      <c r="C4485" s="3" t="n">
        <v>2061</v>
      </c>
      <c r="D4485" s="2" t="s">
        <v>13741</v>
      </c>
      <c r="E4485" s="2" t="s">
        <v>13742</v>
      </c>
      <c r="F4485" s="2" t="s">
        <v>13743</v>
      </c>
    </row>
    <row r="4486" customFormat="false" ht="14.25" hidden="false" customHeight="false" outlineLevel="0" collapsed="false">
      <c r="A4486" s="2" t="s">
        <v>13728</v>
      </c>
      <c r="B4486" s="2" t="s">
        <v>8</v>
      </c>
      <c r="C4486" s="3" t="n">
        <v>2135</v>
      </c>
      <c r="D4486" s="2" t="s">
        <v>13744</v>
      </c>
      <c r="E4486" s="2" t="s">
        <v>13745</v>
      </c>
      <c r="F4486" s="2" t="s">
        <v>13746</v>
      </c>
    </row>
    <row r="4487" customFormat="false" ht="14.25" hidden="false" customHeight="false" outlineLevel="0" collapsed="false">
      <c r="A4487" s="2" t="s">
        <v>13728</v>
      </c>
      <c r="B4487" s="2" t="s">
        <v>8</v>
      </c>
      <c r="C4487" s="3" t="n">
        <v>2733</v>
      </c>
      <c r="D4487" s="2" t="s">
        <v>13747</v>
      </c>
      <c r="E4487" s="2" t="s">
        <v>13748</v>
      </c>
      <c r="F4487" s="2" t="s">
        <v>13749</v>
      </c>
    </row>
    <row r="4488" customFormat="false" ht="14.25" hidden="false" customHeight="false" outlineLevel="0" collapsed="false">
      <c r="A4488" s="2" t="s">
        <v>13728</v>
      </c>
      <c r="B4488" s="2" t="s">
        <v>8</v>
      </c>
      <c r="C4488" s="3" t="n">
        <v>3035</v>
      </c>
      <c r="D4488" s="2" t="s">
        <v>13750</v>
      </c>
      <c r="E4488" s="2" t="s">
        <v>13751</v>
      </c>
      <c r="F4488" s="2" t="s">
        <v>13752</v>
      </c>
    </row>
    <row r="4489" customFormat="false" ht="14.25" hidden="false" customHeight="false" outlineLevel="0" collapsed="false">
      <c r="A4489" s="2" t="s">
        <v>13753</v>
      </c>
      <c r="B4489" s="2" t="s">
        <v>8</v>
      </c>
      <c r="C4489" s="3" t="n">
        <v>3720</v>
      </c>
      <c r="D4489" s="2" t="s">
        <v>13754</v>
      </c>
      <c r="E4489" s="2" t="s">
        <v>13755</v>
      </c>
      <c r="F4489" s="2" t="s">
        <v>13756</v>
      </c>
    </row>
    <row r="4490" customFormat="false" ht="14.25" hidden="false" customHeight="false" outlineLevel="0" collapsed="false">
      <c r="A4490" s="2" t="s">
        <v>13757</v>
      </c>
      <c r="B4490" s="2" t="s">
        <v>8</v>
      </c>
      <c r="C4490" s="3" t="n">
        <v>19</v>
      </c>
      <c r="D4490" s="2" t="s">
        <v>13758</v>
      </c>
      <c r="E4490" s="2" t="s">
        <v>13759</v>
      </c>
      <c r="F4490" s="2" t="s">
        <v>13760</v>
      </c>
    </row>
    <row r="4491" customFormat="false" ht="14.25" hidden="false" customHeight="false" outlineLevel="0" collapsed="false">
      <c r="A4491" s="2" t="s">
        <v>13757</v>
      </c>
      <c r="B4491" s="2" t="s">
        <v>8</v>
      </c>
      <c r="C4491" s="3" t="n">
        <v>815</v>
      </c>
      <c r="D4491" s="2" t="s">
        <v>13761</v>
      </c>
      <c r="E4491" s="2" t="s">
        <v>13762</v>
      </c>
      <c r="F4491" s="2" t="s">
        <v>13763</v>
      </c>
    </row>
    <row r="4492" customFormat="false" ht="14.25" hidden="false" customHeight="false" outlineLevel="0" collapsed="false">
      <c r="A4492" s="2" t="s">
        <v>13757</v>
      </c>
      <c r="B4492" s="2" t="s">
        <v>8</v>
      </c>
      <c r="C4492" s="3" t="n">
        <v>817</v>
      </c>
      <c r="D4492" s="2" t="s">
        <v>13764</v>
      </c>
      <c r="E4492" s="2" t="s">
        <v>13765</v>
      </c>
      <c r="F4492" s="2" t="s">
        <v>13766</v>
      </c>
    </row>
    <row r="4493" customFormat="false" ht="14.25" hidden="false" customHeight="false" outlineLevel="0" collapsed="false">
      <c r="A4493" s="2" t="s">
        <v>13757</v>
      </c>
      <c r="B4493" s="2" t="s">
        <v>8</v>
      </c>
      <c r="C4493" s="3" t="n">
        <v>889</v>
      </c>
      <c r="D4493" s="2" t="s">
        <v>13767</v>
      </c>
      <c r="E4493" s="2" t="s">
        <v>13768</v>
      </c>
      <c r="F4493" s="2" t="s">
        <v>13769</v>
      </c>
    </row>
    <row r="4494" customFormat="false" ht="14.25" hidden="false" customHeight="false" outlineLevel="0" collapsed="false">
      <c r="A4494" s="2" t="s">
        <v>13757</v>
      </c>
      <c r="B4494" s="2" t="s">
        <v>8</v>
      </c>
      <c r="C4494" s="3" t="n">
        <v>1472</v>
      </c>
      <c r="D4494" s="2" t="s">
        <v>13770</v>
      </c>
      <c r="E4494" s="2" t="s">
        <v>13771</v>
      </c>
      <c r="F4494" s="2" t="s">
        <v>13772</v>
      </c>
    </row>
    <row r="4495" customFormat="false" ht="14.25" hidden="false" customHeight="false" outlineLevel="0" collapsed="false">
      <c r="A4495" s="2" t="s">
        <v>13757</v>
      </c>
      <c r="B4495" s="2" t="s">
        <v>8</v>
      </c>
      <c r="C4495" s="3" t="n">
        <v>1985</v>
      </c>
      <c r="D4495" s="2" t="s">
        <v>13773</v>
      </c>
      <c r="E4495" s="2" t="s">
        <v>13774</v>
      </c>
      <c r="F4495" s="2" t="s">
        <v>13775</v>
      </c>
    </row>
    <row r="4496" customFormat="false" ht="14.25" hidden="false" customHeight="false" outlineLevel="0" collapsed="false">
      <c r="A4496" s="2" t="s">
        <v>13757</v>
      </c>
      <c r="B4496" s="2" t="s">
        <v>8</v>
      </c>
      <c r="C4496" s="3" t="n">
        <v>2441</v>
      </c>
      <c r="D4496" s="2" t="s">
        <v>13776</v>
      </c>
      <c r="E4496" s="2" t="s">
        <v>13777</v>
      </c>
      <c r="F4496" s="2" t="s">
        <v>13778</v>
      </c>
    </row>
    <row r="4497" customFormat="false" ht="14.25" hidden="false" customHeight="false" outlineLevel="0" collapsed="false">
      <c r="A4497" s="2" t="s">
        <v>13757</v>
      </c>
      <c r="B4497" s="2" t="s">
        <v>8</v>
      </c>
      <c r="C4497" s="3" t="n">
        <v>2789</v>
      </c>
      <c r="D4497" s="2" t="s">
        <v>13779</v>
      </c>
      <c r="E4497" s="2"/>
      <c r="F4497" s="2" t="s">
        <v>13780</v>
      </c>
    </row>
    <row r="4498" customFormat="false" ht="14.25" hidden="false" customHeight="false" outlineLevel="0" collapsed="false">
      <c r="A4498" s="2" t="s">
        <v>13757</v>
      </c>
      <c r="B4498" s="2" t="s">
        <v>8</v>
      </c>
      <c r="C4498" s="3" t="n">
        <v>3061</v>
      </c>
      <c r="D4498" s="2" t="s">
        <v>13781</v>
      </c>
      <c r="E4498" s="2" t="s">
        <v>13782</v>
      </c>
      <c r="F4498" s="2" t="s">
        <v>13783</v>
      </c>
    </row>
    <row r="4499" customFormat="false" ht="14.25" hidden="false" customHeight="false" outlineLevel="0" collapsed="false">
      <c r="A4499" s="2" t="s">
        <v>13757</v>
      </c>
      <c r="B4499" s="2" t="s">
        <v>8</v>
      </c>
      <c r="C4499" s="3" t="n">
        <v>3740</v>
      </c>
      <c r="D4499" s="2" t="s">
        <v>13784</v>
      </c>
      <c r="E4499" s="2" t="s">
        <v>13785</v>
      </c>
      <c r="F4499" s="2" t="s">
        <v>13786</v>
      </c>
    </row>
    <row r="4500" customFormat="false" ht="14.25" hidden="false" customHeight="false" outlineLevel="0" collapsed="false">
      <c r="A4500" s="2" t="s">
        <v>13757</v>
      </c>
      <c r="B4500" s="2" t="s">
        <v>8</v>
      </c>
      <c r="C4500" s="3" t="n">
        <v>3742</v>
      </c>
      <c r="D4500" s="2" t="s">
        <v>13787</v>
      </c>
      <c r="E4500" s="2" t="s">
        <v>13788</v>
      </c>
      <c r="F4500" s="2" t="s">
        <v>13789</v>
      </c>
    </row>
    <row r="4501" customFormat="false" ht="14.25" hidden="false" customHeight="false" outlineLevel="0" collapsed="false">
      <c r="A4501" s="2" t="s">
        <v>13757</v>
      </c>
      <c r="B4501" s="2" t="s">
        <v>8</v>
      </c>
      <c r="C4501" s="3" t="n">
        <v>3827</v>
      </c>
      <c r="D4501" s="2" t="s">
        <v>13790</v>
      </c>
      <c r="E4501" s="2" t="s">
        <v>13791</v>
      </c>
      <c r="F4501" s="2" t="s">
        <v>13792</v>
      </c>
    </row>
    <row r="4502" customFormat="false" ht="14.25" hidden="false" customHeight="false" outlineLevel="0" collapsed="false">
      <c r="A4502" s="2" t="s">
        <v>13757</v>
      </c>
      <c r="B4502" s="2" t="s">
        <v>8</v>
      </c>
      <c r="C4502" s="3" t="n">
        <v>4056</v>
      </c>
      <c r="D4502" s="2" t="s">
        <v>13793</v>
      </c>
      <c r="E4502" s="2" t="s">
        <v>13794</v>
      </c>
      <c r="F4502" s="2" t="s">
        <v>13795</v>
      </c>
    </row>
    <row r="4503" customFormat="false" ht="14.25" hidden="false" customHeight="false" outlineLevel="0" collapsed="false">
      <c r="A4503" s="2" t="s">
        <v>13757</v>
      </c>
      <c r="B4503" s="2" t="s">
        <v>8</v>
      </c>
      <c r="C4503" s="3" t="n">
        <v>4489</v>
      </c>
      <c r="D4503" s="2" t="s">
        <v>13796</v>
      </c>
      <c r="E4503" s="2" t="s">
        <v>13797</v>
      </c>
      <c r="F4503" s="2" t="s">
        <v>13798</v>
      </c>
    </row>
    <row r="4504" customFormat="false" ht="14.25" hidden="false" customHeight="false" outlineLevel="0" collapsed="false">
      <c r="A4504" s="2" t="s">
        <v>13799</v>
      </c>
      <c r="B4504" s="2" t="s">
        <v>8</v>
      </c>
      <c r="C4504" s="3" t="n">
        <v>137</v>
      </c>
      <c r="D4504" s="2" t="s">
        <v>13800</v>
      </c>
      <c r="E4504" s="2" t="s">
        <v>13801</v>
      </c>
      <c r="F4504" s="2" t="s">
        <v>13802</v>
      </c>
    </row>
    <row r="4505" customFormat="false" ht="14.25" hidden="false" customHeight="false" outlineLevel="0" collapsed="false">
      <c r="A4505" s="2" t="s">
        <v>13799</v>
      </c>
      <c r="B4505" s="2" t="s">
        <v>8</v>
      </c>
      <c r="C4505" s="3" t="n">
        <v>347</v>
      </c>
      <c r="D4505" s="2" t="s">
        <v>13803</v>
      </c>
      <c r="E4505" s="2" t="s">
        <v>13804</v>
      </c>
      <c r="F4505" s="2" t="s">
        <v>13805</v>
      </c>
    </row>
    <row r="4506" customFormat="false" ht="14.25" hidden="false" customHeight="false" outlineLevel="0" collapsed="false">
      <c r="A4506" s="2" t="s">
        <v>13799</v>
      </c>
      <c r="B4506" s="2" t="s">
        <v>8</v>
      </c>
      <c r="C4506" s="3" t="n">
        <v>385</v>
      </c>
      <c r="D4506" s="2" t="s">
        <v>13806</v>
      </c>
      <c r="E4506" s="2" t="s">
        <v>13807</v>
      </c>
      <c r="F4506" s="2" t="s">
        <v>13808</v>
      </c>
    </row>
    <row r="4507" customFormat="false" ht="14.25" hidden="false" customHeight="false" outlineLevel="0" collapsed="false">
      <c r="A4507" s="2" t="s">
        <v>13799</v>
      </c>
      <c r="B4507" s="2" t="s">
        <v>8</v>
      </c>
      <c r="C4507" s="3" t="n">
        <v>387</v>
      </c>
      <c r="D4507" s="2" t="s">
        <v>13809</v>
      </c>
      <c r="E4507" s="2" t="s">
        <v>13810</v>
      </c>
      <c r="F4507" s="2" t="s">
        <v>13811</v>
      </c>
    </row>
    <row r="4508" customFormat="false" ht="14.25" hidden="false" customHeight="false" outlineLevel="0" collapsed="false">
      <c r="A4508" s="2" t="s">
        <v>13799</v>
      </c>
      <c r="B4508" s="2" t="s">
        <v>8</v>
      </c>
      <c r="C4508" s="3" t="n">
        <v>446</v>
      </c>
      <c r="D4508" s="2" t="s">
        <v>13812</v>
      </c>
      <c r="E4508" s="2" t="s">
        <v>13813</v>
      </c>
      <c r="F4508" s="2" t="s">
        <v>13814</v>
      </c>
    </row>
    <row r="4509" customFormat="false" ht="14.25" hidden="false" customHeight="false" outlineLevel="0" collapsed="false">
      <c r="A4509" s="2" t="s">
        <v>13799</v>
      </c>
      <c r="B4509" s="2" t="s">
        <v>8</v>
      </c>
      <c r="C4509" s="3" t="n">
        <v>681</v>
      </c>
      <c r="D4509" s="2" t="s">
        <v>13815</v>
      </c>
      <c r="E4509" s="2" t="s">
        <v>13816</v>
      </c>
      <c r="F4509" s="2" t="s">
        <v>13817</v>
      </c>
    </row>
    <row r="4510" customFormat="false" ht="14.25" hidden="false" customHeight="false" outlineLevel="0" collapsed="false">
      <c r="A4510" s="2" t="s">
        <v>13799</v>
      </c>
      <c r="B4510" s="2" t="s">
        <v>8</v>
      </c>
      <c r="C4510" s="3" t="n">
        <v>906</v>
      </c>
      <c r="D4510" s="2" t="s">
        <v>13818</v>
      </c>
      <c r="E4510" s="2" t="s">
        <v>13819</v>
      </c>
      <c r="F4510" s="2" t="s">
        <v>13820</v>
      </c>
    </row>
    <row r="4511" customFormat="false" ht="14.25" hidden="false" customHeight="false" outlineLevel="0" collapsed="false">
      <c r="A4511" s="2" t="s">
        <v>13799</v>
      </c>
      <c r="B4511" s="2" t="s">
        <v>8</v>
      </c>
      <c r="C4511" s="3" t="n">
        <v>1268</v>
      </c>
      <c r="D4511" s="2" t="s">
        <v>13821</v>
      </c>
      <c r="E4511" s="2" t="s">
        <v>13822</v>
      </c>
      <c r="F4511" s="2" t="s">
        <v>13823</v>
      </c>
    </row>
    <row r="4512" customFormat="false" ht="14.25" hidden="false" customHeight="false" outlineLevel="0" collapsed="false">
      <c r="A4512" s="2" t="s">
        <v>13799</v>
      </c>
      <c r="B4512" s="2" t="s">
        <v>8</v>
      </c>
      <c r="C4512" s="3" t="n">
        <v>2012</v>
      </c>
      <c r="D4512" s="2" t="s">
        <v>13824</v>
      </c>
      <c r="E4512" s="2" t="s">
        <v>13825</v>
      </c>
      <c r="F4512" s="2" t="s">
        <v>13826</v>
      </c>
    </row>
    <row r="4513" customFormat="false" ht="14.25" hidden="false" customHeight="false" outlineLevel="0" collapsed="false">
      <c r="A4513" s="2" t="s">
        <v>13799</v>
      </c>
      <c r="B4513" s="2" t="s">
        <v>8</v>
      </c>
      <c r="C4513" s="3" t="n">
        <v>2124</v>
      </c>
      <c r="D4513" s="2" t="s">
        <v>13827</v>
      </c>
      <c r="E4513" s="2" t="s">
        <v>13828</v>
      </c>
      <c r="F4513" s="2" t="s">
        <v>13829</v>
      </c>
    </row>
    <row r="4514" customFormat="false" ht="14.25" hidden="false" customHeight="false" outlineLevel="0" collapsed="false">
      <c r="A4514" s="2" t="s">
        <v>13799</v>
      </c>
      <c r="B4514" s="2" t="s">
        <v>8</v>
      </c>
      <c r="C4514" s="3" t="n">
        <v>3130</v>
      </c>
      <c r="D4514" s="2" t="s">
        <v>13830</v>
      </c>
      <c r="E4514" s="2" t="s">
        <v>13831</v>
      </c>
      <c r="F4514" s="2" t="s">
        <v>13832</v>
      </c>
    </row>
    <row r="4515" customFormat="false" ht="14.25" hidden="false" customHeight="false" outlineLevel="0" collapsed="false">
      <c r="A4515" s="2" t="s">
        <v>13799</v>
      </c>
      <c r="B4515" s="2" t="s">
        <v>8</v>
      </c>
      <c r="C4515" s="3" t="n">
        <v>3220</v>
      </c>
      <c r="D4515" s="2" t="s">
        <v>13833</v>
      </c>
      <c r="E4515" s="2" t="s">
        <v>13834</v>
      </c>
      <c r="F4515" s="2" t="s">
        <v>13835</v>
      </c>
    </row>
    <row r="4516" customFormat="false" ht="14.25" hidden="false" customHeight="false" outlineLevel="0" collapsed="false">
      <c r="A4516" s="2" t="s">
        <v>13799</v>
      </c>
      <c r="B4516" s="2" t="s">
        <v>8</v>
      </c>
      <c r="C4516" s="3" t="n">
        <v>4186</v>
      </c>
      <c r="D4516" s="2" t="s">
        <v>13836</v>
      </c>
      <c r="E4516" s="2" t="s">
        <v>13837</v>
      </c>
      <c r="F4516" s="2" t="s">
        <v>13838</v>
      </c>
    </row>
    <row r="4517" customFormat="false" ht="14.25" hidden="false" customHeight="false" outlineLevel="0" collapsed="false">
      <c r="A4517" s="2" t="s">
        <v>13799</v>
      </c>
      <c r="B4517" s="2" t="s">
        <v>8</v>
      </c>
      <c r="C4517" s="3" t="n">
        <v>4206</v>
      </c>
      <c r="D4517" s="2" t="s">
        <v>13839</v>
      </c>
      <c r="E4517" s="2" t="s">
        <v>13840</v>
      </c>
      <c r="F4517" s="2" t="s">
        <v>13841</v>
      </c>
    </row>
    <row r="4518" customFormat="false" ht="14.25" hidden="false" customHeight="false" outlineLevel="0" collapsed="false">
      <c r="A4518" s="2" t="s">
        <v>13799</v>
      </c>
      <c r="B4518" s="2" t="s">
        <v>8</v>
      </c>
      <c r="C4518" s="3" t="n">
        <v>4214</v>
      </c>
      <c r="D4518" s="2" t="s">
        <v>13842</v>
      </c>
      <c r="E4518" s="2" t="s">
        <v>13843</v>
      </c>
      <c r="F4518" s="2" t="s">
        <v>13844</v>
      </c>
    </row>
    <row r="4519" customFormat="false" ht="14.25" hidden="false" customHeight="false" outlineLevel="0" collapsed="false">
      <c r="A4519" s="2" t="s">
        <v>13799</v>
      </c>
      <c r="B4519" s="2" t="s">
        <v>8</v>
      </c>
      <c r="C4519" s="3" t="n">
        <v>4335</v>
      </c>
      <c r="D4519" s="2" t="s">
        <v>13845</v>
      </c>
      <c r="E4519" s="2" t="s">
        <v>13846</v>
      </c>
      <c r="F4519" s="2" t="s">
        <v>13847</v>
      </c>
    </row>
    <row r="4520" customFormat="false" ht="14.25" hidden="false" customHeight="false" outlineLevel="0" collapsed="false">
      <c r="A4520" s="2" t="s">
        <v>13848</v>
      </c>
      <c r="B4520" s="2" t="s">
        <v>8</v>
      </c>
      <c r="C4520" s="3" t="n">
        <v>863</v>
      </c>
      <c r="D4520" s="2" t="s">
        <v>13849</v>
      </c>
      <c r="E4520" s="2" t="s">
        <v>13850</v>
      </c>
      <c r="F4520" s="2" t="s">
        <v>13851</v>
      </c>
    </row>
    <row r="4521" customFormat="false" ht="14.25" hidden="false" customHeight="false" outlineLevel="0" collapsed="false">
      <c r="A4521" s="2" t="s">
        <v>13848</v>
      </c>
      <c r="B4521" s="2" t="s">
        <v>8</v>
      </c>
      <c r="C4521" s="3" t="n">
        <v>1849</v>
      </c>
      <c r="D4521" s="2" t="s">
        <v>13852</v>
      </c>
      <c r="E4521" s="2" t="s">
        <v>13853</v>
      </c>
      <c r="F4521" s="2" t="s">
        <v>13854</v>
      </c>
    </row>
    <row r="4522" customFormat="false" ht="14.25" hidden="false" customHeight="false" outlineLevel="0" collapsed="false">
      <c r="A4522" s="2" t="s">
        <v>13848</v>
      </c>
      <c r="B4522" s="2" t="s">
        <v>8</v>
      </c>
      <c r="C4522" s="3" t="n">
        <v>3274</v>
      </c>
      <c r="D4522" s="2" t="s">
        <v>13855</v>
      </c>
      <c r="E4522" s="2" t="s">
        <v>13856</v>
      </c>
      <c r="F4522" s="2" t="s">
        <v>13857</v>
      </c>
    </row>
    <row r="4523" customFormat="false" ht="14.25" hidden="false" customHeight="false" outlineLevel="0" collapsed="false">
      <c r="A4523" s="2" t="s">
        <v>13848</v>
      </c>
      <c r="B4523" s="2" t="s">
        <v>8</v>
      </c>
      <c r="C4523" s="3" t="n">
        <v>3321</v>
      </c>
      <c r="D4523" s="2" t="s">
        <v>13858</v>
      </c>
      <c r="E4523" s="2" t="s">
        <v>13859</v>
      </c>
      <c r="F4523" s="2" t="s">
        <v>13860</v>
      </c>
    </row>
    <row r="4524" customFormat="false" ht="14.25" hidden="false" customHeight="false" outlineLevel="0" collapsed="false">
      <c r="A4524" s="2" t="s">
        <v>13861</v>
      </c>
      <c r="B4524" s="2" t="s">
        <v>8</v>
      </c>
      <c r="C4524" s="3" t="n">
        <v>432</v>
      </c>
      <c r="D4524" s="2" t="s">
        <v>13862</v>
      </c>
      <c r="E4524" s="2" t="s">
        <v>13863</v>
      </c>
      <c r="F4524" s="2" t="s">
        <v>13864</v>
      </c>
    </row>
    <row r="4525" customFormat="false" ht="14.25" hidden="false" customHeight="false" outlineLevel="0" collapsed="false">
      <c r="A4525" s="2" t="s">
        <v>13861</v>
      </c>
      <c r="B4525" s="2" t="s">
        <v>8</v>
      </c>
      <c r="C4525" s="3" t="n">
        <v>515</v>
      </c>
      <c r="D4525" s="2" t="s">
        <v>13865</v>
      </c>
      <c r="E4525" s="2" t="s">
        <v>13866</v>
      </c>
      <c r="F4525" s="2" t="s">
        <v>13867</v>
      </c>
    </row>
    <row r="4526" customFormat="false" ht="14.25" hidden="false" customHeight="false" outlineLevel="0" collapsed="false">
      <c r="A4526" s="2" t="s">
        <v>13861</v>
      </c>
      <c r="B4526" s="2" t="s">
        <v>8</v>
      </c>
      <c r="C4526" s="3" t="n">
        <v>785</v>
      </c>
      <c r="D4526" s="2" t="s">
        <v>13868</v>
      </c>
      <c r="E4526" s="2" t="s">
        <v>13869</v>
      </c>
      <c r="F4526" s="2" t="s">
        <v>13870</v>
      </c>
    </row>
    <row r="4527" customFormat="false" ht="14.25" hidden="false" customHeight="false" outlineLevel="0" collapsed="false">
      <c r="A4527" s="2" t="s">
        <v>13861</v>
      </c>
      <c r="B4527" s="2" t="s">
        <v>8</v>
      </c>
      <c r="C4527" s="3" t="n">
        <v>1134</v>
      </c>
      <c r="D4527" s="2" t="s">
        <v>13871</v>
      </c>
      <c r="E4527" s="2" t="s">
        <v>13872</v>
      </c>
      <c r="F4527" s="2" t="s">
        <v>13873</v>
      </c>
    </row>
    <row r="4528" customFormat="false" ht="14.25" hidden="false" customHeight="false" outlineLevel="0" collapsed="false">
      <c r="A4528" s="2" t="s">
        <v>13861</v>
      </c>
      <c r="B4528" s="2" t="s">
        <v>8</v>
      </c>
      <c r="C4528" s="3" t="n">
        <v>1147</v>
      </c>
      <c r="D4528" s="2" t="s">
        <v>13874</v>
      </c>
      <c r="E4528" s="2" t="s">
        <v>13875</v>
      </c>
      <c r="F4528" s="2" t="s">
        <v>13876</v>
      </c>
    </row>
    <row r="4529" customFormat="false" ht="14.25" hidden="false" customHeight="false" outlineLevel="0" collapsed="false">
      <c r="A4529" s="2" t="s">
        <v>13861</v>
      </c>
      <c r="B4529" s="2" t="s">
        <v>8</v>
      </c>
      <c r="C4529" s="3" t="n">
        <v>1362</v>
      </c>
      <c r="D4529" s="2" t="s">
        <v>13877</v>
      </c>
      <c r="E4529" s="2" t="s">
        <v>13878</v>
      </c>
      <c r="F4529" s="2" t="s">
        <v>13879</v>
      </c>
    </row>
    <row r="4530" customFormat="false" ht="14.25" hidden="false" customHeight="false" outlineLevel="0" collapsed="false">
      <c r="A4530" s="2" t="s">
        <v>13861</v>
      </c>
      <c r="B4530" s="2" t="s">
        <v>8</v>
      </c>
      <c r="C4530" s="3" t="n">
        <v>1449</v>
      </c>
      <c r="D4530" s="2" t="s">
        <v>13880</v>
      </c>
      <c r="E4530" s="2" t="s">
        <v>13881</v>
      </c>
      <c r="F4530" s="2" t="s">
        <v>13882</v>
      </c>
    </row>
    <row r="4531" customFormat="false" ht="14.25" hidden="false" customHeight="false" outlineLevel="0" collapsed="false">
      <c r="A4531" s="2" t="s">
        <v>13861</v>
      </c>
      <c r="B4531" s="2" t="s">
        <v>8</v>
      </c>
      <c r="C4531" s="3" t="n">
        <v>1953</v>
      </c>
      <c r="D4531" s="2" t="s">
        <v>13883</v>
      </c>
      <c r="E4531" s="2" t="s">
        <v>13884</v>
      </c>
      <c r="F4531" s="2" t="s">
        <v>13885</v>
      </c>
    </row>
    <row r="4532" customFormat="false" ht="14.25" hidden="false" customHeight="false" outlineLevel="0" collapsed="false">
      <c r="A4532" s="2" t="s">
        <v>13861</v>
      </c>
      <c r="B4532" s="2" t="s">
        <v>8</v>
      </c>
      <c r="C4532" s="3" t="n">
        <v>2240</v>
      </c>
      <c r="D4532" s="2" t="s">
        <v>13886</v>
      </c>
      <c r="E4532" s="2" t="s">
        <v>13887</v>
      </c>
      <c r="F4532" s="2" t="s">
        <v>13888</v>
      </c>
    </row>
    <row r="4533" customFormat="false" ht="14.25" hidden="false" customHeight="false" outlineLevel="0" collapsed="false">
      <c r="A4533" s="2" t="s">
        <v>13861</v>
      </c>
      <c r="B4533" s="2" t="s">
        <v>8</v>
      </c>
      <c r="C4533" s="3" t="n">
        <v>3424</v>
      </c>
      <c r="D4533" s="2" t="s">
        <v>13889</v>
      </c>
      <c r="E4533" s="2" t="s">
        <v>13890</v>
      </c>
      <c r="F4533" s="2" t="s">
        <v>13891</v>
      </c>
    </row>
    <row r="4534" customFormat="false" ht="14.25" hidden="false" customHeight="false" outlineLevel="0" collapsed="false">
      <c r="A4534" s="2" t="s">
        <v>13861</v>
      </c>
      <c r="B4534" s="2" t="s">
        <v>8</v>
      </c>
      <c r="C4534" s="3" t="n">
        <v>3536</v>
      </c>
      <c r="D4534" s="2" t="s">
        <v>13892</v>
      </c>
      <c r="E4534" s="2" t="s">
        <v>13893</v>
      </c>
      <c r="F4534" s="2" t="s">
        <v>13894</v>
      </c>
    </row>
    <row r="4535" customFormat="false" ht="14.25" hidden="false" customHeight="false" outlineLevel="0" collapsed="false">
      <c r="A4535" s="2" t="s">
        <v>13861</v>
      </c>
      <c r="B4535" s="2" t="s">
        <v>8</v>
      </c>
      <c r="C4535" s="3" t="n">
        <v>3793</v>
      </c>
      <c r="D4535" s="2" t="s">
        <v>13895</v>
      </c>
      <c r="E4535" s="2" t="s">
        <v>13896</v>
      </c>
      <c r="F4535" s="2" t="s">
        <v>13897</v>
      </c>
    </row>
    <row r="4536" customFormat="false" ht="14.25" hidden="false" customHeight="false" outlineLevel="0" collapsed="false">
      <c r="A4536" s="2" t="s">
        <v>13861</v>
      </c>
      <c r="B4536" s="2" t="s">
        <v>8</v>
      </c>
      <c r="C4536" s="3" t="n">
        <v>3800</v>
      </c>
      <c r="D4536" s="2" t="s">
        <v>13898</v>
      </c>
      <c r="E4536" s="2" t="s">
        <v>13899</v>
      </c>
      <c r="F4536" s="2" t="s">
        <v>13900</v>
      </c>
    </row>
    <row r="4537" customFormat="false" ht="14.25" hidden="false" customHeight="false" outlineLevel="0" collapsed="false">
      <c r="A4537" s="2" t="s">
        <v>13861</v>
      </c>
      <c r="B4537" s="2" t="s">
        <v>8</v>
      </c>
      <c r="C4537" s="3" t="n">
        <v>4109</v>
      </c>
      <c r="D4537" s="2" t="s">
        <v>13901</v>
      </c>
      <c r="E4537" s="2" t="s">
        <v>1080</v>
      </c>
      <c r="F4537" s="2" t="s">
        <v>13902</v>
      </c>
    </row>
    <row r="4538" customFormat="false" ht="14.25" hidden="false" customHeight="false" outlineLevel="0" collapsed="false">
      <c r="A4538" s="2" t="s">
        <v>13861</v>
      </c>
      <c r="B4538" s="2" t="s">
        <v>8</v>
      </c>
      <c r="C4538" s="3" t="n">
        <v>4320</v>
      </c>
      <c r="D4538" s="2" t="s">
        <v>13903</v>
      </c>
      <c r="E4538" s="2" t="s">
        <v>13904</v>
      </c>
      <c r="F4538" s="2" t="s">
        <v>13905</v>
      </c>
    </row>
    <row r="4539" customFormat="false" ht="14.25" hidden="false" customHeight="false" outlineLevel="0" collapsed="false">
      <c r="A4539" s="2" t="s">
        <v>13906</v>
      </c>
      <c r="B4539" s="2" t="s">
        <v>8</v>
      </c>
      <c r="C4539" s="3" t="n">
        <v>4175</v>
      </c>
      <c r="D4539" s="2" t="s">
        <v>13907</v>
      </c>
      <c r="E4539" s="2" t="s">
        <v>13908</v>
      </c>
      <c r="F4539" s="2" t="s">
        <v>13909</v>
      </c>
    </row>
    <row r="4540" customFormat="false" ht="14.25" hidden="false" customHeight="false" outlineLevel="0" collapsed="false">
      <c r="A4540" s="2" t="s">
        <v>13910</v>
      </c>
      <c r="B4540" s="2" t="s">
        <v>8</v>
      </c>
      <c r="C4540" s="3" t="n">
        <v>3136</v>
      </c>
      <c r="D4540" s="2" t="s">
        <v>13911</v>
      </c>
      <c r="E4540" s="2" t="s">
        <v>13912</v>
      </c>
      <c r="F4540" s="2" t="s">
        <v>13913</v>
      </c>
    </row>
    <row r="4541" customFormat="false" ht="14.25" hidden="false" customHeight="false" outlineLevel="0" collapsed="false">
      <c r="A4541" s="2" t="s">
        <v>13914</v>
      </c>
      <c r="B4541" s="2" t="s">
        <v>8</v>
      </c>
      <c r="C4541" s="3" t="n">
        <v>708</v>
      </c>
      <c r="D4541" s="2" t="s">
        <v>13915</v>
      </c>
      <c r="E4541" s="2" t="s">
        <v>13916</v>
      </c>
      <c r="F4541" s="2" t="s">
        <v>13917</v>
      </c>
    </row>
    <row r="4542" customFormat="false" ht="14.25" hidden="false" customHeight="false" outlineLevel="0" collapsed="false">
      <c r="A4542" s="2" t="s">
        <v>13918</v>
      </c>
      <c r="B4542" s="2" t="s">
        <v>8</v>
      </c>
      <c r="C4542" s="3" t="n">
        <v>533</v>
      </c>
      <c r="D4542" s="2" t="s">
        <v>13919</v>
      </c>
      <c r="E4542" s="2" t="s">
        <v>13920</v>
      </c>
      <c r="F4542" s="2" t="s">
        <v>13921</v>
      </c>
    </row>
    <row r="4543" customFormat="false" ht="14.25" hidden="false" customHeight="false" outlineLevel="0" collapsed="false">
      <c r="A4543" s="2" t="s">
        <v>13918</v>
      </c>
      <c r="B4543" s="2" t="s">
        <v>8</v>
      </c>
      <c r="C4543" s="3" t="n">
        <v>969</v>
      </c>
      <c r="D4543" s="2" t="s">
        <v>13922</v>
      </c>
      <c r="E4543" s="2" t="s">
        <v>13923</v>
      </c>
      <c r="F4543" s="2" t="s">
        <v>13924</v>
      </c>
    </row>
    <row r="4544" customFormat="false" ht="14.25" hidden="false" customHeight="false" outlineLevel="0" collapsed="false">
      <c r="A4544" s="2" t="s">
        <v>13918</v>
      </c>
      <c r="B4544" s="2" t="s">
        <v>8</v>
      </c>
      <c r="C4544" s="3" t="n">
        <v>1114</v>
      </c>
      <c r="D4544" s="2" t="s">
        <v>13925</v>
      </c>
      <c r="E4544" s="2" t="s">
        <v>13926</v>
      </c>
      <c r="F4544" s="2" t="s">
        <v>13927</v>
      </c>
    </row>
    <row r="4545" customFormat="false" ht="14.25" hidden="false" customHeight="false" outlineLevel="0" collapsed="false">
      <c r="A4545" s="2" t="s">
        <v>13918</v>
      </c>
      <c r="B4545" s="2" t="s">
        <v>8</v>
      </c>
      <c r="C4545" s="3" t="n">
        <v>1433</v>
      </c>
      <c r="D4545" s="2" t="s">
        <v>13928</v>
      </c>
      <c r="E4545" s="2" t="s">
        <v>13929</v>
      </c>
      <c r="F4545" s="2" t="s">
        <v>13930</v>
      </c>
    </row>
    <row r="4546" customFormat="false" ht="14.25" hidden="false" customHeight="false" outlineLevel="0" collapsed="false">
      <c r="A4546" s="2" t="s">
        <v>13918</v>
      </c>
      <c r="B4546" s="2" t="s">
        <v>8</v>
      </c>
      <c r="C4546" s="3" t="n">
        <v>1444</v>
      </c>
      <c r="D4546" s="2" t="s">
        <v>13931</v>
      </c>
      <c r="E4546" s="2" t="s">
        <v>13932</v>
      </c>
      <c r="F4546" s="2" t="s">
        <v>13933</v>
      </c>
    </row>
    <row r="4547" customFormat="false" ht="14.25" hidden="false" customHeight="false" outlineLevel="0" collapsed="false">
      <c r="A4547" s="2" t="s">
        <v>13918</v>
      </c>
      <c r="B4547" s="2" t="s">
        <v>8</v>
      </c>
      <c r="C4547" s="3" t="n">
        <v>2577</v>
      </c>
      <c r="D4547" s="2" t="s">
        <v>13934</v>
      </c>
      <c r="E4547" s="2" t="s">
        <v>13935</v>
      </c>
      <c r="F4547" s="2" t="s">
        <v>13936</v>
      </c>
    </row>
    <row r="4548" customFormat="false" ht="14.25" hidden="false" customHeight="false" outlineLevel="0" collapsed="false">
      <c r="A4548" s="2" t="s">
        <v>13918</v>
      </c>
      <c r="B4548" s="2" t="s">
        <v>8</v>
      </c>
      <c r="C4548" s="3" t="n">
        <v>3107</v>
      </c>
      <c r="D4548" s="2" t="s">
        <v>13937</v>
      </c>
      <c r="E4548" s="2" t="s">
        <v>13938</v>
      </c>
      <c r="F4548" s="2" t="s">
        <v>13939</v>
      </c>
    </row>
    <row r="4549" customFormat="false" ht="14.25" hidden="false" customHeight="false" outlineLevel="0" collapsed="false">
      <c r="A4549" s="2" t="s">
        <v>13918</v>
      </c>
      <c r="B4549" s="2" t="s">
        <v>8</v>
      </c>
      <c r="C4549" s="3" t="n">
        <v>3145</v>
      </c>
      <c r="D4549" s="2" t="s">
        <v>13940</v>
      </c>
      <c r="E4549" s="2" t="s">
        <v>13941</v>
      </c>
      <c r="F4549" s="2" t="s">
        <v>13942</v>
      </c>
    </row>
    <row r="4550" customFormat="false" ht="14.25" hidden="false" customHeight="false" outlineLevel="0" collapsed="false">
      <c r="A4550" s="2" t="s">
        <v>13918</v>
      </c>
      <c r="B4550" s="2" t="s">
        <v>8</v>
      </c>
      <c r="C4550" s="3" t="n">
        <v>3189</v>
      </c>
      <c r="D4550" s="2" t="s">
        <v>13943</v>
      </c>
      <c r="E4550" s="2" t="s">
        <v>13944</v>
      </c>
      <c r="F4550" s="2" t="s">
        <v>13945</v>
      </c>
    </row>
    <row r="4551" customFormat="false" ht="14.25" hidden="false" customHeight="false" outlineLevel="0" collapsed="false">
      <c r="A4551" s="2" t="s">
        <v>13918</v>
      </c>
      <c r="B4551" s="2" t="s">
        <v>8</v>
      </c>
      <c r="C4551" s="3" t="n">
        <v>3430</v>
      </c>
      <c r="D4551" s="2" t="s">
        <v>13946</v>
      </c>
      <c r="E4551" s="2" t="s">
        <v>13947</v>
      </c>
      <c r="F4551" s="2" t="s">
        <v>13948</v>
      </c>
    </row>
    <row r="4552" customFormat="false" ht="14.25" hidden="false" customHeight="false" outlineLevel="0" collapsed="false">
      <c r="A4552" s="2" t="s">
        <v>13918</v>
      </c>
      <c r="B4552" s="2" t="s">
        <v>8</v>
      </c>
      <c r="C4552" s="3" t="n">
        <v>3783</v>
      </c>
      <c r="D4552" s="2" t="s">
        <v>13949</v>
      </c>
      <c r="E4552" s="2" t="s">
        <v>13950</v>
      </c>
      <c r="F4552" s="2" t="s">
        <v>13951</v>
      </c>
    </row>
    <row r="4553" customFormat="false" ht="14.25" hidden="false" customHeight="false" outlineLevel="0" collapsed="false">
      <c r="A4553" s="2" t="s">
        <v>13918</v>
      </c>
      <c r="B4553" s="2" t="s">
        <v>8</v>
      </c>
      <c r="C4553" s="3" t="n">
        <v>4077</v>
      </c>
      <c r="D4553" s="2" t="s">
        <v>13952</v>
      </c>
      <c r="E4553" s="2" t="s">
        <v>1080</v>
      </c>
      <c r="F4553" s="2" t="s">
        <v>13953</v>
      </c>
    </row>
    <row r="4554" customFormat="false" ht="14.25" hidden="false" customHeight="false" outlineLevel="0" collapsed="false">
      <c r="A4554" s="2" t="s">
        <v>13954</v>
      </c>
      <c r="B4554" s="2" t="s">
        <v>8</v>
      </c>
      <c r="C4554" s="3" t="n">
        <v>1110</v>
      </c>
      <c r="D4554" s="2" t="s">
        <v>13955</v>
      </c>
      <c r="E4554" s="2" t="s">
        <v>13956</v>
      </c>
      <c r="F4554" s="2" t="s">
        <v>13957</v>
      </c>
    </row>
    <row r="4555" customFormat="false" ht="14.25" hidden="false" customHeight="false" outlineLevel="0" collapsed="false">
      <c r="A4555" s="2" t="s">
        <v>13958</v>
      </c>
      <c r="B4555" s="2" t="s">
        <v>8</v>
      </c>
      <c r="C4555" s="3" t="n">
        <v>633</v>
      </c>
      <c r="D4555" s="2" t="s">
        <v>13959</v>
      </c>
      <c r="E4555" s="2" t="s">
        <v>13960</v>
      </c>
      <c r="F4555" s="2" t="s">
        <v>13961</v>
      </c>
    </row>
    <row r="4556" customFormat="false" ht="14.25" hidden="false" customHeight="false" outlineLevel="0" collapsed="false">
      <c r="A4556" s="2" t="s">
        <v>13958</v>
      </c>
      <c r="B4556" s="2" t="s">
        <v>8</v>
      </c>
      <c r="C4556" s="3" t="n">
        <v>3249</v>
      </c>
      <c r="D4556" s="2" t="s">
        <v>13962</v>
      </c>
      <c r="E4556" s="2" t="s">
        <v>13963</v>
      </c>
      <c r="F4556" s="2" t="s">
        <v>13964</v>
      </c>
    </row>
    <row r="4557" customFormat="false" ht="14.25" hidden="false" customHeight="false" outlineLevel="0" collapsed="false">
      <c r="A4557" s="2" t="s">
        <v>13958</v>
      </c>
      <c r="B4557" s="2" t="s">
        <v>8</v>
      </c>
      <c r="C4557" s="3" t="n">
        <v>4498</v>
      </c>
      <c r="D4557" s="2" t="s">
        <v>13965</v>
      </c>
      <c r="E4557" s="2" t="s">
        <v>13966</v>
      </c>
      <c r="F4557" s="2" t="s">
        <v>13967</v>
      </c>
    </row>
    <row r="4558" customFormat="false" ht="14.25" hidden="false" customHeight="false" outlineLevel="0" collapsed="false">
      <c r="A4558" s="2" t="s">
        <v>13958</v>
      </c>
      <c r="B4558" s="2" t="s">
        <v>8</v>
      </c>
      <c r="C4558" s="3" t="n">
        <v>4518</v>
      </c>
      <c r="D4558" s="2" t="s">
        <v>13968</v>
      </c>
      <c r="E4558" s="2" t="s">
        <v>13969</v>
      </c>
      <c r="F4558" s="2" t="s">
        <v>13970</v>
      </c>
    </row>
    <row r="4559" customFormat="false" ht="14.25" hidden="false" customHeight="false" outlineLevel="0" collapsed="false">
      <c r="A4559" s="2" t="s">
        <v>13971</v>
      </c>
      <c r="B4559" s="2" t="s">
        <v>8</v>
      </c>
      <c r="C4559" s="3" t="n">
        <v>49</v>
      </c>
      <c r="D4559" s="2" t="s">
        <v>13972</v>
      </c>
      <c r="E4559" s="2" t="s">
        <v>13973</v>
      </c>
      <c r="F4559" s="2" t="s">
        <v>13974</v>
      </c>
    </row>
    <row r="4560" customFormat="false" ht="14.25" hidden="false" customHeight="false" outlineLevel="0" collapsed="false">
      <c r="A4560" s="2" t="s">
        <v>13971</v>
      </c>
      <c r="B4560" s="2" t="s">
        <v>8</v>
      </c>
      <c r="C4560" s="3" t="n">
        <v>221</v>
      </c>
      <c r="D4560" s="2" t="s">
        <v>13975</v>
      </c>
      <c r="E4560" s="2" t="s">
        <v>13976</v>
      </c>
      <c r="F4560" s="2" t="s">
        <v>13977</v>
      </c>
    </row>
    <row r="4561" customFormat="false" ht="14.25" hidden="false" customHeight="false" outlineLevel="0" collapsed="false">
      <c r="A4561" s="2" t="s">
        <v>13971</v>
      </c>
      <c r="B4561" s="2" t="s">
        <v>8</v>
      </c>
      <c r="C4561" s="3" t="n">
        <v>887</v>
      </c>
      <c r="D4561" s="2" t="s">
        <v>13978</v>
      </c>
      <c r="E4561" s="2" t="s">
        <v>13979</v>
      </c>
      <c r="F4561" s="2" t="s">
        <v>13980</v>
      </c>
    </row>
    <row r="4562" customFormat="false" ht="14.25" hidden="false" customHeight="false" outlineLevel="0" collapsed="false">
      <c r="A4562" s="2" t="s">
        <v>13971</v>
      </c>
      <c r="B4562" s="2" t="s">
        <v>8</v>
      </c>
      <c r="C4562" s="3" t="n">
        <v>1782</v>
      </c>
      <c r="D4562" s="2" t="s">
        <v>13981</v>
      </c>
      <c r="E4562" s="2" t="s">
        <v>13982</v>
      </c>
      <c r="F4562" s="2" t="s">
        <v>13983</v>
      </c>
    </row>
    <row r="4563" customFormat="false" ht="14.25" hidden="false" customHeight="false" outlineLevel="0" collapsed="false">
      <c r="A4563" s="2" t="s">
        <v>13971</v>
      </c>
      <c r="B4563" s="2" t="s">
        <v>8</v>
      </c>
      <c r="C4563" s="3" t="n">
        <v>1790</v>
      </c>
      <c r="D4563" s="2" t="s">
        <v>13984</v>
      </c>
      <c r="E4563" s="2" t="s">
        <v>13985</v>
      </c>
      <c r="F4563" s="2" t="s">
        <v>13986</v>
      </c>
    </row>
    <row r="4564" customFormat="false" ht="14.25" hidden="false" customHeight="false" outlineLevel="0" collapsed="false">
      <c r="A4564" s="2" t="s">
        <v>13971</v>
      </c>
      <c r="B4564" s="2" t="s">
        <v>8</v>
      </c>
      <c r="C4564" s="3" t="n">
        <v>2013</v>
      </c>
      <c r="D4564" s="2" t="s">
        <v>13987</v>
      </c>
      <c r="E4564" s="2" t="s">
        <v>13988</v>
      </c>
      <c r="F4564" s="2" t="s">
        <v>13989</v>
      </c>
    </row>
    <row r="4565" customFormat="false" ht="14.25" hidden="false" customHeight="false" outlineLevel="0" collapsed="false">
      <c r="A4565" s="2" t="s">
        <v>13971</v>
      </c>
      <c r="B4565" s="2" t="s">
        <v>8</v>
      </c>
      <c r="C4565" s="3" t="n">
        <v>2059</v>
      </c>
      <c r="D4565" s="2" t="s">
        <v>13990</v>
      </c>
      <c r="E4565" s="2" t="s">
        <v>13991</v>
      </c>
      <c r="F4565" s="2" t="s">
        <v>13992</v>
      </c>
    </row>
    <row r="4566" customFormat="false" ht="14.25" hidden="false" customHeight="false" outlineLevel="0" collapsed="false">
      <c r="A4566" s="2" t="s">
        <v>13971</v>
      </c>
      <c r="B4566" s="2" t="s">
        <v>8</v>
      </c>
      <c r="C4566" s="3" t="n">
        <v>2152</v>
      </c>
      <c r="D4566" s="2" t="s">
        <v>13993</v>
      </c>
      <c r="E4566" s="2" t="s">
        <v>13994</v>
      </c>
      <c r="F4566" s="2" t="s">
        <v>13995</v>
      </c>
    </row>
    <row r="4567" customFormat="false" ht="14.25" hidden="false" customHeight="false" outlineLevel="0" collapsed="false">
      <c r="A4567" s="2" t="s">
        <v>13971</v>
      </c>
      <c r="B4567" s="2" t="s">
        <v>8</v>
      </c>
      <c r="C4567" s="3" t="n">
        <v>2200</v>
      </c>
      <c r="D4567" s="2" t="s">
        <v>13996</v>
      </c>
      <c r="E4567" s="2" t="s">
        <v>13997</v>
      </c>
      <c r="F4567" s="2" t="s">
        <v>13998</v>
      </c>
    </row>
    <row r="4568" customFormat="false" ht="14.25" hidden="false" customHeight="false" outlineLevel="0" collapsed="false">
      <c r="A4568" s="2" t="s">
        <v>13971</v>
      </c>
      <c r="B4568" s="2" t="s">
        <v>8</v>
      </c>
      <c r="C4568" s="3" t="n">
        <v>4067</v>
      </c>
      <c r="D4568" s="2" t="s">
        <v>13999</v>
      </c>
      <c r="E4568" s="2" t="s">
        <v>14000</v>
      </c>
      <c r="F4568" s="2" t="s">
        <v>14001</v>
      </c>
    </row>
    <row r="4569" customFormat="false" ht="14.25" hidden="false" customHeight="false" outlineLevel="0" collapsed="false">
      <c r="A4569" s="2" t="s">
        <v>13971</v>
      </c>
      <c r="B4569" s="2" t="s">
        <v>8</v>
      </c>
      <c r="C4569" s="3" t="n">
        <v>4227</v>
      </c>
      <c r="D4569" s="2" t="s">
        <v>14002</v>
      </c>
      <c r="E4569" s="2" t="s">
        <v>14003</v>
      </c>
      <c r="F4569" s="2" t="s">
        <v>14004</v>
      </c>
    </row>
    <row r="4570" customFormat="false" ht="14.25" hidden="false" customHeight="false" outlineLevel="0" collapsed="false">
      <c r="A4570" s="2" t="s">
        <v>14005</v>
      </c>
      <c r="B4570" s="2" t="s">
        <v>8</v>
      </c>
      <c r="C4570" s="3" t="n">
        <v>2418</v>
      </c>
      <c r="D4570" s="2" t="s">
        <v>14006</v>
      </c>
      <c r="E4570" s="2" t="s">
        <v>14007</v>
      </c>
      <c r="F4570" s="2" t="s">
        <v>14008</v>
      </c>
    </row>
    <row r="4571" customFormat="false" ht="14.25" hidden="false" customHeight="false" outlineLevel="0" collapsed="false">
      <c r="A4571" s="2" t="s">
        <v>14005</v>
      </c>
      <c r="B4571" s="2" t="s">
        <v>8</v>
      </c>
      <c r="C4571" s="3" t="n">
        <v>2596</v>
      </c>
      <c r="D4571" s="2" t="s">
        <v>14009</v>
      </c>
      <c r="E4571" s="2" t="s">
        <v>14010</v>
      </c>
      <c r="F4571" s="2" t="s">
        <v>14011</v>
      </c>
    </row>
    <row r="4572" customFormat="false" ht="14.25" hidden="false" customHeight="false" outlineLevel="0" collapsed="false">
      <c r="A4572" s="2" t="s">
        <v>14005</v>
      </c>
      <c r="B4572" s="2" t="s">
        <v>8</v>
      </c>
      <c r="C4572" s="3" t="n">
        <v>2850</v>
      </c>
      <c r="D4572" s="2" t="s">
        <v>14012</v>
      </c>
      <c r="E4572" s="2" t="s">
        <v>14013</v>
      </c>
      <c r="F4572" s="2" t="s">
        <v>14014</v>
      </c>
    </row>
    <row r="4573" customFormat="false" ht="14.25" hidden="false" customHeight="false" outlineLevel="0" collapsed="false">
      <c r="A4573" s="2" t="s">
        <v>14005</v>
      </c>
      <c r="B4573" s="2" t="s">
        <v>8</v>
      </c>
      <c r="C4573" s="3" t="n">
        <v>3549</v>
      </c>
      <c r="D4573" s="2" t="s">
        <v>14015</v>
      </c>
      <c r="E4573" s="2" t="s">
        <v>14016</v>
      </c>
      <c r="F4573" s="2" t="s">
        <v>14017</v>
      </c>
    </row>
    <row r="4574" customFormat="false" ht="14.25" hidden="false" customHeight="false" outlineLevel="0" collapsed="false">
      <c r="A4574" s="2" t="s">
        <v>14005</v>
      </c>
      <c r="B4574" s="2" t="s">
        <v>8</v>
      </c>
      <c r="C4574" s="3" t="n">
        <v>4032</v>
      </c>
      <c r="D4574" s="2" t="s">
        <v>14018</v>
      </c>
      <c r="E4574" s="2" t="s">
        <v>14019</v>
      </c>
      <c r="F4574" s="2" t="s">
        <v>14020</v>
      </c>
    </row>
    <row r="4575" customFormat="false" ht="14.25" hidden="false" customHeight="false" outlineLevel="0" collapsed="false">
      <c r="A4575" s="2" t="s">
        <v>14021</v>
      </c>
      <c r="B4575" s="2" t="s">
        <v>8</v>
      </c>
      <c r="C4575" s="3" t="n">
        <v>2437</v>
      </c>
      <c r="D4575" s="2" t="s">
        <v>14022</v>
      </c>
      <c r="E4575" s="2" t="s">
        <v>14023</v>
      </c>
      <c r="F4575" s="2" t="s">
        <v>14024</v>
      </c>
    </row>
    <row r="4576" customFormat="false" ht="14.25" hidden="false" customHeight="false" outlineLevel="0" collapsed="false">
      <c r="A4576" s="2" t="s">
        <v>14025</v>
      </c>
      <c r="B4576" s="2" t="s">
        <v>8</v>
      </c>
      <c r="C4576" s="3" t="n">
        <v>1119</v>
      </c>
      <c r="D4576" s="2" t="s">
        <v>14026</v>
      </c>
      <c r="E4576" s="2" t="s">
        <v>14027</v>
      </c>
      <c r="F4576" s="2" t="s">
        <v>14028</v>
      </c>
    </row>
    <row r="4577" customFormat="false" ht="14.25" hidden="false" customHeight="false" outlineLevel="0" collapsed="false">
      <c r="A4577" s="2" t="s">
        <v>14025</v>
      </c>
      <c r="B4577" s="2" t="s">
        <v>8</v>
      </c>
      <c r="C4577" s="3" t="n">
        <v>2299</v>
      </c>
      <c r="D4577" s="2" t="s">
        <v>14029</v>
      </c>
      <c r="E4577" s="2" t="s">
        <v>185</v>
      </c>
      <c r="F4577" s="2" t="s">
        <v>14030</v>
      </c>
    </row>
    <row r="4578" customFormat="false" ht="14.25" hidden="false" customHeight="false" outlineLevel="0" collapsed="false">
      <c r="A4578" s="2" t="s">
        <v>14025</v>
      </c>
      <c r="B4578" s="2" t="s">
        <v>8</v>
      </c>
      <c r="C4578" s="3" t="n">
        <v>3212</v>
      </c>
      <c r="D4578" s="2" t="s">
        <v>14031</v>
      </c>
      <c r="E4578" s="2" t="s">
        <v>14032</v>
      </c>
      <c r="F4578" s="2" t="s">
        <v>14033</v>
      </c>
    </row>
    <row r="4579" customFormat="false" ht="14.25" hidden="false" customHeight="false" outlineLevel="0" collapsed="false">
      <c r="A4579" s="2" t="s">
        <v>14025</v>
      </c>
      <c r="B4579" s="2" t="s">
        <v>8</v>
      </c>
      <c r="C4579" s="3" t="n">
        <v>3396</v>
      </c>
      <c r="D4579" s="2" t="s">
        <v>14034</v>
      </c>
      <c r="E4579" s="2" t="s">
        <v>14035</v>
      </c>
      <c r="F4579" s="2" t="s">
        <v>14036</v>
      </c>
    </row>
    <row r="4580" customFormat="false" ht="14.25" hidden="false" customHeight="false" outlineLevel="0" collapsed="false">
      <c r="A4580" s="2" t="s">
        <v>14025</v>
      </c>
      <c r="B4580" s="2" t="s">
        <v>8</v>
      </c>
      <c r="C4580" s="3" t="n">
        <v>3847</v>
      </c>
      <c r="D4580" s="2" t="s">
        <v>14037</v>
      </c>
      <c r="E4580" s="2" t="s">
        <v>14038</v>
      </c>
      <c r="F4580" s="2" t="s">
        <v>14039</v>
      </c>
    </row>
    <row r="4581" customFormat="false" ht="14.25" hidden="false" customHeight="false" outlineLevel="0" collapsed="false">
      <c r="A4581" s="2" t="s">
        <v>14025</v>
      </c>
      <c r="B4581" s="2" t="s">
        <v>8</v>
      </c>
      <c r="C4581" s="3" t="n">
        <v>3889</v>
      </c>
      <c r="D4581" s="2" t="s">
        <v>14040</v>
      </c>
      <c r="E4581" s="2" t="s">
        <v>14041</v>
      </c>
      <c r="F4581" s="2" t="s">
        <v>14042</v>
      </c>
    </row>
    <row r="4582" customFormat="false" ht="14.25" hidden="false" customHeight="false" outlineLevel="0" collapsed="false">
      <c r="A4582" s="2" t="s">
        <v>14025</v>
      </c>
      <c r="B4582" s="2" t="s">
        <v>8</v>
      </c>
      <c r="C4582" s="3" t="n">
        <v>4129</v>
      </c>
      <c r="D4582" s="2" t="s">
        <v>14043</v>
      </c>
      <c r="E4582" s="2" t="s">
        <v>1080</v>
      </c>
      <c r="F4582" s="2" t="s">
        <v>14044</v>
      </c>
    </row>
    <row r="4583" customFormat="false" ht="14.25" hidden="false" customHeight="false" outlineLevel="0" collapsed="false">
      <c r="A4583" s="2" t="s">
        <v>14025</v>
      </c>
      <c r="B4583" s="2" t="s">
        <v>8</v>
      </c>
      <c r="C4583" s="3" t="n">
        <v>4505</v>
      </c>
      <c r="D4583" s="2" t="s">
        <v>14045</v>
      </c>
      <c r="E4583" s="2" t="s">
        <v>14046</v>
      </c>
      <c r="F4583" s="2" t="s">
        <v>14047</v>
      </c>
    </row>
    <row r="4584" customFormat="false" ht="14.25" hidden="false" customHeight="false" outlineLevel="0" collapsed="false">
      <c r="A4584" s="2" t="s">
        <v>14048</v>
      </c>
      <c r="B4584" s="2" t="s">
        <v>8</v>
      </c>
      <c r="C4584" s="3" t="n">
        <v>926</v>
      </c>
      <c r="D4584" s="2" t="s">
        <v>14049</v>
      </c>
      <c r="E4584" s="2" t="s">
        <v>14050</v>
      </c>
      <c r="F4584" s="2" t="s">
        <v>14051</v>
      </c>
    </row>
    <row r="4585" customFormat="false" ht="14.25" hidden="false" customHeight="false" outlineLevel="0" collapsed="false">
      <c r="A4585" s="2" t="s">
        <v>14052</v>
      </c>
      <c r="B4585" s="2" t="s">
        <v>8</v>
      </c>
      <c r="C4585" s="3" t="n">
        <v>123</v>
      </c>
      <c r="D4585" s="2" t="s">
        <v>14053</v>
      </c>
      <c r="E4585" s="2" t="s">
        <v>14054</v>
      </c>
      <c r="F4585" s="2" t="s">
        <v>14055</v>
      </c>
    </row>
    <row r="4586" customFormat="false" ht="14.25" hidden="false" customHeight="false" outlineLevel="0" collapsed="false">
      <c r="A4586" s="2" t="s">
        <v>14056</v>
      </c>
      <c r="B4586" s="2" t="s">
        <v>8</v>
      </c>
      <c r="C4586" s="3" t="n">
        <v>3613</v>
      </c>
      <c r="D4586" s="2" t="s">
        <v>14057</v>
      </c>
      <c r="E4586" s="2" t="s">
        <v>14058</v>
      </c>
      <c r="F4586" s="2" t="s">
        <v>14059</v>
      </c>
    </row>
    <row r="4587" customFormat="false" ht="14.25" hidden="false" customHeight="false" outlineLevel="0" collapsed="false">
      <c r="A4587" s="2" t="s">
        <v>14060</v>
      </c>
      <c r="B4587" s="2" t="s">
        <v>8</v>
      </c>
      <c r="C4587" s="3" t="n">
        <v>84</v>
      </c>
      <c r="D4587" s="2" t="s">
        <v>14061</v>
      </c>
      <c r="E4587" s="2" t="s">
        <v>1291</v>
      </c>
      <c r="F4587" s="2" t="s">
        <v>14062</v>
      </c>
    </row>
    <row r="4588" customFormat="false" ht="14.25" hidden="false" customHeight="false" outlineLevel="0" collapsed="false">
      <c r="A4588" s="2" t="s">
        <v>14060</v>
      </c>
      <c r="B4588" s="2" t="s">
        <v>8</v>
      </c>
      <c r="C4588" s="3" t="n">
        <v>125</v>
      </c>
      <c r="D4588" s="2" t="s">
        <v>14063</v>
      </c>
      <c r="E4588" s="2" t="s">
        <v>1616</v>
      </c>
      <c r="F4588" s="2" t="s">
        <v>14064</v>
      </c>
    </row>
    <row r="4589" customFormat="false" ht="14.25" hidden="false" customHeight="false" outlineLevel="0" collapsed="false">
      <c r="A4589" s="2" t="s">
        <v>14060</v>
      </c>
      <c r="B4589" s="2" t="s">
        <v>8</v>
      </c>
      <c r="C4589" s="3" t="n">
        <v>307</v>
      </c>
      <c r="D4589" s="2" t="s">
        <v>14065</v>
      </c>
      <c r="E4589" s="2" t="s">
        <v>14066</v>
      </c>
      <c r="F4589" s="2" t="s">
        <v>14067</v>
      </c>
    </row>
    <row r="4590" customFormat="false" ht="14.25" hidden="false" customHeight="false" outlineLevel="0" collapsed="false">
      <c r="A4590" s="2" t="s">
        <v>14060</v>
      </c>
      <c r="B4590" s="2" t="s">
        <v>8</v>
      </c>
      <c r="C4590" s="3" t="n">
        <v>344</v>
      </c>
      <c r="D4590" s="2" t="s">
        <v>14068</v>
      </c>
      <c r="E4590" s="2" t="s">
        <v>14069</v>
      </c>
      <c r="F4590" s="2" t="s">
        <v>14070</v>
      </c>
    </row>
    <row r="4591" customFormat="false" ht="14.25" hidden="false" customHeight="false" outlineLevel="0" collapsed="false">
      <c r="A4591" s="2" t="s">
        <v>14060</v>
      </c>
      <c r="B4591" s="2" t="s">
        <v>8</v>
      </c>
      <c r="C4591" s="3" t="n">
        <v>711</v>
      </c>
      <c r="D4591" s="2" t="s">
        <v>14071</v>
      </c>
      <c r="E4591" s="2" t="s">
        <v>14072</v>
      </c>
      <c r="F4591" s="2" t="s">
        <v>14073</v>
      </c>
    </row>
    <row r="4592" customFormat="false" ht="14.25" hidden="false" customHeight="false" outlineLevel="0" collapsed="false">
      <c r="A4592" s="2" t="s">
        <v>14060</v>
      </c>
      <c r="B4592" s="2" t="s">
        <v>8</v>
      </c>
      <c r="C4592" s="3" t="n">
        <v>825</v>
      </c>
      <c r="D4592" s="2" t="s">
        <v>14074</v>
      </c>
      <c r="E4592" s="2" t="s">
        <v>14075</v>
      </c>
      <c r="F4592" s="2" t="s">
        <v>14076</v>
      </c>
    </row>
    <row r="4593" customFormat="false" ht="14.25" hidden="false" customHeight="false" outlineLevel="0" collapsed="false">
      <c r="A4593" s="2" t="s">
        <v>14060</v>
      </c>
      <c r="B4593" s="2" t="s">
        <v>8</v>
      </c>
      <c r="C4593" s="3" t="n">
        <v>878</v>
      </c>
      <c r="D4593" s="2" t="s">
        <v>14077</v>
      </c>
      <c r="E4593" s="2" t="s">
        <v>14078</v>
      </c>
      <c r="F4593" s="2" t="s">
        <v>14079</v>
      </c>
    </row>
    <row r="4594" customFormat="false" ht="14.25" hidden="false" customHeight="false" outlineLevel="0" collapsed="false">
      <c r="A4594" s="2" t="s">
        <v>14060</v>
      </c>
      <c r="B4594" s="2" t="s">
        <v>8</v>
      </c>
      <c r="C4594" s="3" t="n">
        <v>917</v>
      </c>
      <c r="D4594" s="2" t="s">
        <v>14080</v>
      </c>
      <c r="E4594" s="2" t="s">
        <v>14081</v>
      </c>
      <c r="F4594" s="2" t="s">
        <v>14082</v>
      </c>
    </row>
    <row r="4595" customFormat="false" ht="14.25" hidden="false" customHeight="false" outlineLevel="0" collapsed="false">
      <c r="A4595" s="2" t="s">
        <v>14060</v>
      </c>
      <c r="B4595" s="2" t="s">
        <v>8</v>
      </c>
      <c r="C4595" s="3" t="n">
        <v>971</v>
      </c>
      <c r="D4595" s="2" t="s">
        <v>14083</v>
      </c>
      <c r="E4595" s="2" t="s">
        <v>14084</v>
      </c>
      <c r="F4595" s="2" t="s">
        <v>14085</v>
      </c>
    </row>
    <row r="4596" customFormat="false" ht="14.25" hidden="false" customHeight="false" outlineLevel="0" collapsed="false">
      <c r="A4596" s="2" t="s">
        <v>14060</v>
      </c>
      <c r="B4596" s="2" t="s">
        <v>8</v>
      </c>
      <c r="C4596" s="3" t="n">
        <v>1051</v>
      </c>
      <c r="D4596" s="2" t="s">
        <v>14086</v>
      </c>
      <c r="E4596" s="2" t="s">
        <v>14087</v>
      </c>
      <c r="F4596" s="2" t="s">
        <v>14088</v>
      </c>
    </row>
    <row r="4597" customFormat="false" ht="14.25" hidden="false" customHeight="false" outlineLevel="0" collapsed="false">
      <c r="A4597" s="2" t="s">
        <v>14060</v>
      </c>
      <c r="B4597" s="2" t="s">
        <v>8</v>
      </c>
      <c r="C4597" s="3" t="n">
        <v>2111</v>
      </c>
      <c r="D4597" s="2" t="s">
        <v>14089</v>
      </c>
      <c r="E4597" s="2" t="s">
        <v>14090</v>
      </c>
      <c r="F4597" s="2" t="s">
        <v>14091</v>
      </c>
    </row>
    <row r="4598" customFormat="false" ht="14.25" hidden="false" customHeight="false" outlineLevel="0" collapsed="false">
      <c r="A4598" s="2" t="s">
        <v>14060</v>
      </c>
      <c r="B4598" s="2" t="s">
        <v>8</v>
      </c>
      <c r="C4598" s="3" t="n">
        <v>2179</v>
      </c>
      <c r="D4598" s="2" t="s">
        <v>14092</v>
      </c>
      <c r="E4598" s="2" t="s">
        <v>14093</v>
      </c>
      <c r="F4598" s="2" t="s">
        <v>14094</v>
      </c>
    </row>
    <row r="4599" customFormat="false" ht="14.25" hidden="false" customHeight="false" outlineLevel="0" collapsed="false">
      <c r="A4599" s="2" t="s">
        <v>14060</v>
      </c>
      <c r="B4599" s="2" t="s">
        <v>8</v>
      </c>
      <c r="C4599" s="3" t="n">
        <v>2370</v>
      </c>
      <c r="D4599" s="2" t="s">
        <v>14095</v>
      </c>
      <c r="E4599" s="2" t="s">
        <v>14096</v>
      </c>
      <c r="F4599" s="2" t="s">
        <v>14097</v>
      </c>
    </row>
    <row r="4600" customFormat="false" ht="14.25" hidden="false" customHeight="false" outlineLevel="0" collapsed="false">
      <c r="A4600" s="2" t="s">
        <v>14060</v>
      </c>
      <c r="B4600" s="2" t="s">
        <v>8</v>
      </c>
      <c r="C4600" s="3" t="n">
        <v>3090</v>
      </c>
      <c r="D4600" s="2" t="s">
        <v>14098</v>
      </c>
      <c r="E4600" s="2" t="s">
        <v>14099</v>
      </c>
      <c r="F4600" s="2" t="s">
        <v>14100</v>
      </c>
    </row>
    <row r="4601" customFormat="false" ht="14.25" hidden="false" customHeight="false" outlineLevel="0" collapsed="false">
      <c r="A4601" s="2" t="s">
        <v>14060</v>
      </c>
      <c r="B4601" s="2" t="s">
        <v>8</v>
      </c>
      <c r="C4601" s="3" t="n">
        <v>3371</v>
      </c>
      <c r="D4601" s="2" t="s">
        <v>14101</v>
      </c>
      <c r="E4601" s="2" t="s">
        <v>14102</v>
      </c>
      <c r="F4601" s="2" t="s">
        <v>14103</v>
      </c>
    </row>
    <row r="4602" customFormat="false" ht="14.25" hidden="false" customHeight="false" outlineLevel="0" collapsed="false">
      <c r="A4602" s="2" t="s">
        <v>14060</v>
      </c>
      <c r="B4602" s="2" t="s">
        <v>8</v>
      </c>
      <c r="C4602" s="3" t="n">
        <v>3508</v>
      </c>
      <c r="D4602" s="2" t="s">
        <v>14104</v>
      </c>
      <c r="E4602" s="2" t="s">
        <v>14105</v>
      </c>
      <c r="F4602" s="2" t="s">
        <v>14106</v>
      </c>
    </row>
    <row r="4603" customFormat="false" ht="14.25" hidden="false" customHeight="false" outlineLevel="0" collapsed="false">
      <c r="A4603" s="2" t="s">
        <v>14060</v>
      </c>
      <c r="B4603" s="2" t="s">
        <v>8</v>
      </c>
      <c r="C4603" s="3" t="n">
        <v>3533</v>
      </c>
      <c r="D4603" s="2" t="s">
        <v>14107</v>
      </c>
      <c r="E4603" s="2" t="s">
        <v>14108</v>
      </c>
      <c r="F4603" s="2" t="s">
        <v>14109</v>
      </c>
    </row>
    <row r="4604" customFormat="false" ht="14.25" hidden="false" customHeight="false" outlineLevel="0" collapsed="false">
      <c r="A4604" s="2" t="s">
        <v>14060</v>
      </c>
      <c r="B4604" s="2" t="s">
        <v>8</v>
      </c>
      <c r="C4604" s="3" t="n">
        <v>3555</v>
      </c>
      <c r="D4604" s="2" t="s">
        <v>14110</v>
      </c>
      <c r="E4604" s="2" t="s">
        <v>14111</v>
      </c>
      <c r="F4604" s="2" t="s">
        <v>14112</v>
      </c>
    </row>
    <row r="4605" customFormat="false" ht="14.25" hidden="false" customHeight="false" outlineLevel="0" collapsed="false">
      <c r="A4605" s="2" t="s">
        <v>14060</v>
      </c>
      <c r="B4605" s="2" t="s">
        <v>8</v>
      </c>
      <c r="C4605" s="3" t="n">
        <v>3594</v>
      </c>
      <c r="D4605" s="2" t="s">
        <v>14113</v>
      </c>
      <c r="E4605" s="2" t="s">
        <v>14114</v>
      </c>
      <c r="F4605" s="2" t="s">
        <v>14115</v>
      </c>
    </row>
    <row r="4606" customFormat="false" ht="14.25" hidden="false" customHeight="false" outlineLevel="0" collapsed="false">
      <c r="A4606" s="2" t="s">
        <v>14060</v>
      </c>
      <c r="B4606" s="2" t="s">
        <v>8</v>
      </c>
      <c r="C4606" s="3" t="n">
        <v>3752</v>
      </c>
      <c r="D4606" s="2" t="s">
        <v>14116</v>
      </c>
      <c r="E4606" s="2" t="s">
        <v>14117</v>
      </c>
      <c r="F4606" s="2" t="s">
        <v>14118</v>
      </c>
    </row>
    <row r="4607" customFormat="false" ht="14.25" hidden="false" customHeight="false" outlineLevel="0" collapsed="false">
      <c r="A4607" s="2" t="s">
        <v>14119</v>
      </c>
      <c r="B4607" s="2" t="s">
        <v>8</v>
      </c>
      <c r="C4607" s="3" t="n">
        <v>99</v>
      </c>
      <c r="D4607" s="2" t="s">
        <v>14120</v>
      </c>
      <c r="E4607" s="2" t="s">
        <v>14121</v>
      </c>
      <c r="F4607" s="2" t="s">
        <v>14122</v>
      </c>
    </row>
    <row r="4608" customFormat="false" ht="14.25" hidden="false" customHeight="false" outlineLevel="0" collapsed="false">
      <c r="A4608" s="2" t="s">
        <v>14119</v>
      </c>
      <c r="B4608" s="2" t="s">
        <v>8</v>
      </c>
      <c r="C4608" s="3" t="n">
        <v>140</v>
      </c>
      <c r="D4608" s="2" t="s">
        <v>14123</v>
      </c>
      <c r="E4608" s="2"/>
      <c r="F4608" s="2" t="s">
        <v>14124</v>
      </c>
    </row>
    <row r="4609" customFormat="false" ht="14.25" hidden="false" customHeight="false" outlineLevel="0" collapsed="false">
      <c r="A4609" s="2" t="s">
        <v>14119</v>
      </c>
      <c r="B4609" s="2" t="s">
        <v>8</v>
      </c>
      <c r="C4609" s="3" t="n">
        <v>751</v>
      </c>
      <c r="D4609" s="2" t="s">
        <v>14125</v>
      </c>
      <c r="E4609" s="2" t="s">
        <v>14126</v>
      </c>
      <c r="F4609" s="2" t="s">
        <v>14127</v>
      </c>
    </row>
    <row r="4610" customFormat="false" ht="14.25" hidden="false" customHeight="false" outlineLevel="0" collapsed="false">
      <c r="A4610" s="2" t="s">
        <v>14119</v>
      </c>
      <c r="B4610" s="2" t="s">
        <v>8</v>
      </c>
      <c r="C4610" s="3" t="n">
        <v>834</v>
      </c>
      <c r="D4610" s="2" t="s">
        <v>14128</v>
      </c>
      <c r="E4610" s="2" t="s">
        <v>14129</v>
      </c>
      <c r="F4610" s="2" t="s">
        <v>14130</v>
      </c>
    </row>
    <row r="4611" customFormat="false" ht="14.25" hidden="false" customHeight="false" outlineLevel="0" collapsed="false">
      <c r="A4611" s="2" t="s">
        <v>14119</v>
      </c>
      <c r="B4611" s="2" t="s">
        <v>8</v>
      </c>
      <c r="C4611" s="3" t="n">
        <v>938</v>
      </c>
      <c r="D4611" s="2" t="s">
        <v>14131</v>
      </c>
      <c r="E4611" s="2" t="s">
        <v>14132</v>
      </c>
      <c r="F4611" s="2" t="s">
        <v>14133</v>
      </c>
    </row>
    <row r="4612" customFormat="false" ht="14.25" hidden="false" customHeight="false" outlineLevel="0" collapsed="false">
      <c r="A4612" s="2" t="s">
        <v>14119</v>
      </c>
      <c r="B4612" s="2" t="s">
        <v>8</v>
      </c>
      <c r="C4612" s="3" t="n">
        <v>1034</v>
      </c>
      <c r="D4612" s="2" t="s">
        <v>14134</v>
      </c>
      <c r="E4612" s="2" t="s">
        <v>14135</v>
      </c>
      <c r="F4612" s="2" t="s">
        <v>14136</v>
      </c>
    </row>
    <row r="4613" customFormat="false" ht="14.25" hidden="false" customHeight="false" outlineLevel="0" collapsed="false">
      <c r="A4613" s="2" t="s">
        <v>14119</v>
      </c>
      <c r="B4613" s="2" t="s">
        <v>8</v>
      </c>
      <c r="C4613" s="3" t="n">
        <v>1091</v>
      </c>
      <c r="D4613" s="2" t="s">
        <v>14137</v>
      </c>
      <c r="E4613" s="2" t="s">
        <v>14138</v>
      </c>
      <c r="F4613" s="2" t="s">
        <v>14139</v>
      </c>
    </row>
    <row r="4614" customFormat="false" ht="14.25" hidden="false" customHeight="false" outlineLevel="0" collapsed="false">
      <c r="A4614" s="2" t="s">
        <v>14119</v>
      </c>
      <c r="B4614" s="2" t="s">
        <v>8</v>
      </c>
      <c r="C4614" s="3" t="n">
        <v>1095</v>
      </c>
      <c r="D4614" s="2" t="s">
        <v>14140</v>
      </c>
      <c r="E4614" s="2" t="s">
        <v>14141</v>
      </c>
      <c r="F4614" s="2" t="s">
        <v>14142</v>
      </c>
    </row>
    <row r="4615" customFormat="false" ht="14.25" hidden="false" customHeight="false" outlineLevel="0" collapsed="false">
      <c r="A4615" s="2" t="s">
        <v>14119</v>
      </c>
      <c r="B4615" s="2" t="s">
        <v>8</v>
      </c>
      <c r="C4615" s="3" t="n">
        <v>1170</v>
      </c>
      <c r="D4615" s="2" t="s">
        <v>14143</v>
      </c>
      <c r="E4615" s="2" t="s">
        <v>14144</v>
      </c>
      <c r="F4615" s="2" t="s">
        <v>14145</v>
      </c>
    </row>
    <row r="4616" customFormat="false" ht="14.25" hidden="false" customHeight="false" outlineLevel="0" collapsed="false">
      <c r="A4616" s="2" t="s">
        <v>14119</v>
      </c>
      <c r="B4616" s="2" t="s">
        <v>8</v>
      </c>
      <c r="C4616" s="3" t="n">
        <v>1402</v>
      </c>
      <c r="D4616" s="2" t="s">
        <v>14146</v>
      </c>
      <c r="E4616" s="2" t="s">
        <v>14147</v>
      </c>
      <c r="F4616" s="2" t="s">
        <v>14148</v>
      </c>
    </row>
    <row r="4617" customFormat="false" ht="14.25" hidden="false" customHeight="false" outlineLevel="0" collapsed="false">
      <c r="A4617" s="2" t="s">
        <v>14119</v>
      </c>
      <c r="B4617" s="2" t="s">
        <v>8</v>
      </c>
      <c r="C4617" s="3" t="n">
        <v>1757</v>
      </c>
      <c r="D4617" s="2" t="s">
        <v>14149</v>
      </c>
      <c r="E4617" s="2" t="s">
        <v>14150</v>
      </c>
      <c r="F4617" s="2" t="s">
        <v>14151</v>
      </c>
    </row>
    <row r="4618" customFormat="false" ht="14.25" hidden="false" customHeight="false" outlineLevel="0" collapsed="false">
      <c r="A4618" s="2" t="s">
        <v>14119</v>
      </c>
      <c r="B4618" s="2" t="s">
        <v>8</v>
      </c>
      <c r="C4618" s="3" t="n">
        <v>1763</v>
      </c>
      <c r="D4618" s="2" t="s">
        <v>14152</v>
      </c>
      <c r="E4618" s="2" t="s">
        <v>14153</v>
      </c>
      <c r="F4618" s="2" t="s">
        <v>14154</v>
      </c>
    </row>
    <row r="4619" customFormat="false" ht="14.25" hidden="false" customHeight="false" outlineLevel="0" collapsed="false">
      <c r="A4619" s="2" t="s">
        <v>14119</v>
      </c>
      <c r="B4619" s="2" t="s">
        <v>8</v>
      </c>
      <c r="C4619" s="3" t="n">
        <v>1785</v>
      </c>
      <c r="D4619" s="2" t="s">
        <v>14155</v>
      </c>
      <c r="E4619" s="2" t="s">
        <v>14156</v>
      </c>
      <c r="F4619" s="2" t="s">
        <v>14157</v>
      </c>
    </row>
    <row r="4620" customFormat="false" ht="14.25" hidden="false" customHeight="false" outlineLevel="0" collapsed="false">
      <c r="A4620" s="2" t="s">
        <v>14119</v>
      </c>
      <c r="B4620" s="2" t="s">
        <v>8</v>
      </c>
      <c r="C4620" s="3" t="n">
        <v>1883</v>
      </c>
      <c r="D4620" s="2" t="s">
        <v>14158</v>
      </c>
      <c r="E4620" s="2" t="s">
        <v>14159</v>
      </c>
      <c r="F4620" s="2" t="s">
        <v>14160</v>
      </c>
    </row>
    <row r="4621" customFormat="false" ht="14.25" hidden="false" customHeight="false" outlineLevel="0" collapsed="false">
      <c r="A4621" s="2" t="s">
        <v>14119</v>
      </c>
      <c r="B4621" s="2" t="s">
        <v>8</v>
      </c>
      <c r="C4621" s="3" t="n">
        <v>2010</v>
      </c>
      <c r="D4621" s="2" t="s">
        <v>14161</v>
      </c>
      <c r="E4621" s="2" t="s">
        <v>14162</v>
      </c>
      <c r="F4621" s="2" t="s">
        <v>14163</v>
      </c>
    </row>
    <row r="4622" customFormat="false" ht="14.25" hidden="false" customHeight="false" outlineLevel="0" collapsed="false">
      <c r="A4622" s="2" t="s">
        <v>14119</v>
      </c>
      <c r="B4622" s="2" t="s">
        <v>8</v>
      </c>
      <c r="C4622" s="3" t="n">
        <v>2063</v>
      </c>
      <c r="D4622" s="2" t="s">
        <v>14164</v>
      </c>
      <c r="E4622" s="2" t="s">
        <v>14165</v>
      </c>
      <c r="F4622" s="2" t="s">
        <v>14166</v>
      </c>
    </row>
    <row r="4623" customFormat="false" ht="14.25" hidden="false" customHeight="false" outlineLevel="0" collapsed="false">
      <c r="A4623" s="2" t="s">
        <v>14119</v>
      </c>
      <c r="B4623" s="2" t="s">
        <v>8</v>
      </c>
      <c r="C4623" s="3" t="n">
        <v>2163</v>
      </c>
      <c r="D4623" s="2" t="s">
        <v>14167</v>
      </c>
      <c r="E4623" s="2" t="s">
        <v>14168</v>
      </c>
      <c r="F4623" s="2" t="s">
        <v>14169</v>
      </c>
    </row>
    <row r="4624" customFormat="false" ht="14.25" hidden="false" customHeight="false" outlineLevel="0" collapsed="false">
      <c r="A4624" s="2" t="s">
        <v>14119</v>
      </c>
      <c r="B4624" s="2" t="s">
        <v>8</v>
      </c>
      <c r="C4624" s="3" t="n">
        <v>2197</v>
      </c>
      <c r="D4624" s="2" t="s">
        <v>14170</v>
      </c>
      <c r="E4624" s="2" t="s">
        <v>14171</v>
      </c>
      <c r="F4624" s="2" t="s">
        <v>14172</v>
      </c>
    </row>
    <row r="4625" customFormat="false" ht="14.25" hidden="false" customHeight="false" outlineLevel="0" collapsed="false">
      <c r="A4625" s="2" t="s">
        <v>14119</v>
      </c>
      <c r="B4625" s="2" t="s">
        <v>8</v>
      </c>
      <c r="C4625" s="3" t="n">
        <v>2243</v>
      </c>
      <c r="D4625" s="2" t="s">
        <v>14173</v>
      </c>
      <c r="E4625" s="2" t="s">
        <v>14174</v>
      </c>
      <c r="F4625" s="2" t="s">
        <v>14175</v>
      </c>
    </row>
    <row r="4626" customFormat="false" ht="14.25" hidden="false" customHeight="false" outlineLevel="0" collapsed="false">
      <c r="A4626" s="2" t="s">
        <v>14119</v>
      </c>
      <c r="B4626" s="2" t="s">
        <v>8</v>
      </c>
      <c r="C4626" s="3" t="n">
        <v>2598</v>
      </c>
      <c r="D4626" s="2" t="s">
        <v>14176</v>
      </c>
      <c r="E4626" s="2" t="s">
        <v>14177</v>
      </c>
      <c r="F4626" s="2" t="s">
        <v>14178</v>
      </c>
    </row>
    <row r="4627" customFormat="false" ht="14.25" hidden="false" customHeight="false" outlineLevel="0" collapsed="false">
      <c r="A4627" s="2" t="s">
        <v>14119</v>
      </c>
      <c r="B4627" s="2" t="s">
        <v>8</v>
      </c>
      <c r="C4627" s="3" t="n">
        <v>2843</v>
      </c>
      <c r="D4627" s="2" t="s">
        <v>14179</v>
      </c>
      <c r="E4627" s="2" t="s">
        <v>14180</v>
      </c>
      <c r="F4627" s="2" t="s">
        <v>14181</v>
      </c>
    </row>
    <row r="4628" customFormat="false" ht="14.25" hidden="false" customHeight="false" outlineLevel="0" collapsed="false">
      <c r="A4628" s="2" t="s">
        <v>14119</v>
      </c>
      <c r="B4628" s="2" t="s">
        <v>8</v>
      </c>
      <c r="C4628" s="3" t="n">
        <v>2852</v>
      </c>
      <c r="D4628" s="2" t="s">
        <v>14182</v>
      </c>
      <c r="E4628" s="2" t="s">
        <v>14183</v>
      </c>
      <c r="F4628" s="2" t="s">
        <v>14184</v>
      </c>
    </row>
    <row r="4629" customFormat="false" ht="14.25" hidden="false" customHeight="false" outlineLevel="0" collapsed="false">
      <c r="A4629" s="2" t="s">
        <v>14119</v>
      </c>
      <c r="B4629" s="2" t="s">
        <v>8</v>
      </c>
      <c r="C4629" s="3" t="n">
        <v>2970</v>
      </c>
      <c r="D4629" s="2" t="s">
        <v>14185</v>
      </c>
      <c r="E4629" s="2" t="s">
        <v>14186</v>
      </c>
      <c r="F4629" s="2" t="s">
        <v>14187</v>
      </c>
    </row>
    <row r="4630" customFormat="false" ht="14.25" hidden="false" customHeight="false" outlineLevel="0" collapsed="false">
      <c r="A4630" s="2" t="s">
        <v>14119</v>
      </c>
      <c r="B4630" s="2" t="s">
        <v>8</v>
      </c>
      <c r="C4630" s="3" t="n">
        <v>3208</v>
      </c>
      <c r="D4630" s="2" t="s">
        <v>14188</v>
      </c>
      <c r="E4630" s="2" t="s">
        <v>14189</v>
      </c>
      <c r="F4630" s="2" t="s">
        <v>14190</v>
      </c>
    </row>
    <row r="4631" customFormat="false" ht="14.25" hidden="false" customHeight="false" outlineLevel="0" collapsed="false">
      <c r="A4631" s="2" t="s">
        <v>14119</v>
      </c>
      <c r="B4631" s="2" t="s">
        <v>8</v>
      </c>
      <c r="C4631" s="3" t="n">
        <v>3473</v>
      </c>
      <c r="D4631" s="2" t="s">
        <v>14191</v>
      </c>
      <c r="E4631" s="2" t="s">
        <v>14192</v>
      </c>
      <c r="F4631" s="2" t="s">
        <v>14193</v>
      </c>
    </row>
    <row r="4632" customFormat="false" ht="14.25" hidden="false" customHeight="false" outlineLevel="0" collapsed="false">
      <c r="A4632" s="2" t="s">
        <v>14119</v>
      </c>
      <c r="B4632" s="2" t="s">
        <v>8</v>
      </c>
      <c r="C4632" s="3" t="n">
        <v>3546</v>
      </c>
      <c r="D4632" s="2" t="s">
        <v>14194</v>
      </c>
      <c r="E4632" s="2" t="s">
        <v>14195</v>
      </c>
      <c r="F4632" s="2" t="s">
        <v>14196</v>
      </c>
    </row>
    <row r="4633" customFormat="false" ht="14.25" hidden="false" customHeight="false" outlineLevel="0" collapsed="false">
      <c r="A4633" s="2" t="s">
        <v>14119</v>
      </c>
      <c r="B4633" s="2" t="s">
        <v>8</v>
      </c>
      <c r="C4633" s="3" t="n">
        <v>3921</v>
      </c>
      <c r="D4633" s="2" t="s">
        <v>14197</v>
      </c>
      <c r="E4633" s="2" t="s">
        <v>14198</v>
      </c>
      <c r="F4633" s="2" t="s">
        <v>14199</v>
      </c>
    </row>
    <row r="4634" customFormat="false" ht="14.25" hidden="false" customHeight="false" outlineLevel="0" collapsed="false">
      <c r="A4634" s="2" t="s">
        <v>14119</v>
      </c>
      <c r="B4634" s="2" t="s">
        <v>8</v>
      </c>
      <c r="C4634" s="3" t="n">
        <v>4232</v>
      </c>
      <c r="D4634" s="2" t="s">
        <v>14200</v>
      </c>
      <c r="E4634" s="2" t="s">
        <v>14201</v>
      </c>
      <c r="F4634" s="2" t="s">
        <v>14202</v>
      </c>
    </row>
    <row r="4635" customFormat="false" ht="14.25" hidden="false" customHeight="false" outlineLevel="0" collapsed="false">
      <c r="A4635" s="2" t="s">
        <v>14119</v>
      </c>
      <c r="B4635" s="2" t="s">
        <v>8</v>
      </c>
      <c r="C4635" s="3" t="n">
        <v>4233</v>
      </c>
      <c r="D4635" s="2" t="s">
        <v>14203</v>
      </c>
      <c r="E4635" s="2" t="s">
        <v>14204</v>
      </c>
      <c r="F4635" s="2" t="s">
        <v>14205</v>
      </c>
    </row>
    <row r="4636" customFormat="false" ht="14.25" hidden="false" customHeight="false" outlineLevel="0" collapsed="false">
      <c r="A4636" s="2" t="s">
        <v>14119</v>
      </c>
      <c r="B4636" s="2" t="s">
        <v>8</v>
      </c>
      <c r="C4636" s="3" t="n">
        <v>4400</v>
      </c>
      <c r="D4636" s="2" t="s">
        <v>14206</v>
      </c>
      <c r="E4636" s="2" t="s">
        <v>14207</v>
      </c>
      <c r="F4636" s="2" t="s">
        <v>14208</v>
      </c>
    </row>
    <row r="4637" customFormat="false" ht="14.25" hidden="false" customHeight="false" outlineLevel="0" collapsed="false">
      <c r="A4637" s="2" t="s">
        <v>14209</v>
      </c>
      <c r="B4637" s="2" t="s">
        <v>8</v>
      </c>
      <c r="C4637" s="3" t="n">
        <v>4421</v>
      </c>
      <c r="D4637" s="2" t="s">
        <v>14210</v>
      </c>
      <c r="E4637" s="2" t="s">
        <v>14211</v>
      </c>
      <c r="F4637" s="2" t="s">
        <v>14212</v>
      </c>
    </row>
    <row r="4638" customFormat="false" ht="14.25" hidden="false" customHeight="false" outlineLevel="0" collapsed="false">
      <c r="A4638" s="2" t="s">
        <v>14213</v>
      </c>
      <c r="B4638" s="2" t="s">
        <v>8</v>
      </c>
      <c r="C4638" s="3" t="n">
        <v>328</v>
      </c>
      <c r="D4638" s="2" t="s">
        <v>14214</v>
      </c>
      <c r="E4638" s="2" t="s">
        <v>14215</v>
      </c>
      <c r="F4638" s="2" t="s">
        <v>14216</v>
      </c>
    </row>
    <row r="4639" customFormat="false" ht="14.25" hidden="false" customHeight="false" outlineLevel="0" collapsed="false">
      <c r="A4639" s="2" t="s">
        <v>14213</v>
      </c>
      <c r="B4639" s="2" t="s">
        <v>8</v>
      </c>
      <c r="C4639" s="3" t="n">
        <v>1672</v>
      </c>
      <c r="D4639" s="2" t="s">
        <v>14217</v>
      </c>
      <c r="E4639" s="2" t="s">
        <v>14218</v>
      </c>
      <c r="F4639" s="2" t="s">
        <v>14219</v>
      </c>
    </row>
    <row r="4640" customFormat="false" ht="14.25" hidden="false" customHeight="false" outlineLevel="0" collapsed="false">
      <c r="A4640" s="2" t="s">
        <v>14213</v>
      </c>
      <c r="B4640" s="2" t="s">
        <v>8</v>
      </c>
      <c r="C4640" s="3" t="n">
        <v>4098</v>
      </c>
      <c r="D4640" s="2" t="s">
        <v>14220</v>
      </c>
      <c r="E4640" s="2" t="s">
        <v>14221</v>
      </c>
      <c r="F4640" s="2" t="s">
        <v>14222</v>
      </c>
    </row>
    <row r="4641" customFormat="false" ht="14.25" hidden="false" customHeight="false" outlineLevel="0" collapsed="false">
      <c r="A4641" s="2" t="s">
        <v>14223</v>
      </c>
      <c r="B4641" s="2" t="s">
        <v>8</v>
      </c>
      <c r="C4641" s="3" t="n">
        <v>298</v>
      </c>
      <c r="D4641" s="2" t="s">
        <v>14224</v>
      </c>
      <c r="E4641" s="2" t="s">
        <v>1616</v>
      </c>
      <c r="F4641" s="2" t="s">
        <v>14225</v>
      </c>
    </row>
    <row r="4642" customFormat="false" ht="14.25" hidden="false" customHeight="false" outlineLevel="0" collapsed="false">
      <c r="A4642" s="2" t="s">
        <v>14223</v>
      </c>
      <c r="B4642" s="2" t="s">
        <v>8</v>
      </c>
      <c r="C4642" s="3" t="n">
        <v>694</v>
      </c>
      <c r="D4642" s="2" t="s">
        <v>14226</v>
      </c>
      <c r="E4642" s="2" t="s">
        <v>14227</v>
      </c>
      <c r="F4642" s="2" t="s">
        <v>14228</v>
      </c>
    </row>
    <row r="4643" customFormat="false" ht="14.25" hidden="false" customHeight="false" outlineLevel="0" collapsed="false">
      <c r="A4643" s="2" t="s">
        <v>14223</v>
      </c>
      <c r="B4643" s="2" t="s">
        <v>8</v>
      </c>
      <c r="C4643" s="3" t="n">
        <v>1974</v>
      </c>
      <c r="D4643" s="2" t="s">
        <v>14229</v>
      </c>
      <c r="E4643" s="2" t="s">
        <v>14230</v>
      </c>
      <c r="F4643" s="2" t="s">
        <v>14231</v>
      </c>
    </row>
    <row r="4644" customFormat="false" ht="14.25" hidden="false" customHeight="false" outlineLevel="0" collapsed="false">
      <c r="A4644" s="2" t="s">
        <v>14223</v>
      </c>
      <c r="B4644" s="2" t="s">
        <v>8</v>
      </c>
      <c r="C4644" s="3" t="n">
        <v>3388</v>
      </c>
      <c r="D4644" s="2" t="s">
        <v>14232</v>
      </c>
      <c r="E4644" s="2" t="s">
        <v>14233</v>
      </c>
      <c r="F4644" s="2" t="s">
        <v>14234</v>
      </c>
    </row>
    <row r="4645" customFormat="false" ht="14.25" hidden="false" customHeight="false" outlineLevel="0" collapsed="false">
      <c r="A4645" s="2" t="s">
        <v>14235</v>
      </c>
      <c r="B4645" s="2" t="s">
        <v>8</v>
      </c>
      <c r="C4645" s="3" t="n">
        <v>308</v>
      </c>
      <c r="D4645" s="2" t="s">
        <v>14236</v>
      </c>
      <c r="E4645" s="2" t="s">
        <v>14237</v>
      </c>
      <c r="F4645" s="2" t="s">
        <v>14238</v>
      </c>
    </row>
    <row r="4646" customFormat="false" ht="14.25" hidden="false" customHeight="false" outlineLevel="0" collapsed="false">
      <c r="A4646" s="2" t="s">
        <v>14235</v>
      </c>
      <c r="B4646" s="2" t="s">
        <v>8</v>
      </c>
      <c r="C4646" s="3" t="n">
        <v>605</v>
      </c>
      <c r="D4646" s="2" t="s">
        <v>14239</v>
      </c>
      <c r="E4646" s="2" t="s">
        <v>14240</v>
      </c>
      <c r="F4646" s="2" t="s">
        <v>14241</v>
      </c>
    </row>
    <row r="4647" customFormat="false" ht="14.25" hidden="false" customHeight="false" outlineLevel="0" collapsed="false">
      <c r="A4647" s="2" t="s">
        <v>14235</v>
      </c>
      <c r="B4647" s="2" t="s">
        <v>8</v>
      </c>
      <c r="C4647" s="3" t="n">
        <v>1665</v>
      </c>
      <c r="D4647" s="2" t="s">
        <v>14242</v>
      </c>
      <c r="E4647" s="2" t="s">
        <v>14243</v>
      </c>
      <c r="F4647" s="2" t="s">
        <v>14244</v>
      </c>
    </row>
    <row r="4648" customFormat="false" ht="14.25" hidden="false" customHeight="false" outlineLevel="0" collapsed="false">
      <c r="A4648" s="2" t="s">
        <v>14235</v>
      </c>
      <c r="B4648" s="2" t="s">
        <v>8</v>
      </c>
      <c r="C4648" s="3" t="n">
        <v>3792</v>
      </c>
      <c r="D4648" s="2" t="s">
        <v>14245</v>
      </c>
      <c r="E4648" s="2" t="s">
        <v>14246</v>
      </c>
      <c r="F4648" s="2" t="s">
        <v>14247</v>
      </c>
    </row>
    <row r="4649" customFormat="false" ht="14.25" hidden="false" customHeight="false" outlineLevel="0" collapsed="false">
      <c r="A4649" s="2" t="s">
        <v>14235</v>
      </c>
      <c r="B4649" s="2" t="s">
        <v>8</v>
      </c>
      <c r="C4649" s="3" t="n">
        <v>3993</v>
      </c>
      <c r="D4649" s="2" t="s">
        <v>14248</v>
      </c>
      <c r="E4649" s="2" t="s">
        <v>14249</v>
      </c>
      <c r="F4649" s="2" t="s">
        <v>14250</v>
      </c>
    </row>
    <row r="4650" customFormat="false" ht="14.25" hidden="false" customHeight="false" outlineLevel="0" collapsed="false">
      <c r="A4650" s="2" t="s">
        <v>14251</v>
      </c>
      <c r="B4650" s="2" t="s">
        <v>8</v>
      </c>
      <c r="C4650" s="3" t="n">
        <v>1747</v>
      </c>
      <c r="D4650" s="2" t="s">
        <v>14252</v>
      </c>
      <c r="E4650" s="2" t="s">
        <v>14253</v>
      </c>
      <c r="F4650" s="2" t="s">
        <v>14254</v>
      </c>
    </row>
    <row r="4651" customFormat="false" ht="14.25" hidden="false" customHeight="false" outlineLevel="0" collapsed="false">
      <c r="A4651" s="2" t="s">
        <v>14251</v>
      </c>
      <c r="B4651" s="2" t="s">
        <v>8</v>
      </c>
      <c r="C4651" s="3" t="n">
        <v>3634</v>
      </c>
      <c r="D4651" s="2" t="s">
        <v>14255</v>
      </c>
      <c r="E4651" s="2" t="s">
        <v>14256</v>
      </c>
      <c r="F4651" s="2" t="s">
        <v>14257</v>
      </c>
    </row>
    <row r="4652" customFormat="false" ht="14.25" hidden="false" customHeight="false" outlineLevel="0" collapsed="false">
      <c r="A4652" s="2" t="s">
        <v>14258</v>
      </c>
      <c r="B4652" s="2" t="s">
        <v>160</v>
      </c>
      <c r="C4652" s="3" t="n">
        <v>6</v>
      </c>
      <c r="D4652" s="2" t="s">
        <v>14259</v>
      </c>
      <c r="E4652" s="2" t="s">
        <v>14260</v>
      </c>
      <c r="F4652" s="2" t="s">
        <v>14261</v>
      </c>
    </row>
    <row r="4653" customFormat="false" ht="14.25" hidden="false" customHeight="false" outlineLevel="0" collapsed="false">
      <c r="A4653" s="2" t="s">
        <v>14258</v>
      </c>
      <c r="B4653" s="2" t="s">
        <v>8</v>
      </c>
      <c r="C4653" s="3" t="n">
        <v>2631</v>
      </c>
      <c r="D4653" s="2" t="s">
        <v>14262</v>
      </c>
      <c r="E4653" s="2" t="s">
        <v>1291</v>
      </c>
      <c r="F4653" s="2" t="s">
        <v>14263</v>
      </c>
    </row>
    <row r="4654" customFormat="false" ht="14.25" hidden="false" customHeight="false" outlineLevel="0" collapsed="false">
      <c r="A4654" s="2" t="s">
        <v>14264</v>
      </c>
      <c r="B4654" s="2" t="s">
        <v>8</v>
      </c>
      <c r="C4654" s="3" t="n">
        <v>218</v>
      </c>
      <c r="D4654" s="2" t="s">
        <v>14265</v>
      </c>
      <c r="E4654" s="2" t="s">
        <v>14266</v>
      </c>
      <c r="F4654" s="2" t="s">
        <v>14267</v>
      </c>
    </row>
    <row r="4655" customFormat="false" ht="14.25" hidden="false" customHeight="false" outlineLevel="0" collapsed="false">
      <c r="A4655" s="2" t="s">
        <v>14268</v>
      </c>
      <c r="B4655" s="2" t="s">
        <v>8</v>
      </c>
      <c r="C4655" s="3" t="n">
        <v>3394</v>
      </c>
      <c r="D4655" s="2" t="s">
        <v>14269</v>
      </c>
      <c r="E4655" s="2" t="s">
        <v>14270</v>
      </c>
      <c r="F4655" s="2" t="s">
        <v>14271</v>
      </c>
    </row>
    <row r="4656" customFormat="false" ht="14.25" hidden="false" customHeight="false" outlineLevel="0" collapsed="false">
      <c r="A4656" s="2" t="s">
        <v>14272</v>
      </c>
      <c r="B4656" s="2" t="s">
        <v>8</v>
      </c>
      <c r="C4656" s="3" t="n">
        <v>480</v>
      </c>
      <c r="D4656" s="2" t="s">
        <v>14273</v>
      </c>
      <c r="E4656" s="2" t="s">
        <v>14274</v>
      </c>
      <c r="F4656" s="2" t="s">
        <v>14275</v>
      </c>
    </row>
    <row r="4657" customFormat="false" ht="14.25" hidden="false" customHeight="false" outlineLevel="0" collapsed="false">
      <c r="A4657" s="2" t="s">
        <v>14276</v>
      </c>
      <c r="B4657" s="2" t="s">
        <v>8</v>
      </c>
      <c r="C4657" s="3" t="n">
        <v>1190</v>
      </c>
      <c r="D4657" s="2" t="s">
        <v>14277</v>
      </c>
      <c r="E4657" s="2" t="s">
        <v>14278</v>
      </c>
      <c r="F4657" s="2" t="s">
        <v>14279</v>
      </c>
    </row>
    <row r="4658" customFormat="false" ht="14.25" hidden="false" customHeight="false" outlineLevel="0" collapsed="false">
      <c r="A4658" s="2" t="s">
        <v>14276</v>
      </c>
      <c r="B4658" s="2" t="s">
        <v>8</v>
      </c>
      <c r="C4658" s="3" t="n">
        <v>1459</v>
      </c>
      <c r="D4658" s="2" t="s">
        <v>14280</v>
      </c>
      <c r="E4658" s="2" t="s">
        <v>14281</v>
      </c>
      <c r="F4658" s="2" t="s">
        <v>2115</v>
      </c>
    </row>
    <row r="4659" customFormat="false" ht="14.25" hidden="false" customHeight="false" outlineLevel="0" collapsed="false">
      <c r="A4659" s="2" t="s">
        <v>14276</v>
      </c>
      <c r="B4659" s="2" t="s">
        <v>8</v>
      </c>
      <c r="C4659" s="3" t="n">
        <v>3362</v>
      </c>
      <c r="D4659" s="2" t="s">
        <v>14282</v>
      </c>
      <c r="E4659" s="2" t="s">
        <v>14283</v>
      </c>
      <c r="F4659" s="2" t="s">
        <v>14284</v>
      </c>
    </row>
    <row r="4660" customFormat="false" ht="14.25" hidden="false" customHeight="false" outlineLevel="0" collapsed="false">
      <c r="A4660" s="2" t="s">
        <v>14276</v>
      </c>
      <c r="B4660" s="2" t="s">
        <v>8</v>
      </c>
      <c r="C4660" s="3" t="n">
        <v>4110</v>
      </c>
      <c r="D4660" s="2" t="s">
        <v>14285</v>
      </c>
      <c r="E4660" s="2" t="s">
        <v>14286</v>
      </c>
      <c r="F4660" s="2" t="s">
        <v>14287</v>
      </c>
    </row>
    <row r="4661" customFormat="false" ht="14.25" hidden="false" customHeight="false" outlineLevel="0" collapsed="false">
      <c r="A4661" s="2" t="s">
        <v>14288</v>
      </c>
      <c r="B4661" s="2" t="s">
        <v>8</v>
      </c>
      <c r="C4661" s="3" t="n">
        <v>194</v>
      </c>
      <c r="D4661" s="2" t="s">
        <v>14289</v>
      </c>
      <c r="E4661" s="2" t="s">
        <v>14290</v>
      </c>
      <c r="F4661" s="2" t="s">
        <v>14291</v>
      </c>
    </row>
    <row r="4662" customFormat="false" ht="14.25" hidden="false" customHeight="false" outlineLevel="0" collapsed="false">
      <c r="A4662" s="2" t="s">
        <v>14288</v>
      </c>
      <c r="B4662" s="2" t="s">
        <v>8</v>
      </c>
      <c r="C4662" s="3" t="n">
        <v>772</v>
      </c>
      <c r="D4662" s="2" t="s">
        <v>14292</v>
      </c>
      <c r="E4662" s="2" t="s">
        <v>14293</v>
      </c>
      <c r="F4662" s="2" t="s">
        <v>14294</v>
      </c>
    </row>
    <row r="4663" customFormat="false" ht="14.25" hidden="false" customHeight="false" outlineLevel="0" collapsed="false">
      <c r="A4663" s="2" t="s">
        <v>14288</v>
      </c>
      <c r="B4663" s="2" t="s">
        <v>8</v>
      </c>
      <c r="C4663" s="3" t="n">
        <v>792</v>
      </c>
      <c r="D4663" s="2" t="s">
        <v>14295</v>
      </c>
      <c r="E4663" s="2" t="s">
        <v>14296</v>
      </c>
      <c r="F4663" s="2" t="s">
        <v>14297</v>
      </c>
    </row>
    <row r="4664" customFormat="false" ht="14.25" hidden="false" customHeight="false" outlineLevel="0" collapsed="false">
      <c r="A4664" s="2" t="s">
        <v>14288</v>
      </c>
      <c r="B4664" s="2" t="s">
        <v>8</v>
      </c>
      <c r="C4664" s="3" t="n">
        <v>841</v>
      </c>
      <c r="D4664" s="2" t="s">
        <v>14298</v>
      </c>
      <c r="E4664" s="2" t="s">
        <v>14299</v>
      </c>
      <c r="F4664" s="2" t="s">
        <v>14300</v>
      </c>
    </row>
    <row r="4665" customFormat="false" ht="14.25" hidden="false" customHeight="false" outlineLevel="0" collapsed="false">
      <c r="A4665" s="2" t="s">
        <v>14288</v>
      </c>
      <c r="B4665" s="2" t="s">
        <v>8</v>
      </c>
      <c r="C4665" s="3" t="n">
        <v>883</v>
      </c>
      <c r="D4665" s="2" t="s">
        <v>14301</v>
      </c>
      <c r="E4665" s="2" t="s">
        <v>14302</v>
      </c>
      <c r="F4665" s="2" t="s">
        <v>14303</v>
      </c>
    </row>
    <row r="4666" customFormat="false" ht="14.25" hidden="false" customHeight="false" outlineLevel="0" collapsed="false">
      <c r="A4666" s="2" t="s">
        <v>14288</v>
      </c>
      <c r="B4666" s="2" t="s">
        <v>8</v>
      </c>
      <c r="C4666" s="3" t="n">
        <v>1396</v>
      </c>
      <c r="D4666" s="2" t="s">
        <v>14304</v>
      </c>
      <c r="E4666" s="2" t="s">
        <v>14305</v>
      </c>
      <c r="F4666" s="2" t="s">
        <v>14306</v>
      </c>
    </row>
    <row r="4667" customFormat="false" ht="14.25" hidden="false" customHeight="false" outlineLevel="0" collapsed="false">
      <c r="A4667" s="2" t="s">
        <v>14288</v>
      </c>
      <c r="B4667" s="2" t="s">
        <v>8</v>
      </c>
      <c r="C4667" s="3" t="n">
        <v>1583</v>
      </c>
      <c r="D4667" s="2" t="s">
        <v>14307</v>
      </c>
      <c r="E4667" s="2" t="s">
        <v>14308</v>
      </c>
      <c r="F4667" s="2" t="s">
        <v>14309</v>
      </c>
    </row>
    <row r="4668" customFormat="false" ht="14.25" hidden="false" customHeight="false" outlineLevel="0" collapsed="false">
      <c r="A4668" s="2" t="s">
        <v>14288</v>
      </c>
      <c r="B4668" s="2" t="s">
        <v>8</v>
      </c>
      <c r="C4668" s="3" t="n">
        <v>1868</v>
      </c>
      <c r="D4668" s="2" t="s">
        <v>14310</v>
      </c>
      <c r="E4668" s="2" t="s">
        <v>14311</v>
      </c>
      <c r="F4668" s="2" t="s">
        <v>14312</v>
      </c>
    </row>
    <row r="4669" customFormat="false" ht="14.25" hidden="false" customHeight="false" outlineLevel="0" collapsed="false">
      <c r="A4669" s="2" t="s">
        <v>14288</v>
      </c>
      <c r="B4669" s="2" t="s">
        <v>8</v>
      </c>
      <c r="C4669" s="3" t="n">
        <v>1890</v>
      </c>
      <c r="D4669" s="2" t="s">
        <v>14313</v>
      </c>
      <c r="E4669" s="2" t="s">
        <v>14314</v>
      </c>
      <c r="F4669" s="2" t="s">
        <v>14315</v>
      </c>
    </row>
    <row r="4670" customFormat="false" ht="14.25" hidden="false" customHeight="false" outlineLevel="0" collapsed="false">
      <c r="A4670" s="2" t="s">
        <v>14288</v>
      </c>
      <c r="B4670" s="2" t="s">
        <v>8</v>
      </c>
      <c r="C4670" s="3" t="n">
        <v>3943</v>
      </c>
      <c r="D4670" s="2" t="s">
        <v>14316</v>
      </c>
      <c r="E4670" s="2" t="s">
        <v>14317</v>
      </c>
      <c r="F4670" s="2" t="s">
        <v>14318</v>
      </c>
    </row>
    <row r="4671" customFormat="false" ht="14.25" hidden="false" customHeight="false" outlineLevel="0" collapsed="false">
      <c r="A4671" s="2" t="s">
        <v>14288</v>
      </c>
      <c r="B4671" s="2" t="s">
        <v>8</v>
      </c>
      <c r="C4671" s="3" t="n">
        <v>4366</v>
      </c>
      <c r="D4671" s="2" t="s">
        <v>14319</v>
      </c>
      <c r="E4671" s="2" t="s">
        <v>14320</v>
      </c>
      <c r="F4671" s="2" t="s">
        <v>14321</v>
      </c>
    </row>
    <row r="4672" customFormat="false" ht="14.25" hidden="false" customHeight="false" outlineLevel="0" collapsed="false">
      <c r="A4672" s="2" t="s">
        <v>14322</v>
      </c>
      <c r="B4672" s="2" t="s">
        <v>8</v>
      </c>
      <c r="C4672" s="3" t="n">
        <v>2988</v>
      </c>
      <c r="D4672" s="2" t="s">
        <v>14323</v>
      </c>
      <c r="E4672" s="2" t="s">
        <v>14324</v>
      </c>
      <c r="F4672" s="2" t="s">
        <v>14325</v>
      </c>
    </row>
    <row r="4673" customFormat="false" ht="14.25" hidden="false" customHeight="false" outlineLevel="0" collapsed="false">
      <c r="A4673" s="2" t="s">
        <v>14322</v>
      </c>
      <c r="B4673" s="2" t="s">
        <v>8</v>
      </c>
      <c r="C4673" s="3" t="n">
        <v>3369</v>
      </c>
      <c r="D4673" s="2" t="s">
        <v>14326</v>
      </c>
      <c r="E4673" s="2" t="s">
        <v>14327</v>
      </c>
      <c r="F4673" s="2" t="s">
        <v>14328</v>
      </c>
    </row>
    <row r="4674" customFormat="false" ht="14.25" hidden="false" customHeight="false" outlineLevel="0" collapsed="false">
      <c r="A4674" s="2" t="s">
        <v>14329</v>
      </c>
      <c r="B4674" s="2" t="s">
        <v>8</v>
      </c>
      <c r="C4674" s="3" t="n">
        <v>1406</v>
      </c>
      <c r="D4674" s="2" t="s">
        <v>14330</v>
      </c>
      <c r="E4674" s="2" t="s">
        <v>14331</v>
      </c>
      <c r="F4674" s="2" t="s">
        <v>14332</v>
      </c>
    </row>
    <row r="4675" customFormat="false" ht="14.25" hidden="false" customHeight="false" outlineLevel="0" collapsed="false">
      <c r="A4675" s="2" t="s">
        <v>14329</v>
      </c>
      <c r="B4675" s="2" t="s">
        <v>8</v>
      </c>
      <c r="C4675" s="3" t="n">
        <v>2979</v>
      </c>
      <c r="D4675" s="2" t="s">
        <v>14333</v>
      </c>
      <c r="E4675" s="2" t="s">
        <v>14334</v>
      </c>
      <c r="F4675" s="2" t="s">
        <v>14335</v>
      </c>
    </row>
    <row r="4676" customFormat="false" ht="14.25" hidden="false" customHeight="false" outlineLevel="0" collapsed="false">
      <c r="A4676" s="2" t="s">
        <v>14329</v>
      </c>
      <c r="B4676" s="2" t="s">
        <v>8</v>
      </c>
      <c r="C4676" s="3" t="n">
        <v>2992</v>
      </c>
      <c r="D4676" s="2" t="s">
        <v>14336</v>
      </c>
      <c r="E4676" s="2" t="s">
        <v>14337</v>
      </c>
      <c r="F4676" s="2" t="s">
        <v>14338</v>
      </c>
    </row>
    <row r="4677" customFormat="false" ht="14.25" hidden="false" customHeight="false" outlineLevel="0" collapsed="false">
      <c r="A4677" s="2" t="s">
        <v>14329</v>
      </c>
      <c r="B4677" s="2" t="s">
        <v>8</v>
      </c>
      <c r="C4677" s="3" t="n">
        <v>3373</v>
      </c>
      <c r="D4677" s="2" t="s">
        <v>14339</v>
      </c>
      <c r="E4677" s="2" t="s">
        <v>14340</v>
      </c>
      <c r="F4677" s="2" t="s">
        <v>14341</v>
      </c>
    </row>
    <row r="4678" customFormat="false" ht="14.25" hidden="false" customHeight="false" outlineLevel="0" collapsed="false">
      <c r="A4678" s="2" t="s">
        <v>14329</v>
      </c>
      <c r="B4678" s="2" t="s">
        <v>8</v>
      </c>
      <c r="C4678" s="3" t="n">
        <v>3556</v>
      </c>
      <c r="D4678" s="2" t="s">
        <v>14342</v>
      </c>
      <c r="E4678" s="2" t="s">
        <v>14343</v>
      </c>
      <c r="F4678" s="2" t="s">
        <v>14344</v>
      </c>
    </row>
    <row r="4679" customFormat="false" ht="14.25" hidden="false" customHeight="false" outlineLevel="0" collapsed="false">
      <c r="A4679" s="2" t="s">
        <v>14329</v>
      </c>
      <c r="B4679" s="2" t="s">
        <v>8</v>
      </c>
      <c r="C4679" s="3" t="n">
        <v>3687</v>
      </c>
      <c r="D4679" s="2" t="s">
        <v>14345</v>
      </c>
      <c r="E4679" s="2" t="s">
        <v>14346</v>
      </c>
      <c r="F4679" s="2" t="s">
        <v>14347</v>
      </c>
    </row>
    <row r="4680" customFormat="false" ht="14.25" hidden="false" customHeight="false" outlineLevel="0" collapsed="false">
      <c r="A4680" s="2" t="s">
        <v>14329</v>
      </c>
      <c r="B4680" s="2" t="s">
        <v>8</v>
      </c>
      <c r="C4680" s="3" t="n">
        <v>4140</v>
      </c>
      <c r="D4680" s="2" t="s">
        <v>14348</v>
      </c>
      <c r="E4680" s="2" t="s">
        <v>14349</v>
      </c>
      <c r="F4680" s="2" t="s">
        <v>14350</v>
      </c>
    </row>
    <row r="4681" customFormat="false" ht="14.25" hidden="false" customHeight="false" outlineLevel="0" collapsed="false">
      <c r="A4681" s="2" t="s">
        <v>14351</v>
      </c>
      <c r="B4681" s="2" t="s">
        <v>8</v>
      </c>
      <c r="C4681" s="3" t="n">
        <v>2706</v>
      </c>
      <c r="D4681" s="2" t="s">
        <v>14352</v>
      </c>
      <c r="E4681" s="2" t="s">
        <v>14353</v>
      </c>
      <c r="F4681" s="2" t="s">
        <v>14353</v>
      </c>
    </row>
    <row r="4682" customFormat="false" ht="14.25" hidden="false" customHeight="false" outlineLevel="0" collapsed="false">
      <c r="A4682" s="2" t="s">
        <v>14351</v>
      </c>
      <c r="B4682" s="2" t="s">
        <v>8</v>
      </c>
      <c r="C4682" s="3" t="n">
        <v>2707</v>
      </c>
      <c r="D4682" s="2" t="s">
        <v>14354</v>
      </c>
      <c r="E4682" s="2" t="s">
        <v>14355</v>
      </c>
      <c r="F4682" s="2" t="s">
        <v>14355</v>
      </c>
    </row>
    <row r="4683" customFormat="false" ht="14.25" hidden="false" customHeight="false" outlineLevel="0" collapsed="false">
      <c r="A4683" s="2" t="s">
        <v>14351</v>
      </c>
      <c r="B4683" s="2" t="s">
        <v>8</v>
      </c>
      <c r="C4683" s="3" t="n">
        <v>2708</v>
      </c>
      <c r="D4683" s="2" t="s">
        <v>14356</v>
      </c>
      <c r="E4683" s="2" t="s">
        <v>14357</v>
      </c>
      <c r="F4683" s="2" t="s">
        <v>14357</v>
      </c>
    </row>
    <row r="4684" customFormat="false" ht="14.25" hidden="false" customHeight="false" outlineLevel="0" collapsed="false">
      <c r="A4684" s="2" t="s">
        <v>14351</v>
      </c>
      <c r="B4684" s="2" t="s">
        <v>8</v>
      </c>
      <c r="C4684" s="3" t="n">
        <v>2709</v>
      </c>
      <c r="D4684" s="2" t="s">
        <v>14358</v>
      </c>
      <c r="E4684" s="2" t="s">
        <v>14359</v>
      </c>
      <c r="F4684" s="2" t="s">
        <v>14359</v>
      </c>
    </row>
    <row r="4685" customFormat="false" ht="14.25" hidden="false" customHeight="false" outlineLevel="0" collapsed="false">
      <c r="A4685" s="2" t="s">
        <v>14351</v>
      </c>
      <c r="B4685" s="2" t="s">
        <v>8</v>
      </c>
      <c r="C4685" s="3" t="n">
        <v>2710</v>
      </c>
      <c r="D4685" s="2" t="s">
        <v>14360</v>
      </c>
      <c r="E4685" s="2" t="s">
        <v>14361</v>
      </c>
      <c r="F4685" s="2" t="s">
        <v>14361</v>
      </c>
    </row>
    <row r="4686" customFormat="false" ht="14.25" hidden="false" customHeight="false" outlineLevel="0" collapsed="false">
      <c r="A4686" s="2" t="s">
        <v>14351</v>
      </c>
      <c r="B4686" s="2" t="s">
        <v>8</v>
      </c>
      <c r="C4686" s="3" t="n">
        <v>2711</v>
      </c>
      <c r="D4686" s="2" t="s">
        <v>14362</v>
      </c>
      <c r="E4686" s="2" t="s">
        <v>14363</v>
      </c>
      <c r="F4686" s="2" t="s">
        <v>14363</v>
      </c>
    </row>
    <row r="4687" customFormat="false" ht="14.25" hidden="false" customHeight="false" outlineLevel="0" collapsed="false">
      <c r="A4687" s="2" t="s">
        <v>14351</v>
      </c>
      <c r="B4687" s="2" t="s">
        <v>8</v>
      </c>
      <c r="C4687" s="3" t="n">
        <v>2712</v>
      </c>
      <c r="D4687" s="2" t="s">
        <v>14364</v>
      </c>
      <c r="E4687" s="2" t="s">
        <v>14365</v>
      </c>
      <c r="F4687" s="2" t="s">
        <v>14365</v>
      </c>
    </row>
    <row r="4688" customFormat="false" ht="14.25" hidden="false" customHeight="false" outlineLevel="0" collapsed="false">
      <c r="A4688" s="2" t="s">
        <v>14351</v>
      </c>
      <c r="B4688" s="2" t="s">
        <v>8</v>
      </c>
      <c r="C4688" s="3" t="n">
        <v>2713</v>
      </c>
      <c r="D4688" s="2" t="s">
        <v>14366</v>
      </c>
      <c r="E4688" s="2" t="s">
        <v>14367</v>
      </c>
      <c r="F4688" s="2" t="s">
        <v>14367</v>
      </c>
    </row>
    <row r="4689" customFormat="false" ht="14.25" hidden="false" customHeight="false" outlineLevel="0" collapsed="false">
      <c r="A4689" s="2" t="s">
        <v>14351</v>
      </c>
      <c r="B4689" s="2" t="s">
        <v>8</v>
      </c>
      <c r="C4689" s="3" t="n">
        <v>2714</v>
      </c>
      <c r="D4689" s="2" t="s">
        <v>14368</v>
      </c>
      <c r="E4689" s="2" t="s">
        <v>14369</v>
      </c>
      <c r="F4689" s="2" t="s">
        <v>14369</v>
      </c>
    </row>
    <row r="4690" customFormat="false" ht="14.25" hidden="false" customHeight="false" outlineLevel="0" collapsed="false">
      <c r="A4690" s="2" t="s">
        <v>14351</v>
      </c>
      <c r="B4690" s="2" t="s">
        <v>8</v>
      </c>
      <c r="C4690" s="3" t="n">
        <v>2715</v>
      </c>
      <c r="D4690" s="2" t="s">
        <v>14370</v>
      </c>
      <c r="E4690" s="2" t="s">
        <v>14371</v>
      </c>
      <c r="F4690" s="2" t="s">
        <v>14371</v>
      </c>
    </row>
    <row r="4691" customFormat="false" ht="14.25" hidden="false" customHeight="false" outlineLevel="0" collapsed="false">
      <c r="A4691" s="2" t="s">
        <v>14351</v>
      </c>
      <c r="B4691" s="2" t="s">
        <v>8</v>
      </c>
      <c r="C4691" s="3" t="n">
        <v>2716</v>
      </c>
      <c r="D4691" s="2" t="s">
        <v>14372</v>
      </c>
      <c r="E4691" s="2" t="s">
        <v>14373</v>
      </c>
      <c r="F4691" s="2" t="s">
        <v>14373</v>
      </c>
    </row>
    <row r="4692" customFormat="false" ht="14.25" hidden="false" customHeight="false" outlineLevel="0" collapsed="false">
      <c r="A4692" s="2" t="s">
        <v>14351</v>
      </c>
      <c r="B4692" s="2" t="s">
        <v>8</v>
      </c>
      <c r="C4692" s="3" t="n">
        <v>2717</v>
      </c>
      <c r="D4692" s="2" t="s">
        <v>14374</v>
      </c>
      <c r="E4692" s="2" t="s">
        <v>14375</v>
      </c>
      <c r="F4692" s="2" t="s">
        <v>14376</v>
      </c>
    </row>
    <row r="4693" customFormat="false" ht="14.25" hidden="false" customHeight="false" outlineLevel="0" collapsed="false">
      <c r="A4693" s="2" t="s">
        <v>14351</v>
      </c>
      <c r="B4693" s="2" t="s">
        <v>8</v>
      </c>
      <c r="C4693" s="3" t="n">
        <v>2718</v>
      </c>
      <c r="D4693" s="2" t="s">
        <v>14377</v>
      </c>
      <c r="E4693" s="2" t="s">
        <v>14378</v>
      </c>
      <c r="F4693" s="2" t="s">
        <v>14378</v>
      </c>
    </row>
    <row r="4694" customFormat="false" ht="14.25" hidden="false" customHeight="false" outlineLevel="0" collapsed="false">
      <c r="A4694" s="2" t="s">
        <v>14351</v>
      </c>
      <c r="B4694" s="2" t="s">
        <v>8</v>
      </c>
      <c r="C4694" s="3" t="n">
        <v>2719</v>
      </c>
      <c r="D4694" s="2" t="s">
        <v>14379</v>
      </c>
      <c r="E4694" s="2" t="s">
        <v>14380</v>
      </c>
      <c r="F4694" s="2" t="s">
        <v>14380</v>
      </c>
    </row>
    <row r="4695" customFormat="false" ht="14.25" hidden="false" customHeight="false" outlineLevel="0" collapsed="false">
      <c r="A4695" s="2" t="s">
        <v>14351</v>
      </c>
      <c r="B4695" s="2" t="s">
        <v>8</v>
      </c>
      <c r="C4695" s="3" t="n">
        <v>3361</v>
      </c>
      <c r="D4695" s="2" t="s">
        <v>14381</v>
      </c>
      <c r="E4695" s="2" t="s">
        <v>14382</v>
      </c>
      <c r="F4695" s="2" t="s">
        <v>14383</v>
      </c>
    </row>
    <row r="4696" customFormat="false" ht="14.25" hidden="false" customHeight="false" outlineLevel="0" collapsed="false">
      <c r="A4696" s="2" t="s">
        <v>14351</v>
      </c>
      <c r="B4696" s="2" t="s">
        <v>8</v>
      </c>
      <c r="C4696" s="3" t="n">
        <v>4123</v>
      </c>
      <c r="D4696" s="2" t="s">
        <v>14384</v>
      </c>
      <c r="E4696" s="2" t="s">
        <v>14385</v>
      </c>
      <c r="F4696" s="2" t="s">
        <v>14386</v>
      </c>
    </row>
    <row r="4697" customFormat="false" ht="14.25" hidden="false" customHeight="false" outlineLevel="0" collapsed="false">
      <c r="A4697" s="2" t="s">
        <v>14387</v>
      </c>
      <c r="B4697" s="2" t="s">
        <v>8</v>
      </c>
      <c r="C4697" s="3" t="n">
        <v>156</v>
      </c>
      <c r="D4697" s="2" t="s">
        <v>14388</v>
      </c>
      <c r="E4697" s="2" t="s">
        <v>14389</v>
      </c>
      <c r="F4697" s="2" t="s">
        <v>14390</v>
      </c>
    </row>
    <row r="4698" customFormat="false" ht="14.25" hidden="false" customHeight="false" outlineLevel="0" collapsed="false">
      <c r="A4698" s="2" t="s">
        <v>14387</v>
      </c>
      <c r="B4698" s="2" t="s">
        <v>8</v>
      </c>
      <c r="C4698" s="3" t="n">
        <v>314</v>
      </c>
      <c r="D4698" s="2" t="s">
        <v>14391</v>
      </c>
      <c r="E4698" s="2" t="s">
        <v>14392</v>
      </c>
      <c r="F4698" s="2" t="s">
        <v>14393</v>
      </c>
    </row>
    <row r="4699" customFormat="false" ht="14.25" hidden="false" customHeight="false" outlineLevel="0" collapsed="false">
      <c r="A4699" s="2" t="s">
        <v>14387</v>
      </c>
      <c r="B4699" s="2" t="s">
        <v>8</v>
      </c>
      <c r="C4699" s="3" t="n">
        <v>368</v>
      </c>
      <c r="D4699" s="2" t="s">
        <v>14394</v>
      </c>
      <c r="E4699" s="2" t="s">
        <v>14395</v>
      </c>
      <c r="F4699" s="2" t="s">
        <v>14396</v>
      </c>
    </row>
    <row r="4700" customFormat="false" ht="14.25" hidden="false" customHeight="false" outlineLevel="0" collapsed="false">
      <c r="A4700" s="2" t="s">
        <v>14387</v>
      </c>
      <c r="B4700" s="2" t="s">
        <v>8</v>
      </c>
      <c r="C4700" s="3" t="n">
        <v>1163</v>
      </c>
      <c r="D4700" s="2" t="s">
        <v>14397</v>
      </c>
      <c r="E4700" s="2" t="s">
        <v>14398</v>
      </c>
      <c r="F4700" s="2" t="s">
        <v>14399</v>
      </c>
    </row>
    <row r="4701" customFormat="false" ht="14.25" hidden="false" customHeight="false" outlineLevel="0" collapsed="false">
      <c r="A4701" s="2" t="s">
        <v>14387</v>
      </c>
      <c r="B4701" s="2" t="s">
        <v>8</v>
      </c>
      <c r="C4701" s="3" t="n">
        <v>1455</v>
      </c>
      <c r="D4701" s="2" t="s">
        <v>14400</v>
      </c>
      <c r="E4701" s="2" t="s">
        <v>14401</v>
      </c>
      <c r="F4701" s="2" t="s">
        <v>14402</v>
      </c>
    </row>
    <row r="4702" customFormat="false" ht="14.25" hidden="false" customHeight="false" outlineLevel="0" collapsed="false">
      <c r="A4702" s="2" t="s">
        <v>14387</v>
      </c>
      <c r="B4702" s="2" t="s">
        <v>8</v>
      </c>
      <c r="C4702" s="3" t="n">
        <v>1456</v>
      </c>
      <c r="D4702" s="2" t="s">
        <v>14403</v>
      </c>
      <c r="E4702" s="2" t="s">
        <v>14404</v>
      </c>
      <c r="F4702" s="2" t="s">
        <v>12248</v>
      </c>
    </row>
    <row r="4703" customFormat="false" ht="14.25" hidden="false" customHeight="false" outlineLevel="0" collapsed="false">
      <c r="A4703" s="2" t="s">
        <v>14387</v>
      </c>
      <c r="B4703" s="2" t="s">
        <v>8</v>
      </c>
      <c r="C4703" s="3" t="n">
        <v>1556</v>
      </c>
      <c r="D4703" s="2" t="s">
        <v>14405</v>
      </c>
      <c r="E4703" s="2" t="s">
        <v>14406</v>
      </c>
      <c r="F4703" s="2" t="s">
        <v>14402</v>
      </c>
    </row>
    <row r="4704" customFormat="false" ht="14.25" hidden="false" customHeight="false" outlineLevel="0" collapsed="false">
      <c r="A4704" s="2" t="s">
        <v>14387</v>
      </c>
      <c r="B4704" s="2" t="s">
        <v>8</v>
      </c>
      <c r="C4704" s="3" t="n">
        <v>1627</v>
      </c>
      <c r="D4704" s="2" t="s">
        <v>14407</v>
      </c>
      <c r="E4704" s="2" t="s">
        <v>14408</v>
      </c>
      <c r="F4704" s="2" t="s">
        <v>14409</v>
      </c>
    </row>
    <row r="4705" customFormat="false" ht="14.25" hidden="false" customHeight="false" outlineLevel="0" collapsed="false">
      <c r="A4705" s="2" t="s">
        <v>14387</v>
      </c>
      <c r="B4705" s="2" t="s">
        <v>8</v>
      </c>
      <c r="C4705" s="3" t="n">
        <v>4469</v>
      </c>
      <c r="D4705" s="2" t="s">
        <v>14410</v>
      </c>
      <c r="E4705" s="2" t="s">
        <v>14411</v>
      </c>
      <c r="F4705" s="2" t="s">
        <v>14412</v>
      </c>
    </row>
    <row r="4706" customFormat="false" ht="14.25" hidden="false" customHeight="false" outlineLevel="0" collapsed="false">
      <c r="A4706" s="2" t="s">
        <v>14413</v>
      </c>
      <c r="B4706" s="2" t="s">
        <v>160</v>
      </c>
      <c r="C4706" s="3" t="n">
        <v>87</v>
      </c>
      <c r="D4706" s="2" t="s">
        <v>14414</v>
      </c>
      <c r="E4706" s="2" t="s">
        <v>14415</v>
      </c>
      <c r="F4706" s="2" t="s">
        <v>14416</v>
      </c>
    </row>
    <row r="4707" customFormat="false" ht="14.25" hidden="false" customHeight="false" outlineLevel="0" collapsed="false">
      <c r="A4707" s="2" t="s">
        <v>14413</v>
      </c>
      <c r="B4707" s="2" t="s">
        <v>8</v>
      </c>
      <c r="C4707" s="3" t="n">
        <v>303</v>
      </c>
      <c r="D4707" s="2" t="s">
        <v>14417</v>
      </c>
      <c r="E4707" s="2" t="s">
        <v>14418</v>
      </c>
      <c r="F4707" s="2" t="s">
        <v>14419</v>
      </c>
    </row>
    <row r="4708" customFormat="false" ht="14.25" hidden="false" customHeight="false" outlineLevel="0" collapsed="false">
      <c r="A4708" s="2" t="s">
        <v>14413</v>
      </c>
      <c r="B4708" s="2" t="s">
        <v>8</v>
      </c>
      <c r="C4708" s="3" t="n">
        <v>1613</v>
      </c>
      <c r="D4708" s="2" t="s">
        <v>14420</v>
      </c>
      <c r="E4708" s="2" t="s">
        <v>14421</v>
      </c>
      <c r="F4708" s="2" t="s">
        <v>14422</v>
      </c>
    </row>
    <row r="4709" customFormat="false" ht="14.25" hidden="false" customHeight="false" outlineLevel="0" collapsed="false">
      <c r="A4709" s="2" t="s">
        <v>14413</v>
      </c>
      <c r="B4709" s="2" t="s">
        <v>8</v>
      </c>
      <c r="C4709" s="3" t="n">
        <v>1738</v>
      </c>
      <c r="D4709" s="2" t="s">
        <v>14423</v>
      </c>
      <c r="E4709" s="2" t="s">
        <v>14424</v>
      </c>
      <c r="F4709" s="2" t="s">
        <v>14425</v>
      </c>
    </row>
    <row r="4710" customFormat="false" ht="14.25" hidden="false" customHeight="false" outlineLevel="0" collapsed="false">
      <c r="A4710" s="2" t="s">
        <v>14413</v>
      </c>
      <c r="B4710" s="2" t="s">
        <v>8</v>
      </c>
      <c r="C4710" s="3" t="n">
        <v>2462</v>
      </c>
      <c r="D4710" s="2" t="s">
        <v>14426</v>
      </c>
      <c r="E4710" s="2" t="s">
        <v>14427</v>
      </c>
      <c r="F4710" s="2" t="s">
        <v>14428</v>
      </c>
    </row>
    <row r="4711" customFormat="false" ht="14.25" hidden="false" customHeight="false" outlineLevel="0" collapsed="false">
      <c r="A4711" s="2" t="s">
        <v>14413</v>
      </c>
      <c r="B4711" s="2" t="s">
        <v>8</v>
      </c>
      <c r="C4711" s="3" t="n">
        <v>3062</v>
      </c>
      <c r="D4711" s="2" t="s">
        <v>14429</v>
      </c>
      <c r="E4711" s="2" t="s">
        <v>14430</v>
      </c>
      <c r="F4711" s="2" t="s">
        <v>14431</v>
      </c>
    </row>
    <row r="4712" customFormat="false" ht="14.25" hidden="false" customHeight="false" outlineLevel="0" collapsed="false">
      <c r="A4712" s="2" t="s">
        <v>14413</v>
      </c>
      <c r="B4712" s="2" t="s">
        <v>8</v>
      </c>
      <c r="C4712" s="3" t="n">
        <v>3680</v>
      </c>
      <c r="D4712" s="2" t="s">
        <v>14432</v>
      </c>
      <c r="E4712" s="2" t="s">
        <v>14433</v>
      </c>
      <c r="F4712" s="2" t="s">
        <v>14434</v>
      </c>
    </row>
    <row r="4713" customFormat="false" ht="14.25" hidden="false" customHeight="false" outlineLevel="0" collapsed="false">
      <c r="A4713" s="2" t="s">
        <v>14413</v>
      </c>
      <c r="B4713" s="2" t="s">
        <v>8</v>
      </c>
      <c r="C4713" s="3" t="n">
        <v>4020</v>
      </c>
      <c r="D4713" s="2" t="s">
        <v>14435</v>
      </c>
      <c r="E4713" s="2" t="s">
        <v>14436</v>
      </c>
      <c r="F4713" s="2" t="s">
        <v>14437</v>
      </c>
    </row>
    <row r="4714" customFormat="false" ht="14.25" hidden="false" customHeight="false" outlineLevel="0" collapsed="false">
      <c r="A4714" s="2" t="s">
        <v>14413</v>
      </c>
      <c r="B4714" s="2" t="s">
        <v>8</v>
      </c>
      <c r="C4714" s="3" t="n">
        <v>4096</v>
      </c>
      <c r="D4714" s="2" t="s">
        <v>14438</v>
      </c>
      <c r="E4714" s="2" t="s">
        <v>14439</v>
      </c>
      <c r="F4714" s="2" t="s">
        <v>14440</v>
      </c>
    </row>
    <row r="4715" customFormat="false" ht="14.25" hidden="false" customHeight="false" outlineLevel="0" collapsed="false">
      <c r="A4715" s="2" t="s">
        <v>14441</v>
      </c>
      <c r="B4715" s="2" t="s">
        <v>160</v>
      </c>
      <c r="C4715" s="3" t="n">
        <v>4</v>
      </c>
      <c r="D4715" s="2" t="s">
        <v>14442</v>
      </c>
      <c r="E4715" s="2" t="s">
        <v>14443</v>
      </c>
      <c r="F4715" s="2" t="s">
        <v>14444</v>
      </c>
    </row>
    <row r="4716" customFormat="false" ht="14.25" hidden="false" customHeight="false" outlineLevel="0" collapsed="false">
      <c r="A4716" s="2" t="s">
        <v>14441</v>
      </c>
      <c r="B4716" s="2" t="s">
        <v>8</v>
      </c>
      <c r="C4716" s="3" t="n">
        <v>1392</v>
      </c>
      <c r="D4716" s="2" t="s">
        <v>14445</v>
      </c>
      <c r="E4716" s="2" t="s">
        <v>14446</v>
      </c>
      <c r="F4716" s="2" t="s">
        <v>14447</v>
      </c>
    </row>
    <row r="4717" customFormat="false" ht="14.25" hidden="false" customHeight="false" outlineLevel="0" collapsed="false">
      <c r="A4717" s="2" t="s">
        <v>14441</v>
      </c>
      <c r="B4717" s="2" t="s">
        <v>8</v>
      </c>
      <c r="C4717" s="3" t="n">
        <v>3695</v>
      </c>
      <c r="D4717" s="2" t="s">
        <v>14448</v>
      </c>
      <c r="E4717" s="2" t="s">
        <v>14449</v>
      </c>
      <c r="F4717" s="2" t="s">
        <v>14450</v>
      </c>
    </row>
    <row r="4718" customFormat="false" ht="14.25" hidden="false" customHeight="false" outlineLevel="0" collapsed="false">
      <c r="A4718" s="2" t="s">
        <v>14441</v>
      </c>
      <c r="B4718" s="2" t="s">
        <v>8</v>
      </c>
      <c r="C4718" s="3" t="n">
        <v>4346</v>
      </c>
      <c r="D4718" s="2" t="s">
        <v>14451</v>
      </c>
      <c r="E4718" s="2" t="s">
        <v>14452</v>
      </c>
      <c r="F4718" s="2" t="s">
        <v>14453</v>
      </c>
    </row>
    <row r="4719" customFormat="false" ht="14.25" hidden="false" customHeight="false" outlineLevel="0" collapsed="false">
      <c r="A4719" s="2" t="s">
        <v>14454</v>
      </c>
      <c r="B4719" s="2" t="s">
        <v>8</v>
      </c>
      <c r="C4719" s="3" t="n">
        <v>3165</v>
      </c>
      <c r="D4719" s="2" t="s">
        <v>14455</v>
      </c>
      <c r="E4719" s="2" t="s">
        <v>14456</v>
      </c>
      <c r="F4719" s="2" t="s">
        <v>14457</v>
      </c>
    </row>
    <row r="4720" customFormat="false" ht="14.25" hidden="false" customHeight="false" outlineLevel="0" collapsed="false">
      <c r="A4720" s="2" t="s">
        <v>14454</v>
      </c>
      <c r="B4720" s="2" t="s">
        <v>8</v>
      </c>
      <c r="C4720" s="3" t="n">
        <v>3471</v>
      </c>
      <c r="D4720" s="2" t="s">
        <v>14458</v>
      </c>
      <c r="E4720" s="2" t="s">
        <v>14459</v>
      </c>
      <c r="F4720" s="2" t="s">
        <v>14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61</v>
      </c>
      <c r="B1" s="0" t="s">
        <v>1446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46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46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46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46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446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14468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6:34:36Z</dcterms:created>
  <dc:creator>LaChapelle, Anthony@Waterboards</dc:creator>
  <dc:description/>
  <dc:language>en-US</dc:language>
  <cp:lastModifiedBy>LaChapelle, Anthony@Waterboards</cp:lastModifiedBy>
  <dcterms:modified xsi:type="dcterms:W3CDTF">2014-04-08T16:34:36Z</dcterms:modified>
  <cp:revision>0</cp:revision>
  <dc:subject/>
  <dc:title/>
</cp:coreProperties>
</file>