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5.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mparisons" sheetId="2" state="visible" r:id="rId3"/>
    <sheet name="Comparisons (2)" sheetId="3" state="visible" r:id="rId4"/>
    <sheet name="MemoTables" sheetId="4" state="visible" r:id="rId5"/>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02">
  <si>
    <t xml:space="preserve">Notes:</t>
  </si>
  <si>
    <t xml:space="preserve">Spreadsheet developed by Daniel B. Steiner, Consulting Engineer (916) 791-2511</t>
  </si>
  <si>
    <r>
      <rPr>
        <sz val="12"/>
        <rFont val="Arial"/>
        <family val="0"/>
      </rPr>
      <t xml:space="preserve">Supports data included in memorandum dated January 9, 2008, </t>
    </r>
    <r>
      <rPr>
        <u val="single"/>
        <sz val="12"/>
        <rFont val="Arial"/>
        <family val="2"/>
      </rPr>
      <t xml:space="preserve">San Joaquin River Hydrology</t>
    </r>
  </si>
  <si>
    <t xml:space="preserve">From: Daniel B. Steiner</t>
  </si>
  <si>
    <t xml:space="preserve">Differ from post-71</t>
  </si>
  <si>
    <t xml:space="preserve">Summer</t>
  </si>
  <si>
    <t xml:space="preserve">Fall</t>
  </si>
  <si>
    <t xml:space="preserve">Average</t>
  </si>
  <si>
    <t xml:space="preserve">Juvenile</t>
  </si>
  <si>
    <t xml:space="preserve">Adult</t>
  </si>
  <si>
    <t xml:space="preserve">Water Year</t>
  </si>
  <si>
    <t xml:space="preserve">SJV Index</t>
  </si>
  <si>
    <t xml:space="preserve">Vern WY Unimp</t>
  </si>
  <si>
    <t xml:space="preserve">Sac Measrd</t>
  </si>
  <si>
    <t xml:space="preserve">Total Exports</t>
  </si>
  <si>
    <t xml:space="preserve">Sac+Yolo Measrd</t>
  </si>
  <si>
    <t xml:space="preserve">TNS</t>
  </si>
  <si>
    <t xml:space="preserve">FMWT</t>
  </si>
  <si>
    <t xml:space="preserve">TNS x 10</t>
  </si>
  <si>
    <t xml:space="preserve">Average '71</t>
  </si>
  <si>
    <t xml:space="preserve">21-2005 Ave</t>
  </si>
  <si>
    <t xml:space="preserve">87-year Sample Population (1921-2007)</t>
  </si>
  <si>
    <t xml:space="preserve">37-year Sample Population (1971-2007)</t>
  </si>
  <si>
    <t xml:space="preserve">Count</t>
  </si>
  <si>
    <t xml:space="preserve">Exceedence</t>
  </si>
  <si>
    <t xml:space="preserve">95</t>
  </si>
  <si>
    <t xml:space="preserve">98</t>
  </si>
  <si>
    <t xml:space="preserve">97</t>
  </si>
  <si>
    <t xml:space="preserve">05</t>
  </si>
  <si>
    <t xml:space="preserve">96</t>
  </si>
  <si>
    <t xml:space="preserve">00</t>
  </si>
  <si>
    <t xml:space="preserve">99</t>
  </si>
  <si>
    <t xml:space="preserve">03</t>
  </si>
  <si>
    <t xml:space="preserve">02</t>
  </si>
  <si>
    <t xml:space="preserve">04</t>
  </si>
  <si>
    <t xml:space="preserve">01</t>
  </si>
  <si>
    <t xml:space="preserve">WY</t>
  </si>
  <si>
    <t xml:space="preserve">(Plotting)</t>
  </si>
  <si>
    <t xml:space="preserve">Jan-June</t>
  </si>
  <si>
    <t xml:space="preserve">Differ from</t>
  </si>
  <si>
    <t xml:space="preserve">Ratio of SJR</t>
  </si>
  <si>
    <t xml:space="preserve">Post-70 Ave</t>
  </si>
  <si>
    <t xml:space="preserve">to Total Inflow</t>
  </si>
  <si>
    <t xml:space="preserve">Unimpaired</t>
  </si>
  <si>
    <t xml:space="preserve">Vernalis</t>
  </si>
  <si>
    <t xml:space="preserve">Sac River</t>
  </si>
  <si>
    <t xml:space="preserve">(CCC + CFB + </t>
  </si>
  <si>
    <t xml:space="preserve">Sac River +Yolo</t>
  </si>
  <si>
    <t xml:space="preserve">(Sac + Yolo</t>
  </si>
  <si>
    <t xml:space="preserve">Sac R + Yolo</t>
  </si>
  <si>
    <t xml:space="preserve">Classification</t>
  </si>
  <si>
    <t xml:space="preserve">Vernalis Flow</t>
  </si>
  <si>
    <t xml:space="preserve">Measured</t>
  </si>
  <si>
    <t xml:space="preserve">(Sac + SJR)</t>
  </si>
  <si>
    <t xml:space="preserve">JPP)</t>
  </si>
  <si>
    <t xml:space="preserve">+ SJR)</t>
  </si>
  <si>
    <t xml:space="preserve">Smelt</t>
  </si>
  <si>
    <t xml:space="preserve">   Below</t>
  </si>
  <si>
    <t xml:space="preserve">   Dry</t>
  </si>
  <si>
    <t xml:space="preserve">   Above</t>
  </si>
  <si>
    <t xml:space="preserve">   Wet</t>
  </si>
  <si>
    <t xml:space="preserve">   Critical</t>
  </si>
  <si>
    <t xml:space="preserve">Average 1971-2007</t>
  </si>
  <si>
    <t xml:space="preserve">Data Source</t>
  </si>
  <si>
    <t xml:space="preserve">Calculated from DWR-CDEC Full Natural Runoff data for SNS (Stanislaus River at Goodwin), TLG (Tuolumne River at La Grange), MRC (Merced River at Merced Falls) and SJF (San Joaquin River at Friant)</t>
  </si>
  <si>
    <t xml:space="preserve">Classified according to San Joaquin Valley Water Year Hydrologic Classification - SWRCB 95-1WR, May 1995.</t>
  </si>
  <si>
    <t xml:space="preserve">California Central Valley Unimpaired Flow Data, Third Edition, August 1994 (updated July 3, 1995), Department of Water Resources. Extended through 2007 by Daniel B. Steiner, Consulting Engineer.</t>
  </si>
  <si>
    <t xml:space="preserve">Dayflow (Interagency Ecological Program) and USGS records.</t>
  </si>
  <si>
    <t xml:space="preserve">Dayflow Variable "Sac" 1971-2006 (Interagency Ecological Program), USBR CVO DOI Computation Sheet 2007.</t>
  </si>
  <si>
    <t xml:space="preserve">Dayflow Variable "CCC" + "SWP" + "CVP" 1971-2006 (Interagency Ecological Program), USBR CVO DOI Computation Sheet 2007.</t>
  </si>
  <si>
    <t xml:space="preserve">Dayflow Variable "Sac" + "Yolo" 1971-2006 (Interagency Ecological Program), USBR CVO DOI Computation Sheet 2007.</t>
  </si>
  <si>
    <t xml:space="preserve">"Petition to the State of California Fish and Game Commission and Supporting Information for Listing the Delta Smelt (Hypomesus transpacificaus) as an Endangered Species under the California Endangered Species Act", The Bay Institute, etal., February 7, 2007. Table 1.</t>
  </si>
  <si>
    <t xml:space="preserve">Vernalis as a portion of Total Inflow (SJR + Sac River)</t>
  </si>
  <si>
    <t xml:space="preserve">Vernalis Unimpaired Flow</t>
  </si>
  <si>
    <t xml:space="preserve">WY Ave 1971-2007</t>
  </si>
  <si>
    <t xml:space="preserve">J-J Ave 1971-2007</t>
  </si>
  <si>
    <t xml:space="preserve">WY Ave 1995-2000</t>
  </si>
  <si>
    <t xml:space="preserve">Acre-feet</t>
  </si>
  <si>
    <t xml:space="preserve">% of Total</t>
  </si>
  <si>
    <t xml:space="preserve">SJR</t>
  </si>
  <si>
    <t xml:space="preserve">Sac</t>
  </si>
  <si>
    <t xml:space="preserve">Total</t>
  </si>
  <si>
    <t xml:space="preserve">WY Ave 2001-2004</t>
  </si>
  <si>
    <t xml:space="preserve">Vernalis as a portion of Total Inflow (SJR + Sac River + Yolo)</t>
  </si>
  <si>
    <t xml:space="preserve">Percent of 95-00 Ave</t>
  </si>
  <si>
    <t xml:space="preserve">Sac + Yolo</t>
  </si>
  <si>
    <t xml:space="preserve">WY Ave 1985-2004</t>
  </si>
  <si>
    <t xml:space="preserve">SJV Index Indicator</t>
  </si>
  <si>
    <t xml:space="preserve">3-River Unimpaired (Stan + Tuol + Mer)</t>
  </si>
  <si>
    <t xml:space="preserve">Ave 1995-2000</t>
  </si>
  <si>
    <t xml:space="preserve">Ave 2001-2004</t>
  </si>
  <si>
    <t xml:space="preserve">Percent of 85-04 Ave</t>
  </si>
  <si>
    <t xml:space="preserve">Vernalis Measured Flow</t>
  </si>
  <si>
    <t xml:space="preserve">J-J Ave 1995-2000</t>
  </si>
  <si>
    <t xml:space="preserve">WY Ave 2001-2005</t>
  </si>
  <si>
    <t xml:space="preserve">J-J Ave 2001-2005</t>
  </si>
  <si>
    <t xml:space="preserve">Chronological</t>
  </si>
  <si>
    <t xml:space="preserve">Rank-Ordered</t>
  </si>
  <si>
    <t xml:space="preserve">Position</t>
  </si>
  <si>
    <t xml:space="preserve">Exceedence %</t>
  </si>
  <si>
    <t xml:space="preserve">Year</t>
  </si>
  <si>
    <t xml:space="preserve">No Data</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
    <numFmt numFmtId="169" formatCode="0%"/>
    <numFmt numFmtId="170" formatCode="#,##0.00"/>
  </numFmts>
  <fonts count="18">
    <font>
      <sz val="12"/>
      <name val="Arial"/>
      <family val="0"/>
    </font>
    <font>
      <sz val="10"/>
      <name val="Arial"/>
      <family val="0"/>
    </font>
    <font>
      <sz val="10"/>
      <name val="Arial"/>
      <family val="0"/>
    </font>
    <font>
      <sz val="10"/>
      <name val="Arial"/>
      <family val="0"/>
    </font>
    <font>
      <u val="single"/>
      <sz val="12"/>
      <name val="Arial"/>
      <family val="2"/>
    </font>
    <font>
      <sz val="10"/>
      <color rgb="FF3366FF"/>
      <name val="Arial"/>
      <family val="0"/>
    </font>
    <font>
      <sz val="10"/>
      <color rgb="FFFF0000"/>
      <name val="Arial"/>
      <family val="0"/>
    </font>
    <font>
      <sz val="7"/>
      <name val="Arial"/>
      <family val="2"/>
    </font>
    <font>
      <b val="true"/>
      <sz val="12"/>
      <color rgb="FF000000"/>
      <name val="Arial"/>
      <family val="2"/>
    </font>
    <font>
      <sz val="7"/>
      <color rgb="FF000000"/>
      <name val="Arial"/>
      <family val="2"/>
    </font>
    <font>
      <sz val="7"/>
      <color rgb="FF3366FF"/>
      <name val="Arial"/>
      <family val="2"/>
    </font>
    <font>
      <sz val="7"/>
      <color rgb="FFFF0000"/>
      <name val="Arial"/>
      <family val="2"/>
    </font>
    <font>
      <sz val="10"/>
      <color rgb="FF000000"/>
      <name val="Arial"/>
      <family val="2"/>
    </font>
    <font>
      <sz val="10"/>
      <color rgb="FF000000"/>
      <name val="Arial"/>
      <family val="0"/>
    </font>
    <font>
      <sz val="8"/>
      <name val="Arial"/>
      <family val="0"/>
    </font>
    <font>
      <sz val="9"/>
      <name val="Arial"/>
      <family val="2"/>
    </font>
    <font>
      <i val="true"/>
      <sz val="9"/>
      <name val="Arial"/>
      <family val="2"/>
    </font>
    <font>
      <sz val="9"/>
      <color rgb="FF000000"/>
      <name val="Arial"/>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2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1" fillId="3" borderId="0" xfId="0" applyFont="true" applyBorder="false" applyAlignment="true" applyProtection="false">
      <alignment horizontal="center" vertical="bottom" textRotation="0" wrapText="false" indent="0" shrinkToFit="false"/>
      <protection locked="true" hidden="false"/>
    </xf>
    <xf numFmtId="164" fontId="1" fillId="4"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5" fontId="1" fillId="4"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5"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9" fontId="13" fillId="4"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6" borderId="0" xfId="0" applyFont="true" applyBorder="false" applyAlignment="false" applyProtection="false">
      <alignment horizontal="general" vertical="bottom" textRotation="0" wrapText="false" indent="0" shrinkToFit="false"/>
      <protection locked="true" hidden="false"/>
    </xf>
    <xf numFmtId="169" fontId="13" fillId="6"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5"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9" fontId="13" fillId="2" borderId="1"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false" applyProtection="false">
      <alignment horizontal="general" vertical="bottom" textRotation="0" wrapText="false" indent="0" shrinkToFit="false"/>
      <protection locked="true" hidden="false"/>
    </xf>
    <xf numFmtId="169" fontId="13" fillId="4"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13" fillId="6" borderId="1" xfId="0" applyFont="true" applyBorder="true" applyAlignment="false" applyProtection="false">
      <alignment horizontal="general" vertical="bottom" textRotation="0" wrapText="false" indent="0" shrinkToFit="false"/>
      <protection locked="true" hidden="false"/>
    </xf>
    <xf numFmtId="169" fontId="13" fillId="6" borderId="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 fillId="0" borderId="3"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 fillId="0" borderId="1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 fillId="0" borderId="9" xfId="0" applyFont="true" applyBorder="true" applyAlignment="false" applyProtection="false">
      <alignment horizontal="general" vertical="bottom" textRotation="0" wrapText="false" indent="0" shrinkToFit="false"/>
      <protection locked="true" hidden="false"/>
    </xf>
    <xf numFmtId="168" fontId="1" fillId="0" borderId="10"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5" fontId="1" fillId="0" borderId="13" xfId="0" applyFont="true" applyBorder="true" applyAlignment="false" applyProtection="false">
      <alignment horizontal="general" vertical="bottom" textRotation="0" wrapText="false" indent="0" shrinkToFit="false"/>
      <protection locked="true" hidden="false"/>
    </xf>
    <xf numFmtId="168" fontId="1" fillId="0" borderId="14" xfId="0" applyFont="true" applyBorder="true" applyAlignment="false" applyProtection="false">
      <alignment horizontal="general" vertical="bottom" textRotation="0" wrapText="false" indent="0" shrinkToFit="false"/>
      <protection locked="true" hidden="false"/>
    </xf>
    <xf numFmtId="164" fontId="1" fillId="0" borderId="19" xfId="0" applyFont="true" applyBorder="true" applyAlignment="true" applyProtection="false">
      <alignment horizontal="right"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65" fontId="1" fillId="0" borderId="22"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1"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impaired Flow at Vernalis</a:t>
            </a:r>
          </a:p>
        </c:rich>
      </c:tx>
      <c:overlay val="0"/>
      <c:spPr>
        <a:noFill/>
        <a:ln w="0">
          <a:noFill/>
        </a:ln>
      </c:spPr>
    </c:title>
    <c:autoTitleDeleted val="0"/>
    <c:plotArea>
      <c:layout>
        <c:manualLayout>
          <c:xMode val="edge"/>
          <c:yMode val="edge"/>
          <c:x val="0.0613579212070411"/>
          <c:y val="0.130764304013664"/>
          <c:w val="0.918971779826767"/>
          <c:h val="0.79771562766865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Pt>
            <c:idx val="31"/>
            <c:marker>
              <c:symbol val="diamond"/>
              <c:size val="5"/>
              <c:spPr>
                <a:solidFill>
                  <a:srgbClr val="000080"/>
                </a:solidFill>
              </c:spPr>
            </c:marker>
          </c:dPt>
          <c:dPt>
            <c:idx val="32"/>
            <c:marker>
              <c:symbol val="diamond"/>
              <c:size val="5"/>
              <c:spPr>
                <a:solidFill>
                  <a:srgbClr val="000080"/>
                </a:solidFill>
              </c:spPr>
            </c:marker>
          </c:dPt>
          <c:dPt>
            <c:idx val="33"/>
            <c:marker>
              <c:symbol val="diamond"/>
              <c:size val="5"/>
              <c:spPr>
                <a:solidFill>
                  <a:srgbClr val="000080"/>
                </a:solidFill>
              </c:spPr>
            </c:marker>
          </c:dPt>
          <c:dPt>
            <c:idx val="34"/>
            <c:marker>
              <c:symbol val="diamond"/>
              <c:size val="5"/>
              <c:spPr>
                <a:solidFill>
                  <a:srgbClr val="000080"/>
                </a:solidFill>
              </c:spPr>
            </c:marker>
          </c:dPt>
          <c:dPt>
            <c:idx val="35"/>
            <c:marker>
              <c:symbol val="diamond"/>
              <c:size val="5"/>
              <c:spPr>
                <a:solidFill>
                  <a:srgbClr val="000080"/>
                </a:solidFill>
              </c:spPr>
            </c:marker>
          </c:dPt>
          <c:dPt>
            <c:idx val="36"/>
            <c:marker>
              <c:symbol val="diamond"/>
              <c:size val="5"/>
              <c:spPr>
                <a:solidFill>
                  <a:srgbClr val="000080"/>
                </a:solidFill>
              </c:spPr>
            </c:marker>
          </c:dPt>
          <c:dPt>
            <c:idx val="37"/>
            <c:marker>
              <c:symbol val="diamond"/>
              <c:size val="5"/>
              <c:spPr>
                <a:solidFill>
                  <a:srgbClr val="000080"/>
                </a:solidFill>
              </c:spPr>
            </c:marker>
          </c:dPt>
          <c:dPt>
            <c:idx val="38"/>
            <c:marker>
              <c:symbol val="diamond"/>
              <c:size val="5"/>
              <c:spPr>
                <a:solidFill>
                  <a:srgbClr val="000080"/>
                </a:solidFill>
              </c:spPr>
            </c:marker>
          </c:dPt>
          <c:dPt>
            <c:idx val="39"/>
            <c:marker>
              <c:symbol val="diamond"/>
              <c:size val="5"/>
              <c:spPr>
                <a:solidFill>
                  <a:srgbClr val="000080"/>
                </a:solidFill>
              </c:spPr>
            </c:marker>
          </c:dPt>
          <c:dPt>
            <c:idx val="40"/>
            <c:marker>
              <c:symbol val="diamond"/>
              <c:size val="5"/>
              <c:spPr>
                <a:solidFill>
                  <a:srgbClr val="000080"/>
                </a:solidFill>
              </c:spPr>
            </c:marker>
          </c:dPt>
          <c:dPt>
            <c:idx val="41"/>
            <c:marker>
              <c:symbol val="diamond"/>
              <c:size val="5"/>
              <c:spPr>
                <a:solidFill>
                  <a:srgbClr val="000080"/>
                </a:solidFill>
              </c:spPr>
            </c:marker>
          </c:dPt>
          <c:dPt>
            <c:idx val="42"/>
            <c:marker>
              <c:symbol val="diamond"/>
              <c:size val="5"/>
              <c:spPr>
                <a:solidFill>
                  <a:srgbClr val="000080"/>
                </a:solidFill>
              </c:spPr>
            </c:marker>
          </c:dPt>
          <c:dPt>
            <c:idx val="43"/>
            <c:marker>
              <c:symbol val="diamond"/>
              <c:size val="5"/>
              <c:spPr>
                <a:solidFill>
                  <a:srgbClr val="000080"/>
                </a:solidFill>
              </c:spPr>
            </c:marker>
          </c:dPt>
          <c:dPt>
            <c:idx val="44"/>
            <c:marker>
              <c:symbol val="diamond"/>
              <c:size val="5"/>
              <c:spPr>
                <a:solidFill>
                  <a:srgbClr val="000080"/>
                </a:solidFill>
              </c:spPr>
            </c:marker>
          </c:dPt>
          <c:dPt>
            <c:idx val="45"/>
            <c:marker>
              <c:symbol val="diamond"/>
              <c:size val="5"/>
              <c:spPr>
                <a:solidFill>
                  <a:srgbClr val="000080"/>
                </a:solidFill>
              </c:spPr>
            </c:marker>
          </c:dPt>
          <c:dPt>
            <c:idx val="46"/>
            <c:marker>
              <c:symbol val="diamond"/>
              <c:size val="5"/>
              <c:spPr>
                <a:solidFill>
                  <a:srgbClr val="000080"/>
                </a:solidFill>
              </c:spPr>
            </c:marker>
          </c:dPt>
          <c:dPt>
            <c:idx val="47"/>
            <c:marker>
              <c:symbol val="diamond"/>
              <c:size val="5"/>
              <c:spPr>
                <a:solidFill>
                  <a:srgbClr val="000080"/>
                </a:solidFill>
              </c:spPr>
            </c:marker>
          </c:dPt>
          <c:dPt>
            <c:idx val="48"/>
            <c:marker>
              <c:symbol val="diamond"/>
              <c:size val="5"/>
              <c:spPr>
                <a:solidFill>
                  <a:srgbClr val="000080"/>
                </a:solidFill>
              </c:spPr>
            </c:marker>
          </c:dPt>
          <c:dPt>
            <c:idx val="49"/>
            <c:marker>
              <c:symbol val="diamond"/>
              <c:size val="5"/>
              <c:spPr>
                <a:solidFill>
                  <a:srgbClr val="000080"/>
                </a:solidFill>
              </c:spPr>
            </c:marker>
          </c:dPt>
          <c:dPt>
            <c:idx val="50"/>
            <c:marker>
              <c:symbol val="diamond"/>
              <c:size val="5"/>
              <c:spPr>
                <a:solidFill>
                  <a:srgbClr val="000080"/>
                </a:solidFill>
              </c:spPr>
            </c:marker>
          </c:dPt>
          <c:dPt>
            <c:idx val="51"/>
            <c:marker>
              <c:symbol val="diamond"/>
              <c:size val="5"/>
              <c:spPr>
                <a:solidFill>
                  <a:srgbClr val="000080"/>
                </a:solidFill>
              </c:spPr>
            </c:marker>
          </c:dPt>
          <c:dPt>
            <c:idx val="52"/>
            <c:marker>
              <c:symbol val="diamond"/>
              <c:size val="5"/>
              <c:spPr>
                <a:solidFill>
                  <a:srgbClr val="000080"/>
                </a:solidFill>
              </c:spPr>
            </c:marker>
          </c:dPt>
          <c:dPt>
            <c:idx val="53"/>
            <c:marker>
              <c:symbol val="diamond"/>
              <c:size val="5"/>
              <c:spPr>
                <a:solidFill>
                  <a:srgbClr val="000080"/>
                </a:solidFill>
              </c:spPr>
            </c:marker>
          </c:dPt>
          <c:dPt>
            <c:idx val="54"/>
            <c:marker>
              <c:symbol val="diamond"/>
              <c:size val="5"/>
              <c:spPr>
                <a:solidFill>
                  <a:srgbClr val="000080"/>
                </a:solidFill>
              </c:spPr>
            </c:marker>
          </c:dPt>
          <c:dPt>
            <c:idx val="55"/>
            <c:marker>
              <c:symbol val="diamond"/>
              <c:size val="5"/>
              <c:spPr>
                <a:solidFill>
                  <a:srgbClr val="000080"/>
                </a:solidFill>
              </c:spPr>
            </c:marker>
          </c:dPt>
          <c:dPt>
            <c:idx val="56"/>
            <c:marker>
              <c:symbol val="diamond"/>
              <c:size val="5"/>
              <c:spPr>
                <a:solidFill>
                  <a:srgbClr val="000080"/>
                </a:solidFill>
              </c:spPr>
            </c:marker>
          </c:dPt>
          <c:dPt>
            <c:idx val="57"/>
            <c:marker>
              <c:symbol val="diamond"/>
              <c:size val="5"/>
              <c:spPr>
                <a:solidFill>
                  <a:srgbClr val="000080"/>
                </a:solidFill>
              </c:spPr>
            </c:marker>
          </c:dPt>
          <c:dPt>
            <c:idx val="58"/>
            <c:marker>
              <c:symbol val="diamond"/>
              <c:size val="5"/>
              <c:spPr>
                <a:solidFill>
                  <a:srgbClr val="000080"/>
                </a:solidFill>
              </c:spPr>
            </c:marker>
          </c:dPt>
          <c:dPt>
            <c:idx val="59"/>
            <c:marker>
              <c:symbol val="diamond"/>
              <c:size val="5"/>
              <c:spPr>
                <a:solidFill>
                  <a:srgbClr val="000080"/>
                </a:solidFill>
              </c:spPr>
            </c:marker>
          </c:dPt>
          <c:dPt>
            <c:idx val="60"/>
            <c:marker>
              <c:symbol val="diamond"/>
              <c:size val="5"/>
              <c:spPr>
                <a:solidFill>
                  <a:srgbClr val="000080"/>
                </a:solidFill>
              </c:spPr>
            </c:marker>
          </c:dPt>
          <c:dPt>
            <c:idx val="61"/>
            <c:marker>
              <c:symbol val="diamond"/>
              <c:size val="5"/>
              <c:spPr>
                <a:solidFill>
                  <a:srgbClr val="000080"/>
                </a:solidFill>
              </c:spPr>
            </c:marker>
          </c:dPt>
          <c:dPt>
            <c:idx val="62"/>
            <c:marker>
              <c:symbol val="diamond"/>
              <c:size val="5"/>
              <c:spPr>
                <a:solidFill>
                  <a:srgbClr val="000080"/>
                </a:solidFill>
              </c:spPr>
            </c:marker>
          </c:dPt>
          <c:dPt>
            <c:idx val="63"/>
            <c:marker>
              <c:symbol val="diamond"/>
              <c:size val="5"/>
              <c:spPr>
                <a:solidFill>
                  <a:srgbClr val="000080"/>
                </a:solidFill>
              </c:spPr>
            </c:marker>
          </c:dPt>
          <c:dPt>
            <c:idx val="64"/>
            <c:marker>
              <c:symbol val="diamond"/>
              <c:size val="5"/>
              <c:spPr>
                <a:solidFill>
                  <a:srgbClr val="000080"/>
                </a:solidFill>
              </c:spPr>
            </c:marker>
          </c:dPt>
          <c:dPt>
            <c:idx val="65"/>
            <c:marker>
              <c:symbol val="diamond"/>
              <c:size val="5"/>
              <c:spPr>
                <a:solidFill>
                  <a:srgbClr val="000080"/>
                </a:solidFill>
              </c:spPr>
            </c:marker>
          </c:dPt>
          <c:dPt>
            <c:idx val="66"/>
            <c:marker>
              <c:symbol val="diamond"/>
              <c:size val="5"/>
              <c:spPr>
                <a:solidFill>
                  <a:srgbClr val="000080"/>
                </a:solidFill>
              </c:spPr>
            </c:marker>
          </c:dPt>
          <c:dPt>
            <c:idx val="67"/>
            <c:marker>
              <c:symbol val="diamond"/>
              <c:size val="5"/>
              <c:spPr>
                <a:solidFill>
                  <a:srgbClr val="000080"/>
                </a:solidFill>
              </c:spPr>
            </c:marker>
          </c:dPt>
          <c:dPt>
            <c:idx val="68"/>
            <c:marker>
              <c:symbol val="diamond"/>
              <c:size val="5"/>
              <c:spPr>
                <a:solidFill>
                  <a:srgbClr val="000080"/>
                </a:solidFill>
              </c:spPr>
            </c:marker>
          </c:dPt>
          <c:dPt>
            <c:idx val="69"/>
            <c:marker>
              <c:symbol val="diamond"/>
              <c:size val="5"/>
              <c:spPr>
                <a:solidFill>
                  <a:srgbClr val="000080"/>
                </a:solidFill>
              </c:spPr>
            </c:marker>
          </c:dPt>
          <c:dPt>
            <c:idx val="70"/>
            <c:marker>
              <c:symbol val="diamond"/>
              <c:size val="5"/>
              <c:spPr>
                <a:solidFill>
                  <a:srgbClr val="000080"/>
                </a:solidFill>
              </c:spPr>
            </c:marker>
          </c:dPt>
          <c:dPt>
            <c:idx val="71"/>
            <c:marker>
              <c:symbol val="diamond"/>
              <c:size val="5"/>
              <c:spPr>
                <a:solidFill>
                  <a:srgbClr val="000080"/>
                </a:solidFill>
              </c:spPr>
            </c:marker>
          </c:dPt>
          <c:dPt>
            <c:idx val="72"/>
            <c:marker>
              <c:symbol val="diamond"/>
              <c:size val="5"/>
              <c:spPr>
                <a:solidFill>
                  <a:srgbClr val="000080"/>
                </a:solidFill>
              </c:spPr>
            </c:marker>
          </c:dPt>
          <c:dPt>
            <c:idx val="73"/>
            <c:marker>
              <c:symbol val="diamond"/>
              <c:size val="5"/>
              <c:spPr>
                <a:solidFill>
                  <a:srgbClr val="000080"/>
                </a:solidFill>
              </c:spPr>
            </c:marker>
          </c:dPt>
          <c:dPt>
            <c:idx val="74"/>
            <c:marker>
              <c:symbol val="diamond"/>
              <c:size val="5"/>
              <c:spPr>
                <a:solidFill>
                  <a:srgbClr val="000080"/>
                </a:solidFill>
              </c:spPr>
            </c:marker>
          </c:dPt>
          <c:dPt>
            <c:idx val="75"/>
            <c:marker>
              <c:symbol val="diamond"/>
              <c:size val="5"/>
              <c:spPr>
                <a:solidFill>
                  <a:srgbClr val="000080"/>
                </a:solidFill>
              </c:spPr>
            </c:marker>
          </c:dPt>
          <c:dPt>
            <c:idx val="76"/>
            <c:marker>
              <c:symbol val="diamond"/>
              <c:size val="5"/>
              <c:spPr>
                <a:solidFill>
                  <a:srgbClr val="000080"/>
                </a:solidFill>
              </c:spPr>
            </c:marker>
          </c:dPt>
          <c:dPt>
            <c:idx val="77"/>
            <c:marker>
              <c:symbol val="diamond"/>
              <c:size val="5"/>
              <c:spPr>
                <a:solidFill>
                  <a:srgbClr val="000080"/>
                </a:solidFill>
              </c:spPr>
            </c:marker>
          </c:dPt>
          <c:dPt>
            <c:idx val="78"/>
            <c:marker>
              <c:symbol val="diamond"/>
              <c:size val="5"/>
              <c:spPr>
                <a:solidFill>
                  <a:srgbClr val="000080"/>
                </a:solidFill>
              </c:spPr>
            </c:marker>
          </c:dPt>
          <c:dPt>
            <c:idx val="79"/>
            <c:marker>
              <c:symbol val="diamond"/>
              <c:size val="5"/>
              <c:spPr>
                <a:solidFill>
                  <a:srgbClr val="000080"/>
                </a:solidFill>
              </c:spPr>
            </c:marker>
          </c:dPt>
          <c:dPt>
            <c:idx val="80"/>
            <c:marker>
              <c:symbol val="diamond"/>
              <c:size val="5"/>
              <c:spPr>
                <a:solidFill>
                  <a:srgbClr val="000080"/>
                </a:solidFill>
              </c:spPr>
            </c:marker>
          </c:dPt>
          <c:dPt>
            <c:idx val="81"/>
            <c:marker>
              <c:symbol val="diamond"/>
              <c:size val="5"/>
              <c:spPr>
                <a:solidFill>
                  <a:srgbClr val="000080"/>
                </a:solidFill>
              </c:spPr>
            </c:marker>
          </c:dPt>
          <c:dPt>
            <c:idx val="82"/>
            <c:marker>
              <c:symbol val="diamond"/>
              <c:size val="5"/>
              <c:spPr>
                <a:solidFill>
                  <a:srgbClr val="000080"/>
                </a:solidFill>
              </c:spPr>
            </c:marker>
          </c:dPt>
          <c:dPt>
            <c:idx val="83"/>
            <c:marker>
              <c:symbol val="diamond"/>
              <c:size val="5"/>
              <c:spPr>
                <a:solidFill>
                  <a:srgbClr val="000080"/>
                </a:solidFill>
              </c:spPr>
            </c:marker>
          </c:dPt>
          <c:dPt>
            <c:idx val="84"/>
            <c:marker>
              <c:symbol val="diamond"/>
              <c:size val="5"/>
              <c:spPr>
                <a:solidFill>
                  <a:srgbClr val="000080"/>
                </a:solidFill>
              </c:spPr>
            </c:marker>
          </c:dPt>
          <c:dPt>
            <c:idx val="85"/>
            <c:marker>
              <c:symbol val="diamond"/>
              <c:size val="5"/>
              <c:spPr>
                <a:solidFill>
                  <a:srgbClr val="000080"/>
                </a:solidFill>
              </c:spPr>
            </c:marker>
          </c:dPt>
          <c:dPt>
            <c:idx val="86"/>
            <c:marker>
              <c:symbol val="diamond"/>
              <c:size val="5"/>
              <c:spPr>
                <a:solidFill>
                  <a:srgbClr val="000080"/>
                </a:solidFill>
              </c:spPr>
            </c:marker>
          </c:dPt>
          <c:dLbls>
            <c:dLbl>
              <c:idx val="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1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4"/>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2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8"/>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3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6"/>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4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4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5"/>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5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7"/>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5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8"/>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6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s!$J$117:$J$203</c:f>
              <c:numCache>
                <c:formatCode>General</c:formatCode>
                <c:ptCount val="87"/>
                <c:pt idx="0">
                  <c:v>1.14942528735632</c:v>
                </c:pt>
                <c:pt idx="1">
                  <c:v>2.29885057471264</c:v>
                </c:pt>
                <c:pt idx="2">
                  <c:v>3.44827586206897</c:v>
                </c:pt>
                <c:pt idx="3">
                  <c:v>4.59770114942529</c:v>
                </c:pt>
                <c:pt idx="4">
                  <c:v>5.74712643678161</c:v>
                </c:pt>
                <c:pt idx="5">
                  <c:v>6.89655172413793</c:v>
                </c:pt>
                <c:pt idx="6">
                  <c:v>8.04597701149425</c:v>
                </c:pt>
                <c:pt idx="7">
                  <c:v>9.19540229885057</c:v>
                </c:pt>
                <c:pt idx="8">
                  <c:v>10.3448275862069</c:v>
                </c:pt>
                <c:pt idx="9">
                  <c:v>11.4942528735632</c:v>
                </c:pt>
                <c:pt idx="10">
                  <c:v>12.6436781609195</c:v>
                </c:pt>
                <c:pt idx="11">
                  <c:v>13.7931034482759</c:v>
                </c:pt>
                <c:pt idx="12">
                  <c:v>14.9425287356322</c:v>
                </c:pt>
                <c:pt idx="13">
                  <c:v>16.0919540229885</c:v>
                </c:pt>
                <c:pt idx="14">
                  <c:v>17.2413793103448</c:v>
                </c:pt>
                <c:pt idx="15">
                  <c:v>18.3908045977012</c:v>
                </c:pt>
                <c:pt idx="16">
                  <c:v>19.5402298850575</c:v>
                </c:pt>
                <c:pt idx="17">
                  <c:v>20.6896551724138</c:v>
                </c:pt>
                <c:pt idx="18">
                  <c:v>21.8390804597701</c:v>
                </c:pt>
                <c:pt idx="19">
                  <c:v>22.9885057471264</c:v>
                </c:pt>
                <c:pt idx="20">
                  <c:v>24.1379310344828</c:v>
                </c:pt>
                <c:pt idx="21">
                  <c:v>25.2873563218391</c:v>
                </c:pt>
                <c:pt idx="22">
                  <c:v>26.4367816091954</c:v>
                </c:pt>
                <c:pt idx="23">
                  <c:v>27.5862068965517</c:v>
                </c:pt>
                <c:pt idx="24">
                  <c:v>28.735632183908</c:v>
                </c:pt>
                <c:pt idx="25">
                  <c:v>29.8850574712644</c:v>
                </c:pt>
                <c:pt idx="26">
                  <c:v>31.0344827586207</c:v>
                </c:pt>
                <c:pt idx="27">
                  <c:v>32.183908045977</c:v>
                </c:pt>
                <c:pt idx="28">
                  <c:v>33.3333333333333</c:v>
                </c:pt>
                <c:pt idx="29">
                  <c:v>34.4827586206897</c:v>
                </c:pt>
                <c:pt idx="30">
                  <c:v>35.632183908046</c:v>
                </c:pt>
                <c:pt idx="31">
                  <c:v>36.7816091954023</c:v>
                </c:pt>
                <c:pt idx="32">
                  <c:v>37.9310344827586</c:v>
                </c:pt>
                <c:pt idx="33">
                  <c:v>39.0804597701149</c:v>
                </c:pt>
                <c:pt idx="34">
                  <c:v>40.2298850574713</c:v>
                </c:pt>
                <c:pt idx="35">
                  <c:v>41.3793103448276</c:v>
                </c:pt>
                <c:pt idx="36">
                  <c:v>42.5287356321839</c:v>
                </c:pt>
                <c:pt idx="37">
                  <c:v>43.6781609195402</c:v>
                </c:pt>
                <c:pt idx="38">
                  <c:v>44.8275862068966</c:v>
                </c:pt>
                <c:pt idx="39">
                  <c:v>45.9770114942529</c:v>
                </c:pt>
                <c:pt idx="40">
                  <c:v>47.1264367816092</c:v>
                </c:pt>
                <c:pt idx="41">
                  <c:v>48.2758620689655</c:v>
                </c:pt>
                <c:pt idx="42">
                  <c:v>49.4252873563218</c:v>
                </c:pt>
                <c:pt idx="43">
                  <c:v>50.5747126436782</c:v>
                </c:pt>
                <c:pt idx="44">
                  <c:v>51.7241379310345</c:v>
                </c:pt>
                <c:pt idx="45">
                  <c:v>52.8735632183908</c:v>
                </c:pt>
                <c:pt idx="46">
                  <c:v>54.0229885057471</c:v>
                </c:pt>
                <c:pt idx="47">
                  <c:v>55.1724137931034</c:v>
                </c:pt>
                <c:pt idx="48">
                  <c:v>56.3218390804598</c:v>
                </c:pt>
                <c:pt idx="49">
                  <c:v>57.4712643678161</c:v>
                </c:pt>
                <c:pt idx="50">
                  <c:v>58.6206896551724</c:v>
                </c:pt>
                <c:pt idx="51">
                  <c:v>59.7701149425287</c:v>
                </c:pt>
                <c:pt idx="52">
                  <c:v>60.9195402298851</c:v>
                </c:pt>
                <c:pt idx="53">
                  <c:v>62.0689655172414</c:v>
                </c:pt>
                <c:pt idx="54">
                  <c:v>63.2183908045977</c:v>
                </c:pt>
                <c:pt idx="55">
                  <c:v>64.367816091954</c:v>
                </c:pt>
                <c:pt idx="56">
                  <c:v>65.5172413793104</c:v>
                </c:pt>
                <c:pt idx="57">
                  <c:v>66.6666666666667</c:v>
                </c:pt>
                <c:pt idx="58">
                  <c:v>67.816091954023</c:v>
                </c:pt>
                <c:pt idx="59">
                  <c:v>68.9655172413793</c:v>
                </c:pt>
                <c:pt idx="60">
                  <c:v>70.1149425287356</c:v>
                </c:pt>
                <c:pt idx="61">
                  <c:v>71.264367816092</c:v>
                </c:pt>
                <c:pt idx="62">
                  <c:v>72.4137931034483</c:v>
                </c:pt>
                <c:pt idx="63">
                  <c:v>73.5632183908046</c:v>
                </c:pt>
                <c:pt idx="64">
                  <c:v>74.7126436781609</c:v>
                </c:pt>
                <c:pt idx="65">
                  <c:v>75.8620689655172</c:v>
                </c:pt>
                <c:pt idx="66">
                  <c:v>77.0114942528736</c:v>
                </c:pt>
                <c:pt idx="67">
                  <c:v>78.1609195402299</c:v>
                </c:pt>
                <c:pt idx="68">
                  <c:v>79.3103448275862</c:v>
                </c:pt>
                <c:pt idx="69">
                  <c:v>80.4597701149425</c:v>
                </c:pt>
                <c:pt idx="70">
                  <c:v>81.6091954022989</c:v>
                </c:pt>
                <c:pt idx="71">
                  <c:v>82.7586206896552</c:v>
                </c:pt>
                <c:pt idx="72">
                  <c:v>83.9080459770115</c:v>
                </c:pt>
                <c:pt idx="73">
                  <c:v>85.0574712643678</c:v>
                </c:pt>
                <c:pt idx="74">
                  <c:v>86.2068965517241</c:v>
                </c:pt>
                <c:pt idx="75">
                  <c:v>87.3563218390805</c:v>
                </c:pt>
                <c:pt idx="76">
                  <c:v>88.5057471264368</c:v>
                </c:pt>
                <c:pt idx="77">
                  <c:v>89.6551724137931</c:v>
                </c:pt>
                <c:pt idx="78">
                  <c:v>90.8045977011494</c:v>
                </c:pt>
                <c:pt idx="79">
                  <c:v>91.9540229885057</c:v>
                </c:pt>
                <c:pt idx="80">
                  <c:v>93.1034482758621</c:v>
                </c:pt>
                <c:pt idx="81">
                  <c:v>94.2528735632184</c:v>
                </c:pt>
                <c:pt idx="82">
                  <c:v>95.4022988505747</c:v>
                </c:pt>
                <c:pt idx="83">
                  <c:v>96.551724137931</c:v>
                </c:pt>
                <c:pt idx="84">
                  <c:v>97.7011494252874</c:v>
                </c:pt>
                <c:pt idx="85">
                  <c:v>98.8505747126437</c:v>
                </c:pt>
                <c:pt idx="86">
                  <c:v>100</c:v>
                </c:pt>
              </c:numCache>
            </c:numRef>
          </c:xVal>
          <c:yVal>
            <c:numRef>
              <c:f>Comparisons!$H$117:$H$203</c:f>
              <c:numCache>
                <c:formatCode>General</c:formatCode>
                <c:ptCount val="87"/>
                <c:pt idx="0">
                  <c:v>18928000</c:v>
                </c:pt>
                <c:pt idx="1">
                  <c:v>15006000</c:v>
                </c:pt>
                <c:pt idx="2">
                  <c:v>13572631.2879427</c:v>
                </c:pt>
                <c:pt idx="3">
                  <c:v>13366000</c:v>
                </c:pt>
                <c:pt idx="4">
                  <c:v>12715000</c:v>
                </c:pt>
                <c:pt idx="5">
                  <c:v>12204344.6147905</c:v>
                </c:pt>
                <c:pt idx="6">
                  <c:v>11620090.426665</c:v>
                </c:pt>
                <c:pt idx="7">
                  <c:v>11223000</c:v>
                </c:pt>
                <c:pt idx="8">
                  <c:v>11137000</c:v>
                </c:pt>
                <c:pt idx="9">
                  <c:v>10885990.4091215</c:v>
                </c:pt>
                <c:pt idx="10">
                  <c:v>10785000</c:v>
                </c:pt>
                <c:pt idx="11">
                  <c:v>10587000</c:v>
                </c:pt>
                <c:pt idx="12">
                  <c:v>10511000</c:v>
                </c:pt>
                <c:pt idx="13">
                  <c:v>10437000</c:v>
                </c:pt>
                <c:pt idx="14">
                  <c:v>9801145.3781725</c:v>
                </c:pt>
                <c:pt idx="15">
                  <c:v>9328000</c:v>
                </c:pt>
                <c:pt idx="16">
                  <c:v>9236000</c:v>
                </c:pt>
                <c:pt idx="17">
                  <c:v>8922000</c:v>
                </c:pt>
                <c:pt idx="18">
                  <c:v>8695000</c:v>
                </c:pt>
                <c:pt idx="19">
                  <c:v>8601000</c:v>
                </c:pt>
                <c:pt idx="20">
                  <c:v>8158000</c:v>
                </c:pt>
                <c:pt idx="21">
                  <c:v>8142000</c:v>
                </c:pt>
                <c:pt idx="22">
                  <c:v>8063000</c:v>
                </c:pt>
                <c:pt idx="23">
                  <c:v>7785000</c:v>
                </c:pt>
                <c:pt idx="24">
                  <c:v>7575439.97749563</c:v>
                </c:pt>
                <c:pt idx="25">
                  <c:v>7566000</c:v>
                </c:pt>
                <c:pt idx="26">
                  <c:v>7521000</c:v>
                </c:pt>
                <c:pt idx="27">
                  <c:v>7297000</c:v>
                </c:pt>
                <c:pt idx="28">
                  <c:v>7258000</c:v>
                </c:pt>
                <c:pt idx="29">
                  <c:v>7151000</c:v>
                </c:pt>
                <c:pt idx="30">
                  <c:v>7079000</c:v>
                </c:pt>
                <c:pt idx="31">
                  <c:v>7018000</c:v>
                </c:pt>
                <c:pt idx="32">
                  <c:v>6939000</c:v>
                </c:pt>
                <c:pt idx="33">
                  <c:v>6891000</c:v>
                </c:pt>
                <c:pt idx="34">
                  <c:v>6577000</c:v>
                </c:pt>
                <c:pt idx="35">
                  <c:v>6547000</c:v>
                </c:pt>
                <c:pt idx="36">
                  <c:v>6418000</c:v>
                </c:pt>
                <c:pt idx="37">
                  <c:v>6330000</c:v>
                </c:pt>
                <c:pt idx="38">
                  <c:v>6207159</c:v>
                </c:pt>
                <c:pt idx="39">
                  <c:v>6048000</c:v>
                </c:pt>
                <c:pt idx="40">
                  <c:v>6033644.5</c:v>
                </c:pt>
                <c:pt idx="41">
                  <c:v>6013000</c:v>
                </c:pt>
                <c:pt idx="42">
                  <c:v>5960000</c:v>
                </c:pt>
                <c:pt idx="43">
                  <c:v>5887000</c:v>
                </c:pt>
                <c:pt idx="44">
                  <c:v>5709000</c:v>
                </c:pt>
                <c:pt idx="45">
                  <c:v>5051000</c:v>
                </c:pt>
                <c:pt idx="46">
                  <c:v>4923054</c:v>
                </c:pt>
                <c:pt idx="47">
                  <c:v>4790000</c:v>
                </c:pt>
                <c:pt idx="48">
                  <c:v>4598000</c:v>
                </c:pt>
                <c:pt idx="49">
                  <c:v>4520000</c:v>
                </c:pt>
                <c:pt idx="50">
                  <c:v>4441000</c:v>
                </c:pt>
                <c:pt idx="51">
                  <c:v>4396000</c:v>
                </c:pt>
                <c:pt idx="52">
                  <c:v>4337000</c:v>
                </c:pt>
                <c:pt idx="53">
                  <c:v>4154000</c:v>
                </c:pt>
                <c:pt idx="54">
                  <c:v>4126000</c:v>
                </c:pt>
                <c:pt idx="55">
                  <c:v>4119915</c:v>
                </c:pt>
                <c:pt idx="56">
                  <c:v>3913000</c:v>
                </c:pt>
                <c:pt idx="57">
                  <c:v>3852671.75</c:v>
                </c:pt>
                <c:pt idx="58">
                  <c:v>3715000</c:v>
                </c:pt>
                <c:pt idx="59">
                  <c:v>3638000</c:v>
                </c:pt>
                <c:pt idx="60">
                  <c:v>3628000</c:v>
                </c:pt>
                <c:pt idx="61">
                  <c:v>3618000</c:v>
                </c:pt>
                <c:pt idx="62">
                  <c:v>3598000</c:v>
                </c:pt>
                <c:pt idx="63">
                  <c:v>3553000</c:v>
                </c:pt>
                <c:pt idx="64">
                  <c:v>3436000</c:v>
                </c:pt>
                <c:pt idx="65">
                  <c:v>3325000</c:v>
                </c:pt>
                <c:pt idx="66">
                  <c:v>3320000</c:v>
                </c:pt>
                <c:pt idx="67">
                  <c:v>3315000</c:v>
                </c:pt>
                <c:pt idx="68">
                  <c:v>3257630.5</c:v>
                </c:pt>
                <c:pt idx="69">
                  <c:v>3241000</c:v>
                </c:pt>
                <c:pt idx="70">
                  <c:v>3067000</c:v>
                </c:pt>
                <c:pt idx="71">
                  <c:v>3047000</c:v>
                </c:pt>
                <c:pt idx="72">
                  <c:v>3038000</c:v>
                </c:pt>
                <c:pt idx="73">
                  <c:v>3016000</c:v>
                </c:pt>
                <c:pt idx="74">
                  <c:v>2908000</c:v>
                </c:pt>
                <c:pt idx="75">
                  <c:v>2677000</c:v>
                </c:pt>
                <c:pt idx="76">
                  <c:v>2569077.3938601</c:v>
                </c:pt>
                <c:pt idx="77">
                  <c:v>2516000</c:v>
                </c:pt>
                <c:pt idx="78">
                  <c:v>2494000</c:v>
                </c:pt>
                <c:pt idx="79">
                  <c:v>2489488.726</c:v>
                </c:pt>
                <c:pt idx="80">
                  <c:v>2345000</c:v>
                </c:pt>
                <c:pt idx="81">
                  <c:v>2160000</c:v>
                </c:pt>
                <c:pt idx="82">
                  <c:v>2132000</c:v>
                </c:pt>
                <c:pt idx="83">
                  <c:v>2023000</c:v>
                </c:pt>
                <c:pt idx="84">
                  <c:v>1676000</c:v>
                </c:pt>
                <c:pt idx="85">
                  <c:v>1539000</c:v>
                </c:pt>
                <c:pt idx="86">
                  <c:v>1061000</c:v>
                </c:pt>
              </c:numCache>
            </c:numRef>
          </c:yVal>
          <c:smooth val="0"/>
        </c:ser>
        <c:axId val="32587278"/>
        <c:axId val="24813455"/>
      </c:scatterChart>
      <c:valAx>
        <c:axId val="32587278"/>
        <c:scaling>
          <c:orientation val="minMax"/>
          <c:max val="100"/>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Percentage of Time Value Exceeds or Equal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13455"/>
        <c:crossesAt val="0"/>
        <c:crossBetween val="midCat"/>
      </c:valAx>
      <c:valAx>
        <c:axId val="24813455"/>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WY Volume (Acre-fee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87278"/>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asured Flow at Vernalis</a:t>
            </a:r>
          </a:p>
        </c:rich>
      </c:tx>
      <c:overlay val="0"/>
      <c:spPr>
        <a:noFill/>
        <a:ln w="0">
          <a:noFill/>
        </a:ln>
      </c:spPr>
    </c:title>
    <c:autoTitleDeleted val="0"/>
    <c:plotArea>
      <c:layout>
        <c:manualLayout>
          <c:xMode val="edge"/>
          <c:yMode val="edge"/>
          <c:x val="0.0619953701089718"/>
          <c:y val="0.133383010432191"/>
          <c:w val="0.918355824064141"/>
          <c:h val="0.8037044922290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 (2)'!$D$53:$D$89</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E$53:$E$89</c:f>
              <c:numCache>
                <c:formatCode>General</c:formatCode>
                <c:ptCount val="37"/>
                <c:pt idx="0">
                  <c:v>1775013.5532717</c:v>
                </c:pt>
                <c:pt idx="1">
                  <c:v>1108824.9501546</c:v>
                </c:pt>
                <c:pt idx="2">
                  <c:v>2373012.803574</c:v>
                </c:pt>
                <c:pt idx="3">
                  <c:v>2769796.259769</c:v>
                </c:pt>
                <c:pt idx="4">
                  <c:v>2814656.423376</c:v>
                </c:pt>
                <c:pt idx="5">
                  <c:v>1527878.8187376</c:v>
                </c:pt>
                <c:pt idx="6">
                  <c:v>416533.94801634</c:v>
                </c:pt>
                <c:pt idx="7">
                  <c:v>4478832.0303909</c:v>
                </c:pt>
                <c:pt idx="8">
                  <c:v>2614526.182947</c:v>
                </c:pt>
                <c:pt idx="9">
                  <c:v>5954153.826306</c:v>
                </c:pt>
                <c:pt idx="10">
                  <c:v>1765402.247847</c:v>
                </c:pt>
                <c:pt idx="11">
                  <c:v>5474326.406283</c:v>
                </c:pt>
                <c:pt idx="12">
                  <c:v>15406434.463581</c:v>
                </c:pt>
                <c:pt idx="13">
                  <c:v>6284455.301523</c:v>
                </c:pt>
                <c:pt idx="14">
                  <c:v>2107505.375514</c:v>
                </c:pt>
                <c:pt idx="15">
                  <c:v>5227289.060175</c:v>
                </c:pt>
                <c:pt idx="16">
                  <c:v>1813670.014632</c:v>
                </c:pt>
                <c:pt idx="17">
                  <c:v>1165644.253809</c:v>
                </c:pt>
                <c:pt idx="18">
                  <c:v>1058877.976821</c:v>
                </c:pt>
                <c:pt idx="19">
                  <c:v>915613.849962</c:v>
                </c:pt>
                <c:pt idx="20">
                  <c:v>657097.1654415</c:v>
                </c:pt>
                <c:pt idx="21">
                  <c:v>696215.5771977</c:v>
                </c:pt>
                <c:pt idx="22">
                  <c:v>1702843.9692012</c:v>
                </c:pt>
                <c:pt idx="23">
                  <c:v>1219739.6567391</c:v>
                </c:pt>
                <c:pt idx="24">
                  <c:v>6300636.457941</c:v>
                </c:pt>
                <c:pt idx="25">
                  <c:v>3922419.026463</c:v>
                </c:pt>
                <c:pt idx="26">
                  <c:v>6772377.266697</c:v>
                </c:pt>
                <c:pt idx="27">
                  <c:v>8490664.14441</c:v>
                </c:pt>
                <c:pt idx="28">
                  <c:v>3567962.841408</c:v>
                </c:pt>
                <c:pt idx="29">
                  <c:v>2845985.305</c:v>
                </c:pt>
                <c:pt idx="30">
                  <c:v>1732250.055</c:v>
                </c:pt>
                <c:pt idx="31">
                  <c:v>1395751.2635</c:v>
                </c:pt>
                <c:pt idx="32">
                  <c:v>1364925.69</c:v>
                </c:pt>
                <c:pt idx="33">
                  <c:v>1373095.7265</c:v>
                </c:pt>
                <c:pt idx="34">
                  <c:v>3789397.41</c:v>
                </c:pt>
                <c:pt idx="35">
                  <c:v>7339862.41</c:v>
                </c:pt>
                <c:pt idx="36">
                  <c:v>1591588.169</c:v>
                </c:pt>
              </c:numCache>
            </c:numRef>
          </c:val>
        </c:ser>
        <c:gapWidth val="100"/>
        <c:overlap val="0"/>
        <c:axId val="75510718"/>
        <c:axId val="42403922"/>
      </c:barChart>
      <c:catAx>
        <c:axId val="75510718"/>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Water Year</a:t>
                </a:r>
              </a:p>
            </c:rich>
          </c:tx>
          <c:overlay val="0"/>
          <c:spPr>
            <a:noFill/>
            <a:ln w="0">
              <a:noFill/>
            </a:ln>
          </c:spPr>
        </c:title>
        <c:numFmt formatCode="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2403922"/>
        <c:crossesAt val="0"/>
        <c:auto val="1"/>
        <c:lblAlgn val="ctr"/>
        <c:lblOffset val="100"/>
        <c:noMultiLvlLbl val="0"/>
      </c:catAx>
      <c:valAx>
        <c:axId val="42403922"/>
        <c:scaling>
          <c:orientation val="minMax"/>
          <c:max val="200000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WY Volume (Acre-fee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510718"/>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asured Flow at Vernalis</a:t>
            </a:r>
          </a:p>
        </c:rich>
      </c:tx>
      <c:overlay val="0"/>
      <c:spPr>
        <a:noFill/>
        <a:ln w="0">
          <a:noFill/>
        </a:ln>
      </c:spPr>
    </c:title>
    <c:autoTitleDeleted val="0"/>
    <c:plotArea>
      <c:layout>
        <c:manualLayout>
          <c:xMode val="edge"/>
          <c:yMode val="edge"/>
          <c:x val="0.061735355471613"/>
          <c:y val="0.142163661581137"/>
          <c:w val="0.918362744545301"/>
          <c:h val="0.7897595931576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 (2)'!$D$53:$D$89</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L$53:$L$89</c:f>
              <c:numCache>
                <c:formatCode>General</c:formatCode>
                <c:ptCount val="37"/>
                <c:pt idx="0">
                  <c:v>1090599.628524</c:v>
                </c:pt>
                <c:pt idx="1">
                  <c:v>568921.7637894</c:v>
                </c:pt>
                <c:pt idx="2">
                  <c:v>1745158.942821</c:v>
                </c:pt>
                <c:pt idx="3">
                  <c:v>1887780.425076</c:v>
                </c:pt>
                <c:pt idx="4">
                  <c:v>1745452.496529</c:v>
                </c:pt>
                <c:pt idx="5">
                  <c:v>616215.6463134</c:v>
                </c:pt>
                <c:pt idx="6">
                  <c:v>187300.1582655</c:v>
                </c:pt>
                <c:pt idx="7">
                  <c:v>4040076.542712</c:v>
                </c:pt>
                <c:pt idx="8">
                  <c:v>1748118.281553</c:v>
                </c:pt>
                <c:pt idx="9">
                  <c:v>4936791.880986</c:v>
                </c:pt>
                <c:pt idx="10">
                  <c:v>912559.304622</c:v>
                </c:pt>
                <c:pt idx="11">
                  <c:v>4191520.503975</c:v>
                </c:pt>
                <c:pt idx="12">
                  <c:v>11063614.791726</c:v>
                </c:pt>
                <c:pt idx="13">
                  <c:v>3229840.540038</c:v>
                </c:pt>
                <c:pt idx="14">
                  <c:v>980015.169861</c:v>
                </c:pt>
                <c:pt idx="15">
                  <c:v>4227076.205121</c:v>
                </c:pt>
                <c:pt idx="16">
                  <c:v>893268.065676</c:v>
                </c:pt>
                <c:pt idx="17">
                  <c:v>645137.827047</c:v>
                </c:pt>
                <c:pt idx="18">
                  <c:v>598074.027159</c:v>
                </c:pt>
                <c:pt idx="19">
                  <c:v>483334.196751</c:v>
                </c:pt>
                <c:pt idx="20">
                  <c:v>369481.9696155</c:v>
                </c:pt>
                <c:pt idx="21">
                  <c:v>433290.8267268</c:v>
                </c:pt>
                <c:pt idx="22">
                  <c:v>1152856.816272</c:v>
                </c:pt>
                <c:pt idx="23">
                  <c:v>653172.868068</c:v>
                </c:pt>
                <c:pt idx="24">
                  <c:v>4929540.31101</c:v>
                </c:pt>
                <c:pt idx="25">
                  <c:v>2899949.643318</c:v>
                </c:pt>
                <c:pt idx="26">
                  <c:v>5349328.063863</c:v>
                </c:pt>
                <c:pt idx="27">
                  <c:v>6587847.025683</c:v>
                </c:pt>
                <c:pt idx="28">
                  <c:v>2356524.209151</c:v>
                </c:pt>
                <c:pt idx="29">
                  <c:v>2069226.87</c:v>
                </c:pt>
                <c:pt idx="30">
                  <c:v>1020847.945</c:v>
                </c:pt>
                <c:pt idx="31">
                  <c:v>806967.14</c:v>
                </c:pt>
                <c:pt idx="32">
                  <c:v>798001.72</c:v>
                </c:pt>
                <c:pt idx="33">
                  <c:v>853400.875</c:v>
                </c:pt>
                <c:pt idx="34">
                  <c:v>2927388.145</c:v>
                </c:pt>
                <c:pt idx="35">
                  <c:v>6085715.195</c:v>
                </c:pt>
                <c:pt idx="36">
                  <c:v>869665.575</c:v>
                </c:pt>
              </c:numCache>
            </c:numRef>
          </c:val>
        </c:ser>
        <c:gapWidth val="100"/>
        <c:overlap val="0"/>
        <c:axId val="62409167"/>
        <c:axId val="56079664"/>
      </c:barChart>
      <c:catAx>
        <c:axId val="62409167"/>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Water Year</a:t>
                </a:r>
              </a:p>
            </c:rich>
          </c:tx>
          <c:overlay val="0"/>
          <c:spPr>
            <a:noFill/>
            <a:ln w="0">
              <a:noFill/>
            </a:ln>
          </c:spPr>
        </c:title>
        <c:numFmt formatCode="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6079664"/>
        <c:crossesAt val="0"/>
        <c:auto val="1"/>
        <c:lblAlgn val="ctr"/>
        <c:lblOffset val="100"/>
        <c:noMultiLvlLbl val="0"/>
      </c:catAx>
      <c:valAx>
        <c:axId val="56079664"/>
        <c:scaling>
          <c:orientation val="minMax"/>
          <c:max val="200000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Jan-Jun Volume (Acre-fee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09167"/>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JR Ratio of Total Inflow</a:t>
            </a:r>
          </a:p>
        </c:rich>
      </c:tx>
      <c:overlay val="0"/>
      <c:spPr>
        <a:noFill/>
        <a:ln w="0">
          <a:noFill/>
        </a:ln>
      </c:spPr>
    </c:title>
    <c:autoTitleDeleted val="0"/>
    <c:plotArea>
      <c:layout>
        <c:manualLayout>
          <c:xMode val="edge"/>
          <c:yMode val="edge"/>
          <c:x val="0.0216439171663052"/>
          <c:y val="0.121894319374781"/>
          <c:w val="0.967597907896415"/>
          <c:h val="0.809284964423189"/>
        </c:manualLayout>
      </c:layout>
      <c:barChart>
        <c:barDir val="col"/>
        <c:grouping val="clustered"/>
        <c:varyColors val="0"/>
        <c:ser>
          <c:idx val="0"/>
          <c:order val="0"/>
          <c:tx>
            <c:strRef>
              <c:f>"SJR Ratio of Total Inflow"</c:f>
              <c:strCache>
                <c:ptCount val="1"/>
                <c:pt idx="0">
                  <c:v>SJR Ratio of Total Inf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Q$6:$Q$42</c:f>
              <c:numCache>
                <c:formatCode>General</c:formatCode>
                <c:ptCount val="37"/>
                <c:pt idx="0">
                  <c:v>0.0683564765593947</c:v>
                </c:pt>
                <c:pt idx="1">
                  <c:v>0.0811920013767217</c:v>
                </c:pt>
                <c:pt idx="2">
                  <c:v>0.0883638678905485</c:v>
                </c:pt>
                <c:pt idx="3">
                  <c:v>0.0675513992319266</c:v>
                </c:pt>
                <c:pt idx="4">
                  <c:v>0.119135586031425</c:v>
                </c:pt>
                <c:pt idx="5">
                  <c:v>0.121618527153089</c:v>
                </c:pt>
                <c:pt idx="6">
                  <c:v>0.0702947534636572</c:v>
                </c:pt>
                <c:pt idx="7">
                  <c:v>0.179448782897264</c:v>
                </c:pt>
                <c:pt idx="8">
                  <c:v>0.165911846869049</c:v>
                </c:pt>
                <c:pt idx="9">
                  <c:v>0.18852309237549</c:v>
                </c:pt>
                <c:pt idx="10">
                  <c:v>0.131998590675796</c:v>
                </c:pt>
                <c:pt idx="11">
                  <c:v>0.128218399226886</c:v>
                </c:pt>
                <c:pt idx="12">
                  <c:v>0.239959040092785</c:v>
                </c:pt>
                <c:pt idx="13">
                  <c:v>0.18697361495199</c:v>
                </c:pt>
                <c:pt idx="14">
                  <c:v>0.145480591825565</c:v>
                </c:pt>
                <c:pt idx="15">
                  <c:v>0.157030872050097</c:v>
                </c:pt>
                <c:pt idx="16">
                  <c:v>0.152490359359286</c:v>
                </c:pt>
                <c:pt idx="17">
                  <c:v>0.106019278741572</c:v>
                </c:pt>
                <c:pt idx="18">
                  <c:v>0.0789860968936029</c:v>
                </c:pt>
                <c:pt idx="19">
                  <c:v>0.0846331944794588</c:v>
                </c:pt>
                <c:pt idx="20">
                  <c:v>0.0790816562086244</c:v>
                </c:pt>
                <c:pt idx="21">
                  <c:v>0.078773319242621</c:v>
                </c:pt>
                <c:pt idx="22">
                  <c:v>0.0732694549069651</c:v>
                </c:pt>
                <c:pt idx="23">
                  <c:v>0.0965787689999073</c:v>
                </c:pt>
                <c:pt idx="24">
                  <c:v>0.184872255428765</c:v>
                </c:pt>
                <c:pt idx="25">
                  <c:v>0.13112347115692</c:v>
                </c:pt>
                <c:pt idx="26">
                  <c:v>0.180169310041832</c:v>
                </c:pt>
                <c:pt idx="27">
                  <c:v>0.1825867399154</c:v>
                </c:pt>
                <c:pt idx="28">
                  <c:v>0.13227436727174</c:v>
                </c:pt>
                <c:pt idx="29">
                  <c:v>0.117761817177534</c:v>
                </c:pt>
                <c:pt idx="30">
                  <c:v>0.137306106791018</c:v>
                </c:pt>
                <c:pt idx="31">
                  <c:v>0.0917777226224174</c:v>
                </c:pt>
                <c:pt idx="32">
                  <c:v>0.0656480630749536</c:v>
                </c:pt>
                <c:pt idx="33">
                  <c:v>0.0634991119412644</c:v>
                </c:pt>
                <c:pt idx="34">
                  <c:v>0.178381502015833</c:v>
                </c:pt>
                <c:pt idx="35">
                  <c:v>0.151608638094367</c:v>
                </c:pt>
                <c:pt idx="36">
                  <c:v>0.122771843249177</c:v>
                </c:pt>
              </c:numCache>
            </c:numRef>
          </c:val>
        </c:ser>
        <c:gapWidth val="150"/>
        <c:overlap val="0"/>
        <c:axId val="11441813"/>
        <c:axId val="57858966"/>
      </c:barChart>
      <c:catAx>
        <c:axId val="11441813"/>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Water Yea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7858966"/>
        <c:crossesAt val="0"/>
        <c:auto val="1"/>
        <c:lblAlgn val="ctr"/>
        <c:lblOffset val="100"/>
        <c:noMultiLvlLbl val="0"/>
      </c:catAx>
      <c:valAx>
        <c:axId val="57858966"/>
        <c:scaling>
          <c:orientation val="minMax"/>
          <c:max val="0.3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41813"/>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JR Ratio of Total Inflow (Jan-June)</a:t>
            </a:r>
          </a:p>
        </c:rich>
      </c:tx>
      <c:overlay val="0"/>
      <c:spPr>
        <a:noFill/>
        <a:ln w="0">
          <a:noFill/>
        </a:ln>
      </c:spPr>
    </c:title>
    <c:autoTitleDeleted val="0"/>
    <c:plotArea>
      <c:layout>
        <c:manualLayout>
          <c:xMode val="edge"/>
          <c:yMode val="edge"/>
          <c:x val="0.0216376750106067"/>
          <c:y val="0.115233016461859"/>
          <c:w val="0.967628341111583"/>
          <c:h val="0.79863204266172"/>
        </c:manualLayout>
      </c:layout>
      <c:barChart>
        <c:barDir val="col"/>
        <c:grouping val="clustered"/>
        <c:varyColors val="0"/>
        <c:ser>
          <c:idx val="0"/>
          <c:order val="0"/>
          <c:tx>
            <c:strRef>
              <c:f>"SJR Ratio of Total Inflow"</c:f>
              <c:strCache>
                <c:ptCount val="1"/>
                <c:pt idx="0">
                  <c:v>SJR Ratio of Total Inf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Y$6:$Y$42</c:f>
              <c:numCache>
                <c:formatCode>General</c:formatCode>
                <c:ptCount val="37"/>
                <c:pt idx="0">
                  <c:v>0.0765032448261118</c:v>
                </c:pt>
                <c:pt idx="1">
                  <c:v>0.081789557604148</c:v>
                </c:pt>
                <c:pt idx="2">
                  <c:v>0.0912064621202371</c:v>
                </c:pt>
                <c:pt idx="3">
                  <c:v>0.0703142082953271</c:v>
                </c:pt>
                <c:pt idx="4">
                  <c:v>0.117298348080217</c:v>
                </c:pt>
                <c:pt idx="5">
                  <c:v>0.117035215213808</c:v>
                </c:pt>
                <c:pt idx="6">
                  <c:v>0.0652772968788053</c:v>
                </c:pt>
                <c:pt idx="7">
                  <c:v>0.200052549153124</c:v>
                </c:pt>
                <c:pt idx="8">
                  <c:v>0.179660537618253</c:v>
                </c:pt>
                <c:pt idx="9">
                  <c:v>0.200480552479225</c:v>
                </c:pt>
                <c:pt idx="10">
                  <c:v>0.121148638559281</c:v>
                </c:pt>
                <c:pt idx="11">
                  <c:v>0.142348324371076</c:v>
                </c:pt>
                <c:pt idx="12">
                  <c:v>0.232665385606444</c:v>
                </c:pt>
                <c:pt idx="13">
                  <c:v>0.220967077747816</c:v>
                </c:pt>
                <c:pt idx="14">
                  <c:v>0.156028148851404</c:v>
                </c:pt>
                <c:pt idx="15">
                  <c:v>0.156465216230022</c:v>
                </c:pt>
                <c:pt idx="16">
                  <c:v>0.150349732717264</c:v>
                </c:pt>
                <c:pt idx="17">
                  <c:v>0.107092142571918</c:v>
                </c:pt>
                <c:pt idx="18">
                  <c:v>0.0780258644652218</c:v>
                </c:pt>
                <c:pt idx="19">
                  <c:v>0.089650201436645</c:v>
                </c:pt>
                <c:pt idx="20">
                  <c:v>0.0793990332460725</c:v>
                </c:pt>
                <c:pt idx="21">
                  <c:v>0.0806679140460622</c:v>
                </c:pt>
                <c:pt idx="22">
                  <c:v>0.0652553438487239</c:v>
                </c:pt>
                <c:pt idx="23">
                  <c:v>0.0946987793274904</c:v>
                </c:pt>
                <c:pt idx="24">
                  <c:v>0.187516795533026</c:v>
                </c:pt>
                <c:pt idx="25">
                  <c:v>0.13145968773441</c:v>
                </c:pt>
                <c:pt idx="26">
                  <c:v>0.198879077694855</c:v>
                </c:pt>
                <c:pt idx="27">
                  <c:v>0.179351539866801</c:v>
                </c:pt>
                <c:pt idx="28">
                  <c:v>0.136669982019043</c:v>
                </c:pt>
                <c:pt idx="29">
                  <c:v>0.118869146743951</c:v>
                </c:pt>
                <c:pt idx="30">
                  <c:v>0.14481078960948</c:v>
                </c:pt>
                <c:pt idx="31">
                  <c:v>0.095442080001126</c:v>
                </c:pt>
                <c:pt idx="32">
                  <c:v>0.0597233741331226</c:v>
                </c:pt>
                <c:pt idx="33">
                  <c:v>0.0585700707687089</c:v>
                </c:pt>
                <c:pt idx="34">
                  <c:v>0.204202204000751</c:v>
                </c:pt>
                <c:pt idx="35">
                  <c:v>0.157509779003128</c:v>
                </c:pt>
                <c:pt idx="36">
                  <c:v>0.13448231034724</c:v>
                </c:pt>
              </c:numCache>
            </c:numRef>
          </c:val>
        </c:ser>
        <c:gapWidth val="150"/>
        <c:overlap val="0"/>
        <c:axId val="1297981"/>
        <c:axId val="11162274"/>
      </c:barChart>
      <c:catAx>
        <c:axId val="1297981"/>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Water Yea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1162274"/>
        <c:crossesAt val="0"/>
        <c:auto val="1"/>
        <c:lblAlgn val="ctr"/>
        <c:lblOffset val="100"/>
        <c:noMultiLvlLbl val="0"/>
      </c:catAx>
      <c:valAx>
        <c:axId val="11162274"/>
        <c:scaling>
          <c:orientation val="minMax"/>
          <c:max val="0.3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7981"/>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easured San Joaquin River Flow and Delta Smelt Abundance</a:t>
            </a:r>
          </a:p>
        </c:rich>
      </c:tx>
      <c:overlay val="0"/>
      <c:spPr>
        <a:noFill/>
        <a:ln w="0">
          <a:noFill/>
        </a:ln>
      </c:spPr>
    </c:title>
    <c:autoTitleDeleted val="0"/>
    <c:plotArea>
      <c:layout>
        <c:manualLayout>
          <c:xMode val="edge"/>
          <c:yMode val="edge"/>
          <c:x val="0.0468650236240582"/>
          <c:y val="0.111687486766885"/>
          <c:w val="0.91695398629379"/>
          <c:h val="0.798539064154139"/>
        </c:manualLayout>
      </c:layout>
      <c:barChart>
        <c:barDir val="col"/>
        <c:grouping val="clustered"/>
        <c:varyColors val="0"/>
        <c:ser>
          <c:idx val="0"/>
          <c:order val="0"/>
          <c:tx>
            <c:strRef>
              <c:f>"San Joaquin River Flow"</c:f>
              <c:strCache>
                <c:ptCount val="1"/>
                <c:pt idx="0">
                  <c:v>San Joaquin River F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U$6:$U$42</c:f>
              <c:numCache>
                <c:formatCode>General</c:formatCode>
                <c:ptCount val="37"/>
                <c:pt idx="0">
                  <c:v>1090599.628524</c:v>
                </c:pt>
                <c:pt idx="1">
                  <c:v>568921.7637894</c:v>
                </c:pt>
                <c:pt idx="2">
                  <c:v>1745158.942821</c:v>
                </c:pt>
                <c:pt idx="3">
                  <c:v>1887780.425076</c:v>
                </c:pt>
                <c:pt idx="4">
                  <c:v>1745452.496529</c:v>
                </c:pt>
                <c:pt idx="5">
                  <c:v>616215.6463134</c:v>
                </c:pt>
                <c:pt idx="6">
                  <c:v>187300.1582655</c:v>
                </c:pt>
                <c:pt idx="7">
                  <c:v>4040076.542712</c:v>
                </c:pt>
                <c:pt idx="8">
                  <c:v>1748118.281553</c:v>
                </c:pt>
                <c:pt idx="9">
                  <c:v>4936791.880986</c:v>
                </c:pt>
                <c:pt idx="10">
                  <c:v>912559.304622</c:v>
                </c:pt>
                <c:pt idx="11">
                  <c:v>4191520.503975</c:v>
                </c:pt>
                <c:pt idx="12">
                  <c:v>11063614.791726</c:v>
                </c:pt>
                <c:pt idx="13">
                  <c:v>3229840.540038</c:v>
                </c:pt>
                <c:pt idx="14">
                  <c:v>980015.169861</c:v>
                </c:pt>
                <c:pt idx="15">
                  <c:v>4227076.205121</c:v>
                </c:pt>
                <c:pt idx="16">
                  <c:v>893268.065676</c:v>
                </c:pt>
                <c:pt idx="17">
                  <c:v>645137.827047</c:v>
                </c:pt>
                <c:pt idx="18">
                  <c:v>598074.027159</c:v>
                </c:pt>
                <c:pt idx="19">
                  <c:v>483334.196751</c:v>
                </c:pt>
                <c:pt idx="20">
                  <c:v>369481.9696155</c:v>
                </c:pt>
                <c:pt idx="21">
                  <c:v>433290.8267268</c:v>
                </c:pt>
                <c:pt idx="22">
                  <c:v>1152856.816272</c:v>
                </c:pt>
                <c:pt idx="23">
                  <c:v>653172.868068</c:v>
                </c:pt>
                <c:pt idx="24">
                  <c:v>4929540.31101</c:v>
                </c:pt>
                <c:pt idx="25">
                  <c:v>2899949.643318</c:v>
                </c:pt>
                <c:pt idx="26">
                  <c:v>5349328.063863</c:v>
                </c:pt>
                <c:pt idx="27">
                  <c:v>6587847.025683</c:v>
                </c:pt>
                <c:pt idx="28">
                  <c:v>2356524.209151</c:v>
                </c:pt>
                <c:pt idx="29">
                  <c:v>2069226.87</c:v>
                </c:pt>
                <c:pt idx="30">
                  <c:v>1020847.945</c:v>
                </c:pt>
                <c:pt idx="31">
                  <c:v>806967.14</c:v>
                </c:pt>
                <c:pt idx="32">
                  <c:v>798001.72</c:v>
                </c:pt>
                <c:pt idx="33">
                  <c:v>853400.875</c:v>
                </c:pt>
                <c:pt idx="34">
                  <c:v>2927388.145</c:v>
                </c:pt>
                <c:pt idx="35">
                  <c:v>6085715.195</c:v>
                </c:pt>
                <c:pt idx="36">
                  <c:v>869665.575</c:v>
                </c:pt>
              </c:numCache>
            </c:numRef>
          </c:val>
        </c:ser>
        <c:gapWidth val="150"/>
        <c:overlap val="0"/>
        <c:axId val="27728303"/>
        <c:axId val="35439934"/>
      </c:barChart>
      <c:lineChart>
        <c:grouping val="standard"/>
        <c:varyColors val="0"/>
        <c:ser>
          <c:idx val="1"/>
          <c:order val="1"/>
          <c:tx>
            <c:strRef>
              <c:f>"TNS x 10"</c:f>
              <c:strCache>
                <c:ptCount val="1"/>
                <c:pt idx="0">
                  <c:v>TNS x 1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T$6:$T$42</c:f>
              <c:numCache>
                <c:formatCode>General</c:formatCode>
                <c:ptCount val="37"/>
                <c:pt idx="0">
                  <c:v>125</c:v>
                </c:pt>
                <c:pt idx="1">
                  <c:v>111</c:v>
                </c:pt>
                <c:pt idx="2">
                  <c:v>213</c:v>
                </c:pt>
                <c:pt idx="3">
                  <c:v>130</c:v>
                </c:pt>
                <c:pt idx="4">
                  <c:v>122</c:v>
                </c:pt>
                <c:pt idx="5">
                  <c:v>506</c:v>
                </c:pt>
                <c:pt idx="6">
                  <c:v>258</c:v>
                </c:pt>
                <c:pt idx="7">
                  <c:v>625</c:v>
                </c:pt>
                <c:pt idx="8">
                  <c:v>133</c:v>
                </c:pt>
                <c:pt idx="9">
                  <c:v>158</c:v>
                </c:pt>
                <c:pt idx="10">
                  <c:v>198</c:v>
                </c:pt>
                <c:pt idx="11">
                  <c:v>107</c:v>
                </c:pt>
                <c:pt idx="12">
                  <c:v>29</c:v>
                </c:pt>
                <c:pt idx="13">
                  <c:v>12</c:v>
                </c:pt>
                <c:pt idx="14">
                  <c:v>9</c:v>
                </c:pt>
                <c:pt idx="15">
                  <c:v>79</c:v>
                </c:pt>
                <c:pt idx="16">
                  <c:v>14</c:v>
                </c:pt>
                <c:pt idx="17">
                  <c:v>12</c:v>
                </c:pt>
                <c:pt idx="18">
                  <c:v>22</c:v>
                </c:pt>
                <c:pt idx="19">
                  <c:v>22</c:v>
                </c:pt>
                <c:pt idx="20">
                  <c:v>20</c:v>
                </c:pt>
                <c:pt idx="21">
                  <c:v>26</c:v>
                </c:pt>
                <c:pt idx="22">
                  <c:v>82</c:v>
                </c:pt>
                <c:pt idx="23">
                  <c:v>130</c:v>
                </c:pt>
                <c:pt idx="24">
                  <c:v>32</c:v>
                </c:pt>
                <c:pt idx="25">
                  <c:v>111</c:v>
                </c:pt>
                <c:pt idx="26">
                  <c:v>40</c:v>
                </c:pt>
                <c:pt idx="27">
                  <c:v>33</c:v>
                </c:pt>
                <c:pt idx="28">
                  <c:v>119</c:v>
                </c:pt>
                <c:pt idx="29">
                  <c:v>80</c:v>
                </c:pt>
                <c:pt idx="30">
                  <c:v>35</c:v>
                </c:pt>
                <c:pt idx="31">
                  <c:v>47</c:v>
                </c:pt>
                <c:pt idx="32">
                  <c:v>16</c:v>
                </c:pt>
                <c:pt idx="33">
                  <c:v>29</c:v>
                </c:pt>
                <c:pt idx="34">
                  <c:v>3</c:v>
                </c:pt>
                <c:pt idx="35">
                  <c:v>4</c:v>
                </c:pt>
              </c:numCache>
            </c:numRef>
          </c:val>
          <c:smooth val="0"/>
        </c:ser>
        <c:ser>
          <c:idx val="2"/>
          <c:order val="2"/>
          <c:tx>
            <c:strRef>
              <c:f>"FMWT"</c:f>
              <c:strCache>
                <c:ptCount val="1"/>
                <c:pt idx="0">
                  <c:v>FMW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S$6:$S$42</c:f>
              <c:numCache>
                <c:formatCode>General</c:formatCode>
                <c:ptCount val="37"/>
                <c:pt idx="0">
                  <c:v>1303</c:v>
                </c:pt>
                <c:pt idx="1">
                  <c:v>1265</c:v>
                </c:pt>
                <c:pt idx="2">
                  <c:v>1145</c:v>
                </c:pt>
                <c:pt idx="4">
                  <c:v>697</c:v>
                </c:pt>
                <c:pt idx="5">
                  <c:v>360</c:v>
                </c:pt>
                <c:pt idx="6">
                  <c:v>481</c:v>
                </c:pt>
                <c:pt idx="7">
                  <c:v>572</c:v>
                </c:pt>
                <c:pt idx="9">
                  <c:v>1653</c:v>
                </c:pt>
                <c:pt idx="10">
                  <c:v>374</c:v>
                </c:pt>
                <c:pt idx="11">
                  <c:v>330</c:v>
                </c:pt>
                <c:pt idx="12">
                  <c:v>132</c:v>
                </c:pt>
                <c:pt idx="13">
                  <c:v>182</c:v>
                </c:pt>
                <c:pt idx="14">
                  <c:v>110</c:v>
                </c:pt>
                <c:pt idx="15">
                  <c:v>212</c:v>
                </c:pt>
                <c:pt idx="16">
                  <c:v>280</c:v>
                </c:pt>
                <c:pt idx="17">
                  <c:v>174</c:v>
                </c:pt>
                <c:pt idx="18">
                  <c:v>366</c:v>
                </c:pt>
                <c:pt idx="19">
                  <c:v>364</c:v>
                </c:pt>
                <c:pt idx="20">
                  <c:v>689</c:v>
                </c:pt>
                <c:pt idx="21">
                  <c:v>156</c:v>
                </c:pt>
                <c:pt idx="22">
                  <c:v>1078</c:v>
                </c:pt>
                <c:pt idx="23">
                  <c:v>102</c:v>
                </c:pt>
                <c:pt idx="24">
                  <c:v>899</c:v>
                </c:pt>
                <c:pt idx="25">
                  <c:v>127</c:v>
                </c:pt>
                <c:pt idx="26">
                  <c:v>303</c:v>
                </c:pt>
                <c:pt idx="27">
                  <c:v>420</c:v>
                </c:pt>
                <c:pt idx="28">
                  <c:v>864</c:v>
                </c:pt>
                <c:pt idx="29">
                  <c:v>756</c:v>
                </c:pt>
                <c:pt idx="30">
                  <c:v>603</c:v>
                </c:pt>
                <c:pt idx="31">
                  <c:v>139</c:v>
                </c:pt>
                <c:pt idx="32">
                  <c:v>210</c:v>
                </c:pt>
                <c:pt idx="33">
                  <c:v>74</c:v>
                </c:pt>
                <c:pt idx="34">
                  <c:v>26</c:v>
                </c:pt>
                <c:pt idx="35">
                  <c:v>41</c:v>
                </c:pt>
              </c:numCache>
            </c:numRef>
          </c:val>
          <c:smooth val="0"/>
        </c:ser>
        <c:hiLowLines>
          <c:spPr>
            <a:ln w="0">
              <a:noFill/>
            </a:ln>
          </c:spPr>
        </c:hiLowLines>
        <c:marker val="0"/>
        <c:axId val="57461497"/>
        <c:axId val="18206056"/>
      </c:lineChart>
      <c:catAx>
        <c:axId val="277283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5439934"/>
        <c:crossesAt val="0"/>
        <c:auto val="1"/>
        <c:lblAlgn val="ctr"/>
        <c:lblOffset val="100"/>
        <c:noMultiLvlLbl val="0"/>
      </c:catAx>
      <c:valAx>
        <c:axId val="35439934"/>
        <c:scaling>
          <c:orientation val="minMax"/>
          <c:max val="120000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Jan-Jun Flow (Acre-fee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728303"/>
        <c:crossesAt val="1"/>
        <c:crossBetween val="midCat"/>
      </c:valAx>
      <c:catAx>
        <c:axId val="574614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206056"/>
        <c:auto val="1"/>
        <c:lblAlgn val="ctr"/>
        <c:lblOffset val="100"/>
        <c:noMultiLvlLbl val="0"/>
      </c:catAx>
      <c:valAx>
        <c:axId val="18206056"/>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Smelt Indic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61497"/>
        <c:crosses val="max"/>
        <c:crossBetween val="midCat"/>
      </c:valAx>
      <c:spPr>
        <a:solidFill>
          <a:srgbClr val="c0c0c0"/>
        </a:solidFill>
        <a:ln w="12600">
          <a:solidFill>
            <a:srgbClr val="808080"/>
          </a:solidFill>
          <a:round/>
        </a:ln>
      </c:spPr>
    </c:plotArea>
    <c:legend>
      <c:legendPos val="r"/>
      <c:layout>
        <c:manualLayout>
          <c:xMode val="edge"/>
          <c:yMode val="edge"/>
          <c:x val="0.274422168305453"/>
          <c:y val="0.902710141858988"/>
          <c:w val="0.530072787638871"/>
          <c:h val="0.063518949820029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JR Ratio of Total Inflow (Jan-June) and Delta Smelt Abundance</a:t>
            </a:r>
          </a:p>
        </c:rich>
      </c:tx>
      <c:overlay val="0"/>
      <c:spPr>
        <a:noFill/>
        <a:ln w="0">
          <a:noFill/>
        </a:ln>
      </c:spPr>
    </c:title>
    <c:autoTitleDeleted val="0"/>
    <c:plotArea>
      <c:layout>
        <c:manualLayout>
          <c:xMode val="edge"/>
          <c:yMode val="edge"/>
          <c:x val="0.0468392023759016"/>
          <c:y val="0.11422184373004"/>
          <c:w val="0.917225286380993"/>
          <c:h val="0.781882052373856"/>
        </c:manualLayout>
      </c:layout>
      <c:barChart>
        <c:barDir val="col"/>
        <c:grouping val="clustered"/>
        <c:varyColors val="0"/>
        <c:ser>
          <c:idx val="0"/>
          <c:order val="0"/>
          <c:tx>
            <c:strRef>
              <c:f>"SJR Ratio of Total Inflow"</c:f>
              <c:strCache>
                <c:ptCount val="1"/>
                <c:pt idx="0">
                  <c:v>SJR Ratio of Total Inf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Y$6:$Y$42</c:f>
              <c:numCache>
                <c:formatCode>General</c:formatCode>
                <c:ptCount val="37"/>
                <c:pt idx="0">
                  <c:v>0.0765032448261118</c:v>
                </c:pt>
                <c:pt idx="1">
                  <c:v>0.081789557604148</c:v>
                </c:pt>
                <c:pt idx="2">
                  <c:v>0.0912064621202371</c:v>
                </c:pt>
                <c:pt idx="3">
                  <c:v>0.0703142082953271</c:v>
                </c:pt>
                <c:pt idx="4">
                  <c:v>0.117298348080217</c:v>
                </c:pt>
                <c:pt idx="5">
                  <c:v>0.117035215213808</c:v>
                </c:pt>
                <c:pt idx="6">
                  <c:v>0.0652772968788053</c:v>
                </c:pt>
                <c:pt idx="7">
                  <c:v>0.200052549153124</c:v>
                </c:pt>
                <c:pt idx="8">
                  <c:v>0.179660537618253</c:v>
                </c:pt>
                <c:pt idx="9">
                  <c:v>0.200480552479225</c:v>
                </c:pt>
                <c:pt idx="10">
                  <c:v>0.121148638559281</c:v>
                </c:pt>
                <c:pt idx="11">
                  <c:v>0.142348324371076</c:v>
                </c:pt>
                <c:pt idx="12">
                  <c:v>0.232665385606444</c:v>
                </c:pt>
                <c:pt idx="13">
                  <c:v>0.220967077747816</c:v>
                </c:pt>
                <c:pt idx="14">
                  <c:v>0.156028148851404</c:v>
                </c:pt>
                <c:pt idx="15">
                  <c:v>0.156465216230022</c:v>
                </c:pt>
                <c:pt idx="16">
                  <c:v>0.150349732717264</c:v>
                </c:pt>
                <c:pt idx="17">
                  <c:v>0.107092142571918</c:v>
                </c:pt>
                <c:pt idx="18">
                  <c:v>0.0780258644652218</c:v>
                </c:pt>
                <c:pt idx="19">
                  <c:v>0.089650201436645</c:v>
                </c:pt>
                <c:pt idx="20">
                  <c:v>0.0793990332460725</c:v>
                </c:pt>
                <c:pt idx="21">
                  <c:v>0.0806679140460622</c:v>
                </c:pt>
                <c:pt idx="22">
                  <c:v>0.0652553438487239</c:v>
                </c:pt>
                <c:pt idx="23">
                  <c:v>0.0946987793274904</c:v>
                </c:pt>
                <c:pt idx="24">
                  <c:v>0.187516795533026</c:v>
                </c:pt>
                <c:pt idx="25">
                  <c:v>0.13145968773441</c:v>
                </c:pt>
                <c:pt idx="26">
                  <c:v>0.198879077694855</c:v>
                </c:pt>
                <c:pt idx="27">
                  <c:v>0.179351539866801</c:v>
                </c:pt>
                <c:pt idx="28">
                  <c:v>0.136669982019043</c:v>
                </c:pt>
                <c:pt idx="29">
                  <c:v>0.118869146743951</c:v>
                </c:pt>
                <c:pt idx="30">
                  <c:v>0.14481078960948</c:v>
                </c:pt>
                <c:pt idx="31">
                  <c:v>0.095442080001126</c:v>
                </c:pt>
                <c:pt idx="32">
                  <c:v>0.0597233741331226</c:v>
                </c:pt>
                <c:pt idx="33">
                  <c:v>0.0585700707687089</c:v>
                </c:pt>
                <c:pt idx="34">
                  <c:v>0.204202204000751</c:v>
                </c:pt>
                <c:pt idx="35">
                  <c:v>0.157509779003128</c:v>
                </c:pt>
                <c:pt idx="36">
                  <c:v>0.13448231034724</c:v>
                </c:pt>
              </c:numCache>
            </c:numRef>
          </c:val>
        </c:ser>
        <c:gapWidth val="150"/>
        <c:overlap val="0"/>
        <c:axId val="16672187"/>
        <c:axId val="10914468"/>
      </c:barChart>
      <c:lineChart>
        <c:grouping val="standard"/>
        <c:varyColors val="0"/>
        <c:ser>
          <c:idx val="1"/>
          <c:order val="1"/>
          <c:tx>
            <c:strRef>
              <c:f>"TNS x 10"</c:f>
              <c:strCache>
                <c:ptCount val="1"/>
                <c:pt idx="0">
                  <c:v>TNS x 1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T$6:$T$42</c:f>
              <c:numCache>
                <c:formatCode>General</c:formatCode>
                <c:ptCount val="37"/>
                <c:pt idx="0">
                  <c:v>125</c:v>
                </c:pt>
                <c:pt idx="1">
                  <c:v>111</c:v>
                </c:pt>
                <c:pt idx="2">
                  <c:v>213</c:v>
                </c:pt>
                <c:pt idx="3">
                  <c:v>130</c:v>
                </c:pt>
                <c:pt idx="4">
                  <c:v>122</c:v>
                </c:pt>
                <c:pt idx="5">
                  <c:v>506</c:v>
                </c:pt>
                <c:pt idx="6">
                  <c:v>258</c:v>
                </c:pt>
                <c:pt idx="7">
                  <c:v>625</c:v>
                </c:pt>
                <c:pt idx="8">
                  <c:v>133</c:v>
                </c:pt>
                <c:pt idx="9">
                  <c:v>158</c:v>
                </c:pt>
                <c:pt idx="10">
                  <c:v>198</c:v>
                </c:pt>
                <c:pt idx="11">
                  <c:v>107</c:v>
                </c:pt>
                <c:pt idx="12">
                  <c:v>29</c:v>
                </c:pt>
                <c:pt idx="13">
                  <c:v>12</c:v>
                </c:pt>
                <c:pt idx="14">
                  <c:v>9</c:v>
                </c:pt>
                <c:pt idx="15">
                  <c:v>79</c:v>
                </c:pt>
                <c:pt idx="16">
                  <c:v>14</c:v>
                </c:pt>
                <c:pt idx="17">
                  <c:v>12</c:v>
                </c:pt>
                <c:pt idx="18">
                  <c:v>22</c:v>
                </c:pt>
                <c:pt idx="19">
                  <c:v>22</c:v>
                </c:pt>
                <c:pt idx="20">
                  <c:v>20</c:v>
                </c:pt>
                <c:pt idx="21">
                  <c:v>26</c:v>
                </c:pt>
                <c:pt idx="22">
                  <c:v>82</c:v>
                </c:pt>
                <c:pt idx="23">
                  <c:v>130</c:v>
                </c:pt>
                <c:pt idx="24">
                  <c:v>32</c:v>
                </c:pt>
                <c:pt idx="25">
                  <c:v>111</c:v>
                </c:pt>
                <c:pt idx="26">
                  <c:v>40</c:v>
                </c:pt>
                <c:pt idx="27">
                  <c:v>33</c:v>
                </c:pt>
                <c:pt idx="28">
                  <c:v>119</c:v>
                </c:pt>
                <c:pt idx="29">
                  <c:v>80</c:v>
                </c:pt>
                <c:pt idx="30">
                  <c:v>35</c:v>
                </c:pt>
                <c:pt idx="31">
                  <c:v>47</c:v>
                </c:pt>
                <c:pt idx="32">
                  <c:v>16</c:v>
                </c:pt>
                <c:pt idx="33">
                  <c:v>29</c:v>
                </c:pt>
                <c:pt idx="34">
                  <c:v>3</c:v>
                </c:pt>
                <c:pt idx="35">
                  <c:v>4</c:v>
                </c:pt>
              </c:numCache>
            </c:numRef>
          </c:val>
          <c:smooth val="0"/>
        </c:ser>
        <c:ser>
          <c:idx val="2"/>
          <c:order val="2"/>
          <c:tx>
            <c:strRef>
              <c:f>"FMWT"</c:f>
              <c:strCache>
                <c:ptCount val="1"/>
                <c:pt idx="0">
                  <c:v>FMW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S$6:$S$42</c:f>
              <c:numCache>
                <c:formatCode>General</c:formatCode>
                <c:ptCount val="37"/>
                <c:pt idx="0">
                  <c:v>1303</c:v>
                </c:pt>
                <c:pt idx="1">
                  <c:v>1265</c:v>
                </c:pt>
                <c:pt idx="2">
                  <c:v>1145</c:v>
                </c:pt>
                <c:pt idx="4">
                  <c:v>697</c:v>
                </c:pt>
                <c:pt idx="5">
                  <c:v>360</c:v>
                </c:pt>
                <c:pt idx="6">
                  <c:v>481</c:v>
                </c:pt>
                <c:pt idx="7">
                  <c:v>572</c:v>
                </c:pt>
                <c:pt idx="9">
                  <c:v>1653</c:v>
                </c:pt>
                <c:pt idx="10">
                  <c:v>374</c:v>
                </c:pt>
                <c:pt idx="11">
                  <c:v>330</c:v>
                </c:pt>
                <c:pt idx="12">
                  <c:v>132</c:v>
                </c:pt>
                <c:pt idx="13">
                  <c:v>182</c:v>
                </c:pt>
                <c:pt idx="14">
                  <c:v>110</c:v>
                </c:pt>
                <c:pt idx="15">
                  <c:v>212</c:v>
                </c:pt>
                <c:pt idx="16">
                  <c:v>280</c:v>
                </c:pt>
                <c:pt idx="17">
                  <c:v>174</c:v>
                </c:pt>
                <c:pt idx="18">
                  <c:v>366</c:v>
                </c:pt>
                <c:pt idx="19">
                  <c:v>364</c:v>
                </c:pt>
                <c:pt idx="20">
                  <c:v>689</c:v>
                </c:pt>
                <c:pt idx="21">
                  <c:v>156</c:v>
                </c:pt>
                <c:pt idx="22">
                  <c:v>1078</c:v>
                </c:pt>
                <c:pt idx="23">
                  <c:v>102</c:v>
                </c:pt>
                <c:pt idx="24">
                  <c:v>899</c:v>
                </c:pt>
                <c:pt idx="25">
                  <c:v>127</c:v>
                </c:pt>
                <c:pt idx="26">
                  <c:v>303</c:v>
                </c:pt>
                <c:pt idx="27">
                  <c:v>420</c:v>
                </c:pt>
                <c:pt idx="28">
                  <c:v>864</c:v>
                </c:pt>
                <c:pt idx="29">
                  <c:v>756</c:v>
                </c:pt>
                <c:pt idx="30">
                  <c:v>603</c:v>
                </c:pt>
                <c:pt idx="31">
                  <c:v>139</c:v>
                </c:pt>
                <c:pt idx="32">
                  <c:v>210</c:v>
                </c:pt>
                <c:pt idx="33">
                  <c:v>74</c:v>
                </c:pt>
                <c:pt idx="34">
                  <c:v>26</c:v>
                </c:pt>
                <c:pt idx="35">
                  <c:v>41</c:v>
                </c:pt>
              </c:numCache>
            </c:numRef>
          </c:val>
          <c:smooth val="0"/>
        </c:ser>
        <c:hiLowLines>
          <c:spPr>
            <a:ln w="0">
              <a:noFill/>
            </a:ln>
          </c:spPr>
        </c:hiLowLines>
        <c:marker val="0"/>
        <c:axId val="96828176"/>
        <c:axId val="38489192"/>
      </c:lineChart>
      <c:catAx>
        <c:axId val="166721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0914468"/>
        <c:crossesAt val="0"/>
        <c:auto val="1"/>
        <c:lblAlgn val="ctr"/>
        <c:lblOffset val="100"/>
        <c:noMultiLvlLbl val="0"/>
      </c:catAx>
      <c:valAx>
        <c:axId val="10914468"/>
        <c:scaling>
          <c:orientation val="minMax"/>
          <c:max val="0.35"/>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Ratio (Perc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72187"/>
        <c:crossesAt val="1"/>
        <c:crossBetween val="midCat"/>
      </c:valAx>
      <c:catAx>
        <c:axId val="968281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489192"/>
        <c:auto val="1"/>
        <c:lblAlgn val="ctr"/>
        <c:lblOffset val="100"/>
        <c:noMultiLvlLbl val="0"/>
      </c:catAx>
      <c:valAx>
        <c:axId val="38489192"/>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Smelt Indic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28176"/>
        <c:crosses val="max"/>
        <c:crossBetween val="midCat"/>
      </c:valAx>
      <c:spPr>
        <a:solidFill>
          <a:srgbClr val="c0c0c0"/>
        </a:solidFill>
        <a:ln w="12600">
          <a:solidFill>
            <a:srgbClr val="808080"/>
          </a:solidFill>
          <a:round/>
        </a:ln>
      </c:spPr>
    </c:plotArea>
    <c:legend>
      <c:legendPos val="r"/>
      <c:layout>
        <c:manualLayout>
          <c:xMode val="edge"/>
          <c:yMode val="edge"/>
          <c:x val="0.261179465422147"/>
          <c:y val="0.90217159889291"/>
          <c:w val="0.514891811624947"/>
          <c:h val="0.063870555673834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impaired Flow at Vernalis</a:t>
            </a:r>
          </a:p>
        </c:rich>
      </c:tx>
      <c:overlay val="0"/>
      <c:spPr>
        <a:noFill/>
        <a:ln w="0">
          <a:noFill/>
        </a:ln>
      </c:spPr>
    </c:title>
    <c:autoTitleDeleted val="0"/>
    <c:plotArea>
      <c:layout>
        <c:manualLayout>
          <c:xMode val="edge"/>
          <c:yMode val="edge"/>
          <c:x val="0.0610980917308336"/>
          <c:y val="0.13312101910828"/>
          <c:w val="0.919205445820779"/>
          <c:h val="0.79065817409766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Pt>
            <c:idx val="31"/>
            <c:marker>
              <c:symbol val="diamond"/>
              <c:size val="5"/>
              <c:spPr>
                <a:solidFill>
                  <a:srgbClr val="000080"/>
                </a:solidFill>
              </c:spPr>
            </c:marker>
          </c:dPt>
          <c:dPt>
            <c:idx val="32"/>
            <c:marker>
              <c:symbol val="diamond"/>
              <c:size val="5"/>
              <c:spPr>
                <a:solidFill>
                  <a:srgbClr val="000080"/>
                </a:solidFill>
              </c:spPr>
            </c:marker>
          </c:dPt>
          <c:dPt>
            <c:idx val="33"/>
            <c:marker>
              <c:symbol val="diamond"/>
              <c:size val="5"/>
              <c:spPr>
                <a:solidFill>
                  <a:srgbClr val="000080"/>
                </a:solidFill>
              </c:spPr>
            </c:marker>
          </c:dPt>
          <c:dPt>
            <c:idx val="34"/>
            <c:marker>
              <c:symbol val="diamond"/>
              <c:size val="5"/>
              <c:spPr>
                <a:solidFill>
                  <a:srgbClr val="000080"/>
                </a:solidFill>
              </c:spPr>
            </c:marker>
          </c:dPt>
          <c:dPt>
            <c:idx val="35"/>
            <c:marker>
              <c:symbol val="diamond"/>
              <c:size val="5"/>
              <c:spPr>
                <a:solidFill>
                  <a:srgbClr val="000080"/>
                </a:solidFill>
              </c:spPr>
            </c:marker>
          </c:dPt>
          <c:dPt>
            <c:idx val="36"/>
            <c:marker>
              <c:symbol val="diamond"/>
              <c:size val="5"/>
              <c:spPr>
                <a:solidFill>
                  <a:srgbClr val="000080"/>
                </a:solidFill>
              </c:spPr>
            </c:marker>
          </c:dPt>
          <c:dLbls>
            <c:dLbl>
              <c:idx val="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7"/>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8"/>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9"/>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20"/>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1"/>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2"/>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8"/>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s!$T$117:$T$153</c:f>
              <c:numCache>
                <c:formatCode>General</c:formatCode>
                <c:ptCount val="37"/>
                <c:pt idx="0">
                  <c:v>2.7027027027027</c:v>
                </c:pt>
                <c:pt idx="1">
                  <c:v>5.40540540540541</c:v>
                </c:pt>
                <c:pt idx="2">
                  <c:v>8.10810810810811</c:v>
                </c:pt>
                <c:pt idx="3">
                  <c:v>10.8108108108108</c:v>
                </c:pt>
                <c:pt idx="4">
                  <c:v>13.5135135135135</c:v>
                </c:pt>
                <c:pt idx="5">
                  <c:v>16.2162162162162</c:v>
                </c:pt>
                <c:pt idx="6">
                  <c:v>18.9189189189189</c:v>
                </c:pt>
                <c:pt idx="7">
                  <c:v>21.6216216216216</c:v>
                </c:pt>
                <c:pt idx="8">
                  <c:v>24.3243243243243</c:v>
                </c:pt>
                <c:pt idx="9">
                  <c:v>27.027027027027</c:v>
                </c:pt>
                <c:pt idx="10">
                  <c:v>29.7297297297297</c:v>
                </c:pt>
                <c:pt idx="11">
                  <c:v>32.4324324324324</c:v>
                </c:pt>
                <c:pt idx="12">
                  <c:v>35.1351351351351</c:v>
                </c:pt>
                <c:pt idx="13">
                  <c:v>37.8378378378378</c:v>
                </c:pt>
                <c:pt idx="14">
                  <c:v>40.5405405405405</c:v>
                </c:pt>
                <c:pt idx="15">
                  <c:v>43.2432432432432</c:v>
                </c:pt>
                <c:pt idx="16">
                  <c:v>45.9459459459459</c:v>
                </c:pt>
                <c:pt idx="17">
                  <c:v>48.6486486486486</c:v>
                </c:pt>
                <c:pt idx="18">
                  <c:v>51.3513513513514</c:v>
                </c:pt>
                <c:pt idx="19">
                  <c:v>54.0540540540541</c:v>
                </c:pt>
                <c:pt idx="20">
                  <c:v>56.7567567567568</c:v>
                </c:pt>
                <c:pt idx="21">
                  <c:v>59.4594594594595</c:v>
                </c:pt>
                <c:pt idx="22">
                  <c:v>62.1621621621622</c:v>
                </c:pt>
                <c:pt idx="23">
                  <c:v>64.8648648648649</c:v>
                </c:pt>
                <c:pt idx="24">
                  <c:v>67.5675675675676</c:v>
                </c:pt>
                <c:pt idx="25">
                  <c:v>70.2702702702703</c:v>
                </c:pt>
                <c:pt idx="26">
                  <c:v>72.972972972973</c:v>
                </c:pt>
                <c:pt idx="27">
                  <c:v>75.6756756756757</c:v>
                </c:pt>
                <c:pt idx="28">
                  <c:v>78.3783783783784</c:v>
                </c:pt>
                <c:pt idx="29">
                  <c:v>81.0810810810811</c:v>
                </c:pt>
                <c:pt idx="30">
                  <c:v>83.7837837837838</c:v>
                </c:pt>
                <c:pt idx="31">
                  <c:v>86.4864864864865</c:v>
                </c:pt>
                <c:pt idx="32">
                  <c:v>89.1891891891892</c:v>
                </c:pt>
                <c:pt idx="33">
                  <c:v>91.8918918918919</c:v>
                </c:pt>
                <c:pt idx="34">
                  <c:v>94.5945945945946</c:v>
                </c:pt>
                <c:pt idx="35">
                  <c:v>97.2972972972973</c:v>
                </c:pt>
                <c:pt idx="36">
                  <c:v>100</c:v>
                </c:pt>
              </c:numCache>
            </c:numRef>
          </c:xVal>
          <c:yVal>
            <c:numRef>
              <c:f>Comparisons!$R$117:$R$153</c:f>
              <c:numCache>
                <c:formatCode>General</c:formatCode>
                <c:ptCount val="37"/>
                <c:pt idx="0">
                  <c:v>18928000</c:v>
                </c:pt>
                <c:pt idx="1">
                  <c:v>13572631.2879427</c:v>
                </c:pt>
                <c:pt idx="2">
                  <c:v>12715000</c:v>
                </c:pt>
                <c:pt idx="3">
                  <c:v>12204344.6147905</c:v>
                </c:pt>
                <c:pt idx="4">
                  <c:v>11620090.426665</c:v>
                </c:pt>
                <c:pt idx="5">
                  <c:v>11137000</c:v>
                </c:pt>
                <c:pt idx="6">
                  <c:v>10885990.4091215</c:v>
                </c:pt>
                <c:pt idx="7">
                  <c:v>10785000</c:v>
                </c:pt>
                <c:pt idx="8">
                  <c:v>10587000</c:v>
                </c:pt>
                <c:pt idx="9">
                  <c:v>9801145.3781725</c:v>
                </c:pt>
                <c:pt idx="10">
                  <c:v>8922000</c:v>
                </c:pt>
                <c:pt idx="11">
                  <c:v>8063000</c:v>
                </c:pt>
                <c:pt idx="12">
                  <c:v>7575439.97749563</c:v>
                </c:pt>
                <c:pt idx="13">
                  <c:v>7566000</c:v>
                </c:pt>
                <c:pt idx="14">
                  <c:v>6939000</c:v>
                </c:pt>
                <c:pt idx="15">
                  <c:v>6547000</c:v>
                </c:pt>
                <c:pt idx="16">
                  <c:v>6418000</c:v>
                </c:pt>
                <c:pt idx="17">
                  <c:v>6207159</c:v>
                </c:pt>
                <c:pt idx="18">
                  <c:v>6033644.5</c:v>
                </c:pt>
                <c:pt idx="19">
                  <c:v>5051000</c:v>
                </c:pt>
                <c:pt idx="20">
                  <c:v>4923054</c:v>
                </c:pt>
                <c:pt idx="21">
                  <c:v>4119915</c:v>
                </c:pt>
                <c:pt idx="22">
                  <c:v>3852671.75</c:v>
                </c:pt>
                <c:pt idx="23">
                  <c:v>3715000</c:v>
                </c:pt>
                <c:pt idx="24">
                  <c:v>3638000</c:v>
                </c:pt>
                <c:pt idx="25">
                  <c:v>3618000</c:v>
                </c:pt>
                <c:pt idx="26">
                  <c:v>3320000</c:v>
                </c:pt>
                <c:pt idx="27">
                  <c:v>3315000</c:v>
                </c:pt>
                <c:pt idx="28">
                  <c:v>3257630.5</c:v>
                </c:pt>
                <c:pt idx="29">
                  <c:v>2677000</c:v>
                </c:pt>
                <c:pt idx="30">
                  <c:v>2569077.3938601</c:v>
                </c:pt>
                <c:pt idx="31">
                  <c:v>2516000</c:v>
                </c:pt>
                <c:pt idx="32">
                  <c:v>2494000</c:v>
                </c:pt>
                <c:pt idx="33">
                  <c:v>2489488.726</c:v>
                </c:pt>
                <c:pt idx="34">
                  <c:v>2160000</c:v>
                </c:pt>
                <c:pt idx="35">
                  <c:v>2023000</c:v>
                </c:pt>
                <c:pt idx="36">
                  <c:v>1061000</c:v>
                </c:pt>
              </c:numCache>
            </c:numRef>
          </c:yVal>
          <c:smooth val="0"/>
        </c:ser>
        <c:axId val="51457909"/>
        <c:axId val="66008587"/>
      </c:scatterChart>
      <c:valAx>
        <c:axId val="51457909"/>
        <c:scaling>
          <c:orientation val="minMax"/>
          <c:max val="100"/>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Percentage of Time Value Exceeds or Equal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08587"/>
        <c:crossesAt val="0"/>
        <c:crossBetween val="midCat"/>
      </c:valAx>
      <c:valAx>
        <c:axId val="66008587"/>
        <c:scaling>
          <c:orientation val="minMax"/>
          <c:max val="200000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WY Volume (Acre-fee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57909"/>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JR Ratio of Total Inflow
(SJR + Sac River)</a:t>
            </a:r>
          </a:p>
        </c:rich>
      </c:tx>
      <c:overlay val="0"/>
      <c:spPr>
        <a:noFill/>
        <a:ln w="0">
          <a:noFill/>
        </a:ln>
      </c:spPr>
    </c:title>
    <c:autoTitleDeleted val="0"/>
    <c:plotArea>
      <c:layout>
        <c:manualLayout>
          <c:xMode val="edge"/>
          <c:yMode val="edge"/>
          <c:x val="0.0216483422824512"/>
          <c:y val="0.174203940032214"/>
          <c:w val="0.96731441234126"/>
          <c:h val="0.70548878701524"/>
        </c:manualLayout>
      </c:layout>
      <c:barChart>
        <c:barDir val="col"/>
        <c:grouping val="clustered"/>
        <c:varyColors val="0"/>
        <c:ser>
          <c:idx val="0"/>
          <c:order val="0"/>
          <c:tx>
            <c:strRef>
              <c:f>"SJR Ratio of Total Inflow"</c:f>
              <c:strCache>
                <c:ptCount val="1"/>
                <c:pt idx="0">
                  <c:v>SJR Ratio of Total Inf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L$6:$L$42</c:f>
              <c:numCache>
                <c:formatCode>General</c:formatCode>
                <c:ptCount val="37"/>
                <c:pt idx="0">
                  <c:v>0.0720261555381287</c:v>
                </c:pt>
                <c:pt idx="1">
                  <c:v>0.0813588078363294</c:v>
                </c:pt>
                <c:pt idx="2">
                  <c:v>0.103093730280902</c:v>
                </c:pt>
                <c:pt idx="3">
                  <c:v>0.0828640322654842</c:v>
                </c:pt>
                <c:pt idx="4">
                  <c:v>0.124072073157014</c:v>
                </c:pt>
                <c:pt idx="5">
                  <c:v>0.121744507720377</c:v>
                </c:pt>
                <c:pt idx="6">
                  <c:v>0.0702947534636572</c:v>
                </c:pt>
                <c:pt idx="7">
                  <c:v>0.202517003395406</c:v>
                </c:pt>
                <c:pt idx="8">
                  <c:v>0.16746336578143</c:v>
                </c:pt>
                <c:pt idx="9">
                  <c:v>0.235843996961703</c:v>
                </c:pt>
                <c:pt idx="10">
                  <c:v>0.133233860740632</c:v>
                </c:pt>
                <c:pt idx="11">
                  <c:v>0.153901494851507</c:v>
                </c:pt>
                <c:pt idx="12">
                  <c:v>0.312121127599639</c:v>
                </c:pt>
                <c:pt idx="13">
                  <c:v>0.217790890348256</c:v>
                </c:pt>
                <c:pt idx="14">
                  <c:v>0.147228655145782</c:v>
                </c:pt>
                <c:pt idx="15">
                  <c:v>0.22560310087627</c:v>
                </c:pt>
                <c:pt idx="16">
                  <c:v>0.152953321554233</c:v>
                </c:pt>
                <c:pt idx="17">
                  <c:v>0.107179329022348</c:v>
                </c:pt>
                <c:pt idx="18">
                  <c:v>0.0792521253960993</c:v>
                </c:pt>
                <c:pt idx="19">
                  <c:v>0.084805649501415</c:v>
                </c:pt>
                <c:pt idx="20">
                  <c:v>0.0798407542745275</c:v>
                </c:pt>
                <c:pt idx="21">
                  <c:v>0.079647455328049</c:v>
                </c:pt>
                <c:pt idx="22">
                  <c:v>0.0798189005066094</c:v>
                </c:pt>
                <c:pt idx="23">
                  <c:v>0.113748530449084</c:v>
                </c:pt>
                <c:pt idx="24">
                  <c:v>0.185039857014833</c:v>
                </c:pt>
                <c:pt idx="25">
                  <c:v>0.148021326943472</c:v>
                </c:pt>
                <c:pt idx="26">
                  <c:v>0.243722016920476</c:v>
                </c:pt>
                <c:pt idx="27">
                  <c:v>0.226381152228888</c:v>
                </c:pt>
                <c:pt idx="28">
                  <c:v>0.140811028373731</c:v>
                </c:pt>
                <c:pt idx="29">
                  <c:v>0.134207515950138</c:v>
                </c:pt>
                <c:pt idx="30">
                  <c:v>0.141412325912396</c:v>
                </c:pt>
                <c:pt idx="31">
                  <c:v>0.0962603282241617</c:v>
                </c:pt>
                <c:pt idx="32">
                  <c:v>0.069392805389756</c:v>
                </c:pt>
                <c:pt idx="33">
                  <c:v>0.0742113518254147</c:v>
                </c:pt>
                <c:pt idx="34">
                  <c:v>0.184522038796317</c:v>
                </c:pt>
                <c:pt idx="35">
                  <c:v>0.207461623950115</c:v>
                </c:pt>
                <c:pt idx="36">
                  <c:v>0.124928543722889</c:v>
                </c:pt>
              </c:numCache>
            </c:numRef>
          </c:val>
        </c:ser>
        <c:gapWidth val="150"/>
        <c:overlap val="0"/>
        <c:axId val="94898623"/>
        <c:axId val="41764069"/>
      </c:barChart>
      <c:lineChart>
        <c:grouping val="standard"/>
        <c:varyColors val="0"/>
        <c:ser>
          <c:idx val="1"/>
          <c:order val="1"/>
          <c:tx>
            <c:strRef>
              <c:f>"TNS x 10"</c:f>
              <c:strCache>
                <c:ptCount val="1"/>
                <c:pt idx="0">
                  <c:v>TNS x 1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T$6:$T$42</c:f>
              <c:numCache>
                <c:formatCode>General</c:formatCode>
                <c:ptCount val="37"/>
                <c:pt idx="0">
                  <c:v>125</c:v>
                </c:pt>
                <c:pt idx="1">
                  <c:v>111</c:v>
                </c:pt>
                <c:pt idx="2">
                  <c:v>213</c:v>
                </c:pt>
                <c:pt idx="3">
                  <c:v>130</c:v>
                </c:pt>
                <c:pt idx="4">
                  <c:v>122</c:v>
                </c:pt>
                <c:pt idx="5">
                  <c:v>506</c:v>
                </c:pt>
                <c:pt idx="6">
                  <c:v>258</c:v>
                </c:pt>
                <c:pt idx="7">
                  <c:v>625</c:v>
                </c:pt>
                <c:pt idx="8">
                  <c:v>133</c:v>
                </c:pt>
                <c:pt idx="9">
                  <c:v>158</c:v>
                </c:pt>
                <c:pt idx="10">
                  <c:v>198</c:v>
                </c:pt>
                <c:pt idx="11">
                  <c:v>107</c:v>
                </c:pt>
                <c:pt idx="12">
                  <c:v>29</c:v>
                </c:pt>
                <c:pt idx="13">
                  <c:v>12</c:v>
                </c:pt>
                <c:pt idx="14">
                  <c:v>9</c:v>
                </c:pt>
                <c:pt idx="15">
                  <c:v>79</c:v>
                </c:pt>
                <c:pt idx="16">
                  <c:v>14</c:v>
                </c:pt>
                <c:pt idx="17">
                  <c:v>12</c:v>
                </c:pt>
                <c:pt idx="18">
                  <c:v>22</c:v>
                </c:pt>
                <c:pt idx="19">
                  <c:v>22</c:v>
                </c:pt>
                <c:pt idx="20">
                  <c:v>20</c:v>
                </c:pt>
                <c:pt idx="21">
                  <c:v>26</c:v>
                </c:pt>
                <c:pt idx="22">
                  <c:v>82</c:v>
                </c:pt>
                <c:pt idx="23">
                  <c:v>130</c:v>
                </c:pt>
                <c:pt idx="24">
                  <c:v>32</c:v>
                </c:pt>
                <c:pt idx="25">
                  <c:v>111</c:v>
                </c:pt>
                <c:pt idx="26">
                  <c:v>40</c:v>
                </c:pt>
                <c:pt idx="27">
                  <c:v>33</c:v>
                </c:pt>
                <c:pt idx="28">
                  <c:v>119</c:v>
                </c:pt>
                <c:pt idx="29">
                  <c:v>80</c:v>
                </c:pt>
                <c:pt idx="30">
                  <c:v>35</c:v>
                </c:pt>
                <c:pt idx="31">
                  <c:v>47</c:v>
                </c:pt>
                <c:pt idx="32">
                  <c:v>16</c:v>
                </c:pt>
                <c:pt idx="33">
                  <c:v>29</c:v>
                </c:pt>
                <c:pt idx="34">
                  <c:v>3</c:v>
                </c:pt>
                <c:pt idx="35">
                  <c:v>4</c:v>
                </c:pt>
              </c:numCache>
            </c:numRef>
          </c:val>
          <c:smooth val="0"/>
        </c:ser>
        <c:ser>
          <c:idx val="2"/>
          <c:order val="2"/>
          <c:tx>
            <c:strRef>
              <c:f>"FMWT"</c:f>
              <c:strCache>
                <c:ptCount val="1"/>
                <c:pt idx="0">
                  <c:v>FMW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S$6:$S$42</c:f>
              <c:numCache>
                <c:formatCode>General</c:formatCode>
                <c:ptCount val="37"/>
                <c:pt idx="0">
                  <c:v>1303</c:v>
                </c:pt>
                <c:pt idx="1">
                  <c:v>1265</c:v>
                </c:pt>
                <c:pt idx="2">
                  <c:v>1145</c:v>
                </c:pt>
                <c:pt idx="4">
                  <c:v>697</c:v>
                </c:pt>
                <c:pt idx="5">
                  <c:v>360</c:v>
                </c:pt>
                <c:pt idx="6">
                  <c:v>481</c:v>
                </c:pt>
                <c:pt idx="7">
                  <c:v>572</c:v>
                </c:pt>
                <c:pt idx="9">
                  <c:v>1653</c:v>
                </c:pt>
                <c:pt idx="10">
                  <c:v>374</c:v>
                </c:pt>
                <c:pt idx="11">
                  <c:v>330</c:v>
                </c:pt>
                <c:pt idx="12">
                  <c:v>132</c:v>
                </c:pt>
                <c:pt idx="13">
                  <c:v>182</c:v>
                </c:pt>
                <c:pt idx="14">
                  <c:v>110</c:v>
                </c:pt>
                <c:pt idx="15">
                  <c:v>212</c:v>
                </c:pt>
                <c:pt idx="16">
                  <c:v>280</c:v>
                </c:pt>
                <c:pt idx="17">
                  <c:v>174</c:v>
                </c:pt>
                <c:pt idx="18">
                  <c:v>366</c:v>
                </c:pt>
                <c:pt idx="19">
                  <c:v>364</c:v>
                </c:pt>
                <c:pt idx="20">
                  <c:v>689</c:v>
                </c:pt>
                <c:pt idx="21">
                  <c:v>156</c:v>
                </c:pt>
                <c:pt idx="22">
                  <c:v>1078</c:v>
                </c:pt>
                <c:pt idx="23">
                  <c:v>102</c:v>
                </c:pt>
                <c:pt idx="24">
                  <c:v>899</c:v>
                </c:pt>
                <c:pt idx="25">
                  <c:v>127</c:v>
                </c:pt>
                <c:pt idx="26">
                  <c:v>303</c:v>
                </c:pt>
                <c:pt idx="27">
                  <c:v>420</c:v>
                </c:pt>
                <c:pt idx="28">
                  <c:v>864</c:v>
                </c:pt>
                <c:pt idx="29">
                  <c:v>756</c:v>
                </c:pt>
                <c:pt idx="30">
                  <c:v>603</c:v>
                </c:pt>
                <c:pt idx="31">
                  <c:v>139</c:v>
                </c:pt>
                <c:pt idx="32">
                  <c:v>210</c:v>
                </c:pt>
                <c:pt idx="33">
                  <c:v>74</c:v>
                </c:pt>
                <c:pt idx="34">
                  <c:v>26</c:v>
                </c:pt>
                <c:pt idx="35">
                  <c:v>41</c:v>
                </c:pt>
              </c:numCache>
            </c:numRef>
          </c:val>
          <c:smooth val="0"/>
        </c:ser>
        <c:hiLowLines>
          <c:spPr>
            <a:ln w="0">
              <a:noFill/>
            </a:ln>
          </c:spPr>
        </c:hiLowLines>
        <c:marker val="0"/>
        <c:axId val="34167423"/>
        <c:axId val="81817874"/>
      </c:lineChart>
      <c:catAx>
        <c:axId val="948986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1764069"/>
        <c:crossesAt val="0"/>
        <c:auto val="1"/>
        <c:lblAlgn val="ctr"/>
        <c:lblOffset val="100"/>
        <c:noMultiLvlLbl val="0"/>
      </c:catAx>
      <c:valAx>
        <c:axId val="41764069"/>
        <c:scaling>
          <c:orientation val="minMax"/>
          <c:max val="0.3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98623"/>
        <c:crossesAt val="1"/>
        <c:crossBetween val="midCat"/>
      </c:valAx>
      <c:catAx>
        <c:axId val="341674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817874"/>
        <c:auto val="1"/>
        <c:lblAlgn val="ctr"/>
        <c:lblOffset val="100"/>
        <c:noMultiLvlLbl val="0"/>
      </c:catAx>
      <c:valAx>
        <c:axId val="81817874"/>
        <c:scaling>
          <c:orientation val="minMax"/>
        </c:scaling>
        <c:delete val="0"/>
        <c:axPos val="r"/>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167423"/>
        <c:crosses val="max"/>
        <c:crossBetween val="midCat"/>
      </c:valAx>
      <c:spPr>
        <a:solidFill>
          <a:srgbClr val="c0c0c0"/>
        </a:solidFill>
        <a:ln w="12600">
          <a:solidFill>
            <a:srgbClr val="808080"/>
          </a:solidFill>
          <a:round/>
        </a:ln>
      </c:spPr>
    </c:plotArea>
    <c:legend>
      <c:legendPos val="r"/>
      <c:layout>
        <c:manualLayout>
          <c:xMode val="edge"/>
          <c:yMode val="edge"/>
          <c:x val="0.320634108923549"/>
          <c:y val="0.8834097385701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JR Ratio of Total Inflow
(SJR + Sac River + Yolo)</a:t>
            </a:r>
          </a:p>
        </c:rich>
      </c:tx>
      <c:overlay val="0"/>
      <c:spPr>
        <a:noFill/>
        <a:ln w="0">
          <a:noFill/>
        </a:ln>
      </c:spPr>
    </c:title>
    <c:autoTitleDeleted val="0"/>
    <c:plotArea>
      <c:layout>
        <c:manualLayout>
          <c:xMode val="edge"/>
          <c:yMode val="edge"/>
          <c:x val="0.0216660281786064"/>
          <c:y val="0.167193167193167"/>
          <c:w val="0.967351977184693"/>
          <c:h val="0.719082719082719"/>
        </c:manualLayout>
      </c:layout>
      <c:barChart>
        <c:barDir val="col"/>
        <c:grouping val="clustered"/>
        <c:varyColors val="0"/>
        <c:ser>
          <c:idx val="0"/>
          <c:order val="0"/>
          <c:tx>
            <c:strRef>
              <c:f>"SJR Ratio of Total Inflow"</c:f>
              <c:strCache>
                <c:ptCount val="1"/>
                <c:pt idx="0">
                  <c:v>SJR Ratio of Total Inf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Q$6:$Q$42</c:f>
              <c:numCache>
                <c:formatCode>General</c:formatCode>
                <c:ptCount val="37"/>
                <c:pt idx="0">
                  <c:v>0.0683564765593947</c:v>
                </c:pt>
                <c:pt idx="1">
                  <c:v>0.0811920013767217</c:v>
                </c:pt>
                <c:pt idx="2">
                  <c:v>0.0883638678905485</c:v>
                </c:pt>
                <c:pt idx="3">
                  <c:v>0.0675513992319266</c:v>
                </c:pt>
                <c:pt idx="4">
                  <c:v>0.119135586031425</c:v>
                </c:pt>
                <c:pt idx="5">
                  <c:v>0.121618527153089</c:v>
                </c:pt>
                <c:pt idx="6">
                  <c:v>0.0702947534636572</c:v>
                </c:pt>
                <c:pt idx="7">
                  <c:v>0.179448782897264</c:v>
                </c:pt>
                <c:pt idx="8">
                  <c:v>0.165911846869049</c:v>
                </c:pt>
                <c:pt idx="9">
                  <c:v>0.18852309237549</c:v>
                </c:pt>
                <c:pt idx="10">
                  <c:v>0.131998590675796</c:v>
                </c:pt>
                <c:pt idx="11">
                  <c:v>0.128218399226886</c:v>
                </c:pt>
                <c:pt idx="12">
                  <c:v>0.239959040092785</c:v>
                </c:pt>
                <c:pt idx="13">
                  <c:v>0.18697361495199</c:v>
                </c:pt>
                <c:pt idx="14">
                  <c:v>0.145480591825565</c:v>
                </c:pt>
                <c:pt idx="15">
                  <c:v>0.157030872050097</c:v>
                </c:pt>
                <c:pt idx="16">
                  <c:v>0.152490359359286</c:v>
                </c:pt>
                <c:pt idx="17">
                  <c:v>0.106019278741572</c:v>
                </c:pt>
                <c:pt idx="18">
                  <c:v>0.0789860968936029</c:v>
                </c:pt>
                <c:pt idx="19">
                  <c:v>0.0846331944794588</c:v>
                </c:pt>
                <c:pt idx="20">
                  <c:v>0.0790816562086244</c:v>
                </c:pt>
                <c:pt idx="21">
                  <c:v>0.078773319242621</c:v>
                </c:pt>
                <c:pt idx="22">
                  <c:v>0.0732694549069651</c:v>
                </c:pt>
                <c:pt idx="23">
                  <c:v>0.0965787689999073</c:v>
                </c:pt>
                <c:pt idx="24">
                  <c:v>0.184872255428765</c:v>
                </c:pt>
                <c:pt idx="25">
                  <c:v>0.13112347115692</c:v>
                </c:pt>
                <c:pt idx="26">
                  <c:v>0.180169310041832</c:v>
                </c:pt>
                <c:pt idx="27">
                  <c:v>0.1825867399154</c:v>
                </c:pt>
                <c:pt idx="28">
                  <c:v>0.13227436727174</c:v>
                </c:pt>
                <c:pt idx="29">
                  <c:v>0.117761817177534</c:v>
                </c:pt>
                <c:pt idx="30">
                  <c:v>0.137306106791018</c:v>
                </c:pt>
                <c:pt idx="31">
                  <c:v>0.0917777226224174</c:v>
                </c:pt>
                <c:pt idx="32">
                  <c:v>0.0656480630749536</c:v>
                </c:pt>
                <c:pt idx="33">
                  <c:v>0.0634991119412644</c:v>
                </c:pt>
                <c:pt idx="34">
                  <c:v>0.178381502015833</c:v>
                </c:pt>
                <c:pt idx="35">
                  <c:v>0.151608638094367</c:v>
                </c:pt>
                <c:pt idx="36">
                  <c:v>0.122771843249177</c:v>
                </c:pt>
              </c:numCache>
            </c:numRef>
          </c:val>
        </c:ser>
        <c:gapWidth val="150"/>
        <c:overlap val="0"/>
        <c:axId val="93994401"/>
        <c:axId val="81673473"/>
      </c:barChart>
      <c:lineChart>
        <c:grouping val="standard"/>
        <c:varyColors val="0"/>
        <c:ser>
          <c:idx val="1"/>
          <c:order val="1"/>
          <c:tx>
            <c:strRef>
              <c:f>"TNS x 10"</c:f>
              <c:strCache>
                <c:ptCount val="1"/>
                <c:pt idx="0">
                  <c:v>TNS x 1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T$6:$T$42</c:f>
              <c:numCache>
                <c:formatCode>General</c:formatCode>
                <c:ptCount val="37"/>
                <c:pt idx="0">
                  <c:v>125</c:v>
                </c:pt>
                <c:pt idx="1">
                  <c:v>111</c:v>
                </c:pt>
                <c:pt idx="2">
                  <c:v>213</c:v>
                </c:pt>
                <c:pt idx="3">
                  <c:v>130</c:v>
                </c:pt>
                <c:pt idx="4">
                  <c:v>122</c:v>
                </c:pt>
                <c:pt idx="5">
                  <c:v>506</c:v>
                </c:pt>
                <c:pt idx="6">
                  <c:v>258</c:v>
                </c:pt>
                <c:pt idx="7">
                  <c:v>625</c:v>
                </c:pt>
                <c:pt idx="8">
                  <c:v>133</c:v>
                </c:pt>
                <c:pt idx="9">
                  <c:v>158</c:v>
                </c:pt>
                <c:pt idx="10">
                  <c:v>198</c:v>
                </c:pt>
                <c:pt idx="11">
                  <c:v>107</c:v>
                </c:pt>
                <c:pt idx="12">
                  <c:v>29</c:v>
                </c:pt>
                <c:pt idx="13">
                  <c:v>12</c:v>
                </c:pt>
                <c:pt idx="14">
                  <c:v>9</c:v>
                </c:pt>
                <c:pt idx="15">
                  <c:v>79</c:v>
                </c:pt>
                <c:pt idx="16">
                  <c:v>14</c:v>
                </c:pt>
                <c:pt idx="17">
                  <c:v>12</c:v>
                </c:pt>
                <c:pt idx="18">
                  <c:v>22</c:v>
                </c:pt>
                <c:pt idx="19">
                  <c:v>22</c:v>
                </c:pt>
                <c:pt idx="20">
                  <c:v>20</c:v>
                </c:pt>
                <c:pt idx="21">
                  <c:v>26</c:v>
                </c:pt>
                <c:pt idx="22">
                  <c:v>82</c:v>
                </c:pt>
                <c:pt idx="23">
                  <c:v>130</c:v>
                </c:pt>
                <c:pt idx="24">
                  <c:v>32</c:v>
                </c:pt>
                <c:pt idx="25">
                  <c:v>111</c:v>
                </c:pt>
                <c:pt idx="26">
                  <c:v>40</c:v>
                </c:pt>
                <c:pt idx="27">
                  <c:v>33</c:v>
                </c:pt>
                <c:pt idx="28">
                  <c:v>119</c:v>
                </c:pt>
                <c:pt idx="29">
                  <c:v>80</c:v>
                </c:pt>
                <c:pt idx="30">
                  <c:v>35</c:v>
                </c:pt>
                <c:pt idx="31">
                  <c:v>47</c:v>
                </c:pt>
                <c:pt idx="32">
                  <c:v>16</c:v>
                </c:pt>
                <c:pt idx="33">
                  <c:v>29</c:v>
                </c:pt>
                <c:pt idx="34">
                  <c:v>3</c:v>
                </c:pt>
                <c:pt idx="35">
                  <c:v>4</c:v>
                </c:pt>
              </c:numCache>
            </c:numRef>
          </c:val>
          <c:smooth val="0"/>
        </c:ser>
        <c:ser>
          <c:idx val="2"/>
          <c:order val="2"/>
          <c:tx>
            <c:strRef>
              <c:f>"FMWT"</c:f>
              <c:strCache>
                <c:ptCount val="1"/>
                <c:pt idx="0">
                  <c:v>FMW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S$6:$S$42</c:f>
              <c:numCache>
                <c:formatCode>General</c:formatCode>
                <c:ptCount val="37"/>
                <c:pt idx="0">
                  <c:v>1303</c:v>
                </c:pt>
                <c:pt idx="1">
                  <c:v>1265</c:v>
                </c:pt>
                <c:pt idx="2">
                  <c:v>1145</c:v>
                </c:pt>
                <c:pt idx="4">
                  <c:v>697</c:v>
                </c:pt>
                <c:pt idx="5">
                  <c:v>360</c:v>
                </c:pt>
                <c:pt idx="6">
                  <c:v>481</c:v>
                </c:pt>
                <c:pt idx="7">
                  <c:v>572</c:v>
                </c:pt>
                <c:pt idx="9">
                  <c:v>1653</c:v>
                </c:pt>
                <c:pt idx="10">
                  <c:v>374</c:v>
                </c:pt>
                <c:pt idx="11">
                  <c:v>330</c:v>
                </c:pt>
                <c:pt idx="12">
                  <c:v>132</c:v>
                </c:pt>
                <c:pt idx="13">
                  <c:v>182</c:v>
                </c:pt>
                <c:pt idx="14">
                  <c:v>110</c:v>
                </c:pt>
                <c:pt idx="15">
                  <c:v>212</c:v>
                </c:pt>
                <c:pt idx="16">
                  <c:v>280</c:v>
                </c:pt>
                <c:pt idx="17">
                  <c:v>174</c:v>
                </c:pt>
                <c:pt idx="18">
                  <c:v>366</c:v>
                </c:pt>
                <c:pt idx="19">
                  <c:v>364</c:v>
                </c:pt>
                <c:pt idx="20">
                  <c:v>689</c:v>
                </c:pt>
                <c:pt idx="21">
                  <c:v>156</c:v>
                </c:pt>
                <c:pt idx="22">
                  <c:v>1078</c:v>
                </c:pt>
                <c:pt idx="23">
                  <c:v>102</c:v>
                </c:pt>
                <c:pt idx="24">
                  <c:v>899</c:v>
                </c:pt>
                <c:pt idx="25">
                  <c:v>127</c:v>
                </c:pt>
                <c:pt idx="26">
                  <c:v>303</c:v>
                </c:pt>
                <c:pt idx="27">
                  <c:v>420</c:v>
                </c:pt>
                <c:pt idx="28">
                  <c:v>864</c:v>
                </c:pt>
                <c:pt idx="29">
                  <c:v>756</c:v>
                </c:pt>
                <c:pt idx="30">
                  <c:v>603</c:v>
                </c:pt>
                <c:pt idx="31">
                  <c:v>139</c:v>
                </c:pt>
                <c:pt idx="32">
                  <c:v>210</c:v>
                </c:pt>
                <c:pt idx="33">
                  <c:v>74</c:v>
                </c:pt>
                <c:pt idx="34">
                  <c:v>26</c:v>
                </c:pt>
                <c:pt idx="35">
                  <c:v>41</c:v>
                </c:pt>
              </c:numCache>
            </c:numRef>
          </c:val>
          <c:smooth val="0"/>
        </c:ser>
        <c:hiLowLines>
          <c:spPr>
            <a:ln w="0">
              <a:noFill/>
            </a:ln>
          </c:spPr>
        </c:hiLowLines>
        <c:marker val="0"/>
        <c:axId val="59795763"/>
        <c:axId val="10059720"/>
      </c:lineChart>
      <c:catAx>
        <c:axId val="939944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1673473"/>
        <c:crossesAt val="0"/>
        <c:auto val="1"/>
        <c:lblAlgn val="ctr"/>
        <c:lblOffset val="100"/>
        <c:noMultiLvlLbl val="0"/>
      </c:catAx>
      <c:valAx>
        <c:axId val="81673473"/>
        <c:scaling>
          <c:orientation val="minMax"/>
          <c:max val="0.3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994401"/>
        <c:crossesAt val="1"/>
        <c:crossBetween val="midCat"/>
      </c:valAx>
      <c:catAx>
        <c:axId val="597957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059720"/>
        <c:auto val="1"/>
        <c:lblAlgn val="ctr"/>
        <c:lblOffset val="100"/>
        <c:noMultiLvlLbl val="0"/>
      </c:catAx>
      <c:valAx>
        <c:axId val="10059720"/>
        <c:scaling>
          <c:orientation val="minMax"/>
        </c:scaling>
        <c:delete val="0"/>
        <c:axPos val="r"/>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95763"/>
        <c:crosses val="max"/>
        <c:crossBetween val="midCat"/>
      </c:valAx>
      <c:spPr>
        <a:solidFill>
          <a:srgbClr val="c0c0c0"/>
        </a:solidFill>
        <a:ln w="12600">
          <a:solidFill>
            <a:srgbClr val="808080"/>
          </a:solidFill>
          <a:round/>
        </a:ln>
      </c:spPr>
    </c:plotArea>
    <c:legend>
      <c:legendPos val="r"/>
      <c:layout>
        <c:manualLayout>
          <c:xMode val="edge"/>
          <c:yMode val="edge"/>
          <c:x val="0.320904099093347"/>
          <c:y val="0.8897858897858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asured Flow at Vernalis</a:t>
            </a:r>
          </a:p>
        </c:rich>
      </c:tx>
      <c:overlay val="0"/>
      <c:spPr>
        <a:noFill/>
        <a:ln w="0">
          <a:noFill/>
        </a:ln>
      </c:spPr>
    </c:title>
    <c:autoTitleDeleted val="0"/>
    <c:plotArea>
      <c:layout>
        <c:manualLayout>
          <c:xMode val="edge"/>
          <c:yMode val="edge"/>
          <c:x val="0.0619769282967654"/>
          <c:y val="0.132284628378378"/>
          <c:w val="0.918061524541959"/>
          <c:h val="0.79455236486486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Pt>
            <c:idx val="31"/>
            <c:marker>
              <c:symbol val="diamond"/>
              <c:size val="5"/>
              <c:spPr>
                <a:solidFill>
                  <a:srgbClr val="000080"/>
                </a:solidFill>
              </c:spPr>
            </c:marker>
          </c:dPt>
          <c:dPt>
            <c:idx val="32"/>
            <c:marker>
              <c:symbol val="diamond"/>
              <c:size val="5"/>
              <c:spPr>
                <a:solidFill>
                  <a:srgbClr val="000080"/>
                </a:solidFill>
              </c:spPr>
            </c:marker>
          </c:dPt>
          <c:dPt>
            <c:idx val="33"/>
            <c:marker>
              <c:symbol val="diamond"/>
              <c:size val="5"/>
              <c:spPr>
                <a:solidFill>
                  <a:srgbClr val="000080"/>
                </a:solidFill>
              </c:spPr>
            </c:marker>
          </c:dPt>
          <c:dPt>
            <c:idx val="34"/>
            <c:marker>
              <c:symbol val="diamond"/>
              <c:size val="5"/>
              <c:spPr>
                <a:solidFill>
                  <a:srgbClr val="000080"/>
                </a:solidFill>
              </c:spPr>
            </c:marker>
          </c:dPt>
          <c:dPt>
            <c:idx val="35"/>
            <c:marker>
              <c:symbol val="diamond"/>
              <c:size val="5"/>
              <c:spPr>
                <a:solidFill>
                  <a:srgbClr val="000080"/>
                </a:solidFill>
              </c:spPr>
            </c:marker>
          </c:dPt>
          <c:dPt>
            <c:idx val="36"/>
            <c:marker>
              <c:symbol val="diamond"/>
              <c:size val="5"/>
              <c:spPr>
                <a:solidFill>
                  <a:srgbClr val="000080"/>
                </a:solidFill>
              </c:spPr>
            </c:marker>
          </c:dPt>
          <c:dLbls>
            <c:dLbl>
              <c:idx val="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4"/>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1"/>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12"/>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3"/>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2"/>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6"/>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7"/>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8"/>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s (2)'!$I$53:$I$89</c:f>
              <c:numCache>
                <c:formatCode>General</c:formatCode>
                <c:ptCount val="37"/>
                <c:pt idx="0">
                  <c:v>2.7027027027027</c:v>
                </c:pt>
                <c:pt idx="1">
                  <c:v>5.40540540540541</c:v>
                </c:pt>
                <c:pt idx="2">
                  <c:v>8.10810810810811</c:v>
                </c:pt>
                <c:pt idx="3">
                  <c:v>10.8108108108108</c:v>
                </c:pt>
                <c:pt idx="4">
                  <c:v>13.5135135135135</c:v>
                </c:pt>
                <c:pt idx="5">
                  <c:v>16.2162162162162</c:v>
                </c:pt>
                <c:pt idx="6">
                  <c:v>18.9189189189189</c:v>
                </c:pt>
                <c:pt idx="7">
                  <c:v>21.6216216216216</c:v>
                </c:pt>
                <c:pt idx="8">
                  <c:v>24.3243243243243</c:v>
                </c:pt>
                <c:pt idx="9">
                  <c:v>27.027027027027</c:v>
                </c:pt>
                <c:pt idx="10">
                  <c:v>29.7297297297297</c:v>
                </c:pt>
                <c:pt idx="11">
                  <c:v>32.4324324324324</c:v>
                </c:pt>
                <c:pt idx="12">
                  <c:v>35.1351351351351</c:v>
                </c:pt>
                <c:pt idx="13">
                  <c:v>37.8378378378378</c:v>
                </c:pt>
                <c:pt idx="14">
                  <c:v>40.5405405405405</c:v>
                </c:pt>
                <c:pt idx="15">
                  <c:v>43.2432432432432</c:v>
                </c:pt>
                <c:pt idx="16">
                  <c:v>45.9459459459459</c:v>
                </c:pt>
                <c:pt idx="17">
                  <c:v>48.6486486486486</c:v>
                </c:pt>
                <c:pt idx="18">
                  <c:v>51.3513513513514</c:v>
                </c:pt>
                <c:pt idx="19">
                  <c:v>54.0540540540541</c:v>
                </c:pt>
                <c:pt idx="20">
                  <c:v>56.7567567567568</c:v>
                </c:pt>
                <c:pt idx="21">
                  <c:v>59.4594594594595</c:v>
                </c:pt>
                <c:pt idx="22">
                  <c:v>62.1621621621622</c:v>
                </c:pt>
                <c:pt idx="23">
                  <c:v>64.8648648648649</c:v>
                </c:pt>
                <c:pt idx="24">
                  <c:v>67.5675675675676</c:v>
                </c:pt>
                <c:pt idx="25">
                  <c:v>70.2702702702703</c:v>
                </c:pt>
                <c:pt idx="26">
                  <c:v>72.972972972973</c:v>
                </c:pt>
                <c:pt idx="27">
                  <c:v>75.6756756756757</c:v>
                </c:pt>
                <c:pt idx="28">
                  <c:v>78.3783783783784</c:v>
                </c:pt>
                <c:pt idx="29">
                  <c:v>81.0810810810811</c:v>
                </c:pt>
                <c:pt idx="30">
                  <c:v>83.7837837837838</c:v>
                </c:pt>
                <c:pt idx="31">
                  <c:v>86.4864864864865</c:v>
                </c:pt>
                <c:pt idx="32">
                  <c:v>89.1891891891892</c:v>
                </c:pt>
                <c:pt idx="33">
                  <c:v>91.8918918918919</c:v>
                </c:pt>
                <c:pt idx="34">
                  <c:v>94.5945945945946</c:v>
                </c:pt>
                <c:pt idx="35">
                  <c:v>97.2972972972973</c:v>
                </c:pt>
                <c:pt idx="36">
                  <c:v>100</c:v>
                </c:pt>
              </c:numCache>
            </c:numRef>
          </c:xVal>
          <c:yVal>
            <c:numRef>
              <c:f>'Comparisons (2)'!$G$53:$G$89</c:f>
              <c:numCache>
                <c:formatCode>General</c:formatCode>
                <c:ptCount val="37"/>
                <c:pt idx="0">
                  <c:v>15406434.463581</c:v>
                </c:pt>
                <c:pt idx="1">
                  <c:v>8490664.14441</c:v>
                </c:pt>
                <c:pt idx="2">
                  <c:v>7339862.41</c:v>
                </c:pt>
                <c:pt idx="3">
                  <c:v>6772377.266697</c:v>
                </c:pt>
                <c:pt idx="4">
                  <c:v>6300636.457941</c:v>
                </c:pt>
                <c:pt idx="5">
                  <c:v>6284455.301523</c:v>
                </c:pt>
                <c:pt idx="6">
                  <c:v>5954153.826306</c:v>
                </c:pt>
                <c:pt idx="7">
                  <c:v>5474326.406283</c:v>
                </c:pt>
                <c:pt idx="8">
                  <c:v>5227289.060175</c:v>
                </c:pt>
                <c:pt idx="9">
                  <c:v>4478832.0303909</c:v>
                </c:pt>
                <c:pt idx="10">
                  <c:v>3922419.026463</c:v>
                </c:pt>
                <c:pt idx="11">
                  <c:v>3789397.41</c:v>
                </c:pt>
                <c:pt idx="12">
                  <c:v>3567962.841408</c:v>
                </c:pt>
                <c:pt idx="13">
                  <c:v>2845985.305</c:v>
                </c:pt>
                <c:pt idx="14">
                  <c:v>2814656.423376</c:v>
                </c:pt>
                <c:pt idx="15">
                  <c:v>2769796.259769</c:v>
                </c:pt>
                <c:pt idx="16">
                  <c:v>2614526.182947</c:v>
                </c:pt>
                <c:pt idx="17">
                  <c:v>2373012.803574</c:v>
                </c:pt>
                <c:pt idx="18">
                  <c:v>2107505.375514</c:v>
                </c:pt>
                <c:pt idx="19">
                  <c:v>1813670.014632</c:v>
                </c:pt>
                <c:pt idx="20">
                  <c:v>1775013.5532717</c:v>
                </c:pt>
                <c:pt idx="21">
                  <c:v>1765402.247847</c:v>
                </c:pt>
                <c:pt idx="22">
                  <c:v>1732250.055</c:v>
                </c:pt>
                <c:pt idx="23">
                  <c:v>1702843.9692012</c:v>
                </c:pt>
                <c:pt idx="24">
                  <c:v>1591588.169</c:v>
                </c:pt>
                <c:pt idx="25">
                  <c:v>1527878.8187376</c:v>
                </c:pt>
                <c:pt idx="26">
                  <c:v>1395751.2635</c:v>
                </c:pt>
                <c:pt idx="27">
                  <c:v>1373095.7265</c:v>
                </c:pt>
                <c:pt idx="28">
                  <c:v>1364925.69</c:v>
                </c:pt>
                <c:pt idx="29">
                  <c:v>1219739.6567391</c:v>
                </c:pt>
                <c:pt idx="30">
                  <c:v>1165644.253809</c:v>
                </c:pt>
                <c:pt idx="31">
                  <c:v>1108824.9501546</c:v>
                </c:pt>
                <c:pt idx="32">
                  <c:v>1058877.976821</c:v>
                </c:pt>
                <c:pt idx="33">
                  <c:v>915613.849962</c:v>
                </c:pt>
                <c:pt idx="34">
                  <c:v>696215.5771977</c:v>
                </c:pt>
                <c:pt idx="35">
                  <c:v>657097.1654415</c:v>
                </c:pt>
                <c:pt idx="36">
                  <c:v>416533.94801634</c:v>
                </c:pt>
              </c:numCache>
            </c:numRef>
          </c:yVal>
          <c:smooth val="0"/>
        </c:ser>
        <c:axId val="19205646"/>
        <c:axId val="92800447"/>
      </c:scatterChart>
      <c:valAx>
        <c:axId val="19205646"/>
        <c:scaling>
          <c:orientation val="minMax"/>
          <c:max val="100"/>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Percentage of Time Value Exceeds or Equal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00447"/>
        <c:crossesAt val="0"/>
        <c:crossBetween val="midCat"/>
      </c:valAx>
      <c:valAx>
        <c:axId val="92800447"/>
        <c:scaling>
          <c:orientation val="minMax"/>
          <c:max val="200000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WY Volume (Acre-fee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205646"/>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asured Flow at Vernalis</a:t>
            </a:r>
          </a:p>
        </c:rich>
      </c:tx>
      <c:overlay val="0"/>
      <c:spPr>
        <a:noFill/>
        <a:ln w="0">
          <a:noFill/>
        </a:ln>
      </c:spPr>
    </c:title>
    <c:autoTitleDeleted val="0"/>
    <c:plotArea>
      <c:layout>
        <c:manualLayout>
          <c:xMode val="edge"/>
          <c:yMode val="edge"/>
          <c:x val="0.0619769282967654"/>
          <c:y val="0.122929865510726"/>
          <c:w val="0.918061524541959"/>
          <c:h val="0.79159719906635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Pt>
            <c:idx val="31"/>
            <c:marker>
              <c:symbol val="diamond"/>
              <c:size val="5"/>
              <c:spPr>
                <a:solidFill>
                  <a:srgbClr val="000080"/>
                </a:solidFill>
              </c:spPr>
            </c:marker>
          </c:dPt>
          <c:dPt>
            <c:idx val="32"/>
            <c:marker>
              <c:symbol val="diamond"/>
              <c:size val="5"/>
              <c:spPr>
                <a:solidFill>
                  <a:srgbClr val="000080"/>
                </a:solidFill>
              </c:spPr>
            </c:marker>
          </c:dPt>
          <c:dPt>
            <c:idx val="33"/>
            <c:marker>
              <c:symbol val="diamond"/>
              <c:size val="5"/>
              <c:spPr>
                <a:solidFill>
                  <a:srgbClr val="000080"/>
                </a:solidFill>
              </c:spPr>
            </c:marker>
          </c:dPt>
          <c:dPt>
            <c:idx val="34"/>
            <c:marker>
              <c:symbol val="diamond"/>
              <c:size val="5"/>
              <c:spPr>
                <a:solidFill>
                  <a:srgbClr val="000080"/>
                </a:solidFill>
              </c:spPr>
            </c:marker>
          </c:dPt>
          <c:dPt>
            <c:idx val="35"/>
            <c:marker>
              <c:symbol val="diamond"/>
              <c:size val="5"/>
              <c:spPr>
                <a:solidFill>
                  <a:srgbClr val="000080"/>
                </a:solidFill>
              </c:spPr>
            </c:marker>
          </c:dPt>
          <c:dPt>
            <c:idx val="36"/>
            <c:marker>
              <c:symbol val="diamond"/>
              <c:size val="5"/>
              <c:spPr>
                <a:solidFill>
                  <a:srgbClr val="000080"/>
                </a:solidFill>
              </c:spPr>
            </c:marker>
          </c:dPt>
          <c:dLbls>
            <c:dLbl>
              <c:idx val="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11"/>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2"/>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3"/>
              <c:txPr>
                <a:bodyPr wrap="none"/>
                <a:lstStyle/>
                <a:p>
                  <a:pPr>
                    <a:defRPr b="0" sz="700" spc="-1" strike="noStrike">
                      <a:solidFill>
                        <a:srgbClr val="3366ff"/>
                      </a:solidFill>
                      <a:latin typeface="Arial"/>
                    </a:defRPr>
                  </a:pPr>
                </a:p>
              </c:txPr>
              <c:dLblPos val="t"/>
              <c:showLegendKey val="0"/>
              <c:showVal val="1"/>
              <c:showCatName val="0"/>
              <c:showSerName val="0"/>
              <c:showPercent val="0"/>
              <c:separator>
</c:separator>
            </c:dLbl>
            <c:dLbl>
              <c:idx val="1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7"/>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1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0"/>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5"/>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6"/>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7"/>
              <c:txPr>
                <a:bodyPr wrap="none"/>
                <a:lstStyle/>
                <a:p>
                  <a:pPr>
                    <a:defRPr b="0" sz="700" spc="-1" strike="noStrike">
                      <a:solidFill>
                        <a:srgbClr val="ff0000"/>
                      </a:solidFill>
                      <a:latin typeface="Arial"/>
                    </a:defRPr>
                  </a:pPr>
                </a:p>
              </c:txPr>
              <c:dLblPos val="t"/>
              <c:showLegendKey val="0"/>
              <c:showVal val="1"/>
              <c:showCatName val="0"/>
              <c:showSerName val="0"/>
              <c:showPercent val="0"/>
              <c:separator>
</c:separator>
            </c:dLbl>
            <c:dLbl>
              <c:idx val="28"/>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29"/>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0"/>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1"/>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2"/>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3"/>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4"/>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5"/>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dLbl>
              <c:idx val="36"/>
              <c:txPr>
                <a:bodyPr wrap="none"/>
                <a:lstStyle/>
                <a:p>
                  <a:pPr>
                    <a:defRPr b="0"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s (2)'!$I$53:$I$89</c:f>
              <c:numCache>
                <c:formatCode>General</c:formatCode>
                <c:ptCount val="37"/>
                <c:pt idx="0">
                  <c:v>2.7027027027027</c:v>
                </c:pt>
                <c:pt idx="1">
                  <c:v>5.40540540540541</c:v>
                </c:pt>
                <c:pt idx="2">
                  <c:v>8.10810810810811</c:v>
                </c:pt>
                <c:pt idx="3">
                  <c:v>10.8108108108108</c:v>
                </c:pt>
                <c:pt idx="4">
                  <c:v>13.5135135135135</c:v>
                </c:pt>
                <c:pt idx="5">
                  <c:v>16.2162162162162</c:v>
                </c:pt>
                <c:pt idx="6">
                  <c:v>18.9189189189189</c:v>
                </c:pt>
                <c:pt idx="7">
                  <c:v>21.6216216216216</c:v>
                </c:pt>
                <c:pt idx="8">
                  <c:v>24.3243243243243</c:v>
                </c:pt>
                <c:pt idx="9">
                  <c:v>27.027027027027</c:v>
                </c:pt>
                <c:pt idx="10">
                  <c:v>29.7297297297297</c:v>
                </c:pt>
                <c:pt idx="11">
                  <c:v>32.4324324324324</c:v>
                </c:pt>
                <c:pt idx="12">
                  <c:v>35.1351351351351</c:v>
                </c:pt>
                <c:pt idx="13">
                  <c:v>37.8378378378378</c:v>
                </c:pt>
                <c:pt idx="14">
                  <c:v>40.5405405405405</c:v>
                </c:pt>
                <c:pt idx="15">
                  <c:v>43.2432432432432</c:v>
                </c:pt>
                <c:pt idx="16">
                  <c:v>45.9459459459459</c:v>
                </c:pt>
                <c:pt idx="17">
                  <c:v>48.6486486486486</c:v>
                </c:pt>
                <c:pt idx="18">
                  <c:v>51.3513513513514</c:v>
                </c:pt>
                <c:pt idx="19">
                  <c:v>54.0540540540541</c:v>
                </c:pt>
                <c:pt idx="20">
                  <c:v>56.7567567567568</c:v>
                </c:pt>
                <c:pt idx="21">
                  <c:v>59.4594594594595</c:v>
                </c:pt>
                <c:pt idx="22">
                  <c:v>62.1621621621622</c:v>
                </c:pt>
                <c:pt idx="23">
                  <c:v>64.8648648648649</c:v>
                </c:pt>
                <c:pt idx="24">
                  <c:v>67.5675675675676</c:v>
                </c:pt>
                <c:pt idx="25">
                  <c:v>70.2702702702703</c:v>
                </c:pt>
                <c:pt idx="26">
                  <c:v>72.972972972973</c:v>
                </c:pt>
                <c:pt idx="27">
                  <c:v>75.6756756756757</c:v>
                </c:pt>
                <c:pt idx="28">
                  <c:v>78.3783783783784</c:v>
                </c:pt>
                <c:pt idx="29">
                  <c:v>81.0810810810811</c:v>
                </c:pt>
                <c:pt idx="30">
                  <c:v>83.7837837837838</c:v>
                </c:pt>
                <c:pt idx="31">
                  <c:v>86.4864864864865</c:v>
                </c:pt>
                <c:pt idx="32">
                  <c:v>89.1891891891892</c:v>
                </c:pt>
                <c:pt idx="33">
                  <c:v>91.8918918918919</c:v>
                </c:pt>
                <c:pt idx="34">
                  <c:v>94.5945945945946</c:v>
                </c:pt>
                <c:pt idx="35">
                  <c:v>97.2972972972973</c:v>
                </c:pt>
                <c:pt idx="36">
                  <c:v>100</c:v>
                </c:pt>
              </c:numCache>
            </c:numRef>
          </c:xVal>
          <c:yVal>
            <c:numRef>
              <c:f>'Comparisons (2)'!$N$53:$N$89</c:f>
              <c:numCache>
                <c:formatCode>General</c:formatCode>
                <c:ptCount val="37"/>
                <c:pt idx="0">
                  <c:v>11063614.791726</c:v>
                </c:pt>
                <c:pt idx="1">
                  <c:v>6587847.025683</c:v>
                </c:pt>
                <c:pt idx="2">
                  <c:v>6085715.195</c:v>
                </c:pt>
                <c:pt idx="3">
                  <c:v>5349328.063863</c:v>
                </c:pt>
                <c:pt idx="4">
                  <c:v>4936791.880986</c:v>
                </c:pt>
                <c:pt idx="5">
                  <c:v>4929540.31101</c:v>
                </c:pt>
                <c:pt idx="6">
                  <c:v>4227076.205121</c:v>
                </c:pt>
                <c:pt idx="7">
                  <c:v>4191520.503975</c:v>
                </c:pt>
                <c:pt idx="8">
                  <c:v>4040076.542712</c:v>
                </c:pt>
                <c:pt idx="9">
                  <c:v>3229840.540038</c:v>
                </c:pt>
                <c:pt idx="10">
                  <c:v>2927388.145</c:v>
                </c:pt>
                <c:pt idx="11">
                  <c:v>2899949.643318</c:v>
                </c:pt>
                <c:pt idx="12">
                  <c:v>2356524.209151</c:v>
                </c:pt>
                <c:pt idx="13">
                  <c:v>2069226.87</c:v>
                </c:pt>
                <c:pt idx="14">
                  <c:v>1887780.425076</c:v>
                </c:pt>
                <c:pt idx="15">
                  <c:v>1748118.281553</c:v>
                </c:pt>
                <c:pt idx="16">
                  <c:v>1745452.496529</c:v>
                </c:pt>
                <c:pt idx="17">
                  <c:v>1745158.942821</c:v>
                </c:pt>
                <c:pt idx="18">
                  <c:v>1152856.816272</c:v>
                </c:pt>
                <c:pt idx="19">
                  <c:v>1090599.628524</c:v>
                </c:pt>
                <c:pt idx="20">
                  <c:v>1020847.945</c:v>
                </c:pt>
                <c:pt idx="21">
                  <c:v>980015.169861</c:v>
                </c:pt>
                <c:pt idx="22">
                  <c:v>912559.304622</c:v>
                </c:pt>
                <c:pt idx="23">
                  <c:v>893268.065676</c:v>
                </c:pt>
                <c:pt idx="24">
                  <c:v>869665.575</c:v>
                </c:pt>
                <c:pt idx="25">
                  <c:v>853400.875</c:v>
                </c:pt>
                <c:pt idx="26">
                  <c:v>806967.14</c:v>
                </c:pt>
                <c:pt idx="27">
                  <c:v>798001.72</c:v>
                </c:pt>
                <c:pt idx="28">
                  <c:v>653172.868068</c:v>
                </c:pt>
                <c:pt idx="29">
                  <c:v>645137.827047</c:v>
                </c:pt>
                <c:pt idx="30">
                  <c:v>616215.6463134</c:v>
                </c:pt>
                <c:pt idx="31">
                  <c:v>598074.027159</c:v>
                </c:pt>
                <c:pt idx="32">
                  <c:v>568921.7637894</c:v>
                </c:pt>
                <c:pt idx="33">
                  <c:v>483334.196751</c:v>
                </c:pt>
                <c:pt idx="34">
                  <c:v>433290.8267268</c:v>
                </c:pt>
                <c:pt idx="35">
                  <c:v>369481.9696155</c:v>
                </c:pt>
                <c:pt idx="36">
                  <c:v>187300.1582655</c:v>
                </c:pt>
              </c:numCache>
            </c:numRef>
          </c:yVal>
          <c:smooth val="0"/>
        </c:ser>
        <c:axId val="34878829"/>
        <c:axId val="21788224"/>
      </c:scatterChart>
      <c:valAx>
        <c:axId val="34878829"/>
        <c:scaling>
          <c:orientation val="minMax"/>
          <c:max val="100"/>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Percentage of Time Value Exceeds or Equal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88224"/>
        <c:crossesAt val="0"/>
        <c:crossBetween val="midCat"/>
      </c:valAx>
      <c:valAx>
        <c:axId val="21788224"/>
        <c:scaling>
          <c:orientation val="minMax"/>
          <c:max val="200000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Jan-Jun Volume (Acre-fee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78829"/>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JR Ratio of Total Inflow (Jan-June)
(SJR + Sac River)</a:t>
            </a:r>
          </a:p>
        </c:rich>
      </c:tx>
      <c:overlay val="0"/>
      <c:spPr>
        <a:noFill/>
        <a:ln w="0">
          <a:noFill/>
        </a:ln>
      </c:spPr>
    </c:title>
    <c:autoTitleDeleted val="0"/>
    <c:plotArea>
      <c:layout>
        <c:manualLayout>
          <c:xMode val="edge"/>
          <c:yMode val="edge"/>
          <c:x val="0.0216448375574077"/>
          <c:y val="0.16668610754695"/>
          <c:w val="0.967596530022113"/>
          <c:h val="0.719934678642249"/>
        </c:manualLayout>
      </c:layout>
      <c:barChart>
        <c:barDir val="col"/>
        <c:grouping val="clustered"/>
        <c:varyColors val="0"/>
        <c:ser>
          <c:idx val="0"/>
          <c:order val="0"/>
          <c:tx>
            <c:strRef>
              <c:f>"SJR Ratio of Total Inflow"</c:f>
              <c:strCache>
                <c:ptCount val="1"/>
                <c:pt idx="0">
                  <c:v>SJR Ratio of Total Inf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X$6:$X$42</c:f>
              <c:numCache>
                <c:formatCode>General</c:formatCode>
                <c:ptCount val="37"/>
                <c:pt idx="0">
                  <c:v>0.0800404868965124</c:v>
                </c:pt>
                <c:pt idx="1">
                  <c:v>0.0820490601380081</c:v>
                </c:pt>
                <c:pt idx="2">
                  <c:v>0.113549410824212</c:v>
                </c:pt>
                <c:pt idx="3">
                  <c:v>0.0917878436030915</c:v>
                </c:pt>
                <c:pt idx="4">
                  <c:v>0.125055234611264</c:v>
                </c:pt>
                <c:pt idx="5">
                  <c:v>0.117235609757678</c:v>
                </c:pt>
                <c:pt idx="6">
                  <c:v>0.0652772968788053</c:v>
                </c:pt>
                <c:pt idx="7">
                  <c:v>0.232816154113535</c:v>
                </c:pt>
                <c:pt idx="8">
                  <c:v>0.18235934819592</c:v>
                </c:pt>
                <c:pt idx="9">
                  <c:v>0.269038031221569</c:v>
                </c:pt>
                <c:pt idx="10">
                  <c:v>0.123109882446807</c:v>
                </c:pt>
                <c:pt idx="11">
                  <c:v>0.17426533336838</c:v>
                </c:pt>
                <c:pt idx="12">
                  <c:v>0.330270814495251</c:v>
                </c:pt>
                <c:pt idx="13">
                  <c:v>0.240622730367983</c:v>
                </c:pt>
                <c:pt idx="14">
                  <c:v>0.156326814229535</c:v>
                </c:pt>
                <c:pt idx="15">
                  <c:v>0.249870376764125</c:v>
                </c:pt>
                <c:pt idx="16">
                  <c:v>0.15101058071388</c:v>
                </c:pt>
                <c:pt idx="17">
                  <c:v>0.109065561261667</c:v>
                </c:pt>
                <c:pt idx="18">
                  <c:v>0.0783940521523184</c:v>
                </c:pt>
                <c:pt idx="19">
                  <c:v>0.089850189460793</c:v>
                </c:pt>
                <c:pt idx="20">
                  <c:v>0.080558905946484</c:v>
                </c:pt>
                <c:pt idx="21">
                  <c:v>0.0819649998324227</c:v>
                </c:pt>
                <c:pt idx="22">
                  <c:v>0.0731004554605118</c:v>
                </c:pt>
                <c:pt idx="23">
                  <c:v>0.130570002619517</c:v>
                </c:pt>
                <c:pt idx="24">
                  <c:v>0.187668758792726</c:v>
                </c:pt>
                <c:pt idx="25">
                  <c:v>0.154940171183722</c:v>
                </c:pt>
                <c:pt idx="26">
                  <c:v>0.300452140732323</c:v>
                </c:pt>
                <c:pt idx="27">
                  <c:v>0.23587905875521</c:v>
                </c:pt>
                <c:pt idx="28">
                  <c:v>0.149461449931294</c:v>
                </c:pt>
                <c:pt idx="29">
                  <c:v>0.142174165465096</c:v>
                </c:pt>
                <c:pt idx="30">
                  <c:v>0.150531879111205</c:v>
                </c:pt>
                <c:pt idx="31">
                  <c:v>0.101305512415304</c:v>
                </c:pt>
                <c:pt idx="32">
                  <c:v>0.063800365370953</c:v>
                </c:pt>
                <c:pt idx="33">
                  <c:v>0.0733920697331275</c:v>
                </c:pt>
                <c:pt idx="34">
                  <c:v>0.213021432478815</c:v>
                </c:pt>
                <c:pt idx="35">
                  <c:v>0.22743273945643</c:v>
                </c:pt>
                <c:pt idx="36">
                  <c:v>0.136981837607069</c:v>
                </c:pt>
              </c:numCache>
            </c:numRef>
          </c:val>
        </c:ser>
        <c:gapWidth val="150"/>
        <c:overlap val="0"/>
        <c:axId val="97293732"/>
        <c:axId val="89410590"/>
      </c:barChart>
      <c:lineChart>
        <c:grouping val="standard"/>
        <c:varyColors val="0"/>
        <c:ser>
          <c:idx val="1"/>
          <c:order val="1"/>
          <c:tx>
            <c:strRef>
              <c:f>"TNS x 10"</c:f>
              <c:strCache>
                <c:ptCount val="1"/>
                <c:pt idx="0">
                  <c:v>TNS x 1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T$6:$T$42</c:f>
              <c:numCache>
                <c:formatCode>General</c:formatCode>
                <c:ptCount val="37"/>
                <c:pt idx="0">
                  <c:v>125</c:v>
                </c:pt>
                <c:pt idx="1">
                  <c:v>111</c:v>
                </c:pt>
                <c:pt idx="2">
                  <c:v>213</c:v>
                </c:pt>
                <c:pt idx="3">
                  <c:v>130</c:v>
                </c:pt>
                <c:pt idx="4">
                  <c:v>122</c:v>
                </c:pt>
                <c:pt idx="5">
                  <c:v>506</c:v>
                </c:pt>
                <c:pt idx="6">
                  <c:v>258</c:v>
                </c:pt>
                <c:pt idx="7">
                  <c:v>625</c:v>
                </c:pt>
                <c:pt idx="8">
                  <c:v>133</c:v>
                </c:pt>
                <c:pt idx="9">
                  <c:v>158</c:v>
                </c:pt>
                <c:pt idx="10">
                  <c:v>198</c:v>
                </c:pt>
                <c:pt idx="11">
                  <c:v>107</c:v>
                </c:pt>
                <c:pt idx="12">
                  <c:v>29</c:v>
                </c:pt>
                <c:pt idx="13">
                  <c:v>12</c:v>
                </c:pt>
                <c:pt idx="14">
                  <c:v>9</c:v>
                </c:pt>
                <c:pt idx="15">
                  <c:v>79</c:v>
                </c:pt>
                <c:pt idx="16">
                  <c:v>14</c:v>
                </c:pt>
                <c:pt idx="17">
                  <c:v>12</c:v>
                </c:pt>
                <c:pt idx="18">
                  <c:v>22</c:v>
                </c:pt>
                <c:pt idx="19">
                  <c:v>22</c:v>
                </c:pt>
                <c:pt idx="20">
                  <c:v>20</c:v>
                </c:pt>
                <c:pt idx="21">
                  <c:v>26</c:v>
                </c:pt>
                <c:pt idx="22">
                  <c:v>82</c:v>
                </c:pt>
                <c:pt idx="23">
                  <c:v>130</c:v>
                </c:pt>
                <c:pt idx="24">
                  <c:v>32</c:v>
                </c:pt>
                <c:pt idx="25">
                  <c:v>111</c:v>
                </c:pt>
                <c:pt idx="26">
                  <c:v>40</c:v>
                </c:pt>
                <c:pt idx="27">
                  <c:v>33</c:v>
                </c:pt>
                <c:pt idx="28">
                  <c:v>119</c:v>
                </c:pt>
                <c:pt idx="29">
                  <c:v>80</c:v>
                </c:pt>
                <c:pt idx="30">
                  <c:v>35</c:v>
                </c:pt>
                <c:pt idx="31">
                  <c:v>47</c:v>
                </c:pt>
                <c:pt idx="32">
                  <c:v>16</c:v>
                </c:pt>
                <c:pt idx="33">
                  <c:v>29</c:v>
                </c:pt>
                <c:pt idx="34">
                  <c:v>3</c:v>
                </c:pt>
                <c:pt idx="35">
                  <c:v>4</c:v>
                </c:pt>
              </c:numCache>
            </c:numRef>
          </c:val>
          <c:smooth val="0"/>
        </c:ser>
        <c:ser>
          <c:idx val="2"/>
          <c:order val="2"/>
          <c:tx>
            <c:strRef>
              <c:f>"FMWT"</c:f>
              <c:strCache>
                <c:ptCount val="1"/>
                <c:pt idx="0">
                  <c:v>FMW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S$6:$S$42</c:f>
              <c:numCache>
                <c:formatCode>General</c:formatCode>
                <c:ptCount val="37"/>
                <c:pt idx="0">
                  <c:v>1303</c:v>
                </c:pt>
                <c:pt idx="1">
                  <c:v>1265</c:v>
                </c:pt>
                <c:pt idx="2">
                  <c:v>1145</c:v>
                </c:pt>
                <c:pt idx="4">
                  <c:v>697</c:v>
                </c:pt>
                <c:pt idx="5">
                  <c:v>360</c:v>
                </c:pt>
                <c:pt idx="6">
                  <c:v>481</c:v>
                </c:pt>
                <c:pt idx="7">
                  <c:v>572</c:v>
                </c:pt>
                <c:pt idx="9">
                  <c:v>1653</c:v>
                </c:pt>
                <c:pt idx="10">
                  <c:v>374</c:v>
                </c:pt>
                <c:pt idx="11">
                  <c:v>330</c:v>
                </c:pt>
                <c:pt idx="12">
                  <c:v>132</c:v>
                </c:pt>
                <c:pt idx="13">
                  <c:v>182</c:v>
                </c:pt>
                <c:pt idx="14">
                  <c:v>110</c:v>
                </c:pt>
                <c:pt idx="15">
                  <c:v>212</c:v>
                </c:pt>
                <c:pt idx="16">
                  <c:v>280</c:v>
                </c:pt>
                <c:pt idx="17">
                  <c:v>174</c:v>
                </c:pt>
                <c:pt idx="18">
                  <c:v>366</c:v>
                </c:pt>
                <c:pt idx="19">
                  <c:v>364</c:v>
                </c:pt>
                <c:pt idx="20">
                  <c:v>689</c:v>
                </c:pt>
                <c:pt idx="21">
                  <c:v>156</c:v>
                </c:pt>
                <c:pt idx="22">
                  <c:v>1078</c:v>
                </c:pt>
                <c:pt idx="23">
                  <c:v>102</c:v>
                </c:pt>
                <c:pt idx="24">
                  <c:v>899</c:v>
                </c:pt>
                <c:pt idx="25">
                  <c:v>127</c:v>
                </c:pt>
                <c:pt idx="26">
                  <c:v>303</c:v>
                </c:pt>
                <c:pt idx="27">
                  <c:v>420</c:v>
                </c:pt>
                <c:pt idx="28">
                  <c:v>864</c:v>
                </c:pt>
                <c:pt idx="29">
                  <c:v>756</c:v>
                </c:pt>
                <c:pt idx="30">
                  <c:v>603</c:v>
                </c:pt>
                <c:pt idx="31">
                  <c:v>139</c:v>
                </c:pt>
                <c:pt idx="32">
                  <c:v>210</c:v>
                </c:pt>
                <c:pt idx="33">
                  <c:v>74</c:v>
                </c:pt>
                <c:pt idx="34">
                  <c:v>26</c:v>
                </c:pt>
                <c:pt idx="35">
                  <c:v>41</c:v>
                </c:pt>
              </c:numCache>
            </c:numRef>
          </c:val>
          <c:smooth val="0"/>
        </c:ser>
        <c:hiLowLines>
          <c:spPr>
            <a:ln w="0">
              <a:noFill/>
            </a:ln>
          </c:spPr>
        </c:hiLowLines>
        <c:marker val="0"/>
        <c:axId val="96298449"/>
        <c:axId val="42081584"/>
      </c:lineChart>
      <c:catAx>
        <c:axId val="972937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9410590"/>
        <c:crossesAt val="0"/>
        <c:auto val="1"/>
        <c:lblAlgn val="ctr"/>
        <c:lblOffset val="100"/>
        <c:noMultiLvlLbl val="0"/>
      </c:catAx>
      <c:valAx>
        <c:axId val="89410590"/>
        <c:scaling>
          <c:orientation val="minMax"/>
          <c:max val="0.3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93732"/>
        <c:crossesAt val="1"/>
        <c:crossBetween val="midCat"/>
      </c:valAx>
      <c:catAx>
        <c:axId val="962984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081584"/>
        <c:auto val="1"/>
        <c:lblAlgn val="ctr"/>
        <c:lblOffset val="100"/>
        <c:noMultiLvlLbl val="0"/>
      </c:catAx>
      <c:valAx>
        <c:axId val="42081584"/>
        <c:scaling>
          <c:orientation val="minMax"/>
        </c:scaling>
        <c:delete val="0"/>
        <c:axPos val="r"/>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98449"/>
        <c:crosses val="max"/>
        <c:crossBetween val="midCat"/>
      </c:valAx>
      <c:spPr>
        <a:solidFill>
          <a:srgbClr val="c0c0c0"/>
        </a:solidFill>
        <a:ln w="12600">
          <a:solidFill>
            <a:srgbClr val="808080"/>
          </a:solidFill>
          <a:round/>
        </a:ln>
      </c:spPr>
    </c:plotArea>
    <c:legend>
      <c:legendPos val="r"/>
      <c:layout>
        <c:manualLayout>
          <c:xMode val="edge"/>
          <c:yMode val="edge"/>
          <c:x val="0.321143051539377"/>
          <c:y val="0.8901201446401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JR Ratio of Total Inflow (Jan-June)
(SJR + Sac River + Yolo)</a:t>
            </a:r>
          </a:p>
        </c:rich>
      </c:tx>
      <c:overlay val="0"/>
      <c:spPr>
        <a:noFill/>
        <a:ln w="0">
          <a:noFill/>
        </a:ln>
      </c:spPr>
    </c:title>
    <c:autoTitleDeleted val="0"/>
    <c:plotArea>
      <c:layout>
        <c:manualLayout>
          <c:xMode val="edge"/>
          <c:yMode val="edge"/>
          <c:x val="0.0216200144416599"/>
          <c:y val="0.16564132327336"/>
          <c:w val="0.967591216072718"/>
          <c:h val="0.72188044109112"/>
        </c:manualLayout>
      </c:layout>
      <c:barChart>
        <c:barDir val="col"/>
        <c:grouping val="clustered"/>
        <c:varyColors val="0"/>
        <c:ser>
          <c:idx val="0"/>
          <c:order val="0"/>
          <c:tx>
            <c:strRef>
              <c:f>"SJR Ratio of Total Inflow"</c:f>
              <c:strCache>
                <c:ptCount val="1"/>
                <c:pt idx="0">
                  <c:v>SJR Ratio of Total Inf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Y$6:$Y$42</c:f>
              <c:numCache>
                <c:formatCode>General</c:formatCode>
                <c:ptCount val="37"/>
                <c:pt idx="0">
                  <c:v>0.0765032448261118</c:v>
                </c:pt>
                <c:pt idx="1">
                  <c:v>0.081789557604148</c:v>
                </c:pt>
                <c:pt idx="2">
                  <c:v>0.0912064621202371</c:v>
                </c:pt>
                <c:pt idx="3">
                  <c:v>0.0703142082953271</c:v>
                </c:pt>
                <c:pt idx="4">
                  <c:v>0.117298348080217</c:v>
                </c:pt>
                <c:pt idx="5">
                  <c:v>0.117035215213808</c:v>
                </c:pt>
                <c:pt idx="6">
                  <c:v>0.0652772968788053</c:v>
                </c:pt>
                <c:pt idx="7">
                  <c:v>0.200052549153124</c:v>
                </c:pt>
                <c:pt idx="8">
                  <c:v>0.179660537618253</c:v>
                </c:pt>
                <c:pt idx="9">
                  <c:v>0.200480552479225</c:v>
                </c:pt>
                <c:pt idx="10">
                  <c:v>0.121148638559281</c:v>
                </c:pt>
                <c:pt idx="11">
                  <c:v>0.142348324371076</c:v>
                </c:pt>
                <c:pt idx="12">
                  <c:v>0.232665385606444</c:v>
                </c:pt>
                <c:pt idx="13">
                  <c:v>0.220967077747816</c:v>
                </c:pt>
                <c:pt idx="14">
                  <c:v>0.156028148851404</c:v>
                </c:pt>
                <c:pt idx="15">
                  <c:v>0.156465216230022</c:v>
                </c:pt>
                <c:pt idx="16">
                  <c:v>0.150349732717264</c:v>
                </c:pt>
                <c:pt idx="17">
                  <c:v>0.107092142571918</c:v>
                </c:pt>
                <c:pt idx="18">
                  <c:v>0.0780258644652218</c:v>
                </c:pt>
                <c:pt idx="19">
                  <c:v>0.089650201436645</c:v>
                </c:pt>
                <c:pt idx="20">
                  <c:v>0.0793990332460725</c:v>
                </c:pt>
                <c:pt idx="21">
                  <c:v>0.0806679140460622</c:v>
                </c:pt>
                <c:pt idx="22">
                  <c:v>0.0652553438487239</c:v>
                </c:pt>
                <c:pt idx="23">
                  <c:v>0.0946987793274904</c:v>
                </c:pt>
                <c:pt idx="24">
                  <c:v>0.187516795533026</c:v>
                </c:pt>
                <c:pt idx="25">
                  <c:v>0.13145968773441</c:v>
                </c:pt>
                <c:pt idx="26">
                  <c:v>0.198879077694855</c:v>
                </c:pt>
                <c:pt idx="27">
                  <c:v>0.179351539866801</c:v>
                </c:pt>
                <c:pt idx="28">
                  <c:v>0.136669982019043</c:v>
                </c:pt>
                <c:pt idx="29">
                  <c:v>0.118869146743951</c:v>
                </c:pt>
                <c:pt idx="30">
                  <c:v>0.14481078960948</c:v>
                </c:pt>
                <c:pt idx="31">
                  <c:v>0.095442080001126</c:v>
                </c:pt>
                <c:pt idx="32">
                  <c:v>0.0597233741331226</c:v>
                </c:pt>
                <c:pt idx="33">
                  <c:v>0.0585700707687089</c:v>
                </c:pt>
                <c:pt idx="34">
                  <c:v>0.204202204000751</c:v>
                </c:pt>
                <c:pt idx="35">
                  <c:v>0.157509779003128</c:v>
                </c:pt>
                <c:pt idx="36">
                  <c:v>0.13448231034724</c:v>
                </c:pt>
              </c:numCache>
            </c:numRef>
          </c:val>
        </c:ser>
        <c:gapWidth val="150"/>
        <c:overlap val="0"/>
        <c:axId val="80897562"/>
        <c:axId val="62550932"/>
      </c:barChart>
      <c:lineChart>
        <c:grouping val="standard"/>
        <c:varyColors val="0"/>
        <c:ser>
          <c:idx val="1"/>
          <c:order val="1"/>
          <c:tx>
            <c:strRef>
              <c:f>"TNS x 10"</c:f>
              <c:strCache>
                <c:ptCount val="1"/>
                <c:pt idx="0">
                  <c:v>TNS x 1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T$6:$T$42</c:f>
              <c:numCache>
                <c:formatCode>General</c:formatCode>
                <c:ptCount val="37"/>
                <c:pt idx="0">
                  <c:v>125</c:v>
                </c:pt>
                <c:pt idx="1">
                  <c:v>111</c:v>
                </c:pt>
                <c:pt idx="2">
                  <c:v>213</c:v>
                </c:pt>
                <c:pt idx="3">
                  <c:v>130</c:v>
                </c:pt>
                <c:pt idx="4">
                  <c:v>122</c:v>
                </c:pt>
                <c:pt idx="5">
                  <c:v>506</c:v>
                </c:pt>
                <c:pt idx="6">
                  <c:v>258</c:v>
                </c:pt>
                <c:pt idx="7">
                  <c:v>625</c:v>
                </c:pt>
                <c:pt idx="8">
                  <c:v>133</c:v>
                </c:pt>
                <c:pt idx="9">
                  <c:v>158</c:v>
                </c:pt>
                <c:pt idx="10">
                  <c:v>198</c:v>
                </c:pt>
                <c:pt idx="11">
                  <c:v>107</c:v>
                </c:pt>
                <c:pt idx="12">
                  <c:v>29</c:v>
                </c:pt>
                <c:pt idx="13">
                  <c:v>12</c:v>
                </c:pt>
                <c:pt idx="14">
                  <c:v>9</c:v>
                </c:pt>
                <c:pt idx="15">
                  <c:v>79</c:v>
                </c:pt>
                <c:pt idx="16">
                  <c:v>14</c:v>
                </c:pt>
                <c:pt idx="17">
                  <c:v>12</c:v>
                </c:pt>
                <c:pt idx="18">
                  <c:v>22</c:v>
                </c:pt>
                <c:pt idx="19">
                  <c:v>22</c:v>
                </c:pt>
                <c:pt idx="20">
                  <c:v>20</c:v>
                </c:pt>
                <c:pt idx="21">
                  <c:v>26</c:v>
                </c:pt>
                <c:pt idx="22">
                  <c:v>82</c:v>
                </c:pt>
                <c:pt idx="23">
                  <c:v>130</c:v>
                </c:pt>
                <c:pt idx="24">
                  <c:v>32</c:v>
                </c:pt>
                <c:pt idx="25">
                  <c:v>111</c:v>
                </c:pt>
                <c:pt idx="26">
                  <c:v>40</c:v>
                </c:pt>
                <c:pt idx="27">
                  <c:v>33</c:v>
                </c:pt>
                <c:pt idx="28">
                  <c:v>119</c:v>
                </c:pt>
                <c:pt idx="29">
                  <c:v>80</c:v>
                </c:pt>
                <c:pt idx="30">
                  <c:v>35</c:v>
                </c:pt>
                <c:pt idx="31">
                  <c:v>47</c:v>
                </c:pt>
                <c:pt idx="32">
                  <c:v>16</c:v>
                </c:pt>
                <c:pt idx="33">
                  <c:v>29</c:v>
                </c:pt>
                <c:pt idx="34">
                  <c:v>3</c:v>
                </c:pt>
                <c:pt idx="35">
                  <c:v>4</c:v>
                </c:pt>
              </c:numCache>
            </c:numRef>
          </c:val>
          <c:smooth val="0"/>
        </c:ser>
        <c:ser>
          <c:idx val="2"/>
          <c:order val="2"/>
          <c:tx>
            <c:strRef>
              <c:f>"FMWT"</c:f>
              <c:strCache>
                <c:ptCount val="1"/>
                <c:pt idx="0">
                  <c:v>FMW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B$68:$B$104</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 (2)'!$S$6:$S$42</c:f>
              <c:numCache>
                <c:formatCode>General</c:formatCode>
                <c:ptCount val="37"/>
                <c:pt idx="0">
                  <c:v>1303</c:v>
                </c:pt>
                <c:pt idx="1">
                  <c:v>1265</c:v>
                </c:pt>
                <c:pt idx="2">
                  <c:v>1145</c:v>
                </c:pt>
                <c:pt idx="4">
                  <c:v>697</c:v>
                </c:pt>
                <c:pt idx="5">
                  <c:v>360</c:v>
                </c:pt>
                <c:pt idx="6">
                  <c:v>481</c:v>
                </c:pt>
                <c:pt idx="7">
                  <c:v>572</c:v>
                </c:pt>
                <c:pt idx="9">
                  <c:v>1653</c:v>
                </c:pt>
                <c:pt idx="10">
                  <c:v>374</c:v>
                </c:pt>
                <c:pt idx="11">
                  <c:v>330</c:v>
                </c:pt>
                <c:pt idx="12">
                  <c:v>132</c:v>
                </c:pt>
                <c:pt idx="13">
                  <c:v>182</c:v>
                </c:pt>
                <c:pt idx="14">
                  <c:v>110</c:v>
                </c:pt>
                <c:pt idx="15">
                  <c:v>212</c:v>
                </c:pt>
                <c:pt idx="16">
                  <c:v>280</c:v>
                </c:pt>
                <c:pt idx="17">
                  <c:v>174</c:v>
                </c:pt>
                <c:pt idx="18">
                  <c:v>366</c:v>
                </c:pt>
                <c:pt idx="19">
                  <c:v>364</c:v>
                </c:pt>
                <c:pt idx="20">
                  <c:v>689</c:v>
                </c:pt>
                <c:pt idx="21">
                  <c:v>156</c:v>
                </c:pt>
                <c:pt idx="22">
                  <c:v>1078</c:v>
                </c:pt>
                <c:pt idx="23">
                  <c:v>102</c:v>
                </c:pt>
                <c:pt idx="24">
                  <c:v>899</c:v>
                </c:pt>
                <c:pt idx="25">
                  <c:v>127</c:v>
                </c:pt>
                <c:pt idx="26">
                  <c:v>303</c:v>
                </c:pt>
                <c:pt idx="27">
                  <c:v>420</c:v>
                </c:pt>
                <c:pt idx="28">
                  <c:v>864</c:v>
                </c:pt>
                <c:pt idx="29">
                  <c:v>756</c:v>
                </c:pt>
                <c:pt idx="30">
                  <c:v>603</c:v>
                </c:pt>
                <c:pt idx="31">
                  <c:v>139</c:v>
                </c:pt>
                <c:pt idx="32">
                  <c:v>210</c:v>
                </c:pt>
                <c:pt idx="33">
                  <c:v>74</c:v>
                </c:pt>
                <c:pt idx="34">
                  <c:v>26</c:v>
                </c:pt>
                <c:pt idx="35">
                  <c:v>41</c:v>
                </c:pt>
              </c:numCache>
            </c:numRef>
          </c:val>
          <c:smooth val="0"/>
        </c:ser>
        <c:hiLowLines>
          <c:spPr>
            <a:ln w="0">
              <a:noFill/>
            </a:ln>
          </c:spPr>
        </c:hiLowLines>
        <c:marker val="0"/>
        <c:axId val="61679940"/>
        <c:axId val="79740100"/>
      </c:lineChart>
      <c:catAx>
        <c:axId val="8089756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2550932"/>
        <c:crossesAt val="0"/>
        <c:auto val="1"/>
        <c:lblAlgn val="ctr"/>
        <c:lblOffset val="100"/>
        <c:noMultiLvlLbl val="0"/>
      </c:catAx>
      <c:valAx>
        <c:axId val="62550932"/>
        <c:scaling>
          <c:orientation val="minMax"/>
          <c:max val="0.3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97562"/>
        <c:crossesAt val="1"/>
        <c:crossBetween val="midCat"/>
      </c:valAx>
      <c:catAx>
        <c:axId val="616799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740100"/>
        <c:auto val="1"/>
        <c:lblAlgn val="ctr"/>
        <c:lblOffset val="100"/>
        <c:noMultiLvlLbl val="0"/>
      </c:catAx>
      <c:valAx>
        <c:axId val="79740100"/>
        <c:scaling>
          <c:orientation val="minMax"/>
        </c:scaling>
        <c:delete val="0"/>
        <c:axPos val="r"/>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79940"/>
        <c:crosses val="max"/>
        <c:crossBetween val="midCat"/>
      </c:valAx>
      <c:spPr>
        <a:solidFill>
          <a:srgbClr val="c0c0c0"/>
        </a:solidFill>
        <a:ln w="12600">
          <a:solidFill>
            <a:srgbClr val="808080"/>
          </a:solidFill>
          <a:round/>
        </a:ln>
      </c:spPr>
    </c:plotArea>
    <c:legend>
      <c:legendPos val="r"/>
      <c:layout>
        <c:manualLayout>
          <c:xMode val="edge"/>
          <c:yMode val="edge"/>
          <c:x val="0.321369409166207"/>
          <c:y val="0.8906558328496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impaired Flow at Vernalis</a:t>
            </a:r>
          </a:p>
        </c:rich>
      </c:tx>
      <c:overlay val="0"/>
      <c:spPr>
        <a:noFill/>
        <a:ln w="0">
          <a:noFill/>
        </a:ln>
      </c:spPr>
    </c:title>
    <c:autoTitleDeleted val="0"/>
    <c:plotArea>
      <c:layout>
        <c:manualLayout>
          <c:xMode val="edge"/>
          <c:yMode val="edge"/>
          <c:x val="0.0619769282967654"/>
          <c:y val="0.133660723817658"/>
          <c:w val="0.918061524541959"/>
          <c:h val="0.80313867833884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s (2)'!$D$53:$D$89</c:f>
              <c:strCache>
                <c:ptCount val="37"/>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strCache>
            </c:strRef>
          </c:cat>
          <c:val>
            <c:numRef>
              <c:f>Comparisons!$N$117:$N$153</c:f>
              <c:numCache>
                <c:formatCode>General</c:formatCode>
                <c:ptCount val="37"/>
                <c:pt idx="0">
                  <c:v>5051000</c:v>
                </c:pt>
                <c:pt idx="1">
                  <c:v>3638000</c:v>
                </c:pt>
                <c:pt idx="2">
                  <c:v>6939000</c:v>
                </c:pt>
                <c:pt idx="3">
                  <c:v>7566000</c:v>
                </c:pt>
                <c:pt idx="4">
                  <c:v>6547000</c:v>
                </c:pt>
                <c:pt idx="5">
                  <c:v>2023000</c:v>
                </c:pt>
                <c:pt idx="6">
                  <c:v>1061000</c:v>
                </c:pt>
                <c:pt idx="7">
                  <c:v>11137000</c:v>
                </c:pt>
                <c:pt idx="8">
                  <c:v>6418000</c:v>
                </c:pt>
                <c:pt idx="9">
                  <c:v>10587000</c:v>
                </c:pt>
                <c:pt idx="10">
                  <c:v>3320000</c:v>
                </c:pt>
                <c:pt idx="11">
                  <c:v>12715000</c:v>
                </c:pt>
                <c:pt idx="12">
                  <c:v>18928000</c:v>
                </c:pt>
                <c:pt idx="13">
                  <c:v>8063000</c:v>
                </c:pt>
                <c:pt idx="14">
                  <c:v>3715000</c:v>
                </c:pt>
                <c:pt idx="15">
                  <c:v>10785000</c:v>
                </c:pt>
                <c:pt idx="16">
                  <c:v>2160000</c:v>
                </c:pt>
                <c:pt idx="17">
                  <c:v>2516000</c:v>
                </c:pt>
                <c:pt idx="18">
                  <c:v>3618000</c:v>
                </c:pt>
                <c:pt idx="19">
                  <c:v>2494000</c:v>
                </c:pt>
                <c:pt idx="20">
                  <c:v>3315000</c:v>
                </c:pt>
                <c:pt idx="21">
                  <c:v>2677000</c:v>
                </c:pt>
                <c:pt idx="22">
                  <c:v>8922000</c:v>
                </c:pt>
                <c:pt idx="23">
                  <c:v>2569077.3938601</c:v>
                </c:pt>
                <c:pt idx="24">
                  <c:v>13572631.2879427</c:v>
                </c:pt>
                <c:pt idx="25">
                  <c:v>7575439.97749563</c:v>
                </c:pt>
                <c:pt idx="26">
                  <c:v>10885990.4091215</c:v>
                </c:pt>
                <c:pt idx="27">
                  <c:v>12204344.6147905</c:v>
                </c:pt>
                <c:pt idx="28">
                  <c:v>6033644.5</c:v>
                </c:pt>
                <c:pt idx="29">
                  <c:v>6207159</c:v>
                </c:pt>
                <c:pt idx="30">
                  <c:v>3257630.5</c:v>
                </c:pt>
                <c:pt idx="31">
                  <c:v>4119915</c:v>
                </c:pt>
                <c:pt idx="32">
                  <c:v>4923054</c:v>
                </c:pt>
                <c:pt idx="33">
                  <c:v>3852671.75</c:v>
                </c:pt>
                <c:pt idx="34">
                  <c:v>9801145.3781725</c:v>
                </c:pt>
                <c:pt idx="35">
                  <c:v>11620090.426665</c:v>
                </c:pt>
                <c:pt idx="36">
                  <c:v>2489488.726</c:v>
                </c:pt>
              </c:numCache>
            </c:numRef>
          </c:val>
        </c:ser>
        <c:gapWidth val="100"/>
        <c:overlap val="0"/>
        <c:axId val="28604640"/>
        <c:axId val="60453318"/>
      </c:barChart>
      <c:catAx>
        <c:axId val="2860464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Water Year</a:t>
                </a:r>
              </a:p>
            </c:rich>
          </c:tx>
          <c:overlay val="0"/>
          <c:spPr>
            <a:noFill/>
            <a:ln w="0">
              <a:noFill/>
            </a:ln>
          </c:spPr>
        </c:title>
        <c:numFmt formatCode="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0453318"/>
        <c:crossesAt val="0"/>
        <c:auto val="1"/>
        <c:lblAlgn val="ctr"/>
        <c:lblOffset val="100"/>
        <c:noMultiLvlLbl val="0"/>
      </c:catAx>
      <c:valAx>
        <c:axId val="60453318"/>
        <c:scaling>
          <c:orientation val="minMax"/>
          <c:max val="200000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WY Volume (Acre-fee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04640"/>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xdr:colOff>
      <xdr:row>178</xdr:row>
      <xdr:rowOff>9360</xdr:rowOff>
    </xdr:from>
    <xdr:to>
      <xdr:col>17</xdr:col>
      <xdr:colOff>1069560</xdr:colOff>
      <xdr:row>198</xdr:row>
      <xdr:rowOff>142920</xdr:rowOff>
    </xdr:to>
    <xdr:graphicFrame>
      <xdr:nvGraphicFramePr>
        <xdr:cNvPr id="0" name="Chart 24"/>
        <xdr:cNvGraphicFramePr/>
      </xdr:nvGraphicFramePr>
      <xdr:xfrm>
        <a:off x="12301200" y="28832040"/>
        <a:ext cx="644184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55</xdr:row>
      <xdr:rowOff>0</xdr:rowOff>
    </xdr:from>
    <xdr:to>
      <xdr:col>17</xdr:col>
      <xdr:colOff>1060200</xdr:colOff>
      <xdr:row>175</xdr:row>
      <xdr:rowOff>152280</xdr:rowOff>
    </xdr:to>
    <xdr:graphicFrame>
      <xdr:nvGraphicFramePr>
        <xdr:cNvPr id="2" name="Chart 26"/>
        <xdr:cNvGraphicFramePr/>
      </xdr:nvGraphicFramePr>
      <xdr:xfrm>
        <a:off x="12282120" y="25098480"/>
        <a:ext cx="64515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272416737831</cdr:y>
    </cdr:from>
    <cdr:to>
      <cdr:x>0.218273260687343</cdr:x>
      <cdr:y>0.982493595217763</cdr:y>
    </cdr:to>
    <cdr:sp>
      <cdr:nvSpPr>
        <cdr:cNvPr id="1" name="Text 1"/>
        <cdr:cNvSpPr/>
      </cdr:nvSpPr>
      <cdr:spPr>
        <a:xfrm>
          <a:off x="0" y="3157560"/>
          <a:ext cx="1406160" cy="15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700" spc="-1" strike="noStrike">
              <a:latin typeface="Arial"/>
            </a:rPr>
            <a:t>Based on rank ordering of 1921-2007 volumes</a:t>
          </a:r>
          <a:endParaRPr b="0" sz="7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732395937953</cdr:x>
      <cdr:y>0.93927813163482</cdr:y>
    </cdr:from>
    <cdr:to>
      <cdr:x>0.300747684410222</cdr:x>
      <cdr:y>0.985456475583864</cdr:y>
    </cdr:to>
    <cdr:sp>
      <cdr:nvSpPr>
        <cdr:cNvPr id="3" name="Text 1"/>
        <cdr:cNvSpPr/>
      </cdr:nvSpPr>
      <cdr:spPr>
        <a:xfrm>
          <a:off x="75960" y="3185280"/>
          <a:ext cx="1864440" cy="156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700" spc="-1" strike="noStrike">
              <a:latin typeface="Arial"/>
            </a:rPr>
            <a:t>Based on rank ordering of 1971-2007 volumes</a:t>
          </a:r>
          <a:endParaRPr b="0" sz="7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5</xdr:row>
      <xdr:rowOff>0</xdr:rowOff>
    </xdr:from>
    <xdr:to>
      <xdr:col>37</xdr:col>
      <xdr:colOff>713160</xdr:colOff>
      <xdr:row>22</xdr:row>
      <xdr:rowOff>152640</xdr:rowOff>
    </xdr:to>
    <xdr:graphicFrame>
      <xdr:nvGraphicFramePr>
        <xdr:cNvPr id="4" name="Chart 23"/>
        <xdr:cNvGraphicFramePr/>
      </xdr:nvGraphicFramePr>
      <xdr:xfrm>
        <a:off x="25264800" y="809640"/>
        <a:ext cx="844740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0</xdr:colOff>
      <xdr:row>25</xdr:row>
      <xdr:rowOff>0</xdr:rowOff>
    </xdr:from>
    <xdr:to>
      <xdr:col>37</xdr:col>
      <xdr:colOff>722880</xdr:colOff>
      <xdr:row>43</xdr:row>
      <xdr:rowOff>162000</xdr:rowOff>
    </xdr:to>
    <xdr:graphicFrame>
      <xdr:nvGraphicFramePr>
        <xdr:cNvPr id="5" name="Chart 24"/>
        <xdr:cNvGraphicFramePr/>
      </xdr:nvGraphicFramePr>
      <xdr:xfrm>
        <a:off x="25264800" y="4048200"/>
        <a:ext cx="845712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91</xdr:row>
      <xdr:rowOff>0</xdr:rowOff>
    </xdr:from>
    <xdr:to>
      <xdr:col>11</xdr:col>
      <xdr:colOff>720</xdr:colOff>
      <xdr:row>112</xdr:row>
      <xdr:rowOff>9360</xdr:rowOff>
    </xdr:to>
    <xdr:graphicFrame>
      <xdr:nvGraphicFramePr>
        <xdr:cNvPr id="6" name="Chart 27"/>
        <xdr:cNvGraphicFramePr/>
      </xdr:nvGraphicFramePr>
      <xdr:xfrm>
        <a:off x="2999880" y="17716680"/>
        <a:ext cx="6365880" cy="340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90</xdr:row>
      <xdr:rowOff>0</xdr:rowOff>
    </xdr:from>
    <xdr:to>
      <xdr:col>19</xdr:col>
      <xdr:colOff>720</xdr:colOff>
      <xdr:row>109</xdr:row>
      <xdr:rowOff>162000</xdr:rowOff>
    </xdr:to>
    <xdr:graphicFrame>
      <xdr:nvGraphicFramePr>
        <xdr:cNvPr id="8" name="Chart 28"/>
        <xdr:cNvGraphicFramePr/>
      </xdr:nvGraphicFramePr>
      <xdr:xfrm>
        <a:off x="10274400" y="17554680"/>
        <a:ext cx="636588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0</xdr:colOff>
      <xdr:row>5</xdr:row>
      <xdr:rowOff>0</xdr:rowOff>
    </xdr:from>
    <xdr:to>
      <xdr:col>50</xdr:col>
      <xdr:colOff>216000</xdr:colOff>
      <xdr:row>24</xdr:row>
      <xdr:rowOff>9360</xdr:rowOff>
    </xdr:to>
    <xdr:graphicFrame>
      <xdr:nvGraphicFramePr>
        <xdr:cNvPr id="10" name="Chart 29"/>
        <xdr:cNvGraphicFramePr/>
      </xdr:nvGraphicFramePr>
      <xdr:xfrm>
        <a:off x="34498800" y="809640"/>
        <a:ext cx="8465400" cy="308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9</xdr:col>
      <xdr:colOff>0</xdr:colOff>
      <xdr:row>25</xdr:row>
      <xdr:rowOff>0</xdr:rowOff>
    </xdr:from>
    <xdr:to>
      <xdr:col>50</xdr:col>
      <xdr:colOff>225720</xdr:colOff>
      <xdr:row>44</xdr:row>
      <xdr:rowOff>24480</xdr:rowOff>
    </xdr:to>
    <xdr:graphicFrame>
      <xdr:nvGraphicFramePr>
        <xdr:cNvPr id="11" name="Chart 30"/>
        <xdr:cNvGraphicFramePr/>
      </xdr:nvGraphicFramePr>
      <xdr:xfrm>
        <a:off x="34498800" y="4048200"/>
        <a:ext cx="8475120" cy="3101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115</xdr:row>
      <xdr:rowOff>0</xdr:rowOff>
    </xdr:from>
    <xdr:to>
      <xdr:col>11</xdr:col>
      <xdr:colOff>720</xdr:colOff>
      <xdr:row>135</xdr:row>
      <xdr:rowOff>133560</xdr:rowOff>
    </xdr:to>
    <xdr:graphicFrame>
      <xdr:nvGraphicFramePr>
        <xdr:cNvPr id="12" name="Chart 31"/>
        <xdr:cNvGraphicFramePr/>
      </xdr:nvGraphicFramePr>
      <xdr:xfrm>
        <a:off x="2999880" y="21602880"/>
        <a:ext cx="6365880" cy="3371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137</xdr:row>
      <xdr:rowOff>0</xdr:rowOff>
    </xdr:from>
    <xdr:to>
      <xdr:col>11</xdr:col>
      <xdr:colOff>10440</xdr:colOff>
      <xdr:row>157</xdr:row>
      <xdr:rowOff>142920</xdr:rowOff>
    </xdr:to>
    <xdr:graphicFrame>
      <xdr:nvGraphicFramePr>
        <xdr:cNvPr id="13" name="Chart 32"/>
        <xdr:cNvGraphicFramePr/>
      </xdr:nvGraphicFramePr>
      <xdr:xfrm>
        <a:off x="2999880" y="25165080"/>
        <a:ext cx="6375600" cy="3381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0</xdr:colOff>
      <xdr:row>114</xdr:row>
      <xdr:rowOff>0</xdr:rowOff>
    </xdr:from>
    <xdr:to>
      <xdr:col>19</xdr:col>
      <xdr:colOff>19800</xdr:colOff>
      <xdr:row>133</xdr:row>
      <xdr:rowOff>37800</xdr:rowOff>
    </xdr:to>
    <xdr:graphicFrame>
      <xdr:nvGraphicFramePr>
        <xdr:cNvPr id="14" name="Chart 33"/>
        <xdr:cNvGraphicFramePr/>
      </xdr:nvGraphicFramePr>
      <xdr:xfrm>
        <a:off x="10274400" y="21440880"/>
        <a:ext cx="6384960" cy="3114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8</xdr:col>
      <xdr:colOff>0</xdr:colOff>
      <xdr:row>47</xdr:row>
      <xdr:rowOff>0</xdr:rowOff>
    </xdr:from>
    <xdr:to>
      <xdr:col>37</xdr:col>
      <xdr:colOff>731520</xdr:colOff>
      <xdr:row>66</xdr:row>
      <xdr:rowOff>9360</xdr:rowOff>
    </xdr:to>
    <xdr:graphicFrame>
      <xdr:nvGraphicFramePr>
        <xdr:cNvPr id="15" name="Chart 34"/>
        <xdr:cNvGraphicFramePr/>
      </xdr:nvGraphicFramePr>
      <xdr:xfrm>
        <a:off x="25264800" y="10591920"/>
        <a:ext cx="8465760" cy="3085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8</xdr:col>
      <xdr:colOff>0</xdr:colOff>
      <xdr:row>67</xdr:row>
      <xdr:rowOff>0</xdr:rowOff>
    </xdr:from>
    <xdr:to>
      <xdr:col>38</xdr:col>
      <xdr:colOff>720</xdr:colOff>
      <xdr:row>86</xdr:row>
      <xdr:rowOff>28440</xdr:rowOff>
    </xdr:to>
    <xdr:graphicFrame>
      <xdr:nvGraphicFramePr>
        <xdr:cNvPr id="16" name="Chart 36"/>
        <xdr:cNvGraphicFramePr/>
      </xdr:nvGraphicFramePr>
      <xdr:xfrm>
        <a:off x="25264800" y="13830480"/>
        <a:ext cx="8484840" cy="310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8</xdr:col>
      <xdr:colOff>0</xdr:colOff>
      <xdr:row>90</xdr:row>
      <xdr:rowOff>0</xdr:rowOff>
    </xdr:from>
    <xdr:to>
      <xdr:col>37</xdr:col>
      <xdr:colOff>722880</xdr:colOff>
      <xdr:row>110</xdr:row>
      <xdr:rowOff>161640</xdr:rowOff>
    </xdr:to>
    <xdr:graphicFrame>
      <xdr:nvGraphicFramePr>
        <xdr:cNvPr id="17" name="Chart 37"/>
        <xdr:cNvGraphicFramePr/>
      </xdr:nvGraphicFramePr>
      <xdr:xfrm>
        <a:off x="25264800" y="17554680"/>
        <a:ext cx="8457120" cy="3400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8</xdr:col>
      <xdr:colOff>0</xdr:colOff>
      <xdr:row>112</xdr:row>
      <xdr:rowOff>0</xdr:rowOff>
    </xdr:from>
    <xdr:to>
      <xdr:col>38</xdr:col>
      <xdr:colOff>720</xdr:colOff>
      <xdr:row>132</xdr:row>
      <xdr:rowOff>142920</xdr:rowOff>
    </xdr:to>
    <xdr:graphicFrame>
      <xdr:nvGraphicFramePr>
        <xdr:cNvPr id="18" name="Chart 38"/>
        <xdr:cNvGraphicFramePr/>
      </xdr:nvGraphicFramePr>
      <xdr:xfrm>
        <a:off x="25264800" y="21116880"/>
        <a:ext cx="8484840" cy="3381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882379552138</cdr:x>
      <cdr:y>0.939505912162162</cdr:y>
    </cdr:from>
    <cdr:to>
      <cdr:x>0.302476815200181</cdr:x>
      <cdr:y>0.985747466216216</cdr:y>
    </cdr:to>
    <cdr:sp>
      <cdr:nvSpPr>
        <cdr:cNvPr id="7" name="Text 1"/>
        <cdr:cNvSpPr/>
      </cdr:nvSpPr>
      <cdr:spPr>
        <a:xfrm>
          <a:off x="76320" y="3203640"/>
          <a:ext cx="1849320" cy="157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700" spc="-1" strike="noStrike">
              <a:latin typeface="Arial"/>
            </a:rPr>
            <a:t>Based on rank ordering of 1971-2007 volumes</a:t>
          </a:r>
          <a:endParaRPr b="0" sz="7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882379552138</cdr:x>
      <cdr:y>0.935978659553184</cdr:y>
    </cdr:from>
    <cdr:to>
      <cdr:x>0.302476815200181</cdr:x>
      <cdr:y>0.984994998332778</cdr:y>
    </cdr:to>
    <cdr:sp>
      <cdr:nvSpPr>
        <cdr:cNvPr id="9" name="Text 1"/>
        <cdr:cNvSpPr/>
      </cdr:nvSpPr>
      <cdr:spPr>
        <a:xfrm>
          <a:off x="76320" y="3031560"/>
          <a:ext cx="1849320" cy="15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700" spc="-1" strike="noStrike">
              <a:latin typeface="Arial"/>
            </a:rPr>
            <a:t>Based on rank ordering of 1971-2007 volumes</a:t>
          </a:r>
          <a:endParaRPr b="0" sz="7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023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B3" s="1" t="s">
        <v>1</v>
      </c>
    </row>
    <row r="5" customFormat="false" ht="15" hidden="false" customHeight="false" outlineLevel="0" collapsed="false">
      <c r="B5" s="1" t="s">
        <v>2</v>
      </c>
    </row>
    <row r="6" customFormat="false" ht="15" hidden="false" customHeight="false" outlineLevel="0" collapsed="false">
      <c r="B6" s="1"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2" width="8.88"/>
    <col collapsed="false" customWidth="true" hidden="false" outlineLevel="0" max="35" min="3" style="2" width="12.77"/>
    <col collapsed="false" customWidth="false" hidden="false" outlineLevel="0" max="257" min="36" style="2" width="8.88"/>
  </cols>
  <sheetData>
    <row r="1" customFormat="false" ht="12.75" hidden="false" customHeight="false" outlineLevel="0" collapsed="false">
      <c r="E1" s="3"/>
      <c r="F1" s="3"/>
      <c r="G1" s="4"/>
      <c r="H1" s="4"/>
      <c r="I1" s="5"/>
      <c r="J1" s="5"/>
      <c r="K1" s="6"/>
      <c r="L1" s="6"/>
      <c r="M1" s="6"/>
    </row>
    <row r="2" customFormat="false" ht="12.75" hidden="false" customHeight="false" outlineLevel="0" collapsed="false">
      <c r="E2" s="3"/>
      <c r="F2" s="3"/>
      <c r="G2" s="4"/>
      <c r="H2" s="4"/>
      <c r="I2" s="5"/>
      <c r="J2" s="5"/>
      <c r="K2" s="6"/>
      <c r="L2" s="6"/>
      <c r="M2" s="6"/>
    </row>
    <row r="3" customFormat="false" ht="12.75" hidden="false" customHeight="false" outlineLevel="0" collapsed="false">
      <c r="E3" s="3"/>
      <c r="F3" s="3" t="s">
        <v>4</v>
      </c>
      <c r="G3" s="4"/>
      <c r="H3" s="4" t="s">
        <v>4</v>
      </c>
      <c r="I3" s="5"/>
      <c r="J3" s="5" t="s">
        <v>4</v>
      </c>
      <c r="K3" s="6" t="s">
        <v>5</v>
      </c>
      <c r="L3" s="6" t="s">
        <v>6</v>
      </c>
      <c r="M3" s="6"/>
    </row>
    <row r="4" customFormat="false" ht="12.75" hidden="false" customHeight="false" outlineLevel="0" collapsed="false">
      <c r="C4" s="6"/>
      <c r="D4" s="6"/>
      <c r="E4" s="7"/>
      <c r="F4" s="7" t="s">
        <v>7</v>
      </c>
      <c r="G4" s="8"/>
      <c r="H4" s="8" t="s">
        <v>7</v>
      </c>
      <c r="I4" s="9"/>
      <c r="J4" s="9" t="s">
        <v>7</v>
      </c>
      <c r="K4" s="6" t="s">
        <v>8</v>
      </c>
      <c r="L4" s="6" t="s">
        <v>9</v>
      </c>
      <c r="M4" s="6"/>
    </row>
    <row r="5" customFormat="false" ht="12.75" hidden="false" customHeight="false" outlineLevel="0" collapsed="false">
      <c r="B5" s="10" t="s">
        <v>10</v>
      </c>
      <c r="C5" s="6" t="s">
        <v>11</v>
      </c>
      <c r="D5" s="6" t="s">
        <v>12</v>
      </c>
      <c r="E5" s="7" t="s">
        <v>13</v>
      </c>
      <c r="F5" s="7" t="s">
        <v>13</v>
      </c>
      <c r="G5" s="8" t="s">
        <v>14</v>
      </c>
      <c r="H5" s="8" t="s">
        <v>14</v>
      </c>
      <c r="I5" s="9" t="s">
        <v>15</v>
      </c>
      <c r="J5" s="9" t="s">
        <v>15</v>
      </c>
      <c r="K5" s="6" t="s">
        <v>16</v>
      </c>
      <c r="L5" s="6" t="s">
        <v>17</v>
      </c>
      <c r="M5" s="6" t="s">
        <v>18</v>
      </c>
    </row>
    <row r="6" customFormat="false" ht="12.75" hidden="false" customHeight="false" outlineLevel="0" collapsed="false">
      <c r="B6" s="11" t="n">
        <v>1909</v>
      </c>
      <c r="C6" s="12" t="n">
        <v>4593080</v>
      </c>
      <c r="D6" s="12"/>
      <c r="E6" s="3"/>
      <c r="F6" s="3"/>
      <c r="G6" s="4"/>
      <c r="H6" s="4"/>
      <c r="I6" s="5"/>
      <c r="J6" s="5"/>
    </row>
    <row r="7" customFormat="false" ht="12.75" hidden="false" customHeight="false" outlineLevel="0" collapsed="false">
      <c r="B7" s="11" t="n">
        <v>1910</v>
      </c>
      <c r="C7" s="12" t="n">
        <v>3646720</v>
      </c>
      <c r="D7" s="12"/>
      <c r="E7" s="3"/>
      <c r="F7" s="3"/>
      <c r="G7" s="4"/>
      <c r="H7" s="4"/>
      <c r="I7" s="5"/>
      <c r="J7" s="5"/>
    </row>
    <row r="8" customFormat="false" ht="12.75" hidden="false" customHeight="false" outlineLevel="0" collapsed="false">
      <c r="B8" s="11" t="n">
        <v>1911</v>
      </c>
      <c r="C8" s="12" t="n">
        <v>5967464</v>
      </c>
      <c r="D8" s="12"/>
      <c r="E8" s="3"/>
      <c r="F8" s="3"/>
      <c r="G8" s="4"/>
      <c r="H8" s="4"/>
      <c r="I8" s="5"/>
      <c r="J8" s="5"/>
    </row>
    <row r="9" customFormat="false" ht="12.75" hidden="false" customHeight="false" outlineLevel="0" collapsed="false">
      <c r="B9" s="11" t="n">
        <v>1912</v>
      </c>
      <c r="C9" s="12" t="n">
        <v>2549420</v>
      </c>
      <c r="D9" s="12"/>
      <c r="E9" s="3"/>
      <c r="F9" s="3"/>
      <c r="G9" s="4"/>
      <c r="H9" s="4"/>
      <c r="I9" s="5"/>
      <c r="J9" s="5"/>
    </row>
    <row r="10" customFormat="false" ht="12.75" hidden="false" customHeight="false" outlineLevel="0" collapsed="false">
      <c r="B10" s="11" t="n">
        <v>1913</v>
      </c>
      <c r="C10" s="12" t="n">
        <v>2001850</v>
      </c>
      <c r="D10" s="12"/>
      <c r="E10" s="3"/>
      <c r="F10" s="3"/>
      <c r="G10" s="4"/>
      <c r="H10" s="4"/>
      <c r="I10" s="5"/>
      <c r="J10" s="5"/>
    </row>
    <row r="11" customFormat="false" ht="12.75" hidden="false" customHeight="false" outlineLevel="0" collapsed="false">
      <c r="B11" s="11" t="n">
        <v>1914</v>
      </c>
      <c r="C11" s="12" t="n">
        <v>4348430</v>
      </c>
      <c r="D11" s="12"/>
      <c r="E11" s="3"/>
      <c r="F11" s="3"/>
      <c r="G11" s="4"/>
      <c r="H11" s="4"/>
      <c r="I11" s="5"/>
      <c r="J11" s="5"/>
    </row>
    <row r="12" customFormat="false" ht="12.75" hidden="false" customHeight="false" outlineLevel="0" collapsed="false">
      <c r="B12" s="11" t="n">
        <v>1915</v>
      </c>
      <c r="C12" s="12" t="n">
        <v>4097936</v>
      </c>
      <c r="D12" s="12"/>
      <c r="E12" s="3"/>
      <c r="F12" s="3"/>
      <c r="G12" s="4"/>
      <c r="H12" s="4"/>
      <c r="I12" s="5"/>
      <c r="J12" s="5"/>
    </row>
    <row r="13" customFormat="false" ht="12.75" hidden="false" customHeight="false" outlineLevel="0" collapsed="false">
      <c r="B13" s="11" t="n">
        <v>1916</v>
      </c>
      <c r="C13" s="12" t="n">
        <v>4652601.2</v>
      </c>
      <c r="D13" s="12"/>
      <c r="E13" s="3"/>
      <c r="F13" s="3"/>
      <c r="G13" s="4"/>
      <c r="H13" s="4"/>
      <c r="I13" s="5"/>
      <c r="J13" s="5"/>
    </row>
    <row r="14" customFormat="false" ht="12.75" hidden="false" customHeight="false" outlineLevel="0" collapsed="false">
      <c r="B14" s="11" t="n">
        <v>1917</v>
      </c>
      <c r="C14" s="12" t="n">
        <v>4134020</v>
      </c>
      <c r="D14" s="12"/>
      <c r="E14" s="3"/>
      <c r="F14" s="3"/>
      <c r="G14" s="4"/>
      <c r="H14" s="4"/>
      <c r="I14" s="5"/>
      <c r="J14" s="5"/>
    </row>
    <row r="15" customFormat="false" ht="12.75" hidden="false" customHeight="false" outlineLevel="0" collapsed="false">
      <c r="B15" s="11" t="n">
        <v>1918</v>
      </c>
      <c r="C15" s="12" t="n">
        <v>3079512</v>
      </c>
      <c r="D15" s="12"/>
      <c r="E15" s="3"/>
      <c r="F15" s="3"/>
      <c r="G15" s="4"/>
      <c r="H15" s="4"/>
      <c r="I15" s="5"/>
      <c r="J15" s="5"/>
    </row>
    <row r="16" customFormat="false" ht="12.75" hidden="false" customHeight="false" outlineLevel="0" collapsed="false">
      <c r="B16" s="11" t="n">
        <v>1919</v>
      </c>
      <c r="C16" s="12" t="n">
        <v>2619346.4</v>
      </c>
      <c r="D16" s="12"/>
      <c r="E16" s="3"/>
      <c r="F16" s="3"/>
      <c r="G16" s="4"/>
      <c r="H16" s="4"/>
      <c r="I16" s="5"/>
      <c r="J16" s="5"/>
    </row>
    <row r="17" customFormat="false" ht="12.75" hidden="false" customHeight="false" outlineLevel="0" collapsed="false">
      <c r="B17" s="11" t="n">
        <v>1920</v>
      </c>
      <c r="C17" s="12" t="n">
        <v>2641651.28</v>
      </c>
      <c r="D17" s="12"/>
      <c r="E17" s="3"/>
      <c r="F17" s="3"/>
      <c r="G17" s="4"/>
      <c r="H17" s="4"/>
      <c r="I17" s="5"/>
      <c r="J17" s="5"/>
    </row>
    <row r="18" customFormat="false" ht="12.75" hidden="false" customHeight="false" outlineLevel="0" collapsed="false">
      <c r="B18" s="11" t="n">
        <v>1921</v>
      </c>
      <c r="C18" s="12" t="n">
        <v>3225296.256</v>
      </c>
      <c r="D18" s="12" t="n">
        <v>6330</v>
      </c>
      <c r="E18" s="3"/>
      <c r="F18" s="3"/>
      <c r="G18" s="4"/>
      <c r="H18" s="4"/>
      <c r="I18" s="5"/>
      <c r="J18" s="5"/>
    </row>
    <row r="19" customFormat="false" ht="12.75" hidden="false" customHeight="false" outlineLevel="0" collapsed="false">
      <c r="B19" s="11" t="n">
        <v>1922</v>
      </c>
      <c r="C19" s="12" t="n">
        <v>4543729.2512</v>
      </c>
      <c r="D19" s="12" t="n">
        <v>8695</v>
      </c>
      <c r="E19" s="3"/>
      <c r="F19" s="3"/>
      <c r="G19" s="4"/>
      <c r="H19" s="4"/>
      <c r="I19" s="5"/>
      <c r="J19" s="5"/>
    </row>
    <row r="20" customFormat="false" ht="12.75" hidden="false" customHeight="false" outlineLevel="0" collapsed="false">
      <c r="B20" s="11" t="n">
        <v>1923</v>
      </c>
      <c r="C20" s="12" t="n">
        <v>3549358</v>
      </c>
      <c r="D20" s="12" t="n">
        <v>6048</v>
      </c>
      <c r="E20" s="3"/>
      <c r="F20" s="3"/>
      <c r="G20" s="4"/>
      <c r="H20" s="4"/>
      <c r="I20" s="5"/>
      <c r="J20" s="5"/>
    </row>
    <row r="21" customFormat="false" ht="12.75" hidden="false" customHeight="false" outlineLevel="0" collapsed="false">
      <c r="B21" s="11" t="n">
        <v>1924</v>
      </c>
      <c r="C21" s="12" t="n">
        <v>1419745.6</v>
      </c>
      <c r="D21" s="12" t="n">
        <v>1539</v>
      </c>
      <c r="E21" s="3"/>
      <c r="F21" s="3"/>
      <c r="G21" s="4"/>
      <c r="H21" s="4"/>
      <c r="I21" s="5"/>
      <c r="J21" s="5"/>
    </row>
    <row r="22" customFormat="false" ht="12.75" hidden="false" customHeight="false" outlineLevel="0" collapsed="false">
      <c r="B22" s="11" t="n">
        <v>1925</v>
      </c>
      <c r="C22" s="12" t="n">
        <v>2929617.12</v>
      </c>
      <c r="D22" s="12" t="n">
        <v>5709</v>
      </c>
      <c r="E22" s="3"/>
      <c r="F22" s="3"/>
      <c r="G22" s="4"/>
      <c r="H22" s="4"/>
      <c r="I22" s="5"/>
      <c r="J22" s="5"/>
    </row>
    <row r="23" customFormat="false" ht="12.75" hidden="false" customHeight="false" outlineLevel="0" collapsed="false">
      <c r="B23" s="11" t="n">
        <v>1926</v>
      </c>
      <c r="C23" s="12" t="n">
        <v>2300567.424</v>
      </c>
      <c r="D23" s="12" t="n">
        <v>3628</v>
      </c>
      <c r="E23" s="3"/>
      <c r="F23" s="3"/>
      <c r="G23" s="4"/>
      <c r="H23" s="4"/>
      <c r="I23" s="5"/>
      <c r="J23" s="5"/>
    </row>
    <row r="24" customFormat="false" ht="12.75" hidden="false" customHeight="false" outlineLevel="0" collapsed="false">
      <c r="B24" s="11" t="n">
        <v>1927</v>
      </c>
      <c r="C24" s="12" t="n">
        <v>3558955.4848</v>
      </c>
      <c r="D24" s="12" t="n">
        <v>7018</v>
      </c>
      <c r="E24" s="3"/>
      <c r="F24" s="3"/>
      <c r="G24" s="4"/>
      <c r="H24" s="4"/>
      <c r="I24" s="5"/>
      <c r="J24" s="5"/>
    </row>
    <row r="25" customFormat="false" ht="12.75" hidden="false" customHeight="false" outlineLevel="0" collapsed="false">
      <c r="B25" s="11" t="n">
        <v>1928</v>
      </c>
      <c r="C25" s="12" t="n">
        <v>2632407.09696</v>
      </c>
      <c r="D25" s="12" t="n">
        <v>4598</v>
      </c>
      <c r="E25" s="3"/>
      <c r="F25" s="3"/>
      <c r="G25" s="4"/>
      <c r="H25" s="4"/>
      <c r="I25" s="5"/>
      <c r="J25" s="5"/>
    </row>
    <row r="26" customFormat="false" ht="12.75" hidden="false" customHeight="false" outlineLevel="0" collapsed="false">
      <c r="B26" s="11" t="n">
        <v>1929</v>
      </c>
      <c r="C26" s="12" t="n">
        <v>2004815.419392</v>
      </c>
      <c r="D26" s="12" t="n">
        <v>2908</v>
      </c>
      <c r="E26" s="3"/>
      <c r="F26" s="3"/>
      <c r="G26" s="4"/>
      <c r="H26" s="4"/>
      <c r="I26" s="5"/>
      <c r="J26" s="5"/>
    </row>
    <row r="27" customFormat="false" ht="12.75" hidden="false" customHeight="false" outlineLevel="0" collapsed="false">
      <c r="B27" s="11" t="n">
        <v>1930</v>
      </c>
      <c r="C27" s="12" t="n">
        <v>2016115.0838784</v>
      </c>
      <c r="D27" s="12" t="n">
        <v>3325</v>
      </c>
      <c r="E27" s="3"/>
      <c r="F27" s="3"/>
      <c r="G27" s="4"/>
      <c r="H27" s="4"/>
      <c r="I27" s="5"/>
      <c r="J27" s="5"/>
    </row>
    <row r="28" customFormat="false" ht="12.75" hidden="false" customHeight="false" outlineLevel="0" collapsed="false">
      <c r="B28" s="11" t="n">
        <v>1931</v>
      </c>
      <c r="C28" s="12" t="n">
        <v>1200755.01677568</v>
      </c>
      <c r="D28" s="12" t="n">
        <v>1676</v>
      </c>
      <c r="E28" s="3"/>
      <c r="F28" s="3"/>
      <c r="G28" s="4"/>
      <c r="H28" s="4"/>
      <c r="I28" s="5"/>
      <c r="J28" s="5"/>
    </row>
    <row r="29" customFormat="false" ht="12.75" hidden="false" customHeight="false" outlineLevel="0" collapsed="false">
      <c r="B29" s="11" t="n">
        <v>1932</v>
      </c>
      <c r="C29" s="12" t="n">
        <v>3410299.00335514</v>
      </c>
      <c r="D29" s="12" t="n">
        <v>7151</v>
      </c>
      <c r="E29" s="3"/>
      <c r="F29" s="3"/>
      <c r="G29" s="4"/>
      <c r="H29" s="4"/>
      <c r="I29" s="5"/>
      <c r="J29" s="5"/>
    </row>
    <row r="30" customFormat="false" ht="12.75" hidden="false" customHeight="false" outlineLevel="0" collapsed="false">
      <c r="B30" s="11" t="n">
        <v>1933</v>
      </c>
      <c r="C30" s="12" t="n">
        <v>2440675.80067103</v>
      </c>
      <c r="D30" s="12" t="n">
        <v>3436</v>
      </c>
      <c r="E30" s="3"/>
      <c r="F30" s="3"/>
      <c r="G30" s="4"/>
      <c r="H30" s="4"/>
      <c r="I30" s="5"/>
      <c r="J30" s="5"/>
    </row>
    <row r="31" customFormat="false" ht="12.75" hidden="false" customHeight="false" outlineLevel="0" collapsed="false">
      <c r="B31" s="11" t="n">
        <v>1934</v>
      </c>
      <c r="C31" s="12" t="n">
        <v>1440719.16013421</v>
      </c>
      <c r="D31" s="12" t="n">
        <v>2345</v>
      </c>
      <c r="E31" s="3"/>
      <c r="F31" s="3"/>
      <c r="G31" s="4"/>
      <c r="H31" s="4"/>
      <c r="I31" s="5"/>
      <c r="J31" s="5"/>
    </row>
    <row r="32" customFormat="false" ht="12.75" hidden="false" customHeight="false" outlineLevel="0" collapsed="false">
      <c r="B32" s="11" t="n">
        <v>1935</v>
      </c>
      <c r="C32" s="12" t="n">
        <v>3557241.83202684</v>
      </c>
      <c r="D32" s="12" t="n">
        <v>6891</v>
      </c>
      <c r="E32" s="3"/>
      <c r="F32" s="3"/>
      <c r="G32" s="4"/>
      <c r="H32" s="4"/>
      <c r="I32" s="5"/>
      <c r="J32" s="5"/>
    </row>
    <row r="33" customFormat="false" ht="12.75" hidden="false" customHeight="false" outlineLevel="0" collapsed="false">
      <c r="B33" s="11" t="n">
        <v>1936</v>
      </c>
      <c r="C33" s="12" t="n">
        <v>3740020.36640537</v>
      </c>
      <c r="D33" s="12" t="n">
        <v>7079</v>
      </c>
      <c r="E33" s="3"/>
      <c r="F33" s="3"/>
      <c r="G33" s="4"/>
      <c r="H33" s="4"/>
      <c r="I33" s="5"/>
      <c r="J33" s="5"/>
    </row>
    <row r="34" customFormat="false" ht="12.75" hidden="false" customHeight="false" outlineLevel="0" collapsed="false">
      <c r="B34" s="11" t="n">
        <v>1937</v>
      </c>
      <c r="C34" s="12" t="n">
        <v>3897744.07328107</v>
      </c>
      <c r="D34" s="12" t="n">
        <v>7521</v>
      </c>
      <c r="E34" s="3"/>
      <c r="F34" s="3"/>
      <c r="G34" s="4"/>
      <c r="H34" s="4"/>
      <c r="I34" s="5"/>
      <c r="J34" s="5"/>
    </row>
    <row r="35" customFormat="false" ht="12.75" hidden="false" customHeight="false" outlineLevel="0" collapsed="false">
      <c r="B35" s="11" t="n">
        <v>1938</v>
      </c>
      <c r="C35" s="12" t="n">
        <v>5894484.81465622</v>
      </c>
      <c r="D35" s="12" t="n">
        <v>13366</v>
      </c>
      <c r="E35" s="3"/>
      <c r="F35" s="3"/>
      <c r="G35" s="4"/>
      <c r="H35" s="4"/>
      <c r="I35" s="5"/>
      <c r="J35" s="5"/>
    </row>
    <row r="36" customFormat="false" ht="12.75" hidden="false" customHeight="false" outlineLevel="0" collapsed="false">
      <c r="B36" s="11" t="n">
        <v>1939</v>
      </c>
      <c r="C36" s="12" t="n">
        <v>2198794</v>
      </c>
      <c r="D36" s="12" t="n">
        <v>3038</v>
      </c>
      <c r="E36" s="3"/>
      <c r="F36" s="3"/>
      <c r="G36" s="4"/>
      <c r="H36" s="4"/>
      <c r="I36" s="5"/>
      <c r="J36" s="5"/>
    </row>
    <row r="37" customFormat="false" ht="12.75" hidden="false" customHeight="false" outlineLevel="0" collapsed="false">
      <c r="B37" s="11" t="n">
        <v>1940</v>
      </c>
      <c r="C37" s="12" t="n">
        <v>3363784.8</v>
      </c>
      <c r="D37" s="12" t="n">
        <v>7258</v>
      </c>
      <c r="E37" s="3"/>
      <c r="F37" s="3"/>
      <c r="G37" s="4"/>
      <c r="H37" s="4"/>
      <c r="I37" s="5"/>
      <c r="J37" s="5"/>
    </row>
    <row r="38" customFormat="false" ht="12.75" hidden="false" customHeight="false" outlineLevel="0" collapsed="false">
      <c r="B38" s="11" t="n">
        <v>1941</v>
      </c>
      <c r="C38" s="12" t="n">
        <v>4425560.96</v>
      </c>
      <c r="D38" s="12" t="n">
        <v>9328</v>
      </c>
      <c r="E38" s="3"/>
      <c r="F38" s="3"/>
      <c r="G38" s="4"/>
      <c r="H38" s="4"/>
      <c r="I38" s="5"/>
      <c r="J38" s="5"/>
    </row>
    <row r="39" customFormat="false" ht="12.75" hidden="false" customHeight="false" outlineLevel="0" collapsed="false">
      <c r="B39" s="11" t="n">
        <v>1942</v>
      </c>
      <c r="C39" s="12" t="n">
        <v>4440988.192</v>
      </c>
      <c r="D39" s="12" t="n">
        <v>8142</v>
      </c>
      <c r="E39" s="3"/>
      <c r="F39" s="3"/>
      <c r="G39" s="4"/>
      <c r="H39" s="4"/>
      <c r="I39" s="5"/>
      <c r="J39" s="5"/>
    </row>
    <row r="40" customFormat="false" ht="12.75" hidden="false" customHeight="false" outlineLevel="0" collapsed="false">
      <c r="B40" s="11" t="n">
        <v>1943</v>
      </c>
      <c r="C40" s="12" t="n">
        <v>4027937.6384</v>
      </c>
      <c r="D40" s="12" t="n">
        <v>8158</v>
      </c>
      <c r="E40" s="3"/>
      <c r="F40" s="3"/>
      <c r="G40" s="4"/>
      <c r="H40" s="4"/>
      <c r="I40" s="5"/>
      <c r="J40" s="5"/>
    </row>
    <row r="41" customFormat="false" ht="12.75" hidden="false" customHeight="false" outlineLevel="0" collapsed="false">
      <c r="B41" s="11" t="n">
        <v>1944</v>
      </c>
      <c r="C41" s="12" t="n">
        <v>2762891.52768</v>
      </c>
      <c r="D41" s="12" t="n">
        <v>4126</v>
      </c>
      <c r="E41" s="3"/>
      <c r="F41" s="3"/>
      <c r="G41" s="4"/>
      <c r="H41" s="4"/>
      <c r="I41" s="5"/>
      <c r="J41" s="5"/>
    </row>
    <row r="42" customFormat="false" ht="12.75" hidden="false" customHeight="false" outlineLevel="0" collapsed="false">
      <c r="B42" s="11" t="n">
        <v>1945</v>
      </c>
      <c r="C42" s="12" t="n">
        <v>3589490.305536</v>
      </c>
      <c r="D42" s="12" t="n">
        <v>7297</v>
      </c>
      <c r="E42" s="3"/>
      <c r="F42" s="3"/>
      <c r="G42" s="4"/>
      <c r="H42" s="4"/>
      <c r="I42" s="5"/>
      <c r="J42" s="5"/>
      <c r="K42" s="13"/>
    </row>
    <row r="43" customFormat="false" ht="12.75" hidden="false" customHeight="false" outlineLevel="0" collapsed="false">
      <c r="B43" s="11" t="n">
        <v>1946</v>
      </c>
      <c r="C43" s="12" t="n">
        <v>3304892.0611072</v>
      </c>
      <c r="D43" s="12" t="n">
        <v>6013</v>
      </c>
      <c r="E43" s="3"/>
      <c r="F43" s="3"/>
      <c r="G43" s="4"/>
      <c r="H43" s="4"/>
      <c r="I43" s="5"/>
      <c r="J43" s="5"/>
      <c r="K43" s="13"/>
    </row>
    <row r="44" customFormat="false" ht="12.75" hidden="false" customHeight="false" outlineLevel="0" collapsed="false">
      <c r="B44" s="11" t="n">
        <v>1947</v>
      </c>
      <c r="C44" s="12" t="n">
        <v>2183022.41222144</v>
      </c>
      <c r="D44" s="12" t="n">
        <v>3553</v>
      </c>
      <c r="E44" s="3"/>
      <c r="F44" s="3"/>
      <c r="G44" s="4"/>
      <c r="H44" s="4"/>
      <c r="I44" s="5"/>
      <c r="J44" s="5"/>
      <c r="K44" s="13"/>
    </row>
    <row r="45" customFormat="false" ht="12.75" hidden="false" customHeight="false" outlineLevel="0" collapsed="false">
      <c r="B45" s="11" t="n">
        <v>1948</v>
      </c>
      <c r="C45" s="12" t="n">
        <v>2698202.48244429</v>
      </c>
      <c r="D45" s="12" t="n">
        <v>4337</v>
      </c>
      <c r="E45" s="3"/>
      <c r="F45" s="3"/>
      <c r="G45" s="4"/>
      <c r="H45" s="4"/>
      <c r="I45" s="5"/>
      <c r="J45" s="5"/>
      <c r="K45" s="13"/>
    </row>
    <row r="46" customFormat="false" ht="12.75" hidden="false" customHeight="false" outlineLevel="0" collapsed="false">
      <c r="B46" s="11" t="n">
        <v>1949</v>
      </c>
      <c r="C46" s="12" t="n">
        <v>2532700.49648886</v>
      </c>
      <c r="D46" s="12" t="n">
        <v>3913</v>
      </c>
      <c r="E46" s="3"/>
      <c r="F46" s="3"/>
      <c r="G46" s="4"/>
      <c r="H46" s="4"/>
      <c r="I46" s="5"/>
      <c r="J46" s="5"/>
      <c r="K46" s="13"/>
    </row>
    <row r="47" customFormat="false" ht="12.75" hidden="false" customHeight="false" outlineLevel="0" collapsed="false">
      <c r="B47" s="11" t="n">
        <v>1950</v>
      </c>
      <c r="C47" s="12" t="n">
        <v>2853868.09929777</v>
      </c>
      <c r="D47" s="12" t="n">
        <v>4790</v>
      </c>
      <c r="E47" s="3"/>
      <c r="F47" s="3"/>
      <c r="G47" s="4"/>
      <c r="H47" s="4"/>
      <c r="I47" s="5"/>
      <c r="J47" s="5"/>
      <c r="K47" s="13"/>
    </row>
    <row r="48" customFormat="false" ht="12.75" hidden="false" customHeight="false" outlineLevel="0" collapsed="false">
      <c r="B48" s="11" t="n">
        <v>1951</v>
      </c>
      <c r="C48" s="12" t="n">
        <v>3139075.61985955</v>
      </c>
      <c r="D48" s="12" t="n">
        <v>7785</v>
      </c>
      <c r="E48" s="3"/>
      <c r="F48" s="3"/>
      <c r="G48" s="4"/>
      <c r="H48" s="4"/>
      <c r="I48" s="5"/>
      <c r="J48" s="5"/>
      <c r="K48" s="13"/>
    </row>
    <row r="49" customFormat="false" ht="12.75" hidden="false" customHeight="false" outlineLevel="0" collapsed="false">
      <c r="B49" s="11" t="n">
        <v>1952</v>
      </c>
      <c r="C49" s="12" t="n">
        <v>5165443.12397191</v>
      </c>
      <c r="D49" s="12" t="n">
        <v>10437</v>
      </c>
      <c r="E49" s="3"/>
      <c r="F49" s="3"/>
      <c r="G49" s="4"/>
      <c r="H49" s="4"/>
      <c r="I49" s="5"/>
      <c r="J49" s="5"/>
      <c r="K49" s="13"/>
    </row>
    <row r="50" customFormat="false" ht="12.75" hidden="false" customHeight="false" outlineLevel="0" collapsed="false">
      <c r="B50" s="11" t="n">
        <v>1953</v>
      </c>
      <c r="C50" s="12" t="n">
        <v>3025128</v>
      </c>
      <c r="D50" s="12" t="n">
        <v>4520</v>
      </c>
      <c r="E50" s="3"/>
      <c r="F50" s="3"/>
      <c r="G50" s="4"/>
      <c r="H50" s="4"/>
      <c r="I50" s="5"/>
      <c r="J50" s="5"/>
      <c r="K50" s="13"/>
    </row>
    <row r="51" customFormat="false" ht="12.75" hidden="false" customHeight="false" outlineLevel="0" collapsed="false">
      <c r="B51" s="11" t="n">
        <v>1954</v>
      </c>
      <c r="C51" s="12" t="n">
        <v>2720187.6</v>
      </c>
      <c r="D51" s="12" t="n">
        <v>4441</v>
      </c>
      <c r="E51" s="3"/>
      <c r="F51" s="3"/>
      <c r="G51" s="4"/>
      <c r="H51" s="4"/>
      <c r="I51" s="5"/>
      <c r="J51" s="5"/>
      <c r="K51" s="13"/>
    </row>
    <row r="52" customFormat="false" ht="12.75" hidden="false" customHeight="false" outlineLevel="0" collapsed="false">
      <c r="B52" s="11" t="n">
        <v>1955</v>
      </c>
      <c r="C52" s="12" t="n">
        <v>2300189.52</v>
      </c>
      <c r="D52" s="12" t="n">
        <v>3598</v>
      </c>
      <c r="E52" s="3"/>
      <c r="F52" s="3"/>
      <c r="G52" s="4"/>
      <c r="H52" s="4"/>
      <c r="I52" s="5"/>
      <c r="J52" s="5"/>
      <c r="K52" s="13"/>
    </row>
    <row r="53" customFormat="false" ht="12.75" hidden="false" customHeight="false" outlineLevel="0" collapsed="false">
      <c r="B53" s="11" t="n">
        <v>1956</v>
      </c>
      <c r="C53" s="12" t="n">
        <v>4463079.904</v>
      </c>
      <c r="D53" s="12" t="n">
        <v>10511</v>
      </c>
      <c r="E53" s="14" t="n">
        <v>22418</v>
      </c>
      <c r="F53" s="14" t="n">
        <f aca="false">E53-$E$105</f>
        <v>5027.6859992027</v>
      </c>
      <c r="G53" s="15" t="n">
        <v>768</v>
      </c>
      <c r="H53" s="15" t="n">
        <f aca="false">G53-$G$105</f>
        <v>-4059.49121416216</v>
      </c>
      <c r="I53" s="16" t="n">
        <v>32316</v>
      </c>
      <c r="J53" s="16" t="n">
        <f aca="false">I53-$I$105</f>
        <v>11938.7388660541</v>
      </c>
      <c r="K53" s="13"/>
    </row>
    <row r="54" customFormat="false" ht="12.75" hidden="false" customHeight="false" outlineLevel="0" collapsed="false">
      <c r="B54" s="11" t="n">
        <v>1957</v>
      </c>
      <c r="C54" s="12" t="n">
        <v>3007925.9808</v>
      </c>
      <c r="D54" s="12" t="n">
        <v>4396</v>
      </c>
      <c r="E54" s="14" t="n">
        <v>13191</v>
      </c>
      <c r="F54" s="14" t="n">
        <f aca="false">E54-$E$105</f>
        <v>-4199.3140007973</v>
      </c>
      <c r="G54" s="15" t="n">
        <v>1237</v>
      </c>
      <c r="H54" s="15" t="n">
        <f aca="false">G54-$G$105</f>
        <v>-3590.49121416216</v>
      </c>
      <c r="I54" s="16" t="n">
        <v>13962</v>
      </c>
      <c r="J54" s="16" t="n">
        <f aca="false">I54-$I$105</f>
        <v>-6415.26113394595</v>
      </c>
      <c r="K54" s="13"/>
    </row>
    <row r="55" customFormat="false" ht="12.75" hidden="false" customHeight="false" outlineLevel="0" collapsed="false">
      <c r="B55" s="11" t="n">
        <v>1958</v>
      </c>
      <c r="C55" s="12" t="n">
        <v>4773169.19616</v>
      </c>
      <c r="D55" s="12" t="n">
        <v>9236</v>
      </c>
      <c r="E55" s="14" t="n">
        <v>25883</v>
      </c>
      <c r="F55" s="14" t="n">
        <f aca="false">E55-$E$105</f>
        <v>8492.6859992027</v>
      </c>
      <c r="G55" s="15" t="n">
        <v>709</v>
      </c>
      <c r="H55" s="15" t="n">
        <f aca="false">G55-$G$105</f>
        <v>-4118.49121416216</v>
      </c>
      <c r="I55" s="16" t="n">
        <v>35445</v>
      </c>
      <c r="J55" s="16" t="n">
        <f aca="false">I55-$I$105</f>
        <v>15067.7388660541</v>
      </c>
      <c r="K55" s="13"/>
    </row>
    <row r="56" customFormat="false" ht="12.75" hidden="false" customHeight="false" outlineLevel="0" collapsed="false">
      <c r="B56" s="11" t="n">
        <v>1959</v>
      </c>
      <c r="C56" s="12" t="n">
        <v>2208788</v>
      </c>
      <c r="D56" s="12" t="n">
        <v>3067</v>
      </c>
      <c r="E56" s="14" t="n">
        <v>11977</v>
      </c>
      <c r="F56" s="14" t="n">
        <f aca="false">E56-$E$105</f>
        <v>-5413.3140007973</v>
      </c>
      <c r="G56" s="15" t="n">
        <v>1409</v>
      </c>
      <c r="H56" s="15" t="n">
        <f aca="false">G56-$G$105</f>
        <v>-3418.49121416216</v>
      </c>
      <c r="I56" s="16" t="n">
        <v>12567</v>
      </c>
      <c r="J56" s="16" t="n">
        <f aca="false">I56-$I$105</f>
        <v>-7810.26113394595</v>
      </c>
      <c r="K56" s="13" t="n">
        <v>12.1</v>
      </c>
    </row>
    <row r="57" customFormat="false" ht="12.75" hidden="false" customHeight="false" outlineLevel="0" collapsed="false">
      <c r="B57" s="11" t="n">
        <v>1960</v>
      </c>
      <c r="C57" s="12" t="n">
        <v>1854035.6</v>
      </c>
      <c r="D57" s="12" t="n">
        <v>3047</v>
      </c>
      <c r="E57" s="14" t="n">
        <v>10758</v>
      </c>
      <c r="F57" s="14" t="n">
        <f aca="false">E57-$E$105</f>
        <v>-6632.3140007973</v>
      </c>
      <c r="G57" s="15" t="n">
        <v>1464</v>
      </c>
      <c r="H57" s="15" t="n">
        <f aca="false">G57-$G$105</f>
        <v>-3363.49121416216</v>
      </c>
      <c r="I57" s="16" t="n">
        <v>11333</v>
      </c>
      <c r="J57" s="16" t="n">
        <f aca="false">I57-$I$105</f>
        <v>-9044.26113394595</v>
      </c>
      <c r="K57" s="13" t="n">
        <v>25.4</v>
      </c>
    </row>
    <row r="58" customFormat="false" ht="12.75" hidden="false" customHeight="false" outlineLevel="0" collapsed="false">
      <c r="B58" s="11" t="n">
        <v>1961</v>
      </c>
      <c r="C58" s="12" t="n">
        <v>1375467.12</v>
      </c>
      <c r="D58" s="12" t="n">
        <v>2132</v>
      </c>
      <c r="E58" s="14" t="n">
        <v>11394</v>
      </c>
      <c r="F58" s="14" t="n">
        <f aca="false">E58-$E$105</f>
        <v>-5996.3140007973</v>
      </c>
      <c r="G58" s="15" t="n">
        <v>1566</v>
      </c>
      <c r="H58" s="15" t="n">
        <f aca="false">G58-$G$105</f>
        <v>-3261.49121416216</v>
      </c>
      <c r="I58" s="16" t="n">
        <v>11555</v>
      </c>
      <c r="J58" s="16" t="n">
        <f aca="false">I58-$I$105</f>
        <v>-8822.26113394595</v>
      </c>
      <c r="K58" s="13" t="n">
        <v>21.3</v>
      </c>
    </row>
    <row r="59" customFormat="false" ht="12.75" hidden="false" customHeight="false" outlineLevel="0" collapsed="false">
      <c r="B59" s="11" t="n">
        <v>1962</v>
      </c>
      <c r="C59" s="12" t="n">
        <v>3073479.424</v>
      </c>
      <c r="D59" s="12" t="n">
        <v>5960</v>
      </c>
      <c r="E59" s="14" t="n">
        <v>12981</v>
      </c>
      <c r="F59" s="14" t="n">
        <f aca="false">E59-$E$105</f>
        <v>-4409.3140007973</v>
      </c>
      <c r="G59" s="15" t="n">
        <v>1428</v>
      </c>
      <c r="H59" s="15" t="n">
        <f aca="false">G59-$G$105</f>
        <v>-3399.49121416216</v>
      </c>
      <c r="I59" s="16" t="n">
        <v>14032</v>
      </c>
      <c r="J59" s="16" t="n">
        <f aca="false">I59-$I$105</f>
        <v>-6345.26113394595</v>
      </c>
      <c r="K59" s="13" t="n">
        <v>24.9</v>
      </c>
    </row>
    <row r="60" customFormat="false" ht="12.75" hidden="false" customHeight="false" outlineLevel="0" collapsed="false">
      <c r="B60" s="11" t="n">
        <v>1963</v>
      </c>
      <c r="C60" s="12" t="n">
        <v>3572895.8848</v>
      </c>
      <c r="D60" s="12" t="n">
        <v>6577</v>
      </c>
      <c r="E60" s="14" t="n">
        <v>20286</v>
      </c>
      <c r="F60" s="14" t="n">
        <f aca="false">E60-$E$105</f>
        <v>2895.6859992027</v>
      </c>
      <c r="G60" s="15" t="n">
        <v>1405</v>
      </c>
      <c r="H60" s="15" t="n">
        <f aca="false">G60-$G$105</f>
        <v>-3422.49121416216</v>
      </c>
      <c r="I60" s="16" t="n">
        <v>24323</v>
      </c>
      <c r="J60" s="16" t="n">
        <f aca="false">I60-$I$105</f>
        <v>3945.73886605405</v>
      </c>
      <c r="K60" s="13" t="n">
        <v>1.8</v>
      </c>
    </row>
    <row r="61" customFormat="false" ht="12.75" hidden="false" customHeight="false" outlineLevel="0" collapsed="false">
      <c r="B61" s="11" t="n">
        <v>1964</v>
      </c>
      <c r="C61" s="12" t="n">
        <v>2186845.17696</v>
      </c>
      <c r="D61" s="12" t="n">
        <v>3241</v>
      </c>
      <c r="E61" s="14" t="n">
        <v>11628</v>
      </c>
      <c r="F61" s="14" t="n">
        <f aca="false">E61-$E$105</f>
        <v>-5762.3140007973</v>
      </c>
      <c r="G61" s="15" t="n">
        <v>1729</v>
      </c>
      <c r="H61" s="15" t="n">
        <f aca="false">G61-$G$105</f>
        <v>-3098.49121416216</v>
      </c>
      <c r="I61" s="16" t="n">
        <v>11696</v>
      </c>
      <c r="J61" s="16" t="n">
        <f aca="false">I61-$I$105</f>
        <v>-8681.26113394595</v>
      </c>
      <c r="K61" s="13" t="n">
        <v>24.6</v>
      </c>
    </row>
    <row r="62" customFormat="false" ht="12.75" hidden="false" customHeight="false" outlineLevel="0" collapsed="false">
      <c r="B62" s="11" t="n">
        <v>1965</v>
      </c>
      <c r="C62" s="12" t="n">
        <v>3811935.035392</v>
      </c>
      <c r="D62" s="12" t="n">
        <v>8601</v>
      </c>
      <c r="E62" s="14" t="n">
        <v>19929</v>
      </c>
      <c r="F62" s="14" t="n">
        <f aca="false">E62-$E$105</f>
        <v>2538.6859992027</v>
      </c>
      <c r="G62" s="15" t="n">
        <v>1543</v>
      </c>
      <c r="H62" s="15" t="n">
        <f aca="false">G62-$G$105</f>
        <v>-3284.49121416216</v>
      </c>
      <c r="I62" s="16" t="n">
        <v>26220</v>
      </c>
      <c r="J62" s="16" t="n">
        <f aca="false">I62-$I$105</f>
        <v>5842.73886605405</v>
      </c>
      <c r="K62" s="13" t="n">
        <v>6</v>
      </c>
    </row>
    <row r="63" customFormat="false" ht="12.75" hidden="false" customHeight="false" outlineLevel="0" collapsed="false">
      <c r="B63" s="11" t="n">
        <v>1966</v>
      </c>
      <c r="C63" s="12" t="n">
        <v>2513619.0070784</v>
      </c>
      <c r="D63" s="12" t="n">
        <v>4154</v>
      </c>
      <c r="E63" s="14" t="n">
        <v>13375</v>
      </c>
      <c r="F63" s="14" t="n">
        <f aca="false">E63-$E$105</f>
        <v>-4015.3140007973</v>
      </c>
      <c r="G63" s="15" t="n">
        <v>1684</v>
      </c>
      <c r="H63" s="15" t="n">
        <f aca="false">G63-$G$105</f>
        <v>-3143.49121416216</v>
      </c>
      <c r="I63" s="16" t="n">
        <v>13744</v>
      </c>
      <c r="J63" s="16" t="n">
        <f aca="false">I63-$I$105</f>
        <v>-6633.26113394595</v>
      </c>
      <c r="K63" s="13"/>
    </row>
    <row r="64" customFormat="false" ht="12.75" hidden="false" customHeight="false" outlineLevel="0" collapsed="false">
      <c r="B64" s="11" t="n">
        <v>1967</v>
      </c>
      <c r="C64" s="12" t="n">
        <v>5251875.80141568</v>
      </c>
      <c r="D64" s="12" t="n">
        <v>11223</v>
      </c>
      <c r="E64" s="14" t="n">
        <v>24163</v>
      </c>
      <c r="F64" s="14" t="n">
        <f aca="false">E64-$E$105</f>
        <v>6772.6859992027</v>
      </c>
      <c r="G64" s="15" t="n">
        <v>1329</v>
      </c>
      <c r="H64" s="15" t="n">
        <f aca="false">G64-$G$105</f>
        <v>-3498.49121416216</v>
      </c>
      <c r="I64" s="16" t="n">
        <v>27733</v>
      </c>
      <c r="J64" s="16" t="n">
        <f aca="false">I64-$I$105</f>
        <v>7355.73886605405</v>
      </c>
      <c r="K64" s="13"/>
      <c r="L64" s="2" t="n">
        <v>414</v>
      </c>
    </row>
    <row r="65" customFormat="false" ht="12.75" hidden="false" customHeight="false" outlineLevel="0" collapsed="false">
      <c r="B65" s="11" t="n">
        <v>1968</v>
      </c>
      <c r="C65" s="12" t="n">
        <v>2214280</v>
      </c>
      <c r="D65" s="12" t="n">
        <v>3016</v>
      </c>
      <c r="E65" s="14" t="n">
        <v>13388</v>
      </c>
      <c r="F65" s="14" t="n">
        <f aca="false">E65-$E$105</f>
        <v>-4002.3140007973</v>
      </c>
      <c r="G65" s="15" t="n">
        <v>2568.3553765</v>
      </c>
      <c r="H65" s="15" t="n">
        <f aca="false">G65-$G$105</f>
        <v>-2259.13583766216</v>
      </c>
      <c r="I65" s="16" t="n">
        <v>14027</v>
      </c>
      <c r="J65" s="16" t="n">
        <f aca="false">I65-$I$105</f>
        <v>-6350.26113394595</v>
      </c>
      <c r="K65" s="13"/>
      <c r="L65" s="2" t="n">
        <v>696</v>
      </c>
    </row>
    <row r="66" customFormat="false" ht="12.75" hidden="false" customHeight="false" outlineLevel="0" collapsed="false">
      <c r="B66" s="11" t="n">
        <v>1969</v>
      </c>
      <c r="C66" s="12" t="n">
        <v>6094546</v>
      </c>
      <c r="D66" s="12" t="n">
        <v>15006</v>
      </c>
      <c r="E66" s="14" t="n">
        <v>23211</v>
      </c>
      <c r="F66" s="14" t="n">
        <f aca="false">E66-$E$105</f>
        <v>5820.6859992027</v>
      </c>
      <c r="G66" s="15" t="n">
        <v>2953.022984</v>
      </c>
      <c r="H66" s="15" t="n">
        <f aca="false">G66-$G$105</f>
        <v>-1874.46823016216</v>
      </c>
      <c r="I66" s="16" t="n">
        <v>29339</v>
      </c>
      <c r="J66" s="16" t="n">
        <f aca="false">I66-$I$105</f>
        <v>8961.73886605405</v>
      </c>
      <c r="K66" s="13" t="n">
        <v>2.5</v>
      </c>
      <c r="L66" s="2" t="n">
        <v>315</v>
      </c>
    </row>
    <row r="67" customFormat="false" ht="12.75" hidden="false" customHeight="false" outlineLevel="0" collapsed="false">
      <c r="B67" s="11" t="n">
        <v>1970</v>
      </c>
      <c r="C67" s="12" t="n">
        <v>3183296.4</v>
      </c>
      <c r="D67" s="12" t="n">
        <v>5887</v>
      </c>
      <c r="E67" s="14" t="n">
        <v>20190</v>
      </c>
      <c r="F67" s="14" t="n">
        <f aca="false">E67-$E$105</f>
        <v>2799.6859992027</v>
      </c>
      <c r="G67" s="15" t="n">
        <v>2163.793171</v>
      </c>
      <c r="H67" s="15" t="n">
        <f aca="false">G67-$G$105</f>
        <v>-2663.69804316216</v>
      </c>
      <c r="I67" s="16" t="n">
        <v>28654</v>
      </c>
      <c r="J67" s="16" t="n">
        <f aca="false">I67-$I$105</f>
        <v>8276.73886605405</v>
      </c>
      <c r="K67" s="13" t="n">
        <v>32.5</v>
      </c>
      <c r="L67" s="2" t="n">
        <v>1673</v>
      </c>
    </row>
    <row r="68" customFormat="false" ht="12.75" hidden="false" customHeight="false" outlineLevel="0" collapsed="false">
      <c r="B68" s="11" t="n">
        <v>1971</v>
      </c>
      <c r="C68" s="12" t="n">
        <v>2885824.48</v>
      </c>
      <c r="D68" s="12" t="n">
        <v>5051</v>
      </c>
      <c r="E68" s="14" t="n">
        <v>22869</v>
      </c>
      <c r="F68" s="14" t="n">
        <f aca="false">E68-$E$105</f>
        <v>5478.6859992027</v>
      </c>
      <c r="G68" s="15" t="n">
        <v>2874.332522</v>
      </c>
      <c r="H68" s="15" t="n">
        <f aca="false">G68-$G$105</f>
        <v>-1953.15869216216</v>
      </c>
      <c r="I68" s="16" t="n">
        <v>24192</v>
      </c>
      <c r="J68" s="16" t="n">
        <f aca="false">I68-$I$105</f>
        <v>3814.73886605405</v>
      </c>
      <c r="K68" s="13" t="n">
        <v>12.5</v>
      </c>
      <c r="L68" s="12" t="n">
        <v>1303</v>
      </c>
      <c r="M68" s="12" t="n">
        <f aca="false">K68*10</f>
        <v>125</v>
      </c>
    </row>
    <row r="69" customFormat="false" ht="12.75" hidden="false" customHeight="false" outlineLevel="0" collapsed="false">
      <c r="B69" s="11" t="n">
        <v>1972</v>
      </c>
      <c r="C69" s="12" t="n">
        <v>2158907.696</v>
      </c>
      <c r="D69" s="12" t="n">
        <v>3638</v>
      </c>
      <c r="E69" s="14" t="n">
        <v>12520</v>
      </c>
      <c r="F69" s="14" t="n">
        <f aca="false">E69-$E$105</f>
        <v>-4870.3140007973</v>
      </c>
      <c r="G69" s="15" t="n">
        <v>3495.756738</v>
      </c>
      <c r="H69" s="15" t="n">
        <f aca="false">G69-$G$105</f>
        <v>-1331.73447616216</v>
      </c>
      <c r="I69" s="16" t="n">
        <v>12548</v>
      </c>
      <c r="J69" s="16" t="n">
        <f aca="false">I69-$I$105</f>
        <v>-7829.26113394595</v>
      </c>
      <c r="K69" s="13" t="n">
        <v>11.1</v>
      </c>
      <c r="L69" s="12" t="n">
        <v>1265</v>
      </c>
      <c r="M69" s="12" t="n">
        <f aca="false">K69*10</f>
        <v>111</v>
      </c>
    </row>
    <row r="70" customFormat="false" ht="12.75" hidden="false" customHeight="false" outlineLevel="0" collapsed="false">
      <c r="B70" s="11" t="n">
        <v>1973</v>
      </c>
      <c r="C70" s="12" t="n">
        <v>3495450.1392</v>
      </c>
      <c r="D70" s="12" t="n">
        <v>6939</v>
      </c>
      <c r="E70" s="14" t="n">
        <v>20645</v>
      </c>
      <c r="F70" s="14" t="n">
        <f aca="false">E70-$E$105</f>
        <v>3254.6859992027</v>
      </c>
      <c r="G70" s="15" t="n">
        <v>3440.1487315</v>
      </c>
      <c r="H70" s="15" t="n">
        <f aca="false">G70-$G$105</f>
        <v>-1387.34248266216</v>
      </c>
      <c r="I70" s="16" t="n">
        <v>24482</v>
      </c>
      <c r="J70" s="16" t="n">
        <f aca="false">I70-$I$105</f>
        <v>4104.73886605405</v>
      </c>
      <c r="K70" s="13" t="n">
        <v>21.3</v>
      </c>
      <c r="L70" s="12" t="n">
        <v>1145</v>
      </c>
      <c r="M70" s="12" t="n">
        <f aca="false">K70*10</f>
        <v>213</v>
      </c>
    </row>
    <row r="71" customFormat="false" ht="12.75" hidden="false" customHeight="false" outlineLevel="0" collapsed="false">
      <c r="B71" s="11" t="n">
        <v>1974</v>
      </c>
      <c r="C71" s="12" t="n">
        <v>3903413.02784</v>
      </c>
      <c r="D71" s="12" t="n">
        <v>7566</v>
      </c>
      <c r="E71" s="14" t="n">
        <v>30656</v>
      </c>
      <c r="F71" s="14" t="n">
        <f aca="false">E71-$E$105</f>
        <v>13265.6859992027</v>
      </c>
      <c r="G71" s="15" t="n">
        <v>4408.8347595</v>
      </c>
      <c r="H71" s="15" t="n">
        <f aca="false">G71-$G$105</f>
        <v>-418.656454662162</v>
      </c>
      <c r="I71" s="16" t="n">
        <v>38233</v>
      </c>
      <c r="J71" s="16" t="n">
        <f aca="false">I71-$I$105</f>
        <v>17855.7388660541</v>
      </c>
      <c r="K71" s="13" t="n">
        <v>13</v>
      </c>
      <c r="L71" s="12"/>
      <c r="M71" s="12" t="n">
        <f aca="false">K71*10</f>
        <v>130</v>
      </c>
    </row>
    <row r="72" customFormat="false" ht="12.75" hidden="false" customHeight="false" outlineLevel="0" collapsed="false">
      <c r="B72" s="11" t="n">
        <v>1975</v>
      </c>
      <c r="C72" s="12" t="n">
        <v>3846306.005568</v>
      </c>
      <c r="D72" s="12" t="n">
        <v>6547</v>
      </c>
      <c r="E72" s="14" t="n">
        <v>19871</v>
      </c>
      <c r="F72" s="14" t="n">
        <f aca="false">E72-$E$105</f>
        <v>2480.6859992027</v>
      </c>
      <c r="G72" s="15" t="n">
        <v>3939.8620185</v>
      </c>
      <c r="H72" s="15" t="n">
        <f aca="false">G72-$G$105</f>
        <v>-887.629195662162</v>
      </c>
      <c r="I72" s="16" t="n">
        <v>20811</v>
      </c>
      <c r="J72" s="16" t="n">
        <f aca="false">I72-$I$105</f>
        <v>433.738866054053</v>
      </c>
      <c r="K72" s="13" t="n">
        <v>12.2</v>
      </c>
      <c r="L72" s="12" t="n">
        <v>697</v>
      </c>
      <c r="M72" s="12" t="n">
        <f aca="false">K72*10</f>
        <v>122</v>
      </c>
    </row>
    <row r="73" customFormat="false" ht="12.75" hidden="false" customHeight="false" outlineLevel="0" collapsed="false">
      <c r="B73" s="11" t="n">
        <v>1976</v>
      </c>
      <c r="C73" s="12" t="n">
        <v>1568133.0011136</v>
      </c>
      <c r="D73" s="12" t="n">
        <v>2023</v>
      </c>
      <c r="E73" s="14" t="n">
        <v>11022</v>
      </c>
      <c r="F73" s="14" t="n">
        <f aca="false">E73-$E$105</f>
        <v>-6368.3140007973</v>
      </c>
      <c r="G73" s="15" t="n">
        <v>4942.896321</v>
      </c>
      <c r="H73" s="15" t="n">
        <f aca="false">G73-$G$105</f>
        <v>115.405106837839</v>
      </c>
      <c r="I73" s="16" t="n">
        <v>11035</v>
      </c>
      <c r="J73" s="16" t="n">
        <f aca="false">I73-$I$105</f>
        <v>-9342.26113394595</v>
      </c>
      <c r="K73" s="13" t="n">
        <v>50.6</v>
      </c>
      <c r="L73" s="12" t="n">
        <v>360</v>
      </c>
      <c r="M73" s="12" t="n">
        <f aca="false">K73*10</f>
        <v>506</v>
      </c>
    </row>
    <row r="74" customFormat="false" ht="12.75" hidden="false" customHeight="false" outlineLevel="0" collapsed="false">
      <c r="B74" s="11" t="n">
        <v>1977</v>
      </c>
      <c r="C74" s="12" t="n">
        <v>838770.00022272</v>
      </c>
      <c r="D74" s="12" t="n">
        <v>1061</v>
      </c>
      <c r="E74" s="14" t="n">
        <v>5509</v>
      </c>
      <c r="F74" s="14" t="n">
        <f aca="false">E74-$E$105</f>
        <v>-11881.3140007973</v>
      </c>
      <c r="G74" s="15" t="n">
        <v>2181.9948215</v>
      </c>
      <c r="H74" s="15" t="n">
        <f aca="false">G74-$G$105</f>
        <v>-2645.49639266216</v>
      </c>
      <c r="I74" s="16" t="n">
        <v>5509</v>
      </c>
      <c r="J74" s="16" t="n">
        <f aca="false">I74-$I$105</f>
        <v>-14868.2611339459</v>
      </c>
      <c r="K74" s="13" t="n">
        <v>25.8</v>
      </c>
      <c r="L74" s="12" t="n">
        <v>481</v>
      </c>
      <c r="M74" s="12" t="n">
        <f aca="false">K74*10</f>
        <v>258</v>
      </c>
    </row>
    <row r="75" customFormat="false" ht="12.75" hidden="false" customHeight="false" outlineLevel="0" collapsed="false">
      <c r="B75" s="11" t="n">
        <v>1978</v>
      </c>
      <c r="C75" s="12" t="n">
        <v>4582803.00004454</v>
      </c>
      <c r="D75" s="12" t="n">
        <v>11137</v>
      </c>
      <c r="E75" s="14" t="n">
        <v>17637</v>
      </c>
      <c r="F75" s="14" t="n">
        <f aca="false">E75-$E$105</f>
        <v>246.685999202702</v>
      </c>
      <c r="G75" s="15" t="n">
        <v>4402.768594</v>
      </c>
      <c r="H75" s="15" t="n">
        <f aca="false">G75-$G$105</f>
        <v>-424.722620162162</v>
      </c>
      <c r="I75" s="16" t="n">
        <v>20480</v>
      </c>
      <c r="J75" s="16" t="n">
        <f aca="false">I75-$I$105</f>
        <v>102.738866054053</v>
      </c>
      <c r="K75" s="13" t="n">
        <v>62.5</v>
      </c>
      <c r="L75" s="12" t="n">
        <v>572</v>
      </c>
      <c r="M75" s="12" t="n">
        <f aca="false">K75*10</f>
        <v>625</v>
      </c>
    </row>
    <row r="76" customFormat="false" ht="12.75" hidden="false" customHeight="false" outlineLevel="0" collapsed="false">
      <c r="B76" s="11" t="n">
        <v>1979</v>
      </c>
      <c r="C76" s="12" t="n">
        <v>3668900.4</v>
      </c>
      <c r="D76" s="12" t="n">
        <v>6418</v>
      </c>
      <c r="E76" s="14" t="n">
        <v>12998</v>
      </c>
      <c r="F76" s="14" t="n">
        <f aca="false">E76-$E$105</f>
        <v>-4392.3140007973</v>
      </c>
      <c r="G76" s="15" t="n">
        <v>4559.09118</v>
      </c>
      <c r="H76" s="15" t="n">
        <f aca="false">G76-$G$105</f>
        <v>-268.400034162162</v>
      </c>
      <c r="I76" s="16" t="n">
        <v>13144</v>
      </c>
      <c r="J76" s="16" t="n">
        <f aca="false">I76-$I$105</f>
        <v>-7233.26113394595</v>
      </c>
      <c r="K76" s="13" t="n">
        <v>13.3</v>
      </c>
      <c r="L76" s="12"/>
      <c r="M76" s="12" t="n">
        <f aca="false">K76*10</f>
        <v>133</v>
      </c>
    </row>
    <row r="77" customFormat="false" ht="12.75" hidden="false" customHeight="false" outlineLevel="0" collapsed="false">
      <c r="B77" s="11" t="n">
        <v>1980</v>
      </c>
      <c r="C77" s="12" t="n">
        <v>4730350.88</v>
      </c>
      <c r="D77" s="12" t="n">
        <v>10587</v>
      </c>
      <c r="E77" s="14" t="n">
        <v>19292</v>
      </c>
      <c r="F77" s="14" t="n">
        <f aca="false">E77-$E$105</f>
        <v>1901.6859992027</v>
      </c>
      <c r="G77" s="15" t="n">
        <v>4607.462483</v>
      </c>
      <c r="H77" s="15" t="n">
        <f aca="false">G77-$G$105</f>
        <v>-220.028731162161</v>
      </c>
      <c r="I77" s="16" t="n">
        <v>25629</v>
      </c>
      <c r="J77" s="16" t="n">
        <f aca="false">I77-$I$105</f>
        <v>5251.73886605405</v>
      </c>
      <c r="K77" s="13" t="n">
        <v>15.8</v>
      </c>
      <c r="L77" s="12" t="n">
        <v>1653</v>
      </c>
      <c r="M77" s="12" t="n">
        <f aca="false">K77*10</f>
        <v>158</v>
      </c>
    </row>
    <row r="78" customFormat="false" ht="12.75" hidden="false" customHeight="false" outlineLevel="0" collapsed="false">
      <c r="B78" s="11" t="n">
        <v>1981</v>
      </c>
      <c r="C78" s="12" t="n">
        <v>2442155</v>
      </c>
      <c r="D78" s="12" t="n">
        <v>3320</v>
      </c>
      <c r="E78" s="14" t="n">
        <v>11485</v>
      </c>
      <c r="F78" s="14" t="n">
        <f aca="false">E78-$E$105</f>
        <v>-5905.3140007973</v>
      </c>
      <c r="G78" s="15" t="n">
        <v>4789.734996</v>
      </c>
      <c r="H78" s="15" t="n">
        <f aca="false">G78-$G$105</f>
        <v>-37.7562181621615</v>
      </c>
      <c r="I78" s="16" t="n">
        <v>11609</v>
      </c>
      <c r="J78" s="16" t="n">
        <f aca="false">I78-$I$105</f>
        <v>-8768.26113394595</v>
      </c>
      <c r="K78" s="13" t="n">
        <v>19.8</v>
      </c>
      <c r="L78" s="12" t="n">
        <v>374</v>
      </c>
      <c r="M78" s="12" t="n">
        <f aca="false">K78*10</f>
        <v>198</v>
      </c>
    </row>
    <row r="79" customFormat="false" ht="12.75" hidden="false" customHeight="false" outlineLevel="0" collapsed="false">
      <c r="B79" s="11" t="n">
        <v>1982</v>
      </c>
      <c r="C79" s="12" t="n">
        <v>5446044.6</v>
      </c>
      <c r="D79" s="12" t="n">
        <v>12715</v>
      </c>
      <c r="E79" s="14" t="n">
        <v>30096</v>
      </c>
      <c r="F79" s="14" t="n">
        <f aca="false">E79-$E$105</f>
        <v>12705.6859992027</v>
      </c>
      <c r="G79" s="15" t="n">
        <v>4677.207642</v>
      </c>
      <c r="H79" s="15" t="n">
        <f aca="false">G79-$G$105</f>
        <v>-150.283572162162</v>
      </c>
      <c r="I79" s="16" t="n">
        <v>37221</v>
      </c>
      <c r="J79" s="16" t="n">
        <f aca="false">I79-$I$105</f>
        <v>16843.7388660541</v>
      </c>
      <c r="K79" s="13" t="n">
        <v>10.7</v>
      </c>
      <c r="L79" s="12" t="n">
        <v>330</v>
      </c>
      <c r="M79" s="12" t="n">
        <f aca="false">K79*10</f>
        <v>107</v>
      </c>
    </row>
    <row r="80" customFormat="false" ht="12.75" hidden="false" customHeight="false" outlineLevel="0" collapsed="false">
      <c r="B80" s="11" t="n">
        <v>1983</v>
      </c>
      <c r="C80" s="12" t="n">
        <v>7220474.6</v>
      </c>
      <c r="D80" s="12" t="n">
        <v>18928</v>
      </c>
      <c r="E80" s="14" t="n">
        <v>33954</v>
      </c>
      <c r="F80" s="14" t="n">
        <f aca="false">E80-$E$105</f>
        <v>16563.6859992027</v>
      </c>
      <c r="G80" s="15" t="n">
        <v>4470.2665305</v>
      </c>
      <c r="H80" s="15" t="n">
        <f aca="false">G80-$G$105</f>
        <v>-357.224683662162</v>
      </c>
      <c r="I80" s="16" t="n">
        <v>48798</v>
      </c>
      <c r="J80" s="16" t="n">
        <f aca="false">I80-$I$105</f>
        <v>28420.7388660541</v>
      </c>
      <c r="K80" s="13" t="n">
        <v>2.9</v>
      </c>
      <c r="L80" s="12" t="n">
        <v>132</v>
      </c>
      <c r="M80" s="12" t="n">
        <f aca="false">K80*10</f>
        <v>29</v>
      </c>
    </row>
    <row r="81" customFormat="false" ht="12.75" hidden="false" customHeight="false" outlineLevel="0" collapsed="false">
      <c r="B81" s="11" t="n">
        <v>1984</v>
      </c>
      <c r="C81" s="12" t="n">
        <v>3688592.8</v>
      </c>
      <c r="D81" s="12" t="n">
        <v>8063</v>
      </c>
      <c r="E81" s="14" t="n">
        <v>22571</v>
      </c>
      <c r="F81" s="14" t="n">
        <f aca="false">E81-$E$105</f>
        <v>5180.6859992027</v>
      </c>
      <c r="G81" s="15" t="n">
        <v>3938.609511</v>
      </c>
      <c r="H81" s="15" t="n">
        <f aca="false">G81-$G$105</f>
        <v>-888.881703162162</v>
      </c>
      <c r="I81" s="16" t="n">
        <v>27327</v>
      </c>
      <c r="J81" s="16" t="n">
        <f aca="false">I81-$I$105</f>
        <v>6949.73886605405</v>
      </c>
      <c r="K81" s="13" t="n">
        <v>1.2</v>
      </c>
      <c r="L81" s="12" t="n">
        <v>182</v>
      </c>
      <c r="M81" s="12" t="n">
        <f aca="false">K81*10</f>
        <v>12</v>
      </c>
    </row>
    <row r="82" customFormat="false" ht="12.75" hidden="false" customHeight="false" outlineLevel="0" collapsed="false">
      <c r="B82" s="11" t="n">
        <v>1985</v>
      </c>
      <c r="C82" s="12" t="n">
        <v>2403225.96</v>
      </c>
      <c r="D82" s="12" t="n">
        <v>3715</v>
      </c>
      <c r="E82" s="14" t="n">
        <v>12207</v>
      </c>
      <c r="F82" s="14" t="n">
        <f aca="false">E82-$E$105</f>
        <v>-5183.3140007973</v>
      </c>
      <c r="G82" s="15" t="n">
        <v>5583.5865585</v>
      </c>
      <c r="H82" s="15" t="n">
        <f aca="false">G82-$G$105</f>
        <v>756.095344337839</v>
      </c>
      <c r="I82" s="16" t="n">
        <v>12379</v>
      </c>
      <c r="J82" s="16" t="n">
        <f aca="false">I82-$I$105</f>
        <v>-7998.26113394595</v>
      </c>
      <c r="K82" s="13" t="n">
        <v>0.9</v>
      </c>
      <c r="L82" s="12" t="n">
        <v>110</v>
      </c>
      <c r="M82" s="12" t="n">
        <f aca="false">K82*10</f>
        <v>9</v>
      </c>
    </row>
    <row r="83" customFormat="false" ht="12.75" hidden="false" customHeight="false" outlineLevel="0" collapsed="false">
      <c r="B83" s="11" t="n">
        <v>1986</v>
      </c>
      <c r="C83" s="12" t="n">
        <v>4305384.792</v>
      </c>
      <c r="D83" s="12" t="n">
        <v>10785</v>
      </c>
      <c r="E83" s="14" t="n">
        <v>17943</v>
      </c>
      <c r="F83" s="14" t="n">
        <f aca="false">E83-$E$105</f>
        <v>552.685999202702</v>
      </c>
      <c r="G83" s="15" t="n">
        <v>5411.704217</v>
      </c>
      <c r="H83" s="15" t="n">
        <f aca="false">G83-$G$105</f>
        <v>584.213002837839</v>
      </c>
      <c r="I83" s="16" t="n">
        <v>28061</v>
      </c>
      <c r="J83" s="16" t="n">
        <f aca="false">I83-$I$105</f>
        <v>7683.73886605405</v>
      </c>
      <c r="K83" s="13" t="n">
        <v>7.9</v>
      </c>
      <c r="L83" s="12" t="n">
        <v>212</v>
      </c>
      <c r="M83" s="12" t="n">
        <f aca="false">K83*10</f>
        <v>79</v>
      </c>
    </row>
    <row r="84" customFormat="false" ht="12.75" hidden="false" customHeight="false" outlineLevel="0" collapsed="false">
      <c r="B84" s="11" t="n">
        <v>1987</v>
      </c>
      <c r="C84" s="12" t="n">
        <v>1861361.7584</v>
      </c>
      <c r="D84" s="12" t="n">
        <v>2160</v>
      </c>
      <c r="E84" s="14" t="n">
        <v>10044</v>
      </c>
      <c r="F84" s="14" t="n">
        <f aca="false">E84-$E$105</f>
        <v>-7346.3140007973</v>
      </c>
      <c r="G84" s="15" t="n">
        <v>5175.9811345</v>
      </c>
      <c r="H84" s="15" t="n">
        <f aca="false">G84-$G$105</f>
        <v>348.489920337838</v>
      </c>
      <c r="I84" s="16" t="n">
        <v>10080</v>
      </c>
      <c r="J84" s="16" t="n">
        <f aca="false">I84-$I$105</f>
        <v>-10297.2611339459</v>
      </c>
      <c r="K84" s="13" t="n">
        <v>1.4</v>
      </c>
      <c r="L84" s="12" t="n">
        <v>280</v>
      </c>
      <c r="M84" s="12" t="n">
        <f aca="false">K84*10</f>
        <v>14</v>
      </c>
    </row>
    <row r="85" customFormat="false" ht="12.75" hidden="false" customHeight="false" outlineLevel="0" collapsed="false">
      <c r="B85" s="11" t="n">
        <v>1988</v>
      </c>
      <c r="C85" s="12" t="n">
        <v>1476178.35168</v>
      </c>
      <c r="D85" s="12" t="n">
        <v>2516</v>
      </c>
      <c r="E85" s="14" t="n">
        <v>9710</v>
      </c>
      <c r="F85" s="14" t="n">
        <f aca="false">E85-$E$105</f>
        <v>-7680.3140007973</v>
      </c>
      <c r="G85" s="15" t="n">
        <v>5736.5750075</v>
      </c>
      <c r="H85" s="15" t="n">
        <f aca="false">G85-$G$105</f>
        <v>909.083793337838</v>
      </c>
      <c r="I85" s="16" t="n">
        <v>9829</v>
      </c>
      <c r="J85" s="16" t="n">
        <f aca="false">I85-$I$105</f>
        <v>-10548.2611339459</v>
      </c>
      <c r="K85" s="13" t="n">
        <v>1.2</v>
      </c>
      <c r="L85" s="12" t="n">
        <v>174</v>
      </c>
      <c r="M85" s="12" t="n">
        <f aca="false">K85*10</f>
        <v>12</v>
      </c>
    </row>
    <row r="86" customFormat="false" ht="12.75" hidden="false" customHeight="false" outlineLevel="0" collapsed="false">
      <c r="B86" s="11" t="n">
        <v>1989</v>
      </c>
      <c r="C86" s="12" t="n">
        <v>1963675.470336</v>
      </c>
      <c r="D86" s="12" t="n">
        <v>3618</v>
      </c>
      <c r="E86" s="14" t="n">
        <v>12302</v>
      </c>
      <c r="F86" s="14" t="n">
        <f aca="false">E86-$E$105</f>
        <v>-5088.3140007973</v>
      </c>
      <c r="G86" s="15" t="n">
        <v>6100.259052</v>
      </c>
      <c r="H86" s="15" t="n">
        <f aca="false">G86-$G$105</f>
        <v>1272.76783783784</v>
      </c>
      <c r="I86" s="16" t="n">
        <v>12347</v>
      </c>
      <c r="J86" s="16" t="n">
        <f aca="false">I86-$I$105</f>
        <v>-8030.26113394595</v>
      </c>
      <c r="K86" s="13" t="n">
        <v>2.2</v>
      </c>
      <c r="L86" s="12" t="n">
        <v>366</v>
      </c>
      <c r="M86" s="12" t="n">
        <f aca="false">K86*10</f>
        <v>22</v>
      </c>
    </row>
    <row r="87" customFormat="false" ht="12.75" hidden="false" customHeight="false" outlineLevel="0" collapsed="false">
      <c r="B87" s="11" t="n">
        <v>1990</v>
      </c>
      <c r="C87" s="12" t="n">
        <v>1514587.4940672</v>
      </c>
      <c r="D87" s="12" t="n">
        <v>2494</v>
      </c>
      <c r="E87" s="14" t="n">
        <v>9881</v>
      </c>
      <c r="F87" s="14" t="n">
        <f aca="false">E87-$E$105</f>
        <v>-7509.3140007973</v>
      </c>
      <c r="G87" s="15" t="n">
        <v>5929.3119745</v>
      </c>
      <c r="H87" s="15" t="n">
        <f aca="false">G87-$G$105</f>
        <v>1101.82076033784</v>
      </c>
      <c r="I87" s="16" t="n">
        <v>9903</v>
      </c>
      <c r="J87" s="16" t="n">
        <f aca="false">I87-$I$105</f>
        <v>-10474.2611339459</v>
      </c>
      <c r="K87" s="13" t="n">
        <v>2.2</v>
      </c>
      <c r="L87" s="12" t="n">
        <v>364</v>
      </c>
      <c r="M87" s="12" t="n">
        <f aca="false">K87*10</f>
        <v>22</v>
      </c>
    </row>
    <row r="88" customFormat="false" ht="12.75" hidden="false" customHeight="false" outlineLevel="0" collapsed="false">
      <c r="B88" s="11" t="n">
        <v>1991</v>
      </c>
      <c r="C88" s="12" t="n">
        <v>1955458.69881344</v>
      </c>
      <c r="D88" s="12" t="n">
        <v>3315</v>
      </c>
      <c r="E88" s="14" t="n">
        <v>7573</v>
      </c>
      <c r="F88" s="14" t="n">
        <f aca="false">E88-$E$105</f>
        <v>-9817.3140007973</v>
      </c>
      <c r="G88" s="15" t="n">
        <v>3294.024952</v>
      </c>
      <c r="H88" s="15" t="n">
        <f aca="false">G88-$G$105</f>
        <v>-1533.46626216216</v>
      </c>
      <c r="I88" s="16" t="n">
        <v>7652</v>
      </c>
      <c r="J88" s="16" t="n">
        <f aca="false">I88-$I$105</f>
        <v>-12725.2611339459</v>
      </c>
      <c r="K88" s="13" t="n">
        <v>2</v>
      </c>
      <c r="L88" s="12" t="n">
        <v>689</v>
      </c>
      <c r="M88" s="12" t="n">
        <f aca="false">K88*10</f>
        <v>20</v>
      </c>
    </row>
    <row r="89" customFormat="false" ht="12.75" hidden="false" customHeight="false" outlineLevel="0" collapsed="false">
      <c r="B89" s="11" t="n">
        <v>1992</v>
      </c>
      <c r="C89" s="12" t="n">
        <v>1557439.13976269</v>
      </c>
      <c r="D89" s="12" t="n">
        <v>2677</v>
      </c>
      <c r="E89" s="14" t="n">
        <v>8045</v>
      </c>
      <c r="F89" s="14" t="n">
        <f aca="false">E89-$E$105</f>
        <v>-9345.3140007973</v>
      </c>
      <c r="G89" s="15" t="n">
        <v>3021.0480785</v>
      </c>
      <c r="H89" s="15" t="n">
        <f aca="false">G89-$G$105</f>
        <v>-1806.44313566216</v>
      </c>
      <c r="I89" s="16" t="n">
        <v>8142</v>
      </c>
      <c r="J89" s="16" t="n">
        <f aca="false">I89-$I$105</f>
        <v>-12235.2611339459</v>
      </c>
      <c r="K89" s="13" t="n">
        <v>2.6</v>
      </c>
      <c r="L89" s="12" t="n">
        <v>156</v>
      </c>
      <c r="M89" s="12" t="n">
        <f aca="false">K89*10</f>
        <v>26</v>
      </c>
    </row>
    <row r="90" customFormat="false" ht="12.75" hidden="false" customHeight="false" outlineLevel="0" collapsed="false">
      <c r="B90" s="11" t="n">
        <v>1993</v>
      </c>
      <c r="C90" s="12" t="n">
        <v>4143494.22795254</v>
      </c>
      <c r="D90" s="12" t="n">
        <v>8922</v>
      </c>
      <c r="E90" s="14" t="n">
        <v>19631</v>
      </c>
      <c r="F90" s="14" t="n">
        <f aca="false">E90-$E$105</f>
        <v>2240.6859992027</v>
      </c>
      <c r="G90" s="15" t="n">
        <v>4758.6032045</v>
      </c>
      <c r="H90" s="15" t="n">
        <f aca="false">G90-$G$105</f>
        <v>-68.8880096621624</v>
      </c>
      <c r="I90" s="16" t="n">
        <v>21538</v>
      </c>
      <c r="J90" s="16" t="n">
        <f aca="false">I90-$I$105</f>
        <v>1160.73886605405</v>
      </c>
      <c r="K90" s="13" t="n">
        <v>8.2</v>
      </c>
      <c r="L90" s="12" t="n">
        <v>1078</v>
      </c>
      <c r="M90" s="12" t="n">
        <f aca="false">K90*10</f>
        <v>82</v>
      </c>
    </row>
    <row r="91" customFormat="false" ht="12.75" hidden="false" customHeight="false" outlineLevel="0" collapsed="false">
      <c r="B91" s="11" t="n">
        <v>1994</v>
      </c>
      <c r="C91" s="12" t="n">
        <v>2042724.44559051</v>
      </c>
      <c r="D91" s="12" t="n">
        <v>2569.0773938601</v>
      </c>
      <c r="E91" s="14" t="n">
        <v>9503.38487</v>
      </c>
      <c r="F91" s="14" t="n">
        <f aca="false">E91-$E$105</f>
        <v>-7886.9291307973</v>
      </c>
      <c r="G91" s="15" t="n">
        <v>4113.4556895</v>
      </c>
      <c r="H91" s="15" t="n">
        <f aca="false">G91-$G$105</f>
        <v>-714.035524662162</v>
      </c>
      <c r="I91" s="16" t="n">
        <v>11409.7406045</v>
      </c>
      <c r="J91" s="16" t="n">
        <f aca="false">I91-$I$105</f>
        <v>-8967.52052944595</v>
      </c>
      <c r="K91" s="13" t="n">
        <v>13</v>
      </c>
      <c r="L91" s="12" t="n">
        <v>102</v>
      </c>
      <c r="M91" s="12" t="n">
        <f aca="false">K91*10</f>
        <v>130</v>
      </c>
    </row>
    <row r="92" customFormat="false" ht="12.75" hidden="false" customHeight="false" outlineLevel="0" collapsed="false">
      <c r="B92" s="11" t="n">
        <v>1995</v>
      </c>
      <c r="C92" s="12" t="n">
        <v>5948085.0891181</v>
      </c>
      <c r="D92" s="12" t="n">
        <v>13572.6312879427</v>
      </c>
      <c r="E92" s="14" t="n">
        <v>27749.52203</v>
      </c>
      <c r="F92" s="14" t="n">
        <f aca="false">E92-$E$105</f>
        <v>10359.2080292027</v>
      </c>
      <c r="G92" s="15" t="n">
        <v>5149.574601</v>
      </c>
      <c r="H92" s="15" t="n">
        <f aca="false">G92-$G$105</f>
        <v>322.083386837839</v>
      </c>
      <c r="I92" s="16" t="n">
        <v>27780.3912405</v>
      </c>
      <c r="J92" s="16" t="n">
        <f aca="false">I92-$I$105</f>
        <v>7403.13010655405</v>
      </c>
      <c r="K92" s="13" t="n">
        <v>3.2</v>
      </c>
      <c r="L92" s="12" t="n">
        <v>899</v>
      </c>
      <c r="M92" s="12" t="n">
        <f aca="false">K92*10</f>
        <v>32</v>
      </c>
    </row>
    <row r="93" customFormat="false" ht="12.75" hidden="false" customHeight="false" outlineLevel="0" collapsed="false">
      <c r="B93" s="11" t="n">
        <v>1996</v>
      </c>
      <c r="C93" s="12" t="n">
        <v>4119611.2</v>
      </c>
      <c r="D93" s="12" t="n">
        <v>7575.43997749563</v>
      </c>
      <c r="E93" s="14" t="n">
        <v>22576.5937</v>
      </c>
      <c r="F93" s="14" t="n">
        <f aca="false">E93-$E$105</f>
        <v>5186.2796992027</v>
      </c>
      <c r="G93" s="15" t="n">
        <v>5338.5882665</v>
      </c>
      <c r="H93" s="15" t="n">
        <f aca="false">G93-$G$105</f>
        <v>511.097052337839</v>
      </c>
      <c r="I93" s="16" t="n">
        <v>25991.5162275</v>
      </c>
      <c r="J93" s="16" t="n">
        <f aca="false">I93-$I$105</f>
        <v>5614.25509355405</v>
      </c>
      <c r="K93" s="13" t="n">
        <v>11.1</v>
      </c>
      <c r="L93" s="12" t="n">
        <v>127</v>
      </c>
      <c r="M93" s="12" t="n">
        <f aca="false">K93*10</f>
        <v>111</v>
      </c>
    </row>
    <row r="94" customFormat="false" ht="12.75" hidden="false" customHeight="false" outlineLevel="0" collapsed="false">
      <c r="B94" s="11" t="n">
        <v>1997</v>
      </c>
      <c r="C94" s="12" t="n">
        <v>4130304.04</v>
      </c>
      <c r="D94" s="12" t="n">
        <v>10885.9904091215</v>
      </c>
      <c r="E94" s="14" t="n">
        <v>21014.924645</v>
      </c>
      <c r="F94" s="14" t="n">
        <f aca="false">E94-$E$105</f>
        <v>3624.6106442027</v>
      </c>
      <c r="G94" s="15" t="n">
        <v>5084.753821</v>
      </c>
      <c r="H94" s="15" t="n">
        <f aca="false">G94-$G$105</f>
        <v>257.262606837839</v>
      </c>
      <c r="I94" s="16" t="n">
        <v>30816.584278</v>
      </c>
      <c r="J94" s="16" t="n">
        <f aca="false">I94-$I$105</f>
        <v>10439.3231440541</v>
      </c>
      <c r="K94" s="13" t="n">
        <v>4</v>
      </c>
      <c r="L94" s="12" t="n">
        <v>303</v>
      </c>
      <c r="M94" s="12" t="n">
        <f aca="false">K94*10</f>
        <v>40</v>
      </c>
    </row>
    <row r="95" customFormat="false" ht="12.75" hidden="false" customHeight="false" outlineLevel="0" collapsed="false">
      <c r="B95" s="11" t="n">
        <v>1998</v>
      </c>
      <c r="C95" s="12" t="n">
        <v>5655749.408</v>
      </c>
      <c r="D95" s="12" t="n">
        <v>12204.3446147905</v>
      </c>
      <c r="E95" s="14" t="n">
        <v>29015.39173</v>
      </c>
      <c r="F95" s="14" t="n">
        <f aca="false">E95-$E$105</f>
        <v>11625.0777292027</v>
      </c>
      <c r="G95" s="15" t="n">
        <v>4749.954889</v>
      </c>
      <c r="H95" s="15" t="n">
        <f aca="false">G95-$G$105</f>
        <v>-77.5363251621611</v>
      </c>
      <c r="I95" s="16" t="n">
        <v>38011.421102</v>
      </c>
      <c r="J95" s="16" t="n">
        <f aca="false">I95-$I$105</f>
        <v>17634.159968054</v>
      </c>
      <c r="K95" s="13" t="n">
        <v>3.3</v>
      </c>
      <c r="L95" s="12" t="n">
        <v>420</v>
      </c>
      <c r="M95" s="12" t="n">
        <f aca="false">K95*10</f>
        <v>33</v>
      </c>
    </row>
    <row r="96" customFormat="false" ht="12.75" hidden="false" customHeight="false" outlineLevel="0" collapsed="false">
      <c r="B96" s="11" t="n">
        <v>1999</v>
      </c>
      <c r="C96" s="12" t="n">
        <v>3590922.6</v>
      </c>
      <c r="D96" s="12" t="n">
        <v>6033.6445</v>
      </c>
      <c r="E96" s="14" t="n">
        <v>21770.69765</v>
      </c>
      <c r="F96" s="14" t="n">
        <f aca="false">E96-$E$105</f>
        <v>4380.3836492027</v>
      </c>
      <c r="G96" s="15" t="n">
        <v>4806.790098</v>
      </c>
      <c r="H96" s="15" t="n">
        <f aca="false">G96-$G$105</f>
        <v>-20.7011161621622</v>
      </c>
      <c r="I96" s="16" t="n">
        <v>23405.9922415</v>
      </c>
      <c r="J96" s="16" t="n">
        <f aca="false">I96-$I$105</f>
        <v>3028.73110755406</v>
      </c>
      <c r="K96" s="13" t="n">
        <v>11.9</v>
      </c>
      <c r="L96" s="12" t="n">
        <v>864</v>
      </c>
      <c r="M96" s="12" t="n">
        <f aca="false">K96*10</f>
        <v>119</v>
      </c>
    </row>
    <row r="97" customFormat="false" ht="12.75" hidden="false" customHeight="false" outlineLevel="0" collapsed="false">
      <c r="B97" s="11" t="n">
        <v>2000</v>
      </c>
      <c r="C97" s="12" t="n">
        <v>3381658.12</v>
      </c>
      <c r="D97" s="12" t="n">
        <v>6207.159</v>
      </c>
      <c r="E97" s="14" t="n">
        <v>18359.87105</v>
      </c>
      <c r="F97" s="14" t="n">
        <f aca="false">E97-$E$105</f>
        <v>969.557049202704</v>
      </c>
      <c r="G97" s="15" t="n">
        <v>6285.298932</v>
      </c>
      <c r="H97" s="15" t="n">
        <f aca="false">G97-$G$105</f>
        <v>1457.80771783784</v>
      </c>
      <c r="I97" s="16" t="n">
        <v>21321.31589</v>
      </c>
      <c r="J97" s="16" t="n">
        <f aca="false">I97-$I$105</f>
        <v>944.054756054055</v>
      </c>
      <c r="K97" s="13" t="n">
        <v>8</v>
      </c>
      <c r="L97" s="12" t="n">
        <v>756</v>
      </c>
      <c r="M97" s="12" t="n">
        <f aca="false">K97*10</f>
        <v>80</v>
      </c>
    </row>
    <row r="98" customFormat="false" ht="12.75" hidden="false" customHeight="false" outlineLevel="0" collapsed="false">
      <c r="B98" s="11" t="n">
        <v>2001</v>
      </c>
      <c r="C98" s="12" t="n">
        <v>2198060.824</v>
      </c>
      <c r="D98" s="12" t="n">
        <v>3257.6305</v>
      </c>
      <c r="E98" s="14" t="n">
        <v>10517.38974</v>
      </c>
      <c r="F98" s="14" t="n">
        <f aca="false">E98-$E$105</f>
        <v>-6872.9242607973</v>
      </c>
      <c r="G98" s="15" t="n">
        <v>5039.585559</v>
      </c>
      <c r="H98" s="15" t="n">
        <f aca="false">G98-$G$105</f>
        <v>212.094344837838</v>
      </c>
      <c r="I98" s="16" t="n">
        <v>10883.722355</v>
      </c>
      <c r="J98" s="16" t="n">
        <f aca="false">I98-$I$105</f>
        <v>-9493.53877894595</v>
      </c>
      <c r="K98" s="13" t="n">
        <v>3.5</v>
      </c>
      <c r="L98" s="12" t="n">
        <v>603</v>
      </c>
      <c r="M98" s="12" t="n">
        <f aca="false">K98*10</f>
        <v>35</v>
      </c>
    </row>
    <row r="99" customFormat="false" ht="12.75" hidden="false" customHeight="false" outlineLevel="0" collapsed="false">
      <c r="B99" s="11" t="n">
        <v>2002</v>
      </c>
      <c r="C99" s="12" t="n">
        <v>2341004.3648</v>
      </c>
      <c r="D99" s="12" t="n">
        <v>4119.915</v>
      </c>
      <c r="E99" s="14" t="n">
        <v>13104.004651</v>
      </c>
      <c r="F99" s="14" t="n">
        <f aca="false">E99-$E$105</f>
        <v>-4286.3093497973</v>
      </c>
      <c r="G99" s="15" t="n">
        <v>5499.3271395</v>
      </c>
      <c r="H99" s="15" t="n">
        <f aca="false">G99-$G$105</f>
        <v>671.835925337838</v>
      </c>
      <c r="I99" s="16" t="n">
        <v>13812.201425</v>
      </c>
      <c r="J99" s="16" t="n">
        <f aca="false">I99-$I$105</f>
        <v>-6565.05970894595</v>
      </c>
      <c r="K99" s="13" t="n">
        <v>4.7</v>
      </c>
      <c r="L99" s="12" t="n">
        <v>139</v>
      </c>
      <c r="M99" s="12" t="n">
        <f aca="false">K99*10</f>
        <v>47</v>
      </c>
    </row>
    <row r="100" customFormat="false" ht="12.75" hidden="false" customHeight="false" outlineLevel="0" collapsed="false">
      <c r="B100" s="11" t="n">
        <v>2003</v>
      </c>
      <c r="C100" s="12" t="n">
        <v>2813413.87296</v>
      </c>
      <c r="D100" s="12" t="n">
        <v>4923.054</v>
      </c>
      <c r="E100" s="14" t="n">
        <v>18304.630575</v>
      </c>
      <c r="F100" s="14" t="n">
        <f aca="false">E100-$E$105</f>
        <v>914.316574202701</v>
      </c>
      <c r="G100" s="15" t="n">
        <v>6280.6158885</v>
      </c>
      <c r="H100" s="15" t="n">
        <f aca="false">G100-$G$105</f>
        <v>1453.12467433784</v>
      </c>
      <c r="I100" s="16" t="n">
        <v>19426.6350365</v>
      </c>
      <c r="J100" s="16" t="n">
        <f aca="false">I100-$I$105</f>
        <v>-950.626097445947</v>
      </c>
      <c r="K100" s="13" t="n">
        <v>1.6</v>
      </c>
      <c r="L100" s="12" t="n">
        <v>210</v>
      </c>
      <c r="M100" s="12" t="n">
        <f aca="false">K100*10</f>
        <v>16</v>
      </c>
    </row>
    <row r="101" customFormat="false" ht="12.75" hidden="false" customHeight="false" outlineLevel="0" collapsed="false">
      <c r="B101" s="11" t="n">
        <v>2004</v>
      </c>
      <c r="C101" s="12" t="n">
        <v>2213807.574592</v>
      </c>
      <c r="D101" s="12" t="n">
        <v>3852.67175</v>
      </c>
      <c r="E101" s="14" t="n">
        <v>17129.406825</v>
      </c>
      <c r="F101" s="14" t="n">
        <f aca="false">E101-$E$105</f>
        <v>-260.9071757973</v>
      </c>
      <c r="G101" s="15" t="n">
        <v>6093.212825</v>
      </c>
      <c r="H101" s="15" t="n">
        <f aca="false">G101-$G$105</f>
        <v>1265.72161083784</v>
      </c>
      <c r="I101" s="16" t="n">
        <v>20250.761435</v>
      </c>
      <c r="J101" s="16" t="n">
        <f aca="false">I101-$I$105</f>
        <v>-126.499698945951</v>
      </c>
      <c r="K101" s="13" t="n">
        <v>2.9</v>
      </c>
      <c r="L101" s="12" t="n">
        <v>74</v>
      </c>
      <c r="M101" s="12" t="n">
        <f aca="false">K101*10</f>
        <v>29</v>
      </c>
    </row>
    <row r="102" customFormat="false" ht="12.75" hidden="false" customHeight="false" outlineLevel="0" collapsed="false">
      <c r="B102" s="11" t="n">
        <v>2005</v>
      </c>
      <c r="C102" s="12" t="n">
        <v>4753626.7149184</v>
      </c>
      <c r="D102" s="12" t="n">
        <v>9801.1453781725</v>
      </c>
      <c r="E102" s="14" t="n">
        <v>16746.88885</v>
      </c>
      <c r="F102" s="14" t="n">
        <f aca="false">E102-$E$105</f>
        <v>-643.425150797299</v>
      </c>
      <c r="G102" s="15" t="n">
        <v>6422.061257</v>
      </c>
      <c r="H102" s="15" t="n">
        <f aca="false">G102-$G$105</f>
        <v>1594.57004283784</v>
      </c>
      <c r="I102" s="16" t="n">
        <v>17453.8221345</v>
      </c>
      <c r="J102" s="16" t="n">
        <f aca="false">I102-$I$105</f>
        <v>-2923.43899944595</v>
      </c>
      <c r="K102" s="13" t="n">
        <v>0.3</v>
      </c>
      <c r="L102" s="12" t="n">
        <v>26</v>
      </c>
      <c r="M102" s="12" t="n">
        <f aca="false">K102*10</f>
        <v>3</v>
      </c>
    </row>
    <row r="103" customFormat="false" ht="12.75" hidden="false" customHeight="false" outlineLevel="0" collapsed="false">
      <c r="B103" s="11" t="n">
        <v>2006</v>
      </c>
      <c r="C103" s="12" t="n">
        <v>5899080.6</v>
      </c>
      <c r="D103" s="12" t="n">
        <v>11620.090426665</v>
      </c>
      <c r="E103" s="14" t="n">
        <v>28039.5117135</v>
      </c>
      <c r="F103" s="14" t="n">
        <f aca="false">E103-$E$105</f>
        <v>10649.1977127027</v>
      </c>
      <c r="G103" s="15" t="n">
        <v>6271.5949305</v>
      </c>
      <c r="H103" s="15" t="n">
        <f aca="false">G103-$G$105</f>
        <v>1444.10371633784</v>
      </c>
      <c r="I103" s="16" t="n">
        <v>41073.357986</v>
      </c>
      <c r="J103" s="16" t="n">
        <f aca="false">I103-$I$105</f>
        <v>20696.0968520541</v>
      </c>
      <c r="K103" s="13" t="n">
        <v>0.4</v>
      </c>
      <c r="L103" s="12" t="n">
        <v>41</v>
      </c>
      <c r="M103" s="12" t="n">
        <f aca="false">K103*10</f>
        <v>4</v>
      </c>
    </row>
    <row r="104" customFormat="false" ht="12.75" hidden="false" customHeight="false" outlineLevel="0" collapsed="false">
      <c r="B104" s="11" t="n">
        <v>2007</v>
      </c>
      <c r="C104" s="12" t="n">
        <v>1957604.4</v>
      </c>
      <c r="D104" s="12" t="n">
        <v>2489.488726</v>
      </c>
      <c r="E104" s="14" t="n">
        <v>11148.4</v>
      </c>
      <c r="F104" s="14" t="n">
        <f aca="false">E104-$E$105</f>
        <v>-6241.9140007973</v>
      </c>
      <c r="G104" s="15" t="n">
        <v>5742.3</v>
      </c>
      <c r="H104" s="15" t="n">
        <f aca="false">G104-$G$105</f>
        <v>914.808785837839</v>
      </c>
      <c r="I104" s="16" t="n">
        <v>11372.2</v>
      </c>
      <c r="J104" s="16" t="n">
        <f aca="false">I104-$I$105</f>
        <v>-9005.06113394595</v>
      </c>
    </row>
    <row r="105" customFormat="false" ht="12.75" hidden="false" customHeight="false" outlineLevel="0" collapsed="false">
      <c r="B105" s="2" t="s">
        <v>19</v>
      </c>
      <c r="C105" s="12" t="n">
        <f aca="false">AVERAGE(C68:C104)</f>
        <v>3316286.07505351</v>
      </c>
      <c r="D105" s="12" t="n">
        <f aca="false">AVERAGE(D68:D104)</f>
        <v>6575.87251254184</v>
      </c>
      <c r="E105" s="12" t="n">
        <f aca="false">AVERAGE(E68:E104)</f>
        <v>17390.3140007973</v>
      </c>
      <c r="G105" s="12" t="n">
        <f aca="false">AVERAGE(G68:G104)</f>
        <v>4827.49121416216</v>
      </c>
      <c r="I105" s="12" t="n">
        <f aca="false">AVERAGE(I68:I104)</f>
        <v>20377.2611339459</v>
      </c>
    </row>
    <row r="106" customFormat="false" ht="12.75" hidden="false" customHeight="false" outlineLevel="0" collapsed="false">
      <c r="B106" s="2" t="s">
        <v>20</v>
      </c>
      <c r="D106" s="12" t="n">
        <f aca="false">AVERAGE(D18:D104)</f>
        <v>6199.52049383963</v>
      </c>
    </row>
    <row r="115" customFormat="false" ht="12.75" hidden="false" customHeight="false" outlineLevel="0" collapsed="false">
      <c r="B115" s="2" t="s">
        <v>21</v>
      </c>
      <c r="L115" s="2" t="s">
        <v>22</v>
      </c>
    </row>
    <row r="116" customFormat="false" ht="12.75" hidden="false" customHeight="false" outlineLevel="0" collapsed="false">
      <c r="B116" s="10" t="s">
        <v>10</v>
      </c>
      <c r="C116" s="6" t="s">
        <v>11</v>
      </c>
      <c r="D116" s="6" t="s">
        <v>12</v>
      </c>
      <c r="E116" s="10" t="s">
        <v>10</v>
      </c>
      <c r="F116" s="6" t="s">
        <v>11</v>
      </c>
      <c r="G116" s="10" t="s">
        <v>10</v>
      </c>
      <c r="H116" s="6" t="s">
        <v>12</v>
      </c>
      <c r="I116" s="17" t="s">
        <v>23</v>
      </c>
      <c r="J116" s="17" t="s">
        <v>24</v>
      </c>
      <c r="L116" s="10" t="s">
        <v>10</v>
      </c>
      <c r="M116" s="6" t="s">
        <v>11</v>
      </c>
      <c r="N116" s="6" t="s">
        <v>12</v>
      </c>
      <c r="O116" s="10" t="s">
        <v>10</v>
      </c>
      <c r="P116" s="6" t="s">
        <v>11</v>
      </c>
      <c r="Q116" s="10" t="s">
        <v>10</v>
      </c>
      <c r="R116" s="6" t="s">
        <v>12</v>
      </c>
      <c r="S116" s="17" t="s">
        <v>23</v>
      </c>
      <c r="T116" s="17" t="s">
        <v>24</v>
      </c>
    </row>
    <row r="117" customFormat="false" ht="12.75" hidden="false" customHeight="false" outlineLevel="0" collapsed="false">
      <c r="B117" s="11" t="n">
        <v>1921</v>
      </c>
      <c r="C117" s="12" t="n">
        <v>3225296.256</v>
      </c>
      <c r="D117" s="12" t="n">
        <v>6330000</v>
      </c>
      <c r="E117" s="11" t="n">
        <v>1983</v>
      </c>
      <c r="F117" s="12" t="n">
        <v>7220474.6</v>
      </c>
      <c r="G117" s="11" t="n">
        <v>1983</v>
      </c>
      <c r="H117" s="12" t="n">
        <v>18928000</v>
      </c>
      <c r="I117" s="2" t="n">
        <v>1</v>
      </c>
      <c r="J117" s="18" t="n">
        <v>1.14942528735632</v>
      </c>
      <c r="K117" s="11"/>
      <c r="L117" s="11" t="n">
        <v>1971</v>
      </c>
      <c r="M117" s="12" t="n">
        <v>2885824.48</v>
      </c>
      <c r="N117" s="12" t="n">
        <v>5051000</v>
      </c>
      <c r="O117" s="11" t="n">
        <v>1983</v>
      </c>
      <c r="P117" s="12" t="n">
        <v>7220474.6</v>
      </c>
      <c r="Q117" s="11" t="n">
        <v>1983</v>
      </c>
      <c r="R117" s="12" t="n">
        <v>18928000</v>
      </c>
      <c r="S117" s="2" t="n">
        <v>1</v>
      </c>
      <c r="T117" s="18" t="n">
        <v>2.7027027027027</v>
      </c>
      <c r="U117" s="11"/>
    </row>
    <row r="118" customFormat="false" ht="12.75" hidden="false" customHeight="false" outlineLevel="0" collapsed="false">
      <c r="B118" s="11" t="n">
        <v>1922</v>
      </c>
      <c r="C118" s="12" t="n">
        <v>4543729.2512</v>
      </c>
      <c r="D118" s="12" t="n">
        <v>8695000</v>
      </c>
      <c r="E118" s="11" t="n">
        <v>1969</v>
      </c>
      <c r="F118" s="12" t="n">
        <v>6094546</v>
      </c>
      <c r="G118" s="11" t="n">
        <v>1969</v>
      </c>
      <c r="H118" s="12" t="n">
        <v>15006000</v>
      </c>
      <c r="I118" s="2" t="n">
        <v>2</v>
      </c>
      <c r="J118" s="18" t="n">
        <v>2.29885057471264</v>
      </c>
      <c r="K118" s="11"/>
      <c r="L118" s="11" t="n">
        <v>1972</v>
      </c>
      <c r="M118" s="12" t="n">
        <v>2158907.696</v>
      </c>
      <c r="N118" s="12" t="n">
        <v>3638000</v>
      </c>
      <c r="O118" s="11" t="n">
        <v>1995</v>
      </c>
      <c r="P118" s="12" t="n">
        <v>5948085.0891181</v>
      </c>
      <c r="Q118" s="19" t="n">
        <v>1995</v>
      </c>
      <c r="R118" s="12" t="n">
        <v>13572631.2879427</v>
      </c>
      <c r="S118" s="2" t="n">
        <v>2</v>
      </c>
      <c r="T118" s="18" t="n">
        <v>5.40540540540541</v>
      </c>
      <c r="U118" s="19" t="n">
        <v>1995</v>
      </c>
      <c r="V118" s="20" t="s">
        <v>25</v>
      </c>
    </row>
    <row r="119" customFormat="false" ht="12.75" hidden="false" customHeight="false" outlineLevel="0" collapsed="false">
      <c r="B119" s="11" t="n">
        <v>1923</v>
      </c>
      <c r="C119" s="12" t="n">
        <v>3549358</v>
      </c>
      <c r="D119" s="12" t="n">
        <v>6048000</v>
      </c>
      <c r="E119" s="19" t="n">
        <v>1995</v>
      </c>
      <c r="F119" s="12" t="n">
        <v>5948085.0891181</v>
      </c>
      <c r="G119" s="19" t="n">
        <v>1995</v>
      </c>
      <c r="H119" s="12" t="n">
        <v>13572631.2879427</v>
      </c>
      <c r="I119" s="2" t="n">
        <v>3</v>
      </c>
      <c r="J119" s="18" t="n">
        <v>3.44827586206897</v>
      </c>
      <c r="K119" s="19" t="s">
        <v>25</v>
      </c>
      <c r="L119" s="11" t="n">
        <v>1973</v>
      </c>
      <c r="M119" s="12" t="n">
        <v>3495450.1392</v>
      </c>
      <c r="N119" s="12" t="n">
        <v>6939000</v>
      </c>
      <c r="O119" s="11" t="n">
        <v>2006</v>
      </c>
      <c r="P119" s="12" t="n">
        <v>5899080.6</v>
      </c>
      <c r="Q119" s="11" t="n">
        <v>1982</v>
      </c>
      <c r="R119" s="12" t="n">
        <v>12715000</v>
      </c>
      <c r="S119" s="2" t="n">
        <v>3</v>
      </c>
      <c r="T119" s="18" t="n">
        <v>8.10810810810811</v>
      </c>
      <c r="U119" s="11"/>
    </row>
    <row r="120" customFormat="false" ht="12.75" hidden="false" customHeight="false" outlineLevel="0" collapsed="false">
      <c r="B120" s="11" t="n">
        <v>1924</v>
      </c>
      <c r="C120" s="12" t="n">
        <v>1419745.6</v>
      </c>
      <c r="D120" s="12" t="n">
        <v>1539000</v>
      </c>
      <c r="E120" s="11" t="n">
        <v>2006</v>
      </c>
      <c r="F120" s="12" t="n">
        <v>5899080.6</v>
      </c>
      <c r="G120" s="11" t="n">
        <v>1938</v>
      </c>
      <c r="H120" s="12" t="n">
        <v>13366000</v>
      </c>
      <c r="I120" s="2" t="n">
        <v>4</v>
      </c>
      <c r="J120" s="18" t="n">
        <v>4.59770114942529</v>
      </c>
      <c r="K120" s="11"/>
      <c r="L120" s="11" t="n">
        <v>1974</v>
      </c>
      <c r="M120" s="12" t="n">
        <v>3903413.02784</v>
      </c>
      <c r="N120" s="12" t="n">
        <v>7566000</v>
      </c>
      <c r="O120" s="11" t="n">
        <v>1998</v>
      </c>
      <c r="P120" s="12" t="n">
        <v>5655749.408</v>
      </c>
      <c r="Q120" s="19" t="n">
        <v>1998</v>
      </c>
      <c r="R120" s="12" t="n">
        <v>12204344.6147905</v>
      </c>
      <c r="S120" s="2" t="n">
        <v>4</v>
      </c>
      <c r="T120" s="18" t="n">
        <v>10.8108108108108</v>
      </c>
      <c r="U120" s="19" t="n">
        <v>1998</v>
      </c>
      <c r="V120" s="20" t="s">
        <v>26</v>
      </c>
    </row>
    <row r="121" customFormat="false" ht="12.75" hidden="false" customHeight="false" outlineLevel="0" collapsed="false">
      <c r="B121" s="11" t="n">
        <v>1925</v>
      </c>
      <c r="C121" s="12" t="n">
        <v>2929617.12</v>
      </c>
      <c r="D121" s="12" t="n">
        <v>5709000</v>
      </c>
      <c r="E121" s="11" t="n">
        <v>1938</v>
      </c>
      <c r="F121" s="12" t="n">
        <v>5894484.81465622</v>
      </c>
      <c r="G121" s="11" t="n">
        <v>1982</v>
      </c>
      <c r="H121" s="12" t="n">
        <v>12715000</v>
      </c>
      <c r="I121" s="2" t="n">
        <v>5</v>
      </c>
      <c r="J121" s="18" t="n">
        <v>5.74712643678161</v>
      </c>
      <c r="K121" s="11"/>
      <c r="L121" s="11" t="n">
        <v>1975</v>
      </c>
      <c r="M121" s="12" t="n">
        <v>3846306.005568</v>
      </c>
      <c r="N121" s="12" t="n">
        <v>6547000</v>
      </c>
      <c r="O121" s="11" t="n">
        <v>1982</v>
      </c>
      <c r="P121" s="12" t="n">
        <v>5446044.6</v>
      </c>
      <c r="Q121" s="11" t="n">
        <v>2006</v>
      </c>
      <c r="R121" s="12" t="n">
        <v>11620090.426665</v>
      </c>
      <c r="S121" s="2" t="n">
        <v>5</v>
      </c>
      <c r="T121" s="18" t="n">
        <v>13.5135135135135</v>
      </c>
      <c r="U121" s="11"/>
    </row>
    <row r="122" customFormat="false" ht="12.75" hidden="false" customHeight="false" outlineLevel="0" collapsed="false">
      <c r="B122" s="11" t="n">
        <v>1926</v>
      </c>
      <c r="C122" s="12" t="n">
        <v>2300567.424</v>
      </c>
      <c r="D122" s="12" t="n">
        <v>3628000</v>
      </c>
      <c r="E122" s="19" t="n">
        <v>1998</v>
      </c>
      <c r="F122" s="12" t="n">
        <v>5655749.408</v>
      </c>
      <c r="G122" s="19" t="n">
        <v>1998</v>
      </c>
      <c r="H122" s="12" t="n">
        <v>12204344.6147905</v>
      </c>
      <c r="I122" s="2" t="n">
        <v>6</v>
      </c>
      <c r="J122" s="18" t="n">
        <v>6.89655172413793</v>
      </c>
      <c r="K122" s="19" t="s">
        <v>26</v>
      </c>
      <c r="L122" s="11" t="n">
        <v>1976</v>
      </c>
      <c r="M122" s="12" t="n">
        <v>1568133.0011136</v>
      </c>
      <c r="N122" s="12" t="n">
        <v>2023000</v>
      </c>
      <c r="O122" s="11" t="n">
        <v>2005</v>
      </c>
      <c r="P122" s="12" t="n">
        <v>4753626.7149184</v>
      </c>
      <c r="Q122" s="11" t="n">
        <v>1978</v>
      </c>
      <c r="R122" s="12" t="n">
        <v>11137000</v>
      </c>
      <c r="S122" s="2" t="n">
        <v>6</v>
      </c>
      <c r="T122" s="18" t="n">
        <v>16.2162162162162</v>
      </c>
      <c r="U122" s="11"/>
    </row>
    <row r="123" customFormat="false" ht="12.75" hidden="false" customHeight="false" outlineLevel="0" collapsed="false">
      <c r="B123" s="11" t="n">
        <v>1927</v>
      </c>
      <c r="C123" s="12" t="n">
        <v>3558955.4848</v>
      </c>
      <c r="D123" s="12" t="n">
        <v>7018000</v>
      </c>
      <c r="E123" s="11" t="n">
        <v>1982</v>
      </c>
      <c r="F123" s="12" t="n">
        <v>5446044.6</v>
      </c>
      <c r="G123" s="11" t="n">
        <v>2006</v>
      </c>
      <c r="H123" s="12" t="n">
        <v>11620090.426665</v>
      </c>
      <c r="I123" s="2" t="n">
        <v>7</v>
      </c>
      <c r="J123" s="18" t="n">
        <v>8.04597701149425</v>
      </c>
      <c r="K123" s="11"/>
      <c r="L123" s="11" t="n">
        <v>1977</v>
      </c>
      <c r="M123" s="12" t="n">
        <v>838770.00022272</v>
      </c>
      <c r="N123" s="12" t="n">
        <v>1061000</v>
      </c>
      <c r="O123" s="11" t="n">
        <v>1980</v>
      </c>
      <c r="P123" s="12" t="n">
        <v>4730350.88</v>
      </c>
      <c r="Q123" s="19" t="n">
        <v>1997</v>
      </c>
      <c r="R123" s="12" t="n">
        <v>10885990.4091215</v>
      </c>
      <c r="S123" s="2" t="n">
        <v>7</v>
      </c>
      <c r="T123" s="18" t="n">
        <v>18.9189189189189</v>
      </c>
      <c r="U123" s="19" t="n">
        <v>1997</v>
      </c>
      <c r="V123" s="20" t="s">
        <v>27</v>
      </c>
    </row>
    <row r="124" customFormat="false" ht="12.75" hidden="false" customHeight="false" outlineLevel="0" collapsed="false">
      <c r="B124" s="11" t="n">
        <v>1928</v>
      </c>
      <c r="C124" s="12" t="n">
        <v>2632407.09696</v>
      </c>
      <c r="D124" s="12" t="n">
        <v>4598000</v>
      </c>
      <c r="E124" s="11" t="n">
        <v>1967</v>
      </c>
      <c r="F124" s="12" t="n">
        <v>5251875.80141568</v>
      </c>
      <c r="G124" s="11" t="n">
        <v>1967</v>
      </c>
      <c r="H124" s="12" t="n">
        <v>11223000</v>
      </c>
      <c r="I124" s="2" t="n">
        <v>8</v>
      </c>
      <c r="J124" s="18" t="n">
        <v>9.19540229885057</v>
      </c>
      <c r="K124" s="11"/>
      <c r="L124" s="11" t="n">
        <v>1978</v>
      </c>
      <c r="M124" s="12" t="n">
        <v>4582803.00004454</v>
      </c>
      <c r="N124" s="12" t="n">
        <v>11137000</v>
      </c>
      <c r="O124" s="11" t="n">
        <v>1978</v>
      </c>
      <c r="P124" s="12" t="n">
        <v>4582803.00004454</v>
      </c>
      <c r="Q124" s="11" t="n">
        <v>1986</v>
      </c>
      <c r="R124" s="12" t="n">
        <v>10785000</v>
      </c>
      <c r="S124" s="2" t="n">
        <v>8</v>
      </c>
      <c r="T124" s="18" t="n">
        <v>21.6216216216216</v>
      </c>
      <c r="U124" s="11"/>
    </row>
    <row r="125" customFormat="false" ht="12.75" hidden="false" customHeight="false" outlineLevel="0" collapsed="false">
      <c r="B125" s="11" t="n">
        <v>1929</v>
      </c>
      <c r="C125" s="12" t="n">
        <v>2004815.419392</v>
      </c>
      <c r="D125" s="12" t="n">
        <v>2908000</v>
      </c>
      <c r="E125" s="11" t="n">
        <v>1952</v>
      </c>
      <c r="F125" s="12" t="n">
        <v>5165443.12397191</v>
      </c>
      <c r="G125" s="11" t="n">
        <v>1978</v>
      </c>
      <c r="H125" s="12" t="n">
        <v>11137000</v>
      </c>
      <c r="I125" s="2" t="n">
        <v>9</v>
      </c>
      <c r="J125" s="18" t="n">
        <v>10.3448275862069</v>
      </c>
      <c r="K125" s="11"/>
      <c r="L125" s="11" t="n">
        <v>1979</v>
      </c>
      <c r="M125" s="12" t="n">
        <v>3668900.4</v>
      </c>
      <c r="N125" s="12" t="n">
        <v>6418000</v>
      </c>
      <c r="O125" s="11" t="n">
        <v>1986</v>
      </c>
      <c r="P125" s="12" t="n">
        <v>4305384.792</v>
      </c>
      <c r="Q125" s="11" t="n">
        <v>1980</v>
      </c>
      <c r="R125" s="12" t="n">
        <v>10587000</v>
      </c>
      <c r="S125" s="2" t="n">
        <v>9</v>
      </c>
      <c r="T125" s="18" t="n">
        <v>24.3243243243243</v>
      </c>
      <c r="U125" s="11"/>
    </row>
    <row r="126" customFormat="false" ht="12.75" hidden="false" customHeight="false" outlineLevel="0" collapsed="false">
      <c r="B126" s="11" t="n">
        <v>1930</v>
      </c>
      <c r="C126" s="12" t="n">
        <v>2016115.0838784</v>
      </c>
      <c r="D126" s="12" t="n">
        <v>3325000</v>
      </c>
      <c r="E126" s="11" t="n">
        <v>1958</v>
      </c>
      <c r="F126" s="12" t="n">
        <v>4773169.19616</v>
      </c>
      <c r="G126" s="19" t="n">
        <v>1997</v>
      </c>
      <c r="H126" s="12" t="n">
        <v>10885990.4091215</v>
      </c>
      <c r="I126" s="2" t="n">
        <v>10</v>
      </c>
      <c r="J126" s="18" t="n">
        <v>11.4942528735632</v>
      </c>
      <c r="K126" s="19" t="s">
        <v>27</v>
      </c>
      <c r="L126" s="11" t="n">
        <v>1980</v>
      </c>
      <c r="M126" s="12" t="n">
        <v>4730350.88</v>
      </c>
      <c r="N126" s="12" t="n">
        <v>10587000</v>
      </c>
      <c r="O126" s="11" t="n">
        <v>1993</v>
      </c>
      <c r="P126" s="12" t="n">
        <v>4143494.22795254</v>
      </c>
      <c r="Q126" s="21" t="n">
        <v>2005</v>
      </c>
      <c r="R126" s="12" t="n">
        <v>9801145.3781725</v>
      </c>
      <c r="S126" s="2" t="n">
        <v>10</v>
      </c>
      <c r="T126" s="18" t="n">
        <v>27.027027027027</v>
      </c>
      <c r="U126" s="21" t="n">
        <v>2005</v>
      </c>
      <c r="V126" s="22" t="s">
        <v>28</v>
      </c>
    </row>
    <row r="127" customFormat="false" ht="12.75" hidden="false" customHeight="false" outlineLevel="0" collapsed="false">
      <c r="B127" s="11" t="n">
        <v>1931</v>
      </c>
      <c r="C127" s="12" t="n">
        <v>1200755.01677568</v>
      </c>
      <c r="D127" s="12" t="n">
        <v>1676000</v>
      </c>
      <c r="E127" s="21" t="n">
        <v>2005</v>
      </c>
      <c r="F127" s="12" t="n">
        <v>4753626.7149184</v>
      </c>
      <c r="G127" s="11" t="n">
        <v>1986</v>
      </c>
      <c r="H127" s="12" t="n">
        <v>10785000</v>
      </c>
      <c r="I127" s="2" t="n">
        <v>11</v>
      </c>
      <c r="J127" s="18" t="n">
        <v>12.6436781609195</v>
      </c>
      <c r="K127" s="11"/>
      <c r="L127" s="11" t="n">
        <v>1981</v>
      </c>
      <c r="M127" s="12" t="n">
        <v>2442155</v>
      </c>
      <c r="N127" s="12" t="n">
        <v>3320000</v>
      </c>
      <c r="O127" s="11" t="n">
        <v>1997</v>
      </c>
      <c r="P127" s="12" t="n">
        <v>4130304.04</v>
      </c>
      <c r="Q127" s="11" t="n">
        <v>1993</v>
      </c>
      <c r="R127" s="12" t="n">
        <v>8922000</v>
      </c>
      <c r="S127" s="2" t="n">
        <v>11</v>
      </c>
      <c r="T127" s="18" t="n">
        <v>29.7297297297297</v>
      </c>
      <c r="U127" s="11"/>
    </row>
    <row r="128" customFormat="false" ht="12.75" hidden="false" customHeight="false" outlineLevel="0" collapsed="false">
      <c r="B128" s="11" t="n">
        <v>1932</v>
      </c>
      <c r="C128" s="12" t="n">
        <v>3410299.00335514</v>
      </c>
      <c r="D128" s="12" t="n">
        <v>7151000</v>
      </c>
      <c r="E128" s="11" t="n">
        <v>1980</v>
      </c>
      <c r="F128" s="12" t="n">
        <v>4730350.88</v>
      </c>
      <c r="G128" s="11" t="n">
        <v>1980</v>
      </c>
      <c r="H128" s="12" t="n">
        <v>10587000</v>
      </c>
      <c r="I128" s="2" t="n">
        <v>12</v>
      </c>
      <c r="J128" s="18" t="n">
        <v>13.7931034482759</v>
      </c>
      <c r="K128" s="11"/>
      <c r="L128" s="11" t="n">
        <v>1982</v>
      </c>
      <c r="M128" s="12" t="n">
        <v>5446044.6</v>
      </c>
      <c r="N128" s="12" t="n">
        <v>12715000</v>
      </c>
      <c r="O128" s="11" t="n">
        <v>1996</v>
      </c>
      <c r="P128" s="12" t="n">
        <v>4119611.2</v>
      </c>
      <c r="Q128" s="11" t="n">
        <v>1984</v>
      </c>
      <c r="R128" s="12" t="n">
        <v>8063000</v>
      </c>
      <c r="S128" s="2" t="n">
        <v>12</v>
      </c>
      <c r="T128" s="18" t="n">
        <v>32.4324324324324</v>
      </c>
      <c r="U128" s="11"/>
    </row>
    <row r="129" customFormat="false" ht="12.75" hidden="false" customHeight="false" outlineLevel="0" collapsed="false">
      <c r="B129" s="11" t="n">
        <v>1933</v>
      </c>
      <c r="C129" s="12" t="n">
        <v>2440675.80067103</v>
      </c>
      <c r="D129" s="12" t="n">
        <v>3436000</v>
      </c>
      <c r="E129" s="11" t="n">
        <v>1978</v>
      </c>
      <c r="F129" s="12" t="n">
        <v>4582803.00004454</v>
      </c>
      <c r="G129" s="11" t="n">
        <v>1956</v>
      </c>
      <c r="H129" s="12" t="n">
        <v>10511000</v>
      </c>
      <c r="I129" s="2" t="n">
        <v>13</v>
      </c>
      <c r="J129" s="18" t="n">
        <v>14.9425287356322</v>
      </c>
      <c r="K129" s="11"/>
      <c r="L129" s="11" t="n">
        <v>1983</v>
      </c>
      <c r="M129" s="12" t="n">
        <v>7220474.6</v>
      </c>
      <c r="N129" s="12" t="n">
        <v>18928000</v>
      </c>
      <c r="O129" s="11" t="n">
        <v>1974</v>
      </c>
      <c r="P129" s="12" t="n">
        <v>3903413.02784</v>
      </c>
      <c r="Q129" s="19" t="n">
        <v>1996</v>
      </c>
      <c r="R129" s="12" t="n">
        <v>7575439.97749563</v>
      </c>
      <c r="S129" s="2" t="n">
        <v>13</v>
      </c>
      <c r="T129" s="18" t="n">
        <v>35.1351351351351</v>
      </c>
      <c r="U129" s="19" t="n">
        <v>1996</v>
      </c>
      <c r="V129" s="20" t="s">
        <v>29</v>
      </c>
    </row>
    <row r="130" customFormat="false" ht="12.75" hidden="false" customHeight="false" outlineLevel="0" collapsed="false">
      <c r="B130" s="11" t="n">
        <v>1934</v>
      </c>
      <c r="C130" s="12" t="n">
        <v>1440719.16013421</v>
      </c>
      <c r="D130" s="12" t="n">
        <v>2345000</v>
      </c>
      <c r="E130" s="11" t="n">
        <v>1922</v>
      </c>
      <c r="F130" s="12" t="n">
        <v>4543729.2512</v>
      </c>
      <c r="G130" s="11" t="n">
        <v>1952</v>
      </c>
      <c r="H130" s="12" t="n">
        <v>10437000</v>
      </c>
      <c r="I130" s="2" t="n">
        <v>14</v>
      </c>
      <c r="J130" s="18" t="n">
        <v>16.0919540229885</v>
      </c>
      <c r="K130" s="11"/>
      <c r="L130" s="11" t="n">
        <v>1984</v>
      </c>
      <c r="M130" s="12" t="n">
        <v>3688592.8</v>
      </c>
      <c r="N130" s="12" t="n">
        <v>8063000</v>
      </c>
      <c r="O130" s="11" t="n">
        <v>1975</v>
      </c>
      <c r="P130" s="12" t="n">
        <v>3846306.005568</v>
      </c>
      <c r="Q130" s="11" t="n">
        <v>1974</v>
      </c>
      <c r="R130" s="12" t="n">
        <v>7566000</v>
      </c>
      <c r="S130" s="2" t="n">
        <v>14</v>
      </c>
      <c r="T130" s="18" t="n">
        <v>37.8378378378378</v>
      </c>
      <c r="U130" s="11"/>
    </row>
    <row r="131" customFormat="false" ht="12.75" hidden="false" customHeight="false" outlineLevel="0" collapsed="false">
      <c r="B131" s="11" t="n">
        <v>1935</v>
      </c>
      <c r="C131" s="12" t="n">
        <v>3557241.83202684</v>
      </c>
      <c r="D131" s="12" t="n">
        <v>6891000</v>
      </c>
      <c r="E131" s="11" t="n">
        <v>1956</v>
      </c>
      <c r="F131" s="12" t="n">
        <v>4463079.904</v>
      </c>
      <c r="G131" s="21" t="n">
        <v>2005</v>
      </c>
      <c r="H131" s="12" t="n">
        <v>9801145.3781725</v>
      </c>
      <c r="I131" s="2" t="n">
        <v>15</v>
      </c>
      <c r="J131" s="18" t="n">
        <v>17.2413793103448</v>
      </c>
      <c r="K131" s="21" t="s">
        <v>28</v>
      </c>
      <c r="L131" s="11" t="n">
        <v>1985</v>
      </c>
      <c r="M131" s="12" t="n">
        <v>2403225.96</v>
      </c>
      <c r="N131" s="12" t="n">
        <v>3715000</v>
      </c>
      <c r="O131" s="11" t="n">
        <v>1984</v>
      </c>
      <c r="P131" s="12" t="n">
        <v>3688592.8</v>
      </c>
      <c r="Q131" s="11" t="n">
        <v>1973</v>
      </c>
      <c r="R131" s="12" t="n">
        <v>6939000</v>
      </c>
      <c r="S131" s="2" t="n">
        <v>15</v>
      </c>
      <c r="T131" s="18" t="n">
        <v>40.5405405405405</v>
      </c>
      <c r="U131" s="11"/>
    </row>
    <row r="132" customFormat="false" ht="12.75" hidden="false" customHeight="false" outlineLevel="0" collapsed="false">
      <c r="B132" s="11" t="n">
        <v>1936</v>
      </c>
      <c r="C132" s="12" t="n">
        <v>3740020.36640537</v>
      </c>
      <c r="D132" s="12" t="n">
        <v>7079000</v>
      </c>
      <c r="E132" s="11" t="n">
        <v>1942</v>
      </c>
      <c r="F132" s="12" t="n">
        <v>4440988.192</v>
      </c>
      <c r="G132" s="11" t="n">
        <v>1941</v>
      </c>
      <c r="H132" s="12" t="n">
        <v>9328000</v>
      </c>
      <c r="I132" s="2" t="n">
        <v>16</v>
      </c>
      <c r="J132" s="18" t="n">
        <v>18.3908045977012</v>
      </c>
      <c r="K132" s="11"/>
      <c r="L132" s="11" t="n">
        <v>1986</v>
      </c>
      <c r="M132" s="12" t="n">
        <v>4305384.792</v>
      </c>
      <c r="N132" s="12" t="n">
        <v>10785000</v>
      </c>
      <c r="O132" s="11" t="n">
        <v>1979</v>
      </c>
      <c r="P132" s="12" t="n">
        <v>3668900.4</v>
      </c>
      <c r="Q132" s="11" t="n">
        <v>1975</v>
      </c>
      <c r="R132" s="12" t="n">
        <v>6547000</v>
      </c>
      <c r="S132" s="2" t="n">
        <v>16</v>
      </c>
      <c r="T132" s="18" t="n">
        <v>43.2432432432432</v>
      </c>
      <c r="U132" s="11"/>
    </row>
    <row r="133" customFormat="false" ht="12.75" hidden="false" customHeight="false" outlineLevel="0" collapsed="false">
      <c r="B133" s="11" t="n">
        <v>1937</v>
      </c>
      <c r="C133" s="12" t="n">
        <v>3897744.07328107</v>
      </c>
      <c r="D133" s="12" t="n">
        <v>7521000</v>
      </c>
      <c r="E133" s="11" t="n">
        <v>1941</v>
      </c>
      <c r="F133" s="12" t="n">
        <v>4425560.96</v>
      </c>
      <c r="G133" s="11" t="n">
        <v>1958</v>
      </c>
      <c r="H133" s="12" t="n">
        <v>9236000</v>
      </c>
      <c r="I133" s="2" t="n">
        <v>17</v>
      </c>
      <c r="J133" s="18" t="n">
        <v>19.5402298850575</v>
      </c>
      <c r="K133" s="11"/>
      <c r="L133" s="11" t="n">
        <v>1987</v>
      </c>
      <c r="M133" s="12" t="n">
        <v>1861361.7584</v>
      </c>
      <c r="N133" s="12" t="n">
        <v>2160000</v>
      </c>
      <c r="O133" s="11" t="n">
        <v>1999</v>
      </c>
      <c r="P133" s="12" t="n">
        <v>3590922.6</v>
      </c>
      <c r="Q133" s="11" t="n">
        <v>1979</v>
      </c>
      <c r="R133" s="12" t="n">
        <v>6418000</v>
      </c>
      <c r="S133" s="2" t="n">
        <v>17</v>
      </c>
      <c r="T133" s="18" t="n">
        <v>45.9459459459459</v>
      </c>
      <c r="U133" s="11"/>
    </row>
    <row r="134" customFormat="false" ht="12.75" hidden="false" customHeight="false" outlineLevel="0" collapsed="false">
      <c r="B134" s="11" t="n">
        <v>1938</v>
      </c>
      <c r="C134" s="12" t="n">
        <v>5894484.81465622</v>
      </c>
      <c r="D134" s="12" t="n">
        <v>13366000</v>
      </c>
      <c r="E134" s="11" t="n">
        <v>1986</v>
      </c>
      <c r="F134" s="12" t="n">
        <v>4305384.792</v>
      </c>
      <c r="G134" s="11" t="n">
        <v>1993</v>
      </c>
      <c r="H134" s="12" t="n">
        <v>8922000</v>
      </c>
      <c r="I134" s="2" t="n">
        <v>18</v>
      </c>
      <c r="J134" s="18" t="n">
        <v>20.6896551724138</v>
      </c>
      <c r="K134" s="11"/>
      <c r="L134" s="11" t="n">
        <v>1988</v>
      </c>
      <c r="M134" s="12" t="n">
        <v>1476178.35168</v>
      </c>
      <c r="N134" s="12" t="n">
        <v>2516000</v>
      </c>
      <c r="O134" s="11" t="n">
        <v>1973</v>
      </c>
      <c r="P134" s="12" t="n">
        <v>3495450.1392</v>
      </c>
      <c r="Q134" s="19" t="n">
        <v>2000</v>
      </c>
      <c r="R134" s="12" t="n">
        <v>6207159</v>
      </c>
      <c r="S134" s="2" t="n">
        <v>18</v>
      </c>
      <c r="T134" s="18" t="n">
        <v>48.6486486486486</v>
      </c>
      <c r="U134" s="19" t="n">
        <v>2000</v>
      </c>
      <c r="V134" s="20" t="s">
        <v>30</v>
      </c>
    </row>
    <row r="135" customFormat="false" ht="12.75" hidden="false" customHeight="false" outlineLevel="0" collapsed="false">
      <c r="B135" s="11" t="n">
        <v>1939</v>
      </c>
      <c r="C135" s="12" t="n">
        <v>2198794</v>
      </c>
      <c r="D135" s="12" t="n">
        <v>3038000</v>
      </c>
      <c r="E135" s="11" t="n">
        <v>1993</v>
      </c>
      <c r="F135" s="12" t="n">
        <v>4143494.22795254</v>
      </c>
      <c r="G135" s="11" t="n">
        <v>1922</v>
      </c>
      <c r="H135" s="12" t="n">
        <v>8695000</v>
      </c>
      <c r="I135" s="2" t="n">
        <v>19</v>
      </c>
      <c r="J135" s="18" t="n">
        <v>21.8390804597701</v>
      </c>
      <c r="K135" s="11"/>
      <c r="L135" s="11" t="n">
        <v>1989</v>
      </c>
      <c r="M135" s="12" t="n">
        <v>1963675.470336</v>
      </c>
      <c r="N135" s="12" t="n">
        <v>3618000</v>
      </c>
      <c r="O135" s="11" t="n">
        <v>2000</v>
      </c>
      <c r="P135" s="12" t="n">
        <v>3381658.12</v>
      </c>
      <c r="Q135" s="19" t="n">
        <v>1999</v>
      </c>
      <c r="R135" s="12" t="n">
        <v>6033644.5</v>
      </c>
      <c r="S135" s="2" t="n">
        <v>19</v>
      </c>
      <c r="T135" s="18" t="n">
        <v>51.3513513513514</v>
      </c>
      <c r="U135" s="19" t="n">
        <v>1999</v>
      </c>
      <c r="V135" s="20" t="s">
        <v>31</v>
      </c>
    </row>
    <row r="136" customFormat="false" ht="12.75" hidden="false" customHeight="false" outlineLevel="0" collapsed="false">
      <c r="B136" s="11" t="n">
        <v>1940</v>
      </c>
      <c r="C136" s="12" t="n">
        <v>3363784.8</v>
      </c>
      <c r="D136" s="12" t="n">
        <v>7258000</v>
      </c>
      <c r="E136" s="19" t="n">
        <v>1997</v>
      </c>
      <c r="F136" s="12" t="n">
        <v>4130304.04</v>
      </c>
      <c r="G136" s="11" t="n">
        <v>1965</v>
      </c>
      <c r="H136" s="12" t="n">
        <v>8601000</v>
      </c>
      <c r="I136" s="2" t="n">
        <v>20</v>
      </c>
      <c r="J136" s="18" t="n">
        <v>22.9885057471264</v>
      </c>
      <c r="K136" s="11"/>
      <c r="L136" s="11" t="n">
        <v>1990</v>
      </c>
      <c r="M136" s="12" t="n">
        <v>1514587.4940672</v>
      </c>
      <c r="N136" s="12" t="n">
        <v>2494000</v>
      </c>
      <c r="O136" s="11" t="n">
        <v>1971</v>
      </c>
      <c r="P136" s="12" t="n">
        <v>2885824.48</v>
      </c>
      <c r="Q136" s="11" t="n">
        <v>1971</v>
      </c>
      <c r="R136" s="12" t="n">
        <v>5051000</v>
      </c>
      <c r="S136" s="2" t="n">
        <v>20</v>
      </c>
      <c r="T136" s="18" t="n">
        <v>54.0540540540541</v>
      </c>
      <c r="U136" s="11"/>
      <c r="V136" s="20"/>
    </row>
    <row r="137" customFormat="false" ht="12.75" hidden="false" customHeight="false" outlineLevel="0" collapsed="false">
      <c r="B137" s="11" t="n">
        <v>1941</v>
      </c>
      <c r="C137" s="12" t="n">
        <v>4425560.96</v>
      </c>
      <c r="D137" s="12" t="n">
        <v>9328000</v>
      </c>
      <c r="E137" s="19" t="n">
        <v>1996</v>
      </c>
      <c r="F137" s="12" t="n">
        <v>4119611.2</v>
      </c>
      <c r="G137" s="11" t="n">
        <v>1943</v>
      </c>
      <c r="H137" s="12" t="n">
        <v>8158000</v>
      </c>
      <c r="I137" s="2" t="n">
        <v>21</v>
      </c>
      <c r="J137" s="18" t="n">
        <v>24.1379310344828</v>
      </c>
      <c r="K137" s="11"/>
      <c r="L137" s="11" t="n">
        <v>1991</v>
      </c>
      <c r="M137" s="12" t="n">
        <v>1955458.69881344</v>
      </c>
      <c r="N137" s="12" t="n">
        <v>3315000</v>
      </c>
      <c r="O137" s="11" t="n">
        <v>2003</v>
      </c>
      <c r="P137" s="12" t="n">
        <v>2813413.87296</v>
      </c>
      <c r="Q137" s="21" t="n">
        <v>2003</v>
      </c>
      <c r="R137" s="12" t="n">
        <v>4923054</v>
      </c>
      <c r="S137" s="2" t="n">
        <v>21</v>
      </c>
      <c r="T137" s="18" t="n">
        <v>56.7567567567568</v>
      </c>
      <c r="U137" s="21" t="n">
        <v>2003</v>
      </c>
      <c r="V137" s="22" t="s">
        <v>32</v>
      </c>
    </row>
    <row r="138" customFormat="false" ht="12.75" hidden="false" customHeight="false" outlineLevel="0" collapsed="false">
      <c r="B138" s="11" t="n">
        <v>1942</v>
      </c>
      <c r="C138" s="12" t="n">
        <v>4440988.192</v>
      </c>
      <c r="D138" s="12" t="n">
        <v>8142000</v>
      </c>
      <c r="E138" s="11" t="n">
        <v>1943</v>
      </c>
      <c r="F138" s="12" t="n">
        <v>4027937.6384</v>
      </c>
      <c r="G138" s="11" t="n">
        <v>1942</v>
      </c>
      <c r="H138" s="12" t="n">
        <v>8142000</v>
      </c>
      <c r="I138" s="2" t="n">
        <v>22</v>
      </c>
      <c r="J138" s="18" t="n">
        <v>25.2873563218391</v>
      </c>
      <c r="K138" s="11"/>
      <c r="L138" s="11" t="n">
        <v>1992</v>
      </c>
      <c r="M138" s="12" t="n">
        <v>1557439.13976269</v>
      </c>
      <c r="N138" s="12" t="n">
        <v>2677000</v>
      </c>
      <c r="O138" s="11" t="n">
        <v>1981</v>
      </c>
      <c r="P138" s="12" t="n">
        <v>2442155</v>
      </c>
      <c r="Q138" s="21" t="n">
        <v>2002</v>
      </c>
      <c r="R138" s="12" t="n">
        <v>4119915</v>
      </c>
      <c r="S138" s="2" t="n">
        <v>22</v>
      </c>
      <c r="T138" s="18" t="n">
        <v>59.4594594594595</v>
      </c>
      <c r="U138" s="21" t="n">
        <v>2002</v>
      </c>
      <c r="V138" s="22" t="s">
        <v>33</v>
      </c>
    </row>
    <row r="139" customFormat="false" ht="12.75" hidden="false" customHeight="false" outlineLevel="0" collapsed="false">
      <c r="B139" s="11" t="n">
        <v>1943</v>
      </c>
      <c r="C139" s="12" t="n">
        <v>4027937.6384</v>
      </c>
      <c r="D139" s="12" t="n">
        <v>8158000</v>
      </c>
      <c r="E139" s="11" t="n">
        <v>1974</v>
      </c>
      <c r="F139" s="12" t="n">
        <v>3903413.02784</v>
      </c>
      <c r="G139" s="11" t="n">
        <v>1984</v>
      </c>
      <c r="H139" s="12" t="n">
        <v>8063000</v>
      </c>
      <c r="I139" s="2" t="n">
        <v>23</v>
      </c>
      <c r="J139" s="18" t="n">
        <v>26.4367816091954</v>
      </c>
      <c r="K139" s="11"/>
      <c r="L139" s="11" t="n">
        <v>1993</v>
      </c>
      <c r="M139" s="12" t="n">
        <v>4143494.22795254</v>
      </c>
      <c r="N139" s="12" t="n">
        <v>8922000</v>
      </c>
      <c r="O139" s="11" t="n">
        <v>1985</v>
      </c>
      <c r="P139" s="12" t="n">
        <v>2403225.96</v>
      </c>
      <c r="Q139" s="21" t="n">
        <v>2004</v>
      </c>
      <c r="R139" s="12" t="n">
        <v>3852671.75</v>
      </c>
      <c r="S139" s="2" t="n">
        <v>23</v>
      </c>
      <c r="T139" s="18" t="n">
        <v>62.1621621621622</v>
      </c>
      <c r="U139" s="21" t="n">
        <v>2004</v>
      </c>
      <c r="V139" s="22" t="s">
        <v>34</v>
      </c>
    </row>
    <row r="140" customFormat="false" ht="12.75" hidden="false" customHeight="false" outlineLevel="0" collapsed="false">
      <c r="B140" s="11" t="n">
        <v>1944</v>
      </c>
      <c r="C140" s="12" t="n">
        <v>2762891.52768</v>
      </c>
      <c r="D140" s="12" t="n">
        <v>4126000</v>
      </c>
      <c r="E140" s="11" t="n">
        <v>1937</v>
      </c>
      <c r="F140" s="12" t="n">
        <v>3897744.07328107</v>
      </c>
      <c r="G140" s="11" t="n">
        <v>1951</v>
      </c>
      <c r="H140" s="12" t="n">
        <v>7785000</v>
      </c>
      <c r="I140" s="2" t="n">
        <v>24</v>
      </c>
      <c r="J140" s="18" t="n">
        <v>27.5862068965517</v>
      </c>
      <c r="K140" s="11"/>
      <c r="L140" s="11" t="n">
        <v>1994</v>
      </c>
      <c r="M140" s="12" t="n">
        <v>2042724.44559051</v>
      </c>
      <c r="N140" s="12" t="n">
        <v>2569077.3938601</v>
      </c>
      <c r="O140" s="11" t="n">
        <v>2002</v>
      </c>
      <c r="P140" s="12" t="n">
        <v>2341004.3648</v>
      </c>
      <c r="Q140" s="11" t="n">
        <v>1985</v>
      </c>
      <c r="R140" s="12" t="n">
        <v>3715000</v>
      </c>
      <c r="S140" s="2" t="n">
        <v>24</v>
      </c>
      <c r="T140" s="18" t="n">
        <v>64.8648648648649</v>
      </c>
      <c r="U140" s="11"/>
    </row>
    <row r="141" customFormat="false" ht="12.75" hidden="false" customHeight="false" outlineLevel="0" collapsed="false">
      <c r="B141" s="11" t="n">
        <v>1945</v>
      </c>
      <c r="C141" s="12" t="n">
        <v>3589490.305536</v>
      </c>
      <c r="D141" s="12" t="n">
        <v>7297000</v>
      </c>
      <c r="E141" s="11" t="n">
        <v>1975</v>
      </c>
      <c r="F141" s="12" t="n">
        <v>3846306.005568</v>
      </c>
      <c r="G141" s="19" t="n">
        <v>1996</v>
      </c>
      <c r="H141" s="12" t="n">
        <v>7575439.97749563</v>
      </c>
      <c r="I141" s="2" t="n">
        <v>25</v>
      </c>
      <c r="J141" s="18" t="n">
        <v>28.735632183908</v>
      </c>
      <c r="K141" s="19" t="s">
        <v>29</v>
      </c>
      <c r="L141" s="11" t="n">
        <v>1995</v>
      </c>
      <c r="M141" s="12" t="n">
        <v>5948085.0891181</v>
      </c>
      <c r="N141" s="12" t="n">
        <v>13572631.2879427</v>
      </c>
      <c r="O141" s="11" t="n">
        <v>2004</v>
      </c>
      <c r="P141" s="12" t="n">
        <v>2213807.574592</v>
      </c>
      <c r="Q141" s="11" t="n">
        <v>1972</v>
      </c>
      <c r="R141" s="12" t="n">
        <v>3638000</v>
      </c>
      <c r="S141" s="2" t="n">
        <v>25</v>
      </c>
      <c r="T141" s="18" t="n">
        <v>67.5675675675676</v>
      </c>
      <c r="U141" s="11"/>
    </row>
    <row r="142" customFormat="false" ht="12.75" hidden="false" customHeight="false" outlineLevel="0" collapsed="false">
      <c r="B142" s="11" t="n">
        <v>1946</v>
      </c>
      <c r="C142" s="12" t="n">
        <v>3304892.0611072</v>
      </c>
      <c r="D142" s="12" t="n">
        <v>6013000</v>
      </c>
      <c r="E142" s="11" t="n">
        <v>1965</v>
      </c>
      <c r="F142" s="12" t="n">
        <v>3811935.035392</v>
      </c>
      <c r="G142" s="11" t="n">
        <v>1974</v>
      </c>
      <c r="H142" s="12" t="n">
        <v>7566000</v>
      </c>
      <c r="I142" s="2" t="n">
        <v>26</v>
      </c>
      <c r="J142" s="18" t="n">
        <v>29.8850574712644</v>
      </c>
      <c r="K142" s="11"/>
      <c r="L142" s="11" t="n">
        <v>1996</v>
      </c>
      <c r="M142" s="12" t="n">
        <v>4119611.2</v>
      </c>
      <c r="N142" s="12" t="n">
        <v>7575439.97749563</v>
      </c>
      <c r="O142" s="11" t="n">
        <v>2001</v>
      </c>
      <c r="P142" s="12" t="n">
        <v>2198060.824</v>
      </c>
      <c r="Q142" s="11" t="n">
        <v>1989</v>
      </c>
      <c r="R142" s="12" t="n">
        <v>3618000</v>
      </c>
      <c r="S142" s="2" t="n">
        <v>26</v>
      </c>
      <c r="T142" s="18" t="n">
        <v>70.2702702702703</v>
      </c>
      <c r="U142" s="11"/>
    </row>
    <row r="143" customFormat="false" ht="12.75" hidden="false" customHeight="false" outlineLevel="0" collapsed="false">
      <c r="B143" s="11" t="n">
        <v>1947</v>
      </c>
      <c r="C143" s="12" t="n">
        <v>2183022.41222144</v>
      </c>
      <c r="D143" s="12" t="n">
        <v>3553000</v>
      </c>
      <c r="E143" s="11" t="n">
        <v>1936</v>
      </c>
      <c r="F143" s="12" t="n">
        <v>3740020.36640537</v>
      </c>
      <c r="G143" s="11" t="n">
        <v>1937</v>
      </c>
      <c r="H143" s="12" t="n">
        <v>7521000</v>
      </c>
      <c r="I143" s="2" t="n">
        <v>27</v>
      </c>
      <c r="J143" s="18" t="n">
        <v>31.0344827586207</v>
      </c>
      <c r="K143" s="11"/>
      <c r="L143" s="11" t="n">
        <v>1997</v>
      </c>
      <c r="M143" s="12" t="n">
        <v>4130304.04</v>
      </c>
      <c r="N143" s="12" t="n">
        <v>10885990.4091215</v>
      </c>
      <c r="O143" s="11" t="n">
        <v>1972</v>
      </c>
      <c r="P143" s="12" t="n">
        <v>2158907.696</v>
      </c>
      <c r="Q143" s="11" t="n">
        <v>1981</v>
      </c>
      <c r="R143" s="12" t="n">
        <v>3320000</v>
      </c>
      <c r="S143" s="2" t="n">
        <v>27</v>
      </c>
      <c r="T143" s="18" t="n">
        <v>72.972972972973</v>
      </c>
      <c r="U143" s="11"/>
    </row>
    <row r="144" customFormat="false" ht="12.75" hidden="false" customHeight="false" outlineLevel="0" collapsed="false">
      <c r="B144" s="11" t="n">
        <v>1948</v>
      </c>
      <c r="C144" s="12" t="n">
        <v>2698202.48244429</v>
      </c>
      <c r="D144" s="12" t="n">
        <v>4337000</v>
      </c>
      <c r="E144" s="11" t="n">
        <v>1984</v>
      </c>
      <c r="F144" s="12" t="n">
        <v>3688592.8</v>
      </c>
      <c r="G144" s="11" t="n">
        <v>1945</v>
      </c>
      <c r="H144" s="12" t="n">
        <v>7297000</v>
      </c>
      <c r="I144" s="2" t="n">
        <v>28</v>
      </c>
      <c r="J144" s="18" t="n">
        <v>32.183908045977</v>
      </c>
      <c r="K144" s="11"/>
      <c r="L144" s="11" t="n">
        <v>1998</v>
      </c>
      <c r="M144" s="12" t="n">
        <v>5655749.408</v>
      </c>
      <c r="N144" s="12" t="n">
        <v>12204344.6147905</v>
      </c>
      <c r="O144" s="11" t="n">
        <v>1994</v>
      </c>
      <c r="P144" s="12" t="n">
        <v>2042724.44559051</v>
      </c>
      <c r="Q144" s="11" t="n">
        <v>1991</v>
      </c>
      <c r="R144" s="12" t="n">
        <v>3315000</v>
      </c>
      <c r="S144" s="2" t="n">
        <v>28</v>
      </c>
      <c r="T144" s="18" t="n">
        <v>75.6756756756757</v>
      </c>
      <c r="U144" s="11"/>
    </row>
    <row r="145" customFormat="false" ht="12.75" hidden="false" customHeight="false" outlineLevel="0" collapsed="false">
      <c r="B145" s="11" t="n">
        <v>1949</v>
      </c>
      <c r="C145" s="12" t="n">
        <v>2532700.49648886</v>
      </c>
      <c r="D145" s="12" t="n">
        <v>3913000</v>
      </c>
      <c r="E145" s="11" t="n">
        <v>1979</v>
      </c>
      <c r="F145" s="12" t="n">
        <v>3668900.4</v>
      </c>
      <c r="G145" s="11" t="n">
        <v>1940</v>
      </c>
      <c r="H145" s="12" t="n">
        <v>7258000</v>
      </c>
      <c r="I145" s="2" t="n">
        <v>29</v>
      </c>
      <c r="J145" s="18" t="n">
        <v>33.3333333333333</v>
      </c>
      <c r="K145" s="11"/>
      <c r="L145" s="11" t="n">
        <v>1999</v>
      </c>
      <c r="M145" s="12" t="n">
        <v>3590922.6</v>
      </c>
      <c r="N145" s="12" t="n">
        <v>6033644.5</v>
      </c>
      <c r="O145" s="11" t="n">
        <v>1989</v>
      </c>
      <c r="P145" s="12" t="n">
        <v>1963675.470336</v>
      </c>
      <c r="Q145" s="21" t="n">
        <v>2001</v>
      </c>
      <c r="R145" s="12" t="n">
        <v>3257630.5</v>
      </c>
      <c r="S145" s="2" t="n">
        <v>29</v>
      </c>
      <c r="T145" s="18" t="n">
        <v>78.3783783783784</v>
      </c>
      <c r="U145" s="21" t="n">
        <v>2001</v>
      </c>
      <c r="V145" s="22" t="s">
        <v>35</v>
      </c>
    </row>
    <row r="146" customFormat="false" ht="12.75" hidden="false" customHeight="false" outlineLevel="0" collapsed="false">
      <c r="B146" s="11" t="n">
        <v>1950</v>
      </c>
      <c r="C146" s="12" t="n">
        <v>2853868.09929777</v>
      </c>
      <c r="D146" s="12" t="n">
        <v>4790000</v>
      </c>
      <c r="E146" s="19" t="n">
        <v>1999</v>
      </c>
      <c r="F146" s="12" t="n">
        <v>3590922.6</v>
      </c>
      <c r="G146" s="11" t="n">
        <v>1932</v>
      </c>
      <c r="H146" s="12" t="n">
        <v>7151000</v>
      </c>
      <c r="I146" s="2" t="n">
        <v>30</v>
      </c>
      <c r="J146" s="18" t="n">
        <v>34.4827586206897</v>
      </c>
      <c r="K146" s="11"/>
      <c r="L146" s="11" t="n">
        <v>2000</v>
      </c>
      <c r="M146" s="12" t="n">
        <v>3381658.12</v>
      </c>
      <c r="N146" s="12" t="n">
        <v>6207159</v>
      </c>
      <c r="O146" s="11" t="n">
        <v>2007</v>
      </c>
      <c r="P146" s="12" t="n">
        <v>1957604.4</v>
      </c>
      <c r="Q146" s="11" t="n">
        <v>1992</v>
      </c>
      <c r="R146" s="12" t="n">
        <v>2677000</v>
      </c>
      <c r="S146" s="2" t="n">
        <v>30</v>
      </c>
      <c r="T146" s="18" t="n">
        <v>81.0810810810811</v>
      </c>
      <c r="U146" s="11"/>
    </row>
    <row r="147" customFormat="false" ht="12.75" hidden="false" customHeight="false" outlineLevel="0" collapsed="false">
      <c r="B147" s="11" t="n">
        <v>1951</v>
      </c>
      <c r="C147" s="12" t="n">
        <v>3139075.61985955</v>
      </c>
      <c r="D147" s="12" t="n">
        <v>7785000</v>
      </c>
      <c r="E147" s="11" t="n">
        <v>1945</v>
      </c>
      <c r="F147" s="12" t="n">
        <v>3589490.305536</v>
      </c>
      <c r="G147" s="11" t="n">
        <v>1936</v>
      </c>
      <c r="H147" s="12" t="n">
        <v>7079000</v>
      </c>
      <c r="I147" s="2" t="n">
        <v>31</v>
      </c>
      <c r="J147" s="18" t="n">
        <v>35.632183908046</v>
      </c>
      <c r="K147" s="11"/>
      <c r="L147" s="11" t="n">
        <v>2001</v>
      </c>
      <c r="M147" s="12" t="n">
        <v>2198060.824</v>
      </c>
      <c r="N147" s="12" t="n">
        <v>3257630.5</v>
      </c>
      <c r="O147" s="11" t="n">
        <v>1991</v>
      </c>
      <c r="P147" s="12" t="n">
        <v>1955458.69881344</v>
      </c>
      <c r="Q147" s="11" t="n">
        <v>1994</v>
      </c>
      <c r="R147" s="12" t="n">
        <v>2569077.3938601</v>
      </c>
      <c r="S147" s="2" t="n">
        <v>31</v>
      </c>
      <c r="T147" s="18" t="n">
        <v>83.7837837837838</v>
      </c>
      <c r="U147" s="11"/>
    </row>
    <row r="148" customFormat="false" ht="12.75" hidden="false" customHeight="false" outlineLevel="0" collapsed="false">
      <c r="B148" s="11" t="n">
        <v>1952</v>
      </c>
      <c r="C148" s="12" t="n">
        <v>5165443.12397191</v>
      </c>
      <c r="D148" s="12" t="n">
        <v>10437000</v>
      </c>
      <c r="E148" s="11" t="n">
        <v>1963</v>
      </c>
      <c r="F148" s="12" t="n">
        <v>3572895.8848</v>
      </c>
      <c r="G148" s="11" t="n">
        <v>1927</v>
      </c>
      <c r="H148" s="12" t="n">
        <v>7018000</v>
      </c>
      <c r="I148" s="2" t="n">
        <v>32</v>
      </c>
      <c r="J148" s="18" t="n">
        <v>36.7816091954023</v>
      </c>
      <c r="K148" s="11"/>
      <c r="L148" s="11" t="n">
        <v>2002</v>
      </c>
      <c r="M148" s="12" t="n">
        <v>2341004.3648</v>
      </c>
      <c r="N148" s="12" t="n">
        <v>4119915</v>
      </c>
      <c r="O148" s="11" t="n">
        <v>1987</v>
      </c>
      <c r="P148" s="12" t="n">
        <v>1861361.7584</v>
      </c>
      <c r="Q148" s="11" t="n">
        <v>1988</v>
      </c>
      <c r="R148" s="12" t="n">
        <v>2516000</v>
      </c>
      <c r="S148" s="2" t="n">
        <v>32</v>
      </c>
      <c r="T148" s="18" t="n">
        <v>86.4864864864865</v>
      </c>
      <c r="U148" s="11"/>
    </row>
    <row r="149" customFormat="false" ht="12.75" hidden="false" customHeight="false" outlineLevel="0" collapsed="false">
      <c r="B149" s="11" t="n">
        <v>1953</v>
      </c>
      <c r="C149" s="12" t="n">
        <v>3025128</v>
      </c>
      <c r="D149" s="12" t="n">
        <v>4520000</v>
      </c>
      <c r="E149" s="11" t="n">
        <v>1927</v>
      </c>
      <c r="F149" s="12" t="n">
        <v>3558955.4848</v>
      </c>
      <c r="G149" s="11" t="n">
        <v>1973</v>
      </c>
      <c r="H149" s="12" t="n">
        <v>6939000</v>
      </c>
      <c r="I149" s="2" t="n">
        <v>33</v>
      </c>
      <c r="J149" s="18" t="n">
        <v>37.9310344827586</v>
      </c>
      <c r="K149" s="11"/>
      <c r="L149" s="11" t="n">
        <v>2003</v>
      </c>
      <c r="M149" s="12" t="n">
        <v>2813413.87296</v>
      </c>
      <c r="N149" s="12" t="n">
        <v>4923054</v>
      </c>
      <c r="O149" s="11" t="n">
        <v>1976</v>
      </c>
      <c r="P149" s="12" t="n">
        <v>1568133.0011136</v>
      </c>
      <c r="Q149" s="11" t="n">
        <v>1990</v>
      </c>
      <c r="R149" s="12" t="n">
        <v>2494000</v>
      </c>
      <c r="S149" s="2" t="n">
        <v>33</v>
      </c>
      <c r="T149" s="18" t="n">
        <v>89.1891891891892</v>
      </c>
      <c r="U149" s="11"/>
    </row>
    <row r="150" customFormat="false" ht="12.75" hidden="false" customHeight="false" outlineLevel="0" collapsed="false">
      <c r="B150" s="11" t="n">
        <v>1954</v>
      </c>
      <c r="C150" s="12" t="n">
        <v>2720187.6</v>
      </c>
      <c r="D150" s="12" t="n">
        <v>4441000</v>
      </c>
      <c r="E150" s="11" t="n">
        <v>1935</v>
      </c>
      <c r="F150" s="12" t="n">
        <v>3557241.83202684</v>
      </c>
      <c r="G150" s="11" t="n">
        <v>1935</v>
      </c>
      <c r="H150" s="12" t="n">
        <v>6891000</v>
      </c>
      <c r="I150" s="2" t="n">
        <v>34</v>
      </c>
      <c r="J150" s="18" t="n">
        <v>39.0804597701149</v>
      </c>
      <c r="K150" s="11"/>
      <c r="L150" s="11" t="n">
        <v>2004</v>
      </c>
      <c r="M150" s="12" t="n">
        <v>2213807.574592</v>
      </c>
      <c r="N150" s="12" t="n">
        <v>3852671.75</v>
      </c>
      <c r="O150" s="11" t="n">
        <v>1992</v>
      </c>
      <c r="P150" s="12" t="n">
        <v>1557439.13976269</v>
      </c>
      <c r="Q150" s="11" t="n">
        <v>2007</v>
      </c>
      <c r="R150" s="12" t="n">
        <v>2489488.726</v>
      </c>
      <c r="S150" s="2" t="n">
        <v>34</v>
      </c>
      <c r="T150" s="18" t="n">
        <v>91.8918918918919</v>
      </c>
      <c r="U150" s="11"/>
    </row>
    <row r="151" customFormat="false" ht="12.75" hidden="false" customHeight="false" outlineLevel="0" collapsed="false">
      <c r="B151" s="11" t="n">
        <v>1955</v>
      </c>
      <c r="C151" s="12" t="n">
        <v>2300189.52</v>
      </c>
      <c r="D151" s="12" t="n">
        <v>3598000</v>
      </c>
      <c r="E151" s="11" t="n">
        <v>1923</v>
      </c>
      <c r="F151" s="12" t="n">
        <v>3549358</v>
      </c>
      <c r="G151" s="11" t="n">
        <v>1963</v>
      </c>
      <c r="H151" s="12" t="n">
        <v>6577000</v>
      </c>
      <c r="I151" s="2" t="n">
        <v>35</v>
      </c>
      <c r="J151" s="18" t="n">
        <v>40.2298850574713</v>
      </c>
      <c r="K151" s="11"/>
      <c r="L151" s="11" t="n">
        <v>2005</v>
      </c>
      <c r="M151" s="12" t="n">
        <v>4753626.7149184</v>
      </c>
      <c r="N151" s="12" t="n">
        <v>9801145.3781725</v>
      </c>
      <c r="O151" s="11" t="n">
        <v>1990</v>
      </c>
      <c r="P151" s="12" t="n">
        <v>1514587.4940672</v>
      </c>
      <c r="Q151" s="11" t="n">
        <v>1987</v>
      </c>
      <c r="R151" s="12" t="n">
        <v>2160000</v>
      </c>
      <c r="S151" s="2" t="n">
        <v>35</v>
      </c>
      <c r="T151" s="18" t="n">
        <v>94.5945945945946</v>
      </c>
      <c r="U151" s="11"/>
    </row>
    <row r="152" customFormat="false" ht="12.75" hidden="false" customHeight="false" outlineLevel="0" collapsed="false">
      <c r="B152" s="11" t="n">
        <v>1956</v>
      </c>
      <c r="C152" s="12" t="n">
        <v>4463079.904</v>
      </c>
      <c r="D152" s="12" t="n">
        <v>10511000</v>
      </c>
      <c r="E152" s="11" t="n">
        <v>1973</v>
      </c>
      <c r="F152" s="12" t="n">
        <v>3495450.1392</v>
      </c>
      <c r="G152" s="11" t="n">
        <v>1975</v>
      </c>
      <c r="H152" s="12" t="n">
        <v>6547000</v>
      </c>
      <c r="I152" s="2" t="n">
        <v>36</v>
      </c>
      <c r="J152" s="18" t="n">
        <v>41.3793103448276</v>
      </c>
      <c r="K152" s="11"/>
      <c r="L152" s="11" t="n">
        <v>2006</v>
      </c>
      <c r="M152" s="12" t="n">
        <v>5899080.6</v>
      </c>
      <c r="N152" s="12" t="n">
        <v>11620090.426665</v>
      </c>
      <c r="O152" s="11" t="n">
        <v>1988</v>
      </c>
      <c r="P152" s="12" t="n">
        <v>1476178.35168</v>
      </c>
      <c r="Q152" s="11" t="n">
        <v>1976</v>
      </c>
      <c r="R152" s="12" t="n">
        <v>2023000</v>
      </c>
      <c r="S152" s="2" t="n">
        <v>36</v>
      </c>
      <c r="T152" s="18" t="n">
        <v>97.2972972972973</v>
      </c>
      <c r="U152" s="11"/>
    </row>
    <row r="153" customFormat="false" ht="12.75" hidden="false" customHeight="false" outlineLevel="0" collapsed="false">
      <c r="B153" s="11" t="n">
        <v>1957</v>
      </c>
      <c r="C153" s="12" t="n">
        <v>3007925.9808</v>
      </c>
      <c r="D153" s="12" t="n">
        <v>4396000</v>
      </c>
      <c r="E153" s="11" t="n">
        <v>1932</v>
      </c>
      <c r="F153" s="12" t="n">
        <v>3410299.00335514</v>
      </c>
      <c r="G153" s="11" t="n">
        <v>1979</v>
      </c>
      <c r="H153" s="12" t="n">
        <v>6418000</v>
      </c>
      <c r="I153" s="2" t="n">
        <v>37</v>
      </c>
      <c r="J153" s="18" t="n">
        <v>42.5287356321839</v>
      </c>
      <c r="K153" s="11"/>
      <c r="L153" s="11" t="n">
        <v>2007</v>
      </c>
      <c r="M153" s="12" t="n">
        <v>1957604.4</v>
      </c>
      <c r="N153" s="12" t="n">
        <v>2489488.726</v>
      </c>
      <c r="O153" s="11" t="n">
        <v>1977</v>
      </c>
      <c r="P153" s="12" t="n">
        <v>838770.00022272</v>
      </c>
      <c r="Q153" s="11" t="n">
        <v>1977</v>
      </c>
      <c r="R153" s="12" t="n">
        <v>1061000</v>
      </c>
      <c r="S153" s="2" t="n">
        <v>37</v>
      </c>
      <c r="T153" s="18" t="n">
        <v>100</v>
      </c>
      <c r="U153" s="11"/>
    </row>
    <row r="154" customFormat="false" ht="12.75" hidden="false" customHeight="false" outlineLevel="0" collapsed="false">
      <c r="B154" s="11" t="n">
        <v>1958</v>
      </c>
      <c r="C154" s="12" t="n">
        <v>4773169.19616</v>
      </c>
      <c r="D154" s="12" t="n">
        <v>9236000</v>
      </c>
      <c r="E154" s="19" t="n">
        <v>2000</v>
      </c>
      <c r="F154" s="12" t="n">
        <v>3381658.12</v>
      </c>
      <c r="G154" s="11" t="n">
        <v>1921</v>
      </c>
      <c r="H154" s="12" t="n">
        <v>6330000</v>
      </c>
      <c r="I154" s="2" t="n">
        <v>38</v>
      </c>
      <c r="J154" s="18" t="n">
        <v>43.6781609195402</v>
      </c>
      <c r="K154" s="11"/>
    </row>
    <row r="155" customFormat="false" ht="12.75" hidden="false" customHeight="false" outlineLevel="0" collapsed="false">
      <c r="B155" s="11" t="n">
        <v>1959</v>
      </c>
      <c r="C155" s="12" t="n">
        <v>2208788</v>
      </c>
      <c r="D155" s="12" t="n">
        <v>3067000</v>
      </c>
      <c r="E155" s="11" t="n">
        <v>1940</v>
      </c>
      <c r="F155" s="12" t="n">
        <v>3363784.8</v>
      </c>
      <c r="G155" s="19" t="n">
        <v>2000</v>
      </c>
      <c r="H155" s="12" t="n">
        <v>6207159</v>
      </c>
      <c r="I155" s="2" t="n">
        <v>39</v>
      </c>
      <c r="J155" s="18" t="n">
        <v>44.8275862068966</v>
      </c>
      <c r="K155" s="19" t="s">
        <v>30</v>
      </c>
    </row>
    <row r="156" customFormat="false" ht="12.75" hidden="false" customHeight="false" outlineLevel="0" collapsed="false">
      <c r="B156" s="11" t="n">
        <v>1960</v>
      </c>
      <c r="C156" s="12" t="n">
        <v>1854035.6</v>
      </c>
      <c r="D156" s="12" t="n">
        <v>3047000</v>
      </c>
      <c r="E156" s="11" t="n">
        <v>1946</v>
      </c>
      <c r="F156" s="12" t="n">
        <v>3304892.0611072</v>
      </c>
      <c r="G156" s="11" t="n">
        <v>1923</v>
      </c>
      <c r="H156" s="12" t="n">
        <v>6048000</v>
      </c>
      <c r="I156" s="2" t="n">
        <v>40</v>
      </c>
      <c r="J156" s="18" t="n">
        <v>45.9770114942529</v>
      </c>
      <c r="K156" s="11"/>
    </row>
    <row r="157" customFormat="false" ht="12.75" hidden="false" customHeight="false" outlineLevel="0" collapsed="false">
      <c r="B157" s="11" t="n">
        <v>1961</v>
      </c>
      <c r="C157" s="12" t="n">
        <v>1375467.12</v>
      </c>
      <c r="D157" s="12" t="n">
        <v>2132000</v>
      </c>
      <c r="E157" s="11" t="n">
        <v>1921</v>
      </c>
      <c r="F157" s="12" t="n">
        <v>3225296.256</v>
      </c>
      <c r="G157" s="11" t="n">
        <v>1999</v>
      </c>
      <c r="H157" s="12" t="n">
        <v>6033644.5</v>
      </c>
      <c r="I157" s="2" t="n">
        <v>41</v>
      </c>
      <c r="J157" s="18" t="n">
        <v>47.1264367816092</v>
      </c>
      <c r="K157" s="11"/>
    </row>
    <row r="158" customFormat="false" ht="12.75" hidden="false" customHeight="false" outlineLevel="0" collapsed="false">
      <c r="B158" s="11" t="n">
        <v>1962</v>
      </c>
      <c r="C158" s="12" t="n">
        <v>3073479.424</v>
      </c>
      <c r="D158" s="12" t="n">
        <v>5960000</v>
      </c>
      <c r="E158" s="11" t="n">
        <v>1970</v>
      </c>
      <c r="F158" s="12" t="n">
        <v>3183296.4</v>
      </c>
      <c r="G158" s="11" t="n">
        <v>1946</v>
      </c>
      <c r="H158" s="12" t="n">
        <v>6013000</v>
      </c>
      <c r="I158" s="2" t="n">
        <v>42</v>
      </c>
      <c r="J158" s="18" t="n">
        <v>48.2758620689655</v>
      </c>
      <c r="K158" s="11"/>
    </row>
    <row r="159" customFormat="false" ht="12.75" hidden="false" customHeight="false" outlineLevel="0" collapsed="false">
      <c r="B159" s="11" t="n">
        <v>1963</v>
      </c>
      <c r="C159" s="12" t="n">
        <v>3572895.8848</v>
      </c>
      <c r="D159" s="12" t="n">
        <v>6577000</v>
      </c>
      <c r="E159" s="11" t="n">
        <v>1951</v>
      </c>
      <c r="F159" s="12" t="n">
        <v>3139075.61985955</v>
      </c>
      <c r="G159" s="11" t="n">
        <v>1962</v>
      </c>
      <c r="H159" s="12" t="n">
        <v>5960000</v>
      </c>
      <c r="I159" s="2" t="n">
        <v>43</v>
      </c>
      <c r="J159" s="18" t="n">
        <v>49.4252873563218</v>
      </c>
      <c r="K159" s="11"/>
    </row>
    <row r="160" customFormat="false" ht="12.75" hidden="false" customHeight="false" outlineLevel="0" collapsed="false">
      <c r="B160" s="11" t="n">
        <v>1964</v>
      </c>
      <c r="C160" s="12" t="n">
        <v>2186845.17696</v>
      </c>
      <c r="D160" s="12" t="n">
        <v>3241000</v>
      </c>
      <c r="E160" s="11" t="n">
        <v>1962</v>
      </c>
      <c r="F160" s="12" t="n">
        <v>3073479.424</v>
      </c>
      <c r="G160" s="11" t="n">
        <v>1970</v>
      </c>
      <c r="H160" s="12" t="n">
        <v>5887000</v>
      </c>
      <c r="I160" s="2" t="n">
        <v>44</v>
      </c>
      <c r="J160" s="18" t="n">
        <v>50.5747126436782</v>
      </c>
      <c r="K160" s="11"/>
    </row>
    <row r="161" customFormat="false" ht="12.75" hidden="false" customHeight="false" outlineLevel="0" collapsed="false">
      <c r="B161" s="11" t="n">
        <v>1965</v>
      </c>
      <c r="C161" s="12" t="n">
        <v>3811935.035392</v>
      </c>
      <c r="D161" s="12" t="n">
        <v>8601000</v>
      </c>
      <c r="E161" s="11" t="n">
        <v>1953</v>
      </c>
      <c r="F161" s="12" t="n">
        <v>3025128</v>
      </c>
      <c r="G161" s="11" t="n">
        <v>1925</v>
      </c>
      <c r="H161" s="12" t="n">
        <v>5709000</v>
      </c>
      <c r="I161" s="2" t="n">
        <v>45</v>
      </c>
      <c r="J161" s="18" t="n">
        <v>51.7241379310345</v>
      </c>
      <c r="K161" s="11"/>
    </row>
    <row r="162" customFormat="false" ht="12.75" hidden="false" customHeight="false" outlineLevel="0" collapsed="false">
      <c r="B162" s="11" t="n">
        <v>1966</v>
      </c>
      <c r="C162" s="12" t="n">
        <v>2513619.0070784</v>
      </c>
      <c r="D162" s="12" t="n">
        <v>4154000</v>
      </c>
      <c r="E162" s="11" t="n">
        <v>1957</v>
      </c>
      <c r="F162" s="12" t="n">
        <v>3007925.9808</v>
      </c>
      <c r="G162" s="11" t="n">
        <v>1971</v>
      </c>
      <c r="H162" s="12" t="n">
        <v>5051000</v>
      </c>
      <c r="I162" s="2" t="n">
        <v>46</v>
      </c>
      <c r="J162" s="18" t="n">
        <v>52.8735632183908</v>
      </c>
      <c r="K162" s="11"/>
    </row>
    <row r="163" customFormat="false" ht="12.75" hidden="false" customHeight="false" outlineLevel="0" collapsed="false">
      <c r="B163" s="11" t="n">
        <v>1967</v>
      </c>
      <c r="C163" s="12" t="n">
        <v>5251875.80141568</v>
      </c>
      <c r="D163" s="12" t="n">
        <v>11223000</v>
      </c>
      <c r="E163" s="11" t="n">
        <v>1925</v>
      </c>
      <c r="F163" s="12" t="n">
        <v>2929617.12</v>
      </c>
      <c r="G163" s="21" t="n">
        <v>2003</v>
      </c>
      <c r="H163" s="12" t="n">
        <v>4923054</v>
      </c>
      <c r="I163" s="2" t="n">
        <v>47</v>
      </c>
      <c r="J163" s="18" t="n">
        <v>54.0229885057471</v>
      </c>
      <c r="K163" s="21" t="s">
        <v>32</v>
      </c>
    </row>
    <row r="164" customFormat="false" ht="12.75" hidden="false" customHeight="false" outlineLevel="0" collapsed="false">
      <c r="B164" s="11" t="n">
        <v>1968</v>
      </c>
      <c r="C164" s="12" t="n">
        <v>2214280</v>
      </c>
      <c r="D164" s="12" t="n">
        <v>3016000</v>
      </c>
      <c r="E164" s="11" t="n">
        <v>1971</v>
      </c>
      <c r="F164" s="12" t="n">
        <v>2885824.48</v>
      </c>
      <c r="G164" s="11" t="n">
        <v>1950</v>
      </c>
      <c r="H164" s="12" t="n">
        <v>4790000</v>
      </c>
      <c r="I164" s="2" t="n">
        <v>48</v>
      </c>
      <c r="J164" s="18" t="n">
        <v>55.1724137931034</v>
      </c>
      <c r="K164" s="11"/>
    </row>
    <row r="165" customFormat="false" ht="12.75" hidden="false" customHeight="false" outlineLevel="0" collapsed="false">
      <c r="B165" s="11" t="n">
        <v>1969</v>
      </c>
      <c r="C165" s="12" t="n">
        <v>6094546</v>
      </c>
      <c r="D165" s="12" t="n">
        <v>15006000</v>
      </c>
      <c r="E165" s="11" t="n">
        <v>1950</v>
      </c>
      <c r="F165" s="12" t="n">
        <v>2853868.09929777</v>
      </c>
      <c r="G165" s="11" t="n">
        <v>1928</v>
      </c>
      <c r="H165" s="12" t="n">
        <v>4598000</v>
      </c>
      <c r="I165" s="2" t="n">
        <v>49</v>
      </c>
      <c r="J165" s="18" t="n">
        <v>56.3218390804598</v>
      </c>
      <c r="K165" s="11"/>
    </row>
    <row r="166" customFormat="false" ht="12.75" hidden="false" customHeight="false" outlineLevel="0" collapsed="false">
      <c r="B166" s="11" t="n">
        <v>1970</v>
      </c>
      <c r="C166" s="12" t="n">
        <v>3183296.4</v>
      </c>
      <c r="D166" s="12" t="n">
        <v>5887000</v>
      </c>
      <c r="E166" s="21" t="n">
        <v>2003</v>
      </c>
      <c r="F166" s="12" t="n">
        <v>2813413.87296</v>
      </c>
      <c r="G166" s="11" t="n">
        <v>1953</v>
      </c>
      <c r="H166" s="12" t="n">
        <v>4520000</v>
      </c>
      <c r="I166" s="2" t="n">
        <v>50</v>
      </c>
      <c r="J166" s="18" t="n">
        <v>57.4712643678161</v>
      </c>
      <c r="K166" s="11"/>
    </row>
    <row r="167" customFormat="false" ht="12.75" hidden="false" customHeight="false" outlineLevel="0" collapsed="false">
      <c r="B167" s="11" t="n">
        <v>1971</v>
      </c>
      <c r="C167" s="12" t="n">
        <v>2885824.48</v>
      </c>
      <c r="D167" s="12" t="n">
        <v>5051000</v>
      </c>
      <c r="E167" s="11" t="n">
        <v>1944</v>
      </c>
      <c r="F167" s="12" t="n">
        <v>2762891.52768</v>
      </c>
      <c r="G167" s="11" t="n">
        <v>1954</v>
      </c>
      <c r="H167" s="12" t="n">
        <v>4441000</v>
      </c>
      <c r="I167" s="2" t="n">
        <v>51</v>
      </c>
      <c r="J167" s="18" t="n">
        <v>58.6206896551724</v>
      </c>
      <c r="K167" s="11"/>
    </row>
    <row r="168" customFormat="false" ht="12.75" hidden="false" customHeight="false" outlineLevel="0" collapsed="false">
      <c r="B168" s="11" t="n">
        <v>1972</v>
      </c>
      <c r="C168" s="12" t="n">
        <v>2158907.696</v>
      </c>
      <c r="D168" s="12" t="n">
        <v>3638000</v>
      </c>
      <c r="E168" s="11" t="n">
        <v>1954</v>
      </c>
      <c r="F168" s="12" t="n">
        <v>2720187.6</v>
      </c>
      <c r="G168" s="11" t="n">
        <v>1957</v>
      </c>
      <c r="H168" s="12" t="n">
        <v>4396000</v>
      </c>
      <c r="I168" s="2" t="n">
        <v>52</v>
      </c>
      <c r="J168" s="18" t="n">
        <v>59.7701149425287</v>
      </c>
      <c r="K168" s="11"/>
    </row>
    <row r="169" customFormat="false" ht="12.75" hidden="false" customHeight="false" outlineLevel="0" collapsed="false">
      <c r="B169" s="11" t="n">
        <v>1973</v>
      </c>
      <c r="C169" s="12" t="n">
        <v>3495450.1392</v>
      </c>
      <c r="D169" s="12" t="n">
        <v>6939000</v>
      </c>
      <c r="E169" s="11" t="n">
        <v>1948</v>
      </c>
      <c r="F169" s="12" t="n">
        <v>2698202.48244429</v>
      </c>
      <c r="G169" s="11" t="n">
        <v>1948</v>
      </c>
      <c r="H169" s="12" t="n">
        <v>4337000</v>
      </c>
      <c r="I169" s="2" t="n">
        <v>53</v>
      </c>
      <c r="J169" s="18" t="n">
        <v>60.9195402298851</v>
      </c>
      <c r="K169" s="11"/>
    </row>
    <row r="170" customFormat="false" ht="12.75" hidden="false" customHeight="false" outlineLevel="0" collapsed="false">
      <c r="B170" s="11" t="n">
        <v>1974</v>
      </c>
      <c r="C170" s="12" t="n">
        <v>3903413.02784</v>
      </c>
      <c r="D170" s="12" t="n">
        <v>7566000</v>
      </c>
      <c r="E170" s="11" t="n">
        <v>1928</v>
      </c>
      <c r="F170" s="12" t="n">
        <v>2632407.09696</v>
      </c>
      <c r="G170" s="11" t="n">
        <v>1966</v>
      </c>
      <c r="H170" s="12" t="n">
        <v>4154000</v>
      </c>
      <c r="I170" s="2" t="n">
        <v>54</v>
      </c>
      <c r="J170" s="18" t="n">
        <v>62.0689655172414</v>
      </c>
      <c r="K170" s="11"/>
    </row>
    <row r="171" customFormat="false" ht="12.75" hidden="false" customHeight="false" outlineLevel="0" collapsed="false">
      <c r="B171" s="11" t="n">
        <v>1975</v>
      </c>
      <c r="C171" s="12" t="n">
        <v>3846306.005568</v>
      </c>
      <c r="D171" s="12" t="n">
        <v>6547000</v>
      </c>
      <c r="E171" s="11" t="n">
        <v>1949</v>
      </c>
      <c r="F171" s="12" t="n">
        <v>2532700.49648886</v>
      </c>
      <c r="G171" s="11" t="n">
        <v>1944</v>
      </c>
      <c r="H171" s="12" t="n">
        <v>4126000</v>
      </c>
      <c r="I171" s="2" t="n">
        <v>55</v>
      </c>
      <c r="J171" s="18" t="n">
        <v>63.2183908045977</v>
      </c>
      <c r="K171" s="11"/>
    </row>
    <row r="172" customFormat="false" ht="12.75" hidden="false" customHeight="false" outlineLevel="0" collapsed="false">
      <c r="B172" s="11" t="n">
        <v>1976</v>
      </c>
      <c r="C172" s="12" t="n">
        <v>1568133.0011136</v>
      </c>
      <c r="D172" s="12" t="n">
        <v>2023000</v>
      </c>
      <c r="E172" s="11" t="n">
        <v>1966</v>
      </c>
      <c r="F172" s="12" t="n">
        <v>2513619.0070784</v>
      </c>
      <c r="G172" s="21" t="n">
        <v>2002</v>
      </c>
      <c r="H172" s="12" t="n">
        <v>4119915</v>
      </c>
      <c r="I172" s="2" t="n">
        <v>56</v>
      </c>
      <c r="J172" s="18" t="n">
        <v>64.367816091954</v>
      </c>
      <c r="K172" s="21" t="s">
        <v>33</v>
      </c>
    </row>
    <row r="173" customFormat="false" ht="12.75" hidden="false" customHeight="false" outlineLevel="0" collapsed="false">
      <c r="B173" s="11" t="n">
        <v>1977</v>
      </c>
      <c r="C173" s="12" t="n">
        <v>838770.00022272</v>
      </c>
      <c r="D173" s="12" t="n">
        <v>1061000</v>
      </c>
      <c r="E173" s="11" t="n">
        <v>1981</v>
      </c>
      <c r="F173" s="12" t="n">
        <v>2442155</v>
      </c>
      <c r="G173" s="11" t="n">
        <v>1949</v>
      </c>
      <c r="H173" s="12" t="n">
        <v>3913000</v>
      </c>
      <c r="I173" s="2" t="n">
        <v>57</v>
      </c>
      <c r="J173" s="18" t="n">
        <v>65.5172413793104</v>
      </c>
      <c r="K173" s="11"/>
    </row>
    <row r="174" customFormat="false" ht="12.75" hidden="false" customHeight="false" outlineLevel="0" collapsed="false">
      <c r="B174" s="11" t="n">
        <v>1978</v>
      </c>
      <c r="C174" s="12" t="n">
        <v>4582803.00004454</v>
      </c>
      <c r="D174" s="12" t="n">
        <v>11137000</v>
      </c>
      <c r="E174" s="11" t="n">
        <v>1933</v>
      </c>
      <c r="F174" s="12" t="n">
        <v>2440675.80067103</v>
      </c>
      <c r="G174" s="21" t="n">
        <v>2004</v>
      </c>
      <c r="H174" s="12" t="n">
        <v>3852671.75</v>
      </c>
      <c r="I174" s="2" t="n">
        <v>58</v>
      </c>
      <c r="J174" s="18" t="n">
        <v>66.6666666666667</v>
      </c>
      <c r="K174" s="21" t="s">
        <v>34</v>
      </c>
    </row>
    <row r="175" customFormat="false" ht="12.75" hidden="false" customHeight="false" outlineLevel="0" collapsed="false">
      <c r="B175" s="11" t="n">
        <v>1979</v>
      </c>
      <c r="C175" s="12" t="n">
        <v>3668900.4</v>
      </c>
      <c r="D175" s="12" t="n">
        <v>6418000</v>
      </c>
      <c r="E175" s="11" t="n">
        <v>1985</v>
      </c>
      <c r="F175" s="12" t="n">
        <v>2403225.96</v>
      </c>
      <c r="G175" s="11" t="n">
        <v>1985</v>
      </c>
      <c r="H175" s="12" t="n">
        <v>3715000</v>
      </c>
      <c r="I175" s="2" t="n">
        <v>59</v>
      </c>
      <c r="J175" s="18" t="n">
        <v>67.816091954023</v>
      </c>
      <c r="K175" s="11"/>
    </row>
    <row r="176" customFormat="false" ht="12.75" hidden="false" customHeight="false" outlineLevel="0" collapsed="false">
      <c r="B176" s="11" t="n">
        <v>1980</v>
      </c>
      <c r="C176" s="12" t="n">
        <v>4730350.88</v>
      </c>
      <c r="D176" s="12" t="n">
        <v>10587000</v>
      </c>
      <c r="E176" s="21" t="n">
        <v>2002</v>
      </c>
      <c r="F176" s="12" t="n">
        <v>2341004.3648</v>
      </c>
      <c r="G176" s="11" t="n">
        <v>1972</v>
      </c>
      <c r="H176" s="12" t="n">
        <v>3638000</v>
      </c>
      <c r="I176" s="2" t="n">
        <v>60</v>
      </c>
      <c r="J176" s="18" t="n">
        <v>68.9655172413793</v>
      </c>
      <c r="K176" s="11"/>
    </row>
    <row r="177" customFormat="false" ht="12.75" hidden="false" customHeight="false" outlineLevel="0" collapsed="false">
      <c r="B177" s="11" t="n">
        <v>1981</v>
      </c>
      <c r="C177" s="12" t="n">
        <v>2442155</v>
      </c>
      <c r="D177" s="12" t="n">
        <v>3320000</v>
      </c>
      <c r="E177" s="11" t="n">
        <v>1926</v>
      </c>
      <c r="F177" s="12" t="n">
        <v>2300567.424</v>
      </c>
      <c r="G177" s="11" t="n">
        <v>1926</v>
      </c>
      <c r="H177" s="12" t="n">
        <v>3628000</v>
      </c>
      <c r="I177" s="2" t="n">
        <v>61</v>
      </c>
      <c r="J177" s="18" t="n">
        <v>70.1149425287356</v>
      </c>
      <c r="K177" s="11"/>
    </row>
    <row r="178" customFormat="false" ht="12.75" hidden="false" customHeight="false" outlineLevel="0" collapsed="false">
      <c r="B178" s="11" t="n">
        <v>1982</v>
      </c>
      <c r="C178" s="12" t="n">
        <v>5446044.6</v>
      </c>
      <c r="D178" s="12" t="n">
        <v>12715000</v>
      </c>
      <c r="E178" s="11" t="n">
        <v>1955</v>
      </c>
      <c r="F178" s="12" t="n">
        <v>2300189.52</v>
      </c>
      <c r="G178" s="11" t="n">
        <v>1989</v>
      </c>
      <c r="H178" s="12" t="n">
        <v>3618000</v>
      </c>
      <c r="I178" s="2" t="n">
        <v>62</v>
      </c>
      <c r="J178" s="18" t="n">
        <v>71.264367816092</v>
      </c>
      <c r="K178" s="11"/>
    </row>
    <row r="179" customFormat="false" ht="12.75" hidden="false" customHeight="false" outlineLevel="0" collapsed="false">
      <c r="B179" s="11" t="n">
        <v>1983</v>
      </c>
      <c r="C179" s="12" t="n">
        <v>7220474.6</v>
      </c>
      <c r="D179" s="12" t="n">
        <v>18928000</v>
      </c>
      <c r="E179" s="11" t="n">
        <v>1968</v>
      </c>
      <c r="F179" s="12" t="n">
        <v>2214280</v>
      </c>
      <c r="G179" s="11" t="n">
        <v>1955</v>
      </c>
      <c r="H179" s="12" t="n">
        <v>3598000</v>
      </c>
      <c r="I179" s="2" t="n">
        <v>63</v>
      </c>
      <c r="J179" s="18" t="n">
        <v>72.4137931034483</v>
      </c>
      <c r="K179" s="11"/>
    </row>
    <row r="180" customFormat="false" ht="12.75" hidden="false" customHeight="false" outlineLevel="0" collapsed="false">
      <c r="B180" s="11" t="n">
        <v>1984</v>
      </c>
      <c r="C180" s="12" t="n">
        <v>3688592.8</v>
      </c>
      <c r="D180" s="12" t="n">
        <v>8063000</v>
      </c>
      <c r="E180" s="21" t="n">
        <v>2004</v>
      </c>
      <c r="F180" s="12" t="n">
        <v>2213807.574592</v>
      </c>
      <c r="G180" s="11" t="n">
        <v>1947</v>
      </c>
      <c r="H180" s="12" t="n">
        <v>3553000</v>
      </c>
      <c r="I180" s="2" t="n">
        <v>64</v>
      </c>
      <c r="J180" s="18" t="n">
        <v>73.5632183908046</v>
      </c>
      <c r="K180" s="11"/>
    </row>
    <row r="181" customFormat="false" ht="12.75" hidden="false" customHeight="false" outlineLevel="0" collapsed="false">
      <c r="B181" s="11" t="n">
        <v>1985</v>
      </c>
      <c r="C181" s="12" t="n">
        <v>2403225.96</v>
      </c>
      <c r="D181" s="12" t="n">
        <v>3715000</v>
      </c>
      <c r="E181" s="11" t="n">
        <v>1959</v>
      </c>
      <c r="F181" s="12" t="n">
        <v>2208788</v>
      </c>
      <c r="G181" s="11" t="n">
        <v>1933</v>
      </c>
      <c r="H181" s="12" t="n">
        <v>3436000</v>
      </c>
      <c r="I181" s="2" t="n">
        <v>65</v>
      </c>
      <c r="J181" s="18" t="n">
        <v>74.7126436781609</v>
      </c>
      <c r="K181" s="11"/>
    </row>
    <row r="182" customFormat="false" ht="12.75" hidden="false" customHeight="false" outlineLevel="0" collapsed="false">
      <c r="B182" s="11" t="n">
        <v>1986</v>
      </c>
      <c r="C182" s="12" t="n">
        <v>4305384.792</v>
      </c>
      <c r="D182" s="12" t="n">
        <v>10785000</v>
      </c>
      <c r="E182" s="11" t="n">
        <v>1939</v>
      </c>
      <c r="F182" s="12" t="n">
        <v>2198794</v>
      </c>
      <c r="G182" s="11" t="n">
        <v>1930</v>
      </c>
      <c r="H182" s="12" t="n">
        <v>3325000</v>
      </c>
      <c r="I182" s="2" t="n">
        <v>66</v>
      </c>
      <c r="J182" s="18" t="n">
        <v>75.8620689655172</v>
      </c>
      <c r="K182" s="11"/>
    </row>
    <row r="183" customFormat="false" ht="12.75" hidden="false" customHeight="false" outlineLevel="0" collapsed="false">
      <c r="B183" s="11" t="n">
        <v>1987</v>
      </c>
      <c r="C183" s="12" t="n">
        <v>1861361.7584</v>
      </c>
      <c r="D183" s="12" t="n">
        <v>2160000</v>
      </c>
      <c r="E183" s="21" t="n">
        <v>2001</v>
      </c>
      <c r="F183" s="12" t="n">
        <v>2198060.824</v>
      </c>
      <c r="G183" s="11" t="n">
        <v>1981</v>
      </c>
      <c r="H183" s="12" t="n">
        <v>3320000</v>
      </c>
      <c r="I183" s="2" t="n">
        <v>67</v>
      </c>
      <c r="J183" s="18" t="n">
        <v>77.0114942528736</v>
      </c>
      <c r="K183" s="11"/>
    </row>
    <row r="184" customFormat="false" ht="12.75" hidden="false" customHeight="false" outlineLevel="0" collapsed="false">
      <c r="B184" s="11" t="n">
        <v>1988</v>
      </c>
      <c r="C184" s="12" t="n">
        <v>1476178.35168</v>
      </c>
      <c r="D184" s="12" t="n">
        <v>2516000</v>
      </c>
      <c r="E184" s="11" t="n">
        <v>1964</v>
      </c>
      <c r="F184" s="12" t="n">
        <v>2186845.17696</v>
      </c>
      <c r="G184" s="11" t="n">
        <v>1991</v>
      </c>
      <c r="H184" s="12" t="n">
        <v>3315000</v>
      </c>
      <c r="I184" s="2" t="n">
        <v>68</v>
      </c>
      <c r="J184" s="18" t="n">
        <v>78.1609195402299</v>
      </c>
      <c r="K184" s="11"/>
    </row>
    <row r="185" customFormat="false" ht="12.75" hidden="false" customHeight="false" outlineLevel="0" collapsed="false">
      <c r="B185" s="11" t="n">
        <v>1989</v>
      </c>
      <c r="C185" s="12" t="n">
        <v>1963675.470336</v>
      </c>
      <c r="D185" s="12" t="n">
        <v>3618000</v>
      </c>
      <c r="E185" s="11" t="n">
        <v>1947</v>
      </c>
      <c r="F185" s="12" t="n">
        <v>2183022.41222144</v>
      </c>
      <c r="G185" s="21" t="n">
        <v>2001</v>
      </c>
      <c r="H185" s="12" t="n">
        <v>3257630.5</v>
      </c>
      <c r="I185" s="2" t="n">
        <v>69</v>
      </c>
      <c r="J185" s="18" t="n">
        <v>79.3103448275862</v>
      </c>
      <c r="K185" s="21" t="s">
        <v>35</v>
      </c>
    </row>
    <row r="186" customFormat="false" ht="12.75" hidden="false" customHeight="false" outlineLevel="0" collapsed="false">
      <c r="B186" s="11" t="n">
        <v>1990</v>
      </c>
      <c r="C186" s="12" t="n">
        <v>1514587.4940672</v>
      </c>
      <c r="D186" s="12" t="n">
        <v>2494000</v>
      </c>
      <c r="E186" s="11" t="n">
        <v>1972</v>
      </c>
      <c r="F186" s="12" t="n">
        <v>2158907.696</v>
      </c>
      <c r="G186" s="11" t="n">
        <v>1964</v>
      </c>
      <c r="H186" s="12" t="n">
        <v>3241000</v>
      </c>
      <c r="I186" s="2" t="n">
        <v>70</v>
      </c>
      <c r="J186" s="18" t="n">
        <v>80.4597701149425</v>
      </c>
      <c r="K186" s="11"/>
    </row>
    <row r="187" customFormat="false" ht="12.75" hidden="false" customHeight="false" outlineLevel="0" collapsed="false">
      <c r="B187" s="11" t="n">
        <v>1991</v>
      </c>
      <c r="C187" s="12" t="n">
        <v>1955458.69881344</v>
      </c>
      <c r="D187" s="12" t="n">
        <v>3315000</v>
      </c>
      <c r="E187" s="11" t="n">
        <v>1994</v>
      </c>
      <c r="F187" s="12" t="n">
        <v>2042724.44559051</v>
      </c>
      <c r="G187" s="11" t="n">
        <v>1959</v>
      </c>
      <c r="H187" s="12" t="n">
        <v>3067000</v>
      </c>
      <c r="I187" s="2" t="n">
        <v>71</v>
      </c>
      <c r="J187" s="18" t="n">
        <v>81.6091954022989</v>
      </c>
      <c r="K187" s="11"/>
    </row>
    <row r="188" customFormat="false" ht="12.75" hidden="false" customHeight="false" outlineLevel="0" collapsed="false">
      <c r="B188" s="11" t="n">
        <v>1992</v>
      </c>
      <c r="C188" s="12" t="n">
        <v>1557439.13976269</v>
      </c>
      <c r="D188" s="12" t="n">
        <v>2677000</v>
      </c>
      <c r="E188" s="11" t="n">
        <v>1930</v>
      </c>
      <c r="F188" s="12" t="n">
        <v>2016115.0838784</v>
      </c>
      <c r="G188" s="11" t="n">
        <v>1960</v>
      </c>
      <c r="H188" s="12" t="n">
        <v>3047000</v>
      </c>
      <c r="I188" s="2" t="n">
        <v>72</v>
      </c>
      <c r="J188" s="18" t="n">
        <v>82.7586206896552</v>
      </c>
      <c r="K188" s="11"/>
    </row>
    <row r="189" customFormat="false" ht="12.75" hidden="false" customHeight="false" outlineLevel="0" collapsed="false">
      <c r="B189" s="11" t="n">
        <v>1993</v>
      </c>
      <c r="C189" s="12" t="n">
        <v>4143494.22795254</v>
      </c>
      <c r="D189" s="12" t="n">
        <v>8922000</v>
      </c>
      <c r="E189" s="11" t="n">
        <v>1929</v>
      </c>
      <c r="F189" s="12" t="n">
        <v>2004815.419392</v>
      </c>
      <c r="G189" s="11" t="n">
        <v>1939</v>
      </c>
      <c r="H189" s="12" t="n">
        <v>3038000</v>
      </c>
      <c r="I189" s="2" t="n">
        <v>73</v>
      </c>
      <c r="J189" s="18" t="n">
        <v>83.9080459770115</v>
      </c>
      <c r="K189" s="11"/>
    </row>
    <row r="190" customFormat="false" ht="12.75" hidden="false" customHeight="false" outlineLevel="0" collapsed="false">
      <c r="B190" s="11" t="n">
        <v>1994</v>
      </c>
      <c r="C190" s="12" t="n">
        <v>2042724.44559051</v>
      </c>
      <c r="D190" s="12" t="n">
        <v>2569077.3938601</v>
      </c>
      <c r="E190" s="11" t="n">
        <v>1989</v>
      </c>
      <c r="F190" s="12" t="n">
        <v>1963675.470336</v>
      </c>
      <c r="G190" s="11" t="n">
        <v>1968</v>
      </c>
      <c r="H190" s="12" t="n">
        <v>3016000</v>
      </c>
      <c r="I190" s="2" t="n">
        <v>74</v>
      </c>
      <c r="J190" s="18" t="n">
        <v>85.0574712643678</v>
      </c>
      <c r="K190" s="11"/>
    </row>
    <row r="191" customFormat="false" ht="12.75" hidden="false" customHeight="false" outlineLevel="0" collapsed="false">
      <c r="B191" s="11" t="n">
        <v>1995</v>
      </c>
      <c r="C191" s="12" t="n">
        <v>5948085.0891181</v>
      </c>
      <c r="D191" s="12" t="n">
        <v>13572631.2879427</v>
      </c>
      <c r="E191" s="11" t="n">
        <v>2007</v>
      </c>
      <c r="F191" s="12" t="n">
        <v>1957604.4</v>
      </c>
      <c r="G191" s="11" t="n">
        <v>1929</v>
      </c>
      <c r="H191" s="12" t="n">
        <v>2908000</v>
      </c>
      <c r="I191" s="2" t="n">
        <v>75</v>
      </c>
      <c r="J191" s="18" t="n">
        <v>86.2068965517241</v>
      </c>
      <c r="K191" s="11"/>
    </row>
    <row r="192" customFormat="false" ht="12.75" hidden="false" customHeight="false" outlineLevel="0" collapsed="false">
      <c r="B192" s="11" t="n">
        <v>1996</v>
      </c>
      <c r="C192" s="12" t="n">
        <v>4119611.2</v>
      </c>
      <c r="D192" s="12" t="n">
        <v>7575439.97749563</v>
      </c>
      <c r="E192" s="11" t="n">
        <v>1991</v>
      </c>
      <c r="F192" s="12" t="n">
        <v>1955458.69881344</v>
      </c>
      <c r="G192" s="11" t="n">
        <v>1992</v>
      </c>
      <c r="H192" s="12" t="n">
        <v>2677000</v>
      </c>
      <c r="I192" s="2" t="n">
        <v>76</v>
      </c>
      <c r="J192" s="18" t="n">
        <v>87.3563218390805</v>
      </c>
      <c r="K192" s="11"/>
    </row>
    <row r="193" customFormat="false" ht="12.75" hidden="false" customHeight="false" outlineLevel="0" collapsed="false">
      <c r="B193" s="11" t="n">
        <v>1997</v>
      </c>
      <c r="C193" s="12" t="n">
        <v>4130304.04</v>
      </c>
      <c r="D193" s="12" t="n">
        <v>10885990.4091215</v>
      </c>
      <c r="E193" s="11" t="n">
        <v>1987</v>
      </c>
      <c r="F193" s="12" t="n">
        <v>1861361.7584</v>
      </c>
      <c r="G193" s="11" t="n">
        <v>1994</v>
      </c>
      <c r="H193" s="12" t="n">
        <v>2569077.3938601</v>
      </c>
      <c r="I193" s="2" t="n">
        <v>77</v>
      </c>
      <c r="J193" s="18" t="n">
        <v>88.5057471264368</v>
      </c>
      <c r="K193" s="11"/>
    </row>
    <row r="194" customFormat="false" ht="12.75" hidden="false" customHeight="false" outlineLevel="0" collapsed="false">
      <c r="B194" s="11" t="n">
        <v>1998</v>
      </c>
      <c r="C194" s="12" t="n">
        <v>5655749.408</v>
      </c>
      <c r="D194" s="12" t="n">
        <v>12204344.6147905</v>
      </c>
      <c r="E194" s="11" t="n">
        <v>1960</v>
      </c>
      <c r="F194" s="12" t="n">
        <v>1854035.6</v>
      </c>
      <c r="G194" s="11" t="n">
        <v>1988</v>
      </c>
      <c r="H194" s="12" t="n">
        <v>2516000</v>
      </c>
      <c r="I194" s="2" t="n">
        <v>78</v>
      </c>
      <c r="J194" s="18" t="n">
        <v>89.6551724137931</v>
      </c>
      <c r="K194" s="11"/>
    </row>
    <row r="195" customFormat="false" ht="12.75" hidden="false" customHeight="false" outlineLevel="0" collapsed="false">
      <c r="B195" s="11" t="n">
        <v>1999</v>
      </c>
      <c r="C195" s="12" t="n">
        <v>3590922.6</v>
      </c>
      <c r="D195" s="12" t="n">
        <v>6033644.5</v>
      </c>
      <c r="E195" s="11" t="n">
        <v>1976</v>
      </c>
      <c r="F195" s="12" t="n">
        <v>1568133.0011136</v>
      </c>
      <c r="G195" s="11" t="n">
        <v>1990</v>
      </c>
      <c r="H195" s="12" t="n">
        <v>2494000</v>
      </c>
      <c r="I195" s="2" t="n">
        <v>79</v>
      </c>
      <c r="J195" s="18" t="n">
        <v>90.8045977011494</v>
      </c>
      <c r="K195" s="11"/>
    </row>
    <row r="196" customFormat="false" ht="12.75" hidden="false" customHeight="false" outlineLevel="0" collapsed="false">
      <c r="B196" s="11" t="n">
        <v>2000</v>
      </c>
      <c r="C196" s="12" t="n">
        <v>3381658.12</v>
      </c>
      <c r="D196" s="12" t="n">
        <v>6207159</v>
      </c>
      <c r="E196" s="11" t="n">
        <v>1992</v>
      </c>
      <c r="F196" s="12" t="n">
        <v>1557439.13976269</v>
      </c>
      <c r="G196" s="11" t="n">
        <v>2007</v>
      </c>
      <c r="H196" s="12" t="n">
        <v>2489488.726</v>
      </c>
      <c r="I196" s="2" t="n">
        <v>80</v>
      </c>
      <c r="J196" s="18" t="n">
        <v>91.9540229885057</v>
      </c>
      <c r="K196" s="11"/>
    </row>
    <row r="197" customFormat="false" ht="12.75" hidden="false" customHeight="false" outlineLevel="0" collapsed="false">
      <c r="B197" s="11" t="n">
        <v>2001</v>
      </c>
      <c r="C197" s="12" t="n">
        <v>2198060.824</v>
      </c>
      <c r="D197" s="12" t="n">
        <v>3257630.5</v>
      </c>
      <c r="E197" s="11" t="n">
        <v>1990</v>
      </c>
      <c r="F197" s="12" t="n">
        <v>1514587.4940672</v>
      </c>
      <c r="G197" s="11" t="n">
        <v>1934</v>
      </c>
      <c r="H197" s="12" t="n">
        <v>2345000</v>
      </c>
      <c r="I197" s="2" t="n">
        <v>81</v>
      </c>
      <c r="J197" s="18" t="n">
        <v>93.1034482758621</v>
      </c>
      <c r="K197" s="11"/>
    </row>
    <row r="198" customFormat="false" ht="12.75" hidden="false" customHeight="false" outlineLevel="0" collapsed="false">
      <c r="B198" s="11" t="n">
        <v>2002</v>
      </c>
      <c r="C198" s="12" t="n">
        <v>2341004.3648</v>
      </c>
      <c r="D198" s="12" t="n">
        <v>4119915</v>
      </c>
      <c r="E198" s="11" t="n">
        <v>1988</v>
      </c>
      <c r="F198" s="12" t="n">
        <v>1476178.35168</v>
      </c>
      <c r="G198" s="11" t="n">
        <v>1987</v>
      </c>
      <c r="H198" s="12" t="n">
        <v>2160000</v>
      </c>
      <c r="I198" s="2" t="n">
        <v>82</v>
      </c>
      <c r="J198" s="18" t="n">
        <v>94.2528735632184</v>
      </c>
      <c r="K198" s="11"/>
    </row>
    <row r="199" customFormat="false" ht="12.75" hidden="false" customHeight="false" outlineLevel="0" collapsed="false">
      <c r="B199" s="11" t="n">
        <v>2003</v>
      </c>
      <c r="C199" s="12" t="n">
        <v>2813413.87296</v>
      </c>
      <c r="D199" s="12" t="n">
        <v>4923054</v>
      </c>
      <c r="E199" s="11" t="n">
        <v>1934</v>
      </c>
      <c r="F199" s="12" t="n">
        <v>1440719.16013421</v>
      </c>
      <c r="G199" s="11" t="n">
        <v>1961</v>
      </c>
      <c r="H199" s="12" t="n">
        <v>2132000</v>
      </c>
      <c r="I199" s="2" t="n">
        <v>83</v>
      </c>
      <c r="J199" s="18" t="n">
        <v>95.4022988505747</v>
      </c>
      <c r="K199" s="11"/>
    </row>
    <row r="200" customFormat="false" ht="12.75" hidden="false" customHeight="false" outlineLevel="0" collapsed="false">
      <c r="B200" s="11" t="n">
        <v>2004</v>
      </c>
      <c r="C200" s="12" t="n">
        <v>2213807.574592</v>
      </c>
      <c r="D200" s="12" t="n">
        <v>3852671.75</v>
      </c>
      <c r="E200" s="11" t="n">
        <v>1924</v>
      </c>
      <c r="F200" s="12" t="n">
        <v>1419745.6</v>
      </c>
      <c r="G200" s="11" t="n">
        <v>1976</v>
      </c>
      <c r="H200" s="12" t="n">
        <v>2023000</v>
      </c>
      <c r="I200" s="2" t="n">
        <v>84</v>
      </c>
      <c r="J200" s="18" t="n">
        <v>96.551724137931</v>
      </c>
      <c r="K200" s="11"/>
    </row>
    <row r="201" customFormat="false" ht="12.75" hidden="false" customHeight="false" outlineLevel="0" collapsed="false">
      <c r="B201" s="11" t="n">
        <v>2005</v>
      </c>
      <c r="C201" s="12" t="n">
        <v>4753626.7149184</v>
      </c>
      <c r="D201" s="12" t="n">
        <v>9801145.3781725</v>
      </c>
      <c r="E201" s="11" t="n">
        <v>1961</v>
      </c>
      <c r="F201" s="12" t="n">
        <v>1375467.12</v>
      </c>
      <c r="G201" s="11" t="n">
        <v>1931</v>
      </c>
      <c r="H201" s="12" t="n">
        <v>1676000</v>
      </c>
      <c r="I201" s="2" t="n">
        <v>85</v>
      </c>
      <c r="J201" s="18" t="n">
        <v>97.7011494252874</v>
      </c>
      <c r="K201" s="11"/>
    </row>
    <row r="202" customFormat="false" ht="12.75" hidden="false" customHeight="false" outlineLevel="0" collapsed="false">
      <c r="B202" s="11" t="n">
        <v>2006</v>
      </c>
      <c r="C202" s="12" t="n">
        <v>5899080.6</v>
      </c>
      <c r="D202" s="12" t="n">
        <v>11620090.426665</v>
      </c>
      <c r="E202" s="11" t="n">
        <v>1931</v>
      </c>
      <c r="F202" s="12" t="n">
        <v>1200755.01677568</v>
      </c>
      <c r="G202" s="11" t="n">
        <v>1924</v>
      </c>
      <c r="H202" s="12" t="n">
        <v>1539000</v>
      </c>
      <c r="I202" s="2" t="n">
        <v>86</v>
      </c>
      <c r="J202" s="18" t="n">
        <v>98.8505747126437</v>
      </c>
      <c r="K202" s="11"/>
    </row>
    <row r="203" customFormat="false" ht="12.75" hidden="false" customHeight="false" outlineLevel="0" collapsed="false">
      <c r="B203" s="11" t="n">
        <v>2007</v>
      </c>
      <c r="C203" s="12" t="n">
        <v>1957604.4</v>
      </c>
      <c r="D203" s="12" t="n">
        <v>2489488.726</v>
      </c>
      <c r="E203" s="11" t="n">
        <v>1977</v>
      </c>
      <c r="F203" s="12" t="n">
        <v>838770.00022272</v>
      </c>
      <c r="G203" s="11" t="n">
        <v>1977</v>
      </c>
      <c r="H203" s="12" t="n">
        <v>1061000</v>
      </c>
      <c r="I203" s="2" t="n">
        <v>87</v>
      </c>
      <c r="J203" s="18" t="n">
        <v>100</v>
      </c>
      <c r="K20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8828125" defaultRowHeight="12.75" zeroHeight="false" outlineLevelRow="0" outlineLevelCol="0"/>
  <cols>
    <col collapsed="false" customWidth="false" hidden="false" outlineLevel="0" max="4" min="1" style="2" width="8.88"/>
    <col collapsed="false" customWidth="true" hidden="false" outlineLevel="0" max="13" min="5" style="2" width="10.77"/>
    <col collapsed="false" customWidth="true" hidden="false" outlineLevel="0" max="14" min="14" style="2" width="12.77"/>
    <col collapsed="false" customWidth="true" hidden="false" outlineLevel="0" max="15" min="15" style="2" width="10.77"/>
    <col collapsed="false" customWidth="true" hidden="false" outlineLevel="0" max="16" min="16" style="2" width="12.77"/>
    <col collapsed="false" customWidth="true" hidden="false" outlineLevel="0" max="17" min="17" style="2" width="10.77"/>
    <col collapsed="false" customWidth="true" hidden="false" outlineLevel="0" max="19" min="18" style="2" width="8.77"/>
    <col collapsed="false" customWidth="true" hidden="false" outlineLevel="0" max="20" min="20" style="2" width="9.99"/>
    <col collapsed="false" customWidth="true" hidden="false" outlineLevel="0" max="25" min="21" style="2" width="10.77"/>
    <col collapsed="false" customWidth="true" hidden="false" outlineLevel="0" max="31" min="26" style="2" width="12.77"/>
    <col collapsed="false" customWidth="false" hidden="false" outlineLevel="0" max="257" min="32" style="2" width="8.88"/>
  </cols>
  <sheetData>
    <row r="1" customFormat="false" ht="12.75" hidden="false" customHeight="false" outlineLevel="0" collapsed="false">
      <c r="C1" s="23"/>
      <c r="D1" s="23"/>
      <c r="E1" s="23"/>
      <c r="F1" s="23"/>
      <c r="G1" s="23"/>
      <c r="H1" s="24"/>
      <c r="I1" s="25" t="s">
        <v>36</v>
      </c>
      <c r="J1" s="26"/>
      <c r="K1" s="27" t="s">
        <v>36</v>
      </c>
      <c r="L1" s="27"/>
      <c r="M1" s="28"/>
      <c r="N1" s="29"/>
      <c r="O1" s="30"/>
      <c r="P1" s="31" t="s">
        <v>36</v>
      </c>
      <c r="Q1" s="31" t="s">
        <v>36</v>
      </c>
      <c r="R1" s="32"/>
      <c r="S1" s="32"/>
      <c r="T1" s="32" t="s">
        <v>37</v>
      </c>
      <c r="U1" s="33"/>
      <c r="V1" s="33"/>
      <c r="W1" s="33"/>
      <c r="X1" s="33"/>
      <c r="Y1" s="33" t="s">
        <v>38</v>
      </c>
      <c r="Z1" s="6"/>
      <c r="AA1" s="6"/>
    </row>
    <row r="2" customFormat="false" ht="12.75" hidden="false" customHeight="false" outlineLevel="0" collapsed="false">
      <c r="C2" s="23"/>
      <c r="D2" s="23"/>
      <c r="E2" s="23"/>
      <c r="F2" s="23"/>
      <c r="G2" s="23"/>
      <c r="H2" s="24"/>
      <c r="I2" s="25" t="s">
        <v>39</v>
      </c>
      <c r="J2" s="26"/>
      <c r="K2" s="27" t="s">
        <v>39</v>
      </c>
      <c r="L2" s="27" t="s">
        <v>36</v>
      </c>
      <c r="M2" s="29" t="s">
        <v>36</v>
      </c>
      <c r="N2" s="29" t="s">
        <v>36</v>
      </c>
      <c r="O2" s="30"/>
      <c r="P2" s="31" t="s">
        <v>39</v>
      </c>
      <c r="Q2" s="31" t="s">
        <v>40</v>
      </c>
      <c r="R2" s="32" t="s">
        <v>5</v>
      </c>
      <c r="S2" s="32" t="s">
        <v>6</v>
      </c>
      <c r="T2" s="32" t="s">
        <v>5</v>
      </c>
      <c r="U2" s="33"/>
      <c r="V2" s="33"/>
      <c r="W2" s="33"/>
      <c r="X2" s="33" t="s">
        <v>38</v>
      </c>
      <c r="Y2" s="33" t="s">
        <v>40</v>
      </c>
      <c r="Z2" s="6"/>
      <c r="AA2" s="6"/>
    </row>
    <row r="3" customFormat="false" ht="12.75" hidden="false" customHeight="false" outlineLevel="0" collapsed="false">
      <c r="C3" s="23"/>
      <c r="D3" s="23"/>
      <c r="E3" s="23"/>
      <c r="F3" s="23"/>
      <c r="G3" s="23"/>
      <c r="H3" s="25" t="s">
        <v>36</v>
      </c>
      <c r="I3" s="25" t="s">
        <v>41</v>
      </c>
      <c r="J3" s="27" t="s">
        <v>36</v>
      </c>
      <c r="K3" s="27" t="s">
        <v>41</v>
      </c>
      <c r="L3" s="27" t="s">
        <v>40</v>
      </c>
      <c r="M3" s="29" t="s">
        <v>14</v>
      </c>
      <c r="N3" s="29" t="s">
        <v>39</v>
      </c>
      <c r="O3" s="31" t="s">
        <v>36</v>
      </c>
      <c r="P3" s="31" t="s">
        <v>41</v>
      </c>
      <c r="Q3" s="31" t="s">
        <v>42</v>
      </c>
      <c r="R3" s="32" t="s">
        <v>8</v>
      </c>
      <c r="S3" s="32" t="s">
        <v>9</v>
      </c>
      <c r="T3" s="32" t="s">
        <v>8</v>
      </c>
      <c r="U3" s="33" t="s">
        <v>38</v>
      </c>
      <c r="V3" s="33" t="s">
        <v>38</v>
      </c>
      <c r="W3" s="33" t="s">
        <v>38</v>
      </c>
      <c r="X3" s="33" t="s">
        <v>40</v>
      </c>
      <c r="Y3" s="33" t="s">
        <v>42</v>
      </c>
      <c r="Z3" s="6"/>
      <c r="AA3" s="6"/>
    </row>
    <row r="4" customFormat="false" ht="12.75" hidden="false" customHeight="false" outlineLevel="0" collapsed="false">
      <c r="C4" s="23"/>
      <c r="D4" s="23"/>
      <c r="E4" s="32"/>
      <c r="F4" s="32" t="s">
        <v>11</v>
      </c>
      <c r="G4" s="32" t="s">
        <v>43</v>
      </c>
      <c r="H4" s="25" t="s">
        <v>44</v>
      </c>
      <c r="I4" s="25" t="s">
        <v>44</v>
      </c>
      <c r="J4" s="27" t="s">
        <v>45</v>
      </c>
      <c r="K4" s="27" t="s">
        <v>45</v>
      </c>
      <c r="L4" s="27" t="s">
        <v>42</v>
      </c>
      <c r="M4" s="29" t="s">
        <v>46</v>
      </c>
      <c r="N4" s="29" t="s">
        <v>41</v>
      </c>
      <c r="O4" s="31" t="s">
        <v>47</v>
      </c>
      <c r="P4" s="31" t="s">
        <v>47</v>
      </c>
      <c r="Q4" s="31" t="s">
        <v>48</v>
      </c>
      <c r="R4" s="32" t="s">
        <v>16</v>
      </c>
      <c r="S4" s="32" t="s">
        <v>17</v>
      </c>
      <c r="T4" s="32" t="s">
        <v>18</v>
      </c>
      <c r="U4" s="33" t="s">
        <v>44</v>
      </c>
      <c r="V4" s="33" t="s">
        <v>45</v>
      </c>
      <c r="W4" s="33" t="s">
        <v>49</v>
      </c>
      <c r="X4" s="33" t="s">
        <v>42</v>
      </c>
      <c r="Y4" s="33" t="s">
        <v>48</v>
      </c>
      <c r="Z4" s="6"/>
      <c r="AA4" s="6"/>
      <c r="AB4" s="6"/>
    </row>
    <row r="5" customFormat="false" ht="12.75" hidden="false" customHeight="false" outlineLevel="0" collapsed="false">
      <c r="C5" s="23"/>
      <c r="D5" s="34" t="s">
        <v>10</v>
      </c>
      <c r="E5" s="32" t="s">
        <v>11</v>
      </c>
      <c r="F5" s="6" t="s">
        <v>50</v>
      </c>
      <c r="G5" s="32" t="s">
        <v>51</v>
      </c>
      <c r="H5" s="25" t="s">
        <v>52</v>
      </c>
      <c r="I5" s="25" t="s">
        <v>52</v>
      </c>
      <c r="J5" s="27" t="s">
        <v>52</v>
      </c>
      <c r="K5" s="27" t="s">
        <v>52</v>
      </c>
      <c r="L5" s="27" t="s">
        <v>53</v>
      </c>
      <c r="M5" s="29" t="s">
        <v>54</v>
      </c>
      <c r="N5" s="29" t="s">
        <v>14</v>
      </c>
      <c r="O5" s="31" t="s">
        <v>52</v>
      </c>
      <c r="P5" s="31" t="s">
        <v>52</v>
      </c>
      <c r="Q5" s="31" t="s">
        <v>55</v>
      </c>
      <c r="R5" s="32" t="s">
        <v>56</v>
      </c>
      <c r="S5" s="32" t="s">
        <v>56</v>
      </c>
      <c r="T5" s="32" t="s">
        <v>56</v>
      </c>
      <c r="U5" s="33" t="s">
        <v>52</v>
      </c>
      <c r="V5" s="33" t="s">
        <v>52</v>
      </c>
      <c r="W5" s="33" t="s">
        <v>52</v>
      </c>
      <c r="X5" s="33" t="s">
        <v>53</v>
      </c>
      <c r="Y5" s="33" t="s">
        <v>55</v>
      </c>
      <c r="Z5" s="6"/>
      <c r="AA5" s="6"/>
      <c r="AB5" s="6"/>
    </row>
    <row r="6" customFormat="false" ht="12.75" hidden="false" customHeight="false" outlineLevel="0" collapsed="false">
      <c r="C6" s="23"/>
      <c r="D6" s="35" t="n">
        <v>1971</v>
      </c>
      <c r="E6" s="36" t="n">
        <v>2885824.48</v>
      </c>
      <c r="F6" s="37" t="s">
        <v>57</v>
      </c>
      <c r="G6" s="36" t="n">
        <v>5051000</v>
      </c>
      <c r="H6" s="38" t="n">
        <v>1775013.5532717</v>
      </c>
      <c r="I6" s="38" t="n">
        <v>-1517290.76784151</v>
      </c>
      <c r="J6" s="39" t="n">
        <v>22869000</v>
      </c>
      <c r="K6" s="39" t="n">
        <v>5478685.9992027</v>
      </c>
      <c r="L6" s="40" t="n">
        <v>0.0720261555381287</v>
      </c>
      <c r="M6" s="41" t="n">
        <v>2874332.522</v>
      </c>
      <c r="N6" s="41" t="n">
        <v>-1953158.69216216</v>
      </c>
      <c r="O6" s="42" t="n">
        <v>24192000</v>
      </c>
      <c r="P6" s="42" t="n">
        <v>3814738.86605406</v>
      </c>
      <c r="Q6" s="43" t="n">
        <v>0.0683564765593947</v>
      </c>
      <c r="R6" s="44" t="n">
        <v>12.5</v>
      </c>
      <c r="S6" s="36" t="n">
        <v>1303</v>
      </c>
      <c r="T6" s="36" t="n">
        <v>125</v>
      </c>
      <c r="U6" s="45" t="n">
        <v>1090599.628524</v>
      </c>
      <c r="V6" s="45" t="n">
        <v>12535000</v>
      </c>
      <c r="W6" s="45" t="n">
        <v>13165000</v>
      </c>
      <c r="X6" s="46" t="n">
        <v>0.0800404868965124</v>
      </c>
      <c r="Y6" s="46" t="n">
        <v>0.0765032448261118</v>
      </c>
      <c r="Z6" s="47"/>
      <c r="AA6" s="47"/>
      <c r="AC6" s="12"/>
      <c r="AD6" s="12"/>
      <c r="AE6" s="12"/>
      <c r="AF6" s="12"/>
    </row>
    <row r="7" customFormat="false" ht="12.75" hidden="false" customHeight="false" outlineLevel="0" collapsed="false">
      <c r="C7" s="23"/>
      <c r="D7" s="35" t="n">
        <v>1972</v>
      </c>
      <c r="E7" s="36" t="n">
        <v>2158907.696</v>
      </c>
      <c r="F7" s="37" t="s">
        <v>58</v>
      </c>
      <c r="G7" s="36" t="n">
        <v>3638000</v>
      </c>
      <c r="H7" s="38" t="n">
        <v>1108824.9501546</v>
      </c>
      <c r="I7" s="38" t="n">
        <v>-2183479.37095861</v>
      </c>
      <c r="J7" s="39" t="n">
        <v>12520000</v>
      </c>
      <c r="K7" s="39" t="n">
        <v>-4870314.0007973</v>
      </c>
      <c r="L7" s="40" t="n">
        <v>0.0813588078363294</v>
      </c>
      <c r="M7" s="41" t="n">
        <v>3495756.738</v>
      </c>
      <c r="N7" s="41" t="n">
        <v>-1331734.47616216</v>
      </c>
      <c r="O7" s="42" t="n">
        <v>12548000</v>
      </c>
      <c r="P7" s="42" t="n">
        <v>-7829261.13394594</v>
      </c>
      <c r="Q7" s="43" t="n">
        <v>0.0811920013767217</v>
      </c>
      <c r="R7" s="44" t="n">
        <v>11.1</v>
      </c>
      <c r="S7" s="36" t="n">
        <v>1265</v>
      </c>
      <c r="T7" s="36" t="n">
        <v>111</v>
      </c>
      <c r="U7" s="45" t="n">
        <v>568921.7637894</v>
      </c>
      <c r="V7" s="45" t="n">
        <v>6365000</v>
      </c>
      <c r="W7" s="45" t="n">
        <v>6387000</v>
      </c>
      <c r="X7" s="46" t="n">
        <v>0.0820490601380081</v>
      </c>
      <c r="Y7" s="46" t="n">
        <v>0.081789557604148</v>
      </c>
      <c r="Z7" s="47"/>
      <c r="AA7" s="47"/>
      <c r="AC7" s="12"/>
      <c r="AD7" s="12"/>
      <c r="AE7" s="12"/>
      <c r="AF7" s="12"/>
    </row>
    <row r="8" customFormat="false" ht="12.75" hidden="false" customHeight="false" outlineLevel="0" collapsed="false">
      <c r="C8" s="23"/>
      <c r="D8" s="35" t="n">
        <v>1973</v>
      </c>
      <c r="E8" s="36" t="n">
        <v>3495450.1392</v>
      </c>
      <c r="F8" s="37" t="s">
        <v>59</v>
      </c>
      <c r="G8" s="36" t="n">
        <v>6939000</v>
      </c>
      <c r="H8" s="38" t="n">
        <v>2373012.803574</v>
      </c>
      <c r="I8" s="38" t="n">
        <v>-919291.517539207</v>
      </c>
      <c r="J8" s="39" t="n">
        <v>20645000</v>
      </c>
      <c r="K8" s="39" t="n">
        <v>3254685.9992027</v>
      </c>
      <c r="L8" s="40" t="n">
        <v>0.103093730280902</v>
      </c>
      <c r="M8" s="41" t="n">
        <v>3440148.7315</v>
      </c>
      <c r="N8" s="41" t="n">
        <v>-1387342.48266216</v>
      </c>
      <c r="O8" s="42" t="n">
        <v>24482000</v>
      </c>
      <c r="P8" s="42" t="n">
        <v>4104738.86605406</v>
      </c>
      <c r="Q8" s="43" t="n">
        <v>0.0883638678905485</v>
      </c>
      <c r="R8" s="44" t="n">
        <v>21.3</v>
      </c>
      <c r="S8" s="36" t="n">
        <v>1145</v>
      </c>
      <c r="T8" s="36" t="n">
        <v>213</v>
      </c>
      <c r="U8" s="45" t="n">
        <v>1745158.942821</v>
      </c>
      <c r="V8" s="45" t="n">
        <v>13624000</v>
      </c>
      <c r="W8" s="45" t="n">
        <v>17389000</v>
      </c>
      <c r="X8" s="46" t="n">
        <v>0.113549410824212</v>
      </c>
      <c r="Y8" s="46" t="n">
        <v>0.0912064621202371</v>
      </c>
      <c r="Z8" s="47"/>
      <c r="AA8" s="47"/>
      <c r="AC8" s="12"/>
      <c r="AD8" s="12"/>
      <c r="AE8" s="12"/>
      <c r="AF8" s="12"/>
    </row>
    <row r="9" customFormat="false" ht="12.75" hidden="false" customHeight="false" outlineLevel="0" collapsed="false">
      <c r="C9" s="23"/>
      <c r="D9" s="35" t="n">
        <v>1974</v>
      </c>
      <c r="E9" s="36" t="n">
        <v>3903413.02784</v>
      </c>
      <c r="F9" s="37" t="s">
        <v>60</v>
      </c>
      <c r="G9" s="36" t="n">
        <v>7566000</v>
      </c>
      <c r="H9" s="38" t="n">
        <v>2769796.259769</v>
      </c>
      <c r="I9" s="38" t="n">
        <v>-522508.061344207</v>
      </c>
      <c r="J9" s="39" t="n">
        <v>30656000</v>
      </c>
      <c r="K9" s="39" t="n">
        <v>13265685.9992027</v>
      </c>
      <c r="L9" s="40" t="n">
        <v>0.0828640322654842</v>
      </c>
      <c r="M9" s="41" t="n">
        <v>4408834.7595</v>
      </c>
      <c r="N9" s="41" t="n">
        <v>-418656.454662162</v>
      </c>
      <c r="O9" s="42" t="n">
        <v>38233000</v>
      </c>
      <c r="P9" s="42" t="n">
        <v>17855738.8660541</v>
      </c>
      <c r="Q9" s="43" t="n">
        <v>0.0675513992319266</v>
      </c>
      <c r="R9" s="44" t="n">
        <v>13</v>
      </c>
      <c r="S9" s="36"/>
      <c r="T9" s="36" t="n">
        <v>130</v>
      </c>
      <c r="U9" s="45" t="n">
        <v>1887780.425076</v>
      </c>
      <c r="V9" s="45" t="n">
        <v>18679000</v>
      </c>
      <c r="W9" s="45" t="n">
        <v>24960000</v>
      </c>
      <c r="X9" s="46" t="n">
        <v>0.0917878436030915</v>
      </c>
      <c r="Y9" s="46" t="n">
        <v>0.0703142082953271</v>
      </c>
      <c r="Z9" s="47"/>
      <c r="AA9" s="47"/>
      <c r="AC9" s="12"/>
      <c r="AD9" s="12"/>
      <c r="AE9" s="12"/>
      <c r="AF9" s="12"/>
    </row>
    <row r="10" customFormat="false" ht="12.75" hidden="false" customHeight="false" outlineLevel="0" collapsed="false">
      <c r="C10" s="23"/>
      <c r="D10" s="35" t="n">
        <v>1975</v>
      </c>
      <c r="E10" s="36" t="n">
        <v>3846306.005568</v>
      </c>
      <c r="F10" s="37" t="s">
        <v>60</v>
      </c>
      <c r="G10" s="36" t="n">
        <v>6547000</v>
      </c>
      <c r="H10" s="38" t="n">
        <v>2814656.423376</v>
      </c>
      <c r="I10" s="38" t="n">
        <v>-477647.897737207</v>
      </c>
      <c r="J10" s="39" t="n">
        <v>19871000</v>
      </c>
      <c r="K10" s="39" t="n">
        <v>2480685.9992027</v>
      </c>
      <c r="L10" s="40" t="n">
        <v>0.124072073157014</v>
      </c>
      <c r="M10" s="41" t="n">
        <v>3939862.0185</v>
      </c>
      <c r="N10" s="41" t="n">
        <v>-887629.195662162</v>
      </c>
      <c r="O10" s="42" t="n">
        <v>20811000</v>
      </c>
      <c r="P10" s="42" t="n">
        <v>433738.866054058</v>
      </c>
      <c r="Q10" s="43" t="n">
        <v>0.119135586031425</v>
      </c>
      <c r="R10" s="44" t="n">
        <v>12.2</v>
      </c>
      <c r="S10" s="36" t="n">
        <v>697</v>
      </c>
      <c r="T10" s="36" t="n">
        <v>122</v>
      </c>
      <c r="U10" s="45" t="n">
        <v>1745452.496529</v>
      </c>
      <c r="V10" s="45" t="n">
        <v>12212000</v>
      </c>
      <c r="W10" s="45" t="n">
        <v>13135000</v>
      </c>
      <c r="X10" s="46" t="n">
        <v>0.125055234611264</v>
      </c>
      <c r="Y10" s="46" t="n">
        <v>0.117298348080217</v>
      </c>
      <c r="Z10" s="47"/>
      <c r="AA10" s="47"/>
      <c r="AC10" s="12"/>
      <c r="AD10" s="12"/>
      <c r="AE10" s="12"/>
      <c r="AF10" s="12"/>
    </row>
    <row r="11" customFormat="false" ht="12.75" hidden="false" customHeight="false" outlineLevel="0" collapsed="false">
      <c r="C11" s="23"/>
      <c r="D11" s="35" t="n">
        <v>1976</v>
      </c>
      <c r="E11" s="36" t="n">
        <v>1568133.0011136</v>
      </c>
      <c r="F11" s="37" t="s">
        <v>61</v>
      </c>
      <c r="G11" s="36" t="n">
        <v>2023000</v>
      </c>
      <c r="H11" s="38" t="n">
        <v>1527878.8187376</v>
      </c>
      <c r="I11" s="38" t="n">
        <v>-1764425.50237561</v>
      </c>
      <c r="J11" s="39" t="n">
        <v>11022000</v>
      </c>
      <c r="K11" s="39" t="n">
        <v>-6368314.0007973</v>
      </c>
      <c r="L11" s="40" t="n">
        <v>0.121744507720377</v>
      </c>
      <c r="M11" s="41" t="n">
        <v>4942896.321</v>
      </c>
      <c r="N11" s="41" t="n">
        <v>115405.106837839</v>
      </c>
      <c r="O11" s="42" t="n">
        <v>11035000</v>
      </c>
      <c r="P11" s="42" t="n">
        <v>-9342261.13394594</v>
      </c>
      <c r="Q11" s="43" t="n">
        <v>0.121618527153089</v>
      </c>
      <c r="R11" s="44" t="n">
        <v>50.6</v>
      </c>
      <c r="S11" s="36" t="n">
        <v>360</v>
      </c>
      <c r="T11" s="36" t="n">
        <v>506</v>
      </c>
      <c r="U11" s="45" t="n">
        <v>616215.6463134</v>
      </c>
      <c r="V11" s="45" t="n">
        <v>4640000</v>
      </c>
      <c r="W11" s="45" t="n">
        <v>4649000</v>
      </c>
      <c r="X11" s="46" t="n">
        <v>0.117235609757678</v>
      </c>
      <c r="Y11" s="46" t="n">
        <v>0.117035215213808</v>
      </c>
      <c r="Z11" s="47"/>
      <c r="AA11" s="47"/>
      <c r="AC11" s="12"/>
      <c r="AD11" s="12"/>
      <c r="AE11" s="12"/>
      <c r="AF11" s="12"/>
    </row>
    <row r="12" customFormat="false" ht="12.75" hidden="false" customHeight="false" outlineLevel="0" collapsed="false">
      <c r="C12" s="23"/>
      <c r="D12" s="35" t="n">
        <v>1977</v>
      </c>
      <c r="E12" s="36" t="n">
        <v>838770.00022272</v>
      </c>
      <c r="F12" s="37" t="s">
        <v>61</v>
      </c>
      <c r="G12" s="36" t="n">
        <v>1061000</v>
      </c>
      <c r="H12" s="38" t="n">
        <v>416533.94801634</v>
      </c>
      <c r="I12" s="38" t="n">
        <v>-2875770.37309687</v>
      </c>
      <c r="J12" s="39" t="n">
        <v>5509000</v>
      </c>
      <c r="K12" s="39" t="n">
        <v>-11881314.0007973</v>
      </c>
      <c r="L12" s="40" t="n">
        <v>0.0702947534636572</v>
      </c>
      <c r="M12" s="41" t="n">
        <v>2181994.8215</v>
      </c>
      <c r="N12" s="41" t="n">
        <v>-2645496.39266216</v>
      </c>
      <c r="O12" s="42" t="n">
        <v>5509000</v>
      </c>
      <c r="P12" s="42" t="n">
        <v>-14868261.1339459</v>
      </c>
      <c r="Q12" s="43" t="n">
        <v>0.0702947534636572</v>
      </c>
      <c r="R12" s="44" t="n">
        <v>25.8</v>
      </c>
      <c r="S12" s="36" t="n">
        <v>481</v>
      </c>
      <c r="T12" s="36" t="n">
        <v>258</v>
      </c>
      <c r="U12" s="45" t="n">
        <v>187300.1582655</v>
      </c>
      <c r="V12" s="45" t="n">
        <v>2682000</v>
      </c>
      <c r="W12" s="45" t="n">
        <v>2682000</v>
      </c>
      <c r="X12" s="46" t="n">
        <v>0.0652772968788053</v>
      </c>
      <c r="Y12" s="46" t="n">
        <v>0.0652772968788053</v>
      </c>
      <c r="Z12" s="47"/>
      <c r="AA12" s="47"/>
      <c r="AC12" s="12"/>
      <c r="AD12" s="12"/>
      <c r="AE12" s="12"/>
      <c r="AF12" s="12"/>
    </row>
    <row r="13" customFormat="false" ht="12.75" hidden="false" customHeight="false" outlineLevel="0" collapsed="false">
      <c r="C13" s="23"/>
      <c r="D13" s="35" t="n">
        <v>1978</v>
      </c>
      <c r="E13" s="36" t="n">
        <v>4582803.00004454</v>
      </c>
      <c r="F13" s="37" t="s">
        <v>60</v>
      </c>
      <c r="G13" s="36" t="n">
        <v>11137000</v>
      </c>
      <c r="H13" s="38" t="n">
        <v>4478832.0303909</v>
      </c>
      <c r="I13" s="38" t="n">
        <v>1186527.70927769</v>
      </c>
      <c r="J13" s="39" t="n">
        <v>17637000</v>
      </c>
      <c r="K13" s="39" t="n">
        <v>246685.999202698</v>
      </c>
      <c r="L13" s="40" t="n">
        <v>0.202517003395406</v>
      </c>
      <c r="M13" s="41" t="n">
        <v>4402768.594</v>
      </c>
      <c r="N13" s="41" t="n">
        <v>-424722.620162161</v>
      </c>
      <c r="O13" s="42" t="n">
        <v>20480000</v>
      </c>
      <c r="P13" s="42" t="n">
        <v>102738.866054058</v>
      </c>
      <c r="Q13" s="43" t="n">
        <v>0.179448782897264</v>
      </c>
      <c r="R13" s="44" t="n">
        <v>62.5</v>
      </c>
      <c r="S13" s="36" t="n">
        <v>572</v>
      </c>
      <c r="T13" s="36" t="n">
        <v>625</v>
      </c>
      <c r="U13" s="45" t="n">
        <v>4040076.542712</v>
      </c>
      <c r="V13" s="45" t="n">
        <v>13313000</v>
      </c>
      <c r="W13" s="45" t="n">
        <v>16155000</v>
      </c>
      <c r="X13" s="46" t="n">
        <v>0.232816154113535</v>
      </c>
      <c r="Y13" s="46" t="n">
        <v>0.200052549153124</v>
      </c>
      <c r="Z13" s="47"/>
      <c r="AA13" s="47"/>
      <c r="AC13" s="12"/>
      <c r="AD13" s="12"/>
      <c r="AE13" s="12"/>
      <c r="AF13" s="12"/>
    </row>
    <row r="14" customFormat="false" ht="12.75" hidden="false" customHeight="false" outlineLevel="0" collapsed="false">
      <c r="C14" s="23"/>
      <c r="D14" s="35" t="n">
        <v>1979</v>
      </c>
      <c r="E14" s="36" t="n">
        <v>3668900.4</v>
      </c>
      <c r="F14" s="37" t="s">
        <v>59</v>
      </c>
      <c r="G14" s="36" t="n">
        <v>6418000</v>
      </c>
      <c r="H14" s="38" t="n">
        <v>2614526.182947</v>
      </c>
      <c r="I14" s="38" t="n">
        <v>-677778.138166208</v>
      </c>
      <c r="J14" s="39" t="n">
        <v>12998000</v>
      </c>
      <c r="K14" s="39" t="n">
        <v>-4392314.0007973</v>
      </c>
      <c r="L14" s="40" t="n">
        <v>0.16746336578143</v>
      </c>
      <c r="M14" s="41" t="n">
        <v>4559091.18</v>
      </c>
      <c r="N14" s="41" t="n">
        <v>-268400.034162162</v>
      </c>
      <c r="O14" s="42" t="n">
        <v>13144000</v>
      </c>
      <c r="P14" s="42" t="n">
        <v>-7233261.13394594</v>
      </c>
      <c r="Q14" s="43" t="n">
        <v>0.165911846869049</v>
      </c>
      <c r="R14" s="44" t="n">
        <v>13.3</v>
      </c>
      <c r="S14" s="36"/>
      <c r="T14" s="36" t="n">
        <v>133</v>
      </c>
      <c r="U14" s="45" t="n">
        <v>1748118.281553</v>
      </c>
      <c r="V14" s="45" t="n">
        <v>7838000</v>
      </c>
      <c r="W14" s="45" t="n">
        <v>7982000</v>
      </c>
      <c r="X14" s="46" t="n">
        <v>0.18235934819592</v>
      </c>
      <c r="Y14" s="46" t="n">
        <v>0.179660537618253</v>
      </c>
      <c r="Z14" s="47"/>
      <c r="AA14" s="47"/>
      <c r="AC14" s="12"/>
      <c r="AD14" s="12"/>
      <c r="AE14" s="12"/>
      <c r="AF14" s="12"/>
    </row>
    <row r="15" customFormat="false" ht="12.75" hidden="false" customHeight="false" outlineLevel="0" collapsed="false">
      <c r="C15" s="23"/>
      <c r="D15" s="35" t="n">
        <v>1980</v>
      </c>
      <c r="E15" s="36" t="n">
        <v>4730350.88</v>
      </c>
      <c r="F15" s="37" t="s">
        <v>60</v>
      </c>
      <c r="G15" s="36" t="n">
        <v>10587000</v>
      </c>
      <c r="H15" s="38" t="n">
        <v>5954153.826306</v>
      </c>
      <c r="I15" s="38" t="n">
        <v>2661849.50519279</v>
      </c>
      <c r="J15" s="39" t="n">
        <v>19292000</v>
      </c>
      <c r="K15" s="39" t="n">
        <v>1901685.9992027</v>
      </c>
      <c r="L15" s="40" t="n">
        <v>0.235843996961703</v>
      </c>
      <c r="M15" s="41" t="n">
        <v>4607462.483</v>
      </c>
      <c r="N15" s="41" t="n">
        <v>-220028.731162162</v>
      </c>
      <c r="O15" s="42" t="n">
        <v>25629000</v>
      </c>
      <c r="P15" s="42" t="n">
        <v>5251738.86605406</v>
      </c>
      <c r="Q15" s="43" t="n">
        <v>0.18852309237549</v>
      </c>
      <c r="R15" s="44" t="n">
        <v>15.8</v>
      </c>
      <c r="S15" s="36" t="n">
        <v>1653</v>
      </c>
      <c r="T15" s="36" t="n">
        <v>158</v>
      </c>
      <c r="U15" s="45" t="n">
        <v>4936791.880986</v>
      </c>
      <c r="V15" s="45" t="n">
        <v>13413000</v>
      </c>
      <c r="W15" s="45" t="n">
        <v>19688000</v>
      </c>
      <c r="X15" s="46" t="n">
        <v>0.269038031221569</v>
      </c>
      <c r="Y15" s="46" t="n">
        <v>0.200480552479225</v>
      </c>
      <c r="Z15" s="47"/>
      <c r="AA15" s="47"/>
      <c r="AC15" s="12"/>
      <c r="AD15" s="12"/>
      <c r="AE15" s="12"/>
      <c r="AF15" s="12"/>
    </row>
    <row r="16" customFormat="false" ht="12.75" hidden="false" customHeight="false" outlineLevel="0" collapsed="false">
      <c r="C16" s="23"/>
      <c r="D16" s="35" t="n">
        <v>1981</v>
      </c>
      <c r="E16" s="36" t="n">
        <v>2442155</v>
      </c>
      <c r="F16" s="37" t="s">
        <v>58</v>
      </c>
      <c r="G16" s="36" t="n">
        <v>3320000</v>
      </c>
      <c r="H16" s="38" t="n">
        <v>1765402.247847</v>
      </c>
      <c r="I16" s="38" t="n">
        <v>-1526902.07326621</v>
      </c>
      <c r="J16" s="39" t="n">
        <v>11485000</v>
      </c>
      <c r="K16" s="39" t="n">
        <v>-5905314.0007973</v>
      </c>
      <c r="L16" s="40" t="n">
        <v>0.133233860740632</v>
      </c>
      <c r="M16" s="41" t="n">
        <v>4789734.996</v>
      </c>
      <c r="N16" s="41" t="n">
        <v>-37756.2181621613</v>
      </c>
      <c r="O16" s="42" t="n">
        <v>11609000</v>
      </c>
      <c r="P16" s="42" t="n">
        <v>-8768261.13394594</v>
      </c>
      <c r="Q16" s="43" t="n">
        <v>0.131998590675796</v>
      </c>
      <c r="R16" s="44" t="n">
        <v>19.8</v>
      </c>
      <c r="S16" s="36" t="n">
        <v>374</v>
      </c>
      <c r="T16" s="36" t="n">
        <v>198</v>
      </c>
      <c r="U16" s="45" t="n">
        <v>912559.304622</v>
      </c>
      <c r="V16" s="45" t="n">
        <v>6500000</v>
      </c>
      <c r="W16" s="45" t="n">
        <v>6620000</v>
      </c>
      <c r="X16" s="46" t="n">
        <v>0.123109882446807</v>
      </c>
      <c r="Y16" s="46" t="n">
        <v>0.121148638559281</v>
      </c>
      <c r="Z16" s="47"/>
      <c r="AA16" s="47"/>
      <c r="AC16" s="12"/>
      <c r="AD16" s="12"/>
      <c r="AE16" s="12"/>
      <c r="AF16" s="12"/>
    </row>
    <row r="17" customFormat="false" ht="12.75" hidden="false" customHeight="false" outlineLevel="0" collapsed="false">
      <c r="C17" s="23"/>
      <c r="D17" s="35" t="n">
        <v>1982</v>
      </c>
      <c r="E17" s="36" t="n">
        <v>5446044.6</v>
      </c>
      <c r="F17" s="37" t="s">
        <v>60</v>
      </c>
      <c r="G17" s="36" t="n">
        <v>12715000</v>
      </c>
      <c r="H17" s="38" t="n">
        <v>5474326.406283</v>
      </c>
      <c r="I17" s="38" t="n">
        <v>2182022.08516979</v>
      </c>
      <c r="J17" s="39" t="n">
        <v>30096000</v>
      </c>
      <c r="K17" s="39" t="n">
        <v>12705685.9992027</v>
      </c>
      <c r="L17" s="40" t="n">
        <v>0.153901494851507</v>
      </c>
      <c r="M17" s="41" t="n">
        <v>4677207.642</v>
      </c>
      <c r="N17" s="41" t="n">
        <v>-150283.572162163</v>
      </c>
      <c r="O17" s="42" t="n">
        <v>37221000</v>
      </c>
      <c r="P17" s="42" t="n">
        <v>16843738.8660541</v>
      </c>
      <c r="Q17" s="43" t="n">
        <v>0.128218399226886</v>
      </c>
      <c r="R17" s="44" t="n">
        <v>10.7</v>
      </c>
      <c r="S17" s="36" t="n">
        <v>330</v>
      </c>
      <c r="T17" s="36" t="n">
        <v>107</v>
      </c>
      <c r="U17" s="45" t="n">
        <v>4191520.503975</v>
      </c>
      <c r="V17" s="45" t="n">
        <v>19861000</v>
      </c>
      <c r="W17" s="45" t="n">
        <v>25254000</v>
      </c>
      <c r="X17" s="46" t="n">
        <v>0.17426533336838</v>
      </c>
      <c r="Y17" s="46" t="n">
        <v>0.142348324371076</v>
      </c>
      <c r="Z17" s="47"/>
      <c r="AA17" s="47"/>
      <c r="AC17" s="12"/>
      <c r="AD17" s="12"/>
      <c r="AE17" s="12"/>
      <c r="AF17" s="12"/>
    </row>
    <row r="18" customFormat="false" ht="12.75" hidden="false" customHeight="false" outlineLevel="0" collapsed="false">
      <c r="C18" s="23"/>
      <c r="D18" s="35" t="n">
        <v>1983</v>
      </c>
      <c r="E18" s="36" t="n">
        <v>7220474.6</v>
      </c>
      <c r="F18" s="37" t="s">
        <v>60</v>
      </c>
      <c r="G18" s="36" t="n">
        <v>18928000</v>
      </c>
      <c r="H18" s="38" t="n">
        <v>15406434.463581</v>
      </c>
      <c r="I18" s="38" t="n">
        <v>12114130.1424678</v>
      </c>
      <c r="J18" s="39" t="n">
        <v>33954000</v>
      </c>
      <c r="K18" s="39" t="n">
        <v>16563685.9992027</v>
      </c>
      <c r="L18" s="40" t="n">
        <v>0.312121127599639</v>
      </c>
      <c r="M18" s="41" t="n">
        <v>4470266.5305</v>
      </c>
      <c r="N18" s="41" t="n">
        <v>-357224.683662161</v>
      </c>
      <c r="O18" s="42" t="n">
        <v>48798000</v>
      </c>
      <c r="P18" s="42" t="n">
        <v>28420738.8660541</v>
      </c>
      <c r="Q18" s="43" t="n">
        <v>0.239959040092785</v>
      </c>
      <c r="R18" s="44" t="n">
        <v>2.9</v>
      </c>
      <c r="S18" s="36" t="n">
        <v>132</v>
      </c>
      <c r="T18" s="36" t="n">
        <v>29</v>
      </c>
      <c r="U18" s="45" t="n">
        <v>11063614.791726</v>
      </c>
      <c r="V18" s="45" t="n">
        <v>22435000</v>
      </c>
      <c r="W18" s="45" t="n">
        <v>36488000</v>
      </c>
      <c r="X18" s="46" t="n">
        <v>0.330270814495251</v>
      </c>
      <c r="Y18" s="46" t="n">
        <v>0.232665385606444</v>
      </c>
      <c r="Z18" s="47"/>
      <c r="AA18" s="47"/>
      <c r="AC18" s="12"/>
      <c r="AD18" s="12"/>
      <c r="AE18" s="12"/>
      <c r="AF18" s="12"/>
    </row>
    <row r="19" customFormat="false" ht="12.75" hidden="false" customHeight="false" outlineLevel="0" collapsed="false">
      <c r="C19" s="23"/>
      <c r="D19" s="35" t="n">
        <v>1984</v>
      </c>
      <c r="E19" s="36" t="n">
        <v>3688592.8</v>
      </c>
      <c r="F19" s="37" t="s">
        <v>59</v>
      </c>
      <c r="G19" s="36" t="n">
        <v>8063000</v>
      </c>
      <c r="H19" s="38" t="n">
        <v>6284455.301523</v>
      </c>
      <c r="I19" s="38" t="n">
        <v>2992150.98040979</v>
      </c>
      <c r="J19" s="39" t="n">
        <v>22571000</v>
      </c>
      <c r="K19" s="39" t="n">
        <v>5180685.9992027</v>
      </c>
      <c r="L19" s="40" t="n">
        <v>0.217790890348256</v>
      </c>
      <c r="M19" s="41" t="n">
        <v>3938609.511</v>
      </c>
      <c r="N19" s="41" t="n">
        <v>-888881.703162162</v>
      </c>
      <c r="O19" s="42" t="n">
        <v>27327000</v>
      </c>
      <c r="P19" s="42" t="n">
        <v>6949738.86605406</v>
      </c>
      <c r="Q19" s="43" t="n">
        <v>0.18697361495199</v>
      </c>
      <c r="R19" s="44" t="n">
        <v>1.2</v>
      </c>
      <c r="S19" s="36" t="n">
        <v>182</v>
      </c>
      <c r="T19" s="36" t="n">
        <v>12</v>
      </c>
      <c r="U19" s="45" t="n">
        <v>3229840.540038</v>
      </c>
      <c r="V19" s="45" t="n">
        <v>10193000</v>
      </c>
      <c r="W19" s="45" t="n">
        <v>11387000</v>
      </c>
      <c r="X19" s="46" t="n">
        <v>0.240622730367983</v>
      </c>
      <c r="Y19" s="46" t="n">
        <v>0.220967077747816</v>
      </c>
      <c r="Z19" s="47"/>
      <c r="AA19" s="47"/>
      <c r="AC19" s="12"/>
      <c r="AD19" s="12"/>
      <c r="AE19" s="12"/>
      <c r="AF19" s="12"/>
    </row>
    <row r="20" customFormat="false" ht="12.75" hidden="false" customHeight="false" outlineLevel="0" collapsed="false">
      <c r="C20" s="23"/>
      <c r="D20" s="35" t="n">
        <v>1985</v>
      </c>
      <c r="E20" s="36" t="n">
        <v>2403225.96</v>
      </c>
      <c r="F20" s="37" t="s">
        <v>58</v>
      </c>
      <c r="G20" s="36" t="n">
        <v>3715000</v>
      </c>
      <c r="H20" s="38" t="n">
        <v>2107505.375514</v>
      </c>
      <c r="I20" s="38" t="n">
        <v>-1184798.94559921</v>
      </c>
      <c r="J20" s="39" t="n">
        <v>12207000</v>
      </c>
      <c r="K20" s="39" t="n">
        <v>-5183314.0007973</v>
      </c>
      <c r="L20" s="40" t="n">
        <v>0.147228655145782</v>
      </c>
      <c r="M20" s="41" t="n">
        <v>5583586.5585</v>
      </c>
      <c r="N20" s="41" t="n">
        <v>756095.344337839</v>
      </c>
      <c r="O20" s="42" t="n">
        <v>12379000</v>
      </c>
      <c r="P20" s="42" t="n">
        <v>-7998261.13394594</v>
      </c>
      <c r="Q20" s="43" t="n">
        <v>0.145480591825565</v>
      </c>
      <c r="R20" s="44" t="n">
        <v>0.9</v>
      </c>
      <c r="S20" s="36" t="n">
        <v>110</v>
      </c>
      <c r="T20" s="36" t="n">
        <v>9</v>
      </c>
      <c r="U20" s="45" t="n">
        <v>980015.169861</v>
      </c>
      <c r="V20" s="45" t="n">
        <v>5289000</v>
      </c>
      <c r="W20" s="45" t="n">
        <v>5301000</v>
      </c>
      <c r="X20" s="46" t="n">
        <v>0.156326814229535</v>
      </c>
      <c r="Y20" s="46" t="n">
        <v>0.156028148851404</v>
      </c>
      <c r="Z20" s="47"/>
      <c r="AA20" s="47"/>
      <c r="AC20" s="12"/>
      <c r="AD20" s="12"/>
      <c r="AE20" s="12"/>
      <c r="AF20" s="12"/>
    </row>
    <row r="21" customFormat="false" ht="12.75" hidden="false" customHeight="false" outlineLevel="0" collapsed="false">
      <c r="C21" s="23"/>
      <c r="D21" s="35" t="n">
        <v>1986</v>
      </c>
      <c r="E21" s="36" t="n">
        <v>4305384.792</v>
      </c>
      <c r="F21" s="37" t="s">
        <v>60</v>
      </c>
      <c r="G21" s="36" t="n">
        <v>10785000</v>
      </c>
      <c r="H21" s="38" t="n">
        <v>5227289.060175</v>
      </c>
      <c r="I21" s="38" t="n">
        <v>1934984.73906179</v>
      </c>
      <c r="J21" s="39" t="n">
        <v>17943000</v>
      </c>
      <c r="K21" s="39" t="n">
        <v>552685.999202699</v>
      </c>
      <c r="L21" s="40" t="n">
        <v>0.22560310087627</v>
      </c>
      <c r="M21" s="41" t="n">
        <v>5411704.217</v>
      </c>
      <c r="N21" s="41" t="n">
        <v>584213.002837839</v>
      </c>
      <c r="O21" s="42" t="n">
        <v>28061000</v>
      </c>
      <c r="P21" s="42" t="n">
        <v>7683738.86605406</v>
      </c>
      <c r="Q21" s="43" t="n">
        <v>0.157030872050097</v>
      </c>
      <c r="R21" s="44" t="n">
        <v>7.9</v>
      </c>
      <c r="S21" s="36" t="n">
        <v>212</v>
      </c>
      <c r="T21" s="36" t="n">
        <v>79</v>
      </c>
      <c r="U21" s="45" t="n">
        <v>4227076.205121</v>
      </c>
      <c r="V21" s="45" t="n">
        <v>12690000</v>
      </c>
      <c r="W21" s="45" t="n">
        <v>22789000</v>
      </c>
      <c r="X21" s="46" t="n">
        <v>0.249870376764125</v>
      </c>
      <c r="Y21" s="46" t="n">
        <v>0.156465216230022</v>
      </c>
      <c r="Z21" s="47"/>
      <c r="AA21" s="47"/>
      <c r="AC21" s="12"/>
      <c r="AD21" s="12"/>
      <c r="AE21" s="12"/>
      <c r="AF21" s="12"/>
    </row>
    <row r="22" customFormat="false" ht="12.75" hidden="false" customHeight="false" outlineLevel="0" collapsed="false">
      <c r="C22" s="23"/>
      <c r="D22" s="35" t="n">
        <v>1987</v>
      </c>
      <c r="E22" s="36" t="n">
        <v>1861361.7584</v>
      </c>
      <c r="F22" s="37" t="s">
        <v>61</v>
      </c>
      <c r="G22" s="36" t="n">
        <v>2160000</v>
      </c>
      <c r="H22" s="38" t="n">
        <v>1813670.014632</v>
      </c>
      <c r="I22" s="38" t="n">
        <v>-1478634.30648121</v>
      </c>
      <c r="J22" s="39" t="n">
        <v>10044000</v>
      </c>
      <c r="K22" s="39" t="n">
        <v>-7346314.0007973</v>
      </c>
      <c r="L22" s="40" t="n">
        <v>0.152953321554233</v>
      </c>
      <c r="M22" s="41" t="n">
        <v>5175981.1345</v>
      </c>
      <c r="N22" s="41" t="n">
        <v>348489.920337838</v>
      </c>
      <c r="O22" s="42" t="n">
        <v>10080000</v>
      </c>
      <c r="P22" s="42" t="n">
        <v>-10297261.1339459</v>
      </c>
      <c r="Q22" s="43" t="n">
        <v>0.152490359359286</v>
      </c>
      <c r="R22" s="44" t="n">
        <v>1.4</v>
      </c>
      <c r="S22" s="36" t="n">
        <v>280</v>
      </c>
      <c r="T22" s="36" t="n">
        <v>14</v>
      </c>
      <c r="U22" s="45" t="n">
        <v>893268.065676</v>
      </c>
      <c r="V22" s="45" t="n">
        <v>5022000</v>
      </c>
      <c r="W22" s="45" t="n">
        <v>5048000</v>
      </c>
      <c r="X22" s="46" t="n">
        <v>0.15101058071388</v>
      </c>
      <c r="Y22" s="46" t="n">
        <v>0.150349732717264</v>
      </c>
      <c r="Z22" s="47"/>
      <c r="AA22" s="47"/>
      <c r="AC22" s="12"/>
      <c r="AD22" s="12"/>
      <c r="AE22" s="12"/>
      <c r="AF22" s="12"/>
    </row>
    <row r="23" customFormat="false" ht="12.75" hidden="false" customHeight="false" outlineLevel="0" collapsed="false">
      <c r="C23" s="23"/>
      <c r="D23" s="35" t="n">
        <v>1988</v>
      </c>
      <c r="E23" s="36" t="n">
        <v>1476178.35168</v>
      </c>
      <c r="F23" s="37" t="s">
        <v>61</v>
      </c>
      <c r="G23" s="36" t="n">
        <v>2516000</v>
      </c>
      <c r="H23" s="38" t="n">
        <v>1165644.253809</v>
      </c>
      <c r="I23" s="38" t="n">
        <v>-2126660.06730421</v>
      </c>
      <c r="J23" s="39" t="n">
        <v>9710000</v>
      </c>
      <c r="K23" s="39" t="n">
        <v>-7680314.0007973</v>
      </c>
      <c r="L23" s="40" t="n">
        <v>0.107179329022348</v>
      </c>
      <c r="M23" s="41" t="n">
        <v>5736575.0075</v>
      </c>
      <c r="N23" s="41" t="n">
        <v>909083.793337838</v>
      </c>
      <c r="O23" s="42" t="n">
        <v>9829000</v>
      </c>
      <c r="P23" s="42" t="n">
        <v>-10548261.1339459</v>
      </c>
      <c r="Q23" s="43" t="n">
        <v>0.106019278741572</v>
      </c>
      <c r="R23" s="44" t="n">
        <v>1.2</v>
      </c>
      <c r="S23" s="36" t="n">
        <v>174</v>
      </c>
      <c r="T23" s="36" t="n">
        <v>12</v>
      </c>
      <c r="U23" s="45" t="n">
        <v>645137.827047</v>
      </c>
      <c r="V23" s="45" t="n">
        <v>5270000</v>
      </c>
      <c r="W23" s="45" t="n">
        <v>5379000</v>
      </c>
      <c r="X23" s="46" t="n">
        <v>0.109065561261667</v>
      </c>
      <c r="Y23" s="46" t="n">
        <v>0.107092142571918</v>
      </c>
      <c r="Z23" s="47"/>
      <c r="AA23" s="47"/>
      <c r="AC23" s="12"/>
      <c r="AD23" s="12"/>
      <c r="AE23" s="12"/>
      <c r="AF23" s="12"/>
    </row>
    <row r="24" customFormat="false" ht="12.75" hidden="false" customHeight="false" outlineLevel="0" collapsed="false">
      <c r="C24" s="23"/>
      <c r="D24" s="35" t="n">
        <v>1989</v>
      </c>
      <c r="E24" s="36" t="n">
        <v>1963675.470336</v>
      </c>
      <c r="F24" s="37" t="s">
        <v>61</v>
      </c>
      <c r="G24" s="36" t="n">
        <v>3618000</v>
      </c>
      <c r="H24" s="38" t="n">
        <v>1058877.976821</v>
      </c>
      <c r="I24" s="38" t="n">
        <v>-2233426.34429221</v>
      </c>
      <c r="J24" s="39" t="n">
        <v>12302000</v>
      </c>
      <c r="K24" s="39" t="n">
        <v>-5088314.0007973</v>
      </c>
      <c r="L24" s="40" t="n">
        <v>0.0792521253960993</v>
      </c>
      <c r="M24" s="41" t="n">
        <v>6100259.052</v>
      </c>
      <c r="N24" s="41" t="n">
        <v>1272767.83783784</v>
      </c>
      <c r="O24" s="42" t="n">
        <v>12347000</v>
      </c>
      <c r="P24" s="42" t="n">
        <v>-8030261.13394594</v>
      </c>
      <c r="Q24" s="43" t="n">
        <v>0.0789860968936029</v>
      </c>
      <c r="R24" s="44" t="n">
        <v>2.2</v>
      </c>
      <c r="S24" s="36" t="n">
        <v>366</v>
      </c>
      <c r="T24" s="36" t="n">
        <v>22</v>
      </c>
      <c r="U24" s="45" t="n">
        <v>598074.027159</v>
      </c>
      <c r="V24" s="45" t="n">
        <v>7031000</v>
      </c>
      <c r="W24" s="45" t="n">
        <v>7067000</v>
      </c>
      <c r="X24" s="46" t="n">
        <v>0.0783940521523184</v>
      </c>
      <c r="Y24" s="46" t="n">
        <v>0.0780258644652218</v>
      </c>
      <c r="Z24" s="47"/>
      <c r="AA24" s="47"/>
      <c r="AC24" s="12"/>
      <c r="AD24" s="12"/>
      <c r="AE24" s="12"/>
      <c r="AF24" s="12"/>
    </row>
    <row r="25" customFormat="false" ht="12.75" hidden="false" customHeight="false" outlineLevel="0" collapsed="false">
      <c r="C25" s="23"/>
      <c r="D25" s="35" t="n">
        <v>1990</v>
      </c>
      <c r="E25" s="36" t="n">
        <v>1514587.4940672</v>
      </c>
      <c r="F25" s="37" t="s">
        <v>61</v>
      </c>
      <c r="G25" s="36" t="n">
        <v>2494000</v>
      </c>
      <c r="H25" s="38" t="n">
        <v>915613.849962</v>
      </c>
      <c r="I25" s="38" t="n">
        <v>-2376690.47115121</v>
      </c>
      <c r="J25" s="39" t="n">
        <v>9881000</v>
      </c>
      <c r="K25" s="39" t="n">
        <v>-7509314.0007973</v>
      </c>
      <c r="L25" s="40" t="n">
        <v>0.084805649501415</v>
      </c>
      <c r="M25" s="41" t="n">
        <v>5929311.9745</v>
      </c>
      <c r="N25" s="41" t="n">
        <v>1101820.76033784</v>
      </c>
      <c r="O25" s="42" t="n">
        <v>9903000</v>
      </c>
      <c r="P25" s="42" t="n">
        <v>-10474261.1339459</v>
      </c>
      <c r="Q25" s="43" t="n">
        <v>0.0846331944794588</v>
      </c>
      <c r="R25" s="44" t="n">
        <v>2.2</v>
      </c>
      <c r="S25" s="36" t="n">
        <v>364</v>
      </c>
      <c r="T25" s="36" t="n">
        <v>22</v>
      </c>
      <c r="U25" s="45" t="n">
        <v>483334.196751</v>
      </c>
      <c r="V25" s="45" t="n">
        <v>4896000</v>
      </c>
      <c r="W25" s="45" t="n">
        <v>4908000</v>
      </c>
      <c r="X25" s="46" t="n">
        <v>0.089850189460793</v>
      </c>
      <c r="Y25" s="46" t="n">
        <v>0.089650201436645</v>
      </c>
      <c r="Z25" s="47"/>
      <c r="AA25" s="47"/>
      <c r="AC25" s="12"/>
      <c r="AD25" s="12"/>
      <c r="AE25" s="12"/>
      <c r="AF25" s="12"/>
    </row>
    <row r="26" customFormat="false" ht="12.75" hidden="false" customHeight="false" outlineLevel="0" collapsed="false">
      <c r="C26" s="23"/>
      <c r="D26" s="35" t="n">
        <v>1991</v>
      </c>
      <c r="E26" s="36" t="n">
        <v>1955458.69881344</v>
      </c>
      <c r="F26" s="37" t="s">
        <v>61</v>
      </c>
      <c r="G26" s="36" t="n">
        <v>3315000</v>
      </c>
      <c r="H26" s="38" t="n">
        <v>657097.1654415</v>
      </c>
      <c r="I26" s="38" t="n">
        <v>-2635207.15567171</v>
      </c>
      <c r="J26" s="39" t="n">
        <v>7573000</v>
      </c>
      <c r="K26" s="39" t="n">
        <v>-9817314.0007973</v>
      </c>
      <c r="L26" s="40" t="n">
        <v>0.0798407542745275</v>
      </c>
      <c r="M26" s="41" t="n">
        <v>3294024.952</v>
      </c>
      <c r="N26" s="41" t="n">
        <v>-1533466.26216216</v>
      </c>
      <c r="O26" s="42" t="n">
        <v>7652000</v>
      </c>
      <c r="P26" s="42" t="n">
        <v>-12725261.1339459</v>
      </c>
      <c r="Q26" s="43" t="n">
        <v>0.0790816562086244</v>
      </c>
      <c r="R26" s="44" t="n">
        <v>2</v>
      </c>
      <c r="S26" s="36" t="n">
        <v>689</v>
      </c>
      <c r="T26" s="36" t="n">
        <v>20</v>
      </c>
      <c r="U26" s="45" t="n">
        <v>369481.9696155</v>
      </c>
      <c r="V26" s="45" t="n">
        <v>4217000</v>
      </c>
      <c r="W26" s="45" t="n">
        <v>4284000</v>
      </c>
      <c r="X26" s="46" t="n">
        <v>0.080558905946484</v>
      </c>
      <c r="Y26" s="46" t="n">
        <v>0.0793990332460725</v>
      </c>
      <c r="Z26" s="47"/>
      <c r="AA26" s="47"/>
      <c r="AC26" s="12"/>
      <c r="AD26" s="12"/>
      <c r="AE26" s="12"/>
      <c r="AF26" s="12"/>
    </row>
    <row r="27" customFormat="false" ht="12.75" hidden="false" customHeight="false" outlineLevel="0" collapsed="false">
      <c r="C27" s="23"/>
      <c r="D27" s="35" t="n">
        <v>1992</v>
      </c>
      <c r="E27" s="36" t="n">
        <v>1557439.13976269</v>
      </c>
      <c r="F27" s="37" t="s">
        <v>61</v>
      </c>
      <c r="G27" s="36" t="n">
        <v>2677000</v>
      </c>
      <c r="H27" s="38" t="n">
        <v>696215.5771977</v>
      </c>
      <c r="I27" s="38" t="n">
        <v>-2596088.74391551</v>
      </c>
      <c r="J27" s="39" t="n">
        <v>8045000</v>
      </c>
      <c r="K27" s="39" t="n">
        <v>-9345314.0007973</v>
      </c>
      <c r="L27" s="40" t="n">
        <v>0.079647455328049</v>
      </c>
      <c r="M27" s="41" t="n">
        <v>3021048.0785</v>
      </c>
      <c r="N27" s="41" t="n">
        <v>-1806443.13566216</v>
      </c>
      <c r="O27" s="42" t="n">
        <v>8142000</v>
      </c>
      <c r="P27" s="42" t="n">
        <v>-12235261.1339459</v>
      </c>
      <c r="Q27" s="43" t="n">
        <v>0.078773319242621</v>
      </c>
      <c r="R27" s="44" t="n">
        <v>2.6</v>
      </c>
      <c r="S27" s="36" t="n">
        <v>156</v>
      </c>
      <c r="T27" s="36" t="n">
        <v>26</v>
      </c>
      <c r="U27" s="45" t="n">
        <v>433290.8267268</v>
      </c>
      <c r="V27" s="45" t="n">
        <v>4853000</v>
      </c>
      <c r="W27" s="45" t="n">
        <v>4938000</v>
      </c>
      <c r="X27" s="46" t="n">
        <v>0.0819649998324227</v>
      </c>
      <c r="Y27" s="46" t="n">
        <v>0.0806679140460622</v>
      </c>
      <c r="Z27" s="47"/>
      <c r="AA27" s="47"/>
      <c r="AC27" s="12"/>
      <c r="AD27" s="12"/>
      <c r="AE27" s="12"/>
      <c r="AF27" s="12"/>
    </row>
    <row r="28" customFormat="false" ht="12.75" hidden="false" customHeight="false" outlineLevel="0" collapsed="false">
      <c r="C28" s="23"/>
      <c r="D28" s="35" t="n">
        <v>1993</v>
      </c>
      <c r="E28" s="36" t="n">
        <v>4143494.22795254</v>
      </c>
      <c r="F28" s="37" t="s">
        <v>60</v>
      </c>
      <c r="G28" s="36" t="n">
        <v>8922000</v>
      </c>
      <c r="H28" s="38" t="n">
        <v>1702843.9692012</v>
      </c>
      <c r="I28" s="38" t="n">
        <v>-1589460.35191201</v>
      </c>
      <c r="J28" s="39" t="n">
        <v>19631000</v>
      </c>
      <c r="K28" s="39" t="n">
        <v>2240685.9992027</v>
      </c>
      <c r="L28" s="40" t="n">
        <v>0.0798189005066094</v>
      </c>
      <c r="M28" s="41" t="n">
        <v>4758603.2045</v>
      </c>
      <c r="N28" s="41" t="n">
        <v>-68888.0096621625</v>
      </c>
      <c r="O28" s="42" t="n">
        <v>21538000</v>
      </c>
      <c r="P28" s="42" t="n">
        <v>1160738.86605406</v>
      </c>
      <c r="Q28" s="43" t="n">
        <v>0.0732694549069651</v>
      </c>
      <c r="R28" s="44" t="n">
        <v>8.2</v>
      </c>
      <c r="S28" s="36" t="n">
        <v>1078</v>
      </c>
      <c r="T28" s="36" t="n">
        <v>82</v>
      </c>
      <c r="U28" s="45" t="n">
        <v>1152856.816272</v>
      </c>
      <c r="V28" s="45" t="n">
        <v>14618000</v>
      </c>
      <c r="W28" s="45" t="n">
        <v>16514000</v>
      </c>
      <c r="X28" s="46" t="n">
        <v>0.0731004554605118</v>
      </c>
      <c r="Y28" s="46" t="n">
        <v>0.0652553438487239</v>
      </c>
      <c r="Z28" s="47"/>
      <c r="AA28" s="47"/>
      <c r="AC28" s="12"/>
      <c r="AD28" s="12"/>
      <c r="AE28" s="12"/>
      <c r="AF28" s="12"/>
    </row>
    <row r="29" customFormat="false" ht="12.75" hidden="false" customHeight="false" outlineLevel="0" collapsed="false">
      <c r="C29" s="23"/>
      <c r="D29" s="35" t="n">
        <v>1994</v>
      </c>
      <c r="E29" s="36" t="n">
        <v>2042724.44559051</v>
      </c>
      <c r="F29" s="37" t="s">
        <v>61</v>
      </c>
      <c r="G29" s="36" t="n">
        <v>2569077.3938601</v>
      </c>
      <c r="H29" s="38" t="n">
        <v>1219739.6567391</v>
      </c>
      <c r="I29" s="38" t="n">
        <v>-2072564.66437411</v>
      </c>
      <c r="J29" s="39" t="n">
        <v>9503384.87</v>
      </c>
      <c r="K29" s="39" t="n">
        <v>-7886929.1307973</v>
      </c>
      <c r="L29" s="40" t="n">
        <v>0.113748530449084</v>
      </c>
      <c r="M29" s="41" t="n">
        <v>4113455.6895</v>
      </c>
      <c r="N29" s="41" t="n">
        <v>-714035.524662162</v>
      </c>
      <c r="O29" s="42" t="n">
        <v>11409740.6045</v>
      </c>
      <c r="P29" s="42" t="n">
        <v>-8967520.52944594</v>
      </c>
      <c r="Q29" s="43" t="n">
        <v>0.0965787689999073</v>
      </c>
      <c r="R29" s="44" t="n">
        <v>13</v>
      </c>
      <c r="S29" s="36" t="n">
        <v>102</v>
      </c>
      <c r="T29" s="36" t="n">
        <v>130</v>
      </c>
      <c r="U29" s="45" t="n">
        <v>653172.868068</v>
      </c>
      <c r="V29" s="45" t="n">
        <v>4349299.79</v>
      </c>
      <c r="W29" s="45" t="n">
        <v>6244200.812</v>
      </c>
      <c r="X29" s="46" t="n">
        <v>0.130570002619517</v>
      </c>
      <c r="Y29" s="46" t="n">
        <v>0.0946987793274904</v>
      </c>
      <c r="Z29" s="47"/>
      <c r="AA29" s="47"/>
      <c r="AC29" s="12"/>
      <c r="AD29" s="12"/>
      <c r="AE29" s="12"/>
      <c r="AF29" s="12"/>
    </row>
    <row r="30" customFormat="false" ht="12.75" hidden="false" customHeight="false" outlineLevel="0" collapsed="false">
      <c r="C30" s="23"/>
      <c r="D30" s="35" t="n">
        <v>1995</v>
      </c>
      <c r="E30" s="36" t="n">
        <v>5948085.0891181</v>
      </c>
      <c r="F30" s="37" t="s">
        <v>60</v>
      </c>
      <c r="G30" s="36" t="n">
        <v>13572631.2879427</v>
      </c>
      <c r="H30" s="38" t="n">
        <v>6300636.457941</v>
      </c>
      <c r="I30" s="38" t="n">
        <v>3008332.13682779</v>
      </c>
      <c r="J30" s="39" t="n">
        <v>27749522.03</v>
      </c>
      <c r="K30" s="39" t="n">
        <v>10359208.0292027</v>
      </c>
      <c r="L30" s="40" t="n">
        <v>0.185039857014833</v>
      </c>
      <c r="M30" s="41" t="n">
        <v>5149574.601</v>
      </c>
      <c r="N30" s="41" t="n">
        <v>322083.386837838</v>
      </c>
      <c r="O30" s="42" t="n">
        <v>27780391.2405</v>
      </c>
      <c r="P30" s="42" t="n">
        <v>7403130.10655406</v>
      </c>
      <c r="Q30" s="43" t="n">
        <v>0.184872255428765</v>
      </c>
      <c r="R30" s="44" t="n">
        <v>3.2</v>
      </c>
      <c r="S30" s="36" t="n">
        <v>899</v>
      </c>
      <c r="T30" s="36" t="n">
        <v>32</v>
      </c>
      <c r="U30" s="45" t="n">
        <v>4929540.31101</v>
      </c>
      <c r="V30" s="45" t="n">
        <v>21337699.6</v>
      </c>
      <c r="W30" s="45" t="n">
        <v>21358986.522</v>
      </c>
      <c r="X30" s="46" t="n">
        <v>0.187668758792726</v>
      </c>
      <c r="Y30" s="46" t="n">
        <v>0.187516795533026</v>
      </c>
      <c r="Z30" s="47"/>
      <c r="AA30" s="47"/>
      <c r="AC30" s="12"/>
      <c r="AD30" s="12"/>
      <c r="AE30" s="12"/>
      <c r="AF30" s="12"/>
    </row>
    <row r="31" customFormat="false" ht="12.75" hidden="false" customHeight="false" outlineLevel="0" collapsed="false">
      <c r="C31" s="23"/>
      <c r="D31" s="35" t="n">
        <v>1996</v>
      </c>
      <c r="E31" s="36" t="n">
        <v>4119611.2</v>
      </c>
      <c r="F31" s="37" t="s">
        <v>60</v>
      </c>
      <c r="G31" s="36" t="n">
        <v>7575439.97749563</v>
      </c>
      <c r="H31" s="38" t="n">
        <v>3922419.026463</v>
      </c>
      <c r="I31" s="38" t="n">
        <v>630114.705349793</v>
      </c>
      <c r="J31" s="39" t="n">
        <v>22576593.7</v>
      </c>
      <c r="K31" s="39" t="n">
        <v>5186279.6992027</v>
      </c>
      <c r="L31" s="40" t="n">
        <v>0.148021326943472</v>
      </c>
      <c r="M31" s="41" t="n">
        <v>5338588.2665</v>
      </c>
      <c r="N31" s="41" t="n">
        <v>511097.052337839</v>
      </c>
      <c r="O31" s="42" t="n">
        <v>25991516.2275</v>
      </c>
      <c r="P31" s="42" t="n">
        <v>5614255.09355405</v>
      </c>
      <c r="Q31" s="43" t="n">
        <v>0.13112347115692</v>
      </c>
      <c r="R31" s="44" t="n">
        <v>11.1</v>
      </c>
      <c r="S31" s="36" t="n">
        <v>127</v>
      </c>
      <c r="T31" s="36" t="n">
        <v>111</v>
      </c>
      <c r="U31" s="45" t="n">
        <v>2899949.643318</v>
      </c>
      <c r="V31" s="45" t="n">
        <v>15816627.35</v>
      </c>
      <c r="W31" s="45" t="n">
        <v>19159661.887</v>
      </c>
      <c r="X31" s="46" t="n">
        <v>0.154940171183722</v>
      </c>
      <c r="Y31" s="46" t="n">
        <v>0.13145968773441</v>
      </c>
      <c r="Z31" s="47"/>
      <c r="AA31" s="47"/>
      <c r="AC31" s="12"/>
      <c r="AD31" s="12"/>
      <c r="AE31" s="12"/>
      <c r="AF31" s="12"/>
    </row>
    <row r="32" customFormat="false" ht="12.75" hidden="false" customHeight="false" outlineLevel="0" collapsed="false">
      <c r="C32" s="23"/>
      <c r="D32" s="35" t="n">
        <v>1997</v>
      </c>
      <c r="E32" s="36" t="n">
        <v>4130304.04</v>
      </c>
      <c r="F32" s="37" t="s">
        <v>60</v>
      </c>
      <c r="G32" s="36" t="n">
        <v>10885990.4091215</v>
      </c>
      <c r="H32" s="38" t="n">
        <v>6772377.266697</v>
      </c>
      <c r="I32" s="38" t="n">
        <v>3480072.94558379</v>
      </c>
      <c r="J32" s="39" t="n">
        <v>21014924.645</v>
      </c>
      <c r="K32" s="39" t="n">
        <v>3624610.6442027</v>
      </c>
      <c r="L32" s="40" t="n">
        <v>0.243722016920476</v>
      </c>
      <c r="M32" s="41" t="n">
        <v>5084753.821</v>
      </c>
      <c r="N32" s="41" t="n">
        <v>257262.606837839</v>
      </c>
      <c r="O32" s="42" t="n">
        <v>30816584.278</v>
      </c>
      <c r="P32" s="42" t="n">
        <v>10439323.1440541</v>
      </c>
      <c r="Q32" s="43" t="n">
        <v>0.180169310041832</v>
      </c>
      <c r="R32" s="44" t="n">
        <v>4</v>
      </c>
      <c r="S32" s="36" t="n">
        <v>303</v>
      </c>
      <c r="T32" s="36" t="n">
        <v>40</v>
      </c>
      <c r="U32" s="45" t="n">
        <v>5349328.063863</v>
      </c>
      <c r="V32" s="45" t="n">
        <v>12454932.045</v>
      </c>
      <c r="W32" s="45" t="n">
        <v>21548061.676</v>
      </c>
      <c r="X32" s="46" t="n">
        <v>0.300452140732323</v>
      </c>
      <c r="Y32" s="46" t="n">
        <v>0.198879077694855</v>
      </c>
      <c r="Z32" s="47"/>
      <c r="AA32" s="47"/>
      <c r="AC32" s="12"/>
      <c r="AD32" s="12"/>
      <c r="AE32" s="12"/>
      <c r="AF32" s="12"/>
    </row>
    <row r="33" customFormat="false" ht="12.75" hidden="false" customHeight="false" outlineLevel="0" collapsed="false">
      <c r="C33" s="23"/>
      <c r="D33" s="35" t="n">
        <v>1998</v>
      </c>
      <c r="E33" s="36" t="n">
        <v>5655749.408</v>
      </c>
      <c r="F33" s="37" t="s">
        <v>60</v>
      </c>
      <c r="G33" s="36" t="n">
        <v>12204344.6147905</v>
      </c>
      <c r="H33" s="38" t="n">
        <v>8490664.14441</v>
      </c>
      <c r="I33" s="38" t="n">
        <v>5198359.82329679</v>
      </c>
      <c r="J33" s="39" t="n">
        <v>29015391.73</v>
      </c>
      <c r="K33" s="39" t="n">
        <v>11625077.7292027</v>
      </c>
      <c r="L33" s="40" t="n">
        <v>0.226381152228888</v>
      </c>
      <c r="M33" s="41" t="n">
        <v>4749954.889</v>
      </c>
      <c r="N33" s="41" t="n">
        <v>-77536.3251621611</v>
      </c>
      <c r="O33" s="42" t="n">
        <v>38011421.102</v>
      </c>
      <c r="P33" s="42" t="n">
        <v>17634159.9680541</v>
      </c>
      <c r="Q33" s="43" t="n">
        <v>0.1825867399154</v>
      </c>
      <c r="R33" s="44" t="n">
        <v>3.3</v>
      </c>
      <c r="S33" s="36" t="n">
        <v>420</v>
      </c>
      <c r="T33" s="36" t="n">
        <v>33</v>
      </c>
      <c r="U33" s="45" t="n">
        <v>6587847.025683</v>
      </c>
      <c r="V33" s="45" t="n">
        <v>21341071.55</v>
      </c>
      <c r="W33" s="45" t="n">
        <v>30143630.332</v>
      </c>
      <c r="X33" s="46" t="n">
        <v>0.23587905875521</v>
      </c>
      <c r="Y33" s="46" t="n">
        <v>0.179351539866801</v>
      </c>
      <c r="Z33" s="47"/>
      <c r="AA33" s="47"/>
      <c r="AC33" s="12"/>
      <c r="AD33" s="12"/>
      <c r="AE33" s="12"/>
      <c r="AF33" s="12"/>
    </row>
    <row r="34" customFormat="false" ht="12.75" hidden="false" customHeight="false" outlineLevel="0" collapsed="false">
      <c r="C34" s="23"/>
      <c r="D34" s="35" t="n">
        <v>1999</v>
      </c>
      <c r="E34" s="36" t="n">
        <v>3590922.6</v>
      </c>
      <c r="F34" s="37" t="s">
        <v>59</v>
      </c>
      <c r="G34" s="36" t="n">
        <v>6033644.5</v>
      </c>
      <c r="H34" s="38" t="n">
        <v>3567962.841408</v>
      </c>
      <c r="I34" s="38" t="n">
        <v>275658.520294793</v>
      </c>
      <c r="J34" s="39" t="n">
        <v>21770697.65</v>
      </c>
      <c r="K34" s="39" t="n">
        <v>4380383.6492027</v>
      </c>
      <c r="L34" s="40" t="n">
        <v>0.140811028373731</v>
      </c>
      <c r="M34" s="41" t="n">
        <v>4806790.098</v>
      </c>
      <c r="N34" s="41" t="n">
        <v>-20701.1161621623</v>
      </c>
      <c r="O34" s="42" t="n">
        <v>23405992.2415</v>
      </c>
      <c r="P34" s="42" t="n">
        <v>3028731.10755406</v>
      </c>
      <c r="Q34" s="43" t="n">
        <v>0.13227436727174</v>
      </c>
      <c r="R34" s="44" t="n">
        <v>11.9</v>
      </c>
      <c r="S34" s="36" t="n">
        <v>864</v>
      </c>
      <c r="T34" s="36" t="n">
        <v>119</v>
      </c>
      <c r="U34" s="45" t="n">
        <v>2356524.209151</v>
      </c>
      <c r="V34" s="45" t="n">
        <v>13410245.15</v>
      </c>
      <c r="W34" s="45" t="n">
        <v>14885917.579</v>
      </c>
      <c r="X34" s="46" t="n">
        <v>0.149461449931294</v>
      </c>
      <c r="Y34" s="46" t="n">
        <v>0.136669982019043</v>
      </c>
      <c r="Z34" s="47"/>
      <c r="AA34" s="47"/>
      <c r="AC34" s="12"/>
      <c r="AD34" s="12"/>
      <c r="AE34" s="12"/>
      <c r="AF34" s="12"/>
    </row>
    <row r="35" customFormat="false" ht="12.75" hidden="false" customHeight="false" outlineLevel="0" collapsed="false">
      <c r="C35" s="23"/>
      <c r="D35" s="35" t="n">
        <v>2000</v>
      </c>
      <c r="E35" s="36" t="n">
        <v>3381658.12</v>
      </c>
      <c r="F35" s="37" t="s">
        <v>59</v>
      </c>
      <c r="G35" s="36" t="n">
        <v>6207159</v>
      </c>
      <c r="H35" s="38" t="n">
        <v>2845985.305</v>
      </c>
      <c r="I35" s="38" t="n">
        <v>-446319.016113207</v>
      </c>
      <c r="J35" s="39" t="n">
        <v>18359871.05</v>
      </c>
      <c r="K35" s="39" t="n">
        <v>969557.049202699</v>
      </c>
      <c r="L35" s="40" t="n">
        <v>0.134207515950138</v>
      </c>
      <c r="M35" s="41" t="n">
        <v>6285298.932</v>
      </c>
      <c r="N35" s="41" t="n">
        <v>1457807.71783784</v>
      </c>
      <c r="O35" s="42" t="n">
        <v>21321315.89</v>
      </c>
      <c r="P35" s="42" t="n">
        <v>944054.756054059</v>
      </c>
      <c r="Q35" s="43" t="n">
        <v>0.117761817177534</v>
      </c>
      <c r="R35" s="44" t="n">
        <v>8</v>
      </c>
      <c r="S35" s="36" t="n">
        <v>756</v>
      </c>
      <c r="T35" s="36" t="n">
        <v>80</v>
      </c>
      <c r="U35" s="45" t="n">
        <v>2069226.87</v>
      </c>
      <c r="V35" s="45" t="n">
        <v>12484942.4</v>
      </c>
      <c r="W35" s="45" t="n">
        <v>15338375.7475</v>
      </c>
      <c r="X35" s="46" t="n">
        <v>0.142174165465096</v>
      </c>
      <c r="Y35" s="46" t="n">
        <v>0.118869146743951</v>
      </c>
      <c r="Z35" s="47"/>
      <c r="AA35" s="47"/>
      <c r="AC35" s="12"/>
      <c r="AD35" s="12"/>
      <c r="AE35" s="12"/>
      <c r="AF35" s="12"/>
    </row>
    <row r="36" customFormat="false" ht="12.75" hidden="false" customHeight="false" outlineLevel="0" collapsed="false">
      <c r="C36" s="23"/>
      <c r="D36" s="35" t="n">
        <v>2001</v>
      </c>
      <c r="E36" s="36" t="n">
        <v>2198060.824</v>
      </c>
      <c r="F36" s="37" t="s">
        <v>58</v>
      </c>
      <c r="G36" s="36" t="n">
        <v>3257630.5</v>
      </c>
      <c r="H36" s="38" t="n">
        <v>1732250.055</v>
      </c>
      <c r="I36" s="38" t="n">
        <v>-1560054.26611321</v>
      </c>
      <c r="J36" s="39" t="n">
        <v>10517389.74</v>
      </c>
      <c r="K36" s="39" t="n">
        <v>-6872924.2607973</v>
      </c>
      <c r="L36" s="40" t="n">
        <v>0.141412325912396</v>
      </c>
      <c r="M36" s="41" t="n">
        <v>5039585.559</v>
      </c>
      <c r="N36" s="41" t="n">
        <v>212094.344837838</v>
      </c>
      <c r="O36" s="42" t="n">
        <v>10883722.355</v>
      </c>
      <c r="P36" s="42" t="n">
        <v>-9493538.77894594</v>
      </c>
      <c r="Q36" s="43" t="n">
        <v>0.137306106791018</v>
      </c>
      <c r="R36" s="44" t="n">
        <v>3.5</v>
      </c>
      <c r="S36" s="36" t="n">
        <v>603</v>
      </c>
      <c r="T36" s="36" t="n">
        <v>35</v>
      </c>
      <c r="U36" s="45" t="n">
        <v>1020847.945</v>
      </c>
      <c r="V36" s="45" t="n">
        <v>5760758.39</v>
      </c>
      <c r="W36" s="45" t="n">
        <v>6028681.636</v>
      </c>
      <c r="X36" s="46" t="n">
        <v>0.150531879111205</v>
      </c>
      <c r="Y36" s="46" t="n">
        <v>0.14481078960948</v>
      </c>
      <c r="Z36" s="47"/>
      <c r="AA36" s="47"/>
      <c r="AC36" s="12"/>
      <c r="AD36" s="12"/>
      <c r="AE36" s="12"/>
      <c r="AF36" s="12"/>
    </row>
    <row r="37" customFormat="false" ht="12.75" hidden="false" customHeight="false" outlineLevel="0" collapsed="false">
      <c r="C37" s="23"/>
      <c r="D37" s="35" t="n">
        <v>2002</v>
      </c>
      <c r="E37" s="36" t="n">
        <v>2341004.3648</v>
      </c>
      <c r="F37" s="37" t="s">
        <v>58</v>
      </c>
      <c r="G37" s="36" t="n">
        <v>4119915</v>
      </c>
      <c r="H37" s="38" t="n">
        <v>1395751.2635</v>
      </c>
      <c r="I37" s="38" t="n">
        <v>-1896553.05761321</v>
      </c>
      <c r="J37" s="39" t="n">
        <v>13104004.651</v>
      </c>
      <c r="K37" s="39" t="n">
        <v>-4286309.3497973</v>
      </c>
      <c r="L37" s="40" t="n">
        <v>0.0962603282241617</v>
      </c>
      <c r="M37" s="41" t="n">
        <v>5499327.1395</v>
      </c>
      <c r="N37" s="41" t="n">
        <v>671835.925337838</v>
      </c>
      <c r="O37" s="42" t="n">
        <v>13812201.425</v>
      </c>
      <c r="P37" s="42" t="n">
        <v>-6565059.70894594</v>
      </c>
      <c r="Q37" s="43" t="n">
        <v>0.0917777226224174</v>
      </c>
      <c r="R37" s="44" t="n">
        <v>4.7</v>
      </c>
      <c r="S37" s="36" t="n">
        <v>139</v>
      </c>
      <c r="T37" s="36" t="n">
        <v>47</v>
      </c>
      <c r="U37" s="45" t="n">
        <v>806967.14</v>
      </c>
      <c r="V37" s="45" t="n">
        <v>7158711.3385</v>
      </c>
      <c r="W37" s="45" t="n">
        <v>7648078.475</v>
      </c>
      <c r="X37" s="46" t="n">
        <v>0.101305512415304</v>
      </c>
      <c r="Y37" s="46" t="n">
        <v>0.095442080001126</v>
      </c>
      <c r="Z37" s="47"/>
      <c r="AA37" s="47"/>
      <c r="AC37" s="12"/>
      <c r="AD37" s="12"/>
      <c r="AE37" s="12"/>
      <c r="AF37" s="12"/>
    </row>
    <row r="38" customFormat="false" ht="12.75" hidden="false" customHeight="false" outlineLevel="0" collapsed="false">
      <c r="C38" s="23"/>
      <c r="D38" s="35" t="n">
        <v>2003</v>
      </c>
      <c r="E38" s="36" t="n">
        <v>2813413.87296</v>
      </c>
      <c r="F38" s="37" t="s">
        <v>57</v>
      </c>
      <c r="G38" s="36" t="n">
        <v>4923054</v>
      </c>
      <c r="H38" s="38" t="n">
        <v>1364925.69</v>
      </c>
      <c r="I38" s="38" t="n">
        <v>-1927378.63111321</v>
      </c>
      <c r="J38" s="39" t="n">
        <v>18304630.575</v>
      </c>
      <c r="K38" s="39" t="n">
        <v>914316.574202698</v>
      </c>
      <c r="L38" s="40" t="n">
        <v>0.069392805389756</v>
      </c>
      <c r="M38" s="41" t="n">
        <v>6280615.8885</v>
      </c>
      <c r="N38" s="41" t="n">
        <v>1453124.67433784</v>
      </c>
      <c r="O38" s="42" t="n">
        <v>19426635.0365</v>
      </c>
      <c r="P38" s="42" t="n">
        <v>-950626.097445943</v>
      </c>
      <c r="Q38" s="43" t="n">
        <v>0.0656480630749536</v>
      </c>
      <c r="R38" s="44" t="n">
        <v>1.6</v>
      </c>
      <c r="S38" s="36" t="n">
        <v>210</v>
      </c>
      <c r="T38" s="36" t="n">
        <v>16</v>
      </c>
      <c r="U38" s="45" t="n">
        <v>798001.72</v>
      </c>
      <c r="V38" s="45" t="n">
        <v>11709790.6</v>
      </c>
      <c r="W38" s="45" t="n">
        <v>12563629.8285</v>
      </c>
      <c r="X38" s="46" t="n">
        <v>0.063800365370953</v>
      </c>
      <c r="Y38" s="46" t="n">
        <v>0.0597233741331226</v>
      </c>
      <c r="Z38" s="47"/>
      <c r="AA38" s="47"/>
      <c r="AC38" s="12"/>
      <c r="AD38" s="12"/>
      <c r="AE38" s="12"/>
      <c r="AF38" s="12"/>
    </row>
    <row r="39" customFormat="false" ht="12.75" hidden="false" customHeight="false" outlineLevel="0" collapsed="false">
      <c r="C39" s="23"/>
      <c r="D39" s="35" t="n">
        <v>2004</v>
      </c>
      <c r="E39" s="36" t="n">
        <v>2213807.574592</v>
      </c>
      <c r="F39" s="37" t="s">
        <v>58</v>
      </c>
      <c r="G39" s="36" t="n">
        <v>3852671.75</v>
      </c>
      <c r="H39" s="38" t="n">
        <v>1373095.7265</v>
      </c>
      <c r="I39" s="38" t="n">
        <v>-1919208.59461321</v>
      </c>
      <c r="J39" s="39" t="n">
        <v>17129406.825</v>
      </c>
      <c r="K39" s="39" t="n">
        <v>-260907.175797302</v>
      </c>
      <c r="L39" s="40" t="n">
        <v>0.0742113518254147</v>
      </c>
      <c r="M39" s="41" t="n">
        <v>6093212.825</v>
      </c>
      <c r="N39" s="41" t="n">
        <v>1265721.61083784</v>
      </c>
      <c r="O39" s="42" t="n">
        <v>20250761.435</v>
      </c>
      <c r="P39" s="42" t="n">
        <v>-126499.698945947</v>
      </c>
      <c r="Q39" s="43" t="n">
        <v>0.0634991119412644</v>
      </c>
      <c r="R39" s="44" t="n">
        <v>2.9</v>
      </c>
      <c r="S39" s="36" t="n">
        <v>74</v>
      </c>
      <c r="T39" s="36" t="n">
        <v>29</v>
      </c>
      <c r="U39" s="45" t="n">
        <v>853400.875</v>
      </c>
      <c r="V39" s="45" t="n">
        <v>10774570.35</v>
      </c>
      <c r="W39" s="45" t="n">
        <v>13717195.742</v>
      </c>
      <c r="X39" s="46" t="n">
        <v>0.0733920697331275</v>
      </c>
      <c r="Y39" s="46" t="n">
        <v>0.0585700707687089</v>
      </c>
      <c r="Z39" s="47"/>
      <c r="AA39" s="47"/>
      <c r="AC39" s="12"/>
      <c r="AD39" s="12"/>
      <c r="AE39" s="12"/>
      <c r="AF39" s="12"/>
    </row>
    <row r="40" customFormat="false" ht="12.75" hidden="false" customHeight="false" outlineLevel="0" collapsed="false">
      <c r="C40" s="23"/>
      <c r="D40" s="35" t="n">
        <v>2005</v>
      </c>
      <c r="E40" s="36" t="n">
        <v>4753626.7149184</v>
      </c>
      <c r="F40" s="37" t="s">
        <v>60</v>
      </c>
      <c r="G40" s="36" t="n">
        <v>9801145.3781725</v>
      </c>
      <c r="H40" s="38" t="n">
        <v>3789397.41</v>
      </c>
      <c r="I40" s="38" t="n">
        <v>497093.088886793</v>
      </c>
      <c r="J40" s="39" t="n">
        <v>16746888.85</v>
      </c>
      <c r="K40" s="39" t="n">
        <v>-643425.150797302</v>
      </c>
      <c r="L40" s="40" t="n">
        <v>0.184522038796317</v>
      </c>
      <c r="M40" s="41" t="n">
        <v>6422061.257</v>
      </c>
      <c r="N40" s="41" t="n">
        <v>1594570.04283784</v>
      </c>
      <c r="O40" s="42" t="n">
        <v>17453822.1345</v>
      </c>
      <c r="P40" s="42" t="n">
        <v>-2923438.99944595</v>
      </c>
      <c r="Q40" s="43" t="n">
        <v>0.178381502015833</v>
      </c>
      <c r="R40" s="44" t="n">
        <v>0.3</v>
      </c>
      <c r="S40" s="36" t="n">
        <v>26</v>
      </c>
      <c r="T40" s="36" t="n">
        <v>3</v>
      </c>
      <c r="U40" s="45" t="n">
        <v>2927388.145</v>
      </c>
      <c r="V40" s="45" t="n">
        <v>10814835.4</v>
      </c>
      <c r="W40" s="45" t="n">
        <v>11408344.2205</v>
      </c>
      <c r="X40" s="46" t="n">
        <v>0.213021432478815</v>
      </c>
      <c r="Y40" s="46" t="n">
        <v>0.204202204000751</v>
      </c>
      <c r="Z40" s="47"/>
      <c r="AA40" s="47"/>
      <c r="AC40" s="12"/>
      <c r="AD40" s="12"/>
      <c r="AE40" s="12"/>
      <c r="AF40" s="12"/>
    </row>
    <row r="41" customFormat="false" ht="12.75" hidden="false" customHeight="false" outlineLevel="0" collapsed="false">
      <c r="C41" s="23"/>
      <c r="D41" s="35" t="n">
        <v>2006</v>
      </c>
      <c r="E41" s="36" t="n">
        <v>5899080.6</v>
      </c>
      <c r="F41" s="37" t="s">
        <v>60</v>
      </c>
      <c r="G41" s="36" t="n">
        <v>11620090.426665</v>
      </c>
      <c r="H41" s="38" t="n">
        <v>7339862.41</v>
      </c>
      <c r="I41" s="38" t="n">
        <v>4047558.08888679</v>
      </c>
      <c r="J41" s="39" t="n">
        <v>28039511.7135</v>
      </c>
      <c r="K41" s="39" t="n">
        <v>10649197.7127027</v>
      </c>
      <c r="L41" s="40" t="n">
        <v>0.207461623950115</v>
      </c>
      <c r="M41" s="41" t="n">
        <v>6271594.9305</v>
      </c>
      <c r="N41" s="41" t="n">
        <v>1444103.71633784</v>
      </c>
      <c r="O41" s="42" t="n">
        <v>41073357.986</v>
      </c>
      <c r="P41" s="42" t="n">
        <v>20696096.8520541</v>
      </c>
      <c r="Q41" s="43" t="n">
        <v>0.151608638094367</v>
      </c>
      <c r="R41" s="44" t="n">
        <v>0.4</v>
      </c>
      <c r="S41" s="36" t="n">
        <v>41</v>
      </c>
      <c r="T41" s="36" t="n">
        <v>4</v>
      </c>
      <c r="U41" s="45" t="n">
        <v>6085715.195</v>
      </c>
      <c r="V41" s="45" t="n">
        <v>20672592.38</v>
      </c>
      <c r="W41" s="45" t="n">
        <v>32551347.4275</v>
      </c>
      <c r="X41" s="46" t="n">
        <v>0.22743273945643</v>
      </c>
      <c r="Y41" s="46" t="n">
        <v>0.157509779003128</v>
      </c>
      <c r="Z41" s="47"/>
      <c r="AA41" s="47"/>
      <c r="AC41" s="12"/>
      <c r="AD41" s="12"/>
      <c r="AE41" s="12"/>
      <c r="AF41" s="12"/>
    </row>
    <row r="42" customFormat="false" ht="12.75" hidden="false" customHeight="false" outlineLevel="0" collapsed="false">
      <c r="A42" s="48"/>
      <c r="B42" s="48"/>
      <c r="C42" s="49"/>
      <c r="D42" s="50" t="n">
        <v>2007</v>
      </c>
      <c r="E42" s="51" t="n">
        <v>1957604.4</v>
      </c>
      <c r="F42" s="52" t="s">
        <v>61</v>
      </c>
      <c r="G42" s="51" t="n">
        <v>2489488.726</v>
      </c>
      <c r="H42" s="53" t="n">
        <v>1591588.169</v>
      </c>
      <c r="I42" s="53" t="n">
        <v>-1700716.15211321</v>
      </c>
      <c r="J42" s="54" t="n">
        <v>11148400</v>
      </c>
      <c r="K42" s="54" t="n">
        <v>-6241914.0007973</v>
      </c>
      <c r="L42" s="55" t="n">
        <v>0.124928543722889</v>
      </c>
      <c r="M42" s="56" t="n">
        <v>5742300</v>
      </c>
      <c r="N42" s="56" t="n">
        <v>914808.785837839</v>
      </c>
      <c r="O42" s="57" t="n">
        <v>11372200</v>
      </c>
      <c r="P42" s="57" t="n">
        <v>-9005061.13394594</v>
      </c>
      <c r="Q42" s="58" t="n">
        <v>0.122771843249177</v>
      </c>
      <c r="R42" s="59"/>
      <c r="S42" s="51"/>
      <c r="T42" s="51"/>
      <c r="U42" s="60" t="n">
        <v>869665.575</v>
      </c>
      <c r="V42" s="60" t="n">
        <v>5479100</v>
      </c>
      <c r="W42" s="60" t="n">
        <v>5597100</v>
      </c>
      <c r="X42" s="61" t="n">
        <v>0.136981837607069</v>
      </c>
      <c r="Y42" s="61" t="n">
        <v>0.13448231034724</v>
      </c>
      <c r="Z42" s="47"/>
      <c r="AA42" s="47"/>
      <c r="AC42" s="12"/>
      <c r="AD42" s="12"/>
      <c r="AE42" s="12"/>
      <c r="AF42" s="12"/>
    </row>
    <row r="43" customFormat="false" ht="12.75" hidden="false" customHeight="false" outlineLevel="0" collapsed="false">
      <c r="A43" s="62"/>
      <c r="B43" s="62"/>
      <c r="C43" s="63"/>
      <c r="D43" s="64" t="s">
        <v>62</v>
      </c>
      <c r="E43" s="65" t="n">
        <f aca="false">AVERAGE(E6:E42)</f>
        <v>3316286.07505351</v>
      </c>
      <c r="F43" s="65"/>
      <c r="G43" s="65"/>
      <c r="H43" s="65" t="n">
        <f aca="false">AVERAGE(H6:H42)</f>
        <v>3292304.32111321</v>
      </c>
      <c r="I43" s="65"/>
      <c r="J43" s="65" t="n">
        <f aca="false">AVERAGE(J6:J42)</f>
        <v>17390314.0007973</v>
      </c>
      <c r="K43" s="63"/>
      <c r="L43" s="63"/>
      <c r="M43" s="65" t="n">
        <f aca="false">AVERAGE(M6:M42)</f>
        <v>4827491.21416216</v>
      </c>
      <c r="N43" s="63"/>
      <c r="O43" s="65" t="n">
        <f aca="false">AVERAGE(O6:O42)</f>
        <v>20377261.1339459</v>
      </c>
      <c r="P43" s="63"/>
      <c r="Q43" s="66"/>
      <c r="R43" s="67"/>
      <c r="S43" s="63"/>
      <c r="T43" s="63"/>
      <c r="U43" s="65" t="n">
        <f aca="false">AVERAGE(U6:U42)</f>
        <v>2323082.74587169</v>
      </c>
      <c r="V43" s="65" t="n">
        <f aca="false">AVERAGE(V6:V42)</f>
        <v>10857869.6309054</v>
      </c>
      <c r="W43" s="65" t="n">
        <f aca="false">AVERAGE(W6:W42)</f>
        <v>13523303.0239189</v>
      </c>
      <c r="X43" s="63"/>
      <c r="Y43" s="63"/>
    </row>
    <row r="45" customFormat="false" ht="247.5" hidden="false" customHeight="false" outlineLevel="0" collapsed="false">
      <c r="D45" s="68" t="s">
        <v>63</v>
      </c>
      <c r="E45" s="69" t="s">
        <v>64</v>
      </c>
      <c r="F45" s="69" t="s">
        <v>65</v>
      </c>
      <c r="G45" s="69" t="s">
        <v>66</v>
      </c>
      <c r="H45" s="69" t="s">
        <v>67</v>
      </c>
      <c r="J45" s="69" t="s">
        <v>68</v>
      </c>
      <c r="M45" s="69" t="s">
        <v>69</v>
      </c>
      <c r="O45" s="69" t="s">
        <v>70</v>
      </c>
      <c r="R45" s="69" t="s">
        <v>71</v>
      </c>
      <c r="S45" s="69" t="s">
        <v>71</v>
      </c>
      <c r="U45" s="69" t="s">
        <v>67</v>
      </c>
      <c r="V45" s="69" t="s">
        <v>68</v>
      </c>
      <c r="W45" s="69" t="s">
        <v>70</v>
      </c>
    </row>
    <row r="49" customFormat="false" ht="12.75" hidden="false" customHeight="false" outlineLevel="0" collapsed="false">
      <c r="D49" s="2" t="s">
        <v>22</v>
      </c>
    </row>
    <row r="50" customFormat="false" ht="12.75" hidden="false" customHeight="false" outlineLevel="0" collapsed="false">
      <c r="E50" s="70" t="s">
        <v>36</v>
      </c>
      <c r="G50" s="70" t="s">
        <v>36</v>
      </c>
      <c r="L50" s="70" t="s">
        <v>38</v>
      </c>
      <c r="N50" s="70" t="s">
        <v>38</v>
      </c>
    </row>
    <row r="51" customFormat="false" ht="12.75" hidden="false" customHeight="false" outlineLevel="0" collapsed="false">
      <c r="E51" s="70" t="s">
        <v>44</v>
      </c>
      <c r="G51" s="70" t="s">
        <v>44</v>
      </c>
      <c r="L51" s="70" t="s">
        <v>44</v>
      </c>
      <c r="N51" s="70" t="s">
        <v>44</v>
      </c>
    </row>
    <row r="52" customFormat="false" ht="12.75" hidden="false" customHeight="false" outlineLevel="0" collapsed="false">
      <c r="D52" s="34" t="s">
        <v>10</v>
      </c>
      <c r="E52" s="70" t="s">
        <v>52</v>
      </c>
      <c r="F52" s="34" t="s">
        <v>10</v>
      </c>
      <c r="G52" s="70" t="s">
        <v>52</v>
      </c>
      <c r="H52" s="17" t="s">
        <v>23</v>
      </c>
      <c r="I52" s="17" t="s">
        <v>24</v>
      </c>
      <c r="K52" s="34" t="s">
        <v>10</v>
      </c>
      <c r="L52" s="70" t="s">
        <v>52</v>
      </c>
      <c r="M52" s="34" t="s">
        <v>10</v>
      </c>
      <c r="N52" s="70" t="s">
        <v>52</v>
      </c>
      <c r="V52" s="71"/>
      <c r="W52" s="71"/>
      <c r="X52" s="71"/>
    </row>
    <row r="53" customFormat="false" ht="12.75" hidden="false" customHeight="false" outlineLevel="0" collapsed="false">
      <c r="D53" s="35" t="n">
        <v>1971</v>
      </c>
      <c r="E53" s="36" t="n">
        <v>1775013.5532717</v>
      </c>
      <c r="F53" s="35" t="n">
        <v>1983</v>
      </c>
      <c r="G53" s="36" t="n">
        <v>15406434.463581</v>
      </c>
      <c r="H53" s="2" t="n">
        <v>1</v>
      </c>
      <c r="I53" s="18" t="n">
        <f aca="false">H53*100/$H$89</f>
        <v>2.7027027027027</v>
      </c>
      <c r="J53" s="35"/>
      <c r="K53" s="35" t="n">
        <v>1971</v>
      </c>
      <c r="L53" s="36" t="n">
        <v>1090599.628524</v>
      </c>
      <c r="M53" s="35" t="n">
        <v>1983</v>
      </c>
      <c r="N53" s="36" t="n">
        <v>11063614.791726</v>
      </c>
      <c r="Q53" s="72" t="s">
        <v>72</v>
      </c>
      <c r="R53" s="71"/>
      <c r="S53" s="71"/>
      <c r="T53" s="71"/>
      <c r="U53" s="72" t="s">
        <v>72</v>
      </c>
      <c r="V53" s="71"/>
      <c r="W53" s="71"/>
      <c r="X53" s="71"/>
      <c r="Y53" s="72" t="s">
        <v>73</v>
      </c>
      <c r="Z53" s="71"/>
    </row>
    <row r="54" customFormat="false" ht="12.75" hidden="false" customHeight="false" outlineLevel="0" collapsed="false">
      <c r="D54" s="35" t="n">
        <v>1972</v>
      </c>
      <c r="E54" s="36" t="n">
        <v>1108824.9501546</v>
      </c>
      <c r="F54" s="19" t="n">
        <v>1998</v>
      </c>
      <c r="G54" s="36" t="n">
        <v>8490664.14441</v>
      </c>
      <c r="H54" s="2" t="n">
        <f aca="false">H53+1</f>
        <v>2</v>
      </c>
      <c r="I54" s="18" t="n">
        <f aca="false">H54*100/$H$89</f>
        <v>5.40540540540541</v>
      </c>
      <c r="J54" s="19" t="s">
        <v>26</v>
      </c>
      <c r="K54" s="35" t="n">
        <v>1972</v>
      </c>
      <c r="L54" s="36" t="n">
        <v>568921.7637894</v>
      </c>
      <c r="M54" s="35" t="n">
        <v>1998</v>
      </c>
      <c r="N54" s="36" t="n">
        <v>6587847.025683</v>
      </c>
      <c r="O54" s="19" t="s">
        <v>26</v>
      </c>
      <c r="Q54" s="72" t="s">
        <v>74</v>
      </c>
      <c r="T54" s="71"/>
      <c r="U54" s="72" t="s">
        <v>75</v>
      </c>
      <c r="X54" s="71"/>
      <c r="Y54" s="72" t="s">
        <v>76</v>
      </c>
    </row>
    <row r="55" customFormat="false" ht="12.75" hidden="false" customHeight="false" outlineLevel="0" collapsed="false">
      <c r="D55" s="35" t="n">
        <v>1973</v>
      </c>
      <c r="E55" s="36" t="n">
        <v>2373012.803574</v>
      </c>
      <c r="F55" s="35" t="n">
        <v>2006</v>
      </c>
      <c r="G55" s="36" t="n">
        <v>7339862.41</v>
      </c>
      <c r="H55" s="2" t="n">
        <f aca="false">H54+1</f>
        <v>3</v>
      </c>
      <c r="I55" s="18" t="n">
        <f aca="false">H55*100/$H$89</f>
        <v>8.10810810810811</v>
      </c>
      <c r="J55" s="35"/>
      <c r="K55" s="35" t="n">
        <v>1973</v>
      </c>
      <c r="L55" s="36" t="n">
        <v>1745158.942821</v>
      </c>
      <c r="M55" s="35" t="n">
        <v>2006</v>
      </c>
      <c r="N55" s="36" t="n">
        <v>6085715.195</v>
      </c>
      <c r="O55" s="35"/>
      <c r="R55" s="73" t="s">
        <v>77</v>
      </c>
      <c r="S55" s="73" t="s">
        <v>78</v>
      </c>
      <c r="T55" s="71"/>
      <c r="V55" s="73" t="s">
        <v>77</v>
      </c>
      <c r="W55" s="73" t="s">
        <v>78</v>
      </c>
      <c r="X55" s="71"/>
      <c r="Z55" s="73" t="s">
        <v>77</v>
      </c>
    </row>
    <row r="56" customFormat="false" ht="12.75" hidden="false" customHeight="false" outlineLevel="0" collapsed="false">
      <c r="D56" s="35" t="n">
        <v>1974</v>
      </c>
      <c r="E56" s="36" t="n">
        <v>2769796.259769</v>
      </c>
      <c r="F56" s="19" t="n">
        <v>1997</v>
      </c>
      <c r="G56" s="36" t="n">
        <v>6772377.266697</v>
      </c>
      <c r="H56" s="2" t="n">
        <f aca="false">H55+1</f>
        <v>4</v>
      </c>
      <c r="I56" s="18" t="n">
        <f aca="false">H56*100/$H$89</f>
        <v>10.8108108108108</v>
      </c>
      <c r="J56" s="19" t="s">
        <v>27</v>
      </c>
      <c r="K56" s="35" t="n">
        <v>1974</v>
      </c>
      <c r="L56" s="36" t="n">
        <v>1887780.425076</v>
      </c>
      <c r="M56" s="35" t="n">
        <v>1997</v>
      </c>
      <c r="N56" s="36" t="n">
        <v>5349328.063863</v>
      </c>
      <c r="O56" s="19" t="s">
        <v>27</v>
      </c>
      <c r="Q56" s="73" t="s">
        <v>79</v>
      </c>
      <c r="R56" s="74" t="n">
        <f aca="false">H43</f>
        <v>3292304.32111321</v>
      </c>
      <c r="S56" s="75" t="n">
        <f aca="false">R56*100/$R$58</f>
        <v>15.9182182346103</v>
      </c>
      <c r="T56" s="71"/>
      <c r="U56" s="73" t="s">
        <v>79</v>
      </c>
      <c r="V56" s="74" t="n">
        <f aca="false">U43</f>
        <v>2323082.74587169</v>
      </c>
      <c r="W56" s="75" t="n">
        <f aca="false">V56*100/$V$58</f>
        <v>17.6245439590892</v>
      </c>
      <c r="X56" s="71"/>
      <c r="Y56" s="73" t="s">
        <v>79</v>
      </c>
      <c r="Z56" s="74" t="n">
        <f aca="false">AVERAGE(G30:G35)</f>
        <v>9413201.63155839</v>
      </c>
    </row>
    <row r="57" customFormat="false" ht="12.75" hidden="false" customHeight="false" outlineLevel="0" collapsed="false">
      <c r="D57" s="35" t="n">
        <v>1975</v>
      </c>
      <c r="E57" s="36" t="n">
        <v>2814656.423376</v>
      </c>
      <c r="F57" s="19" t="n">
        <v>1995</v>
      </c>
      <c r="G57" s="36" t="n">
        <v>6300636.457941</v>
      </c>
      <c r="H57" s="2" t="n">
        <f aca="false">H56+1</f>
        <v>5</v>
      </c>
      <c r="I57" s="18" t="n">
        <f aca="false">H57*100/$H$89</f>
        <v>13.5135135135135</v>
      </c>
      <c r="J57" s="19" t="s">
        <v>25</v>
      </c>
      <c r="K57" s="35" t="n">
        <v>1975</v>
      </c>
      <c r="L57" s="36" t="n">
        <v>1745452.496529</v>
      </c>
      <c r="M57" s="35" t="n">
        <v>1980</v>
      </c>
      <c r="N57" s="36" t="n">
        <v>4936791.880986</v>
      </c>
      <c r="Q57" s="73" t="s">
        <v>80</v>
      </c>
      <c r="R57" s="74" t="n">
        <f aca="false">J43</f>
        <v>17390314.0007973</v>
      </c>
      <c r="S57" s="75" t="n">
        <f aca="false">R57*100/$R$58</f>
        <v>84.0817817653897</v>
      </c>
      <c r="T57" s="71"/>
      <c r="U57" s="73" t="s">
        <v>80</v>
      </c>
      <c r="V57" s="74" t="n">
        <f aca="false">V43</f>
        <v>10857869.6309054</v>
      </c>
      <c r="W57" s="75" t="n">
        <f aca="false">V57*100/$V$58</f>
        <v>82.3754560409108</v>
      </c>
      <c r="X57" s="71"/>
    </row>
    <row r="58" customFormat="false" ht="12.75" hidden="false" customHeight="false" outlineLevel="0" collapsed="false">
      <c r="D58" s="35" t="n">
        <v>1976</v>
      </c>
      <c r="E58" s="36" t="n">
        <v>1527878.8187376</v>
      </c>
      <c r="F58" s="35" t="n">
        <v>1984</v>
      </c>
      <c r="G58" s="36" t="n">
        <v>6284455.301523</v>
      </c>
      <c r="H58" s="2" t="n">
        <f aca="false">H57+1</f>
        <v>6</v>
      </c>
      <c r="I58" s="18" t="n">
        <f aca="false">H58*100/$H$89</f>
        <v>16.2162162162162</v>
      </c>
      <c r="J58" s="35"/>
      <c r="K58" s="35" t="n">
        <v>1976</v>
      </c>
      <c r="L58" s="36" t="n">
        <v>616215.6463134</v>
      </c>
      <c r="M58" s="35" t="n">
        <v>1995</v>
      </c>
      <c r="N58" s="36" t="n">
        <v>4929540.31101</v>
      </c>
      <c r="O58" s="19" t="s">
        <v>25</v>
      </c>
      <c r="Q58" s="73" t="s">
        <v>81</v>
      </c>
      <c r="R58" s="74" t="n">
        <f aca="false">SUM(R56:R57)</f>
        <v>20682618.3219105</v>
      </c>
      <c r="S58" s="72"/>
      <c r="T58" s="71"/>
      <c r="U58" s="73" t="s">
        <v>81</v>
      </c>
      <c r="V58" s="74" t="n">
        <f aca="false">SUM(V56:V57)</f>
        <v>13180952.3767771</v>
      </c>
      <c r="W58" s="72"/>
      <c r="X58" s="71"/>
      <c r="Y58" s="72" t="s">
        <v>73</v>
      </c>
      <c r="Z58" s="71"/>
    </row>
    <row r="59" customFormat="false" ht="12.75" hidden="false" customHeight="false" outlineLevel="0" collapsed="false">
      <c r="D59" s="35" t="n">
        <v>1977</v>
      </c>
      <c r="E59" s="36" t="n">
        <v>416533.94801634</v>
      </c>
      <c r="F59" s="35" t="n">
        <v>1980</v>
      </c>
      <c r="G59" s="36" t="n">
        <v>5954153.826306</v>
      </c>
      <c r="H59" s="2" t="n">
        <f aca="false">H58+1</f>
        <v>7</v>
      </c>
      <c r="I59" s="18" t="n">
        <f aca="false">H59*100/$H$89</f>
        <v>18.9189189189189</v>
      </c>
      <c r="J59" s="35"/>
      <c r="K59" s="35" t="n">
        <v>1977</v>
      </c>
      <c r="L59" s="36" t="n">
        <v>187300.1582655</v>
      </c>
      <c r="M59" s="35" t="n">
        <v>1986</v>
      </c>
      <c r="N59" s="36" t="n">
        <v>4227076.205121</v>
      </c>
      <c r="R59" s="71"/>
      <c r="S59" s="71"/>
      <c r="T59" s="71"/>
      <c r="V59" s="71"/>
      <c r="W59" s="71"/>
      <c r="X59" s="71"/>
      <c r="Y59" s="72" t="s">
        <v>82</v>
      </c>
    </row>
    <row r="60" customFormat="false" ht="12.75" hidden="false" customHeight="false" outlineLevel="0" collapsed="false">
      <c r="D60" s="35" t="n">
        <v>1978</v>
      </c>
      <c r="E60" s="36" t="n">
        <v>4478832.0303909</v>
      </c>
      <c r="F60" s="35" t="n">
        <v>1982</v>
      </c>
      <c r="G60" s="36" t="n">
        <v>5474326.406283</v>
      </c>
      <c r="H60" s="2" t="n">
        <f aca="false">H59+1</f>
        <v>8</v>
      </c>
      <c r="I60" s="18" t="n">
        <f aca="false">H60*100/$H$89</f>
        <v>21.6216216216216</v>
      </c>
      <c r="J60" s="35"/>
      <c r="K60" s="35" t="n">
        <v>1978</v>
      </c>
      <c r="L60" s="36" t="n">
        <v>4040076.542712</v>
      </c>
      <c r="M60" s="35" t="n">
        <v>1982</v>
      </c>
      <c r="N60" s="36" t="n">
        <v>4191520.503975</v>
      </c>
      <c r="Q60" s="72" t="s">
        <v>83</v>
      </c>
      <c r="R60" s="71"/>
      <c r="S60" s="71"/>
      <c r="T60" s="71"/>
      <c r="U60" s="72" t="s">
        <v>83</v>
      </c>
      <c r="V60" s="71"/>
      <c r="W60" s="71"/>
      <c r="X60" s="71"/>
      <c r="Z60" s="73" t="s">
        <v>77</v>
      </c>
      <c r="AA60" s="76" t="s">
        <v>84</v>
      </c>
    </row>
    <row r="61" customFormat="false" ht="12.75" hidden="false" customHeight="false" outlineLevel="0" collapsed="false">
      <c r="D61" s="35" t="n">
        <v>1979</v>
      </c>
      <c r="E61" s="36" t="n">
        <v>2614526.182947</v>
      </c>
      <c r="F61" s="35" t="n">
        <v>1986</v>
      </c>
      <c r="G61" s="36" t="n">
        <v>5227289.060175</v>
      </c>
      <c r="H61" s="2" t="n">
        <f aca="false">H60+1</f>
        <v>9</v>
      </c>
      <c r="I61" s="18" t="n">
        <f aca="false">H61*100/$H$89</f>
        <v>24.3243243243243</v>
      </c>
      <c r="J61" s="35"/>
      <c r="K61" s="35" t="n">
        <v>1979</v>
      </c>
      <c r="L61" s="36" t="n">
        <v>1748118.281553</v>
      </c>
      <c r="M61" s="35" t="n">
        <v>1978</v>
      </c>
      <c r="N61" s="36" t="n">
        <v>4040076.542712</v>
      </c>
      <c r="Q61" s="72" t="s">
        <v>74</v>
      </c>
      <c r="T61" s="71"/>
      <c r="U61" s="72" t="s">
        <v>75</v>
      </c>
      <c r="X61" s="71"/>
      <c r="Y61" s="73" t="s">
        <v>79</v>
      </c>
      <c r="Z61" s="74" t="n">
        <f aca="false">AVERAGE(G36:G39)</f>
        <v>4038317.8125</v>
      </c>
      <c r="AA61" s="74" t="n">
        <f aca="false">Z61*100/Z56</f>
        <v>42.9005769828755</v>
      </c>
    </row>
    <row r="62" customFormat="false" ht="12.75" hidden="false" customHeight="false" outlineLevel="0" collapsed="false">
      <c r="D62" s="35" t="n">
        <v>1980</v>
      </c>
      <c r="E62" s="36" t="n">
        <v>5954153.826306</v>
      </c>
      <c r="F62" s="35" t="n">
        <v>1978</v>
      </c>
      <c r="G62" s="36" t="n">
        <v>4478832.0303909</v>
      </c>
      <c r="H62" s="2" t="n">
        <f aca="false">H61+1</f>
        <v>10</v>
      </c>
      <c r="I62" s="18" t="n">
        <f aca="false">H62*100/$H$89</f>
        <v>27.027027027027</v>
      </c>
      <c r="J62" s="35"/>
      <c r="K62" s="35" t="n">
        <v>1980</v>
      </c>
      <c r="L62" s="36" t="n">
        <v>4936791.880986</v>
      </c>
      <c r="M62" s="35" t="n">
        <v>1984</v>
      </c>
      <c r="N62" s="36" t="n">
        <v>3229840.540038</v>
      </c>
      <c r="R62" s="73" t="s">
        <v>77</v>
      </c>
      <c r="S62" s="73" t="s">
        <v>78</v>
      </c>
      <c r="T62" s="71"/>
      <c r="V62" s="73" t="s">
        <v>77</v>
      </c>
      <c r="W62" s="73" t="s">
        <v>78</v>
      </c>
      <c r="X62" s="71"/>
    </row>
    <row r="63" customFormat="false" ht="12.75" hidden="false" customHeight="false" outlineLevel="0" collapsed="false">
      <c r="D63" s="35" t="n">
        <v>1981</v>
      </c>
      <c r="E63" s="36" t="n">
        <v>1765402.247847</v>
      </c>
      <c r="F63" s="19" t="n">
        <v>1996</v>
      </c>
      <c r="G63" s="36" t="n">
        <v>3922419.026463</v>
      </c>
      <c r="H63" s="2" t="n">
        <f aca="false">H62+1</f>
        <v>11</v>
      </c>
      <c r="I63" s="18" t="n">
        <f aca="false">H63*100/$H$89</f>
        <v>29.7297297297297</v>
      </c>
      <c r="J63" s="19" t="s">
        <v>29</v>
      </c>
      <c r="K63" s="35" t="n">
        <v>1981</v>
      </c>
      <c r="L63" s="36" t="n">
        <v>912559.304622</v>
      </c>
      <c r="M63" s="35" t="n">
        <v>2005</v>
      </c>
      <c r="N63" s="36" t="n">
        <v>2927388.145</v>
      </c>
      <c r="O63" s="21" t="s">
        <v>28</v>
      </c>
      <c r="Q63" s="73" t="s">
        <v>79</v>
      </c>
      <c r="R63" s="74" t="n">
        <f aca="false">H43</f>
        <v>3292304.32111321</v>
      </c>
      <c r="S63" s="75" t="n">
        <f aca="false">R63*100/$R$65</f>
        <v>13.9094413345451</v>
      </c>
      <c r="T63" s="71"/>
      <c r="U63" s="73" t="s">
        <v>79</v>
      </c>
      <c r="V63" s="74" t="n">
        <f aca="false">U43</f>
        <v>2323082.74587169</v>
      </c>
      <c r="W63" s="75" t="n">
        <f aca="false">V63*100/$V$65</f>
        <v>14.6600163571708</v>
      </c>
      <c r="X63" s="71"/>
      <c r="Y63" s="72" t="s">
        <v>73</v>
      </c>
      <c r="Z63" s="71"/>
    </row>
    <row r="64" customFormat="false" ht="12.75" hidden="false" customHeight="false" outlineLevel="0" collapsed="false">
      <c r="D64" s="35" t="n">
        <v>1982</v>
      </c>
      <c r="E64" s="36" t="n">
        <v>5474326.406283</v>
      </c>
      <c r="F64" s="21" t="n">
        <v>2005</v>
      </c>
      <c r="G64" s="36" t="n">
        <v>3789397.41</v>
      </c>
      <c r="H64" s="2" t="n">
        <f aca="false">H63+1</f>
        <v>12</v>
      </c>
      <c r="I64" s="18" t="n">
        <f aca="false">H64*100/$H$89</f>
        <v>32.4324324324324</v>
      </c>
      <c r="J64" s="21" t="s">
        <v>28</v>
      </c>
      <c r="K64" s="35" t="n">
        <v>1982</v>
      </c>
      <c r="L64" s="36" t="n">
        <v>4191520.503975</v>
      </c>
      <c r="M64" s="35" t="n">
        <v>1996</v>
      </c>
      <c r="N64" s="36" t="n">
        <v>2899949.643318</v>
      </c>
      <c r="O64" s="19" t="s">
        <v>29</v>
      </c>
      <c r="Q64" s="73" t="s">
        <v>85</v>
      </c>
      <c r="R64" s="74" t="n">
        <f aca="false">O43</f>
        <v>20377261.1339459</v>
      </c>
      <c r="S64" s="75" t="n">
        <f aca="false">R64*100/$R$65</f>
        <v>86.0905586654549</v>
      </c>
      <c r="T64" s="71"/>
      <c r="U64" s="73" t="s">
        <v>85</v>
      </c>
      <c r="V64" s="74" t="n">
        <f aca="false">W43</f>
        <v>13523303.0239189</v>
      </c>
      <c r="W64" s="75" t="n">
        <f aca="false">V64*100/$V$65</f>
        <v>85.3399836428292</v>
      </c>
      <c r="X64" s="71"/>
      <c r="Y64" s="72" t="s">
        <v>86</v>
      </c>
    </row>
    <row r="65" customFormat="false" ht="12.75" hidden="false" customHeight="false" outlineLevel="0" collapsed="false">
      <c r="D65" s="35" t="n">
        <v>1983</v>
      </c>
      <c r="E65" s="36" t="n">
        <v>15406434.463581</v>
      </c>
      <c r="F65" s="19" t="n">
        <v>1999</v>
      </c>
      <c r="G65" s="36" t="n">
        <v>3567962.841408</v>
      </c>
      <c r="H65" s="2" t="n">
        <f aca="false">H64+1</f>
        <v>13</v>
      </c>
      <c r="I65" s="18" t="n">
        <f aca="false">H65*100/$H$89</f>
        <v>35.1351351351351</v>
      </c>
      <c r="J65" s="19" t="s">
        <v>31</v>
      </c>
      <c r="K65" s="35" t="n">
        <v>1983</v>
      </c>
      <c r="L65" s="36" t="n">
        <v>11063614.791726</v>
      </c>
      <c r="M65" s="35" t="n">
        <v>1999</v>
      </c>
      <c r="N65" s="36" t="n">
        <v>2356524.209151</v>
      </c>
      <c r="O65" s="19" t="s">
        <v>31</v>
      </c>
      <c r="Q65" s="73" t="s">
        <v>81</v>
      </c>
      <c r="R65" s="74" t="n">
        <f aca="false">SUM(R63:R64)</f>
        <v>23669565.4550592</v>
      </c>
      <c r="S65" s="72"/>
      <c r="T65" s="71"/>
      <c r="U65" s="73" t="s">
        <v>81</v>
      </c>
      <c r="V65" s="74" t="n">
        <f aca="false">SUM(V63:V64)</f>
        <v>15846385.7697906</v>
      </c>
      <c r="W65" s="72"/>
      <c r="X65" s="71"/>
      <c r="Z65" s="73" t="s">
        <v>77</v>
      </c>
    </row>
    <row r="66" customFormat="false" ht="12.75" hidden="false" customHeight="false" outlineLevel="0" collapsed="false">
      <c r="D66" s="35" t="n">
        <v>1984</v>
      </c>
      <c r="E66" s="36" t="n">
        <v>6284455.301523</v>
      </c>
      <c r="F66" s="19" t="n">
        <v>2000</v>
      </c>
      <c r="G66" s="36" t="n">
        <v>2845985.305</v>
      </c>
      <c r="H66" s="2" t="n">
        <f aca="false">H65+1</f>
        <v>14</v>
      </c>
      <c r="I66" s="18" t="n">
        <f aca="false">H66*100/$H$89</f>
        <v>37.8378378378378</v>
      </c>
      <c r="J66" s="19" t="s">
        <v>30</v>
      </c>
      <c r="K66" s="35" t="n">
        <v>1984</v>
      </c>
      <c r="L66" s="36" t="n">
        <v>3229840.540038</v>
      </c>
      <c r="M66" s="35" t="n">
        <v>2000</v>
      </c>
      <c r="N66" s="36" t="n">
        <v>2069226.87</v>
      </c>
      <c r="O66" s="19" t="s">
        <v>30</v>
      </c>
      <c r="Q66" s="71"/>
      <c r="R66" s="71"/>
      <c r="S66" s="71"/>
      <c r="T66" s="71"/>
      <c r="U66" s="71"/>
      <c r="V66" s="71"/>
      <c r="W66" s="71"/>
      <c r="X66" s="71"/>
      <c r="Y66" s="73" t="s">
        <v>79</v>
      </c>
      <c r="Z66" s="74" t="n">
        <f aca="false">AVERAGE(G20:G39)</f>
        <v>5770177.92166052</v>
      </c>
    </row>
    <row r="67" customFormat="false" ht="12.75" hidden="false" customHeight="false" outlineLevel="0" collapsed="false">
      <c r="D67" s="35" t="n">
        <v>1985</v>
      </c>
      <c r="E67" s="36" t="n">
        <v>2107505.375514</v>
      </c>
      <c r="F67" s="35" t="n">
        <v>1975</v>
      </c>
      <c r="G67" s="36" t="n">
        <v>2814656.423376</v>
      </c>
      <c r="H67" s="2" t="n">
        <f aca="false">H66+1</f>
        <v>15</v>
      </c>
      <c r="I67" s="18" t="n">
        <f aca="false">H67*100/$H$89</f>
        <v>40.5405405405405</v>
      </c>
      <c r="J67" s="35"/>
      <c r="K67" s="35" t="n">
        <v>1985</v>
      </c>
      <c r="L67" s="36" t="n">
        <v>980015.169861</v>
      </c>
      <c r="M67" s="35" t="n">
        <v>1974</v>
      </c>
      <c r="N67" s="36" t="n">
        <v>1887780.425076</v>
      </c>
      <c r="Q67" s="72" t="s">
        <v>87</v>
      </c>
      <c r="R67" s="71"/>
      <c r="S67" s="71"/>
      <c r="T67" s="72" t="s">
        <v>88</v>
      </c>
      <c r="U67" s="71"/>
      <c r="V67" s="71"/>
      <c r="W67" s="71"/>
      <c r="X67" s="71"/>
    </row>
    <row r="68" customFormat="false" ht="12.75" hidden="false" customHeight="false" outlineLevel="0" collapsed="false">
      <c r="D68" s="35" t="n">
        <v>1986</v>
      </c>
      <c r="E68" s="36" t="n">
        <v>5227289.060175</v>
      </c>
      <c r="F68" s="35" t="n">
        <v>1974</v>
      </c>
      <c r="G68" s="36" t="n">
        <v>2769796.259769</v>
      </c>
      <c r="H68" s="2" t="n">
        <f aca="false">H67+1</f>
        <v>16</v>
      </c>
      <c r="I68" s="18" t="n">
        <f aca="false">H68*100/$H$89</f>
        <v>43.2432432432432</v>
      </c>
      <c r="J68" s="35"/>
      <c r="K68" s="35" t="n">
        <v>1986</v>
      </c>
      <c r="L68" s="36" t="n">
        <v>4227076.205121</v>
      </c>
      <c r="M68" s="35" t="n">
        <v>1979</v>
      </c>
      <c r="N68" s="36" t="n">
        <v>1748118.281553</v>
      </c>
      <c r="Q68" s="71"/>
      <c r="R68" s="71"/>
      <c r="S68" s="71"/>
      <c r="T68" s="71"/>
      <c r="U68" s="71"/>
      <c r="V68" s="71"/>
      <c r="W68" s="71"/>
      <c r="X68" s="71"/>
      <c r="Y68" s="72" t="s">
        <v>73</v>
      </c>
      <c r="Z68" s="71"/>
    </row>
    <row r="69" customFormat="false" ht="12.75" hidden="false" customHeight="false" outlineLevel="0" collapsed="false">
      <c r="D69" s="35" t="n">
        <v>1987</v>
      </c>
      <c r="E69" s="36" t="n">
        <v>1813670.014632</v>
      </c>
      <c r="F69" s="35" t="n">
        <v>1979</v>
      </c>
      <c r="G69" s="36" t="n">
        <v>2614526.182947</v>
      </c>
      <c r="H69" s="2" t="n">
        <f aca="false">H68+1</f>
        <v>17</v>
      </c>
      <c r="I69" s="18" t="n">
        <f aca="false">H69*100/$H$89</f>
        <v>45.9459459459459</v>
      </c>
      <c r="J69" s="35"/>
      <c r="K69" s="35" t="n">
        <v>1987</v>
      </c>
      <c r="L69" s="36" t="n">
        <v>893268.065676</v>
      </c>
      <c r="M69" s="35" t="n">
        <v>1975</v>
      </c>
      <c r="N69" s="36" t="n">
        <v>1745452.496529</v>
      </c>
      <c r="Q69" s="72" t="s">
        <v>89</v>
      </c>
      <c r="R69" s="74" t="n">
        <f aca="false">AVERAGE(E30:E35)</f>
        <v>4471055.07618635</v>
      </c>
      <c r="S69" s="71"/>
      <c r="T69" s="72" t="s">
        <v>89</v>
      </c>
      <c r="U69" s="74" t="e">
        <f aca="false">AVERAGE(#REF!)*1000</f>
        <v>#REF!</v>
      </c>
      <c r="V69" s="71"/>
      <c r="W69" s="71"/>
      <c r="X69" s="71"/>
      <c r="Y69" s="72" t="s">
        <v>82</v>
      </c>
    </row>
    <row r="70" customFormat="false" ht="12.75" hidden="false" customHeight="false" outlineLevel="0" collapsed="false">
      <c r="D70" s="35" t="n">
        <v>1988</v>
      </c>
      <c r="E70" s="36" t="n">
        <v>1165644.253809</v>
      </c>
      <c r="F70" s="35" t="n">
        <v>1973</v>
      </c>
      <c r="G70" s="36" t="n">
        <v>2373012.803574</v>
      </c>
      <c r="H70" s="2" t="n">
        <f aca="false">H69+1</f>
        <v>18</v>
      </c>
      <c r="I70" s="18" t="n">
        <f aca="false">H70*100/$H$89</f>
        <v>48.6486486486486</v>
      </c>
      <c r="J70" s="35"/>
      <c r="K70" s="35" t="n">
        <v>1988</v>
      </c>
      <c r="L70" s="36" t="n">
        <v>645137.827047</v>
      </c>
      <c r="M70" s="35" t="n">
        <v>1973</v>
      </c>
      <c r="N70" s="36" t="n">
        <v>1745158.942821</v>
      </c>
      <c r="Q70" s="72" t="s">
        <v>90</v>
      </c>
      <c r="R70" s="74" t="n">
        <f aca="false">AVERAGE(E36:E39)</f>
        <v>2391571.659088</v>
      </c>
      <c r="S70" s="71"/>
      <c r="T70" s="72" t="s">
        <v>90</v>
      </c>
      <c r="U70" s="74" t="e">
        <f aca="false">AVERAGE(#REF!)*1000</f>
        <v>#REF!</v>
      </c>
      <c r="V70" s="71"/>
      <c r="W70" s="71"/>
      <c r="X70" s="71"/>
      <c r="Z70" s="73" t="s">
        <v>77</v>
      </c>
      <c r="AA70" s="76" t="s">
        <v>91</v>
      </c>
    </row>
    <row r="71" customFormat="false" ht="12.75" hidden="false" customHeight="false" outlineLevel="0" collapsed="false">
      <c r="D71" s="35" t="n">
        <v>1989</v>
      </c>
      <c r="E71" s="36" t="n">
        <v>1058877.976821</v>
      </c>
      <c r="F71" s="35" t="n">
        <v>1985</v>
      </c>
      <c r="G71" s="36" t="n">
        <v>2107505.375514</v>
      </c>
      <c r="H71" s="2" t="n">
        <f aca="false">H70+1</f>
        <v>19</v>
      </c>
      <c r="I71" s="18" t="n">
        <f aca="false">H71*100/$H$89</f>
        <v>51.3513513513514</v>
      </c>
      <c r="J71" s="35"/>
      <c r="K71" s="35" t="n">
        <v>1989</v>
      </c>
      <c r="L71" s="36" t="n">
        <v>598074.027159</v>
      </c>
      <c r="M71" s="35" t="n">
        <v>1993</v>
      </c>
      <c r="N71" s="36" t="n">
        <v>1152856.816272</v>
      </c>
      <c r="Y71" s="73" t="s">
        <v>79</v>
      </c>
      <c r="Z71" s="74" t="n">
        <f aca="false">AVERAGE(G36:G39)</f>
        <v>4038317.8125</v>
      </c>
      <c r="AA71" s="74" t="n">
        <f aca="false">Z71*100/Z66</f>
        <v>69.9860189291679</v>
      </c>
    </row>
    <row r="72" customFormat="false" ht="12.75" hidden="false" customHeight="false" outlineLevel="0" collapsed="false">
      <c r="D72" s="35" t="n">
        <v>1990</v>
      </c>
      <c r="E72" s="36" t="n">
        <v>915613.849962</v>
      </c>
      <c r="F72" s="35" t="n">
        <v>1987</v>
      </c>
      <c r="G72" s="36" t="n">
        <v>1813670.014632</v>
      </c>
      <c r="H72" s="2" t="n">
        <f aca="false">H71+1</f>
        <v>20</v>
      </c>
      <c r="I72" s="18" t="n">
        <f aca="false">H72*100/$H$89</f>
        <v>54.0540540540541</v>
      </c>
      <c r="J72" s="35"/>
      <c r="K72" s="35" t="n">
        <v>1990</v>
      </c>
      <c r="L72" s="36" t="n">
        <v>483334.196751</v>
      </c>
      <c r="M72" s="35" t="n">
        <v>1971</v>
      </c>
      <c r="N72" s="36" t="n">
        <v>1090599.628524</v>
      </c>
    </row>
    <row r="73" customFormat="false" ht="12.75" hidden="false" customHeight="false" outlineLevel="0" collapsed="false">
      <c r="D73" s="35" t="n">
        <v>1991</v>
      </c>
      <c r="E73" s="36" t="n">
        <v>657097.1654415</v>
      </c>
      <c r="F73" s="35" t="n">
        <v>1971</v>
      </c>
      <c r="G73" s="36" t="n">
        <v>1775013.5532717</v>
      </c>
      <c r="H73" s="2" t="n">
        <f aca="false">H72+1</f>
        <v>21</v>
      </c>
      <c r="I73" s="18" t="n">
        <f aca="false">H73*100/$H$89</f>
        <v>56.7567567567568</v>
      </c>
      <c r="J73" s="35"/>
      <c r="K73" s="35" t="n">
        <v>1991</v>
      </c>
      <c r="L73" s="36" t="n">
        <v>369481.9696155</v>
      </c>
      <c r="M73" s="35" t="n">
        <v>2001</v>
      </c>
      <c r="N73" s="36" t="n">
        <v>1020847.945</v>
      </c>
      <c r="O73" s="21" t="s">
        <v>35</v>
      </c>
    </row>
    <row r="74" customFormat="false" ht="12.75" hidden="false" customHeight="false" outlineLevel="0" collapsed="false">
      <c r="D74" s="35" t="n">
        <v>1992</v>
      </c>
      <c r="E74" s="36" t="n">
        <v>696215.5771977</v>
      </c>
      <c r="F74" s="35" t="n">
        <v>1981</v>
      </c>
      <c r="G74" s="36" t="n">
        <v>1765402.247847</v>
      </c>
      <c r="H74" s="2" t="n">
        <f aca="false">H73+1</f>
        <v>22</v>
      </c>
      <c r="I74" s="18" t="n">
        <f aca="false">H74*100/$H$89</f>
        <v>59.4594594594595</v>
      </c>
      <c r="J74" s="35"/>
      <c r="K74" s="35" t="n">
        <v>1992</v>
      </c>
      <c r="L74" s="36" t="n">
        <v>433290.8267268</v>
      </c>
      <c r="M74" s="35" t="n">
        <v>1985</v>
      </c>
      <c r="N74" s="36" t="n">
        <v>980015.169861</v>
      </c>
      <c r="R74" s="71"/>
      <c r="S74" s="71"/>
    </row>
    <row r="75" customFormat="false" ht="12.75" hidden="false" customHeight="false" outlineLevel="0" collapsed="false">
      <c r="D75" s="35" t="n">
        <v>1993</v>
      </c>
      <c r="E75" s="36" t="n">
        <v>1702843.9692012</v>
      </c>
      <c r="F75" s="21" t="n">
        <v>2001</v>
      </c>
      <c r="G75" s="36" t="n">
        <v>1732250.055</v>
      </c>
      <c r="H75" s="2" t="n">
        <f aca="false">H74+1</f>
        <v>23</v>
      </c>
      <c r="I75" s="18" t="n">
        <f aca="false">H75*100/$H$89</f>
        <v>62.1621621621622</v>
      </c>
      <c r="J75" s="21" t="s">
        <v>35</v>
      </c>
      <c r="K75" s="35" t="n">
        <v>1993</v>
      </c>
      <c r="L75" s="36" t="n">
        <v>1152856.816272</v>
      </c>
      <c r="M75" s="35" t="n">
        <v>1981</v>
      </c>
      <c r="N75" s="36" t="n">
        <v>912559.304622</v>
      </c>
      <c r="Q75" s="72" t="s">
        <v>83</v>
      </c>
      <c r="R75" s="71"/>
      <c r="S75" s="71"/>
      <c r="U75" s="72" t="s">
        <v>83</v>
      </c>
      <c r="V75" s="71"/>
      <c r="W75" s="71"/>
      <c r="Y75" s="72" t="s">
        <v>92</v>
      </c>
      <c r="Z75" s="71"/>
    </row>
    <row r="76" customFormat="false" ht="12.75" hidden="false" customHeight="false" outlineLevel="0" collapsed="false">
      <c r="D76" s="35" t="n">
        <v>1994</v>
      </c>
      <c r="E76" s="36" t="n">
        <v>1219739.6567391</v>
      </c>
      <c r="F76" s="35" t="n">
        <v>1993</v>
      </c>
      <c r="G76" s="36" t="n">
        <v>1702843.9692012</v>
      </c>
      <c r="H76" s="2" t="n">
        <f aca="false">H75+1</f>
        <v>24</v>
      </c>
      <c r="I76" s="18" t="n">
        <f aca="false">H76*100/$H$89</f>
        <v>64.8648648648649</v>
      </c>
      <c r="J76" s="35"/>
      <c r="K76" s="35" t="n">
        <v>1994</v>
      </c>
      <c r="L76" s="36" t="n">
        <v>653172.868068</v>
      </c>
      <c r="M76" s="35" t="n">
        <v>1987</v>
      </c>
      <c r="N76" s="36" t="n">
        <v>893268.065676</v>
      </c>
      <c r="Q76" s="72" t="s">
        <v>76</v>
      </c>
      <c r="U76" s="72" t="s">
        <v>93</v>
      </c>
      <c r="Y76" s="72" t="s">
        <v>86</v>
      </c>
    </row>
    <row r="77" customFormat="false" ht="12.75" hidden="false" customHeight="false" outlineLevel="0" collapsed="false">
      <c r="D77" s="35" t="n">
        <v>1995</v>
      </c>
      <c r="E77" s="36" t="n">
        <v>6300636.457941</v>
      </c>
      <c r="F77" s="35" t="n">
        <v>2007</v>
      </c>
      <c r="G77" s="36" t="n">
        <v>1591588.169</v>
      </c>
      <c r="H77" s="2" t="n">
        <f aca="false">H76+1</f>
        <v>25</v>
      </c>
      <c r="I77" s="18" t="n">
        <f aca="false">H77*100/$H$89</f>
        <v>67.5675675675676</v>
      </c>
      <c r="J77" s="35"/>
      <c r="K77" s="35" t="n">
        <v>1995</v>
      </c>
      <c r="L77" s="36" t="n">
        <v>4929540.31101</v>
      </c>
      <c r="M77" s="35" t="n">
        <v>2007</v>
      </c>
      <c r="N77" s="36" t="n">
        <v>869665.575</v>
      </c>
      <c r="R77" s="73" t="s">
        <v>77</v>
      </c>
      <c r="S77" s="73" t="s">
        <v>78</v>
      </c>
      <c r="V77" s="73" t="s">
        <v>77</v>
      </c>
      <c r="W77" s="73" t="s">
        <v>78</v>
      </c>
      <c r="Z77" s="73" t="s">
        <v>77</v>
      </c>
    </row>
    <row r="78" customFormat="false" ht="12.75" hidden="false" customHeight="false" outlineLevel="0" collapsed="false">
      <c r="D78" s="35" t="n">
        <v>1996</v>
      </c>
      <c r="E78" s="36" t="n">
        <v>3922419.026463</v>
      </c>
      <c r="F78" s="35" t="n">
        <v>1976</v>
      </c>
      <c r="G78" s="36" t="n">
        <v>1527878.8187376</v>
      </c>
      <c r="H78" s="2" t="n">
        <f aca="false">H77+1</f>
        <v>26</v>
      </c>
      <c r="I78" s="18" t="n">
        <f aca="false">H78*100/$H$89</f>
        <v>70.2702702702703</v>
      </c>
      <c r="J78" s="35"/>
      <c r="K78" s="35" t="n">
        <v>1996</v>
      </c>
      <c r="L78" s="36" t="n">
        <v>2899949.643318</v>
      </c>
      <c r="M78" s="35" t="n">
        <v>2004</v>
      </c>
      <c r="N78" s="36" t="n">
        <v>853400.875</v>
      </c>
      <c r="O78" s="21" t="s">
        <v>34</v>
      </c>
      <c r="Q78" s="73" t="s">
        <v>79</v>
      </c>
      <c r="R78" s="74" t="n">
        <f aca="false">AVERAGE(H30:H35)</f>
        <v>5316674.17365317</v>
      </c>
      <c r="S78" s="75" t="n">
        <f aca="false">R78*100/$R$80</f>
        <v>16.0118871673365</v>
      </c>
      <c r="U78" s="73" t="s">
        <v>79</v>
      </c>
      <c r="V78" s="74" t="n">
        <f aca="false">AVERAGE(U30:U35)</f>
        <v>4032069.3538375</v>
      </c>
      <c r="W78" s="75" t="n">
        <f aca="false">V78*100/$V$80</f>
        <v>16.4992858719093</v>
      </c>
      <c r="Y78" s="73" t="s">
        <v>79</v>
      </c>
      <c r="Z78" s="74" t="n">
        <f aca="false">AVERAGE(H20:H39)</f>
        <v>2716528.23382058</v>
      </c>
    </row>
    <row r="79" customFormat="false" ht="12.75" hidden="false" customHeight="false" outlineLevel="0" collapsed="false">
      <c r="D79" s="35" t="n">
        <v>1997</v>
      </c>
      <c r="E79" s="36" t="n">
        <v>6772377.266697</v>
      </c>
      <c r="F79" s="21" t="n">
        <v>2002</v>
      </c>
      <c r="G79" s="36" t="n">
        <v>1395751.2635</v>
      </c>
      <c r="H79" s="2" t="n">
        <f aca="false">H78+1</f>
        <v>27</v>
      </c>
      <c r="I79" s="18" t="n">
        <f aca="false">H79*100/$H$89</f>
        <v>72.972972972973</v>
      </c>
      <c r="J79" s="21" t="s">
        <v>33</v>
      </c>
      <c r="K79" s="35" t="n">
        <v>1997</v>
      </c>
      <c r="L79" s="36" t="n">
        <v>5349328.063863</v>
      </c>
      <c r="M79" s="35" t="n">
        <v>2002</v>
      </c>
      <c r="N79" s="36" t="n">
        <v>806967.14</v>
      </c>
      <c r="O79" s="21" t="s">
        <v>33</v>
      </c>
      <c r="Q79" s="73" t="s">
        <v>85</v>
      </c>
      <c r="R79" s="74" t="n">
        <f aca="false">AVERAGE(O30:O35)</f>
        <v>27887870.16325</v>
      </c>
      <c r="S79" s="75" t="n">
        <f aca="false">R79*100/$R$80</f>
        <v>83.9881128326635</v>
      </c>
      <c r="U79" s="73" t="s">
        <v>85</v>
      </c>
      <c r="V79" s="74" t="n">
        <f aca="false">AVERAGE(W30:W35)</f>
        <v>20405772.2905833</v>
      </c>
      <c r="W79" s="75" t="n">
        <f aca="false">V79*100/$V$80</f>
        <v>83.5007141280907</v>
      </c>
    </row>
    <row r="80" customFormat="false" ht="12.75" hidden="false" customHeight="false" outlineLevel="0" collapsed="false">
      <c r="D80" s="35" t="n">
        <v>1998</v>
      </c>
      <c r="E80" s="36" t="n">
        <v>8490664.14441</v>
      </c>
      <c r="F80" s="21" t="n">
        <v>2004</v>
      </c>
      <c r="G80" s="36" t="n">
        <v>1373095.7265</v>
      </c>
      <c r="H80" s="2" t="n">
        <f aca="false">H79+1</f>
        <v>28</v>
      </c>
      <c r="I80" s="18" t="n">
        <f aca="false">H80*100/$H$89</f>
        <v>75.6756756756757</v>
      </c>
      <c r="J80" s="21" t="s">
        <v>34</v>
      </c>
      <c r="K80" s="35" t="n">
        <v>1998</v>
      </c>
      <c r="L80" s="36" t="n">
        <v>6587847.025683</v>
      </c>
      <c r="M80" s="35" t="n">
        <v>2003</v>
      </c>
      <c r="N80" s="36" t="n">
        <v>798001.72</v>
      </c>
      <c r="O80" s="21" t="s">
        <v>32</v>
      </c>
      <c r="Q80" s="73" t="s">
        <v>81</v>
      </c>
      <c r="R80" s="74" t="n">
        <f aca="false">SUM(R78:R79)</f>
        <v>33204544.3369032</v>
      </c>
      <c r="S80" s="72"/>
      <c r="U80" s="73" t="s">
        <v>81</v>
      </c>
      <c r="V80" s="74" t="n">
        <f aca="false">SUM(V78:V79)</f>
        <v>24437841.6444208</v>
      </c>
      <c r="W80" s="72"/>
      <c r="Y80" s="72" t="s">
        <v>92</v>
      </c>
      <c r="Z80" s="71"/>
    </row>
    <row r="81" customFormat="false" ht="12.75" hidden="false" customHeight="false" outlineLevel="0" collapsed="false">
      <c r="D81" s="35" t="n">
        <v>1999</v>
      </c>
      <c r="E81" s="36" t="n">
        <v>3567962.841408</v>
      </c>
      <c r="F81" s="21" t="n">
        <v>2003</v>
      </c>
      <c r="G81" s="36" t="n">
        <v>1364925.69</v>
      </c>
      <c r="H81" s="2" t="n">
        <f aca="false">H80+1</f>
        <v>29</v>
      </c>
      <c r="I81" s="18" t="n">
        <f aca="false">H81*100/$H$89</f>
        <v>78.3783783783784</v>
      </c>
      <c r="J81" s="21" t="s">
        <v>32</v>
      </c>
      <c r="K81" s="35" t="n">
        <v>1999</v>
      </c>
      <c r="L81" s="36" t="n">
        <v>2356524.209151</v>
      </c>
      <c r="M81" s="35" t="n">
        <v>1994</v>
      </c>
      <c r="N81" s="36" t="n">
        <v>653172.868068</v>
      </c>
      <c r="R81" s="71"/>
      <c r="S81" s="71"/>
      <c r="V81" s="71"/>
      <c r="W81" s="71"/>
      <c r="Y81" s="72" t="s">
        <v>82</v>
      </c>
    </row>
    <row r="82" customFormat="false" ht="12.75" hidden="false" customHeight="false" outlineLevel="0" collapsed="false">
      <c r="D82" s="35" t="n">
        <v>2000</v>
      </c>
      <c r="E82" s="36" t="n">
        <v>2845985.305</v>
      </c>
      <c r="F82" s="35" t="n">
        <v>1994</v>
      </c>
      <c r="G82" s="36" t="n">
        <v>1219739.6567391</v>
      </c>
      <c r="H82" s="2" t="n">
        <f aca="false">H81+1</f>
        <v>30</v>
      </c>
      <c r="I82" s="18" t="n">
        <f aca="false">H82*100/$H$89</f>
        <v>81.0810810810811</v>
      </c>
      <c r="J82" s="35"/>
      <c r="K82" s="35" t="n">
        <v>2000</v>
      </c>
      <c r="L82" s="36" t="n">
        <v>2069226.87</v>
      </c>
      <c r="M82" s="35" t="n">
        <v>1988</v>
      </c>
      <c r="N82" s="36" t="n">
        <v>645137.827047</v>
      </c>
      <c r="Q82" s="72" t="s">
        <v>83</v>
      </c>
      <c r="R82" s="71"/>
      <c r="S82" s="71"/>
      <c r="U82" s="72" t="s">
        <v>83</v>
      </c>
      <c r="V82" s="71"/>
      <c r="W82" s="71"/>
      <c r="Z82" s="73" t="s">
        <v>77</v>
      </c>
      <c r="AA82" s="76" t="s">
        <v>91</v>
      </c>
    </row>
    <row r="83" customFormat="false" ht="12.75" hidden="false" customHeight="false" outlineLevel="0" collapsed="false">
      <c r="D83" s="35" t="n">
        <v>2001</v>
      </c>
      <c r="E83" s="36" t="n">
        <v>1732250.055</v>
      </c>
      <c r="F83" s="35" t="n">
        <v>1988</v>
      </c>
      <c r="G83" s="36" t="n">
        <v>1165644.253809</v>
      </c>
      <c r="H83" s="2" t="n">
        <f aca="false">H82+1</f>
        <v>31</v>
      </c>
      <c r="I83" s="18" t="n">
        <f aca="false">H83*100/$H$89</f>
        <v>83.7837837837838</v>
      </c>
      <c r="J83" s="35"/>
      <c r="K83" s="35" t="n">
        <v>2001</v>
      </c>
      <c r="L83" s="36" t="n">
        <v>1020847.945</v>
      </c>
      <c r="M83" s="35" t="n">
        <v>1976</v>
      </c>
      <c r="N83" s="36" t="n">
        <v>616215.6463134</v>
      </c>
      <c r="Q83" s="72" t="s">
        <v>94</v>
      </c>
      <c r="U83" s="72" t="s">
        <v>95</v>
      </c>
      <c r="Y83" s="73" t="s">
        <v>79</v>
      </c>
      <c r="Z83" s="74" t="n">
        <f aca="false">AVERAGE(H36:H39)</f>
        <v>1466505.68375</v>
      </c>
      <c r="AA83" s="74" t="n">
        <f aca="false">Z83*100/Z78</f>
        <v>53.9845551940934</v>
      </c>
    </row>
    <row r="84" customFormat="false" ht="12.75" hidden="false" customHeight="false" outlineLevel="0" collapsed="false">
      <c r="D84" s="35" t="n">
        <v>2002</v>
      </c>
      <c r="E84" s="36" t="n">
        <v>1395751.2635</v>
      </c>
      <c r="F84" s="35" t="n">
        <v>1972</v>
      </c>
      <c r="G84" s="36" t="n">
        <v>1108824.9501546</v>
      </c>
      <c r="H84" s="2" t="n">
        <f aca="false">H83+1</f>
        <v>32</v>
      </c>
      <c r="I84" s="18" t="n">
        <f aca="false">H84*100/$H$89</f>
        <v>86.4864864864865</v>
      </c>
      <c r="J84" s="35"/>
      <c r="K84" s="35" t="n">
        <v>2002</v>
      </c>
      <c r="L84" s="36" t="n">
        <v>806967.14</v>
      </c>
      <c r="M84" s="35" t="n">
        <v>1989</v>
      </c>
      <c r="N84" s="36" t="n">
        <v>598074.027159</v>
      </c>
      <c r="R84" s="73" t="s">
        <v>77</v>
      </c>
      <c r="S84" s="73" t="s">
        <v>78</v>
      </c>
      <c r="V84" s="73" t="s">
        <v>77</v>
      </c>
      <c r="W84" s="73" t="s">
        <v>78</v>
      </c>
    </row>
    <row r="85" customFormat="false" ht="12.75" hidden="false" customHeight="false" outlineLevel="0" collapsed="false">
      <c r="D85" s="35" t="n">
        <v>2003</v>
      </c>
      <c r="E85" s="36" t="n">
        <v>1364925.69</v>
      </c>
      <c r="F85" s="35" t="n">
        <v>1989</v>
      </c>
      <c r="G85" s="36" t="n">
        <v>1058877.976821</v>
      </c>
      <c r="H85" s="2" t="n">
        <f aca="false">H84+1</f>
        <v>33</v>
      </c>
      <c r="I85" s="18" t="n">
        <f aca="false">H85*100/$H$89</f>
        <v>89.1891891891892</v>
      </c>
      <c r="J85" s="35"/>
      <c r="K85" s="35" t="n">
        <v>2003</v>
      </c>
      <c r="L85" s="36" t="n">
        <v>798001.72</v>
      </c>
      <c r="M85" s="35" t="n">
        <v>1972</v>
      </c>
      <c r="N85" s="36" t="n">
        <v>568921.7637894</v>
      </c>
      <c r="Q85" s="73" t="s">
        <v>79</v>
      </c>
      <c r="R85" s="74" t="n">
        <f aca="false">AVERAGE(H36:H40)</f>
        <v>1931084.029</v>
      </c>
      <c r="S85" s="75" t="n">
        <f aca="false">R85*100/$R$87</f>
        <v>10.5543831281816</v>
      </c>
      <c r="U85" s="73" t="s">
        <v>79</v>
      </c>
      <c r="V85" s="74" t="n">
        <f aca="false">AVERAGE(U36:U40)</f>
        <v>1281321.165</v>
      </c>
      <c r="W85" s="75" t="n">
        <f aca="false">V85*100/$V$87</f>
        <v>11.0893623490476</v>
      </c>
    </row>
    <row r="86" customFormat="false" ht="12.75" hidden="false" customHeight="false" outlineLevel="0" collapsed="false">
      <c r="D86" s="35" t="n">
        <v>2004</v>
      </c>
      <c r="E86" s="36" t="n">
        <v>1373095.7265</v>
      </c>
      <c r="F86" s="35" t="n">
        <v>1990</v>
      </c>
      <c r="G86" s="36" t="n">
        <v>915613.849962</v>
      </c>
      <c r="H86" s="2" t="n">
        <f aca="false">H85+1</f>
        <v>34</v>
      </c>
      <c r="I86" s="18" t="n">
        <f aca="false">H86*100/$H$89</f>
        <v>91.8918918918919</v>
      </c>
      <c r="J86" s="35"/>
      <c r="K86" s="35" t="n">
        <v>2004</v>
      </c>
      <c r="L86" s="36" t="n">
        <v>853400.875</v>
      </c>
      <c r="M86" s="35" t="n">
        <v>1990</v>
      </c>
      <c r="N86" s="36" t="n">
        <v>483334.196751</v>
      </c>
      <c r="Q86" s="73" t="s">
        <v>85</v>
      </c>
      <c r="R86" s="74" t="n">
        <f aca="false">AVERAGE(O36:O40)</f>
        <v>16365428.4772</v>
      </c>
      <c r="S86" s="75" t="n">
        <f aca="false">R86*100/$R$87</f>
        <v>89.4456168718185</v>
      </c>
      <c r="U86" s="73" t="s">
        <v>85</v>
      </c>
      <c r="V86" s="74" t="n">
        <f aca="false">AVERAGE(W36:W40)</f>
        <v>10273185.9804</v>
      </c>
      <c r="W86" s="75" t="n">
        <f aca="false">V86*100/$V$87</f>
        <v>88.9106376509524</v>
      </c>
    </row>
    <row r="87" customFormat="false" ht="12.75" hidden="false" customHeight="false" outlineLevel="0" collapsed="false">
      <c r="D87" s="35" t="n">
        <v>2005</v>
      </c>
      <c r="E87" s="36" t="n">
        <v>3789397.41</v>
      </c>
      <c r="F87" s="35" t="n">
        <v>1992</v>
      </c>
      <c r="G87" s="36" t="n">
        <v>696215.5771977</v>
      </c>
      <c r="H87" s="2" t="n">
        <f aca="false">H86+1</f>
        <v>35</v>
      </c>
      <c r="I87" s="18" t="n">
        <f aca="false">H87*100/$H$89</f>
        <v>94.5945945945946</v>
      </c>
      <c r="J87" s="35"/>
      <c r="K87" s="35" t="n">
        <v>2005</v>
      </c>
      <c r="L87" s="36" t="n">
        <v>2927388.145</v>
      </c>
      <c r="M87" s="35" t="n">
        <v>1992</v>
      </c>
      <c r="N87" s="36" t="n">
        <v>433290.8267268</v>
      </c>
      <c r="Q87" s="73" t="s">
        <v>81</v>
      </c>
      <c r="R87" s="74" t="n">
        <f aca="false">SUM(R85:R86)</f>
        <v>18296512.5062</v>
      </c>
      <c r="S87" s="72"/>
      <c r="U87" s="73" t="s">
        <v>81</v>
      </c>
      <c r="V87" s="74" t="n">
        <f aca="false">SUM(V85:V86)</f>
        <v>11554507.1454</v>
      </c>
      <c r="W87" s="72"/>
    </row>
    <row r="88" customFormat="false" ht="12.75" hidden="false" customHeight="false" outlineLevel="0" collapsed="false">
      <c r="D88" s="35" t="n">
        <v>2006</v>
      </c>
      <c r="E88" s="36" t="n">
        <v>7339862.41</v>
      </c>
      <c r="F88" s="35" t="n">
        <v>1991</v>
      </c>
      <c r="G88" s="36" t="n">
        <v>657097.1654415</v>
      </c>
      <c r="H88" s="2" t="n">
        <f aca="false">H87+1</f>
        <v>36</v>
      </c>
      <c r="I88" s="18" t="n">
        <f aca="false">H88*100/$H$89</f>
        <v>97.2972972972973</v>
      </c>
      <c r="J88" s="35"/>
      <c r="K88" s="35" t="n">
        <v>2006</v>
      </c>
      <c r="L88" s="36" t="n">
        <v>6085715.195</v>
      </c>
      <c r="M88" s="35" t="n">
        <v>1991</v>
      </c>
      <c r="N88" s="36" t="n">
        <v>369481.9696155</v>
      </c>
    </row>
    <row r="89" customFormat="false" ht="12.75" hidden="false" customHeight="false" outlineLevel="0" collapsed="false">
      <c r="D89" s="50" t="n">
        <v>2007</v>
      </c>
      <c r="E89" s="36" t="n">
        <v>1591588.169</v>
      </c>
      <c r="F89" s="50" t="n">
        <v>1977</v>
      </c>
      <c r="G89" s="36" t="n">
        <v>416533.94801634</v>
      </c>
      <c r="H89" s="2" t="n">
        <f aca="false">H88+1</f>
        <v>37</v>
      </c>
      <c r="I89" s="18" t="n">
        <f aca="false">H89*100/$H$89</f>
        <v>100</v>
      </c>
      <c r="J89" s="50"/>
      <c r="K89" s="50" t="n">
        <v>2007</v>
      </c>
      <c r="L89" s="36" t="n">
        <v>869665.575</v>
      </c>
      <c r="M89" s="50" t="n">
        <v>1977</v>
      </c>
      <c r="N89" s="36" t="n">
        <v>187300.1582655</v>
      </c>
    </row>
    <row r="90" customFormat="false" ht="12.75" hidden="false" customHeight="false" outlineLevel="0" collapsed="false">
      <c r="D90" s="2" t="s">
        <v>7</v>
      </c>
      <c r="E90" s="12" t="n">
        <f aca="false">AVERAGE(E53:E89)</f>
        <v>3292304.32111321</v>
      </c>
      <c r="L90" s="12" t="n">
        <f aca="false">AVERAGE(L53:L89)</f>
        <v>2323082.74587169</v>
      </c>
    </row>
  </sheetData>
  <printOptions headings="false" gridLines="false" gridLinesSet="true" horizontalCentered="false" verticalCentered="false"/>
  <pageMargins left="1"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4" min="1" style="2" width="8.88"/>
    <col collapsed="false" customWidth="true" hidden="false" outlineLevel="0" max="7" min="5" style="2" width="15.77"/>
    <col collapsed="false" customWidth="false" hidden="false" outlineLevel="0" max="8" min="8" style="2" width="8.88"/>
    <col collapsed="false" customWidth="true" hidden="false" outlineLevel="0" max="9" min="9" style="2" width="15.77"/>
    <col collapsed="false" customWidth="true" hidden="false" outlineLevel="0" max="10" min="10" style="2" width="10.55"/>
    <col collapsed="false" customWidth="false" hidden="false" outlineLevel="0" max="13" min="11" style="2" width="8.88"/>
    <col collapsed="false" customWidth="true" hidden="false" outlineLevel="0" max="15" min="14" style="2" width="15.77"/>
    <col collapsed="false" customWidth="false" hidden="false" outlineLevel="0" max="16" min="16" style="2" width="8.88"/>
    <col collapsed="false" customWidth="true" hidden="false" outlineLevel="0" max="18" min="17" style="2" width="15.77"/>
    <col collapsed="false" customWidth="false" hidden="false" outlineLevel="0" max="257" min="19" style="2" width="8.88"/>
  </cols>
  <sheetData>
    <row r="4" customFormat="false" ht="13.5" hidden="false" customHeight="false" outlineLevel="0" collapsed="false">
      <c r="D4" s="62"/>
      <c r="E4" s="62"/>
      <c r="F4" s="62"/>
      <c r="G4" s="62"/>
      <c r="H4" s="62"/>
      <c r="I4" s="62"/>
      <c r="J4" s="62"/>
      <c r="M4" s="62"/>
      <c r="N4" s="62"/>
      <c r="O4" s="62"/>
    </row>
    <row r="5" customFormat="false" ht="13.5" hidden="false" customHeight="false" outlineLevel="0" collapsed="false">
      <c r="C5" s="62"/>
      <c r="D5" s="77" t="s">
        <v>96</v>
      </c>
      <c r="E5" s="77"/>
      <c r="F5" s="77"/>
      <c r="G5" s="77"/>
      <c r="H5" s="78" t="s">
        <v>97</v>
      </c>
      <c r="I5" s="78"/>
      <c r="J5" s="78"/>
      <c r="K5" s="62"/>
      <c r="L5" s="62"/>
      <c r="M5" s="79"/>
      <c r="N5" s="80" t="s">
        <v>5</v>
      </c>
      <c r="O5" s="81" t="s">
        <v>6</v>
      </c>
      <c r="P5" s="79"/>
      <c r="Q5" s="80" t="s">
        <v>5</v>
      </c>
      <c r="R5" s="81" t="s">
        <v>6</v>
      </c>
    </row>
    <row r="6" customFormat="false" ht="12.75" hidden="false" customHeight="false" outlineLevel="0" collapsed="false">
      <c r="C6" s="62"/>
      <c r="D6" s="82"/>
      <c r="E6" s="83"/>
      <c r="F6" s="80" t="s">
        <v>11</v>
      </c>
      <c r="G6" s="81" t="s">
        <v>43</v>
      </c>
      <c r="H6" s="79"/>
      <c r="I6" s="80" t="s">
        <v>43</v>
      </c>
      <c r="J6" s="81" t="s">
        <v>98</v>
      </c>
      <c r="K6" s="62"/>
      <c r="L6" s="62"/>
      <c r="M6" s="84"/>
      <c r="N6" s="85" t="s">
        <v>8</v>
      </c>
      <c r="O6" s="86" t="s">
        <v>9</v>
      </c>
      <c r="P6" s="84"/>
      <c r="Q6" s="85" t="s">
        <v>8</v>
      </c>
      <c r="R6" s="86" t="s">
        <v>9</v>
      </c>
    </row>
    <row r="7" customFormat="false" ht="12.75" hidden="false" customHeight="false" outlineLevel="0" collapsed="false">
      <c r="C7" s="62"/>
      <c r="D7" s="87" t="s">
        <v>10</v>
      </c>
      <c r="E7" s="88" t="s">
        <v>11</v>
      </c>
      <c r="F7" s="89" t="s">
        <v>50</v>
      </c>
      <c r="G7" s="90" t="s">
        <v>51</v>
      </c>
      <c r="H7" s="91" t="s">
        <v>10</v>
      </c>
      <c r="I7" s="92" t="s">
        <v>51</v>
      </c>
      <c r="J7" s="90" t="s">
        <v>99</v>
      </c>
      <c r="K7" s="62"/>
      <c r="L7" s="62"/>
      <c r="M7" s="91" t="s">
        <v>100</v>
      </c>
      <c r="N7" s="92" t="s">
        <v>16</v>
      </c>
      <c r="O7" s="90" t="s">
        <v>17</v>
      </c>
      <c r="P7" s="91" t="s">
        <v>100</v>
      </c>
      <c r="Q7" s="92" t="s">
        <v>16</v>
      </c>
      <c r="R7" s="90" t="s">
        <v>17</v>
      </c>
    </row>
    <row r="8" customFormat="false" ht="12.75" hidden="false" customHeight="false" outlineLevel="0" collapsed="false">
      <c r="C8" s="62"/>
      <c r="D8" s="93" t="n">
        <v>1971</v>
      </c>
      <c r="E8" s="94" t="n">
        <v>2885824.48</v>
      </c>
      <c r="F8" s="95" t="s">
        <v>57</v>
      </c>
      <c r="G8" s="96" t="n">
        <v>5051000</v>
      </c>
      <c r="H8" s="84" t="n">
        <v>1983</v>
      </c>
      <c r="I8" s="97" t="n">
        <v>18928000</v>
      </c>
      <c r="J8" s="98" t="n">
        <v>2.7027027027027</v>
      </c>
      <c r="K8" s="62"/>
      <c r="L8" s="62"/>
      <c r="M8" s="93" t="n">
        <v>1971</v>
      </c>
      <c r="N8" s="99" t="n">
        <v>12.5</v>
      </c>
      <c r="O8" s="96" t="n">
        <v>1303</v>
      </c>
      <c r="P8" s="93" t="n">
        <v>1990</v>
      </c>
      <c r="Q8" s="99" t="n">
        <v>2.2</v>
      </c>
      <c r="R8" s="96" t="n">
        <v>364</v>
      </c>
    </row>
    <row r="9" customFormat="false" ht="12.75" hidden="false" customHeight="false" outlineLevel="0" collapsed="false">
      <c r="C9" s="62"/>
      <c r="D9" s="93" t="n">
        <v>1972</v>
      </c>
      <c r="E9" s="94" t="n">
        <v>2158907.696</v>
      </c>
      <c r="F9" s="95" t="s">
        <v>58</v>
      </c>
      <c r="G9" s="96" t="n">
        <v>3638000</v>
      </c>
      <c r="H9" s="84" t="n">
        <v>1995</v>
      </c>
      <c r="I9" s="97" t="n">
        <v>13572631.2879427</v>
      </c>
      <c r="J9" s="98" t="n">
        <v>5.40540540540541</v>
      </c>
      <c r="K9" s="62"/>
      <c r="L9" s="62"/>
      <c r="M9" s="93" t="n">
        <v>1972</v>
      </c>
      <c r="N9" s="99" t="n">
        <v>11.1</v>
      </c>
      <c r="O9" s="96" t="n">
        <v>1265</v>
      </c>
      <c r="P9" s="93" t="n">
        <v>1991</v>
      </c>
      <c r="Q9" s="99" t="n">
        <v>2</v>
      </c>
      <c r="R9" s="96" t="n">
        <v>689</v>
      </c>
    </row>
    <row r="10" customFormat="false" ht="12.75" hidden="false" customHeight="false" outlineLevel="0" collapsed="false">
      <c r="C10" s="62"/>
      <c r="D10" s="93" t="n">
        <v>1973</v>
      </c>
      <c r="E10" s="94" t="n">
        <v>3495450.1392</v>
      </c>
      <c r="F10" s="95" t="s">
        <v>59</v>
      </c>
      <c r="G10" s="96" t="n">
        <v>6939000</v>
      </c>
      <c r="H10" s="84" t="n">
        <v>1982</v>
      </c>
      <c r="I10" s="97" t="n">
        <v>12715000</v>
      </c>
      <c r="J10" s="98" t="n">
        <v>8.10810810810811</v>
      </c>
      <c r="K10" s="62"/>
      <c r="L10" s="62"/>
      <c r="M10" s="93" t="n">
        <v>1973</v>
      </c>
      <c r="N10" s="99" t="n">
        <v>21.3</v>
      </c>
      <c r="O10" s="96" t="n">
        <v>1145</v>
      </c>
      <c r="P10" s="93" t="n">
        <v>1992</v>
      </c>
      <c r="Q10" s="99" t="n">
        <v>2.6</v>
      </c>
      <c r="R10" s="96" t="n">
        <v>156</v>
      </c>
    </row>
    <row r="11" customFormat="false" ht="12.75" hidden="false" customHeight="false" outlineLevel="0" collapsed="false">
      <c r="C11" s="62"/>
      <c r="D11" s="93" t="n">
        <v>1974</v>
      </c>
      <c r="E11" s="94" t="n">
        <v>3903413.02784</v>
      </c>
      <c r="F11" s="95" t="s">
        <v>60</v>
      </c>
      <c r="G11" s="96" t="n">
        <v>7566000</v>
      </c>
      <c r="H11" s="84" t="n">
        <v>1998</v>
      </c>
      <c r="I11" s="97" t="n">
        <v>12204344.6147905</v>
      </c>
      <c r="J11" s="98" t="n">
        <v>10.8108108108108</v>
      </c>
      <c r="K11" s="62"/>
      <c r="L11" s="62"/>
      <c r="M11" s="93" t="n">
        <v>1974</v>
      </c>
      <c r="N11" s="99" t="n">
        <v>13</v>
      </c>
      <c r="O11" s="100" t="s">
        <v>101</v>
      </c>
      <c r="P11" s="93" t="n">
        <v>1993</v>
      </c>
      <c r="Q11" s="99" t="n">
        <v>8.2</v>
      </c>
      <c r="R11" s="100" t="n">
        <v>1078</v>
      </c>
    </row>
    <row r="12" customFormat="false" ht="12.75" hidden="false" customHeight="false" outlineLevel="0" collapsed="false">
      <c r="C12" s="62"/>
      <c r="D12" s="93" t="n">
        <v>1975</v>
      </c>
      <c r="E12" s="94" t="n">
        <v>3846306.005568</v>
      </c>
      <c r="F12" s="95" t="s">
        <v>60</v>
      </c>
      <c r="G12" s="96" t="n">
        <v>6547000</v>
      </c>
      <c r="H12" s="84" t="n">
        <v>2006</v>
      </c>
      <c r="I12" s="97" t="n">
        <v>11620090.426665</v>
      </c>
      <c r="J12" s="98" t="n">
        <v>13.5135135135135</v>
      </c>
      <c r="K12" s="62"/>
      <c r="L12" s="62"/>
      <c r="M12" s="93" t="n">
        <v>1975</v>
      </c>
      <c r="N12" s="99" t="n">
        <v>12.2</v>
      </c>
      <c r="O12" s="96" t="n">
        <v>697</v>
      </c>
      <c r="P12" s="93" t="n">
        <v>1994</v>
      </c>
      <c r="Q12" s="99" t="n">
        <v>13</v>
      </c>
      <c r="R12" s="96" t="n">
        <v>102</v>
      </c>
    </row>
    <row r="13" customFormat="false" ht="12.75" hidden="false" customHeight="false" outlineLevel="0" collapsed="false">
      <c r="C13" s="62"/>
      <c r="D13" s="93" t="n">
        <v>1976</v>
      </c>
      <c r="E13" s="94" t="n">
        <v>1568133.0011136</v>
      </c>
      <c r="F13" s="95" t="s">
        <v>61</v>
      </c>
      <c r="G13" s="96" t="n">
        <v>2023000</v>
      </c>
      <c r="H13" s="84" t="n">
        <v>1978</v>
      </c>
      <c r="I13" s="97" t="n">
        <v>11137000</v>
      </c>
      <c r="J13" s="98" t="n">
        <v>16.2162162162162</v>
      </c>
      <c r="K13" s="62"/>
      <c r="L13" s="62"/>
      <c r="M13" s="93" t="n">
        <v>1976</v>
      </c>
      <c r="N13" s="99" t="n">
        <v>50.6</v>
      </c>
      <c r="O13" s="96" t="n">
        <v>360</v>
      </c>
      <c r="P13" s="93" t="n">
        <v>1995</v>
      </c>
      <c r="Q13" s="99" t="n">
        <v>3.2</v>
      </c>
      <c r="R13" s="96" t="n">
        <v>899</v>
      </c>
    </row>
    <row r="14" customFormat="false" ht="12.75" hidden="false" customHeight="false" outlineLevel="0" collapsed="false">
      <c r="C14" s="62"/>
      <c r="D14" s="93" t="n">
        <v>1977</v>
      </c>
      <c r="E14" s="94" t="n">
        <v>838770.00022272</v>
      </c>
      <c r="F14" s="95" t="s">
        <v>61</v>
      </c>
      <c r="G14" s="96" t="n">
        <v>1061000</v>
      </c>
      <c r="H14" s="84" t="n">
        <v>1997</v>
      </c>
      <c r="I14" s="97" t="n">
        <v>10885990.4091215</v>
      </c>
      <c r="J14" s="98" t="n">
        <v>18.9189189189189</v>
      </c>
      <c r="K14" s="62"/>
      <c r="L14" s="62"/>
      <c r="M14" s="93" t="n">
        <v>1977</v>
      </c>
      <c r="N14" s="99" t="n">
        <v>25.8</v>
      </c>
      <c r="O14" s="96" t="n">
        <v>481</v>
      </c>
      <c r="P14" s="93" t="n">
        <v>1996</v>
      </c>
      <c r="Q14" s="99" t="n">
        <v>11.1</v>
      </c>
      <c r="R14" s="96" t="n">
        <v>127</v>
      </c>
    </row>
    <row r="15" customFormat="false" ht="12.75" hidden="false" customHeight="false" outlineLevel="0" collapsed="false">
      <c r="C15" s="62"/>
      <c r="D15" s="93" t="n">
        <v>1978</v>
      </c>
      <c r="E15" s="94" t="n">
        <v>4582803.00004454</v>
      </c>
      <c r="F15" s="95" t="s">
        <v>60</v>
      </c>
      <c r="G15" s="96" t="n">
        <v>11137000</v>
      </c>
      <c r="H15" s="84" t="n">
        <v>1986</v>
      </c>
      <c r="I15" s="97" t="n">
        <v>10785000</v>
      </c>
      <c r="J15" s="98" t="n">
        <v>21.6216216216216</v>
      </c>
      <c r="K15" s="62"/>
      <c r="L15" s="62"/>
      <c r="M15" s="93" t="n">
        <v>1978</v>
      </c>
      <c r="N15" s="99" t="n">
        <v>62.5</v>
      </c>
      <c r="O15" s="96" t="n">
        <v>572</v>
      </c>
      <c r="P15" s="93" t="n">
        <v>1997</v>
      </c>
      <c r="Q15" s="99" t="n">
        <v>4</v>
      </c>
      <c r="R15" s="96" t="n">
        <v>303</v>
      </c>
    </row>
    <row r="16" customFormat="false" ht="12.75" hidden="false" customHeight="false" outlineLevel="0" collapsed="false">
      <c r="C16" s="62"/>
      <c r="D16" s="93" t="n">
        <v>1979</v>
      </c>
      <c r="E16" s="94" t="n">
        <v>3668900.4</v>
      </c>
      <c r="F16" s="95" t="s">
        <v>59</v>
      </c>
      <c r="G16" s="96" t="n">
        <v>6418000</v>
      </c>
      <c r="H16" s="84" t="n">
        <v>1980</v>
      </c>
      <c r="I16" s="97" t="n">
        <v>10587000</v>
      </c>
      <c r="J16" s="98" t="n">
        <v>24.3243243243243</v>
      </c>
      <c r="K16" s="62"/>
      <c r="L16" s="62"/>
      <c r="M16" s="93" t="n">
        <v>1979</v>
      </c>
      <c r="N16" s="99" t="n">
        <v>13.3</v>
      </c>
      <c r="O16" s="100" t="s">
        <v>101</v>
      </c>
      <c r="P16" s="93" t="n">
        <v>1998</v>
      </c>
      <c r="Q16" s="99" t="n">
        <v>3.3</v>
      </c>
      <c r="R16" s="100" t="n">
        <v>420</v>
      </c>
    </row>
    <row r="17" customFormat="false" ht="12.75" hidden="false" customHeight="false" outlineLevel="0" collapsed="false">
      <c r="C17" s="62"/>
      <c r="D17" s="93" t="n">
        <v>1980</v>
      </c>
      <c r="E17" s="94" t="n">
        <v>4730350.88</v>
      </c>
      <c r="F17" s="95" t="s">
        <v>60</v>
      </c>
      <c r="G17" s="96" t="n">
        <v>10587000</v>
      </c>
      <c r="H17" s="84" t="n">
        <v>2005</v>
      </c>
      <c r="I17" s="97" t="n">
        <v>9801145.3781725</v>
      </c>
      <c r="J17" s="98" t="n">
        <v>27.027027027027</v>
      </c>
      <c r="K17" s="62"/>
      <c r="L17" s="62"/>
      <c r="M17" s="93" t="n">
        <v>1980</v>
      </c>
      <c r="N17" s="99" t="n">
        <v>15.8</v>
      </c>
      <c r="O17" s="96" t="n">
        <v>1653</v>
      </c>
      <c r="P17" s="93" t="n">
        <v>1999</v>
      </c>
      <c r="Q17" s="99" t="n">
        <v>11.9</v>
      </c>
      <c r="R17" s="96" t="n">
        <v>864</v>
      </c>
    </row>
    <row r="18" customFormat="false" ht="12.75" hidden="false" customHeight="false" outlineLevel="0" collapsed="false">
      <c r="C18" s="62"/>
      <c r="D18" s="93" t="n">
        <v>1981</v>
      </c>
      <c r="E18" s="94" t="n">
        <v>2442155</v>
      </c>
      <c r="F18" s="95" t="s">
        <v>58</v>
      </c>
      <c r="G18" s="96" t="n">
        <v>3320000</v>
      </c>
      <c r="H18" s="84" t="n">
        <v>1993</v>
      </c>
      <c r="I18" s="97" t="n">
        <v>8922000</v>
      </c>
      <c r="J18" s="98" t="n">
        <v>29.7297297297297</v>
      </c>
      <c r="K18" s="62"/>
      <c r="L18" s="62"/>
      <c r="M18" s="93" t="n">
        <v>1981</v>
      </c>
      <c r="N18" s="99" t="n">
        <v>19.8</v>
      </c>
      <c r="O18" s="96" t="n">
        <v>374</v>
      </c>
      <c r="P18" s="93" t="n">
        <v>2000</v>
      </c>
      <c r="Q18" s="99" t="n">
        <v>8</v>
      </c>
      <c r="R18" s="96" t="n">
        <v>756</v>
      </c>
    </row>
    <row r="19" customFormat="false" ht="12.75" hidden="false" customHeight="false" outlineLevel="0" collapsed="false">
      <c r="C19" s="62"/>
      <c r="D19" s="93" t="n">
        <v>1982</v>
      </c>
      <c r="E19" s="94" t="n">
        <v>5446044.6</v>
      </c>
      <c r="F19" s="95" t="s">
        <v>60</v>
      </c>
      <c r="G19" s="96" t="n">
        <v>12715000</v>
      </c>
      <c r="H19" s="84" t="n">
        <v>1984</v>
      </c>
      <c r="I19" s="97" t="n">
        <v>8063000</v>
      </c>
      <c r="J19" s="98" t="n">
        <v>32.4324324324324</v>
      </c>
      <c r="K19" s="62"/>
      <c r="L19" s="62"/>
      <c r="M19" s="93" t="n">
        <v>1982</v>
      </c>
      <c r="N19" s="99" t="n">
        <v>10.7</v>
      </c>
      <c r="O19" s="96" t="n">
        <v>330</v>
      </c>
      <c r="P19" s="93" t="n">
        <v>2001</v>
      </c>
      <c r="Q19" s="99" t="n">
        <v>3.5</v>
      </c>
      <c r="R19" s="96" t="n">
        <v>603</v>
      </c>
    </row>
    <row r="20" customFormat="false" ht="12.75" hidden="false" customHeight="false" outlineLevel="0" collapsed="false">
      <c r="C20" s="62"/>
      <c r="D20" s="93" t="n">
        <v>1983</v>
      </c>
      <c r="E20" s="94" t="n">
        <v>7220474.6</v>
      </c>
      <c r="F20" s="95" t="s">
        <v>60</v>
      </c>
      <c r="G20" s="96" t="n">
        <v>18928000</v>
      </c>
      <c r="H20" s="84" t="n">
        <v>1996</v>
      </c>
      <c r="I20" s="97" t="n">
        <v>7575439.97749563</v>
      </c>
      <c r="J20" s="98" t="n">
        <v>35.1351351351351</v>
      </c>
      <c r="K20" s="62"/>
      <c r="L20" s="62"/>
      <c r="M20" s="93" t="n">
        <v>1983</v>
      </c>
      <c r="N20" s="99" t="n">
        <v>2.9</v>
      </c>
      <c r="O20" s="96" t="n">
        <v>132</v>
      </c>
      <c r="P20" s="93" t="n">
        <v>2002</v>
      </c>
      <c r="Q20" s="99" t="n">
        <v>4.7</v>
      </c>
      <c r="R20" s="96" t="n">
        <v>139</v>
      </c>
    </row>
    <row r="21" customFormat="false" ht="12.75" hidden="false" customHeight="false" outlineLevel="0" collapsed="false">
      <c r="C21" s="62"/>
      <c r="D21" s="93" t="n">
        <v>1984</v>
      </c>
      <c r="E21" s="94" t="n">
        <v>3688592.8</v>
      </c>
      <c r="F21" s="95" t="s">
        <v>59</v>
      </c>
      <c r="G21" s="96" t="n">
        <v>8063000</v>
      </c>
      <c r="H21" s="84" t="n">
        <v>1974</v>
      </c>
      <c r="I21" s="97" t="n">
        <v>7566000</v>
      </c>
      <c r="J21" s="98" t="n">
        <v>37.8378378378378</v>
      </c>
      <c r="K21" s="62"/>
      <c r="L21" s="62"/>
      <c r="M21" s="93" t="n">
        <v>1984</v>
      </c>
      <c r="N21" s="99" t="n">
        <v>1.2</v>
      </c>
      <c r="O21" s="96" t="n">
        <v>182</v>
      </c>
      <c r="P21" s="93" t="n">
        <v>2003</v>
      </c>
      <c r="Q21" s="99" t="n">
        <v>1.6</v>
      </c>
      <c r="R21" s="96" t="n">
        <v>210</v>
      </c>
    </row>
    <row r="22" customFormat="false" ht="12.75" hidden="false" customHeight="false" outlineLevel="0" collapsed="false">
      <c r="C22" s="62"/>
      <c r="D22" s="93" t="n">
        <v>1985</v>
      </c>
      <c r="E22" s="94" t="n">
        <v>2403225.96</v>
      </c>
      <c r="F22" s="95" t="s">
        <v>58</v>
      </c>
      <c r="G22" s="96" t="n">
        <v>3715000</v>
      </c>
      <c r="H22" s="84" t="n">
        <v>1973</v>
      </c>
      <c r="I22" s="97" t="n">
        <v>6939000</v>
      </c>
      <c r="J22" s="98" t="n">
        <v>40.5405405405405</v>
      </c>
      <c r="K22" s="62"/>
      <c r="L22" s="62"/>
      <c r="M22" s="93" t="n">
        <v>1985</v>
      </c>
      <c r="N22" s="99" t="n">
        <v>0.9</v>
      </c>
      <c r="O22" s="96" t="n">
        <v>110</v>
      </c>
      <c r="P22" s="93" t="n">
        <v>2004</v>
      </c>
      <c r="Q22" s="99" t="n">
        <v>2.9</v>
      </c>
      <c r="R22" s="96" t="n">
        <v>74</v>
      </c>
    </row>
    <row r="23" customFormat="false" ht="12.75" hidden="false" customHeight="false" outlineLevel="0" collapsed="false">
      <c r="C23" s="62"/>
      <c r="D23" s="93" t="n">
        <v>1986</v>
      </c>
      <c r="E23" s="94" t="n">
        <v>4305384.792</v>
      </c>
      <c r="F23" s="95" t="s">
        <v>60</v>
      </c>
      <c r="G23" s="96" t="n">
        <v>10785000</v>
      </c>
      <c r="H23" s="84" t="n">
        <v>1975</v>
      </c>
      <c r="I23" s="97" t="n">
        <v>6547000</v>
      </c>
      <c r="J23" s="98" t="n">
        <v>43.2432432432432</v>
      </c>
      <c r="K23" s="62"/>
      <c r="L23" s="62"/>
      <c r="M23" s="93" t="n">
        <v>1986</v>
      </c>
      <c r="N23" s="99" t="n">
        <v>7.9</v>
      </c>
      <c r="O23" s="96" t="n">
        <v>212</v>
      </c>
      <c r="P23" s="93" t="n">
        <v>2005</v>
      </c>
      <c r="Q23" s="99" t="n">
        <v>0.3</v>
      </c>
      <c r="R23" s="96" t="n">
        <v>26</v>
      </c>
    </row>
    <row r="24" customFormat="false" ht="12.75" hidden="false" customHeight="false" outlineLevel="0" collapsed="false">
      <c r="C24" s="62"/>
      <c r="D24" s="93" t="n">
        <v>1987</v>
      </c>
      <c r="E24" s="94" t="n">
        <v>1861361.7584</v>
      </c>
      <c r="F24" s="95" t="s">
        <v>61</v>
      </c>
      <c r="G24" s="96" t="n">
        <v>2160000</v>
      </c>
      <c r="H24" s="84" t="n">
        <v>1979</v>
      </c>
      <c r="I24" s="97" t="n">
        <v>6418000</v>
      </c>
      <c r="J24" s="98" t="n">
        <v>45.9459459459459</v>
      </c>
      <c r="K24" s="62"/>
      <c r="L24" s="62"/>
      <c r="M24" s="93" t="n">
        <v>1987</v>
      </c>
      <c r="N24" s="99" t="n">
        <v>1.4</v>
      </c>
      <c r="O24" s="96" t="n">
        <v>280</v>
      </c>
      <c r="P24" s="93" t="n">
        <v>2006</v>
      </c>
      <c r="Q24" s="99" t="n">
        <v>0.4</v>
      </c>
      <c r="R24" s="96" t="n">
        <v>41</v>
      </c>
    </row>
    <row r="25" customFormat="false" ht="12.75" hidden="false" customHeight="false" outlineLevel="0" collapsed="false">
      <c r="C25" s="62"/>
      <c r="D25" s="93" t="n">
        <v>1988</v>
      </c>
      <c r="E25" s="94" t="n">
        <v>1476178.35168</v>
      </c>
      <c r="F25" s="95" t="s">
        <v>61</v>
      </c>
      <c r="G25" s="96" t="n">
        <v>2516000</v>
      </c>
      <c r="H25" s="84" t="n">
        <v>2000</v>
      </c>
      <c r="I25" s="97" t="n">
        <v>6207159</v>
      </c>
      <c r="J25" s="98" t="n">
        <v>48.6486486486486</v>
      </c>
      <c r="K25" s="62"/>
      <c r="L25" s="62"/>
      <c r="M25" s="93" t="n">
        <v>1988</v>
      </c>
      <c r="N25" s="99" t="n">
        <v>1.2</v>
      </c>
      <c r="O25" s="96" t="n">
        <v>174</v>
      </c>
      <c r="P25" s="93" t="n">
        <v>2007</v>
      </c>
      <c r="Q25" s="99"/>
      <c r="R25" s="96"/>
    </row>
    <row r="26" customFormat="false" ht="13.5" hidden="false" customHeight="false" outlineLevel="0" collapsed="false">
      <c r="C26" s="62"/>
      <c r="D26" s="93" t="n">
        <v>1989</v>
      </c>
      <c r="E26" s="94" t="n">
        <v>1963675.470336</v>
      </c>
      <c r="F26" s="95" t="s">
        <v>61</v>
      </c>
      <c r="G26" s="96" t="n">
        <v>3618000</v>
      </c>
      <c r="H26" s="84" t="n">
        <v>1999</v>
      </c>
      <c r="I26" s="97" t="n">
        <v>6033644.5</v>
      </c>
      <c r="J26" s="98" t="n">
        <v>51.3513513513514</v>
      </c>
      <c r="K26" s="62"/>
      <c r="L26" s="62"/>
      <c r="M26" s="101" t="n">
        <v>1989</v>
      </c>
      <c r="N26" s="102" t="n">
        <v>2.2</v>
      </c>
      <c r="O26" s="103" t="n">
        <v>366</v>
      </c>
      <c r="P26" s="101"/>
      <c r="Q26" s="102"/>
      <c r="R26" s="103"/>
    </row>
    <row r="27" customFormat="false" ht="12.75" hidden="false" customHeight="false" outlineLevel="0" collapsed="false">
      <c r="C27" s="62"/>
      <c r="D27" s="93" t="n">
        <v>1990</v>
      </c>
      <c r="E27" s="94" t="n">
        <v>1514587.4940672</v>
      </c>
      <c r="F27" s="95" t="s">
        <v>61</v>
      </c>
      <c r="G27" s="96" t="n">
        <v>2494000</v>
      </c>
      <c r="H27" s="84" t="n">
        <v>1971</v>
      </c>
      <c r="I27" s="97" t="n">
        <v>5051000</v>
      </c>
      <c r="J27" s="98" t="n">
        <v>54.0540540540541</v>
      </c>
      <c r="K27" s="62"/>
      <c r="L27" s="62"/>
    </row>
    <row r="28" customFormat="false" ht="12.75" hidden="false" customHeight="false" outlineLevel="0" collapsed="false">
      <c r="C28" s="62"/>
      <c r="D28" s="93" t="n">
        <v>1991</v>
      </c>
      <c r="E28" s="94" t="n">
        <v>1955458.69881344</v>
      </c>
      <c r="F28" s="95" t="s">
        <v>61</v>
      </c>
      <c r="G28" s="96" t="n">
        <v>3315000</v>
      </c>
      <c r="H28" s="84" t="n">
        <v>2003</v>
      </c>
      <c r="I28" s="97" t="n">
        <v>4923054</v>
      </c>
      <c r="J28" s="98" t="n">
        <v>56.7567567567568</v>
      </c>
      <c r="K28" s="62"/>
      <c r="L28" s="62"/>
    </row>
    <row r="29" customFormat="false" ht="12.75" hidden="false" customHeight="false" outlineLevel="0" collapsed="false">
      <c r="C29" s="62"/>
      <c r="D29" s="93" t="n">
        <v>1992</v>
      </c>
      <c r="E29" s="94" t="n">
        <v>1557439.13976269</v>
      </c>
      <c r="F29" s="95" t="s">
        <v>61</v>
      </c>
      <c r="G29" s="96" t="n">
        <v>2677000</v>
      </c>
      <c r="H29" s="84" t="n">
        <v>2002</v>
      </c>
      <c r="I29" s="97" t="n">
        <v>4119915</v>
      </c>
      <c r="J29" s="98" t="n">
        <v>59.4594594594595</v>
      </c>
      <c r="K29" s="62"/>
      <c r="L29" s="62"/>
    </row>
    <row r="30" customFormat="false" ht="12.75" hidden="false" customHeight="false" outlineLevel="0" collapsed="false">
      <c r="C30" s="62"/>
      <c r="D30" s="93" t="n">
        <v>1993</v>
      </c>
      <c r="E30" s="94" t="n">
        <v>4143494.22795254</v>
      </c>
      <c r="F30" s="95" t="s">
        <v>60</v>
      </c>
      <c r="G30" s="96" t="n">
        <v>8922000</v>
      </c>
      <c r="H30" s="84" t="n">
        <v>2004</v>
      </c>
      <c r="I30" s="97" t="n">
        <v>3852671.75</v>
      </c>
      <c r="J30" s="98" t="n">
        <v>62.1621621621622</v>
      </c>
      <c r="K30" s="62"/>
      <c r="L30" s="62"/>
    </row>
    <row r="31" customFormat="false" ht="12.75" hidden="false" customHeight="false" outlineLevel="0" collapsed="false">
      <c r="C31" s="62"/>
      <c r="D31" s="93" t="n">
        <v>1994</v>
      </c>
      <c r="E31" s="94" t="n">
        <v>2042724.44559051</v>
      </c>
      <c r="F31" s="95" t="s">
        <v>61</v>
      </c>
      <c r="G31" s="96" t="n">
        <v>2569077.3938601</v>
      </c>
      <c r="H31" s="84" t="n">
        <v>1985</v>
      </c>
      <c r="I31" s="97" t="n">
        <v>3715000</v>
      </c>
      <c r="J31" s="98" t="n">
        <v>64.8648648648649</v>
      </c>
      <c r="K31" s="62"/>
      <c r="L31" s="62"/>
    </row>
    <row r="32" customFormat="false" ht="12.75" hidden="false" customHeight="false" outlineLevel="0" collapsed="false">
      <c r="C32" s="62"/>
      <c r="D32" s="93" t="n">
        <v>1995</v>
      </c>
      <c r="E32" s="94" t="n">
        <v>5948085.0891181</v>
      </c>
      <c r="F32" s="95" t="s">
        <v>60</v>
      </c>
      <c r="G32" s="96" t="n">
        <v>13572631.2879427</v>
      </c>
      <c r="H32" s="84" t="n">
        <v>1972</v>
      </c>
      <c r="I32" s="97" t="n">
        <v>3638000</v>
      </c>
      <c r="J32" s="98" t="n">
        <v>67.5675675675676</v>
      </c>
      <c r="K32" s="62"/>
      <c r="L32" s="62"/>
    </row>
    <row r="33" customFormat="false" ht="12.75" hidden="false" customHeight="false" outlineLevel="0" collapsed="false">
      <c r="C33" s="62"/>
      <c r="D33" s="93" t="n">
        <v>1996</v>
      </c>
      <c r="E33" s="94" t="n">
        <v>4119611.2</v>
      </c>
      <c r="F33" s="95" t="s">
        <v>60</v>
      </c>
      <c r="G33" s="96" t="n">
        <v>7575439.97749563</v>
      </c>
      <c r="H33" s="84" t="n">
        <v>1989</v>
      </c>
      <c r="I33" s="97" t="n">
        <v>3618000</v>
      </c>
      <c r="J33" s="98" t="n">
        <v>70.2702702702703</v>
      </c>
      <c r="K33" s="62"/>
      <c r="L33" s="62"/>
    </row>
    <row r="34" customFormat="false" ht="12.75" hidden="false" customHeight="false" outlineLevel="0" collapsed="false">
      <c r="C34" s="62"/>
      <c r="D34" s="93" t="n">
        <v>1997</v>
      </c>
      <c r="E34" s="94" t="n">
        <v>4130304.04</v>
      </c>
      <c r="F34" s="95" t="s">
        <v>60</v>
      </c>
      <c r="G34" s="96" t="n">
        <v>10885990.4091215</v>
      </c>
      <c r="H34" s="84" t="n">
        <v>1981</v>
      </c>
      <c r="I34" s="97" t="n">
        <v>3320000</v>
      </c>
      <c r="J34" s="98" t="n">
        <v>72.972972972973</v>
      </c>
      <c r="K34" s="62"/>
      <c r="L34" s="62"/>
    </row>
    <row r="35" customFormat="false" ht="12.75" hidden="false" customHeight="false" outlineLevel="0" collapsed="false">
      <c r="C35" s="62"/>
      <c r="D35" s="93" t="n">
        <v>1998</v>
      </c>
      <c r="E35" s="94" t="n">
        <v>5655749.408</v>
      </c>
      <c r="F35" s="95" t="s">
        <v>60</v>
      </c>
      <c r="G35" s="96" t="n">
        <v>12204344.6147905</v>
      </c>
      <c r="H35" s="84" t="n">
        <v>1991</v>
      </c>
      <c r="I35" s="97" t="n">
        <v>3315000</v>
      </c>
      <c r="J35" s="98" t="n">
        <v>75.6756756756757</v>
      </c>
      <c r="K35" s="62"/>
      <c r="L35" s="62"/>
    </row>
    <row r="36" customFormat="false" ht="12.75" hidden="false" customHeight="false" outlineLevel="0" collapsed="false">
      <c r="C36" s="62"/>
      <c r="D36" s="93" t="n">
        <v>1999</v>
      </c>
      <c r="E36" s="94" t="n">
        <v>3590922.6</v>
      </c>
      <c r="F36" s="95" t="s">
        <v>59</v>
      </c>
      <c r="G36" s="96" t="n">
        <v>6033644.5</v>
      </c>
      <c r="H36" s="84" t="n">
        <v>2001</v>
      </c>
      <c r="I36" s="97" t="n">
        <v>3257630.5</v>
      </c>
      <c r="J36" s="98" t="n">
        <v>78.3783783783784</v>
      </c>
      <c r="K36" s="62"/>
      <c r="L36" s="62"/>
    </row>
    <row r="37" customFormat="false" ht="12.75" hidden="false" customHeight="false" outlineLevel="0" collapsed="false">
      <c r="C37" s="62"/>
      <c r="D37" s="93" t="n">
        <v>2000</v>
      </c>
      <c r="E37" s="94" t="n">
        <v>3381658.12</v>
      </c>
      <c r="F37" s="95" t="s">
        <v>59</v>
      </c>
      <c r="G37" s="96" t="n">
        <v>6207159</v>
      </c>
      <c r="H37" s="84" t="n">
        <v>1992</v>
      </c>
      <c r="I37" s="97" t="n">
        <v>2677000</v>
      </c>
      <c r="J37" s="98" t="n">
        <v>81.0810810810811</v>
      </c>
      <c r="K37" s="62"/>
      <c r="L37" s="62"/>
    </row>
    <row r="38" customFormat="false" ht="12.75" hidden="false" customHeight="false" outlineLevel="0" collapsed="false">
      <c r="C38" s="62"/>
      <c r="D38" s="93" t="n">
        <v>2001</v>
      </c>
      <c r="E38" s="94" t="n">
        <v>2198060.824</v>
      </c>
      <c r="F38" s="95" t="s">
        <v>58</v>
      </c>
      <c r="G38" s="96" t="n">
        <v>3257630.5</v>
      </c>
      <c r="H38" s="84" t="n">
        <v>1994</v>
      </c>
      <c r="I38" s="97" t="n">
        <v>2569077.3938601</v>
      </c>
      <c r="J38" s="98" t="n">
        <v>83.7837837837838</v>
      </c>
      <c r="K38" s="62"/>
      <c r="L38" s="62"/>
    </row>
    <row r="39" customFormat="false" ht="12.75" hidden="false" customHeight="false" outlineLevel="0" collapsed="false">
      <c r="C39" s="62"/>
      <c r="D39" s="93" t="n">
        <v>2002</v>
      </c>
      <c r="E39" s="94" t="n">
        <v>2341004.3648</v>
      </c>
      <c r="F39" s="95" t="s">
        <v>58</v>
      </c>
      <c r="G39" s="96" t="n">
        <v>4119915</v>
      </c>
      <c r="H39" s="84" t="n">
        <v>1988</v>
      </c>
      <c r="I39" s="97" t="n">
        <v>2516000</v>
      </c>
      <c r="J39" s="98" t="n">
        <v>86.4864864864865</v>
      </c>
      <c r="K39" s="62"/>
      <c r="L39" s="62"/>
    </row>
    <row r="40" customFormat="false" ht="12.75" hidden="false" customHeight="false" outlineLevel="0" collapsed="false">
      <c r="C40" s="62"/>
      <c r="D40" s="93" t="n">
        <v>2003</v>
      </c>
      <c r="E40" s="94" t="n">
        <v>2813413.87296</v>
      </c>
      <c r="F40" s="95" t="s">
        <v>57</v>
      </c>
      <c r="G40" s="96" t="n">
        <v>4923054</v>
      </c>
      <c r="H40" s="84" t="n">
        <v>1990</v>
      </c>
      <c r="I40" s="97" t="n">
        <v>2494000</v>
      </c>
      <c r="J40" s="98" t="n">
        <v>89.1891891891892</v>
      </c>
      <c r="K40" s="62"/>
      <c r="L40" s="62"/>
    </row>
    <row r="41" customFormat="false" ht="12.75" hidden="false" customHeight="false" outlineLevel="0" collapsed="false">
      <c r="C41" s="62"/>
      <c r="D41" s="93" t="n">
        <v>2004</v>
      </c>
      <c r="E41" s="94" t="n">
        <v>2213807.574592</v>
      </c>
      <c r="F41" s="95" t="s">
        <v>58</v>
      </c>
      <c r="G41" s="96" t="n">
        <v>3852671.75</v>
      </c>
      <c r="H41" s="84" t="n">
        <v>2007</v>
      </c>
      <c r="I41" s="97" t="n">
        <v>2489488.726</v>
      </c>
      <c r="J41" s="98" t="n">
        <v>91.8918918918919</v>
      </c>
      <c r="K41" s="62"/>
      <c r="L41" s="62"/>
    </row>
    <row r="42" customFormat="false" ht="12.75" hidden="false" customHeight="false" outlineLevel="0" collapsed="false">
      <c r="C42" s="62"/>
      <c r="D42" s="93" t="n">
        <v>2005</v>
      </c>
      <c r="E42" s="94" t="n">
        <v>4753626.7149184</v>
      </c>
      <c r="F42" s="95" t="s">
        <v>60</v>
      </c>
      <c r="G42" s="96" t="n">
        <v>9801145.3781725</v>
      </c>
      <c r="H42" s="84" t="n">
        <v>1987</v>
      </c>
      <c r="I42" s="97" t="n">
        <v>2160000</v>
      </c>
      <c r="J42" s="98" t="n">
        <v>94.5945945945946</v>
      </c>
      <c r="K42" s="62"/>
      <c r="L42" s="62"/>
    </row>
    <row r="43" customFormat="false" ht="12.75" hidden="false" customHeight="false" outlineLevel="0" collapsed="false">
      <c r="C43" s="62"/>
      <c r="D43" s="93" t="n">
        <v>2006</v>
      </c>
      <c r="E43" s="94" t="n">
        <v>5899080.6</v>
      </c>
      <c r="F43" s="95" t="s">
        <v>60</v>
      </c>
      <c r="G43" s="96" t="n">
        <v>11620090.426665</v>
      </c>
      <c r="H43" s="84" t="n">
        <v>1976</v>
      </c>
      <c r="I43" s="97" t="n">
        <v>2023000</v>
      </c>
      <c r="J43" s="98" t="n">
        <v>97.2972972972973</v>
      </c>
      <c r="K43" s="62"/>
      <c r="L43" s="62"/>
    </row>
    <row r="44" customFormat="false" ht="12.75" hidden="false" customHeight="false" outlineLevel="0" collapsed="false">
      <c r="C44" s="62"/>
      <c r="D44" s="104" t="n">
        <v>2007</v>
      </c>
      <c r="E44" s="105" t="n">
        <v>1957604.4</v>
      </c>
      <c r="F44" s="106" t="s">
        <v>61</v>
      </c>
      <c r="G44" s="107" t="n">
        <v>2489488.726</v>
      </c>
      <c r="H44" s="108" t="n">
        <v>1977</v>
      </c>
      <c r="I44" s="109" t="n">
        <v>1061000</v>
      </c>
      <c r="J44" s="110" t="n">
        <v>100</v>
      </c>
      <c r="K44" s="62"/>
      <c r="L44" s="62"/>
    </row>
    <row r="45" customFormat="false" ht="13.5" hidden="false" customHeight="false" outlineLevel="0" collapsed="false">
      <c r="C45" s="62"/>
      <c r="D45" s="111" t="s">
        <v>7</v>
      </c>
      <c r="E45" s="112"/>
      <c r="F45" s="113"/>
      <c r="G45" s="114" t="n">
        <f aca="false">AVERAGE(G8:G44)</f>
        <v>6575872.51254184</v>
      </c>
      <c r="H45" s="115"/>
      <c r="I45" s="116"/>
      <c r="J45" s="117"/>
      <c r="K45" s="62"/>
    </row>
    <row r="46" customFormat="false" ht="12.75" hidden="false" customHeight="false" outlineLevel="0" collapsed="false">
      <c r="D46" s="62"/>
      <c r="E46" s="62"/>
      <c r="F46" s="62"/>
      <c r="G46" s="62"/>
      <c r="H46" s="62"/>
      <c r="I46" s="62"/>
      <c r="J46" s="62"/>
    </row>
  </sheetData>
  <mergeCells count="2">
    <mergeCell ref="D5:G5"/>
    <mergeCell ref="H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4T20:36:11Z</dcterms:created>
  <dc:creator/>
  <dc:description/>
  <dc:language>en-US</dc:language>
  <cp:lastModifiedBy>staff</cp:lastModifiedBy>
  <cp:lastPrinted>2008-01-08T17:42:08Z</cp:lastPrinted>
  <dcterms:modified xsi:type="dcterms:W3CDTF">2008-01-15T00:11:19Z</dcterms:modified>
  <cp:revision>0</cp:revision>
  <dc:subject/>
  <dc:title/>
</cp:coreProperties>
</file>