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 data sheet" sheetId="1" state="visible" r:id="rId2"/>
    <sheet name="report_table1" sheetId="2" state="visible" r:id="rId3"/>
    <sheet name="report table2" sheetId="3" state="visible" r:id="rId4"/>
    <sheet name="tab4_SWRCB data sheet" sheetId="4" state="visible" r:id="rId5"/>
    <sheet name="chart 1_Runoff vs Precip" sheetId="5" state="visible" r:id="rId6"/>
    <sheet name="Chrt2 Rnf vs Precip - sml basin" sheetId="6" state="visible" r:id="rId7"/>
    <sheet name="chrt3 Rnf vs Precip - sm basn" sheetId="7" state="visible" r:id="rId8"/>
    <sheet name="chart 4_hist use" sheetId="8" state="visible" r:id="rId9"/>
    <sheet name="cht 5_Runoff vs Area" sheetId="9" state="visible" r:id="rId10"/>
    <sheet name="Precip Comparison" sheetId="10" state="visible" r:id="rId11"/>
    <sheet name="Runoff-Precip Ratio" sheetId="11" state="visible" r:id="rId12"/>
  </sheets>
  <definedNames>
    <definedName function="false" hidden="false" localSheetId="0" name="_xlnm.Print_Area" vbProcedure="false">'main data sheet'!$1:$65536</definedName>
    <definedName function="false" hidden="false" localSheetId="2" name="_xlnm.Print_Area" vbProcedure="false">'report table2'!$A$3:$D$25</definedName>
    <definedName function="false" hidden="false" localSheetId="1" name="_xlnm.Print_Area" vbProcedure="false">report_table1!$A$2:$N$41</definedName>
    <definedName function="false" hidden="false" localSheetId="3" name="_xlnm.Print_Area" vbProcedure="false">'tab4_SWRCB data sheet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8">
  <si>
    <r>
      <rPr>
        <b val="true"/>
        <sz val="14"/>
        <rFont val="Arial"/>
        <family val="2"/>
      </rPr>
      <t xml:space="preserve">This data is copied from </t>
    </r>
    <r>
      <rPr>
        <b val="true"/>
        <i val="true"/>
        <sz val="14"/>
        <rFont val="Arial"/>
        <family val="2"/>
      </rPr>
      <t xml:space="preserve">WAA_gage_data.xls, main data sheet</t>
    </r>
  </si>
  <si>
    <t xml:space="preserve">Note: only gages used in evaluation are copied from WAA_gage_data.xls worksheet</t>
  </si>
  <si>
    <t xml:space="preserve">Streamgage Station Identification</t>
  </si>
  <si>
    <t xml:space="preserve">                            Physical Characteristics</t>
  </si>
  <si>
    <t xml:space="preserve">                                      Gage Record Statistics</t>
  </si>
  <si>
    <t xml:space="preserve">                                                     For Plotting</t>
  </si>
  <si>
    <t xml:space="preserve">                         Smaller Basins Only</t>
  </si>
  <si>
    <r>
      <rPr>
        <sz val="12"/>
        <rFont val="Arial"/>
        <family val="2"/>
      </rPr>
      <t xml:space="preserve">Map Number</t>
    </r>
    <r>
      <rPr>
        <vertAlign val="superscript"/>
        <sz val="12"/>
        <rFont val="Arial"/>
        <family val="2"/>
      </rPr>
      <t xml:space="preserve">1</t>
    </r>
  </si>
  <si>
    <t xml:space="preserve">USGS Gage ID Number</t>
  </si>
  <si>
    <t xml:space="preserve">Gage Name</t>
  </si>
  <si>
    <t xml:space="preserve">Drainage Area (Square Miles)</t>
  </si>
  <si>
    <t xml:space="preserve">(Acres)</t>
  </si>
  <si>
    <r>
      <rPr>
        <sz val="12"/>
        <rFont val="Arial"/>
        <family val="2"/>
      </rPr>
      <t xml:space="preserve">USGS Basin-Average Precipitation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(in/yr)</t>
    </r>
  </si>
  <si>
    <t xml:space="preserve">Calculated Basin-Average Precipitation (in/yr)</t>
  </si>
  <si>
    <t xml:space="preserve">(AF/yr)</t>
  </si>
  <si>
    <t xml:space="preserve">Runoff Volume (AF/yr)</t>
  </si>
  <si>
    <t xml:space="preserve">Runoff - Rainfall Ratio (%)</t>
  </si>
  <si>
    <t xml:space="preserve">Main Channel Slope (ft/mile)</t>
  </si>
  <si>
    <t xml:space="preserve">ET (inches)</t>
  </si>
  <si>
    <t xml:space="preserve">Altitude Index   (1000 ft)</t>
  </si>
  <si>
    <t xml:space="preserve">Surface Storage Index (%)</t>
  </si>
  <si>
    <t xml:space="preserve">Forest Cover  Index (%)</t>
  </si>
  <si>
    <t xml:space="preserve">Streamflow Data Period of Record  (years)</t>
  </si>
  <si>
    <t xml:space="preserve">Precipitation Gage Map Number</t>
  </si>
  <si>
    <t xml:space="preserve">Interpolated Precipitation Value (in)</t>
  </si>
  <si>
    <t xml:space="preserve">Complete Years of Record: Stream Gage</t>
  </si>
  <si>
    <t xml:space="preserve">Complete Years of Record: Precipitation Gage</t>
  </si>
  <si>
    <t xml:space="preserve">Complete Years of Record: Both Stream Gage and Precipitation Stations</t>
  </si>
  <si>
    <t xml:space="preserve">not needed</t>
  </si>
  <si>
    <t xml:space="preserve">Drainage Area (Acres)</t>
  </si>
  <si>
    <t xml:space="preserve">Calculated Precipitation (AF/yr)</t>
  </si>
  <si>
    <t xml:space="preserve">Average Runoff/Rainfall Ratio (%)</t>
  </si>
  <si>
    <t xml:space="preserve">Minimum Runoff/Rainfall Ratio (%)</t>
  </si>
  <si>
    <t xml:space="preserve">Maximum Runoff/Rainfall Ratio (%)</t>
  </si>
  <si>
    <t xml:space="preserve">CAPELL C TRIB NR WOODEN VALLEY CA</t>
  </si>
  <si>
    <t xml:space="preserve">57-70</t>
  </si>
  <si>
    <t xml:space="preserve">NAPA R NR ST HELENA CA</t>
  </si>
  <si>
    <t xml:space="preserve">40-94</t>
  </si>
  <si>
    <t xml:space="preserve">CONN C NR OAKVILLE CA</t>
  </si>
  <si>
    <t xml:space="preserve">30-75</t>
  </si>
  <si>
    <t xml:space="preserve">DRY C NR NAPA CA</t>
  </si>
  <si>
    <t xml:space="preserve">52-65</t>
  </si>
  <si>
    <t xml:space="preserve">REDWOOD C NR NAPA CA</t>
  </si>
  <si>
    <t xml:space="preserve">59-72</t>
  </si>
  <si>
    <t xml:space="preserve">SONOMA C A AGUA CALIENTE CA</t>
  </si>
  <si>
    <t xml:space="preserve">56-80</t>
  </si>
  <si>
    <t xml:space="preserve">PETALUMA R A PETALUMA CA</t>
  </si>
  <si>
    <t xml:space="preserve">49-62</t>
  </si>
  <si>
    <t xml:space="preserve">CORTE MADERA C A ROSS CA</t>
  </si>
  <si>
    <t xml:space="preserve">52-92</t>
  </si>
  <si>
    <t xml:space="preserve">ARROYO CORTE MADERA D PRES A MILL VALLEY CA</t>
  </si>
  <si>
    <t xml:space="preserve">66-85</t>
  </si>
  <si>
    <t xml:space="preserve">PINE C A BOLINAS CA</t>
  </si>
  <si>
    <t xml:space="preserve">68-70</t>
  </si>
  <si>
    <t xml:space="preserve">SALMON C A BODEGA CA</t>
  </si>
  <si>
    <t xml:space="preserve">63-74</t>
  </si>
  <si>
    <t xml:space="preserve">RUSSIAN R NR REDWOOD VALLEY CA</t>
  </si>
  <si>
    <t xml:space="preserve">64-68</t>
  </si>
  <si>
    <t xml:space="preserve">RUSSIAN R NR UKIAH CA</t>
  </si>
  <si>
    <t xml:space="preserve">53-96</t>
  </si>
  <si>
    <t xml:space="preserve">EF RUSSIAN R TRIB NR POTTER VAL CA</t>
  </si>
  <si>
    <t xml:space="preserve">59-60</t>
  </si>
  <si>
    <t xml:space="preserve">RUSSIAN R NR HOPLAND CA</t>
  </si>
  <si>
    <t xml:space="preserve">40-96</t>
  </si>
  <si>
    <t xml:space="preserve">BIG SULPHUR C NR CLOVERDALE CA</t>
  </si>
  <si>
    <t xml:space="preserve">58-71</t>
  </si>
  <si>
    <t xml:space="preserve">FRANZ C NR KELLOGG CA</t>
  </si>
  <si>
    <t xml:space="preserve">64-67</t>
  </si>
  <si>
    <t xml:space="preserve">RUSSIAN R NR HEALDSBURG CA</t>
  </si>
  <si>
    <t xml:space="preserve">DRY C NR CLOVERDALE CA</t>
  </si>
  <si>
    <t xml:space="preserve">42-79</t>
  </si>
  <si>
    <t xml:space="preserve">SANTA ROSA C NR SANTA ROSA CA</t>
  </si>
  <si>
    <t xml:space="preserve">60-69</t>
  </si>
  <si>
    <t xml:space="preserve">SF GUALALA R NR ANNAPOLIS CA</t>
  </si>
  <si>
    <t xml:space="preserve">51-70</t>
  </si>
  <si>
    <t xml:space="preserve">NAVARRO R NR NAVARRO CA</t>
  </si>
  <si>
    <t xml:space="preserve">51-96</t>
  </si>
  <si>
    <t xml:space="preserve">ALBION R NR COMPTCHE CA</t>
  </si>
  <si>
    <t xml:space="preserve">62-68</t>
  </si>
  <si>
    <t xml:space="preserve">NOYO R NR FORT BRAGG CA</t>
  </si>
  <si>
    <t xml:space="preserve">52-96</t>
  </si>
  <si>
    <t xml:space="preserve">PUDDING C NR FORT BRAGG CA</t>
  </si>
  <si>
    <t xml:space="preserve">64-71</t>
  </si>
  <si>
    <t xml:space="preserve"> </t>
  </si>
  <si>
    <t xml:space="preserve">OUTLET C NR LONGVALE CA</t>
  </si>
  <si>
    <t xml:space="preserve">57-93</t>
  </si>
  <si>
    <t xml:space="preserve">MF EEL R BL BLACK BUTTE R NR COVELO CA</t>
  </si>
  <si>
    <t xml:space="preserve">52-66</t>
  </si>
  <si>
    <t xml:space="preserve">SHORT C NR COVELO</t>
  </si>
  <si>
    <t xml:space="preserve">59-68</t>
  </si>
  <si>
    <t xml:space="preserve">MILL C NR COVELO CA</t>
  </si>
  <si>
    <t xml:space="preserve">EEL R BL DOS RIOS CA</t>
  </si>
  <si>
    <t xml:space="preserve">12-65</t>
  </si>
  <si>
    <t xml:space="preserve">NF EEL R NR MINA CA</t>
  </si>
  <si>
    <t xml:space="preserve">54-75</t>
  </si>
  <si>
    <t xml:space="preserve">EEL R A FORT SEWARD CA</t>
  </si>
  <si>
    <t xml:space="preserve">56-96</t>
  </si>
  <si>
    <t xml:space="preserve">SF EEL R NR BRANSCOMB CA</t>
  </si>
  <si>
    <t xml:space="preserve">47-69</t>
  </si>
  <si>
    <t xml:space="preserve">TENMILE C NR LAYTONVILLE CA</t>
  </si>
  <si>
    <t xml:space="preserve">58-73</t>
  </si>
  <si>
    <t xml:space="preserve">LITTLE VAN DUZEN R NR BRIDGEVILLE CA</t>
  </si>
  <si>
    <t xml:space="preserve">59-66</t>
  </si>
  <si>
    <t xml:space="preserve">VAN DUZEN R NR BRIDGEVILLE CA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Magnitude and Frequency of Floods in California, USGS, 1977</t>
    </r>
  </si>
  <si>
    <t xml:space="preserve">This table contains selected information from  the "main data sheet" for report</t>
  </si>
  <si>
    <t xml:space="preserve">Table 1  Gage Data Used for Evaluation</t>
  </si>
  <si>
    <r>
      <rPr>
        <sz val="10"/>
        <rFont val="Arial"/>
        <family val="2"/>
      </rPr>
      <t xml:space="preserve">Map Number</t>
    </r>
    <r>
      <rPr>
        <vertAlign val="superscript"/>
        <sz val="10"/>
        <rFont val="Arial"/>
        <family val="2"/>
      </rPr>
      <t xml:space="preserve">1</t>
    </r>
  </si>
  <si>
    <t xml:space="preserve">Drainage Area     (Acres)</t>
  </si>
  <si>
    <t xml:space="preserve">Average Basin Precip. (in/yr)</t>
  </si>
  <si>
    <t xml:space="preserve">Average Basin     Precip. (AF/yr)</t>
  </si>
  <si>
    <r>
      <rPr>
        <sz val="10"/>
        <rFont val="Arial"/>
        <family val="2"/>
      </rPr>
      <t xml:space="preserve">Precip.  Gage Map Number</t>
    </r>
    <r>
      <rPr>
        <vertAlign val="superscript"/>
        <sz val="10"/>
        <rFont val="Arial"/>
        <family val="2"/>
      </rPr>
      <t xml:space="preserve"> 1</t>
    </r>
  </si>
  <si>
    <t xml:space="preserve">Streamflow Record Length (years)</t>
  </si>
  <si>
    <t xml:space="preserve">Precip. Record Length (years)</t>
  </si>
  <si>
    <t xml:space="preserve">Number Coincidental Stream and Precip. Record (years)</t>
  </si>
  <si>
    <t xml:space="preserve">Used for Analysis of Smaller Basins</t>
  </si>
  <si>
    <t xml:space="preserve">*</t>
  </si>
  <si>
    <t xml:space="preserve">ARROYO C.  MADERA D PRES A MILL V. CA</t>
  </si>
  <si>
    <t xml:space="preserve">MATTOLE R NR PETROLIA CA</t>
  </si>
  <si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Refer to SWRCB WAA Evaluation Base Map for gage locations</t>
    </r>
  </si>
  <si>
    <r>
      <rPr>
        <b val="true"/>
        <sz val="10"/>
        <rFont val="Arial"/>
        <family val="2"/>
      </rPr>
      <t xml:space="preserve">This data is copied from </t>
    </r>
    <r>
      <rPr>
        <b val="true"/>
        <i val="true"/>
        <sz val="10"/>
        <rFont val="Arial"/>
        <family val="2"/>
      </rPr>
      <t xml:space="preserve">WAA_gage_data.xls, precip summary sheet</t>
    </r>
  </si>
  <si>
    <t xml:space="preserve">Table 2  Precipitation Stations</t>
  </si>
  <si>
    <t xml:space="preserve">Station Number</t>
  </si>
  <si>
    <t xml:space="preserve">Station Name</t>
  </si>
  <si>
    <t xml:space="preserve">Number of Years in Record</t>
  </si>
  <si>
    <t xml:space="preserve">Average Precipitation (in/yr)</t>
  </si>
  <si>
    <t xml:space="preserve">Oakville 1 WNW</t>
  </si>
  <si>
    <t xml:space="preserve">Calistoga</t>
  </si>
  <si>
    <t xml:space="preserve">Duttons Landing</t>
  </si>
  <si>
    <t xml:space="preserve">Graton</t>
  </si>
  <si>
    <t xml:space="preserve">SantaRosa</t>
  </si>
  <si>
    <t xml:space="preserve">Ukiah</t>
  </si>
  <si>
    <t xml:space="preserve">Healdsburg</t>
  </si>
  <si>
    <t xml:space="preserve">Cloverdale</t>
  </si>
  <si>
    <t xml:space="preserve">Napa_st_hosp</t>
  </si>
  <si>
    <t xml:space="preserve">philo</t>
  </si>
  <si>
    <t xml:space="preserve">Ukiah 4 WSW</t>
  </si>
  <si>
    <t xml:space="preserve">Branscomb 3 NNW</t>
  </si>
  <si>
    <t xml:space="preserve">Fort Bragg 5 N</t>
  </si>
  <si>
    <t xml:space="preserve">Bridgeville 4 NNW</t>
  </si>
  <si>
    <t xml:space="preserve">Richardson Gr St Pk</t>
  </si>
  <si>
    <t xml:space="preserve">Garberville</t>
  </si>
  <si>
    <t xml:space="preserve">Shelter Cove Av</t>
  </si>
  <si>
    <t xml:space="preserve">Scotia</t>
  </si>
  <si>
    <t xml:space="preserve">Hyampom</t>
  </si>
  <si>
    <t xml:space="preserve">Willits 1 NE</t>
  </si>
  <si>
    <t xml:space="preserve">Covelo</t>
  </si>
  <si>
    <t xml:space="preserve">Table 3     SWRCB WAA - Rational Formula Values</t>
  </si>
  <si>
    <t xml:space="preserve">River</t>
  </si>
  <si>
    <t xml:space="preserve">Watershed</t>
  </si>
  <si>
    <t xml:space="preserve">Stream</t>
  </si>
  <si>
    <t xml:space="preserve">Application Number</t>
  </si>
  <si>
    <t xml:space="preserve">Flow, Q (AF/yr)</t>
  </si>
  <si>
    <t xml:space="preserve">Runoff Coefficient, C                                                                              </t>
  </si>
  <si>
    <t xml:space="preserve">Precipitation, I (in/yr)</t>
  </si>
  <si>
    <t xml:space="preserve">Area, A (acres)</t>
  </si>
  <si>
    <t xml:space="preserve">Comments (including precip data source)</t>
  </si>
  <si>
    <t xml:space="preserve">Precipitation (ft/yr)</t>
  </si>
  <si>
    <t xml:space="preserve">Precipitation (AF/yr)</t>
  </si>
  <si>
    <t xml:space="preserve">REMOVE LARGEST VALUE ---------&gt;</t>
  </si>
  <si>
    <t xml:space="preserve">Napa</t>
  </si>
  <si>
    <t xml:space="preserve">Carneros</t>
  </si>
  <si>
    <t xml:space="preserve">Unst</t>
  </si>
  <si>
    <t xml:space="preserve">Fig 1 - Isohyetal from SCS report</t>
  </si>
  <si>
    <t xml:space="preserve">Browns Valley crk</t>
  </si>
  <si>
    <t xml:space="preserve">Dry Crk</t>
  </si>
  <si>
    <t xml:space="preserve">Wing Canyon</t>
  </si>
  <si>
    <t xml:space="preserve">Oakville 4SW MAP</t>
  </si>
  <si>
    <t xml:space="preserve">Redwood Crk</t>
  </si>
  <si>
    <t xml:space="preserve">Browns Valley Crk</t>
  </si>
  <si>
    <t xml:space="preserve">Fig 1- Isohyetal from SCS report</t>
  </si>
  <si>
    <t xml:space="preserve">North Slough</t>
  </si>
  <si>
    <t xml:space="preserve">Lower Napa River</t>
  </si>
  <si>
    <t xml:space="preserve">Fagan Crk</t>
  </si>
  <si>
    <t xml:space="preserve">Duttons Landing Precip Gage</t>
  </si>
  <si>
    <t xml:space="preserve">Bale Slough</t>
  </si>
  <si>
    <t xml:space="preserve">St. Helena Precip Gage</t>
  </si>
  <si>
    <t xml:space="preserve">Milliken Crk</t>
  </si>
  <si>
    <t xml:space="preserve">Unst </t>
  </si>
  <si>
    <t xml:space="preserve">Napa R</t>
  </si>
  <si>
    <t xml:space="preserve">Fig 1 -  Isohyetal from  SCS report</t>
  </si>
  <si>
    <t xml:space="preserve">Sarco Crk</t>
  </si>
  <si>
    <t xml:space="preserve">Tulucay Crk</t>
  </si>
  <si>
    <t xml:space="preserve">Blossom Crk</t>
  </si>
  <si>
    <t xml:space="preserve">Fig 1 -  Isohyetal from SCS report</t>
  </si>
  <si>
    <t xml:space="preserve">Bear Canyon</t>
  </si>
  <si>
    <t xml:space="preserve">Conn Crk</t>
  </si>
  <si>
    <t xml:space="preserve">Oakville WNW</t>
  </si>
  <si>
    <t xml:space="preserve">Oakville 4SW</t>
  </si>
  <si>
    <t xml:space="preserve">Biter Crk</t>
  </si>
  <si>
    <t xml:space="preserve">Calistoga Prec Gage</t>
  </si>
  <si>
    <t xml:space="preserve">Navarro</t>
  </si>
  <si>
    <t xml:space="preserve">Anderson Creek</t>
  </si>
  <si>
    <t xml:space="preserve">Navarro River</t>
  </si>
  <si>
    <t xml:space="preserve">Philo rain gage</t>
  </si>
  <si>
    <t xml:space="preserve">Unnamed Stream</t>
  </si>
  <si>
    <t xml:space="preserve">Beebe thence Rancheria</t>
  </si>
  <si>
    <t xml:space="preserve">Adjusted Philo rain gage</t>
  </si>
  <si>
    <t xml:space="preserve">Floodgate Creek </t>
  </si>
  <si>
    <t xml:space="preserve">Witherell Creek</t>
  </si>
  <si>
    <t xml:space="preserve">Con Creek thence Anderson</t>
  </si>
  <si>
    <t xml:space="preserve">Russian</t>
  </si>
  <si>
    <t xml:space="preserve">1. Franz Creek        2. Maacama Creek</t>
  </si>
  <si>
    <t xml:space="preserve">USGS ClimateData CD, Healdsburg 2 (ID#3878)</t>
  </si>
  <si>
    <t xml:space="preserve">1. Unnamed         2. Maacama Creek</t>
  </si>
  <si>
    <t xml:space="preserve">Unnamed</t>
  </si>
  <si>
    <t xml:space="preserve">Bidwell Creek</t>
  </si>
  <si>
    <t xml:space="preserve">USGS ClimateData CD, Kellogg ID # 4480</t>
  </si>
  <si>
    <t xml:space="preserve">Unnamed </t>
  </si>
  <si>
    <t xml:space="preserve">Mark West Creek</t>
  </si>
  <si>
    <t xml:space="preserve">isohyetal</t>
  </si>
  <si>
    <t xml:space="preserve">Santa Rosa Creek</t>
  </si>
  <si>
    <t xml:space="preserve">USGS ClimateData CD, Santa Rosa ID#7965</t>
  </si>
  <si>
    <t xml:space="preserve">Russian River</t>
  </si>
  <si>
    <t xml:space="preserve">Personal Rain Gage</t>
  </si>
  <si>
    <t xml:space="preserve">USGS ClimateData CD</t>
  </si>
  <si>
    <t xml:space="preserve">Barelli Creek</t>
  </si>
  <si>
    <t xml:space="preserve">Unnamed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3.5"/>
      <color rgb="FF000000"/>
      <name val="Arial"/>
      <family val="2"/>
    </font>
    <font>
      <sz val="10.5"/>
      <color rgb="FF000000"/>
      <name val="Arial"/>
      <family val="2"/>
    </font>
    <font>
      <b val="true"/>
      <sz val="13.5"/>
      <color rgb="FF000000"/>
      <name val="Arial"/>
      <family val="2"/>
    </font>
    <font>
      <sz val="13.5"/>
      <name val="Arial"/>
      <family val="2"/>
    </font>
    <font>
      <vertAlign val="superscript"/>
      <sz val="13.5"/>
      <name val="Arial"/>
      <family val="2"/>
    </font>
    <font>
      <sz val="10.5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I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
Average Annual Runoff Volume Versus Precipitation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298991161503"/>
          <c:y val="0.110642661804923"/>
          <c:w val="0.95487010088385"/>
          <c:h val="0.844177301731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ge Data"</c:f>
              <c:strCache>
                <c:ptCount val="1"/>
                <c:pt idx="0">
                  <c:v>Gage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main data sheet'!$H$6:$H$41</c:f>
              <c:numCache>
                <c:formatCode>General</c:formatCode>
                <c:ptCount val="36"/>
                <c:pt idx="0">
                  <c:v>1127.47663551402</c:v>
                </c:pt>
                <c:pt idx="1">
                  <c:v>208384</c:v>
                </c:pt>
                <c:pt idx="2">
                  <c:v>108755.044762361</c:v>
                </c:pt>
                <c:pt idx="3">
                  <c:v>31544.4179409734</c:v>
                </c:pt>
                <c:pt idx="4">
                  <c:v>14422.9510184545</c:v>
                </c:pt>
                <c:pt idx="5">
                  <c:v>110384.25021763</c:v>
                </c:pt>
                <c:pt idx="6">
                  <c:v>45173.7517277617</c:v>
                </c:pt>
                <c:pt idx="7">
                  <c:v>40544</c:v>
                </c:pt>
                <c:pt idx="8">
                  <c:v>9888.48332444226</c:v>
                </c:pt>
                <c:pt idx="9">
                  <c:v>13347.9827649883</c:v>
                </c:pt>
                <c:pt idx="10">
                  <c:v>37905.6547338773</c:v>
                </c:pt>
                <c:pt idx="11">
                  <c:v>30456.9707875832</c:v>
                </c:pt>
                <c:pt idx="12">
                  <c:v>254685.711966525</c:v>
                </c:pt>
                <c:pt idx="13">
                  <c:v>416.12484611214</c:v>
                </c:pt>
                <c:pt idx="14">
                  <c:v>797173.368429073</c:v>
                </c:pt>
                <c:pt idx="15">
                  <c:v>244093.398584832</c:v>
                </c:pt>
                <c:pt idx="16">
                  <c:v>28698.7740577546</c:v>
                </c:pt>
                <c:pt idx="17">
                  <c:v>2018747.9117854</c:v>
                </c:pt>
                <c:pt idx="18">
                  <c:v>202781.425343187</c:v>
                </c:pt>
                <c:pt idx="19">
                  <c:v>23880.6981831918</c:v>
                </c:pt>
                <c:pt idx="20">
                  <c:v>524210.268515396</c:v>
                </c:pt>
                <c:pt idx="21">
                  <c:v>808000</c:v>
                </c:pt>
                <c:pt idx="22">
                  <c:v>34945.2013326849</c:v>
                </c:pt>
                <c:pt idx="23">
                  <c:v>310933.333333333</c:v>
                </c:pt>
                <c:pt idx="24">
                  <c:v>34363.5148072675</c:v>
                </c:pt>
                <c:pt idx="25">
                  <c:v>532373.333333333</c:v>
                </c:pt>
                <c:pt idx="26">
                  <c:v>1154820.30187248</c:v>
                </c:pt>
                <c:pt idx="27">
                  <c:v>33886.9976549749</c:v>
                </c:pt>
                <c:pt idx="28">
                  <c:v>217855.950191098</c:v>
                </c:pt>
                <c:pt idx="29">
                  <c:v>4649541.9775412</c:v>
                </c:pt>
                <c:pt idx="30">
                  <c:v>782906.046496116</c:v>
                </c:pt>
                <c:pt idx="31">
                  <c:v>7241771.27581263</c:v>
                </c:pt>
                <c:pt idx="32">
                  <c:v>174430.302027307</c:v>
                </c:pt>
                <c:pt idx="33">
                  <c:v>195795.661989899</c:v>
                </c:pt>
                <c:pt idx="34">
                  <c:v>122984.260747799</c:v>
                </c:pt>
                <c:pt idx="35">
                  <c:v>819241.864508121</c:v>
                </c:pt>
              </c:numCache>
            </c:numRef>
          </c:xVal>
          <c:yVal>
            <c:numRef>
              <c:f>'main data sheet'!$I$6:$I$41</c:f>
              <c:numCache>
                <c:formatCode>General</c:formatCode>
                <c:ptCount val="36"/>
                <c:pt idx="0">
                  <c:v>668.776859504134</c:v>
                </c:pt>
                <c:pt idx="1">
                  <c:v>71236.8327703918</c:v>
                </c:pt>
                <c:pt idx="2">
                  <c:v>22423.6165289257</c:v>
                </c:pt>
                <c:pt idx="3">
                  <c:v>14225.4016528926</c:v>
                </c:pt>
                <c:pt idx="4">
                  <c:v>6946.56694214878</c:v>
                </c:pt>
                <c:pt idx="5">
                  <c:v>52272.3277946935</c:v>
                </c:pt>
                <c:pt idx="6">
                  <c:v>13527.8219961857</c:v>
                </c:pt>
                <c:pt idx="7">
                  <c:v>19471.0690909091</c:v>
                </c:pt>
                <c:pt idx="8">
                  <c:v>5300.1961432507</c:v>
                </c:pt>
                <c:pt idx="9">
                  <c:v>9939.87438016531</c:v>
                </c:pt>
                <c:pt idx="10">
                  <c:v>17899.4898919263</c:v>
                </c:pt>
                <c:pt idx="11">
                  <c:v>17599.2595041323</c:v>
                </c:pt>
                <c:pt idx="12">
                  <c:v>130831.540023613</c:v>
                </c:pt>
                <c:pt idx="13">
                  <c:v>94.2148760330581</c:v>
                </c:pt>
                <c:pt idx="14">
                  <c:v>525117.928374657</c:v>
                </c:pt>
                <c:pt idx="15">
                  <c:v>139000.80283353</c:v>
                </c:pt>
                <c:pt idx="16">
                  <c:v>17001.0287603306</c:v>
                </c:pt>
                <c:pt idx="17">
                  <c:v>1037863.89421488</c:v>
                </c:pt>
                <c:pt idx="18">
                  <c:v>121437.22055336</c:v>
                </c:pt>
                <c:pt idx="19">
                  <c:v>13346.0330578513</c:v>
                </c:pt>
                <c:pt idx="20">
                  <c:v>294702.12325856</c:v>
                </c:pt>
                <c:pt idx="21">
                  <c:v>345059.637141469</c:v>
                </c:pt>
                <c:pt idx="22">
                  <c:v>14427.9917355372</c:v>
                </c:pt>
                <c:pt idx="23">
                  <c:v>142536.109090909</c:v>
                </c:pt>
                <c:pt idx="24">
                  <c:v>15040.2842975207</c:v>
                </c:pt>
                <c:pt idx="25">
                  <c:v>330852.207603307</c:v>
                </c:pt>
                <c:pt idx="26">
                  <c:v>752062.462809919</c:v>
                </c:pt>
                <c:pt idx="27">
                  <c:v>18680.2254545455</c:v>
                </c:pt>
                <c:pt idx="28">
                  <c:v>118921.8121713</c:v>
                </c:pt>
                <c:pt idx="29">
                  <c:v>2370522.39218633</c:v>
                </c:pt>
                <c:pt idx="30">
                  <c:v>467555.993388431</c:v>
                </c:pt>
                <c:pt idx="31">
                  <c:v>3559009.60765551</c:v>
                </c:pt>
                <c:pt idx="32">
                  <c:v>126061.068870524</c:v>
                </c:pt>
                <c:pt idx="33">
                  <c:v>133784.695232041</c:v>
                </c:pt>
                <c:pt idx="34">
                  <c:v>120221.818181818</c:v>
                </c:pt>
                <c:pt idx="35">
                  <c:v>630216.933398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CB - Method"</c:f>
              <c:strCache>
                <c:ptCount val="1"/>
                <c:pt idx="0">
                  <c:v>SWRCB - Metho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7200000"/>
            <c:backward val="0"/>
            <c:intercept val="0"/>
            <c:dispRSqr val="1"/>
            <c:dispEq val="1"/>
          </c:trendline>
          <c:xVal>
            <c:numRef>
              <c:f>'tab4_SWRCB data sheet'!$K$3:$K$57</c:f>
              <c:numCache>
                <c:formatCode>General</c:formatCode>
                <c:ptCount val="55"/>
                <c:pt idx="0">
                  <c:v>181.25</c:v>
                </c:pt>
                <c:pt idx="1">
                  <c:v>70.8333333333333</c:v>
                </c:pt>
                <c:pt idx="2">
                  <c:v>41.1666666666667</c:v>
                </c:pt>
                <c:pt idx="3">
                  <c:v>3211.145</c:v>
                </c:pt>
                <c:pt idx="4">
                  <c:v>257.5</c:v>
                </c:pt>
                <c:pt idx="5">
                  <c:v>170</c:v>
                </c:pt>
                <c:pt idx="6">
                  <c:v>70.4166666666667</c:v>
                </c:pt>
                <c:pt idx="7">
                  <c:v>5862.5</c:v>
                </c:pt>
                <c:pt idx="8">
                  <c:v>1239.58333333333</c:v>
                </c:pt>
                <c:pt idx="9">
                  <c:v>287.5</c:v>
                </c:pt>
                <c:pt idx="10">
                  <c:v>1754.29916666667</c:v>
                </c:pt>
                <c:pt idx="11">
                  <c:v>59.92</c:v>
                </c:pt>
                <c:pt idx="12">
                  <c:v>3307.01333333333</c:v>
                </c:pt>
                <c:pt idx="13">
                  <c:v>860.166666666667</c:v>
                </c:pt>
                <c:pt idx="14">
                  <c:v>2830.75</c:v>
                </c:pt>
                <c:pt idx="15">
                  <c:v>112.666666666667</c:v>
                </c:pt>
                <c:pt idx="16">
                  <c:v>10279.1666666667</c:v>
                </c:pt>
                <c:pt idx="17">
                  <c:v>2917.5</c:v>
                </c:pt>
                <c:pt idx="18">
                  <c:v>4971.66666666667</c:v>
                </c:pt>
                <c:pt idx="19">
                  <c:v>2474.3</c:v>
                </c:pt>
                <c:pt idx="20">
                  <c:v>79.78</c:v>
                </c:pt>
                <c:pt idx="21">
                  <c:v>1106.25</c:v>
                </c:pt>
                <c:pt idx="22">
                  <c:v>339.583333333333</c:v>
                </c:pt>
                <c:pt idx="23">
                  <c:v>3911.8625</c:v>
                </c:pt>
                <c:pt idx="24">
                  <c:v>346.3375</c:v>
                </c:pt>
                <c:pt idx="25">
                  <c:v>614.38</c:v>
                </c:pt>
                <c:pt idx="26">
                  <c:v>50.4375</c:v>
                </c:pt>
                <c:pt idx="27">
                  <c:v>1550</c:v>
                </c:pt>
                <c:pt idx="28">
                  <c:v>622.5</c:v>
                </c:pt>
                <c:pt idx="29">
                  <c:v>3160.5</c:v>
                </c:pt>
                <c:pt idx="30">
                  <c:v>150.4125</c:v>
                </c:pt>
                <c:pt idx="31">
                  <c:v>190.5225</c:v>
                </c:pt>
                <c:pt idx="32">
                  <c:v>110.3025</c:v>
                </c:pt>
                <c:pt idx="33">
                  <c:v>33.425</c:v>
                </c:pt>
                <c:pt idx="34">
                  <c:v>404.083333333333</c:v>
                </c:pt>
                <c:pt idx="35">
                  <c:v>181.8375</c:v>
                </c:pt>
                <c:pt idx="36">
                  <c:v>149.510833333333</c:v>
                </c:pt>
                <c:pt idx="37">
                  <c:v>92.9391666666667</c:v>
                </c:pt>
                <c:pt idx="38">
                  <c:v>117.532916666667</c:v>
                </c:pt>
                <c:pt idx="39">
                  <c:v>501.375</c:v>
                </c:pt>
                <c:pt idx="40">
                  <c:v>74.7708333333333</c:v>
                </c:pt>
                <c:pt idx="41">
                  <c:v>99.7910416666667</c:v>
                </c:pt>
                <c:pt idx="42">
                  <c:v>2473.84120833333</c:v>
                </c:pt>
                <c:pt idx="43">
                  <c:v>71.703</c:v>
                </c:pt>
                <c:pt idx="44">
                  <c:v>95.325</c:v>
                </c:pt>
                <c:pt idx="45">
                  <c:v>127.3125</c:v>
                </c:pt>
                <c:pt idx="46">
                  <c:v>200.0625</c:v>
                </c:pt>
                <c:pt idx="47">
                  <c:v>58.8525</c:v>
                </c:pt>
                <c:pt idx="48">
                  <c:v>99.8083333333333</c:v>
                </c:pt>
                <c:pt idx="49">
                  <c:v>39.235</c:v>
                </c:pt>
                <c:pt idx="50">
                  <c:v>629.4625</c:v>
                </c:pt>
                <c:pt idx="51">
                  <c:v>1061.58</c:v>
                </c:pt>
                <c:pt idx="52">
                  <c:v>3735.945</c:v>
                </c:pt>
                <c:pt idx="53">
                  <c:v>39492.8175</c:v>
                </c:pt>
                <c:pt idx="54">
                  <c:v>217.76</c:v>
                </c:pt>
              </c:numCache>
            </c:numRef>
          </c:xVal>
          <c:yVal>
            <c:numRef>
              <c:f>'tab4_SWRCB data sheet'!$E$3:$E$57</c:f>
              <c:numCache>
                <c:formatCode>General</c:formatCode>
                <c:ptCount val="55"/>
                <c:pt idx="0">
                  <c:v>94.3</c:v>
                </c:pt>
                <c:pt idx="1">
                  <c:v>27.6</c:v>
                </c:pt>
                <c:pt idx="2">
                  <c:v>16</c:v>
                </c:pt>
                <c:pt idx="3">
                  <c:v>1637</c:v>
                </c:pt>
                <c:pt idx="4">
                  <c:v>126</c:v>
                </c:pt>
                <c:pt idx="5">
                  <c:v>79.9</c:v>
                </c:pt>
                <c:pt idx="6">
                  <c:v>38</c:v>
                </c:pt>
                <c:pt idx="7">
                  <c:v>2814</c:v>
                </c:pt>
                <c:pt idx="8">
                  <c:v>570</c:v>
                </c:pt>
                <c:pt idx="9">
                  <c:v>80</c:v>
                </c:pt>
                <c:pt idx="10">
                  <c:v>772</c:v>
                </c:pt>
                <c:pt idx="11">
                  <c:v>26</c:v>
                </c:pt>
                <c:pt idx="12">
                  <c:v>1322</c:v>
                </c:pt>
                <c:pt idx="13">
                  <c:v>421</c:v>
                </c:pt>
                <c:pt idx="14">
                  <c:v>1160</c:v>
                </c:pt>
                <c:pt idx="15">
                  <c:v>47</c:v>
                </c:pt>
                <c:pt idx="16">
                  <c:v>5140</c:v>
                </c:pt>
                <c:pt idx="17">
                  <c:v>1430</c:v>
                </c:pt>
                <c:pt idx="18">
                  <c:v>2585</c:v>
                </c:pt>
                <c:pt idx="19">
                  <c:v>1090</c:v>
                </c:pt>
                <c:pt idx="20">
                  <c:v>41</c:v>
                </c:pt>
                <c:pt idx="21">
                  <c:v>455</c:v>
                </c:pt>
                <c:pt idx="22">
                  <c:v>112</c:v>
                </c:pt>
                <c:pt idx="23">
                  <c:v>2464</c:v>
                </c:pt>
                <c:pt idx="24">
                  <c:v>156</c:v>
                </c:pt>
                <c:pt idx="25">
                  <c:v>252</c:v>
                </c:pt>
                <c:pt idx="26">
                  <c:v>23.5</c:v>
                </c:pt>
                <c:pt idx="27">
                  <c:v>884</c:v>
                </c:pt>
                <c:pt idx="28">
                  <c:v>336</c:v>
                </c:pt>
                <c:pt idx="29">
                  <c:v>1896</c:v>
                </c:pt>
                <c:pt idx="30">
                  <c:v>60</c:v>
                </c:pt>
                <c:pt idx="31">
                  <c:v>76</c:v>
                </c:pt>
                <c:pt idx="32">
                  <c:v>44</c:v>
                </c:pt>
                <c:pt idx="33">
                  <c:v>13</c:v>
                </c:pt>
                <c:pt idx="34">
                  <c:v>162</c:v>
                </c:pt>
                <c:pt idx="35">
                  <c:v>73</c:v>
                </c:pt>
                <c:pt idx="36">
                  <c:v>60</c:v>
                </c:pt>
                <c:pt idx="37">
                  <c:v>37</c:v>
                </c:pt>
                <c:pt idx="38">
                  <c:v>50.5</c:v>
                </c:pt>
                <c:pt idx="39">
                  <c:v>201</c:v>
                </c:pt>
                <c:pt idx="40">
                  <c:v>32.9</c:v>
                </c:pt>
                <c:pt idx="41">
                  <c:v>41.91</c:v>
                </c:pt>
                <c:pt idx="42">
                  <c:v>1138</c:v>
                </c:pt>
                <c:pt idx="43">
                  <c:v>38.2</c:v>
                </c:pt>
                <c:pt idx="44">
                  <c:v>23</c:v>
                </c:pt>
                <c:pt idx="45">
                  <c:v>51</c:v>
                </c:pt>
                <c:pt idx="46">
                  <c:v>80</c:v>
                </c:pt>
                <c:pt idx="47">
                  <c:v>23.5</c:v>
                </c:pt>
                <c:pt idx="48">
                  <c:v>39.9</c:v>
                </c:pt>
                <c:pt idx="49">
                  <c:v>15.7</c:v>
                </c:pt>
                <c:pt idx="50">
                  <c:v>378</c:v>
                </c:pt>
                <c:pt idx="51">
                  <c:v>584</c:v>
                </c:pt>
                <c:pt idx="52">
                  <c:v>2242</c:v>
                </c:pt>
                <c:pt idx="53">
                  <c:v>21721</c:v>
                </c:pt>
                <c:pt idx="54">
                  <c:v>113</c:v>
                </c:pt>
              </c:numCache>
            </c:numRef>
          </c:yVal>
          <c:smooth val="1"/>
        </c:ser>
        <c:axId val="38289486"/>
        <c:axId val="98882080"/>
      </c:scatterChart>
      <c:valAx>
        <c:axId val="382894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recipitation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2080"/>
        <c:crossesAt val="0"/>
        <c:crossBetween val="midCat"/>
      </c:valAx>
      <c:valAx>
        <c:axId val="98882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unoff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94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293009552719"/>
          <c:y val="0.68630355515041"/>
          <c:w val="0.314971877510937"/>
          <c:h val="0.0924680948040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
Average Annual Runoff Volume Versus Precipitation Volume
(Smaller Basin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78439425051"/>
          <c:y val="0.133033272561531"/>
          <c:w val="0.955852156057495"/>
          <c:h val="0.823495897903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ge Data"</c:f>
              <c:strCache>
                <c:ptCount val="1"/>
                <c:pt idx="0">
                  <c:v>Gage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main data sheet'!$AG$6:$AG$19</c:f>
              <c:numCache>
                <c:formatCode>General</c:formatCode>
                <c:ptCount val="14"/>
                <c:pt idx="0">
                  <c:v>1127.47663551402</c:v>
                </c:pt>
                <c:pt idx="1">
                  <c:v>31544.4179409734</c:v>
                </c:pt>
                <c:pt idx="2">
                  <c:v>14422.9510184545</c:v>
                </c:pt>
                <c:pt idx="3">
                  <c:v>40544</c:v>
                </c:pt>
                <c:pt idx="4">
                  <c:v>9888.48332444226</c:v>
                </c:pt>
                <c:pt idx="5">
                  <c:v>13347.9827649883</c:v>
                </c:pt>
                <c:pt idx="6">
                  <c:v>37905.6547338773</c:v>
                </c:pt>
                <c:pt idx="7">
                  <c:v>30456.9707875832</c:v>
                </c:pt>
                <c:pt idx="8">
                  <c:v>416.12484611214</c:v>
                </c:pt>
                <c:pt idx="9">
                  <c:v>28698.7740577546</c:v>
                </c:pt>
                <c:pt idx="10">
                  <c:v>23880.6981831918</c:v>
                </c:pt>
                <c:pt idx="11">
                  <c:v>34945.2013326849</c:v>
                </c:pt>
                <c:pt idx="12">
                  <c:v>34363.5148072675</c:v>
                </c:pt>
                <c:pt idx="13">
                  <c:v>33886.9976549749</c:v>
                </c:pt>
              </c:numCache>
            </c:numRef>
          </c:xVal>
          <c:yVal>
            <c:numRef>
              <c:f>'main data sheet'!$AH$6:$AH$19</c:f>
              <c:numCache>
                <c:formatCode>General</c:formatCode>
                <c:ptCount val="14"/>
                <c:pt idx="0">
                  <c:v>668.776859504134</c:v>
                </c:pt>
                <c:pt idx="1">
                  <c:v>14225.4016528926</c:v>
                </c:pt>
                <c:pt idx="2">
                  <c:v>6946.56694214878</c:v>
                </c:pt>
                <c:pt idx="3">
                  <c:v>19471.0690909091</c:v>
                </c:pt>
                <c:pt idx="4">
                  <c:v>5300.1961432507</c:v>
                </c:pt>
                <c:pt idx="5">
                  <c:v>9939.87438016531</c:v>
                </c:pt>
                <c:pt idx="6">
                  <c:v>17899.4898919263</c:v>
                </c:pt>
                <c:pt idx="7">
                  <c:v>17599.2595041323</c:v>
                </c:pt>
                <c:pt idx="8">
                  <c:v>94.2148760330581</c:v>
                </c:pt>
                <c:pt idx="9">
                  <c:v>17001.0287603306</c:v>
                </c:pt>
                <c:pt idx="10">
                  <c:v>13346.0330578513</c:v>
                </c:pt>
                <c:pt idx="11">
                  <c:v>14427.9917355372</c:v>
                </c:pt>
                <c:pt idx="12">
                  <c:v>15040.2842975207</c:v>
                </c:pt>
                <c:pt idx="13">
                  <c:v>18680.2254545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CB - Method"</c:f>
              <c:strCache>
                <c:ptCount val="1"/>
                <c:pt idx="0">
                  <c:v>SWRCB - Metho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tab4_SWRCB data sheet'!$K$3:$K$57</c:f>
              <c:numCache>
                <c:formatCode>General</c:formatCode>
                <c:ptCount val="55"/>
                <c:pt idx="0">
                  <c:v>181.25</c:v>
                </c:pt>
                <c:pt idx="1">
                  <c:v>70.8333333333333</c:v>
                </c:pt>
                <c:pt idx="2">
                  <c:v>41.1666666666667</c:v>
                </c:pt>
                <c:pt idx="3">
                  <c:v>3211.145</c:v>
                </c:pt>
                <c:pt idx="4">
                  <c:v>257.5</c:v>
                </c:pt>
                <c:pt idx="5">
                  <c:v>170</c:v>
                </c:pt>
                <c:pt idx="6">
                  <c:v>70.4166666666667</c:v>
                </c:pt>
                <c:pt idx="7">
                  <c:v>5862.5</c:v>
                </c:pt>
                <c:pt idx="8">
                  <c:v>1239.58333333333</c:v>
                </c:pt>
                <c:pt idx="9">
                  <c:v>287.5</c:v>
                </c:pt>
                <c:pt idx="10">
                  <c:v>1754.29916666667</c:v>
                </c:pt>
                <c:pt idx="11">
                  <c:v>59.92</c:v>
                </c:pt>
                <c:pt idx="12">
                  <c:v>3307.01333333333</c:v>
                </c:pt>
                <c:pt idx="13">
                  <c:v>860.166666666667</c:v>
                </c:pt>
                <c:pt idx="14">
                  <c:v>2830.75</c:v>
                </c:pt>
                <c:pt idx="15">
                  <c:v>112.666666666667</c:v>
                </c:pt>
                <c:pt idx="16">
                  <c:v>10279.1666666667</c:v>
                </c:pt>
                <c:pt idx="17">
                  <c:v>2917.5</c:v>
                </c:pt>
                <c:pt idx="18">
                  <c:v>4971.66666666667</c:v>
                </c:pt>
                <c:pt idx="19">
                  <c:v>2474.3</c:v>
                </c:pt>
                <c:pt idx="20">
                  <c:v>79.78</c:v>
                </c:pt>
                <c:pt idx="21">
                  <c:v>1106.25</c:v>
                </c:pt>
                <c:pt idx="22">
                  <c:v>339.583333333333</c:v>
                </c:pt>
                <c:pt idx="23">
                  <c:v>3911.8625</c:v>
                </c:pt>
                <c:pt idx="24">
                  <c:v>346.3375</c:v>
                </c:pt>
                <c:pt idx="25">
                  <c:v>614.38</c:v>
                </c:pt>
                <c:pt idx="26">
                  <c:v>50.4375</c:v>
                </c:pt>
                <c:pt idx="27">
                  <c:v>1550</c:v>
                </c:pt>
                <c:pt idx="28">
                  <c:v>622.5</c:v>
                </c:pt>
                <c:pt idx="29">
                  <c:v>3160.5</c:v>
                </c:pt>
                <c:pt idx="30">
                  <c:v>150.4125</c:v>
                </c:pt>
                <c:pt idx="31">
                  <c:v>190.5225</c:v>
                </c:pt>
                <c:pt idx="32">
                  <c:v>110.3025</c:v>
                </c:pt>
                <c:pt idx="33">
                  <c:v>33.425</c:v>
                </c:pt>
                <c:pt idx="34">
                  <c:v>404.083333333333</c:v>
                </c:pt>
                <c:pt idx="35">
                  <c:v>181.8375</c:v>
                </c:pt>
                <c:pt idx="36">
                  <c:v>149.510833333333</c:v>
                </c:pt>
                <c:pt idx="37">
                  <c:v>92.9391666666667</c:v>
                </c:pt>
                <c:pt idx="38">
                  <c:v>117.532916666667</c:v>
                </c:pt>
                <c:pt idx="39">
                  <c:v>501.375</c:v>
                </c:pt>
                <c:pt idx="40">
                  <c:v>74.7708333333333</c:v>
                </c:pt>
                <c:pt idx="41">
                  <c:v>99.7910416666667</c:v>
                </c:pt>
                <c:pt idx="42">
                  <c:v>2473.84120833333</c:v>
                </c:pt>
                <c:pt idx="43">
                  <c:v>71.703</c:v>
                </c:pt>
                <c:pt idx="44">
                  <c:v>95.325</c:v>
                </c:pt>
                <c:pt idx="45">
                  <c:v>127.3125</c:v>
                </c:pt>
                <c:pt idx="46">
                  <c:v>200.0625</c:v>
                </c:pt>
                <c:pt idx="47">
                  <c:v>58.8525</c:v>
                </c:pt>
                <c:pt idx="48">
                  <c:v>99.8083333333333</c:v>
                </c:pt>
                <c:pt idx="49">
                  <c:v>39.235</c:v>
                </c:pt>
                <c:pt idx="50">
                  <c:v>629.4625</c:v>
                </c:pt>
                <c:pt idx="51">
                  <c:v>1061.58</c:v>
                </c:pt>
                <c:pt idx="52">
                  <c:v>3735.945</c:v>
                </c:pt>
                <c:pt idx="53">
                  <c:v>39492.8175</c:v>
                </c:pt>
                <c:pt idx="54">
                  <c:v>217.76</c:v>
                </c:pt>
              </c:numCache>
            </c:numRef>
          </c:xVal>
          <c:yVal>
            <c:numRef>
              <c:f>'tab4_SWRCB data sheet'!$E$3:$E$57</c:f>
              <c:numCache>
                <c:formatCode>General</c:formatCode>
                <c:ptCount val="55"/>
                <c:pt idx="0">
                  <c:v>94.3</c:v>
                </c:pt>
                <c:pt idx="1">
                  <c:v>27.6</c:v>
                </c:pt>
                <c:pt idx="2">
                  <c:v>16</c:v>
                </c:pt>
                <c:pt idx="3">
                  <c:v>1637</c:v>
                </c:pt>
                <c:pt idx="4">
                  <c:v>126</c:v>
                </c:pt>
                <c:pt idx="5">
                  <c:v>79.9</c:v>
                </c:pt>
                <c:pt idx="6">
                  <c:v>38</c:v>
                </c:pt>
                <c:pt idx="7">
                  <c:v>2814</c:v>
                </c:pt>
                <c:pt idx="8">
                  <c:v>570</c:v>
                </c:pt>
                <c:pt idx="9">
                  <c:v>80</c:v>
                </c:pt>
                <c:pt idx="10">
                  <c:v>772</c:v>
                </c:pt>
                <c:pt idx="11">
                  <c:v>26</c:v>
                </c:pt>
                <c:pt idx="12">
                  <c:v>1322</c:v>
                </c:pt>
                <c:pt idx="13">
                  <c:v>421</c:v>
                </c:pt>
                <c:pt idx="14">
                  <c:v>1160</c:v>
                </c:pt>
                <c:pt idx="15">
                  <c:v>47</c:v>
                </c:pt>
                <c:pt idx="16">
                  <c:v>5140</c:v>
                </c:pt>
                <c:pt idx="17">
                  <c:v>1430</c:v>
                </c:pt>
                <c:pt idx="18">
                  <c:v>2585</c:v>
                </c:pt>
                <c:pt idx="19">
                  <c:v>1090</c:v>
                </c:pt>
                <c:pt idx="20">
                  <c:v>41</c:v>
                </c:pt>
                <c:pt idx="21">
                  <c:v>455</c:v>
                </c:pt>
                <c:pt idx="22">
                  <c:v>112</c:v>
                </c:pt>
                <c:pt idx="23">
                  <c:v>2464</c:v>
                </c:pt>
                <c:pt idx="24">
                  <c:v>156</c:v>
                </c:pt>
                <c:pt idx="25">
                  <c:v>252</c:v>
                </c:pt>
                <c:pt idx="26">
                  <c:v>23.5</c:v>
                </c:pt>
                <c:pt idx="27">
                  <c:v>884</c:v>
                </c:pt>
                <c:pt idx="28">
                  <c:v>336</c:v>
                </c:pt>
                <c:pt idx="29">
                  <c:v>1896</c:v>
                </c:pt>
                <c:pt idx="30">
                  <c:v>60</c:v>
                </c:pt>
                <c:pt idx="31">
                  <c:v>76</c:v>
                </c:pt>
                <c:pt idx="32">
                  <c:v>44</c:v>
                </c:pt>
                <c:pt idx="33">
                  <c:v>13</c:v>
                </c:pt>
                <c:pt idx="34">
                  <c:v>162</c:v>
                </c:pt>
                <c:pt idx="35">
                  <c:v>73</c:v>
                </c:pt>
                <c:pt idx="36">
                  <c:v>60</c:v>
                </c:pt>
                <c:pt idx="37">
                  <c:v>37</c:v>
                </c:pt>
                <c:pt idx="38">
                  <c:v>50.5</c:v>
                </c:pt>
                <c:pt idx="39">
                  <c:v>201</c:v>
                </c:pt>
                <c:pt idx="40">
                  <c:v>32.9</c:v>
                </c:pt>
                <c:pt idx="41">
                  <c:v>41.91</c:v>
                </c:pt>
                <c:pt idx="42">
                  <c:v>1138</c:v>
                </c:pt>
                <c:pt idx="43">
                  <c:v>38.2</c:v>
                </c:pt>
                <c:pt idx="44">
                  <c:v>23</c:v>
                </c:pt>
                <c:pt idx="45">
                  <c:v>51</c:v>
                </c:pt>
                <c:pt idx="46">
                  <c:v>80</c:v>
                </c:pt>
                <c:pt idx="47">
                  <c:v>23.5</c:v>
                </c:pt>
                <c:pt idx="48">
                  <c:v>39.9</c:v>
                </c:pt>
                <c:pt idx="49">
                  <c:v>15.7</c:v>
                </c:pt>
                <c:pt idx="50">
                  <c:v>378</c:v>
                </c:pt>
                <c:pt idx="51">
                  <c:v>584</c:v>
                </c:pt>
                <c:pt idx="52">
                  <c:v>2242</c:v>
                </c:pt>
                <c:pt idx="53">
                  <c:v>21721</c:v>
                </c:pt>
                <c:pt idx="54">
                  <c:v>113</c:v>
                </c:pt>
              </c:numCache>
            </c:numRef>
          </c:yVal>
          <c:smooth val="1"/>
        </c:ser>
        <c:axId val="28427037"/>
        <c:axId val="49878864"/>
      </c:scatterChart>
      <c:valAx>
        <c:axId val="284270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Precipitation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8864"/>
        <c:crossesAt val="0"/>
        <c:crossBetween val="midCat"/>
      </c:valAx>
      <c:valAx>
        <c:axId val="49878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Runoff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0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010177662709"/>
          <c:y val="0.710802187784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
Average Annual Runoff Volume Versus Precipitation Volume
(Smaller Basins Only - Largest SWRCB Basin Remov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78439425051"/>
          <c:y val="0.141978122151322"/>
          <c:w val="0.955852156057495"/>
          <c:h val="0.814266180492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ge Data"</c:f>
              <c:strCache>
                <c:ptCount val="1"/>
                <c:pt idx="0">
                  <c:v>Gage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main data sheet'!$AG$6:$AG$19</c:f>
              <c:numCache>
                <c:formatCode>General</c:formatCode>
                <c:ptCount val="14"/>
                <c:pt idx="0">
                  <c:v>1127.47663551402</c:v>
                </c:pt>
                <c:pt idx="1">
                  <c:v>31544.4179409734</c:v>
                </c:pt>
                <c:pt idx="2">
                  <c:v>14422.9510184545</c:v>
                </c:pt>
                <c:pt idx="3">
                  <c:v>40544</c:v>
                </c:pt>
                <c:pt idx="4">
                  <c:v>9888.48332444226</c:v>
                </c:pt>
                <c:pt idx="5">
                  <c:v>13347.9827649883</c:v>
                </c:pt>
                <c:pt idx="6">
                  <c:v>37905.6547338773</c:v>
                </c:pt>
                <c:pt idx="7">
                  <c:v>30456.9707875832</c:v>
                </c:pt>
                <c:pt idx="8">
                  <c:v>416.12484611214</c:v>
                </c:pt>
                <c:pt idx="9">
                  <c:v>28698.7740577546</c:v>
                </c:pt>
                <c:pt idx="10">
                  <c:v>23880.6981831918</c:v>
                </c:pt>
                <c:pt idx="11">
                  <c:v>34945.2013326849</c:v>
                </c:pt>
                <c:pt idx="12">
                  <c:v>34363.5148072675</c:v>
                </c:pt>
                <c:pt idx="13">
                  <c:v>33886.9976549749</c:v>
                </c:pt>
              </c:numCache>
            </c:numRef>
          </c:xVal>
          <c:yVal>
            <c:numRef>
              <c:f>'main data sheet'!$AH$6:$AH$19</c:f>
              <c:numCache>
                <c:formatCode>General</c:formatCode>
                <c:ptCount val="14"/>
                <c:pt idx="0">
                  <c:v>668.776859504134</c:v>
                </c:pt>
                <c:pt idx="1">
                  <c:v>14225.4016528926</c:v>
                </c:pt>
                <c:pt idx="2">
                  <c:v>6946.56694214878</c:v>
                </c:pt>
                <c:pt idx="3">
                  <c:v>19471.0690909091</c:v>
                </c:pt>
                <c:pt idx="4">
                  <c:v>5300.1961432507</c:v>
                </c:pt>
                <c:pt idx="5">
                  <c:v>9939.87438016531</c:v>
                </c:pt>
                <c:pt idx="6">
                  <c:v>17899.4898919263</c:v>
                </c:pt>
                <c:pt idx="7">
                  <c:v>17599.2595041323</c:v>
                </c:pt>
                <c:pt idx="8">
                  <c:v>94.2148760330581</c:v>
                </c:pt>
                <c:pt idx="9">
                  <c:v>17001.0287603306</c:v>
                </c:pt>
                <c:pt idx="10">
                  <c:v>13346.0330578513</c:v>
                </c:pt>
                <c:pt idx="11">
                  <c:v>14427.9917355372</c:v>
                </c:pt>
                <c:pt idx="12">
                  <c:v>15040.2842975207</c:v>
                </c:pt>
                <c:pt idx="13">
                  <c:v>18680.2254545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CB - Method"</c:f>
              <c:strCache>
                <c:ptCount val="1"/>
                <c:pt idx="0">
                  <c:v>SWRCB - Metho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trendlin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31000"/>
            <c:backward val="0"/>
            <c:intercept val="0"/>
            <c:dispRSqr val="1"/>
            <c:dispEq val="1"/>
          </c:trendline>
          <c:xVal>
            <c:numRef>
              <c:f>'tab4_SWRCB data sheet'!$M$3:$M$56</c:f>
              <c:numCache>
                <c:formatCode>General</c:formatCode>
                <c:ptCount val="54"/>
                <c:pt idx="0">
                  <c:v>181.25</c:v>
                </c:pt>
                <c:pt idx="1">
                  <c:v>70.8333333333333</c:v>
                </c:pt>
                <c:pt idx="2">
                  <c:v>41.1666666666667</c:v>
                </c:pt>
                <c:pt idx="3">
                  <c:v>3211.145</c:v>
                </c:pt>
                <c:pt idx="4">
                  <c:v>257.5</c:v>
                </c:pt>
                <c:pt idx="5">
                  <c:v>170</c:v>
                </c:pt>
                <c:pt idx="6">
                  <c:v>70.4166666666667</c:v>
                </c:pt>
                <c:pt idx="7">
                  <c:v>5862.5</c:v>
                </c:pt>
                <c:pt idx="8">
                  <c:v>1239.58333333333</c:v>
                </c:pt>
                <c:pt idx="9">
                  <c:v>287.5</c:v>
                </c:pt>
                <c:pt idx="10">
                  <c:v>1754.29916666667</c:v>
                </c:pt>
                <c:pt idx="11">
                  <c:v>59.92</c:v>
                </c:pt>
                <c:pt idx="12">
                  <c:v>3307.01333333333</c:v>
                </c:pt>
                <c:pt idx="13">
                  <c:v>860.166666666667</c:v>
                </c:pt>
                <c:pt idx="14">
                  <c:v>2830.75</c:v>
                </c:pt>
                <c:pt idx="15">
                  <c:v>112.666666666667</c:v>
                </c:pt>
                <c:pt idx="16">
                  <c:v>10279.1666666667</c:v>
                </c:pt>
                <c:pt idx="17">
                  <c:v>2917.5</c:v>
                </c:pt>
                <c:pt idx="18">
                  <c:v>4971.66666666667</c:v>
                </c:pt>
                <c:pt idx="19">
                  <c:v>2474.3</c:v>
                </c:pt>
                <c:pt idx="20">
                  <c:v>79.78</c:v>
                </c:pt>
                <c:pt idx="21">
                  <c:v>1106.25</c:v>
                </c:pt>
                <c:pt idx="22">
                  <c:v>339.583333333333</c:v>
                </c:pt>
                <c:pt idx="23">
                  <c:v>3911.8625</c:v>
                </c:pt>
                <c:pt idx="24">
                  <c:v>346.3375</c:v>
                </c:pt>
                <c:pt idx="25">
                  <c:v>614.38</c:v>
                </c:pt>
                <c:pt idx="26">
                  <c:v>50.4375</c:v>
                </c:pt>
                <c:pt idx="27">
                  <c:v>1550</c:v>
                </c:pt>
                <c:pt idx="28">
                  <c:v>622.5</c:v>
                </c:pt>
                <c:pt idx="29">
                  <c:v>3160.5</c:v>
                </c:pt>
                <c:pt idx="30">
                  <c:v>150.4125</c:v>
                </c:pt>
                <c:pt idx="31">
                  <c:v>190.5225</c:v>
                </c:pt>
                <c:pt idx="32">
                  <c:v>110.3025</c:v>
                </c:pt>
                <c:pt idx="33">
                  <c:v>33.425</c:v>
                </c:pt>
                <c:pt idx="34">
                  <c:v>404.083333333333</c:v>
                </c:pt>
                <c:pt idx="35">
                  <c:v>181.8375</c:v>
                </c:pt>
                <c:pt idx="36">
                  <c:v>149.510833333333</c:v>
                </c:pt>
                <c:pt idx="37">
                  <c:v>92.9391666666667</c:v>
                </c:pt>
                <c:pt idx="38">
                  <c:v>117.532916666667</c:v>
                </c:pt>
                <c:pt idx="39">
                  <c:v>501.375</c:v>
                </c:pt>
                <c:pt idx="40">
                  <c:v>74.7708333333333</c:v>
                </c:pt>
                <c:pt idx="41">
                  <c:v>99.7910416666667</c:v>
                </c:pt>
                <c:pt idx="42">
                  <c:v>2473.84120833333</c:v>
                </c:pt>
                <c:pt idx="43">
                  <c:v>71.703</c:v>
                </c:pt>
                <c:pt idx="44">
                  <c:v>95.325</c:v>
                </c:pt>
                <c:pt idx="45">
                  <c:v>127.3125</c:v>
                </c:pt>
                <c:pt idx="46">
                  <c:v>200.0625</c:v>
                </c:pt>
                <c:pt idx="47">
                  <c:v>58.8525</c:v>
                </c:pt>
                <c:pt idx="48">
                  <c:v>99.8083333333333</c:v>
                </c:pt>
                <c:pt idx="49">
                  <c:v>39.235</c:v>
                </c:pt>
                <c:pt idx="50">
                  <c:v>629.4625</c:v>
                </c:pt>
                <c:pt idx="51">
                  <c:v>1061.58</c:v>
                </c:pt>
                <c:pt idx="52">
                  <c:v>3735.945</c:v>
                </c:pt>
                <c:pt idx="53">
                  <c:v>217.76</c:v>
                </c:pt>
              </c:numCache>
            </c:numRef>
          </c:xVal>
          <c:yVal>
            <c:numRef>
              <c:f>'tab4_SWRCB data sheet'!$N$3:$N$56</c:f>
              <c:numCache>
                <c:formatCode>General</c:formatCode>
                <c:ptCount val="54"/>
                <c:pt idx="0">
                  <c:v>94.3</c:v>
                </c:pt>
                <c:pt idx="1">
                  <c:v>27.6</c:v>
                </c:pt>
                <c:pt idx="2">
                  <c:v>16</c:v>
                </c:pt>
                <c:pt idx="3">
                  <c:v>1637</c:v>
                </c:pt>
                <c:pt idx="4">
                  <c:v>126</c:v>
                </c:pt>
                <c:pt idx="5">
                  <c:v>79.9</c:v>
                </c:pt>
                <c:pt idx="6">
                  <c:v>38</c:v>
                </c:pt>
                <c:pt idx="7">
                  <c:v>2814</c:v>
                </c:pt>
                <c:pt idx="8">
                  <c:v>570</c:v>
                </c:pt>
                <c:pt idx="9">
                  <c:v>80</c:v>
                </c:pt>
                <c:pt idx="10">
                  <c:v>772</c:v>
                </c:pt>
                <c:pt idx="11">
                  <c:v>26</c:v>
                </c:pt>
                <c:pt idx="12">
                  <c:v>1322</c:v>
                </c:pt>
                <c:pt idx="13">
                  <c:v>421</c:v>
                </c:pt>
                <c:pt idx="14">
                  <c:v>1160</c:v>
                </c:pt>
                <c:pt idx="15">
                  <c:v>47</c:v>
                </c:pt>
                <c:pt idx="16">
                  <c:v>5140</c:v>
                </c:pt>
                <c:pt idx="17">
                  <c:v>1430</c:v>
                </c:pt>
                <c:pt idx="18">
                  <c:v>2585</c:v>
                </c:pt>
                <c:pt idx="19">
                  <c:v>1090</c:v>
                </c:pt>
                <c:pt idx="20">
                  <c:v>41</c:v>
                </c:pt>
                <c:pt idx="21">
                  <c:v>455</c:v>
                </c:pt>
                <c:pt idx="22">
                  <c:v>112</c:v>
                </c:pt>
                <c:pt idx="23">
                  <c:v>2464</c:v>
                </c:pt>
                <c:pt idx="24">
                  <c:v>156</c:v>
                </c:pt>
                <c:pt idx="25">
                  <c:v>252</c:v>
                </c:pt>
                <c:pt idx="26">
                  <c:v>23.5</c:v>
                </c:pt>
                <c:pt idx="27">
                  <c:v>884</c:v>
                </c:pt>
                <c:pt idx="28">
                  <c:v>336</c:v>
                </c:pt>
                <c:pt idx="29">
                  <c:v>1896</c:v>
                </c:pt>
                <c:pt idx="30">
                  <c:v>60</c:v>
                </c:pt>
                <c:pt idx="31">
                  <c:v>76</c:v>
                </c:pt>
                <c:pt idx="32">
                  <c:v>44</c:v>
                </c:pt>
                <c:pt idx="33">
                  <c:v>13</c:v>
                </c:pt>
                <c:pt idx="34">
                  <c:v>162</c:v>
                </c:pt>
                <c:pt idx="35">
                  <c:v>73</c:v>
                </c:pt>
                <c:pt idx="36">
                  <c:v>60</c:v>
                </c:pt>
                <c:pt idx="37">
                  <c:v>37</c:v>
                </c:pt>
                <c:pt idx="38">
                  <c:v>50.5</c:v>
                </c:pt>
                <c:pt idx="39">
                  <c:v>201</c:v>
                </c:pt>
                <c:pt idx="40">
                  <c:v>32.9</c:v>
                </c:pt>
                <c:pt idx="41">
                  <c:v>41.91</c:v>
                </c:pt>
                <c:pt idx="42">
                  <c:v>1138</c:v>
                </c:pt>
                <c:pt idx="43">
                  <c:v>38.2</c:v>
                </c:pt>
                <c:pt idx="44">
                  <c:v>23</c:v>
                </c:pt>
                <c:pt idx="45">
                  <c:v>51</c:v>
                </c:pt>
                <c:pt idx="46">
                  <c:v>80</c:v>
                </c:pt>
                <c:pt idx="47">
                  <c:v>23.5</c:v>
                </c:pt>
                <c:pt idx="48">
                  <c:v>39.9</c:v>
                </c:pt>
                <c:pt idx="49">
                  <c:v>15.7</c:v>
                </c:pt>
                <c:pt idx="50">
                  <c:v>378</c:v>
                </c:pt>
                <c:pt idx="51">
                  <c:v>584</c:v>
                </c:pt>
                <c:pt idx="52">
                  <c:v>2242</c:v>
                </c:pt>
                <c:pt idx="53">
                  <c:v>113</c:v>
                </c:pt>
              </c:numCache>
            </c:numRef>
          </c:yVal>
          <c:smooth val="1"/>
        </c:ser>
        <c:axId val="73449502"/>
        <c:axId val="63815618"/>
      </c:scatterChart>
      <c:valAx>
        <c:axId val="734495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Precipitation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5618"/>
        <c:crossesAt val="0"/>
        <c:crossBetween val="midCat"/>
      </c:valAx>
      <c:valAx>
        <c:axId val="63815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Runoff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95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37166324435"/>
          <c:y val="0.703794439380128"/>
          <c:w val="0.314971877510937"/>
          <c:h val="0.090474020054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Chart 4
Gage Flow Adjustment for Historical U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95116507455"/>
          <c:y val="0.122007448129101"/>
          <c:w val="0.956566378001964"/>
          <c:h val="0.820949340899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1"/>
        </c:ser>
        <c:axId val="68724926"/>
        <c:axId val="4874057"/>
      </c:scatterChart>
      <c:valAx>
        <c:axId val="687249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Precipitation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057"/>
        <c:crossesAt val="0"/>
        <c:crossBetween val="midCat"/>
      </c:valAx>
      <c:valAx>
        <c:axId val="4874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Runoff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926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7596643156861"/>
          <c:y val="0.750605899391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
Average Annual Runoff Volume Vesus Drainage Area 
</a:t>
            </a:r>
          </a:p>
        </c:rich>
      </c:tx>
      <c:layout>
        <c:manualLayout>
          <c:xMode val="edge"/>
          <c:yMode val="edge"/>
          <c:x val="0.244888849209892"/>
          <c:y val="0.045350957155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6064637086"/>
          <c:y val="0.133261166818596"/>
          <c:w val="0.951923935362914"/>
          <c:h val="0.821786690975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ge Data"</c:f>
              <c:strCache>
                <c:ptCount val="1"/>
                <c:pt idx="0">
                  <c:v>Gage Dat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main data sheet'!$AF$6:$AF$19</c:f>
              <c:numCache>
                <c:formatCode>General</c:formatCode>
                <c:ptCount val="14"/>
                <c:pt idx="0">
                  <c:v>556.8</c:v>
                </c:pt>
                <c:pt idx="1">
                  <c:v>11136</c:v>
                </c:pt>
                <c:pt idx="2">
                  <c:v>6265.6</c:v>
                </c:pt>
                <c:pt idx="3">
                  <c:v>11584</c:v>
                </c:pt>
                <c:pt idx="4">
                  <c:v>3001.6</c:v>
                </c:pt>
                <c:pt idx="5">
                  <c:v>5011.2</c:v>
                </c:pt>
                <c:pt idx="6">
                  <c:v>10048</c:v>
                </c:pt>
                <c:pt idx="7">
                  <c:v>9024</c:v>
                </c:pt>
                <c:pt idx="8">
                  <c:v>160</c:v>
                </c:pt>
                <c:pt idx="9">
                  <c:v>10048</c:v>
                </c:pt>
                <c:pt idx="10">
                  <c:v>8000</c:v>
                </c:pt>
                <c:pt idx="11">
                  <c:v>9216</c:v>
                </c:pt>
                <c:pt idx="12">
                  <c:v>8000</c:v>
                </c:pt>
                <c:pt idx="13">
                  <c:v>9728</c:v>
                </c:pt>
              </c:numCache>
            </c:numRef>
          </c:xVal>
          <c:yVal>
            <c:numRef>
              <c:f>'main data sheet'!$AH$6:$AH$19</c:f>
              <c:numCache>
                <c:formatCode>General</c:formatCode>
                <c:ptCount val="14"/>
                <c:pt idx="0">
                  <c:v>668.776859504134</c:v>
                </c:pt>
                <c:pt idx="1">
                  <c:v>14225.4016528926</c:v>
                </c:pt>
                <c:pt idx="2">
                  <c:v>6946.56694214878</c:v>
                </c:pt>
                <c:pt idx="3">
                  <c:v>19471.0690909091</c:v>
                </c:pt>
                <c:pt idx="4">
                  <c:v>5300.1961432507</c:v>
                </c:pt>
                <c:pt idx="5">
                  <c:v>9939.87438016531</c:v>
                </c:pt>
                <c:pt idx="6">
                  <c:v>17899.4898919263</c:v>
                </c:pt>
                <c:pt idx="7">
                  <c:v>17599.2595041323</c:v>
                </c:pt>
                <c:pt idx="8">
                  <c:v>94.2148760330581</c:v>
                </c:pt>
                <c:pt idx="9">
                  <c:v>17001.0287603306</c:v>
                </c:pt>
                <c:pt idx="10">
                  <c:v>13346.0330578513</c:v>
                </c:pt>
                <c:pt idx="11">
                  <c:v>14427.9917355372</c:v>
                </c:pt>
                <c:pt idx="12">
                  <c:v>15040.2842975207</c:v>
                </c:pt>
                <c:pt idx="13">
                  <c:v>18680.2254545455</c:v>
                </c:pt>
              </c:numCache>
            </c:numRef>
          </c:yVal>
          <c:smooth val="1"/>
        </c:ser>
        <c:axId val="52415865"/>
        <c:axId val="9662689"/>
      </c:scatterChart>
      <c:valAx>
        <c:axId val="524158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rainage 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689"/>
        <c:crossesAt val="0"/>
        <c:crossBetween val="midCat"/>
      </c:valAx>
      <c:valAx>
        <c:axId val="9662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unoff Volume (AF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58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?
Precipitation Adjustment: Long-term Average to Short Period of Rec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43969288456"/>
          <c:y val="0.110642661804923"/>
          <c:w val="0.949245603071154"/>
          <c:h val="0.844633090246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0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2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3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4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Pt>
            <c:idx val="35"/>
            <c:marker>
              <c:symbol val="circle"/>
              <c:size val="13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data sheet'!$F$6:$F$41</c:f>
              <c:numCache>
                <c:formatCode>General</c:formatCode>
                <c:ptCount val="36"/>
                <c:pt idx="0">
                  <c:v>25</c:v>
                </c:pt>
                <c:pt idx="1">
                  <c:v>48</c:v>
                </c:pt>
                <c:pt idx="2">
                  <c:v>35</c:v>
                </c:pt>
                <c:pt idx="3">
                  <c:v>35</c:v>
                </c:pt>
                <c:pt idx="4">
                  <c:v>30</c:v>
                </c:pt>
                <c:pt idx="5">
                  <c:v>35</c:v>
                </c:pt>
                <c:pt idx="6">
                  <c:v>28</c:v>
                </c:pt>
                <c:pt idx="7">
                  <c:v>42</c:v>
                </c:pt>
                <c:pt idx="8">
                  <c:v>38</c:v>
                </c:pt>
                <c:pt idx="9">
                  <c:v>30</c:v>
                </c:pt>
                <c:pt idx="10">
                  <c:v>44</c:v>
                </c:pt>
                <c:pt idx="11">
                  <c:v>40</c:v>
                </c:pt>
                <c:pt idx="12">
                  <c:v>45</c:v>
                </c:pt>
                <c:pt idx="13">
                  <c:v>40</c:v>
                </c:pt>
                <c:pt idx="14">
                  <c:v>40</c:v>
                </c:pt>
                <c:pt idx="15">
                  <c:v>54</c:v>
                </c:pt>
                <c:pt idx="16">
                  <c:v>38</c:v>
                </c:pt>
                <c:pt idx="17">
                  <c:v>47</c:v>
                </c:pt>
                <c:pt idx="18">
                  <c:v>44</c:v>
                </c:pt>
                <c:pt idx="19">
                  <c:v>36</c:v>
                </c:pt>
                <c:pt idx="20">
                  <c:v>60</c:v>
                </c:pt>
                <c:pt idx="21">
                  <c:v>50</c:v>
                </c:pt>
                <c:pt idx="22">
                  <c:v>44</c:v>
                </c:pt>
                <c:pt idx="23">
                  <c:v>55</c:v>
                </c:pt>
                <c:pt idx="24">
                  <c:v>51</c:v>
                </c:pt>
                <c:pt idx="25">
                  <c:v>62</c:v>
                </c:pt>
                <c:pt idx="26">
                  <c:v>60</c:v>
                </c:pt>
                <c:pt idx="27">
                  <c:v>43</c:v>
                </c:pt>
                <c:pt idx="28">
                  <c:v>43</c:v>
                </c:pt>
                <c:pt idx="29">
                  <c:v>60</c:v>
                </c:pt>
                <c:pt idx="30">
                  <c:v>60</c:v>
                </c:pt>
                <c:pt idx="31">
                  <c:v>65</c:v>
                </c:pt>
                <c:pt idx="32">
                  <c:v>78</c:v>
                </c:pt>
                <c:pt idx="33">
                  <c:v>72</c:v>
                </c:pt>
                <c:pt idx="34">
                  <c:v>70</c:v>
                </c:pt>
                <c:pt idx="35">
                  <c:v>70</c:v>
                </c:pt>
              </c:numCache>
            </c:numRef>
          </c:xVal>
          <c:yVal>
            <c:numRef>
              <c:f>'main data sheet'!$G$6:$G$41</c:f>
              <c:numCache>
                <c:formatCode>General</c:formatCode>
                <c:ptCount val="36"/>
                <c:pt idx="0">
                  <c:v>24.2990654205607</c:v>
                </c:pt>
                <c:pt idx="1">
                  <c:v>48</c:v>
                </c:pt>
                <c:pt idx="2">
                  <c:v>36.8078896984524</c:v>
                </c:pt>
                <c:pt idx="3">
                  <c:v>33.991829677773</c:v>
                </c:pt>
                <c:pt idx="4">
                  <c:v>27.623118651279</c:v>
                </c:pt>
                <c:pt idx="5">
                  <c:v>35.4401488284344</c:v>
                </c:pt>
                <c:pt idx="6">
                  <c:v>27.4112571163602</c:v>
                </c:pt>
                <c:pt idx="7">
                  <c:v>42</c:v>
                </c:pt>
                <c:pt idx="8">
                  <c:v>39.5328491115762</c:v>
                </c:pt>
                <c:pt idx="9">
                  <c:v>31.9635602609873</c:v>
                </c:pt>
                <c:pt idx="10">
                  <c:v>45.2694921184841</c:v>
                </c:pt>
                <c:pt idx="11">
                  <c:v>40.5012909409352</c:v>
                </c:pt>
                <c:pt idx="12">
                  <c:v>47.7535709937235</c:v>
                </c:pt>
                <c:pt idx="13">
                  <c:v>31.2093634584105</c:v>
                </c:pt>
                <c:pt idx="14">
                  <c:v>41.290057066423</c:v>
                </c:pt>
                <c:pt idx="15">
                  <c:v>53.5292540756211</c:v>
                </c:pt>
                <c:pt idx="16">
                  <c:v>34.2740136040063</c:v>
                </c:pt>
                <c:pt idx="17">
                  <c:v>47.7320597048881</c:v>
                </c:pt>
                <c:pt idx="18">
                  <c:v>43.3046893529016</c:v>
                </c:pt>
                <c:pt idx="19">
                  <c:v>35.8210472747877</c:v>
                </c:pt>
                <c:pt idx="20">
                  <c:v>61.049332513439</c:v>
                </c:pt>
                <c:pt idx="21">
                  <c:v>50</c:v>
                </c:pt>
                <c:pt idx="22">
                  <c:v>45.5015642352668</c:v>
                </c:pt>
                <c:pt idx="23">
                  <c:v>55</c:v>
                </c:pt>
                <c:pt idx="24">
                  <c:v>51.5452722109013</c:v>
                </c:pt>
                <c:pt idx="25">
                  <c:v>62</c:v>
                </c:pt>
                <c:pt idx="26">
                  <c:v>58.9996748231851</c:v>
                </c:pt>
                <c:pt idx="27">
                  <c:v>41.8013951336039</c:v>
                </c:pt>
                <c:pt idx="28">
                  <c:v>42.728023703798</c:v>
                </c:pt>
                <c:pt idx="29">
                  <c:v>58.7458976272894</c:v>
                </c:pt>
                <c:pt idx="30">
                  <c:v>59.19148537017</c:v>
                </c:pt>
                <c:pt idx="31">
                  <c:v>64.4438592413321</c:v>
                </c:pt>
                <c:pt idx="32">
                  <c:v>74.5004137360364</c:v>
                </c:pt>
                <c:pt idx="33">
                  <c:v>72.9854604833123</c:v>
                </c:pt>
                <c:pt idx="34">
                  <c:v>63.7004112989292</c:v>
                </c:pt>
                <c:pt idx="35">
                  <c:v>69.19272504291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1"/>
        </c:ser>
        <c:axId val="85977785"/>
        <c:axId val="54035809"/>
      </c:scatterChart>
      <c:valAx>
        <c:axId val="85977785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USGS Precipitation (in/yr)</a:t>
                </a:r>
              </a:p>
            </c:rich>
          </c:tx>
          <c:layout>
            <c:manualLayout>
              <c:xMode val="edge"/>
              <c:yMode val="edge"/>
              <c:x val="0.416927060083921"/>
              <c:y val="0.941773017319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809"/>
        <c:crossesAt val="0"/>
        <c:crossBetween val="midCat"/>
      </c:valAx>
      <c:valAx>
        <c:axId val="5403580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alculated Precipitation (in/yr)</a:t>
                </a:r>
              </a:p>
            </c:rich>
          </c:tx>
          <c:layout>
            <c:manualLayout>
              <c:xMode val="edge"/>
              <c:yMode val="edge"/>
              <c:x val="0.0138380501740916"/>
              <c:y val="-0.0654056517775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77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?
Runoff / Precipitation Ratio: Annual Average, Maximum, and Minimu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66815462905"/>
          <c:y val="0.111155423883318"/>
          <c:w val="0.951209713418445"/>
          <c:h val="0.785380583409298"/>
        </c:manualLayout>
      </c:layout>
      <c:stockChart>
        <c:ser>
          <c:idx val="2"/>
          <c:order val="2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cat>
            <c:strRef>
              <c:f>'main data sheet'!$A$6:$A$41</c:f>
              <c:strCache>
                <c:ptCount val="36"/>
                <c:pt idx="0">
                  <c:v>34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8</c:v>
                </c:pt>
                <c:pt idx="15">
                  <c:v>59</c:v>
                </c:pt>
                <c:pt idx="16">
                  <c:v>60</c:v>
                </c:pt>
                <c:pt idx="17">
                  <c:v>61</c:v>
                </c:pt>
                <c:pt idx="18">
                  <c:v>63</c:v>
                </c:pt>
                <c:pt idx="19">
                  <c:v>65</c:v>
                </c:pt>
                <c:pt idx="20">
                  <c:v>69</c:v>
                </c:pt>
                <c:pt idx="21">
                  <c:v>73</c:v>
                </c:pt>
                <c:pt idx="22">
                  <c:v>74</c:v>
                </c:pt>
                <c:pt idx="23">
                  <c:v>78</c:v>
                </c:pt>
                <c:pt idx="24">
                  <c:v>79</c:v>
                </c:pt>
                <c:pt idx="25">
                  <c:v>89</c:v>
                </c:pt>
                <c:pt idx="26">
                  <c:v>91</c:v>
                </c:pt>
                <c:pt idx="27">
                  <c:v>94</c:v>
                </c:pt>
                <c:pt idx="28">
                  <c:v>95</c:v>
                </c:pt>
                <c:pt idx="29">
                  <c:v>97</c:v>
                </c:pt>
                <c:pt idx="30">
                  <c:v>99</c:v>
                </c:pt>
                <c:pt idx="31">
                  <c:v>101</c:v>
                </c:pt>
                <c:pt idx="32">
                  <c:v>102</c:v>
                </c:pt>
                <c:pt idx="33">
                  <c:v>105</c:v>
                </c:pt>
                <c:pt idx="34">
                  <c:v>109</c:v>
                </c:pt>
                <c:pt idx="35">
                  <c:v>112</c:v>
                </c:pt>
              </c:strCache>
            </c:strRef>
          </c:cat>
          <c:val>
            <c:numRef>
              <c:f>'main data sheet'!$AC$6:$AC$41</c:f>
              <c:numCache>
                <c:formatCode>General</c:formatCode>
                <c:ptCount val="36"/>
                <c:pt idx="0">
                  <c:v>16.6094426298189</c:v>
                </c:pt>
                <c:pt idx="1">
                  <c:v>1.7713421238476</c:v>
                </c:pt>
                <c:pt idx="2">
                  <c:v>0.741950069494388</c:v>
                </c:pt>
                <c:pt idx="3">
                  <c:v>17.8831946000599</c:v>
                </c:pt>
                <c:pt idx="4">
                  <c:v>12.8524139528536</c:v>
                </c:pt>
                <c:pt idx="5">
                  <c:v>2.45975600058363</c:v>
                </c:pt>
                <c:pt idx="6">
                  <c:v>9.43336239773877</c:v>
                </c:pt>
                <c:pt idx="7">
                  <c:v>10.2091733469073</c:v>
                </c:pt>
                <c:pt idx="8">
                  <c:v>17.7216821412631</c:v>
                </c:pt>
                <c:pt idx="9">
                  <c:v>37.7560204035703</c:v>
                </c:pt>
                <c:pt idx="10">
                  <c:v>22.1401996200621</c:v>
                </c:pt>
                <c:pt idx="11">
                  <c:v>41.5152087483157</c:v>
                </c:pt>
                <c:pt idx="12">
                  <c:v>4.01616160705387</c:v>
                </c:pt>
                <c:pt idx="13">
                  <c:v>22.3395945910425</c:v>
                </c:pt>
                <c:pt idx="14">
                  <c:v>20.3502483645786</c:v>
                </c:pt>
                <c:pt idx="15">
                  <c:v>30.3281094936943</c:v>
                </c:pt>
                <c:pt idx="16">
                  <c:v>32.8142990095598</c:v>
                </c:pt>
                <c:pt idx="17">
                  <c:v>9.17289692304066</c:v>
                </c:pt>
                <c:pt idx="18">
                  <c:v>5.05294808253728</c:v>
                </c:pt>
                <c:pt idx="19">
                  <c:v>27.1204117949448</c:v>
                </c:pt>
                <c:pt idx="20">
                  <c:v>38.1360826771184</c:v>
                </c:pt>
                <c:pt idx="21">
                  <c:v>5.5856161358469</c:v>
                </c:pt>
                <c:pt idx="22">
                  <c:v>26.800513467299</c:v>
                </c:pt>
                <c:pt idx="23">
                  <c:v>6.36455359061887</c:v>
                </c:pt>
                <c:pt idx="24">
                  <c:v>30.7832547683564</c:v>
                </c:pt>
                <c:pt idx="25">
                  <c:v>25.6870779210618</c:v>
                </c:pt>
                <c:pt idx="26">
                  <c:v>36.8722985578322</c:v>
                </c:pt>
                <c:pt idx="27">
                  <c:v>26.9572147827753</c:v>
                </c:pt>
                <c:pt idx="28">
                  <c:v>28.2188260149848</c:v>
                </c:pt>
                <c:pt idx="29">
                  <c:v>27.395679286853</c:v>
                </c:pt>
                <c:pt idx="30">
                  <c:v>38.1679749051899</c:v>
                </c:pt>
                <c:pt idx="31">
                  <c:v>7.18234648338804</c:v>
                </c:pt>
                <c:pt idx="32">
                  <c:v>55.6309658953165</c:v>
                </c:pt>
                <c:pt idx="33">
                  <c:v>45.3889820691827</c:v>
                </c:pt>
                <c:pt idx="34">
                  <c:v>68.2732363963806</c:v>
                </c:pt>
                <c:pt idx="35">
                  <c:v>47.253222834718</c:v>
                </c:pt>
              </c:numCache>
            </c:numRef>
          </c:val>
        </c:ser>
        <c:ser>
          <c:idx val="3"/>
          <c:order val="3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cat>
            <c:strRef>
              <c:f>'main data sheet'!$A$6:$A$41</c:f>
              <c:strCache>
                <c:ptCount val="36"/>
                <c:pt idx="0">
                  <c:v>34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8</c:v>
                </c:pt>
                <c:pt idx="15">
                  <c:v>59</c:v>
                </c:pt>
                <c:pt idx="16">
                  <c:v>60</c:v>
                </c:pt>
                <c:pt idx="17">
                  <c:v>61</c:v>
                </c:pt>
                <c:pt idx="18">
                  <c:v>63</c:v>
                </c:pt>
                <c:pt idx="19">
                  <c:v>65</c:v>
                </c:pt>
                <c:pt idx="20">
                  <c:v>69</c:v>
                </c:pt>
                <c:pt idx="21">
                  <c:v>73</c:v>
                </c:pt>
                <c:pt idx="22">
                  <c:v>74</c:v>
                </c:pt>
                <c:pt idx="23">
                  <c:v>78</c:v>
                </c:pt>
                <c:pt idx="24">
                  <c:v>79</c:v>
                </c:pt>
                <c:pt idx="25">
                  <c:v>89</c:v>
                </c:pt>
                <c:pt idx="26">
                  <c:v>91</c:v>
                </c:pt>
                <c:pt idx="27">
                  <c:v>94</c:v>
                </c:pt>
                <c:pt idx="28">
                  <c:v>95</c:v>
                </c:pt>
                <c:pt idx="29">
                  <c:v>97</c:v>
                </c:pt>
                <c:pt idx="30">
                  <c:v>99</c:v>
                </c:pt>
                <c:pt idx="31">
                  <c:v>101</c:v>
                </c:pt>
                <c:pt idx="32">
                  <c:v>102</c:v>
                </c:pt>
                <c:pt idx="33">
                  <c:v>105</c:v>
                </c:pt>
                <c:pt idx="34">
                  <c:v>109</c:v>
                </c:pt>
                <c:pt idx="35">
                  <c:v>112</c:v>
                </c:pt>
              </c:strCache>
            </c:strRef>
          </c:cat>
          <c:val>
            <c:numRef>
              <c:f>'main data sheet'!$AD$6:$AD$41</c:f>
              <c:numCache>
                <c:formatCode>General</c:formatCode>
                <c:ptCount val="36"/>
                <c:pt idx="0">
                  <c:v>80.011153679071</c:v>
                </c:pt>
                <c:pt idx="1">
                  <c:v>52.8612291044764</c:v>
                </c:pt>
                <c:pt idx="2">
                  <c:v>40.4324132368531</c:v>
                </c:pt>
                <c:pt idx="3">
                  <c:v>75.2702643222111</c:v>
                </c:pt>
                <c:pt idx="4">
                  <c:v>87.4389277394628</c:v>
                </c:pt>
                <c:pt idx="5">
                  <c:v>67.4042692033861</c:v>
                </c:pt>
                <c:pt idx="6">
                  <c:v>48.934069350552</c:v>
                </c:pt>
                <c:pt idx="7">
                  <c:v>75.576015731591</c:v>
                </c:pt>
                <c:pt idx="8">
                  <c:v>71.5891109616574</c:v>
                </c:pt>
                <c:pt idx="9">
                  <c:v>90.3875993398715</c:v>
                </c:pt>
                <c:pt idx="10">
                  <c:v>61.8966224651671</c:v>
                </c:pt>
                <c:pt idx="11">
                  <c:v>71.2969740403629</c:v>
                </c:pt>
                <c:pt idx="12">
                  <c:v>81.3314571924376</c:v>
                </c:pt>
                <c:pt idx="13">
                  <c:v>22.9241249706367</c:v>
                </c:pt>
                <c:pt idx="14">
                  <c:v>84.8666477747702</c:v>
                </c:pt>
                <c:pt idx="15">
                  <c:v>76.9893467545142</c:v>
                </c:pt>
                <c:pt idx="16">
                  <c:v>72.2246452473108</c:v>
                </c:pt>
                <c:pt idx="17">
                  <c:v>67.6242677072366</c:v>
                </c:pt>
                <c:pt idx="18">
                  <c:v>87.6481740548287</c:v>
                </c:pt>
                <c:pt idx="19">
                  <c:v>78.6471971888745</c:v>
                </c:pt>
                <c:pt idx="20">
                  <c:v>75.8008449517831</c:v>
                </c:pt>
                <c:pt idx="21">
                  <c:v>64.4925085243412</c:v>
                </c:pt>
                <c:pt idx="22">
                  <c:v>48.9057962425954</c:v>
                </c:pt>
                <c:pt idx="23">
                  <c:v>73.8658548197359</c:v>
                </c:pt>
                <c:pt idx="24">
                  <c:v>55.113562271022</c:v>
                </c:pt>
                <c:pt idx="25">
                  <c:v>84.2713619628452</c:v>
                </c:pt>
                <c:pt idx="26">
                  <c:v>80.011153679071</c:v>
                </c:pt>
                <c:pt idx="27">
                  <c:v>77.1820216293723</c:v>
                </c:pt>
                <c:pt idx="28">
                  <c:v>74.2316197971084</c:v>
                </c:pt>
                <c:pt idx="29">
                  <c:v>68.9073349139388</c:v>
                </c:pt>
                <c:pt idx="30">
                  <c:v>87.3578757167724</c:v>
                </c:pt>
                <c:pt idx="31">
                  <c:v>74.4940683534691</c:v>
                </c:pt>
                <c:pt idx="32">
                  <c:v>88.6768272264451</c:v>
                </c:pt>
                <c:pt idx="33">
                  <c:v>89.3677455664337</c:v>
                </c:pt>
                <c:pt idx="34">
                  <c:v>119.427623531971</c:v>
                </c:pt>
                <c:pt idx="35">
                  <c:v>98.7399705363266</c:v>
                </c:pt>
              </c:numCache>
            </c:numRef>
          </c:val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main data sheet'!$A$6:$A$41</c:f>
              <c:strCache>
                <c:ptCount val="36"/>
                <c:pt idx="0">
                  <c:v>34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3</c:v>
                </c:pt>
                <c:pt idx="11">
                  <c:v>54</c:v>
                </c:pt>
                <c:pt idx="12">
                  <c:v>55</c:v>
                </c:pt>
                <c:pt idx="13">
                  <c:v>56</c:v>
                </c:pt>
                <c:pt idx="14">
                  <c:v>58</c:v>
                </c:pt>
                <c:pt idx="15">
                  <c:v>59</c:v>
                </c:pt>
                <c:pt idx="16">
                  <c:v>60</c:v>
                </c:pt>
                <c:pt idx="17">
                  <c:v>61</c:v>
                </c:pt>
                <c:pt idx="18">
                  <c:v>63</c:v>
                </c:pt>
                <c:pt idx="19">
                  <c:v>65</c:v>
                </c:pt>
                <c:pt idx="20">
                  <c:v>69</c:v>
                </c:pt>
                <c:pt idx="21">
                  <c:v>73</c:v>
                </c:pt>
                <c:pt idx="22">
                  <c:v>74</c:v>
                </c:pt>
                <c:pt idx="23">
                  <c:v>78</c:v>
                </c:pt>
                <c:pt idx="24">
                  <c:v>79</c:v>
                </c:pt>
                <c:pt idx="25">
                  <c:v>89</c:v>
                </c:pt>
                <c:pt idx="26">
                  <c:v>91</c:v>
                </c:pt>
                <c:pt idx="27">
                  <c:v>94</c:v>
                </c:pt>
                <c:pt idx="28">
                  <c:v>95</c:v>
                </c:pt>
                <c:pt idx="29">
                  <c:v>97</c:v>
                </c:pt>
                <c:pt idx="30">
                  <c:v>99</c:v>
                </c:pt>
                <c:pt idx="31">
                  <c:v>101</c:v>
                </c:pt>
                <c:pt idx="32">
                  <c:v>102</c:v>
                </c:pt>
                <c:pt idx="33">
                  <c:v>105</c:v>
                </c:pt>
                <c:pt idx="34">
                  <c:v>109</c:v>
                </c:pt>
                <c:pt idx="35">
                  <c:v>112</c:v>
                </c:pt>
              </c:strCache>
            </c:strRef>
          </c:cat>
          <c:val>
            <c:numRef>
              <c:f>'main data sheet'!$AB$6:$AB$41</c:f>
              <c:numCache>
                <c:formatCode>General</c:formatCode>
                <c:ptCount val="36"/>
                <c:pt idx="0">
                  <c:v>52.4025711849918</c:v>
                </c:pt>
                <c:pt idx="1">
                  <c:v>30.1247173979291</c:v>
                </c:pt>
                <c:pt idx="2">
                  <c:v>17.1462024159347</c:v>
                </c:pt>
                <c:pt idx="3">
                  <c:v>40.6091000462057</c:v>
                </c:pt>
                <c:pt idx="4">
                  <c:v>41.926037065455</c:v>
                </c:pt>
                <c:pt idx="5">
                  <c:v>40.9969304444412</c:v>
                </c:pt>
                <c:pt idx="6">
                  <c:v>26.6255435780582</c:v>
                </c:pt>
                <c:pt idx="7">
                  <c:v>43.7537495570847</c:v>
                </c:pt>
                <c:pt idx="8">
                  <c:v>47.8650954171676</c:v>
                </c:pt>
                <c:pt idx="9">
                  <c:v>69.9080284245836</c:v>
                </c:pt>
                <c:pt idx="10">
                  <c:v>44.8869794149768</c:v>
                </c:pt>
                <c:pt idx="11">
                  <c:v>55.8519181642124</c:v>
                </c:pt>
                <c:pt idx="12">
                  <c:v>47.4823370849218</c:v>
                </c:pt>
                <c:pt idx="13">
                  <c:v>22.6318597808396</c:v>
                </c:pt>
                <c:pt idx="14">
                  <c:v>63.013626336872</c:v>
                </c:pt>
                <c:pt idx="15">
                  <c:v>53.8736804055246</c:v>
                </c:pt>
                <c:pt idx="16">
                  <c:v>56.9897415589573</c:v>
                </c:pt>
                <c:pt idx="17">
                  <c:v>48.4278508239499</c:v>
                </c:pt>
                <c:pt idx="18">
                  <c:v>54.893490879592</c:v>
                </c:pt>
                <c:pt idx="19">
                  <c:v>52.3344433845885</c:v>
                </c:pt>
                <c:pt idx="20">
                  <c:v>55.5332605722654</c:v>
                </c:pt>
                <c:pt idx="21">
                  <c:v>38.3659608475791</c:v>
                </c:pt>
                <c:pt idx="22">
                  <c:v>40.6090075320244</c:v>
                </c:pt>
                <c:pt idx="23">
                  <c:v>42.4109955690129</c:v>
                </c:pt>
                <c:pt idx="24">
                  <c:v>43.1847391476382</c:v>
                </c:pt>
                <c:pt idx="25">
                  <c:v>60.3611929619659</c:v>
                </c:pt>
                <c:pt idx="26">
                  <c:v>62.563650121341</c:v>
                </c:pt>
                <c:pt idx="27">
                  <c:v>53.7413255034875</c:v>
                </c:pt>
                <c:pt idx="28">
                  <c:v>52.9500889096183</c:v>
                </c:pt>
                <c:pt idx="29">
                  <c:v>48.7632960595965</c:v>
                </c:pt>
                <c:pt idx="30">
                  <c:v>58.0669727453697</c:v>
                </c:pt>
                <c:pt idx="31">
                  <c:v>45.4466154049587</c:v>
                </c:pt>
                <c:pt idx="32">
                  <c:v>71.0620362662615</c:v>
                </c:pt>
                <c:pt idx="33">
                  <c:v>66.6173943350835</c:v>
                </c:pt>
                <c:pt idx="34">
                  <c:v>96.9873732432956</c:v>
                </c:pt>
                <c:pt idx="35">
                  <c:v>74.160341708177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6460330"/>
        <c:axId val="32009953"/>
      </c:stockChart>
      <c:catAx>
        <c:axId val="5646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ap Number</a:t>
                </a:r>
              </a:p>
            </c:rich>
          </c:tx>
          <c:layout>
            <c:manualLayout>
              <c:xMode val="edge"/>
              <c:yMode val="edge"/>
              <c:x val="0.470404428176056"/>
              <c:y val="0.87403144940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9953"/>
        <c:crossesAt val="0"/>
        <c:auto val="1"/>
        <c:lblAlgn val="ctr"/>
        <c:lblOffset val="100"/>
        <c:noMultiLvlLbl val="0"/>
      </c:catAx>
      <c:valAx>
        <c:axId val="3200995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unoff / Precipit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03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99678600125"/>
          <c:y val="0.928213309024613"/>
          <c:w val="0.462994375502187"/>
          <c:h val="0.0502506836827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3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4600</xdr:colOff>
      <xdr:row>7</xdr:row>
      <xdr:rowOff>127080</xdr:rowOff>
    </xdr:from>
    <xdr:to>
      <xdr:col>7</xdr:col>
      <xdr:colOff>280080</xdr:colOff>
      <xdr:row>12</xdr:row>
      <xdr:rowOff>49680</xdr:rowOff>
    </xdr:to>
    <xdr:sp>
      <xdr:nvSpPr>
        <xdr:cNvPr id="4" name="Text 1"/>
        <xdr:cNvSpPr/>
      </xdr:nvSpPr>
      <xdr:spPr>
        <a:xfrm>
          <a:off x="4868640" y="1265040"/>
          <a:ext cx="1100880" cy="735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50" spc="-1" strike="noStrike">
              <a:latin typeface="Arial"/>
            </a:rPr>
            <a:t>SWRCB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rial"/>
            </a:rPr>
            <a:t>Slope = 0.544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rial"/>
            </a:rPr>
            <a:t>     </a:t>
          </a:r>
          <a:r>
            <a:rPr b="0" lang="en-US" sz="1350" spc="-1" strike="noStrike">
              <a:latin typeface="Arial"/>
            </a:rPr>
            <a:t>R</a:t>
          </a:r>
          <a:r>
            <a:rPr b="0" lang="en-US" sz="1350" spc="-1" strike="noStrike" baseline="33000">
              <a:latin typeface="Arial"/>
            </a:rPr>
            <a:t>2</a:t>
          </a:r>
          <a:r>
            <a:rPr b="0" lang="en-US" sz="1350" spc="-1" strike="noStrike">
              <a:latin typeface="Arial"/>
            </a:rPr>
            <a:t> = 0.998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440</xdr:colOff>
      <xdr:row>11</xdr:row>
      <xdr:rowOff>134640</xdr:rowOff>
    </xdr:from>
    <xdr:to>
      <xdr:col>9</xdr:col>
      <xdr:colOff>533160</xdr:colOff>
      <xdr:row>15</xdr:row>
      <xdr:rowOff>160560</xdr:rowOff>
    </xdr:to>
    <xdr:sp>
      <xdr:nvSpPr>
        <xdr:cNvPr id="5" name="Text 2"/>
        <xdr:cNvSpPr/>
      </xdr:nvSpPr>
      <xdr:spPr>
        <a:xfrm>
          <a:off x="6656760" y="1922760"/>
          <a:ext cx="1191600" cy="676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50" spc="-1" strike="noStrike">
              <a:latin typeface="Arial"/>
            </a:rPr>
            <a:t>Gage Data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rial"/>
            </a:rPr>
            <a:t>Slope = 0.509</a:t>
          </a:r>
          <a:endParaRPr b="0" lang="en-US" sz="1350" spc="-1" strike="noStrike">
            <a:latin typeface="Times New Roman"/>
          </a:endParaRPr>
        </a:p>
        <a:p>
          <a:pPr algn="ctr"/>
          <a:r>
            <a:rPr b="0" lang="en-US" sz="1350" spc="-1" strike="noStrike">
              <a:latin typeface="Arial"/>
            </a:rPr>
            <a:t>     </a:t>
          </a:r>
          <a:r>
            <a:rPr b="0" lang="en-US" sz="1350" spc="-1" strike="noStrike">
              <a:latin typeface="Arial"/>
            </a:rPr>
            <a:t>R</a:t>
          </a:r>
          <a:r>
            <a:rPr b="0" lang="en-US" sz="1350" spc="-1" strike="noStrike" baseline="33000">
              <a:latin typeface="Arial"/>
            </a:rPr>
            <a:t>2</a:t>
          </a:r>
          <a:r>
            <a:rPr b="0" lang="en-US" sz="1350" spc="-1" strike="noStrike">
              <a:latin typeface="Arial"/>
            </a:rPr>
            <a:t> = 0.971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31</xdr:row>
      <xdr:rowOff>65880</xdr:rowOff>
    </xdr:from>
    <xdr:to>
      <xdr:col>3</xdr:col>
      <xdr:colOff>315360</xdr:colOff>
      <xdr:row>33</xdr:row>
      <xdr:rowOff>79560</xdr:rowOff>
    </xdr:to>
    <xdr:sp>
      <xdr:nvSpPr>
        <xdr:cNvPr id="6" name="Text 3"/>
        <xdr:cNvSpPr/>
      </xdr:nvSpPr>
      <xdr:spPr>
        <a:xfrm>
          <a:off x="1924920" y="5105160"/>
          <a:ext cx="828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Dry  Creek gag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0960</xdr:colOff>
      <xdr:row>19</xdr:row>
      <xdr:rowOff>59760</xdr:rowOff>
    </xdr:from>
    <xdr:to>
      <xdr:col>8</xdr:col>
      <xdr:colOff>33480</xdr:colOff>
      <xdr:row>21</xdr:row>
      <xdr:rowOff>73440</xdr:rowOff>
    </xdr:to>
    <xdr:sp>
      <xdr:nvSpPr>
        <xdr:cNvPr id="7" name="Text 4"/>
        <xdr:cNvSpPr/>
      </xdr:nvSpPr>
      <xdr:spPr>
        <a:xfrm>
          <a:off x="5537880" y="3148560"/>
          <a:ext cx="9979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Navarro River gag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81000</xdr:rowOff>
    </xdr:from>
    <xdr:to>
      <xdr:col>9</xdr:col>
      <xdr:colOff>648000</xdr:colOff>
      <xdr:row>34</xdr:row>
      <xdr:rowOff>137160</xdr:rowOff>
    </xdr:to>
    <xdr:sp>
      <xdr:nvSpPr>
        <xdr:cNvPr id="8" name="Text 5"/>
        <xdr:cNvSpPr/>
      </xdr:nvSpPr>
      <xdr:spPr>
        <a:xfrm>
          <a:off x="3890520" y="5283000"/>
          <a:ext cx="40726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Note: Best-fit lines are based on entire data sets used in Chart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29</xdr:row>
      <xdr:rowOff>127080</xdr:rowOff>
    </xdr:from>
    <xdr:to>
      <xdr:col>10</xdr:col>
      <xdr:colOff>10800</xdr:colOff>
      <xdr:row>31</xdr:row>
      <xdr:rowOff>159120</xdr:rowOff>
    </xdr:to>
    <xdr:sp>
      <xdr:nvSpPr>
        <xdr:cNvPr id="11" name="Text 1"/>
        <xdr:cNvSpPr/>
      </xdr:nvSpPr>
      <xdr:spPr>
        <a:xfrm>
          <a:off x="5178960" y="4841280"/>
          <a:ext cx="295992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Data point labels represent number of years of overlapping streamflow and precipitation recor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8400</xdr:colOff>
      <xdr:row>6</xdr:row>
      <xdr:rowOff>141120</xdr:rowOff>
    </xdr:from>
    <xdr:to>
      <xdr:col>9</xdr:col>
      <xdr:colOff>486720</xdr:colOff>
      <xdr:row>10</xdr:row>
      <xdr:rowOff>13680</xdr:rowOff>
    </xdr:to>
    <xdr:sp>
      <xdr:nvSpPr>
        <xdr:cNvPr id="13" name="Text 1"/>
        <xdr:cNvSpPr/>
      </xdr:nvSpPr>
      <xdr:spPr>
        <a:xfrm>
          <a:off x="5215320" y="1116360"/>
          <a:ext cx="2586600" cy="5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Data point labels represent number of years of overlapping streamflow and precipitation recor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14.70703125" defaultRowHeight="15" zeroHeight="false" outlineLevelRow="0" outlineLevelCol="0"/>
  <cols>
    <col collapsed="false" customWidth="false" hidden="false" outlineLevel="0" max="2" min="1" style="1" width="14.7"/>
    <col collapsed="false" customWidth="true" hidden="false" outlineLevel="0" max="3" min="3" style="1" width="62.28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17.85"/>
    <col collapsed="false" customWidth="true" hidden="false" outlineLevel="0" max="7" min="7" style="1" width="18.7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5.7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1" width="12.85"/>
    <col collapsed="false" customWidth="false" hidden="false" outlineLevel="0" max="17" min="14" style="1" width="14.7"/>
    <col collapsed="false" customWidth="true" hidden="false" outlineLevel="0" max="18" min="18" style="1" width="15.56"/>
    <col collapsed="false" customWidth="true" hidden="false" outlineLevel="0" max="19" min="19" style="1" width="15.99"/>
    <col collapsed="false" customWidth="true" hidden="false" outlineLevel="0" max="20" min="20" style="1" width="15.13"/>
    <col collapsed="false" customWidth="true" hidden="false" outlineLevel="0" max="21" min="21" style="1" width="18.14"/>
    <col collapsed="false" customWidth="true" hidden="false" outlineLevel="0" max="23" min="22" style="1" width="22.14"/>
    <col collapsed="false" customWidth="false" hidden="false" outlineLevel="0" max="24" min="24" style="1" width="14.7"/>
    <col collapsed="false" customWidth="true" hidden="false" outlineLevel="0" max="25" min="25" style="1" width="15.7"/>
    <col collapsed="false" customWidth="false" hidden="false" outlineLevel="0" max="27" min="26" style="1" width="14.7"/>
    <col collapsed="false" customWidth="true" hidden="false" outlineLevel="0" max="28" min="28" style="1" width="17.42"/>
    <col collapsed="false" customWidth="true" hidden="false" outlineLevel="0" max="29" min="29" style="1" width="17.56"/>
    <col collapsed="false" customWidth="true" hidden="false" outlineLevel="0" max="30" min="30" style="1" width="18.7"/>
    <col collapsed="false" customWidth="true" hidden="false" outlineLevel="0" max="31" min="31" style="1" width="15.56"/>
    <col collapsed="false" customWidth="false" hidden="false" outlineLevel="0" max="257" min="32" style="1" width="14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4"/>
      <c r="R3" s="4"/>
      <c r="S3" s="4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9" customFormat="true" ht="36.75" hidden="false" customHeight="true" outlineLevel="0" collapsed="false">
      <c r="A4" s="7" t="s">
        <v>2</v>
      </c>
      <c r="B4" s="7"/>
      <c r="C4" s="7"/>
      <c r="D4" s="8"/>
      <c r="F4" s="8" t="s">
        <v>3</v>
      </c>
      <c r="R4" s="7"/>
      <c r="S4" s="8" t="s">
        <v>4</v>
      </c>
      <c r="T4" s="8"/>
      <c r="V4" s="7"/>
      <c r="W4" s="10"/>
      <c r="X4" s="8" t="s">
        <v>5</v>
      </c>
      <c r="AD4" s="7"/>
      <c r="AE4" s="8" t="s">
        <v>6</v>
      </c>
      <c r="AH4" s="7"/>
    </row>
    <row r="5" s="13" customFormat="true" ht="84" hidden="false" customHeight="true" outlineLevel="0" collapsed="false">
      <c r="A5" s="11" t="s">
        <v>7</v>
      </c>
      <c r="B5" s="11" t="s">
        <v>8</v>
      </c>
      <c r="C5" s="12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15</v>
      </c>
      <c r="Q5" s="11" t="s">
        <v>22</v>
      </c>
      <c r="R5" s="12" t="s">
        <v>23</v>
      </c>
      <c r="S5" s="11" t="s">
        <v>24</v>
      </c>
      <c r="T5" s="11" t="s">
        <v>25</v>
      </c>
      <c r="U5" s="11" t="s">
        <v>26</v>
      </c>
      <c r="V5" s="12" t="s">
        <v>27</v>
      </c>
      <c r="W5" s="11" t="s">
        <v>28</v>
      </c>
      <c r="X5" s="11" t="s">
        <v>29</v>
      </c>
      <c r="Y5" s="11" t="s">
        <v>30</v>
      </c>
      <c r="Z5" s="11" t="s">
        <v>15</v>
      </c>
      <c r="AA5" s="11" t="s">
        <v>28</v>
      </c>
      <c r="AB5" s="11" t="s">
        <v>31</v>
      </c>
      <c r="AC5" s="11" t="s">
        <v>32</v>
      </c>
      <c r="AD5" s="12" t="s">
        <v>33</v>
      </c>
      <c r="AE5" s="11" t="s">
        <v>7</v>
      </c>
      <c r="AF5" s="11" t="s">
        <v>29</v>
      </c>
      <c r="AG5" s="11" t="s">
        <v>30</v>
      </c>
      <c r="AH5" s="12" t="s">
        <v>15</v>
      </c>
    </row>
    <row r="6" customFormat="false" ht="20.1" hidden="false" customHeight="true" outlineLevel="0" collapsed="false">
      <c r="A6" s="1" t="n">
        <v>34</v>
      </c>
      <c r="B6" s="1" t="n">
        <v>11453700</v>
      </c>
      <c r="C6" s="14" t="s">
        <v>34</v>
      </c>
      <c r="D6" s="15" t="n">
        <v>0.87</v>
      </c>
      <c r="E6" s="16" t="n">
        <v>556.8</v>
      </c>
      <c r="F6" s="1" t="n">
        <v>25</v>
      </c>
      <c r="G6" s="15" t="n">
        <v>24.2990654205607</v>
      </c>
      <c r="H6" s="16" t="n">
        <v>1127.47663551402</v>
      </c>
      <c r="I6" s="16" t="n">
        <v>668.776859504134</v>
      </c>
      <c r="J6" s="1" t="n">
        <v>59</v>
      </c>
      <c r="K6" s="1" t="n">
        <v>476</v>
      </c>
      <c r="L6" s="1" t="n">
        <v>49</v>
      </c>
      <c r="M6" s="1" t="n">
        <v>1.1</v>
      </c>
      <c r="N6" s="1" t="n">
        <v>1</v>
      </c>
      <c r="O6" s="1" t="n">
        <v>95</v>
      </c>
      <c r="P6" s="16" t="n">
        <v>668.776859504134</v>
      </c>
      <c r="Q6" s="1" t="s">
        <v>35</v>
      </c>
      <c r="R6" s="17" t="n">
        <v>10</v>
      </c>
      <c r="S6" s="15" t="n">
        <v>24.3219230769231</v>
      </c>
      <c r="T6" s="1" t="n">
        <v>4</v>
      </c>
      <c r="U6" s="1" t="n">
        <v>4</v>
      </c>
      <c r="V6" s="14" t="n">
        <v>4</v>
      </c>
      <c r="W6" s="18"/>
      <c r="X6" s="16" t="n">
        <v>556.8</v>
      </c>
      <c r="Y6" s="16" t="n">
        <v>1127.47663551402</v>
      </c>
      <c r="Z6" s="16" t="n">
        <v>668.776859504134</v>
      </c>
      <c r="AA6" s="16"/>
      <c r="AB6" s="16" t="n">
        <v>52.4025711849918</v>
      </c>
      <c r="AC6" s="16" t="n">
        <v>16.6094426298189</v>
      </c>
      <c r="AD6" s="19" t="n">
        <v>80.011153679071</v>
      </c>
      <c r="AE6" s="1" t="n">
        <v>34</v>
      </c>
      <c r="AF6" s="16" t="n">
        <v>556.8</v>
      </c>
      <c r="AG6" s="16" t="n">
        <v>1127.47663551402</v>
      </c>
      <c r="AH6" s="19" t="n">
        <v>668.776859504134</v>
      </c>
    </row>
    <row r="7" customFormat="false" ht="20.1" hidden="false" customHeight="true" outlineLevel="0" collapsed="false">
      <c r="A7" s="1" t="n">
        <v>39</v>
      </c>
      <c r="B7" s="1" t="n">
        <v>11456000</v>
      </c>
      <c r="C7" s="14" t="s">
        <v>36</v>
      </c>
      <c r="D7" s="15" t="n">
        <v>81.4</v>
      </c>
      <c r="E7" s="16" t="n">
        <v>52096</v>
      </c>
      <c r="F7" s="1" t="n">
        <v>48</v>
      </c>
      <c r="G7" s="15" t="n">
        <v>48</v>
      </c>
      <c r="H7" s="16" t="n">
        <v>208384</v>
      </c>
      <c r="I7" s="16" t="n">
        <v>71236.8327703918</v>
      </c>
      <c r="J7" s="1" t="n">
        <v>34</v>
      </c>
      <c r="K7" s="1" t="n">
        <v>46</v>
      </c>
      <c r="L7" s="1" t="n">
        <v>49</v>
      </c>
      <c r="M7" s="1" t="n">
        <v>0.5</v>
      </c>
      <c r="N7" s="1" t="n">
        <v>0.23</v>
      </c>
      <c r="O7" s="1" t="n">
        <v>79</v>
      </c>
      <c r="P7" s="16" t="n">
        <v>71236.8327703918</v>
      </c>
      <c r="Q7" s="1" t="s">
        <v>37</v>
      </c>
      <c r="R7" s="14" t="n">
        <v>2</v>
      </c>
      <c r="S7" s="15" t="n">
        <v>32.7008695652174</v>
      </c>
      <c r="T7" s="1" t="n">
        <v>50</v>
      </c>
      <c r="U7" s="1" t="n">
        <v>23</v>
      </c>
      <c r="V7" s="14" t="n">
        <v>23</v>
      </c>
      <c r="W7" s="18"/>
      <c r="X7" s="16" t="n">
        <v>52096</v>
      </c>
      <c r="Y7" s="16" t="n">
        <v>208384</v>
      </c>
      <c r="Z7" s="16" t="n">
        <v>71236.8327703918</v>
      </c>
      <c r="AA7" s="16"/>
      <c r="AB7" s="16" t="n">
        <v>30.1247173979291</v>
      </c>
      <c r="AC7" s="16" t="n">
        <v>1.7713421238476</v>
      </c>
      <c r="AD7" s="19" t="n">
        <v>52.8612291044764</v>
      </c>
      <c r="AE7" s="1" t="n">
        <v>42</v>
      </c>
      <c r="AF7" s="16" t="n">
        <v>11136</v>
      </c>
      <c r="AG7" s="16" t="n">
        <v>31544.4179409734</v>
      </c>
      <c r="AH7" s="19" t="n">
        <v>14225.4016528926</v>
      </c>
    </row>
    <row r="8" customFormat="false" ht="20.1" hidden="false" customHeight="true" outlineLevel="0" collapsed="false">
      <c r="A8" s="1" t="n">
        <v>41</v>
      </c>
      <c r="B8" s="1" t="n">
        <v>11456500</v>
      </c>
      <c r="C8" s="14" t="s">
        <v>38</v>
      </c>
      <c r="D8" s="15" t="n">
        <v>55.4</v>
      </c>
      <c r="E8" s="16" t="n">
        <v>35456</v>
      </c>
      <c r="F8" s="1" t="n">
        <v>35</v>
      </c>
      <c r="G8" s="15" t="n">
        <v>36.8078896984524</v>
      </c>
      <c r="H8" s="16" t="n">
        <v>108755.044762361</v>
      </c>
      <c r="I8" s="16" t="n">
        <v>22423.6165289257</v>
      </c>
      <c r="J8" s="1" t="n">
        <v>21</v>
      </c>
      <c r="K8" s="1" t="n">
        <v>140</v>
      </c>
      <c r="L8" s="1" t="n">
        <v>49</v>
      </c>
      <c r="M8" s="1" t="n">
        <v>1</v>
      </c>
      <c r="N8" s="1" t="n">
        <v>0.25</v>
      </c>
      <c r="O8" s="1" t="n">
        <v>87</v>
      </c>
      <c r="P8" s="16" t="n">
        <v>22423.6165289257</v>
      </c>
      <c r="Q8" s="1" t="s">
        <v>39</v>
      </c>
      <c r="R8" s="14" t="n">
        <v>2</v>
      </c>
      <c r="S8" s="15" t="n">
        <v>32.7008695652174</v>
      </c>
      <c r="T8" s="1" t="n">
        <v>34</v>
      </c>
      <c r="U8" s="1" t="n">
        <v>13</v>
      </c>
      <c r="V8" s="14" t="n">
        <v>13</v>
      </c>
      <c r="W8" s="18"/>
      <c r="X8" s="16" t="n">
        <v>35456</v>
      </c>
      <c r="Y8" s="16" t="n">
        <v>108755.044762361</v>
      </c>
      <c r="Z8" s="16" t="n">
        <v>22423.6165289257</v>
      </c>
      <c r="AA8" s="16"/>
      <c r="AB8" s="16" t="n">
        <v>17.1462024159347</v>
      </c>
      <c r="AC8" s="16" t="n">
        <v>0.741950069494388</v>
      </c>
      <c r="AD8" s="19" t="n">
        <v>40.4324132368531</v>
      </c>
      <c r="AE8" s="1" t="n">
        <v>43</v>
      </c>
      <c r="AF8" s="16" t="n">
        <v>6265.6</v>
      </c>
      <c r="AG8" s="16" t="n">
        <v>14422.9510184545</v>
      </c>
      <c r="AH8" s="19" t="n">
        <v>6946.56694214878</v>
      </c>
    </row>
    <row r="9" customFormat="false" ht="20.1" hidden="false" customHeight="true" outlineLevel="0" collapsed="false">
      <c r="A9" s="1" t="n">
        <v>42</v>
      </c>
      <c r="B9" s="1" t="n">
        <v>11457000</v>
      </c>
      <c r="C9" s="14" t="s">
        <v>40</v>
      </c>
      <c r="D9" s="15" t="n">
        <v>17.4</v>
      </c>
      <c r="E9" s="16" t="n">
        <v>11136</v>
      </c>
      <c r="F9" s="1" t="n">
        <v>35</v>
      </c>
      <c r="G9" s="15" t="n">
        <v>33.991829677773</v>
      </c>
      <c r="H9" s="16" t="n">
        <v>31544.4179409734</v>
      </c>
      <c r="I9" s="16" t="n">
        <v>14225.4016528926</v>
      </c>
      <c r="J9" s="1" t="n">
        <v>45</v>
      </c>
      <c r="K9" s="1" t="n">
        <v>72</v>
      </c>
      <c r="L9" s="1" t="n">
        <v>49</v>
      </c>
      <c r="M9" s="1" t="n">
        <v>1.2</v>
      </c>
      <c r="N9" s="1" t="n">
        <v>0</v>
      </c>
      <c r="O9" s="1" t="n">
        <v>29</v>
      </c>
      <c r="P9" s="16" t="n">
        <v>14225.4016528926</v>
      </c>
      <c r="Q9" s="1" t="s">
        <v>41</v>
      </c>
      <c r="R9" s="14" t="n">
        <v>10</v>
      </c>
      <c r="S9" s="15" t="n">
        <v>24.3219230769231</v>
      </c>
      <c r="T9" s="1" t="n">
        <v>15</v>
      </c>
      <c r="U9" s="1" t="n">
        <v>15</v>
      </c>
      <c r="V9" s="14" t="n">
        <v>15</v>
      </c>
      <c r="W9" s="18"/>
      <c r="X9" s="16" t="n">
        <v>11136</v>
      </c>
      <c r="Y9" s="16" t="n">
        <v>31544.4179409734</v>
      </c>
      <c r="Z9" s="16" t="n">
        <v>14225.4016528926</v>
      </c>
      <c r="AA9" s="16"/>
      <c r="AB9" s="16" t="n">
        <v>40.6091000462057</v>
      </c>
      <c r="AC9" s="16" t="n">
        <v>17.8831946000599</v>
      </c>
      <c r="AD9" s="19" t="n">
        <v>75.2702643222111</v>
      </c>
      <c r="AE9" s="1" t="n">
        <v>47</v>
      </c>
      <c r="AF9" s="16" t="n">
        <v>11584</v>
      </c>
      <c r="AG9" s="16" t="n">
        <v>40544</v>
      </c>
      <c r="AH9" s="19" t="n">
        <v>19471.0690909091</v>
      </c>
    </row>
    <row r="10" customFormat="false" ht="20.1" hidden="false" customHeight="true" outlineLevel="0" collapsed="false">
      <c r="A10" s="1" t="n">
        <v>43</v>
      </c>
      <c r="B10" s="1" t="n">
        <v>11458200</v>
      </c>
      <c r="C10" s="14" t="s">
        <v>42</v>
      </c>
      <c r="D10" s="15" t="n">
        <v>9.79</v>
      </c>
      <c r="E10" s="16" t="n">
        <v>6265.6</v>
      </c>
      <c r="F10" s="1" t="n">
        <v>30</v>
      </c>
      <c r="G10" s="15" t="n">
        <v>27.623118651279</v>
      </c>
      <c r="H10" s="16" t="n">
        <v>14422.9510184545</v>
      </c>
      <c r="I10" s="16" t="n">
        <v>6946.56694214878</v>
      </c>
      <c r="J10" s="1" t="n">
        <v>48</v>
      </c>
      <c r="K10" s="1" t="n">
        <v>258</v>
      </c>
      <c r="L10" s="1" t="n">
        <v>46</v>
      </c>
      <c r="M10" s="1" t="n">
        <v>1.1</v>
      </c>
      <c r="N10" s="1" t="n">
        <v>0</v>
      </c>
      <c r="O10" s="1" t="n">
        <v>98</v>
      </c>
      <c r="P10" s="16" t="n">
        <v>6946.56694214878</v>
      </c>
      <c r="Q10" s="1" t="s">
        <v>43</v>
      </c>
      <c r="R10" s="14" t="n">
        <v>2</v>
      </c>
      <c r="S10" s="15" t="n">
        <v>32.7008695652174</v>
      </c>
      <c r="T10" s="1" t="n">
        <v>14</v>
      </c>
      <c r="U10" s="1" t="n">
        <v>8</v>
      </c>
      <c r="V10" s="14" t="n">
        <v>8</v>
      </c>
      <c r="W10" s="18"/>
      <c r="X10" s="16" t="n">
        <v>6265.6</v>
      </c>
      <c r="Y10" s="16" t="n">
        <v>14422.9510184545</v>
      </c>
      <c r="Z10" s="16" t="n">
        <v>6946.56694214878</v>
      </c>
      <c r="AA10" s="16"/>
      <c r="AB10" s="16" t="n">
        <v>41.926037065455</v>
      </c>
      <c r="AC10" s="16" t="n">
        <v>12.8524139528536</v>
      </c>
      <c r="AD10" s="19" t="n">
        <v>87.4389277394628</v>
      </c>
      <c r="AE10" s="1" t="n">
        <v>48</v>
      </c>
      <c r="AF10" s="16" t="n">
        <v>3001.6</v>
      </c>
      <c r="AG10" s="16" t="n">
        <v>9888.48332444226</v>
      </c>
      <c r="AH10" s="19" t="n">
        <v>5300.1961432507</v>
      </c>
    </row>
    <row r="11" customFormat="false" ht="20.1" hidden="false" customHeight="true" outlineLevel="0" collapsed="false">
      <c r="A11" s="1" t="n">
        <v>45</v>
      </c>
      <c r="B11" s="1" t="n">
        <v>11458500</v>
      </c>
      <c r="C11" s="14" t="s">
        <v>44</v>
      </c>
      <c r="D11" s="15" t="n">
        <v>58.4</v>
      </c>
      <c r="E11" s="16" t="n">
        <v>37376</v>
      </c>
      <c r="F11" s="1" t="n">
        <v>35</v>
      </c>
      <c r="G11" s="15" t="n">
        <v>35.4401488284344</v>
      </c>
      <c r="H11" s="16" t="n">
        <v>110384.25021763</v>
      </c>
      <c r="I11" s="16" t="n">
        <v>52272.3277946935</v>
      </c>
      <c r="J11" s="1" t="n">
        <v>47</v>
      </c>
      <c r="K11" s="1" t="n">
        <v>82</v>
      </c>
      <c r="L11" s="1" t="n">
        <v>46</v>
      </c>
      <c r="M11" s="1" t="n">
        <v>0.8</v>
      </c>
      <c r="N11" s="1" t="n">
        <v>0.14</v>
      </c>
      <c r="O11" s="1" t="n">
        <v>72</v>
      </c>
      <c r="P11" s="16" t="n">
        <v>52272.3277946935</v>
      </c>
      <c r="Q11" s="1" t="s">
        <v>45</v>
      </c>
      <c r="R11" s="14" t="n">
        <v>2</v>
      </c>
      <c r="S11" s="15" t="n">
        <v>32.7008695652174</v>
      </c>
      <c r="T11" s="1" t="n">
        <v>26</v>
      </c>
      <c r="U11" s="1" t="n">
        <v>19</v>
      </c>
      <c r="V11" s="14" t="n">
        <v>19</v>
      </c>
      <c r="W11" s="18"/>
      <c r="X11" s="16" t="n">
        <v>37376</v>
      </c>
      <c r="Y11" s="16" t="n">
        <v>110384.25021763</v>
      </c>
      <c r="Z11" s="16" t="n">
        <v>52272.3277946935</v>
      </c>
      <c r="AA11" s="16"/>
      <c r="AB11" s="16" t="n">
        <v>40.9969304444412</v>
      </c>
      <c r="AC11" s="16" t="n">
        <v>2.45975600058363</v>
      </c>
      <c r="AD11" s="19" t="n">
        <v>67.4042692033861</v>
      </c>
      <c r="AE11" s="1" t="n">
        <v>550</v>
      </c>
      <c r="AF11" s="16" t="n">
        <v>5011.2</v>
      </c>
      <c r="AG11" s="16" t="n">
        <v>13347.9827649883</v>
      </c>
      <c r="AH11" s="19" t="n">
        <v>9939.87438016531</v>
      </c>
    </row>
    <row r="12" customFormat="false" ht="20.1" hidden="false" customHeight="true" outlineLevel="0" collapsed="false">
      <c r="A12" s="1" t="n">
        <v>46</v>
      </c>
      <c r="B12" s="1" t="n">
        <v>11459000</v>
      </c>
      <c r="C12" s="14" t="s">
        <v>46</v>
      </c>
      <c r="D12" s="15" t="n">
        <v>30.9</v>
      </c>
      <c r="E12" s="16" t="n">
        <v>19776</v>
      </c>
      <c r="F12" s="1" t="n">
        <v>28</v>
      </c>
      <c r="G12" s="15" t="n">
        <v>27.4112571163602</v>
      </c>
      <c r="H12" s="16" t="n">
        <v>45173.7517277617</v>
      </c>
      <c r="I12" s="16" t="n">
        <v>13527.8219961857</v>
      </c>
      <c r="J12" s="1" t="n">
        <v>30</v>
      </c>
      <c r="K12" s="1" t="n">
        <v>95</v>
      </c>
      <c r="L12" s="1" t="n">
        <v>43</v>
      </c>
      <c r="M12" s="1" t="n">
        <v>0.4</v>
      </c>
      <c r="N12" s="1" t="n">
        <v>0.01</v>
      </c>
      <c r="O12" s="1" t="n">
        <v>1</v>
      </c>
      <c r="P12" s="16" t="n">
        <v>13527.8219961857</v>
      </c>
      <c r="Q12" s="1" t="s">
        <v>47</v>
      </c>
      <c r="R12" s="14" t="n">
        <v>6</v>
      </c>
      <c r="S12" s="15" t="n">
        <v>30.2553968253968</v>
      </c>
      <c r="T12" s="1" t="n">
        <v>14</v>
      </c>
      <c r="U12" s="1" t="n">
        <v>13</v>
      </c>
      <c r="V12" s="14" t="n">
        <v>13</v>
      </c>
      <c r="W12" s="18"/>
      <c r="X12" s="16" t="n">
        <v>19776</v>
      </c>
      <c r="Y12" s="16" t="n">
        <v>45173.7517277617</v>
      </c>
      <c r="Z12" s="16" t="n">
        <v>13527.8219961857</v>
      </c>
      <c r="AA12" s="16"/>
      <c r="AB12" s="16" t="n">
        <v>26.6255435780582</v>
      </c>
      <c r="AC12" s="16" t="n">
        <v>9.43336239773877</v>
      </c>
      <c r="AD12" s="19" t="n">
        <v>48.934069350552</v>
      </c>
      <c r="AE12" s="1" t="n">
        <v>53</v>
      </c>
      <c r="AF12" s="16" t="n">
        <v>10048</v>
      </c>
      <c r="AG12" s="16" t="n">
        <v>37905.6547338773</v>
      </c>
      <c r="AH12" s="19" t="n">
        <v>17899.4898919263</v>
      </c>
    </row>
    <row r="13" customFormat="false" ht="20.1" hidden="false" customHeight="true" outlineLevel="0" collapsed="false">
      <c r="A13" s="1" t="n">
        <v>47</v>
      </c>
      <c r="B13" s="1" t="n">
        <v>11460000</v>
      </c>
      <c r="C13" s="14" t="s">
        <v>48</v>
      </c>
      <c r="D13" s="15" t="n">
        <v>18.1</v>
      </c>
      <c r="E13" s="16" t="n">
        <v>11584</v>
      </c>
      <c r="F13" s="1" t="n">
        <v>42</v>
      </c>
      <c r="G13" s="15" t="n">
        <v>42</v>
      </c>
      <c r="H13" s="16" t="n">
        <v>40544</v>
      </c>
      <c r="I13" s="16" t="n">
        <v>19471.0690909091</v>
      </c>
      <c r="J13" s="1" t="n">
        <v>48</v>
      </c>
      <c r="K13" s="1" t="n">
        <v>125</v>
      </c>
      <c r="L13" s="1" t="n">
        <v>42</v>
      </c>
      <c r="M13" s="1" t="n">
        <v>0.5</v>
      </c>
      <c r="N13" s="1" t="n">
        <v>0</v>
      </c>
      <c r="O13" s="1" t="n">
        <v>50</v>
      </c>
      <c r="P13" s="16" t="n">
        <v>19471.0690909091</v>
      </c>
      <c r="Q13" s="1" t="s">
        <v>49</v>
      </c>
      <c r="R13" s="14" t="n">
        <v>4</v>
      </c>
      <c r="S13" s="15" t="n">
        <v>20.3075</v>
      </c>
      <c r="T13" s="1" t="n">
        <v>42</v>
      </c>
      <c r="U13" s="1" t="n">
        <v>20</v>
      </c>
      <c r="V13" s="14" t="n">
        <v>20</v>
      </c>
      <c r="W13" s="18"/>
      <c r="X13" s="16" t="n">
        <v>11584</v>
      </c>
      <c r="Y13" s="16" t="n">
        <v>40544</v>
      </c>
      <c r="Z13" s="16" t="n">
        <v>19471.0690909091</v>
      </c>
      <c r="AA13" s="16"/>
      <c r="AB13" s="16" t="n">
        <v>43.7537495570847</v>
      </c>
      <c r="AC13" s="16" t="n">
        <v>10.2091733469073</v>
      </c>
      <c r="AD13" s="19" t="n">
        <v>75.576015731591</v>
      </c>
      <c r="AE13" s="1" t="n">
        <v>54</v>
      </c>
      <c r="AF13" s="16" t="n">
        <v>9024</v>
      </c>
      <c r="AG13" s="16" t="n">
        <v>30456.9707875832</v>
      </c>
      <c r="AH13" s="19" t="n">
        <v>17599.2595041323</v>
      </c>
    </row>
    <row r="14" customFormat="false" ht="20.1" hidden="false" customHeight="true" outlineLevel="0" collapsed="false">
      <c r="A14" s="1" t="n">
        <v>48</v>
      </c>
      <c r="B14" s="1" t="n">
        <v>11460100</v>
      </c>
      <c r="C14" s="14" t="s">
        <v>50</v>
      </c>
      <c r="D14" s="15" t="n">
        <v>4.69</v>
      </c>
      <c r="E14" s="16" t="n">
        <v>3001.6</v>
      </c>
      <c r="F14" s="1" t="n">
        <v>38</v>
      </c>
      <c r="G14" s="15" t="n">
        <v>39.5328491115762</v>
      </c>
      <c r="H14" s="16" t="n">
        <v>9888.48332444226</v>
      </c>
      <c r="I14" s="16" t="n">
        <v>5300.1961432507</v>
      </c>
      <c r="J14" s="1" t="n">
        <v>54</v>
      </c>
      <c r="K14" s="1" t="n">
        <v>181</v>
      </c>
      <c r="L14" s="1" t="n">
        <v>43</v>
      </c>
      <c r="M14" s="1" t="n">
        <v>0.3</v>
      </c>
      <c r="N14" s="1" t="n">
        <v>0</v>
      </c>
      <c r="O14" s="1" t="n">
        <v>70</v>
      </c>
      <c r="P14" s="16" t="n">
        <v>5300.1961432507</v>
      </c>
      <c r="Q14" s="1" t="s">
        <v>51</v>
      </c>
      <c r="R14" s="14" t="n">
        <v>4</v>
      </c>
      <c r="S14" s="15" t="n">
        <v>20.3075</v>
      </c>
      <c r="T14" s="1" t="n">
        <v>19</v>
      </c>
      <c r="U14" s="1" t="n">
        <v>9</v>
      </c>
      <c r="V14" s="14" t="n">
        <v>9</v>
      </c>
      <c r="W14" s="18"/>
      <c r="X14" s="16" t="n">
        <v>3001.6</v>
      </c>
      <c r="Y14" s="16" t="n">
        <v>9888.48332444226</v>
      </c>
      <c r="Z14" s="16" t="n">
        <v>5300.1961432507</v>
      </c>
      <c r="AA14" s="16"/>
      <c r="AB14" s="16" t="n">
        <v>47.8650954171676</v>
      </c>
      <c r="AC14" s="16" t="n">
        <v>17.7216821412631</v>
      </c>
      <c r="AD14" s="19" t="n">
        <v>71.5891109616574</v>
      </c>
      <c r="AE14" s="1" t="n">
        <v>56</v>
      </c>
      <c r="AF14" s="16" t="n">
        <v>160</v>
      </c>
      <c r="AG14" s="16" t="n">
        <v>416.12484611214</v>
      </c>
      <c r="AH14" s="19" t="n">
        <v>94.2148760330581</v>
      </c>
    </row>
    <row r="15" customFormat="false" ht="20.1" hidden="false" customHeight="true" outlineLevel="0" collapsed="false">
      <c r="A15" s="1" t="n">
        <v>50</v>
      </c>
      <c r="B15" s="1" t="n">
        <v>11460170</v>
      </c>
      <c r="C15" s="14" t="s">
        <v>52</v>
      </c>
      <c r="D15" s="15" t="n">
        <v>7.83</v>
      </c>
      <c r="E15" s="16" t="n">
        <v>5011.2</v>
      </c>
      <c r="F15" s="1" t="n">
        <v>30</v>
      </c>
      <c r="G15" s="15" t="n">
        <v>31.9635602609873</v>
      </c>
      <c r="H15" s="16" t="n">
        <v>13347.9827649883</v>
      </c>
      <c r="I15" s="16" t="n">
        <v>9939.87438016531</v>
      </c>
      <c r="J15" s="1" t="n">
        <v>74</v>
      </c>
      <c r="K15" s="1" t="n">
        <v>73</v>
      </c>
      <c r="L15" s="1" t="n">
        <v>42</v>
      </c>
      <c r="M15" s="1" t="n">
        <v>0.2</v>
      </c>
      <c r="N15" s="1" t="n">
        <v>1</v>
      </c>
      <c r="O15" s="1" t="n">
        <v>90</v>
      </c>
      <c r="P15" s="16" t="n">
        <v>9939.87438016531</v>
      </c>
      <c r="Q15" s="1" t="s">
        <v>53</v>
      </c>
      <c r="R15" s="14" t="n">
        <v>4</v>
      </c>
      <c r="S15" s="15" t="n">
        <v>20.3075</v>
      </c>
      <c r="T15" s="1" t="n">
        <v>3</v>
      </c>
      <c r="U15" s="1" t="n">
        <v>3</v>
      </c>
      <c r="V15" s="14" t="n">
        <v>3</v>
      </c>
      <c r="W15" s="18"/>
      <c r="X15" s="16" t="n">
        <v>5011.2</v>
      </c>
      <c r="Y15" s="16" t="n">
        <v>13347.9827649883</v>
      </c>
      <c r="Z15" s="16" t="n">
        <v>9939.87438016531</v>
      </c>
      <c r="AA15" s="16"/>
      <c r="AB15" s="16" t="n">
        <v>69.9080284245836</v>
      </c>
      <c r="AC15" s="16" t="n">
        <v>37.7560204035703</v>
      </c>
      <c r="AD15" s="19" t="n">
        <v>90.3875993398715</v>
      </c>
      <c r="AE15" s="1" t="n">
        <v>60</v>
      </c>
      <c r="AF15" s="16" t="n">
        <v>10048</v>
      </c>
      <c r="AG15" s="16" t="n">
        <v>28698.7740577546</v>
      </c>
      <c r="AH15" s="19" t="n">
        <v>17001.0287603306</v>
      </c>
    </row>
    <row r="16" customFormat="false" ht="20.1" hidden="false" customHeight="true" outlineLevel="0" collapsed="false">
      <c r="A16" s="1" t="n">
        <v>53</v>
      </c>
      <c r="B16" s="1" t="n">
        <v>11460920</v>
      </c>
      <c r="C16" s="14" t="s">
        <v>54</v>
      </c>
      <c r="D16" s="15" t="n">
        <v>15.7</v>
      </c>
      <c r="E16" s="16" t="n">
        <v>10048</v>
      </c>
      <c r="F16" s="1" t="n">
        <v>44</v>
      </c>
      <c r="G16" s="15" t="n">
        <v>45.2694921184841</v>
      </c>
      <c r="H16" s="16" t="n">
        <v>37905.6547338773</v>
      </c>
      <c r="I16" s="16" t="n">
        <v>17899.4898919263</v>
      </c>
      <c r="J16" s="1" t="n">
        <v>47</v>
      </c>
      <c r="K16" s="1" t="n">
        <v>50</v>
      </c>
      <c r="L16" s="1" t="n">
        <v>44</v>
      </c>
      <c r="M16" s="1" t="n">
        <v>0.3</v>
      </c>
      <c r="N16" s="1" t="n">
        <v>0</v>
      </c>
      <c r="O16" s="1" t="n">
        <v>50</v>
      </c>
      <c r="P16" s="16" t="n">
        <v>17899.4898919263</v>
      </c>
      <c r="Q16" s="1" t="s">
        <v>55</v>
      </c>
      <c r="R16" s="14" t="n">
        <v>5</v>
      </c>
      <c r="S16" s="15" t="n">
        <v>41.8988235294118</v>
      </c>
      <c r="T16" s="1" t="n">
        <v>13</v>
      </c>
      <c r="U16" s="1" t="n">
        <v>13</v>
      </c>
      <c r="V16" s="14" t="n">
        <v>13</v>
      </c>
      <c r="W16" s="18"/>
      <c r="X16" s="16" t="n">
        <v>10048</v>
      </c>
      <c r="Y16" s="16" t="n">
        <v>37905.6547338773</v>
      </c>
      <c r="Z16" s="16" t="n">
        <v>17899.4898919263</v>
      </c>
      <c r="AA16" s="16"/>
      <c r="AB16" s="16" t="n">
        <v>44.8869794149768</v>
      </c>
      <c r="AC16" s="16" t="n">
        <v>22.1401996200621</v>
      </c>
      <c r="AD16" s="19" t="n">
        <v>61.8966224651671</v>
      </c>
      <c r="AE16" s="1" t="n">
        <v>65</v>
      </c>
      <c r="AF16" s="16" t="n">
        <v>8000</v>
      </c>
      <c r="AG16" s="16" t="n">
        <v>23880.6981831918</v>
      </c>
      <c r="AH16" s="19" t="n">
        <v>13346.0330578513</v>
      </c>
    </row>
    <row r="17" customFormat="false" ht="20.1" hidden="false" customHeight="true" outlineLevel="0" collapsed="false">
      <c r="A17" s="1" t="n">
        <v>54</v>
      </c>
      <c r="B17" s="1" t="n">
        <v>11460940</v>
      </c>
      <c r="C17" s="14" t="s">
        <v>56</v>
      </c>
      <c r="D17" s="15" t="n">
        <v>14.1</v>
      </c>
      <c r="E17" s="16" t="n">
        <v>9024</v>
      </c>
      <c r="F17" s="1" t="n">
        <v>40</v>
      </c>
      <c r="G17" s="15" t="n">
        <v>40.5012909409352</v>
      </c>
      <c r="H17" s="16" t="n">
        <v>30456.9707875832</v>
      </c>
      <c r="I17" s="16" t="n">
        <v>17599.2595041323</v>
      </c>
      <c r="J17" s="1" t="n">
        <v>58</v>
      </c>
      <c r="K17" s="1" t="n">
        <v>280</v>
      </c>
      <c r="L17" s="1" t="n">
        <v>40</v>
      </c>
      <c r="M17" s="1" t="n">
        <v>1.3</v>
      </c>
      <c r="N17" s="1" t="n">
        <v>1</v>
      </c>
      <c r="O17" s="1" t="n">
        <v>85</v>
      </c>
      <c r="P17" s="16" t="n">
        <v>17599.2595041323</v>
      </c>
      <c r="Q17" s="1" t="s">
        <v>57</v>
      </c>
      <c r="R17" s="14" t="n">
        <v>7</v>
      </c>
      <c r="S17" s="15" t="n">
        <v>37.2452325581395</v>
      </c>
      <c r="T17" s="1" t="n">
        <v>5</v>
      </c>
      <c r="U17" s="1" t="n">
        <v>5</v>
      </c>
      <c r="V17" s="14" t="n">
        <v>5</v>
      </c>
      <c r="W17" s="18"/>
      <c r="X17" s="16" t="n">
        <v>9024</v>
      </c>
      <c r="Y17" s="16" t="n">
        <v>30456.9707875832</v>
      </c>
      <c r="Z17" s="16" t="n">
        <v>17599.2595041323</v>
      </c>
      <c r="AA17" s="16"/>
      <c r="AB17" s="16" t="n">
        <v>55.8519181642124</v>
      </c>
      <c r="AC17" s="16" t="n">
        <v>41.5152087483157</v>
      </c>
      <c r="AD17" s="19" t="n">
        <v>71.2969740403629</v>
      </c>
      <c r="AE17" s="1" t="n">
        <v>74</v>
      </c>
      <c r="AF17" s="16" t="n">
        <v>9216</v>
      </c>
      <c r="AG17" s="16" t="n">
        <v>34945.2013326849</v>
      </c>
      <c r="AH17" s="19" t="n">
        <v>14427.9917355372</v>
      </c>
    </row>
    <row r="18" customFormat="false" ht="20.1" hidden="false" customHeight="true" outlineLevel="0" collapsed="false">
      <c r="A18" s="1" t="n">
        <v>55</v>
      </c>
      <c r="B18" s="1" t="n">
        <v>11461000</v>
      </c>
      <c r="C18" s="14" t="s">
        <v>58</v>
      </c>
      <c r="D18" s="15" t="n">
        <v>100</v>
      </c>
      <c r="E18" s="16" t="n">
        <v>64000</v>
      </c>
      <c r="F18" s="1" t="n">
        <v>45</v>
      </c>
      <c r="G18" s="15" t="n">
        <v>47.7535709937235</v>
      </c>
      <c r="H18" s="16" t="n">
        <v>254685.711966525</v>
      </c>
      <c r="I18" s="16" t="n">
        <v>130831.540023613</v>
      </c>
      <c r="J18" s="1" t="n">
        <v>51</v>
      </c>
      <c r="K18" s="1" t="n">
        <v>54</v>
      </c>
      <c r="L18" s="1" t="n">
        <v>44</v>
      </c>
      <c r="M18" s="1" t="n">
        <v>1</v>
      </c>
      <c r="N18" s="1" t="n">
        <v>2.8</v>
      </c>
      <c r="O18" s="1" t="n">
        <v>86</v>
      </c>
      <c r="P18" s="16" t="n">
        <v>130831.540023613</v>
      </c>
      <c r="Q18" s="1" t="s">
        <v>59</v>
      </c>
      <c r="R18" s="14" t="n">
        <v>7</v>
      </c>
      <c r="S18" s="15" t="n">
        <v>37.2452325581395</v>
      </c>
      <c r="T18" s="1" t="n">
        <v>48</v>
      </c>
      <c r="U18" s="1" t="n">
        <v>42</v>
      </c>
      <c r="V18" s="14" t="n">
        <v>42</v>
      </c>
      <c r="W18" s="18"/>
      <c r="X18" s="16" t="n">
        <v>64000</v>
      </c>
      <c r="Y18" s="16" t="n">
        <v>254685.711966525</v>
      </c>
      <c r="Z18" s="16" t="n">
        <v>130831.540023613</v>
      </c>
      <c r="AA18" s="16"/>
      <c r="AB18" s="16" t="n">
        <v>47.4823370849218</v>
      </c>
      <c r="AC18" s="16" t="n">
        <v>4.01616160705387</v>
      </c>
      <c r="AD18" s="19" t="n">
        <v>81.3314571924376</v>
      </c>
      <c r="AE18" s="1" t="n">
        <v>79</v>
      </c>
      <c r="AF18" s="16" t="n">
        <v>8000</v>
      </c>
      <c r="AG18" s="16" t="n">
        <v>34363.5148072675</v>
      </c>
      <c r="AH18" s="19" t="n">
        <v>15040.2842975207</v>
      </c>
    </row>
    <row r="19" customFormat="false" ht="20.1" hidden="false" customHeight="true" outlineLevel="0" collapsed="false">
      <c r="A19" s="1" t="n">
        <v>56</v>
      </c>
      <c r="B19" s="1" t="n">
        <v>11461400</v>
      </c>
      <c r="C19" s="14" t="s">
        <v>60</v>
      </c>
      <c r="D19" s="15" t="n">
        <v>0.25</v>
      </c>
      <c r="E19" s="16" t="n">
        <v>160</v>
      </c>
      <c r="F19" s="1" t="n">
        <v>40</v>
      </c>
      <c r="G19" s="15" t="n">
        <v>31.2093634584105</v>
      </c>
      <c r="H19" s="16" t="n">
        <v>416.12484611214</v>
      </c>
      <c r="I19" s="16" t="n">
        <v>94.2148760330581</v>
      </c>
      <c r="J19" s="1" t="n">
        <v>23</v>
      </c>
      <c r="K19" s="1" t="n">
        <v>900</v>
      </c>
      <c r="L19" s="1" t="n">
        <v>45</v>
      </c>
      <c r="M19" s="1" t="n">
        <v>1.2</v>
      </c>
      <c r="N19" s="1" t="n">
        <v>0</v>
      </c>
      <c r="O19" s="1" t="n">
        <v>47</v>
      </c>
      <c r="P19" s="16" t="n">
        <v>94.2148760330581</v>
      </c>
      <c r="Q19" s="1" t="s">
        <v>61</v>
      </c>
      <c r="R19" s="14" t="n">
        <v>7</v>
      </c>
      <c r="S19" s="15" t="n">
        <v>37.2452325581395</v>
      </c>
      <c r="T19" s="1" t="n">
        <v>3</v>
      </c>
      <c r="U19" s="1" t="n">
        <v>2</v>
      </c>
      <c r="V19" s="14" t="n">
        <v>2</v>
      </c>
      <c r="W19" s="18"/>
      <c r="X19" s="16" t="n">
        <v>160</v>
      </c>
      <c r="Y19" s="16" t="n">
        <v>416.12484611214</v>
      </c>
      <c r="Z19" s="16" t="n">
        <v>94.2148760330581</v>
      </c>
      <c r="AA19" s="16"/>
      <c r="AB19" s="16" t="n">
        <v>22.6318597808396</v>
      </c>
      <c r="AC19" s="16" t="n">
        <v>22.3395945910425</v>
      </c>
      <c r="AD19" s="19" t="n">
        <v>22.9241249706367</v>
      </c>
      <c r="AE19" s="1" t="n">
        <v>94</v>
      </c>
      <c r="AF19" s="16" t="n">
        <v>9728</v>
      </c>
      <c r="AG19" s="16" t="n">
        <v>33886.9976549749</v>
      </c>
      <c r="AH19" s="19" t="n">
        <v>18680.2254545455</v>
      </c>
    </row>
    <row r="20" customFormat="false" ht="20.1" hidden="false" customHeight="true" outlineLevel="0" collapsed="false">
      <c r="A20" s="1" t="n">
        <v>58</v>
      </c>
      <c r="B20" s="1" t="n">
        <v>11462500</v>
      </c>
      <c r="C20" s="14" t="s">
        <v>62</v>
      </c>
      <c r="D20" s="15" t="n">
        <v>362</v>
      </c>
      <c r="E20" s="16" t="n">
        <v>231680</v>
      </c>
      <c r="F20" s="1" t="n">
        <v>40</v>
      </c>
      <c r="G20" s="15" t="n">
        <v>41.290057066423</v>
      </c>
      <c r="H20" s="16" t="n">
        <v>797173.368429073</v>
      </c>
      <c r="I20" s="16" t="n">
        <v>525117.928374657</v>
      </c>
      <c r="J20" s="1" t="n">
        <v>66</v>
      </c>
      <c r="K20" s="1" t="n">
        <v>28</v>
      </c>
      <c r="L20" s="1" t="n">
        <v>44</v>
      </c>
      <c r="M20" s="1" t="n">
        <v>0.9</v>
      </c>
      <c r="N20" s="1" t="n">
        <v>1.08</v>
      </c>
      <c r="O20" s="1" t="n">
        <v>89</v>
      </c>
      <c r="P20" s="16" t="n">
        <v>525117.928374657</v>
      </c>
      <c r="Q20" s="1" t="s">
        <v>63</v>
      </c>
      <c r="R20" s="14" t="n">
        <v>7</v>
      </c>
      <c r="S20" s="15" t="n">
        <v>37.2452325581395</v>
      </c>
      <c r="T20" s="1" t="n">
        <v>51</v>
      </c>
      <c r="U20" s="1" t="n">
        <v>45</v>
      </c>
      <c r="V20" s="14" t="n">
        <v>45</v>
      </c>
      <c r="W20" s="18"/>
      <c r="X20" s="16" t="n">
        <v>231680</v>
      </c>
      <c r="Y20" s="16" t="n">
        <v>797173.368429073</v>
      </c>
      <c r="Z20" s="16" t="n">
        <v>525117.928374657</v>
      </c>
      <c r="AA20" s="16"/>
      <c r="AB20" s="16" t="n">
        <v>63.013626336872</v>
      </c>
      <c r="AC20" s="16" t="n">
        <v>20.3502483645786</v>
      </c>
      <c r="AD20" s="19" t="n">
        <v>84.8666477747702</v>
      </c>
      <c r="AF20" s="18"/>
      <c r="AH20" s="14"/>
    </row>
    <row r="21" customFormat="false" ht="20.1" hidden="false" customHeight="true" outlineLevel="0" collapsed="false">
      <c r="A21" s="1" t="n">
        <v>59</v>
      </c>
      <c r="B21" s="1" t="n">
        <v>11463200</v>
      </c>
      <c r="C21" s="14" t="s">
        <v>64</v>
      </c>
      <c r="D21" s="15" t="n">
        <v>85.5</v>
      </c>
      <c r="E21" s="16" t="n">
        <v>54720</v>
      </c>
      <c r="F21" s="1" t="n">
        <v>54</v>
      </c>
      <c r="G21" s="15" t="n">
        <v>53.5292540756211</v>
      </c>
      <c r="H21" s="16" t="n">
        <v>244093.398584832</v>
      </c>
      <c r="I21" s="16" t="n">
        <v>139000.80283353</v>
      </c>
      <c r="J21" s="1" t="n">
        <v>57</v>
      </c>
      <c r="K21" s="1" t="n">
        <v>147</v>
      </c>
      <c r="L21" s="1" t="n">
        <v>46</v>
      </c>
      <c r="M21" s="1" t="n">
        <v>1.5</v>
      </c>
      <c r="O21" s="1" t="n">
        <v>99</v>
      </c>
      <c r="P21" s="16" t="n">
        <v>139000.80283353</v>
      </c>
      <c r="Q21" s="1" t="s">
        <v>65</v>
      </c>
      <c r="R21" s="14" t="n">
        <v>9</v>
      </c>
      <c r="S21" s="15" t="n">
        <v>44.4820588235294</v>
      </c>
      <c r="T21" s="1" t="n">
        <v>15</v>
      </c>
      <c r="U21" s="1" t="n">
        <v>14</v>
      </c>
      <c r="V21" s="14" t="n">
        <v>14</v>
      </c>
      <c r="W21" s="18"/>
      <c r="X21" s="16" t="n">
        <v>54720</v>
      </c>
      <c r="Y21" s="16" t="n">
        <v>244093.398584832</v>
      </c>
      <c r="Z21" s="16" t="n">
        <v>139000.80283353</v>
      </c>
      <c r="AA21" s="16"/>
      <c r="AB21" s="16" t="n">
        <v>53.8736804055246</v>
      </c>
      <c r="AC21" s="16" t="n">
        <v>30.3281094936943</v>
      </c>
      <c r="AD21" s="19" t="n">
        <v>76.9893467545142</v>
      </c>
      <c r="AF21" s="18"/>
      <c r="AH21" s="14"/>
    </row>
    <row r="22" customFormat="false" ht="20.1" hidden="false" customHeight="true" outlineLevel="0" collapsed="false">
      <c r="A22" s="1" t="n">
        <v>60</v>
      </c>
      <c r="B22" s="1" t="n">
        <v>11463940</v>
      </c>
      <c r="C22" s="14" t="s">
        <v>66</v>
      </c>
      <c r="D22" s="15" t="n">
        <v>15.7</v>
      </c>
      <c r="E22" s="16" t="n">
        <v>10048</v>
      </c>
      <c r="F22" s="1" t="n">
        <v>38</v>
      </c>
      <c r="G22" s="15" t="n">
        <v>34.2740136040063</v>
      </c>
      <c r="H22" s="16" t="n">
        <v>28698.7740577546</v>
      </c>
      <c r="I22" s="16" t="n">
        <v>17001.0287603306</v>
      </c>
      <c r="J22" s="1" t="n">
        <v>59</v>
      </c>
      <c r="K22" s="1" t="n">
        <v>55</v>
      </c>
      <c r="L22" s="1" t="n">
        <v>45</v>
      </c>
      <c r="M22" s="1" t="n">
        <v>0.5</v>
      </c>
      <c r="N22" s="1" t="n">
        <v>1</v>
      </c>
      <c r="O22" s="1" t="n">
        <v>80</v>
      </c>
      <c r="P22" s="16" t="n">
        <v>17001.0287603306</v>
      </c>
      <c r="Q22" s="1" t="s">
        <v>67</v>
      </c>
      <c r="R22" s="14" t="n">
        <v>3</v>
      </c>
      <c r="S22" s="15" t="n">
        <v>38.6740816326531</v>
      </c>
      <c r="T22" s="1" t="n">
        <v>5</v>
      </c>
      <c r="U22" s="1" t="n">
        <v>5</v>
      </c>
      <c r="V22" s="14" t="n">
        <v>5</v>
      </c>
      <c r="W22" s="18"/>
      <c r="X22" s="16" t="n">
        <v>10048</v>
      </c>
      <c r="Y22" s="16" t="n">
        <v>28698.7740577546</v>
      </c>
      <c r="Z22" s="16" t="n">
        <v>17001.0287603306</v>
      </c>
      <c r="AA22" s="16"/>
      <c r="AB22" s="16" t="n">
        <v>56.9897415589573</v>
      </c>
      <c r="AC22" s="16" t="n">
        <v>32.8142990095598</v>
      </c>
      <c r="AD22" s="19" t="n">
        <v>72.2246452473108</v>
      </c>
      <c r="AF22" s="18"/>
      <c r="AG22" s="16"/>
      <c r="AH22" s="19"/>
    </row>
    <row r="23" customFormat="false" ht="20.1" hidden="false" customHeight="true" outlineLevel="0" collapsed="false">
      <c r="A23" s="1" t="n">
        <v>61</v>
      </c>
      <c r="B23" s="1" t="n">
        <v>11464000</v>
      </c>
      <c r="C23" s="14" t="s">
        <v>68</v>
      </c>
      <c r="D23" s="15" t="n">
        <v>793</v>
      </c>
      <c r="E23" s="16" t="n">
        <v>507520</v>
      </c>
      <c r="F23" s="1" t="n">
        <v>47</v>
      </c>
      <c r="G23" s="15" t="n">
        <v>47.7320597048881</v>
      </c>
      <c r="H23" s="16" t="n">
        <v>2018747.9117854</v>
      </c>
      <c r="I23" s="16" t="n">
        <v>1037863.89421488</v>
      </c>
      <c r="J23" s="1" t="n">
        <v>51</v>
      </c>
      <c r="K23" s="1" t="n">
        <v>9</v>
      </c>
      <c r="L23" s="1" t="n">
        <v>44</v>
      </c>
      <c r="M23" s="1" t="n">
        <v>0.4</v>
      </c>
      <c r="N23" s="1" t="n">
        <v>0.79</v>
      </c>
      <c r="O23" s="1" t="n">
        <v>88</v>
      </c>
      <c r="P23" s="16" t="n">
        <v>1037863.89421488</v>
      </c>
      <c r="Q23" s="1" t="s">
        <v>63</v>
      </c>
      <c r="R23" s="14" t="n">
        <v>8</v>
      </c>
      <c r="S23" s="15" t="n">
        <v>41.9876119402985</v>
      </c>
      <c r="T23" s="1" t="n">
        <v>50</v>
      </c>
      <c r="U23" s="1" t="n">
        <v>50</v>
      </c>
      <c r="V23" s="14" t="n">
        <v>50</v>
      </c>
      <c r="W23" s="18"/>
      <c r="X23" s="16" t="n">
        <v>507520</v>
      </c>
      <c r="Y23" s="16" t="n">
        <v>2018747.9117854</v>
      </c>
      <c r="Z23" s="16" t="n">
        <v>1037863.89421488</v>
      </c>
      <c r="AA23" s="16"/>
      <c r="AB23" s="16" t="n">
        <v>48.4278508239499</v>
      </c>
      <c r="AC23" s="16" t="n">
        <v>9.17289692304066</v>
      </c>
      <c r="AD23" s="19" t="n">
        <v>67.6242677072366</v>
      </c>
      <c r="AF23" s="18"/>
      <c r="AH23" s="14"/>
    </row>
    <row r="24" customFormat="false" ht="20.1" hidden="false" customHeight="true" outlineLevel="0" collapsed="false">
      <c r="A24" s="1" t="n">
        <v>63</v>
      </c>
      <c r="B24" s="1" t="n">
        <v>11464500</v>
      </c>
      <c r="C24" s="14" t="s">
        <v>69</v>
      </c>
      <c r="D24" s="15" t="n">
        <v>87.8</v>
      </c>
      <c r="E24" s="16" t="n">
        <v>56192</v>
      </c>
      <c r="F24" s="1" t="n">
        <v>44</v>
      </c>
      <c r="G24" s="15" t="n">
        <v>43.3046893529016</v>
      </c>
      <c r="H24" s="16" t="n">
        <v>202781.425343187</v>
      </c>
      <c r="I24" s="16" t="n">
        <v>121437.22055336</v>
      </c>
      <c r="J24" s="1" t="n">
        <v>60</v>
      </c>
      <c r="K24" s="1" t="n">
        <v>31</v>
      </c>
      <c r="L24" s="1" t="n">
        <v>45</v>
      </c>
      <c r="M24" s="1" t="n">
        <v>0.6</v>
      </c>
      <c r="N24" s="1" t="n">
        <v>0</v>
      </c>
      <c r="O24" s="1" t="n">
        <v>78</v>
      </c>
      <c r="P24" s="16" t="n">
        <v>121437.22055336</v>
      </c>
      <c r="Q24" s="1" t="s">
        <v>70</v>
      </c>
      <c r="R24" s="14" t="n">
        <v>9</v>
      </c>
      <c r="S24" s="15" t="n">
        <v>44.4820588235294</v>
      </c>
      <c r="T24" s="1" t="n">
        <v>39</v>
      </c>
      <c r="U24" s="1" t="n">
        <v>23</v>
      </c>
      <c r="V24" s="14" t="n">
        <v>23</v>
      </c>
      <c r="W24" s="18"/>
      <c r="X24" s="16" t="n">
        <v>56192</v>
      </c>
      <c r="Y24" s="16" t="n">
        <v>202781.425343187</v>
      </c>
      <c r="Z24" s="16" t="n">
        <v>121437.22055336</v>
      </c>
      <c r="AA24" s="16"/>
      <c r="AB24" s="16" t="n">
        <v>54.893490879592</v>
      </c>
      <c r="AC24" s="16" t="n">
        <v>5.05294808253728</v>
      </c>
      <c r="AD24" s="19" t="n">
        <v>87.6481740548287</v>
      </c>
      <c r="AF24" s="18"/>
      <c r="AH24" s="14"/>
    </row>
    <row r="25" customFormat="false" ht="20.1" hidden="false" customHeight="true" outlineLevel="0" collapsed="false">
      <c r="A25" s="1" t="n">
        <v>65</v>
      </c>
      <c r="B25" s="1" t="n">
        <v>11465800</v>
      </c>
      <c r="C25" s="14" t="s">
        <v>71</v>
      </c>
      <c r="D25" s="15" t="n">
        <v>12.5</v>
      </c>
      <c r="E25" s="16" t="n">
        <v>8000</v>
      </c>
      <c r="F25" s="1" t="n">
        <v>36</v>
      </c>
      <c r="G25" s="15" t="n">
        <v>35.8210472747877</v>
      </c>
      <c r="H25" s="16" t="n">
        <v>23880.6981831918</v>
      </c>
      <c r="I25" s="16" t="n">
        <v>13346.0330578513</v>
      </c>
      <c r="J25" s="1" t="n">
        <v>56</v>
      </c>
      <c r="K25" s="1" t="n">
        <v>150</v>
      </c>
      <c r="L25" s="1" t="n">
        <v>44</v>
      </c>
      <c r="M25" s="1" t="n">
        <v>1</v>
      </c>
      <c r="N25" s="1" t="n">
        <v>0</v>
      </c>
      <c r="O25" s="1" t="n">
        <v>90</v>
      </c>
      <c r="P25" s="16" t="n">
        <v>13346.0330578513</v>
      </c>
      <c r="Q25" s="1" t="s">
        <v>72</v>
      </c>
      <c r="R25" s="14" t="n">
        <v>6</v>
      </c>
      <c r="S25" s="15" t="n">
        <v>30.2553968253968</v>
      </c>
      <c r="T25" s="1" t="n">
        <v>11</v>
      </c>
      <c r="U25" s="1" t="n">
        <v>10</v>
      </c>
      <c r="V25" s="14" t="n">
        <v>10</v>
      </c>
      <c r="W25" s="18"/>
      <c r="X25" s="16" t="n">
        <v>8000</v>
      </c>
      <c r="Y25" s="16" t="n">
        <v>23880.6981831918</v>
      </c>
      <c r="Z25" s="16" t="n">
        <v>13346.0330578513</v>
      </c>
      <c r="AA25" s="16"/>
      <c r="AB25" s="16" t="n">
        <v>52.3344433845885</v>
      </c>
      <c r="AC25" s="16" t="n">
        <v>27.1204117949448</v>
      </c>
      <c r="AD25" s="19" t="n">
        <v>78.6471971888745</v>
      </c>
      <c r="AF25" s="18"/>
      <c r="AG25" s="16"/>
      <c r="AH25" s="19"/>
    </row>
    <row r="26" customFormat="false" ht="20.1" hidden="false" customHeight="true" outlineLevel="0" collapsed="false">
      <c r="A26" s="1" t="n">
        <v>69</v>
      </c>
      <c r="B26" s="1" t="n">
        <v>11467500</v>
      </c>
      <c r="C26" s="14" t="s">
        <v>73</v>
      </c>
      <c r="D26" s="15" t="n">
        <v>161</v>
      </c>
      <c r="E26" s="16" t="n">
        <v>103040</v>
      </c>
      <c r="F26" s="1" t="n">
        <v>60</v>
      </c>
      <c r="G26" s="15" t="n">
        <v>61.049332513439</v>
      </c>
      <c r="H26" s="16" t="n">
        <v>524210.268515396</v>
      </c>
      <c r="I26" s="16" t="n">
        <v>294702.12325856</v>
      </c>
      <c r="J26" s="1" t="n">
        <v>56</v>
      </c>
      <c r="K26" s="1" t="n">
        <v>26</v>
      </c>
      <c r="L26" s="1" t="n">
        <v>39</v>
      </c>
      <c r="M26" s="1" t="n">
        <v>0.4</v>
      </c>
      <c r="N26" s="1" t="n">
        <v>0.01</v>
      </c>
      <c r="O26" s="1" t="n">
        <v>92</v>
      </c>
      <c r="P26" s="16" t="n">
        <v>294702.12325856</v>
      </c>
      <c r="Q26" s="1" t="s">
        <v>74</v>
      </c>
      <c r="R26" s="14" t="n">
        <v>9</v>
      </c>
      <c r="S26" s="15" t="n">
        <v>44.4820588235294</v>
      </c>
      <c r="T26" s="1" t="n">
        <v>21</v>
      </c>
      <c r="U26" s="1" t="n">
        <v>14</v>
      </c>
      <c r="V26" s="14" t="n">
        <v>14</v>
      </c>
      <c r="W26" s="18"/>
      <c r="X26" s="16" t="n">
        <v>103040</v>
      </c>
      <c r="Y26" s="16" t="n">
        <v>524210.268515396</v>
      </c>
      <c r="Z26" s="16" t="n">
        <v>294702.12325856</v>
      </c>
      <c r="AA26" s="16"/>
      <c r="AB26" s="16" t="n">
        <v>55.5332605722654</v>
      </c>
      <c r="AC26" s="16" t="n">
        <v>38.1360826771184</v>
      </c>
      <c r="AD26" s="19" t="n">
        <v>75.8008449517831</v>
      </c>
      <c r="AF26" s="18"/>
      <c r="AH26" s="14"/>
    </row>
    <row r="27" customFormat="false" ht="20.1" hidden="false" customHeight="true" outlineLevel="0" collapsed="false">
      <c r="A27" s="1" t="n">
        <v>73</v>
      </c>
      <c r="B27" s="1" t="n">
        <v>11468000</v>
      </c>
      <c r="C27" s="14" t="s">
        <v>75</v>
      </c>
      <c r="D27" s="15" t="n">
        <v>303</v>
      </c>
      <c r="E27" s="16" t="n">
        <v>193920</v>
      </c>
      <c r="F27" s="1" t="n">
        <v>50</v>
      </c>
      <c r="G27" s="15" t="n">
        <v>50</v>
      </c>
      <c r="H27" s="16" t="n">
        <v>808000</v>
      </c>
      <c r="I27" s="16" t="n">
        <v>345059.637141469</v>
      </c>
      <c r="J27" s="1" t="n">
        <v>43</v>
      </c>
      <c r="K27" s="1" t="n">
        <v>24</v>
      </c>
      <c r="L27" s="1" t="n">
        <v>40</v>
      </c>
      <c r="M27" s="1" t="n">
        <v>0.6</v>
      </c>
      <c r="N27" s="1" t="n">
        <v>0</v>
      </c>
      <c r="O27" s="1" t="n">
        <v>93</v>
      </c>
      <c r="P27" s="16" t="n">
        <v>345059.637141469</v>
      </c>
      <c r="Q27" s="1" t="s">
        <v>76</v>
      </c>
      <c r="R27" s="14" t="n">
        <v>11</v>
      </c>
      <c r="S27" s="15" t="n">
        <v>40.5197058823529</v>
      </c>
      <c r="T27" s="1" t="n">
        <v>47</v>
      </c>
      <c r="U27" s="1" t="n">
        <v>34</v>
      </c>
      <c r="V27" s="14" t="n">
        <v>34</v>
      </c>
      <c r="W27" s="18"/>
      <c r="X27" s="16" t="n">
        <v>193920</v>
      </c>
      <c r="Y27" s="16" t="n">
        <v>808000</v>
      </c>
      <c r="Z27" s="16" t="n">
        <v>345059.637141469</v>
      </c>
      <c r="AA27" s="16"/>
      <c r="AB27" s="16" t="n">
        <v>38.3659608475791</v>
      </c>
      <c r="AC27" s="16" t="n">
        <v>5.5856161358469</v>
      </c>
      <c r="AD27" s="19" t="n">
        <v>64.4925085243412</v>
      </c>
      <c r="AF27" s="18"/>
      <c r="AH27" s="14"/>
    </row>
    <row r="28" customFormat="false" ht="20.1" hidden="false" customHeight="true" outlineLevel="0" collapsed="false">
      <c r="A28" s="1" t="n">
        <v>74</v>
      </c>
      <c r="B28" s="1" t="n">
        <v>11468010</v>
      </c>
      <c r="C28" s="14" t="s">
        <v>77</v>
      </c>
      <c r="D28" s="15" t="n">
        <v>14.4</v>
      </c>
      <c r="E28" s="16" t="n">
        <v>9216</v>
      </c>
      <c r="F28" s="1" t="n">
        <v>44</v>
      </c>
      <c r="G28" s="15" t="n">
        <v>45.5015642352668</v>
      </c>
      <c r="H28" s="16" t="n">
        <v>34945.2013326849</v>
      </c>
      <c r="I28" s="16" t="n">
        <v>14427.9917355372</v>
      </c>
      <c r="J28" s="1" t="n">
        <v>41</v>
      </c>
      <c r="K28" s="1" t="n">
        <v>150</v>
      </c>
      <c r="L28" s="1" t="n">
        <v>39</v>
      </c>
      <c r="M28" s="1" t="n">
        <v>0.3</v>
      </c>
      <c r="N28" s="1" t="n">
        <v>0</v>
      </c>
      <c r="O28" s="1" t="n">
        <v>85</v>
      </c>
      <c r="P28" s="16" t="n">
        <v>14427.9917355372</v>
      </c>
      <c r="Q28" s="1" t="s">
        <v>78</v>
      </c>
      <c r="R28" s="14" t="n">
        <v>11</v>
      </c>
      <c r="S28" s="15" t="n">
        <v>40.5197058823529</v>
      </c>
      <c r="T28" s="1" t="n">
        <v>8</v>
      </c>
      <c r="U28" s="1" t="n">
        <v>4</v>
      </c>
      <c r="V28" s="14" t="n">
        <v>4</v>
      </c>
      <c r="W28" s="18"/>
      <c r="X28" s="16" t="n">
        <v>9216</v>
      </c>
      <c r="Y28" s="16" t="n">
        <v>34945.2013326849</v>
      </c>
      <c r="Z28" s="16" t="n">
        <v>14427.9917355372</v>
      </c>
      <c r="AA28" s="16"/>
      <c r="AB28" s="16" t="n">
        <v>40.6090075320244</v>
      </c>
      <c r="AC28" s="16" t="n">
        <v>26.800513467299</v>
      </c>
      <c r="AD28" s="19" t="n">
        <v>48.9057962425954</v>
      </c>
      <c r="AF28" s="18"/>
      <c r="AG28" s="16"/>
      <c r="AH28" s="19"/>
    </row>
    <row r="29" customFormat="false" ht="20.1" hidden="false" customHeight="true" outlineLevel="0" collapsed="false">
      <c r="A29" s="1" t="n">
        <v>78</v>
      </c>
      <c r="B29" s="1" t="n">
        <v>11468500</v>
      </c>
      <c r="C29" s="14" t="s">
        <v>79</v>
      </c>
      <c r="D29" s="15" t="n">
        <v>106</v>
      </c>
      <c r="E29" s="16" t="n">
        <v>67840</v>
      </c>
      <c r="F29" s="1" t="n">
        <v>55</v>
      </c>
      <c r="G29" s="15" t="n">
        <v>55</v>
      </c>
      <c r="H29" s="16" t="n">
        <v>310933.333333333</v>
      </c>
      <c r="I29" s="16" t="n">
        <v>142536.109090909</v>
      </c>
      <c r="J29" s="1" t="n">
        <v>46</v>
      </c>
      <c r="K29" s="1" t="n">
        <v>20</v>
      </c>
      <c r="L29" s="1" t="n">
        <v>39</v>
      </c>
      <c r="M29" s="1" t="n">
        <v>0.7</v>
      </c>
      <c r="N29" s="1" t="n">
        <v>0.03</v>
      </c>
      <c r="O29" s="1" t="n">
        <v>100</v>
      </c>
      <c r="P29" s="16" t="n">
        <v>142536.109090909</v>
      </c>
      <c r="Q29" s="1" t="s">
        <v>80</v>
      </c>
      <c r="R29" s="14" t="n">
        <v>11</v>
      </c>
      <c r="S29" s="15" t="n">
        <v>40.5197058823529</v>
      </c>
      <c r="T29" s="1" t="n">
        <v>46</v>
      </c>
      <c r="U29" s="1" t="n">
        <v>34</v>
      </c>
      <c r="V29" s="14" t="n">
        <v>34</v>
      </c>
      <c r="W29" s="18"/>
      <c r="X29" s="16" t="n">
        <v>67840</v>
      </c>
      <c r="Y29" s="16" t="n">
        <v>310933.333333333</v>
      </c>
      <c r="Z29" s="16" t="n">
        <v>142536.109090909</v>
      </c>
      <c r="AA29" s="16"/>
      <c r="AB29" s="16" t="n">
        <v>42.4109955690129</v>
      </c>
      <c r="AC29" s="16" t="n">
        <v>6.36455359061887</v>
      </c>
      <c r="AD29" s="19" t="n">
        <v>73.8658548197359</v>
      </c>
      <c r="AF29" s="18"/>
      <c r="AG29" s="16"/>
      <c r="AH29" s="19"/>
    </row>
    <row r="30" customFormat="false" ht="20.1" hidden="false" customHeight="true" outlineLevel="0" collapsed="false">
      <c r="A30" s="1" t="n">
        <v>79</v>
      </c>
      <c r="B30" s="1" t="n">
        <v>11468540</v>
      </c>
      <c r="C30" s="14" t="s">
        <v>81</v>
      </c>
      <c r="D30" s="15" t="n">
        <v>12.5</v>
      </c>
      <c r="E30" s="16" t="n">
        <v>8000</v>
      </c>
      <c r="F30" s="1" t="n">
        <v>51</v>
      </c>
      <c r="G30" s="15" t="n">
        <v>51.5452722109013</v>
      </c>
      <c r="H30" s="16" t="n">
        <v>34363.5148072675</v>
      </c>
      <c r="I30" s="16" t="n">
        <v>15040.2842975207</v>
      </c>
      <c r="J30" s="1" t="n">
        <v>44</v>
      </c>
      <c r="K30" s="1" t="n">
        <v>90</v>
      </c>
      <c r="L30" s="1" t="n">
        <v>37</v>
      </c>
      <c r="M30" s="1" t="n">
        <v>0.4</v>
      </c>
      <c r="N30" s="1" t="n">
        <v>0</v>
      </c>
      <c r="O30" s="1" t="n">
        <v>80</v>
      </c>
      <c r="P30" s="16" t="n">
        <v>15040.2842975207</v>
      </c>
      <c r="Q30" s="1" t="s">
        <v>82</v>
      </c>
      <c r="R30" s="14" t="n">
        <v>14</v>
      </c>
      <c r="S30" s="15" t="n">
        <v>40.6454347826087</v>
      </c>
      <c r="T30" s="1" t="n">
        <v>8</v>
      </c>
      <c r="U30" s="1" t="n">
        <v>8</v>
      </c>
      <c r="V30" s="14" t="n">
        <v>8</v>
      </c>
      <c r="W30" s="18"/>
      <c r="X30" s="16" t="n">
        <v>8000</v>
      </c>
      <c r="Y30" s="16" t="n">
        <v>34363.5148072675</v>
      </c>
      <c r="Z30" s="16" t="n">
        <v>15040.2842975207</v>
      </c>
      <c r="AA30" s="16"/>
      <c r="AB30" s="16" t="n">
        <v>43.1847391476382</v>
      </c>
      <c r="AC30" s="16" t="n">
        <v>30.7832547683564</v>
      </c>
      <c r="AD30" s="19" t="n">
        <v>55.113562271022</v>
      </c>
      <c r="AF30" s="18"/>
      <c r="AG30" s="16"/>
      <c r="AH30" s="19" t="s">
        <v>83</v>
      </c>
    </row>
    <row r="31" customFormat="false" ht="20.1" hidden="false" customHeight="true" outlineLevel="0" collapsed="false">
      <c r="A31" s="1" t="n">
        <v>89</v>
      </c>
      <c r="B31" s="1" t="n">
        <v>11472200</v>
      </c>
      <c r="C31" s="14" t="s">
        <v>84</v>
      </c>
      <c r="D31" s="15" t="n">
        <v>161</v>
      </c>
      <c r="E31" s="16" t="n">
        <v>103040</v>
      </c>
      <c r="F31" s="1" t="n">
        <v>62</v>
      </c>
      <c r="G31" s="15" t="n">
        <v>62</v>
      </c>
      <c r="H31" s="16" t="n">
        <v>532373.333333333</v>
      </c>
      <c r="I31" s="16" t="n">
        <v>330852.207603307</v>
      </c>
      <c r="J31" s="1" t="n">
        <v>62</v>
      </c>
      <c r="K31" s="1" t="n">
        <v>25</v>
      </c>
      <c r="L31" s="1" t="n">
        <v>43</v>
      </c>
      <c r="M31" s="1" t="n">
        <v>1.3</v>
      </c>
      <c r="N31" s="1" t="n">
        <v>0.01</v>
      </c>
      <c r="O31" s="1" t="n">
        <v>82</v>
      </c>
      <c r="P31" s="16" t="n">
        <v>330852.207603307</v>
      </c>
      <c r="Q31" s="1" t="s">
        <v>85</v>
      </c>
      <c r="R31" s="14" t="n">
        <v>13</v>
      </c>
      <c r="S31" s="15" t="n">
        <v>83.7893333333333</v>
      </c>
      <c r="T31" s="1" t="n">
        <v>38</v>
      </c>
      <c r="U31" s="1" t="n">
        <v>15</v>
      </c>
      <c r="V31" s="14" t="n">
        <v>15</v>
      </c>
      <c r="W31" s="18"/>
      <c r="X31" s="16" t="n">
        <v>103040</v>
      </c>
      <c r="Y31" s="16" t="n">
        <v>532373.333333333</v>
      </c>
      <c r="Z31" s="16" t="n">
        <v>330852.207603307</v>
      </c>
      <c r="AA31" s="16"/>
      <c r="AB31" s="16" t="n">
        <v>60.3611929619659</v>
      </c>
      <c r="AC31" s="16" t="n">
        <v>25.6870779210618</v>
      </c>
      <c r="AD31" s="19" t="n">
        <v>84.2713619628452</v>
      </c>
      <c r="AF31" s="18"/>
      <c r="AG31" s="16"/>
      <c r="AH31" s="19"/>
    </row>
    <row r="32" customFormat="false" ht="20.1" hidden="false" customHeight="true" outlineLevel="0" collapsed="false">
      <c r="A32" s="1" t="n">
        <v>91</v>
      </c>
      <c r="B32" s="1" t="n">
        <v>11473000</v>
      </c>
      <c r="C32" s="14" t="s">
        <v>86</v>
      </c>
      <c r="D32" s="15" t="n">
        <v>367</v>
      </c>
      <c r="E32" s="16" t="n">
        <v>234880</v>
      </c>
      <c r="F32" s="1" t="n">
        <v>60</v>
      </c>
      <c r="G32" s="15" t="n">
        <v>58.9996748231851</v>
      </c>
      <c r="H32" s="16" t="n">
        <v>1154820.30187248</v>
      </c>
      <c r="I32" s="16" t="n">
        <v>752062.462809919</v>
      </c>
      <c r="J32" s="1" t="n">
        <v>65</v>
      </c>
      <c r="K32" s="1" t="n">
        <v>132</v>
      </c>
      <c r="L32" s="1" t="n">
        <v>48</v>
      </c>
      <c r="M32" s="1" t="n">
        <v>2.8</v>
      </c>
      <c r="N32" s="1" t="n">
        <v>0.01</v>
      </c>
      <c r="O32" s="1" t="n">
        <v>100</v>
      </c>
      <c r="P32" s="16" t="n">
        <v>752062.462809919</v>
      </c>
      <c r="Q32" s="1" t="s">
        <v>87</v>
      </c>
      <c r="R32" s="14" t="n">
        <v>22</v>
      </c>
      <c r="S32" s="15" t="n">
        <v>43.2197297297297</v>
      </c>
      <c r="T32" s="1" t="n">
        <v>16</v>
      </c>
      <c r="U32" s="1" t="n">
        <v>12</v>
      </c>
      <c r="V32" s="14" t="n">
        <v>12</v>
      </c>
      <c r="W32" s="18"/>
      <c r="X32" s="16" t="n">
        <v>234880</v>
      </c>
      <c r="Y32" s="16" t="n">
        <v>1154820.30187248</v>
      </c>
      <c r="Z32" s="16" t="n">
        <v>752062.462809919</v>
      </c>
      <c r="AA32" s="16"/>
      <c r="AB32" s="16" t="n">
        <v>62.563650121341</v>
      </c>
      <c r="AC32" s="16" t="n">
        <v>36.8722985578322</v>
      </c>
      <c r="AD32" s="19" t="n">
        <v>80.011153679071</v>
      </c>
      <c r="AF32" s="18"/>
      <c r="AG32" s="16"/>
      <c r="AH32" s="19"/>
    </row>
    <row r="33" customFormat="false" ht="20.1" hidden="false" customHeight="true" outlineLevel="0" collapsed="false">
      <c r="A33" s="1" t="n">
        <v>94</v>
      </c>
      <c r="B33" s="1" t="n">
        <v>11473600</v>
      </c>
      <c r="C33" s="14" t="s">
        <v>88</v>
      </c>
      <c r="D33" s="15" t="n">
        <v>15.2</v>
      </c>
      <c r="E33" s="16" t="n">
        <v>9728</v>
      </c>
      <c r="F33" s="1" t="n">
        <v>43</v>
      </c>
      <c r="G33" s="15" t="n">
        <v>41.8013951336039</v>
      </c>
      <c r="H33" s="16" t="n">
        <v>33886.9976549749</v>
      </c>
      <c r="I33" s="16" t="n">
        <v>18680.2254545455</v>
      </c>
      <c r="J33" s="1" t="n">
        <v>55</v>
      </c>
      <c r="K33" s="1" t="n">
        <v>150</v>
      </c>
      <c r="L33" s="1" t="n">
        <v>44</v>
      </c>
      <c r="M33" s="1" t="n">
        <v>1.9</v>
      </c>
      <c r="N33" s="1" t="n">
        <v>0</v>
      </c>
      <c r="O33" s="1" t="n">
        <v>95</v>
      </c>
      <c r="P33" s="16" t="n">
        <v>18680.2254545455</v>
      </c>
      <c r="Q33" s="1" t="s">
        <v>89</v>
      </c>
      <c r="R33" s="14" t="n">
        <v>22</v>
      </c>
      <c r="S33" s="15" t="n">
        <v>43.2197297297297</v>
      </c>
      <c r="T33" s="1" t="n">
        <v>11</v>
      </c>
      <c r="U33" s="1" t="n">
        <v>10</v>
      </c>
      <c r="V33" s="14" t="n">
        <v>10</v>
      </c>
      <c r="W33" s="18"/>
      <c r="X33" s="16" t="n">
        <v>9728</v>
      </c>
      <c r="Y33" s="16" t="n">
        <v>33886.9976549749</v>
      </c>
      <c r="Z33" s="16" t="n">
        <v>18680.2254545455</v>
      </c>
      <c r="AA33" s="16"/>
      <c r="AB33" s="16" t="n">
        <v>53.7413255034875</v>
      </c>
      <c r="AC33" s="16" t="n">
        <v>26.9572147827753</v>
      </c>
      <c r="AD33" s="19" t="n">
        <v>77.1820216293723</v>
      </c>
      <c r="AF33" s="18"/>
      <c r="AH33" s="14"/>
    </row>
    <row r="34" customFormat="false" ht="20.1" hidden="false" customHeight="true" outlineLevel="0" collapsed="false">
      <c r="A34" s="1" t="n">
        <v>95</v>
      </c>
      <c r="B34" s="1" t="n">
        <v>11473700</v>
      </c>
      <c r="C34" s="14" t="s">
        <v>90</v>
      </c>
      <c r="D34" s="15" t="n">
        <v>95.6</v>
      </c>
      <c r="E34" s="16" t="n">
        <v>61184</v>
      </c>
      <c r="F34" s="1" t="n">
        <v>43</v>
      </c>
      <c r="G34" s="15" t="n">
        <v>42.728023703798</v>
      </c>
      <c r="H34" s="16" t="n">
        <v>217855.950191098</v>
      </c>
      <c r="I34" s="16" t="n">
        <v>118921.8121713</v>
      </c>
      <c r="J34" s="1" t="n">
        <v>55</v>
      </c>
      <c r="K34" s="1" t="n">
        <v>121</v>
      </c>
      <c r="L34" s="1" t="n">
        <v>47</v>
      </c>
      <c r="M34" s="1" t="n">
        <v>2</v>
      </c>
      <c r="O34" s="1" t="n">
        <v>56</v>
      </c>
      <c r="P34" s="16" t="n">
        <v>118921.8121713</v>
      </c>
      <c r="Q34" s="1" t="s">
        <v>35</v>
      </c>
      <c r="R34" s="14" t="n">
        <v>22</v>
      </c>
      <c r="S34" s="15" t="n">
        <v>43.2197297297297</v>
      </c>
      <c r="T34" s="1" t="n">
        <v>15</v>
      </c>
      <c r="U34" s="1" t="n">
        <v>11</v>
      </c>
      <c r="V34" s="14" t="n">
        <v>11</v>
      </c>
      <c r="W34" s="18"/>
      <c r="X34" s="16" t="n">
        <v>61184</v>
      </c>
      <c r="Y34" s="16" t="n">
        <v>217855.950191098</v>
      </c>
      <c r="Z34" s="16" t="n">
        <v>118921.8121713</v>
      </c>
      <c r="AA34" s="16"/>
      <c r="AB34" s="16" t="n">
        <v>52.9500889096183</v>
      </c>
      <c r="AC34" s="16" t="n">
        <v>28.2188260149848</v>
      </c>
      <c r="AD34" s="19" t="n">
        <v>74.2316197971084</v>
      </c>
      <c r="AF34" s="18"/>
      <c r="AH34" s="14"/>
    </row>
    <row r="35" customFormat="false" ht="20.1" hidden="false" customHeight="true" outlineLevel="0" collapsed="false">
      <c r="A35" s="1" t="n">
        <v>97</v>
      </c>
      <c r="B35" s="1" t="n">
        <v>11474000</v>
      </c>
      <c r="C35" s="14" t="s">
        <v>91</v>
      </c>
      <c r="D35" s="15" t="n">
        <v>1484</v>
      </c>
      <c r="E35" s="16" t="n">
        <v>949760</v>
      </c>
      <c r="F35" s="1" t="n">
        <v>60</v>
      </c>
      <c r="G35" s="15" t="n">
        <v>58.7458976272894</v>
      </c>
      <c r="H35" s="16" t="n">
        <v>4649541.9775412</v>
      </c>
      <c r="I35" s="16" t="n">
        <v>2370522.39218633</v>
      </c>
      <c r="J35" s="1" t="n">
        <v>51</v>
      </c>
      <c r="K35" s="1" t="n">
        <v>28</v>
      </c>
      <c r="L35" s="1" t="n">
        <v>47</v>
      </c>
      <c r="M35" s="1" t="n">
        <v>1.8</v>
      </c>
      <c r="N35" s="1" t="n">
        <v>1.02</v>
      </c>
      <c r="O35" s="1" t="n">
        <v>87</v>
      </c>
      <c r="P35" s="16" t="n">
        <v>2370522.39218633</v>
      </c>
      <c r="Q35" s="1" t="s">
        <v>92</v>
      </c>
      <c r="R35" s="14" t="n">
        <v>22</v>
      </c>
      <c r="S35" s="15" t="n">
        <v>43.2197297297297</v>
      </c>
      <c r="T35" s="1" t="n">
        <v>17</v>
      </c>
      <c r="U35" s="1" t="n">
        <v>11</v>
      </c>
      <c r="V35" s="14" t="n">
        <v>11</v>
      </c>
      <c r="W35" s="18"/>
      <c r="X35" s="16" t="n">
        <v>949760</v>
      </c>
      <c r="Y35" s="16" t="n">
        <v>4649541.9775412</v>
      </c>
      <c r="Z35" s="16" t="n">
        <v>2370522.39218633</v>
      </c>
      <c r="AA35" s="16"/>
      <c r="AB35" s="16" t="n">
        <v>48.7632960595965</v>
      </c>
      <c r="AC35" s="16" t="n">
        <v>27.395679286853</v>
      </c>
      <c r="AD35" s="19" t="n">
        <v>68.9073349139388</v>
      </c>
      <c r="AF35" s="18"/>
      <c r="AG35" s="16"/>
      <c r="AH35" s="19"/>
    </row>
    <row r="36" customFormat="false" ht="20.1" hidden="false" customHeight="true" outlineLevel="0" collapsed="false">
      <c r="A36" s="1" t="n">
        <v>99</v>
      </c>
      <c r="B36" s="1" t="n">
        <v>11474500</v>
      </c>
      <c r="C36" s="14" t="s">
        <v>93</v>
      </c>
      <c r="D36" s="15" t="n">
        <v>248</v>
      </c>
      <c r="E36" s="16" t="n">
        <v>158720</v>
      </c>
      <c r="F36" s="1" t="n">
        <v>60</v>
      </c>
      <c r="G36" s="15" t="n">
        <v>59.19148537017</v>
      </c>
      <c r="H36" s="16" t="n">
        <v>782906.046496116</v>
      </c>
      <c r="I36" s="16" t="n">
        <v>467555.993388431</v>
      </c>
      <c r="J36" s="1" t="n">
        <v>60</v>
      </c>
      <c r="K36" s="1" t="n">
        <v>50</v>
      </c>
      <c r="L36" s="1" t="n">
        <v>44</v>
      </c>
      <c r="M36" s="1" t="n">
        <v>1.7</v>
      </c>
      <c r="N36" s="1" t="n">
        <v>1.02</v>
      </c>
      <c r="O36" s="1" t="n">
        <v>87</v>
      </c>
      <c r="P36" s="16" t="n">
        <v>467555.993388431</v>
      </c>
      <c r="Q36" s="1" t="s">
        <v>94</v>
      </c>
      <c r="R36" s="14" t="n">
        <v>22</v>
      </c>
      <c r="S36" s="15" t="n">
        <v>43.2197297297297</v>
      </c>
      <c r="T36" s="1" t="n">
        <v>22</v>
      </c>
      <c r="U36" s="1" t="n">
        <v>15</v>
      </c>
      <c r="V36" s="14" t="n">
        <v>15</v>
      </c>
      <c r="W36" s="18"/>
      <c r="X36" s="16" t="n">
        <v>158720</v>
      </c>
      <c r="Y36" s="16" t="n">
        <v>782906.046496116</v>
      </c>
      <c r="Z36" s="16" t="n">
        <v>467555.993388431</v>
      </c>
      <c r="AA36" s="16"/>
      <c r="AB36" s="16" t="n">
        <v>58.0669727453697</v>
      </c>
      <c r="AC36" s="16" t="n">
        <v>38.1679749051899</v>
      </c>
      <c r="AD36" s="19" t="n">
        <v>87.3578757167724</v>
      </c>
      <c r="AF36" s="18"/>
      <c r="AG36" s="16"/>
      <c r="AH36" s="19"/>
    </row>
    <row r="37" customFormat="false" ht="20.1" hidden="false" customHeight="true" outlineLevel="0" collapsed="false">
      <c r="A37" s="1" t="n">
        <v>101</v>
      </c>
      <c r="B37" s="1" t="n">
        <v>11475000</v>
      </c>
      <c r="C37" s="14" t="s">
        <v>95</v>
      </c>
      <c r="D37" s="15" t="n">
        <v>2107</v>
      </c>
      <c r="E37" s="16" t="n">
        <v>1348480</v>
      </c>
      <c r="F37" s="1" t="n">
        <v>65</v>
      </c>
      <c r="G37" s="15" t="n">
        <v>64.4438592413321</v>
      </c>
      <c r="H37" s="16" t="n">
        <v>7241771.27581263</v>
      </c>
      <c r="I37" s="16" t="n">
        <v>3559009.60765551</v>
      </c>
      <c r="J37" s="1" t="n">
        <v>49</v>
      </c>
      <c r="K37" s="1" t="n">
        <v>18</v>
      </c>
      <c r="L37" s="1" t="n">
        <v>43</v>
      </c>
      <c r="M37" s="1" t="n">
        <v>1.3</v>
      </c>
      <c r="N37" s="1" t="n">
        <v>0.75</v>
      </c>
      <c r="O37" s="1" t="n">
        <v>89</v>
      </c>
      <c r="P37" s="16" t="n">
        <v>3559009.60765551</v>
      </c>
      <c r="Q37" s="1" t="s">
        <v>96</v>
      </c>
      <c r="R37" s="14" t="n">
        <v>17</v>
      </c>
      <c r="S37" s="15" t="n">
        <v>59.4109523809524</v>
      </c>
      <c r="T37" s="1" t="n">
        <v>42</v>
      </c>
      <c r="U37" s="1" t="n">
        <v>19</v>
      </c>
      <c r="V37" s="14" t="n">
        <v>19</v>
      </c>
      <c r="W37" s="18"/>
      <c r="X37" s="16" t="n">
        <v>1348480</v>
      </c>
      <c r="Y37" s="16" t="n">
        <v>7241771.27581263</v>
      </c>
      <c r="Z37" s="16" t="n">
        <v>3559009.60765551</v>
      </c>
      <c r="AA37" s="16"/>
      <c r="AB37" s="16" t="n">
        <v>45.4466154049587</v>
      </c>
      <c r="AC37" s="16" t="n">
        <v>7.18234648338804</v>
      </c>
      <c r="AD37" s="19" t="n">
        <v>74.4940683534691</v>
      </c>
      <c r="AF37" s="18"/>
      <c r="AG37" s="16"/>
      <c r="AH37" s="19"/>
    </row>
    <row r="38" customFormat="false" ht="20.1" hidden="false" customHeight="true" outlineLevel="0" collapsed="false">
      <c r="A38" s="1" t="n">
        <v>102</v>
      </c>
      <c r="B38" s="1" t="n">
        <v>11475500</v>
      </c>
      <c r="C38" s="14" t="s">
        <v>97</v>
      </c>
      <c r="D38" s="15" t="n">
        <v>43.9</v>
      </c>
      <c r="E38" s="16" t="n">
        <v>28096</v>
      </c>
      <c r="F38" s="1" t="n">
        <v>78</v>
      </c>
      <c r="G38" s="15" t="n">
        <v>74.5004137360364</v>
      </c>
      <c r="H38" s="16" t="n">
        <v>174430.302027307</v>
      </c>
      <c r="I38" s="16" t="n">
        <v>126061.068870524</v>
      </c>
      <c r="J38" s="1" t="n">
        <v>72</v>
      </c>
      <c r="K38" s="1" t="n">
        <v>33</v>
      </c>
      <c r="L38" s="1" t="n">
        <v>40</v>
      </c>
      <c r="M38" s="1" t="n">
        <v>1.7</v>
      </c>
      <c r="N38" s="1" t="n">
        <v>0</v>
      </c>
      <c r="O38" s="1" t="n">
        <v>99</v>
      </c>
      <c r="P38" s="16" t="n">
        <v>126061.068870524</v>
      </c>
      <c r="Q38" s="1" t="s">
        <v>98</v>
      </c>
      <c r="R38" s="14" t="n">
        <v>13</v>
      </c>
      <c r="S38" s="15" t="n">
        <v>83.7893333333333</v>
      </c>
      <c r="T38" s="1" t="n">
        <v>24</v>
      </c>
      <c r="U38" s="1" t="n">
        <v>9</v>
      </c>
      <c r="V38" s="14" t="n">
        <v>9</v>
      </c>
      <c r="W38" s="18"/>
      <c r="X38" s="16" t="n">
        <v>28096</v>
      </c>
      <c r="Y38" s="16" t="n">
        <v>174430.302027307</v>
      </c>
      <c r="Z38" s="16" t="n">
        <v>126061.068870524</v>
      </c>
      <c r="AA38" s="16"/>
      <c r="AB38" s="16" t="n">
        <v>71.0620362662615</v>
      </c>
      <c r="AC38" s="16" t="n">
        <v>55.6309658953165</v>
      </c>
      <c r="AD38" s="19" t="n">
        <v>88.6768272264451</v>
      </c>
      <c r="AF38" s="18"/>
      <c r="AH38" s="14"/>
    </row>
    <row r="39" customFormat="false" ht="20.1" hidden="false" customHeight="true" outlineLevel="0" collapsed="false">
      <c r="A39" s="1" t="n">
        <v>105</v>
      </c>
      <c r="B39" s="1" t="n">
        <v>11475700</v>
      </c>
      <c r="C39" s="14" t="s">
        <v>99</v>
      </c>
      <c r="D39" s="15" t="n">
        <v>50.3</v>
      </c>
      <c r="E39" s="16" t="n">
        <v>32192</v>
      </c>
      <c r="F39" s="1" t="n">
        <v>72</v>
      </c>
      <c r="G39" s="15" t="n">
        <v>72.9854604833123</v>
      </c>
      <c r="H39" s="16" t="n">
        <v>195795.661989899</v>
      </c>
      <c r="I39" s="16" t="n">
        <v>133784.695232041</v>
      </c>
      <c r="J39" s="1" t="n">
        <v>68</v>
      </c>
      <c r="K39" s="1" t="n">
        <v>27</v>
      </c>
      <c r="L39" s="1" t="n">
        <v>41</v>
      </c>
      <c r="M39" s="1" t="n">
        <v>1.6</v>
      </c>
      <c r="N39" s="1" t="n">
        <v>0</v>
      </c>
      <c r="O39" s="1" t="n">
        <v>85</v>
      </c>
      <c r="P39" s="16" t="n">
        <v>133784.695232041</v>
      </c>
      <c r="Q39" s="1" t="s">
        <v>100</v>
      </c>
      <c r="R39" s="14" t="n">
        <v>13</v>
      </c>
      <c r="S39" s="15" t="n">
        <v>83.7893333333333</v>
      </c>
      <c r="T39" s="1" t="n">
        <v>17</v>
      </c>
      <c r="U39" s="1" t="n">
        <v>13</v>
      </c>
      <c r="V39" s="14" t="n">
        <v>13</v>
      </c>
      <c r="W39" s="18"/>
      <c r="X39" s="16" t="n">
        <v>32192</v>
      </c>
      <c r="Y39" s="16" t="n">
        <v>195795.661989899</v>
      </c>
      <c r="Z39" s="16" t="n">
        <v>133784.695232041</v>
      </c>
      <c r="AA39" s="16"/>
      <c r="AB39" s="16" t="n">
        <v>66.6173943350835</v>
      </c>
      <c r="AC39" s="16" t="n">
        <v>45.3889820691827</v>
      </c>
      <c r="AD39" s="19" t="n">
        <v>89.3677455664337</v>
      </c>
      <c r="AF39" s="18"/>
      <c r="AH39" s="14"/>
    </row>
    <row r="40" customFormat="false" ht="20.1" hidden="false" customHeight="true" outlineLevel="0" collapsed="false">
      <c r="A40" s="1" t="n">
        <v>109</v>
      </c>
      <c r="B40" s="1" t="n">
        <v>11477700</v>
      </c>
      <c r="C40" s="14" t="s">
        <v>101</v>
      </c>
      <c r="D40" s="15" t="n">
        <v>36.2</v>
      </c>
      <c r="E40" s="16" t="n">
        <v>23168</v>
      </c>
      <c r="F40" s="1" t="n">
        <v>70</v>
      </c>
      <c r="G40" s="15" t="n">
        <v>63.7004112989292</v>
      </c>
      <c r="H40" s="16" t="n">
        <v>122984.260747799</v>
      </c>
      <c r="I40" s="16" t="n">
        <v>120221.818181818</v>
      </c>
      <c r="J40" s="1" t="n">
        <v>98</v>
      </c>
      <c r="K40" s="1" t="n">
        <v>119</v>
      </c>
      <c r="L40" s="1" t="n">
        <v>40</v>
      </c>
      <c r="M40" s="1" t="n">
        <v>3</v>
      </c>
      <c r="O40" s="1" t="n">
        <v>100</v>
      </c>
      <c r="P40" s="16" t="n">
        <v>120221.818181818</v>
      </c>
      <c r="Q40" s="1" t="s">
        <v>102</v>
      </c>
      <c r="R40" s="14" t="n">
        <v>15</v>
      </c>
      <c r="S40" s="15" t="n">
        <v>69.4952777777778</v>
      </c>
      <c r="T40" s="1" t="n">
        <v>9</v>
      </c>
      <c r="U40" s="1" t="n">
        <v>9</v>
      </c>
      <c r="V40" s="14" t="n">
        <v>9</v>
      </c>
      <c r="W40" s="18"/>
      <c r="X40" s="16" t="n">
        <v>23168</v>
      </c>
      <c r="Y40" s="16" t="n">
        <v>122984.260747799</v>
      </c>
      <c r="Z40" s="16" t="n">
        <v>120221.818181818</v>
      </c>
      <c r="AA40" s="16"/>
      <c r="AB40" s="16" t="n">
        <v>96.9873732432956</v>
      </c>
      <c r="AC40" s="16" t="n">
        <v>68.2732363963806</v>
      </c>
      <c r="AD40" s="19" t="n">
        <v>119.427623531971</v>
      </c>
      <c r="AF40" s="18"/>
      <c r="AH40" s="14"/>
    </row>
    <row r="41" customFormat="false" ht="20.1" hidden="false" customHeight="true" outlineLevel="0" collapsed="false">
      <c r="A41" s="11" t="n">
        <v>112</v>
      </c>
      <c r="B41" s="11" t="n">
        <v>11478500</v>
      </c>
      <c r="C41" s="12" t="s">
        <v>103</v>
      </c>
      <c r="D41" s="20" t="n">
        <v>222</v>
      </c>
      <c r="E41" s="21" t="n">
        <v>142080</v>
      </c>
      <c r="F41" s="11" t="n">
        <v>70</v>
      </c>
      <c r="G41" s="20" t="n">
        <v>69.1927250429157</v>
      </c>
      <c r="H41" s="21" t="n">
        <v>819241.864508121</v>
      </c>
      <c r="I41" s="21" t="n">
        <v>630216.933398154</v>
      </c>
      <c r="J41" s="11" t="n">
        <v>77</v>
      </c>
      <c r="K41" s="11" t="n">
        <v>62</v>
      </c>
      <c r="L41" s="11" t="n">
        <v>40</v>
      </c>
      <c r="M41" s="11" t="n">
        <v>1.7</v>
      </c>
      <c r="N41" s="11" t="n">
        <v>0</v>
      </c>
      <c r="O41" s="11" t="n">
        <v>95</v>
      </c>
      <c r="P41" s="21" t="n">
        <v>630216.933398154</v>
      </c>
      <c r="Q41" s="11" t="s">
        <v>76</v>
      </c>
      <c r="R41" s="12" t="n">
        <v>15</v>
      </c>
      <c r="S41" s="20" t="n">
        <v>69.4952777777778</v>
      </c>
      <c r="T41" s="11" t="n">
        <v>47</v>
      </c>
      <c r="U41" s="11" t="n">
        <v>34</v>
      </c>
      <c r="V41" s="12" t="n">
        <v>34</v>
      </c>
      <c r="W41" s="11"/>
      <c r="X41" s="21" t="n">
        <v>142080</v>
      </c>
      <c r="Y41" s="21" t="n">
        <v>819241.864508121</v>
      </c>
      <c r="Z41" s="21" t="n">
        <v>630216.933398154</v>
      </c>
      <c r="AA41" s="21"/>
      <c r="AB41" s="21" t="n">
        <v>74.1603417081776</v>
      </c>
      <c r="AC41" s="21" t="n">
        <v>47.253222834718</v>
      </c>
      <c r="AD41" s="22" t="n">
        <v>98.7399705363266</v>
      </c>
      <c r="AE41" s="23"/>
      <c r="AF41" s="11"/>
      <c r="AG41" s="21"/>
      <c r="AH41" s="22"/>
    </row>
    <row r="42" customFormat="false" ht="18" hidden="false" customHeight="false" outlineLevel="0" collapsed="false">
      <c r="A42" s="24" t="s">
        <v>104</v>
      </c>
      <c r="D42" s="25"/>
      <c r="E42" s="26"/>
      <c r="F42" s="25"/>
      <c r="G42" s="27"/>
      <c r="H42" s="26"/>
      <c r="I42" s="26"/>
      <c r="J42" s="25"/>
      <c r="K42" s="25"/>
      <c r="L42" s="25"/>
      <c r="M42" s="25"/>
      <c r="N42" s="25"/>
      <c r="O42" s="25"/>
      <c r="P42" s="26"/>
      <c r="Q42" s="25"/>
      <c r="R42" s="25"/>
      <c r="S42" s="27"/>
      <c r="T42" s="25"/>
      <c r="U42" s="25"/>
      <c r="V42" s="25"/>
      <c r="W42" s="25"/>
      <c r="X42" s="25"/>
      <c r="Y42" s="25"/>
      <c r="Z42" s="25"/>
      <c r="AA42" s="25"/>
      <c r="AB42" s="25"/>
      <c r="AC42" s="26"/>
      <c r="AD42" s="26"/>
      <c r="AE42" s="25"/>
      <c r="AF42" s="28"/>
      <c r="AG42" s="28"/>
      <c r="AH42" s="25"/>
      <c r="AI42" s="25"/>
    </row>
    <row r="43" customFormat="false" ht="18" hidden="false" customHeight="false" outlineLevel="0" collapsed="false">
      <c r="A43" s="24"/>
      <c r="P43" s="16"/>
      <c r="AC43" s="16"/>
      <c r="AD43" s="16"/>
      <c r="AF43" s="18"/>
      <c r="AG43" s="18"/>
    </row>
    <row r="44" customFormat="false" ht="15" hidden="false" customHeight="false" outlineLevel="0" collapsed="false">
      <c r="P44" s="16"/>
      <c r="AC44" s="16"/>
      <c r="AF44" s="18"/>
      <c r="AG44" s="18"/>
    </row>
    <row r="45" customFormat="false" ht="15" hidden="false" customHeight="false" outlineLevel="0" collapsed="false">
      <c r="AC45" s="16"/>
      <c r="AF45" s="18"/>
      <c r="AG45" s="18"/>
    </row>
    <row r="46" customFormat="false" ht="15" hidden="false" customHeight="false" outlineLevel="0" collapsed="false">
      <c r="AC46" s="16"/>
      <c r="AF46" s="18"/>
      <c r="AG46" s="18"/>
    </row>
    <row r="47" customFormat="false" ht="15" hidden="false" customHeight="false" outlineLevel="0" collapsed="false">
      <c r="AC47" s="16"/>
      <c r="AF47" s="18"/>
      <c r="AG47" s="18"/>
    </row>
    <row r="48" customFormat="false" ht="15" hidden="false" customHeight="false" outlineLevel="0" collapsed="false">
      <c r="AC48" s="16"/>
      <c r="AF48" s="18"/>
      <c r="AG48" s="18"/>
    </row>
    <row r="49" customFormat="false" ht="15" hidden="false" customHeight="false" outlineLevel="0" collapsed="false">
      <c r="AC49" s="16"/>
      <c r="AF49" s="18"/>
      <c r="AG49" s="18"/>
    </row>
    <row r="50" customFormat="false" ht="15" hidden="false" customHeight="false" outlineLevel="0" collapsed="false">
      <c r="AC50" s="16"/>
      <c r="AF50" s="18"/>
      <c r="AG50" s="18"/>
    </row>
    <row r="51" customFormat="false" ht="15" hidden="false" customHeight="false" outlineLevel="0" collapsed="false">
      <c r="AC51" s="16"/>
      <c r="AF51" s="18"/>
      <c r="AG51" s="18"/>
    </row>
    <row r="52" customFormat="false" ht="15" hidden="false" customHeight="false" outlineLevel="0" collapsed="false">
      <c r="AC52" s="16"/>
      <c r="AF52" s="18"/>
      <c r="AG52" s="18"/>
    </row>
    <row r="53" customFormat="false" ht="15" hidden="false" customHeight="false" outlineLevel="0" collapsed="false">
      <c r="AC53" s="16"/>
      <c r="AF53" s="18"/>
      <c r="AG53" s="18"/>
    </row>
    <row r="54" customFormat="false" ht="15" hidden="false" customHeight="false" outlineLevel="0" collapsed="false">
      <c r="AC54" s="16"/>
      <c r="AF54" s="18"/>
      <c r="AG54" s="18"/>
    </row>
    <row r="55" customFormat="false" ht="15" hidden="false" customHeight="false" outlineLevel="0" collapsed="false">
      <c r="AC55" s="16"/>
      <c r="AF55" s="18"/>
      <c r="AG55" s="18"/>
    </row>
    <row r="56" customFormat="false" ht="15" hidden="false" customHeight="false" outlineLevel="0" collapsed="false">
      <c r="AC56" s="16"/>
      <c r="AF56" s="18"/>
      <c r="AG56" s="18"/>
    </row>
    <row r="57" customFormat="false" ht="15" hidden="false" customHeight="false" outlineLevel="0" collapsed="false">
      <c r="AC57" s="16"/>
      <c r="AF57" s="18"/>
      <c r="AG57" s="18"/>
    </row>
    <row r="58" customFormat="false" ht="15" hidden="false" customHeight="false" outlineLevel="0" collapsed="false">
      <c r="AC58" s="16"/>
      <c r="AF58" s="18"/>
      <c r="AG58" s="18"/>
    </row>
    <row r="59" customFormat="false" ht="15" hidden="false" customHeight="false" outlineLevel="0" collapsed="false">
      <c r="AC59" s="16"/>
    </row>
    <row r="60" customFormat="false" ht="15" hidden="false" customHeight="false" outlineLevel="0" collapsed="false">
      <c r="AC60" s="16"/>
    </row>
    <row r="61" customFormat="false" ht="15" hidden="false" customHeight="false" outlineLevel="0" collapsed="false">
      <c r="AC61" s="16"/>
    </row>
    <row r="62" customFormat="false" ht="15" hidden="false" customHeight="false" outlineLevel="0" collapsed="false">
      <c r="AC62" s="16"/>
    </row>
    <row r="63" customFormat="false" ht="15" hidden="false" customHeight="false" outlineLevel="0" collapsed="false">
      <c r="AC63" s="16"/>
    </row>
    <row r="64" customFormat="false" ht="15" hidden="false" customHeight="false" outlineLevel="0" collapsed="false">
      <c r="AC64" s="16"/>
    </row>
    <row r="65" customFormat="false" ht="15" hidden="false" customHeight="false" outlineLevel="0" collapsed="false">
      <c r="AC65" s="16"/>
    </row>
    <row r="66" customFormat="false" ht="15" hidden="false" customHeight="false" outlineLevel="0" collapsed="false">
      <c r="AC66" s="16"/>
    </row>
    <row r="67" customFormat="false" ht="15" hidden="false" customHeight="false" outlineLevel="0" collapsed="false">
      <c r="AC67" s="16"/>
    </row>
    <row r="68" customFormat="false" ht="15" hidden="false" customHeight="false" outlineLevel="0" collapsed="false">
      <c r="AC68" s="16"/>
    </row>
    <row r="69" customFormat="false" ht="15" hidden="false" customHeight="false" outlineLevel="0" collapsed="false">
      <c r="AC69" s="16"/>
    </row>
    <row r="70" customFormat="false" ht="15" hidden="false" customHeight="false" outlineLevel="0" collapsed="false">
      <c r="AC70" s="16"/>
    </row>
    <row r="71" customFormat="false" ht="15" hidden="false" customHeight="false" outlineLevel="0" collapsed="false">
      <c r="AC71" s="16"/>
    </row>
    <row r="72" customFormat="false" ht="15" hidden="false" customHeight="false" outlineLevel="0" collapsed="false">
      <c r="AC72" s="16"/>
    </row>
    <row r="73" customFormat="false" ht="15" hidden="false" customHeight="false" outlineLevel="0" collapsed="false">
      <c r="AC73" s="16"/>
    </row>
    <row r="74" customFormat="false" ht="15" hidden="false" customHeight="false" outlineLevel="0" collapsed="false">
      <c r="AC74" s="16"/>
    </row>
    <row r="75" customFormat="false" ht="15" hidden="false" customHeight="false" outlineLevel="0" collapsed="false">
      <c r="AC75" s="16"/>
    </row>
    <row r="76" customFormat="false" ht="15" hidden="false" customHeight="false" outlineLevel="0" collapsed="false">
      <c r="AC76" s="16"/>
    </row>
    <row r="77" customFormat="false" ht="15" hidden="false" customHeight="false" outlineLevel="0" collapsed="false">
      <c r="AC77" s="16"/>
    </row>
    <row r="78" customFormat="false" ht="15" hidden="false" customHeight="false" outlineLevel="0" collapsed="false">
      <c r="AC78" s="16"/>
    </row>
    <row r="79" customFormat="false" ht="15" hidden="false" customHeight="false" outlineLevel="0" collapsed="false">
      <c r="AC79" s="16"/>
    </row>
    <row r="80" customFormat="false" ht="15" hidden="false" customHeight="false" outlineLevel="0" collapsed="false">
      <c r="AC80" s="16"/>
    </row>
    <row r="81" customFormat="false" ht="15" hidden="false" customHeight="false" outlineLevel="0" collapsed="false">
      <c r="AC81" s="16"/>
    </row>
    <row r="82" customFormat="false" ht="15" hidden="false" customHeight="false" outlineLevel="0" collapsed="false">
      <c r="AC82" s="16"/>
    </row>
    <row r="83" customFormat="false" ht="15" hidden="false" customHeight="false" outlineLevel="0" collapsed="false">
      <c r="AC83" s="16"/>
    </row>
    <row r="84" customFormat="false" ht="15" hidden="false" customHeight="false" outlineLevel="0" collapsed="false">
      <c r="AC84" s="16"/>
    </row>
    <row r="85" customFormat="false" ht="15" hidden="false" customHeight="false" outlineLevel="0" collapsed="false">
      <c r="AC85" s="16"/>
    </row>
    <row r="86" customFormat="false" ht="15" hidden="false" customHeight="false" outlineLevel="0" collapsed="false">
      <c r="AC86" s="16"/>
    </row>
    <row r="87" customFormat="false" ht="15" hidden="false" customHeight="false" outlineLevel="0" collapsed="false">
      <c r="AC87" s="16"/>
    </row>
    <row r="88" customFormat="false" ht="15" hidden="false" customHeight="false" outlineLevel="0" collapsed="false">
      <c r="AC88" s="16"/>
    </row>
    <row r="89" customFormat="false" ht="15" hidden="false" customHeight="false" outlineLevel="0" collapsed="false">
      <c r="AC89" s="16"/>
    </row>
    <row r="90" customFormat="false" ht="15" hidden="false" customHeight="false" outlineLevel="0" collapsed="false">
      <c r="AC90" s="16"/>
    </row>
    <row r="91" customFormat="false" ht="15" hidden="false" customHeight="false" outlineLevel="0" collapsed="false">
      <c r="AC91" s="16"/>
    </row>
    <row r="92" customFormat="false" ht="15" hidden="false" customHeight="false" outlineLevel="0" collapsed="false">
      <c r="AC92" s="16"/>
    </row>
    <row r="93" customFormat="false" ht="15" hidden="false" customHeight="false" outlineLevel="0" collapsed="false">
      <c r="AC93" s="16"/>
    </row>
    <row r="94" customFormat="false" ht="15" hidden="false" customHeight="false" outlineLevel="0" collapsed="false">
      <c r="AC94" s="16"/>
    </row>
    <row r="95" customFormat="false" ht="15" hidden="false" customHeight="false" outlineLevel="0" collapsed="false">
      <c r="AC95" s="16"/>
    </row>
    <row r="96" customFormat="false" ht="15" hidden="false" customHeight="false" outlineLevel="0" collapsed="false">
      <c r="AC96" s="16"/>
    </row>
    <row r="97" customFormat="false" ht="15" hidden="false" customHeight="false" outlineLevel="0" collapsed="false">
      <c r="AC97" s="16"/>
    </row>
    <row r="98" customFormat="false" ht="15" hidden="false" customHeight="false" outlineLevel="0" collapsed="false">
      <c r="AC98" s="16"/>
    </row>
    <row r="99" customFormat="false" ht="15" hidden="false" customHeight="false" outlineLevel="0" collapsed="false">
      <c r="AC99" s="16"/>
    </row>
    <row r="100" customFormat="false" ht="15" hidden="false" customHeight="false" outlineLevel="0" collapsed="false">
      <c r="AC100" s="16"/>
    </row>
    <row r="101" customFormat="false" ht="15" hidden="false" customHeight="false" outlineLevel="0" collapsed="false">
      <c r="AC101" s="16"/>
    </row>
    <row r="102" customFormat="false" ht="15" hidden="false" customHeight="false" outlineLevel="0" collapsed="false">
      <c r="AC102" s="16"/>
    </row>
    <row r="103" customFormat="false" ht="15" hidden="false" customHeight="false" outlineLevel="0" collapsed="false">
      <c r="AC103" s="16"/>
    </row>
    <row r="104" customFormat="false" ht="15" hidden="false" customHeight="false" outlineLevel="0" collapsed="false">
      <c r="AC104" s="16"/>
    </row>
    <row r="105" customFormat="false" ht="15" hidden="false" customHeight="false" outlineLevel="0" collapsed="false">
      <c r="AC105" s="16"/>
    </row>
    <row r="106" customFormat="false" ht="15" hidden="false" customHeight="false" outlineLevel="0" collapsed="false">
      <c r="AC106" s="16"/>
    </row>
    <row r="107" customFormat="false" ht="15" hidden="false" customHeight="false" outlineLevel="0" collapsed="false">
      <c r="AC107" s="16"/>
    </row>
    <row r="108" customFormat="false" ht="15" hidden="false" customHeight="false" outlineLevel="0" collapsed="false">
      <c r="AC108" s="16"/>
    </row>
    <row r="109" customFormat="false" ht="15" hidden="false" customHeight="false" outlineLevel="0" collapsed="false">
      <c r="AC109" s="16"/>
    </row>
    <row r="110" customFormat="false" ht="15" hidden="false" customHeight="false" outlineLevel="0" collapsed="false">
      <c r="AC110" s="16"/>
    </row>
    <row r="111" customFormat="false" ht="15" hidden="false" customHeight="false" outlineLevel="0" collapsed="false">
      <c r="AC111" s="16"/>
    </row>
    <row r="112" customFormat="false" ht="15" hidden="false" customHeight="false" outlineLevel="0" collapsed="false">
      <c r="AC112" s="16"/>
    </row>
    <row r="113" customFormat="false" ht="15" hidden="false" customHeight="false" outlineLevel="0" collapsed="false">
      <c r="AC113" s="16"/>
    </row>
    <row r="114" customFormat="false" ht="15" hidden="false" customHeight="false" outlineLevel="0" collapsed="false">
      <c r="AC114" s="16"/>
    </row>
    <row r="115" customFormat="false" ht="15" hidden="false" customHeight="false" outlineLevel="0" collapsed="false">
      <c r="AC115" s="16"/>
    </row>
    <row r="116" customFormat="false" ht="15" hidden="false" customHeight="false" outlineLevel="0" collapsed="false">
      <c r="AC116" s="16"/>
    </row>
    <row r="117" customFormat="false" ht="15" hidden="false" customHeight="false" outlineLevel="0" collapsed="false">
      <c r="AC117" s="16"/>
    </row>
    <row r="118" customFormat="false" ht="15" hidden="false" customHeight="false" outlineLevel="0" collapsed="false">
      <c r="AC118" s="16"/>
    </row>
    <row r="119" customFormat="false" ht="15" hidden="false" customHeight="false" outlineLevel="0" collapsed="false">
      <c r="AC119" s="16"/>
    </row>
    <row r="120" customFormat="false" ht="15" hidden="false" customHeight="false" outlineLevel="0" collapsed="false">
      <c r="AC120" s="16"/>
    </row>
    <row r="121" customFormat="false" ht="15" hidden="false" customHeight="false" outlineLevel="0" collapsed="false">
      <c r="AC121" s="16"/>
    </row>
    <row r="122" customFormat="false" ht="15" hidden="false" customHeight="false" outlineLevel="0" collapsed="false">
      <c r="AC122" s="16"/>
    </row>
    <row r="123" customFormat="false" ht="15" hidden="false" customHeight="false" outlineLevel="0" collapsed="false">
      <c r="AC123" s="16"/>
    </row>
    <row r="124" customFormat="false" ht="15" hidden="false" customHeight="false" outlineLevel="0" collapsed="false">
      <c r="AC124" s="16"/>
    </row>
    <row r="125" customFormat="false" ht="15" hidden="false" customHeight="false" outlineLevel="0" collapsed="false">
      <c r="AC125" s="16"/>
    </row>
    <row r="126" customFormat="false" ht="15" hidden="false" customHeight="false" outlineLevel="0" collapsed="false">
      <c r="AC126" s="16"/>
    </row>
    <row r="127" customFormat="false" ht="15" hidden="false" customHeight="false" outlineLevel="0" collapsed="false">
      <c r="AC127" s="16"/>
    </row>
    <row r="128" customFormat="false" ht="15" hidden="false" customHeight="false" outlineLevel="0" collapsed="false">
      <c r="AC128" s="16"/>
    </row>
    <row r="129" customFormat="false" ht="15" hidden="false" customHeight="false" outlineLevel="0" collapsed="false">
      <c r="AC129" s="16"/>
    </row>
    <row r="130" customFormat="false" ht="15" hidden="false" customHeight="false" outlineLevel="0" collapsed="false">
      <c r="AC130" s="16"/>
    </row>
    <row r="131" customFormat="false" ht="15" hidden="false" customHeight="false" outlineLevel="0" collapsed="false">
      <c r="AC131" s="16"/>
    </row>
    <row r="132" customFormat="false" ht="15" hidden="false" customHeight="false" outlineLevel="0" collapsed="false">
      <c r="AC132" s="16"/>
    </row>
    <row r="133" customFormat="false" ht="15" hidden="false" customHeight="false" outlineLevel="0" collapsed="false">
      <c r="AC133" s="16"/>
    </row>
    <row r="134" customFormat="false" ht="15" hidden="false" customHeight="false" outlineLevel="0" collapsed="false">
      <c r="AC134" s="16"/>
    </row>
    <row r="135" customFormat="false" ht="15" hidden="false" customHeight="false" outlineLevel="0" collapsed="false">
      <c r="AC135" s="16"/>
    </row>
    <row r="136" customFormat="false" ht="15" hidden="false" customHeight="false" outlineLevel="0" collapsed="false">
      <c r="AC136" s="16"/>
    </row>
    <row r="137" customFormat="false" ht="15" hidden="false" customHeight="false" outlineLevel="0" collapsed="false">
      <c r="AC137" s="16"/>
    </row>
    <row r="138" customFormat="false" ht="15" hidden="false" customHeight="false" outlineLevel="0" collapsed="false">
      <c r="AC138" s="16"/>
    </row>
    <row r="139" customFormat="false" ht="15" hidden="false" customHeight="false" outlineLevel="0" collapsed="false">
      <c r="AC139" s="16"/>
    </row>
    <row r="140" customFormat="false" ht="15" hidden="false" customHeight="false" outlineLevel="0" collapsed="false">
      <c r="AC140" s="16"/>
    </row>
    <row r="141" customFormat="false" ht="15" hidden="false" customHeight="false" outlineLevel="0" collapsed="false">
      <c r="AC141" s="16"/>
    </row>
    <row r="142" customFormat="false" ht="15" hidden="false" customHeight="false" outlineLevel="0" collapsed="false">
      <c r="AC142" s="16"/>
    </row>
    <row r="143" customFormat="false" ht="15" hidden="false" customHeight="false" outlineLevel="0" collapsed="false">
      <c r="AC143" s="16"/>
    </row>
    <row r="144" customFormat="false" ht="15" hidden="false" customHeight="false" outlineLevel="0" collapsed="false">
      <c r="AC144" s="16"/>
    </row>
    <row r="145" customFormat="false" ht="15" hidden="false" customHeight="false" outlineLevel="0" collapsed="false">
      <c r="AC145" s="16"/>
    </row>
    <row r="146" customFormat="false" ht="15" hidden="false" customHeight="false" outlineLevel="0" collapsed="false">
      <c r="AC146" s="16"/>
    </row>
    <row r="147" customFormat="false" ht="15" hidden="false" customHeight="false" outlineLevel="0" collapsed="false">
      <c r="AC147" s="16"/>
    </row>
    <row r="148" customFormat="false" ht="15" hidden="false" customHeight="false" outlineLevel="0" collapsed="false">
      <c r="AC148" s="16"/>
    </row>
    <row r="149" customFormat="false" ht="15" hidden="false" customHeight="false" outlineLevel="0" collapsed="false">
      <c r="AC149" s="16"/>
    </row>
    <row r="150" customFormat="false" ht="15" hidden="false" customHeight="false" outlineLevel="0" collapsed="false">
      <c r="AC150" s="16"/>
    </row>
    <row r="151" customFormat="false" ht="15" hidden="false" customHeight="false" outlineLevel="0" collapsed="false">
      <c r="AC151" s="16"/>
    </row>
    <row r="152" customFormat="false" ht="15" hidden="false" customHeight="false" outlineLevel="0" collapsed="false">
      <c r="AC152" s="16"/>
    </row>
    <row r="153" customFormat="false" ht="15" hidden="false" customHeight="false" outlineLevel="0" collapsed="false">
      <c r="AC153" s="16"/>
    </row>
    <row r="154" customFormat="false" ht="15" hidden="false" customHeight="false" outlineLevel="0" collapsed="false">
      <c r="AC154" s="16"/>
    </row>
    <row r="155" customFormat="false" ht="15" hidden="false" customHeight="false" outlineLevel="0" collapsed="false">
      <c r="AC155" s="16"/>
    </row>
    <row r="156" customFormat="false" ht="15" hidden="false" customHeight="false" outlineLevel="0" collapsed="false">
      <c r="AC156" s="16"/>
    </row>
    <row r="157" customFormat="false" ht="15" hidden="false" customHeight="false" outlineLevel="0" collapsed="false">
      <c r="AC157" s="16"/>
    </row>
    <row r="158" customFormat="false" ht="15" hidden="false" customHeight="false" outlineLevel="0" collapsed="false">
      <c r="AC158" s="16"/>
    </row>
    <row r="159" customFormat="false" ht="15" hidden="false" customHeight="false" outlineLevel="0" collapsed="false">
      <c r="AC159" s="16"/>
    </row>
    <row r="160" customFormat="false" ht="15" hidden="false" customHeight="false" outlineLevel="0" collapsed="false">
      <c r="AC160" s="16"/>
    </row>
    <row r="161" customFormat="false" ht="15" hidden="false" customHeight="false" outlineLevel="0" collapsed="false">
      <c r="AC161" s="16"/>
    </row>
    <row r="162" customFormat="false" ht="15" hidden="false" customHeight="false" outlineLevel="0" collapsed="false">
      <c r="AC162" s="16"/>
    </row>
    <row r="163" customFormat="false" ht="15" hidden="false" customHeight="false" outlineLevel="0" collapsed="false">
      <c r="AC163" s="16"/>
    </row>
    <row r="164" customFormat="false" ht="15" hidden="false" customHeight="false" outlineLevel="0" collapsed="false">
      <c r="AC164" s="16"/>
    </row>
    <row r="165" customFormat="false" ht="15" hidden="false" customHeight="false" outlineLevel="0" collapsed="false">
      <c r="AC165" s="16"/>
    </row>
    <row r="166" customFormat="false" ht="15" hidden="false" customHeight="false" outlineLevel="0" collapsed="false">
      <c r="AC166" s="16"/>
    </row>
    <row r="167" customFormat="false" ht="15" hidden="false" customHeight="false" outlineLevel="0" collapsed="false">
      <c r="AC167" s="16"/>
    </row>
    <row r="168" customFormat="false" ht="15" hidden="false" customHeight="false" outlineLevel="0" collapsed="false">
      <c r="AC168" s="16"/>
    </row>
    <row r="169" customFormat="false" ht="15" hidden="false" customHeight="false" outlineLevel="0" collapsed="false">
      <c r="AC169" s="16"/>
    </row>
    <row r="170" customFormat="false" ht="15" hidden="false" customHeight="false" outlineLevel="0" collapsed="false">
      <c r="AC170" s="16"/>
    </row>
    <row r="171" customFormat="false" ht="15" hidden="false" customHeight="false" outlineLevel="0" collapsed="false">
      <c r="AC171" s="16"/>
    </row>
    <row r="172" customFormat="false" ht="15" hidden="false" customHeight="false" outlineLevel="0" collapsed="false">
      <c r="AC172" s="16"/>
    </row>
    <row r="173" customFormat="false" ht="15" hidden="false" customHeight="false" outlineLevel="0" collapsed="false">
      <c r="AC173" s="16"/>
    </row>
    <row r="174" customFormat="false" ht="15" hidden="false" customHeight="false" outlineLevel="0" collapsed="false">
      <c r="AC174" s="16"/>
    </row>
    <row r="175" customFormat="false" ht="15" hidden="false" customHeight="false" outlineLevel="0" collapsed="false">
      <c r="AC175" s="16"/>
    </row>
    <row r="176" customFormat="false" ht="15" hidden="false" customHeight="false" outlineLevel="0" collapsed="false">
      <c r="AC176" s="16"/>
    </row>
    <row r="177" customFormat="false" ht="15" hidden="false" customHeight="false" outlineLevel="0" collapsed="false">
      <c r="AC177" s="16"/>
    </row>
    <row r="178" customFormat="false" ht="15" hidden="false" customHeight="false" outlineLevel="0" collapsed="false">
      <c r="AC178" s="16"/>
    </row>
    <row r="179" customFormat="false" ht="15" hidden="false" customHeight="false" outlineLevel="0" collapsed="false">
      <c r="AC179" s="16"/>
    </row>
    <row r="180" customFormat="false" ht="15" hidden="false" customHeight="false" outlineLevel="0" collapsed="false">
      <c r="AC180" s="16"/>
    </row>
    <row r="181" customFormat="false" ht="15" hidden="false" customHeight="false" outlineLevel="0" collapsed="false">
      <c r="AC181" s="16"/>
    </row>
    <row r="182" customFormat="false" ht="15" hidden="false" customHeight="false" outlineLevel="0" collapsed="false">
      <c r="AC182" s="16"/>
    </row>
    <row r="183" customFormat="false" ht="15" hidden="false" customHeight="false" outlineLevel="0" collapsed="false">
      <c r="AC183" s="16"/>
    </row>
    <row r="184" customFormat="false" ht="15" hidden="false" customHeight="false" outlineLevel="0" collapsed="false">
      <c r="AC184" s="16"/>
    </row>
    <row r="185" customFormat="false" ht="15" hidden="false" customHeight="false" outlineLevel="0" collapsed="false">
      <c r="AC185" s="16"/>
    </row>
    <row r="186" customFormat="false" ht="15" hidden="false" customHeight="false" outlineLevel="0" collapsed="false">
      <c r="AC186" s="16"/>
    </row>
    <row r="187" customFormat="false" ht="15" hidden="false" customHeight="false" outlineLevel="0" collapsed="false">
      <c r="AC187" s="16"/>
    </row>
    <row r="188" customFormat="false" ht="15" hidden="false" customHeight="false" outlineLevel="0" collapsed="false">
      <c r="AC188" s="16"/>
    </row>
    <row r="189" customFormat="false" ht="15" hidden="false" customHeight="false" outlineLevel="0" collapsed="false">
      <c r="AC189" s="16"/>
    </row>
    <row r="190" customFormat="false" ht="15" hidden="false" customHeight="false" outlineLevel="0" collapsed="false">
      <c r="AC190" s="16"/>
    </row>
    <row r="191" customFormat="false" ht="15" hidden="false" customHeight="false" outlineLevel="0" collapsed="false">
      <c r="AC191" s="16"/>
    </row>
    <row r="192" customFormat="false" ht="15" hidden="false" customHeight="false" outlineLevel="0" collapsed="false">
      <c r="AC192" s="16"/>
    </row>
    <row r="193" customFormat="false" ht="15" hidden="false" customHeight="false" outlineLevel="0" collapsed="false">
      <c r="AC193" s="16"/>
    </row>
    <row r="194" customFormat="false" ht="15" hidden="false" customHeight="false" outlineLevel="0" collapsed="false">
      <c r="AC194" s="16"/>
    </row>
    <row r="195" customFormat="false" ht="15" hidden="false" customHeight="false" outlineLevel="0" collapsed="false">
      <c r="AC195" s="16"/>
    </row>
    <row r="196" customFormat="false" ht="15" hidden="false" customHeight="false" outlineLevel="0" collapsed="false">
      <c r="AC196" s="16"/>
    </row>
    <row r="197" customFormat="false" ht="15" hidden="false" customHeight="false" outlineLevel="0" collapsed="false">
      <c r="AC197" s="16"/>
    </row>
    <row r="198" customFormat="false" ht="15" hidden="false" customHeight="false" outlineLevel="0" collapsed="false">
      <c r="AC198" s="16"/>
    </row>
    <row r="199" customFormat="false" ht="15" hidden="false" customHeight="false" outlineLevel="0" collapsed="false">
      <c r="AC199" s="16"/>
    </row>
    <row r="200" customFormat="false" ht="15" hidden="false" customHeight="false" outlineLevel="0" collapsed="false">
      <c r="AC200" s="16"/>
    </row>
    <row r="201" customFormat="false" ht="15" hidden="false" customHeight="false" outlineLevel="0" collapsed="false">
      <c r="AC201" s="16"/>
    </row>
    <row r="202" customFormat="false" ht="15" hidden="false" customHeight="false" outlineLevel="0" collapsed="false">
      <c r="AC202" s="16"/>
    </row>
    <row r="203" customFormat="false" ht="15" hidden="false" customHeight="false" outlineLevel="0" collapsed="false">
      <c r="AC203" s="16"/>
    </row>
    <row r="204" customFormat="false" ht="15" hidden="false" customHeight="false" outlineLevel="0" collapsed="false">
      <c r="AC204" s="16"/>
    </row>
    <row r="205" customFormat="false" ht="15" hidden="false" customHeight="false" outlineLevel="0" collapsed="false">
      <c r="AC205" s="16"/>
    </row>
    <row r="206" customFormat="false" ht="15" hidden="false" customHeight="false" outlineLevel="0" collapsed="false">
      <c r="AC206" s="16"/>
    </row>
    <row r="207" customFormat="false" ht="15" hidden="false" customHeight="false" outlineLevel="0" collapsed="false">
      <c r="AC207" s="16"/>
    </row>
    <row r="208" customFormat="false" ht="15" hidden="false" customHeight="false" outlineLevel="0" collapsed="false">
      <c r="AC208" s="16"/>
    </row>
    <row r="209" customFormat="false" ht="15" hidden="false" customHeight="false" outlineLevel="0" collapsed="false">
      <c r="AC209" s="16"/>
    </row>
    <row r="210" customFormat="false" ht="15" hidden="false" customHeight="false" outlineLevel="0" collapsed="false">
      <c r="AC210" s="16"/>
    </row>
    <row r="211" customFormat="false" ht="15" hidden="false" customHeight="false" outlineLevel="0" collapsed="false">
      <c r="AC211" s="16"/>
    </row>
    <row r="212" customFormat="false" ht="15" hidden="false" customHeight="false" outlineLevel="0" collapsed="false">
      <c r="AC212" s="16"/>
    </row>
    <row r="213" customFormat="false" ht="15" hidden="false" customHeight="false" outlineLevel="0" collapsed="false">
      <c r="AC213" s="16"/>
    </row>
    <row r="214" customFormat="false" ht="15" hidden="false" customHeight="false" outlineLevel="0" collapsed="false">
      <c r="AC214" s="16"/>
    </row>
    <row r="215" customFormat="false" ht="15" hidden="false" customHeight="false" outlineLevel="0" collapsed="false">
      <c r="AC215" s="16"/>
    </row>
    <row r="216" customFormat="false" ht="15" hidden="false" customHeight="false" outlineLevel="0" collapsed="false">
      <c r="AC216" s="16"/>
    </row>
    <row r="217" customFormat="false" ht="15" hidden="false" customHeight="false" outlineLevel="0" collapsed="false">
      <c r="AC217" s="16"/>
    </row>
    <row r="218" customFormat="false" ht="15" hidden="false" customHeight="false" outlineLevel="0" collapsed="false">
      <c r="AC218" s="16"/>
    </row>
    <row r="219" customFormat="false" ht="15" hidden="false" customHeight="false" outlineLevel="0" collapsed="false">
      <c r="AC219" s="16"/>
    </row>
    <row r="220" customFormat="false" ht="15" hidden="false" customHeight="false" outlineLevel="0" collapsed="false">
      <c r="AC220" s="16"/>
    </row>
    <row r="221" customFormat="false" ht="15" hidden="false" customHeight="false" outlineLevel="0" collapsed="false">
      <c r="AC221" s="16"/>
    </row>
    <row r="222" customFormat="false" ht="15" hidden="false" customHeight="false" outlineLevel="0" collapsed="false">
      <c r="AC222" s="16"/>
    </row>
    <row r="223" customFormat="false" ht="15" hidden="false" customHeight="false" outlineLevel="0" collapsed="false">
      <c r="AC223" s="16"/>
    </row>
    <row r="224" customFormat="false" ht="15" hidden="false" customHeight="false" outlineLevel="0" collapsed="false">
      <c r="AC224" s="16"/>
    </row>
    <row r="225" customFormat="false" ht="15" hidden="false" customHeight="false" outlineLevel="0" collapsed="false">
      <c r="AC225" s="16"/>
    </row>
    <row r="226" customFormat="false" ht="15" hidden="false" customHeight="false" outlineLevel="0" collapsed="false">
      <c r="AC226" s="16"/>
    </row>
    <row r="227" customFormat="false" ht="15" hidden="false" customHeight="false" outlineLevel="0" collapsed="false">
      <c r="AC227" s="16"/>
    </row>
    <row r="228" customFormat="false" ht="15" hidden="false" customHeight="false" outlineLevel="0" collapsed="false">
      <c r="AC228" s="16"/>
    </row>
    <row r="229" customFormat="false" ht="15" hidden="false" customHeight="false" outlineLevel="0" collapsed="false">
      <c r="AC229" s="16"/>
    </row>
    <row r="230" customFormat="false" ht="15" hidden="false" customHeight="false" outlineLevel="0" collapsed="false">
      <c r="AC230" s="16"/>
    </row>
    <row r="231" customFormat="false" ht="15" hidden="false" customHeight="false" outlineLevel="0" collapsed="false">
      <c r="AC231" s="16"/>
    </row>
    <row r="232" customFormat="false" ht="15" hidden="false" customHeight="false" outlineLevel="0" collapsed="false">
      <c r="AC232" s="16"/>
    </row>
    <row r="233" customFormat="false" ht="15" hidden="false" customHeight="false" outlineLevel="0" collapsed="false">
      <c r="AC233" s="16"/>
    </row>
    <row r="234" customFormat="false" ht="15" hidden="false" customHeight="false" outlineLevel="0" collapsed="false">
      <c r="AC234" s="16"/>
    </row>
    <row r="235" customFormat="false" ht="15" hidden="false" customHeight="false" outlineLevel="0" collapsed="false">
      <c r="AC235" s="16"/>
    </row>
    <row r="236" customFormat="false" ht="15" hidden="false" customHeight="false" outlineLevel="0" collapsed="false">
      <c r="AC236" s="16"/>
    </row>
    <row r="237" customFormat="false" ht="15" hidden="false" customHeight="false" outlineLevel="0" collapsed="false">
      <c r="AC237" s="16"/>
    </row>
    <row r="238" customFormat="false" ht="15" hidden="false" customHeight="false" outlineLevel="0" collapsed="false">
      <c r="AC238" s="16"/>
    </row>
    <row r="239" customFormat="false" ht="15" hidden="false" customHeight="false" outlineLevel="0" collapsed="false">
      <c r="AC239" s="16"/>
    </row>
    <row r="240" customFormat="false" ht="15" hidden="false" customHeight="false" outlineLevel="0" collapsed="false">
      <c r="AC240" s="16"/>
    </row>
    <row r="241" customFormat="false" ht="15" hidden="false" customHeight="false" outlineLevel="0" collapsed="false">
      <c r="AC241" s="16"/>
    </row>
    <row r="242" customFormat="false" ht="15" hidden="false" customHeight="false" outlineLevel="0" collapsed="false">
      <c r="AC242" s="16"/>
    </row>
    <row r="243" customFormat="false" ht="15" hidden="false" customHeight="false" outlineLevel="0" collapsed="false">
      <c r="AC243" s="16"/>
    </row>
    <row r="244" customFormat="false" ht="15" hidden="false" customHeight="false" outlineLevel="0" collapsed="false">
      <c r="AC244" s="16"/>
    </row>
    <row r="245" customFormat="false" ht="15" hidden="false" customHeight="false" outlineLevel="0" collapsed="false">
      <c r="AC245" s="16"/>
    </row>
    <row r="246" customFormat="false" ht="15" hidden="false" customHeight="false" outlineLevel="0" collapsed="false">
      <c r="AC246" s="16"/>
    </row>
    <row r="247" customFormat="false" ht="15" hidden="false" customHeight="false" outlineLevel="0" collapsed="false">
      <c r="AC247" s="16"/>
    </row>
    <row r="248" customFormat="false" ht="15" hidden="false" customHeight="false" outlineLevel="0" collapsed="false">
      <c r="AC248" s="16"/>
    </row>
    <row r="249" customFormat="false" ht="15" hidden="false" customHeight="false" outlineLevel="0" collapsed="false">
      <c r="AC249" s="16"/>
    </row>
    <row r="250" customFormat="false" ht="15" hidden="false" customHeight="false" outlineLevel="0" collapsed="false">
      <c r="AC250" s="16"/>
    </row>
    <row r="251" customFormat="false" ht="15" hidden="false" customHeight="false" outlineLevel="0" collapsed="false">
      <c r="AC251" s="16"/>
    </row>
    <row r="252" customFormat="false" ht="15" hidden="false" customHeight="false" outlineLevel="0" collapsed="false">
      <c r="AC252" s="16"/>
    </row>
    <row r="253" customFormat="false" ht="15" hidden="false" customHeight="false" outlineLevel="0" collapsed="false">
      <c r="AC253" s="16"/>
    </row>
    <row r="254" customFormat="false" ht="15" hidden="false" customHeight="false" outlineLevel="0" collapsed="false">
      <c r="AC254" s="16"/>
    </row>
    <row r="255" customFormat="false" ht="15" hidden="false" customHeight="false" outlineLevel="0" collapsed="false">
      <c r="AC255" s="16"/>
    </row>
    <row r="256" customFormat="false" ht="15" hidden="false" customHeight="false" outlineLevel="0" collapsed="false">
      <c r="AC256" s="16"/>
    </row>
    <row r="257" customFormat="false" ht="15" hidden="false" customHeight="false" outlineLevel="0" collapsed="false">
      <c r="AC257" s="16"/>
    </row>
    <row r="258" customFormat="false" ht="15" hidden="false" customHeight="false" outlineLevel="0" collapsed="false">
      <c r="AC258" s="16"/>
    </row>
    <row r="259" customFormat="false" ht="15" hidden="false" customHeight="false" outlineLevel="0" collapsed="false">
      <c r="AC259" s="16"/>
    </row>
    <row r="260" customFormat="false" ht="15" hidden="false" customHeight="false" outlineLevel="0" collapsed="false">
      <c r="AC260" s="16"/>
    </row>
    <row r="261" customFormat="false" ht="15" hidden="false" customHeight="false" outlineLevel="0" collapsed="false">
      <c r="AC261" s="16"/>
    </row>
    <row r="262" customFormat="false" ht="15" hidden="false" customHeight="false" outlineLevel="0" collapsed="false">
      <c r="AC262" s="16"/>
    </row>
    <row r="263" customFormat="false" ht="15" hidden="false" customHeight="false" outlineLevel="0" collapsed="false">
      <c r="AC263" s="16"/>
    </row>
    <row r="264" customFormat="false" ht="15" hidden="false" customHeight="false" outlineLevel="0" collapsed="false">
      <c r="AC264" s="16"/>
    </row>
    <row r="265" customFormat="false" ht="15" hidden="false" customHeight="false" outlineLevel="0" collapsed="false">
      <c r="AC265" s="16"/>
    </row>
    <row r="266" customFormat="false" ht="15" hidden="false" customHeight="false" outlineLevel="0" collapsed="false">
      <c r="AC266" s="16"/>
    </row>
    <row r="267" customFormat="false" ht="15" hidden="false" customHeight="false" outlineLevel="0" collapsed="false">
      <c r="AC267" s="16"/>
    </row>
    <row r="268" customFormat="false" ht="15" hidden="false" customHeight="false" outlineLevel="0" collapsed="false">
      <c r="AC268" s="16"/>
    </row>
    <row r="269" customFormat="false" ht="15" hidden="false" customHeight="false" outlineLevel="0" collapsed="false">
      <c r="AC269" s="16"/>
    </row>
    <row r="270" customFormat="false" ht="15" hidden="false" customHeight="false" outlineLevel="0" collapsed="false">
      <c r="AC270" s="16"/>
    </row>
    <row r="271" customFormat="false" ht="15" hidden="false" customHeight="false" outlineLevel="0" collapsed="false">
      <c r="AC271" s="16"/>
    </row>
    <row r="272" customFormat="false" ht="15" hidden="false" customHeight="false" outlineLevel="0" collapsed="false">
      <c r="AC272" s="16"/>
    </row>
    <row r="273" customFormat="false" ht="15" hidden="false" customHeight="false" outlineLevel="0" collapsed="false">
      <c r="AC273" s="16"/>
    </row>
    <row r="274" customFormat="false" ht="15" hidden="false" customHeight="false" outlineLevel="0" collapsed="false">
      <c r="AC274" s="16"/>
    </row>
    <row r="275" customFormat="false" ht="15" hidden="false" customHeight="false" outlineLevel="0" collapsed="false">
      <c r="AC275" s="16"/>
    </row>
    <row r="276" customFormat="false" ht="15" hidden="false" customHeight="false" outlineLevel="0" collapsed="false">
      <c r="AC276" s="16"/>
    </row>
    <row r="277" customFormat="false" ht="15" hidden="false" customHeight="false" outlineLevel="0" collapsed="false">
      <c r="AC277" s="16"/>
    </row>
    <row r="278" customFormat="false" ht="15" hidden="false" customHeight="false" outlineLevel="0" collapsed="false">
      <c r="AC278" s="16"/>
    </row>
    <row r="279" customFormat="false" ht="15" hidden="false" customHeight="false" outlineLevel="0" collapsed="false">
      <c r="AC279" s="16"/>
    </row>
    <row r="280" customFormat="false" ht="15" hidden="false" customHeight="false" outlineLevel="0" collapsed="false">
      <c r="AC280" s="16"/>
    </row>
    <row r="281" customFormat="false" ht="15" hidden="false" customHeight="false" outlineLevel="0" collapsed="false">
      <c r="AC281" s="16"/>
    </row>
    <row r="282" customFormat="false" ht="15" hidden="false" customHeight="false" outlineLevel="0" collapsed="false">
      <c r="AC282" s="16"/>
    </row>
    <row r="283" customFormat="false" ht="15" hidden="false" customHeight="false" outlineLevel="0" collapsed="false">
      <c r="AC283" s="16"/>
    </row>
    <row r="284" customFormat="false" ht="15" hidden="false" customHeight="false" outlineLevel="0" collapsed="false">
      <c r="AC284" s="16"/>
    </row>
    <row r="285" customFormat="false" ht="15" hidden="false" customHeight="false" outlineLevel="0" collapsed="false">
      <c r="AC285" s="16"/>
    </row>
    <row r="286" customFormat="false" ht="15" hidden="false" customHeight="false" outlineLevel="0" collapsed="false">
      <c r="AC286" s="16"/>
    </row>
    <row r="287" customFormat="false" ht="15" hidden="false" customHeight="false" outlineLevel="0" collapsed="false">
      <c r="AC287" s="16"/>
    </row>
    <row r="288" customFormat="false" ht="15" hidden="false" customHeight="false" outlineLevel="0" collapsed="false">
      <c r="AC288" s="16"/>
    </row>
    <row r="289" customFormat="false" ht="15" hidden="false" customHeight="false" outlineLevel="0" collapsed="false">
      <c r="AC289" s="16"/>
    </row>
    <row r="290" customFormat="false" ht="15" hidden="false" customHeight="false" outlineLevel="0" collapsed="false">
      <c r="AC290" s="16"/>
    </row>
    <row r="291" customFormat="false" ht="15" hidden="false" customHeight="false" outlineLevel="0" collapsed="false">
      <c r="AC291" s="16"/>
    </row>
    <row r="292" customFormat="false" ht="15" hidden="false" customHeight="false" outlineLevel="0" collapsed="false">
      <c r="AC292" s="16"/>
    </row>
    <row r="293" customFormat="false" ht="15" hidden="false" customHeight="false" outlineLevel="0" collapsed="false">
      <c r="AC293" s="16"/>
    </row>
    <row r="294" customFormat="false" ht="15" hidden="false" customHeight="false" outlineLevel="0" collapsed="false">
      <c r="AC294" s="16"/>
    </row>
    <row r="295" customFormat="false" ht="15" hidden="false" customHeight="false" outlineLevel="0" collapsed="false">
      <c r="AC295" s="16"/>
    </row>
    <row r="296" customFormat="false" ht="15" hidden="false" customHeight="false" outlineLevel="0" collapsed="false">
      <c r="AC296" s="16"/>
    </row>
    <row r="297" customFormat="false" ht="15" hidden="false" customHeight="false" outlineLevel="0" collapsed="false">
      <c r="AC297" s="16"/>
    </row>
    <row r="298" customFormat="false" ht="15" hidden="false" customHeight="false" outlineLevel="0" collapsed="false">
      <c r="AC298" s="16"/>
    </row>
    <row r="299" customFormat="false" ht="15" hidden="false" customHeight="false" outlineLevel="0" collapsed="false">
      <c r="AC299" s="16"/>
    </row>
    <row r="300" customFormat="false" ht="15" hidden="false" customHeight="false" outlineLevel="0" collapsed="false">
      <c r="AC300" s="16"/>
    </row>
    <row r="301" customFormat="false" ht="15" hidden="false" customHeight="false" outlineLevel="0" collapsed="false">
      <c r="AC301" s="16"/>
    </row>
    <row r="302" customFormat="false" ht="15" hidden="false" customHeight="false" outlineLevel="0" collapsed="false">
      <c r="AC302" s="16"/>
    </row>
    <row r="303" customFormat="false" ht="15" hidden="false" customHeight="false" outlineLevel="0" collapsed="false">
      <c r="AC303" s="16"/>
    </row>
    <row r="304" customFormat="false" ht="15" hidden="false" customHeight="false" outlineLevel="0" collapsed="false">
      <c r="AC304" s="16"/>
    </row>
    <row r="305" customFormat="false" ht="15" hidden="false" customHeight="false" outlineLevel="0" collapsed="false">
      <c r="AC305" s="16"/>
    </row>
    <row r="306" customFormat="false" ht="15" hidden="false" customHeight="false" outlineLevel="0" collapsed="false">
      <c r="AC306" s="16"/>
    </row>
    <row r="307" customFormat="false" ht="15" hidden="false" customHeight="false" outlineLevel="0" collapsed="false">
      <c r="AC307" s="16"/>
    </row>
    <row r="308" customFormat="false" ht="15" hidden="false" customHeight="false" outlineLevel="0" collapsed="false">
      <c r="AC308" s="16"/>
    </row>
    <row r="309" customFormat="false" ht="15" hidden="false" customHeight="false" outlineLevel="0" collapsed="false">
      <c r="AC309" s="16"/>
    </row>
    <row r="310" customFormat="false" ht="15" hidden="false" customHeight="false" outlineLevel="0" collapsed="false">
      <c r="AC310" s="16"/>
    </row>
    <row r="311" customFormat="false" ht="15" hidden="false" customHeight="false" outlineLevel="0" collapsed="false">
      <c r="AC311" s="16"/>
    </row>
    <row r="312" customFormat="false" ht="15" hidden="false" customHeight="false" outlineLevel="0" collapsed="false">
      <c r="AC312" s="16"/>
    </row>
    <row r="313" customFormat="false" ht="15" hidden="false" customHeight="false" outlineLevel="0" collapsed="false">
      <c r="AC313" s="16"/>
    </row>
    <row r="314" customFormat="false" ht="15" hidden="false" customHeight="false" outlineLevel="0" collapsed="false">
      <c r="AC314" s="16"/>
    </row>
    <row r="315" customFormat="false" ht="15" hidden="false" customHeight="false" outlineLevel="0" collapsed="false">
      <c r="AC315" s="16"/>
    </row>
    <row r="316" customFormat="false" ht="15" hidden="false" customHeight="false" outlineLevel="0" collapsed="false">
      <c r="AC316" s="16"/>
    </row>
    <row r="317" customFormat="false" ht="15" hidden="false" customHeight="false" outlineLevel="0" collapsed="false">
      <c r="AC317" s="16"/>
    </row>
    <row r="318" customFormat="false" ht="15" hidden="false" customHeight="false" outlineLevel="0" collapsed="false">
      <c r="AC318" s="16"/>
    </row>
    <row r="319" customFormat="false" ht="15" hidden="false" customHeight="false" outlineLevel="0" collapsed="false">
      <c r="AC319" s="16"/>
    </row>
    <row r="320" customFormat="false" ht="15" hidden="false" customHeight="false" outlineLevel="0" collapsed="false">
      <c r="AC320" s="16"/>
    </row>
    <row r="321" customFormat="false" ht="15" hidden="false" customHeight="false" outlineLevel="0" collapsed="false">
      <c r="AC321" s="16"/>
    </row>
    <row r="322" customFormat="false" ht="15" hidden="false" customHeight="false" outlineLevel="0" collapsed="false">
      <c r="AC322" s="16"/>
    </row>
    <row r="323" customFormat="false" ht="15" hidden="false" customHeight="false" outlineLevel="0" collapsed="false">
      <c r="AC323" s="16"/>
    </row>
    <row r="324" customFormat="false" ht="15" hidden="false" customHeight="false" outlineLevel="0" collapsed="false">
      <c r="AC324" s="16"/>
    </row>
    <row r="325" customFormat="false" ht="15" hidden="false" customHeight="false" outlineLevel="0" collapsed="false">
      <c r="AC325" s="16"/>
    </row>
    <row r="326" customFormat="false" ht="15" hidden="false" customHeight="false" outlineLevel="0" collapsed="false">
      <c r="AC326" s="16"/>
    </row>
    <row r="327" customFormat="false" ht="15" hidden="false" customHeight="false" outlineLevel="0" collapsed="false">
      <c r="AC327" s="16"/>
    </row>
    <row r="328" customFormat="false" ht="15" hidden="false" customHeight="false" outlineLevel="0" collapsed="false">
      <c r="AC328" s="16"/>
    </row>
    <row r="329" customFormat="false" ht="15" hidden="false" customHeight="false" outlineLevel="0" collapsed="false">
      <c r="AC329" s="16"/>
    </row>
    <row r="330" customFormat="false" ht="15" hidden="false" customHeight="false" outlineLevel="0" collapsed="false">
      <c r="AC330" s="16"/>
    </row>
    <row r="331" customFormat="false" ht="15" hidden="false" customHeight="false" outlineLevel="0" collapsed="false">
      <c r="AC331" s="16"/>
    </row>
    <row r="332" customFormat="false" ht="15" hidden="false" customHeight="false" outlineLevel="0" collapsed="false">
      <c r="AC332" s="16"/>
    </row>
    <row r="333" customFormat="false" ht="15" hidden="false" customHeight="false" outlineLevel="0" collapsed="false">
      <c r="AC333" s="16"/>
    </row>
    <row r="334" customFormat="false" ht="15" hidden="false" customHeight="false" outlineLevel="0" collapsed="false">
      <c r="AC334" s="16"/>
    </row>
    <row r="335" customFormat="false" ht="15" hidden="false" customHeight="false" outlineLevel="0" collapsed="false">
      <c r="AC335" s="16"/>
    </row>
    <row r="336" customFormat="false" ht="15" hidden="false" customHeight="false" outlineLevel="0" collapsed="false">
      <c r="AC336" s="16"/>
    </row>
    <row r="337" customFormat="false" ht="15" hidden="false" customHeight="false" outlineLevel="0" collapsed="false">
      <c r="AC337" s="16"/>
    </row>
    <row r="338" customFormat="false" ht="15" hidden="false" customHeight="false" outlineLevel="0" collapsed="false">
      <c r="AC338" s="16"/>
    </row>
    <row r="339" customFormat="false" ht="15" hidden="false" customHeight="false" outlineLevel="0" collapsed="false">
      <c r="AC339" s="16"/>
    </row>
    <row r="340" customFormat="false" ht="15" hidden="false" customHeight="false" outlineLevel="0" collapsed="false">
      <c r="AC340" s="16"/>
    </row>
    <row r="341" customFormat="false" ht="15" hidden="false" customHeight="false" outlineLevel="0" collapsed="false">
      <c r="AC341" s="16"/>
    </row>
    <row r="342" customFormat="false" ht="15" hidden="false" customHeight="false" outlineLevel="0" collapsed="false">
      <c r="AC342" s="16"/>
    </row>
    <row r="343" customFormat="false" ht="15" hidden="false" customHeight="false" outlineLevel="0" collapsed="false">
      <c r="AC343" s="16"/>
    </row>
    <row r="344" customFormat="false" ht="15" hidden="false" customHeight="false" outlineLevel="0" collapsed="false">
      <c r="AC344" s="16"/>
    </row>
    <row r="345" customFormat="false" ht="15" hidden="false" customHeight="false" outlineLevel="0" collapsed="false">
      <c r="AC345" s="16"/>
    </row>
    <row r="346" customFormat="false" ht="15" hidden="false" customHeight="false" outlineLevel="0" collapsed="false">
      <c r="AC346" s="16"/>
    </row>
    <row r="347" customFormat="false" ht="15" hidden="false" customHeight="false" outlineLevel="0" collapsed="false">
      <c r="AC347" s="16"/>
    </row>
    <row r="348" customFormat="false" ht="15" hidden="false" customHeight="false" outlineLevel="0" collapsed="false">
      <c r="AC348" s="16"/>
    </row>
    <row r="349" customFormat="false" ht="15" hidden="false" customHeight="false" outlineLevel="0" collapsed="false">
      <c r="AC349" s="16"/>
    </row>
    <row r="350" customFormat="false" ht="15" hidden="false" customHeight="false" outlineLevel="0" collapsed="false">
      <c r="AC350" s="16"/>
    </row>
    <row r="351" customFormat="false" ht="15" hidden="false" customHeight="false" outlineLevel="0" collapsed="false">
      <c r="AC351" s="16"/>
    </row>
    <row r="352" customFormat="false" ht="15" hidden="false" customHeight="false" outlineLevel="0" collapsed="false">
      <c r="AC352" s="16"/>
    </row>
    <row r="353" customFormat="false" ht="15" hidden="false" customHeight="false" outlineLevel="0" collapsed="false">
      <c r="AC353" s="16"/>
    </row>
    <row r="354" customFormat="false" ht="15" hidden="false" customHeight="false" outlineLevel="0" collapsed="false">
      <c r="AC354" s="16"/>
    </row>
    <row r="355" customFormat="false" ht="15" hidden="false" customHeight="false" outlineLevel="0" collapsed="false">
      <c r="AC355" s="16"/>
    </row>
    <row r="356" customFormat="false" ht="15" hidden="false" customHeight="false" outlineLevel="0" collapsed="false">
      <c r="AC356" s="16"/>
    </row>
    <row r="357" customFormat="false" ht="15" hidden="false" customHeight="false" outlineLevel="0" collapsed="false">
      <c r="AC357" s="16"/>
    </row>
    <row r="358" customFormat="false" ht="15" hidden="false" customHeight="false" outlineLevel="0" collapsed="false">
      <c r="AC358" s="16"/>
    </row>
    <row r="359" customFormat="false" ht="15" hidden="false" customHeight="false" outlineLevel="0" collapsed="false">
      <c r="AC359" s="16"/>
    </row>
    <row r="360" customFormat="false" ht="15" hidden="false" customHeight="false" outlineLevel="0" collapsed="false">
      <c r="AC360" s="16"/>
    </row>
    <row r="361" customFormat="false" ht="15" hidden="false" customHeight="false" outlineLevel="0" collapsed="false">
      <c r="AC361" s="16"/>
    </row>
    <row r="362" customFormat="false" ht="15" hidden="false" customHeight="false" outlineLevel="0" collapsed="false">
      <c r="AC362" s="16"/>
    </row>
    <row r="363" customFormat="false" ht="15" hidden="false" customHeight="false" outlineLevel="0" collapsed="false">
      <c r="AC363" s="16"/>
    </row>
    <row r="364" customFormat="false" ht="15" hidden="false" customHeight="false" outlineLevel="0" collapsed="false">
      <c r="AC364" s="16"/>
    </row>
    <row r="365" customFormat="false" ht="15" hidden="false" customHeight="false" outlineLevel="0" collapsed="false">
      <c r="AC365" s="16"/>
    </row>
    <row r="366" customFormat="false" ht="15" hidden="false" customHeight="false" outlineLevel="0" collapsed="false">
      <c r="AC366" s="16"/>
    </row>
    <row r="367" customFormat="false" ht="15" hidden="false" customHeight="false" outlineLevel="0" collapsed="false">
      <c r="AC367" s="16"/>
    </row>
    <row r="368" customFormat="false" ht="15" hidden="false" customHeight="false" outlineLevel="0" collapsed="false">
      <c r="AC368" s="16"/>
    </row>
    <row r="369" customFormat="false" ht="15" hidden="false" customHeight="false" outlineLevel="0" collapsed="false">
      <c r="AC369" s="16"/>
    </row>
    <row r="370" customFormat="false" ht="15" hidden="false" customHeight="false" outlineLevel="0" collapsed="false">
      <c r="AC370" s="16"/>
    </row>
    <row r="371" customFormat="false" ht="15" hidden="false" customHeight="false" outlineLevel="0" collapsed="false">
      <c r="AC371" s="16"/>
    </row>
    <row r="372" customFormat="false" ht="15" hidden="false" customHeight="false" outlineLevel="0" collapsed="false">
      <c r="AC372" s="16"/>
    </row>
    <row r="373" customFormat="false" ht="15" hidden="false" customHeight="false" outlineLevel="0" collapsed="false">
      <c r="AC373" s="16"/>
    </row>
    <row r="374" customFormat="false" ht="15" hidden="false" customHeight="false" outlineLevel="0" collapsed="false">
      <c r="AC374" s="16"/>
    </row>
    <row r="375" customFormat="false" ht="15" hidden="false" customHeight="false" outlineLevel="0" collapsed="false">
      <c r="AC375" s="16"/>
    </row>
    <row r="376" customFormat="false" ht="15" hidden="false" customHeight="false" outlineLevel="0" collapsed="false">
      <c r="AC376" s="16"/>
    </row>
    <row r="377" customFormat="false" ht="15" hidden="false" customHeight="false" outlineLevel="0" collapsed="false">
      <c r="AC377" s="16"/>
    </row>
    <row r="378" customFormat="false" ht="15" hidden="false" customHeight="false" outlineLevel="0" collapsed="false">
      <c r="AC378" s="16"/>
    </row>
    <row r="379" customFormat="false" ht="15" hidden="false" customHeight="false" outlineLevel="0" collapsed="false">
      <c r="AC379" s="16"/>
    </row>
    <row r="380" customFormat="false" ht="15" hidden="false" customHeight="false" outlineLevel="0" collapsed="false">
      <c r="AC380" s="16"/>
    </row>
    <row r="381" customFormat="false" ht="15" hidden="false" customHeight="false" outlineLevel="0" collapsed="false">
      <c r="AC381" s="16"/>
    </row>
    <row r="382" customFormat="false" ht="15" hidden="false" customHeight="false" outlineLevel="0" collapsed="false">
      <c r="AC382" s="16"/>
    </row>
    <row r="383" customFormat="false" ht="15" hidden="false" customHeight="false" outlineLevel="0" collapsed="false">
      <c r="AC383" s="16"/>
    </row>
    <row r="384" customFormat="false" ht="15" hidden="false" customHeight="false" outlineLevel="0" collapsed="false">
      <c r="AC384" s="16"/>
    </row>
    <row r="385" customFormat="false" ht="15" hidden="false" customHeight="false" outlineLevel="0" collapsed="false">
      <c r="AC385" s="16"/>
    </row>
    <row r="386" customFormat="false" ht="15" hidden="false" customHeight="false" outlineLevel="0" collapsed="false">
      <c r="AC386" s="16"/>
    </row>
    <row r="387" customFormat="false" ht="15" hidden="false" customHeight="false" outlineLevel="0" collapsed="false">
      <c r="AC387" s="16"/>
    </row>
    <row r="388" customFormat="false" ht="15" hidden="false" customHeight="false" outlineLevel="0" collapsed="false">
      <c r="AC388" s="16"/>
    </row>
    <row r="389" customFormat="false" ht="15" hidden="false" customHeight="false" outlineLevel="0" collapsed="false">
      <c r="AC389" s="16"/>
    </row>
    <row r="390" customFormat="false" ht="15" hidden="false" customHeight="false" outlineLevel="0" collapsed="false">
      <c r="AC390" s="16"/>
    </row>
    <row r="391" customFormat="false" ht="15" hidden="false" customHeight="false" outlineLevel="0" collapsed="false">
      <c r="AC391" s="16"/>
    </row>
    <row r="392" customFormat="false" ht="15" hidden="false" customHeight="false" outlineLevel="0" collapsed="false">
      <c r="AC392" s="16"/>
    </row>
    <row r="393" customFormat="false" ht="15" hidden="false" customHeight="false" outlineLevel="0" collapsed="false">
      <c r="AC393" s="16"/>
    </row>
    <row r="394" customFormat="false" ht="15" hidden="false" customHeight="false" outlineLevel="0" collapsed="false">
      <c r="AC394" s="16"/>
    </row>
    <row r="395" customFormat="false" ht="15" hidden="false" customHeight="false" outlineLevel="0" collapsed="false">
      <c r="AC395" s="16"/>
    </row>
    <row r="396" customFormat="false" ht="15" hidden="false" customHeight="false" outlineLevel="0" collapsed="false">
      <c r="AC396" s="16"/>
    </row>
    <row r="397" customFormat="false" ht="15" hidden="false" customHeight="false" outlineLevel="0" collapsed="false">
      <c r="AC397" s="16"/>
    </row>
    <row r="398" customFormat="false" ht="15" hidden="false" customHeight="false" outlineLevel="0" collapsed="false">
      <c r="AC398" s="16"/>
    </row>
    <row r="399" customFormat="false" ht="15" hidden="false" customHeight="false" outlineLevel="0" collapsed="false">
      <c r="AC399" s="16"/>
    </row>
    <row r="400" customFormat="false" ht="15" hidden="false" customHeight="false" outlineLevel="0" collapsed="false">
      <c r="AC400" s="16"/>
    </row>
    <row r="401" customFormat="false" ht="15" hidden="false" customHeight="false" outlineLevel="0" collapsed="false">
      <c r="AC401" s="16"/>
    </row>
    <row r="402" customFormat="false" ht="15" hidden="false" customHeight="false" outlineLevel="0" collapsed="false">
      <c r="AC402" s="16"/>
    </row>
    <row r="403" customFormat="false" ht="15" hidden="false" customHeight="false" outlineLevel="0" collapsed="false">
      <c r="AC403" s="16"/>
    </row>
    <row r="404" customFormat="false" ht="15" hidden="false" customHeight="false" outlineLevel="0" collapsed="false">
      <c r="AC404" s="16"/>
    </row>
    <row r="405" customFormat="false" ht="15" hidden="false" customHeight="false" outlineLevel="0" collapsed="false">
      <c r="AC405" s="16"/>
    </row>
    <row r="406" customFormat="false" ht="15" hidden="false" customHeight="false" outlineLevel="0" collapsed="false">
      <c r="AC406" s="16"/>
    </row>
    <row r="407" customFormat="false" ht="15" hidden="false" customHeight="false" outlineLevel="0" collapsed="false">
      <c r="AC407" s="16"/>
    </row>
    <row r="408" customFormat="false" ht="15" hidden="false" customHeight="false" outlineLevel="0" collapsed="false">
      <c r="AC408" s="16"/>
    </row>
    <row r="409" customFormat="false" ht="15" hidden="false" customHeight="false" outlineLevel="0" collapsed="false">
      <c r="AC409" s="16"/>
    </row>
    <row r="410" customFormat="false" ht="15" hidden="false" customHeight="false" outlineLevel="0" collapsed="false">
      <c r="AC410" s="16"/>
    </row>
    <row r="411" customFormat="false" ht="15" hidden="false" customHeight="false" outlineLevel="0" collapsed="false">
      <c r="AC411" s="16"/>
    </row>
    <row r="412" customFormat="false" ht="15" hidden="false" customHeight="false" outlineLevel="0" collapsed="false">
      <c r="AC412" s="16"/>
    </row>
    <row r="413" customFormat="false" ht="15" hidden="false" customHeight="false" outlineLevel="0" collapsed="false">
      <c r="AC413" s="16"/>
    </row>
    <row r="414" customFormat="false" ht="15" hidden="false" customHeight="false" outlineLevel="0" collapsed="false">
      <c r="AC414" s="16"/>
    </row>
    <row r="415" customFormat="false" ht="15" hidden="false" customHeight="false" outlineLevel="0" collapsed="false">
      <c r="AC415" s="16"/>
    </row>
    <row r="416" customFormat="false" ht="15" hidden="false" customHeight="false" outlineLevel="0" collapsed="false">
      <c r="AC416" s="16"/>
    </row>
    <row r="417" customFormat="false" ht="15" hidden="false" customHeight="false" outlineLevel="0" collapsed="false">
      <c r="AC417" s="16"/>
    </row>
    <row r="418" customFormat="false" ht="15" hidden="false" customHeight="false" outlineLevel="0" collapsed="false">
      <c r="AC418" s="16"/>
    </row>
    <row r="419" customFormat="false" ht="15" hidden="false" customHeight="false" outlineLevel="0" collapsed="false">
      <c r="AC419" s="16"/>
    </row>
    <row r="420" customFormat="false" ht="15" hidden="false" customHeight="false" outlineLevel="0" collapsed="false">
      <c r="AC420" s="16"/>
    </row>
    <row r="421" customFormat="false" ht="15" hidden="false" customHeight="false" outlineLevel="0" collapsed="false">
      <c r="AC421" s="16"/>
    </row>
    <row r="422" customFormat="false" ht="15" hidden="false" customHeight="false" outlineLevel="0" collapsed="false">
      <c r="AC422" s="16"/>
    </row>
    <row r="423" customFormat="false" ht="15" hidden="false" customHeight="false" outlineLevel="0" collapsed="false">
      <c r="AC423" s="16"/>
    </row>
    <row r="424" customFormat="false" ht="15" hidden="false" customHeight="false" outlineLevel="0" collapsed="false">
      <c r="AC424" s="16"/>
    </row>
    <row r="425" customFormat="false" ht="15" hidden="false" customHeight="false" outlineLevel="0" collapsed="false">
      <c r="AC425" s="16"/>
    </row>
    <row r="426" customFormat="false" ht="15" hidden="false" customHeight="false" outlineLevel="0" collapsed="false">
      <c r="AC426" s="16"/>
    </row>
    <row r="427" customFormat="false" ht="15" hidden="false" customHeight="false" outlineLevel="0" collapsed="false">
      <c r="AC427" s="16"/>
    </row>
    <row r="428" customFormat="false" ht="15" hidden="false" customHeight="false" outlineLevel="0" collapsed="false">
      <c r="AC428" s="16"/>
    </row>
    <row r="429" customFormat="false" ht="15" hidden="false" customHeight="false" outlineLevel="0" collapsed="false">
      <c r="AC429" s="16"/>
    </row>
    <row r="430" customFormat="false" ht="15" hidden="false" customHeight="false" outlineLevel="0" collapsed="false">
      <c r="AC430" s="16"/>
    </row>
    <row r="431" customFormat="false" ht="15" hidden="false" customHeight="false" outlineLevel="0" collapsed="false">
      <c r="AC431" s="16"/>
    </row>
    <row r="432" customFormat="false" ht="15" hidden="false" customHeight="false" outlineLevel="0" collapsed="false">
      <c r="AC432" s="16"/>
    </row>
    <row r="433" customFormat="false" ht="15" hidden="false" customHeight="false" outlineLevel="0" collapsed="false">
      <c r="AC433" s="16"/>
    </row>
    <row r="434" customFormat="false" ht="15" hidden="false" customHeight="false" outlineLevel="0" collapsed="false">
      <c r="AC434" s="16"/>
    </row>
    <row r="435" customFormat="false" ht="15" hidden="false" customHeight="false" outlineLevel="0" collapsed="false">
      <c r="AC435" s="16"/>
    </row>
    <row r="436" customFormat="false" ht="15" hidden="false" customHeight="false" outlineLevel="0" collapsed="false">
      <c r="AC436" s="16"/>
    </row>
    <row r="437" customFormat="false" ht="15" hidden="false" customHeight="false" outlineLevel="0" collapsed="false">
      <c r="AC437" s="16"/>
    </row>
    <row r="438" customFormat="false" ht="15" hidden="false" customHeight="false" outlineLevel="0" collapsed="false">
      <c r="AC438" s="16"/>
    </row>
    <row r="439" customFormat="false" ht="15" hidden="false" customHeight="false" outlineLevel="0" collapsed="false">
      <c r="AC439" s="16"/>
    </row>
    <row r="440" customFormat="false" ht="15" hidden="false" customHeight="false" outlineLevel="0" collapsed="false">
      <c r="AC440" s="16"/>
    </row>
    <row r="441" customFormat="false" ht="15" hidden="false" customHeight="false" outlineLevel="0" collapsed="false">
      <c r="AC441" s="16"/>
    </row>
    <row r="442" customFormat="false" ht="15" hidden="false" customHeight="false" outlineLevel="0" collapsed="false">
      <c r="AC442" s="16"/>
    </row>
    <row r="443" customFormat="false" ht="15" hidden="false" customHeight="false" outlineLevel="0" collapsed="false">
      <c r="AC443" s="16"/>
    </row>
    <row r="444" customFormat="false" ht="15" hidden="false" customHeight="false" outlineLevel="0" collapsed="false">
      <c r="AC444" s="16"/>
    </row>
    <row r="445" customFormat="false" ht="15" hidden="false" customHeight="false" outlineLevel="0" collapsed="false">
      <c r="AC445" s="16"/>
    </row>
    <row r="446" customFormat="false" ht="15" hidden="false" customHeight="false" outlineLevel="0" collapsed="false">
      <c r="AC446" s="16"/>
    </row>
    <row r="447" customFormat="false" ht="15" hidden="false" customHeight="false" outlineLevel="0" collapsed="false">
      <c r="AC447" s="16"/>
    </row>
    <row r="448" customFormat="false" ht="15" hidden="false" customHeight="false" outlineLevel="0" collapsed="false">
      <c r="AC448" s="16"/>
    </row>
    <row r="449" customFormat="false" ht="15" hidden="false" customHeight="false" outlineLevel="0" collapsed="false">
      <c r="AC449" s="16"/>
    </row>
    <row r="450" customFormat="false" ht="15" hidden="false" customHeight="false" outlineLevel="0" collapsed="false">
      <c r="AC450" s="16"/>
    </row>
    <row r="451" customFormat="false" ht="15" hidden="false" customHeight="false" outlineLevel="0" collapsed="false">
      <c r="AC451" s="16"/>
    </row>
    <row r="452" customFormat="false" ht="15" hidden="false" customHeight="false" outlineLevel="0" collapsed="false">
      <c r="AC452" s="16"/>
    </row>
    <row r="453" customFormat="false" ht="15" hidden="false" customHeight="false" outlineLevel="0" collapsed="false">
      <c r="AC453" s="16"/>
    </row>
    <row r="454" customFormat="false" ht="15" hidden="false" customHeight="false" outlineLevel="0" collapsed="false">
      <c r="AC454" s="16"/>
    </row>
    <row r="455" customFormat="false" ht="15" hidden="false" customHeight="false" outlineLevel="0" collapsed="false">
      <c r="AC455" s="16"/>
    </row>
    <row r="456" customFormat="false" ht="15" hidden="false" customHeight="false" outlineLevel="0" collapsed="false">
      <c r="AC456" s="16"/>
    </row>
    <row r="457" customFormat="false" ht="15" hidden="false" customHeight="false" outlineLevel="0" collapsed="false">
      <c r="AC457" s="16"/>
    </row>
    <row r="458" customFormat="false" ht="15" hidden="false" customHeight="false" outlineLevel="0" collapsed="false">
      <c r="AC458" s="16"/>
    </row>
    <row r="459" customFormat="false" ht="15" hidden="false" customHeight="false" outlineLevel="0" collapsed="false">
      <c r="AC459" s="16"/>
    </row>
    <row r="460" customFormat="false" ht="15" hidden="false" customHeight="false" outlineLevel="0" collapsed="false">
      <c r="AC460" s="16"/>
    </row>
    <row r="461" customFormat="false" ht="15" hidden="false" customHeight="false" outlineLevel="0" collapsed="false">
      <c r="AC461" s="16"/>
    </row>
    <row r="462" customFormat="false" ht="15" hidden="false" customHeight="false" outlineLevel="0" collapsed="false">
      <c r="AC462" s="16"/>
    </row>
    <row r="463" customFormat="false" ht="15" hidden="false" customHeight="false" outlineLevel="0" collapsed="false">
      <c r="AC463" s="16"/>
    </row>
    <row r="464" customFormat="false" ht="15" hidden="false" customHeight="false" outlineLevel="0" collapsed="false">
      <c r="AC464" s="16"/>
    </row>
    <row r="465" customFormat="false" ht="15" hidden="false" customHeight="false" outlineLevel="0" collapsed="false">
      <c r="AC465" s="16"/>
    </row>
    <row r="466" customFormat="false" ht="15" hidden="false" customHeight="false" outlineLevel="0" collapsed="false">
      <c r="AC466" s="16"/>
    </row>
    <row r="467" customFormat="false" ht="15" hidden="false" customHeight="false" outlineLevel="0" collapsed="false">
      <c r="AC467" s="16"/>
    </row>
    <row r="468" customFormat="false" ht="15" hidden="false" customHeight="false" outlineLevel="0" collapsed="false">
      <c r="AC468" s="16"/>
    </row>
    <row r="469" customFormat="false" ht="15" hidden="false" customHeight="false" outlineLevel="0" collapsed="false">
      <c r="AC469" s="16"/>
    </row>
    <row r="470" customFormat="false" ht="15" hidden="false" customHeight="false" outlineLevel="0" collapsed="false">
      <c r="AC470" s="16"/>
    </row>
    <row r="471" customFormat="false" ht="15" hidden="false" customHeight="false" outlineLevel="0" collapsed="false">
      <c r="AC471" s="16"/>
    </row>
    <row r="472" customFormat="false" ht="15" hidden="false" customHeight="false" outlineLevel="0" collapsed="false">
      <c r="AC472" s="16"/>
    </row>
    <row r="473" customFormat="false" ht="15" hidden="false" customHeight="false" outlineLevel="0" collapsed="false">
      <c r="AC473" s="16"/>
    </row>
    <row r="474" customFormat="false" ht="15" hidden="false" customHeight="false" outlineLevel="0" collapsed="false">
      <c r="AC474" s="16"/>
    </row>
    <row r="475" customFormat="false" ht="15" hidden="false" customHeight="false" outlineLevel="0" collapsed="false">
      <c r="AC475" s="16"/>
    </row>
    <row r="476" customFormat="false" ht="15" hidden="false" customHeight="false" outlineLevel="0" collapsed="false">
      <c r="AC476" s="16"/>
    </row>
    <row r="477" customFormat="false" ht="15" hidden="false" customHeight="false" outlineLevel="0" collapsed="false">
      <c r="AC477" s="16"/>
    </row>
    <row r="478" customFormat="false" ht="15" hidden="false" customHeight="false" outlineLevel="0" collapsed="false">
      <c r="AC478" s="16"/>
    </row>
    <row r="479" customFormat="false" ht="15" hidden="false" customHeight="false" outlineLevel="0" collapsed="false">
      <c r="AC479" s="16"/>
    </row>
    <row r="480" customFormat="false" ht="15" hidden="false" customHeight="false" outlineLevel="0" collapsed="false">
      <c r="AC480" s="16"/>
    </row>
    <row r="481" customFormat="false" ht="15" hidden="false" customHeight="false" outlineLevel="0" collapsed="false">
      <c r="AC481" s="16"/>
    </row>
    <row r="482" customFormat="false" ht="15" hidden="false" customHeight="false" outlineLevel="0" collapsed="false">
      <c r="AC482" s="16"/>
    </row>
    <row r="483" customFormat="false" ht="15" hidden="false" customHeight="false" outlineLevel="0" collapsed="false">
      <c r="AC483" s="16"/>
    </row>
    <row r="484" customFormat="false" ht="15" hidden="false" customHeight="false" outlineLevel="0" collapsed="false">
      <c r="AC484" s="16"/>
    </row>
    <row r="485" customFormat="false" ht="15" hidden="false" customHeight="false" outlineLevel="0" collapsed="false">
      <c r="AC485" s="16"/>
    </row>
    <row r="486" customFormat="false" ht="15" hidden="false" customHeight="false" outlineLevel="0" collapsed="false">
      <c r="AC486" s="16"/>
    </row>
    <row r="487" customFormat="false" ht="15" hidden="false" customHeight="false" outlineLevel="0" collapsed="false">
      <c r="AC487" s="16"/>
    </row>
    <row r="488" customFormat="false" ht="15" hidden="false" customHeight="false" outlineLevel="0" collapsed="false">
      <c r="AC488" s="16"/>
    </row>
    <row r="489" customFormat="false" ht="15" hidden="false" customHeight="false" outlineLevel="0" collapsed="false">
      <c r="AC489" s="16"/>
    </row>
    <row r="490" customFormat="false" ht="15" hidden="false" customHeight="false" outlineLevel="0" collapsed="false">
      <c r="AC490" s="16"/>
    </row>
    <row r="491" customFormat="false" ht="15" hidden="false" customHeight="false" outlineLevel="0" collapsed="false">
      <c r="AC491" s="16"/>
    </row>
    <row r="492" customFormat="false" ht="15" hidden="false" customHeight="false" outlineLevel="0" collapsed="false">
      <c r="AC492" s="16"/>
    </row>
    <row r="493" customFormat="false" ht="15" hidden="false" customHeight="false" outlineLevel="0" collapsed="false">
      <c r="AC493" s="16"/>
    </row>
    <row r="494" customFormat="false" ht="15" hidden="false" customHeight="false" outlineLevel="0" collapsed="false">
      <c r="AC494" s="16"/>
    </row>
    <row r="495" customFormat="false" ht="15" hidden="false" customHeight="false" outlineLevel="0" collapsed="false">
      <c r="AC495" s="16"/>
    </row>
    <row r="496" customFormat="false" ht="15" hidden="false" customHeight="false" outlineLevel="0" collapsed="false">
      <c r="AC496" s="16"/>
    </row>
    <row r="497" customFormat="false" ht="15" hidden="false" customHeight="false" outlineLevel="0" collapsed="false">
      <c r="AC497" s="16"/>
    </row>
    <row r="498" customFormat="false" ht="15" hidden="false" customHeight="false" outlineLevel="0" collapsed="false">
      <c r="AC498" s="16"/>
    </row>
    <row r="499" customFormat="false" ht="15" hidden="false" customHeight="false" outlineLevel="0" collapsed="false">
      <c r="AC499" s="16"/>
    </row>
    <row r="500" customFormat="false" ht="15" hidden="false" customHeight="false" outlineLevel="0" collapsed="false">
      <c r="AC500" s="16"/>
    </row>
    <row r="501" customFormat="false" ht="15" hidden="false" customHeight="false" outlineLevel="0" collapsed="false">
      <c r="AC501" s="16"/>
    </row>
    <row r="502" customFormat="false" ht="15" hidden="false" customHeight="false" outlineLevel="0" collapsed="false">
      <c r="AC502" s="16"/>
    </row>
    <row r="503" customFormat="false" ht="15" hidden="false" customHeight="false" outlineLevel="0" collapsed="false">
      <c r="AC503" s="16"/>
    </row>
    <row r="504" customFormat="false" ht="15" hidden="false" customHeight="false" outlineLevel="0" collapsed="false">
      <c r="AC504" s="16"/>
    </row>
    <row r="505" customFormat="false" ht="15" hidden="false" customHeight="false" outlineLevel="0" collapsed="false">
      <c r="AC505" s="16"/>
    </row>
    <row r="506" customFormat="false" ht="15" hidden="false" customHeight="false" outlineLevel="0" collapsed="false">
      <c r="AC506" s="16"/>
    </row>
    <row r="507" customFormat="false" ht="15" hidden="false" customHeight="false" outlineLevel="0" collapsed="false">
      <c r="AC507" s="16"/>
    </row>
    <row r="508" customFormat="false" ht="15" hidden="false" customHeight="false" outlineLevel="0" collapsed="false">
      <c r="AC508" s="16"/>
    </row>
    <row r="509" customFormat="false" ht="15" hidden="false" customHeight="false" outlineLevel="0" collapsed="false">
      <c r="AC509" s="16"/>
    </row>
    <row r="510" customFormat="false" ht="15" hidden="false" customHeight="false" outlineLevel="0" collapsed="false">
      <c r="AC510" s="16"/>
    </row>
    <row r="511" customFormat="false" ht="15" hidden="false" customHeight="false" outlineLevel="0" collapsed="false">
      <c r="AC511" s="16"/>
    </row>
    <row r="512" customFormat="false" ht="15" hidden="false" customHeight="false" outlineLevel="0" collapsed="false">
      <c r="AC512" s="16"/>
    </row>
    <row r="513" customFormat="false" ht="15" hidden="false" customHeight="false" outlineLevel="0" collapsed="false">
      <c r="AC513" s="16"/>
    </row>
    <row r="514" customFormat="false" ht="15" hidden="false" customHeight="false" outlineLevel="0" collapsed="false">
      <c r="AC514" s="16"/>
    </row>
    <row r="515" customFormat="false" ht="15" hidden="false" customHeight="false" outlineLevel="0" collapsed="false">
      <c r="AC515" s="16"/>
    </row>
    <row r="516" customFormat="false" ht="15" hidden="false" customHeight="false" outlineLevel="0" collapsed="false">
      <c r="AC516" s="16"/>
    </row>
    <row r="517" customFormat="false" ht="15" hidden="false" customHeight="false" outlineLevel="0" collapsed="false">
      <c r="AC517" s="16"/>
    </row>
    <row r="518" customFormat="false" ht="15" hidden="false" customHeight="false" outlineLevel="0" collapsed="false">
      <c r="AC518" s="16"/>
    </row>
    <row r="519" customFormat="false" ht="15" hidden="false" customHeight="false" outlineLevel="0" collapsed="false">
      <c r="AC519" s="16"/>
    </row>
    <row r="520" customFormat="false" ht="15" hidden="false" customHeight="false" outlineLevel="0" collapsed="false">
      <c r="AC520" s="16"/>
    </row>
    <row r="521" customFormat="false" ht="15" hidden="false" customHeight="false" outlineLevel="0" collapsed="false">
      <c r="AC521" s="16"/>
    </row>
    <row r="522" customFormat="false" ht="15" hidden="false" customHeight="false" outlineLevel="0" collapsed="false">
      <c r="AC522" s="16"/>
    </row>
    <row r="523" customFormat="false" ht="15" hidden="false" customHeight="false" outlineLevel="0" collapsed="false">
      <c r="AC523" s="16"/>
    </row>
    <row r="524" customFormat="false" ht="15" hidden="false" customHeight="false" outlineLevel="0" collapsed="false">
      <c r="AC524" s="16"/>
    </row>
    <row r="525" customFormat="false" ht="15" hidden="false" customHeight="false" outlineLevel="0" collapsed="false">
      <c r="AC525" s="16"/>
    </row>
    <row r="526" customFormat="false" ht="15" hidden="false" customHeight="false" outlineLevel="0" collapsed="false">
      <c r="AC526" s="16"/>
    </row>
    <row r="527" customFormat="false" ht="15" hidden="false" customHeight="false" outlineLevel="0" collapsed="false">
      <c r="AC527" s="16"/>
    </row>
    <row r="528" customFormat="false" ht="15" hidden="false" customHeight="false" outlineLevel="0" collapsed="false">
      <c r="AC528" s="16"/>
    </row>
    <row r="529" customFormat="false" ht="15" hidden="false" customHeight="false" outlineLevel="0" collapsed="false">
      <c r="AC529" s="16"/>
    </row>
    <row r="530" customFormat="false" ht="15" hidden="false" customHeight="false" outlineLevel="0" collapsed="false">
      <c r="AC530" s="16"/>
    </row>
    <row r="531" customFormat="false" ht="15" hidden="false" customHeight="false" outlineLevel="0" collapsed="false">
      <c r="AC531" s="16"/>
    </row>
    <row r="532" customFormat="false" ht="15" hidden="false" customHeight="false" outlineLevel="0" collapsed="false">
      <c r="AC532" s="16"/>
    </row>
    <row r="533" customFormat="false" ht="15" hidden="false" customHeight="false" outlineLevel="0" collapsed="false">
      <c r="AC533" s="16"/>
    </row>
    <row r="534" customFormat="false" ht="15" hidden="false" customHeight="false" outlineLevel="0" collapsed="false">
      <c r="AC534" s="16"/>
    </row>
    <row r="535" customFormat="false" ht="15" hidden="false" customHeight="false" outlineLevel="0" collapsed="false">
      <c r="AC535" s="16"/>
    </row>
    <row r="536" customFormat="false" ht="15" hidden="false" customHeight="false" outlineLevel="0" collapsed="false">
      <c r="AC536" s="16"/>
    </row>
    <row r="537" customFormat="false" ht="15" hidden="false" customHeight="false" outlineLevel="0" collapsed="false">
      <c r="AC537" s="16"/>
    </row>
    <row r="538" customFormat="false" ht="15" hidden="false" customHeight="false" outlineLevel="0" collapsed="false">
      <c r="AC538" s="16"/>
    </row>
    <row r="539" customFormat="false" ht="15" hidden="false" customHeight="false" outlineLevel="0" collapsed="false">
      <c r="AC539" s="16"/>
    </row>
    <row r="540" customFormat="false" ht="15" hidden="false" customHeight="false" outlineLevel="0" collapsed="false">
      <c r="AC540" s="16"/>
    </row>
    <row r="541" customFormat="false" ht="15" hidden="false" customHeight="false" outlineLevel="0" collapsed="false">
      <c r="AC541" s="16"/>
    </row>
    <row r="542" customFormat="false" ht="15" hidden="false" customHeight="false" outlineLevel="0" collapsed="false">
      <c r="AC542" s="16"/>
    </row>
    <row r="543" customFormat="false" ht="15" hidden="false" customHeight="false" outlineLevel="0" collapsed="false">
      <c r="AC543" s="16"/>
    </row>
    <row r="544" customFormat="false" ht="15" hidden="false" customHeight="false" outlineLevel="0" collapsed="false">
      <c r="AC544" s="16"/>
    </row>
    <row r="545" customFormat="false" ht="15" hidden="false" customHeight="false" outlineLevel="0" collapsed="false">
      <c r="AC545" s="16"/>
    </row>
    <row r="546" customFormat="false" ht="15" hidden="false" customHeight="false" outlineLevel="0" collapsed="false">
      <c r="AC546" s="16"/>
    </row>
    <row r="547" customFormat="false" ht="15" hidden="false" customHeight="false" outlineLevel="0" collapsed="false">
      <c r="AC547" s="16"/>
    </row>
    <row r="548" customFormat="false" ht="15" hidden="false" customHeight="false" outlineLevel="0" collapsed="false">
      <c r="AC548" s="16"/>
    </row>
    <row r="549" customFormat="false" ht="15" hidden="false" customHeight="false" outlineLevel="0" collapsed="false">
      <c r="AC549" s="16"/>
    </row>
    <row r="550" customFormat="false" ht="15" hidden="false" customHeight="false" outlineLevel="0" collapsed="false">
      <c r="AC550" s="16"/>
    </row>
    <row r="551" customFormat="false" ht="15" hidden="false" customHeight="false" outlineLevel="0" collapsed="false">
      <c r="AC551" s="16"/>
    </row>
    <row r="552" customFormat="false" ht="15" hidden="false" customHeight="false" outlineLevel="0" collapsed="false">
      <c r="AC552" s="16"/>
    </row>
    <row r="553" customFormat="false" ht="15" hidden="false" customHeight="false" outlineLevel="0" collapsed="false">
      <c r="AC553" s="16"/>
    </row>
    <row r="554" customFormat="false" ht="15" hidden="false" customHeight="false" outlineLevel="0" collapsed="false">
      <c r="AC554" s="16"/>
    </row>
    <row r="555" customFormat="false" ht="15" hidden="false" customHeight="false" outlineLevel="0" collapsed="false">
      <c r="AC555" s="16"/>
    </row>
    <row r="556" customFormat="false" ht="15" hidden="false" customHeight="false" outlineLevel="0" collapsed="false">
      <c r="AC556" s="16"/>
    </row>
    <row r="557" customFormat="false" ht="15" hidden="false" customHeight="false" outlineLevel="0" collapsed="false">
      <c r="AC557" s="16"/>
    </row>
    <row r="558" customFormat="false" ht="15" hidden="false" customHeight="false" outlineLevel="0" collapsed="false">
      <c r="AC558" s="16"/>
    </row>
    <row r="559" customFormat="false" ht="15" hidden="false" customHeight="false" outlineLevel="0" collapsed="false">
      <c r="AC559" s="16"/>
    </row>
    <row r="560" customFormat="false" ht="15" hidden="false" customHeight="false" outlineLevel="0" collapsed="false">
      <c r="AC560" s="16"/>
    </row>
    <row r="561" customFormat="false" ht="15" hidden="false" customHeight="false" outlineLevel="0" collapsed="false">
      <c r="AC561" s="16"/>
    </row>
    <row r="562" customFormat="false" ht="15" hidden="false" customHeight="false" outlineLevel="0" collapsed="false">
      <c r="AC562" s="16"/>
    </row>
    <row r="563" customFormat="false" ht="15" hidden="false" customHeight="false" outlineLevel="0" collapsed="false">
      <c r="AC563" s="16"/>
    </row>
    <row r="564" customFormat="false" ht="15" hidden="false" customHeight="false" outlineLevel="0" collapsed="false">
      <c r="AC564" s="16"/>
    </row>
    <row r="565" customFormat="false" ht="15" hidden="false" customHeight="false" outlineLevel="0" collapsed="false">
      <c r="AC565" s="16"/>
    </row>
    <row r="566" customFormat="false" ht="15" hidden="false" customHeight="false" outlineLevel="0" collapsed="false">
      <c r="AC566" s="16"/>
    </row>
    <row r="567" customFormat="false" ht="15" hidden="false" customHeight="false" outlineLevel="0" collapsed="false">
      <c r="AC567" s="16"/>
    </row>
    <row r="568" customFormat="false" ht="15" hidden="false" customHeight="false" outlineLevel="0" collapsed="false">
      <c r="AC568" s="16"/>
    </row>
    <row r="569" customFormat="false" ht="15" hidden="false" customHeight="false" outlineLevel="0" collapsed="false">
      <c r="AC569" s="16"/>
    </row>
    <row r="570" customFormat="false" ht="15" hidden="false" customHeight="false" outlineLevel="0" collapsed="false">
      <c r="AC570" s="16"/>
    </row>
    <row r="571" customFormat="false" ht="15" hidden="false" customHeight="false" outlineLevel="0" collapsed="false">
      <c r="AC571" s="16"/>
    </row>
    <row r="572" customFormat="false" ht="15" hidden="false" customHeight="false" outlineLevel="0" collapsed="false">
      <c r="AC572" s="16"/>
    </row>
    <row r="573" customFormat="false" ht="15" hidden="false" customHeight="false" outlineLevel="0" collapsed="false">
      <c r="AC573" s="16"/>
    </row>
    <row r="574" customFormat="false" ht="15" hidden="false" customHeight="false" outlineLevel="0" collapsed="false">
      <c r="AC574" s="16"/>
    </row>
    <row r="575" customFormat="false" ht="15" hidden="false" customHeight="false" outlineLevel="0" collapsed="false">
      <c r="AC575" s="16"/>
    </row>
    <row r="576" customFormat="false" ht="15" hidden="false" customHeight="false" outlineLevel="0" collapsed="false">
      <c r="AC576" s="16"/>
    </row>
    <row r="577" customFormat="false" ht="15" hidden="false" customHeight="false" outlineLevel="0" collapsed="false">
      <c r="AC577" s="16"/>
    </row>
    <row r="578" customFormat="false" ht="15" hidden="false" customHeight="false" outlineLevel="0" collapsed="false">
      <c r="AC578" s="16"/>
    </row>
    <row r="579" customFormat="false" ht="15" hidden="false" customHeight="false" outlineLevel="0" collapsed="false">
      <c r="AC579" s="16"/>
    </row>
    <row r="580" customFormat="false" ht="15" hidden="false" customHeight="false" outlineLevel="0" collapsed="false">
      <c r="AC580" s="16"/>
    </row>
    <row r="581" customFormat="false" ht="15" hidden="false" customHeight="false" outlineLevel="0" collapsed="false">
      <c r="AC581" s="16"/>
    </row>
    <row r="582" customFormat="false" ht="15" hidden="false" customHeight="false" outlineLevel="0" collapsed="false">
      <c r="AC582" s="16"/>
    </row>
    <row r="583" customFormat="false" ht="15" hidden="false" customHeight="false" outlineLevel="0" collapsed="false">
      <c r="AC583" s="16"/>
    </row>
    <row r="584" customFormat="false" ht="15" hidden="false" customHeight="false" outlineLevel="0" collapsed="false">
      <c r="AC584" s="16"/>
    </row>
    <row r="585" customFormat="false" ht="15" hidden="false" customHeight="false" outlineLevel="0" collapsed="false">
      <c r="AC585" s="16"/>
    </row>
    <row r="586" customFormat="false" ht="15" hidden="false" customHeight="false" outlineLevel="0" collapsed="false">
      <c r="AC586" s="16"/>
    </row>
    <row r="587" customFormat="false" ht="15" hidden="false" customHeight="false" outlineLevel="0" collapsed="false">
      <c r="AC587" s="16"/>
    </row>
    <row r="588" customFormat="false" ht="15" hidden="false" customHeight="false" outlineLevel="0" collapsed="false">
      <c r="AC588" s="16"/>
    </row>
    <row r="589" customFormat="false" ht="15" hidden="false" customHeight="false" outlineLevel="0" collapsed="false">
      <c r="AC589" s="16"/>
    </row>
    <row r="590" customFormat="false" ht="15" hidden="false" customHeight="false" outlineLevel="0" collapsed="false">
      <c r="AC590" s="16"/>
    </row>
    <row r="591" customFormat="false" ht="15" hidden="false" customHeight="false" outlineLevel="0" collapsed="false">
      <c r="AC591" s="16"/>
    </row>
    <row r="592" customFormat="false" ht="15" hidden="false" customHeight="false" outlineLevel="0" collapsed="false">
      <c r="AC592" s="16"/>
    </row>
    <row r="593" customFormat="false" ht="15" hidden="false" customHeight="false" outlineLevel="0" collapsed="false">
      <c r="AC593" s="16"/>
    </row>
    <row r="594" customFormat="false" ht="15" hidden="false" customHeight="false" outlineLevel="0" collapsed="false">
      <c r="AC594" s="16"/>
    </row>
    <row r="595" customFormat="false" ht="15" hidden="false" customHeight="false" outlineLevel="0" collapsed="false">
      <c r="AC595" s="16"/>
    </row>
    <row r="596" customFormat="false" ht="15" hidden="false" customHeight="false" outlineLevel="0" collapsed="false">
      <c r="AC596" s="16"/>
    </row>
    <row r="597" customFormat="false" ht="15" hidden="false" customHeight="false" outlineLevel="0" collapsed="false">
      <c r="AC597" s="16"/>
    </row>
    <row r="598" customFormat="false" ht="15" hidden="false" customHeight="false" outlineLevel="0" collapsed="false">
      <c r="AC598" s="16"/>
    </row>
    <row r="599" customFormat="false" ht="15" hidden="false" customHeight="false" outlineLevel="0" collapsed="false">
      <c r="AC599" s="16"/>
    </row>
    <row r="600" customFormat="false" ht="15" hidden="false" customHeight="false" outlineLevel="0" collapsed="false">
      <c r="AC600" s="16"/>
    </row>
    <row r="601" customFormat="false" ht="15" hidden="false" customHeight="false" outlineLevel="0" collapsed="false">
      <c r="AC601" s="16"/>
    </row>
    <row r="602" customFormat="false" ht="15" hidden="false" customHeight="false" outlineLevel="0" collapsed="false">
      <c r="AC602" s="16"/>
    </row>
    <row r="603" customFormat="false" ht="15" hidden="false" customHeight="false" outlineLevel="0" collapsed="false">
      <c r="AC603" s="16"/>
    </row>
    <row r="604" customFormat="false" ht="15" hidden="false" customHeight="false" outlineLevel="0" collapsed="false">
      <c r="AC604" s="16"/>
    </row>
    <row r="605" customFormat="false" ht="15" hidden="false" customHeight="false" outlineLevel="0" collapsed="false">
      <c r="AC605" s="16"/>
    </row>
    <row r="606" customFormat="false" ht="15" hidden="false" customHeight="false" outlineLevel="0" collapsed="false">
      <c r="AC606" s="16"/>
    </row>
    <row r="607" customFormat="false" ht="15" hidden="false" customHeight="false" outlineLevel="0" collapsed="false">
      <c r="AC607" s="16"/>
    </row>
    <row r="608" customFormat="false" ht="15" hidden="false" customHeight="false" outlineLevel="0" collapsed="false">
      <c r="AC608" s="16"/>
    </row>
    <row r="609" customFormat="false" ht="15" hidden="false" customHeight="false" outlineLevel="0" collapsed="false">
      <c r="AC609" s="16"/>
    </row>
    <row r="610" customFormat="false" ht="15" hidden="false" customHeight="false" outlineLevel="0" collapsed="false">
      <c r="AC610" s="16"/>
    </row>
    <row r="611" customFormat="false" ht="15" hidden="false" customHeight="false" outlineLevel="0" collapsed="false">
      <c r="AC611" s="16"/>
    </row>
    <row r="612" customFormat="false" ht="15" hidden="false" customHeight="false" outlineLevel="0" collapsed="false">
      <c r="AC612" s="16"/>
    </row>
    <row r="613" customFormat="false" ht="15" hidden="false" customHeight="false" outlineLevel="0" collapsed="false">
      <c r="AC613" s="16"/>
    </row>
    <row r="614" customFormat="false" ht="15" hidden="false" customHeight="false" outlineLevel="0" collapsed="false">
      <c r="AC614" s="16"/>
    </row>
    <row r="615" customFormat="false" ht="15" hidden="false" customHeight="false" outlineLevel="0" collapsed="false">
      <c r="AC615" s="16"/>
    </row>
    <row r="616" customFormat="false" ht="15" hidden="false" customHeight="false" outlineLevel="0" collapsed="false">
      <c r="AC616" s="16"/>
    </row>
    <row r="617" customFormat="false" ht="15" hidden="false" customHeight="false" outlineLevel="0" collapsed="false">
      <c r="AC617" s="16"/>
    </row>
    <row r="618" customFormat="false" ht="15" hidden="false" customHeight="false" outlineLevel="0" collapsed="false">
      <c r="AC618" s="16"/>
    </row>
    <row r="619" customFormat="false" ht="15" hidden="false" customHeight="false" outlineLevel="0" collapsed="false">
      <c r="AC619" s="16"/>
    </row>
    <row r="620" customFormat="false" ht="15" hidden="false" customHeight="false" outlineLevel="0" collapsed="false">
      <c r="AC620" s="16"/>
    </row>
    <row r="621" customFormat="false" ht="15" hidden="false" customHeight="false" outlineLevel="0" collapsed="false">
      <c r="AC621" s="16"/>
    </row>
    <row r="622" customFormat="false" ht="15" hidden="false" customHeight="false" outlineLevel="0" collapsed="false">
      <c r="AC622" s="16"/>
    </row>
    <row r="623" customFormat="false" ht="15" hidden="false" customHeight="false" outlineLevel="0" collapsed="false">
      <c r="AC623" s="16"/>
    </row>
    <row r="624" customFormat="false" ht="15" hidden="false" customHeight="false" outlineLevel="0" collapsed="false">
      <c r="AC624" s="16"/>
    </row>
    <row r="625" customFormat="false" ht="15" hidden="false" customHeight="false" outlineLevel="0" collapsed="false">
      <c r="AC625" s="16"/>
    </row>
    <row r="626" customFormat="false" ht="15" hidden="false" customHeight="false" outlineLevel="0" collapsed="false">
      <c r="AC626" s="16"/>
    </row>
    <row r="627" customFormat="false" ht="15" hidden="false" customHeight="false" outlineLevel="0" collapsed="false">
      <c r="AC627" s="16"/>
    </row>
    <row r="628" customFormat="false" ht="15" hidden="false" customHeight="false" outlineLevel="0" collapsed="false">
      <c r="AC628" s="16"/>
    </row>
    <row r="629" customFormat="false" ht="15" hidden="false" customHeight="false" outlineLevel="0" collapsed="false">
      <c r="AC629" s="16"/>
    </row>
    <row r="630" customFormat="false" ht="15" hidden="false" customHeight="false" outlineLevel="0" collapsed="false">
      <c r="AC630" s="16"/>
    </row>
    <row r="631" customFormat="false" ht="15" hidden="false" customHeight="false" outlineLevel="0" collapsed="false">
      <c r="AC631" s="16"/>
    </row>
    <row r="632" customFormat="false" ht="15" hidden="false" customHeight="false" outlineLevel="0" collapsed="false">
      <c r="AC632" s="16"/>
    </row>
    <row r="633" customFormat="false" ht="15" hidden="false" customHeight="false" outlineLevel="0" collapsed="false">
      <c r="AC633" s="16"/>
    </row>
    <row r="634" customFormat="false" ht="15" hidden="false" customHeight="false" outlineLevel="0" collapsed="false">
      <c r="AC634" s="16"/>
    </row>
    <row r="635" customFormat="false" ht="15" hidden="false" customHeight="false" outlineLevel="0" collapsed="false">
      <c r="AC635" s="16"/>
    </row>
    <row r="636" customFormat="false" ht="15" hidden="false" customHeight="false" outlineLevel="0" collapsed="false">
      <c r="AC636" s="16"/>
    </row>
    <row r="637" customFormat="false" ht="15" hidden="false" customHeight="false" outlineLevel="0" collapsed="false">
      <c r="AC637" s="16"/>
    </row>
    <row r="638" customFormat="false" ht="15" hidden="false" customHeight="false" outlineLevel="0" collapsed="false">
      <c r="AC638" s="16"/>
    </row>
    <row r="639" customFormat="false" ht="15" hidden="false" customHeight="false" outlineLevel="0" collapsed="false">
      <c r="AC639" s="16"/>
    </row>
    <row r="640" customFormat="false" ht="15" hidden="false" customHeight="false" outlineLevel="0" collapsed="false">
      <c r="AC640" s="16"/>
    </row>
    <row r="641" customFormat="false" ht="15" hidden="false" customHeight="false" outlineLevel="0" collapsed="false">
      <c r="AC641" s="16"/>
    </row>
    <row r="642" customFormat="false" ht="15" hidden="false" customHeight="false" outlineLevel="0" collapsed="false">
      <c r="AC642" s="16"/>
    </row>
    <row r="643" customFormat="false" ht="15" hidden="false" customHeight="false" outlineLevel="0" collapsed="false">
      <c r="AC643" s="16"/>
    </row>
    <row r="644" customFormat="false" ht="15" hidden="false" customHeight="false" outlineLevel="0" collapsed="false">
      <c r="AC644" s="16"/>
    </row>
    <row r="645" customFormat="false" ht="15" hidden="false" customHeight="false" outlineLevel="0" collapsed="false">
      <c r="AC645" s="16"/>
    </row>
    <row r="646" customFormat="false" ht="15" hidden="false" customHeight="false" outlineLevel="0" collapsed="false">
      <c r="AC646" s="16"/>
    </row>
    <row r="647" customFormat="false" ht="15" hidden="false" customHeight="false" outlineLevel="0" collapsed="false">
      <c r="AC647" s="16"/>
    </row>
    <row r="648" customFormat="false" ht="15" hidden="false" customHeight="false" outlineLevel="0" collapsed="false">
      <c r="AC648" s="16"/>
    </row>
    <row r="649" customFormat="false" ht="15" hidden="false" customHeight="false" outlineLevel="0" collapsed="false">
      <c r="AC649" s="16"/>
    </row>
    <row r="650" customFormat="false" ht="15" hidden="false" customHeight="false" outlineLevel="0" collapsed="false">
      <c r="AC650" s="16"/>
    </row>
    <row r="651" customFormat="false" ht="15" hidden="false" customHeight="false" outlineLevel="0" collapsed="false">
      <c r="AC651" s="16"/>
    </row>
    <row r="652" customFormat="false" ht="15" hidden="false" customHeight="false" outlineLevel="0" collapsed="false">
      <c r="AC652" s="16"/>
    </row>
    <row r="653" customFormat="false" ht="15" hidden="false" customHeight="false" outlineLevel="0" collapsed="false">
      <c r="AC653" s="16"/>
    </row>
    <row r="654" customFormat="false" ht="15" hidden="false" customHeight="false" outlineLevel="0" collapsed="false">
      <c r="AC654" s="16"/>
    </row>
    <row r="655" customFormat="false" ht="15" hidden="false" customHeight="false" outlineLevel="0" collapsed="false">
      <c r="AC655" s="16"/>
    </row>
    <row r="656" customFormat="false" ht="15" hidden="false" customHeight="false" outlineLevel="0" collapsed="false">
      <c r="AC656" s="16"/>
    </row>
    <row r="657" customFormat="false" ht="15" hidden="false" customHeight="false" outlineLevel="0" collapsed="false">
      <c r="AC657" s="16"/>
    </row>
    <row r="658" customFormat="false" ht="15" hidden="false" customHeight="false" outlineLevel="0" collapsed="false">
      <c r="AC658" s="16"/>
    </row>
    <row r="659" customFormat="false" ht="15" hidden="false" customHeight="false" outlineLevel="0" collapsed="false">
      <c r="AC659" s="16"/>
    </row>
    <row r="660" customFormat="false" ht="15" hidden="false" customHeight="false" outlineLevel="0" collapsed="false">
      <c r="AC660" s="16"/>
    </row>
    <row r="661" customFormat="false" ht="15" hidden="false" customHeight="false" outlineLevel="0" collapsed="false">
      <c r="AC661" s="16"/>
    </row>
    <row r="662" customFormat="false" ht="15" hidden="false" customHeight="false" outlineLevel="0" collapsed="false">
      <c r="AC662" s="16"/>
    </row>
    <row r="663" customFormat="false" ht="15" hidden="false" customHeight="false" outlineLevel="0" collapsed="false">
      <c r="AC663" s="16"/>
    </row>
    <row r="664" customFormat="false" ht="15" hidden="false" customHeight="false" outlineLevel="0" collapsed="false">
      <c r="AC664" s="16"/>
    </row>
    <row r="665" customFormat="false" ht="15" hidden="false" customHeight="false" outlineLevel="0" collapsed="false">
      <c r="AC665" s="16"/>
    </row>
    <row r="666" customFormat="false" ht="15" hidden="false" customHeight="false" outlineLevel="0" collapsed="false">
      <c r="AC666" s="16"/>
    </row>
    <row r="667" customFormat="false" ht="15" hidden="false" customHeight="false" outlineLevel="0" collapsed="false">
      <c r="AC667" s="16"/>
    </row>
    <row r="668" customFormat="false" ht="15" hidden="false" customHeight="false" outlineLevel="0" collapsed="false">
      <c r="AC668" s="16"/>
    </row>
    <row r="669" customFormat="false" ht="15" hidden="false" customHeight="false" outlineLevel="0" collapsed="false">
      <c r="AC669" s="16"/>
    </row>
    <row r="670" customFormat="false" ht="15" hidden="false" customHeight="false" outlineLevel="0" collapsed="false">
      <c r="AC670" s="16"/>
    </row>
    <row r="671" customFormat="false" ht="15" hidden="false" customHeight="false" outlineLevel="0" collapsed="false">
      <c r="AC671" s="16"/>
    </row>
    <row r="672" customFormat="false" ht="15" hidden="false" customHeight="false" outlineLevel="0" collapsed="false">
      <c r="AC672" s="16"/>
    </row>
    <row r="673" customFormat="false" ht="15" hidden="false" customHeight="false" outlineLevel="0" collapsed="false">
      <c r="AC673" s="16"/>
    </row>
    <row r="674" customFormat="false" ht="15" hidden="false" customHeight="false" outlineLevel="0" collapsed="false">
      <c r="AC674" s="16"/>
    </row>
    <row r="675" customFormat="false" ht="15" hidden="false" customHeight="false" outlineLevel="0" collapsed="false">
      <c r="AC675" s="16"/>
    </row>
    <row r="676" customFormat="false" ht="15" hidden="false" customHeight="false" outlineLevel="0" collapsed="false">
      <c r="AC676" s="16"/>
    </row>
    <row r="677" customFormat="false" ht="15" hidden="false" customHeight="false" outlineLevel="0" collapsed="false">
      <c r="AC677" s="16"/>
    </row>
    <row r="678" customFormat="false" ht="15" hidden="false" customHeight="false" outlineLevel="0" collapsed="false">
      <c r="AC678" s="16"/>
    </row>
    <row r="679" customFormat="false" ht="15" hidden="false" customHeight="false" outlineLevel="0" collapsed="false">
      <c r="AC679" s="16"/>
    </row>
    <row r="680" customFormat="false" ht="15" hidden="false" customHeight="false" outlineLevel="0" collapsed="false">
      <c r="AC680" s="16"/>
    </row>
    <row r="681" customFormat="false" ht="15" hidden="false" customHeight="false" outlineLevel="0" collapsed="false">
      <c r="AC681" s="16"/>
    </row>
    <row r="682" customFormat="false" ht="15" hidden="false" customHeight="false" outlineLevel="0" collapsed="false">
      <c r="AC682" s="16"/>
    </row>
    <row r="683" customFormat="false" ht="15" hidden="false" customHeight="false" outlineLevel="0" collapsed="false">
      <c r="AC683" s="16"/>
    </row>
    <row r="684" customFormat="false" ht="15" hidden="false" customHeight="false" outlineLevel="0" collapsed="false">
      <c r="AC684" s="16"/>
    </row>
    <row r="685" customFormat="false" ht="15" hidden="false" customHeight="false" outlineLevel="0" collapsed="false">
      <c r="AC685" s="16"/>
    </row>
    <row r="686" customFormat="false" ht="15" hidden="false" customHeight="false" outlineLevel="0" collapsed="false">
      <c r="AC686" s="16"/>
    </row>
    <row r="687" customFormat="false" ht="15" hidden="false" customHeight="false" outlineLevel="0" collapsed="false">
      <c r="AC687" s="16"/>
    </row>
    <row r="688" customFormat="false" ht="15" hidden="false" customHeight="false" outlineLevel="0" collapsed="false">
      <c r="AC688" s="16"/>
    </row>
    <row r="689" customFormat="false" ht="15" hidden="false" customHeight="false" outlineLevel="0" collapsed="false">
      <c r="AC689" s="16"/>
    </row>
    <row r="690" customFormat="false" ht="15" hidden="false" customHeight="false" outlineLevel="0" collapsed="false">
      <c r="AC690" s="16"/>
    </row>
    <row r="691" customFormat="false" ht="15" hidden="false" customHeight="false" outlineLevel="0" collapsed="false">
      <c r="AC691" s="16"/>
    </row>
    <row r="692" customFormat="false" ht="15" hidden="false" customHeight="false" outlineLevel="0" collapsed="false">
      <c r="AC692" s="16"/>
    </row>
    <row r="693" customFormat="false" ht="15" hidden="false" customHeight="false" outlineLevel="0" collapsed="false">
      <c r="AC693" s="16"/>
    </row>
    <row r="694" customFormat="false" ht="15" hidden="false" customHeight="false" outlineLevel="0" collapsed="false">
      <c r="AC694" s="16"/>
    </row>
    <row r="695" customFormat="false" ht="15" hidden="false" customHeight="false" outlineLevel="0" collapsed="false">
      <c r="AC695" s="16"/>
    </row>
    <row r="696" customFormat="false" ht="15" hidden="false" customHeight="false" outlineLevel="0" collapsed="false">
      <c r="AC696" s="16"/>
    </row>
    <row r="697" customFormat="false" ht="15" hidden="false" customHeight="false" outlineLevel="0" collapsed="false">
      <c r="AC697" s="16"/>
    </row>
    <row r="698" customFormat="false" ht="15" hidden="false" customHeight="false" outlineLevel="0" collapsed="false">
      <c r="AC698" s="16"/>
    </row>
    <row r="699" customFormat="false" ht="15" hidden="false" customHeight="false" outlineLevel="0" collapsed="false">
      <c r="AC699" s="16"/>
    </row>
    <row r="700" customFormat="false" ht="15" hidden="false" customHeight="false" outlineLevel="0" collapsed="false">
      <c r="AC700" s="16"/>
    </row>
    <row r="701" customFormat="false" ht="15" hidden="false" customHeight="false" outlineLevel="0" collapsed="false">
      <c r="AC701" s="16"/>
    </row>
    <row r="702" customFormat="false" ht="15" hidden="false" customHeight="false" outlineLevel="0" collapsed="false">
      <c r="AC702" s="16"/>
    </row>
    <row r="703" customFormat="false" ht="15" hidden="false" customHeight="false" outlineLevel="0" collapsed="false">
      <c r="AC703" s="16"/>
    </row>
    <row r="704" customFormat="false" ht="15" hidden="false" customHeight="false" outlineLevel="0" collapsed="false">
      <c r="AC704" s="16"/>
    </row>
    <row r="705" customFormat="false" ht="15" hidden="false" customHeight="false" outlineLevel="0" collapsed="false">
      <c r="AC705" s="16"/>
    </row>
    <row r="706" customFormat="false" ht="15" hidden="false" customHeight="false" outlineLevel="0" collapsed="false">
      <c r="AC706" s="16"/>
    </row>
    <row r="707" customFormat="false" ht="15" hidden="false" customHeight="false" outlineLevel="0" collapsed="false">
      <c r="AC707" s="16"/>
    </row>
    <row r="708" customFormat="false" ht="15" hidden="false" customHeight="false" outlineLevel="0" collapsed="false">
      <c r="AC708" s="16"/>
    </row>
    <row r="709" customFormat="false" ht="15" hidden="false" customHeight="false" outlineLevel="0" collapsed="false">
      <c r="AC709" s="16"/>
    </row>
    <row r="710" customFormat="false" ht="15" hidden="false" customHeight="false" outlineLevel="0" collapsed="false">
      <c r="AC710" s="16"/>
    </row>
    <row r="711" customFormat="false" ht="15" hidden="false" customHeight="false" outlineLevel="0" collapsed="false">
      <c r="AC711" s="16"/>
    </row>
    <row r="712" customFormat="false" ht="15" hidden="false" customHeight="false" outlineLevel="0" collapsed="false">
      <c r="AC712" s="16"/>
    </row>
    <row r="713" customFormat="false" ht="15" hidden="false" customHeight="false" outlineLevel="0" collapsed="false">
      <c r="AC713" s="16"/>
    </row>
    <row r="714" customFormat="false" ht="15" hidden="false" customHeight="false" outlineLevel="0" collapsed="false">
      <c r="AC714" s="16"/>
    </row>
    <row r="715" customFormat="false" ht="15" hidden="false" customHeight="false" outlineLevel="0" collapsed="false">
      <c r="AC715" s="16"/>
    </row>
    <row r="716" customFormat="false" ht="15" hidden="false" customHeight="false" outlineLevel="0" collapsed="false">
      <c r="AC716" s="16"/>
    </row>
    <row r="717" customFormat="false" ht="15" hidden="false" customHeight="false" outlineLevel="0" collapsed="false">
      <c r="AC717" s="16"/>
    </row>
    <row r="718" customFormat="false" ht="15" hidden="false" customHeight="false" outlineLevel="0" collapsed="false">
      <c r="AC718" s="16"/>
    </row>
    <row r="719" customFormat="false" ht="15" hidden="false" customHeight="false" outlineLevel="0" collapsed="false">
      <c r="AC719" s="16"/>
    </row>
    <row r="720" customFormat="false" ht="15" hidden="false" customHeight="false" outlineLevel="0" collapsed="false">
      <c r="AC720" s="16"/>
    </row>
    <row r="721" customFormat="false" ht="15" hidden="false" customHeight="false" outlineLevel="0" collapsed="false">
      <c r="AC721" s="16"/>
    </row>
    <row r="722" customFormat="false" ht="15" hidden="false" customHeight="false" outlineLevel="0" collapsed="false">
      <c r="AC722" s="16"/>
    </row>
    <row r="723" customFormat="false" ht="15" hidden="false" customHeight="false" outlineLevel="0" collapsed="false">
      <c r="AC723" s="16"/>
    </row>
    <row r="724" customFormat="false" ht="15" hidden="false" customHeight="false" outlineLevel="0" collapsed="false">
      <c r="AC724" s="16"/>
    </row>
    <row r="725" customFormat="false" ht="15" hidden="false" customHeight="false" outlineLevel="0" collapsed="false">
      <c r="AC725" s="16"/>
    </row>
    <row r="726" customFormat="false" ht="15" hidden="false" customHeight="false" outlineLevel="0" collapsed="false">
      <c r="AC726" s="16"/>
    </row>
    <row r="727" customFormat="false" ht="15" hidden="false" customHeight="false" outlineLevel="0" collapsed="false">
      <c r="AC727" s="16"/>
    </row>
    <row r="728" customFormat="false" ht="15" hidden="false" customHeight="false" outlineLevel="0" collapsed="false">
      <c r="AC728" s="16"/>
    </row>
    <row r="729" customFormat="false" ht="15" hidden="false" customHeight="false" outlineLevel="0" collapsed="false">
      <c r="AC729" s="16"/>
    </row>
    <row r="730" customFormat="false" ht="15" hidden="false" customHeight="false" outlineLevel="0" collapsed="false">
      <c r="AC730" s="16"/>
    </row>
    <row r="731" customFormat="false" ht="15" hidden="false" customHeight="false" outlineLevel="0" collapsed="false">
      <c r="AC731" s="16"/>
    </row>
    <row r="732" customFormat="false" ht="15" hidden="false" customHeight="false" outlineLevel="0" collapsed="false">
      <c r="AC732" s="16"/>
    </row>
    <row r="733" customFormat="false" ht="15" hidden="false" customHeight="false" outlineLevel="0" collapsed="false">
      <c r="AC733" s="16"/>
    </row>
    <row r="734" customFormat="false" ht="15" hidden="false" customHeight="false" outlineLevel="0" collapsed="false">
      <c r="AC734" s="16"/>
    </row>
    <row r="735" customFormat="false" ht="15" hidden="false" customHeight="false" outlineLevel="0" collapsed="false">
      <c r="AC735" s="16"/>
    </row>
    <row r="736" customFormat="false" ht="15" hidden="false" customHeight="false" outlineLevel="0" collapsed="false">
      <c r="AC736" s="16"/>
    </row>
    <row r="737" customFormat="false" ht="15" hidden="false" customHeight="false" outlineLevel="0" collapsed="false">
      <c r="AC737" s="16"/>
    </row>
    <row r="738" customFormat="false" ht="15" hidden="false" customHeight="false" outlineLevel="0" collapsed="false">
      <c r="AC738" s="16"/>
    </row>
    <row r="739" customFormat="false" ht="15" hidden="false" customHeight="false" outlineLevel="0" collapsed="false">
      <c r="AC739" s="16"/>
    </row>
    <row r="740" customFormat="false" ht="15" hidden="false" customHeight="false" outlineLevel="0" collapsed="false">
      <c r="AC740" s="16"/>
    </row>
    <row r="741" customFormat="false" ht="15" hidden="false" customHeight="false" outlineLevel="0" collapsed="false">
      <c r="AC741" s="16"/>
    </row>
    <row r="742" customFormat="false" ht="15" hidden="false" customHeight="false" outlineLevel="0" collapsed="false">
      <c r="AC742" s="16"/>
    </row>
    <row r="743" customFormat="false" ht="15" hidden="false" customHeight="false" outlineLevel="0" collapsed="false">
      <c r="AC743" s="16"/>
    </row>
    <row r="744" customFormat="false" ht="15" hidden="false" customHeight="false" outlineLevel="0" collapsed="false">
      <c r="AC744" s="16"/>
    </row>
    <row r="745" customFormat="false" ht="15" hidden="false" customHeight="false" outlineLevel="0" collapsed="false">
      <c r="AC745" s="16"/>
    </row>
    <row r="746" customFormat="false" ht="15" hidden="false" customHeight="false" outlineLevel="0" collapsed="false">
      <c r="AC746" s="16"/>
    </row>
    <row r="747" customFormat="false" ht="15" hidden="false" customHeight="false" outlineLevel="0" collapsed="false">
      <c r="AC747" s="16"/>
    </row>
    <row r="748" customFormat="false" ht="15" hidden="false" customHeight="false" outlineLevel="0" collapsed="false">
      <c r="AC748" s="16"/>
    </row>
    <row r="749" customFormat="false" ht="15" hidden="false" customHeight="false" outlineLevel="0" collapsed="false">
      <c r="AC749" s="16"/>
    </row>
    <row r="750" customFormat="false" ht="15" hidden="false" customHeight="false" outlineLevel="0" collapsed="false">
      <c r="AC750" s="16"/>
    </row>
    <row r="751" customFormat="false" ht="15" hidden="false" customHeight="false" outlineLevel="0" collapsed="false">
      <c r="AC751" s="16"/>
    </row>
    <row r="752" customFormat="false" ht="15" hidden="false" customHeight="false" outlineLevel="0" collapsed="false">
      <c r="AC752" s="16"/>
    </row>
    <row r="753" customFormat="false" ht="15" hidden="false" customHeight="false" outlineLevel="0" collapsed="false">
      <c r="AC753" s="16"/>
    </row>
    <row r="754" customFormat="false" ht="15" hidden="false" customHeight="false" outlineLevel="0" collapsed="false">
      <c r="AC754" s="16"/>
    </row>
    <row r="755" customFormat="false" ht="15" hidden="false" customHeight="false" outlineLevel="0" collapsed="false">
      <c r="AC755" s="16"/>
    </row>
    <row r="756" customFormat="false" ht="15" hidden="false" customHeight="false" outlineLevel="0" collapsed="false">
      <c r="AC756" s="16"/>
    </row>
    <row r="757" customFormat="false" ht="15" hidden="false" customHeight="false" outlineLevel="0" collapsed="false">
      <c r="AC757" s="16"/>
    </row>
    <row r="758" customFormat="false" ht="15" hidden="false" customHeight="false" outlineLevel="0" collapsed="false">
      <c r="AC758" s="16"/>
    </row>
    <row r="759" customFormat="false" ht="15" hidden="false" customHeight="false" outlineLevel="0" collapsed="false">
      <c r="AC759" s="16"/>
    </row>
    <row r="760" customFormat="false" ht="15" hidden="false" customHeight="false" outlineLevel="0" collapsed="false">
      <c r="AC760" s="16"/>
    </row>
    <row r="761" customFormat="false" ht="15" hidden="false" customHeight="false" outlineLevel="0" collapsed="false">
      <c r="AC761" s="16"/>
    </row>
    <row r="762" customFormat="false" ht="15" hidden="false" customHeight="false" outlineLevel="0" collapsed="false">
      <c r="AC762" s="16"/>
    </row>
    <row r="763" customFormat="false" ht="15" hidden="false" customHeight="false" outlineLevel="0" collapsed="false">
      <c r="AC763" s="16"/>
    </row>
    <row r="764" customFormat="false" ht="15" hidden="false" customHeight="false" outlineLevel="0" collapsed="false">
      <c r="AC764" s="16"/>
    </row>
    <row r="765" customFormat="false" ht="15" hidden="false" customHeight="false" outlineLevel="0" collapsed="false">
      <c r="AC765" s="16"/>
    </row>
    <row r="766" customFormat="false" ht="15" hidden="false" customHeight="false" outlineLevel="0" collapsed="false">
      <c r="AC766" s="16"/>
    </row>
    <row r="767" customFormat="false" ht="15" hidden="false" customHeight="false" outlineLevel="0" collapsed="false">
      <c r="AC767" s="16"/>
    </row>
    <row r="768" customFormat="false" ht="15" hidden="false" customHeight="false" outlineLevel="0" collapsed="false">
      <c r="AC768" s="16"/>
    </row>
    <row r="769" customFormat="false" ht="15" hidden="false" customHeight="false" outlineLevel="0" collapsed="false">
      <c r="AC769" s="16"/>
    </row>
    <row r="770" customFormat="false" ht="15" hidden="false" customHeight="false" outlineLevel="0" collapsed="false">
      <c r="AC770" s="16"/>
    </row>
    <row r="771" customFormat="false" ht="15" hidden="false" customHeight="false" outlineLevel="0" collapsed="false">
      <c r="AC771" s="16"/>
    </row>
    <row r="772" customFormat="false" ht="15" hidden="false" customHeight="false" outlineLevel="0" collapsed="false">
      <c r="AC772" s="16"/>
    </row>
    <row r="773" customFormat="false" ht="15" hidden="false" customHeight="false" outlineLevel="0" collapsed="false">
      <c r="AC773" s="16"/>
    </row>
    <row r="774" customFormat="false" ht="15" hidden="false" customHeight="false" outlineLevel="0" collapsed="false">
      <c r="AC774" s="16"/>
    </row>
    <row r="775" customFormat="false" ht="15" hidden="false" customHeight="false" outlineLevel="0" collapsed="false">
      <c r="AC775" s="16"/>
    </row>
    <row r="776" customFormat="false" ht="15" hidden="false" customHeight="false" outlineLevel="0" collapsed="false">
      <c r="AC776" s="16"/>
    </row>
    <row r="777" customFormat="false" ht="15" hidden="false" customHeight="false" outlineLevel="0" collapsed="false">
      <c r="AC777" s="16"/>
    </row>
    <row r="778" customFormat="false" ht="15" hidden="false" customHeight="false" outlineLevel="0" collapsed="false">
      <c r="AC778" s="16"/>
    </row>
    <row r="779" customFormat="false" ht="15" hidden="false" customHeight="false" outlineLevel="0" collapsed="false">
      <c r="AC779" s="16"/>
    </row>
    <row r="780" customFormat="false" ht="15" hidden="false" customHeight="false" outlineLevel="0" collapsed="false">
      <c r="AC780" s="16"/>
    </row>
    <row r="781" customFormat="false" ht="15" hidden="false" customHeight="false" outlineLevel="0" collapsed="false">
      <c r="AC781" s="16"/>
    </row>
    <row r="782" customFormat="false" ht="15" hidden="false" customHeight="false" outlineLevel="0" collapsed="false">
      <c r="AC782" s="16"/>
    </row>
    <row r="783" customFormat="false" ht="15" hidden="false" customHeight="false" outlineLevel="0" collapsed="false">
      <c r="AC783" s="16"/>
    </row>
    <row r="784" customFormat="false" ht="15" hidden="false" customHeight="false" outlineLevel="0" collapsed="false">
      <c r="AC784" s="16"/>
    </row>
    <row r="785" customFormat="false" ht="15" hidden="false" customHeight="false" outlineLevel="0" collapsed="false">
      <c r="AC785" s="16"/>
    </row>
    <row r="786" customFormat="false" ht="15" hidden="false" customHeight="false" outlineLevel="0" collapsed="false">
      <c r="AC786" s="16"/>
    </row>
    <row r="787" customFormat="false" ht="15" hidden="false" customHeight="false" outlineLevel="0" collapsed="false">
      <c r="AC787" s="16"/>
    </row>
    <row r="788" customFormat="false" ht="15" hidden="false" customHeight="false" outlineLevel="0" collapsed="false">
      <c r="AC788" s="16"/>
    </row>
    <row r="789" customFormat="false" ht="15" hidden="false" customHeight="false" outlineLevel="0" collapsed="false">
      <c r="AC789" s="16"/>
    </row>
    <row r="790" customFormat="false" ht="15" hidden="false" customHeight="false" outlineLevel="0" collapsed="false">
      <c r="AC790" s="16"/>
    </row>
    <row r="791" customFormat="false" ht="15" hidden="false" customHeight="false" outlineLevel="0" collapsed="false">
      <c r="AC791" s="16"/>
    </row>
    <row r="792" customFormat="false" ht="15" hidden="false" customHeight="false" outlineLevel="0" collapsed="false">
      <c r="AC792" s="16"/>
    </row>
    <row r="793" customFormat="false" ht="15" hidden="false" customHeight="false" outlineLevel="0" collapsed="false">
      <c r="AC793" s="16"/>
    </row>
    <row r="794" customFormat="false" ht="15" hidden="false" customHeight="false" outlineLevel="0" collapsed="false">
      <c r="AC794" s="16"/>
    </row>
    <row r="795" customFormat="false" ht="15" hidden="false" customHeight="false" outlineLevel="0" collapsed="false">
      <c r="AC795" s="16"/>
    </row>
    <row r="796" customFormat="false" ht="15" hidden="false" customHeight="false" outlineLevel="0" collapsed="false">
      <c r="AC796" s="16"/>
    </row>
    <row r="797" customFormat="false" ht="15" hidden="false" customHeight="false" outlineLevel="0" collapsed="false">
      <c r="AC797" s="16"/>
    </row>
    <row r="798" customFormat="false" ht="15" hidden="false" customHeight="false" outlineLevel="0" collapsed="false">
      <c r="AC798" s="16"/>
    </row>
    <row r="799" customFormat="false" ht="15" hidden="false" customHeight="false" outlineLevel="0" collapsed="false">
      <c r="AC799" s="16"/>
    </row>
    <row r="800" customFormat="false" ht="15" hidden="false" customHeight="false" outlineLevel="0" collapsed="false">
      <c r="AC800" s="16"/>
    </row>
    <row r="801" customFormat="false" ht="15" hidden="false" customHeight="false" outlineLevel="0" collapsed="false">
      <c r="AC801" s="16"/>
    </row>
    <row r="802" customFormat="false" ht="15" hidden="false" customHeight="false" outlineLevel="0" collapsed="false">
      <c r="AC802" s="16"/>
    </row>
    <row r="803" customFormat="false" ht="15" hidden="false" customHeight="false" outlineLevel="0" collapsed="false">
      <c r="AC803" s="16"/>
    </row>
    <row r="804" customFormat="false" ht="15" hidden="false" customHeight="false" outlineLevel="0" collapsed="false">
      <c r="AC804" s="16"/>
    </row>
    <row r="805" customFormat="false" ht="15" hidden="false" customHeight="false" outlineLevel="0" collapsed="false">
      <c r="AC805" s="16"/>
    </row>
    <row r="806" customFormat="false" ht="15" hidden="false" customHeight="false" outlineLevel="0" collapsed="false">
      <c r="AC806" s="16"/>
    </row>
    <row r="807" customFormat="false" ht="15" hidden="false" customHeight="false" outlineLevel="0" collapsed="false">
      <c r="AC807" s="16"/>
    </row>
    <row r="808" customFormat="false" ht="15" hidden="false" customHeight="false" outlineLevel="0" collapsed="false">
      <c r="AC808" s="16"/>
    </row>
    <row r="809" customFormat="false" ht="15" hidden="false" customHeight="false" outlineLevel="0" collapsed="false">
      <c r="AC809" s="16"/>
    </row>
    <row r="810" customFormat="false" ht="15" hidden="false" customHeight="false" outlineLevel="0" collapsed="false">
      <c r="AC810" s="16"/>
    </row>
    <row r="811" customFormat="false" ht="15" hidden="false" customHeight="false" outlineLevel="0" collapsed="false">
      <c r="AC811" s="16"/>
    </row>
    <row r="812" customFormat="false" ht="15" hidden="false" customHeight="false" outlineLevel="0" collapsed="false">
      <c r="AC812" s="16"/>
    </row>
    <row r="813" customFormat="false" ht="15" hidden="false" customHeight="false" outlineLevel="0" collapsed="false">
      <c r="AC813" s="16"/>
    </row>
    <row r="814" customFormat="false" ht="15" hidden="false" customHeight="false" outlineLevel="0" collapsed="false">
      <c r="AC814" s="16"/>
    </row>
    <row r="815" customFormat="false" ht="15" hidden="false" customHeight="false" outlineLevel="0" collapsed="false">
      <c r="AC815" s="16"/>
    </row>
    <row r="816" customFormat="false" ht="15" hidden="false" customHeight="false" outlineLevel="0" collapsed="false">
      <c r="AC816" s="16"/>
    </row>
    <row r="817" customFormat="false" ht="15" hidden="false" customHeight="false" outlineLevel="0" collapsed="false">
      <c r="AC817" s="16"/>
    </row>
    <row r="818" customFormat="false" ht="15" hidden="false" customHeight="false" outlineLevel="0" collapsed="false">
      <c r="AC818" s="16"/>
    </row>
    <row r="819" customFormat="false" ht="15" hidden="false" customHeight="false" outlineLevel="0" collapsed="false">
      <c r="AC819" s="16"/>
    </row>
    <row r="820" customFormat="false" ht="15" hidden="false" customHeight="false" outlineLevel="0" collapsed="false">
      <c r="AC820" s="16"/>
    </row>
    <row r="821" customFormat="false" ht="15" hidden="false" customHeight="false" outlineLevel="0" collapsed="false">
      <c r="AC821" s="16"/>
    </row>
    <row r="822" customFormat="false" ht="15" hidden="false" customHeight="false" outlineLevel="0" collapsed="false">
      <c r="AC822" s="16"/>
    </row>
    <row r="823" customFormat="false" ht="15" hidden="false" customHeight="false" outlineLevel="0" collapsed="false">
      <c r="AC823" s="16"/>
    </row>
    <row r="824" customFormat="false" ht="15" hidden="false" customHeight="false" outlineLevel="0" collapsed="false">
      <c r="AC824" s="16"/>
    </row>
    <row r="825" customFormat="false" ht="15" hidden="false" customHeight="false" outlineLevel="0" collapsed="false">
      <c r="AC825" s="16"/>
    </row>
    <row r="826" customFormat="false" ht="15" hidden="false" customHeight="false" outlineLevel="0" collapsed="false">
      <c r="AC826" s="16"/>
    </row>
    <row r="827" customFormat="false" ht="15" hidden="false" customHeight="false" outlineLevel="0" collapsed="false">
      <c r="AC827" s="16"/>
    </row>
    <row r="828" customFormat="false" ht="15" hidden="false" customHeight="false" outlineLevel="0" collapsed="false">
      <c r="AC828" s="16"/>
    </row>
    <row r="829" customFormat="false" ht="15" hidden="false" customHeight="false" outlineLevel="0" collapsed="false">
      <c r="AC829" s="16"/>
    </row>
    <row r="830" customFormat="false" ht="15" hidden="false" customHeight="false" outlineLevel="0" collapsed="false">
      <c r="AC830" s="16"/>
    </row>
    <row r="831" customFormat="false" ht="15" hidden="false" customHeight="false" outlineLevel="0" collapsed="false">
      <c r="AC831" s="16"/>
    </row>
    <row r="832" customFormat="false" ht="15" hidden="false" customHeight="false" outlineLevel="0" collapsed="false">
      <c r="AC832" s="16"/>
    </row>
    <row r="833" customFormat="false" ht="15" hidden="false" customHeight="false" outlineLevel="0" collapsed="false">
      <c r="AC833" s="16"/>
    </row>
    <row r="834" customFormat="false" ht="15" hidden="false" customHeight="false" outlineLevel="0" collapsed="false">
      <c r="AC834" s="16"/>
    </row>
    <row r="835" customFormat="false" ht="15" hidden="false" customHeight="false" outlineLevel="0" collapsed="false">
      <c r="AC835" s="16"/>
    </row>
    <row r="836" customFormat="false" ht="15" hidden="false" customHeight="false" outlineLevel="0" collapsed="false">
      <c r="AC836" s="16"/>
    </row>
    <row r="837" customFormat="false" ht="15" hidden="false" customHeight="false" outlineLevel="0" collapsed="false">
      <c r="AC837" s="16"/>
    </row>
    <row r="838" customFormat="false" ht="15" hidden="false" customHeight="false" outlineLevel="0" collapsed="false">
      <c r="AC838" s="16"/>
    </row>
    <row r="839" customFormat="false" ht="15" hidden="false" customHeight="false" outlineLevel="0" collapsed="false">
      <c r="AC839" s="16"/>
    </row>
    <row r="840" customFormat="false" ht="15" hidden="false" customHeight="false" outlineLevel="0" collapsed="false">
      <c r="AC840" s="16"/>
    </row>
    <row r="841" customFormat="false" ht="15" hidden="false" customHeight="false" outlineLevel="0" collapsed="false">
      <c r="AC841" s="16"/>
    </row>
    <row r="842" customFormat="false" ht="15" hidden="false" customHeight="false" outlineLevel="0" collapsed="false">
      <c r="AC842" s="16"/>
    </row>
    <row r="843" customFormat="false" ht="15" hidden="false" customHeight="false" outlineLevel="0" collapsed="false">
      <c r="AC843" s="16"/>
    </row>
    <row r="844" customFormat="false" ht="15" hidden="false" customHeight="false" outlineLevel="0" collapsed="false">
      <c r="AC844" s="16"/>
    </row>
    <row r="845" customFormat="false" ht="15" hidden="false" customHeight="false" outlineLevel="0" collapsed="false">
      <c r="AC845" s="16"/>
    </row>
    <row r="846" customFormat="false" ht="15" hidden="false" customHeight="false" outlineLevel="0" collapsed="false">
      <c r="AC846" s="16"/>
    </row>
    <row r="847" customFormat="false" ht="15" hidden="false" customHeight="false" outlineLevel="0" collapsed="false">
      <c r="AC847" s="16"/>
    </row>
    <row r="848" customFormat="false" ht="15" hidden="false" customHeight="false" outlineLevel="0" collapsed="false">
      <c r="AC848" s="16"/>
    </row>
    <row r="849" customFormat="false" ht="15" hidden="false" customHeight="false" outlineLevel="0" collapsed="false">
      <c r="AC849" s="16"/>
    </row>
    <row r="850" customFormat="false" ht="15" hidden="false" customHeight="false" outlineLevel="0" collapsed="false">
      <c r="AC850" s="16"/>
    </row>
    <row r="851" customFormat="false" ht="15" hidden="false" customHeight="false" outlineLevel="0" collapsed="false">
      <c r="AC851" s="16"/>
    </row>
    <row r="852" customFormat="false" ht="15" hidden="false" customHeight="false" outlineLevel="0" collapsed="false">
      <c r="AC852" s="16"/>
    </row>
    <row r="853" customFormat="false" ht="15" hidden="false" customHeight="false" outlineLevel="0" collapsed="false">
      <c r="AC853" s="16"/>
    </row>
    <row r="854" customFormat="false" ht="15" hidden="false" customHeight="false" outlineLevel="0" collapsed="false">
      <c r="AC854" s="16"/>
    </row>
    <row r="855" customFormat="false" ht="15" hidden="false" customHeight="false" outlineLevel="0" collapsed="false">
      <c r="AC855" s="16"/>
    </row>
    <row r="856" customFormat="false" ht="15" hidden="false" customHeight="false" outlineLevel="0" collapsed="false">
      <c r="AC856" s="16"/>
    </row>
    <row r="857" customFormat="false" ht="15" hidden="false" customHeight="false" outlineLevel="0" collapsed="false">
      <c r="AC857" s="16"/>
    </row>
    <row r="858" customFormat="false" ht="15" hidden="false" customHeight="false" outlineLevel="0" collapsed="false">
      <c r="AC858" s="16"/>
    </row>
    <row r="859" customFormat="false" ht="15" hidden="false" customHeight="false" outlineLevel="0" collapsed="false">
      <c r="AC859" s="16"/>
    </row>
    <row r="860" customFormat="false" ht="15" hidden="false" customHeight="false" outlineLevel="0" collapsed="false">
      <c r="AC860" s="16"/>
    </row>
    <row r="861" customFormat="false" ht="15" hidden="false" customHeight="false" outlineLevel="0" collapsed="false">
      <c r="AC861" s="16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29" width="11.42"/>
    <col collapsed="false" customWidth="true" hidden="false" outlineLevel="0" max="3" min="3" style="29" width="41.28"/>
    <col collapsed="false" customWidth="false" hidden="false" outlineLevel="0" max="4" min="4" style="29" width="9.14"/>
    <col collapsed="false" customWidth="true" hidden="false" outlineLevel="0" max="5" min="5" style="29" width="11.42"/>
    <col collapsed="false" customWidth="true" hidden="false" outlineLevel="0" max="6" min="6" style="29" width="9.99"/>
    <col collapsed="false" customWidth="true" hidden="false" outlineLevel="0" max="7" min="7" style="29" width="11.85"/>
    <col collapsed="false" customWidth="true" hidden="false" outlineLevel="0" max="8" min="8" style="29" width="11.7"/>
    <col collapsed="false" customWidth="true" hidden="false" outlineLevel="0" max="10" min="9" style="29" width="9.7"/>
    <col collapsed="false" customWidth="true" hidden="false" outlineLevel="0" max="11" min="11" style="29" width="10.56"/>
    <col collapsed="false" customWidth="true" hidden="false" outlineLevel="0" max="12" min="12" style="29" width="8.56"/>
    <col collapsed="false" customWidth="true" hidden="false" outlineLevel="0" max="13" min="13" style="29" width="12.85"/>
    <col collapsed="false" customWidth="true" hidden="false" outlineLevel="0" max="14" min="14" style="29" width="8.7"/>
    <col collapsed="false" customWidth="false" hidden="false" outlineLevel="0" max="257" min="15" style="29" width="9.14"/>
  </cols>
  <sheetData>
    <row r="1" customFormat="false" ht="15" hidden="false" customHeight="false" outlineLevel="0" collapsed="false">
      <c r="A1" s="30" t="s">
        <v>10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42" hidden="false" customHeight="true" outlineLevel="0" collapsed="false">
      <c r="A2" s="32" t="s">
        <v>106</v>
      </c>
    </row>
    <row r="3" customFormat="false" ht="65.1" hidden="false" customHeight="true" outlineLevel="0" collapsed="false">
      <c r="A3" s="33" t="s">
        <v>107</v>
      </c>
      <c r="B3" s="33" t="s">
        <v>8</v>
      </c>
      <c r="C3" s="33" t="s">
        <v>9</v>
      </c>
      <c r="D3" s="33" t="s">
        <v>10</v>
      </c>
      <c r="E3" s="33" t="s">
        <v>108</v>
      </c>
      <c r="F3" s="33" t="s">
        <v>109</v>
      </c>
      <c r="G3" s="33" t="s">
        <v>110</v>
      </c>
      <c r="H3" s="33" t="s">
        <v>15</v>
      </c>
      <c r="I3" s="33" t="s">
        <v>16</v>
      </c>
      <c r="J3" s="33" t="s">
        <v>111</v>
      </c>
      <c r="K3" s="33" t="s">
        <v>112</v>
      </c>
      <c r="L3" s="33" t="s">
        <v>113</v>
      </c>
      <c r="M3" s="33" t="s">
        <v>114</v>
      </c>
      <c r="N3" s="33" t="s">
        <v>115</v>
      </c>
    </row>
    <row r="4" customFormat="false" ht="20.1" hidden="false" customHeight="true" outlineLevel="0" collapsed="false">
      <c r="A4" s="34" t="n">
        <v>34</v>
      </c>
      <c r="B4" s="34" t="n">
        <v>11453700</v>
      </c>
      <c r="C4" s="34" t="s">
        <v>34</v>
      </c>
      <c r="D4" s="35" t="n">
        <v>0.87</v>
      </c>
      <c r="E4" s="36" t="n">
        <v>556.8</v>
      </c>
      <c r="F4" s="37" t="n">
        <v>24.2990654205607</v>
      </c>
      <c r="G4" s="36" t="n">
        <v>1127.47663551402</v>
      </c>
      <c r="H4" s="36" t="n">
        <v>668.776859504134</v>
      </c>
      <c r="I4" s="38" t="n">
        <v>59</v>
      </c>
      <c r="J4" s="38" t="n">
        <v>10</v>
      </c>
      <c r="K4" s="38" t="n">
        <v>4</v>
      </c>
      <c r="L4" s="38" t="n">
        <v>4</v>
      </c>
      <c r="M4" s="38" t="n">
        <v>4</v>
      </c>
      <c r="N4" s="39" t="s">
        <v>116</v>
      </c>
    </row>
    <row r="5" customFormat="false" ht="20.1" hidden="false" customHeight="true" outlineLevel="0" collapsed="false">
      <c r="A5" s="34" t="n">
        <v>39</v>
      </c>
      <c r="B5" s="34" t="n">
        <v>11456000</v>
      </c>
      <c r="C5" s="34" t="s">
        <v>36</v>
      </c>
      <c r="D5" s="35" t="n">
        <v>81.4</v>
      </c>
      <c r="E5" s="36" t="n">
        <v>52096</v>
      </c>
      <c r="F5" s="37" t="n">
        <v>48</v>
      </c>
      <c r="G5" s="36" t="n">
        <v>208384</v>
      </c>
      <c r="H5" s="36" t="n">
        <v>71236.8327703918</v>
      </c>
      <c r="I5" s="38" t="n">
        <v>34</v>
      </c>
      <c r="J5" s="38" t="n">
        <v>2</v>
      </c>
      <c r="K5" s="38" t="n">
        <v>50</v>
      </c>
      <c r="L5" s="38" t="n">
        <v>23</v>
      </c>
      <c r="M5" s="38" t="n">
        <v>23</v>
      </c>
      <c r="N5" s="39"/>
    </row>
    <row r="6" customFormat="false" ht="20.1" hidden="false" customHeight="true" outlineLevel="0" collapsed="false">
      <c r="A6" s="34" t="n">
        <v>41</v>
      </c>
      <c r="B6" s="34" t="n">
        <v>11456500</v>
      </c>
      <c r="C6" s="34" t="s">
        <v>38</v>
      </c>
      <c r="D6" s="35" t="n">
        <v>55.4</v>
      </c>
      <c r="E6" s="36" t="n">
        <v>35456</v>
      </c>
      <c r="F6" s="37" t="n">
        <v>36.8078896984524</v>
      </c>
      <c r="G6" s="36" t="n">
        <v>108755.044762361</v>
      </c>
      <c r="H6" s="36" t="n">
        <v>22423.6165289257</v>
      </c>
      <c r="I6" s="38" t="n">
        <v>21</v>
      </c>
      <c r="J6" s="38" t="n">
        <v>2</v>
      </c>
      <c r="K6" s="38" t="n">
        <v>34</v>
      </c>
      <c r="L6" s="38" t="n">
        <v>13</v>
      </c>
      <c r="M6" s="38" t="n">
        <v>13</v>
      </c>
      <c r="N6" s="39"/>
    </row>
    <row r="7" customFormat="false" ht="20.1" hidden="false" customHeight="true" outlineLevel="0" collapsed="false">
      <c r="A7" s="34" t="n">
        <v>42</v>
      </c>
      <c r="B7" s="34" t="n">
        <v>11457000</v>
      </c>
      <c r="C7" s="34" t="s">
        <v>40</v>
      </c>
      <c r="D7" s="35" t="n">
        <v>17.4</v>
      </c>
      <c r="E7" s="36" t="n">
        <v>11136</v>
      </c>
      <c r="F7" s="37" t="n">
        <v>33.991829677773</v>
      </c>
      <c r="G7" s="36" t="n">
        <v>31544.4179409734</v>
      </c>
      <c r="H7" s="36" t="n">
        <v>14225.4016528926</v>
      </c>
      <c r="I7" s="38" t="n">
        <v>45</v>
      </c>
      <c r="J7" s="38" t="n">
        <v>10</v>
      </c>
      <c r="K7" s="38" t="n">
        <v>15</v>
      </c>
      <c r="L7" s="38" t="n">
        <v>15</v>
      </c>
      <c r="M7" s="38" t="n">
        <v>15</v>
      </c>
      <c r="N7" s="39" t="s">
        <v>116</v>
      </c>
    </row>
    <row r="8" customFormat="false" ht="20.1" hidden="false" customHeight="true" outlineLevel="0" collapsed="false">
      <c r="A8" s="34" t="n">
        <v>43</v>
      </c>
      <c r="B8" s="34" t="n">
        <v>11458200</v>
      </c>
      <c r="C8" s="34" t="s">
        <v>42</v>
      </c>
      <c r="D8" s="35" t="n">
        <v>9.79</v>
      </c>
      <c r="E8" s="36" t="n">
        <v>6265.6</v>
      </c>
      <c r="F8" s="37" t="n">
        <v>27.623118651279</v>
      </c>
      <c r="G8" s="36" t="n">
        <v>14422.9510184545</v>
      </c>
      <c r="H8" s="36" t="n">
        <v>6946.56694214878</v>
      </c>
      <c r="I8" s="38" t="n">
        <v>48</v>
      </c>
      <c r="J8" s="38" t="n">
        <v>2</v>
      </c>
      <c r="K8" s="38" t="n">
        <v>14</v>
      </c>
      <c r="L8" s="38" t="n">
        <v>8</v>
      </c>
      <c r="M8" s="38" t="n">
        <v>8</v>
      </c>
      <c r="N8" s="39" t="s">
        <v>116</v>
      </c>
    </row>
    <row r="9" customFormat="false" ht="20.1" hidden="false" customHeight="true" outlineLevel="0" collapsed="false">
      <c r="A9" s="34" t="n">
        <v>45</v>
      </c>
      <c r="B9" s="34" t="n">
        <v>11458500</v>
      </c>
      <c r="C9" s="34" t="s">
        <v>44</v>
      </c>
      <c r="D9" s="35" t="n">
        <v>58.4</v>
      </c>
      <c r="E9" s="36" t="n">
        <v>37376</v>
      </c>
      <c r="F9" s="37" t="n">
        <v>35.4401488284344</v>
      </c>
      <c r="G9" s="36" t="n">
        <v>110384.25021763</v>
      </c>
      <c r="H9" s="36" t="n">
        <v>52272.3277946935</v>
      </c>
      <c r="I9" s="38" t="n">
        <v>47</v>
      </c>
      <c r="J9" s="38" t="n">
        <v>2</v>
      </c>
      <c r="K9" s="38" t="n">
        <v>26</v>
      </c>
      <c r="L9" s="38" t="n">
        <v>19</v>
      </c>
      <c r="M9" s="38" t="n">
        <v>19</v>
      </c>
      <c r="N9" s="39"/>
    </row>
    <row r="10" customFormat="false" ht="20.1" hidden="false" customHeight="true" outlineLevel="0" collapsed="false">
      <c r="A10" s="34" t="n">
        <v>46</v>
      </c>
      <c r="B10" s="34" t="n">
        <v>11459000</v>
      </c>
      <c r="C10" s="34" t="s">
        <v>46</v>
      </c>
      <c r="D10" s="35" t="n">
        <v>30.9</v>
      </c>
      <c r="E10" s="36" t="n">
        <v>19776</v>
      </c>
      <c r="F10" s="37" t="n">
        <v>27.4112571163602</v>
      </c>
      <c r="G10" s="36" t="n">
        <v>45173.7517277617</v>
      </c>
      <c r="H10" s="36" t="n">
        <v>13527.8219961857</v>
      </c>
      <c r="I10" s="38" t="n">
        <v>30</v>
      </c>
      <c r="J10" s="38" t="n">
        <v>6</v>
      </c>
      <c r="K10" s="38" t="n">
        <v>14</v>
      </c>
      <c r="L10" s="38" t="n">
        <v>13</v>
      </c>
      <c r="M10" s="38" t="n">
        <v>13</v>
      </c>
      <c r="N10" s="39"/>
    </row>
    <row r="11" customFormat="false" ht="20.1" hidden="false" customHeight="true" outlineLevel="0" collapsed="false">
      <c r="A11" s="34" t="n">
        <v>47</v>
      </c>
      <c r="B11" s="34" t="n">
        <v>11460000</v>
      </c>
      <c r="C11" s="34" t="s">
        <v>48</v>
      </c>
      <c r="D11" s="35" t="n">
        <v>18.1</v>
      </c>
      <c r="E11" s="36" t="n">
        <v>11584</v>
      </c>
      <c r="F11" s="37" t="n">
        <v>42</v>
      </c>
      <c r="G11" s="36" t="n">
        <v>40544</v>
      </c>
      <c r="H11" s="36" t="n">
        <v>19471.0690909091</v>
      </c>
      <c r="I11" s="38" t="n">
        <v>48</v>
      </c>
      <c r="J11" s="38" t="n">
        <v>4</v>
      </c>
      <c r="K11" s="38" t="n">
        <v>42</v>
      </c>
      <c r="L11" s="38" t="n">
        <v>20</v>
      </c>
      <c r="M11" s="38" t="n">
        <v>20</v>
      </c>
      <c r="N11" s="39" t="s">
        <v>116</v>
      </c>
    </row>
    <row r="12" customFormat="false" ht="20.1" hidden="false" customHeight="true" outlineLevel="0" collapsed="false">
      <c r="A12" s="34" t="n">
        <v>48</v>
      </c>
      <c r="B12" s="34" t="n">
        <v>11460100</v>
      </c>
      <c r="C12" s="34" t="s">
        <v>117</v>
      </c>
      <c r="D12" s="35" t="n">
        <v>4.69</v>
      </c>
      <c r="E12" s="36" t="n">
        <v>3001.6</v>
      </c>
      <c r="F12" s="37" t="n">
        <v>39.5328491115762</v>
      </c>
      <c r="G12" s="36" t="n">
        <v>9888.48332444226</v>
      </c>
      <c r="H12" s="36" t="n">
        <v>5300.1961432507</v>
      </c>
      <c r="I12" s="38" t="n">
        <v>54</v>
      </c>
      <c r="J12" s="38" t="n">
        <v>4</v>
      </c>
      <c r="K12" s="38" t="n">
        <v>19</v>
      </c>
      <c r="L12" s="38" t="n">
        <v>9</v>
      </c>
      <c r="M12" s="38" t="n">
        <v>9</v>
      </c>
      <c r="N12" s="39" t="s">
        <v>116</v>
      </c>
    </row>
    <row r="13" customFormat="false" ht="20.1" hidden="false" customHeight="true" outlineLevel="0" collapsed="false">
      <c r="A13" s="34" t="n">
        <v>50</v>
      </c>
      <c r="B13" s="34" t="n">
        <v>11460170</v>
      </c>
      <c r="C13" s="34" t="s">
        <v>52</v>
      </c>
      <c r="D13" s="35" t="n">
        <v>7.83</v>
      </c>
      <c r="E13" s="36" t="n">
        <v>5011.2</v>
      </c>
      <c r="F13" s="37" t="n">
        <v>31.9635602609873</v>
      </c>
      <c r="G13" s="36" t="n">
        <v>13347.9827649883</v>
      </c>
      <c r="H13" s="36" t="n">
        <v>9939.87438016531</v>
      </c>
      <c r="I13" s="38" t="n">
        <v>74</v>
      </c>
      <c r="J13" s="38" t="n">
        <v>4</v>
      </c>
      <c r="K13" s="38" t="n">
        <v>3</v>
      </c>
      <c r="L13" s="38" t="n">
        <v>3</v>
      </c>
      <c r="M13" s="38" t="n">
        <v>3</v>
      </c>
      <c r="N13" s="39" t="s">
        <v>116</v>
      </c>
    </row>
    <row r="14" customFormat="false" ht="20.1" hidden="false" customHeight="true" outlineLevel="0" collapsed="false">
      <c r="A14" s="34" t="n">
        <v>53</v>
      </c>
      <c r="B14" s="34" t="n">
        <v>11460920</v>
      </c>
      <c r="C14" s="34" t="s">
        <v>54</v>
      </c>
      <c r="D14" s="35" t="n">
        <v>15.7</v>
      </c>
      <c r="E14" s="36" t="n">
        <v>10048</v>
      </c>
      <c r="F14" s="37" t="n">
        <v>45.2694921184841</v>
      </c>
      <c r="G14" s="36" t="n">
        <v>37905.6547338773</v>
      </c>
      <c r="H14" s="36" t="n">
        <v>17899.4898919263</v>
      </c>
      <c r="I14" s="38" t="n">
        <v>47</v>
      </c>
      <c r="J14" s="38" t="n">
        <v>5</v>
      </c>
      <c r="K14" s="38" t="n">
        <v>13</v>
      </c>
      <c r="L14" s="38" t="n">
        <v>13</v>
      </c>
      <c r="M14" s="38" t="n">
        <v>13</v>
      </c>
      <c r="N14" s="39" t="s">
        <v>116</v>
      </c>
    </row>
    <row r="15" customFormat="false" ht="20.1" hidden="false" customHeight="true" outlineLevel="0" collapsed="false">
      <c r="A15" s="34" t="n">
        <v>54</v>
      </c>
      <c r="B15" s="34" t="n">
        <v>11460940</v>
      </c>
      <c r="C15" s="34" t="s">
        <v>56</v>
      </c>
      <c r="D15" s="35" t="n">
        <v>14.1</v>
      </c>
      <c r="E15" s="36" t="n">
        <v>9024</v>
      </c>
      <c r="F15" s="37" t="n">
        <v>40.5012909409352</v>
      </c>
      <c r="G15" s="36" t="n">
        <v>30456.9707875832</v>
      </c>
      <c r="H15" s="36" t="n">
        <v>17599.2595041323</v>
      </c>
      <c r="I15" s="38" t="n">
        <v>58</v>
      </c>
      <c r="J15" s="38" t="n">
        <v>7</v>
      </c>
      <c r="K15" s="38" t="n">
        <v>5</v>
      </c>
      <c r="L15" s="38" t="n">
        <v>5</v>
      </c>
      <c r="M15" s="38" t="n">
        <v>5</v>
      </c>
      <c r="N15" s="39" t="s">
        <v>116</v>
      </c>
    </row>
    <row r="16" customFormat="false" ht="20.1" hidden="false" customHeight="true" outlineLevel="0" collapsed="false">
      <c r="A16" s="34" t="n">
        <v>55</v>
      </c>
      <c r="B16" s="34" t="n">
        <v>11461000</v>
      </c>
      <c r="C16" s="34" t="s">
        <v>58</v>
      </c>
      <c r="D16" s="35" t="n">
        <v>100</v>
      </c>
      <c r="E16" s="36" t="n">
        <v>64000</v>
      </c>
      <c r="F16" s="37" t="n">
        <v>47.7535709937235</v>
      </c>
      <c r="G16" s="36" t="n">
        <v>254685.711966525</v>
      </c>
      <c r="H16" s="36" t="n">
        <v>130831.540023613</v>
      </c>
      <c r="I16" s="38" t="n">
        <v>51</v>
      </c>
      <c r="J16" s="38" t="n">
        <v>7</v>
      </c>
      <c r="K16" s="38" t="n">
        <v>48</v>
      </c>
      <c r="L16" s="38" t="n">
        <v>42</v>
      </c>
      <c r="M16" s="38" t="n">
        <v>42</v>
      </c>
      <c r="N16" s="39"/>
    </row>
    <row r="17" customFormat="false" ht="20.1" hidden="false" customHeight="true" outlineLevel="0" collapsed="false">
      <c r="A17" s="34" t="n">
        <v>56</v>
      </c>
      <c r="B17" s="34" t="n">
        <v>11461400</v>
      </c>
      <c r="C17" s="34" t="s">
        <v>60</v>
      </c>
      <c r="D17" s="35" t="n">
        <v>0.25</v>
      </c>
      <c r="E17" s="36" t="n">
        <v>160</v>
      </c>
      <c r="F17" s="37" t="n">
        <v>31.2093634584105</v>
      </c>
      <c r="G17" s="36" t="n">
        <v>416.12484611214</v>
      </c>
      <c r="H17" s="36" t="n">
        <v>94.2148760330581</v>
      </c>
      <c r="I17" s="38" t="n">
        <v>23</v>
      </c>
      <c r="J17" s="38" t="n">
        <v>7</v>
      </c>
      <c r="K17" s="38" t="n">
        <v>3</v>
      </c>
      <c r="L17" s="38" t="n">
        <v>2</v>
      </c>
      <c r="M17" s="38" t="n">
        <v>2</v>
      </c>
      <c r="N17" s="39" t="s">
        <v>116</v>
      </c>
    </row>
    <row r="18" customFormat="false" ht="20.1" hidden="false" customHeight="true" outlineLevel="0" collapsed="false">
      <c r="A18" s="34" t="n">
        <v>58</v>
      </c>
      <c r="B18" s="34" t="n">
        <v>11462500</v>
      </c>
      <c r="C18" s="34" t="s">
        <v>62</v>
      </c>
      <c r="D18" s="35" t="n">
        <v>362</v>
      </c>
      <c r="E18" s="36" t="n">
        <v>231680</v>
      </c>
      <c r="F18" s="37" t="n">
        <v>41.290057066423</v>
      </c>
      <c r="G18" s="36" t="n">
        <v>797173.368429073</v>
      </c>
      <c r="H18" s="36" t="n">
        <v>525117.928374657</v>
      </c>
      <c r="I18" s="38" t="n">
        <v>66</v>
      </c>
      <c r="J18" s="38" t="n">
        <v>7</v>
      </c>
      <c r="K18" s="38" t="n">
        <v>51</v>
      </c>
      <c r="L18" s="38" t="n">
        <v>45</v>
      </c>
      <c r="M18" s="38" t="n">
        <v>45</v>
      </c>
      <c r="N18" s="39"/>
    </row>
    <row r="19" customFormat="false" ht="20.1" hidden="false" customHeight="true" outlineLevel="0" collapsed="false">
      <c r="A19" s="34" t="n">
        <v>59</v>
      </c>
      <c r="B19" s="34" t="n">
        <v>11463200</v>
      </c>
      <c r="C19" s="34" t="s">
        <v>64</v>
      </c>
      <c r="D19" s="35" t="n">
        <v>85.5</v>
      </c>
      <c r="E19" s="36" t="n">
        <v>54720</v>
      </c>
      <c r="F19" s="37" t="n">
        <v>53.5292540756211</v>
      </c>
      <c r="G19" s="36" t="n">
        <v>244093.398584832</v>
      </c>
      <c r="H19" s="36" t="n">
        <v>139000.80283353</v>
      </c>
      <c r="I19" s="38" t="n">
        <v>57</v>
      </c>
      <c r="J19" s="38" t="n">
        <v>9</v>
      </c>
      <c r="K19" s="38" t="n">
        <v>15</v>
      </c>
      <c r="L19" s="38" t="n">
        <v>14</v>
      </c>
      <c r="M19" s="38" t="n">
        <v>14</v>
      </c>
      <c r="N19" s="39"/>
    </row>
    <row r="20" customFormat="false" ht="20.1" hidden="false" customHeight="true" outlineLevel="0" collapsed="false">
      <c r="A20" s="34" t="n">
        <v>60</v>
      </c>
      <c r="B20" s="34" t="n">
        <v>11463940</v>
      </c>
      <c r="C20" s="34" t="s">
        <v>66</v>
      </c>
      <c r="D20" s="35" t="n">
        <v>15.7</v>
      </c>
      <c r="E20" s="36" t="n">
        <v>10048</v>
      </c>
      <c r="F20" s="37" t="n">
        <v>34.2740136040063</v>
      </c>
      <c r="G20" s="36" t="n">
        <v>28698.7740577546</v>
      </c>
      <c r="H20" s="36" t="n">
        <v>17001.0287603306</v>
      </c>
      <c r="I20" s="38" t="n">
        <v>59</v>
      </c>
      <c r="J20" s="38" t="n">
        <v>3</v>
      </c>
      <c r="K20" s="38" t="n">
        <v>5</v>
      </c>
      <c r="L20" s="38" t="n">
        <v>5</v>
      </c>
      <c r="M20" s="38" t="n">
        <v>5</v>
      </c>
      <c r="N20" s="39" t="s">
        <v>116</v>
      </c>
    </row>
    <row r="21" customFormat="false" ht="20.1" hidden="false" customHeight="true" outlineLevel="0" collapsed="false">
      <c r="A21" s="34" t="n">
        <v>61</v>
      </c>
      <c r="B21" s="34" t="n">
        <v>11464000</v>
      </c>
      <c r="C21" s="34" t="s">
        <v>68</v>
      </c>
      <c r="D21" s="35" t="n">
        <v>793</v>
      </c>
      <c r="E21" s="36" t="n">
        <v>507520</v>
      </c>
      <c r="F21" s="37" t="n">
        <v>47.7320597048881</v>
      </c>
      <c r="G21" s="36" t="n">
        <v>2018747.9117854</v>
      </c>
      <c r="H21" s="36" t="n">
        <v>1037863.89421488</v>
      </c>
      <c r="I21" s="38" t="n">
        <v>51</v>
      </c>
      <c r="J21" s="38" t="n">
        <v>8</v>
      </c>
      <c r="K21" s="38" t="n">
        <v>50</v>
      </c>
      <c r="L21" s="38" t="n">
        <v>50</v>
      </c>
      <c r="M21" s="38" t="n">
        <v>50</v>
      </c>
      <c r="N21" s="39"/>
    </row>
    <row r="22" customFormat="false" ht="20.1" hidden="false" customHeight="true" outlineLevel="0" collapsed="false">
      <c r="A22" s="34" t="n">
        <v>63</v>
      </c>
      <c r="B22" s="34" t="n">
        <v>11464500</v>
      </c>
      <c r="C22" s="34" t="s">
        <v>69</v>
      </c>
      <c r="D22" s="35" t="n">
        <v>87.8</v>
      </c>
      <c r="E22" s="36" t="n">
        <v>56192</v>
      </c>
      <c r="F22" s="37" t="n">
        <v>43.3046893529016</v>
      </c>
      <c r="G22" s="36" t="n">
        <v>202781.425343187</v>
      </c>
      <c r="H22" s="36" t="n">
        <v>121437.22055336</v>
      </c>
      <c r="I22" s="38" t="n">
        <v>60</v>
      </c>
      <c r="J22" s="38" t="n">
        <v>9</v>
      </c>
      <c r="K22" s="38" t="n">
        <v>39</v>
      </c>
      <c r="L22" s="38" t="n">
        <v>23</v>
      </c>
      <c r="M22" s="38" t="n">
        <v>23</v>
      </c>
      <c r="N22" s="39"/>
    </row>
    <row r="23" customFormat="false" ht="20.1" hidden="false" customHeight="true" outlineLevel="0" collapsed="false">
      <c r="A23" s="34" t="n">
        <v>65</v>
      </c>
      <c r="B23" s="34" t="n">
        <v>11465800</v>
      </c>
      <c r="C23" s="34" t="s">
        <v>71</v>
      </c>
      <c r="D23" s="35" t="n">
        <v>12.5</v>
      </c>
      <c r="E23" s="36" t="n">
        <v>8000</v>
      </c>
      <c r="F23" s="37" t="n">
        <v>35.8210472747877</v>
      </c>
      <c r="G23" s="36" t="n">
        <v>23880.6981831918</v>
      </c>
      <c r="H23" s="36" t="n">
        <v>13346.0330578513</v>
      </c>
      <c r="I23" s="38" t="n">
        <v>56</v>
      </c>
      <c r="J23" s="38" t="n">
        <v>6</v>
      </c>
      <c r="K23" s="38" t="n">
        <v>11</v>
      </c>
      <c r="L23" s="38" t="n">
        <v>10</v>
      </c>
      <c r="M23" s="38" t="n">
        <v>10</v>
      </c>
      <c r="N23" s="39" t="s">
        <v>116</v>
      </c>
    </row>
    <row r="24" customFormat="false" ht="20.1" hidden="false" customHeight="true" outlineLevel="0" collapsed="false">
      <c r="A24" s="34" t="n">
        <v>69</v>
      </c>
      <c r="B24" s="34" t="n">
        <v>11467500</v>
      </c>
      <c r="C24" s="34" t="s">
        <v>73</v>
      </c>
      <c r="D24" s="35" t="n">
        <v>161</v>
      </c>
      <c r="E24" s="36" t="n">
        <v>103040</v>
      </c>
      <c r="F24" s="37" t="n">
        <v>61.049332513439</v>
      </c>
      <c r="G24" s="36" t="n">
        <v>524210.268515396</v>
      </c>
      <c r="H24" s="36" t="n">
        <v>294702.12325856</v>
      </c>
      <c r="I24" s="38" t="n">
        <v>56</v>
      </c>
      <c r="J24" s="38" t="n">
        <v>9</v>
      </c>
      <c r="K24" s="38" t="n">
        <v>21</v>
      </c>
      <c r="L24" s="38" t="n">
        <v>14</v>
      </c>
      <c r="M24" s="38" t="n">
        <v>14</v>
      </c>
      <c r="N24" s="39"/>
    </row>
    <row r="25" customFormat="false" ht="20.1" hidden="false" customHeight="true" outlineLevel="0" collapsed="false">
      <c r="A25" s="34" t="n">
        <v>73</v>
      </c>
      <c r="B25" s="34" t="n">
        <v>11468000</v>
      </c>
      <c r="C25" s="34" t="s">
        <v>75</v>
      </c>
      <c r="D25" s="35" t="n">
        <v>303</v>
      </c>
      <c r="E25" s="36" t="n">
        <v>193920</v>
      </c>
      <c r="F25" s="37" t="n">
        <v>50</v>
      </c>
      <c r="G25" s="36" t="n">
        <v>808000</v>
      </c>
      <c r="H25" s="36" t="n">
        <v>345059.637141469</v>
      </c>
      <c r="I25" s="38" t="n">
        <v>43</v>
      </c>
      <c r="J25" s="38" t="n">
        <v>11</v>
      </c>
      <c r="K25" s="38" t="n">
        <v>47</v>
      </c>
      <c r="L25" s="38" t="n">
        <v>34</v>
      </c>
      <c r="M25" s="38" t="n">
        <v>34</v>
      </c>
      <c r="N25" s="39"/>
    </row>
    <row r="26" customFormat="false" ht="20.1" hidden="false" customHeight="true" outlineLevel="0" collapsed="false">
      <c r="A26" s="34" t="n">
        <v>74</v>
      </c>
      <c r="B26" s="34" t="n">
        <v>11468010</v>
      </c>
      <c r="C26" s="34" t="s">
        <v>77</v>
      </c>
      <c r="D26" s="35" t="n">
        <v>14.4</v>
      </c>
      <c r="E26" s="36" t="n">
        <v>9216</v>
      </c>
      <c r="F26" s="37" t="n">
        <v>45.5015642352668</v>
      </c>
      <c r="G26" s="36" t="n">
        <v>34945.2013326849</v>
      </c>
      <c r="H26" s="36" t="n">
        <v>14427.9917355372</v>
      </c>
      <c r="I26" s="38" t="n">
        <v>41</v>
      </c>
      <c r="J26" s="38" t="n">
        <v>11</v>
      </c>
      <c r="K26" s="38" t="n">
        <v>8</v>
      </c>
      <c r="L26" s="38" t="n">
        <v>4</v>
      </c>
      <c r="M26" s="38" t="n">
        <v>4</v>
      </c>
      <c r="N26" s="39" t="s">
        <v>116</v>
      </c>
    </row>
    <row r="27" customFormat="false" ht="20.1" hidden="false" customHeight="true" outlineLevel="0" collapsed="false">
      <c r="A27" s="34" t="n">
        <v>78</v>
      </c>
      <c r="B27" s="34" t="n">
        <v>11468500</v>
      </c>
      <c r="C27" s="34" t="s">
        <v>79</v>
      </c>
      <c r="D27" s="35" t="n">
        <v>106</v>
      </c>
      <c r="E27" s="36" t="n">
        <v>67840</v>
      </c>
      <c r="F27" s="37" t="n">
        <v>55</v>
      </c>
      <c r="G27" s="36" t="n">
        <v>310933.333333333</v>
      </c>
      <c r="H27" s="36" t="n">
        <v>142536.109090909</v>
      </c>
      <c r="I27" s="38" t="n">
        <v>46</v>
      </c>
      <c r="J27" s="38" t="n">
        <v>11</v>
      </c>
      <c r="K27" s="38" t="n">
        <v>46</v>
      </c>
      <c r="L27" s="38" t="n">
        <v>34</v>
      </c>
      <c r="M27" s="38" t="n">
        <v>34</v>
      </c>
      <c r="N27" s="39"/>
    </row>
    <row r="28" customFormat="false" ht="20.1" hidden="false" customHeight="true" outlineLevel="0" collapsed="false">
      <c r="A28" s="34" t="n">
        <v>79</v>
      </c>
      <c r="B28" s="34" t="n">
        <v>11468540</v>
      </c>
      <c r="C28" s="34" t="s">
        <v>81</v>
      </c>
      <c r="D28" s="35" t="n">
        <v>12.5</v>
      </c>
      <c r="E28" s="36" t="n">
        <v>8000</v>
      </c>
      <c r="F28" s="37" t="n">
        <v>51.5452722109013</v>
      </c>
      <c r="G28" s="36" t="n">
        <v>34363.5148072675</v>
      </c>
      <c r="H28" s="36" t="n">
        <v>15040.2842975207</v>
      </c>
      <c r="I28" s="38" t="n">
        <v>44</v>
      </c>
      <c r="J28" s="38" t="n">
        <v>14</v>
      </c>
      <c r="K28" s="38" t="n">
        <v>8</v>
      </c>
      <c r="L28" s="38" t="n">
        <v>8</v>
      </c>
      <c r="M28" s="38" t="n">
        <v>8</v>
      </c>
      <c r="N28" s="39" t="s">
        <v>116</v>
      </c>
    </row>
    <row r="29" customFormat="false" ht="20.1" hidden="false" customHeight="true" outlineLevel="0" collapsed="false">
      <c r="A29" s="34" t="n">
        <v>82</v>
      </c>
      <c r="B29" s="34" t="n">
        <v>11469000</v>
      </c>
      <c r="C29" s="34" t="s">
        <v>118</v>
      </c>
      <c r="D29" s="35" t="n">
        <v>245.29</v>
      </c>
      <c r="E29" s="36" t="n">
        <v>156985.6</v>
      </c>
      <c r="F29" s="37" t="n">
        <v>48.8549757384931</v>
      </c>
      <c r="G29" s="36" t="n">
        <v>639127.306607732</v>
      </c>
      <c r="H29" s="36" t="n">
        <v>946996.194830317</v>
      </c>
      <c r="I29" s="38" t="n">
        <v>148</v>
      </c>
      <c r="J29" s="38" t="n">
        <v>19</v>
      </c>
      <c r="K29" s="38" t="n">
        <v>50</v>
      </c>
      <c r="L29" s="38" t="n">
        <v>47</v>
      </c>
      <c r="M29" s="38" t="n">
        <v>47</v>
      </c>
      <c r="N29" s="39"/>
    </row>
    <row r="30" customFormat="false" ht="20.1" hidden="false" customHeight="true" outlineLevel="0" collapsed="false">
      <c r="A30" s="34" t="n">
        <v>89</v>
      </c>
      <c r="B30" s="34" t="n">
        <v>11472200</v>
      </c>
      <c r="C30" s="34" t="s">
        <v>84</v>
      </c>
      <c r="D30" s="35" t="n">
        <v>161</v>
      </c>
      <c r="E30" s="36" t="n">
        <v>103040</v>
      </c>
      <c r="F30" s="37" t="n">
        <v>62</v>
      </c>
      <c r="G30" s="36" t="n">
        <v>532373.333333333</v>
      </c>
      <c r="H30" s="36" t="n">
        <v>330852.207603307</v>
      </c>
      <c r="I30" s="38" t="n">
        <v>62</v>
      </c>
      <c r="J30" s="38" t="n">
        <v>13</v>
      </c>
      <c r="K30" s="38" t="n">
        <v>38</v>
      </c>
      <c r="L30" s="38" t="n">
        <v>15</v>
      </c>
      <c r="M30" s="38" t="n">
        <v>15</v>
      </c>
      <c r="N30" s="39"/>
    </row>
    <row r="31" customFormat="false" ht="20.1" hidden="false" customHeight="true" outlineLevel="0" collapsed="false">
      <c r="A31" s="34" t="n">
        <v>91</v>
      </c>
      <c r="B31" s="34" t="n">
        <v>11473000</v>
      </c>
      <c r="C31" s="34" t="s">
        <v>86</v>
      </c>
      <c r="D31" s="35" t="n">
        <v>367</v>
      </c>
      <c r="E31" s="36" t="n">
        <v>234880</v>
      </c>
      <c r="F31" s="37" t="n">
        <v>58.9996748231851</v>
      </c>
      <c r="G31" s="36" t="n">
        <v>1154820.30187248</v>
      </c>
      <c r="H31" s="36" t="n">
        <v>752062.462809919</v>
      </c>
      <c r="I31" s="38" t="n">
        <v>65</v>
      </c>
      <c r="J31" s="38" t="n">
        <v>22</v>
      </c>
      <c r="K31" s="38" t="n">
        <v>16</v>
      </c>
      <c r="L31" s="38" t="n">
        <v>12</v>
      </c>
      <c r="M31" s="38" t="n">
        <v>12</v>
      </c>
      <c r="N31" s="39"/>
    </row>
    <row r="32" customFormat="false" ht="20.1" hidden="false" customHeight="true" outlineLevel="0" collapsed="false">
      <c r="A32" s="34" t="n">
        <v>94</v>
      </c>
      <c r="B32" s="34" t="n">
        <v>11473600</v>
      </c>
      <c r="C32" s="34" t="s">
        <v>88</v>
      </c>
      <c r="D32" s="35" t="n">
        <v>15.2</v>
      </c>
      <c r="E32" s="36" t="n">
        <v>9728</v>
      </c>
      <c r="F32" s="37" t="n">
        <v>41.8013951336039</v>
      </c>
      <c r="G32" s="36" t="n">
        <v>33886.9976549749</v>
      </c>
      <c r="H32" s="36" t="n">
        <v>18680.2254545455</v>
      </c>
      <c r="I32" s="38" t="n">
        <v>55</v>
      </c>
      <c r="J32" s="38" t="n">
        <v>22</v>
      </c>
      <c r="K32" s="38" t="n">
        <v>11</v>
      </c>
      <c r="L32" s="38" t="n">
        <v>10</v>
      </c>
      <c r="M32" s="38" t="n">
        <v>10</v>
      </c>
      <c r="N32" s="39" t="s">
        <v>116</v>
      </c>
    </row>
    <row r="33" customFormat="false" ht="20.1" hidden="false" customHeight="true" outlineLevel="0" collapsed="false">
      <c r="A33" s="34" t="n">
        <v>95</v>
      </c>
      <c r="B33" s="34" t="n">
        <v>11473700</v>
      </c>
      <c r="C33" s="34" t="s">
        <v>90</v>
      </c>
      <c r="D33" s="35" t="n">
        <v>95.6</v>
      </c>
      <c r="E33" s="36" t="n">
        <v>61184</v>
      </c>
      <c r="F33" s="37" t="n">
        <v>42.728023703798</v>
      </c>
      <c r="G33" s="36" t="n">
        <v>217855.950191098</v>
      </c>
      <c r="H33" s="36" t="n">
        <v>118921.8121713</v>
      </c>
      <c r="I33" s="38" t="n">
        <v>55</v>
      </c>
      <c r="J33" s="38" t="n">
        <v>22</v>
      </c>
      <c r="K33" s="38" t="n">
        <v>15</v>
      </c>
      <c r="L33" s="38" t="n">
        <v>11</v>
      </c>
      <c r="M33" s="38" t="n">
        <v>11</v>
      </c>
      <c r="N33" s="39"/>
    </row>
    <row r="34" customFormat="false" ht="20.1" hidden="false" customHeight="true" outlineLevel="0" collapsed="false">
      <c r="A34" s="34" t="n">
        <v>97</v>
      </c>
      <c r="B34" s="34" t="n">
        <v>11474000</v>
      </c>
      <c r="C34" s="34" t="s">
        <v>91</v>
      </c>
      <c r="D34" s="35" t="n">
        <v>1484</v>
      </c>
      <c r="E34" s="36" t="n">
        <v>949760</v>
      </c>
      <c r="F34" s="37" t="n">
        <v>58.7458976272894</v>
      </c>
      <c r="G34" s="36" t="n">
        <v>4649541.9775412</v>
      </c>
      <c r="H34" s="36" t="n">
        <v>2370522.39218633</v>
      </c>
      <c r="I34" s="38" t="n">
        <v>51</v>
      </c>
      <c r="J34" s="38" t="n">
        <v>22</v>
      </c>
      <c r="K34" s="38" t="n">
        <v>17</v>
      </c>
      <c r="L34" s="38" t="n">
        <v>11</v>
      </c>
      <c r="M34" s="38" t="n">
        <v>11</v>
      </c>
      <c r="N34" s="39"/>
    </row>
    <row r="35" customFormat="false" ht="20.1" hidden="false" customHeight="true" outlineLevel="0" collapsed="false">
      <c r="A35" s="34" t="n">
        <v>99</v>
      </c>
      <c r="B35" s="34" t="n">
        <v>11474500</v>
      </c>
      <c r="C35" s="34" t="s">
        <v>93</v>
      </c>
      <c r="D35" s="35" t="n">
        <v>248</v>
      </c>
      <c r="E35" s="36" t="n">
        <v>158720</v>
      </c>
      <c r="F35" s="37" t="n">
        <v>59.19148537017</v>
      </c>
      <c r="G35" s="36" t="n">
        <v>782906.046496116</v>
      </c>
      <c r="H35" s="36" t="n">
        <v>467555.993388431</v>
      </c>
      <c r="I35" s="38" t="n">
        <v>60</v>
      </c>
      <c r="J35" s="38" t="n">
        <v>22</v>
      </c>
      <c r="K35" s="38" t="n">
        <v>22</v>
      </c>
      <c r="L35" s="38" t="n">
        <v>15</v>
      </c>
      <c r="M35" s="38" t="n">
        <v>15</v>
      </c>
      <c r="N35" s="39"/>
    </row>
    <row r="36" customFormat="false" ht="20.1" hidden="false" customHeight="true" outlineLevel="0" collapsed="false">
      <c r="A36" s="34" t="n">
        <v>101</v>
      </c>
      <c r="B36" s="34" t="n">
        <v>11475000</v>
      </c>
      <c r="C36" s="34" t="s">
        <v>95</v>
      </c>
      <c r="D36" s="35" t="n">
        <v>2107</v>
      </c>
      <c r="E36" s="36" t="n">
        <v>1348480</v>
      </c>
      <c r="F36" s="37" t="n">
        <v>64.4438592413321</v>
      </c>
      <c r="G36" s="36" t="n">
        <v>7241771.27581263</v>
      </c>
      <c r="H36" s="36" t="n">
        <v>3559009.60765551</v>
      </c>
      <c r="I36" s="38" t="n">
        <v>49</v>
      </c>
      <c r="J36" s="38" t="n">
        <v>17</v>
      </c>
      <c r="K36" s="38" t="n">
        <v>42</v>
      </c>
      <c r="L36" s="38" t="n">
        <v>19</v>
      </c>
      <c r="M36" s="38" t="n">
        <v>19</v>
      </c>
      <c r="N36" s="39"/>
    </row>
    <row r="37" customFormat="false" ht="20.1" hidden="false" customHeight="true" outlineLevel="0" collapsed="false">
      <c r="A37" s="34" t="n">
        <v>102</v>
      </c>
      <c r="B37" s="34" t="n">
        <v>11475500</v>
      </c>
      <c r="C37" s="34" t="s">
        <v>97</v>
      </c>
      <c r="D37" s="35" t="n">
        <v>43.9</v>
      </c>
      <c r="E37" s="36" t="n">
        <v>28096</v>
      </c>
      <c r="F37" s="37" t="n">
        <v>74.5004137360364</v>
      </c>
      <c r="G37" s="36" t="n">
        <v>174430.302027307</v>
      </c>
      <c r="H37" s="36" t="n">
        <v>126061.068870524</v>
      </c>
      <c r="I37" s="38" t="n">
        <v>72</v>
      </c>
      <c r="J37" s="38" t="n">
        <v>13</v>
      </c>
      <c r="K37" s="38" t="n">
        <v>24</v>
      </c>
      <c r="L37" s="38" t="n">
        <v>9</v>
      </c>
      <c r="M37" s="38" t="n">
        <v>9</v>
      </c>
      <c r="N37" s="39"/>
    </row>
    <row r="38" customFormat="false" ht="20.1" hidden="false" customHeight="true" outlineLevel="0" collapsed="false">
      <c r="A38" s="34" t="n">
        <v>105</v>
      </c>
      <c r="B38" s="34" t="n">
        <v>11475700</v>
      </c>
      <c r="C38" s="34" t="s">
        <v>99</v>
      </c>
      <c r="D38" s="35" t="n">
        <v>50.3</v>
      </c>
      <c r="E38" s="36" t="n">
        <v>32192</v>
      </c>
      <c r="F38" s="37" t="n">
        <v>72.9854604833123</v>
      </c>
      <c r="G38" s="36" t="n">
        <v>195795.661989899</v>
      </c>
      <c r="H38" s="36" t="n">
        <v>133784.695232041</v>
      </c>
      <c r="I38" s="38" t="n">
        <v>68</v>
      </c>
      <c r="J38" s="38" t="n">
        <v>13</v>
      </c>
      <c r="K38" s="38" t="n">
        <v>17</v>
      </c>
      <c r="L38" s="38" t="n">
        <v>13</v>
      </c>
      <c r="M38" s="38" t="n">
        <v>13</v>
      </c>
      <c r="N38" s="39"/>
    </row>
    <row r="39" customFormat="false" ht="20.1" hidden="false" customHeight="true" outlineLevel="0" collapsed="false">
      <c r="A39" s="34" t="n">
        <v>109</v>
      </c>
      <c r="B39" s="34" t="n">
        <v>11477700</v>
      </c>
      <c r="C39" s="34" t="s">
        <v>101</v>
      </c>
      <c r="D39" s="35" t="n">
        <v>36.2</v>
      </c>
      <c r="E39" s="36" t="n">
        <v>23168</v>
      </c>
      <c r="F39" s="37" t="n">
        <v>63.7004112989292</v>
      </c>
      <c r="G39" s="36" t="n">
        <v>122984.260747799</v>
      </c>
      <c r="H39" s="36" t="n">
        <v>120221.818181818</v>
      </c>
      <c r="I39" s="38" t="n">
        <v>98</v>
      </c>
      <c r="J39" s="38" t="n">
        <v>15</v>
      </c>
      <c r="K39" s="38" t="n">
        <v>9</v>
      </c>
      <c r="L39" s="38" t="n">
        <v>9</v>
      </c>
      <c r="M39" s="38" t="n">
        <v>9</v>
      </c>
      <c r="N39" s="39"/>
    </row>
    <row r="40" customFormat="false" ht="20.1" hidden="false" customHeight="true" outlineLevel="0" collapsed="false">
      <c r="A40" s="40" t="n">
        <v>112</v>
      </c>
      <c r="B40" s="40" t="n">
        <v>11478500</v>
      </c>
      <c r="C40" s="40" t="s">
        <v>103</v>
      </c>
      <c r="D40" s="41" t="n">
        <v>222</v>
      </c>
      <c r="E40" s="42" t="n">
        <v>142080</v>
      </c>
      <c r="F40" s="43" t="n">
        <v>69.1927250429157</v>
      </c>
      <c r="G40" s="42" t="n">
        <v>819241.864508121</v>
      </c>
      <c r="H40" s="42" t="n">
        <v>630216.933398154</v>
      </c>
      <c r="I40" s="44" t="n">
        <v>77</v>
      </c>
      <c r="J40" s="44" t="n">
        <v>15</v>
      </c>
      <c r="K40" s="44" t="n">
        <v>47</v>
      </c>
      <c r="L40" s="44" t="n">
        <v>34</v>
      </c>
      <c r="M40" s="44" t="n">
        <v>34</v>
      </c>
      <c r="N40" s="45"/>
    </row>
    <row r="41" s="47" customFormat="true" ht="41.25" hidden="false" customHeight="true" outlineLevel="0" collapsed="false">
      <c r="A41" s="46" t="s">
        <v>119</v>
      </c>
    </row>
    <row r="42" customFormat="false" ht="21.95" hidden="false" customHeight="true" outlineLevel="0" collapsed="false">
      <c r="A42" s="30"/>
    </row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24.41"/>
    <col collapsed="false" customWidth="true" hidden="false" outlineLevel="0" max="3" min="3" style="48" width="12.99"/>
    <col collapsed="false" customWidth="true" hidden="false" outlineLevel="0" max="4" min="4" style="48" width="13.99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49" t="s">
        <v>120</v>
      </c>
    </row>
    <row r="3" customFormat="false" ht="12.75" hidden="false" customHeight="false" outlineLevel="0" collapsed="false">
      <c r="A3" s="50" t="s">
        <v>121</v>
      </c>
    </row>
    <row r="4" customFormat="false" ht="38.25" hidden="false" customHeight="false" outlineLevel="0" collapsed="false">
      <c r="A4" s="33" t="s">
        <v>122</v>
      </c>
      <c r="B4" s="33" t="s">
        <v>123</v>
      </c>
      <c r="C4" s="33" t="s">
        <v>124</v>
      </c>
      <c r="D4" s="33" t="s">
        <v>125</v>
      </c>
    </row>
    <row r="5" customFormat="false" ht="12.75" hidden="false" customHeight="false" outlineLevel="0" collapsed="false">
      <c r="A5" s="38" t="n">
        <v>2</v>
      </c>
      <c r="B5" s="38" t="s">
        <v>126</v>
      </c>
      <c r="C5" s="38" t="n">
        <v>23</v>
      </c>
      <c r="D5" s="37" t="n">
        <v>32.7008695652174</v>
      </c>
    </row>
    <row r="6" customFormat="false" ht="12.75" hidden="false" customHeight="false" outlineLevel="0" collapsed="false">
      <c r="A6" s="38" t="n">
        <v>3</v>
      </c>
      <c r="B6" s="38" t="s">
        <v>127</v>
      </c>
      <c r="C6" s="38" t="n">
        <v>49</v>
      </c>
      <c r="D6" s="37" t="n">
        <v>38.6740816326531</v>
      </c>
    </row>
    <row r="7" customFormat="false" ht="12.75" hidden="false" customHeight="false" outlineLevel="0" collapsed="false">
      <c r="A7" s="38" t="n">
        <v>4</v>
      </c>
      <c r="B7" s="38" t="s">
        <v>128</v>
      </c>
      <c r="C7" s="38" t="n">
        <v>20</v>
      </c>
      <c r="D7" s="37" t="n">
        <v>20.3075</v>
      </c>
    </row>
    <row r="8" customFormat="false" ht="12.75" hidden="false" customHeight="false" outlineLevel="0" collapsed="false">
      <c r="A8" s="38" t="n">
        <v>5</v>
      </c>
      <c r="B8" s="38" t="s">
        <v>129</v>
      </c>
      <c r="C8" s="38" t="n">
        <v>51</v>
      </c>
      <c r="D8" s="37" t="n">
        <v>41.8988235294118</v>
      </c>
    </row>
    <row r="9" customFormat="false" ht="12.75" hidden="false" customHeight="false" outlineLevel="0" collapsed="false">
      <c r="A9" s="38" t="n">
        <v>6</v>
      </c>
      <c r="B9" s="38" t="s">
        <v>130</v>
      </c>
      <c r="C9" s="38" t="n">
        <v>63</v>
      </c>
      <c r="D9" s="37" t="n">
        <v>30.2553968253968</v>
      </c>
    </row>
    <row r="10" customFormat="false" ht="12.75" hidden="false" customHeight="false" outlineLevel="0" collapsed="false">
      <c r="A10" s="38" t="n">
        <v>7</v>
      </c>
      <c r="B10" s="38" t="s">
        <v>131</v>
      </c>
      <c r="C10" s="38" t="n">
        <v>86</v>
      </c>
      <c r="D10" s="37" t="n">
        <v>37.2452325581395</v>
      </c>
    </row>
    <row r="11" customFormat="false" ht="12.75" hidden="false" customHeight="false" outlineLevel="0" collapsed="false">
      <c r="A11" s="38" t="n">
        <v>8</v>
      </c>
      <c r="B11" s="38" t="s">
        <v>132</v>
      </c>
      <c r="C11" s="38" t="n">
        <v>67</v>
      </c>
      <c r="D11" s="37" t="n">
        <v>41.9876119402985</v>
      </c>
    </row>
    <row r="12" customFormat="false" ht="12.75" hidden="false" customHeight="false" outlineLevel="0" collapsed="false">
      <c r="A12" s="38" t="n">
        <v>9</v>
      </c>
      <c r="B12" s="38" t="s">
        <v>133</v>
      </c>
      <c r="C12" s="38" t="n">
        <v>34</v>
      </c>
      <c r="D12" s="37" t="n">
        <v>44.4820588235294</v>
      </c>
    </row>
    <row r="13" customFormat="false" ht="12.75" hidden="false" customHeight="false" outlineLevel="0" collapsed="false">
      <c r="A13" s="38" t="n">
        <v>10</v>
      </c>
      <c r="B13" s="38" t="s">
        <v>134</v>
      </c>
      <c r="C13" s="38" t="n">
        <v>78</v>
      </c>
      <c r="D13" s="37" t="n">
        <v>24.3219230769231</v>
      </c>
    </row>
    <row r="14" customFormat="false" ht="12.75" hidden="false" customHeight="false" outlineLevel="0" collapsed="false">
      <c r="A14" s="38" t="n">
        <v>11</v>
      </c>
      <c r="B14" s="51" t="s">
        <v>135</v>
      </c>
      <c r="C14" s="38" t="n">
        <v>34</v>
      </c>
      <c r="D14" s="37" t="n">
        <v>40.5197058823529</v>
      </c>
    </row>
    <row r="15" customFormat="false" ht="12.75" hidden="false" customHeight="false" outlineLevel="0" collapsed="false">
      <c r="A15" s="38" t="n">
        <v>12</v>
      </c>
      <c r="B15" s="38" t="s">
        <v>136</v>
      </c>
      <c r="C15" s="38" t="n">
        <v>40</v>
      </c>
      <c r="D15" s="37" t="n">
        <v>51.3445</v>
      </c>
    </row>
    <row r="16" customFormat="false" ht="12.75" hidden="false" customHeight="false" outlineLevel="0" collapsed="false">
      <c r="A16" s="38" t="n">
        <v>13</v>
      </c>
      <c r="B16" s="38" t="s">
        <v>137</v>
      </c>
      <c r="C16" s="38" t="n">
        <v>15</v>
      </c>
      <c r="D16" s="37" t="n">
        <v>83.7893333333333</v>
      </c>
    </row>
    <row r="17" customFormat="false" ht="12.75" hidden="false" customHeight="false" outlineLevel="0" collapsed="false">
      <c r="A17" s="38" t="n">
        <v>14</v>
      </c>
      <c r="B17" s="38" t="s">
        <v>138</v>
      </c>
      <c r="C17" s="38" t="n">
        <v>46</v>
      </c>
      <c r="D17" s="37" t="n">
        <v>40.6454347826087</v>
      </c>
    </row>
    <row r="18" customFormat="false" ht="12.75" hidden="false" customHeight="false" outlineLevel="0" collapsed="false">
      <c r="A18" s="38" t="n">
        <v>15</v>
      </c>
      <c r="B18" s="38" t="s">
        <v>139</v>
      </c>
      <c r="C18" s="38" t="n">
        <v>36</v>
      </c>
      <c r="D18" s="37" t="n">
        <v>69.4952777777778</v>
      </c>
    </row>
    <row r="19" customFormat="false" ht="12.75" hidden="false" customHeight="false" outlineLevel="0" collapsed="false">
      <c r="A19" s="38" t="n">
        <v>16</v>
      </c>
      <c r="B19" s="38" t="s">
        <v>140</v>
      </c>
      <c r="C19" s="38" t="n">
        <v>36</v>
      </c>
      <c r="D19" s="37" t="n">
        <v>70.7769444444445</v>
      </c>
    </row>
    <row r="20" customFormat="false" ht="12.75" hidden="false" customHeight="false" outlineLevel="0" collapsed="false">
      <c r="A20" s="38" t="n">
        <v>17</v>
      </c>
      <c r="B20" s="38" t="s">
        <v>141</v>
      </c>
      <c r="C20" s="38" t="n">
        <v>21</v>
      </c>
      <c r="D20" s="37" t="n">
        <v>59.4109523809524</v>
      </c>
    </row>
    <row r="21" customFormat="false" ht="12.75" hidden="false" customHeight="false" outlineLevel="0" collapsed="false">
      <c r="A21" s="38" t="n">
        <v>18</v>
      </c>
      <c r="B21" s="38" t="s">
        <v>142</v>
      </c>
      <c r="C21" s="38" t="n">
        <v>12</v>
      </c>
      <c r="D21" s="37" t="n">
        <v>63.2725</v>
      </c>
    </row>
    <row r="22" customFormat="false" ht="12.75" hidden="false" customHeight="false" outlineLevel="0" collapsed="false">
      <c r="A22" s="38" t="n">
        <v>19</v>
      </c>
      <c r="B22" s="38" t="s">
        <v>143</v>
      </c>
      <c r="C22" s="38" t="n">
        <v>67</v>
      </c>
      <c r="D22" s="37" t="n">
        <v>48.8367164179105</v>
      </c>
    </row>
    <row r="23" customFormat="false" ht="12.75" hidden="false" customHeight="false" outlineLevel="0" collapsed="false">
      <c r="A23" s="38" t="n">
        <v>20</v>
      </c>
      <c r="B23" s="38" t="s">
        <v>144</v>
      </c>
      <c r="C23" s="38" t="n">
        <v>4</v>
      </c>
      <c r="D23" s="37" t="n">
        <v>42.7875</v>
      </c>
    </row>
    <row r="24" customFormat="false" ht="12.75" hidden="false" customHeight="false" outlineLevel="0" collapsed="false">
      <c r="A24" s="38" t="n">
        <v>21</v>
      </c>
      <c r="B24" s="38" t="s">
        <v>145</v>
      </c>
      <c r="C24" s="38" t="n">
        <v>32</v>
      </c>
      <c r="D24" s="37" t="n">
        <v>53.4215625</v>
      </c>
    </row>
    <row r="25" customFormat="false" ht="12.75" hidden="false" customHeight="false" outlineLevel="0" collapsed="false">
      <c r="A25" s="44" t="n">
        <v>22</v>
      </c>
      <c r="B25" s="44" t="s">
        <v>146</v>
      </c>
      <c r="C25" s="44" t="n">
        <v>37</v>
      </c>
      <c r="D25" s="43" t="n">
        <v>43.2197297297297</v>
      </c>
    </row>
  </sheetData>
  <printOptions headings="false" gridLines="false" gridLinesSet="true" horizontalCentered="true" verticalCentered="false"/>
  <pageMargins left="0.747916666666667" right="0.747916666666667" top="1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33.56"/>
    <col collapsed="false" customWidth="true" hidden="false" outlineLevel="0" max="3" min="3" style="52" width="34.71"/>
    <col collapsed="false" customWidth="true" hidden="false" outlineLevel="0" max="4" min="4" style="52" width="10.41"/>
    <col collapsed="false" customWidth="false" hidden="false" outlineLevel="0" max="5" min="5" style="52" width="9.14"/>
    <col collapsed="false" customWidth="true" hidden="false" outlineLevel="0" max="6" min="6" style="52" width="19.14"/>
    <col collapsed="false" customWidth="true" hidden="false" outlineLevel="0" max="7" min="7" style="52" width="13.28"/>
    <col collapsed="false" customWidth="false" hidden="false" outlineLevel="0" max="8" min="8" style="52" width="9.14"/>
    <col collapsed="false" customWidth="true" hidden="false" outlineLevel="0" max="9" min="9" style="52" width="33.41"/>
    <col collapsed="false" customWidth="true" hidden="false" outlineLevel="0" max="10" min="10" style="52" width="13.7"/>
    <col collapsed="false" customWidth="true" hidden="false" outlineLevel="0" max="11" min="11" style="52" width="13.99"/>
    <col collapsed="false" customWidth="true" hidden="false" outlineLevel="0" max="12" min="12" style="52" width="13.7"/>
    <col collapsed="false" customWidth="true" hidden="false" outlineLevel="0" max="13" min="13" style="52" width="12.99"/>
    <col collapsed="false" customWidth="true" hidden="false" outlineLevel="0" max="14" min="14" style="52" width="12.42"/>
    <col collapsed="false" customWidth="false" hidden="false" outlineLevel="0" max="257" min="15" style="52" width="9.14"/>
  </cols>
  <sheetData>
    <row r="1" s="53" customFormat="true" ht="18" hidden="false" customHeight="false" outlineLevel="0" collapsed="false">
      <c r="A1" s="2" t="s">
        <v>147</v>
      </c>
    </row>
    <row r="2" s="56" customFormat="true" ht="51" hidden="false" customHeight="false" outlineLevel="0" collapsed="false">
      <c r="A2" s="54" t="s">
        <v>148</v>
      </c>
      <c r="B2" s="54" t="s">
        <v>149</v>
      </c>
      <c r="C2" s="54" t="s">
        <v>150</v>
      </c>
      <c r="D2" s="54" t="s">
        <v>151</v>
      </c>
      <c r="E2" s="54" t="s">
        <v>152</v>
      </c>
      <c r="F2" s="54" t="s">
        <v>153</v>
      </c>
      <c r="G2" s="54" t="s">
        <v>154</v>
      </c>
      <c r="H2" s="54" t="s">
        <v>155</v>
      </c>
      <c r="I2" s="55" t="s">
        <v>156</v>
      </c>
      <c r="J2" s="55" t="s">
        <v>157</v>
      </c>
      <c r="K2" s="55" t="s">
        <v>158</v>
      </c>
      <c r="L2" s="55" t="s">
        <v>159</v>
      </c>
      <c r="M2" s="55" t="s">
        <v>158</v>
      </c>
      <c r="N2" s="55" t="s">
        <v>152</v>
      </c>
      <c r="O2" s="55" t="s">
        <v>155</v>
      </c>
    </row>
    <row r="3" customFormat="false" ht="15" hidden="false" customHeight="true" outlineLevel="0" collapsed="false">
      <c r="A3" s="57" t="s">
        <v>160</v>
      </c>
      <c r="B3" s="57" t="s">
        <v>161</v>
      </c>
      <c r="C3" s="57" t="s">
        <v>162</v>
      </c>
      <c r="D3" s="57" t="n">
        <v>30824</v>
      </c>
      <c r="E3" s="58" t="n">
        <v>94.3</v>
      </c>
      <c r="F3" s="59" t="n">
        <v>0.52</v>
      </c>
      <c r="G3" s="60" t="n">
        <v>25</v>
      </c>
      <c r="H3" s="61" t="n">
        <v>87</v>
      </c>
      <c r="I3" s="52" t="s">
        <v>163</v>
      </c>
      <c r="J3" s="62" t="n">
        <v>2.08333333333333</v>
      </c>
      <c r="K3" s="63" t="n">
        <v>181.25</v>
      </c>
      <c r="L3" s="64"/>
      <c r="M3" s="63" t="n">
        <v>181.25</v>
      </c>
      <c r="N3" s="63" t="n">
        <v>94.3</v>
      </c>
      <c r="O3" s="63" t="n">
        <v>87</v>
      </c>
    </row>
    <row r="4" customFormat="false" ht="15" hidden="false" customHeight="true" outlineLevel="0" collapsed="false">
      <c r="A4" s="57" t="s">
        <v>160</v>
      </c>
      <c r="B4" s="57" t="s">
        <v>161</v>
      </c>
      <c r="C4" s="57" t="s">
        <v>162</v>
      </c>
      <c r="D4" s="57" t="n">
        <v>30824</v>
      </c>
      <c r="E4" s="58" t="n">
        <v>27.6</v>
      </c>
      <c r="F4" s="59" t="n">
        <v>0.39</v>
      </c>
      <c r="G4" s="60" t="n">
        <v>25</v>
      </c>
      <c r="H4" s="61" t="n">
        <v>34</v>
      </c>
      <c r="I4" s="52" t="s">
        <v>163</v>
      </c>
      <c r="J4" s="62" t="n">
        <v>2.08333333333333</v>
      </c>
      <c r="K4" s="63" t="n">
        <v>70.8333333333333</v>
      </c>
      <c r="L4" s="64"/>
      <c r="M4" s="63" t="n">
        <v>70.8333333333333</v>
      </c>
      <c r="N4" s="63" t="n">
        <v>27.6</v>
      </c>
      <c r="O4" s="63" t="n">
        <v>34</v>
      </c>
    </row>
    <row r="5" customFormat="false" ht="15" hidden="false" customHeight="true" outlineLevel="0" collapsed="false">
      <c r="A5" s="57" t="s">
        <v>160</v>
      </c>
      <c r="B5" s="57" t="s">
        <v>164</v>
      </c>
      <c r="C5" s="57" t="s">
        <v>162</v>
      </c>
      <c r="D5" s="57" t="n">
        <v>30856</v>
      </c>
      <c r="E5" s="58" t="n">
        <v>16</v>
      </c>
      <c r="F5" s="59" t="n">
        <v>0.39</v>
      </c>
      <c r="G5" s="60" t="n">
        <v>26</v>
      </c>
      <c r="H5" s="61" t="n">
        <v>19</v>
      </c>
      <c r="I5" s="52" t="s">
        <v>163</v>
      </c>
      <c r="J5" s="62" t="n">
        <v>2.16666666666667</v>
      </c>
      <c r="K5" s="63" t="n">
        <v>41.1666666666667</v>
      </c>
      <c r="L5" s="64"/>
      <c r="M5" s="63" t="n">
        <v>41.1666666666667</v>
      </c>
      <c r="N5" s="63" t="n">
        <v>16</v>
      </c>
      <c r="O5" s="63" t="n">
        <v>19</v>
      </c>
    </row>
    <row r="6" customFormat="false" ht="15" hidden="false" customHeight="true" outlineLevel="0" collapsed="false">
      <c r="A6" s="57" t="s">
        <v>160</v>
      </c>
      <c r="B6" s="57" t="s">
        <v>165</v>
      </c>
      <c r="C6" s="57" t="s">
        <v>166</v>
      </c>
      <c r="D6" s="57" t="n">
        <v>30737</v>
      </c>
      <c r="E6" s="58" t="n">
        <v>1637</v>
      </c>
      <c r="F6" s="59" t="n">
        <v>0.51</v>
      </c>
      <c r="G6" s="60" t="n">
        <v>39.89</v>
      </c>
      <c r="H6" s="61" t="n">
        <v>966</v>
      </c>
      <c r="I6" s="52" t="s">
        <v>167</v>
      </c>
      <c r="J6" s="62" t="n">
        <v>3.32416666666667</v>
      </c>
      <c r="K6" s="63" t="n">
        <v>3211.145</v>
      </c>
      <c r="L6" s="64"/>
      <c r="M6" s="63" t="n">
        <v>3211.145</v>
      </c>
      <c r="N6" s="63" t="n">
        <v>1637</v>
      </c>
      <c r="O6" s="63" t="n">
        <v>966</v>
      </c>
    </row>
    <row r="7" customFormat="false" ht="15" hidden="false" customHeight="true" outlineLevel="0" collapsed="false">
      <c r="A7" s="57" t="s">
        <v>160</v>
      </c>
      <c r="B7" s="57" t="s">
        <v>168</v>
      </c>
      <c r="C7" s="57" t="s">
        <v>162</v>
      </c>
      <c r="D7" s="57" t="n">
        <v>30929</v>
      </c>
      <c r="E7" s="58" t="n">
        <v>126</v>
      </c>
      <c r="F7" s="59" t="n">
        <v>0.49</v>
      </c>
      <c r="G7" s="60" t="n">
        <v>30</v>
      </c>
      <c r="H7" s="61" t="n">
        <v>103</v>
      </c>
      <c r="I7" s="52" t="s">
        <v>163</v>
      </c>
      <c r="J7" s="62" t="n">
        <v>2.5</v>
      </c>
      <c r="K7" s="63" t="n">
        <v>257.5</v>
      </c>
      <c r="L7" s="64"/>
      <c r="M7" s="63" t="n">
        <v>257.5</v>
      </c>
      <c r="N7" s="63" t="n">
        <v>126</v>
      </c>
      <c r="O7" s="63" t="n">
        <v>103</v>
      </c>
    </row>
    <row r="8" customFormat="false" ht="15" hidden="false" customHeight="true" outlineLevel="0" collapsed="false">
      <c r="A8" s="57" t="s">
        <v>160</v>
      </c>
      <c r="B8" s="57" t="s">
        <v>169</v>
      </c>
      <c r="C8" s="57" t="s">
        <v>162</v>
      </c>
      <c r="D8" s="57" t="n">
        <v>30803</v>
      </c>
      <c r="E8" s="58" t="n">
        <v>79.9</v>
      </c>
      <c r="F8" s="59" t="n">
        <v>0.47</v>
      </c>
      <c r="G8" s="60" t="n">
        <v>25</v>
      </c>
      <c r="H8" s="61" t="n">
        <v>81.6</v>
      </c>
      <c r="I8" s="52" t="s">
        <v>163</v>
      </c>
      <c r="J8" s="62" t="n">
        <v>2.08333333333333</v>
      </c>
      <c r="K8" s="63" t="n">
        <v>170</v>
      </c>
      <c r="L8" s="64"/>
      <c r="M8" s="63" t="n">
        <v>170</v>
      </c>
      <c r="N8" s="63" t="n">
        <v>79.9</v>
      </c>
      <c r="O8" s="63" t="n">
        <v>81.6</v>
      </c>
    </row>
    <row r="9" customFormat="false" ht="15" hidden="false" customHeight="true" outlineLevel="0" collapsed="false">
      <c r="A9" s="57" t="s">
        <v>160</v>
      </c>
      <c r="B9" s="57" t="s">
        <v>169</v>
      </c>
      <c r="C9" s="57" t="s">
        <v>162</v>
      </c>
      <c r="D9" s="57" t="n">
        <v>30914</v>
      </c>
      <c r="E9" s="58" t="n">
        <v>38</v>
      </c>
      <c r="F9" s="59" t="n">
        <v>0.54</v>
      </c>
      <c r="G9" s="60" t="n">
        <v>25</v>
      </c>
      <c r="H9" s="61" t="n">
        <v>33.8</v>
      </c>
      <c r="I9" s="52" t="s">
        <v>170</v>
      </c>
      <c r="J9" s="62" t="n">
        <v>2.08333333333333</v>
      </c>
      <c r="K9" s="63" t="n">
        <v>70.4166666666667</v>
      </c>
      <c r="L9" s="64"/>
      <c r="M9" s="63" t="n">
        <v>70.4166666666667</v>
      </c>
      <c r="N9" s="63" t="n">
        <v>38</v>
      </c>
      <c r="O9" s="63" t="n">
        <v>33.8</v>
      </c>
    </row>
    <row r="10" customFormat="false" ht="15" hidden="false" customHeight="true" outlineLevel="0" collapsed="false">
      <c r="A10" s="57" t="s">
        <v>160</v>
      </c>
      <c r="B10" s="57" t="s">
        <v>169</v>
      </c>
      <c r="C10" s="57" t="s">
        <v>162</v>
      </c>
      <c r="D10" s="57" t="n">
        <v>30914</v>
      </c>
      <c r="E10" s="58" t="n">
        <v>2814</v>
      </c>
      <c r="F10" s="59" t="n">
        <v>0.48</v>
      </c>
      <c r="G10" s="60" t="n">
        <v>25</v>
      </c>
      <c r="H10" s="61" t="n">
        <v>2814</v>
      </c>
      <c r="I10" s="52" t="s">
        <v>163</v>
      </c>
      <c r="J10" s="62" t="n">
        <v>2.08333333333333</v>
      </c>
      <c r="K10" s="63" t="n">
        <v>5862.5</v>
      </c>
      <c r="L10" s="64"/>
      <c r="M10" s="63" t="n">
        <v>5862.5</v>
      </c>
      <c r="N10" s="63" t="n">
        <v>2814</v>
      </c>
      <c r="O10" s="63" t="n">
        <v>2814</v>
      </c>
    </row>
    <row r="11" customFormat="false" ht="15" hidden="false" customHeight="true" outlineLevel="0" collapsed="false">
      <c r="A11" s="57" t="s">
        <v>160</v>
      </c>
      <c r="B11" s="57" t="s">
        <v>171</v>
      </c>
      <c r="C11" s="57" t="s">
        <v>162</v>
      </c>
      <c r="D11" s="57" t="n">
        <v>30584</v>
      </c>
      <c r="E11" s="58" t="n">
        <v>570</v>
      </c>
      <c r="F11" s="59" t="n">
        <v>0.46</v>
      </c>
      <c r="G11" s="60" t="n">
        <v>25</v>
      </c>
      <c r="H11" s="61" t="n">
        <v>595</v>
      </c>
      <c r="I11" s="52" t="s">
        <v>163</v>
      </c>
      <c r="J11" s="62" t="n">
        <v>2.08333333333333</v>
      </c>
      <c r="K11" s="63" t="n">
        <v>1239.58333333333</v>
      </c>
      <c r="L11" s="64"/>
      <c r="M11" s="63" t="n">
        <v>1239.58333333333</v>
      </c>
      <c r="N11" s="63" t="n">
        <v>570</v>
      </c>
      <c r="O11" s="63" t="n">
        <v>595</v>
      </c>
    </row>
    <row r="12" customFormat="false" ht="15" hidden="false" customHeight="true" outlineLevel="0" collapsed="false">
      <c r="A12" s="57" t="s">
        <v>160</v>
      </c>
      <c r="B12" s="57" t="s">
        <v>172</v>
      </c>
      <c r="C12" s="57" t="s">
        <v>162</v>
      </c>
      <c r="D12" s="57" t="n">
        <v>30610</v>
      </c>
      <c r="E12" s="58" t="n">
        <v>80</v>
      </c>
      <c r="F12" s="59" t="n">
        <v>0.28</v>
      </c>
      <c r="G12" s="60" t="n">
        <v>23</v>
      </c>
      <c r="H12" s="61" t="n">
        <v>150</v>
      </c>
      <c r="I12" s="52" t="s">
        <v>163</v>
      </c>
      <c r="J12" s="62" t="n">
        <v>1.91666666666667</v>
      </c>
      <c r="K12" s="63" t="n">
        <v>287.5</v>
      </c>
      <c r="L12" s="64"/>
      <c r="M12" s="63" t="n">
        <v>287.5</v>
      </c>
      <c r="N12" s="63" t="n">
        <v>80</v>
      </c>
      <c r="O12" s="63" t="n">
        <v>150</v>
      </c>
    </row>
    <row r="13" customFormat="false" ht="15" hidden="false" customHeight="true" outlineLevel="0" collapsed="false">
      <c r="A13" s="57" t="s">
        <v>160</v>
      </c>
      <c r="B13" s="57" t="s">
        <v>173</v>
      </c>
      <c r="C13" s="57" t="s">
        <v>162</v>
      </c>
      <c r="D13" s="57" t="n">
        <v>30587</v>
      </c>
      <c r="E13" s="58" t="n">
        <v>772</v>
      </c>
      <c r="F13" s="59" t="n">
        <v>0.44</v>
      </c>
      <c r="G13" s="60" t="n">
        <v>21.77</v>
      </c>
      <c r="H13" s="61" t="n">
        <v>967</v>
      </c>
      <c r="I13" s="52" t="s">
        <v>174</v>
      </c>
      <c r="J13" s="62" t="n">
        <v>1.81416666666667</v>
      </c>
      <c r="K13" s="63" t="n">
        <v>1754.29916666667</v>
      </c>
      <c r="L13" s="64"/>
      <c r="M13" s="63" t="n">
        <v>1754.29916666667</v>
      </c>
      <c r="N13" s="63" t="n">
        <v>772</v>
      </c>
      <c r="O13" s="63" t="n">
        <v>967</v>
      </c>
    </row>
    <row r="14" customFormat="false" ht="15" hidden="false" customHeight="true" outlineLevel="0" collapsed="false">
      <c r="A14" s="57" t="s">
        <v>160</v>
      </c>
      <c r="B14" s="57" t="s">
        <v>175</v>
      </c>
      <c r="C14" s="57" t="s">
        <v>162</v>
      </c>
      <c r="D14" s="57" t="n">
        <v>30597</v>
      </c>
      <c r="E14" s="58" t="n">
        <v>26</v>
      </c>
      <c r="F14" s="59" t="n">
        <v>0.44</v>
      </c>
      <c r="G14" s="60" t="n">
        <v>34.24</v>
      </c>
      <c r="H14" s="61" t="n">
        <v>21</v>
      </c>
      <c r="I14" s="52" t="s">
        <v>176</v>
      </c>
      <c r="J14" s="62" t="n">
        <v>2.85333333333333</v>
      </c>
      <c r="K14" s="63" t="n">
        <v>59.92</v>
      </c>
      <c r="L14" s="64"/>
      <c r="M14" s="63" t="n">
        <v>59.92</v>
      </c>
      <c r="N14" s="63" t="n">
        <v>26</v>
      </c>
      <c r="O14" s="63" t="n">
        <v>21</v>
      </c>
    </row>
    <row r="15" customFormat="false" ht="15" hidden="false" customHeight="true" outlineLevel="0" collapsed="false">
      <c r="A15" s="57" t="s">
        <v>160</v>
      </c>
      <c r="B15" s="57" t="s">
        <v>175</v>
      </c>
      <c r="C15" s="57" t="s">
        <v>162</v>
      </c>
      <c r="D15" s="57" t="n">
        <v>30597</v>
      </c>
      <c r="E15" s="58" t="n">
        <v>1322</v>
      </c>
      <c r="F15" s="59" t="n">
        <v>0.4</v>
      </c>
      <c r="G15" s="60" t="n">
        <v>34.24</v>
      </c>
      <c r="H15" s="61" t="n">
        <v>1159</v>
      </c>
      <c r="I15" s="52" t="s">
        <v>176</v>
      </c>
      <c r="J15" s="62" t="n">
        <v>2.85333333333333</v>
      </c>
      <c r="K15" s="63" t="n">
        <v>3307.01333333333</v>
      </c>
      <c r="L15" s="64"/>
      <c r="M15" s="63" t="n">
        <v>3307.01333333333</v>
      </c>
      <c r="N15" s="63" t="n">
        <v>1322</v>
      </c>
      <c r="O15" s="63" t="n">
        <v>1159</v>
      </c>
    </row>
    <row r="16" customFormat="false" ht="15" hidden="false" customHeight="true" outlineLevel="0" collapsed="false">
      <c r="A16" s="57" t="s">
        <v>160</v>
      </c>
      <c r="B16" s="57" t="s">
        <v>177</v>
      </c>
      <c r="C16" s="57" t="s">
        <v>162</v>
      </c>
      <c r="D16" s="57" t="n">
        <v>31020</v>
      </c>
      <c r="E16" s="58" t="n">
        <v>421</v>
      </c>
      <c r="F16" s="59" t="n">
        <v>0.49</v>
      </c>
      <c r="G16" s="60" t="n">
        <v>26</v>
      </c>
      <c r="H16" s="61" t="n">
        <v>397</v>
      </c>
      <c r="I16" s="52" t="s">
        <v>163</v>
      </c>
      <c r="J16" s="62" t="n">
        <v>2.16666666666667</v>
      </c>
      <c r="K16" s="63" t="n">
        <v>860.166666666667</v>
      </c>
      <c r="L16" s="64"/>
      <c r="M16" s="63" t="n">
        <v>860.166666666667</v>
      </c>
      <c r="N16" s="63" t="n">
        <v>421</v>
      </c>
      <c r="O16" s="63" t="n">
        <v>397</v>
      </c>
    </row>
    <row r="17" customFormat="false" ht="15" hidden="false" customHeight="true" outlineLevel="0" collapsed="false">
      <c r="A17" s="57" t="s">
        <v>160</v>
      </c>
      <c r="B17" s="57" t="s">
        <v>178</v>
      </c>
      <c r="C17" s="57" t="s">
        <v>179</v>
      </c>
      <c r="D17" s="57" t="n">
        <v>30490</v>
      </c>
      <c r="E17" s="58" t="n">
        <v>1160</v>
      </c>
      <c r="F17" s="59" t="n">
        <v>0.41</v>
      </c>
      <c r="G17" s="60" t="n">
        <v>39</v>
      </c>
      <c r="H17" s="61" t="n">
        <v>871</v>
      </c>
      <c r="I17" s="52" t="s">
        <v>180</v>
      </c>
      <c r="J17" s="62" t="n">
        <v>3.25</v>
      </c>
      <c r="K17" s="63" t="n">
        <v>2830.75</v>
      </c>
      <c r="L17" s="64"/>
      <c r="M17" s="63" t="n">
        <v>2830.75</v>
      </c>
      <c r="N17" s="63" t="n">
        <v>1160</v>
      </c>
      <c r="O17" s="63" t="n">
        <v>871</v>
      </c>
    </row>
    <row r="18" customFormat="false" ht="15" hidden="false" customHeight="true" outlineLevel="0" collapsed="false">
      <c r="A18" s="57" t="s">
        <v>160</v>
      </c>
      <c r="B18" s="57" t="s">
        <v>181</v>
      </c>
      <c r="C18" s="57" t="s">
        <v>162</v>
      </c>
      <c r="D18" s="57" t="n">
        <v>30753</v>
      </c>
      <c r="E18" s="58" t="n">
        <v>47</v>
      </c>
      <c r="F18" s="59" t="n">
        <v>0.42</v>
      </c>
      <c r="G18" s="60" t="n">
        <v>26</v>
      </c>
      <c r="H18" s="61" t="n">
        <v>52</v>
      </c>
      <c r="I18" s="52" t="s">
        <v>163</v>
      </c>
      <c r="J18" s="62" t="n">
        <v>2.16666666666667</v>
      </c>
      <c r="K18" s="63" t="n">
        <v>112.666666666667</v>
      </c>
      <c r="L18" s="64"/>
      <c r="M18" s="63" t="n">
        <v>112.666666666667</v>
      </c>
      <c r="N18" s="63" t="n">
        <v>47</v>
      </c>
      <c r="O18" s="63" t="n">
        <v>52</v>
      </c>
    </row>
    <row r="19" customFormat="false" ht="15" hidden="false" customHeight="true" outlineLevel="0" collapsed="false">
      <c r="A19" s="57" t="s">
        <v>160</v>
      </c>
      <c r="B19" s="57" t="s">
        <v>182</v>
      </c>
      <c r="C19" s="57" t="s">
        <v>162</v>
      </c>
      <c r="D19" s="57" t="n">
        <v>30858</v>
      </c>
      <c r="E19" s="58" t="n">
        <v>5140</v>
      </c>
      <c r="F19" s="59" t="n">
        <v>0.5</v>
      </c>
      <c r="G19" s="60" t="n">
        <v>25</v>
      </c>
      <c r="H19" s="61" t="n">
        <v>4934</v>
      </c>
      <c r="I19" s="52" t="s">
        <v>163</v>
      </c>
      <c r="J19" s="62" t="n">
        <v>2.08333333333333</v>
      </c>
      <c r="K19" s="63" t="n">
        <v>10279.1666666667</v>
      </c>
      <c r="L19" s="64"/>
      <c r="M19" s="63" t="n">
        <v>10279.1666666667</v>
      </c>
      <c r="N19" s="63" t="n">
        <v>5140</v>
      </c>
      <c r="O19" s="63" t="n">
        <v>4934</v>
      </c>
    </row>
    <row r="20" customFormat="false" ht="15" hidden="false" customHeight="true" outlineLevel="0" collapsed="false">
      <c r="A20" s="57" t="s">
        <v>160</v>
      </c>
      <c r="B20" s="57" t="s">
        <v>183</v>
      </c>
      <c r="C20" s="57" t="s">
        <v>162</v>
      </c>
      <c r="D20" s="57" t="n">
        <v>30965</v>
      </c>
      <c r="E20" s="58" t="n">
        <v>1430</v>
      </c>
      <c r="F20" s="59" t="n">
        <v>0.49</v>
      </c>
      <c r="G20" s="60" t="n">
        <v>45</v>
      </c>
      <c r="H20" s="61" t="n">
        <v>778</v>
      </c>
      <c r="I20" s="52" t="s">
        <v>184</v>
      </c>
      <c r="J20" s="62" t="n">
        <v>3.75</v>
      </c>
      <c r="K20" s="63" t="n">
        <v>2917.5</v>
      </c>
      <c r="L20" s="64"/>
      <c r="M20" s="63" t="n">
        <v>2917.5</v>
      </c>
      <c r="N20" s="63" t="n">
        <v>1430</v>
      </c>
      <c r="O20" s="63" t="n">
        <v>778</v>
      </c>
    </row>
    <row r="21" customFormat="false" ht="15" hidden="false" customHeight="true" outlineLevel="0" collapsed="false">
      <c r="A21" s="57" t="s">
        <v>160</v>
      </c>
      <c r="B21" s="57" t="s">
        <v>185</v>
      </c>
      <c r="C21" s="57" t="s">
        <v>162</v>
      </c>
      <c r="D21" s="57" t="n">
        <v>30287</v>
      </c>
      <c r="E21" s="58" t="n">
        <v>2585</v>
      </c>
      <c r="F21" s="59" t="n">
        <v>0.52</v>
      </c>
      <c r="G21" s="60" t="n">
        <v>38</v>
      </c>
      <c r="H21" s="61" t="n">
        <v>1570</v>
      </c>
      <c r="I21" s="52" t="s">
        <v>163</v>
      </c>
      <c r="J21" s="62" t="n">
        <v>3.16666666666667</v>
      </c>
      <c r="K21" s="63" t="n">
        <v>4971.66666666667</v>
      </c>
      <c r="L21" s="64"/>
      <c r="M21" s="63" t="n">
        <v>4971.66666666667</v>
      </c>
      <c r="N21" s="63" t="n">
        <v>2585</v>
      </c>
      <c r="O21" s="63" t="n">
        <v>1570</v>
      </c>
    </row>
    <row r="22" customFormat="false" ht="15" hidden="false" customHeight="true" outlineLevel="0" collapsed="false">
      <c r="A22" s="57" t="s">
        <v>160</v>
      </c>
      <c r="B22" s="57" t="s">
        <v>186</v>
      </c>
      <c r="C22" s="57" t="s">
        <v>162</v>
      </c>
      <c r="D22" s="57" t="n">
        <v>30655</v>
      </c>
      <c r="E22" s="58" t="n">
        <v>1090</v>
      </c>
      <c r="F22" s="59" t="n">
        <v>0.44</v>
      </c>
      <c r="G22" s="60" t="n">
        <v>32.7</v>
      </c>
      <c r="H22" s="61" t="n">
        <v>908</v>
      </c>
      <c r="I22" s="52" t="s">
        <v>187</v>
      </c>
      <c r="J22" s="62" t="n">
        <v>2.725</v>
      </c>
      <c r="K22" s="63" t="n">
        <v>2474.3</v>
      </c>
      <c r="L22" s="64"/>
      <c r="M22" s="63" t="n">
        <v>2474.3</v>
      </c>
      <c r="N22" s="63" t="n">
        <v>1090</v>
      </c>
      <c r="O22" s="63" t="n">
        <v>908</v>
      </c>
    </row>
    <row r="23" customFormat="false" ht="15" hidden="false" customHeight="true" outlineLevel="0" collapsed="false">
      <c r="A23" s="57" t="s">
        <v>160</v>
      </c>
      <c r="B23" s="57" t="s">
        <v>165</v>
      </c>
      <c r="C23" s="57" t="s">
        <v>162</v>
      </c>
      <c r="D23" s="57" t="n">
        <v>30738</v>
      </c>
      <c r="E23" s="58" t="n">
        <v>41</v>
      </c>
      <c r="F23" s="59" t="n">
        <v>0.51</v>
      </c>
      <c r="G23" s="60" t="n">
        <v>39.89</v>
      </c>
      <c r="H23" s="61" t="n">
        <v>24</v>
      </c>
      <c r="I23" s="52" t="s">
        <v>188</v>
      </c>
      <c r="J23" s="62" t="n">
        <v>3.32416666666667</v>
      </c>
      <c r="K23" s="63" t="n">
        <v>79.78</v>
      </c>
      <c r="L23" s="64"/>
      <c r="M23" s="63" t="n">
        <v>79.78</v>
      </c>
      <c r="N23" s="63" t="n">
        <v>41</v>
      </c>
      <c r="O23" s="63" t="n">
        <v>24</v>
      </c>
    </row>
    <row r="24" customFormat="false" ht="15" hidden="false" customHeight="true" outlineLevel="0" collapsed="false">
      <c r="A24" s="57" t="s">
        <v>160</v>
      </c>
      <c r="B24" s="57" t="s">
        <v>179</v>
      </c>
      <c r="C24" s="57" t="s">
        <v>162</v>
      </c>
      <c r="D24" s="57" t="n">
        <v>30827</v>
      </c>
      <c r="E24" s="58" t="n">
        <v>455</v>
      </c>
      <c r="F24" s="59" t="n">
        <v>0.41</v>
      </c>
      <c r="G24" s="60" t="n">
        <v>25</v>
      </c>
      <c r="H24" s="61" t="n">
        <v>531</v>
      </c>
      <c r="I24" s="52" t="s">
        <v>163</v>
      </c>
      <c r="J24" s="62" t="n">
        <v>2.08333333333333</v>
      </c>
      <c r="K24" s="63" t="n">
        <v>1106.25</v>
      </c>
      <c r="L24" s="64"/>
      <c r="M24" s="63" t="n">
        <v>1106.25</v>
      </c>
      <c r="N24" s="63" t="n">
        <v>455</v>
      </c>
      <c r="O24" s="63" t="n">
        <v>531</v>
      </c>
    </row>
    <row r="25" customFormat="false" ht="15" hidden="false" customHeight="true" outlineLevel="0" collapsed="false">
      <c r="A25" s="57" t="s">
        <v>160</v>
      </c>
      <c r="B25" s="57" t="s">
        <v>161</v>
      </c>
      <c r="C25" s="57" t="s">
        <v>162</v>
      </c>
      <c r="D25" s="57" t="n">
        <v>30913</v>
      </c>
      <c r="E25" s="58" t="n">
        <v>112</v>
      </c>
      <c r="F25" s="59" t="n">
        <v>0.33</v>
      </c>
      <c r="G25" s="60" t="n">
        <v>25</v>
      </c>
      <c r="H25" s="61" t="n">
        <v>163</v>
      </c>
      <c r="I25" s="52" t="s">
        <v>184</v>
      </c>
      <c r="J25" s="62" t="n">
        <v>2.08333333333333</v>
      </c>
      <c r="K25" s="63" t="n">
        <v>339.583333333333</v>
      </c>
      <c r="L25" s="64"/>
      <c r="M25" s="63" t="n">
        <v>339.583333333333</v>
      </c>
      <c r="N25" s="63" t="n">
        <v>112</v>
      </c>
      <c r="O25" s="63" t="n">
        <v>163</v>
      </c>
    </row>
    <row r="26" customFormat="false" ht="15" hidden="false" customHeight="true" outlineLevel="0" collapsed="false">
      <c r="A26" s="57" t="s">
        <v>160</v>
      </c>
      <c r="B26" s="57" t="s">
        <v>189</v>
      </c>
      <c r="C26" s="57" t="s">
        <v>162</v>
      </c>
      <c r="D26" s="57" t="n">
        <v>30935</v>
      </c>
      <c r="E26" s="58" t="n">
        <v>2464</v>
      </c>
      <c r="F26" s="59" t="n">
        <v>0.63</v>
      </c>
      <c r="G26" s="60" t="n">
        <v>37.05</v>
      </c>
      <c r="H26" s="61" t="n">
        <v>1267</v>
      </c>
      <c r="I26" s="52" t="s">
        <v>190</v>
      </c>
      <c r="J26" s="62" t="n">
        <v>3.0875</v>
      </c>
      <c r="K26" s="63" t="n">
        <v>3911.8625</v>
      </c>
      <c r="L26" s="64"/>
      <c r="M26" s="63" t="n">
        <v>3911.8625</v>
      </c>
      <c r="N26" s="63" t="n">
        <v>2464</v>
      </c>
      <c r="O26" s="63" t="n">
        <v>1267</v>
      </c>
    </row>
    <row r="27" customFormat="false" ht="15" hidden="false" customHeight="true" outlineLevel="0" collapsed="false">
      <c r="A27" s="57" t="s">
        <v>191</v>
      </c>
      <c r="B27" s="57" t="s">
        <v>192</v>
      </c>
      <c r="C27" s="57" t="s">
        <v>193</v>
      </c>
      <c r="D27" s="57" t="n">
        <v>30348</v>
      </c>
      <c r="E27" s="58" t="n">
        <v>156</v>
      </c>
      <c r="F27" s="59" t="n">
        <v>0.45</v>
      </c>
      <c r="G27" s="60" t="n">
        <v>40.35</v>
      </c>
      <c r="H27" s="61" t="n">
        <v>103</v>
      </c>
      <c r="I27" s="52" t="s">
        <v>194</v>
      </c>
      <c r="J27" s="62" t="n">
        <v>3.3625</v>
      </c>
      <c r="K27" s="63" t="n">
        <v>346.3375</v>
      </c>
      <c r="L27" s="64"/>
      <c r="M27" s="63" t="n">
        <v>346.3375</v>
      </c>
      <c r="N27" s="63" t="n">
        <v>156</v>
      </c>
      <c r="O27" s="63" t="n">
        <v>103</v>
      </c>
    </row>
    <row r="28" customFormat="false" ht="15" hidden="false" customHeight="true" outlineLevel="0" collapsed="false">
      <c r="A28" s="57" t="s">
        <v>191</v>
      </c>
      <c r="B28" s="57" t="s">
        <v>195</v>
      </c>
      <c r="C28" s="57" t="s">
        <v>196</v>
      </c>
      <c r="D28" s="57" t="n">
        <v>30492</v>
      </c>
      <c r="E28" s="58" t="n">
        <v>252</v>
      </c>
      <c r="F28" s="59" t="n">
        <v>0.41</v>
      </c>
      <c r="G28" s="60" t="n">
        <v>47.26</v>
      </c>
      <c r="H28" s="61" t="n">
        <v>156</v>
      </c>
      <c r="I28" s="52" t="s">
        <v>197</v>
      </c>
      <c r="J28" s="62" t="n">
        <v>3.93833333333333</v>
      </c>
      <c r="K28" s="63" t="n">
        <v>614.38</v>
      </c>
      <c r="L28" s="64"/>
      <c r="M28" s="63" t="n">
        <v>614.38</v>
      </c>
      <c r="N28" s="63" t="n">
        <v>252</v>
      </c>
      <c r="O28" s="63" t="n">
        <v>156</v>
      </c>
    </row>
    <row r="29" customFormat="false" ht="15" hidden="false" customHeight="true" outlineLevel="0" collapsed="false">
      <c r="A29" s="57" t="s">
        <v>191</v>
      </c>
      <c r="B29" s="57" t="s">
        <v>195</v>
      </c>
      <c r="C29" s="57" t="s">
        <v>198</v>
      </c>
      <c r="D29" s="57" t="n">
        <v>30717</v>
      </c>
      <c r="E29" s="58" t="n">
        <v>23.5</v>
      </c>
      <c r="F29" s="59" t="n">
        <v>0.46</v>
      </c>
      <c r="G29" s="60" t="n">
        <v>40.35</v>
      </c>
      <c r="H29" s="61" t="n">
        <v>15</v>
      </c>
      <c r="I29" s="52" t="s">
        <v>194</v>
      </c>
      <c r="J29" s="62" t="n">
        <v>3.3625</v>
      </c>
      <c r="K29" s="63" t="n">
        <v>50.4375</v>
      </c>
      <c r="L29" s="64"/>
      <c r="M29" s="63" t="n">
        <v>50.4375</v>
      </c>
      <c r="N29" s="63" t="n">
        <v>23.5</v>
      </c>
      <c r="O29" s="63" t="n">
        <v>15</v>
      </c>
    </row>
    <row r="30" customFormat="false" ht="15" hidden="false" customHeight="true" outlineLevel="0" collapsed="false">
      <c r="A30" s="57" t="s">
        <v>191</v>
      </c>
      <c r="B30" s="57" t="s">
        <v>199</v>
      </c>
      <c r="C30" s="57" t="s">
        <v>192</v>
      </c>
      <c r="D30" s="57" t="n">
        <v>30718</v>
      </c>
      <c r="E30" s="58" t="n">
        <v>884</v>
      </c>
      <c r="F30" s="59" t="n">
        <v>0.57</v>
      </c>
      <c r="G30" s="60" t="n">
        <v>40</v>
      </c>
      <c r="H30" s="61" t="n">
        <v>465</v>
      </c>
      <c r="I30" s="52" t="s">
        <v>197</v>
      </c>
      <c r="J30" s="62" t="n">
        <v>3.33333333333333</v>
      </c>
      <c r="K30" s="63" t="n">
        <v>1550</v>
      </c>
      <c r="L30" s="64"/>
      <c r="M30" s="63" t="n">
        <v>1550</v>
      </c>
      <c r="N30" s="63" t="n">
        <v>884</v>
      </c>
      <c r="O30" s="63" t="n">
        <v>465</v>
      </c>
    </row>
    <row r="31" customFormat="false" ht="15" hidden="false" customHeight="true" outlineLevel="0" collapsed="false">
      <c r="A31" s="57" t="s">
        <v>191</v>
      </c>
      <c r="B31" s="57" t="s">
        <v>195</v>
      </c>
      <c r="C31" s="57" t="s">
        <v>193</v>
      </c>
      <c r="D31" s="57" t="n">
        <v>30721</v>
      </c>
      <c r="E31" s="58" t="n">
        <v>336</v>
      </c>
      <c r="F31" s="59" t="n">
        <v>0.54</v>
      </c>
      <c r="G31" s="60" t="n">
        <v>41.5</v>
      </c>
      <c r="H31" s="61" t="n">
        <v>180</v>
      </c>
      <c r="I31" s="52" t="s">
        <v>197</v>
      </c>
      <c r="J31" s="62" t="n">
        <v>3.45833333333333</v>
      </c>
      <c r="K31" s="63" t="n">
        <v>622.5</v>
      </c>
      <c r="L31" s="64"/>
      <c r="M31" s="63" t="n">
        <v>622.5</v>
      </c>
      <c r="N31" s="63" t="n">
        <v>336</v>
      </c>
      <c r="O31" s="63" t="n">
        <v>180</v>
      </c>
    </row>
    <row r="32" customFormat="false" ht="15" hidden="false" customHeight="true" outlineLevel="0" collapsed="false">
      <c r="A32" s="57" t="s">
        <v>191</v>
      </c>
      <c r="B32" s="57" t="s">
        <v>195</v>
      </c>
      <c r="C32" s="57" t="s">
        <v>200</v>
      </c>
      <c r="D32" s="57" t="n">
        <v>30735</v>
      </c>
      <c r="E32" s="58" t="n">
        <v>1896</v>
      </c>
      <c r="F32" s="59" t="n">
        <v>0.6</v>
      </c>
      <c r="G32" s="60" t="n">
        <v>42</v>
      </c>
      <c r="H32" s="61" t="n">
        <v>903</v>
      </c>
      <c r="I32" s="52" t="s">
        <v>197</v>
      </c>
      <c r="J32" s="62" t="n">
        <v>3.5</v>
      </c>
      <c r="K32" s="63" t="n">
        <v>3160.5</v>
      </c>
      <c r="L32" s="64"/>
      <c r="M32" s="63" t="n">
        <v>3160.5</v>
      </c>
      <c r="N32" s="63" t="n">
        <v>1896</v>
      </c>
      <c r="O32" s="63" t="n">
        <v>903</v>
      </c>
    </row>
    <row r="33" customFormat="false" ht="15" hidden="false" customHeight="true" outlineLevel="0" collapsed="false">
      <c r="A33" s="57" t="s">
        <v>201</v>
      </c>
      <c r="B33" s="57" t="s">
        <v>202</v>
      </c>
      <c r="C33" s="57" t="s">
        <v>202</v>
      </c>
      <c r="D33" s="57" t="n">
        <v>29715</v>
      </c>
      <c r="E33" s="58" t="n">
        <v>60</v>
      </c>
      <c r="F33" s="59" t="n">
        <v>0.4</v>
      </c>
      <c r="G33" s="60" t="n">
        <v>40.11</v>
      </c>
      <c r="H33" s="61" t="n">
        <v>45</v>
      </c>
      <c r="I33" s="52" t="s">
        <v>203</v>
      </c>
      <c r="J33" s="62" t="n">
        <v>3.75</v>
      </c>
      <c r="K33" s="63" t="n">
        <v>150.4125</v>
      </c>
      <c r="L33" s="64"/>
      <c r="M33" s="63" t="n">
        <v>150.4125</v>
      </c>
      <c r="N33" s="63" t="n">
        <v>60</v>
      </c>
      <c r="O33" s="63" t="n">
        <v>45</v>
      </c>
    </row>
    <row r="34" customFormat="false" ht="15" hidden="false" customHeight="true" outlineLevel="0" collapsed="false">
      <c r="A34" s="57" t="s">
        <v>201</v>
      </c>
      <c r="B34" s="57" t="s">
        <v>204</v>
      </c>
      <c r="C34" s="57" t="s">
        <v>202</v>
      </c>
      <c r="D34" s="57" t="n">
        <v>29715</v>
      </c>
      <c r="E34" s="58" t="n">
        <v>76</v>
      </c>
      <c r="F34" s="59" t="n">
        <v>0.4</v>
      </c>
      <c r="G34" s="60" t="n">
        <v>40.11</v>
      </c>
      <c r="H34" s="61" t="n">
        <v>57</v>
      </c>
      <c r="I34" s="52" t="s">
        <v>203</v>
      </c>
      <c r="J34" s="62" t="n">
        <v>4.75</v>
      </c>
      <c r="K34" s="63" t="n">
        <v>190.5225</v>
      </c>
      <c r="L34" s="64"/>
      <c r="M34" s="63" t="n">
        <v>190.5225</v>
      </c>
      <c r="N34" s="63" t="n">
        <v>76</v>
      </c>
      <c r="O34" s="63" t="n">
        <v>57</v>
      </c>
    </row>
    <row r="35" customFormat="false" ht="15" hidden="false" customHeight="true" outlineLevel="0" collapsed="false">
      <c r="A35" s="57" t="s">
        <v>201</v>
      </c>
      <c r="B35" s="57" t="s">
        <v>204</v>
      </c>
      <c r="C35" s="57" t="s">
        <v>202</v>
      </c>
      <c r="D35" s="57" t="n">
        <v>29715</v>
      </c>
      <c r="E35" s="58" t="n">
        <v>44</v>
      </c>
      <c r="F35" s="59" t="n">
        <v>0.4</v>
      </c>
      <c r="G35" s="60" t="n">
        <v>40.11</v>
      </c>
      <c r="H35" s="61" t="n">
        <v>33</v>
      </c>
      <c r="I35" s="52" t="s">
        <v>203</v>
      </c>
      <c r="J35" s="62" t="n">
        <v>2.75</v>
      </c>
      <c r="K35" s="63" t="n">
        <v>110.3025</v>
      </c>
      <c r="L35" s="64"/>
      <c r="M35" s="63" t="n">
        <v>110.3025</v>
      </c>
      <c r="N35" s="63" t="n">
        <v>44</v>
      </c>
      <c r="O35" s="63" t="n">
        <v>33</v>
      </c>
    </row>
    <row r="36" customFormat="false" ht="15" hidden="false" customHeight="true" outlineLevel="0" collapsed="false">
      <c r="A36" s="57" t="s">
        <v>201</v>
      </c>
      <c r="B36" s="57" t="s">
        <v>204</v>
      </c>
      <c r="C36" s="57" t="s">
        <v>202</v>
      </c>
      <c r="D36" s="57" t="n">
        <v>29715</v>
      </c>
      <c r="E36" s="58" t="n">
        <v>13</v>
      </c>
      <c r="F36" s="59" t="n">
        <v>0.4</v>
      </c>
      <c r="G36" s="60" t="n">
        <v>40.11</v>
      </c>
      <c r="H36" s="61" t="n">
        <v>10</v>
      </c>
      <c r="I36" s="52" t="s">
        <v>203</v>
      </c>
      <c r="J36" s="62" t="n">
        <v>0.833333333333333</v>
      </c>
      <c r="K36" s="63" t="n">
        <v>33.425</v>
      </c>
      <c r="L36" s="64"/>
      <c r="M36" s="63" t="n">
        <v>33.425</v>
      </c>
      <c r="N36" s="63" t="n">
        <v>13</v>
      </c>
      <c r="O36" s="63" t="n">
        <v>10</v>
      </c>
    </row>
    <row r="37" customFormat="false" ht="15" hidden="false" customHeight="true" outlineLevel="0" collapsed="false">
      <c r="A37" s="57" t="s">
        <v>201</v>
      </c>
      <c r="B37" s="57" t="s">
        <v>205</v>
      </c>
      <c r="C37" s="57" t="s">
        <v>206</v>
      </c>
      <c r="D37" s="57" t="n">
        <v>29784</v>
      </c>
      <c r="E37" s="58" t="n">
        <v>162</v>
      </c>
      <c r="F37" s="59" t="n">
        <v>0.4</v>
      </c>
      <c r="G37" s="60" t="n">
        <v>48.49</v>
      </c>
      <c r="H37" s="61" t="n">
        <v>100</v>
      </c>
      <c r="I37" s="52" t="s">
        <v>207</v>
      </c>
      <c r="J37" s="62" t="n">
        <v>8.33333333333333</v>
      </c>
      <c r="K37" s="63" t="n">
        <v>404.083333333333</v>
      </c>
      <c r="L37" s="64"/>
      <c r="M37" s="63" t="n">
        <v>404.083333333333</v>
      </c>
      <c r="N37" s="63" t="n">
        <v>162</v>
      </c>
      <c r="O37" s="63" t="n">
        <v>100</v>
      </c>
    </row>
    <row r="38" customFormat="false" ht="15" hidden="false" customHeight="true" outlineLevel="0" collapsed="false">
      <c r="A38" s="57" t="s">
        <v>201</v>
      </c>
      <c r="B38" s="57" t="s">
        <v>205</v>
      </c>
      <c r="C38" s="57" t="s">
        <v>206</v>
      </c>
      <c r="D38" s="57" t="n">
        <v>29784</v>
      </c>
      <c r="E38" s="58" t="n">
        <v>73</v>
      </c>
      <c r="F38" s="59" t="n">
        <v>0.4</v>
      </c>
      <c r="G38" s="60" t="n">
        <v>48.49</v>
      </c>
      <c r="H38" s="61" t="n">
        <v>45</v>
      </c>
      <c r="I38" s="52" t="s">
        <v>207</v>
      </c>
      <c r="J38" s="62" t="n">
        <v>3.75</v>
      </c>
      <c r="K38" s="63" t="n">
        <v>181.8375</v>
      </c>
      <c r="L38" s="64"/>
      <c r="M38" s="63" t="n">
        <v>181.8375</v>
      </c>
      <c r="N38" s="63" t="n">
        <v>73</v>
      </c>
      <c r="O38" s="63" t="n">
        <v>45</v>
      </c>
    </row>
    <row r="39" customFormat="false" ht="15" hidden="false" customHeight="true" outlineLevel="0" collapsed="false">
      <c r="A39" s="57" t="s">
        <v>201</v>
      </c>
      <c r="B39" s="57" t="s">
        <v>205</v>
      </c>
      <c r="C39" s="57" t="s">
        <v>206</v>
      </c>
      <c r="D39" s="57" t="n">
        <v>29784</v>
      </c>
      <c r="E39" s="58" t="n">
        <v>60</v>
      </c>
      <c r="F39" s="59" t="n">
        <v>0.4</v>
      </c>
      <c r="G39" s="60" t="n">
        <v>48.49</v>
      </c>
      <c r="H39" s="61" t="n">
        <v>37</v>
      </c>
      <c r="I39" s="52" t="s">
        <v>207</v>
      </c>
      <c r="J39" s="62" t="n">
        <v>3.08333333333333</v>
      </c>
      <c r="K39" s="63" t="n">
        <v>149.510833333333</v>
      </c>
      <c r="L39" s="64"/>
      <c r="M39" s="63" t="n">
        <v>149.510833333333</v>
      </c>
      <c r="N39" s="63" t="n">
        <v>60</v>
      </c>
      <c r="O39" s="63" t="n">
        <v>37</v>
      </c>
    </row>
    <row r="40" customFormat="false" ht="15" hidden="false" customHeight="true" outlineLevel="0" collapsed="false">
      <c r="A40" s="57" t="s">
        <v>201</v>
      </c>
      <c r="B40" s="57" t="s">
        <v>205</v>
      </c>
      <c r="C40" s="57" t="s">
        <v>206</v>
      </c>
      <c r="D40" s="57" t="n">
        <v>29784</v>
      </c>
      <c r="E40" s="58" t="n">
        <v>37</v>
      </c>
      <c r="F40" s="59" t="n">
        <v>0.4</v>
      </c>
      <c r="G40" s="60" t="n">
        <v>48.49</v>
      </c>
      <c r="H40" s="61" t="n">
        <v>23</v>
      </c>
      <c r="I40" s="52" t="s">
        <v>207</v>
      </c>
      <c r="J40" s="62" t="n">
        <v>1.91666666666667</v>
      </c>
      <c r="K40" s="63" t="n">
        <v>92.9391666666667</v>
      </c>
      <c r="L40" s="64"/>
      <c r="M40" s="63" t="n">
        <v>92.9391666666667</v>
      </c>
      <c r="N40" s="63" t="n">
        <v>37</v>
      </c>
      <c r="O40" s="63" t="n">
        <v>23</v>
      </c>
    </row>
    <row r="41" customFormat="false" ht="15" hidden="false" customHeight="true" outlineLevel="0" collapsed="false">
      <c r="A41" s="57" t="s">
        <v>201</v>
      </c>
      <c r="B41" s="57" t="s">
        <v>208</v>
      </c>
      <c r="C41" s="57" t="s">
        <v>209</v>
      </c>
      <c r="D41" s="57" t="n">
        <v>29802</v>
      </c>
      <c r="E41" s="58" t="n">
        <v>50.5</v>
      </c>
      <c r="F41" s="59" t="n">
        <v>0.43</v>
      </c>
      <c r="G41" s="60" t="n">
        <v>41.3</v>
      </c>
      <c r="H41" s="61" t="n">
        <v>34.15</v>
      </c>
      <c r="I41" s="52" t="s">
        <v>210</v>
      </c>
      <c r="J41" s="62" t="n">
        <v>2.84583333333333</v>
      </c>
      <c r="K41" s="63" t="n">
        <v>117.532916666667</v>
      </c>
      <c r="L41" s="64"/>
      <c r="M41" s="63" t="n">
        <v>117.532916666667</v>
      </c>
      <c r="N41" s="63" t="n">
        <v>50.5</v>
      </c>
      <c r="O41" s="63" t="n">
        <v>34.15</v>
      </c>
    </row>
    <row r="42" customFormat="false" ht="15" hidden="false" customHeight="true" outlineLevel="0" collapsed="false">
      <c r="A42" s="57" t="s">
        <v>201</v>
      </c>
      <c r="B42" s="57" t="s">
        <v>205</v>
      </c>
      <c r="C42" s="57" t="s">
        <v>206</v>
      </c>
      <c r="D42" s="57" t="n">
        <v>29983</v>
      </c>
      <c r="E42" s="58" t="n">
        <v>201</v>
      </c>
      <c r="F42" s="59" t="n">
        <v>0.4</v>
      </c>
      <c r="G42" s="60" t="n">
        <v>40.11</v>
      </c>
      <c r="H42" s="61" t="n">
        <v>150</v>
      </c>
      <c r="I42" s="52" t="s">
        <v>203</v>
      </c>
      <c r="J42" s="62" t="n">
        <v>12.5</v>
      </c>
      <c r="K42" s="63" t="n">
        <v>501.375</v>
      </c>
      <c r="L42" s="64"/>
      <c r="M42" s="63" t="n">
        <v>501.375</v>
      </c>
      <c r="N42" s="63" t="n">
        <v>201</v>
      </c>
      <c r="O42" s="63" t="n">
        <v>150</v>
      </c>
    </row>
    <row r="43" customFormat="false" ht="15" hidden="false" customHeight="true" outlineLevel="0" collapsed="false">
      <c r="A43" s="57" t="s">
        <v>201</v>
      </c>
      <c r="B43" s="57" t="s">
        <v>208</v>
      </c>
      <c r="C43" s="57" t="s">
        <v>206</v>
      </c>
      <c r="D43" s="57" t="n">
        <v>29998</v>
      </c>
      <c r="E43" s="58" t="n">
        <v>32.9</v>
      </c>
      <c r="F43" s="59" t="n">
        <v>0.44</v>
      </c>
      <c r="G43" s="60" t="n">
        <v>48.5</v>
      </c>
      <c r="H43" s="61" t="n">
        <v>18.5</v>
      </c>
      <c r="I43" s="52" t="s">
        <v>210</v>
      </c>
      <c r="J43" s="62" t="n">
        <v>1.54166666666667</v>
      </c>
      <c r="K43" s="63" t="n">
        <v>74.7708333333333</v>
      </c>
      <c r="L43" s="64"/>
      <c r="M43" s="63" t="n">
        <v>74.7708333333333</v>
      </c>
      <c r="N43" s="63" t="n">
        <v>32.9</v>
      </c>
      <c r="O43" s="63" t="n">
        <v>18.5</v>
      </c>
    </row>
    <row r="44" customFormat="false" ht="15" hidden="false" customHeight="true" outlineLevel="0" collapsed="false">
      <c r="A44" s="57" t="s">
        <v>201</v>
      </c>
      <c r="B44" s="57" t="s">
        <v>205</v>
      </c>
      <c r="C44" s="57" t="s">
        <v>211</v>
      </c>
      <c r="D44" s="57" t="n">
        <v>30051</v>
      </c>
      <c r="E44" s="58" t="n">
        <v>41.91</v>
      </c>
      <c r="F44" s="59" t="n">
        <v>0.42</v>
      </c>
      <c r="G44" s="60" t="n">
        <v>30.05</v>
      </c>
      <c r="H44" s="61" t="n">
        <v>39.85</v>
      </c>
      <c r="I44" s="52" t="s">
        <v>212</v>
      </c>
      <c r="J44" s="62" t="n">
        <v>3.32083333333333</v>
      </c>
      <c r="K44" s="63" t="n">
        <v>99.7910416666667</v>
      </c>
      <c r="L44" s="64"/>
      <c r="M44" s="63" t="n">
        <v>99.7910416666667</v>
      </c>
      <c r="N44" s="63" t="n">
        <v>41.91</v>
      </c>
      <c r="O44" s="63" t="n">
        <v>39.85</v>
      </c>
    </row>
    <row r="45" customFormat="false" ht="15" hidden="false" customHeight="true" outlineLevel="0" collapsed="false">
      <c r="A45" s="57" t="s">
        <v>201</v>
      </c>
      <c r="B45" s="57" t="s">
        <v>205</v>
      </c>
      <c r="C45" s="57" t="s">
        <v>211</v>
      </c>
      <c r="D45" s="57" t="n">
        <v>30336</v>
      </c>
      <c r="E45" s="58" t="n">
        <v>1138</v>
      </c>
      <c r="F45" s="59" t="n">
        <v>0.46</v>
      </c>
      <c r="G45" s="60" t="n">
        <v>30.05</v>
      </c>
      <c r="H45" s="61" t="n">
        <v>987.89</v>
      </c>
      <c r="I45" s="52" t="s">
        <v>212</v>
      </c>
      <c r="J45" s="62" t="n">
        <v>82.3241666666667</v>
      </c>
      <c r="K45" s="63" t="n">
        <v>2473.84120833333</v>
      </c>
      <c r="L45" s="64"/>
      <c r="M45" s="63" t="n">
        <v>2473.84120833333</v>
      </c>
      <c r="N45" s="63" t="n">
        <v>1138</v>
      </c>
      <c r="O45" s="63" t="n">
        <v>987.89</v>
      </c>
    </row>
    <row r="46" customFormat="false" ht="15" hidden="false" customHeight="true" outlineLevel="0" collapsed="false">
      <c r="A46" s="57" t="s">
        <v>201</v>
      </c>
      <c r="B46" s="57" t="s">
        <v>205</v>
      </c>
      <c r="C46" s="57" t="s">
        <v>213</v>
      </c>
      <c r="D46" s="57" t="n">
        <v>30364</v>
      </c>
      <c r="E46" s="58" t="n">
        <v>38.2</v>
      </c>
      <c r="F46" s="59" t="n">
        <v>0.4</v>
      </c>
      <c r="G46" s="60" t="n">
        <v>30.84</v>
      </c>
      <c r="H46" s="61" t="n">
        <v>27.9</v>
      </c>
      <c r="I46" s="52" t="s">
        <v>214</v>
      </c>
      <c r="J46" s="62" t="n">
        <v>2.325</v>
      </c>
      <c r="K46" s="63" t="n">
        <v>71.703</v>
      </c>
      <c r="L46" s="64"/>
      <c r="M46" s="63" t="n">
        <v>71.703</v>
      </c>
      <c r="N46" s="63" t="n">
        <v>38.2</v>
      </c>
      <c r="O46" s="63" t="n">
        <v>27.9</v>
      </c>
    </row>
    <row r="47" customFormat="false" ht="15" hidden="false" customHeight="true" outlineLevel="0" collapsed="false">
      <c r="A47" s="57" t="s">
        <v>201</v>
      </c>
      <c r="B47" s="57" t="s">
        <v>205</v>
      </c>
      <c r="C47" s="57" t="s">
        <v>213</v>
      </c>
      <c r="D47" s="57" t="n">
        <v>30365</v>
      </c>
      <c r="E47" s="58" t="n">
        <v>23</v>
      </c>
      <c r="F47" s="59" t="n">
        <v>0.4</v>
      </c>
      <c r="G47" s="60" t="n">
        <v>41</v>
      </c>
      <c r="H47" s="61" t="n">
        <v>27.9</v>
      </c>
      <c r="I47" s="52" t="s">
        <v>215</v>
      </c>
      <c r="J47" s="62" t="n">
        <v>2.325</v>
      </c>
      <c r="K47" s="63" t="n">
        <v>95.325</v>
      </c>
      <c r="L47" s="64"/>
      <c r="M47" s="63" t="n">
        <v>95.325</v>
      </c>
      <c r="N47" s="63" t="n">
        <v>23</v>
      </c>
      <c r="O47" s="63" t="n">
        <v>27.9</v>
      </c>
    </row>
    <row r="48" customFormat="false" ht="15" hidden="false" customHeight="true" outlineLevel="0" collapsed="false">
      <c r="A48" s="57" t="s">
        <v>201</v>
      </c>
      <c r="B48" s="57" t="s">
        <v>208</v>
      </c>
      <c r="C48" s="57" t="s">
        <v>216</v>
      </c>
      <c r="D48" s="57" t="n">
        <v>30534</v>
      </c>
      <c r="E48" s="58" t="n">
        <v>51</v>
      </c>
      <c r="F48" s="59" t="n">
        <v>0.4</v>
      </c>
      <c r="G48" s="60" t="n">
        <v>43.65</v>
      </c>
      <c r="H48" s="61" t="n">
        <v>35</v>
      </c>
      <c r="I48" s="52" t="s">
        <v>215</v>
      </c>
      <c r="J48" s="62" t="n">
        <v>2.91666666666667</v>
      </c>
      <c r="K48" s="63" t="n">
        <v>127.3125</v>
      </c>
      <c r="L48" s="64"/>
      <c r="M48" s="63" t="n">
        <v>127.3125</v>
      </c>
      <c r="N48" s="63" t="n">
        <v>51</v>
      </c>
      <c r="O48" s="63" t="n">
        <v>35</v>
      </c>
    </row>
    <row r="49" customFormat="false" ht="15" hidden="false" customHeight="true" outlineLevel="0" collapsed="false">
      <c r="A49" s="57" t="s">
        <v>201</v>
      </c>
      <c r="B49" s="57" t="s">
        <v>208</v>
      </c>
      <c r="C49" s="57" t="s">
        <v>201</v>
      </c>
      <c r="D49" s="57" t="n">
        <v>30534</v>
      </c>
      <c r="E49" s="58" t="n">
        <v>80</v>
      </c>
      <c r="F49" s="59" t="n">
        <v>0.4</v>
      </c>
      <c r="G49" s="60" t="n">
        <v>43.65</v>
      </c>
      <c r="H49" s="61" t="n">
        <v>55</v>
      </c>
      <c r="I49" s="52" t="s">
        <v>215</v>
      </c>
      <c r="J49" s="62" t="n">
        <v>4.58333333333333</v>
      </c>
      <c r="K49" s="63" t="n">
        <v>200.0625</v>
      </c>
      <c r="L49" s="64"/>
      <c r="M49" s="63" t="n">
        <v>200.0625</v>
      </c>
      <c r="N49" s="63" t="n">
        <v>80</v>
      </c>
      <c r="O49" s="63" t="n">
        <v>55</v>
      </c>
    </row>
    <row r="50" customFormat="false" ht="15" hidden="false" customHeight="true" outlineLevel="0" collapsed="false">
      <c r="A50" s="57" t="s">
        <v>201</v>
      </c>
      <c r="B50" s="57" t="s">
        <v>217</v>
      </c>
      <c r="C50" s="57" t="s">
        <v>216</v>
      </c>
      <c r="D50" s="57" t="n">
        <v>29760</v>
      </c>
      <c r="E50" s="58" t="n">
        <v>23.5</v>
      </c>
      <c r="F50" s="59" t="n">
        <v>0.4</v>
      </c>
      <c r="G50" s="60" t="n">
        <v>41.3</v>
      </c>
      <c r="H50" s="61" t="n">
        <v>17.1</v>
      </c>
      <c r="I50" s="52" t="s">
        <v>215</v>
      </c>
      <c r="J50" s="62" t="n">
        <v>1.425</v>
      </c>
      <c r="K50" s="63" t="n">
        <v>58.8525</v>
      </c>
      <c r="L50" s="64"/>
      <c r="M50" s="63" t="n">
        <v>58.8525</v>
      </c>
      <c r="N50" s="63" t="n">
        <v>23.5</v>
      </c>
      <c r="O50" s="63" t="n">
        <v>17.1</v>
      </c>
    </row>
    <row r="51" customFormat="false" ht="15" hidden="false" customHeight="true" outlineLevel="0" collapsed="false">
      <c r="A51" s="57" t="s">
        <v>201</v>
      </c>
      <c r="B51" s="57" t="s">
        <v>217</v>
      </c>
      <c r="C51" s="57" t="s">
        <v>216</v>
      </c>
      <c r="D51" s="57" t="n">
        <v>29760</v>
      </c>
      <c r="E51" s="58" t="n">
        <v>39.9</v>
      </c>
      <c r="F51" s="59" t="n">
        <v>0.4</v>
      </c>
      <c r="G51" s="60" t="n">
        <v>41.3</v>
      </c>
      <c r="H51" s="61" t="n">
        <v>29</v>
      </c>
      <c r="I51" s="52" t="s">
        <v>215</v>
      </c>
      <c r="J51" s="62" t="n">
        <v>2.41666666666667</v>
      </c>
      <c r="K51" s="63" t="n">
        <v>99.8083333333333</v>
      </c>
      <c r="L51" s="64"/>
      <c r="M51" s="63" t="n">
        <v>99.8083333333333</v>
      </c>
      <c r="N51" s="63" t="n">
        <v>39.9</v>
      </c>
      <c r="O51" s="63" t="n">
        <v>29</v>
      </c>
    </row>
    <row r="52" customFormat="false" ht="15" hidden="false" customHeight="true" outlineLevel="0" collapsed="false">
      <c r="A52" s="57" t="s">
        <v>201</v>
      </c>
      <c r="B52" s="57" t="s">
        <v>217</v>
      </c>
      <c r="C52" s="57" t="s">
        <v>216</v>
      </c>
      <c r="D52" s="57" t="n">
        <v>30656</v>
      </c>
      <c r="E52" s="58" t="n">
        <v>15.7</v>
      </c>
      <c r="F52" s="59" t="n">
        <v>0.4</v>
      </c>
      <c r="G52" s="60" t="n">
        <v>41.3</v>
      </c>
      <c r="H52" s="61" t="n">
        <v>11.4</v>
      </c>
      <c r="I52" s="52" t="s">
        <v>215</v>
      </c>
      <c r="J52" s="62" t="n">
        <v>0.95</v>
      </c>
      <c r="K52" s="63" t="n">
        <v>39.235</v>
      </c>
      <c r="L52" s="64"/>
      <c r="M52" s="63" t="n">
        <v>39.235</v>
      </c>
      <c r="N52" s="63" t="n">
        <v>15.7</v>
      </c>
      <c r="O52" s="63" t="n">
        <v>11.4</v>
      </c>
    </row>
    <row r="53" customFormat="false" ht="15" hidden="false" customHeight="true" outlineLevel="0" collapsed="false">
      <c r="A53" s="57" t="s">
        <v>201</v>
      </c>
      <c r="B53" s="57" t="s">
        <v>217</v>
      </c>
      <c r="C53" s="57" t="s">
        <v>216</v>
      </c>
      <c r="D53" s="57" t="n">
        <v>30259</v>
      </c>
      <c r="E53" s="58" t="n">
        <v>378</v>
      </c>
      <c r="F53" s="59" t="n">
        <v>0.6</v>
      </c>
      <c r="G53" s="60" t="n">
        <v>40.83</v>
      </c>
      <c r="H53" s="61" t="n">
        <v>185</v>
      </c>
      <c r="I53" s="52" t="s">
        <v>132</v>
      </c>
      <c r="J53" s="62" t="n">
        <v>15.4166666666667</v>
      </c>
      <c r="K53" s="63" t="n">
        <v>629.4625</v>
      </c>
      <c r="L53" s="64"/>
      <c r="M53" s="63" t="n">
        <v>629.4625</v>
      </c>
      <c r="N53" s="63" t="n">
        <v>378</v>
      </c>
      <c r="O53" s="63" t="n">
        <v>185</v>
      </c>
    </row>
    <row r="54" customFormat="false" ht="15" hidden="false" customHeight="true" outlineLevel="0" collapsed="false">
      <c r="A54" s="57" t="s">
        <v>201</v>
      </c>
      <c r="B54" s="57" t="s">
        <v>217</v>
      </c>
      <c r="C54" s="57" t="s">
        <v>216</v>
      </c>
      <c r="D54" s="57" t="n">
        <v>30259</v>
      </c>
      <c r="E54" s="58" t="n">
        <v>584</v>
      </c>
      <c r="F54" s="59" t="n">
        <v>0.55</v>
      </c>
      <c r="G54" s="60" t="n">
        <v>40.83</v>
      </c>
      <c r="H54" s="61" t="n">
        <v>312</v>
      </c>
      <c r="I54" s="52" t="s">
        <v>132</v>
      </c>
      <c r="J54" s="62" t="n">
        <v>26</v>
      </c>
      <c r="K54" s="63" t="n">
        <v>1061.58</v>
      </c>
      <c r="L54" s="64"/>
      <c r="M54" s="63" t="n">
        <v>1061.58</v>
      </c>
      <c r="N54" s="63" t="n">
        <v>584</v>
      </c>
      <c r="O54" s="63" t="n">
        <v>312</v>
      </c>
    </row>
    <row r="55" customFormat="false" ht="15" hidden="false" customHeight="true" outlineLevel="0" collapsed="false">
      <c r="A55" s="57" t="s">
        <v>201</v>
      </c>
      <c r="B55" s="57" t="s">
        <v>217</v>
      </c>
      <c r="C55" s="57" t="s">
        <v>216</v>
      </c>
      <c r="D55" s="57" t="n">
        <v>30259</v>
      </c>
      <c r="E55" s="58" t="n">
        <v>2242</v>
      </c>
      <c r="F55" s="59" t="n">
        <v>0.6</v>
      </c>
      <c r="G55" s="60" t="n">
        <v>40.83</v>
      </c>
      <c r="H55" s="61" t="n">
        <v>1098</v>
      </c>
      <c r="I55" s="52" t="s">
        <v>132</v>
      </c>
      <c r="J55" s="62" t="n">
        <v>91.5</v>
      </c>
      <c r="K55" s="63" t="n">
        <v>3735.945</v>
      </c>
      <c r="L55" s="64"/>
      <c r="M55" s="63" t="n">
        <v>3735.945</v>
      </c>
      <c r="N55" s="63" t="n">
        <v>2242</v>
      </c>
      <c r="O55" s="63" t="n">
        <v>1098</v>
      </c>
    </row>
    <row r="56" customFormat="false" ht="15" hidden="false" customHeight="true" outlineLevel="0" collapsed="false">
      <c r="A56" s="57" t="s">
        <v>201</v>
      </c>
      <c r="B56" s="57" t="s">
        <v>217</v>
      </c>
      <c r="C56" s="57" t="s">
        <v>216</v>
      </c>
      <c r="D56" s="57" t="n">
        <v>30259</v>
      </c>
      <c r="E56" s="58" t="n">
        <v>21721</v>
      </c>
      <c r="F56" s="59" t="n">
        <v>0.55</v>
      </c>
      <c r="G56" s="60" t="n">
        <v>40.83</v>
      </c>
      <c r="H56" s="61" t="n">
        <v>11607</v>
      </c>
      <c r="I56" s="52" t="s">
        <v>132</v>
      </c>
      <c r="J56" s="62" t="n">
        <v>967.25</v>
      </c>
      <c r="K56" s="63" t="n">
        <v>39492.8175</v>
      </c>
      <c r="L56" s="64"/>
      <c r="M56" s="63" t="n">
        <v>217.76</v>
      </c>
      <c r="N56" s="63" t="n">
        <v>113</v>
      </c>
      <c r="O56" s="63" t="n">
        <v>64</v>
      </c>
    </row>
    <row r="57" customFormat="false" ht="15" hidden="false" customHeight="true" outlineLevel="0" collapsed="false">
      <c r="A57" s="65" t="s">
        <v>201</v>
      </c>
      <c r="B57" s="65" t="s">
        <v>217</v>
      </c>
      <c r="C57" s="65" t="s">
        <v>216</v>
      </c>
      <c r="D57" s="65" t="n">
        <v>29772</v>
      </c>
      <c r="E57" s="66" t="n">
        <v>113</v>
      </c>
      <c r="F57" s="67" t="n">
        <v>0.52</v>
      </c>
      <c r="G57" s="68" t="n">
        <v>40.83</v>
      </c>
      <c r="H57" s="69" t="n">
        <v>64</v>
      </c>
      <c r="I57" s="70" t="s">
        <v>132</v>
      </c>
      <c r="J57" s="71" t="n">
        <v>5.33333333333333</v>
      </c>
      <c r="K57" s="72" t="n">
        <v>217.76</v>
      </c>
      <c r="L57" s="70"/>
      <c r="M57" s="70"/>
      <c r="N57" s="70"/>
      <c r="O57" s="70"/>
    </row>
    <row r="61" customFormat="false" ht="12.75" hidden="false" customHeight="false" outlineLevel="0" collapsed="false">
      <c r="F6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7:08:53Z</dcterms:created>
  <dc:creator>Joe Countryman</dc:creator>
  <dc:description/>
  <dc:language>en-US</dc:language>
  <cp:lastModifiedBy>wrims</cp:lastModifiedBy>
  <cp:lastPrinted>2001-07-02T15:32:06Z</cp:lastPrinted>
  <cp:revision>0</cp:revision>
  <dc:subject/>
  <dc:title/>
</cp:coreProperties>
</file>